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63.434948822922</v>
      </c>
      <c r="G2" s="2" t="n">
        <v>0.782890007189073</v>
      </c>
      <c r="H2" s="2" t="n">
        <v>0.986064760421349</v>
      </c>
      <c r="I2" s="2" t="n">
        <v>0.113951172272895</v>
      </c>
      <c r="J2" s="2" t="n">
        <v>0.329673962627657</v>
      </c>
      <c r="K2" s="2" t="n">
        <v>5.86145656440931</v>
      </c>
      <c r="L2" s="2" t="n">
        <v>0.793</v>
      </c>
      <c r="M2" s="2" t="n">
        <v>0.123</v>
      </c>
      <c r="N2" s="2" t="n">
        <v>12.841</v>
      </c>
      <c r="O2" s="2" t="s">
        <v>41</v>
      </c>
      <c r="P2" s="2" t="n">
        <v>266.9</v>
      </c>
      <c r="Q2" s="2" t="n">
        <v>102.8</v>
      </c>
      <c r="R2" s="2" t="n">
        <v>13.347</v>
      </c>
      <c r="S2" s="2" t="n">
        <v>0.544795247585709</v>
      </c>
      <c r="T2" s="2" t="n">
        <v>-0.0879633802406006</v>
      </c>
      <c r="U2" s="2" t="n">
        <v>-0.890328765762638</v>
      </c>
      <c r="V2" s="2" t="n">
        <v>0.20818759675458</v>
      </c>
      <c r="W2" s="2" t="n">
        <v>0.078833857900713</v>
      </c>
      <c r="X2" s="2" t="n">
        <v>0.0471269274558818</v>
      </c>
      <c r="Y2" s="2" t="n">
        <v>0.0978518213303759</v>
      </c>
      <c r="Z2" s="2" t="n">
        <v>0.159057541561051</v>
      </c>
      <c r="AA2" s="2" t="n">
        <v>0.180222870675134</v>
      </c>
      <c r="AB2" s="2" t="n">
        <v>0.169782501973606</v>
      </c>
      <c r="AC2" s="2" t="n">
        <v>0.147379559336574</v>
      </c>
      <c r="AD2" s="2" t="n">
        <v>0.109972253364943</v>
      </c>
      <c r="AE2" s="2" t="n">
        <v>0.0726254838836782</v>
      </c>
      <c r="AF2" s="2" t="n">
        <v>0.0159810404187565</v>
      </c>
      <c r="AG2" s="2" t="n">
        <v>0.82010854057272</v>
      </c>
      <c r="AH2" s="3" t="b">
        <f aca="false">TRUE()</f>
        <v>1</v>
      </c>
      <c r="AI2" s="3" t="n">
        <v>1.03077661414507</v>
      </c>
      <c r="AJ2" s="3" t="b">
        <f aca="false">TRUE()</f>
        <v>1</v>
      </c>
      <c r="AK2" s="3" t="n">
        <v>0.497307063302888</v>
      </c>
      <c r="AL2" s="3" t="b">
        <f aca="false">TRUE()</f>
        <v>1</v>
      </c>
      <c r="AM2" s="3" t="n">
        <v>-1.0819939949986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8.434948822922</v>
      </c>
      <c r="G3" s="2" t="n">
        <v>0.866666666666667</v>
      </c>
      <c r="H3" s="2" t="n">
        <v>0.985488668732261</v>
      </c>
      <c r="I3" s="2" t="n">
        <v>0.145193983171554</v>
      </c>
      <c r="J3" s="2" t="n">
        <v>0.370334355851019</v>
      </c>
      <c r="K3" s="2" t="n">
        <v>4.5581894631431</v>
      </c>
      <c r="L3" s="2" t="n">
        <v>0.781</v>
      </c>
      <c r="M3" s="2" t="n">
        <v>0.117</v>
      </c>
      <c r="N3" s="2" t="n">
        <v>9.837</v>
      </c>
      <c r="O3" s="2" t="s">
        <v>41</v>
      </c>
      <c r="P3" s="2" t="n">
        <v>199.7</v>
      </c>
      <c r="Q3" s="2" t="n">
        <v>73.4</v>
      </c>
      <c r="R3" s="2" t="n">
        <v>9.983</v>
      </c>
      <c r="S3" s="2" t="n">
        <v>0.521454763281184</v>
      </c>
      <c r="T3" s="2" t="n">
        <v>-0.308799394879459</v>
      </c>
      <c r="U3" s="2" t="n">
        <v>-0.552575304417031</v>
      </c>
      <c r="V3" s="2" t="n">
        <v>0.211973471627475</v>
      </c>
      <c r="W3" s="2" t="n">
        <v>0.0149308096067646</v>
      </c>
      <c r="X3" s="2" t="n">
        <v>0.115500941587998</v>
      </c>
      <c r="Y3" s="2" t="n">
        <v>0.108159620685611</v>
      </c>
      <c r="Z3" s="2" t="n">
        <v>0.134044516143124</v>
      </c>
      <c r="AA3" s="2" t="n">
        <v>0.160475578192082</v>
      </c>
      <c r="AB3" s="2" t="n">
        <v>0.157066781113677</v>
      </c>
      <c r="AC3" s="2" t="n">
        <v>0.154175276574972</v>
      </c>
      <c r="AD3" s="2" t="n">
        <v>0.102741979142919</v>
      </c>
      <c r="AE3" s="2" t="n">
        <v>0.0566920860844275</v>
      </c>
      <c r="AF3" s="2" t="n">
        <v>0.011143220475189</v>
      </c>
      <c r="AG3" s="2" t="n">
        <v>-0.119968863552451</v>
      </c>
      <c r="AH3" s="3" t="b">
        <f aca="false">TRUE()</f>
        <v>1</v>
      </c>
      <c r="AI3" s="3" t="n">
        <v>0.893254001257265</v>
      </c>
      <c r="AJ3" s="3" t="b">
        <f aca="false">TRUE()</f>
        <v>1</v>
      </c>
      <c r="AK3" s="3" t="n">
        <v>0.254746454891696</v>
      </c>
      <c r="AL3" s="3" t="b">
        <f aca="false">TRUE()</f>
        <v>1</v>
      </c>
      <c r="AM3" s="3" t="n">
        <v>-1.5937820701940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1</v>
      </c>
      <c r="F4" s="2" t="n">
        <v>21.3706222693432</v>
      </c>
      <c r="G4" s="2" t="n">
        <v>0.84201537147737</v>
      </c>
      <c r="H4" s="2" t="n">
        <v>0.992609854910299</v>
      </c>
      <c r="I4" s="2" t="n">
        <v>0.117790785429618</v>
      </c>
      <c r="J4" s="2" t="n">
        <v>0.284104318864333</v>
      </c>
      <c r="K4" s="2" t="n">
        <v>6.10635230569406</v>
      </c>
      <c r="L4" s="2" t="n">
        <v>0.725</v>
      </c>
      <c r="M4" s="2" t="n">
        <v>0.083</v>
      </c>
      <c r="N4" s="2" t="n">
        <v>12.987</v>
      </c>
      <c r="O4" s="2" t="s">
        <v>41</v>
      </c>
      <c r="P4" s="2" t="n">
        <v>239.8</v>
      </c>
      <c r="Q4" s="2" t="n">
        <v>65.7</v>
      </c>
      <c r="R4" s="2" t="n">
        <v>11.989</v>
      </c>
      <c r="S4" s="2" t="n">
        <v>0.41597124211748</v>
      </c>
      <c r="T4" s="2" t="n">
        <v>-0.192701713856497</v>
      </c>
      <c r="U4" s="2" t="n">
        <v>-0.690871959888761</v>
      </c>
      <c r="V4" s="2" t="n">
        <v>0.0864820146090944</v>
      </c>
      <c r="W4" s="2" t="n">
        <v>0.0682164607029897</v>
      </c>
      <c r="X4" s="2" t="n">
        <v>0.0382340649219354</v>
      </c>
      <c r="Y4" s="2" t="n">
        <v>0.114868528021312</v>
      </c>
      <c r="Z4" s="2" t="n">
        <v>0.158304823324775</v>
      </c>
      <c r="AA4" s="2" t="n">
        <v>0.151256003450912</v>
      </c>
      <c r="AB4" s="2" t="n">
        <v>0.105259390459841</v>
      </c>
      <c r="AC4" s="2" t="n">
        <v>0.101769734343686</v>
      </c>
      <c r="AD4" s="2" t="n">
        <v>0.140083678812208</v>
      </c>
      <c r="AE4" s="2" t="n">
        <v>0.112526950806059</v>
      </c>
      <c r="AF4" s="2" t="n">
        <v>0.0776968258592713</v>
      </c>
      <c r="AG4" s="2" t="n">
        <v>0.996757634626121</v>
      </c>
      <c r="AH4" s="3" t="b">
        <f aca="false">TRUE()</f>
        <v>1</v>
      </c>
      <c r="AI4" s="3" t="n">
        <v>0.251481807780817</v>
      </c>
      <c r="AJ4" s="3" t="b">
        <f aca="false">TRUE()</f>
        <v>1</v>
      </c>
      <c r="AK4" s="3" t="n">
        <v>-1.11976365943839</v>
      </c>
      <c r="AL4" s="3" t="b">
        <f aca="false">TRUE()</f>
        <v>1</v>
      </c>
      <c r="AM4" s="3" t="n">
        <v>-1.2883847217515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2</v>
      </c>
      <c r="F5" s="2" t="n">
        <v>11.3099324740202</v>
      </c>
      <c r="G5" s="2" t="n">
        <v>0.90326209223847</v>
      </c>
      <c r="H5" s="2" t="n">
        <v>0.986948345448908</v>
      </c>
      <c r="I5" s="2" t="n">
        <v>0.196541975090799</v>
      </c>
      <c r="J5" s="2" t="n">
        <v>0.368310997365414</v>
      </c>
      <c r="K5" s="2" t="n">
        <v>4.91958274159058</v>
      </c>
      <c r="L5" s="2" t="n">
        <v>0.803</v>
      </c>
      <c r="M5" s="2" t="n">
        <v>0.134</v>
      </c>
      <c r="N5" s="2" t="n">
        <v>10.536</v>
      </c>
      <c r="O5" s="2" t="s">
        <v>41</v>
      </c>
      <c r="P5" s="2" t="n">
        <v>388.6</v>
      </c>
      <c r="Q5" s="2" t="n">
        <v>115.2</v>
      </c>
      <c r="R5" s="2" t="n">
        <v>19.43</v>
      </c>
      <c r="S5" s="2" t="n">
        <v>0.537217454521273</v>
      </c>
      <c r="T5" s="2" t="n">
        <v>-0.385818949646429</v>
      </c>
      <c r="U5" s="2" t="n">
        <v>-0.72833236575738</v>
      </c>
      <c r="V5" s="2" t="n">
        <v>0.0401048565544161</v>
      </c>
      <c r="W5" s="2" t="n">
        <v>0.0106601232174339</v>
      </c>
      <c r="X5" s="2" t="n">
        <v>0.0700910278457629</v>
      </c>
      <c r="Y5" s="2" t="n">
        <v>0.0967590723923314</v>
      </c>
      <c r="Z5" s="2" t="n">
        <v>0.133742041369639</v>
      </c>
      <c r="AA5" s="2" t="n">
        <v>0.151470503085137</v>
      </c>
      <c r="AB5" s="2" t="n">
        <v>0.149801992057451</v>
      </c>
      <c r="AC5" s="2" t="n">
        <v>0.140017688241073</v>
      </c>
      <c r="AD5" s="2" t="n">
        <v>0.130069901898346</v>
      </c>
      <c r="AE5" s="2" t="n">
        <v>0.0968151868820514</v>
      </c>
      <c r="AF5" s="2" t="n">
        <v>0.0312325862282088</v>
      </c>
      <c r="AG5" s="2" t="n">
        <v>0.140712661164246</v>
      </c>
      <c r="AH5" s="3" t="b">
        <f aca="false">TRUE()</f>
        <v>1</v>
      </c>
      <c r="AI5" s="3" t="n">
        <v>1.14537879155158</v>
      </c>
      <c r="AJ5" s="3" t="b">
        <f aca="false">TRUE()</f>
        <v>1</v>
      </c>
      <c r="AK5" s="3" t="n">
        <v>0.942001512056741</v>
      </c>
      <c r="AL5" s="3" t="b">
        <f aca="false">TRUE()</f>
        <v>1</v>
      </c>
      <c r="AM5" s="3" t="n">
        <v>-0.15513969810457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3</v>
      </c>
      <c r="F6" s="2" t="n">
        <v>29.7448812969422</v>
      </c>
      <c r="G6" s="2" t="n">
        <v>0.590739357729649</v>
      </c>
      <c r="H6" s="2" t="n">
        <v>0.979558474354756</v>
      </c>
      <c r="I6" s="2" t="n">
        <v>0.0971385493716738</v>
      </c>
      <c r="J6" s="2" t="n">
        <v>0.262455253186854</v>
      </c>
      <c r="K6" s="2" t="n">
        <v>5.61016869472034</v>
      </c>
      <c r="L6" s="2" t="n">
        <v>0.685</v>
      </c>
      <c r="M6" s="2" t="n">
        <v>0.165</v>
      </c>
      <c r="N6" s="2" t="n">
        <v>12.057</v>
      </c>
      <c r="O6" s="2" t="s">
        <v>41</v>
      </c>
      <c r="P6" s="2" t="n">
        <v>150</v>
      </c>
      <c r="Q6" s="2" t="n">
        <v>52.3</v>
      </c>
      <c r="R6" s="2" t="n">
        <v>7.5</v>
      </c>
      <c r="S6" s="2" t="n">
        <v>0.956533164439264</v>
      </c>
      <c r="T6" s="2" t="n">
        <v>-0.320934941195687</v>
      </c>
      <c r="U6" s="2" t="n">
        <v>-0.630546012445294</v>
      </c>
      <c r="V6" s="2" t="n">
        <v>0.0965813292460551</v>
      </c>
      <c r="W6" s="2" t="n">
        <v>0.0965813292460551</v>
      </c>
      <c r="X6" s="2" t="n">
        <v>0.0378674653278402</v>
      </c>
      <c r="Y6" s="2" t="n">
        <v>0.114639722340973</v>
      </c>
      <c r="Z6" s="2" t="n">
        <v>0.132152529773636</v>
      </c>
      <c r="AA6" s="2" t="n">
        <v>0.140118324581414</v>
      </c>
      <c r="AB6" s="2" t="n">
        <v>0.134172736267932</v>
      </c>
      <c r="AC6" s="2" t="n">
        <v>0.108907327371928</v>
      </c>
      <c r="AD6" s="2" t="n">
        <v>0.108192488160839</v>
      </c>
      <c r="AE6" s="2" t="n">
        <v>0.0995994143360786</v>
      </c>
      <c r="AF6" s="2" t="n">
        <v>0.124349991839359</v>
      </c>
      <c r="AG6" s="2" t="n">
        <v>0.638848653021015</v>
      </c>
      <c r="AH6" s="3" t="b">
        <f aca="false">TRUE()</f>
        <v>1</v>
      </c>
      <c r="AI6" s="3" t="n">
        <v>-0.206926901845215</v>
      </c>
      <c r="AJ6" s="3" t="b">
        <f aca="false">TRUE()</f>
        <v>1</v>
      </c>
      <c r="AK6" s="3" t="n">
        <v>2.19523132218123</v>
      </c>
      <c r="AL6" s="3" t="b">
        <f aca="false">TRUE()</f>
        <v>1</v>
      </c>
      <c r="AM6" s="3" t="n">
        <v>-1.9722920008073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1</v>
      </c>
      <c r="F7" s="2" t="n">
        <v>37.8749836510982</v>
      </c>
      <c r="G7" s="2" t="n">
        <v>0.69488188976378</v>
      </c>
      <c r="H7" s="2" t="n">
        <v>0.986754356492323</v>
      </c>
      <c r="I7" s="2" t="n">
        <v>0.129116219273632</v>
      </c>
      <c r="J7" s="2" t="n">
        <v>0.302563371501258</v>
      </c>
      <c r="K7" s="2" t="n">
        <v>4.97195007682603</v>
      </c>
      <c r="L7" s="2" t="n">
        <v>0.627</v>
      </c>
      <c r="M7" s="2" t="n">
        <v>0.111</v>
      </c>
      <c r="N7" s="2" t="n">
        <v>10.657</v>
      </c>
      <c r="O7" s="2" t="s">
        <v>41</v>
      </c>
      <c r="P7" s="2" t="n">
        <v>248.6</v>
      </c>
      <c r="Q7" s="2" t="n">
        <v>94.8</v>
      </c>
      <c r="R7" s="2" t="n">
        <v>12.43</v>
      </c>
      <c r="S7" s="2" t="n">
        <v>0.458225660879896</v>
      </c>
      <c r="T7" s="2" t="n">
        <v>-0.239189508004508</v>
      </c>
      <c r="U7" s="2" t="n">
        <v>-0.74095218799884</v>
      </c>
      <c r="V7" s="2" t="n">
        <v>0.164028514193563</v>
      </c>
      <c r="W7" s="2" t="n">
        <v>0.016083062831602</v>
      </c>
      <c r="X7" s="2" t="n">
        <v>0.0961214321352139</v>
      </c>
      <c r="Y7" s="2" t="n">
        <v>0.13017210851163</v>
      </c>
      <c r="Z7" s="2" t="n">
        <v>0.138593959067706</v>
      </c>
      <c r="AA7" s="2" t="n">
        <v>0.139280848320942</v>
      </c>
      <c r="AB7" s="2" t="n">
        <v>0.152659980438553</v>
      </c>
      <c r="AC7" s="2" t="n">
        <v>0.152996628468032</v>
      </c>
      <c r="AD7" s="2" t="n">
        <v>0.110694380211698</v>
      </c>
      <c r="AE7" s="2" t="n">
        <v>0.0681993908786013</v>
      </c>
      <c r="AF7" s="2" t="n">
        <v>0.0112812719676229</v>
      </c>
      <c r="AG7" s="2" t="n">
        <v>0.178486459429594</v>
      </c>
      <c r="AH7" s="3" t="b">
        <f aca="false">TRUE()</f>
        <v>1</v>
      </c>
      <c r="AI7" s="3" t="n">
        <v>-0.871619530802965</v>
      </c>
      <c r="AJ7" s="3" t="b">
        <f aca="false">TRUE()</f>
        <v>1</v>
      </c>
      <c r="AK7" s="3" t="n">
        <v>0.012185846480503</v>
      </c>
      <c r="AL7" s="3" t="b">
        <f aca="false">TRUE()</f>
        <v>1</v>
      </c>
      <c r="AM7" s="3" t="n">
        <v>-1.2213648547616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2</v>
      </c>
      <c r="F8" s="2" t="n">
        <v>23.6293777306568</v>
      </c>
      <c r="G8" s="2" t="n">
        <v>0.83448275862069</v>
      </c>
      <c r="H8" s="2" t="n">
        <v>0.982438230195595</v>
      </c>
      <c r="I8" s="2" t="n">
        <v>0.192577481141193</v>
      </c>
      <c r="J8" s="2" t="n">
        <v>0.39017420768369</v>
      </c>
      <c r="K8" s="2" t="n">
        <v>3.60268107491099</v>
      </c>
      <c r="L8" s="2" t="n">
        <v>0.619</v>
      </c>
      <c r="M8" s="2" t="n">
        <v>0.094</v>
      </c>
      <c r="N8" s="2" t="n">
        <v>7.803</v>
      </c>
      <c r="O8" s="2" t="s">
        <v>41</v>
      </c>
      <c r="P8" s="2" t="n">
        <v>291</v>
      </c>
      <c r="Q8" s="2" t="n">
        <v>93.7</v>
      </c>
      <c r="R8" s="2" t="n">
        <v>14.55</v>
      </c>
      <c r="S8" s="2" t="n">
        <v>0.60204851235623</v>
      </c>
      <c r="T8" s="2" t="n">
        <v>-0.35427529534963</v>
      </c>
      <c r="U8" s="2" t="n">
        <v>-0.814465544011469</v>
      </c>
      <c r="V8" s="2" t="n">
        <v>0.196357130151554</v>
      </c>
      <c r="W8" s="2" t="n">
        <v>0.0648446051103636</v>
      </c>
      <c r="X8" s="2" t="n">
        <v>0.0533137937821163</v>
      </c>
      <c r="Y8" s="2" t="n">
        <v>0.110837849121986</v>
      </c>
      <c r="Z8" s="2" t="n">
        <v>0.155457730315309</v>
      </c>
      <c r="AA8" s="2" t="n">
        <v>0.172872683885465</v>
      </c>
      <c r="AB8" s="2" t="n">
        <v>0.166324993171492</v>
      </c>
      <c r="AC8" s="2" t="n">
        <v>0.147752478484283</v>
      </c>
      <c r="AD8" s="2" t="n">
        <v>0.106534557517747</v>
      </c>
      <c r="AE8" s="2" t="n">
        <v>0.0616226835482634</v>
      </c>
      <c r="AF8" s="2" t="n">
        <v>0.0252832301733383</v>
      </c>
      <c r="AG8" s="2" t="n">
        <v>-0.809199677678243</v>
      </c>
      <c r="AH8" s="3" t="b">
        <f aca="false">TRUE()</f>
        <v>1</v>
      </c>
      <c r="AI8" s="3" t="n">
        <v>-0.963301272728171</v>
      </c>
      <c r="AJ8" s="3" t="b">
        <f aca="false">TRUE()</f>
        <v>1</v>
      </c>
      <c r="AK8" s="3" t="n">
        <v>-0.675069210684542</v>
      </c>
      <c r="AL8" s="3" t="b">
        <f aca="false">TRUE()</f>
        <v>1</v>
      </c>
      <c r="AM8" s="3" t="n">
        <v>-0.89845095017410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5</v>
      </c>
      <c r="F9" s="2" t="n">
        <v>36.0273733851036</v>
      </c>
      <c r="G9" s="2" t="n">
        <v>0.812688821752266</v>
      </c>
      <c r="H9" s="2" t="n">
        <v>0.962257888839238</v>
      </c>
      <c r="I9" s="2" t="n">
        <v>0.203748624350838</v>
      </c>
      <c r="J9" s="2" t="n">
        <v>0.465076202689131</v>
      </c>
      <c r="K9" s="2" t="n">
        <v>3.35427469507548</v>
      </c>
      <c r="L9" s="2" t="n">
        <v>0.785</v>
      </c>
      <c r="M9" s="2" t="n">
        <v>0.131</v>
      </c>
      <c r="N9" s="2" t="n">
        <v>7.448</v>
      </c>
      <c r="O9" s="2" t="s">
        <v>41</v>
      </c>
      <c r="P9" s="2" t="n">
        <v>605.9</v>
      </c>
      <c r="Q9" s="2" t="n">
        <v>214.9</v>
      </c>
      <c r="R9" s="2" t="n">
        <v>30.297</v>
      </c>
      <c r="S9" s="2" t="n">
        <v>0.569931152365814</v>
      </c>
      <c r="T9" s="2" t="n">
        <v>-0.321511939431063</v>
      </c>
      <c r="U9" s="2" t="n">
        <v>-0.91749234568163</v>
      </c>
      <c r="V9" s="2" t="n">
        <v>0.210298611964381</v>
      </c>
      <c r="W9" s="2" t="n">
        <v>0.0501287381286798</v>
      </c>
      <c r="X9" s="2" t="n">
        <v>0.062185607116921</v>
      </c>
      <c r="Y9" s="2" t="n">
        <v>0.121276165035314</v>
      </c>
      <c r="Z9" s="2" t="n">
        <v>0.160156653449573</v>
      </c>
      <c r="AA9" s="2" t="n">
        <v>0.167753542156094</v>
      </c>
      <c r="AB9" s="2" t="n">
        <v>0.151840206014609</v>
      </c>
      <c r="AC9" s="2" t="n">
        <v>0.139818626538496</v>
      </c>
      <c r="AD9" s="2" t="n">
        <v>0.102836448244645</v>
      </c>
      <c r="AE9" s="2" t="n">
        <v>0.0670238812181216</v>
      </c>
      <c r="AF9" s="2" t="n">
        <v>0.0271088702262259</v>
      </c>
      <c r="AG9" s="2" t="n">
        <v>-0.988381078403403</v>
      </c>
      <c r="AH9" s="3" t="b">
        <f aca="false">TRUE()</f>
        <v>1</v>
      </c>
      <c r="AI9" s="3" t="n">
        <v>0.939094872219868</v>
      </c>
      <c r="AJ9" s="3" t="b">
        <f aca="false">TRUE()</f>
        <v>1</v>
      </c>
      <c r="AK9" s="3" t="n">
        <v>0.820721207851144</v>
      </c>
      <c r="AL9" s="3" t="b">
        <f aca="false">TRUE()</f>
        <v>1</v>
      </c>
      <c r="AM9" s="3" t="n">
        <v>1.4997940629067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6</v>
      </c>
      <c r="F10" s="2" t="n">
        <v>24.2277453179541</v>
      </c>
      <c r="G10" s="2" t="n">
        <v>0.655084745762712</v>
      </c>
      <c r="H10" s="2" t="n">
        <v>0.975800466211584</v>
      </c>
      <c r="I10" s="2" t="n">
        <v>0.128019532788798</v>
      </c>
      <c r="J10" s="2" t="n">
        <v>0.313862739160004</v>
      </c>
      <c r="K10" s="2" t="n">
        <v>5.02503381893614</v>
      </c>
      <c r="L10" s="2" t="n">
        <v>0.691</v>
      </c>
      <c r="M10" s="2" t="n">
        <v>0.129</v>
      </c>
      <c r="N10" s="2" t="n">
        <v>10.904</v>
      </c>
      <c r="O10" s="2" t="s">
        <v>41</v>
      </c>
      <c r="P10" s="2" t="n">
        <v>466.4</v>
      </c>
      <c r="Q10" s="2" t="n">
        <v>191.3</v>
      </c>
      <c r="R10" s="2" t="n">
        <v>23.32</v>
      </c>
      <c r="S10" s="2" t="n">
        <v>0.506109951882431</v>
      </c>
      <c r="T10" s="2" t="n">
        <v>0.020008540884314</v>
      </c>
      <c r="U10" s="2" t="n">
        <v>-0.792626345704757</v>
      </c>
      <c r="V10" s="2" t="n">
        <v>0.377456093833949</v>
      </c>
      <c r="W10" s="2" t="n">
        <v>0.117836938456142</v>
      </c>
      <c r="X10" s="2" t="n">
        <v>0.061852804830541</v>
      </c>
      <c r="Y10" s="2" t="n">
        <v>0.119549362244637</v>
      </c>
      <c r="Z10" s="2" t="n">
        <v>0.176355267751901</v>
      </c>
      <c r="AA10" s="2" t="n">
        <v>0.194952195517364</v>
      </c>
      <c r="AB10" s="2" t="n">
        <v>0.161380093907186</v>
      </c>
      <c r="AC10" s="2" t="n">
        <v>0.120270155294268</v>
      </c>
      <c r="AD10" s="2" t="n">
        <v>0.101304153834214</v>
      </c>
      <c r="AE10" s="2" t="n">
        <v>0.0539553406086762</v>
      </c>
      <c r="AF10" s="2" t="n">
        <v>0.0103806260112131</v>
      </c>
      <c r="AG10" s="2" t="n">
        <v>0.216777018928597</v>
      </c>
      <c r="AH10" s="3" t="b">
        <f aca="false">TRUE()</f>
        <v>1</v>
      </c>
      <c r="AI10" s="3" t="n">
        <v>-0.138165595401312</v>
      </c>
      <c r="AJ10" s="3" t="b">
        <f aca="false">TRUE()</f>
        <v>1</v>
      </c>
      <c r="AK10" s="3" t="n">
        <v>0.73986767171408</v>
      </c>
      <c r="AL10" s="3" t="b">
        <f aca="false">TRUE()</f>
        <v>1</v>
      </c>
      <c r="AM10" s="3" t="n">
        <v>0.43737685323773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0</v>
      </c>
      <c r="F11" s="2" t="n">
        <v>13.2405199151872</v>
      </c>
      <c r="G11" s="2" t="n">
        <v>0.890764647467726</v>
      </c>
      <c r="H11" s="2" t="n">
        <v>0.987136520782913</v>
      </c>
      <c r="I11" s="2" t="n">
        <v>0.164047094459558</v>
      </c>
      <c r="J11" s="2" t="n">
        <v>0.360634741390646</v>
      </c>
      <c r="K11" s="2" t="n">
        <v>5.11410235162223</v>
      </c>
      <c r="L11" s="2" t="n">
        <v>0.797</v>
      </c>
      <c r="M11" s="2" t="n">
        <v>0.112</v>
      </c>
      <c r="N11" s="2" t="n">
        <v>11.061</v>
      </c>
      <c r="O11" s="2" t="s">
        <v>41</v>
      </c>
      <c r="P11" s="2" t="n">
        <v>227.2</v>
      </c>
      <c r="Q11" s="2" t="n">
        <v>91.4</v>
      </c>
      <c r="R11" s="2" t="n">
        <v>11.36</v>
      </c>
      <c r="S11" s="2" t="n">
        <v>0.359682711405658</v>
      </c>
      <c r="T11" s="2" t="n">
        <v>-0.246145739330208</v>
      </c>
      <c r="U11" s="2" t="n">
        <v>-1.05190113895458</v>
      </c>
      <c r="V11" s="2" t="n">
        <v>0.0449787944517505</v>
      </c>
      <c r="W11" s="2" t="n">
        <v>0.0150100738206744</v>
      </c>
      <c r="X11" s="2" t="n">
        <v>0.0253780236703639</v>
      </c>
      <c r="Y11" s="2" t="n">
        <v>0.107433234994698</v>
      </c>
      <c r="Z11" s="2" t="n">
        <v>0.133997180916259</v>
      </c>
      <c r="AA11" s="2" t="n">
        <v>0.163742944878697</v>
      </c>
      <c r="AB11" s="2" t="n">
        <v>0.164008014809137</v>
      </c>
      <c r="AC11" s="2" t="n">
        <v>0.15182096782963</v>
      </c>
      <c r="AD11" s="2" t="n">
        <v>0.12432699455225</v>
      </c>
      <c r="AE11" s="2" t="n">
        <v>0.0884061253865272</v>
      </c>
      <c r="AF11" s="2" t="n">
        <v>0.0408865129624373</v>
      </c>
      <c r="AG11" s="2" t="n">
        <v>0.281024259509919</v>
      </c>
      <c r="AH11" s="3" t="b">
        <f aca="false">TRUE()</f>
        <v>1</v>
      </c>
      <c r="AI11" s="3" t="n">
        <v>1.07661748510768</v>
      </c>
      <c r="AJ11" s="3" t="b">
        <f aca="false">TRUE()</f>
        <v>1</v>
      </c>
      <c r="AK11" s="3" t="n">
        <v>0.0526126145490351</v>
      </c>
      <c r="AL11" s="3" t="b">
        <f aca="false">TRUE()</f>
        <v>1</v>
      </c>
      <c r="AM11" s="3" t="n">
        <v>-1.384344985850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0</v>
      </c>
      <c r="F12" s="2" t="n">
        <v>17.1027289690524</v>
      </c>
      <c r="G12" s="2" t="n">
        <v>0.856450048496605</v>
      </c>
      <c r="H12" s="2" t="n">
        <v>0.988066848845145</v>
      </c>
      <c r="I12" s="2" t="n">
        <v>0.141631458553937</v>
      </c>
      <c r="J12" s="2" t="n">
        <v>0.33962751029489</v>
      </c>
      <c r="K12" s="2" t="n">
        <v>5.14214978183927</v>
      </c>
      <c r="L12" s="2" t="n">
        <v>0.76</v>
      </c>
      <c r="M12" s="2" t="n">
        <v>0.115</v>
      </c>
      <c r="N12" s="2" t="n">
        <v>11.118</v>
      </c>
      <c r="O12" s="2" t="s">
        <v>41</v>
      </c>
      <c r="P12" s="2" t="n">
        <v>386.2</v>
      </c>
      <c r="Q12" s="2" t="n">
        <v>142.7</v>
      </c>
      <c r="R12" s="2" t="n">
        <v>19.31</v>
      </c>
      <c r="S12" s="2" t="n">
        <v>0.466485373174683</v>
      </c>
      <c r="T12" s="2" t="n">
        <v>-0.231493823155156</v>
      </c>
      <c r="U12" s="2" t="n">
        <v>-0.829895464075668</v>
      </c>
      <c r="V12" s="2" t="n">
        <v>0.213641846388325</v>
      </c>
      <c r="W12" s="2" t="n">
        <v>0.077783786810213</v>
      </c>
      <c r="X12" s="2" t="n">
        <v>0.0424037467271555</v>
      </c>
      <c r="Y12" s="2" t="n">
        <v>0.13270713183665</v>
      </c>
      <c r="Z12" s="2" t="n">
        <v>0.173102163138862</v>
      </c>
      <c r="AA12" s="2" t="n">
        <v>0.162675110780287</v>
      </c>
      <c r="AB12" s="2" t="n">
        <v>0.133929592772146</v>
      </c>
      <c r="AC12" s="2" t="n">
        <v>0.146646765900864</v>
      </c>
      <c r="AD12" s="2" t="n">
        <v>0.108564180127999</v>
      </c>
      <c r="AE12" s="2" t="n">
        <v>0.080192961230342</v>
      </c>
      <c r="AF12" s="2" t="n">
        <v>0.0197783474856955</v>
      </c>
      <c r="AG12" s="2" t="n">
        <v>0.301255534714518</v>
      </c>
      <c r="AH12" s="3" t="b">
        <f aca="false">TRUE()</f>
        <v>1</v>
      </c>
      <c r="AI12" s="3" t="n">
        <v>0.652589428703597</v>
      </c>
      <c r="AJ12" s="3" t="b">
        <f aca="false">TRUE()</f>
        <v>1</v>
      </c>
      <c r="AK12" s="3" t="n">
        <v>0.173892918754631</v>
      </c>
      <c r="AL12" s="3" t="b">
        <f aca="false">TRUE()</f>
        <v>1</v>
      </c>
      <c r="AM12" s="3" t="n">
        <v>-0.1734178436472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1</v>
      </c>
      <c r="F13" s="2" t="n">
        <v>24.2277453179541</v>
      </c>
      <c r="G13" s="2" t="n">
        <v>0.814077025232404</v>
      </c>
      <c r="H13" s="2" t="n">
        <v>0.994374019704986</v>
      </c>
      <c r="I13" s="2" t="n">
        <v>0.0902411655593311</v>
      </c>
      <c r="J13" s="2" t="n">
        <v>0.243803445148704</v>
      </c>
      <c r="K13" s="2" t="n">
        <v>7.31684137970993</v>
      </c>
      <c r="L13" s="2" t="n">
        <v>0.75</v>
      </c>
      <c r="M13" s="2" t="n">
        <v>0.088</v>
      </c>
      <c r="N13" s="2" t="n">
        <v>15.454</v>
      </c>
      <c r="O13" s="2" t="s">
        <v>41</v>
      </c>
      <c r="P13" s="2" t="n">
        <v>316.6</v>
      </c>
      <c r="Q13" s="2" t="n">
        <v>122.4</v>
      </c>
      <c r="R13" s="2" t="n">
        <v>15.831</v>
      </c>
      <c r="S13" s="2" t="n">
        <v>0.407313658027906</v>
      </c>
      <c r="T13" s="2" t="n">
        <v>-0.289993252368806</v>
      </c>
      <c r="U13" s="2" t="n">
        <v>-0.910430747077787</v>
      </c>
      <c r="V13" s="2" t="n">
        <v>0.0402112480071394</v>
      </c>
      <c r="W13" s="2" t="n">
        <v>0.0574472964022347</v>
      </c>
      <c r="X13" s="2" t="n">
        <v>0.0416906823116892</v>
      </c>
      <c r="Y13" s="2" t="n">
        <v>0.139719688328801</v>
      </c>
      <c r="Z13" s="2" t="n">
        <v>0.147450528390233</v>
      </c>
      <c r="AA13" s="2" t="n">
        <v>0.128872061872782</v>
      </c>
      <c r="AB13" s="2" t="n">
        <v>0.15538040121367</v>
      </c>
      <c r="AC13" s="2" t="n">
        <v>0.161249072707919</v>
      </c>
      <c r="AD13" s="2" t="n">
        <v>0.118872357052474</v>
      </c>
      <c r="AE13" s="2" t="n">
        <v>0.086187502981658</v>
      </c>
      <c r="AF13" s="2" t="n">
        <v>0.0205777051407739</v>
      </c>
      <c r="AG13" s="2" t="n">
        <v>1.86991205194941</v>
      </c>
      <c r="AH13" s="3" t="b">
        <f aca="false">TRUE()</f>
        <v>1</v>
      </c>
      <c r="AI13" s="3" t="n">
        <v>0.537987251297088</v>
      </c>
      <c r="AJ13" s="3" t="b">
        <f aca="false">TRUE()</f>
        <v>1</v>
      </c>
      <c r="AK13" s="3" t="n">
        <v>-0.917629819095735</v>
      </c>
      <c r="AL13" s="3" t="b">
        <f aca="false">TRUE()</f>
        <v>1</v>
      </c>
      <c r="AM13" s="3" t="n">
        <v>-0.70348406438537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0</v>
      </c>
      <c r="F14" s="2" t="n">
        <v>24.2277453179541</v>
      </c>
      <c r="G14" s="2" t="n">
        <v>0.841777777777778</v>
      </c>
      <c r="H14" s="2" t="n">
        <v>0.990052141709229</v>
      </c>
      <c r="I14" s="2" t="n">
        <v>0.113131717851773</v>
      </c>
      <c r="J14" s="2" t="n">
        <v>0.317374071329876</v>
      </c>
      <c r="K14" s="2" t="n">
        <v>5.61260725792001</v>
      </c>
      <c r="L14" s="2" t="n">
        <v>0.768</v>
      </c>
      <c r="M14" s="2" t="n">
        <v>0.087</v>
      </c>
      <c r="N14" s="2" t="n">
        <v>12.102</v>
      </c>
      <c r="O14" s="2" t="s">
        <v>41</v>
      </c>
      <c r="P14" s="2" t="n">
        <v>355</v>
      </c>
      <c r="Q14" s="2" t="n">
        <v>141.9</v>
      </c>
      <c r="R14" s="2" t="n">
        <v>17.748</v>
      </c>
      <c r="S14" s="2" t="n">
        <v>0.439745776471915</v>
      </c>
      <c r="T14" s="2" t="n">
        <v>-0.258664818920356</v>
      </c>
      <c r="U14" s="2" t="n">
        <v>-0.971191881361812</v>
      </c>
      <c r="V14" s="2" t="n">
        <v>0.0293646418577057</v>
      </c>
      <c r="W14" s="2" t="n">
        <v>0.00201643259086404</v>
      </c>
      <c r="X14" s="2" t="n">
        <v>0.0315427188867673</v>
      </c>
      <c r="Y14" s="2" t="n">
        <v>0.0969772147471825</v>
      </c>
      <c r="Z14" s="2" t="n">
        <v>0.13598474919753</v>
      </c>
      <c r="AA14" s="2" t="n">
        <v>0.16945251492732</v>
      </c>
      <c r="AB14" s="2" t="n">
        <v>0.16137256644283</v>
      </c>
      <c r="AC14" s="2" t="n">
        <v>0.165720945144657</v>
      </c>
      <c r="AD14" s="2" t="n">
        <v>0.129971144800786</v>
      </c>
      <c r="AE14" s="2" t="n">
        <v>0.0795700077497332</v>
      </c>
      <c r="AF14" s="2" t="n">
        <v>0.0294081381031939</v>
      </c>
      <c r="AG14" s="2" t="n">
        <v>0.640607646369588</v>
      </c>
      <c r="AH14" s="3" t="b">
        <f aca="false">TRUE()</f>
        <v>1</v>
      </c>
      <c r="AI14" s="3" t="n">
        <v>0.744271170628804</v>
      </c>
      <c r="AJ14" s="3" t="b">
        <f aca="false">TRUE()</f>
        <v>1</v>
      </c>
      <c r="AK14" s="3" t="n">
        <v>-0.958056587164267</v>
      </c>
      <c r="AL14" s="3" t="b">
        <f aca="false">TRUE()</f>
        <v>1</v>
      </c>
      <c r="AM14" s="3" t="n">
        <v>-0.41103373570228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2</v>
      </c>
      <c r="F15" s="2" t="n">
        <v>21.3706222693432</v>
      </c>
      <c r="G15" s="2" t="n">
        <v>0.866543095458758</v>
      </c>
      <c r="H15" s="2" t="n">
        <v>0.989867928375143</v>
      </c>
      <c r="I15" s="2" t="n">
        <v>0.140885085719216</v>
      </c>
      <c r="J15" s="2" t="n">
        <v>0.319984599617002</v>
      </c>
      <c r="K15" s="2" t="n">
        <v>5.53928009262813</v>
      </c>
      <c r="L15" s="2" t="n">
        <v>0.771</v>
      </c>
      <c r="M15" s="2" t="n">
        <v>0.092</v>
      </c>
      <c r="N15" s="2" t="n">
        <v>11.878</v>
      </c>
      <c r="O15" s="2" t="s">
        <v>41</v>
      </c>
      <c r="P15" s="2" t="n">
        <v>362.8</v>
      </c>
      <c r="Q15" s="2" t="n">
        <v>118.4</v>
      </c>
      <c r="R15" s="2" t="n">
        <v>18.142</v>
      </c>
      <c r="S15" s="2" t="n">
        <v>0.3615784198724</v>
      </c>
      <c r="T15" s="2" t="n">
        <v>-0.525210738910459</v>
      </c>
      <c r="U15" s="2" t="n">
        <v>-0.555632522595257</v>
      </c>
      <c r="V15" s="2" t="n">
        <v>0.045062376142623</v>
      </c>
      <c r="W15" s="2" t="n">
        <v>0.00982359792489018</v>
      </c>
      <c r="X15" s="2" t="n">
        <v>0.0533547849421263</v>
      </c>
      <c r="Y15" s="2" t="n">
        <v>0.113082601648569</v>
      </c>
      <c r="Z15" s="2" t="n">
        <v>0.148641116562071</v>
      </c>
      <c r="AA15" s="2" t="n">
        <v>0.141083257656846</v>
      </c>
      <c r="AB15" s="2" t="n">
        <v>0.148943533692686</v>
      </c>
      <c r="AC15" s="2" t="n">
        <v>0.154070789347364</v>
      </c>
      <c r="AD15" s="2" t="n">
        <v>0.138551124750797</v>
      </c>
      <c r="AE15" s="2" t="n">
        <v>0.0829169820650356</v>
      </c>
      <c r="AF15" s="2" t="n">
        <v>0.0193558093345052</v>
      </c>
      <c r="AG15" s="2" t="n">
        <v>0.587715026635322</v>
      </c>
      <c r="AH15" s="3" t="b">
        <f aca="false">TRUE()</f>
        <v>1</v>
      </c>
      <c r="AI15" s="3" t="n">
        <v>0.778651823850756</v>
      </c>
      <c r="AJ15" s="3" t="b">
        <f aca="false">TRUE()</f>
        <v>1</v>
      </c>
      <c r="AK15" s="3" t="n">
        <v>-0.755922746821606</v>
      </c>
      <c r="AL15" s="3" t="b">
        <f aca="false">TRUE()</f>
        <v>1</v>
      </c>
      <c r="AM15" s="3" t="n">
        <v>-0.3516297626885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3</v>
      </c>
      <c r="F16" s="2" t="n">
        <v>18.434948822922</v>
      </c>
      <c r="G16" s="2" t="n">
        <v>0.815827338129496</v>
      </c>
      <c r="H16" s="2" t="n">
        <v>0.987376336710922</v>
      </c>
      <c r="I16" s="2" t="n">
        <v>0.133492385699859</v>
      </c>
      <c r="J16" s="2" t="n">
        <v>0.334150520254095</v>
      </c>
      <c r="K16" s="2" t="n">
        <v>4.20061625690974</v>
      </c>
      <c r="L16" s="2" t="n">
        <v>0.642</v>
      </c>
      <c r="M16" s="2" t="n">
        <v>0.101</v>
      </c>
      <c r="N16" s="2" t="n">
        <v>9.017</v>
      </c>
      <c r="O16" s="2" t="s">
        <v>41</v>
      </c>
      <c r="P16" s="2" t="n">
        <v>421</v>
      </c>
      <c r="Q16" s="2" t="n">
        <v>155.8</v>
      </c>
      <c r="R16" s="2" t="n">
        <v>21.05</v>
      </c>
      <c r="S16" s="2" t="n">
        <v>0.735744940863371</v>
      </c>
      <c r="T16" s="2" t="n">
        <v>-0.521807161613611</v>
      </c>
      <c r="U16" s="2" t="n">
        <v>-0.721777921685697</v>
      </c>
      <c r="V16" s="2" t="n">
        <v>0.283793232657843</v>
      </c>
      <c r="W16" s="2" t="n">
        <v>0.0207222849147032</v>
      </c>
      <c r="X16" s="2" t="n">
        <v>0.12131391628163</v>
      </c>
      <c r="Y16" s="2" t="n">
        <v>0.13916365644269</v>
      </c>
      <c r="Z16" s="2" t="n">
        <v>0.143085478947154</v>
      </c>
      <c r="AA16" s="2" t="n">
        <v>0.143058622526758</v>
      </c>
      <c r="AB16" s="2" t="n">
        <v>0.1492025488176</v>
      </c>
      <c r="AC16" s="2" t="n">
        <v>0.132600172428499</v>
      </c>
      <c r="AD16" s="2" t="n">
        <v>0.101423767504625</v>
      </c>
      <c r="AE16" s="2" t="n">
        <v>0.0588573841419538</v>
      </c>
      <c r="AF16" s="2" t="n">
        <v>0.0112944529090903</v>
      </c>
      <c r="AG16" s="2" t="n">
        <v>-0.377894879772753</v>
      </c>
      <c r="AH16" s="3" t="b">
        <f aca="false">TRUE()</f>
        <v>1</v>
      </c>
      <c r="AI16" s="3" t="n">
        <v>-0.699716264693202</v>
      </c>
      <c r="AJ16" s="3" t="b">
        <f aca="false">TRUE()</f>
        <v>1</v>
      </c>
      <c r="AK16" s="3" t="n">
        <v>-0.392081834204817</v>
      </c>
      <c r="AL16" s="3" t="b">
        <f aca="false">TRUE()</f>
        <v>1</v>
      </c>
      <c r="AM16" s="3" t="n">
        <v>0.091615266721783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4</v>
      </c>
      <c r="F17" s="2" t="n">
        <v>30.3432488842396</v>
      </c>
      <c r="G17" s="2" t="n">
        <v>0.851351351351351</v>
      </c>
      <c r="H17" s="2" t="n">
        <v>0.975273144930434</v>
      </c>
      <c r="I17" s="2" t="n">
        <v>0.257804701206707</v>
      </c>
      <c r="J17" s="2" t="n">
        <v>0.458141102451657</v>
      </c>
      <c r="K17" s="2" t="n">
        <v>3.06636377182644</v>
      </c>
      <c r="L17" s="2" t="n">
        <v>0.674</v>
      </c>
      <c r="M17" s="2" t="n">
        <v>0.083</v>
      </c>
      <c r="N17" s="2" t="n">
        <v>6.903</v>
      </c>
      <c r="O17" s="2" t="s">
        <v>41</v>
      </c>
      <c r="P17" s="2" t="n">
        <v>445.4</v>
      </c>
      <c r="Q17" s="2" t="n">
        <v>104.2</v>
      </c>
      <c r="R17" s="2" t="n">
        <v>22.27</v>
      </c>
      <c r="S17" s="2" t="n">
        <v>0.624784195677308</v>
      </c>
      <c r="T17" s="2" t="n">
        <v>-0.702698796231522</v>
      </c>
      <c r="U17" s="2" t="n">
        <v>-0.226824373659616</v>
      </c>
      <c r="V17" s="2" t="n">
        <v>0.156501284861311</v>
      </c>
      <c r="W17" s="2" t="n">
        <v>0.0249071204365565</v>
      </c>
      <c r="X17" s="2" t="n">
        <v>0.0937455490150941</v>
      </c>
      <c r="Y17" s="2" t="n">
        <v>0.129410893847402</v>
      </c>
      <c r="Z17" s="2" t="n">
        <v>0.150466796270562</v>
      </c>
      <c r="AA17" s="2" t="n">
        <v>0.14365038945096</v>
      </c>
      <c r="AB17" s="2" t="n">
        <v>0.139804320545018</v>
      </c>
      <c r="AC17" s="2" t="n">
        <v>0.141171490828171</v>
      </c>
      <c r="AD17" s="2" t="n">
        <v>0.106238986233738</v>
      </c>
      <c r="AE17" s="2" t="n">
        <v>0.0696760718168853</v>
      </c>
      <c r="AF17" s="2" t="n">
        <v>0.0258355019921707</v>
      </c>
      <c r="AG17" s="2" t="n">
        <v>-1.19605804123341</v>
      </c>
      <c r="AH17" s="3" t="b">
        <f aca="false">TRUE()</f>
        <v>1</v>
      </c>
      <c r="AI17" s="3" t="n">
        <v>-0.332989296992375</v>
      </c>
      <c r="AJ17" s="3" t="b">
        <f aca="false">TRUE()</f>
        <v>1</v>
      </c>
      <c r="AK17" s="3" t="n">
        <v>-1.11976365943839</v>
      </c>
      <c r="AL17" s="3" t="b">
        <f aca="false">TRUE()</f>
        <v>1</v>
      </c>
      <c r="AM17" s="3" t="n">
        <v>0.27744307973916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0</v>
      </c>
      <c r="F18" s="2" t="n">
        <v>23.6293777306568</v>
      </c>
      <c r="G18" s="2" t="n">
        <v>0.852409638554217</v>
      </c>
      <c r="H18" s="2" t="n">
        <v>0.96343233547363</v>
      </c>
      <c r="I18" s="2" t="n">
        <v>0.278029931450657</v>
      </c>
      <c r="J18" s="2" t="n">
        <v>0.484228127281413</v>
      </c>
      <c r="K18" s="2" t="n">
        <v>3.35197259948565</v>
      </c>
      <c r="L18" s="2" t="n">
        <v>0.825</v>
      </c>
      <c r="M18" s="2" t="n">
        <v>0.132</v>
      </c>
      <c r="N18" s="2" t="n">
        <v>7.488</v>
      </c>
      <c r="O18" s="2" t="s">
        <v>41</v>
      </c>
      <c r="P18" s="2" t="n">
        <v>382.3</v>
      </c>
      <c r="Q18" s="2" t="n">
        <v>144.2</v>
      </c>
      <c r="R18" s="2" t="n">
        <v>19.113</v>
      </c>
      <c r="S18" s="2" t="n">
        <v>0.000973393308768082</v>
      </c>
      <c r="T18" s="2" t="n">
        <v>-0.247785369007914</v>
      </c>
      <c r="U18" s="2" t="n">
        <v>-1.0167016579934</v>
      </c>
      <c r="V18" s="2" t="n">
        <v>0.075382018077743</v>
      </c>
      <c r="W18" s="2" t="n">
        <v>0.0278927532388376</v>
      </c>
      <c r="X18" s="2" t="n">
        <v>0.0257892158623955</v>
      </c>
      <c r="Y18" s="2" t="n">
        <v>0.105592117186666</v>
      </c>
      <c r="Z18" s="2" t="n">
        <v>0.150420193626149</v>
      </c>
      <c r="AA18" s="2" t="n">
        <v>0.163420294439406</v>
      </c>
      <c r="AB18" s="2" t="n">
        <v>0.165644562712842</v>
      </c>
      <c r="AC18" s="2" t="n">
        <v>0.152650186353513</v>
      </c>
      <c r="AD18" s="2" t="n">
        <v>0.116632222249636</v>
      </c>
      <c r="AE18" s="2" t="n">
        <v>0.0877370907486536</v>
      </c>
      <c r="AF18" s="2" t="n">
        <v>0.0321141168207398</v>
      </c>
      <c r="AG18" s="2" t="n">
        <v>-0.990041634435265</v>
      </c>
      <c r="AH18" s="3" t="b">
        <f aca="false">TRUE()</f>
        <v>1</v>
      </c>
      <c r="AI18" s="3" t="n">
        <v>1.3975035818459</v>
      </c>
      <c r="AJ18" s="3" t="b">
        <f aca="false">TRUE()</f>
        <v>1</v>
      </c>
      <c r="AK18" s="3" t="n">
        <v>0.861147975919676</v>
      </c>
      <c r="AL18" s="3" t="b">
        <f aca="false">TRUE()</f>
        <v>1</v>
      </c>
      <c r="AM18" s="3" t="n">
        <v>-0.20311983015414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0</v>
      </c>
      <c r="F19" s="2" t="n">
        <v>26.565051177078</v>
      </c>
      <c r="G19" s="2" t="n">
        <v>0.70280612244898</v>
      </c>
      <c r="H19" s="2" t="n">
        <v>0.986389271096056</v>
      </c>
      <c r="I19" s="2" t="n">
        <v>0.112410669628116</v>
      </c>
      <c r="J19" s="2" t="n">
        <v>0.292134838525776</v>
      </c>
      <c r="K19" s="2" t="n">
        <v>6.36551464506243</v>
      </c>
      <c r="L19" s="2" t="n">
        <v>0.795</v>
      </c>
      <c r="M19" s="2" t="n">
        <v>0.095</v>
      </c>
      <c r="N19" s="2" t="n">
        <v>13.522</v>
      </c>
      <c r="O19" s="2" t="s">
        <v>41</v>
      </c>
      <c r="P19" s="2" t="n">
        <v>335.5</v>
      </c>
      <c r="Q19" s="2" t="n">
        <v>116.4</v>
      </c>
      <c r="R19" s="2" t="n">
        <v>16.776</v>
      </c>
      <c r="S19" s="2" t="n">
        <v>0.501582983296571</v>
      </c>
      <c r="T19" s="2" t="n">
        <v>-0.242752081473398</v>
      </c>
      <c r="U19" s="2" t="n">
        <v>-0.662132276852678</v>
      </c>
      <c r="V19" s="2" t="n">
        <v>0.0601286300776744</v>
      </c>
      <c r="W19" s="2" t="n">
        <v>0.0393212414094991</v>
      </c>
      <c r="X19" s="2" t="n">
        <v>0.035038407232872</v>
      </c>
      <c r="Y19" s="2" t="n">
        <v>0.100772429769645</v>
      </c>
      <c r="Z19" s="2" t="n">
        <v>0.140257613582236</v>
      </c>
      <c r="AA19" s="2" t="n">
        <v>0.175282154155808</v>
      </c>
      <c r="AB19" s="2" t="n">
        <v>0.14944594718598</v>
      </c>
      <c r="AC19" s="2" t="n">
        <v>0.154518949151829</v>
      </c>
      <c r="AD19" s="2" t="n">
        <v>0.136999176436856</v>
      </c>
      <c r="AE19" s="2" t="n">
        <v>0.0913046735012782</v>
      </c>
      <c r="AF19" s="2" t="n">
        <v>0.016380648983495</v>
      </c>
      <c r="AG19" s="2" t="n">
        <v>1.18369756351999</v>
      </c>
      <c r="AH19" s="3" t="b">
        <f aca="false">TRUE()</f>
        <v>1</v>
      </c>
      <c r="AI19" s="3" t="n">
        <v>1.05369704962638</v>
      </c>
      <c r="AJ19" s="3" t="b">
        <f aca="false">TRUE()</f>
        <v>1</v>
      </c>
      <c r="AK19" s="3" t="n">
        <v>-0.63464244261601</v>
      </c>
      <c r="AL19" s="3" t="b">
        <f aca="false">TRUE()</f>
        <v>1</v>
      </c>
      <c r="AM19" s="3" t="n">
        <v>-0.55954366823666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0</v>
      </c>
      <c r="F20" s="2" t="n">
        <v>18.434948822922</v>
      </c>
      <c r="G20" s="2" t="n">
        <v>0.904822335025381</v>
      </c>
      <c r="H20" s="2" t="n">
        <v>0.981154076816922</v>
      </c>
      <c r="I20" s="2" t="n">
        <v>0.270023734502133</v>
      </c>
      <c r="J20" s="2" t="n">
        <v>0.436702203144825</v>
      </c>
      <c r="K20" s="2" t="n">
        <v>4.12600863123665</v>
      </c>
      <c r="L20" s="2" t="n">
        <v>0.771</v>
      </c>
      <c r="M20" s="2" t="n">
        <v>0.101</v>
      </c>
      <c r="N20" s="2" t="n">
        <v>9.095</v>
      </c>
      <c r="O20" s="2" t="s">
        <v>41</v>
      </c>
      <c r="P20" s="2" t="n">
        <v>413.8</v>
      </c>
      <c r="Q20" s="2" t="n">
        <v>158.6</v>
      </c>
      <c r="R20" s="2" t="n">
        <v>20.689</v>
      </c>
      <c r="S20" s="2" t="n">
        <v>0.458985570987004</v>
      </c>
      <c r="T20" s="2" t="n">
        <v>-0.360695271491088</v>
      </c>
      <c r="U20" s="2" t="n">
        <v>-1.03344523423854</v>
      </c>
      <c r="V20" s="2" t="n">
        <v>0.00586494760488965</v>
      </c>
      <c r="W20" s="2" t="n">
        <v>0.00586494760488965</v>
      </c>
      <c r="X20" s="2" t="n">
        <v>0.0383542012505309</v>
      </c>
      <c r="Y20" s="2" t="n">
        <v>0.0984315663092677</v>
      </c>
      <c r="Z20" s="2" t="n">
        <v>0.144530428165526</v>
      </c>
      <c r="AA20" s="2" t="n">
        <v>0.150394457094572</v>
      </c>
      <c r="AB20" s="2" t="n">
        <v>0.154753062930814</v>
      </c>
      <c r="AC20" s="2" t="n">
        <v>0.14988084963991</v>
      </c>
      <c r="AD20" s="2" t="n">
        <v>0.133997633895002</v>
      </c>
      <c r="AE20" s="2" t="n">
        <v>0.103656400563568</v>
      </c>
      <c r="AF20" s="2" t="n">
        <v>0.0260014001508096</v>
      </c>
      <c r="AG20" s="2" t="n">
        <v>-0.431711125884203</v>
      </c>
      <c r="AH20" s="3" t="b">
        <f aca="false">TRUE()</f>
        <v>1</v>
      </c>
      <c r="AI20" s="3" t="n">
        <v>0.778651823850756</v>
      </c>
      <c r="AJ20" s="3" t="b">
        <f aca="false">TRUE()</f>
        <v>1</v>
      </c>
      <c r="AK20" s="3" t="n">
        <v>-0.392081834204817</v>
      </c>
      <c r="AL20" s="3" t="b">
        <f aca="false">TRUE()</f>
        <v>1</v>
      </c>
      <c r="AM20" s="3" t="n">
        <v>0.036780830093703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0</v>
      </c>
      <c r="F21" s="2" t="n">
        <v>26.565051177078</v>
      </c>
      <c r="G21" s="2" t="n">
        <v>0.658808120497708</v>
      </c>
      <c r="H21" s="2" t="n">
        <v>0.953163937949771</v>
      </c>
      <c r="I21" s="2" t="n">
        <v>0.138503350130144</v>
      </c>
      <c r="J21" s="2" t="n">
        <v>0.354454851572426</v>
      </c>
      <c r="K21" s="2" t="n">
        <v>5.44250672505137</v>
      </c>
      <c r="L21" s="2" t="n">
        <v>0.838</v>
      </c>
      <c r="M21" s="2" t="n">
        <v>0.108</v>
      </c>
      <c r="N21" s="2" t="n">
        <v>11.722</v>
      </c>
      <c r="O21" s="2" t="s">
        <v>41</v>
      </c>
      <c r="P21" s="2" t="n">
        <v>356.2</v>
      </c>
      <c r="Q21" s="2" t="n">
        <v>136.4</v>
      </c>
      <c r="R21" s="2" t="n">
        <v>17.808</v>
      </c>
      <c r="S21" s="2" t="n">
        <v>0.48222072321091</v>
      </c>
      <c r="T21" s="2" t="n">
        <v>-0.369511939521682</v>
      </c>
      <c r="U21" s="2" t="n">
        <v>-0.875431421634348</v>
      </c>
      <c r="V21" s="2" t="n">
        <v>0.0808100236603786</v>
      </c>
      <c r="W21" s="2" t="n">
        <v>0.0270488620557982</v>
      </c>
      <c r="X21" s="2" t="n">
        <v>0.0314930001241143</v>
      </c>
      <c r="Y21" s="2" t="n">
        <v>0.0953487842619398</v>
      </c>
      <c r="Z21" s="2" t="n">
        <v>0.157107154747526</v>
      </c>
      <c r="AA21" s="2" t="n">
        <v>0.167507953330313</v>
      </c>
      <c r="AB21" s="2" t="n">
        <v>0.155614371567379</v>
      </c>
      <c r="AC21" s="2" t="n">
        <v>0.147122126306136</v>
      </c>
      <c r="AD21" s="2" t="n">
        <v>0.149348457485141</v>
      </c>
      <c r="AE21" s="2" t="n">
        <v>0.082592644213221</v>
      </c>
      <c r="AF21" s="2" t="n">
        <v>0.0138655079642301</v>
      </c>
      <c r="AG21" s="2" t="n">
        <v>0.517910106299631</v>
      </c>
      <c r="AH21" s="3" t="b">
        <f aca="false">TRUE()</f>
        <v>1</v>
      </c>
      <c r="AI21" s="3" t="n">
        <v>1.54648641247436</v>
      </c>
      <c r="AJ21" s="3" t="b">
        <f aca="false">TRUE()</f>
        <v>1</v>
      </c>
      <c r="AK21" s="3" t="n">
        <v>-0.109094457725093</v>
      </c>
      <c r="AL21" s="3" t="b">
        <f aca="false">TRUE()</f>
        <v>1</v>
      </c>
      <c r="AM21" s="3" t="n">
        <v>-0.40189466293093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1</v>
      </c>
      <c r="F22" s="2" t="n">
        <v>36.0273733851036</v>
      </c>
      <c r="G22" s="2" t="n">
        <v>0.883018867924528</v>
      </c>
      <c r="H22" s="2" t="n">
        <v>0.962908230604219</v>
      </c>
      <c r="I22" s="2" t="n">
        <v>0.273588662505076</v>
      </c>
      <c r="J22" s="2" t="n">
        <v>0.54435333351822</v>
      </c>
      <c r="K22" s="2" t="n">
        <v>2.84368475787755</v>
      </c>
      <c r="L22" s="2" t="n">
        <v>0.755</v>
      </c>
      <c r="M22" s="2" t="n">
        <v>0.116</v>
      </c>
      <c r="N22" s="2" t="n">
        <v>6.526</v>
      </c>
      <c r="O22" s="2" t="s">
        <v>41</v>
      </c>
      <c r="P22" s="2" t="n">
        <v>398.5</v>
      </c>
      <c r="Q22" s="2" t="n">
        <v>132.6</v>
      </c>
      <c r="R22" s="2" t="n">
        <v>19.923</v>
      </c>
      <c r="S22" s="2" t="n">
        <v>0.51299534600688</v>
      </c>
      <c r="T22" s="2" t="n">
        <v>-0.320672522073991</v>
      </c>
      <c r="U22" s="2" t="n">
        <v>-0.86534714576029</v>
      </c>
      <c r="V22" s="2" t="n">
        <v>0.195192074038993</v>
      </c>
      <c r="W22" s="2" t="n">
        <v>0.0558724374066556</v>
      </c>
      <c r="X22" s="2" t="n">
        <v>0.0604316816194573</v>
      </c>
      <c r="Y22" s="2" t="n">
        <v>0.136574398320878</v>
      </c>
      <c r="Z22" s="2" t="n">
        <v>0.158119838277918</v>
      </c>
      <c r="AA22" s="2" t="n">
        <v>0.154046375667493</v>
      </c>
      <c r="AB22" s="2" t="n">
        <v>0.142480826739025</v>
      </c>
      <c r="AC22" s="2" t="n">
        <v>0.132522753594282</v>
      </c>
      <c r="AD22" s="2" t="n">
        <v>0.116836932666916</v>
      </c>
      <c r="AE22" s="2" t="n">
        <v>0.0769456987370026</v>
      </c>
      <c r="AF22" s="2" t="n">
        <v>0.0220414943770273</v>
      </c>
      <c r="AG22" s="2" t="n">
        <v>-1.35668168406368</v>
      </c>
      <c r="AH22" s="3" t="b">
        <f aca="false">TRUE()</f>
        <v>1</v>
      </c>
      <c r="AI22" s="3" t="n">
        <v>0.595288340000343</v>
      </c>
      <c r="AJ22" s="3" t="b">
        <f aca="false">TRUE()</f>
        <v>1</v>
      </c>
      <c r="AK22" s="3" t="n">
        <v>0.214319686823163</v>
      </c>
      <c r="AL22" s="3" t="b">
        <f aca="false">TRUE()</f>
        <v>1</v>
      </c>
      <c r="AM22" s="3" t="n">
        <v>-0.079742347740966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2</v>
      </c>
      <c r="F23" s="2" t="n">
        <v>24.2277453179541</v>
      </c>
      <c r="G23" s="2" t="n">
        <v>0.850943396226415</v>
      </c>
      <c r="H23" s="2" t="n">
        <v>0.984404619214583</v>
      </c>
      <c r="I23" s="2" t="n">
        <v>0.155281512892255</v>
      </c>
      <c r="J23" s="2" t="n">
        <v>0.391442661259936</v>
      </c>
      <c r="K23" s="2" t="n">
        <v>3.40037103613759</v>
      </c>
      <c r="L23" s="2" t="n">
        <v>0.614</v>
      </c>
      <c r="M23" s="2" t="n">
        <v>0.096</v>
      </c>
      <c r="N23" s="2" t="n">
        <v>7.441</v>
      </c>
      <c r="O23" s="2" t="s">
        <v>41</v>
      </c>
      <c r="P23" s="2" t="n">
        <v>441.6</v>
      </c>
      <c r="Q23" s="2" t="n">
        <v>127.6</v>
      </c>
      <c r="R23" s="2" t="n">
        <v>22.08</v>
      </c>
      <c r="S23" s="2" t="n">
        <v>0.631079398013178</v>
      </c>
      <c r="T23" s="2" t="n">
        <v>-0.541163909037251</v>
      </c>
      <c r="U23" s="2" t="n">
        <v>-0.594949217441835</v>
      </c>
      <c r="V23" s="2" t="n">
        <v>0.161146800083899</v>
      </c>
      <c r="W23" s="2" t="n">
        <v>0.0170260342478848</v>
      </c>
      <c r="X23" s="2" t="n">
        <v>0.112979008857705</v>
      </c>
      <c r="Y23" s="2" t="n">
        <v>0.14023581375907</v>
      </c>
      <c r="Z23" s="2" t="n">
        <v>0.143293904682343</v>
      </c>
      <c r="AA23" s="2" t="n">
        <v>0.134203631480753</v>
      </c>
      <c r="AB23" s="2" t="n">
        <v>0.124869683279263</v>
      </c>
      <c r="AC23" s="2" t="n">
        <v>0.133656209658792</v>
      </c>
      <c r="AD23" s="2" t="n">
        <v>0.112368369103958</v>
      </c>
      <c r="AE23" s="2" t="n">
        <v>0.0703981923218165</v>
      </c>
      <c r="AF23" s="2" t="n">
        <v>0.027995186856299</v>
      </c>
      <c r="AG23" s="2" t="n">
        <v>-0.955130696648786</v>
      </c>
      <c r="AH23" s="3" t="b">
        <f aca="false">TRUE()</f>
        <v>1</v>
      </c>
      <c r="AI23" s="3" t="n">
        <v>-1.02060236143143</v>
      </c>
      <c r="AJ23" s="3" t="b">
        <f aca="false">TRUE()</f>
        <v>1</v>
      </c>
      <c r="AK23" s="3" t="n">
        <v>-0.594215674547478</v>
      </c>
      <c r="AL23" s="3" t="b">
        <f aca="false">TRUE()</f>
        <v>1</v>
      </c>
      <c r="AM23" s="3" t="n">
        <v>0.24850268262990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3</v>
      </c>
      <c r="F24" s="2" t="n">
        <v>26.565051177078</v>
      </c>
      <c r="G24" s="2" t="n">
        <v>0.762054507337526</v>
      </c>
      <c r="H24" s="2" t="n">
        <v>0.993310275735042</v>
      </c>
      <c r="I24" s="2" t="n">
        <v>0.0822795688019967</v>
      </c>
      <c r="J24" s="2" t="n">
        <v>0.25747328725512</v>
      </c>
      <c r="K24" s="2" t="n">
        <v>5.50730924941933</v>
      </c>
      <c r="L24" s="2" t="n">
        <v>0.599</v>
      </c>
      <c r="M24" s="2" t="n">
        <v>0.076</v>
      </c>
      <c r="N24" s="2" t="n">
        <v>11.651</v>
      </c>
      <c r="O24" s="2" t="s">
        <v>41</v>
      </c>
      <c r="P24" s="2" t="n">
        <v>471.7</v>
      </c>
      <c r="Q24" s="2" t="n">
        <v>104.8</v>
      </c>
      <c r="R24" s="2" t="n">
        <v>23.584</v>
      </c>
      <c r="S24" s="2" t="n">
        <v>0.765084758706912</v>
      </c>
      <c r="T24" s="2" t="n">
        <v>-0.83518758871607</v>
      </c>
      <c r="U24" s="2" t="n">
        <v>0.244225120174422</v>
      </c>
      <c r="V24" s="2" t="n">
        <v>0.0229312434480629</v>
      </c>
      <c r="W24" s="2" t="n">
        <v>0.00354787036543136</v>
      </c>
      <c r="X24" s="2" t="n">
        <v>0.070420471073355</v>
      </c>
      <c r="Y24" s="2" t="n">
        <v>0.102231514303919</v>
      </c>
      <c r="Z24" s="2" t="n">
        <v>0.141249671829816</v>
      </c>
      <c r="AA24" s="2" t="n">
        <v>0.141881566237215</v>
      </c>
      <c r="AB24" s="2" t="n">
        <v>0.143459704544887</v>
      </c>
      <c r="AC24" s="2" t="n">
        <v>0.13868324578208</v>
      </c>
      <c r="AD24" s="2" t="n">
        <v>0.149618687127559</v>
      </c>
      <c r="AE24" s="2" t="n">
        <v>0.0932232087068837</v>
      </c>
      <c r="AF24" s="2" t="n">
        <v>0.0192319303942856</v>
      </c>
      <c r="AG24" s="2" t="n">
        <v>0.564653700785677</v>
      </c>
      <c r="AH24" s="3" t="b">
        <f aca="false">TRUE()</f>
        <v>1</v>
      </c>
      <c r="AI24" s="3" t="n">
        <v>-1.19250562754119</v>
      </c>
      <c r="AJ24" s="3" t="b">
        <f aca="false">TRUE()</f>
        <v>1</v>
      </c>
      <c r="AK24" s="3" t="n">
        <v>-1.40275103591812</v>
      </c>
      <c r="AL24" s="3" t="b">
        <f aca="false">TRUE()</f>
        <v>1</v>
      </c>
      <c r="AM24" s="3" t="n">
        <v>0.47774109131117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4</v>
      </c>
      <c r="F25" s="2" t="n">
        <v>21.3706222693432</v>
      </c>
      <c r="G25" s="2" t="n">
        <v>0.787122207621551</v>
      </c>
      <c r="H25" s="2" t="n">
        <v>0.988861195961002</v>
      </c>
      <c r="I25" s="2" t="n">
        <v>0.141026347503026</v>
      </c>
      <c r="J25" s="2" t="n">
        <v>0.320137507100599</v>
      </c>
      <c r="K25" s="2" t="n">
        <v>4.41678538938055</v>
      </c>
      <c r="L25" s="2" t="n">
        <v>0.647</v>
      </c>
      <c r="M25" s="2" t="n">
        <v>0.098</v>
      </c>
      <c r="N25" s="2" t="n">
        <v>9.517</v>
      </c>
      <c r="O25" s="2" t="s">
        <v>41</v>
      </c>
      <c r="P25" s="2" t="n">
        <v>418.9</v>
      </c>
      <c r="Q25" s="2" t="n">
        <v>139.7</v>
      </c>
      <c r="R25" s="2" t="n">
        <v>20.945</v>
      </c>
      <c r="S25" s="2" t="n">
        <v>0.593452032299518</v>
      </c>
      <c r="T25" s="2" t="n">
        <v>-0.254065337757085</v>
      </c>
      <c r="U25" s="2" t="n">
        <v>-0.91047532114843</v>
      </c>
      <c r="V25" s="2" t="n">
        <v>0.041638605404411</v>
      </c>
      <c r="W25" s="2" t="n">
        <v>0.041638605404411</v>
      </c>
      <c r="X25" s="2" t="n">
        <v>0.0358935566382225</v>
      </c>
      <c r="Y25" s="2" t="n">
        <v>0.104701100072079</v>
      </c>
      <c r="Z25" s="2" t="n">
        <v>0.156634229445034</v>
      </c>
      <c r="AA25" s="2" t="n">
        <v>0.153070738879904</v>
      </c>
      <c r="AB25" s="2" t="n">
        <v>0.13387432120898</v>
      </c>
      <c r="AC25" s="2" t="n">
        <v>0.120762162929836</v>
      </c>
      <c r="AD25" s="2" t="n">
        <v>0.170332119458457</v>
      </c>
      <c r="AE25" s="2" t="n">
        <v>0.0956225074301387</v>
      </c>
      <c r="AF25" s="2" t="n">
        <v>0.0291092639373488</v>
      </c>
      <c r="AG25" s="2" t="n">
        <v>-0.221966968519784</v>
      </c>
      <c r="AH25" s="3" t="b">
        <f aca="false">TRUE()</f>
        <v>1</v>
      </c>
      <c r="AI25" s="3" t="n">
        <v>-0.642415175989948</v>
      </c>
      <c r="AJ25" s="3" t="b">
        <f aca="false">TRUE()</f>
        <v>1</v>
      </c>
      <c r="AK25" s="3" t="n">
        <v>-0.513362138410414</v>
      </c>
      <c r="AL25" s="3" t="b">
        <f aca="false">TRUE()</f>
        <v>1</v>
      </c>
      <c r="AM25" s="3" t="n">
        <v>0.075621889371926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5</v>
      </c>
      <c r="F26" s="2" t="n">
        <v>21.3706222693432</v>
      </c>
      <c r="G26" s="2" t="n">
        <v>0.847107438016529</v>
      </c>
      <c r="H26" s="2" t="n">
        <v>0.989345168463926</v>
      </c>
      <c r="I26" s="2" t="n">
        <v>0.120505127733476</v>
      </c>
      <c r="J26" s="2" t="n">
        <v>0.309877012380611</v>
      </c>
      <c r="K26" s="2" t="n">
        <v>4.59609134823223</v>
      </c>
      <c r="L26" s="2" t="n">
        <v>0.641</v>
      </c>
      <c r="M26" s="2" t="n">
        <v>0.124</v>
      </c>
      <c r="N26" s="2" t="n">
        <v>9.788</v>
      </c>
      <c r="O26" s="2" t="s">
        <v>41</v>
      </c>
      <c r="P26" s="2" t="n">
        <v>599.9</v>
      </c>
      <c r="Q26" s="2" t="n">
        <v>197.6</v>
      </c>
      <c r="R26" s="2" t="n">
        <v>29.996</v>
      </c>
      <c r="S26" s="2" t="n">
        <v>0.342112661575028</v>
      </c>
      <c r="T26" s="2" t="n">
        <v>-0.723008496071048</v>
      </c>
      <c r="U26" s="2" t="n">
        <v>-0.214953116221327</v>
      </c>
      <c r="V26" s="2" t="n">
        <v>0.301573244201702</v>
      </c>
      <c r="W26" s="2" t="n">
        <v>0.0269427624972216</v>
      </c>
      <c r="X26" s="2" t="n">
        <v>0.1190450559135</v>
      </c>
      <c r="Y26" s="2" t="n">
        <v>0.138976753532951</v>
      </c>
      <c r="Z26" s="2" t="n">
        <v>0.146894079265315</v>
      </c>
      <c r="AA26" s="2" t="n">
        <v>0.148949983261148</v>
      </c>
      <c r="AB26" s="2" t="n">
        <v>0.151459140740005</v>
      </c>
      <c r="AC26" s="2" t="n">
        <v>0.124910868731581</v>
      </c>
      <c r="AD26" s="2" t="n">
        <v>0.101633971406463</v>
      </c>
      <c r="AE26" s="2" t="n">
        <v>0.0593724440037054</v>
      </c>
      <c r="AF26" s="2" t="n">
        <v>0.00875770314533246</v>
      </c>
      <c r="AG26" s="2" t="n">
        <v>-0.0926293368265659</v>
      </c>
      <c r="AH26" s="3" t="b">
        <f aca="false">TRUE()</f>
        <v>1</v>
      </c>
      <c r="AI26" s="3" t="n">
        <v>-0.711176482433853</v>
      </c>
      <c r="AJ26" s="3" t="b">
        <f aca="false">TRUE()</f>
        <v>1</v>
      </c>
      <c r="AK26" s="3" t="n">
        <v>0.53773383137142</v>
      </c>
      <c r="AL26" s="3" t="b">
        <f aca="false">TRUE()</f>
        <v>1</v>
      </c>
      <c r="AM26" s="3" t="n">
        <v>1.4540986990500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0</v>
      </c>
      <c r="F27" s="2" t="n">
        <v>18.434948822922</v>
      </c>
      <c r="G27" s="2" t="n">
        <v>0.928571428571429</v>
      </c>
      <c r="H27" s="2" t="n">
        <v>0.96268542666711</v>
      </c>
      <c r="I27" s="2" t="n">
        <v>0.279209536842875</v>
      </c>
      <c r="J27" s="2" t="n">
        <v>0.558885673971933</v>
      </c>
      <c r="K27" s="2" t="n">
        <v>2.95036942517852</v>
      </c>
      <c r="L27" s="2" t="n">
        <v>0.814</v>
      </c>
      <c r="M27" s="2" t="n">
        <v>0.128</v>
      </c>
      <c r="N27" s="2" t="n">
        <v>6.736</v>
      </c>
      <c r="O27" s="2" t="s">
        <v>41</v>
      </c>
      <c r="P27" s="2" t="n">
        <v>567.7</v>
      </c>
      <c r="Q27" s="2" t="n">
        <v>235.1</v>
      </c>
      <c r="R27" s="2" t="n">
        <v>28.383</v>
      </c>
      <c r="S27" s="2" t="n">
        <v>0.364292406788501</v>
      </c>
      <c r="T27" s="2" t="n">
        <v>-0.137777281471715</v>
      </c>
      <c r="U27" s="2" t="n">
        <v>-1.18634232000629</v>
      </c>
      <c r="V27" s="2" t="n">
        <v>0.0749680590646574</v>
      </c>
      <c r="W27" s="2" t="n">
        <v>0.023845744045331</v>
      </c>
      <c r="X27" s="2" t="n">
        <v>0.0350008255103757</v>
      </c>
      <c r="Y27" s="2" t="n">
        <v>0.0988127633854075</v>
      </c>
      <c r="Z27" s="2" t="n">
        <v>0.149245189289086</v>
      </c>
      <c r="AA27" s="2" t="n">
        <v>0.169032754307608</v>
      </c>
      <c r="AB27" s="2" t="n">
        <v>0.152483897188158</v>
      </c>
      <c r="AC27" s="2" t="n">
        <v>0.144639896076386</v>
      </c>
      <c r="AD27" s="2" t="n">
        <v>0.1365237023605</v>
      </c>
      <c r="AE27" s="2" t="n">
        <v>0.089299147211771</v>
      </c>
      <c r="AF27" s="2" t="n">
        <v>0.0249618246707082</v>
      </c>
      <c r="AG27" s="2" t="n">
        <v>-1.27972750866955</v>
      </c>
      <c r="AH27" s="3" t="b">
        <f aca="false">TRUE()</f>
        <v>1</v>
      </c>
      <c r="AI27" s="3" t="n">
        <v>1.27144118669874</v>
      </c>
      <c r="AJ27" s="3" t="b">
        <f aca="false">TRUE()</f>
        <v>1</v>
      </c>
      <c r="AK27" s="3" t="n">
        <v>0.699440903645548</v>
      </c>
      <c r="AL27" s="3" t="b">
        <f aca="false">TRUE()</f>
        <v>1</v>
      </c>
      <c r="AM27" s="3" t="n">
        <v>1.2088669130189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17.1027289690524</v>
      </c>
      <c r="G28" s="2" t="n">
        <v>0.830557566980449</v>
      </c>
      <c r="H28" s="2" t="n">
        <v>0.991781066196717</v>
      </c>
      <c r="I28" s="2" t="n">
        <v>0.103486802565989</v>
      </c>
      <c r="J28" s="2" t="n">
        <v>0.280227268162035</v>
      </c>
      <c r="K28" s="2" t="n">
        <v>6.60546023097474</v>
      </c>
      <c r="L28" s="2" t="n">
        <v>0.802</v>
      </c>
      <c r="M28" s="2" t="n">
        <v>0.1</v>
      </c>
      <c r="N28" s="2" t="n">
        <v>13.973</v>
      </c>
      <c r="O28" s="2" t="s">
        <v>41</v>
      </c>
      <c r="P28" s="2" t="n">
        <v>271.6</v>
      </c>
      <c r="Q28" s="2" t="n">
        <v>97.6</v>
      </c>
      <c r="R28" s="2" t="n">
        <v>13.582</v>
      </c>
      <c r="S28" s="2" t="n">
        <v>0.47018576606225</v>
      </c>
      <c r="T28" s="2" t="n">
        <v>-0.248497260492179</v>
      </c>
      <c r="U28" s="2" t="n">
        <v>-0.846276719994154</v>
      </c>
      <c r="V28" s="2" t="n">
        <v>0.06455080322372</v>
      </c>
      <c r="W28" s="2" t="n">
        <v>0.00362283317058409</v>
      </c>
      <c r="X28" s="2" t="n">
        <v>0.0340718375684038</v>
      </c>
      <c r="Y28" s="2" t="n">
        <v>0.105911269426192</v>
      </c>
      <c r="Z28" s="2" t="n">
        <v>0.144963874184317</v>
      </c>
      <c r="AA28" s="2" t="n">
        <v>0.164646925262254</v>
      </c>
      <c r="AB28" s="2" t="n">
        <v>0.161245079375701</v>
      </c>
      <c r="AC28" s="2" t="n">
        <v>0.166986367182667</v>
      </c>
      <c r="AD28" s="2" t="n">
        <v>0.125217860756518</v>
      </c>
      <c r="AE28" s="2" t="n">
        <v>0.0810795709062444</v>
      </c>
      <c r="AF28" s="2" t="n">
        <v>0.0158772153377027</v>
      </c>
      <c r="AG28" s="2" t="n">
        <v>1.3567759933496</v>
      </c>
      <c r="AH28" s="3" t="b">
        <f aca="false">TRUE()</f>
        <v>1</v>
      </c>
      <c r="AI28" s="3" t="n">
        <v>1.13391857381093</v>
      </c>
      <c r="AJ28" s="3" t="b">
        <f aca="false">TRUE()</f>
        <v>1</v>
      </c>
      <c r="AK28" s="3" t="n">
        <v>-0.432508602273349</v>
      </c>
      <c r="AL28" s="3" t="b">
        <f aca="false">TRUE()</f>
        <v>1</v>
      </c>
      <c r="AM28" s="3" t="n">
        <v>-1.0461992933108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0</v>
      </c>
      <c r="F29" s="2" t="n">
        <v>24.2277453179541</v>
      </c>
      <c r="G29" s="2" t="n">
        <v>0.902173913043478</v>
      </c>
      <c r="H29" s="2" t="n">
        <v>0.974067846643811</v>
      </c>
      <c r="I29" s="2" t="n">
        <v>0.277919479850147</v>
      </c>
      <c r="J29" s="2" t="n">
        <v>0.475206980690693</v>
      </c>
      <c r="K29" s="2" t="n">
        <v>3.79917067362379</v>
      </c>
      <c r="L29" s="2" t="n">
        <v>0.819</v>
      </c>
      <c r="M29" s="2" t="n">
        <v>0.127</v>
      </c>
      <c r="N29" s="2" t="n">
        <v>8.361</v>
      </c>
      <c r="O29" s="2" t="s">
        <v>41</v>
      </c>
      <c r="P29" s="2" t="n">
        <v>498.2</v>
      </c>
      <c r="Q29" s="2" t="n">
        <v>197.1</v>
      </c>
      <c r="R29" s="2" t="n">
        <v>24.912</v>
      </c>
      <c r="S29" s="2" t="n">
        <v>0.388995637612407</v>
      </c>
      <c r="T29" s="2" t="n">
        <v>-0.315514587120297</v>
      </c>
      <c r="U29" s="2" t="n">
        <v>-0.999134397303508</v>
      </c>
      <c r="V29" s="2" t="n">
        <v>0.166466883665921</v>
      </c>
      <c r="W29" s="2" t="n">
        <v>0.0351604002813637</v>
      </c>
      <c r="X29" s="2" t="n">
        <v>0.0803717379573496</v>
      </c>
      <c r="Y29" s="2" t="n">
        <v>0.134519434029946</v>
      </c>
      <c r="Z29" s="2" t="n">
        <v>0.13903794414874</v>
      </c>
      <c r="AA29" s="2" t="n">
        <v>0.140525639298109</v>
      </c>
      <c r="AB29" s="2" t="n">
        <v>0.15389112358591</v>
      </c>
      <c r="AC29" s="2" t="n">
        <v>0.148849261232571</v>
      </c>
      <c r="AD29" s="2" t="n">
        <v>0.115439398844905</v>
      </c>
      <c r="AE29" s="2" t="n">
        <v>0.0678984963916225</v>
      </c>
      <c r="AF29" s="2" t="n">
        <v>0.0194669645108471</v>
      </c>
      <c r="AG29" s="2" t="n">
        <v>-0.6674670798738</v>
      </c>
      <c r="AH29" s="3" t="b">
        <f aca="false">TRUE()</f>
        <v>1</v>
      </c>
      <c r="AI29" s="3" t="n">
        <v>1.328742275402</v>
      </c>
      <c r="AJ29" s="3" t="b">
        <f aca="false">TRUE()</f>
        <v>1</v>
      </c>
      <c r="AK29" s="3" t="n">
        <v>0.659014135577016</v>
      </c>
      <c r="AL29" s="3" t="b">
        <f aca="false">TRUE()</f>
        <v>1</v>
      </c>
      <c r="AM29" s="3" t="n">
        <v>0.67956228167841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0</v>
      </c>
      <c r="F30" s="2" t="n">
        <v>37.8749836510982</v>
      </c>
      <c r="G30" s="2" t="n">
        <v>0.617214043035108</v>
      </c>
      <c r="H30" s="2" t="n">
        <v>0.968761543522975</v>
      </c>
      <c r="I30" s="2" t="n">
        <v>0.114055810631273</v>
      </c>
      <c r="J30" s="2" t="n">
        <v>0.296610134934613</v>
      </c>
      <c r="K30" s="2" t="n">
        <v>6.31385540567159</v>
      </c>
      <c r="L30" s="2" t="n">
        <v>0.784</v>
      </c>
      <c r="M30" s="2" t="n">
        <v>0.101</v>
      </c>
      <c r="N30" s="2" t="n">
        <v>13.418</v>
      </c>
      <c r="O30" s="2" t="s">
        <v>41</v>
      </c>
      <c r="P30" s="2" t="n">
        <v>374.3</v>
      </c>
      <c r="Q30" s="2" t="n">
        <v>138.5</v>
      </c>
      <c r="R30" s="2" t="n">
        <v>18.715</v>
      </c>
      <c r="S30" s="2" t="n">
        <v>0.486803696816</v>
      </c>
      <c r="T30" s="2" t="n">
        <v>-0.105377471987358</v>
      </c>
      <c r="U30" s="2" t="n">
        <v>-0.835052646362679</v>
      </c>
      <c r="V30" s="2" t="n">
        <v>0.196430180331705</v>
      </c>
      <c r="W30" s="2" t="n">
        <v>0.12989950727331</v>
      </c>
      <c r="X30" s="2" t="n">
        <v>0.0324063428703722</v>
      </c>
      <c r="Y30" s="2" t="n">
        <v>0.110109219287915</v>
      </c>
      <c r="Z30" s="2" t="n">
        <v>0.17089325973983</v>
      </c>
      <c r="AA30" s="2" t="n">
        <v>0.184516250182668</v>
      </c>
      <c r="AB30" s="2" t="n">
        <v>0.127908761089608</v>
      </c>
      <c r="AC30" s="2" t="n">
        <v>0.140797541315754</v>
      </c>
      <c r="AD30" s="2" t="n">
        <v>0.129959978550033</v>
      </c>
      <c r="AE30" s="2" t="n">
        <v>0.08410382869134</v>
      </c>
      <c r="AF30" s="2" t="n">
        <v>0.0193048182724798</v>
      </c>
      <c r="AG30" s="2" t="n">
        <v>1.14643453154562</v>
      </c>
      <c r="AH30" s="3" t="b">
        <f aca="false">TRUE()</f>
        <v>1</v>
      </c>
      <c r="AI30" s="3" t="n">
        <v>0.927634654479217</v>
      </c>
      <c r="AJ30" s="3" t="b">
        <f aca="false">TRUE()</f>
        <v>1</v>
      </c>
      <c r="AK30" s="3" t="n">
        <v>-0.392081834204817</v>
      </c>
      <c r="AL30" s="3" t="b">
        <f aca="false">TRUE()</f>
        <v>1</v>
      </c>
      <c r="AM30" s="3" t="n">
        <v>-0.26404698196312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0</v>
      </c>
      <c r="F31" s="2" t="n">
        <v>11.3099324740202</v>
      </c>
      <c r="G31" s="2" t="n">
        <v>0.890924956369983</v>
      </c>
      <c r="H31" s="2" t="n">
        <v>0.992519548738086</v>
      </c>
      <c r="I31" s="2" t="n">
        <v>0.158688668844556</v>
      </c>
      <c r="J31" s="2" t="n">
        <v>0.311723195709956</v>
      </c>
      <c r="K31" s="2" t="n">
        <v>6.14509485826323</v>
      </c>
      <c r="L31" s="2" t="n">
        <v>0.772</v>
      </c>
      <c r="M31" s="2" t="n">
        <v>0.101</v>
      </c>
      <c r="N31" s="2" t="n">
        <v>13.018</v>
      </c>
      <c r="O31" s="2" t="s">
        <v>41</v>
      </c>
      <c r="P31" s="2" t="n">
        <v>419.6</v>
      </c>
      <c r="Q31" s="2" t="n">
        <v>136.5</v>
      </c>
      <c r="R31" s="2" t="n">
        <v>20.979</v>
      </c>
      <c r="S31" s="2" t="n">
        <v>0.000105102861943133</v>
      </c>
      <c r="T31" s="2" t="n">
        <v>-0.298348711849255</v>
      </c>
      <c r="U31" s="2" t="n">
        <v>-0.845798241498127</v>
      </c>
      <c r="V31" s="2" t="n">
        <v>0.0729739717070338</v>
      </c>
      <c r="W31" s="2" t="n">
        <v>0.0173708700338519</v>
      </c>
      <c r="X31" s="2" t="n">
        <v>0.0386244335607533</v>
      </c>
      <c r="Y31" s="2" t="n">
        <v>0.140985974193048</v>
      </c>
      <c r="Z31" s="2" t="n">
        <v>0.15223151226398</v>
      </c>
      <c r="AA31" s="2" t="n">
        <v>0.135565937538818</v>
      </c>
      <c r="AB31" s="2" t="n">
        <v>0.147242814118864</v>
      </c>
      <c r="AC31" s="2" t="n">
        <v>0.152246476914541</v>
      </c>
      <c r="AD31" s="2" t="n">
        <v>0.137073640811594</v>
      </c>
      <c r="AE31" s="2" t="n">
        <v>0.0771888719409261</v>
      </c>
      <c r="AF31" s="2" t="n">
        <v>0.018840338657476</v>
      </c>
      <c r="AG31" s="2" t="n">
        <v>1.02470355470115</v>
      </c>
      <c r="AH31" s="3" t="b">
        <f aca="false">TRUE()</f>
        <v>1</v>
      </c>
      <c r="AI31" s="3" t="n">
        <v>0.790112041591407</v>
      </c>
      <c r="AJ31" s="3" t="b">
        <f aca="false">TRUE()</f>
        <v>1</v>
      </c>
      <c r="AK31" s="3" t="n">
        <v>-0.392081834204817</v>
      </c>
      <c r="AL31" s="3" t="b">
        <f aca="false">TRUE()</f>
        <v>1</v>
      </c>
      <c r="AM31" s="3" t="n">
        <v>0.080953015155212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1</v>
      </c>
      <c r="F32" s="2" t="n">
        <v>13.2405199151872</v>
      </c>
      <c r="G32" s="2" t="n">
        <v>0.722940226171244</v>
      </c>
      <c r="H32" s="2" t="n">
        <v>0.992123998529884</v>
      </c>
      <c r="I32" s="2" t="n">
        <v>0.116280550258977</v>
      </c>
      <c r="J32" s="2" t="n">
        <v>0.257533059148797</v>
      </c>
      <c r="K32" s="2" t="n">
        <v>6.17138781820604</v>
      </c>
      <c r="L32" s="2" t="n">
        <v>0.641</v>
      </c>
      <c r="M32" s="2" t="n">
        <v>0.087</v>
      </c>
      <c r="N32" s="2" t="n">
        <v>13.106</v>
      </c>
      <c r="O32" s="2" t="s">
        <v>41</v>
      </c>
      <c r="P32" s="2" t="n">
        <v>416.1</v>
      </c>
      <c r="Q32" s="2" t="n">
        <v>124.4</v>
      </c>
      <c r="R32" s="2" t="n">
        <v>20.804</v>
      </c>
      <c r="S32" s="2" t="n">
        <v>0.438413341010736</v>
      </c>
      <c r="T32" s="2" t="n">
        <v>-0.699768499443809</v>
      </c>
      <c r="U32" s="2" t="n">
        <v>-0.262598688758066</v>
      </c>
      <c r="V32" s="2" t="n">
        <v>0.127792932291023</v>
      </c>
      <c r="W32" s="2" t="n">
        <v>0.0260016983277971</v>
      </c>
      <c r="X32" s="2" t="n">
        <v>0.0918159188893979</v>
      </c>
      <c r="Y32" s="2" t="n">
        <v>0.118271916998882</v>
      </c>
      <c r="Z32" s="2" t="n">
        <v>0.144405154127959</v>
      </c>
      <c r="AA32" s="2" t="n">
        <v>0.145332428605688</v>
      </c>
      <c r="AB32" s="2" t="n">
        <v>0.135654531651396</v>
      </c>
      <c r="AC32" s="2" t="n">
        <v>0.136220765093296</v>
      </c>
      <c r="AD32" s="2" t="n">
        <v>0.126492942729618</v>
      </c>
      <c r="AE32" s="2" t="n">
        <v>0.0862507954111813</v>
      </c>
      <c r="AF32" s="2" t="n">
        <v>0.0155555464925818</v>
      </c>
      <c r="AG32" s="2" t="n">
        <v>1.0436692889745</v>
      </c>
      <c r="AH32" s="3" t="b">
        <f aca="false">TRUE()</f>
        <v>1</v>
      </c>
      <c r="AI32" s="3" t="n">
        <v>-0.711176482433853</v>
      </c>
      <c r="AJ32" s="3" t="b">
        <f aca="false">TRUE()</f>
        <v>1</v>
      </c>
      <c r="AK32" s="3" t="n">
        <v>-0.958056587164267</v>
      </c>
      <c r="AL32" s="3" t="b">
        <f aca="false">TRUE()</f>
        <v>1</v>
      </c>
      <c r="AM32" s="3" t="n">
        <v>0.054297386238784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2</v>
      </c>
      <c r="F33" s="2" t="n">
        <v>33.6900675259798</v>
      </c>
      <c r="G33" s="2" t="n">
        <v>0.725982532751092</v>
      </c>
      <c r="H33" s="2" t="n">
        <v>0.989177360193737</v>
      </c>
      <c r="I33" s="2" t="n">
        <v>0.121617968579271</v>
      </c>
      <c r="J33" s="2" t="n">
        <v>0.275356008609296</v>
      </c>
      <c r="K33" s="2" t="n">
        <v>5.13543619612623</v>
      </c>
      <c r="L33" s="2" t="n">
        <v>0.571</v>
      </c>
      <c r="M33" s="2" t="n">
        <v>0.078</v>
      </c>
      <c r="N33" s="2" t="n">
        <v>10.901</v>
      </c>
      <c r="O33" s="2" t="s">
        <v>41</v>
      </c>
      <c r="P33" s="2" t="n">
        <v>444.1</v>
      </c>
      <c r="Q33" s="2" t="n">
        <v>111</v>
      </c>
      <c r="R33" s="2" t="n">
        <v>22.203</v>
      </c>
      <c r="S33" s="2" t="n">
        <v>0.639741511725702</v>
      </c>
      <c r="T33" s="2" t="n">
        <v>-0.524262198258337</v>
      </c>
      <c r="U33" s="2" t="n">
        <v>-0.430993449762979</v>
      </c>
      <c r="V33" s="2" t="n">
        <v>0.00123206415522503</v>
      </c>
      <c r="W33" s="2" t="n">
        <v>0.0669545568452957</v>
      </c>
      <c r="X33" s="2" t="n">
        <v>0.131861918340825</v>
      </c>
      <c r="Y33" s="2" t="n">
        <v>0.147171033254638</v>
      </c>
      <c r="Z33" s="2" t="n">
        <v>0.139049413109888</v>
      </c>
      <c r="AA33" s="2" t="n">
        <v>0.0881496364770379</v>
      </c>
      <c r="AB33" s="2" t="n">
        <v>0.113282537911995</v>
      </c>
      <c r="AC33" s="2" t="n">
        <v>0.162955713830824</v>
      </c>
      <c r="AD33" s="2" t="n">
        <v>0.13469834894068</v>
      </c>
      <c r="AE33" s="2" t="n">
        <v>0.0639568750632511</v>
      </c>
      <c r="AF33" s="2" t="n">
        <v>0.0188745230708604</v>
      </c>
      <c r="AG33" s="2" t="n">
        <v>0.296412866451542</v>
      </c>
      <c r="AH33" s="3" t="b">
        <f aca="false">TRUE()</f>
        <v>1</v>
      </c>
      <c r="AI33" s="3" t="n">
        <v>-1.51339172427941</v>
      </c>
      <c r="AJ33" s="3" t="b">
        <f aca="false">TRUE()</f>
        <v>1</v>
      </c>
      <c r="AK33" s="3" t="n">
        <v>-1.32189749978105</v>
      </c>
      <c r="AL33" s="3" t="b">
        <f aca="false">TRUE()</f>
        <v>1</v>
      </c>
      <c r="AM33" s="3" t="n">
        <v>0.26754241757020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3</v>
      </c>
      <c r="F34" s="2" t="n">
        <v>18.434948822922</v>
      </c>
      <c r="G34" s="2" t="n">
        <v>0.87940379403794</v>
      </c>
      <c r="H34" s="2" t="n">
        <v>0.983059250640873</v>
      </c>
      <c r="I34" s="2" t="n">
        <v>0.165266492906624</v>
      </c>
      <c r="J34" s="2" t="n">
        <v>0.402611960337159</v>
      </c>
      <c r="K34" s="2" t="n">
        <v>4.02921832525587</v>
      </c>
      <c r="L34" s="2" t="n">
        <v>0.734</v>
      </c>
      <c r="M34" s="2" t="n">
        <v>0.099</v>
      </c>
      <c r="N34" s="2" t="n">
        <v>8.879</v>
      </c>
      <c r="O34" s="2" t="s">
        <v>41</v>
      </c>
      <c r="P34" s="2" t="n">
        <v>442.3</v>
      </c>
      <c r="Q34" s="2" t="n">
        <v>160</v>
      </c>
      <c r="R34" s="2" t="n">
        <v>22.116</v>
      </c>
      <c r="S34" s="2" t="n">
        <v>0.517154203162833</v>
      </c>
      <c r="T34" s="2" t="n">
        <v>-0.357090070205524</v>
      </c>
      <c r="U34" s="2" t="n">
        <v>-0.768287489991292</v>
      </c>
      <c r="V34" s="2" t="n">
        <v>0.329834877493236</v>
      </c>
      <c r="W34" s="2" t="n">
        <v>0.0907395341315072</v>
      </c>
      <c r="X34" s="2" t="n">
        <v>0.106262153054084</v>
      </c>
      <c r="Y34" s="2" t="n">
        <v>0.151316147799954</v>
      </c>
      <c r="Z34" s="2" t="n">
        <v>0.162008653675339</v>
      </c>
      <c r="AA34" s="2" t="n">
        <v>0.148867775420403</v>
      </c>
      <c r="AB34" s="2" t="n">
        <v>0.133592645671782</v>
      </c>
      <c r="AC34" s="2" t="n">
        <v>0.121350654971023</v>
      </c>
      <c r="AD34" s="2" t="n">
        <v>0.0975912017215041</v>
      </c>
      <c r="AE34" s="2" t="n">
        <v>0.0630870712457983</v>
      </c>
      <c r="AF34" s="2" t="n">
        <v>0.015923696440113</v>
      </c>
      <c r="AG34" s="2" t="n">
        <v>-0.501528264291592</v>
      </c>
      <c r="AH34" s="3" t="b">
        <f aca="false">TRUE()</f>
        <v>1</v>
      </c>
      <c r="AI34" s="3" t="n">
        <v>0.354623767446675</v>
      </c>
      <c r="AJ34" s="3" t="b">
        <f aca="false">TRUE()</f>
        <v>1</v>
      </c>
      <c r="AK34" s="3" t="n">
        <v>-0.472935370341882</v>
      </c>
      <c r="AL34" s="3" t="b">
        <f aca="false">TRUE()</f>
        <v>1</v>
      </c>
      <c r="AM34" s="3" t="n">
        <v>0.25383380841318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4</v>
      </c>
      <c r="F35" s="2" t="n">
        <v>17.1027289690524</v>
      </c>
      <c r="G35" s="2" t="n">
        <v>0.885057471264368</v>
      </c>
      <c r="H35" s="2" t="n">
        <v>0.969658920421879</v>
      </c>
      <c r="I35" s="2" t="n">
        <v>0.240096599864345</v>
      </c>
      <c r="J35" s="2" t="n">
        <v>0.499214376730629</v>
      </c>
      <c r="K35" s="2" t="n">
        <v>2.98136714979063</v>
      </c>
      <c r="L35" s="2" t="n">
        <v>0.707</v>
      </c>
      <c r="M35" s="2" t="n">
        <v>0.124</v>
      </c>
      <c r="N35" s="2" t="n">
        <v>6.711</v>
      </c>
      <c r="O35" s="2" t="s">
        <v>41</v>
      </c>
      <c r="P35" s="2" t="n">
        <v>803.9</v>
      </c>
      <c r="Q35" s="2" t="n">
        <v>303.8</v>
      </c>
      <c r="R35" s="2" t="n">
        <v>40.194</v>
      </c>
      <c r="S35" s="2" t="n">
        <v>0.530582925833335</v>
      </c>
      <c r="T35" s="2" t="n">
        <v>-0.274689081872033</v>
      </c>
      <c r="U35" s="2" t="n">
        <v>-1.00355524127975</v>
      </c>
      <c r="V35" s="2" t="n">
        <v>0.240034454468111</v>
      </c>
      <c r="W35" s="2" t="n">
        <v>0.0485991017136777</v>
      </c>
      <c r="X35" s="2" t="n">
        <v>0.0585495444200291</v>
      </c>
      <c r="Y35" s="2" t="n">
        <v>0.130479051259601</v>
      </c>
      <c r="Z35" s="2" t="n">
        <v>0.158897005004853</v>
      </c>
      <c r="AA35" s="2" t="n">
        <v>0.166764336982459</v>
      </c>
      <c r="AB35" s="2" t="n">
        <v>0.155683880767356</v>
      </c>
      <c r="AC35" s="2" t="n">
        <v>0.138516311382925</v>
      </c>
      <c r="AD35" s="2" t="n">
        <v>0.10493050660329</v>
      </c>
      <c r="AE35" s="2" t="n">
        <v>0.0668283990535622</v>
      </c>
      <c r="AF35" s="2" t="n">
        <v>0.0193509645259248</v>
      </c>
      <c r="AG35" s="2" t="n">
        <v>-1.25736811629416</v>
      </c>
      <c r="AH35" s="3" t="b">
        <f aca="false">TRUE()</f>
        <v>1</v>
      </c>
      <c r="AI35" s="3" t="n">
        <v>0.0451978884491019</v>
      </c>
      <c r="AJ35" s="3" t="b">
        <f aca="false">TRUE()</f>
        <v>1</v>
      </c>
      <c r="AK35" s="3" t="n">
        <v>0.53773383137142</v>
      </c>
      <c r="AL35" s="3" t="b">
        <f aca="false">TRUE()</f>
        <v>1</v>
      </c>
      <c r="AM35" s="3" t="n">
        <v>3.00774107017898</v>
      </c>
      <c r="AN35" s="3" t="b">
        <f aca="false">FALSE()</f>
        <v>0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0</v>
      </c>
      <c r="F36" s="2" t="n">
        <v>21.3706222693432</v>
      </c>
      <c r="G36" s="2" t="n">
        <v>0.844186046511628</v>
      </c>
      <c r="H36" s="2" t="n">
        <v>0.980372265265574</v>
      </c>
      <c r="I36" s="2" t="n">
        <v>0.238732414637843</v>
      </c>
      <c r="J36" s="2" t="n">
        <v>0.416370492762841</v>
      </c>
      <c r="K36" s="2" t="n">
        <v>4.10736407645035</v>
      </c>
      <c r="L36" s="2" t="n">
        <v>0.795</v>
      </c>
      <c r="M36" s="2" t="n">
        <v>0.138</v>
      </c>
      <c r="N36" s="2" t="n">
        <v>9.184</v>
      </c>
      <c r="O36" s="2" t="s">
        <v>41</v>
      </c>
      <c r="P36" s="2" t="n">
        <v>438</v>
      </c>
      <c r="Q36" s="2" t="n">
        <v>160.8</v>
      </c>
      <c r="R36" s="2" t="n">
        <v>21.902</v>
      </c>
      <c r="S36" s="2" t="n">
        <v>0.555185908066436</v>
      </c>
      <c r="T36" s="2" t="n">
        <v>-0.249099420617857</v>
      </c>
      <c r="U36" s="2" t="n">
        <v>-0.742265652957557</v>
      </c>
      <c r="V36" s="2" t="n">
        <v>0.170454730032202</v>
      </c>
      <c r="W36" s="2" t="n">
        <v>0.0196710396194197</v>
      </c>
      <c r="X36" s="2" t="n">
        <v>0.0631482991068568</v>
      </c>
      <c r="Y36" s="2" t="n">
        <v>0.15170675080024</v>
      </c>
      <c r="Z36" s="2" t="n">
        <v>0.164656121799811</v>
      </c>
      <c r="AA36" s="2" t="n">
        <v>0.131248082592155</v>
      </c>
      <c r="AB36" s="2" t="n">
        <v>0.133703958167383</v>
      </c>
      <c r="AC36" s="2" t="n">
        <v>0.149180131061738</v>
      </c>
      <c r="AD36" s="2" t="n">
        <v>0.123212886242566</v>
      </c>
      <c r="AE36" s="2" t="n">
        <v>0.0679608663502486</v>
      </c>
      <c r="AF36" s="2" t="n">
        <v>0.0151829038790016</v>
      </c>
      <c r="AG36" s="2" t="n">
        <v>-0.445159884505938</v>
      </c>
      <c r="AH36" s="3" t="b">
        <f aca="false">TRUE()</f>
        <v>1</v>
      </c>
      <c r="AI36" s="3" t="n">
        <v>1.05369704962638</v>
      </c>
      <c r="AJ36" s="3" t="b">
        <f aca="false">TRUE()</f>
        <v>1</v>
      </c>
      <c r="AK36" s="3" t="n">
        <v>1.10370858433087</v>
      </c>
      <c r="AL36" s="3" t="b">
        <f aca="false">TRUE()</f>
        <v>1</v>
      </c>
      <c r="AM36" s="3" t="n">
        <v>0.22108546431586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0</v>
      </c>
      <c r="F37" s="2" t="n">
        <v>24.2277453179541</v>
      </c>
      <c r="G37" s="2" t="n">
        <v>0.858333333333333</v>
      </c>
      <c r="H37" s="2" t="n">
        <v>0.972278561294213</v>
      </c>
      <c r="I37" s="2" t="n">
        <v>0.207787621492542</v>
      </c>
      <c r="J37" s="2" t="n">
        <v>0.448543776576899</v>
      </c>
      <c r="K37" s="2" t="n">
        <v>4.0784356139462</v>
      </c>
      <c r="L37" s="2" t="n">
        <v>0.799</v>
      </c>
      <c r="M37" s="2" t="n">
        <v>0.162</v>
      </c>
      <c r="N37" s="2" t="n">
        <v>8.936</v>
      </c>
      <c r="O37" s="2" t="s">
        <v>41</v>
      </c>
      <c r="P37" s="2" t="n">
        <v>455.4</v>
      </c>
      <c r="Q37" s="2" t="n">
        <v>208.3</v>
      </c>
      <c r="R37" s="2" t="n">
        <v>22.771</v>
      </c>
      <c r="S37" s="2" t="n">
        <v>0.477770375737406</v>
      </c>
      <c r="T37" s="2" t="n">
        <v>0.174747895707222</v>
      </c>
      <c r="U37" s="2" t="n">
        <v>-0.952812182331877</v>
      </c>
      <c r="V37" s="2" t="n">
        <v>0.245644857669401</v>
      </c>
      <c r="W37" s="2" t="n">
        <v>0.0935800214929518</v>
      </c>
      <c r="X37" s="2" t="n">
        <v>0.028959372752332</v>
      </c>
      <c r="Y37" s="2" t="n">
        <v>0.0826473644199886</v>
      </c>
      <c r="Z37" s="2" t="n">
        <v>0.167228266105681</v>
      </c>
      <c r="AA37" s="2" t="n">
        <v>0.20800374382844</v>
      </c>
      <c r="AB37" s="2" t="n">
        <v>0.178394366230884</v>
      </c>
      <c r="AC37" s="2" t="n">
        <v>0.146618113835415</v>
      </c>
      <c r="AD37" s="2" t="n">
        <v>0.1084016858443</v>
      </c>
      <c r="AE37" s="2" t="n">
        <v>0.0643651132153166</v>
      </c>
      <c r="AF37" s="2" t="n">
        <v>0.0153819737676428</v>
      </c>
      <c r="AG37" s="2" t="n">
        <v>-0.466026669150324</v>
      </c>
      <c r="AH37" s="3" t="b">
        <f aca="false">TRUE()</f>
        <v>1</v>
      </c>
      <c r="AI37" s="3" t="n">
        <v>1.09953792058898</v>
      </c>
      <c r="AJ37" s="3" t="b">
        <f aca="false">TRUE()</f>
        <v>1</v>
      </c>
      <c r="AK37" s="3" t="n">
        <v>2.07395101797564</v>
      </c>
      <c r="AL37" s="3" t="b">
        <f aca="false">TRUE()</f>
        <v>1</v>
      </c>
      <c r="AM37" s="3" t="n">
        <v>0.35360201950038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1</v>
      </c>
      <c r="F38" s="2" t="n">
        <v>18.434948822922</v>
      </c>
      <c r="G38" s="2" t="n">
        <v>0.74273127753304</v>
      </c>
      <c r="H38" s="2" t="n">
        <v>0.992641297817002</v>
      </c>
      <c r="I38" s="2" t="n">
        <v>0.0859911020839402</v>
      </c>
      <c r="J38" s="2" t="n">
        <v>0.269326174953141</v>
      </c>
      <c r="K38" s="2" t="n">
        <v>5.87405605244248</v>
      </c>
      <c r="L38" s="2" t="n">
        <v>0.642</v>
      </c>
      <c r="M38" s="2" t="n">
        <v>0.106</v>
      </c>
      <c r="N38" s="2" t="n">
        <v>12.535</v>
      </c>
      <c r="O38" s="2" t="s">
        <v>41</v>
      </c>
      <c r="P38" s="2" t="n">
        <v>482.4</v>
      </c>
      <c r="Q38" s="2" t="n">
        <v>155.2</v>
      </c>
      <c r="R38" s="2" t="n">
        <v>24.118</v>
      </c>
      <c r="S38" s="2" t="n">
        <v>0.660907886872894</v>
      </c>
      <c r="T38" s="2" t="n">
        <v>-0.485946925598325</v>
      </c>
      <c r="U38" s="2" t="n">
        <v>-0.626308020796419</v>
      </c>
      <c r="V38" s="2" t="n">
        <v>0.0698384747307232</v>
      </c>
      <c r="W38" s="2" t="n">
        <v>0.00327001070966559</v>
      </c>
      <c r="X38" s="2" t="n">
        <v>0.090245257771065</v>
      </c>
      <c r="Y38" s="2" t="n">
        <v>0.108037118665647</v>
      </c>
      <c r="Z38" s="2" t="n">
        <v>0.130157455652739</v>
      </c>
      <c r="AA38" s="2" t="n">
        <v>0.147446475833852</v>
      </c>
      <c r="AB38" s="2" t="n">
        <v>0.143084063497866</v>
      </c>
      <c r="AC38" s="2" t="n">
        <v>0.137775477831008</v>
      </c>
      <c r="AD38" s="2" t="n">
        <v>0.133307220162798</v>
      </c>
      <c r="AE38" s="2" t="n">
        <v>0.090470619431392</v>
      </c>
      <c r="AF38" s="2" t="n">
        <v>0.0194763111536333</v>
      </c>
      <c r="AG38" s="2" t="n">
        <v>0.829196849478866</v>
      </c>
      <c r="AH38" s="3" t="b">
        <f aca="false">TRUE()</f>
        <v>1</v>
      </c>
      <c r="AI38" s="3" t="n">
        <v>-0.699716264693202</v>
      </c>
      <c r="AJ38" s="3" t="b">
        <f aca="false">TRUE()</f>
        <v>1</v>
      </c>
      <c r="AK38" s="3" t="n">
        <v>-0.189947993862157</v>
      </c>
      <c r="AL38" s="3" t="b">
        <f aca="false">TRUE()</f>
        <v>1</v>
      </c>
      <c r="AM38" s="3" t="n">
        <v>0.55923115685568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4</v>
      </c>
      <c r="E39" s="2" t="n">
        <v>2</v>
      </c>
      <c r="F39" s="2" t="n">
        <v>23.6293777306568</v>
      </c>
      <c r="G39" s="2" t="n">
        <v>0.735353535353535</v>
      </c>
      <c r="H39" s="2" t="n">
        <v>0.988121994429429</v>
      </c>
      <c r="I39" s="2" t="n">
        <v>0.164990813201709</v>
      </c>
      <c r="J39" s="2" t="n">
        <v>0.318873473818477</v>
      </c>
      <c r="K39" s="2" t="n">
        <v>4.89528072264365</v>
      </c>
      <c r="L39" s="2" t="n">
        <v>0.665</v>
      </c>
      <c r="M39" s="2" t="n">
        <v>0.093</v>
      </c>
      <c r="N39" s="2" t="n">
        <v>10.619</v>
      </c>
      <c r="O39" s="2" t="s">
        <v>41</v>
      </c>
      <c r="P39" s="2" t="n">
        <v>325.1</v>
      </c>
      <c r="Q39" s="2" t="n">
        <v>103.4</v>
      </c>
      <c r="R39" s="2" t="n">
        <v>16.253</v>
      </c>
      <c r="S39" s="2" t="n">
        <v>-1</v>
      </c>
      <c r="T39" s="2" t="n">
        <v>-0.491564889418871</v>
      </c>
      <c r="U39" s="2" t="n">
        <v>-0.65401598395904</v>
      </c>
      <c r="V39" s="2" t="n">
        <v>0.102744083053136</v>
      </c>
      <c r="W39" s="2" t="n">
        <v>0.0143049151749214</v>
      </c>
      <c r="X39" s="2" t="n">
        <v>0.0428217593588083</v>
      </c>
      <c r="Y39" s="2" t="n">
        <v>0.115837912315981</v>
      </c>
      <c r="Z39" s="2" t="n">
        <v>0.152150912583775</v>
      </c>
      <c r="AA39" s="2" t="n">
        <v>0.153343650206255</v>
      </c>
      <c r="AB39" s="2" t="n">
        <v>0.153547003341482</v>
      </c>
      <c r="AC39" s="2" t="n">
        <v>0.158638995961558</v>
      </c>
      <c r="AD39" s="2" t="n">
        <v>0.113943860782058</v>
      </c>
      <c r="AE39" s="2" t="n">
        <v>0.0798680719641259</v>
      </c>
      <c r="AF39" s="2" t="n">
        <v>0.0298478334859577</v>
      </c>
      <c r="AG39" s="2" t="n">
        <v>0.123183039750164</v>
      </c>
      <c r="AH39" s="3" t="b">
        <f aca="false">TRUE()</f>
        <v>1</v>
      </c>
      <c r="AI39" s="3" t="n">
        <v>-0.436131256658232</v>
      </c>
      <c r="AJ39" s="3" t="b">
        <f aca="false">TRUE()</f>
        <v>1</v>
      </c>
      <c r="AK39" s="3" t="n">
        <v>-0.715495978753074</v>
      </c>
      <c r="AL39" s="3" t="b">
        <f aca="false">TRUE()</f>
        <v>1</v>
      </c>
      <c r="AM39" s="3" t="n">
        <v>-0.63874896558833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3</v>
      </c>
      <c r="F40" s="2" t="n">
        <v>24.2277453179541</v>
      </c>
      <c r="G40" s="2" t="n">
        <v>0.825662482566248</v>
      </c>
      <c r="H40" s="2" t="n">
        <v>0.97902903926153</v>
      </c>
      <c r="I40" s="2" t="n">
        <v>0.186113039625486</v>
      </c>
      <c r="J40" s="2" t="n">
        <v>0.399213068666938</v>
      </c>
      <c r="K40" s="2" t="n">
        <v>3.90593410061253</v>
      </c>
      <c r="L40" s="2" t="n">
        <v>0.698</v>
      </c>
      <c r="M40" s="2" t="n">
        <v>0.119</v>
      </c>
      <c r="N40" s="2" t="n">
        <v>8.498</v>
      </c>
      <c r="O40" s="2" t="s">
        <v>41</v>
      </c>
      <c r="P40" s="2" t="n">
        <v>584</v>
      </c>
      <c r="Q40" s="2" t="n">
        <v>187.7</v>
      </c>
      <c r="R40" s="2" t="n">
        <v>29.198</v>
      </c>
      <c r="S40" s="2" t="n">
        <v>0.658867832145174</v>
      </c>
      <c r="T40" s="2" t="n">
        <v>-0.715442730755797</v>
      </c>
      <c r="U40" s="2" t="n">
        <v>-0.150266673062438</v>
      </c>
      <c r="V40" s="2" t="n">
        <v>0.338910613797709</v>
      </c>
      <c r="W40" s="2" t="n">
        <v>0.0819300756324526</v>
      </c>
      <c r="X40" s="2" t="n">
        <v>0.11382554801578</v>
      </c>
      <c r="Y40" s="2" t="n">
        <v>0.145657771657304</v>
      </c>
      <c r="Z40" s="2" t="n">
        <v>0.160069204981579</v>
      </c>
      <c r="AA40" s="2" t="n">
        <v>0.147333380914934</v>
      </c>
      <c r="AB40" s="2" t="n">
        <v>0.139096435149295</v>
      </c>
      <c r="AC40" s="2" t="n">
        <v>0.123490052875701</v>
      </c>
      <c r="AD40" s="2" t="n">
        <v>0.10346036612095</v>
      </c>
      <c r="AE40" s="2" t="n">
        <v>0.053864284453443</v>
      </c>
      <c r="AF40" s="2" t="n">
        <v>0.0132029558310143</v>
      </c>
      <c r="AG40" s="2" t="n">
        <v>-0.590456093252891</v>
      </c>
      <c r="AH40" s="3" t="b">
        <f aca="false">TRUE()</f>
        <v>1</v>
      </c>
      <c r="AI40" s="3" t="n">
        <v>-0.0579440712167557</v>
      </c>
      <c r="AJ40" s="3" t="b">
        <f aca="false">TRUE()</f>
        <v>1</v>
      </c>
      <c r="AK40" s="3" t="n">
        <v>0.335599991028759</v>
      </c>
      <c r="AL40" s="3" t="b">
        <f aca="false">TRUE()</f>
        <v>1</v>
      </c>
      <c r="AM40" s="3" t="n">
        <v>1.333005984829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0</v>
      </c>
      <c r="F41" s="2" t="n">
        <v>36.0273733851036</v>
      </c>
      <c r="G41" s="2" t="n">
        <v>0.516018306636156</v>
      </c>
      <c r="H41" s="2" t="n">
        <v>0.981868780646347</v>
      </c>
      <c r="I41" s="2" t="n">
        <v>0.0603057167271118</v>
      </c>
      <c r="J41" s="2" t="n">
        <v>0.187031776405919</v>
      </c>
      <c r="K41" s="2" t="n">
        <v>10.3544190492667</v>
      </c>
      <c r="L41" s="2" t="n">
        <v>0.781</v>
      </c>
      <c r="M41" s="2" t="n">
        <v>0.088</v>
      </c>
      <c r="N41" s="2" t="n">
        <v>21.478</v>
      </c>
      <c r="O41" s="2" t="s">
        <v>41</v>
      </c>
      <c r="P41" s="2" t="n">
        <v>320.8</v>
      </c>
      <c r="Q41" s="2" t="n">
        <v>100.8</v>
      </c>
      <c r="R41" s="2" t="n">
        <v>16.042</v>
      </c>
      <c r="S41" s="2" t="n">
        <v>9.0742144904826E-005</v>
      </c>
      <c r="T41" s="2" t="n">
        <v>-0.294769003801765</v>
      </c>
      <c r="U41" s="2" t="n">
        <v>-0.770290706207713</v>
      </c>
      <c r="V41" s="2" t="n">
        <v>0.0867922293835111</v>
      </c>
      <c r="W41" s="2" t="n">
        <v>0.0554404179802449</v>
      </c>
      <c r="X41" s="2" t="n">
        <v>0.023080715447644</v>
      </c>
      <c r="Y41" s="2" t="n">
        <v>0.118163989087107</v>
      </c>
      <c r="Z41" s="2" t="n">
        <v>0.16330282618594</v>
      </c>
      <c r="AA41" s="2" t="n">
        <v>0.162615979987789</v>
      </c>
      <c r="AB41" s="2" t="n">
        <v>0.113954120916015</v>
      </c>
      <c r="AC41" s="2" t="n">
        <v>0.157058056675625</v>
      </c>
      <c r="AD41" s="2" t="n">
        <v>0.147850480490792</v>
      </c>
      <c r="AE41" s="2" t="n">
        <v>0.0938539281569726</v>
      </c>
      <c r="AF41" s="2" t="n">
        <v>0.0201199030521157</v>
      </c>
      <c r="AG41" s="2" t="n">
        <v>4.06098871432444</v>
      </c>
      <c r="AH41" s="3" t="b">
        <f aca="false">FALSE()</f>
        <v>0</v>
      </c>
      <c r="AI41" s="3" t="n">
        <v>0.893254001257265</v>
      </c>
      <c r="AJ41" s="3" t="b">
        <f aca="false">TRUE()</f>
        <v>1</v>
      </c>
      <c r="AK41" s="3" t="n">
        <v>-0.917629819095735</v>
      </c>
      <c r="AL41" s="3" t="b">
        <f aca="false">TRUE()</f>
        <v>1</v>
      </c>
      <c r="AM41" s="3" t="n">
        <v>-0.671497309685662</v>
      </c>
      <c r="AN41" s="3" t="b">
        <f aca="false">TRUE()</f>
        <v>1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0</v>
      </c>
      <c r="F42" s="2" t="n">
        <v>23.6293777306568</v>
      </c>
      <c r="G42" s="2" t="n">
        <v>0.767123287671233</v>
      </c>
      <c r="H42" s="2" t="n">
        <v>0.975241848255988</v>
      </c>
      <c r="I42" s="2" t="n">
        <v>0.225943821428784</v>
      </c>
      <c r="J42" s="2" t="n">
        <v>0.393819118499421</v>
      </c>
      <c r="K42" s="2" t="n">
        <v>4.47097135589752</v>
      </c>
      <c r="L42" s="2" t="n">
        <v>0.828</v>
      </c>
      <c r="M42" s="2" t="n">
        <v>0.13</v>
      </c>
      <c r="N42" s="2" t="n">
        <v>9.853</v>
      </c>
      <c r="O42" s="2" t="s">
        <v>41</v>
      </c>
      <c r="P42" s="2" t="n">
        <v>608.1</v>
      </c>
      <c r="Q42" s="2" t="n">
        <v>230.8</v>
      </c>
      <c r="R42" s="2" t="n">
        <v>30.403</v>
      </c>
      <c r="S42" s="2" t="n">
        <v>0.495495306884042</v>
      </c>
      <c r="T42" s="2" t="n">
        <v>-0.239078985141565</v>
      </c>
      <c r="U42" s="2" t="n">
        <v>-0.925430487214989</v>
      </c>
      <c r="V42" s="2" t="n">
        <v>0.188609252390677</v>
      </c>
      <c r="W42" s="2" t="n">
        <v>0.0922937115708584</v>
      </c>
      <c r="X42" s="2" t="n">
        <v>0.0494961524458963</v>
      </c>
      <c r="Y42" s="2" t="n">
        <v>0.129021664084881</v>
      </c>
      <c r="Z42" s="2" t="n">
        <v>0.170001199650262</v>
      </c>
      <c r="AA42" s="2" t="n">
        <v>0.159740576795819</v>
      </c>
      <c r="AB42" s="2" t="n">
        <v>0.115117451921909</v>
      </c>
      <c r="AC42" s="2" t="n">
        <v>0.129329889105638</v>
      </c>
      <c r="AD42" s="2" t="n">
        <v>0.144738296145496</v>
      </c>
      <c r="AE42" s="2" t="n">
        <v>0.0863062130370743</v>
      </c>
      <c r="AF42" s="2" t="n">
        <v>0.0162485568130237</v>
      </c>
      <c r="AG42" s="2" t="n">
        <v>-0.182881348470147</v>
      </c>
      <c r="AH42" s="3" t="b">
        <f aca="false">TRUE()</f>
        <v>1</v>
      </c>
      <c r="AI42" s="3" t="n">
        <v>1.43188423506785</v>
      </c>
      <c r="AJ42" s="3" t="b">
        <f aca="false">TRUE()</f>
        <v>1</v>
      </c>
      <c r="AK42" s="3" t="n">
        <v>0.780294439782612</v>
      </c>
      <c r="AL42" s="3" t="b">
        <f aca="false">TRUE()</f>
        <v>1</v>
      </c>
      <c r="AM42" s="3" t="n">
        <v>1.5165490296542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7</v>
      </c>
      <c r="E43" s="2" t="n">
        <v>1</v>
      </c>
      <c r="F43" s="2" t="n">
        <v>18.434948822922</v>
      </c>
      <c r="G43" s="2" t="n">
        <v>0.854961832061069</v>
      </c>
      <c r="H43" s="2" t="n">
        <v>0.979806957779408</v>
      </c>
      <c r="I43" s="2" t="n">
        <v>0.220066094151757</v>
      </c>
      <c r="J43" s="2" t="n">
        <v>0.436713827683943</v>
      </c>
      <c r="K43" s="2" t="n">
        <v>3.16284240786246</v>
      </c>
      <c r="L43" s="2" t="n">
        <v>0.663</v>
      </c>
      <c r="M43" s="2" t="n">
        <v>0.095</v>
      </c>
      <c r="N43" s="2" t="n">
        <v>7.09</v>
      </c>
      <c r="O43" s="2" t="s">
        <v>41</v>
      </c>
      <c r="P43" s="2" t="n">
        <v>815.9</v>
      </c>
      <c r="Q43" s="2" t="n">
        <v>280.6</v>
      </c>
      <c r="R43" s="2" t="n">
        <v>40.795</v>
      </c>
      <c r="S43" s="2" t="n">
        <v>0.544143606741784</v>
      </c>
      <c r="T43" s="2" t="n">
        <v>-0.448112365516617</v>
      </c>
      <c r="U43" s="2" t="n">
        <v>-0.826410033280645</v>
      </c>
      <c r="V43" s="2" t="n">
        <v>0.156282409329232</v>
      </c>
      <c r="W43" s="2" t="n">
        <v>0.016891951433666</v>
      </c>
      <c r="X43" s="2" t="n">
        <v>0.0789195719901847</v>
      </c>
      <c r="Y43" s="2" t="n">
        <v>0.122949208032014</v>
      </c>
      <c r="Z43" s="2" t="n">
        <v>0.140706287185483</v>
      </c>
      <c r="AA43" s="2" t="n">
        <v>0.146827064680438</v>
      </c>
      <c r="AB43" s="2" t="n">
        <v>0.153327620190552</v>
      </c>
      <c r="AC43" s="2" t="n">
        <v>0.141559842594379</v>
      </c>
      <c r="AD43" s="2" t="n">
        <v>0.118927690966234</v>
      </c>
      <c r="AE43" s="2" t="n">
        <v>0.0754421566790291</v>
      </c>
      <c r="AF43" s="2" t="n">
        <v>0.0213405576816864</v>
      </c>
      <c r="AG43" s="2" t="n">
        <v>-1.12646571773337</v>
      </c>
      <c r="AH43" s="3" t="b">
        <f aca="false">TRUE()</f>
        <v>1</v>
      </c>
      <c r="AI43" s="3" t="n">
        <v>-0.459051692139534</v>
      </c>
      <c r="AJ43" s="3" t="b">
        <f aca="false">TRUE()</f>
        <v>1</v>
      </c>
      <c r="AK43" s="3" t="n">
        <v>-0.63464244261601</v>
      </c>
      <c r="AL43" s="3" t="b">
        <f aca="false">TRUE()</f>
        <v>1</v>
      </c>
      <c r="AM43" s="3" t="n">
        <v>3.09913179789244</v>
      </c>
      <c r="AN43" s="3" t="b">
        <f aca="false">FALSE()</f>
        <v>0</v>
      </c>
      <c r="AO43" s="3" t="n">
        <v>1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7</v>
      </c>
      <c r="E44" s="2" t="n">
        <v>2</v>
      </c>
      <c r="F44" s="2" t="n">
        <v>46.8476102659946</v>
      </c>
      <c r="G44" s="2" t="n">
        <v>0.732004429678848</v>
      </c>
      <c r="H44" s="2" t="n">
        <v>0.96980878521257</v>
      </c>
      <c r="I44" s="2" t="n">
        <v>0.182641349624554</v>
      </c>
      <c r="J44" s="2" t="n">
        <v>0.39084542177491</v>
      </c>
      <c r="K44" s="2" t="n">
        <v>4.06470164532197</v>
      </c>
      <c r="L44" s="2" t="n">
        <v>0.73</v>
      </c>
      <c r="M44" s="2" t="n">
        <v>0.117</v>
      </c>
      <c r="N44" s="2" t="n">
        <v>9.057</v>
      </c>
      <c r="O44" s="2" t="s">
        <v>41</v>
      </c>
      <c r="P44" s="2" t="n">
        <v>645.2</v>
      </c>
      <c r="Q44" s="2" t="n">
        <v>229</v>
      </c>
      <c r="R44" s="2" t="n">
        <v>32.261</v>
      </c>
      <c r="S44" s="2" t="n">
        <v>0.707699026480899</v>
      </c>
      <c r="T44" s="2" t="n">
        <v>-0.322875499203152</v>
      </c>
      <c r="U44" s="2" t="n">
        <v>-0.476233559594126</v>
      </c>
      <c r="V44" s="2" t="n">
        <v>0.254662831384211</v>
      </c>
      <c r="W44" s="2" t="n">
        <v>0.0861361510061521</v>
      </c>
      <c r="X44" s="2" t="n">
        <v>0.102996991619328</v>
      </c>
      <c r="Y44" s="2" t="n">
        <v>0.129356978603122</v>
      </c>
      <c r="Z44" s="2" t="n">
        <v>0.161498279568469</v>
      </c>
      <c r="AA44" s="2" t="n">
        <v>0.149246121950539</v>
      </c>
      <c r="AB44" s="2" t="n">
        <v>0.126497674660966</v>
      </c>
      <c r="AC44" s="2" t="n">
        <v>0.136861346489066</v>
      </c>
      <c r="AD44" s="2" t="n">
        <v>0.111186352570693</v>
      </c>
      <c r="AE44" s="2" t="n">
        <v>0.0655859673780546</v>
      </c>
      <c r="AF44" s="2" t="n">
        <v>0.0167702871597619</v>
      </c>
      <c r="AG44" s="2" t="n">
        <v>-0.47593330575617</v>
      </c>
      <c r="AH44" s="3" t="b">
        <f aca="false">TRUE()</f>
        <v>1</v>
      </c>
      <c r="AI44" s="3" t="n">
        <v>0.308782896484071</v>
      </c>
      <c r="AJ44" s="3" t="b">
        <f aca="false">TRUE()</f>
        <v>1</v>
      </c>
      <c r="AK44" s="3" t="n">
        <v>0.254746454891696</v>
      </c>
      <c r="AL44" s="3" t="b">
        <f aca="false">TRUE()</f>
        <v>1</v>
      </c>
      <c r="AM44" s="3" t="n">
        <v>1.7990986961683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3</v>
      </c>
      <c r="F45" s="2" t="n">
        <v>18.434948822922</v>
      </c>
      <c r="G45" s="2" t="n">
        <v>0.878248974008208</v>
      </c>
      <c r="H45" s="2" t="n">
        <v>0.984874281165987</v>
      </c>
      <c r="I45" s="2" t="n">
        <v>0.145500140213595</v>
      </c>
      <c r="J45" s="2" t="n">
        <v>0.399066125667774</v>
      </c>
      <c r="K45" s="2" t="n">
        <v>4.11967742192831</v>
      </c>
      <c r="L45" s="2" t="n">
        <v>0.722</v>
      </c>
      <c r="M45" s="2" t="n">
        <v>0.092</v>
      </c>
      <c r="N45" s="2" t="n">
        <v>8.985</v>
      </c>
      <c r="O45" s="2" t="s">
        <v>41</v>
      </c>
      <c r="P45" s="2" t="n">
        <v>522.4</v>
      </c>
      <c r="Q45" s="2" t="n">
        <v>129.4</v>
      </c>
      <c r="R45" s="2" t="n">
        <v>26.119</v>
      </c>
      <c r="S45" s="2" t="n">
        <v>0.424165274730772</v>
      </c>
      <c r="T45" s="2" t="n">
        <v>-0.239615858284604</v>
      </c>
      <c r="U45" s="2" t="n">
        <v>-0.836469405236937</v>
      </c>
      <c r="V45" s="2" t="n">
        <v>0.123694405493</v>
      </c>
      <c r="W45" s="2" t="n">
        <v>0.0286658619394568</v>
      </c>
      <c r="X45" s="2" t="n">
        <v>0.0597091244253951</v>
      </c>
      <c r="Y45" s="2" t="n">
        <v>0.132552580108822</v>
      </c>
      <c r="Z45" s="2" t="n">
        <v>0.172866911434733</v>
      </c>
      <c r="AA45" s="2" t="n">
        <v>0.148811284125873</v>
      </c>
      <c r="AB45" s="2" t="n">
        <v>0.147673815296328</v>
      </c>
      <c r="AC45" s="2" t="n">
        <v>0.148186058152146</v>
      </c>
      <c r="AD45" s="2" t="n">
        <v>0.0978322588015237</v>
      </c>
      <c r="AE45" s="2" t="n">
        <v>0.0630759588348512</v>
      </c>
      <c r="AF45" s="2" t="n">
        <v>0.0292920088203276</v>
      </c>
      <c r="AG45" s="2" t="n">
        <v>-0.436277976996898</v>
      </c>
      <c r="AH45" s="3" t="b">
        <f aca="false">TRUE()</f>
        <v>1</v>
      </c>
      <c r="AI45" s="3" t="n">
        <v>0.217101154558865</v>
      </c>
      <c r="AJ45" s="3" t="b">
        <f aca="false">TRUE()</f>
        <v>1</v>
      </c>
      <c r="AK45" s="3" t="n">
        <v>-0.755922746821606</v>
      </c>
      <c r="AL45" s="3" t="b">
        <f aca="false">TRUE()</f>
        <v>1</v>
      </c>
      <c r="AM45" s="3" t="n">
        <v>0.86386691590057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4</v>
      </c>
      <c r="F46" s="2" t="n">
        <v>35.5376777919744</v>
      </c>
      <c r="G46" s="2" t="n">
        <v>0.559060895084373</v>
      </c>
      <c r="H46" s="2" t="n">
        <v>0.982060946261279</v>
      </c>
      <c r="I46" s="2" t="n">
        <v>0.0757975416475152</v>
      </c>
      <c r="J46" s="2" t="n">
        <v>0.238412865298903</v>
      </c>
      <c r="K46" s="2" t="n">
        <v>5.91119453573881</v>
      </c>
      <c r="L46" s="2" t="n">
        <v>0.596</v>
      </c>
      <c r="M46" s="2" t="n">
        <v>0.103</v>
      </c>
      <c r="N46" s="2" t="n">
        <v>12.434</v>
      </c>
      <c r="O46" s="2" t="s">
        <v>41</v>
      </c>
      <c r="P46" s="2" t="n">
        <v>336.5</v>
      </c>
      <c r="Q46" s="2" t="n">
        <v>94.3</v>
      </c>
      <c r="R46" s="2" t="n">
        <v>16.826</v>
      </c>
      <c r="S46" s="2" t="n">
        <v>0.807441332568493</v>
      </c>
      <c r="T46" s="2" t="n">
        <v>0.0825561106489793</v>
      </c>
      <c r="U46" s="2" t="n">
        <v>-0.500690601663087</v>
      </c>
      <c r="V46" s="2" t="n">
        <v>0.126790084578729</v>
      </c>
      <c r="W46" s="2" t="n">
        <v>0.0579023387359409</v>
      </c>
      <c r="X46" s="2" t="n">
        <v>0.144157348284176</v>
      </c>
      <c r="Y46" s="2" t="n">
        <v>0.186777733230837</v>
      </c>
      <c r="Z46" s="2" t="n">
        <v>0.199009433019212</v>
      </c>
      <c r="AA46" s="2" t="n">
        <v>0.05094703242251</v>
      </c>
      <c r="AB46" s="2" t="n">
        <v>0.0249700677154359</v>
      </c>
      <c r="AC46" s="2" t="n">
        <v>0.106525098023865</v>
      </c>
      <c r="AD46" s="2" t="n">
        <v>0.0814478590125166</v>
      </c>
      <c r="AE46" s="2" t="n">
        <v>0.0863576111888134</v>
      </c>
      <c r="AF46" s="2" t="n">
        <v>0.119807817102634</v>
      </c>
      <c r="AG46" s="2" t="n">
        <v>0.855985716424441</v>
      </c>
      <c r="AH46" s="3" t="b">
        <f aca="false">TRUE()</f>
        <v>1</v>
      </c>
      <c r="AI46" s="3" t="n">
        <v>-1.22688628076314</v>
      </c>
      <c r="AJ46" s="3" t="b">
        <f aca="false">TRUE()</f>
        <v>1</v>
      </c>
      <c r="AK46" s="3" t="n">
        <v>-0.311228298067754</v>
      </c>
      <c r="AL46" s="3" t="b">
        <f aca="false">TRUE()</f>
        <v>1</v>
      </c>
      <c r="AM46" s="3" t="n">
        <v>-0.55192777426054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5</v>
      </c>
      <c r="F47" s="2" t="n">
        <v>30.3432488842396</v>
      </c>
      <c r="G47" s="2" t="n">
        <v>0.674974039460021</v>
      </c>
      <c r="H47" s="2" t="n">
        <v>0.989769033899199</v>
      </c>
      <c r="I47" s="2" t="n">
        <v>0.111207431346124</v>
      </c>
      <c r="J47" s="2" t="n">
        <v>0.276801982173765</v>
      </c>
      <c r="K47" s="2" t="n">
        <v>4.89229793714068</v>
      </c>
      <c r="L47" s="2" t="n">
        <v>0.598</v>
      </c>
      <c r="M47" s="2" t="n">
        <v>0.085</v>
      </c>
      <c r="N47" s="2" t="n">
        <v>10.679</v>
      </c>
      <c r="O47" s="2" t="s">
        <v>41</v>
      </c>
      <c r="P47" s="2" t="n">
        <v>498.4</v>
      </c>
      <c r="Q47" s="2" t="n">
        <v>115.3</v>
      </c>
      <c r="R47" s="2" t="n">
        <v>24.92</v>
      </c>
      <c r="S47" s="2" t="n">
        <v>0.461289037743863</v>
      </c>
      <c r="T47" s="2" t="n">
        <v>-0.282224710713728</v>
      </c>
      <c r="U47" s="2" t="n">
        <v>-0.497229188299684</v>
      </c>
      <c r="V47" s="2" t="n">
        <v>0.0140290913678668</v>
      </c>
      <c r="W47" s="2" t="n">
        <v>0.0140290913678668</v>
      </c>
      <c r="X47" s="2" t="n">
        <v>0.0546552638996256</v>
      </c>
      <c r="Y47" s="2" t="n">
        <v>0.0987843431994287</v>
      </c>
      <c r="Z47" s="2" t="n">
        <v>0.125455595027643</v>
      </c>
      <c r="AA47" s="2" t="n">
        <v>0.155022524880694</v>
      </c>
      <c r="AB47" s="2" t="n">
        <v>0.160373226355607</v>
      </c>
      <c r="AC47" s="2" t="n">
        <v>0.157312210155197</v>
      </c>
      <c r="AD47" s="2" t="n">
        <v>0.120996902966313</v>
      </c>
      <c r="AE47" s="2" t="n">
        <v>0.0940861966034346</v>
      </c>
      <c r="AF47" s="2" t="n">
        <v>0.0333137369120565</v>
      </c>
      <c r="AG47" s="2" t="n">
        <v>0.121031485974291</v>
      </c>
      <c r="AH47" s="3" t="b">
        <f aca="false">TRUE()</f>
        <v>1</v>
      </c>
      <c r="AI47" s="3" t="n">
        <v>-1.20396584528184</v>
      </c>
      <c r="AJ47" s="3" t="b">
        <f aca="false">TRUE()</f>
        <v>1</v>
      </c>
      <c r="AK47" s="3" t="n">
        <v>-1.03891012330133</v>
      </c>
      <c r="AL47" s="3" t="b">
        <f aca="false">TRUE()</f>
        <v>1</v>
      </c>
      <c r="AM47" s="3" t="n">
        <v>0.68108546047364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6</v>
      </c>
      <c r="F48" s="2" t="n">
        <v>17.1027289690524</v>
      </c>
      <c r="G48" s="2" t="n">
        <v>0.894824707846411</v>
      </c>
      <c r="H48" s="2" t="n">
        <v>0.981669565862663</v>
      </c>
      <c r="I48" s="2" t="n">
        <v>0.148102516488292</v>
      </c>
      <c r="J48" s="2" t="n">
        <v>0.403163368595832</v>
      </c>
      <c r="K48" s="2" t="n">
        <v>3.71447968651432</v>
      </c>
      <c r="L48" s="2" t="n">
        <v>0.736</v>
      </c>
      <c r="M48" s="2" t="n">
        <v>0.151</v>
      </c>
      <c r="N48" s="2" t="n">
        <v>8.094</v>
      </c>
      <c r="O48" s="2" t="s">
        <v>41</v>
      </c>
      <c r="P48" s="2" t="n">
        <v>384.9</v>
      </c>
      <c r="Q48" s="2" t="n">
        <v>142.9</v>
      </c>
      <c r="R48" s="2" t="n">
        <v>19.246</v>
      </c>
      <c r="S48" s="2" t="n">
        <v>0.570886117507765</v>
      </c>
      <c r="T48" s="2" t="n">
        <v>-0.61725105367075</v>
      </c>
      <c r="U48" s="2" t="n">
        <v>-0.439765063029459</v>
      </c>
      <c r="V48" s="2" t="n">
        <v>0.264234809670485</v>
      </c>
      <c r="W48" s="2" t="n">
        <v>0.02830576642994</v>
      </c>
      <c r="X48" s="2" t="n">
        <v>0.0966375374506707</v>
      </c>
      <c r="Y48" s="2" t="n">
        <v>0.129359703375401</v>
      </c>
      <c r="Z48" s="2" t="n">
        <v>0.14308511271716</v>
      </c>
      <c r="AA48" s="2" t="n">
        <v>0.157812151488681</v>
      </c>
      <c r="AB48" s="2" t="n">
        <v>0.158113198346924</v>
      </c>
      <c r="AC48" s="2" t="n">
        <v>0.141757453995528</v>
      </c>
      <c r="AD48" s="2" t="n">
        <v>0.105306357251931</v>
      </c>
      <c r="AE48" s="2" t="n">
        <v>0.0548188973981668</v>
      </c>
      <c r="AF48" s="2" t="n">
        <v>0.0131095879755371</v>
      </c>
      <c r="AG48" s="2" t="n">
        <v>-0.728556693228822</v>
      </c>
      <c r="AH48" s="3" t="b">
        <f aca="false">TRUE()</f>
        <v>1</v>
      </c>
      <c r="AI48" s="3" t="n">
        <v>0.377544202927976</v>
      </c>
      <c r="AJ48" s="3" t="b">
        <f aca="false">TRUE()</f>
        <v>1</v>
      </c>
      <c r="AK48" s="3" t="n">
        <v>1.62925656922178</v>
      </c>
      <c r="AL48" s="3" t="b">
        <f aca="false">TRUE()</f>
        <v>1</v>
      </c>
      <c r="AM48" s="3" t="n">
        <v>-0.18331850581622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0</v>
      </c>
      <c r="F49" s="2" t="n">
        <v>21.3706222693432</v>
      </c>
      <c r="G49" s="2" t="n">
        <v>0.736581920903955</v>
      </c>
      <c r="H49" s="2" t="n">
        <v>0.981299435102556</v>
      </c>
      <c r="I49" s="2" t="n">
        <v>0.147915888300153</v>
      </c>
      <c r="J49" s="2" t="n">
        <v>0.322737804994789</v>
      </c>
      <c r="K49" s="2" t="n">
        <v>5.89708438669376</v>
      </c>
      <c r="L49" s="2" t="n">
        <v>0.793</v>
      </c>
      <c r="M49" s="2" t="n">
        <v>0.097</v>
      </c>
      <c r="N49" s="2" t="n">
        <v>12.613</v>
      </c>
      <c r="O49" s="2" t="s">
        <v>41</v>
      </c>
      <c r="P49" s="2" t="n">
        <v>423.3</v>
      </c>
      <c r="Q49" s="2" t="n">
        <v>148.6</v>
      </c>
      <c r="R49" s="2" t="n">
        <v>21.167</v>
      </c>
      <c r="S49" s="2" t="n">
        <v>0.479299331579675</v>
      </c>
      <c r="T49" s="2" t="n">
        <v>-0.218836426785735</v>
      </c>
      <c r="U49" s="2" t="n">
        <v>-0.889580271523818</v>
      </c>
      <c r="V49" s="2" t="n">
        <v>0.0424424493419335</v>
      </c>
      <c r="W49" s="2" t="n">
        <v>0.0110779451528011</v>
      </c>
      <c r="X49" s="2" t="n">
        <v>0.042102316412487</v>
      </c>
      <c r="Y49" s="2" t="n">
        <v>0.113831636024583</v>
      </c>
      <c r="Z49" s="2" t="n">
        <v>0.139411382923578</v>
      </c>
      <c r="AA49" s="2" t="n">
        <v>0.147355159542352</v>
      </c>
      <c r="AB49" s="2" t="n">
        <v>0.167318587262394</v>
      </c>
      <c r="AC49" s="2" t="n">
        <v>0.157324192460554</v>
      </c>
      <c r="AD49" s="2" t="n">
        <v>0.128645530144301</v>
      </c>
      <c r="AE49" s="2" t="n">
        <v>0.0829748404532707</v>
      </c>
      <c r="AF49" s="2" t="n">
        <v>0.0210363547764803</v>
      </c>
      <c r="AG49" s="2" t="n">
        <v>0.845807731978117</v>
      </c>
      <c r="AH49" s="3" t="b">
        <f aca="false">TRUE()</f>
        <v>1</v>
      </c>
      <c r="AI49" s="3" t="n">
        <v>1.03077661414507</v>
      </c>
      <c r="AJ49" s="3" t="b">
        <f aca="false">TRUE()</f>
        <v>1</v>
      </c>
      <c r="AK49" s="3" t="n">
        <v>-0.553788906478946</v>
      </c>
      <c r="AL49" s="3" t="b">
        <f aca="false">TRUE()</f>
        <v>1</v>
      </c>
      <c r="AM49" s="3" t="n">
        <v>0.10913182286686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1</v>
      </c>
      <c r="F50" s="2" t="n">
        <v>30.3432488842396</v>
      </c>
      <c r="G50" s="2" t="n">
        <v>0.794600938967136</v>
      </c>
      <c r="H50" s="2" t="n">
        <v>0.981020407671584</v>
      </c>
      <c r="I50" s="2" t="n">
        <v>0.159390379398244</v>
      </c>
      <c r="J50" s="2" t="n">
        <v>0.37849216816006</v>
      </c>
      <c r="K50" s="2" t="n">
        <v>4.40111748362331</v>
      </c>
      <c r="L50" s="2" t="n">
        <v>0.709</v>
      </c>
      <c r="M50" s="2" t="n">
        <v>0.098</v>
      </c>
      <c r="N50" s="2" t="n">
        <v>9.505</v>
      </c>
      <c r="O50" s="2" t="s">
        <v>41</v>
      </c>
      <c r="P50" s="2" t="n">
        <v>298.9</v>
      </c>
      <c r="Q50" s="2" t="n">
        <v>110.1</v>
      </c>
      <c r="R50" s="2" t="n">
        <v>14.943</v>
      </c>
      <c r="S50" s="2" t="n">
        <v>0.576003724699058</v>
      </c>
      <c r="T50" s="2" t="n">
        <v>-0.468934003767171</v>
      </c>
      <c r="U50" s="2" t="n">
        <v>-0.715716713865939</v>
      </c>
      <c r="V50" s="2" t="n">
        <v>0.0490642254839754</v>
      </c>
      <c r="W50" s="2" t="n">
        <v>0.0123801412170943</v>
      </c>
      <c r="X50" s="2" t="n">
        <v>0.0305649447353221</v>
      </c>
      <c r="Y50" s="2" t="n">
        <v>0.0867443114810376</v>
      </c>
      <c r="Z50" s="2" t="n">
        <v>0.156150062566717</v>
      </c>
      <c r="AA50" s="2" t="n">
        <v>0.167001882997909</v>
      </c>
      <c r="AB50" s="2" t="n">
        <v>0.166773325410783</v>
      </c>
      <c r="AC50" s="2" t="n">
        <v>0.163046408231355</v>
      </c>
      <c r="AD50" s="2" t="n">
        <v>0.133662377751221</v>
      </c>
      <c r="AE50" s="2" t="n">
        <v>0.0819422589598795</v>
      </c>
      <c r="AF50" s="2" t="n">
        <v>0.0141144278657762</v>
      </c>
      <c r="AG50" s="2" t="n">
        <v>-0.233268599749515</v>
      </c>
      <c r="AH50" s="3" t="b">
        <f aca="false">TRUE()</f>
        <v>1</v>
      </c>
      <c r="AI50" s="3" t="n">
        <v>0.0681183239304036</v>
      </c>
      <c r="AJ50" s="3" t="b">
        <f aca="false">TRUE()</f>
        <v>1</v>
      </c>
      <c r="AK50" s="3" t="n">
        <v>-0.513362138410414</v>
      </c>
      <c r="AL50" s="3" t="b">
        <f aca="false">TRUE()</f>
        <v>1</v>
      </c>
      <c r="AM50" s="3" t="n">
        <v>-0.83828538776273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2</v>
      </c>
      <c r="F51" s="2" t="n">
        <v>26.565051177078</v>
      </c>
      <c r="G51" s="2" t="n">
        <v>0.785790031813362</v>
      </c>
      <c r="H51" s="2" t="n">
        <v>0.985351073129583</v>
      </c>
      <c r="I51" s="2" t="n">
        <v>0.140230455209387</v>
      </c>
      <c r="J51" s="2" t="n">
        <v>0.353388508843309</v>
      </c>
      <c r="K51" s="2" t="n">
        <v>4.73881655215862</v>
      </c>
      <c r="L51" s="2" t="n">
        <v>0.696</v>
      </c>
      <c r="M51" s="2" t="n">
        <v>0.126</v>
      </c>
      <c r="N51" s="2" t="n">
        <v>10.238</v>
      </c>
      <c r="O51" s="2" t="s">
        <v>41</v>
      </c>
      <c r="P51" s="2" t="n">
        <v>342.7</v>
      </c>
      <c r="Q51" s="2" t="n">
        <v>114.7</v>
      </c>
      <c r="R51" s="2" t="n">
        <v>17.135</v>
      </c>
      <c r="S51" s="2" t="n">
        <v>0.665314474746924</v>
      </c>
      <c r="T51" s="2" t="n">
        <v>-0.706485816908913</v>
      </c>
      <c r="U51" s="2" t="n">
        <v>-0.17937453673608</v>
      </c>
      <c r="V51" s="2" t="n">
        <v>0.314416834471193</v>
      </c>
      <c r="W51" s="2" t="n">
        <v>0.0897261161487373</v>
      </c>
      <c r="X51" s="2" t="n">
        <v>0.109353158866215</v>
      </c>
      <c r="Y51" s="2" t="n">
        <v>0.14003931110704</v>
      </c>
      <c r="Z51" s="2" t="n">
        <v>0.159730040995527</v>
      </c>
      <c r="AA51" s="2" t="n">
        <v>0.15410142023784</v>
      </c>
      <c r="AB51" s="2" t="n">
        <v>0.134458812519995</v>
      </c>
      <c r="AC51" s="2" t="n">
        <v>0.134098111489845</v>
      </c>
      <c r="AD51" s="2" t="n">
        <v>0.102202775629335</v>
      </c>
      <c r="AE51" s="2" t="n">
        <v>0.0567918552646044</v>
      </c>
      <c r="AF51" s="2" t="n">
        <v>0.00922451388959839</v>
      </c>
      <c r="AG51" s="2" t="n">
        <v>0.0103217305946894</v>
      </c>
      <c r="AH51" s="3" t="b">
        <f aca="false">TRUE()</f>
        <v>1</v>
      </c>
      <c r="AI51" s="3" t="n">
        <v>-0.0808645066980574</v>
      </c>
      <c r="AJ51" s="3" t="b">
        <f aca="false">TRUE()</f>
        <v>1</v>
      </c>
      <c r="AK51" s="3" t="n">
        <v>0.618587367508484</v>
      </c>
      <c r="AL51" s="3" t="b">
        <f aca="false">TRUE()</f>
        <v>1</v>
      </c>
      <c r="AM51" s="3" t="n">
        <v>-0.50470923160858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3</v>
      </c>
      <c r="F52" s="2" t="n">
        <v>31.7594800848128</v>
      </c>
      <c r="G52" s="2" t="n">
        <v>0.659119496855346</v>
      </c>
      <c r="H52" s="2" t="n">
        <v>0.9739424712384</v>
      </c>
      <c r="I52" s="2" t="n">
        <v>0.118757123788043</v>
      </c>
      <c r="J52" s="2" t="n">
        <v>0.313389776343454</v>
      </c>
      <c r="K52" s="2" t="n">
        <v>4.24055338577145</v>
      </c>
      <c r="L52" s="2" t="n">
        <v>0.537</v>
      </c>
      <c r="M52" s="2" t="n">
        <v>0.15</v>
      </c>
      <c r="N52" s="2" t="n">
        <v>9.005</v>
      </c>
      <c r="O52" s="2" t="s">
        <v>41</v>
      </c>
      <c r="P52" s="2" t="n">
        <v>427.9</v>
      </c>
      <c r="Q52" s="2" t="n">
        <v>140.9</v>
      </c>
      <c r="R52" s="2" t="n">
        <v>21.393</v>
      </c>
      <c r="S52" s="2" t="n">
        <v>0.403864557606639</v>
      </c>
      <c r="T52" s="2" t="n">
        <v>-0.803149327156919</v>
      </c>
      <c r="U52" s="2" t="n">
        <v>-0.247506989013134</v>
      </c>
      <c r="V52" s="2" t="n">
        <v>0.265923842539084</v>
      </c>
      <c r="W52" s="2" t="n">
        <v>0.0375890891002438</v>
      </c>
      <c r="X52" s="2" t="n">
        <v>0.143602950103539</v>
      </c>
      <c r="Y52" s="2" t="n">
        <v>0.149606311490097</v>
      </c>
      <c r="Z52" s="2" t="n">
        <v>0.140948646061409</v>
      </c>
      <c r="AA52" s="2" t="n">
        <v>0.124831712206058</v>
      </c>
      <c r="AB52" s="2" t="n">
        <v>0.127943173590537</v>
      </c>
      <c r="AC52" s="2" t="n">
        <v>0.118086817277114</v>
      </c>
      <c r="AD52" s="2" t="n">
        <v>0.108878484203754</v>
      </c>
      <c r="AE52" s="2" t="n">
        <v>0.070943127325032</v>
      </c>
      <c r="AF52" s="2" t="n">
        <v>0.0151587777424589</v>
      </c>
      <c r="AG52" s="2" t="n">
        <v>-0.349087283546279</v>
      </c>
      <c r="AH52" s="3" t="b">
        <f aca="false">TRUE()</f>
        <v>1</v>
      </c>
      <c r="AI52" s="3" t="n">
        <v>-1.90303912746154</v>
      </c>
      <c r="AJ52" s="3" t="b">
        <f aca="false">TRUE()</f>
        <v>1</v>
      </c>
      <c r="AK52" s="3" t="n">
        <v>1.58882980115325</v>
      </c>
      <c r="AL52" s="3" t="b">
        <f aca="false">TRUE()</f>
        <v>1</v>
      </c>
      <c r="AM52" s="3" t="n">
        <v>0.14416493515702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0</v>
      </c>
      <c r="E53" s="2" t="n">
        <v>4</v>
      </c>
      <c r="F53" s="2" t="n">
        <v>26.565051177078</v>
      </c>
      <c r="G53" s="2" t="n">
        <v>0.768805309734513</v>
      </c>
      <c r="H53" s="2" t="n">
        <v>0.982194583784087</v>
      </c>
      <c r="I53" s="2" t="n">
        <v>0.163628232912526</v>
      </c>
      <c r="J53" s="2" t="n">
        <v>0.361941780312803</v>
      </c>
      <c r="K53" s="2" t="n">
        <v>4.46538055448866</v>
      </c>
      <c r="L53" s="2" t="n">
        <v>0.678</v>
      </c>
      <c r="M53" s="2" t="n">
        <v>0.163</v>
      </c>
      <c r="N53" s="2" t="n">
        <v>9.735</v>
      </c>
      <c r="O53" s="2" t="s">
        <v>41</v>
      </c>
      <c r="P53" s="2" t="n">
        <v>387.6</v>
      </c>
      <c r="Q53" s="2" t="n">
        <v>116.3</v>
      </c>
      <c r="R53" s="2" t="n">
        <v>19.378</v>
      </c>
      <c r="S53" s="2" t="n">
        <v>0.0341587677781443</v>
      </c>
      <c r="T53" s="2" t="n">
        <v>-0.331357486967445</v>
      </c>
      <c r="U53" s="2" t="n">
        <v>-0.566760263556144</v>
      </c>
      <c r="V53" s="2" t="n">
        <v>0.218675667439652</v>
      </c>
      <c r="W53" s="2" t="n">
        <v>0.102020097694954</v>
      </c>
      <c r="X53" s="2" t="n">
        <v>0.0349350951002815</v>
      </c>
      <c r="Y53" s="2" t="n">
        <v>0.107403504857076</v>
      </c>
      <c r="Z53" s="2" t="n">
        <v>0.177916988798022</v>
      </c>
      <c r="AA53" s="2" t="n">
        <v>0.182963759621081</v>
      </c>
      <c r="AB53" s="2" t="n">
        <v>0.156409744701981</v>
      </c>
      <c r="AC53" s="2" t="n">
        <v>0.135410701175986</v>
      </c>
      <c r="AD53" s="2" t="n">
        <v>0.111603555846726</v>
      </c>
      <c r="AE53" s="2" t="n">
        <v>0.07191413943862</v>
      </c>
      <c r="AF53" s="2" t="n">
        <v>0.0214425104602267</v>
      </c>
      <c r="AG53" s="2" t="n">
        <v>-0.186914125841966</v>
      </c>
      <c r="AH53" s="3" t="b">
        <f aca="false">TRUE()</f>
        <v>1</v>
      </c>
      <c r="AI53" s="3" t="n">
        <v>-0.287148426029771</v>
      </c>
      <c r="AJ53" s="3" t="b">
        <f aca="false">TRUE()</f>
        <v>1</v>
      </c>
      <c r="AK53" s="3" t="n">
        <v>2.11437778604417</v>
      </c>
      <c r="AL53" s="3" t="b">
        <f aca="false">TRUE()</f>
        <v>1</v>
      </c>
      <c r="AM53" s="3" t="n">
        <v>-0.16275559208069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1</v>
      </c>
      <c r="E54" s="2" t="n">
        <v>1</v>
      </c>
      <c r="F54" s="2" t="n">
        <v>17.1027289690524</v>
      </c>
      <c r="G54" s="2" t="n">
        <v>0.85226019845645</v>
      </c>
      <c r="H54" s="2" t="n">
        <v>0.984080693418859</v>
      </c>
      <c r="I54" s="2" t="n">
        <v>0.141369458213197</v>
      </c>
      <c r="J54" s="2" t="n">
        <v>0.389898710831517</v>
      </c>
      <c r="K54" s="2" t="n">
        <v>4.62517018479463</v>
      </c>
      <c r="L54" s="2" t="n">
        <v>0.77</v>
      </c>
      <c r="M54" s="2" t="n">
        <v>0.117</v>
      </c>
      <c r="N54" s="2" t="n">
        <v>9.987</v>
      </c>
      <c r="O54" s="2" t="s">
        <v>41</v>
      </c>
      <c r="P54" s="2" t="n">
        <v>495</v>
      </c>
      <c r="Q54" s="2" t="n">
        <v>167.5</v>
      </c>
      <c r="R54" s="2" t="n">
        <v>24.749</v>
      </c>
      <c r="S54" s="2" t="n">
        <v>0.539946520424754</v>
      </c>
      <c r="T54" s="2" t="n">
        <v>-0.541700544754629</v>
      </c>
      <c r="U54" s="2" t="n">
        <v>-0.670614853770335</v>
      </c>
      <c r="V54" s="2" t="n">
        <v>0.220483349288642</v>
      </c>
      <c r="W54" s="2" t="n">
        <v>0.0557484125102661</v>
      </c>
      <c r="X54" s="2" t="n">
        <v>0.0932233918299524</v>
      </c>
      <c r="Y54" s="2" t="n">
        <v>0.131359728234952</v>
      </c>
      <c r="Z54" s="2" t="n">
        <v>0.155348997957693</v>
      </c>
      <c r="AA54" s="2" t="n">
        <v>0.149169751570422</v>
      </c>
      <c r="AB54" s="2" t="n">
        <v>0.136852684339895</v>
      </c>
      <c r="AC54" s="2" t="n">
        <v>0.135589418341798</v>
      </c>
      <c r="AD54" s="2" t="n">
        <v>0.117752706358089</v>
      </c>
      <c r="AE54" s="2" t="n">
        <v>0.0651835823248539</v>
      </c>
      <c r="AF54" s="2" t="n">
        <v>0.0155197390423432</v>
      </c>
      <c r="AG54" s="2" t="n">
        <v>-0.0716540838151127</v>
      </c>
      <c r="AH54" s="3" t="b">
        <f aca="false">TRUE()</f>
        <v>1</v>
      </c>
      <c r="AI54" s="3" t="n">
        <v>0.767191606110105</v>
      </c>
      <c r="AJ54" s="3" t="b">
        <f aca="false">TRUE()</f>
        <v>1</v>
      </c>
      <c r="AK54" s="3" t="n">
        <v>0.254746454891696</v>
      </c>
      <c r="AL54" s="3" t="b">
        <f aca="false">TRUE()</f>
        <v>1</v>
      </c>
      <c r="AM54" s="3" t="n">
        <v>0.65519142095482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1</v>
      </c>
      <c r="E55" s="2" t="n">
        <v>2</v>
      </c>
      <c r="F55" s="2" t="n">
        <v>22.6198649480404</v>
      </c>
      <c r="G55" s="2" t="n">
        <v>0.912483912483913</v>
      </c>
      <c r="H55" s="2" t="n">
        <v>0.974464409847924</v>
      </c>
      <c r="I55" s="2" t="n">
        <v>0.24411217880401</v>
      </c>
      <c r="J55" s="2" t="n">
        <v>0.455718362777958</v>
      </c>
      <c r="K55" s="2" t="n">
        <v>4.04762806737803</v>
      </c>
      <c r="L55" s="2" t="n">
        <v>0.788</v>
      </c>
      <c r="M55" s="2" t="n">
        <v>0.176</v>
      </c>
      <c r="N55" s="2" t="n">
        <v>8.793</v>
      </c>
      <c r="O55" s="2" t="s">
        <v>41</v>
      </c>
      <c r="P55" s="2" t="n">
        <v>669</v>
      </c>
      <c r="Q55" s="2" t="n">
        <v>219.6</v>
      </c>
      <c r="R55" s="2" t="n">
        <v>33.451</v>
      </c>
      <c r="S55" s="2" t="n">
        <v>0.507214345067342</v>
      </c>
      <c r="T55" s="2" t="n">
        <v>0.169877090051161</v>
      </c>
      <c r="U55" s="2" t="n">
        <v>-0.470210926379576</v>
      </c>
      <c r="V55" s="2" t="n">
        <v>0.223964262096461</v>
      </c>
      <c r="W55" s="2" t="n">
        <v>0.0754585049357496</v>
      </c>
      <c r="X55" s="2" t="n">
        <v>0.0599128348679815</v>
      </c>
      <c r="Y55" s="2" t="n">
        <v>0.0966270811529167</v>
      </c>
      <c r="Z55" s="2" t="n">
        <v>0.143765320137535</v>
      </c>
      <c r="AA55" s="2" t="n">
        <v>0.197187025784504</v>
      </c>
      <c r="AB55" s="2" t="n">
        <v>0.170844040450579</v>
      </c>
      <c r="AC55" s="2" t="n">
        <v>0.146105595901279</v>
      </c>
      <c r="AD55" s="2" t="n">
        <v>0.104665838940939</v>
      </c>
      <c r="AE55" s="2" t="n">
        <v>0.0635562502239577</v>
      </c>
      <c r="AF55" s="2" t="n">
        <v>0.017336012540308</v>
      </c>
      <c r="AG55" s="2" t="n">
        <v>-0.488248881601736</v>
      </c>
      <c r="AH55" s="3" t="b">
        <f aca="false">TRUE()</f>
        <v>1</v>
      </c>
      <c r="AI55" s="3" t="n">
        <v>0.973475525441821</v>
      </c>
      <c r="AJ55" s="3" t="b">
        <f aca="false">TRUE()</f>
        <v>1</v>
      </c>
      <c r="AK55" s="3" t="n">
        <v>2.63992577093509</v>
      </c>
      <c r="AL55" s="3" t="b">
        <f aca="false">FALSE()</f>
        <v>0</v>
      </c>
      <c r="AM55" s="3" t="n">
        <v>1.98035697280009</v>
      </c>
      <c r="AN55" s="3" t="b">
        <f aca="false">TRUE()</f>
        <v>1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1</v>
      </c>
      <c r="E56" s="2" t="n">
        <v>3</v>
      </c>
      <c r="F56" s="2" t="n">
        <v>33.6900675259798</v>
      </c>
      <c r="G56" s="2" t="n">
        <v>0.735732009925558</v>
      </c>
      <c r="H56" s="2" t="n">
        <v>0.957390157688133</v>
      </c>
      <c r="I56" s="2" t="n">
        <v>0.204172809634384</v>
      </c>
      <c r="J56" s="2" t="n">
        <v>0.41273934855494</v>
      </c>
      <c r="K56" s="2" t="n">
        <v>3.85904150592839</v>
      </c>
      <c r="L56" s="2" t="n">
        <v>0.659</v>
      </c>
      <c r="M56" s="2" t="n">
        <v>0.144</v>
      </c>
      <c r="N56" s="2" t="n">
        <v>8.456</v>
      </c>
      <c r="O56" s="2" t="s">
        <v>41</v>
      </c>
      <c r="P56" s="2" t="n">
        <v>363.5</v>
      </c>
      <c r="Q56" s="2" t="n">
        <v>142.3</v>
      </c>
      <c r="R56" s="2" t="n">
        <v>18.173</v>
      </c>
      <c r="S56" s="2" t="n">
        <v>0.504800174703233</v>
      </c>
      <c r="T56" s="2" t="n">
        <v>-0.363267103550654</v>
      </c>
      <c r="U56" s="2" t="n">
        <v>-0.939270657977063</v>
      </c>
      <c r="V56" s="2" t="n">
        <v>0.150275780804094</v>
      </c>
      <c r="W56" s="2" t="n">
        <v>0.00935716308792023</v>
      </c>
      <c r="X56" s="2" t="n">
        <v>0.0779869639973841</v>
      </c>
      <c r="Y56" s="2" t="n">
        <v>0.124825973409733</v>
      </c>
      <c r="Z56" s="2" t="n">
        <v>0.142450925704144</v>
      </c>
      <c r="AA56" s="2" t="n">
        <v>0.147502267007845</v>
      </c>
      <c r="AB56" s="2" t="n">
        <v>0.155210587016593</v>
      </c>
      <c r="AC56" s="2" t="n">
        <v>0.156339903493547</v>
      </c>
      <c r="AD56" s="2" t="n">
        <v>0.125909952305129</v>
      </c>
      <c r="AE56" s="2" t="n">
        <v>0.0560368143383796</v>
      </c>
      <c r="AF56" s="2" t="n">
        <v>0.0137366127272444</v>
      </c>
      <c r="AG56" s="2" t="n">
        <v>-0.62428083158975</v>
      </c>
      <c r="AH56" s="3" t="b">
        <f aca="false">TRUE()</f>
        <v>1</v>
      </c>
      <c r="AI56" s="3" t="n">
        <v>-0.504892563102137</v>
      </c>
      <c r="AJ56" s="3" t="b">
        <f aca="false">TRUE()</f>
        <v>1</v>
      </c>
      <c r="AK56" s="3" t="n">
        <v>1.34626919274206</v>
      </c>
      <c r="AL56" s="3" t="b">
        <f aca="false">TRUE()</f>
        <v>1</v>
      </c>
      <c r="AM56" s="3" t="n">
        <v>-0.34629863690524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1</v>
      </c>
      <c r="F57" s="2" t="n">
        <v>24.2277453179541</v>
      </c>
      <c r="G57" s="2" t="n">
        <v>0.827521206409048</v>
      </c>
      <c r="H57" s="2" t="n">
        <v>0.989727692610052</v>
      </c>
      <c r="I57" s="2" t="n">
        <v>0.136462929721371</v>
      </c>
      <c r="J57" s="2" t="n">
        <v>0.308098484878792</v>
      </c>
      <c r="K57" s="2" t="n">
        <v>5.44603128051968</v>
      </c>
      <c r="L57" s="2" t="n">
        <v>0.751</v>
      </c>
      <c r="M57" s="2" t="n">
        <v>0.084</v>
      </c>
      <c r="N57" s="2" t="n">
        <v>11.728</v>
      </c>
      <c r="O57" s="2" t="s">
        <v>41</v>
      </c>
      <c r="P57" s="2" t="n">
        <v>463.1</v>
      </c>
      <c r="Q57" s="2" t="n">
        <v>169.9</v>
      </c>
      <c r="R57" s="2" t="n">
        <v>23.153</v>
      </c>
      <c r="S57" s="2" t="n">
        <v>0.505515877088517</v>
      </c>
      <c r="T57" s="2" t="n">
        <v>-0.340318359796481</v>
      </c>
      <c r="U57" s="2" t="n">
        <v>-0.888095412954006</v>
      </c>
      <c r="V57" s="2" t="n">
        <v>0.0306829214123334</v>
      </c>
      <c r="W57" s="2" t="n">
        <v>0.00186422596400992</v>
      </c>
      <c r="X57" s="2" t="n">
        <v>0.0284166743699512</v>
      </c>
      <c r="Y57" s="2" t="n">
        <v>0.0931488455527258</v>
      </c>
      <c r="Z57" s="2" t="n">
        <v>0.140533604305365</v>
      </c>
      <c r="AA57" s="2" t="n">
        <v>0.172085338550842</v>
      </c>
      <c r="AB57" s="2" t="n">
        <v>0.167260681517657</v>
      </c>
      <c r="AC57" s="2" t="n">
        <v>0.16308093464725</v>
      </c>
      <c r="AD57" s="2" t="n">
        <v>0.142085723632438</v>
      </c>
      <c r="AE57" s="2" t="n">
        <v>0.0792963263659612</v>
      </c>
      <c r="AF57" s="2" t="n">
        <v>0.0140918710578097</v>
      </c>
      <c r="AG57" s="2" t="n">
        <v>0.520452451573391</v>
      </c>
      <c r="AH57" s="3" t="b">
        <f aca="false">TRUE()</f>
        <v>1</v>
      </c>
      <c r="AI57" s="3" t="n">
        <v>0.549447469037739</v>
      </c>
      <c r="AJ57" s="3" t="b">
        <f aca="false">TRUE()</f>
        <v>1</v>
      </c>
      <c r="AK57" s="3" t="n">
        <v>-1.07933689136986</v>
      </c>
      <c r="AL57" s="3" t="b">
        <f aca="false">TRUE()</f>
        <v>1</v>
      </c>
      <c r="AM57" s="3" t="n">
        <v>0.41224440311652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2</v>
      </c>
      <c r="F58" s="2" t="n">
        <v>24.2277453179541</v>
      </c>
      <c r="G58" s="2" t="n">
        <v>0.868398994132439</v>
      </c>
      <c r="H58" s="2" t="n">
        <v>0.992868428491042</v>
      </c>
      <c r="I58" s="2" t="n">
        <v>0.0980871630239165</v>
      </c>
      <c r="J58" s="2" t="n">
        <v>0.275866945929312</v>
      </c>
      <c r="K58" s="2" t="n">
        <v>6.29167228522016</v>
      </c>
      <c r="L58" s="2" t="n">
        <v>0.759</v>
      </c>
      <c r="M58" s="2" t="n">
        <v>0.099</v>
      </c>
      <c r="N58" s="2" t="n">
        <v>13.29</v>
      </c>
      <c r="O58" s="2" t="s">
        <v>41</v>
      </c>
      <c r="P58" s="2" t="n">
        <v>418.3</v>
      </c>
      <c r="Q58" s="2" t="n">
        <v>118.8</v>
      </c>
      <c r="R58" s="2" t="n">
        <v>20.913</v>
      </c>
      <c r="S58" s="2" t="n">
        <v>0.520030072745555</v>
      </c>
      <c r="T58" s="2" t="n">
        <v>-0.32214533792059</v>
      </c>
      <c r="U58" s="2" t="n">
        <v>-0.677558703534527</v>
      </c>
      <c r="V58" s="2" t="n">
        <v>0.0911510289595821</v>
      </c>
      <c r="W58" s="2" t="n">
        <v>0.00778502369809375</v>
      </c>
      <c r="X58" s="2" t="n">
        <v>0.0914778783895453</v>
      </c>
      <c r="Y58" s="2" t="n">
        <v>0.148189246957069</v>
      </c>
      <c r="Z58" s="2" t="n">
        <v>0.146058069259947</v>
      </c>
      <c r="AA58" s="2" t="n">
        <v>0.117198522126379</v>
      </c>
      <c r="AB58" s="2" t="n">
        <v>0.12548797230979</v>
      </c>
      <c r="AC58" s="2" t="n">
        <v>0.138934700483888</v>
      </c>
      <c r="AD58" s="2" t="n">
        <v>0.130480235844535</v>
      </c>
      <c r="AE58" s="2" t="n">
        <v>0.0807355495304777</v>
      </c>
      <c r="AF58" s="2" t="n">
        <v>0.0214378250983704</v>
      </c>
      <c r="AG58" s="2" t="n">
        <v>1.1304333217636</v>
      </c>
      <c r="AH58" s="3" t="b">
        <f aca="false">TRUE()</f>
        <v>1</v>
      </c>
      <c r="AI58" s="3" t="n">
        <v>0.641129210962946</v>
      </c>
      <c r="AJ58" s="3" t="b">
        <f aca="false">TRUE()</f>
        <v>1</v>
      </c>
      <c r="AK58" s="3" t="n">
        <v>-0.472935370341882</v>
      </c>
      <c r="AL58" s="3" t="b">
        <f aca="false">TRUE()</f>
        <v>1</v>
      </c>
      <c r="AM58" s="3" t="n">
        <v>0.071052352986253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1</v>
      </c>
      <c r="F59" s="2" t="n">
        <v>39.8055710922652</v>
      </c>
      <c r="G59" s="2" t="n">
        <v>0.696730552423901</v>
      </c>
      <c r="H59" s="2" t="n">
        <v>0.981115560344096</v>
      </c>
      <c r="I59" s="2" t="n">
        <v>0.121092957624859</v>
      </c>
      <c r="J59" s="2" t="n">
        <v>0.332136781298473</v>
      </c>
      <c r="K59" s="2" t="n">
        <v>4.45441622373589</v>
      </c>
      <c r="L59" s="2" t="n">
        <v>0.635</v>
      </c>
      <c r="M59" s="2" t="n">
        <v>0.082</v>
      </c>
      <c r="N59" s="2" t="n">
        <v>9.649</v>
      </c>
      <c r="O59" s="2" t="s">
        <v>41</v>
      </c>
      <c r="P59" s="2" t="n">
        <v>635.4</v>
      </c>
      <c r="Q59" s="2" t="n">
        <v>183.5</v>
      </c>
      <c r="R59" s="2" t="n">
        <v>31.769</v>
      </c>
      <c r="S59" s="2" t="n">
        <v>0.327608041056031</v>
      </c>
      <c r="T59" s="2" t="n">
        <v>-0.751013495740897</v>
      </c>
      <c r="U59" s="2" t="n">
        <v>-0.264720323766768</v>
      </c>
      <c r="V59" s="2" t="n">
        <v>0.0255982745044336</v>
      </c>
      <c r="W59" s="2" t="n">
        <v>0.0412863450537128</v>
      </c>
      <c r="X59" s="2" t="n">
        <v>0.0569148786724412</v>
      </c>
      <c r="Y59" s="2" t="n">
        <v>0.119164327287891</v>
      </c>
      <c r="Z59" s="2" t="n">
        <v>0.14120122644846</v>
      </c>
      <c r="AA59" s="2" t="n">
        <v>0.138643859610518</v>
      </c>
      <c r="AB59" s="2" t="n">
        <v>0.148838102890918</v>
      </c>
      <c r="AC59" s="2" t="n">
        <v>0.162080053139576</v>
      </c>
      <c r="AD59" s="2" t="n">
        <v>0.143707468051336</v>
      </c>
      <c r="AE59" s="2" t="n">
        <v>0.0724251451259783</v>
      </c>
      <c r="AF59" s="2" t="n">
        <v>0.0170249387728818</v>
      </c>
      <c r="AG59" s="2" t="n">
        <v>-0.194822957103046</v>
      </c>
      <c r="AH59" s="3" t="b">
        <f aca="false">TRUE()</f>
        <v>1</v>
      </c>
      <c r="AI59" s="3" t="n">
        <v>-0.779937788877758</v>
      </c>
      <c r="AJ59" s="3" t="b">
        <f aca="false">TRUE()</f>
        <v>1</v>
      </c>
      <c r="AK59" s="3" t="n">
        <v>-1.16019042750693</v>
      </c>
      <c r="AL59" s="3" t="b">
        <f aca="false">TRUE()</f>
        <v>1</v>
      </c>
      <c r="AM59" s="3" t="n">
        <v>1.7244629352023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5</v>
      </c>
      <c r="E60" s="2" t="n">
        <v>0</v>
      </c>
      <c r="F60" s="2" t="n">
        <v>18.434948822922</v>
      </c>
      <c r="G60" s="2" t="n">
        <v>0.871186440677966</v>
      </c>
      <c r="H60" s="2" t="n">
        <v>0.991046308503334</v>
      </c>
      <c r="I60" s="2" t="n">
        <v>0.110380355202205</v>
      </c>
      <c r="J60" s="2" t="n">
        <v>0.308995476548349</v>
      </c>
      <c r="K60" s="2" t="n">
        <v>5.92614564318659</v>
      </c>
      <c r="L60" s="2" t="n">
        <v>0.786</v>
      </c>
      <c r="M60" s="2" t="n">
        <v>0.089</v>
      </c>
      <c r="N60" s="2" t="n">
        <v>12.674</v>
      </c>
      <c r="O60" s="2" t="s">
        <v>41</v>
      </c>
      <c r="P60" s="2" t="n">
        <v>351.1</v>
      </c>
      <c r="Q60" s="2" t="n">
        <v>129.9</v>
      </c>
      <c r="R60" s="2" t="n">
        <v>17.556</v>
      </c>
      <c r="S60" s="2" t="n">
        <v>0.501790234666333</v>
      </c>
      <c r="T60" s="2" t="n">
        <v>-0.242742089525491</v>
      </c>
      <c r="U60" s="2" t="n">
        <v>-0.916826564261748</v>
      </c>
      <c r="V60" s="2" t="n">
        <v>0.0434645990947958</v>
      </c>
      <c r="W60" s="2" t="n">
        <v>0.0187963042294994</v>
      </c>
      <c r="X60" s="2" t="n">
        <v>0.0204688152823997</v>
      </c>
      <c r="Y60" s="2" t="n">
        <v>0.0860107128660079</v>
      </c>
      <c r="Z60" s="2" t="n">
        <v>0.158428018921393</v>
      </c>
      <c r="AA60" s="2" t="n">
        <v>0.167718408152091</v>
      </c>
      <c r="AB60" s="2" t="n">
        <v>0.155137085171196</v>
      </c>
      <c r="AC60" s="2" t="n">
        <v>0.15471761143738</v>
      </c>
      <c r="AD60" s="2" t="n">
        <v>0.138534986871102</v>
      </c>
      <c r="AE60" s="2" t="n">
        <v>0.0900993554891621</v>
      </c>
      <c r="AF60" s="2" t="n">
        <v>0.02888500580927</v>
      </c>
      <c r="AG60" s="2" t="n">
        <v>0.866770304069323</v>
      </c>
      <c r="AH60" s="3" t="b">
        <f aca="false">TRUE()</f>
        <v>1</v>
      </c>
      <c r="AI60" s="3" t="n">
        <v>0.950555089960519</v>
      </c>
      <c r="AJ60" s="3" t="b">
        <f aca="false">TRUE()</f>
        <v>1</v>
      </c>
      <c r="AK60" s="3" t="n">
        <v>-0.877203051027202</v>
      </c>
      <c r="AL60" s="3" t="b">
        <f aca="false">TRUE()</f>
        <v>1</v>
      </c>
      <c r="AM60" s="3" t="n">
        <v>-0.44073572220915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6</v>
      </c>
      <c r="E61" s="2" t="n">
        <v>0</v>
      </c>
      <c r="F61" s="2" t="n">
        <v>13.2405199151872</v>
      </c>
      <c r="G61" s="2" t="n">
        <v>0.857245854361932</v>
      </c>
      <c r="H61" s="2" t="n">
        <v>0.994005608583765</v>
      </c>
      <c r="I61" s="2" t="n">
        <v>0.115369746889964</v>
      </c>
      <c r="J61" s="2" t="n">
        <v>0.263354871052324</v>
      </c>
      <c r="K61" s="2" t="n">
        <v>7.05413695249887</v>
      </c>
      <c r="L61" s="2" t="n">
        <v>0.752</v>
      </c>
      <c r="M61" s="2" t="n">
        <v>0.077</v>
      </c>
      <c r="N61" s="2" t="n">
        <v>14.909</v>
      </c>
      <c r="O61" s="2" t="s">
        <v>41</v>
      </c>
      <c r="P61" s="2" t="n">
        <v>322.3</v>
      </c>
      <c r="Q61" s="2" t="n">
        <v>109.5</v>
      </c>
      <c r="R61" s="2" t="n">
        <v>16.116</v>
      </c>
      <c r="S61" s="2" t="n">
        <v>0.456772386694462</v>
      </c>
      <c r="T61" s="2" t="n">
        <v>-0.307504522356183</v>
      </c>
      <c r="U61" s="2" t="n">
        <v>-0.754779454314695</v>
      </c>
      <c r="V61" s="2" t="n">
        <v>0.115181408300529</v>
      </c>
      <c r="W61" s="2" t="n">
        <v>0.0399410664380833</v>
      </c>
      <c r="X61" s="2" t="n">
        <v>0.0559516836259971</v>
      </c>
      <c r="Y61" s="2" t="n">
        <v>0.113229812482576</v>
      </c>
      <c r="Z61" s="2" t="n">
        <v>0.146937396334925</v>
      </c>
      <c r="AA61" s="2" t="n">
        <v>0.160459314069713</v>
      </c>
      <c r="AB61" s="2" t="n">
        <v>0.147552337379166</v>
      </c>
      <c r="AC61" s="2" t="n">
        <v>0.146014069118025</v>
      </c>
      <c r="AD61" s="2" t="n">
        <v>0.128327290270468</v>
      </c>
      <c r="AE61" s="2" t="n">
        <v>0.086197035287364</v>
      </c>
      <c r="AF61" s="2" t="n">
        <v>0.0153310614317667</v>
      </c>
      <c r="AG61" s="2" t="n">
        <v>1.68041713126522</v>
      </c>
      <c r="AH61" s="3" t="b">
        <f aca="false">TRUE()</f>
        <v>1</v>
      </c>
      <c r="AI61" s="3" t="n">
        <v>0.56090768677839</v>
      </c>
      <c r="AJ61" s="3" t="b">
        <f aca="false">TRUE()</f>
        <v>1</v>
      </c>
      <c r="AK61" s="3" t="n">
        <v>-1.36232426784959</v>
      </c>
      <c r="AL61" s="3" t="b">
        <f aca="false">TRUE()</f>
        <v>1</v>
      </c>
      <c r="AM61" s="3" t="n">
        <v>-0.66007346872147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7</v>
      </c>
      <c r="E62" s="2" t="n">
        <v>0</v>
      </c>
      <c r="F62" s="2" t="n">
        <v>31.7594800848128</v>
      </c>
      <c r="G62" s="2" t="n">
        <v>0.786845310596833</v>
      </c>
      <c r="H62" s="2" t="n">
        <v>0.96494207957574</v>
      </c>
      <c r="I62" s="2" t="n">
        <v>0.194355563775736</v>
      </c>
      <c r="J62" s="2" t="n">
        <v>0.429131102660734</v>
      </c>
      <c r="K62" s="2" t="n">
        <v>3.8592359896279</v>
      </c>
      <c r="L62" s="2" t="n">
        <v>0.817</v>
      </c>
      <c r="M62" s="2" t="n">
        <v>0.124</v>
      </c>
      <c r="N62" s="2" t="n">
        <v>8.522</v>
      </c>
      <c r="O62" s="2" t="s">
        <v>41</v>
      </c>
      <c r="P62" s="2" t="n">
        <v>323.6</v>
      </c>
      <c r="Q62" s="2" t="n">
        <v>121.5</v>
      </c>
      <c r="R62" s="2" t="n">
        <v>16.178</v>
      </c>
      <c r="S62" s="2" t="n">
        <v>0.000499915035841849</v>
      </c>
      <c r="T62" s="2" t="n">
        <v>-0.20079426509199</v>
      </c>
      <c r="U62" s="2" t="n">
        <v>-0.962726331388704</v>
      </c>
      <c r="V62" s="2" t="n">
        <v>0.0751390446562511</v>
      </c>
      <c r="W62" s="2" t="n">
        <v>0.00984217583396552</v>
      </c>
      <c r="X62" s="2" t="n">
        <v>0.0412912907866631</v>
      </c>
      <c r="Y62" s="2" t="n">
        <v>0.105316293880743</v>
      </c>
      <c r="Z62" s="2" t="n">
        <v>0.141939217351758</v>
      </c>
      <c r="AA62" s="2" t="n">
        <v>0.162292510372965</v>
      </c>
      <c r="AB62" s="2" t="n">
        <v>0.168921278796884</v>
      </c>
      <c r="AC62" s="2" t="n">
        <v>0.162575407580105</v>
      </c>
      <c r="AD62" s="2" t="n">
        <v>0.116829618114967</v>
      </c>
      <c r="AE62" s="2" t="n">
        <v>0.0811436871698153</v>
      </c>
      <c r="AF62" s="2" t="n">
        <v>0.0196906959460986</v>
      </c>
      <c r="AG62" s="2" t="n">
        <v>-0.624140545894511</v>
      </c>
      <c r="AH62" s="3" t="b">
        <f aca="false">TRUE()</f>
        <v>1</v>
      </c>
      <c r="AI62" s="3" t="n">
        <v>1.30582183992069</v>
      </c>
      <c r="AJ62" s="3" t="b">
        <f aca="false">TRUE()</f>
        <v>1</v>
      </c>
      <c r="AK62" s="3" t="n">
        <v>0.53773383137142</v>
      </c>
      <c r="AL62" s="3" t="b">
        <f aca="false">TRUE()</f>
        <v>1</v>
      </c>
      <c r="AM62" s="3" t="n">
        <v>-0.65017280655251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8</v>
      </c>
      <c r="E63" s="2" t="n">
        <v>0</v>
      </c>
      <c r="F63" s="2" t="n">
        <v>21.3706222693432</v>
      </c>
      <c r="G63" s="2" t="n">
        <v>0.750619732275657</v>
      </c>
      <c r="H63" s="2" t="n">
        <v>0.990597721574626</v>
      </c>
      <c r="I63" s="2" t="n">
        <v>0.139910340450649</v>
      </c>
      <c r="J63" s="2" t="n">
        <v>0.285622242758934</v>
      </c>
      <c r="K63" s="2" t="n">
        <v>7.57672711108803</v>
      </c>
      <c r="L63" s="2" t="n">
        <v>0.872</v>
      </c>
      <c r="M63" s="2" t="n">
        <v>0.112</v>
      </c>
      <c r="N63" s="2" t="n">
        <v>16.196</v>
      </c>
      <c r="O63" s="2" t="s">
        <v>41</v>
      </c>
      <c r="P63" s="2" t="n">
        <v>222.4</v>
      </c>
      <c r="Q63" s="2" t="n">
        <v>74.7</v>
      </c>
      <c r="R63" s="2" t="n">
        <v>11.121</v>
      </c>
      <c r="S63" s="2" t="n">
        <v>0.531402319793829</v>
      </c>
      <c r="T63" s="2" t="n">
        <v>-0.439157632751462</v>
      </c>
      <c r="U63" s="2" t="n">
        <v>-0.610746475379774</v>
      </c>
      <c r="V63" s="2" t="n">
        <v>0.0765955008684907</v>
      </c>
      <c r="W63" s="2" t="n">
        <v>0.0765955008684907</v>
      </c>
      <c r="X63" s="2" t="n">
        <v>0.022184897759325</v>
      </c>
      <c r="Y63" s="2" t="n">
        <v>0.0978959777537575</v>
      </c>
      <c r="Z63" s="2" t="n">
        <v>0.153425624874493</v>
      </c>
      <c r="AA63" s="2" t="n">
        <v>0.165104990939303</v>
      </c>
      <c r="AB63" s="2" t="n">
        <v>0.148095182086152</v>
      </c>
      <c r="AC63" s="2" t="n">
        <v>0.126365135741238</v>
      </c>
      <c r="AD63" s="2" t="n">
        <v>0.13639168550798</v>
      </c>
      <c r="AE63" s="2" t="n">
        <v>0.124772079230677</v>
      </c>
      <c r="AF63" s="2" t="n">
        <v>0.0257644261070749</v>
      </c>
      <c r="AG63" s="2" t="n">
        <v>2.05737378062018</v>
      </c>
      <c r="AH63" s="3" t="b">
        <f aca="false">TRUE()</f>
        <v>1</v>
      </c>
      <c r="AI63" s="3" t="n">
        <v>1.93613381565649</v>
      </c>
      <c r="AJ63" s="3" t="b">
        <f aca="false">TRUE()</f>
        <v>1</v>
      </c>
      <c r="AK63" s="3" t="n">
        <v>0.0526126145490351</v>
      </c>
      <c r="AL63" s="3" t="b">
        <f aca="false">TRUE()</f>
        <v>1</v>
      </c>
      <c r="AM63" s="3" t="n">
        <v>-1.4209012769360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0</v>
      </c>
      <c r="E64" s="2" t="n">
        <v>1</v>
      </c>
      <c r="F64" s="2" t="n">
        <v>18.434948822922</v>
      </c>
      <c r="G64" s="2" t="n">
        <v>0.811380400421496</v>
      </c>
      <c r="H64" s="2" t="n">
        <v>0.988633759721931</v>
      </c>
      <c r="I64" s="2" t="n">
        <v>0.131738034056178</v>
      </c>
      <c r="J64" s="2" t="n">
        <v>0.340118146801833</v>
      </c>
      <c r="K64" s="2" t="n">
        <v>4.92139196811019</v>
      </c>
      <c r="L64" s="2" t="n">
        <v>0.688</v>
      </c>
      <c r="M64" s="2" t="n">
        <v>0.102</v>
      </c>
      <c r="N64" s="2" t="n">
        <v>10.686</v>
      </c>
      <c r="O64" s="2" t="s">
        <v>41</v>
      </c>
      <c r="P64" s="2" t="n">
        <v>586.7</v>
      </c>
      <c r="Q64" s="2" t="n">
        <v>256.2</v>
      </c>
      <c r="R64" s="2" t="n">
        <v>29.337</v>
      </c>
      <c r="S64" s="2" t="n">
        <v>0.289001286316999</v>
      </c>
      <c r="T64" s="2" t="n">
        <v>-0.0425188421466523</v>
      </c>
      <c r="U64" s="2" t="n">
        <v>-0.999241518224523</v>
      </c>
      <c r="V64" s="2" t="n">
        <v>0.408943838511689</v>
      </c>
      <c r="W64" s="2" t="n">
        <v>0.160454404245019</v>
      </c>
      <c r="X64" s="2" t="n">
        <v>0.033592064266357</v>
      </c>
      <c r="Y64" s="2" t="n">
        <v>0.133133809467363</v>
      </c>
      <c r="Z64" s="2" t="n">
        <v>0.210428489513489</v>
      </c>
      <c r="AA64" s="2" t="n">
        <v>0.19271886030098</v>
      </c>
      <c r="AB64" s="2" t="n">
        <v>0.163241894656139</v>
      </c>
      <c r="AC64" s="2" t="n">
        <v>0.121620955555276</v>
      </c>
      <c r="AD64" s="2" t="n">
        <v>0.0808418319946642</v>
      </c>
      <c r="AE64" s="2" t="n">
        <v>0.0495098513612747</v>
      </c>
      <c r="AF64" s="2" t="n">
        <v>0.014912242884458</v>
      </c>
      <c r="AG64" s="2" t="n">
        <v>0.142017699071198</v>
      </c>
      <c r="AH64" s="3" t="b">
        <f aca="false">TRUE()</f>
        <v>1</v>
      </c>
      <c r="AI64" s="3" t="n">
        <v>-0.172546248623264</v>
      </c>
      <c r="AJ64" s="3" t="b">
        <f aca="false">TRUE()</f>
        <v>1</v>
      </c>
      <c r="AK64" s="3" t="n">
        <v>-0.351655066136286</v>
      </c>
      <c r="AL64" s="3" t="b">
        <f aca="false">TRUE()</f>
        <v>1</v>
      </c>
      <c r="AM64" s="3" t="n">
        <v>1.3535688985652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0</v>
      </c>
      <c r="E65" s="2" t="n">
        <v>2</v>
      </c>
      <c r="F65" s="2" t="n">
        <v>18.434948822922</v>
      </c>
      <c r="G65" s="2" t="n">
        <v>0.876494023904383</v>
      </c>
      <c r="H65" s="2" t="n">
        <v>0.97040860782448</v>
      </c>
      <c r="I65" s="2" t="n">
        <v>0.257220110047508</v>
      </c>
      <c r="J65" s="2" t="n">
        <v>0.506064997915133</v>
      </c>
      <c r="K65" s="2" t="n">
        <v>2.88931852026364</v>
      </c>
      <c r="L65" s="2" t="n">
        <v>0.685</v>
      </c>
      <c r="M65" s="2" t="n">
        <v>0.108</v>
      </c>
      <c r="N65" s="2" t="n">
        <v>6.639</v>
      </c>
      <c r="O65" s="2" t="s">
        <v>41</v>
      </c>
      <c r="P65" s="2" t="n">
        <v>477.1</v>
      </c>
      <c r="Q65" s="2" t="n">
        <v>218.6</v>
      </c>
      <c r="R65" s="2" t="n">
        <v>23.856</v>
      </c>
      <c r="S65" s="2" t="n">
        <v>0.287097142657171</v>
      </c>
      <c r="T65" s="2" t="n">
        <v>-0.036076967513762</v>
      </c>
      <c r="U65" s="2" t="n">
        <v>-1.26458313197449</v>
      </c>
      <c r="V65" s="2" t="n">
        <v>0.0810384343551323</v>
      </c>
      <c r="W65" s="2" t="n">
        <v>0.0280046141846375</v>
      </c>
      <c r="X65" s="2" t="n">
        <v>0.0339765273980119</v>
      </c>
      <c r="Y65" s="2" t="n">
        <v>0.104017711054994</v>
      </c>
      <c r="Z65" s="2" t="n">
        <v>0.155921760249441</v>
      </c>
      <c r="AA65" s="2" t="n">
        <v>0.163433662243197</v>
      </c>
      <c r="AB65" s="2" t="n">
        <v>0.158338322178524</v>
      </c>
      <c r="AC65" s="2" t="n">
        <v>0.15318993878308</v>
      </c>
      <c r="AD65" s="2" t="n">
        <v>0.12076963100437</v>
      </c>
      <c r="AE65" s="2" t="n">
        <v>0.0816001725555144</v>
      </c>
      <c r="AF65" s="2" t="n">
        <v>0.0287522745328686</v>
      </c>
      <c r="AG65" s="2" t="n">
        <v>-1.32376497125577</v>
      </c>
      <c r="AH65" s="3" t="b">
        <f aca="false">TRUE()</f>
        <v>1</v>
      </c>
      <c r="AI65" s="3" t="n">
        <v>-0.206926901845215</v>
      </c>
      <c r="AJ65" s="3" t="b">
        <f aca="false">TRUE()</f>
        <v>1</v>
      </c>
      <c r="AK65" s="3" t="n">
        <v>-0.109094457725093</v>
      </c>
      <c r="AL65" s="3" t="b">
        <f aca="false">TRUE()</f>
        <v>1</v>
      </c>
      <c r="AM65" s="3" t="n">
        <v>0.51886691878223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1</v>
      </c>
      <c r="E66" s="2" t="n">
        <v>1</v>
      </c>
      <c r="F66" s="2" t="n">
        <v>21.3706222693432</v>
      </c>
      <c r="G66" s="2" t="n">
        <v>0.881154499151104</v>
      </c>
      <c r="H66" s="2" t="n">
        <v>0.981932749459369</v>
      </c>
      <c r="I66" s="2" t="n">
        <v>0.228812785220758</v>
      </c>
      <c r="J66" s="2" t="n">
        <v>0.42399725622231</v>
      </c>
      <c r="K66" s="2" t="n">
        <v>3.5492147921606</v>
      </c>
      <c r="L66" s="2" t="n">
        <v>0.668</v>
      </c>
      <c r="M66" s="2" t="n">
        <v>0.107</v>
      </c>
      <c r="N66" s="2" t="n">
        <v>7.814</v>
      </c>
      <c r="O66" s="2" t="s">
        <v>41</v>
      </c>
      <c r="P66" s="2" t="n">
        <v>430.5</v>
      </c>
      <c r="Q66" s="2" t="n">
        <v>142.9</v>
      </c>
      <c r="R66" s="2" t="n">
        <v>21.523</v>
      </c>
      <c r="S66" s="2" t="n">
        <v>0.601491193929111</v>
      </c>
      <c r="T66" s="2" t="n">
        <v>-0.620268247349713</v>
      </c>
      <c r="U66" s="2" t="n">
        <v>-0.459833474570806</v>
      </c>
      <c r="V66" s="2" t="n">
        <v>0.108933729155137</v>
      </c>
      <c r="W66" s="2" t="n">
        <v>0.0150024621354721</v>
      </c>
      <c r="X66" s="2" t="n">
        <v>0.0806479122757499</v>
      </c>
      <c r="Y66" s="2" t="n">
        <v>0.115781087700749</v>
      </c>
      <c r="Z66" s="2" t="n">
        <v>0.137995938743865</v>
      </c>
      <c r="AA66" s="2" t="n">
        <v>0.142270510209689</v>
      </c>
      <c r="AB66" s="2" t="n">
        <v>0.148634468614572</v>
      </c>
      <c r="AC66" s="2" t="n">
        <v>0.144895586229928</v>
      </c>
      <c r="AD66" s="2" t="n">
        <v>0.125337107064331</v>
      </c>
      <c r="AE66" s="2" t="n">
        <v>0.0824530603447824</v>
      </c>
      <c r="AF66" s="2" t="n">
        <v>0.0219843288163328</v>
      </c>
      <c r="AG66" s="2" t="n">
        <v>-0.847766172794534</v>
      </c>
      <c r="AH66" s="3" t="b">
        <f aca="false">TRUE()</f>
        <v>1</v>
      </c>
      <c r="AI66" s="3" t="n">
        <v>-0.40175060343628</v>
      </c>
      <c r="AJ66" s="3" t="b">
        <f aca="false">TRUE()</f>
        <v>1</v>
      </c>
      <c r="AK66" s="3" t="n">
        <v>-0.149521225793625</v>
      </c>
      <c r="AL66" s="3" t="b">
        <f aca="false">TRUE()</f>
        <v>1</v>
      </c>
      <c r="AM66" s="3" t="n">
        <v>0.16396625949494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1</v>
      </c>
      <c r="E67" s="2" t="n">
        <v>2</v>
      </c>
      <c r="F67" s="2" t="n">
        <v>35.5376777919744</v>
      </c>
      <c r="G67" s="2" t="n">
        <v>0.619544592030361</v>
      </c>
      <c r="H67" s="2" t="n">
        <v>0.992311354033627</v>
      </c>
      <c r="I67" s="2" t="n">
        <v>0.0848393288481695</v>
      </c>
      <c r="J67" s="2" t="n">
        <v>0.219984306967237</v>
      </c>
      <c r="K67" s="2" t="n">
        <v>5.64371662809571</v>
      </c>
      <c r="L67" s="2" t="n">
        <v>0.578</v>
      </c>
      <c r="M67" s="2" t="n">
        <v>0.18</v>
      </c>
      <c r="N67" s="2" t="n">
        <v>12.062</v>
      </c>
      <c r="O67" s="2" t="s">
        <v>41</v>
      </c>
      <c r="P67" s="2" t="n">
        <v>436.2</v>
      </c>
      <c r="Q67" s="2" t="n">
        <v>135.8</v>
      </c>
      <c r="R67" s="2" t="n">
        <v>21.812</v>
      </c>
      <c r="S67" s="2" t="n">
        <v>0.547007290175934</v>
      </c>
      <c r="T67" s="2" t="n">
        <v>-0.616811678385105</v>
      </c>
      <c r="U67" s="2" t="n">
        <v>-0.465427293027823</v>
      </c>
      <c r="V67" s="2" t="n">
        <v>0.0502456707052983</v>
      </c>
      <c r="W67" s="2" t="n">
        <v>0.000674449912513753</v>
      </c>
      <c r="X67" s="2" t="n">
        <v>0.0293175929302188</v>
      </c>
      <c r="Y67" s="2" t="n">
        <v>0.109253979672143</v>
      </c>
      <c r="Z67" s="2" t="n">
        <v>0.153317751106811</v>
      </c>
      <c r="AA67" s="2" t="n">
        <v>0.156114126729193</v>
      </c>
      <c r="AB67" s="2" t="n">
        <v>0.151427287076468</v>
      </c>
      <c r="AC67" s="2" t="n">
        <v>0.15356762471229</v>
      </c>
      <c r="AD67" s="2" t="n">
        <v>0.13472389149274</v>
      </c>
      <c r="AE67" s="2" t="n">
        <v>0.0860269516600276</v>
      </c>
      <c r="AF67" s="2" t="n">
        <v>0.0262507946201093</v>
      </c>
      <c r="AG67" s="2" t="n">
        <v>0.663047571332263</v>
      </c>
      <c r="AH67" s="3" t="b">
        <f aca="false">TRUE()</f>
        <v>1</v>
      </c>
      <c r="AI67" s="3" t="n">
        <v>-1.43317020009486</v>
      </c>
      <c r="AJ67" s="3" t="b">
        <f aca="false">TRUE()</f>
        <v>1</v>
      </c>
      <c r="AK67" s="3" t="n">
        <v>2.80163284320921</v>
      </c>
      <c r="AL67" s="3" t="b">
        <f aca="false">FALSE()</f>
        <v>0</v>
      </c>
      <c r="AM67" s="3" t="n">
        <v>0.207376855158841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1</v>
      </c>
      <c r="E68" s="2" t="n">
        <v>3</v>
      </c>
      <c r="F68" s="2" t="n">
        <v>21.3706222693432</v>
      </c>
      <c r="G68" s="2" t="n">
        <v>0.829004329004329</v>
      </c>
      <c r="H68" s="2" t="n">
        <v>0.976637212916695</v>
      </c>
      <c r="I68" s="2" t="n">
        <v>0.270917080907537</v>
      </c>
      <c r="J68" s="2" t="n">
        <v>0.458386481848203</v>
      </c>
      <c r="K68" s="2" t="n">
        <v>2.84018477382927</v>
      </c>
      <c r="L68" s="2" t="n">
        <v>0.619</v>
      </c>
      <c r="M68" s="2" t="n">
        <v>0.078</v>
      </c>
      <c r="N68" s="2" t="n">
        <v>6.447</v>
      </c>
      <c r="O68" s="2" t="s">
        <v>41</v>
      </c>
      <c r="P68" s="2" t="n">
        <v>520.5</v>
      </c>
      <c r="Q68" s="2" t="n">
        <v>132.2</v>
      </c>
      <c r="R68" s="2" t="n">
        <v>26.026</v>
      </c>
      <c r="S68" s="2" t="n">
        <v>0.686116991536923</v>
      </c>
      <c r="T68" s="2" t="n">
        <v>-0.525524515602287</v>
      </c>
      <c r="U68" s="2" t="n">
        <v>-0.609845426648366</v>
      </c>
      <c r="V68" s="2" t="n">
        <v>0.28602905296749</v>
      </c>
      <c r="W68" s="2" t="n">
        <v>0.0633645118294363</v>
      </c>
      <c r="X68" s="2" t="n">
        <v>0.130256472573502</v>
      </c>
      <c r="Y68" s="2" t="n">
        <v>0.16501432661021</v>
      </c>
      <c r="Z68" s="2" t="n">
        <v>0.153768523177787</v>
      </c>
      <c r="AA68" s="2" t="n">
        <v>0.1503250916169</v>
      </c>
      <c r="AB68" s="2" t="n">
        <v>0.148091517640686</v>
      </c>
      <c r="AC68" s="2" t="n">
        <v>0.108149568275182</v>
      </c>
      <c r="AD68" s="2" t="n">
        <v>0.0737453625540913</v>
      </c>
      <c r="AE68" s="2" t="n">
        <v>0.0468401202223425</v>
      </c>
      <c r="AF68" s="2" t="n">
        <v>0.0238090173293002</v>
      </c>
      <c r="AG68" s="2" t="n">
        <v>-1.35920630539065</v>
      </c>
      <c r="AH68" s="3" t="b">
        <f aca="false">TRUE()</f>
        <v>1</v>
      </c>
      <c r="AI68" s="3" t="n">
        <v>-0.963301272728171</v>
      </c>
      <c r="AJ68" s="3" t="b">
        <f aca="false">TRUE()</f>
        <v>1</v>
      </c>
      <c r="AK68" s="3" t="n">
        <v>-1.32189749978105</v>
      </c>
      <c r="AL68" s="3" t="b">
        <f aca="false">TRUE()</f>
        <v>1</v>
      </c>
      <c r="AM68" s="3" t="n">
        <v>0.84939671734594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4</v>
      </c>
      <c r="F69" s="2" t="n">
        <v>24.2277453179541</v>
      </c>
      <c r="G69" s="2" t="n">
        <v>0.800271739130435</v>
      </c>
      <c r="H69" s="2" t="n">
        <v>0.986837373120522</v>
      </c>
      <c r="I69" s="2" t="n">
        <v>0.144163416349291</v>
      </c>
      <c r="J69" s="2" t="n">
        <v>0.344347509310548</v>
      </c>
      <c r="K69" s="2" t="n">
        <v>4.20315116834827</v>
      </c>
      <c r="L69" s="2" t="n">
        <v>0.619</v>
      </c>
      <c r="M69" s="2" t="n">
        <v>0.081</v>
      </c>
      <c r="N69" s="2" t="n">
        <v>9.111</v>
      </c>
      <c r="O69" s="2" t="s">
        <v>41</v>
      </c>
      <c r="P69" s="2" t="n">
        <v>436.6</v>
      </c>
      <c r="Q69" s="2" t="n">
        <v>166.5</v>
      </c>
      <c r="R69" s="2" t="n">
        <v>21.829</v>
      </c>
      <c r="S69" s="2" t="n">
        <v>0.496613227729983</v>
      </c>
      <c r="T69" s="2" t="n">
        <v>-0.405884198151961</v>
      </c>
      <c r="U69" s="2" t="n">
        <v>-0.918712400450829</v>
      </c>
      <c r="V69" s="2" t="n">
        <v>0.140914772739649</v>
      </c>
      <c r="W69" s="2" t="n">
        <v>0.0401756708562262</v>
      </c>
      <c r="X69" s="2" t="n">
        <v>0.0577152849106441</v>
      </c>
      <c r="Y69" s="2" t="n">
        <v>0.0966198878678419</v>
      </c>
      <c r="Z69" s="2" t="n">
        <v>0.151052996706346</v>
      </c>
      <c r="AA69" s="2" t="n">
        <v>0.172850316062329</v>
      </c>
      <c r="AB69" s="2" t="n">
        <v>0.15602344873626</v>
      </c>
      <c r="AC69" s="2" t="n">
        <v>0.141646835189927</v>
      </c>
      <c r="AD69" s="2" t="n">
        <v>0.131360437791588</v>
      </c>
      <c r="AE69" s="2" t="n">
        <v>0.0776352063964562</v>
      </c>
      <c r="AF69" s="2" t="n">
        <v>0.0150955863386082</v>
      </c>
      <c r="AG69" s="2" t="n">
        <v>-0.376066388159253</v>
      </c>
      <c r="AH69" s="3" t="b">
        <f aca="false">TRUE()</f>
        <v>1</v>
      </c>
      <c r="AI69" s="3" t="n">
        <v>-0.963301272728171</v>
      </c>
      <c r="AJ69" s="3" t="b">
        <f aca="false">TRUE()</f>
        <v>1</v>
      </c>
      <c r="AK69" s="3" t="n">
        <v>-1.20061719557546</v>
      </c>
      <c r="AL69" s="3" t="b">
        <f aca="false">TRUE()</f>
        <v>1</v>
      </c>
      <c r="AM69" s="3" t="n">
        <v>0.2104232127492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5</v>
      </c>
      <c r="F70" s="2" t="n">
        <v>35.5376777919744</v>
      </c>
      <c r="G70" s="2" t="n">
        <v>0.757352941176471</v>
      </c>
      <c r="H70" s="2" t="n">
        <v>0.983259813012413</v>
      </c>
      <c r="I70" s="2" t="n">
        <v>0.160584089519659</v>
      </c>
      <c r="J70" s="2" t="n">
        <v>0.344773456988362</v>
      </c>
      <c r="K70" s="2" t="n">
        <v>3.03163122673841</v>
      </c>
      <c r="L70" s="2" t="n">
        <v>0.504</v>
      </c>
      <c r="M70" s="2" t="n">
        <v>0.102</v>
      </c>
      <c r="N70" s="2" t="n">
        <v>6.606</v>
      </c>
      <c r="O70" s="2" t="s">
        <v>41</v>
      </c>
      <c r="P70" s="2" t="n">
        <v>642.2</v>
      </c>
      <c r="Q70" s="2" t="n">
        <v>150.9</v>
      </c>
      <c r="R70" s="2" t="n">
        <v>32.109</v>
      </c>
      <c r="S70" s="2" t="n">
        <v>-1</v>
      </c>
      <c r="T70" s="2" t="n">
        <v>-0.762457015963978</v>
      </c>
      <c r="U70" s="2" t="n">
        <v>-0.0802070241267523</v>
      </c>
      <c r="V70" s="2" t="n">
        <v>0.16031238754021</v>
      </c>
      <c r="W70" s="2" t="n">
        <v>0.0206511861268509</v>
      </c>
      <c r="X70" s="2" t="n">
        <v>0.0906362593055438</v>
      </c>
      <c r="Y70" s="2" t="n">
        <v>0.122047456132751</v>
      </c>
      <c r="Z70" s="2" t="n">
        <v>0.136636984006792</v>
      </c>
      <c r="AA70" s="2" t="n">
        <v>0.152044334260082</v>
      </c>
      <c r="AB70" s="2" t="n">
        <v>0.151568827061932</v>
      </c>
      <c r="AC70" s="2" t="n">
        <v>0.135421367562765</v>
      </c>
      <c r="AD70" s="2" t="n">
        <v>0.111071797551782</v>
      </c>
      <c r="AE70" s="2" t="n">
        <v>0.0755720788464336</v>
      </c>
      <c r="AF70" s="2" t="n">
        <v>0.0250008952719198</v>
      </c>
      <c r="AG70" s="2" t="n">
        <v>-1.22111144800881</v>
      </c>
      <c r="AH70" s="3" t="b">
        <f aca="false">TRUE()</f>
        <v>1</v>
      </c>
      <c r="AI70" s="3" t="n">
        <v>-2.28122631290302</v>
      </c>
      <c r="AJ70" s="3" t="b">
        <f aca="false">TRUE()</f>
        <v>1</v>
      </c>
      <c r="AK70" s="3" t="n">
        <v>-0.351655066136286</v>
      </c>
      <c r="AL70" s="3" t="b">
        <f aca="false">TRUE()</f>
        <v>1</v>
      </c>
      <c r="AM70" s="3" t="n">
        <v>1.7762510142400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1</v>
      </c>
      <c r="E71" s="2" t="n">
        <v>7</v>
      </c>
      <c r="F71" s="2" t="n">
        <v>21.3706222693432</v>
      </c>
      <c r="G71" s="2" t="n">
        <v>0.852713178294574</v>
      </c>
      <c r="H71" s="2" t="n">
        <v>0.980990712391252</v>
      </c>
      <c r="I71" s="2" t="n">
        <v>0.218838046751356</v>
      </c>
      <c r="J71" s="2" t="n">
        <v>0.419432585920503</v>
      </c>
      <c r="K71" s="2" t="n">
        <v>3.57553142169877</v>
      </c>
      <c r="L71" s="2" t="n">
        <v>0.692</v>
      </c>
      <c r="M71" s="2" t="n">
        <v>0.093</v>
      </c>
      <c r="N71" s="2" t="n">
        <v>8.007</v>
      </c>
      <c r="O71" s="2" t="s">
        <v>41</v>
      </c>
      <c r="P71" s="2" t="n">
        <v>403.6</v>
      </c>
      <c r="Q71" s="2" t="n">
        <v>139.1</v>
      </c>
      <c r="R71" s="2" t="n">
        <v>20.179</v>
      </c>
      <c r="S71" s="2" t="n">
        <v>0.452552220876745</v>
      </c>
      <c r="T71" s="2" t="n">
        <v>-0.416396287982747</v>
      </c>
      <c r="U71" s="2" t="n">
        <v>-0.550088975076028</v>
      </c>
      <c r="V71" s="2" t="n">
        <v>0.284184462379671</v>
      </c>
      <c r="W71" s="2" t="n">
        <v>0.0436675611710919</v>
      </c>
      <c r="X71" s="2" t="n">
        <v>0.0904503199012793</v>
      </c>
      <c r="Y71" s="2" t="n">
        <v>0.131934315412628</v>
      </c>
      <c r="Z71" s="2" t="n">
        <v>0.152908139794201</v>
      </c>
      <c r="AA71" s="2" t="n">
        <v>0.159298509866822</v>
      </c>
      <c r="AB71" s="2" t="n">
        <v>0.154334927139119</v>
      </c>
      <c r="AC71" s="2" t="n">
        <v>0.123610144767371</v>
      </c>
      <c r="AD71" s="2" t="n">
        <v>0.105129371430575</v>
      </c>
      <c r="AE71" s="2" t="n">
        <v>0.0639681029696718</v>
      </c>
      <c r="AF71" s="2" t="n">
        <v>0.0183661687183326</v>
      </c>
      <c r="AG71" s="2" t="n">
        <v>-0.828783365081883</v>
      </c>
      <c r="AH71" s="3" t="b">
        <f aca="false">TRUE()</f>
        <v>1</v>
      </c>
      <c r="AI71" s="3" t="n">
        <v>-0.126705377660661</v>
      </c>
      <c r="AJ71" s="3" t="b">
        <f aca="false">TRUE()</f>
        <v>1</v>
      </c>
      <c r="AK71" s="3" t="n">
        <v>-0.715495978753074</v>
      </c>
      <c r="AL71" s="3" t="b">
        <f aca="false">TRUE()</f>
        <v>1</v>
      </c>
      <c r="AM71" s="3" t="n">
        <v>-0.04090128846274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2</v>
      </c>
      <c r="E72" s="2" t="n">
        <v>0</v>
      </c>
      <c r="F72" s="2" t="n">
        <v>17.1027289690524</v>
      </c>
      <c r="G72" s="2" t="n">
        <v>0.850086655112652</v>
      </c>
      <c r="H72" s="2" t="n">
        <v>0.991875699808278</v>
      </c>
      <c r="I72" s="2" t="n">
        <v>0.114047479308363</v>
      </c>
      <c r="J72" s="2" t="n">
        <v>0.292374716517237</v>
      </c>
      <c r="K72" s="2" t="n">
        <v>5.90242410641295</v>
      </c>
      <c r="L72" s="2" t="n">
        <v>0.754</v>
      </c>
      <c r="M72" s="2" t="n">
        <v>0.091</v>
      </c>
      <c r="N72" s="2" t="n">
        <v>12.64</v>
      </c>
      <c r="O72" s="2" t="s">
        <v>41</v>
      </c>
      <c r="P72" s="2" t="n">
        <v>260</v>
      </c>
      <c r="Q72" s="2" t="n">
        <v>107.3</v>
      </c>
      <c r="R72" s="2" t="n">
        <v>12.998</v>
      </c>
      <c r="S72" s="2" t="n">
        <v>0.45586430019898</v>
      </c>
      <c r="T72" s="2" t="n">
        <v>-0.33003893224899</v>
      </c>
      <c r="U72" s="2" t="n">
        <v>-0.955557221717099</v>
      </c>
      <c r="V72" s="2" t="n">
        <v>0.0445264400498743</v>
      </c>
      <c r="W72" s="2" t="n">
        <v>0.000687706144679945</v>
      </c>
      <c r="X72" s="2" t="n">
        <v>0.0616254073430467</v>
      </c>
      <c r="Y72" s="2" t="n">
        <v>0.107923549540345</v>
      </c>
      <c r="Z72" s="2" t="n">
        <v>0.145101722916272</v>
      </c>
      <c r="AA72" s="2" t="n">
        <v>0.146861474115101</v>
      </c>
      <c r="AB72" s="2" t="n">
        <v>0.14348961605426</v>
      </c>
      <c r="AC72" s="2" t="n">
        <v>0.15482048882528</v>
      </c>
      <c r="AD72" s="2" t="n">
        <v>0.142785823724909</v>
      </c>
      <c r="AE72" s="2" t="n">
        <v>0.0851513894715456</v>
      </c>
      <c r="AF72" s="2" t="n">
        <v>0.0122405280092411</v>
      </c>
      <c r="AG72" s="2" t="n">
        <v>0.849659398184906</v>
      </c>
      <c r="AH72" s="3" t="b">
        <f aca="false">TRUE()</f>
        <v>1</v>
      </c>
      <c r="AI72" s="3" t="n">
        <v>0.583828122259692</v>
      </c>
      <c r="AJ72" s="3" t="b">
        <f aca="false">TRUE()</f>
        <v>1</v>
      </c>
      <c r="AK72" s="3" t="n">
        <v>-0.796349514890138</v>
      </c>
      <c r="AL72" s="3" t="b">
        <f aca="false">TRUE()</f>
        <v>1</v>
      </c>
      <c r="AM72" s="3" t="n">
        <v>-1.1345436634338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3</v>
      </c>
      <c r="E73" s="2" t="n">
        <v>1</v>
      </c>
      <c r="F73" s="2" t="n">
        <v>17.1027289690524</v>
      </c>
      <c r="G73" s="2" t="n">
        <v>0.78433598183882</v>
      </c>
      <c r="H73" s="2" t="n">
        <v>0.987459785756136</v>
      </c>
      <c r="I73" s="2" t="n">
        <v>0.145422896762314</v>
      </c>
      <c r="J73" s="2" t="n">
        <v>0.328798256005949</v>
      </c>
      <c r="K73" s="2" t="n">
        <v>4.6053191717877</v>
      </c>
      <c r="L73" s="2" t="n">
        <v>0.692</v>
      </c>
      <c r="M73" s="2" t="n">
        <v>0.071</v>
      </c>
      <c r="N73" s="2" t="n">
        <v>10.009</v>
      </c>
      <c r="O73" s="2" t="s">
        <v>41</v>
      </c>
      <c r="P73" s="2" t="n">
        <v>555.7</v>
      </c>
      <c r="Q73" s="2" t="n">
        <v>200.2</v>
      </c>
      <c r="R73" s="2" t="n">
        <v>27.787</v>
      </c>
      <c r="S73" s="2" t="n">
        <v>0.513021753410137</v>
      </c>
      <c r="T73" s="2" t="n">
        <v>-0.303295833126095</v>
      </c>
      <c r="U73" s="2" t="n">
        <v>-1.01055704834769</v>
      </c>
      <c r="V73" s="2" t="n">
        <v>0.057353116125475</v>
      </c>
      <c r="W73" s="2" t="n">
        <v>0.025133632529602</v>
      </c>
      <c r="X73" s="2" t="n">
        <v>0.0322321215386183</v>
      </c>
      <c r="Y73" s="2" t="n">
        <v>0.0971766548121963</v>
      </c>
      <c r="Z73" s="2" t="n">
        <v>0.15164071280402</v>
      </c>
      <c r="AA73" s="2" t="n">
        <v>0.160345508840256</v>
      </c>
      <c r="AB73" s="2" t="n">
        <v>0.166044534218965</v>
      </c>
      <c r="AC73" s="2" t="n">
        <v>0.148118905351608</v>
      </c>
      <c r="AD73" s="2" t="n">
        <v>0.122543378733045</v>
      </c>
      <c r="AE73" s="2" t="n">
        <v>0.0912286632446977</v>
      </c>
      <c r="AF73" s="2" t="n">
        <v>0.0306695204565934</v>
      </c>
      <c r="AG73" s="2" t="n">
        <v>-0.0859730893042206</v>
      </c>
      <c r="AH73" s="3" t="b">
        <f aca="false">TRUE()</f>
        <v>1</v>
      </c>
      <c r="AI73" s="3" t="n">
        <v>-0.126705377660661</v>
      </c>
      <c r="AJ73" s="3" t="b">
        <f aca="false">TRUE()</f>
        <v>1</v>
      </c>
      <c r="AK73" s="3" t="n">
        <v>-1.60488487626078</v>
      </c>
      <c r="AL73" s="3" t="b">
        <f aca="false">TRUE()</f>
        <v>1</v>
      </c>
      <c r="AM73" s="3" t="n">
        <v>1.1174761853054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3</v>
      </c>
      <c r="E74" s="2" t="n">
        <v>2</v>
      </c>
      <c r="F74" s="2" t="n">
        <v>26.565051177078</v>
      </c>
      <c r="G74" s="2" t="n">
        <v>0.748878923766816</v>
      </c>
      <c r="H74" s="2" t="n">
        <v>0.985866464128135</v>
      </c>
      <c r="I74" s="2" t="n">
        <v>0.122624569763998</v>
      </c>
      <c r="J74" s="2" t="n">
        <v>0.313189324286909</v>
      </c>
      <c r="K74" s="2" t="n">
        <v>4.09640131387436</v>
      </c>
      <c r="L74" s="2" t="n">
        <v>0.547</v>
      </c>
      <c r="M74" s="2" t="n">
        <v>0.109</v>
      </c>
      <c r="N74" s="2" t="n">
        <v>8.71</v>
      </c>
      <c r="O74" s="2" t="s">
        <v>41</v>
      </c>
      <c r="P74" s="2" t="n">
        <v>451.4</v>
      </c>
      <c r="Q74" s="2" t="n">
        <v>108.4</v>
      </c>
      <c r="R74" s="2" t="n">
        <v>22.572</v>
      </c>
      <c r="S74" s="2" t="n">
        <v>0.591624603885498</v>
      </c>
      <c r="T74" s="2" t="n">
        <v>-0.325143409025276</v>
      </c>
      <c r="U74" s="2" t="n">
        <v>-0.276265949920564</v>
      </c>
      <c r="V74" s="2" t="n">
        <v>0.192755298754981</v>
      </c>
      <c r="W74" s="2" t="n">
        <v>0.044978021175772</v>
      </c>
      <c r="X74" s="2" t="n">
        <v>0.153347637172403</v>
      </c>
      <c r="Y74" s="2" t="n">
        <v>0.174830991167534</v>
      </c>
      <c r="Z74" s="2" t="n">
        <v>0.150359254574454</v>
      </c>
      <c r="AA74" s="2" t="n">
        <v>0.103128133464377</v>
      </c>
      <c r="AB74" s="2" t="n">
        <v>0.0947950047965696</v>
      </c>
      <c r="AC74" s="2" t="n">
        <v>0.121584726939484</v>
      </c>
      <c r="AD74" s="2" t="n">
        <v>0.117676719116767</v>
      </c>
      <c r="AE74" s="2" t="n">
        <v>0.0632315774348552</v>
      </c>
      <c r="AF74" s="2" t="n">
        <v>0.0210459553335559</v>
      </c>
      <c r="AG74" s="2" t="n">
        <v>-0.453067584603995</v>
      </c>
      <c r="AH74" s="3" t="b">
        <f aca="false">TRUE()</f>
        <v>1</v>
      </c>
      <c r="AI74" s="3" t="n">
        <v>-1.78843695005503</v>
      </c>
      <c r="AJ74" s="3" t="b">
        <f aca="false">TRUE()</f>
        <v>1</v>
      </c>
      <c r="AK74" s="3" t="n">
        <v>-0.0686676896565612</v>
      </c>
      <c r="AL74" s="3" t="b">
        <f aca="false">TRUE()</f>
        <v>1</v>
      </c>
      <c r="AM74" s="3" t="n">
        <v>0.32313844359589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3</v>
      </c>
      <c r="E75" s="2" t="n">
        <v>3</v>
      </c>
      <c r="F75" s="2" t="n">
        <v>31.7594800848128</v>
      </c>
      <c r="G75" s="2" t="n">
        <v>0.859756097560976</v>
      </c>
      <c r="H75" s="2" t="n">
        <v>0.961393638883768</v>
      </c>
      <c r="I75" s="2" t="n">
        <v>0.280218692727874</v>
      </c>
      <c r="J75" s="2" t="n">
        <v>0.519494895805665</v>
      </c>
      <c r="K75" s="2" t="n">
        <v>2.8620850545616</v>
      </c>
      <c r="L75" s="2" t="n">
        <v>0.675</v>
      </c>
      <c r="M75" s="2" t="n">
        <v>0.104</v>
      </c>
      <c r="N75" s="2" t="n">
        <v>6.427</v>
      </c>
      <c r="O75" s="2" t="s">
        <v>41</v>
      </c>
      <c r="P75" s="2" t="n">
        <v>708.2</v>
      </c>
      <c r="Q75" s="2" t="n">
        <v>225.6</v>
      </c>
      <c r="R75" s="2" t="n">
        <v>35.41</v>
      </c>
      <c r="S75" s="2" t="n">
        <v>0.505097549174888</v>
      </c>
      <c r="T75" s="2" t="n">
        <v>-0.380032023641956</v>
      </c>
      <c r="U75" s="2" t="n">
        <v>-0.834794552185887</v>
      </c>
      <c r="V75" s="2" t="n">
        <v>0.0523598269547042</v>
      </c>
      <c r="W75" s="2" t="n">
        <v>0.0523598269547042</v>
      </c>
      <c r="X75" s="2" t="n">
        <v>0.0282775766405566</v>
      </c>
      <c r="Y75" s="2" t="n">
        <v>0.0894429092088312</v>
      </c>
      <c r="Z75" s="2" t="n">
        <v>0.142211291029297</v>
      </c>
      <c r="AA75" s="2" t="n">
        <v>0.176759771862832</v>
      </c>
      <c r="AB75" s="2" t="n">
        <v>0.167893760690644</v>
      </c>
      <c r="AC75" s="2" t="n">
        <v>0.151047277660917</v>
      </c>
      <c r="AD75" s="2" t="n">
        <v>0.132080727715049</v>
      </c>
      <c r="AE75" s="2" t="n">
        <v>0.0839257907785421</v>
      </c>
      <c r="AF75" s="2" t="n">
        <v>0.0283608944133321</v>
      </c>
      <c r="AG75" s="2" t="n">
        <v>-1.34340911459188</v>
      </c>
      <c r="AH75" s="3" t="b">
        <f aca="false">TRUE()</f>
        <v>1</v>
      </c>
      <c r="AI75" s="3" t="n">
        <v>-0.321529079251724</v>
      </c>
      <c r="AJ75" s="3" t="b">
        <f aca="false">TRUE()</f>
        <v>1</v>
      </c>
      <c r="AK75" s="3" t="n">
        <v>-0.270801529999222</v>
      </c>
      <c r="AL75" s="3" t="b">
        <f aca="false">TRUE()</f>
        <v>1</v>
      </c>
      <c r="AM75" s="3" t="n">
        <v>2.2789000166640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4</v>
      </c>
      <c r="E76" s="2" t="n">
        <v>0</v>
      </c>
      <c r="F76" s="2" t="n">
        <v>15.2551187030578</v>
      </c>
      <c r="G76" s="2" t="n">
        <v>0.849226804123711</v>
      </c>
      <c r="H76" s="2" t="n">
        <v>0.975735559181736</v>
      </c>
      <c r="I76" s="2" t="n">
        <v>0.226896933472275</v>
      </c>
      <c r="J76" s="2" t="n">
        <v>0.434693981241112</v>
      </c>
      <c r="K76" s="2" t="n">
        <v>3.89652734549486</v>
      </c>
      <c r="L76" s="2" t="n">
        <v>0.775</v>
      </c>
      <c r="M76" s="2" t="n">
        <v>0.099</v>
      </c>
      <c r="N76" s="2" t="n">
        <v>8.608</v>
      </c>
      <c r="O76" s="2" t="s">
        <v>41</v>
      </c>
      <c r="P76" s="2" t="n">
        <v>346.6</v>
      </c>
      <c r="Q76" s="2" t="n">
        <v>143</v>
      </c>
      <c r="R76" s="2" t="n">
        <v>17.331</v>
      </c>
      <c r="S76" s="2" t="n">
        <v>0.46832971403346</v>
      </c>
      <c r="T76" s="2" t="n">
        <v>-0.125344914893931</v>
      </c>
      <c r="U76" s="2" t="n">
        <v>-0.921242238964334</v>
      </c>
      <c r="V76" s="2" t="n">
        <v>0.0470372223159449</v>
      </c>
      <c r="W76" s="2" t="n">
        <v>0.0450888058668444</v>
      </c>
      <c r="X76" s="2" t="n">
        <v>0.0611229345654242</v>
      </c>
      <c r="Y76" s="2" t="n">
        <v>0.103668892651811</v>
      </c>
      <c r="Z76" s="2" t="n">
        <v>0.1322159112747</v>
      </c>
      <c r="AA76" s="2" t="n">
        <v>0.146644029542695</v>
      </c>
      <c r="AB76" s="2" t="n">
        <v>0.176900065138765</v>
      </c>
      <c r="AC76" s="2" t="n">
        <v>0.157014465126333</v>
      </c>
      <c r="AD76" s="2" t="n">
        <v>0.12951179444909</v>
      </c>
      <c r="AE76" s="2" t="n">
        <v>0.0751081764805793</v>
      </c>
      <c r="AF76" s="2" t="n">
        <v>0.0178137307706021</v>
      </c>
      <c r="AG76" s="2" t="n">
        <v>-0.597241408345763</v>
      </c>
      <c r="AH76" s="3" t="b">
        <f aca="false">TRUE()</f>
        <v>1</v>
      </c>
      <c r="AI76" s="3" t="n">
        <v>0.82449269481336</v>
      </c>
      <c r="AJ76" s="3" t="b">
        <f aca="false">TRUE()</f>
        <v>1</v>
      </c>
      <c r="AK76" s="3" t="n">
        <v>-0.472935370341882</v>
      </c>
      <c r="AL76" s="3" t="b">
        <f aca="false">TRUE()</f>
        <v>1</v>
      </c>
      <c r="AM76" s="3" t="n">
        <v>-0.47500724510170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6</v>
      </c>
      <c r="E77" s="2" t="n">
        <v>1</v>
      </c>
      <c r="F77" s="2" t="n">
        <v>15.2551187030578</v>
      </c>
      <c r="G77" s="2" t="n">
        <v>0.823380992430614</v>
      </c>
      <c r="H77" s="2" t="n">
        <v>0.992159795678814</v>
      </c>
      <c r="I77" s="2" t="n">
        <v>0.110800134604064</v>
      </c>
      <c r="J77" s="2" t="n">
        <v>0.280242416236464</v>
      </c>
      <c r="K77" s="2" t="n">
        <v>6.08000126278522</v>
      </c>
      <c r="L77" s="2" t="n">
        <v>0.709</v>
      </c>
      <c r="M77" s="2" t="n">
        <v>0.087</v>
      </c>
      <c r="N77" s="2" t="n">
        <v>12.948</v>
      </c>
      <c r="O77" s="2" t="s">
        <v>41</v>
      </c>
      <c r="P77" s="2" t="n">
        <v>430.2</v>
      </c>
      <c r="Q77" s="2" t="n">
        <v>137.4</v>
      </c>
      <c r="R77" s="2" t="n">
        <v>21.508</v>
      </c>
      <c r="S77" s="2" t="n">
        <v>0.512450176349163</v>
      </c>
      <c r="T77" s="2" t="n">
        <v>-0.759087203465878</v>
      </c>
      <c r="U77" s="2" t="n">
        <v>-0.0669373691680737</v>
      </c>
      <c r="V77" s="2" t="n">
        <v>0.189143629096316</v>
      </c>
      <c r="W77" s="2" t="n">
        <v>0.0582244321734892</v>
      </c>
      <c r="X77" s="2" t="n">
        <v>0.106969355609593</v>
      </c>
      <c r="Y77" s="2" t="n">
        <v>0.129696118322969</v>
      </c>
      <c r="Z77" s="2" t="n">
        <v>0.143278468849858</v>
      </c>
      <c r="AA77" s="2" t="n">
        <v>0.148548641440617</v>
      </c>
      <c r="AB77" s="2" t="n">
        <v>0.125618747144832</v>
      </c>
      <c r="AC77" s="2" t="n">
        <v>0.137761214787522</v>
      </c>
      <c r="AD77" s="2" t="n">
        <v>0.121902965557644</v>
      </c>
      <c r="AE77" s="2" t="n">
        <v>0.0748688771126268</v>
      </c>
      <c r="AF77" s="2" t="n">
        <v>0.0113556111743374</v>
      </c>
      <c r="AG77" s="2" t="n">
        <v>0.977750003734747</v>
      </c>
      <c r="AH77" s="3" t="b">
        <f aca="false">TRUE()</f>
        <v>1</v>
      </c>
      <c r="AI77" s="3" t="n">
        <v>0.0681183239304036</v>
      </c>
      <c r="AJ77" s="3" t="b">
        <f aca="false">TRUE()</f>
        <v>1</v>
      </c>
      <c r="AK77" s="3" t="n">
        <v>-0.958056587164267</v>
      </c>
      <c r="AL77" s="3" t="b">
        <f aca="false">TRUE()</f>
        <v>1</v>
      </c>
      <c r="AM77" s="3" t="n">
        <v>0.16168149130210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6</v>
      </c>
      <c r="E78" s="2" t="n">
        <v>2</v>
      </c>
      <c r="F78" s="2" t="n">
        <v>26.565051177078</v>
      </c>
      <c r="G78" s="2" t="n">
        <v>0.873294346978558</v>
      </c>
      <c r="H78" s="2" t="n">
        <v>0.977190656112118</v>
      </c>
      <c r="I78" s="2" t="n">
        <v>0.161681212029862</v>
      </c>
      <c r="J78" s="2" t="n">
        <v>0.472865126089785</v>
      </c>
      <c r="K78" s="2" t="n">
        <v>3.10208988778615</v>
      </c>
      <c r="L78" s="2" t="n">
        <v>0.687</v>
      </c>
      <c r="M78" s="2" t="n">
        <v>0.109</v>
      </c>
      <c r="N78" s="2" t="n">
        <v>6.918</v>
      </c>
      <c r="O78" s="2" t="s">
        <v>41</v>
      </c>
      <c r="P78" s="2" t="n">
        <v>599.3</v>
      </c>
      <c r="Q78" s="2" t="n">
        <v>257</v>
      </c>
      <c r="R78" s="2" t="n">
        <v>29.964</v>
      </c>
      <c r="S78" s="2" t="n">
        <v>0.496624415841462</v>
      </c>
      <c r="T78" s="2" t="n">
        <v>-0.15048144065611</v>
      </c>
      <c r="U78" s="2" t="n">
        <v>-1.16583412082448</v>
      </c>
      <c r="V78" s="2" t="n">
        <v>0.144117143826329</v>
      </c>
      <c r="W78" s="2" t="n">
        <v>0.0010697473853889</v>
      </c>
      <c r="X78" s="2" t="n">
        <v>0.0739099990749627</v>
      </c>
      <c r="Y78" s="2" t="n">
        <v>0.113810055404581</v>
      </c>
      <c r="Z78" s="2" t="n">
        <v>0.146211037264445</v>
      </c>
      <c r="AA78" s="2" t="n">
        <v>0.152680220779084</v>
      </c>
      <c r="AB78" s="2" t="n">
        <v>0.153357825240538</v>
      </c>
      <c r="AC78" s="2" t="n">
        <v>0.150941159268612</v>
      </c>
      <c r="AD78" s="2" t="n">
        <v>0.123340649666225</v>
      </c>
      <c r="AE78" s="2" t="n">
        <v>0.0675551003180543</v>
      </c>
      <c r="AF78" s="2" t="n">
        <v>0.0181939529834988</v>
      </c>
      <c r="AG78" s="2" t="n">
        <v>-1.17028794827377</v>
      </c>
      <c r="AH78" s="3" t="b">
        <f aca="false">TRUE()</f>
        <v>1</v>
      </c>
      <c r="AI78" s="3" t="n">
        <v>-0.184006466363914</v>
      </c>
      <c r="AJ78" s="3" t="b">
        <f aca="false">TRUE()</f>
        <v>1</v>
      </c>
      <c r="AK78" s="3" t="n">
        <v>-0.0686676896565612</v>
      </c>
      <c r="AL78" s="3" t="b">
        <f aca="false">TRUE()</f>
        <v>1</v>
      </c>
      <c r="AM78" s="3" t="n">
        <v>1.4495291626643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6</v>
      </c>
      <c r="E79" s="2" t="n">
        <v>3</v>
      </c>
      <c r="F79" s="2" t="n">
        <v>26.565051177078</v>
      </c>
      <c r="G79" s="2" t="n">
        <v>0.793162393162393</v>
      </c>
      <c r="H79" s="2" t="n">
        <v>0.992354582433946</v>
      </c>
      <c r="I79" s="2" t="n">
        <v>0.110861915698464</v>
      </c>
      <c r="J79" s="2" t="n">
        <v>0.268380362365931</v>
      </c>
      <c r="K79" s="2" t="n">
        <v>6.05790574178057</v>
      </c>
      <c r="L79" s="2" t="n">
        <v>0.684</v>
      </c>
      <c r="M79" s="2" t="n">
        <v>0.162</v>
      </c>
      <c r="N79" s="2" t="n">
        <v>13.012</v>
      </c>
      <c r="O79" s="2" t="s">
        <v>41</v>
      </c>
      <c r="P79" s="2" t="n">
        <v>646.4</v>
      </c>
      <c r="Q79" s="2" t="n">
        <v>190.7</v>
      </c>
      <c r="R79" s="2" t="n">
        <v>32.318</v>
      </c>
      <c r="S79" s="2" t="n">
        <v>-1</v>
      </c>
      <c r="T79" s="2" t="n">
        <v>-0.441815241399338</v>
      </c>
      <c r="U79" s="2" t="n">
        <v>-0.315942595507214</v>
      </c>
      <c r="V79" s="2" t="n">
        <v>0.0355389925741877</v>
      </c>
      <c r="W79" s="2" t="n">
        <v>0.077047418875188</v>
      </c>
      <c r="X79" s="2" t="n">
        <v>0.0185074397165408</v>
      </c>
      <c r="Y79" s="2" t="n">
        <v>0.086559196564823</v>
      </c>
      <c r="Z79" s="2" t="n">
        <v>0.164691963046733</v>
      </c>
      <c r="AA79" s="2" t="n">
        <v>0.133086204065137</v>
      </c>
      <c r="AB79" s="2" t="n">
        <v>0.120100459838071</v>
      </c>
      <c r="AC79" s="2" t="n">
        <v>0.102993576816303</v>
      </c>
      <c r="AD79" s="2" t="n">
        <v>0.124851887995425</v>
      </c>
      <c r="AE79" s="2" t="n">
        <v>0.138226634879138</v>
      </c>
      <c r="AF79" s="2" t="n">
        <v>0.110982637077829</v>
      </c>
      <c r="AG79" s="2" t="n">
        <v>0.961811981506873</v>
      </c>
      <c r="AH79" s="3" t="b">
        <f aca="false">TRUE()</f>
        <v>1</v>
      </c>
      <c r="AI79" s="3" t="n">
        <v>-0.218387119585866</v>
      </c>
      <c r="AJ79" s="3" t="b">
        <f aca="false">TRUE()</f>
        <v>1</v>
      </c>
      <c r="AK79" s="3" t="n">
        <v>2.07395101797564</v>
      </c>
      <c r="AL79" s="3" t="b">
        <f aca="false">TRUE()</f>
        <v>1</v>
      </c>
      <c r="AM79" s="3" t="n">
        <v>1.8082377689397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6</v>
      </c>
      <c r="E80" s="2" t="n">
        <v>4</v>
      </c>
      <c r="F80" s="2" t="n">
        <v>21.3706222693432</v>
      </c>
      <c r="G80" s="2" t="n">
        <v>0.782338308457712</v>
      </c>
      <c r="H80" s="2" t="n">
        <v>0.993556264544554</v>
      </c>
      <c r="I80" s="2" t="n">
        <v>0.0947772394838364</v>
      </c>
      <c r="J80" s="2" t="n">
        <v>0.249567950284754</v>
      </c>
      <c r="K80" s="2" t="n">
        <v>5.19527524829297</v>
      </c>
      <c r="L80" s="2" t="n">
        <v>0.561</v>
      </c>
      <c r="M80" s="2" t="n">
        <v>0.078</v>
      </c>
      <c r="N80" s="2" t="n">
        <v>10.971</v>
      </c>
      <c r="O80" s="2" t="s">
        <v>41</v>
      </c>
      <c r="P80" s="2" t="n">
        <v>520.7</v>
      </c>
      <c r="Q80" s="2" t="n">
        <v>105.6</v>
      </c>
      <c r="R80" s="2" t="n">
        <v>26.034</v>
      </c>
      <c r="S80" s="2" t="n">
        <v>0.509403688225982</v>
      </c>
      <c r="T80" s="2" t="n">
        <v>-0.683491210339391</v>
      </c>
      <c r="U80" s="2" t="n">
        <v>-0.476528278908297</v>
      </c>
      <c r="V80" s="2" t="n">
        <v>0.0096114217632195</v>
      </c>
      <c r="W80" s="2" t="n">
        <v>0.0096114217632195</v>
      </c>
      <c r="X80" s="2" t="n">
        <v>0.0368691825481373</v>
      </c>
      <c r="Y80" s="2" t="n">
        <v>0.127212640834135</v>
      </c>
      <c r="Z80" s="2" t="n">
        <v>0.13894538603824</v>
      </c>
      <c r="AA80" s="2" t="n">
        <v>0.13534609040314</v>
      </c>
      <c r="AB80" s="2" t="n">
        <v>0.135400640909823</v>
      </c>
      <c r="AC80" s="2" t="n">
        <v>0.138006245132318</v>
      </c>
      <c r="AD80" s="2" t="n">
        <v>0.136604521185045</v>
      </c>
      <c r="AE80" s="2" t="n">
        <v>0.0978897697318618</v>
      </c>
      <c r="AF80" s="2" t="n">
        <v>0.0537255232173003</v>
      </c>
      <c r="AG80" s="2" t="n">
        <v>0.339576190970027</v>
      </c>
      <c r="AH80" s="3" t="b">
        <f aca="false">TRUE()</f>
        <v>1</v>
      </c>
      <c r="AI80" s="3" t="n">
        <v>-1.62799390168592</v>
      </c>
      <c r="AJ80" s="3" t="b">
        <f aca="false">TRUE()</f>
        <v>1</v>
      </c>
      <c r="AK80" s="3" t="n">
        <v>-1.32189749978105</v>
      </c>
      <c r="AL80" s="3" t="b">
        <f aca="false">TRUE()</f>
        <v>1</v>
      </c>
      <c r="AM80" s="3" t="n">
        <v>0.85091989614116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7</v>
      </c>
      <c r="E81" s="2" t="n">
        <v>1</v>
      </c>
      <c r="F81" s="2" t="n">
        <v>24.2277453179541</v>
      </c>
      <c r="G81" s="2" t="n">
        <v>0.792626728110599</v>
      </c>
      <c r="H81" s="2" t="n">
        <v>0.982229825815761</v>
      </c>
      <c r="I81" s="2" t="n">
        <v>0.195416896217532</v>
      </c>
      <c r="J81" s="2" t="n">
        <v>0.385819462693619</v>
      </c>
      <c r="K81" s="2" t="n">
        <v>3.71178523540984</v>
      </c>
      <c r="L81" s="2" t="n">
        <v>0.643</v>
      </c>
      <c r="M81" s="2" t="n">
        <v>0.09</v>
      </c>
      <c r="N81" s="2" t="n">
        <v>8.141</v>
      </c>
      <c r="O81" s="2" t="s">
        <v>41</v>
      </c>
      <c r="P81" s="2" t="n">
        <v>760.4</v>
      </c>
      <c r="Q81" s="2" t="n">
        <v>274.3</v>
      </c>
      <c r="R81" s="2" t="n">
        <v>38.018</v>
      </c>
      <c r="S81" s="2" t="n">
        <v>0.491241559129113</v>
      </c>
      <c r="T81" s="2" t="n">
        <v>-0.366212429630534</v>
      </c>
      <c r="U81" s="2" t="n">
        <v>-0.98096980325111</v>
      </c>
      <c r="V81" s="2" t="n">
        <v>0.105911149746421</v>
      </c>
      <c r="W81" s="2" t="n">
        <v>0.0199572518332308</v>
      </c>
      <c r="X81" s="2" t="n">
        <v>0.077277061649458</v>
      </c>
      <c r="Y81" s="2" t="n">
        <v>0.120702719091581</v>
      </c>
      <c r="Z81" s="2" t="n">
        <v>0.140011527147663</v>
      </c>
      <c r="AA81" s="2" t="n">
        <v>0.138217163217488</v>
      </c>
      <c r="AB81" s="2" t="n">
        <v>0.151740768153791</v>
      </c>
      <c r="AC81" s="2" t="n">
        <v>0.149281981378117</v>
      </c>
      <c r="AD81" s="2" t="n">
        <v>0.120922914032709</v>
      </c>
      <c r="AE81" s="2" t="n">
        <v>0.0799696119465849</v>
      </c>
      <c r="AF81" s="2" t="n">
        <v>0.0218762533826093</v>
      </c>
      <c r="AG81" s="2" t="n">
        <v>-0.730500264579148</v>
      </c>
      <c r="AH81" s="3" t="b">
        <f aca="false">TRUE()</f>
        <v>1</v>
      </c>
      <c r="AI81" s="3" t="n">
        <v>-0.688256046952551</v>
      </c>
      <c r="AJ81" s="3" t="b">
        <f aca="false">TRUE()</f>
        <v>1</v>
      </c>
      <c r="AK81" s="3" t="n">
        <v>-0.83677628295867</v>
      </c>
      <c r="AL81" s="3" t="b">
        <f aca="false">TRUE()</f>
        <v>1</v>
      </c>
      <c r="AM81" s="3" t="n">
        <v>2.67644968221766</v>
      </c>
      <c r="AN81" s="3" t="b">
        <f aca="false">FALSE()</f>
        <v>0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7</v>
      </c>
      <c r="E82" s="2" t="n">
        <v>2</v>
      </c>
      <c r="F82" s="2" t="n">
        <v>36.869897645844</v>
      </c>
      <c r="G82" s="2" t="n">
        <v>0.65721434528774</v>
      </c>
      <c r="H82" s="2" t="n">
        <v>0.989000042346134</v>
      </c>
      <c r="I82" s="2" t="n">
        <v>0.0967701351515537</v>
      </c>
      <c r="J82" s="2" t="n">
        <v>0.253035153692219</v>
      </c>
      <c r="K82" s="2" t="n">
        <v>5.73258031101083</v>
      </c>
      <c r="L82" s="2" t="n">
        <v>0.623</v>
      </c>
      <c r="M82" s="2" t="n">
        <v>0.068</v>
      </c>
      <c r="N82" s="2" t="n">
        <v>12.195</v>
      </c>
      <c r="O82" s="2" t="s">
        <v>41</v>
      </c>
      <c r="P82" s="2" t="n">
        <v>602.6</v>
      </c>
      <c r="Q82" s="2" t="n">
        <v>229.3</v>
      </c>
      <c r="R82" s="2" t="n">
        <v>30.131</v>
      </c>
      <c r="S82" s="2" t="n">
        <v>0.676943219661302</v>
      </c>
      <c r="T82" s="2" t="n">
        <v>-0.453705449433478</v>
      </c>
      <c r="U82" s="2" t="n">
        <v>-0.688359801642789</v>
      </c>
      <c r="V82" s="2" t="n">
        <v>0.296050534130535</v>
      </c>
      <c r="W82" s="2" t="n">
        <v>0.0375134034089697</v>
      </c>
      <c r="X82" s="2" t="n">
        <v>0.0913273275306568</v>
      </c>
      <c r="Y82" s="2" t="n">
        <v>0.121780351570208</v>
      </c>
      <c r="Z82" s="2" t="n">
        <v>0.149784080805018</v>
      </c>
      <c r="AA82" s="2" t="n">
        <v>0.173326880341526</v>
      </c>
      <c r="AB82" s="2" t="n">
        <v>0.168116552505117</v>
      </c>
      <c r="AC82" s="2" t="n">
        <v>0.141488125775011</v>
      </c>
      <c r="AD82" s="2" t="n">
        <v>0.0940098045221346</v>
      </c>
      <c r="AE82" s="2" t="n">
        <v>0.0528887705509692</v>
      </c>
      <c r="AF82" s="2" t="n">
        <v>0.00727810639935932</v>
      </c>
      <c r="AG82" s="2" t="n">
        <v>0.727147048925682</v>
      </c>
      <c r="AH82" s="3" t="b">
        <f aca="false">TRUE()</f>
        <v>1</v>
      </c>
      <c r="AI82" s="3" t="n">
        <v>-0.917460401765568</v>
      </c>
      <c r="AJ82" s="3" t="b">
        <f aca="false">TRUE()</f>
        <v>1</v>
      </c>
      <c r="AK82" s="3" t="n">
        <v>-1.72616518046638</v>
      </c>
      <c r="AL82" s="3" t="b">
        <f aca="false">TRUE()</f>
        <v>1</v>
      </c>
      <c r="AM82" s="3" t="n">
        <v>1.4746616127855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7</v>
      </c>
      <c r="E83" s="2" t="n">
        <v>3</v>
      </c>
      <c r="F83" s="2" t="n">
        <v>18.9246444160512</v>
      </c>
      <c r="G83" s="2" t="n">
        <v>0.891279728199321</v>
      </c>
      <c r="H83" s="2" t="n">
        <v>0.98976484089111</v>
      </c>
      <c r="I83" s="2" t="n">
        <v>0.0993889626767083</v>
      </c>
      <c r="J83" s="2" t="n">
        <v>0.333580142999895</v>
      </c>
      <c r="K83" s="2" t="n">
        <v>5.083116083947</v>
      </c>
      <c r="L83" s="2" t="n">
        <v>0.72</v>
      </c>
      <c r="M83" s="2" t="n">
        <v>0.101</v>
      </c>
      <c r="N83" s="2" t="n">
        <v>10.887</v>
      </c>
      <c r="O83" s="2" t="s">
        <v>41</v>
      </c>
      <c r="P83" s="2" t="n">
        <v>498.6</v>
      </c>
      <c r="Q83" s="2" t="n">
        <v>119</v>
      </c>
      <c r="R83" s="2" t="n">
        <v>24.929</v>
      </c>
      <c r="S83" s="2" t="n">
        <v>0.498332148534703</v>
      </c>
      <c r="T83" s="2" t="n">
        <v>-0.559430009107738</v>
      </c>
      <c r="U83" s="2" t="n">
        <v>-0.613160910192421</v>
      </c>
      <c r="V83" s="2" t="n">
        <v>0.0106831017541107</v>
      </c>
      <c r="W83" s="2" t="n">
        <v>0.0106831017541107</v>
      </c>
      <c r="X83" s="2" t="n">
        <v>0.0171444591975414</v>
      </c>
      <c r="Y83" s="2" t="n">
        <v>0.102065497169734</v>
      </c>
      <c r="Z83" s="2" t="n">
        <v>0.157857639320319</v>
      </c>
      <c r="AA83" s="2" t="n">
        <v>0.149365564050356</v>
      </c>
      <c r="AB83" s="2" t="n">
        <v>0.153059110477824</v>
      </c>
      <c r="AC83" s="2" t="n">
        <v>0.158466277497449</v>
      </c>
      <c r="AD83" s="2" t="n">
        <v>0.143858594714304</v>
      </c>
      <c r="AE83" s="2" t="n">
        <v>0.0843778720959453</v>
      </c>
      <c r="AF83" s="2" t="n">
        <v>0.0338049854765267</v>
      </c>
      <c r="AG83" s="2" t="n">
        <v>0.258673131294255</v>
      </c>
      <c r="AH83" s="3" t="b">
        <f aca="false">TRUE()</f>
        <v>1</v>
      </c>
      <c r="AI83" s="3" t="n">
        <v>0.194180719077563</v>
      </c>
      <c r="AJ83" s="3" t="b">
        <f aca="false">TRUE()</f>
        <v>1</v>
      </c>
      <c r="AK83" s="3" t="n">
        <v>-0.392081834204817</v>
      </c>
      <c r="AL83" s="3" t="b">
        <f aca="false">TRUE()</f>
        <v>1</v>
      </c>
      <c r="AM83" s="3" t="n">
        <v>0.68260863926886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7</v>
      </c>
      <c r="E84" s="2" t="n">
        <v>4</v>
      </c>
      <c r="F84" s="2" t="n">
        <v>17.1027289690524</v>
      </c>
      <c r="G84" s="2" t="n">
        <v>0.908163265306123</v>
      </c>
      <c r="H84" s="2" t="n">
        <v>0.96716114327941</v>
      </c>
      <c r="I84" s="2" t="n">
        <v>0.24506556981278</v>
      </c>
      <c r="J84" s="2" t="n">
        <v>0.505726327021249</v>
      </c>
      <c r="K84" s="2" t="n">
        <v>2.90049058159969</v>
      </c>
      <c r="L84" s="2" t="n">
        <v>0.65</v>
      </c>
      <c r="M84" s="2" t="n">
        <v>0.129</v>
      </c>
      <c r="N84" s="2" t="n">
        <v>6.558</v>
      </c>
      <c r="O84" s="2" t="s">
        <v>41</v>
      </c>
      <c r="P84" s="2" t="n">
        <v>372.9</v>
      </c>
      <c r="Q84" s="2" t="n">
        <v>138.7</v>
      </c>
      <c r="R84" s="2" t="n">
        <v>18.646</v>
      </c>
      <c r="S84" s="2" t="n">
        <v>0.539960976594276</v>
      </c>
      <c r="T84" s="2" t="n">
        <v>-0.465579052594945</v>
      </c>
      <c r="U84" s="2" t="n">
        <v>-0.91216254988903</v>
      </c>
      <c r="V84" s="2" t="n">
        <v>0.196315920839035</v>
      </c>
      <c r="W84" s="2" t="n">
        <v>0.00811792924050492</v>
      </c>
      <c r="X84" s="2" t="n">
        <v>0.0980982469490674</v>
      </c>
      <c r="Y84" s="2" t="n">
        <v>0.130750458968849</v>
      </c>
      <c r="Z84" s="2" t="n">
        <v>0.150544115430068</v>
      </c>
      <c r="AA84" s="2" t="n">
        <v>0.13957981231351</v>
      </c>
      <c r="AB84" s="2" t="n">
        <v>0.144660735385393</v>
      </c>
      <c r="AC84" s="2" t="n">
        <v>0.145934446699914</v>
      </c>
      <c r="AD84" s="2" t="n">
        <v>0.117541159888294</v>
      </c>
      <c r="AE84" s="2" t="n">
        <v>0.0630611721024321</v>
      </c>
      <c r="AF84" s="2" t="n">
        <v>0.00982985226247275</v>
      </c>
      <c r="AG84" s="2" t="n">
        <v>-1.31570629900868</v>
      </c>
      <c r="AH84" s="3" t="b">
        <f aca="false">TRUE()</f>
        <v>1</v>
      </c>
      <c r="AI84" s="3" t="n">
        <v>-0.608034522767995</v>
      </c>
      <c r="AJ84" s="3" t="b">
        <f aca="false">TRUE()</f>
        <v>1</v>
      </c>
      <c r="AK84" s="3" t="n">
        <v>0.73986767171408</v>
      </c>
      <c r="AL84" s="3" t="b">
        <f aca="false">TRUE()</f>
        <v>1</v>
      </c>
      <c r="AM84" s="3" t="n">
        <v>-0.27470923352969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7</v>
      </c>
      <c r="E85" s="2" t="n">
        <v>5</v>
      </c>
      <c r="F85" s="2" t="n">
        <v>17.1027289690524</v>
      </c>
      <c r="G85" s="2" t="n">
        <v>0.894805194805195</v>
      </c>
      <c r="H85" s="2" t="n">
        <v>0.981482930486513</v>
      </c>
      <c r="I85" s="2" t="n">
        <v>0.198565424699531</v>
      </c>
      <c r="J85" s="2" t="n">
        <v>0.41402960308554</v>
      </c>
      <c r="K85" s="2" t="n">
        <v>4.10088049737606</v>
      </c>
      <c r="L85" s="2" t="n">
        <v>0.756</v>
      </c>
      <c r="M85" s="2" t="n">
        <v>0.104</v>
      </c>
      <c r="N85" s="2" t="n">
        <v>8.992</v>
      </c>
      <c r="O85" s="2" t="s">
        <v>41</v>
      </c>
      <c r="P85" s="2" t="n">
        <v>415.9</v>
      </c>
      <c r="Q85" s="2" t="n">
        <v>138.9</v>
      </c>
      <c r="R85" s="2" t="n">
        <v>20.797</v>
      </c>
      <c r="S85" s="2" t="n">
        <v>0.448836194063641</v>
      </c>
      <c r="T85" s="2" t="n">
        <v>-0.0915004662522054</v>
      </c>
      <c r="U85" s="2" t="n">
        <v>-0.945524319928238</v>
      </c>
      <c r="V85" s="2" t="n">
        <v>0.0180013719191826</v>
      </c>
      <c r="W85" s="2" t="n">
        <v>0.0219008946895467</v>
      </c>
      <c r="X85" s="2" t="n">
        <v>0.0671204597891632</v>
      </c>
      <c r="Y85" s="2" t="n">
        <v>0.0950441529156492</v>
      </c>
      <c r="Z85" s="2" t="n">
        <v>0.127070628675879</v>
      </c>
      <c r="AA85" s="2" t="n">
        <v>0.149028233873939</v>
      </c>
      <c r="AB85" s="2" t="n">
        <v>0.168195108639499</v>
      </c>
      <c r="AC85" s="2" t="n">
        <v>0.157981090465875</v>
      </c>
      <c r="AD85" s="2" t="n">
        <v>0.127098081793859</v>
      </c>
      <c r="AE85" s="2" t="n">
        <v>0.0801368782223899</v>
      </c>
      <c r="AF85" s="2" t="n">
        <v>0.0283253656237463</v>
      </c>
      <c r="AG85" s="2" t="n">
        <v>-0.449836643536898</v>
      </c>
      <c r="AH85" s="3" t="b">
        <f aca="false">TRUE()</f>
        <v>1</v>
      </c>
      <c r="AI85" s="3" t="n">
        <v>0.606748557740993</v>
      </c>
      <c r="AJ85" s="3" t="b">
        <f aca="false">TRUE()</f>
        <v>1</v>
      </c>
      <c r="AK85" s="3" t="n">
        <v>-0.270801529999222</v>
      </c>
      <c r="AL85" s="3" t="b">
        <f aca="false">TRUE()</f>
        <v>1</v>
      </c>
      <c r="AM85" s="3" t="n">
        <v>0.052774207443559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8</v>
      </c>
      <c r="E86" s="2" t="n">
        <v>0</v>
      </c>
      <c r="F86" s="2" t="n">
        <v>18.434948822922</v>
      </c>
      <c r="G86" s="2" t="n">
        <v>0.906666666666667</v>
      </c>
      <c r="H86" s="2" t="n">
        <v>0.985678791916026</v>
      </c>
      <c r="I86" s="2" t="n">
        <v>0.141791856581744</v>
      </c>
      <c r="J86" s="2" t="n">
        <v>0.374513727698291</v>
      </c>
      <c r="K86" s="2" t="n">
        <v>4.92930958703949</v>
      </c>
      <c r="L86" s="2" t="n">
        <v>0.839</v>
      </c>
      <c r="M86" s="2" t="n">
        <v>0.117</v>
      </c>
      <c r="N86" s="2" t="n">
        <v>10.699</v>
      </c>
      <c r="O86" s="2" t="s">
        <v>41</v>
      </c>
      <c r="P86" s="2" t="n">
        <v>408.7</v>
      </c>
      <c r="Q86" s="2" t="n">
        <v>158.7</v>
      </c>
      <c r="R86" s="2" t="n">
        <v>20.436</v>
      </c>
      <c r="S86" s="2" t="n">
        <v>0.46046748342884</v>
      </c>
      <c r="T86" s="2" t="n">
        <v>-0.239655940459466</v>
      </c>
      <c r="U86" s="2" t="n">
        <v>-0.899773845019205</v>
      </c>
      <c r="V86" s="2" t="n">
        <v>0.0687440474406617</v>
      </c>
      <c r="W86" s="2" t="n">
        <v>0.0018153447464726</v>
      </c>
      <c r="X86" s="2" t="n">
        <v>0.0182163088220583</v>
      </c>
      <c r="Y86" s="2" t="n">
        <v>0.0999959889040638</v>
      </c>
      <c r="Z86" s="2" t="n">
        <v>0.151532753788593</v>
      </c>
      <c r="AA86" s="2" t="n">
        <v>0.167856890919767</v>
      </c>
      <c r="AB86" s="2" t="n">
        <v>0.169948856741537</v>
      </c>
      <c r="AC86" s="2" t="n">
        <v>0.165068887202198</v>
      </c>
      <c r="AD86" s="2" t="n">
        <v>0.125265827654082</v>
      </c>
      <c r="AE86" s="2" t="n">
        <v>0.0777000869651183</v>
      </c>
      <c r="AF86" s="2" t="n">
        <v>0.0244143990025826</v>
      </c>
      <c r="AG86" s="2" t="n">
        <v>0.14772886498851</v>
      </c>
      <c r="AH86" s="3" t="b">
        <f aca="false">TRUE()</f>
        <v>1</v>
      </c>
      <c r="AI86" s="3" t="n">
        <v>1.55794663021501</v>
      </c>
      <c r="AJ86" s="3" t="b">
        <f aca="false">TRUE()</f>
        <v>1</v>
      </c>
      <c r="AK86" s="3" t="n">
        <v>0.254746454891696</v>
      </c>
      <c r="AL86" s="3" t="b">
        <f aca="false">TRUE()</f>
        <v>1</v>
      </c>
      <c r="AM86" s="3" t="n">
        <v>-0.0020602291845200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9</v>
      </c>
      <c r="E87" s="2" t="n">
        <v>1</v>
      </c>
      <c r="F87" s="2" t="n">
        <v>16.504361381755</v>
      </c>
      <c r="G87" s="2" t="n">
        <v>0.928443649373882</v>
      </c>
      <c r="H87" s="2" t="n">
        <v>0.978958200544992</v>
      </c>
      <c r="I87" s="2" t="n">
        <v>0.285818046590636</v>
      </c>
      <c r="J87" s="2" t="n">
        <v>0.461698311603238</v>
      </c>
      <c r="K87" s="2" t="n">
        <v>3.41317018322264</v>
      </c>
      <c r="L87" s="2" t="n">
        <v>0.711</v>
      </c>
      <c r="M87" s="2" t="n">
        <v>0.117</v>
      </c>
      <c r="N87" s="2" t="n">
        <v>7.549</v>
      </c>
      <c r="O87" s="2" t="s">
        <v>41</v>
      </c>
      <c r="P87" s="2" t="n">
        <v>597.2</v>
      </c>
      <c r="Q87" s="2" t="n">
        <v>248.4</v>
      </c>
      <c r="R87" s="2" t="n">
        <v>29.862</v>
      </c>
      <c r="S87" s="2" t="n">
        <v>0.440433850457916</v>
      </c>
      <c r="T87" s="2" t="n">
        <v>-0.204505626273706</v>
      </c>
      <c r="U87" s="2" t="n">
        <v>-1.17342888173007</v>
      </c>
      <c r="V87" s="2" t="n">
        <v>0.237357591078088</v>
      </c>
      <c r="W87" s="2" t="n">
        <v>0.0784255632668762</v>
      </c>
      <c r="X87" s="2" t="n">
        <v>0.0581233624426425</v>
      </c>
      <c r="Y87" s="2" t="n">
        <v>0.11971091610326</v>
      </c>
      <c r="Z87" s="2" t="n">
        <v>0.160185729885464</v>
      </c>
      <c r="AA87" s="2" t="n">
        <v>0.174947407807462</v>
      </c>
      <c r="AB87" s="2" t="n">
        <v>0.156449674682096</v>
      </c>
      <c r="AC87" s="2" t="n">
        <v>0.135958511703646</v>
      </c>
      <c r="AD87" s="2" t="n">
        <v>0.110031527309621</v>
      </c>
      <c r="AE87" s="2" t="n">
        <v>0.0669430505852214</v>
      </c>
      <c r="AF87" s="2" t="n">
        <v>0.0176498194805877</v>
      </c>
      <c r="AG87" s="2" t="n">
        <v>-0.94589836894325</v>
      </c>
      <c r="AH87" s="3" t="b">
        <f aca="false">TRUE()</f>
        <v>1</v>
      </c>
      <c r="AI87" s="3" t="n">
        <v>0.0910387594117053</v>
      </c>
      <c r="AJ87" s="3" t="b">
        <f aca="false">TRUE()</f>
        <v>1</v>
      </c>
      <c r="AK87" s="3" t="n">
        <v>0.254746454891696</v>
      </c>
      <c r="AL87" s="3" t="b">
        <f aca="false">TRUE()</f>
        <v>1</v>
      </c>
      <c r="AM87" s="3" t="n">
        <v>1.4335357853145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0</v>
      </c>
      <c r="E88" s="2" t="n">
        <v>0</v>
      </c>
      <c r="F88" s="2" t="n">
        <v>17.1027289690524</v>
      </c>
      <c r="G88" s="2" t="n">
        <v>0.90890052356021</v>
      </c>
      <c r="H88" s="2" t="n">
        <v>0.987369378187834</v>
      </c>
      <c r="I88" s="2" t="n">
        <v>0.143752851824938</v>
      </c>
      <c r="J88" s="2" t="n">
        <v>0.347788134361764</v>
      </c>
      <c r="K88" s="2" t="n">
        <v>5.07948098109883</v>
      </c>
      <c r="L88" s="2" t="n">
        <v>0.783</v>
      </c>
      <c r="M88" s="2" t="n">
        <v>0.11</v>
      </c>
      <c r="N88" s="2" t="n">
        <v>10.921</v>
      </c>
      <c r="O88" s="2" t="s">
        <v>41</v>
      </c>
      <c r="P88" s="2" t="n">
        <v>377.6</v>
      </c>
      <c r="Q88" s="2" t="n">
        <v>152.4</v>
      </c>
      <c r="R88" s="2" t="n">
        <v>18.881</v>
      </c>
      <c r="S88" s="2" t="n">
        <v>0.508440642620491</v>
      </c>
      <c r="T88" s="2" t="n">
        <v>-0.247578964074635</v>
      </c>
      <c r="U88" s="2" t="n">
        <v>-1.03020366649274</v>
      </c>
      <c r="V88" s="2" t="n">
        <v>0.0274314100771365</v>
      </c>
      <c r="W88" s="2" t="n">
        <v>0.00698802499334439</v>
      </c>
      <c r="X88" s="2" t="n">
        <v>0.0360672725132484</v>
      </c>
      <c r="Y88" s="2" t="n">
        <v>0.0920390065613114</v>
      </c>
      <c r="Z88" s="2" t="n">
        <v>0.131463369200344</v>
      </c>
      <c r="AA88" s="2" t="n">
        <v>0.171822863784556</v>
      </c>
      <c r="AB88" s="2" t="n">
        <v>0.177161961155904</v>
      </c>
      <c r="AC88" s="2" t="n">
        <v>0.165431323341337</v>
      </c>
      <c r="AD88" s="2" t="n">
        <v>0.143778824742057</v>
      </c>
      <c r="AE88" s="2" t="n">
        <v>0.0707190590975244</v>
      </c>
      <c r="AF88" s="2" t="n">
        <v>0.0115163196037181</v>
      </c>
      <c r="AG88" s="2" t="n">
        <v>0.25605104557912</v>
      </c>
      <c r="AH88" s="3" t="b">
        <f aca="false">TRUE()</f>
        <v>1</v>
      </c>
      <c r="AI88" s="3" t="n">
        <v>0.916174436738566</v>
      </c>
      <c r="AJ88" s="3" t="b">
        <f aca="false">TRUE()</f>
        <v>1</v>
      </c>
      <c r="AK88" s="3" t="n">
        <v>-0.0282409215880291</v>
      </c>
      <c r="AL88" s="3" t="b">
        <f aca="false">TRUE()</f>
        <v>1</v>
      </c>
      <c r="AM88" s="3" t="n">
        <v>-0.2389145318419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1</v>
      </c>
      <c r="E89" s="2" t="n">
        <v>0</v>
      </c>
      <c r="F89" s="2" t="n">
        <v>27.8972710309476</v>
      </c>
      <c r="G89" s="2" t="n">
        <v>0.845261121856867</v>
      </c>
      <c r="H89" s="2" t="n">
        <v>0.982697178736273</v>
      </c>
      <c r="I89" s="2" t="n">
        <v>0.149531223071558</v>
      </c>
      <c r="J89" s="2" t="n">
        <v>0.367593979354168</v>
      </c>
      <c r="K89" s="2" t="n">
        <v>4.9326480771158</v>
      </c>
      <c r="L89" s="2" t="n">
        <v>0.818</v>
      </c>
      <c r="M89" s="2" t="n">
        <v>0.123</v>
      </c>
      <c r="N89" s="2" t="n">
        <v>10.649</v>
      </c>
      <c r="O89" s="2" t="s">
        <v>41</v>
      </c>
      <c r="P89" s="2" t="n">
        <v>364</v>
      </c>
      <c r="Q89" s="2" t="n">
        <v>135.1</v>
      </c>
      <c r="R89" s="2" t="n">
        <v>18.198</v>
      </c>
      <c r="S89" s="2" t="n">
        <v>0.489442760646404</v>
      </c>
      <c r="T89" s="2" t="n">
        <v>-0.133528954445611</v>
      </c>
      <c r="U89" s="2" t="n">
        <v>-0.972013325306521</v>
      </c>
      <c r="V89" s="2" t="n">
        <v>0.14587679628452</v>
      </c>
      <c r="W89" s="2" t="n">
        <v>0.0205494734172215</v>
      </c>
      <c r="X89" s="2" t="n">
        <v>0.0481527045574537</v>
      </c>
      <c r="Y89" s="2" t="n">
        <v>0.112284598776331</v>
      </c>
      <c r="Z89" s="2" t="n">
        <v>0.147945240736792</v>
      </c>
      <c r="AA89" s="2" t="n">
        <v>0.168936755483911</v>
      </c>
      <c r="AB89" s="2" t="n">
        <v>0.168420375779096</v>
      </c>
      <c r="AC89" s="2" t="n">
        <v>0.157600321570806</v>
      </c>
      <c r="AD89" s="2" t="n">
        <v>0.119306905922082</v>
      </c>
      <c r="AE89" s="2" t="n">
        <v>0.0646760126806001</v>
      </c>
      <c r="AF89" s="2" t="n">
        <v>0.012677084492927</v>
      </c>
      <c r="AG89" s="2" t="n">
        <v>0.150136996891471</v>
      </c>
      <c r="AH89" s="3" t="b">
        <f aca="false">TRUE()</f>
        <v>1</v>
      </c>
      <c r="AI89" s="3" t="n">
        <v>1.31728205766134</v>
      </c>
      <c r="AJ89" s="3" t="b">
        <f aca="false">TRUE()</f>
        <v>1</v>
      </c>
      <c r="AK89" s="3" t="n">
        <v>0.497307063302888</v>
      </c>
      <c r="AL89" s="3" t="b">
        <f aca="false">TRUE()</f>
        <v>1</v>
      </c>
      <c r="AM89" s="3" t="n">
        <v>-0.34249068991718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2</v>
      </c>
      <c r="E90" s="2" t="n">
        <v>1</v>
      </c>
      <c r="F90" s="2" t="n">
        <v>17.1027289690524</v>
      </c>
      <c r="G90" s="2" t="n">
        <v>0.874183006535948</v>
      </c>
      <c r="H90" s="2" t="n">
        <v>0.983850963761996</v>
      </c>
      <c r="I90" s="2" t="n">
        <v>0.184203125049571</v>
      </c>
      <c r="J90" s="2" t="n">
        <v>0.408258274941179</v>
      </c>
      <c r="K90" s="2" t="n">
        <v>3.59823273950326</v>
      </c>
      <c r="L90" s="2" t="n">
        <v>0.686</v>
      </c>
      <c r="M90" s="2" t="n">
        <v>0.106</v>
      </c>
      <c r="N90" s="2" t="n">
        <v>7.955</v>
      </c>
      <c r="O90" s="2" t="s">
        <v>41</v>
      </c>
      <c r="P90" s="2" t="n">
        <v>333.4</v>
      </c>
      <c r="Q90" s="2" t="n">
        <v>125</v>
      </c>
      <c r="R90" s="2" t="n">
        <v>16.671</v>
      </c>
      <c r="S90" s="2" t="n">
        <v>0.50328205851014</v>
      </c>
      <c r="T90" s="2" t="n">
        <v>-0.334523119390079</v>
      </c>
      <c r="U90" s="2" t="n">
        <v>-1.02439222832</v>
      </c>
      <c r="V90" s="2" t="n">
        <v>0.162902971330589</v>
      </c>
      <c r="W90" s="2" t="n">
        <v>0.0485254463847498</v>
      </c>
      <c r="X90" s="2" t="n">
        <v>0.0441596011680826</v>
      </c>
      <c r="Y90" s="2" t="n">
        <v>0.128686177567225</v>
      </c>
      <c r="Z90" s="2" t="n">
        <v>0.1648291018933</v>
      </c>
      <c r="AA90" s="2" t="n">
        <v>0.153012757193877</v>
      </c>
      <c r="AB90" s="2" t="n">
        <v>0.143352289170127</v>
      </c>
      <c r="AC90" s="2" t="n">
        <v>0.136682968029058</v>
      </c>
      <c r="AD90" s="2" t="n">
        <v>0.119832114148046</v>
      </c>
      <c r="AE90" s="2" t="n">
        <v>0.0835746020579869</v>
      </c>
      <c r="AF90" s="2" t="n">
        <v>0.0258703887722986</v>
      </c>
      <c r="AG90" s="2" t="n">
        <v>-0.812408367285088</v>
      </c>
      <c r="AH90" s="3" t="b">
        <f aca="false">TRUE()</f>
        <v>1</v>
      </c>
      <c r="AI90" s="3" t="n">
        <v>-0.195466684104565</v>
      </c>
      <c r="AJ90" s="3" t="b">
        <f aca="false">TRUE()</f>
        <v>1</v>
      </c>
      <c r="AK90" s="3" t="n">
        <v>-0.189947993862157</v>
      </c>
      <c r="AL90" s="3" t="b">
        <f aca="false">TRUE()</f>
        <v>1</v>
      </c>
      <c r="AM90" s="3" t="n">
        <v>-0.57553704558652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3</v>
      </c>
      <c r="E91" s="2" t="n">
        <v>0</v>
      </c>
      <c r="F91" s="2" t="n">
        <v>27.8972710309476</v>
      </c>
      <c r="G91" s="2" t="n">
        <v>0.790742526518804</v>
      </c>
      <c r="H91" s="2" t="n">
        <v>0.985135297051546</v>
      </c>
      <c r="I91" s="2" t="n">
        <v>0.135803385364573</v>
      </c>
      <c r="J91" s="2" t="n">
        <v>0.358671816435016</v>
      </c>
      <c r="K91" s="2" t="n">
        <v>4.87037642205758</v>
      </c>
      <c r="L91" s="2" t="n">
        <v>0.762</v>
      </c>
      <c r="M91" s="2" t="n">
        <v>0.087</v>
      </c>
      <c r="N91" s="2" t="n">
        <v>10.669</v>
      </c>
      <c r="O91" s="2" t="s">
        <v>41</v>
      </c>
      <c r="P91" s="2" t="n">
        <v>380.9</v>
      </c>
      <c r="Q91" s="2" t="n">
        <v>135.9</v>
      </c>
      <c r="R91" s="2" t="n">
        <v>19.047</v>
      </c>
      <c r="S91" s="2" t="n">
        <v>0.513585001744455</v>
      </c>
      <c r="T91" s="2" t="n">
        <v>-0.400642232412827</v>
      </c>
      <c r="U91" s="2" t="n">
        <v>-0.665758201386473</v>
      </c>
      <c r="V91" s="2" t="n">
        <v>0.0109435699057712</v>
      </c>
      <c r="W91" s="2" t="n">
        <v>0.0389012442643959</v>
      </c>
      <c r="X91" s="2" t="n">
        <v>0.0191898683333622</v>
      </c>
      <c r="Y91" s="2" t="n">
        <v>0.0900927732886737</v>
      </c>
      <c r="Z91" s="2" t="n">
        <v>0.160345131898196</v>
      </c>
      <c r="AA91" s="2" t="n">
        <v>0.151375383127284</v>
      </c>
      <c r="AB91" s="2" t="n">
        <v>0.133192647676142</v>
      </c>
      <c r="AC91" s="2" t="n">
        <v>0.127476210957539</v>
      </c>
      <c r="AD91" s="2" t="n">
        <v>0.138270845605605</v>
      </c>
      <c r="AE91" s="2" t="n">
        <v>0.12512058030438</v>
      </c>
      <c r="AF91" s="2" t="n">
        <v>0.0549365588088195</v>
      </c>
      <c r="AG91" s="2" t="n">
        <v>0.105218978335769</v>
      </c>
      <c r="AH91" s="3" t="b">
        <f aca="false">TRUE()</f>
        <v>1</v>
      </c>
      <c r="AI91" s="3" t="n">
        <v>0.675509864184898</v>
      </c>
      <c r="AJ91" s="3" t="b">
        <f aca="false">TRUE()</f>
        <v>1</v>
      </c>
      <c r="AK91" s="3" t="n">
        <v>-0.958056587164267</v>
      </c>
      <c r="AL91" s="3" t="b">
        <f aca="false">TRUE()</f>
        <v>1</v>
      </c>
      <c r="AM91" s="3" t="n">
        <v>-0.21378208172071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5</v>
      </c>
      <c r="E92" s="2" t="n">
        <v>0</v>
      </c>
      <c r="F92" s="2" t="n">
        <v>17.1027289690524</v>
      </c>
      <c r="G92" s="2" t="n">
        <v>0.912723449001052</v>
      </c>
      <c r="H92" s="2" t="n">
        <v>0.985151553203026</v>
      </c>
      <c r="I92" s="2" t="n">
        <v>0.143752851824938</v>
      </c>
      <c r="J92" s="2" t="n">
        <v>0.382760542604446</v>
      </c>
      <c r="K92" s="2" t="n">
        <v>4.84463742668521</v>
      </c>
      <c r="L92" s="2" t="n">
        <v>0.85</v>
      </c>
      <c r="M92" s="2" t="n">
        <v>0.126</v>
      </c>
      <c r="N92" s="2" t="n">
        <v>10.463</v>
      </c>
      <c r="O92" s="2" t="s">
        <v>41</v>
      </c>
      <c r="P92" s="2" t="n">
        <v>514.5</v>
      </c>
      <c r="Q92" s="2" t="n">
        <v>206.2</v>
      </c>
      <c r="R92" s="2" t="n">
        <v>25.723</v>
      </c>
      <c r="S92" s="2" t="n">
        <v>0.467282785114527</v>
      </c>
      <c r="T92" s="2" t="n">
        <v>-0.126293792619491</v>
      </c>
      <c r="U92" s="2" t="n">
        <v>-0.969789237325347</v>
      </c>
      <c r="V92" s="2" t="n">
        <v>0.081586755368703</v>
      </c>
      <c r="W92" s="2" t="n">
        <v>0.0128552381324293</v>
      </c>
      <c r="X92" s="2" t="n">
        <v>0.0455925424125806</v>
      </c>
      <c r="Y92" s="2" t="n">
        <v>0.0831916774903561</v>
      </c>
      <c r="Z92" s="2" t="n">
        <v>0.144127753284474</v>
      </c>
      <c r="AA92" s="2" t="n">
        <v>0.176065663919359</v>
      </c>
      <c r="AB92" s="2" t="n">
        <v>0.171601632263226</v>
      </c>
      <c r="AC92" s="2" t="n">
        <v>0.158546353213618</v>
      </c>
      <c r="AD92" s="2" t="n">
        <v>0.133677353924774</v>
      </c>
      <c r="AE92" s="2" t="n">
        <v>0.0767338319985197</v>
      </c>
      <c r="AF92" s="2" t="n">
        <v>0.0104631914930929</v>
      </c>
      <c r="AG92" s="2" t="n">
        <v>0.0866528318175748</v>
      </c>
      <c r="AH92" s="3" t="b">
        <f aca="false">TRUE()</f>
        <v>1</v>
      </c>
      <c r="AI92" s="3" t="n">
        <v>1.68400902536217</v>
      </c>
      <c r="AJ92" s="3" t="b">
        <f aca="false">TRUE()</f>
        <v>1</v>
      </c>
      <c r="AK92" s="3" t="n">
        <v>0.618587367508484</v>
      </c>
      <c r="AL92" s="3" t="b">
        <f aca="false">TRUE()</f>
        <v>1</v>
      </c>
      <c r="AM92" s="3" t="n">
        <v>0.80370135348920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6</v>
      </c>
      <c r="E93" s="2" t="n">
        <v>0</v>
      </c>
      <c r="F93" s="2" t="n">
        <v>33.6900675259798</v>
      </c>
      <c r="G93" s="2" t="n">
        <v>0.842433697347894</v>
      </c>
      <c r="H93" s="2" t="n">
        <v>0.993363769374394</v>
      </c>
      <c r="I93" s="2" t="n">
        <v>0.0848826363156775</v>
      </c>
      <c r="J93" s="2" t="n">
        <v>0.280194492268837</v>
      </c>
      <c r="K93" s="2" t="n">
        <v>6.56648480830447</v>
      </c>
      <c r="L93" s="2" t="n">
        <v>0.727</v>
      </c>
      <c r="M93" s="2" t="n">
        <v>0.096</v>
      </c>
      <c r="N93" s="2" t="n">
        <v>13.884</v>
      </c>
      <c r="O93" s="2" t="s">
        <v>41</v>
      </c>
      <c r="P93" s="2" t="n">
        <v>356.8</v>
      </c>
      <c r="Q93" s="2" t="n">
        <v>131.7</v>
      </c>
      <c r="R93" s="2" t="n">
        <v>17.838</v>
      </c>
      <c r="S93" s="2" t="n">
        <v>0.509973483462409</v>
      </c>
      <c r="T93" s="2" t="n">
        <v>-0.357445430361214</v>
      </c>
      <c r="U93" s="2" t="n">
        <v>-0.851692759385165</v>
      </c>
      <c r="V93" s="2" t="n">
        <v>0.0237848125941319</v>
      </c>
      <c r="W93" s="2" t="n">
        <v>0.0168169132513021</v>
      </c>
      <c r="X93" s="2" t="n">
        <v>0.0521080767444747</v>
      </c>
      <c r="Y93" s="2" t="n">
        <v>0.0979456205357922</v>
      </c>
      <c r="Z93" s="2" t="n">
        <v>0.154933820942857</v>
      </c>
      <c r="AA93" s="2" t="n">
        <v>0.150170038436212</v>
      </c>
      <c r="AB93" s="2" t="n">
        <v>0.141831248701947</v>
      </c>
      <c r="AC93" s="2" t="n">
        <v>0.159531458149938</v>
      </c>
      <c r="AD93" s="2" t="n">
        <v>0.136308625179494</v>
      </c>
      <c r="AE93" s="2" t="n">
        <v>0.0970199603594808</v>
      </c>
      <c r="AF93" s="2" t="n">
        <v>0.0101511509498055</v>
      </c>
      <c r="AG93" s="2" t="n">
        <v>1.32866209855938</v>
      </c>
      <c r="AH93" s="3" t="b">
        <f aca="false">TRUE()</f>
        <v>1</v>
      </c>
      <c r="AI93" s="3" t="n">
        <v>0.274402243262119</v>
      </c>
      <c r="AJ93" s="3" t="b">
        <f aca="false">TRUE()</f>
        <v>1</v>
      </c>
      <c r="AK93" s="3" t="n">
        <v>-0.594215674547478</v>
      </c>
      <c r="AL93" s="3" t="b">
        <f aca="false">TRUE()</f>
        <v>1</v>
      </c>
      <c r="AM93" s="3" t="n">
        <v>-0.39732512654526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7</v>
      </c>
      <c r="E94" s="2" t="n">
        <v>0</v>
      </c>
      <c r="F94" s="2" t="n">
        <v>27.8972710309476</v>
      </c>
      <c r="G94" s="2" t="n">
        <v>0.773170731707317</v>
      </c>
      <c r="H94" s="2" t="n">
        <v>0.984592063319907</v>
      </c>
      <c r="I94" s="2" t="n">
        <v>0.116787307778081</v>
      </c>
      <c r="J94" s="2" t="n">
        <v>0.342440118598589</v>
      </c>
      <c r="K94" s="2" t="n">
        <v>5.39354033329128</v>
      </c>
      <c r="L94" s="2" t="n">
        <v>0.815</v>
      </c>
      <c r="M94" s="2" t="n">
        <v>0.113</v>
      </c>
      <c r="N94" s="2" t="n">
        <v>11.57</v>
      </c>
      <c r="O94" s="2" t="s">
        <v>41</v>
      </c>
      <c r="P94" s="2" t="n">
        <v>274.4</v>
      </c>
      <c r="Q94" s="2" t="n">
        <v>105.1</v>
      </c>
      <c r="R94" s="2" t="n">
        <v>13.72</v>
      </c>
      <c r="S94" s="2" t="n">
        <v>0.478950788023802</v>
      </c>
      <c r="T94" s="2" t="n">
        <v>-0.249768038378235</v>
      </c>
      <c r="U94" s="2" t="n">
        <v>-0.905556572068661</v>
      </c>
      <c r="V94" s="2" t="n">
        <v>0.018227216543058</v>
      </c>
      <c r="W94" s="2" t="n">
        <v>0.0116935642685505</v>
      </c>
      <c r="X94" s="2" t="n">
        <v>0.0329189901936555</v>
      </c>
      <c r="Y94" s="2" t="n">
        <v>0.0880120506706913</v>
      </c>
      <c r="Z94" s="2" t="n">
        <v>0.141935854425876</v>
      </c>
      <c r="AA94" s="2" t="n">
        <v>0.164213616717235</v>
      </c>
      <c r="AB94" s="2" t="n">
        <v>0.175212293932382</v>
      </c>
      <c r="AC94" s="2" t="n">
        <v>0.167457465875474</v>
      </c>
      <c r="AD94" s="2" t="n">
        <v>0.128922860223783</v>
      </c>
      <c r="AE94" s="2" t="n">
        <v>0.0794136417478575</v>
      </c>
      <c r="AF94" s="2" t="n">
        <v>0.0219132262130458</v>
      </c>
      <c r="AG94" s="2" t="n">
        <v>0.48258948905204</v>
      </c>
      <c r="AH94" s="3" t="b">
        <f aca="false">TRUE()</f>
        <v>1</v>
      </c>
      <c r="AI94" s="3" t="n">
        <v>1.28290140443939</v>
      </c>
      <c r="AJ94" s="3" t="b">
        <f aca="false">TRUE()</f>
        <v>1</v>
      </c>
      <c r="AK94" s="3" t="n">
        <v>0.0930393826175672</v>
      </c>
      <c r="AL94" s="3" t="b">
        <f aca="false">TRUE()</f>
        <v>1</v>
      </c>
      <c r="AM94" s="3" t="n">
        <v>-1.0248747901777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0</v>
      </c>
      <c r="E95" s="2" t="n">
        <v>1</v>
      </c>
      <c r="F95" s="2" t="n">
        <v>30.3432488842396</v>
      </c>
      <c r="G95" s="2" t="n">
        <v>0.680539932508437</v>
      </c>
      <c r="H95" s="2" t="n">
        <v>0.976875341297239</v>
      </c>
      <c r="I95" s="2" t="n">
        <v>0.137114618114057</v>
      </c>
      <c r="J95" s="2" t="n">
        <v>0.350413309099331</v>
      </c>
      <c r="K95" s="2" t="n">
        <v>4.23422959138905</v>
      </c>
      <c r="L95" s="2" t="n">
        <v>0.679</v>
      </c>
      <c r="M95" s="2" t="n">
        <v>0.12</v>
      </c>
      <c r="N95" s="2" t="n">
        <v>9.145</v>
      </c>
      <c r="O95" s="2" t="s">
        <v>41</v>
      </c>
      <c r="P95" s="2" t="n">
        <v>445.5</v>
      </c>
      <c r="Q95" s="2" t="n">
        <v>172</v>
      </c>
      <c r="R95" s="2" t="n">
        <v>22.276</v>
      </c>
      <c r="S95" s="2" t="n">
        <v>0.562618284024369</v>
      </c>
      <c r="T95" s="2" t="n">
        <v>-0.377101868165386</v>
      </c>
      <c r="U95" s="2" t="n">
        <v>-0.791428614359291</v>
      </c>
      <c r="V95" s="2" t="n">
        <v>0.260849584147666</v>
      </c>
      <c r="W95" s="2" t="n">
        <v>0.0507653591803172</v>
      </c>
      <c r="X95" s="2" t="n">
        <v>0.0892068507921982</v>
      </c>
      <c r="Y95" s="2" t="n">
        <v>0.113866880077371</v>
      </c>
      <c r="Z95" s="2" t="n">
        <v>0.151357946652293</v>
      </c>
      <c r="AA95" s="2" t="n">
        <v>0.166869642535105</v>
      </c>
      <c r="AB95" s="2" t="n">
        <v>0.16383226981853</v>
      </c>
      <c r="AC95" s="2" t="n">
        <v>0.136959009217132</v>
      </c>
      <c r="AD95" s="2" t="n">
        <v>0.104362962549796</v>
      </c>
      <c r="AE95" s="2" t="n">
        <v>0.0627410131461463</v>
      </c>
      <c r="AF95" s="2" t="n">
        <v>0.0108034252114302</v>
      </c>
      <c r="AG95" s="2" t="n">
        <v>-0.353648786097408</v>
      </c>
      <c r="AH95" s="3" t="b">
        <f aca="false">TRUE()</f>
        <v>1</v>
      </c>
      <c r="AI95" s="3" t="n">
        <v>-0.27568820828912</v>
      </c>
      <c r="AJ95" s="3" t="b">
        <f aca="false">TRUE()</f>
        <v>1</v>
      </c>
      <c r="AK95" s="3" t="n">
        <v>0.376026759097291</v>
      </c>
      <c r="AL95" s="3" t="b">
        <f aca="false">TRUE()</f>
        <v>1</v>
      </c>
      <c r="AM95" s="3" t="n">
        <v>0.27820466913677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0</v>
      </c>
      <c r="E96" s="2" t="n">
        <v>2</v>
      </c>
      <c r="F96" s="2" t="n">
        <v>35.5376777919744</v>
      </c>
      <c r="G96" s="2" t="n">
        <v>0.612184249628529</v>
      </c>
      <c r="H96" s="2" t="n">
        <v>0.987585986158358</v>
      </c>
      <c r="I96" s="2" t="n">
        <v>0.109240877224258</v>
      </c>
      <c r="J96" s="2" t="n">
        <v>0.249594500201372</v>
      </c>
      <c r="K96" s="2" t="n">
        <v>4.10268545428269</v>
      </c>
      <c r="L96" s="2" t="n">
        <v>0.456</v>
      </c>
      <c r="M96" s="2" t="n">
        <v>0.109</v>
      </c>
      <c r="N96" s="2" t="n">
        <v>8.923</v>
      </c>
      <c r="O96" s="2" t="s">
        <v>41</v>
      </c>
      <c r="P96" s="2" t="n">
        <v>466.9</v>
      </c>
      <c r="Q96" s="2" t="n">
        <v>145.8</v>
      </c>
      <c r="R96" s="2" t="n">
        <v>23.343</v>
      </c>
      <c r="S96" s="2" t="n">
        <v>-1</v>
      </c>
      <c r="T96" s="2" t="n">
        <v>-0.878848091416483</v>
      </c>
      <c r="U96" s="2" t="n">
        <v>-0.110508668602022</v>
      </c>
      <c r="V96" s="2" t="n">
        <v>0.182293717215799</v>
      </c>
      <c r="W96" s="2" t="n">
        <v>0.00644656646980446</v>
      </c>
      <c r="X96" s="2" t="n">
        <v>0.0780936183359444</v>
      </c>
      <c r="Y96" s="2" t="n">
        <v>0.121497149543637</v>
      </c>
      <c r="Z96" s="2" t="n">
        <v>0.14829505511779</v>
      </c>
      <c r="AA96" s="2" t="n">
        <v>0.157582780228936</v>
      </c>
      <c r="AB96" s="2" t="n">
        <v>0.1589398588897</v>
      </c>
      <c r="AC96" s="2" t="n">
        <v>0.147162667569577</v>
      </c>
      <c r="AD96" s="2" t="n">
        <v>0.117180586747446</v>
      </c>
      <c r="AE96" s="2" t="n">
        <v>0.0594227541676857</v>
      </c>
      <c r="AF96" s="2" t="n">
        <v>0.011825529399284</v>
      </c>
      <c r="AG96" s="2" t="n">
        <v>-0.448534685402843</v>
      </c>
      <c r="AH96" s="3" t="b">
        <f aca="false">TRUE()</f>
        <v>1</v>
      </c>
      <c r="AI96" s="3" t="n">
        <v>-2.83131676445426</v>
      </c>
      <c r="AJ96" s="3" t="b">
        <f aca="false">TRUE()</f>
        <v>1</v>
      </c>
      <c r="AK96" s="3" t="n">
        <v>-0.0686676896565612</v>
      </c>
      <c r="AL96" s="3" t="b">
        <f aca="false">TRUE()</f>
        <v>1</v>
      </c>
      <c r="AM96" s="3" t="n">
        <v>0.44118480022579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</v>
      </c>
      <c r="E97" s="2" t="n">
        <v>1</v>
      </c>
      <c r="F97" s="2" t="n">
        <v>18.434948822922</v>
      </c>
      <c r="G97" s="2" t="n">
        <v>0.7953125</v>
      </c>
      <c r="H97" s="2" t="n">
        <v>0.988297018531986</v>
      </c>
      <c r="I97" s="2" t="n">
        <v>0.146690567738841</v>
      </c>
      <c r="J97" s="2" t="n">
        <v>0.324634233991776</v>
      </c>
      <c r="K97" s="2" t="n">
        <v>3.97655121263261</v>
      </c>
      <c r="L97" s="2" t="n">
        <v>0.58</v>
      </c>
      <c r="M97" s="2" t="n">
        <v>0.06</v>
      </c>
      <c r="N97" s="2" t="n">
        <v>8.711</v>
      </c>
      <c r="O97" s="2" t="s">
        <v>41</v>
      </c>
      <c r="P97" s="2" t="n">
        <v>179.3</v>
      </c>
      <c r="Q97" s="2" t="n">
        <v>92.5</v>
      </c>
      <c r="R97" s="2" t="n">
        <v>9.008</v>
      </c>
      <c r="S97" s="2" t="n">
        <v>0.132863089303403</v>
      </c>
      <c r="T97" s="2" t="n">
        <v>-0.000364192347355872</v>
      </c>
      <c r="U97" s="2" t="n">
        <v>-1.26218359340579</v>
      </c>
      <c r="V97" s="2" t="n">
        <v>0.158146934779334</v>
      </c>
      <c r="W97" s="2" t="n">
        <v>0.0500865401542966</v>
      </c>
      <c r="X97" s="2" t="n">
        <v>0.0323947716357088</v>
      </c>
      <c r="Y97" s="2" t="n">
        <v>0.141002824907433</v>
      </c>
      <c r="Z97" s="2" t="n">
        <v>0.169762093407734</v>
      </c>
      <c r="AA97" s="2" t="n">
        <v>0.140599045751322</v>
      </c>
      <c r="AB97" s="2" t="n">
        <v>0.154189765983709</v>
      </c>
      <c r="AC97" s="2" t="n">
        <v>0.133425844517036</v>
      </c>
      <c r="AD97" s="2" t="n">
        <v>0.112494680072491</v>
      </c>
      <c r="AE97" s="2" t="n">
        <v>0.0753766856267752</v>
      </c>
      <c r="AF97" s="2" t="n">
        <v>0.0407542880977901</v>
      </c>
      <c r="AG97" s="2" t="n">
        <v>-0.539518299081498</v>
      </c>
      <c r="AH97" s="3" t="b">
        <f aca="false">TRUE()</f>
        <v>1</v>
      </c>
      <c r="AI97" s="3" t="n">
        <v>-1.41024976461355</v>
      </c>
      <c r="AJ97" s="3" t="b">
        <f aca="false">TRUE()</f>
        <v>1</v>
      </c>
      <c r="AK97" s="3" t="n">
        <v>-2.04957932501463</v>
      </c>
      <c r="AL97" s="3" t="b">
        <f aca="false">TRUE()</f>
        <v>1</v>
      </c>
      <c r="AM97" s="3" t="n">
        <v>-1.7491463073069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1</v>
      </c>
      <c r="F98" s="2" t="n">
        <v>21.3706222693432</v>
      </c>
      <c r="G98" s="2" t="n">
        <v>0.837468982630273</v>
      </c>
      <c r="H98" s="2" t="n">
        <v>0.992641406511771</v>
      </c>
      <c r="I98" s="2" t="n">
        <v>0.132261725561132</v>
      </c>
      <c r="J98" s="2" t="n">
        <v>0.290782808065929</v>
      </c>
      <c r="K98" s="2" t="n">
        <v>4.98156980242912</v>
      </c>
      <c r="L98" s="2" t="n">
        <v>0.621</v>
      </c>
      <c r="M98" s="2" t="n">
        <v>0.072</v>
      </c>
      <c r="N98" s="2" t="n">
        <v>10.657</v>
      </c>
      <c r="O98" s="2" t="s">
        <v>41</v>
      </c>
      <c r="P98" s="2" t="n">
        <v>377.6</v>
      </c>
      <c r="Q98" s="2" t="n">
        <v>105.3</v>
      </c>
      <c r="R98" s="2" t="n">
        <v>18.973</v>
      </c>
      <c r="S98" s="2" t="n">
        <v>0.549913251554069</v>
      </c>
      <c r="T98" s="2" t="n">
        <v>-0.538608369011887</v>
      </c>
      <c r="U98" s="2" t="n">
        <v>-0.538565982492391</v>
      </c>
      <c r="V98" s="2" t="n">
        <v>0.134921531263937</v>
      </c>
      <c r="W98" s="2" t="n">
        <v>0.0150231466311412</v>
      </c>
      <c r="X98" s="2" t="n">
        <v>0.0898800786266839</v>
      </c>
      <c r="Y98" s="2" t="n">
        <v>0.132000063970416</v>
      </c>
      <c r="Z98" s="2" t="n">
        <v>0.151567310272823</v>
      </c>
      <c r="AA98" s="2" t="n">
        <v>0.136722594920442</v>
      </c>
      <c r="AB98" s="2" t="n">
        <v>0.128372772664795</v>
      </c>
      <c r="AC98" s="2" t="n">
        <v>0.142237568960525</v>
      </c>
      <c r="AD98" s="2" t="n">
        <v>0.123592789935693</v>
      </c>
      <c r="AE98" s="2" t="n">
        <v>0.0742869960106556</v>
      </c>
      <c r="AF98" s="2" t="n">
        <v>0.0213398246379668</v>
      </c>
      <c r="AG98" s="2" t="n">
        <v>0.185425395173902</v>
      </c>
      <c r="AH98" s="3" t="b">
        <f aca="false">TRUE()</f>
        <v>1</v>
      </c>
      <c r="AI98" s="3" t="n">
        <v>-0.94038083724687</v>
      </c>
      <c r="AJ98" s="3" t="b">
        <f aca="false">TRUE()</f>
        <v>1</v>
      </c>
      <c r="AK98" s="3" t="n">
        <v>-1.56445810819225</v>
      </c>
      <c r="AL98" s="3" t="b">
        <f aca="false">TRUE()</f>
        <v>1</v>
      </c>
      <c r="AM98" s="3" t="n">
        <v>-0.2389145318419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2</v>
      </c>
      <c r="F99" s="2" t="n">
        <v>13.2405199151872</v>
      </c>
      <c r="G99" s="2" t="n">
        <v>0.746105919003115</v>
      </c>
      <c r="H99" s="2" t="n">
        <v>0.995550203301574</v>
      </c>
      <c r="I99" s="2" t="n">
        <v>0.105588944239637</v>
      </c>
      <c r="J99" s="2" t="n">
        <v>0.22329806008584</v>
      </c>
      <c r="K99" s="2" t="n">
        <v>6.91977449666017</v>
      </c>
      <c r="L99" s="2" t="n">
        <v>0.61</v>
      </c>
      <c r="M99" s="2" t="n">
        <v>0.083</v>
      </c>
      <c r="N99" s="2" t="n">
        <v>14.617</v>
      </c>
      <c r="O99" s="2" t="s">
        <v>41</v>
      </c>
      <c r="P99" s="2" t="n">
        <v>236.3</v>
      </c>
      <c r="Q99" s="2" t="n">
        <v>69</v>
      </c>
      <c r="R99" s="2" t="n">
        <v>11.873</v>
      </c>
      <c r="S99" s="2" t="n">
        <v>0.878893090762968</v>
      </c>
      <c r="T99" s="2" t="n">
        <v>-0.524000815548634</v>
      </c>
      <c r="U99" s="2" t="n">
        <v>-0.563597043763231</v>
      </c>
      <c r="V99" s="2" t="n">
        <v>0.0667531219166112</v>
      </c>
      <c r="W99" s="2" t="n">
        <v>0.0120416891272086</v>
      </c>
      <c r="X99" s="2" t="n">
        <v>0.0718757293967182</v>
      </c>
      <c r="Y99" s="2" t="n">
        <v>0.144747478858546</v>
      </c>
      <c r="Z99" s="2" t="n">
        <v>0.125728213944332</v>
      </c>
      <c r="AA99" s="2" t="n">
        <v>0.139118674216627</v>
      </c>
      <c r="AB99" s="2" t="n">
        <v>0.129010492831968</v>
      </c>
      <c r="AC99" s="2" t="n">
        <v>0.133235414116351</v>
      </c>
      <c r="AD99" s="2" t="n">
        <v>0.140892584168869</v>
      </c>
      <c r="AE99" s="2" t="n">
        <v>0.0896972099990804</v>
      </c>
      <c r="AF99" s="2" t="n">
        <v>0.0256942024675091</v>
      </c>
      <c r="AG99" s="2" t="n">
        <v>1.58349831195795</v>
      </c>
      <c r="AH99" s="3" t="b">
        <f aca="false">TRUE()</f>
        <v>1</v>
      </c>
      <c r="AI99" s="3" t="n">
        <v>-1.06644323239403</v>
      </c>
      <c r="AJ99" s="3" t="b">
        <f aca="false">TRUE()</f>
        <v>1</v>
      </c>
      <c r="AK99" s="3" t="n">
        <v>-1.11976365943839</v>
      </c>
      <c r="AL99" s="3" t="b">
        <f aca="false">TRUE()</f>
        <v>1</v>
      </c>
      <c r="AM99" s="3" t="n">
        <v>-1.3150403506679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</v>
      </c>
      <c r="E100" s="2" t="n">
        <v>1</v>
      </c>
      <c r="F100" s="2" t="n">
        <v>43.1523897340054</v>
      </c>
      <c r="G100" s="2" t="n">
        <v>0.61646234676007</v>
      </c>
      <c r="H100" s="2" t="n">
        <v>0.991961708266335</v>
      </c>
      <c r="I100" s="2" t="n">
        <v>0.0699990087068061</v>
      </c>
      <c r="J100" s="2" t="n">
        <v>0.204245756827791</v>
      </c>
      <c r="K100" s="2" t="n">
        <v>7.44341577128287</v>
      </c>
      <c r="L100" s="2" t="n">
        <v>0.638</v>
      </c>
      <c r="M100" s="2" t="n">
        <v>0.092</v>
      </c>
      <c r="N100" s="2" t="n">
        <v>15.71</v>
      </c>
      <c r="O100" s="2" t="s">
        <v>41</v>
      </c>
      <c r="P100" s="2" t="n">
        <v>297.6</v>
      </c>
      <c r="Q100" s="2" t="n">
        <v>114.7</v>
      </c>
      <c r="R100" s="2" t="n">
        <v>14.956</v>
      </c>
      <c r="S100" s="2" t="n">
        <v>0.617651995046012</v>
      </c>
      <c r="T100" s="2" t="n">
        <v>-0.221028353611821</v>
      </c>
      <c r="U100" s="2" t="n">
        <v>-0.838549642387489</v>
      </c>
      <c r="V100" s="2" t="n">
        <v>0.151940516558202</v>
      </c>
      <c r="W100" s="2" t="n">
        <v>0.0978175058375718</v>
      </c>
      <c r="X100" s="2" t="n">
        <v>0.0328164417263672</v>
      </c>
      <c r="Y100" s="2" t="n">
        <v>0.0915192407958445</v>
      </c>
      <c r="Z100" s="2" t="n">
        <v>0.166951847898475</v>
      </c>
      <c r="AA100" s="2" t="n">
        <v>0.179717061255187</v>
      </c>
      <c r="AB100" s="2" t="n">
        <v>0.148212198620142</v>
      </c>
      <c r="AC100" s="2" t="n">
        <v>0.118997190750876</v>
      </c>
      <c r="AD100" s="2" t="n">
        <v>0.15721006758104</v>
      </c>
      <c r="AE100" s="2" t="n">
        <v>0.0911029295774424</v>
      </c>
      <c r="AF100" s="2" t="n">
        <v>0.0134730217946264</v>
      </c>
      <c r="AG100" s="2" t="n">
        <v>1.96121315618431</v>
      </c>
      <c r="AH100" s="3" t="b">
        <f aca="false">TRUE()</f>
        <v>1</v>
      </c>
      <c r="AI100" s="3" t="n">
        <v>-0.745557135655805</v>
      </c>
      <c r="AJ100" s="3" t="b">
        <f aca="false">TRUE()</f>
        <v>1</v>
      </c>
      <c r="AK100" s="3" t="n">
        <v>-0.755922746821606</v>
      </c>
      <c r="AL100" s="3" t="b">
        <f aca="false">TRUE()</f>
        <v>1</v>
      </c>
      <c r="AM100" s="3" t="n">
        <v>-0.84818604993169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9</v>
      </c>
      <c r="E101" s="2" t="n">
        <v>2</v>
      </c>
      <c r="F101" s="2" t="n">
        <v>27.8972710309476</v>
      </c>
      <c r="G101" s="2" t="n">
        <v>0.615384615384615</v>
      </c>
      <c r="H101" s="2" t="n">
        <v>0.986637430407466</v>
      </c>
      <c r="I101" s="2" t="n">
        <v>0.0844495616405975</v>
      </c>
      <c r="J101" s="2" t="n">
        <v>0.242965200553533</v>
      </c>
      <c r="K101" s="2" t="n">
        <v>6.47439774507957</v>
      </c>
      <c r="L101" s="2" t="n">
        <v>0.659</v>
      </c>
      <c r="M101" s="2" t="n">
        <v>0.08</v>
      </c>
      <c r="N101" s="2" t="n">
        <v>13.705</v>
      </c>
      <c r="O101" s="2" t="s">
        <v>41</v>
      </c>
      <c r="P101" s="2" t="n">
        <v>230.1</v>
      </c>
      <c r="Q101" s="2" t="n">
        <v>74.4</v>
      </c>
      <c r="R101" s="2" t="n">
        <v>11.564</v>
      </c>
      <c r="S101" s="2" t="n">
        <v>0.620493177023236</v>
      </c>
      <c r="T101" s="2" t="n">
        <v>-0.48638248997897</v>
      </c>
      <c r="U101" s="2" t="n">
        <v>-0.499450728735511</v>
      </c>
      <c r="V101" s="2" t="n">
        <v>0.116612436458618</v>
      </c>
      <c r="W101" s="2" t="n">
        <v>0.0208534284343603</v>
      </c>
      <c r="X101" s="2" t="n">
        <v>0.0919115278476812</v>
      </c>
      <c r="Y101" s="2" t="n">
        <v>0.115698763040881</v>
      </c>
      <c r="Z101" s="2" t="n">
        <v>0.138400825931928</v>
      </c>
      <c r="AA101" s="2" t="n">
        <v>0.143412344877768</v>
      </c>
      <c r="AB101" s="2" t="n">
        <v>0.158032089127982</v>
      </c>
      <c r="AC101" s="2" t="n">
        <v>0.149625231524326</v>
      </c>
      <c r="AD101" s="2" t="n">
        <v>0.114261001822907</v>
      </c>
      <c r="AE101" s="2" t="n">
        <v>0.0735628939119058</v>
      </c>
      <c r="AF101" s="2" t="n">
        <v>0.0150953219146216</v>
      </c>
      <c r="AG101" s="2" t="n">
        <v>1.26223752046187</v>
      </c>
      <c r="AH101" s="3" t="b">
        <f aca="false">TRUE()</f>
        <v>1</v>
      </c>
      <c r="AI101" s="3" t="n">
        <v>-0.504892563102137</v>
      </c>
      <c r="AJ101" s="3" t="b">
        <f aca="false">TRUE()</f>
        <v>1</v>
      </c>
      <c r="AK101" s="3" t="n">
        <v>-1.24104396364399</v>
      </c>
      <c r="AL101" s="3" t="b">
        <f aca="false">TRUE()</f>
        <v>1</v>
      </c>
      <c r="AM101" s="3" t="n">
        <v>-1.3622588933199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0</v>
      </c>
      <c r="E102" s="2" t="n">
        <v>1</v>
      </c>
      <c r="F102" s="2" t="n">
        <v>26.565051177078</v>
      </c>
      <c r="G102" s="2" t="n">
        <v>0.740606936416185</v>
      </c>
      <c r="H102" s="2" t="n">
        <v>0.992962269088569</v>
      </c>
      <c r="I102" s="2" t="n">
        <v>0.0842633350564012</v>
      </c>
      <c r="J102" s="2" t="n">
        <v>0.253761057868754</v>
      </c>
      <c r="K102" s="2" t="n">
        <v>6.60227969124677</v>
      </c>
      <c r="L102" s="2" t="n">
        <v>0.704</v>
      </c>
      <c r="M102" s="2" t="n">
        <v>0.102</v>
      </c>
      <c r="N102" s="2" t="n">
        <v>14.015</v>
      </c>
      <c r="O102" s="2" t="s">
        <v>41</v>
      </c>
      <c r="P102" s="2" t="n">
        <v>277.4</v>
      </c>
      <c r="Q102" s="2" t="n">
        <v>97</v>
      </c>
      <c r="R102" s="2" t="n">
        <v>13.94</v>
      </c>
      <c r="S102" s="2" t="n">
        <v>-1</v>
      </c>
      <c r="T102" s="2" t="n">
        <v>-0.716959803598539</v>
      </c>
      <c r="U102" s="2" t="n">
        <v>-0.316756161642482</v>
      </c>
      <c r="V102" s="2" t="n">
        <v>0.0480360426432752</v>
      </c>
      <c r="W102" s="2" t="n">
        <v>0.025005423582691</v>
      </c>
      <c r="X102" s="2" t="n">
        <v>0.0401991218433717</v>
      </c>
      <c r="Y102" s="2" t="n">
        <v>0.0915229083059216</v>
      </c>
      <c r="Z102" s="2" t="n">
        <v>0.143831088747719</v>
      </c>
      <c r="AA102" s="2" t="n">
        <v>0.171157973733282</v>
      </c>
      <c r="AB102" s="2" t="n">
        <v>0.167035170729569</v>
      </c>
      <c r="AC102" s="2" t="n">
        <v>0.155023475487107</v>
      </c>
      <c r="AD102" s="2" t="n">
        <v>0.147341046049608</v>
      </c>
      <c r="AE102" s="2" t="n">
        <v>0.0782621090304506</v>
      </c>
      <c r="AF102" s="2" t="n">
        <v>0.00562710607297124</v>
      </c>
      <c r="AG102" s="2" t="n">
        <v>1.35448179477105</v>
      </c>
      <c r="AH102" s="3" t="b">
        <f aca="false">TRUE()</f>
        <v>1</v>
      </c>
      <c r="AI102" s="3" t="n">
        <v>0.0108172352271494</v>
      </c>
      <c r="AJ102" s="3" t="b">
        <f aca="false">TRUE()</f>
        <v>1</v>
      </c>
      <c r="AK102" s="3" t="n">
        <v>-0.351655066136286</v>
      </c>
      <c r="AL102" s="3" t="b">
        <f aca="false">TRUE()</f>
        <v>1</v>
      </c>
      <c r="AM102" s="3" t="n">
        <v>-1.0020271082493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0</v>
      </c>
      <c r="E103" s="2" t="n">
        <v>2</v>
      </c>
      <c r="F103" s="2" t="n">
        <v>21.3706222693432</v>
      </c>
      <c r="G103" s="2" t="n">
        <v>0.79672131147541</v>
      </c>
      <c r="H103" s="2" t="n">
        <v>0.986160676965329</v>
      </c>
      <c r="I103" s="2" t="n">
        <v>0.175395243407395</v>
      </c>
      <c r="J103" s="2" t="n">
        <v>0.369228731340947</v>
      </c>
      <c r="K103" s="2" t="n">
        <v>3.69883689418904</v>
      </c>
      <c r="L103" s="2" t="n">
        <v>0.627</v>
      </c>
      <c r="M103" s="2" t="n">
        <v>0.072</v>
      </c>
      <c r="N103" s="2" t="n">
        <v>8.128</v>
      </c>
      <c r="O103" s="2" t="s">
        <v>41</v>
      </c>
      <c r="P103" s="2" t="n">
        <v>433.1</v>
      </c>
      <c r="Q103" s="2" t="n">
        <v>73.2</v>
      </c>
      <c r="R103" s="2" t="n">
        <v>21.766</v>
      </c>
      <c r="S103" s="2" t="n">
        <v>0.495526983812966</v>
      </c>
      <c r="T103" s="2" t="n">
        <v>-0.645539624998788</v>
      </c>
      <c r="U103" s="2" t="n">
        <v>-0.0224577154105665</v>
      </c>
      <c r="V103" s="2" t="n">
        <v>0.038043667863783</v>
      </c>
      <c r="W103" s="2" t="n">
        <v>0.00105207409194352</v>
      </c>
      <c r="X103" s="2" t="n">
        <v>0.0699850146679691</v>
      </c>
      <c r="Y103" s="2" t="n">
        <v>0.120536223870079</v>
      </c>
      <c r="Z103" s="2" t="n">
        <v>0.157316008262425</v>
      </c>
      <c r="AA103" s="2" t="n">
        <v>0.129464517598344</v>
      </c>
      <c r="AB103" s="2" t="n">
        <v>0.134345110378412</v>
      </c>
      <c r="AC103" s="2" t="n">
        <v>0.148317807349043</v>
      </c>
      <c r="AD103" s="2" t="n">
        <v>0.138578679765622</v>
      </c>
      <c r="AE103" s="2" t="n">
        <v>0.0786505846962466</v>
      </c>
      <c r="AF103" s="2" t="n">
        <v>0.0228060534118589</v>
      </c>
      <c r="AG103" s="2" t="n">
        <v>-0.73984020954572</v>
      </c>
      <c r="AH103" s="3" t="b">
        <f aca="false">TRUE()</f>
        <v>1</v>
      </c>
      <c r="AI103" s="3" t="n">
        <v>-0.871619530802965</v>
      </c>
      <c r="AJ103" s="3" t="b">
        <f aca="false">TRUE()</f>
        <v>1</v>
      </c>
      <c r="AK103" s="3" t="n">
        <v>-1.56445810819225</v>
      </c>
      <c r="AL103" s="3" t="b">
        <f aca="false">TRUE()</f>
        <v>1</v>
      </c>
      <c r="AM103" s="3" t="n">
        <v>0.18376758383286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1</v>
      </c>
      <c r="E104" s="2" t="n">
        <v>1</v>
      </c>
      <c r="F104" s="2" t="n">
        <v>39.8055710922652</v>
      </c>
      <c r="G104" s="2" t="n">
        <v>0.819984139571768</v>
      </c>
      <c r="H104" s="2" t="n">
        <v>0.990906067740978</v>
      </c>
      <c r="I104" s="2" t="n">
        <v>0.108196062562143</v>
      </c>
      <c r="J104" s="2" t="n">
        <v>0.285111723685953</v>
      </c>
      <c r="K104" s="2" t="n">
        <v>6.16208572305137</v>
      </c>
      <c r="L104" s="2" t="n">
        <v>0.763</v>
      </c>
      <c r="M104" s="2" t="n">
        <v>0.101</v>
      </c>
      <c r="N104" s="2" t="n">
        <v>13.213</v>
      </c>
      <c r="O104" s="2" t="s">
        <v>41</v>
      </c>
      <c r="P104" s="2" t="n">
        <v>339.7</v>
      </c>
      <c r="Q104" s="2" t="n">
        <v>136.1</v>
      </c>
      <c r="R104" s="2" t="n">
        <v>17.068</v>
      </c>
      <c r="S104" s="2" t="n">
        <v>0.410403914192479</v>
      </c>
      <c r="T104" s="2" t="n">
        <v>-0.301209863911857</v>
      </c>
      <c r="U104" s="2" t="n">
        <v>-0.866281969259793</v>
      </c>
      <c r="V104" s="2" t="n">
        <v>0.00650958366760823</v>
      </c>
      <c r="W104" s="2" t="n">
        <v>0.0520928115221998</v>
      </c>
      <c r="X104" s="2" t="n">
        <v>0.0364586519071474</v>
      </c>
      <c r="Y104" s="2" t="n">
        <v>0.145252992286342</v>
      </c>
      <c r="Z104" s="2" t="n">
        <v>0.16358375990339</v>
      </c>
      <c r="AA104" s="2" t="n">
        <v>0.114197616326464</v>
      </c>
      <c r="AB104" s="2" t="n">
        <v>0.128694617323895</v>
      </c>
      <c r="AC104" s="2" t="n">
        <v>0.163379475593048</v>
      </c>
      <c r="AD104" s="2" t="n">
        <v>0.135876851457696</v>
      </c>
      <c r="AE104" s="2" t="n">
        <v>0.0887102004194484</v>
      </c>
      <c r="AF104" s="2" t="n">
        <v>0.0238458347825693</v>
      </c>
      <c r="AG104" s="2" t="n">
        <v>1.03695946758989</v>
      </c>
      <c r="AH104" s="3" t="b">
        <f aca="false">TRUE()</f>
        <v>1</v>
      </c>
      <c r="AI104" s="3" t="n">
        <v>0.686970081925549</v>
      </c>
      <c r="AJ104" s="3" t="b">
        <f aca="false">TRUE()</f>
        <v>1</v>
      </c>
      <c r="AK104" s="3" t="n">
        <v>-0.392081834204817</v>
      </c>
      <c r="AL104" s="3" t="b">
        <f aca="false">TRUE()</f>
        <v>1</v>
      </c>
      <c r="AM104" s="3" t="n">
        <v>-0.52755691353695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1</v>
      </c>
      <c r="E105" s="2" t="n">
        <v>3</v>
      </c>
      <c r="F105" s="2" t="n">
        <v>26.565051177078</v>
      </c>
      <c r="G105" s="2" t="n">
        <v>0.845112781954887</v>
      </c>
      <c r="H105" s="2" t="n">
        <v>0.986526664118382</v>
      </c>
      <c r="I105" s="2" t="n">
        <v>0.184803880201746</v>
      </c>
      <c r="J105" s="2" t="n">
        <v>0.365551138015888</v>
      </c>
      <c r="K105" s="2" t="n">
        <v>4.04198591347118</v>
      </c>
      <c r="L105" s="2" t="n">
        <v>0.671</v>
      </c>
      <c r="M105" s="2" t="n">
        <v>0.096</v>
      </c>
      <c r="N105" s="2" t="n">
        <v>8.708</v>
      </c>
      <c r="O105" s="2" t="s">
        <v>41</v>
      </c>
      <c r="P105" s="2" t="n">
        <v>482.7</v>
      </c>
      <c r="Q105" s="2" t="n">
        <v>131.9</v>
      </c>
      <c r="R105" s="2" t="n">
        <v>24.255</v>
      </c>
      <c r="S105" s="2" t="n">
        <v>0.543980622894394</v>
      </c>
      <c r="T105" s="2" t="n">
        <v>-0.684682560015393</v>
      </c>
      <c r="U105" s="2" t="n">
        <v>-0.19197080873167</v>
      </c>
      <c r="V105" s="2" t="n">
        <v>0.193762028077453</v>
      </c>
      <c r="W105" s="2" t="n">
        <v>0.0442434540845801</v>
      </c>
      <c r="X105" s="2" t="n">
        <v>0.140358915581872</v>
      </c>
      <c r="Y105" s="2" t="n">
        <v>0.161017524005003</v>
      </c>
      <c r="Z105" s="2" t="n">
        <v>0.121448183971688</v>
      </c>
      <c r="AA105" s="2" t="n">
        <v>0.127883836921461</v>
      </c>
      <c r="AB105" s="2" t="n">
        <v>0.119391785153585</v>
      </c>
      <c r="AC105" s="2" t="n">
        <v>0.107282975355168</v>
      </c>
      <c r="AD105" s="2" t="n">
        <v>0.105651199792191</v>
      </c>
      <c r="AE105" s="2" t="n">
        <v>0.0832909459248169</v>
      </c>
      <c r="AF105" s="2" t="n">
        <v>0.0336746332942138</v>
      </c>
      <c r="AG105" s="2" t="n">
        <v>-0.492318700745692</v>
      </c>
      <c r="AH105" s="3" t="b">
        <f aca="false">TRUE()</f>
        <v>1</v>
      </c>
      <c r="AI105" s="3" t="n">
        <v>-0.367369950214327</v>
      </c>
      <c r="AJ105" s="3" t="b">
        <f aca="false">TRUE()</f>
        <v>1</v>
      </c>
      <c r="AK105" s="3" t="n">
        <v>-0.594215674547478</v>
      </c>
      <c r="AL105" s="3" t="b">
        <f aca="false">TRUE()</f>
        <v>1</v>
      </c>
      <c r="AM105" s="3" t="n">
        <v>0.5615159250485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1</v>
      </c>
      <c r="E106" s="2" t="n">
        <v>4</v>
      </c>
      <c r="F106" s="2" t="n">
        <v>16.504361381755</v>
      </c>
      <c r="G106" s="2" t="n">
        <v>0.795275590551181</v>
      </c>
      <c r="H106" s="2" t="n">
        <v>0.98492836997476</v>
      </c>
      <c r="I106" s="2" t="n">
        <v>0.214328656697086</v>
      </c>
      <c r="J106" s="2" t="n">
        <v>0.37540620964581</v>
      </c>
      <c r="K106" s="2" t="n">
        <v>2.80594130639997</v>
      </c>
      <c r="L106" s="2" t="n">
        <v>0.465</v>
      </c>
      <c r="M106" s="2" t="n">
        <v>0.119</v>
      </c>
      <c r="N106" s="2" t="n">
        <v>6.304</v>
      </c>
      <c r="O106" s="2" t="s">
        <v>41</v>
      </c>
      <c r="P106" s="2" t="n">
        <v>630</v>
      </c>
      <c r="Q106" s="2" t="n">
        <v>172.8</v>
      </c>
      <c r="R106" s="2" t="n">
        <v>31.658</v>
      </c>
      <c r="S106" s="2" t="n">
        <v>0.5289284229246</v>
      </c>
      <c r="T106" s="2" t="n">
        <v>-0.872991023466403</v>
      </c>
      <c r="U106" s="2" t="n">
        <v>0.0095789198924976</v>
      </c>
      <c r="V106" s="2" t="n">
        <v>0.203497265479012</v>
      </c>
      <c r="W106" s="2" t="n">
        <v>0.0593775138912284</v>
      </c>
      <c r="X106" s="2" t="n">
        <v>0.0995093530005684</v>
      </c>
      <c r="Y106" s="2" t="n">
        <v>0.129709284368775</v>
      </c>
      <c r="Z106" s="2" t="n">
        <v>0.14118156486751</v>
      </c>
      <c r="AA106" s="2" t="n">
        <v>0.142867144959783</v>
      </c>
      <c r="AB106" s="2" t="n">
        <v>0.139694788164139</v>
      </c>
      <c r="AC106" s="2" t="n">
        <v>0.128821260747526</v>
      </c>
      <c r="AD106" s="2" t="n">
        <v>0.110632815915249</v>
      </c>
      <c r="AE106" s="2" t="n">
        <v>0.077030781295776</v>
      </c>
      <c r="AF106" s="2" t="n">
        <v>0.0305530066806744</v>
      </c>
      <c r="AG106" s="2" t="n">
        <v>-1.38390692887597</v>
      </c>
      <c r="AH106" s="3" t="b">
        <f aca="false">TRUE()</f>
        <v>1</v>
      </c>
      <c r="AI106" s="3" t="n">
        <v>-2.7281748047884</v>
      </c>
      <c r="AJ106" s="3" t="b">
        <f aca="false">TRUE()</f>
        <v>1</v>
      </c>
      <c r="AK106" s="3" t="n">
        <v>0.335599991028759</v>
      </c>
      <c r="AL106" s="3" t="b">
        <f aca="false">TRUE()</f>
        <v>1</v>
      </c>
      <c r="AM106" s="3" t="n">
        <v>1.6833371077313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1</v>
      </c>
      <c r="E107" s="2" t="n">
        <v>5</v>
      </c>
      <c r="F107" s="2" t="n">
        <v>21.3706222693432</v>
      </c>
      <c r="G107" s="2" t="n">
        <v>0.800239234449761</v>
      </c>
      <c r="H107" s="2" t="n">
        <v>0.989322454152393</v>
      </c>
      <c r="I107" s="2" t="n">
        <v>0.122349505232379</v>
      </c>
      <c r="J107" s="2" t="n">
        <v>0.31025775011346</v>
      </c>
      <c r="K107" s="2" t="n">
        <v>4.7119213566668</v>
      </c>
      <c r="L107" s="2" t="n">
        <v>0.647</v>
      </c>
      <c r="M107" s="2" t="n">
        <v>0.086</v>
      </c>
      <c r="N107" s="2" t="n">
        <v>10.162</v>
      </c>
      <c r="O107" s="2" t="s">
        <v>41</v>
      </c>
      <c r="P107" s="2" t="n">
        <v>481.4</v>
      </c>
      <c r="Q107" s="2" t="n">
        <v>175.2</v>
      </c>
      <c r="R107" s="2" t="n">
        <v>24.191</v>
      </c>
      <c r="S107" s="2" t="n">
        <v>0.623995324437797</v>
      </c>
      <c r="T107" s="2" t="n">
        <v>-0.496805938861215</v>
      </c>
      <c r="U107" s="2" t="n">
        <v>-0.580171398769998</v>
      </c>
      <c r="V107" s="2" t="n">
        <v>0.249668106703297</v>
      </c>
      <c r="W107" s="2" t="n">
        <v>0.0833217099548065</v>
      </c>
      <c r="X107" s="2" t="n">
        <v>0.0960452871930825</v>
      </c>
      <c r="Y107" s="2" t="n">
        <v>0.156619666690332</v>
      </c>
      <c r="Z107" s="2" t="n">
        <v>0.152700627823002</v>
      </c>
      <c r="AA107" s="2" t="n">
        <v>0.139713660233446</v>
      </c>
      <c r="AB107" s="2" t="n">
        <v>0.117277780918204</v>
      </c>
      <c r="AC107" s="2" t="n">
        <v>0.124425518129313</v>
      </c>
      <c r="AD107" s="2" t="n">
        <v>0.10112783464846</v>
      </c>
      <c r="AE107" s="2" t="n">
        <v>0.0847878243296956</v>
      </c>
      <c r="AF107" s="2" t="n">
        <v>0.0273018000344647</v>
      </c>
      <c r="AG107" s="2" t="n">
        <v>-0.00907841043305998</v>
      </c>
      <c r="AH107" s="3" t="b">
        <f aca="false">TRUE()</f>
        <v>1</v>
      </c>
      <c r="AI107" s="3" t="n">
        <v>-0.642415175989948</v>
      </c>
      <c r="AJ107" s="3" t="b">
        <f aca="false">TRUE()</f>
        <v>1</v>
      </c>
      <c r="AK107" s="3" t="n">
        <v>-0.998483355232799</v>
      </c>
      <c r="AL107" s="3" t="b">
        <f aca="false">TRUE()</f>
        <v>1</v>
      </c>
      <c r="AM107" s="3" t="n">
        <v>0.55161526287956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1</v>
      </c>
      <c r="E108" s="2" t="n">
        <v>6</v>
      </c>
      <c r="F108" s="2" t="n">
        <v>36.0273733851036</v>
      </c>
      <c r="G108" s="2" t="n">
        <v>0.649081209247184</v>
      </c>
      <c r="H108" s="2" t="n">
        <v>0.986723884437698</v>
      </c>
      <c r="I108" s="2" t="n">
        <v>0.0942534681912522</v>
      </c>
      <c r="J108" s="2" t="n">
        <v>0.262540022524913</v>
      </c>
      <c r="K108" s="2" t="n">
        <v>6.68527735285044</v>
      </c>
      <c r="L108" s="2" t="n">
        <v>0.694</v>
      </c>
      <c r="M108" s="2" t="n">
        <v>0.168</v>
      </c>
      <c r="N108" s="2" t="n">
        <v>14.245</v>
      </c>
      <c r="O108" s="2" t="s">
        <v>41</v>
      </c>
      <c r="P108" s="2" t="n">
        <v>521</v>
      </c>
      <c r="Q108" s="2" t="n">
        <v>159.5</v>
      </c>
      <c r="R108" s="2" t="n">
        <v>26.182</v>
      </c>
      <c r="S108" s="2" t="n">
        <v>0.626610525552669</v>
      </c>
      <c r="T108" s="2" t="n">
        <v>0.0638326225814787</v>
      </c>
      <c r="U108" s="2" t="n">
        <v>-0.787042322426658</v>
      </c>
      <c r="V108" s="2" t="n">
        <v>0.282585070208894</v>
      </c>
      <c r="W108" s="2" t="n">
        <v>0.166600862183061</v>
      </c>
      <c r="X108" s="2" t="n">
        <v>0.0546730043497647</v>
      </c>
      <c r="Y108" s="2" t="n">
        <v>0.1499276554312</v>
      </c>
      <c r="Z108" s="2" t="n">
        <v>0.194442143065211</v>
      </c>
      <c r="AA108" s="2" t="n">
        <v>0.164372406996854</v>
      </c>
      <c r="AB108" s="2" t="n">
        <v>0.0924242163426719</v>
      </c>
      <c r="AC108" s="2" t="n">
        <v>0.116657208267802</v>
      </c>
      <c r="AD108" s="2" t="n">
        <v>0.120255707387813</v>
      </c>
      <c r="AE108" s="2" t="n">
        <v>0.0799776413416973</v>
      </c>
      <c r="AF108" s="2" t="n">
        <v>0.0272700168169852</v>
      </c>
      <c r="AG108" s="2" t="n">
        <v>1.41434997236337</v>
      </c>
      <c r="AH108" s="3" t="b">
        <f aca="false">TRUE()</f>
        <v>1</v>
      </c>
      <c r="AI108" s="3" t="n">
        <v>-0.103784942179359</v>
      </c>
      <c r="AJ108" s="3" t="b">
        <f aca="false">TRUE()</f>
        <v>1</v>
      </c>
      <c r="AK108" s="3" t="n">
        <v>2.31651162638683</v>
      </c>
      <c r="AL108" s="3" t="b">
        <f aca="false">FALSE()</f>
        <v>0</v>
      </c>
      <c r="AM108" s="3" t="n">
        <v>0.853204664334004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1</v>
      </c>
      <c r="E109" s="2" t="n">
        <v>7</v>
      </c>
      <c r="F109" s="2" t="n">
        <v>21.3706222693432</v>
      </c>
      <c r="G109" s="2" t="n">
        <v>0.795275590551181</v>
      </c>
      <c r="H109" s="2" t="n">
        <v>0.976212220059106</v>
      </c>
      <c r="I109" s="2" t="n">
        <v>0.198452459904709</v>
      </c>
      <c r="J109" s="2" t="n">
        <v>0.402077287787498</v>
      </c>
      <c r="K109" s="2" t="n">
        <v>3.18287130408184</v>
      </c>
      <c r="L109" s="2" t="n">
        <v>0.585</v>
      </c>
      <c r="M109" s="2" t="n">
        <v>0.1</v>
      </c>
      <c r="N109" s="2" t="n">
        <v>6.974</v>
      </c>
      <c r="O109" s="2" t="s">
        <v>41</v>
      </c>
      <c r="P109" s="2" t="n">
        <v>615.7</v>
      </c>
      <c r="Q109" s="2" t="n">
        <v>105</v>
      </c>
      <c r="R109" s="2" t="n">
        <v>30.937</v>
      </c>
      <c r="S109" s="2" t="n">
        <v>0.540264933536321</v>
      </c>
      <c r="T109" s="2" t="n">
        <v>-0.557179741108049</v>
      </c>
      <c r="U109" s="2" t="n">
        <v>0.150083490300991</v>
      </c>
      <c r="V109" s="2" t="n">
        <v>0.0960983069203997</v>
      </c>
      <c r="W109" s="2" t="n">
        <v>0.057604873436124</v>
      </c>
      <c r="X109" s="2" t="n">
        <v>0.0433861387428099</v>
      </c>
      <c r="Y109" s="2" t="n">
        <v>0.137133389857092</v>
      </c>
      <c r="Z109" s="2" t="n">
        <v>0.202286536410256</v>
      </c>
      <c r="AA109" s="2" t="n">
        <v>0.174881827999052</v>
      </c>
      <c r="AB109" s="2" t="n">
        <v>0.129984048598179</v>
      </c>
      <c r="AC109" s="2" t="n">
        <v>0.145877056318247</v>
      </c>
      <c r="AD109" s="2" t="n">
        <v>0.114299868417804</v>
      </c>
      <c r="AE109" s="2" t="n">
        <v>0.0338911530409229</v>
      </c>
      <c r="AF109" s="2" t="n">
        <v>0.0182599806156372</v>
      </c>
      <c r="AG109" s="2" t="n">
        <v>-1.11201840087322</v>
      </c>
      <c r="AH109" s="3" t="b">
        <f aca="false">TRUE()</f>
        <v>1</v>
      </c>
      <c r="AI109" s="3" t="n">
        <v>-1.3529486759103</v>
      </c>
      <c r="AJ109" s="3" t="b">
        <f aca="false">TRUE()</f>
        <v>1</v>
      </c>
      <c r="AK109" s="3" t="n">
        <v>-0.432508602273349</v>
      </c>
      <c r="AL109" s="3" t="b">
        <f aca="false">TRUE()</f>
        <v>1</v>
      </c>
      <c r="AM109" s="3" t="n">
        <v>1.5744298238727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1</v>
      </c>
      <c r="E110" s="2" t="n">
        <v>8</v>
      </c>
      <c r="F110" s="2" t="n">
        <v>27.8972710309476</v>
      </c>
      <c r="G110" s="2" t="n">
        <v>0.808201058201058</v>
      </c>
      <c r="H110" s="2" t="n">
        <v>0.969754545800335</v>
      </c>
      <c r="I110" s="2" t="n">
        <v>0.176086320016565</v>
      </c>
      <c r="J110" s="2" t="n">
        <v>0.427072833032195</v>
      </c>
      <c r="K110" s="2" t="n">
        <v>3.76433474126637</v>
      </c>
      <c r="L110" s="2" t="n">
        <v>0.749</v>
      </c>
      <c r="M110" s="2" t="n">
        <v>0.124</v>
      </c>
      <c r="N110" s="2" t="n">
        <v>8.33</v>
      </c>
      <c r="O110" s="2" t="s">
        <v>41</v>
      </c>
      <c r="P110" s="2" t="n">
        <v>494.3</v>
      </c>
      <c r="Q110" s="2" t="n">
        <v>158.5</v>
      </c>
      <c r="R110" s="2" t="n">
        <v>24.837</v>
      </c>
      <c r="S110" s="2" t="n">
        <v>0.56044564193659</v>
      </c>
      <c r="T110" s="2" t="n">
        <v>-0.389477207048268</v>
      </c>
      <c r="U110" s="2" t="n">
        <v>-0.433775913151445</v>
      </c>
      <c r="V110" s="2" t="n">
        <v>0.171218850436381</v>
      </c>
      <c r="W110" s="2" t="n">
        <v>0.0689419101312256</v>
      </c>
      <c r="X110" s="2" t="n">
        <v>0.0476723175454922</v>
      </c>
      <c r="Y110" s="2" t="n">
        <v>0.123359971496679</v>
      </c>
      <c r="Z110" s="2" t="n">
        <v>0.176744337307363</v>
      </c>
      <c r="AA110" s="2" t="n">
        <v>0.152431745415335</v>
      </c>
      <c r="AB110" s="2" t="n">
        <v>0.141238947084182</v>
      </c>
      <c r="AC110" s="2" t="n">
        <v>0.125544631826168</v>
      </c>
      <c r="AD110" s="2" t="n">
        <v>0.0931755441808118</v>
      </c>
      <c r="AE110" s="2" t="n">
        <v>0.0743011980109972</v>
      </c>
      <c r="AF110" s="2" t="n">
        <v>0.0655313071329716</v>
      </c>
      <c r="AG110" s="2" t="n">
        <v>-0.69259506233344</v>
      </c>
      <c r="AH110" s="3" t="b">
        <f aca="false">TRUE()</f>
        <v>1</v>
      </c>
      <c r="AI110" s="3" t="n">
        <v>0.526527033556438</v>
      </c>
      <c r="AJ110" s="3" t="b">
        <f aca="false">TRUE()</f>
        <v>1</v>
      </c>
      <c r="AK110" s="3" t="n">
        <v>0.53773383137142</v>
      </c>
      <c r="AL110" s="3" t="b">
        <f aca="false">TRUE()</f>
        <v>1</v>
      </c>
      <c r="AM110" s="3" t="n">
        <v>0.64986029517154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10</v>
      </c>
      <c r="F111" s="2" t="n">
        <v>26.565051177078</v>
      </c>
      <c r="G111" s="2" t="n">
        <v>0.815483870967742</v>
      </c>
      <c r="H111" s="2" t="n">
        <v>0.97807059551293</v>
      </c>
      <c r="I111" s="2" t="n">
        <v>0.198688245005586</v>
      </c>
      <c r="J111" s="2" t="n">
        <v>0.394290198708931</v>
      </c>
      <c r="K111" s="2" t="n">
        <v>4.06840321028736</v>
      </c>
      <c r="L111" s="2" t="n">
        <v>0.708</v>
      </c>
      <c r="M111" s="2" t="n">
        <v>0.1</v>
      </c>
      <c r="N111" s="2" t="n">
        <v>8.89</v>
      </c>
      <c r="O111" s="2" t="s">
        <v>41</v>
      </c>
      <c r="P111" s="2" t="n">
        <v>421.5</v>
      </c>
      <c r="Q111" s="2" t="n">
        <v>151.3</v>
      </c>
      <c r="R111" s="2" t="n">
        <v>21.182</v>
      </c>
      <c r="S111" s="2" t="n">
        <v>0.580961368985568</v>
      </c>
      <c r="T111" s="2" t="n">
        <v>-0.657477372485212</v>
      </c>
      <c r="U111" s="2" t="n">
        <v>-0.639754732008309</v>
      </c>
      <c r="V111" s="2" t="n">
        <v>0.0633517338520926</v>
      </c>
      <c r="W111" s="2" t="n">
        <v>0.011726222835736</v>
      </c>
      <c r="X111" s="2" t="n">
        <v>0.115666313600904</v>
      </c>
      <c r="Y111" s="2" t="n">
        <v>0.106734371521318</v>
      </c>
      <c r="Z111" s="2" t="n">
        <v>0.111325297457871</v>
      </c>
      <c r="AA111" s="2" t="n">
        <v>0.136268054797632</v>
      </c>
      <c r="AB111" s="2" t="n">
        <v>0.144638118794218</v>
      </c>
      <c r="AC111" s="2" t="n">
        <v>0.128981473618856</v>
      </c>
      <c r="AD111" s="2" t="n">
        <v>0.120056600601537</v>
      </c>
      <c r="AE111" s="2" t="n">
        <v>0.102707375567772</v>
      </c>
      <c r="AF111" s="2" t="n">
        <v>0.0336223940398934</v>
      </c>
      <c r="AG111" s="2" t="n">
        <v>-0.473263279342951</v>
      </c>
      <c r="AH111" s="3" t="b">
        <f aca="false">TRUE()</f>
        <v>1</v>
      </c>
      <c r="AI111" s="3" t="n">
        <v>0.0566581061897528</v>
      </c>
      <c r="AJ111" s="3" t="b">
        <f aca="false">TRUE()</f>
        <v>1</v>
      </c>
      <c r="AK111" s="3" t="n">
        <v>-0.432508602273349</v>
      </c>
      <c r="AL111" s="3" t="b">
        <f aca="false">TRUE()</f>
        <v>1</v>
      </c>
      <c r="AM111" s="3" t="n">
        <v>0.095423213709844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1</v>
      </c>
      <c r="E112" s="2" t="n">
        <v>11</v>
      </c>
      <c r="F112" s="2" t="n">
        <v>36.0273733851036</v>
      </c>
      <c r="G112" s="2" t="n">
        <v>0.818633540372671</v>
      </c>
      <c r="H112" s="2" t="n">
        <v>0.961295086476414</v>
      </c>
      <c r="I112" s="2" t="n">
        <v>0.262207768743898</v>
      </c>
      <c r="J112" s="2" t="n">
        <v>0.476853269284176</v>
      </c>
      <c r="K112" s="2" t="n">
        <v>3.75583147599903</v>
      </c>
      <c r="L112" s="2" t="n">
        <v>0.824</v>
      </c>
      <c r="M112" s="2" t="n">
        <v>0.133</v>
      </c>
      <c r="N112" s="2" t="n">
        <v>8.295</v>
      </c>
      <c r="O112" s="2" t="s">
        <v>41</v>
      </c>
      <c r="P112" s="2" t="n">
        <v>477.9</v>
      </c>
      <c r="Q112" s="2" t="n">
        <v>167.2</v>
      </c>
      <c r="R112" s="2" t="n">
        <v>24.015</v>
      </c>
      <c r="S112" s="2" t="n">
        <v>0.44977852132345</v>
      </c>
      <c r="T112" s="2" t="n">
        <v>-0.338976933056308</v>
      </c>
      <c r="U112" s="2" t="n">
        <v>-0.769051049404258</v>
      </c>
      <c r="V112" s="2" t="n">
        <v>0.155300294480687</v>
      </c>
      <c r="W112" s="2" t="n">
        <v>0.0219119261053725</v>
      </c>
      <c r="X112" s="2" t="n">
        <v>0.0870914304758441</v>
      </c>
      <c r="Y112" s="2" t="n">
        <v>0.114424806899057</v>
      </c>
      <c r="Z112" s="2" t="n">
        <v>0.15743531868977</v>
      </c>
      <c r="AA112" s="2" t="n">
        <v>0.147565868803328</v>
      </c>
      <c r="AB112" s="2" t="n">
        <v>0.133841441429625</v>
      </c>
      <c r="AC112" s="2" t="n">
        <v>0.14937061476383</v>
      </c>
      <c r="AD112" s="2" t="n">
        <v>0.130210873490799</v>
      </c>
      <c r="AE112" s="2" t="n">
        <v>0.0653483100709971</v>
      </c>
      <c r="AF112" s="2" t="n">
        <v>0.0147113353767486</v>
      </c>
      <c r="AG112" s="2" t="n">
        <v>-0.69872866881468</v>
      </c>
      <c r="AH112" s="3" t="b">
        <f aca="false">TRUE()</f>
        <v>1</v>
      </c>
      <c r="AI112" s="3" t="n">
        <v>1.38604336410525</v>
      </c>
      <c r="AJ112" s="3" t="b">
        <f aca="false">TRUE()</f>
        <v>1</v>
      </c>
      <c r="AK112" s="3" t="n">
        <v>0.901574743988209</v>
      </c>
      <c r="AL112" s="3" t="b">
        <f aca="false">TRUE()</f>
        <v>1</v>
      </c>
      <c r="AM112" s="3" t="n">
        <v>0.52495963396313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0</v>
      </c>
      <c r="F113" s="2" t="n">
        <v>17.1027289690524</v>
      </c>
      <c r="G113" s="2" t="n">
        <v>0.932801822323462</v>
      </c>
      <c r="H113" s="2" t="n">
        <v>0.979529067707277</v>
      </c>
      <c r="I113" s="2" t="n">
        <v>0.166260074479926</v>
      </c>
      <c r="J113" s="2" t="n">
        <v>0.434059822656692</v>
      </c>
      <c r="K113" s="2" t="n">
        <v>4.39375620429117</v>
      </c>
      <c r="L113" s="2" t="n">
        <v>0.863</v>
      </c>
      <c r="M113" s="2" t="n">
        <v>0.137</v>
      </c>
      <c r="N113" s="2" t="n">
        <v>9.606</v>
      </c>
      <c r="O113" s="2" t="s">
        <v>41</v>
      </c>
      <c r="P113" s="2" t="n">
        <v>390.4</v>
      </c>
      <c r="Q113" s="2" t="n">
        <v>153.2</v>
      </c>
      <c r="R113" s="2" t="n">
        <v>19.617</v>
      </c>
      <c r="S113" s="2" t="n">
        <v>8.97335985749237E-005</v>
      </c>
      <c r="T113" s="2" t="n">
        <v>-0.110472730083558</v>
      </c>
      <c r="U113" s="2" t="n">
        <v>-1.04949843940773</v>
      </c>
      <c r="V113" s="2" t="n">
        <v>0.0824557850318789</v>
      </c>
      <c r="W113" s="2" t="n">
        <v>0.00628221338532531</v>
      </c>
      <c r="X113" s="2" t="n">
        <v>0.0301436774636649</v>
      </c>
      <c r="Y113" s="2" t="n">
        <v>0.0965651175906739</v>
      </c>
      <c r="Z113" s="2" t="n">
        <v>0.140789947867174</v>
      </c>
      <c r="AA113" s="2" t="n">
        <v>0.176378250507937</v>
      </c>
      <c r="AB113" s="2" t="n">
        <v>0.182865019230283</v>
      </c>
      <c r="AC113" s="2" t="n">
        <v>0.161205602146054</v>
      </c>
      <c r="AD113" s="2" t="n">
        <v>0.127800858019734</v>
      </c>
      <c r="AE113" s="2" t="n">
        <v>0.064581071141663</v>
      </c>
      <c r="AF113" s="2" t="n">
        <v>0.0196704560328164</v>
      </c>
      <c r="AG113" s="2" t="n">
        <v>-0.238578464748694</v>
      </c>
      <c r="AH113" s="3" t="b">
        <f aca="false">TRUE()</f>
        <v>1</v>
      </c>
      <c r="AI113" s="3" t="n">
        <v>1.83299185599063</v>
      </c>
      <c r="AJ113" s="3" t="b">
        <f aca="false">TRUE()</f>
        <v>1</v>
      </c>
      <c r="AK113" s="3" t="n">
        <v>1.06328181626234</v>
      </c>
      <c r="AL113" s="3" t="b">
        <f aca="false">TRUE()</f>
        <v>1</v>
      </c>
      <c r="AM113" s="3" t="n">
        <v>-0.14143108894755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3</v>
      </c>
      <c r="E114" s="2" t="n">
        <v>1</v>
      </c>
      <c r="F114" s="2" t="n">
        <v>16.504361381755</v>
      </c>
      <c r="G114" s="2" t="n">
        <v>0.74066599394551</v>
      </c>
      <c r="H114" s="2" t="n">
        <v>0.991667776013338</v>
      </c>
      <c r="I114" s="2" t="n">
        <v>0.125578853243162</v>
      </c>
      <c r="J114" s="2" t="n">
        <v>0.273138349035615</v>
      </c>
      <c r="K114" s="2" t="n">
        <v>5.40848395823431</v>
      </c>
      <c r="L114" s="2" t="n">
        <v>0.594</v>
      </c>
      <c r="M114" s="2" t="n">
        <v>0.082</v>
      </c>
      <c r="N114" s="2" t="n">
        <v>11.496</v>
      </c>
      <c r="O114" s="2" t="s">
        <v>41</v>
      </c>
      <c r="P114" s="2" t="n">
        <v>337.5</v>
      </c>
      <c r="Q114" s="2" t="n">
        <v>133.8</v>
      </c>
      <c r="R114" s="2" t="n">
        <v>16.96</v>
      </c>
      <c r="S114" s="2" t="n">
        <v>0.477793493905803</v>
      </c>
      <c r="T114" s="2" t="n">
        <v>-0.227694262599384</v>
      </c>
      <c r="U114" s="2" t="n">
        <v>-0.975873986934694</v>
      </c>
      <c r="V114" s="2" t="n">
        <v>0.149589275068105</v>
      </c>
      <c r="W114" s="2" t="n">
        <v>0.0791308005490161</v>
      </c>
      <c r="X114" s="2" t="n">
        <v>0.0517613822085416</v>
      </c>
      <c r="Y114" s="2" t="n">
        <v>0.108520035682757</v>
      </c>
      <c r="Z114" s="2" t="n">
        <v>0.154059399674125</v>
      </c>
      <c r="AA114" s="2" t="n">
        <v>0.171449537986064</v>
      </c>
      <c r="AB114" s="2" t="n">
        <v>0.141813723129674</v>
      </c>
      <c r="AC114" s="2" t="n">
        <v>0.143839396172995</v>
      </c>
      <c r="AD114" s="2" t="n">
        <v>0.131203236387064</v>
      </c>
      <c r="AE114" s="2" t="n">
        <v>0.0828464159713317</v>
      </c>
      <c r="AF114" s="2" t="n">
        <v>0.0145068727874469</v>
      </c>
      <c r="AG114" s="2" t="n">
        <v>0.493368679389171</v>
      </c>
      <c r="AH114" s="3" t="b">
        <f aca="false">TRUE()</f>
        <v>1</v>
      </c>
      <c r="AI114" s="3" t="n">
        <v>-1.24980671624444</v>
      </c>
      <c r="AJ114" s="3" t="b">
        <f aca="false">TRUE()</f>
        <v>1</v>
      </c>
      <c r="AK114" s="3" t="n">
        <v>-1.16019042750693</v>
      </c>
      <c r="AL114" s="3" t="b">
        <f aca="false">TRUE()</f>
        <v>1</v>
      </c>
      <c r="AM114" s="3" t="n">
        <v>-0.54431188028442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3</v>
      </c>
      <c r="E115" s="2" t="n">
        <v>2</v>
      </c>
      <c r="F115" s="2" t="n">
        <v>26.565051177078</v>
      </c>
      <c r="G115" s="2" t="n">
        <v>0.702755905511811</v>
      </c>
      <c r="H115" s="2" t="n">
        <v>0.983367977042286</v>
      </c>
      <c r="I115" s="2" t="n">
        <v>0.144944680315833</v>
      </c>
      <c r="J115" s="2" t="n">
        <v>0.314541061419143</v>
      </c>
      <c r="K115" s="2" t="n">
        <v>4.92133563684197</v>
      </c>
      <c r="L115" s="2" t="n">
        <v>0.642</v>
      </c>
      <c r="M115" s="2" t="n">
        <v>0.097</v>
      </c>
      <c r="N115" s="2" t="n">
        <v>10.544</v>
      </c>
      <c r="O115" s="2" t="s">
        <v>41</v>
      </c>
      <c r="P115" s="2" t="n">
        <v>310.5</v>
      </c>
      <c r="Q115" s="2" t="n">
        <v>85.1</v>
      </c>
      <c r="R115" s="2" t="n">
        <v>15.601</v>
      </c>
      <c r="S115" s="2" t="n">
        <v>0.836035701529454</v>
      </c>
      <c r="T115" s="2" t="n">
        <v>-0.554229101541118</v>
      </c>
      <c r="U115" s="2" t="n">
        <v>-0.265316295937498</v>
      </c>
      <c r="V115" s="2" t="n">
        <v>0.190457320778537</v>
      </c>
      <c r="W115" s="2" t="n">
        <v>0.0694617897074633</v>
      </c>
      <c r="X115" s="2" t="n">
        <v>0.0505715920531743</v>
      </c>
      <c r="Y115" s="2" t="n">
        <v>0.128273087522609</v>
      </c>
      <c r="Z115" s="2" t="n">
        <v>0.180852519056672</v>
      </c>
      <c r="AA115" s="2" t="n">
        <v>0.165517963655006</v>
      </c>
      <c r="AB115" s="2" t="n">
        <v>0.135147795294775</v>
      </c>
      <c r="AC115" s="2" t="n">
        <v>0.154600403658534</v>
      </c>
      <c r="AD115" s="2" t="n">
        <v>0.110462376155139</v>
      </c>
      <c r="AE115" s="2" t="n">
        <v>0.0597323216367437</v>
      </c>
      <c r="AF115" s="2" t="n">
        <v>0.014841940967348</v>
      </c>
      <c r="AG115" s="2" t="n">
        <v>0.141977065994257</v>
      </c>
      <c r="AH115" s="3" t="b">
        <f aca="false">TRUE()</f>
        <v>1</v>
      </c>
      <c r="AI115" s="3" t="n">
        <v>-0.699716264693202</v>
      </c>
      <c r="AJ115" s="3" t="b">
        <f aca="false">TRUE()</f>
        <v>1</v>
      </c>
      <c r="AK115" s="3" t="n">
        <v>-0.553788906478946</v>
      </c>
      <c r="AL115" s="3" t="b">
        <f aca="false">TRUE()</f>
        <v>1</v>
      </c>
      <c r="AM115" s="3" t="n">
        <v>-0.7499410176397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4</v>
      </c>
      <c r="E116" s="2" t="n">
        <v>0</v>
      </c>
      <c r="F116" s="2" t="n">
        <v>18.434948822922</v>
      </c>
      <c r="G116" s="2" t="n">
        <v>0.86974358974359</v>
      </c>
      <c r="H116" s="2" t="n">
        <v>0.985978453181474</v>
      </c>
      <c r="I116" s="2" t="n">
        <v>0.145082925817713</v>
      </c>
      <c r="J116" s="2" t="n">
        <v>0.359507787766748</v>
      </c>
      <c r="K116" s="2" t="n">
        <v>4.93754959718928</v>
      </c>
      <c r="L116" s="2" t="n">
        <v>0.789</v>
      </c>
      <c r="M116" s="2" t="n">
        <v>0.114</v>
      </c>
      <c r="N116" s="2" t="n">
        <v>10.61</v>
      </c>
      <c r="O116" s="2" t="s">
        <v>41</v>
      </c>
      <c r="P116" s="2" t="n">
        <v>341.8</v>
      </c>
      <c r="Q116" s="2" t="n">
        <v>142.7</v>
      </c>
      <c r="R116" s="2" t="n">
        <v>17.178</v>
      </c>
      <c r="S116" s="2" t="n">
        <v>0.382983260394585</v>
      </c>
      <c r="T116" s="2" t="n">
        <v>-0.316915544479896</v>
      </c>
      <c r="U116" s="2" t="n">
        <v>-1.08487912449068</v>
      </c>
      <c r="V116" s="2" t="n">
        <v>0.14130002295951</v>
      </c>
      <c r="W116" s="2" t="n">
        <v>0.0176027014434873</v>
      </c>
      <c r="X116" s="2" t="n">
        <v>0.0812241803363041</v>
      </c>
      <c r="Y116" s="2" t="n">
        <v>0.137124803572514</v>
      </c>
      <c r="Z116" s="2" t="n">
        <v>0.155239566787129</v>
      </c>
      <c r="AA116" s="2" t="n">
        <v>0.133172087153858</v>
      </c>
      <c r="AB116" s="2" t="n">
        <v>0.139811291455144</v>
      </c>
      <c r="AC116" s="2" t="n">
        <v>0.159086177271129</v>
      </c>
      <c r="AD116" s="2" t="n">
        <v>0.127579140073375</v>
      </c>
      <c r="AE116" s="2" t="n">
        <v>0.0541326121040627</v>
      </c>
      <c r="AF116" s="2" t="n">
        <v>0.0126301412464849</v>
      </c>
      <c r="AG116" s="2" t="n">
        <v>0.153672579323084</v>
      </c>
      <c r="AH116" s="3" t="b">
        <f aca="false">TRUE()</f>
        <v>1</v>
      </c>
      <c r="AI116" s="3" t="n">
        <v>0.984935743182471</v>
      </c>
      <c r="AJ116" s="3" t="b">
        <f aca="false">TRUE()</f>
        <v>1</v>
      </c>
      <c r="AK116" s="3" t="n">
        <v>0.133466150686099</v>
      </c>
      <c r="AL116" s="3" t="b">
        <f aca="false">TRUE()</f>
        <v>1</v>
      </c>
      <c r="AM116" s="3" t="n">
        <v>-0.51156353618709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5</v>
      </c>
      <c r="E117" s="2" t="n">
        <v>2</v>
      </c>
      <c r="F117" s="2" t="n">
        <v>24.2277453179541</v>
      </c>
      <c r="G117" s="2" t="n">
        <v>0.682213930348259</v>
      </c>
      <c r="H117" s="2" t="n">
        <v>0.993277657412178</v>
      </c>
      <c r="I117" s="2" t="n">
        <v>0.0843342458987123</v>
      </c>
      <c r="J117" s="2" t="n">
        <v>0.230046255962179</v>
      </c>
      <c r="K117" s="2" t="n">
        <v>7.162357274673</v>
      </c>
      <c r="L117" s="2" t="n">
        <v>0.693</v>
      </c>
      <c r="M117" s="2" t="n">
        <v>0.104</v>
      </c>
      <c r="N117" s="2" t="n">
        <v>15.237</v>
      </c>
      <c r="O117" s="2" t="s">
        <v>41</v>
      </c>
      <c r="P117" s="2" t="n">
        <v>354.2</v>
      </c>
      <c r="Q117" s="2" t="n">
        <v>110</v>
      </c>
      <c r="R117" s="2" t="n">
        <v>17.797</v>
      </c>
      <c r="S117" s="2" t="n">
        <v>0.667462808303518</v>
      </c>
      <c r="T117" s="2" t="n">
        <v>-0.58458115323435</v>
      </c>
      <c r="U117" s="2" t="n">
        <v>-0.165660849279439</v>
      </c>
      <c r="V117" s="2" t="n">
        <v>0.100310031622258</v>
      </c>
      <c r="W117" s="2" t="n">
        <v>0.0364138069670337</v>
      </c>
      <c r="X117" s="2" t="n">
        <v>0.0262826865429589</v>
      </c>
      <c r="Y117" s="2" t="n">
        <v>0.104220094445577</v>
      </c>
      <c r="Z117" s="2" t="n">
        <v>0.152859668659667</v>
      </c>
      <c r="AA117" s="2" t="n">
        <v>0.160158713136102</v>
      </c>
      <c r="AB117" s="2" t="n">
        <v>0.171652755765685</v>
      </c>
      <c r="AC117" s="2" t="n">
        <v>0.137183325375517</v>
      </c>
      <c r="AD117" s="2" t="n">
        <v>0.122233075315073</v>
      </c>
      <c r="AE117" s="2" t="n">
        <v>0.0915392406780314</v>
      </c>
      <c r="AF117" s="2" t="n">
        <v>0.0338704400813878</v>
      </c>
      <c r="AG117" s="2" t="n">
        <v>1.75847901086319</v>
      </c>
      <c r="AH117" s="3" t="b">
        <f aca="false">TRUE()</f>
        <v>1</v>
      </c>
      <c r="AI117" s="3" t="n">
        <v>-0.11524515992001</v>
      </c>
      <c r="AJ117" s="3" t="b">
        <f aca="false">TRUE()</f>
        <v>1</v>
      </c>
      <c r="AK117" s="3" t="n">
        <v>-0.270801529999222</v>
      </c>
      <c r="AL117" s="3" t="b">
        <f aca="false">TRUE()</f>
        <v>1</v>
      </c>
      <c r="AM117" s="3" t="n">
        <v>-0.4171264508831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6</v>
      </c>
      <c r="E118" s="2" t="n">
        <v>1</v>
      </c>
      <c r="F118" s="2" t="n">
        <v>26.565051177078</v>
      </c>
      <c r="G118" s="2" t="n">
        <v>0.658846918489066</v>
      </c>
      <c r="H118" s="2" t="n">
        <v>0.991745284571719</v>
      </c>
      <c r="I118" s="2" t="n">
        <v>0.0720496525382885</v>
      </c>
      <c r="J118" s="2" t="n">
        <v>0.22485562439648</v>
      </c>
      <c r="K118" s="2" t="n">
        <v>8.89721632928796</v>
      </c>
      <c r="L118" s="2" t="n">
        <v>0.827</v>
      </c>
      <c r="M118" s="2" t="n">
        <v>0.119</v>
      </c>
      <c r="N118" s="2" t="n">
        <v>18.885</v>
      </c>
      <c r="O118" s="2" t="s">
        <v>41</v>
      </c>
      <c r="P118" s="2" t="n">
        <v>218.1</v>
      </c>
      <c r="Q118" s="2" t="n">
        <v>88.7</v>
      </c>
      <c r="R118" s="2" t="n">
        <v>10.961</v>
      </c>
      <c r="S118" s="2" t="n">
        <v>0.534002060932113</v>
      </c>
      <c r="T118" s="2" t="n">
        <v>-0.244280211393077</v>
      </c>
      <c r="U118" s="2" t="n">
        <v>-0.758069596194213</v>
      </c>
      <c r="V118" s="2" t="n">
        <v>0.0409129081941454</v>
      </c>
      <c r="W118" s="2" t="n">
        <v>0.0289104280789612</v>
      </c>
      <c r="X118" s="2" t="n">
        <v>0.0116202627595102</v>
      </c>
      <c r="Y118" s="2" t="n">
        <v>0.0927570367212419</v>
      </c>
      <c r="Z118" s="2" t="n">
        <v>0.174856200494251</v>
      </c>
      <c r="AA118" s="2" t="n">
        <v>0.165464865471235</v>
      </c>
      <c r="AB118" s="2" t="n">
        <v>0.116068119604505</v>
      </c>
      <c r="AC118" s="2" t="n">
        <v>0.165652772706875</v>
      </c>
      <c r="AD118" s="2" t="n">
        <v>0.151705650940866</v>
      </c>
      <c r="AE118" s="2" t="n">
        <v>0.0976229523061976</v>
      </c>
      <c r="AF118" s="2" t="n">
        <v>0.0242521389953176</v>
      </c>
      <c r="AG118" s="2" t="n">
        <v>3.00987390527966</v>
      </c>
      <c r="AH118" s="3" t="b">
        <f aca="false">FALSE()</f>
        <v>0</v>
      </c>
      <c r="AI118" s="3" t="n">
        <v>1.4204240173272</v>
      </c>
      <c r="AJ118" s="3" t="b">
        <f aca="false">TRUE()</f>
        <v>1</v>
      </c>
      <c r="AK118" s="3" t="n">
        <v>0.335599991028759</v>
      </c>
      <c r="AL118" s="3" t="b">
        <f aca="false">TRUE()</f>
        <v>1</v>
      </c>
      <c r="AM118" s="3" t="n">
        <v>-1.45364962103341</v>
      </c>
      <c r="AN118" s="3" t="b">
        <f aca="false">TRUE()</f>
        <v>1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2</v>
      </c>
      <c r="F119" s="2" t="n">
        <v>24.2277453179541</v>
      </c>
      <c r="G119" s="2" t="n">
        <v>0.907258064516129</v>
      </c>
      <c r="H119" s="2" t="n">
        <v>0.97403628275464</v>
      </c>
      <c r="I119" s="2" t="n">
        <v>0.212206590789194</v>
      </c>
      <c r="J119" s="2" t="n">
        <v>0.4759568000735</v>
      </c>
      <c r="K119" s="2" t="n">
        <v>3.79954820736325</v>
      </c>
      <c r="L119" s="2" t="n">
        <v>0.855</v>
      </c>
      <c r="M119" s="2" t="n">
        <v>0.15</v>
      </c>
      <c r="N119" s="2" t="n">
        <v>8.381</v>
      </c>
      <c r="O119" s="2" t="s">
        <v>41</v>
      </c>
      <c r="P119" s="2" t="n">
        <v>372.4</v>
      </c>
      <c r="Q119" s="2" t="n">
        <v>136.9</v>
      </c>
      <c r="R119" s="2" t="n">
        <v>18.715</v>
      </c>
      <c r="S119" s="2" t="n">
        <v>0.488675320868411</v>
      </c>
      <c r="T119" s="2" t="n">
        <v>-0.392364274786565</v>
      </c>
      <c r="U119" s="2" t="n">
        <v>-0.908208244885934</v>
      </c>
      <c r="V119" s="2" t="n">
        <v>0.204686991191616</v>
      </c>
      <c r="W119" s="2" t="n">
        <v>0.0318736578132201</v>
      </c>
      <c r="X119" s="2" t="n">
        <v>0.093030284861918</v>
      </c>
      <c r="Y119" s="2" t="n">
        <v>0.125410781191153</v>
      </c>
      <c r="Z119" s="2" t="n">
        <v>0.145705044588057</v>
      </c>
      <c r="AA119" s="2" t="n">
        <v>0.153229170473331</v>
      </c>
      <c r="AB119" s="2" t="n">
        <v>0.141351514059962</v>
      </c>
      <c r="AC119" s="2" t="n">
        <v>0.139630917337335</v>
      </c>
      <c r="AD119" s="2" t="n">
        <v>0.113282925070384</v>
      </c>
      <c r="AE119" s="2" t="n">
        <v>0.0690552381570707</v>
      </c>
      <c r="AF119" s="2" t="n">
        <v>0.0193041242607898</v>
      </c>
      <c r="AG119" s="2" t="n">
        <v>-0.667194755852562</v>
      </c>
      <c r="AH119" s="3" t="b">
        <f aca="false">TRUE()</f>
        <v>1</v>
      </c>
      <c r="AI119" s="3" t="n">
        <v>1.74131011406543</v>
      </c>
      <c r="AJ119" s="3" t="b">
        <f aca="false">TRUE()</f>
        <v>1</v>
      </c>
      <c r="AK119" s="3" t="n">
        <v>1.58882980115325</v>
      </c>
      <c r="AL119" s="3" t="b">
        <f aca="false">TRUE()</f>
        <v>1</v>
      </c>
      <c r="AM119" s="3" t="n">
        <v>-0.27851718051775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7</v>
      </c>
      <c r="E120" s="2" t="n">
        <v>1</v>
      </c>
      <c r="F120" s="2" t="n">
        <v>23.6293777306568</v>
      </c>
      <c r="G120" s="2" t="n">
        <v>0.85101822079314</v>
      </c>
      <c r="H120" s="2" t="n">
        <v>0.988795809545645</v>
      </c>
      <c r="I120" s="2" t="n">
        <v>0.173345713052078</v>
      </c>
      <c r="J120" s="2" t="n">
        <v>0.350617838056217</v>
      </c>
      <c r="K120" s="2" t="n">
        <v>5.01328826272219</v>
      </c>
      <c r="L120" s="2" t="n">
        <v>0.686</v>
      </c>
      <c r="M120" s="2" t="n">
        <v>0.11</v>
      </c>
      <c r="N120" s="2" t="n">
        <v>10.745</v>
      </c>
      <c r="O120" s="2" t="s">
        <v>41</v>
      </c>
      <c r="P120" s="2" t="n">
        <v>394.9</v>
      </c>
      <c r="Q120" s="2" t="n">
        <v>149.8</v>
      </c>
      <c r="R120" s="2" t="n">
        <v>19.845</v>
      </c>
      <c r="S120" s="2" t="n">
        <v>0.355224584313089</v>
      </c>
      <c r="T120" s="2" t="n">
        <v>-0.20902216214109</v>
      </c>
      <c r="U120" s="2" t="n">
        <v>-0.840942557341555</v>
      </c>
      <c r="V120" s="2" t="n">
        <v>0.206633547741024</v>
      </c>
      <c r="W120" s="2" t="n">
        <v>0.0917787518253106</v>
      </c>
      <c r="X120" s="2" t="n">
        <v>0.025119296569917</v>
      </c>
      <c r="Y120" s="2" t="n">
        <v>0.104426757558103</v>
      </c>
      <c r="Z120" s="2" t="n">
        <v>0.180565830673668</v>
      </c>
      <c r="AA120" s="2" t="n">
        <v>0.173334870528227</v>
      </c>
      <c r="AB120" s="2" t="n">
        <v>0.164571295996813</v>
      </c>
      <c r="AC120" s="2" t="n">
        <v>0.139550477172021</v>
      </c>
      <c r="AD120" s="2" t="n">
        <v>0.115434023025828</v>
      </c>
      <c r="AE120" s="2" t="n">
        <v>0.0739489295125746</v>
      </c>
      <c r="AF120" s="2" t="n">
        <v>0.0230485189628479</v>
      </c>
      <c r="AG120" s="2" t="n">
        <v>0.208304671253366</v>
      </c>
      <c r="AH120" s="3" t="b">
        <f aca="false">TRUE()</f>
        <v>1</v>
      </c>
      <c r="AI120" s="3" t="n">
        <v>-0.195466684104565</v>
      </c>
      <c r="AJ120" s="3" t="b">
        <f aca="false">TRUE()</f>
        <v>1</v>
      </c>
      <c r="AK120" s="3" t="n">
        <v>-0.0282409215880291</v>
      </c>
      <c r="AL120" s="3" t="b">
        <f aca="false">TRUE()</f>
        <v>1</v>
      </c>
      <c r="AM120" s="3" t="n">
        <v>-0.10715956605500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7</v>
      </c>
      <c r="E121" s="2" t="n">
        <v>2</v>
      </c>
      <c r="F121" s="2" t="n">
        <v>26.565051177078</v>
      </c>
      <c r="G121" s="2" t="n">
        <v>0.866279069767442</v>
      </c>
      <c r="H121" s="2" t="n">
        <v>0.97113063328248</v>
      </c>
      <c r="I121" s="2" t="n">
        <v>0.215093755289727</v>
      </c>
      <c r="J121" s="2" t="n">
        <v>0.469322428537294</v>
      </c>
      <c r="K121" s="2" t="n">
        <v>3.58781802128838</v>
      </c>
      <c r="L121" s="2" t="n">
        <v>0.812</v>
      </c>
      <c r="M121" s="2" t="n">
        <v>0.14</v>
      </c>
      <c r="N121" s="2" t="n">
        <v>7.901</v>
      </c>
      <c r="O121" s="2" t="s">
        <v>41</v>
      </c>
      <c r="P121" s="2" t="n">
        <v>562.8</v>
      </c>
      <c r="Q121" s="2" t="n">
        <v>216</v>
      </c>
      <c r="R121" s="2" t="n">
        <v>28.281</v>
      </c>
      <c r="S121" s="2" t="n">
        <v>0.463304717377953</v>
      </c>
      <c r="T121" s="2" t="n">
        <v>-0.20260003437828</v>
      </c>
      <c r="U121" s="2" t="n">
        <v>-0.999136303386591</v>
      </c>
      <c r="V121" s="2" t="n">
        <v>0.290710665805891</v>
      </c>
      <c r="W121" s="2" t="n">
        <v>0.0573075328866213</v>
      </c>
      <c r="X121" s="2" t="n">
        <v>0.0793001904900113</v>
      </c>
      <c r="Y121" s="2" t="n">
        <v>0.130226246846397</v>
      </c>
      <c r="Z121" s="2" t="n">
        <v>0.163846672938831</v>
      </c>
      <c r="AA121" s="2" t="n">
        <v>0.159735472817529</v>
      </c>
      <c r="AB121" s="2" t="n">
        <v>0.158709788857338</v>
      </c>
      <c r="AC121" s="2" t="n">
        <v>0.135145864890286</v>
      </c>
      <c r="AD121" s="2" t="n">
        <v>0.0944843403964732</v>
      </c>
      <c r="AE121" s="2" t="n">
        <v>0.0616437645293252</v>
      </c>
      <c r="AF121" s="2" t="n">
        <v>0.0169076582338095</v>
      </c>
      <c r="AG121" s="2" t="n">
        <v>-0.819920750015101</v>
      </c>
      <c r="AH121" s="3" t="b">
        <f aca="false">TRUE()</f>
        <v>1</v>
      </c>
      <c r="AI121" s="3" t="n">
        <v>1.24852075121744</v>
      </c>
      <c r="AJ121" s="3" t="b">
        <f aca="false">TRUE()</f>
        <v>1</v>
      </c>
      <c r="AK121" s="3" t="n">
        <v>1.18456212046793</v>
      </c>
      <c r="AL121" s="3" t="b">
        <f aca="false">TRUE()</f>
        <v>1</v>
      </c>
      <c r="AM121" s="3" t="n">
        <v>1.1715490325359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9</v>
      </c>
      <c r="E122" s="2" t="n">
        <v>1</v>
      </c>
      <c r="F122" s="2" t="n">
        <v>18.9246444160512</v>
      </c>
      <c r="G122" s="2" t="n">
        <v>0.73125</v>
      </c>
      <c r="H122" s="2" t="n">
        <v>0.9929811216828</v>
      </c>
      <c r="I122" s="2" t="n">
        <v>0.0824742016520493</v>
      </c>
      <c r="J122" s="2" t="n">
        <v>0.261500743057131</v>
      </c>
      <c r="K122" s="2" t="n">
        <v>6.28117793623364</v>
      </c>
      <c r="L122" s="2" t="n">
        <v>0.661</v>
      </c>
      <c r="M122" s="2" t="n">
        <v>0.095</v>
      </c>
      <c r="N122" s="2" t="n">
        <v>13.417</v>
      </c>
      <c r="O122" s="2" t="s">
        <v>41</v>
      </c>
      <c r="P122" s="2" t="n">
        <v>401.1</v>
      </c>
      <c r="Q122" s="2" t="n">
        <v>150.1</v>
      </c>
      <c r="R122" s="2" t="n">
        <v>20.156</v>
      </c>
      <c r="S122" s="2" t="n">
        <v>0.582141432541502</v>
      </c>
      <c r="T122" s="2" t="n">
        <v>-0.361284481393036</v>
      </c>
      <c r="U122" s="2" t="n">
        <v>-0.991829666248587</v>
      </c>
      <c r="V122" s="2" t="n">
        <v>0.112744945091961</v>
      </c>
      <c r="W122" s="2" t="n">
        <v>0.0208437442352113</v>
      </c>
      <c r="X122" s="2" t="n">
        <v>0.0431863113841491</v>
      </c>
      <c r="Y122" s="2" t="n">
        <v>0.124303176238185</v>
      </c>
      <c r="Z122" s="2" t="n">
        <v>0.149642953795454</v>
      </c>
      <c r="AA122" s="2" t="n">
        <v>0.153098937973807</v>
      </c>
      <c r="AB122" s="2" t="n">
        <v>0.158963678516923</v>
      </c>
      <c r="AC122" s="2" t="n">
        <v>0.135822177163116</v>
      </c>
      <c r="AD122" s="2" t="n">
        <v>0.134806444052537</v>
      </c>
      <c r="AE122" s="2" t="n">
        <v>0.0811472039281309</v>
      </c>
      <c r="AF122" s="2" t="n">
        <v>0.0190291169476988</v>
      </c>
      <c r="AG122" s="2" t="n">
        <v>1.1228634994734</v>
      </c>
      <c r="AH122" s="3" t="b">
        <f aca="false">TRUE()</f>
        <v>1</v>
      </c>
      <c r="AI122" s="3" t="n">
        <v>-0.481972127620836</v>
      </c>
      <c r="AJ122" s="3" t="b">
        <f aca="false">TRUE()</f>
        <v>1</v>
      </c>
      <c r="AK122" s="3" t="n">
        <v>-0.63464244261601</v>
      </c>
      <c r="AL122" s="3" t="b">
        <f aca="false">TRUE()</f>
        <v>1</v>
      </c>
      <c r="AM122" s="3" t="n">
        <v>-0.059941023403048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9</v>
      </c>
      <c r="E123" s="2" t="n">
        <v>2</v>
      </c>
      <c r="F123" s="2" t="n">
        <v>27.8972710309476</v>
      </c>
      <c r="G123" s="2" t="n">
        <v>0.80798969072165</v>
      </c>
      <c r="H123" s="2" t="n">
        <v>0.990371221279607</v>
      </c>
      <c r="I123" s="2" t="n">
        <v>0.103839905638521</v>
      </c>
      <c r="J123" s="2" t="n">
        <v>0.31392236669733</v>
      </c>
      <c r="K123" s="2" t="n">
        <v>4.62803108475149</v>
      </c>
      <c r="L123" s="2" t="n">
        <v>0.565</v>
      </c>
      <c r="M123" s="2" t="n">
        <v>0.102</v>
      </c>
      <c r="N123" s="2" t="n">
        <v>9.941</v>
      </c>
      <c r="O123" s="2" t="s">
        <v>41</v>
      </c>
      <c r="P123" s="2" t="n">
        <v>488.3</v>
      </c>
      <c r="Q123" s="2" t="n">
        <v>141.7</v>
      </c>
      <c r="R123" s="2" t="n">
        <v>24.537</v>
      </c>
      <c r="S123" s="2" t="n">
        <v>0.433545139054255</v>
      </c>
      <c r="T123" s="2" t="n">
        <v>-0.616138577965305</v>
      </c>
      <c r="U123" s="2" t="n">
        <v>-0.256108296050854</v>
      </c>
      <c r="V123" s="2" t="n">
        <v>0.119020102945116</v>
      </c>
      <c r="W123" s="2" t="n">
        <v>0.0155227318011261</v>
      </c>
      <c r="X123" s="2" t="n">
        <v>0.0492684026065359</v>
      </c>
      <c r="Y123" s="2" t="n">
        <v>0.13194303386269</v>
      </c>
      <c r="Z123" s="2" t="n">
        <v>0.155823988179941</v>
      </c>
      <c r="AA123" s="2" t="n">
        <v>0.139917091625684</v>
      </c>
      <c r="AB123" s="2" t="n">
        <v>0.164261004533679</v>
      </c>
      <c r="AC123" s="2" t="n">
        <v>0.157690954930301</v>
      </c>
      <c r="AD123" s="2" t="n">
        <v>0.113637973973071</v>
      </c>
      <c r="AE123" s="2" t="n">
        <v>0.0724976158877716</v>
      </c>
      <c r="AF123" s="2" t="n">
        <v>0.0149599344003263</v>
      </c>
      <c r="AG123" s="2" t="n">
        <v>-0.0695904489682793</v>
      </c>
      <c r="AH123" s="3" t="b">
        <f aca="false">TRUE()</f>
        <v>1</v>
      </c>
      <c r="AI123" s="3" t="n">
        <v>-1.58215303072332</v>
      </c>
      <c r="AJ123" s="3" t="b">
        <f aca="false">TRUE()</f>
        <v>1</v>
      </c>
      <c r="AK123" s="3" t="n">
        <v>-0.351655066136286</v>
      </c>
      <c r="AL123" s="3" t="b">
        <f aca="false">TRUE()</f>
        <v>1</v>
      </c>
      <c r="AM123" s="3" t="n">
        <v>0.60416493131480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0</v>
      </c>
      <c r="F124" s="2" t="n">
        <v>15.2551187030578</v>
      </c>
      <c r="G124" s="2" t="n">
        <v>0.823977823977824</v>
      </c>
      <c r="H124" s="2" t="n">
        <v>0.994889457759161</v>
      </c>
      <c r="I124" s="2" t="n">
        <v>0.100005404854678</v>
      </c>
      <c r="J124" s="2" t="n">
        <v>0.236935242055628</v>
      </c>
      <c r="K124" s="2" t="n">
        <v>7.41011128811999</v>
      </c>
      <c r="L124" s="2" t="n">
        <v>0.708</v>
      </c>
      <c r="M124" s="2" t="n">
        <v>0.07</v>
      </c>
      <c r="N124" s="2" t="n">
        <v>15.573</v>
      </c>
      <c r="O124" s="2" t="s">
        <v>41</v>
      </c>
      <c r="P124" s="2" t="n">
        <v>499.4</v>
      </c>
      <c r="Q124" s="2" t="n">
        <v>167</v>
      </c>
      <c r="R124" s="2" t="n">
        <v>25.097</v>
      </c>
      <c r="S124" s="2" t="n">
        <v>0.480767721646295</v>
      </c>
      <c r="T124" s="2" t="n">
        <v>-0.264257032977143</v>
      </c>
      <c r="U124" s="2" t="n">
        <v>-0.861025596351136</v>
      </c>
      <c r="V124" s="2" t="n">
        <v>0.0214706105390987</v>
      </c>
      <c r="W124" s="2" t="n">
        <v>0.0374803728769346</v>
      </c>
      <c r="X124" s="2" t="n">
        <v>0.0330865144723841</v>
      </c>
      <c r="Y124" s="2" t="n">
        <v>0.099894258203427</v>
      </c>
      <c r="Z124" s="2" t="n">
        <v>0.142475687249294</v>
      </c>
      <c r="AA124" s="2" t="n">
        <v>0.164267531340794</v>
      </c>
      <c r="AB124" s="2" t="n">
        <v>0.123830256059161</v>
      </c>
      <c r="AC124" s="2" t="n">
        <v>0.147697103519485</v>
      </c>
      <c r="AD124" s="2" t="n">
        <v>0.150349922009145</v>
      </c>
      <c r="AE124" s="2" t="n">
        <v>0.116603447124191</v>
      </c>
      <c r="AF124" s="2" t="n">
        <v>0.0217952800221193</v>
      </c>
      <c r="AG124" s="2" t="n">
        <v>1.93718984427298</v>
      </c>
      <c r="AH124" s="3" t="b">
        <f aca="false">TRUE()</f>
        <v>1</v>
      </c>
      <c r="AI124" s="3" t="n">
        <v>0.0566581061897528</v>
      </c>
      <c r="AJ124" s="3" t="b">
        <f aca="false">TRUE()</f>
        <v>1</v>
      </c>
      <c r="AK124" s="3" t="n">
        <v>-1.64531164432931</v>
      </c>
      <c r="AL124" s="3" t="b">
        <f aca="false">TRUE()</f>
        <v>1</v>
      </c>
      <c r="AM124" s="3" t="n">
        <v>0.68870135444976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2</v>
      </c>
      <c r="E125" s="2" t="n">
        <v>1</v>
      </c>
      <c r="F125" s="2" t="n">
        <v>21.3706222693432</v>
      </c>
      <c r="G125" s="2" t="n">
        <v>0.860674157303371</v>
      </c>
      <c r="H125" s="2" t="n">
        <v>0.982011333156237</v>
      </c>
      <c r="I125" s="2" t="n">
        <v>0.168854136299712</v>
      </c>
      <c r="J125" s="2" t="n">
        <v>0.387848293208064</v>
      </c>
      <c r="K125" s="2" t="n">
        <v>3.16176539534829</v>
      </c>
      <c r="L125" s="2" t="n">
        <v>0.602</v>
      </c>
      <c r="M125" s="2" t="n">
        <v>0.124</v>
      </c>
      <c r="N125" s="2" t="n">
        <v>6.842</v>
      </c>
      <c r="O125" s="2" t="s">
        <v>41</v>
      </c>
      <c r="P125" s="2" t="n">
        <v>300</v>
      </c>
      <c r="Q125" s="2" t="n">
        <v>109.7</v>
      </c>
      <c r="R125" s="2" t="n">
        <v>15.076</v>
      </c>
      <c r="S125" s="2" t="n">
        <v>0.349727672566561</v>
      </c>
      <c r="T125" s="2" t="n">
        <v>-0.201576202123994</v>
      </c>
      <c r="U125" s="2" t="n">
        <v>-0.428471379131308</v>
      </c>
      <c r="V125" s="2" t="n">
        <v>0.375125056429165</v>
      </c>
      <c r="W125" s="2" t="n">
        <v>0.119985845498003</v>
      </c>
      <c r="X125" s="2" t="n">
        <v>0.174464075320258</v>
      </c>
      <c r="Y125" s="2" t="n">
        <v>0.155859272687126</v>
      </c>
      <c r="Z125" s="2" t="n">
        <v>0.142038574547633</v>
      </c>
      <c r="AA125" s="2" t="n">
        <v>0.12798287078899</v>
      </c>
      <c r="AB125" s="2" t="n">
        <v>0.111543624182384</v>
      </c>
      <c r="AC125" s="2" t="n">
        <v>0.103989913703217</v>
      </c>
      <c r="AD125" s="2" t="n">
        <v>0.0886859615727401</v>
      </c>
      <c r="AE125" s="2" t="n">
        <v>0.0716374074521068</v>
      </c>
      <c r="AF125" s="2" t="n">
        <v>0.0237982997455448</v>
      </c>
      <c r="AG125" s="2" t="n">
        <v>-1.12724259234913</v>
      </c>
      <c r="AH125" s="3" t="b">
        <f aca="false">TRUE()</f>
        <v>1</v>
      </c>
      <c r="AI125" s="3" t="n">
        <v>-1.15812497431924</v>
      </c>
      <c r="AJ125" s="3" t="b">
        <f aca="false">TRUE()</f>
        <v>1</v>
      </c>
      <c r="AK125" s="3" t="n">
        <v>0.53773383137142</v>
      </c>
      <c r="AL125" s="3" t="b">
        <f aca="false">TRUE()</f>
        <v>1</v>
      </c>
      <c r="AM125" s="3" t="n">
        <v>-0.82990790438900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2</v>
      </c>
      <c r="E126" s="2" t="n">
        <v>2</v>
      </c>
      <c r="F126" s="2" t="n">
        <v>33.6900675259798</v>
      </c>
      <c r="G126" s="2" t="n">
        <v>0.759701492537313</v>
      </c>
      <c r="H126" s="2" t="n">
        <v>0.984133073558169</v>
      </c>
      <c r="I126" s="2" t="n">
        <v>0.134960209968804</v>
      </c>
      <c r="J126" s="2" t="n">
        <v>0.346419380727583</v>
      </c>
      <c r="K126" s="2" t="n">
        <v>3.88058898381818</v>
      </c>
      <c r="L126" s="2" t="n">
        <v>0.605</v>
      </c>
      <c r="M126" s="2" t="n">
        <v>0.144</v>
      </c>
      <c r="N126" s="2" t="n">
        <v>8.404</v>
      </c>
      <c r="O126" s="2" t="s">
        <v>41</v>
      </c>
      <c r="P126" s="2" t="n">
        <v>329.5</v>
      </c>
      <c r="Q126" s="2" t="n">
        <v>136</v>
      </c>
      <c r="R126" s="2" t="n">
        <v>16.558</v>
      </c>
      <c r="S126" s="2" t="n">
        <v>0.331209944398764</v>
      </c>
      <c r="T126" s="2" t="n">
        <v>-0.417921761332232</v>
      </c>
      <c r="U126" s="2" t="n">
        <v>-0.988252747964903</v>
      </c>
      <c r="V126" s="2" t="n">
        <v>0.534913054511685</v>
      </c>
      <c r="W126" s="2" t="n">
        <v>0.158518246356329</v>
      </c>
      <c r="X126" s="2" t="n">
        <v>0.141348276924563</v>
      </c>
      <c r="Y126" s="2" t="n">
        <v>0.16499462583508</v>
      </c>
      <c r="Z126" s="2" t="n">
        <v>0.187555262284864</v>
      </c>
      <c r="AA126" s="2" t="n">
        <v>0.17379383525379</v>
      </c>
      <c r="AB126" s="2" t="n">
        <v>0.135242732591925</v>
      </c>
      <c r="AC126" s="2" t="n">
        <v>0.0917493103771153</v>
      </c>
      <c r="AD126" s="2" t="n">
        <v>0.0577128169393376</v>
      </c>
      <c r="AE126" s="2" t="n">
        <v>0.0341723582068587</v>
      </c>
      <c r="AF126" s="2" t="n">
        <v>0.0134307815864663</v>
      </c>
      <c r="AG126" s="2" t="n">
        <v>-0.608738125830968</v>
      </c>
      <c r="AH126" s="3" t="b">
        <f aca="false">TRUE()</f>
        <v>1</v>
      </c>
      <c r="AI126" s="3" t="n">
        <v>-1.12374432109728</v>
      </c>
      <c r="AJ126" s="3" t="b">
        <f aca="false">TRUE()</f>
        <v>1</v>
      </c>
      <c r="AK126" s="3" t="n">
        <v>1.34626919274206</v>
      </c>
      <c r="AL126" s="3" t="b">
        <f aca="false">TRUE()</f>
        <v>1</v>
      </c>
      <c r="AM126" s="3" t="n">
        <v>-0.60523903209339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3</v>
      </c>
      <c r="F127" s="2" t="n">
        <v>30.3432488842396</v>
      </c>
      <c r="G127" s="2" t="n">
        <v>0.817725752508361</v>
      </c>
      <c r="H127" s="2" t="n">
        <v>0.988036767907341</v>
      </c>
      <c r="I127" s="2" t="n">
        <v>0.135115915229057</v>
      </c>
      <c r="J127" s="2" t="n">
        <v>0.340353358251881</v>
      </c>
      <c r="K127" s="2" t="n">
        <v>3.8156775282105</v>
      </c>
      <c r="L127" s="2" t="n">
        <v>0.602</v>
      </c>
      <c r="M127" s="2" t="n">
        <v>0.105</v>
      </c>
      <c r="N127" s="2" t="n">
        <v>8.316</v>
      </c>
      <c r="O127" s="2" t="s">
        <v>41</v>
      </c>
      <c r="P127" s="2" t="n">
        <v>273</v>
      </c>
      <c r="Q127" s="2" t="n">
        <v>124.3</v>
      </c>
      <c r="R127" s="2" t="n">
        <v>13.718</v>
      </c>
      <c r="S127" s="2" t="n">
        <v>0.373735523438152</v>
      </c>
      <c r="T127" s="2" t="n">
        <v>-0.0941100553284451</v>
      </c>
      <c r="U127" s="2" t="n">
        <v>-1.02052127529788</v>
      </c>
      <c r="V127" s="2" t="n">
        <v>0.0289534921919724</v>
      </c>
      <c r="W127" s="2" t="n">
        <v>0.0145998804630414</v>
      </c>
      <c r="X127" s="2" t="n">
        <v>0.0306993860615538</v>
      </c>
      <c r="Y127" s="2" t="n">
        <v>0.100070939125195</v>
      </c>
      <c r="Z127" s="2" t="n">
        <v>0.149930770635912</v>
      </c>
      <c r="AA127" s="2" t="n">
        <v>0.152070056877035</v>
      </c>
      <c r="AB127" s="2" t="n">
        <v>0.170287172157408</v>
      </c>
      <c r="AC127" s="2" t="n">
        <v>0.178508893057337</v>
      </c>
      <c r="AD127" s="2" t="n">
        <v>0.126696171548921</v>
      </c>
      <c r="AE127" s="2" t="n">
        <v>0.0605587462722655</v>
      </c>
      <c r="AF127" s="2" t="n">
        <v>0.0311778642643727</v>
      </c>
      <c r="AG127" s="2" t="n">
        <v>-0.655560294998259</v>
      </c>
      <c r="AH127" s="3" t="b">
        <f aca="false">TRUE()</f>
        <v>1</v>
      </c>
      <c r="AI127" s="3" t="n">
        <v>-1.15812497431924</v>
      </c>
      <c r="AJ127" s="3" t="b">
        <f aca="false">TRUE()</f>
        <v>1</v>
      </c>
      <c r="AK127" s="3" t="n">
        <v>-0.23037476193069</v>
      </c>
      <c r="AL127" s="3" t="b">
        <f aca="false">TRUE()</f>
        <v>1</v>
      </c>
      <c r="AM127" s="3" t="n">
        <v>-1.035537041744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2</v>
      </c>
      <c r="E128" s="2" t="n">
        <v>4</v>
      </c>
      <c r="F128" s="2" t="n">
        <v>18.434948822922</v>
      </c>
      <c r="G128" s="2" t="n">
        <v>0.917721518987342</v>
      </c>
      <c r="H128" s="2" t="n">
        <v>0.970604482980645</v>
      </c>
      <c r="I128" s="2" t="n">
        <v>0.190722865688635</v>
      </c>
      <c r="J128" s="2" t="n">
        <v>0.492929873034277</v>
      </c>
      <c r="K128" s="2" t="n">
        <v>3.46975846435981</v>
      </c>
      <c r="L128" s="2" t="n">
        <v>0.776</v>
      </c>
      <c r="M128" s="2" t="n">
        <v>0.145</v>
      </c>
      <c r="N128" s="2" t="n">
        <v>7.642</v>
      </c>
      <c r="O128" s="2" t="s">
        <v>41</v>
      </c>
      <c r="P128" s="2" t="n">
        <v>301.9</v>
      </c>
      <c r="Q128" s="2" t="n">
        <v>119.8</v>
      </c>
      <c r="R128" s="2" t="n">
        <v>15.171</v>
      </c>
      <c r="S128" s="2" t="n">
        <v>0.429076401913125</v>
      </c>
      <c r="T128" s="2" t="n">
        <v>-0.341305385824177</v>
      </c>
      <c r="U128" s="2" t="n">
        <v>-0.791224800425656</v>
      </c>
      <c r="V128" s="2" t="n">
        <v>0.335570465595689</v>
      </c>
      <c r="W128" s="2" t="n">
        <v>0.048288847086354</v>
      </c>
      <c r="X128" s="2" t="n">
        <v>0.0988878717426725</v>
      </c>
      <c r="Y128" s="2" t="n">
        <v>0.130780310231665</v>
      </c>
      <c r="Z128" s="2" t="n">
        <v>0.156300521507031</v>
      </c>
      <c r="AA128" s="2" t="n">
        <v>0.16576449031083</v>
      </c>
      <c r="AB128" s="2" t="n">
        <v>0.158215251659468</v>
      </c>
      <c r="AC128" s="2" t="n">
        <v>0.132814684244755</v>
      </c>
      <c r="AD128" s="2" t="n">
        <v>0.100829612637769</v>
      </c>
      <c r="AE128" s="2" t="n">
        <v>0.0460330619109737</v>
      </c>
      <c r="AF128" s="2" t="n">
        <v>0.0103741957548362</v>
      </c>
      <c r="AG128" s="2" t="n">
        <v>-0.905079902503293</v>
      </c>
      <c r="AH128" s="3" t="b">
        <f aca="false">TRUE()</f>
        <v>1</v>
      </c>
      <c r="AI128" s="3" t="n">
        <v>0.83595291255401</v>
      </c>
      <c r="AJ128" s="3" t="b">
        <f aca="false">TRUE()</f>
        <v>1</v>
      </c>
      <c r="AK128" s="3" t="n">
        <v>1.38669596081059</v>
      </c>
      <c r="AL128" s="3" t="b">
        <f aca="false">TRUE()</f>
        <v>1</v>
      </c>
      <c r="AM128" s="3" t="n">
        <v>-0.81543770583437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5</v>
      </c>
      <c r="F129" s="2" t="n">
        <v>18.434948822922</v>
      </c>
      <c r="G129" s="2" t="n">
        <v>0.854460093896714</v>
      </c>
      <c r="H129" s="2" t="n">
        <v>0.991480832159353</v>
      </c>
      <c r="I129" s="2" t="n">
        <v>0.141436521692993</v>
      </c>
      <c r="J129" s="2" t="n">
        <v>0.305662673949689</v>
      </c>
      <c r="K129" s="2" t="n">
        <v>5.67327845661895</v>
      </c>
      <c r="L129" s="2" t="n">
        <v>0.746</v>
      </c>
      <c r="M129" s="2" t="n">
        <v>0.103</v>
      </c>
      <c r="N129" s="2" t="n">
        <v>12.151</v>
      </c>
      <c r="O129" s="2" t="s">
        <v>41</v>
      </c>
      <c r="P129" s="2" t="n">
        <v>369.8</v>
      </c>
      <c r="Q129" s="2" t="n">
        <v>117.5</v>
      </c>
      <c r="R129" s="2" t="n">
        <v>18.583</v>
      </c>
      <c r="S129" s="2" t="n">
        <v>0.625265185084724</v>
      </c>
      <c r="T129" s="2" t="n">
        <v>-0.952125427801792</v>
      </c>
      <c r="U129" s="2" t="n">
        <v>0.500696740675069</v>
      </c>
      <c r="V129" s="2" t="n">
        <v>0.031477881664965</v>
      </c>
      <c r="W129" s="2" t="n">
        <v>0.0575704921324347</v>
      </c>
      <c r="X129" s="2" t="n">
        <v>0.0110787365840728</v>
      </c>
      <c r="Y129" s="2" t="n">
        <v>0.0842742443864426</v>
      </c>
      <c r="Z129" s="2" t="n">
        <v>0.152275249296703</v>
      </c>
      <c r="AA129" s="2" t="n">
        <v>0.166806345002394</v>
      </c>
      <c r="AB129" s="2" t="n">
        <v>0.152289201043811</v>
      </c>
      <c r="AC129" s="2" t="n">
        <v>0.145797416754032</v>
      </c>
      <c r="AD129" s="2" t="n">
        <v>0.13249788648047</v>
      </c>
      <c r="AE129" s="2" t="n">
        <v>0.0991902869700711</v>
      </c>
      <c r="AF129" s="2" t="n">
        <v>0.0557906334820025</v>
      </c>
      <c r="AG129" s="2" t="n">
        <v>0.684371217875874</v>
      </c>
      <c r="AH129" s="3" t="b">
        <f aca="false">TRUE()</f>
        <v>1</v>
      </c>
      <c r="AI129" s="3" t="n">
        <v>0.492146380334485</v>
      </c>
      <c r="AJ129" s="3" t="b">
        <f aca="false">TRUE()</f>
        <v>1</v>
      </c>
      <c r="AK129" s="3" t="n">
        <v>-0.311228298067754</v>
      </c>
      <c r="AL129" s="3" t="b">
        <f aca="false">TRUE()</f>
        <v>1</v>
      </c>
      <c r="AM129" s="3" t="n">
        <v>-0.2983185048556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4</v>
      </c>
      <c r="F130" s="2" t="n">
        <v>26.565051177078</v>
      </c>
      <c r="G130" s="2" t="n">
        <v>0.876500857632933</v>
      </c>
      <c r="H130" s="2" t="n">
        <v>0.990054131140132</v>
      </c>
      <c r="I130" s="2" t="n">
        <v>0.109736111883904</v>
      </c>
      <c r="J130" s="2" t="n">
        <v>0.326046550260521</v>
      </c>
      <c r="K130" s="2" t="n">
        <v>5.84715895446598</v>
      </c>
      <c r="L130" s="2" t="n">
        <v>0.814</v>
      </c>
      <c r="M130" s="2" t="n">
        <v>0.116</v>
      </c>
      <c r="N130" s="2" t="n">
        <v>12.445</v>
      </c>
      <c r="O130" s="2" t="s">
        <v>41</v>
      </c>
      <c r="P130" s="2" t="n">
        <v>423.3</v>
      </c>
      <c r="Q130" s="2" t="n">
        <v>168.4</v>
      </c>
      <c r="R130" s="2" t="n">
        <v>21.27</v>
      </c>
      <c r="S130" s="2" t="n">
        <v>0.409836042157306</v>
      </c>
      <c r="T130" s="2" t="n">
        <v>-0.330725271807334</v>
      </c>
      <c r="U130" s="2" t="n">
        <v>-1.0468455330678</v>
      </c>
      <c r="V130" s="2" t="n">
        <v>0.123617334164992</v>
      </c>
      <c r="W130" s="2" t="n">
        <v>0.0548580675606314</v>
      </c>
      <c r="X130" s="2" t="n">
        <v>0.0362768403204627</v>
      </c>
      <c r="Y130" s="2" t="n">
        <v>0.111635238480704</v>
      </c>
      <c r="Z130" s="2" t="n">
        <v>0.15793109354842</v>
      </c>
      <c r="AA130" s="2" t="n">
        <v>0.169020170994883</v>
      </c>
      <c r="AB130" s="2" t="n">
        <v>0.146827608543338</v>
      </c>
      <c r="AC130" s="2" t="n">
        <v>0.141731711441603</v>
      </c>
      <c r="AD130" s="2" t="n">
        <v>0.143060290912888</v>
      </c>
      <c r="AE130" s="2" t="n">
        <v>0.0799259747086889</v>
      </c>
      <c r="AF130" s="2" t="n">
        <v>0.0135910710490125</v>
      </c>
      <c r="AG130" s="2" t="n">
        <v>0.809795336143892</v>
      </c>
      <c r="AH130" s="3" t="b">
        <f aca="false">TRUE()</f>
        <v>1</v>
      </c>
      <c r="AI130" s="3" t="n">
        <v>1.27144118669874</v>
      </c>
      <c r="AJ130" s="3" t="b">
        <f aca="false">TRUE()</f>
        <v>1</v>
      </c>
      <c r="AK130" s="3" t="n">
        <v>0.214319686823163</v>
      </c>
      <c r="AL130" s="3" t="b">
        <f aca="false">TRUE()</f>
        <v>1</v>
      </c>
      <c r="AM130" s="3" t="n">
        <v>0.10913182286686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4</v>
      </c>
      <c r="E131" s="2" t="n">
        <v>0</v>
      </c>
      <c r="F131" s="2" t="n">
        <v>30.3432488842396</v>
      </c>
      <c r="G131" s="2" t="n">
        <v>0.836363636363636</v>
      </c>
      <c r="H131" s="2" t="n">
        <v>0.976088587538208</v>
      </c>
      <c r="I131" s="2" t="n">
        <v>0.235272524570628</v>
      </c>
      <c r="J131" s="2" t="n">
        <v>0.432980109751492</v>
      </c>
      <c r="K131" s="2" t="n">
        <v>4.41830224484706</v>
      </c>
      <c r="L131" s="2" t="n">
        <v>0.813</v>
      </c>
      <c r="M131" s="2" t="n">
        <v>0.125</v>
      </c>
      <c r="N131" s="2" t="n">
        <v>9.571</v>
      </c>
      <c r="O131" s="2" t="s">
        <v>41</v>
      </c>
      <c r="P131" s="2" t="n">
        <v>536.3</v>
      </c>
      <c r="Q131" s="2" t="n">
        <v>224.2</v>
      </c>
      <c r="R131" s="2" t="n">
        <v>26.95</v>
      </c>
      <c r="S131" s="2" t="n">
        <v>0.467068852775914</v>
      </c>
      <c r="T131" s="2" t="n">
        <v>-0.198342465502895</v>
      </c>
      <c r="U131" s="2" t="n">
        <v>-1.03585382466012</v>
      </c>
      <c r="V131" s="2" t="n">
        <v>0.12302775125887</v>
      </c>
      <c r="W131" s="2" t="n">
        <v>0.00791442084526084</v>
      </c>
      <c r="X131" s="2" t="n">
        <v>0.0385282195998998</v>
      </c>
      <c r="Y131" s="2" t="n">
        <v>0.096769753274341</v>
      </c>
      <c r="Z131" s="2" t="n">
        <v>0.151379658796711</v>
      </c>
      <c r="AA131" s="2" t="n">
        <v>0.171495753347536</v>
      </c>
      <c r="AB131" s="2" t="n">
        <v>0.176677015656151</v>
      </c>
      <c r="AC131" s="2" t="n">
        <v>0.157910824351678</v>
      </c>
      <c r="AD131" s="2" t="n">
        <v>0.119111565254491</v>
      </c>
      <c r="AE131" s="2" t="n">
        <v>0.0745230775554254</v>
      </c>
      <c r="AF131" s="2" t="n">
        <v>0.0136041321637659</v>
      </c>
      <c r="AG131" s="2" t="n">
        <v>-0.220872824772888</v>
      </c>
      <c r="AH131" s="3" t="b">
        <f aca="false">TRUE()</f>
        <v>1</v>
      </c>
      <c r="AI131" s="3" t="n">
        <v>1.25998096895809</v>
      </c>
      <c r="AJ131" s="3" t="b">
        <f aca="false">TRUE()</f>
        <v>1</v>
      </c>
      <c r="AK131" s="3" t="n">
        <v>0.578160599439952</v>
      </c>
      <c r="AL131" s="3" t="b">
        <f aca="false">TRUE()</f>
        <v>1</v>
      </c>
      <c r="AM131" s="3" t="n">
        <v>0.96972784216867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5</v>
      </c>
      <c r="E132" s="2" t="n">
        <v>2</v>
      </c>
      <c r="F132" s="2" t="n">
        <v>30.3432488842396</v>
      </c>
      <c r="G132" s="2" t="n">
        <v>0.837792642140468</v>
      </c>
      <c r="H132" s="2" t="n">
        <v>0.959420947022104</v>
      </c>
      <c r="I132" s="2" t="n">
        <v>0.260364494658088</v>
      </c>
      <c r="J132" s="2" t="n">
        <v>0.522777352489384</v>
      </c>
      <c r="K132" s="2" t="n">
        <v>3.11802215004243</v>
      </c>
      <c r="L132" s="2" t="n">
        <v>0.717</v>
      </c>
      <c r="M132" s="2" t="n">
        <v>0.118</v>
      </c>
      <c r="N132" s="2" t="n">
        <v>7</v>
      </c>
      <c r="O132" s="2" t="s">
        <v>41</v>
      </c>
      <c r="P132" s="2" t="n">
        <v>501.3</v>
      </c>
      <c r="Q132" s="2" t="n">
        <v>201.9</v>
      </c>
      <c r="R132" s="2" t="n">
        <v>25.192</v>
      </c>
      <c r="S132" s="2" t="n">
        <v>0.531110288674817</v>
      </c>
      <c r="T132" s="2" t="n">
        <v>-0.243613818589838</v>
      </c>
      <c r="U132" s="2" t="n">
        <v>-1.19828495769073</v>
      </c>
      <c r="V132" s="2" t="n">
        <v>0.0377788183568825</v>
      </c>
      <c r="W132" s="2" t="n">
        <v>0.0112347859283397</v>
      </c>
      <c r="X132" s="2" t="n">
        <v>0.0421515385110916</v>
      </c>
      <c r="Y132" s="2" t="n">
        <v>0.110986786209349</v>
      </c>
      <c r="Z132" s="2" t="n">
        <v>0.143502177231537</v>
      </c>
      <c r="AA132" s="2" t="n">
        <v>0.153720316789737</v>
      </c>
      <c r="AB132" s="2" t="n">
        <v>0.153602329137305</v>
      </c>
      <c r="AC132" s="2" t="n">
        <v>0.16477345218338</v>
      </c>
      <c r="AD132" s="2" t="n">
        <v>0.130618849361805</v>
      </c>
      <c r="AE132" s="2" t="n">
        <v>0.0784755757476206</v>
      </c>
      <c r="AF132" s="2" t="n">
        <v>0.0221689748281751</v>
      </c>
      <c r="AG132" s="2" t="n">
        <v>-1.15879563044485</v>
      </c>
      <c r="AH132" s="3" t="b">
        <f aca="false">TRUE()</f>
        <v>1</v>
      </c>
      <c r="AI132" s="3" t="n">
        <v>0.15980006585561</v>
      </c>
      <c r="AJ132" s="3" t="b">
        <f aca="false">TRUE()</f>
        <v>1</v>
      </c>
      <c r="AK132" s="3" t="n">
        <v>0.295173222960227</v>
      </c>
      <c r="AL132" s="3" t="b">
        <f aca="false">TRUE()</f>
        <v>1</v>
      </c>
      <c r="AM132" s="3" t="n">
        <v>0.70317155300439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6</v>
      </c>
      <c r="E133" s="2" t="n">
        <v>1</v>
      </c>
      <c r="F133" s="2" t="n">
        <v>18.9246444160512</v>
      </c>
      <c r="G133" s="2" t="n">
        <v>0.859154929577465</v>
      </c>
      <c r="H133" s="2" t="n">
        <v>0.982852029946534</v>
      </c>
      <c r="I133" s="2" t="n">
        <v>0.151694555134463</v>
      </c>
      <c r="J133" s="2" t="n">
        <v>0.413851270773121</v>
      </c>
      <c r="K133" s="2" t="n">
        <v>3.70565646859382</v>
      </c>
      <c r="L133" s="2" t="n">
        <v>0.663</v>
      </c>
      <c r="M133" s="2" t="n">
        <v>0.075</v>
      </c>
      <c r="N133" s="2" t="n">
        <v>8.203</v>
      </c>
      <c r="O133" s="2" t="s">
        <v>41</v>
      </c>
      <c r="P133" s="2" t="n">
        <v>626.9</v>
      </c>
      <c r="Q133" s="2" t="n">
        <v>201</v>
      </c>
      <c r="R133" s="2" t="n">
        <v>31.503</v>
      </c>
      <c r="S133" s="2" t="n">
        <v>0.5108697154139</v>
      </c>
      <c r="T133" s="2" t="n">
        <v>-0.545234714395979</v>
      </c>
      <c r="U133" s="2" t="n">
        <v>-0.484203878909732</v>
      </c>
      <c r="V133" s="2" t="n">
        <v>0.203639871180534</v>
      </c>
      <c r="W133" s="2" t="n">
        <v>0.0254726795335878</v>
      </c>
      <c r="X133" s="2" t="n">
        <v>0.101547807117078</v>
      </c>
      <c r="Y133" s="2" t="n">
        <v>0.151745200155648</v>
      </c>
      <c r="Z133" s="2" t="n">
        <v>0.138070801107517</v>
      </c>
      <c r="AA133" s="2" t="n">
        <v>0.132327285616789</v>
      </c>
      <c r="AB133" s="2" t="n">
        <v>0.142528857774589</v>
      </c>
      <c r="AC133" s="2" t="n">
        <v>0.136301888383959</v>
      </c>
      <c r="AD133" s="2" t="n">
        <v>0.114398003286603</v>
      </c>
      <c r="AE133" s="2" t="n">
        <v>0.065274206605011</v>
      </c>
      <c r="AF133" s="2" t="n">
        <v>0.0178059499528051</v>
      </c>
      <c r="AG133" s="2" t="n">
        <v>-0.734921089130992</v>
      </c>
      <c r="AH133" s="3" t="b">
        <f aca="false">TRUE()</f>
        <v>1</v>
      </c>
      <c r="AI133" s="3" t="n">
        <v>-0.459051692139534</v>
      </c>
      <c r="AJ133" s="3" t="b">
        <f aca="false">TRUE()</f>
        <v>1</v>
      </c>
      <c r="AK133" s="3" t="n">
        <v>-1.44317780398665</v>
      </c>
      <c r="AL133" s="3" t="b">
        <f aca="false">TRUE()</f>
        <v>1</v>
      </c>
      <c r="AM133" s="3" t="n">
        <v>1.6597278364053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6</v>
      </c>
      <c r="E134" s="2" t="n">
        <v>2</v>
      </c>
      <c r="F134" s="2" t="n">
        <v>24.2277453179541</v>
      </c>
      <c r="G134" s="2" t="n">
        <v>0.684574059861857</v>
      </c>
      <c r="H134" s="2" t="n">
        <v>0.986599439195707</v>
      </c>
      <c r="I134" s="2" t="n">
        <v>0.163132673643172</v>
      </c>
      <c r="J134" s="2" t="n">
        <v>0.318906785280351</v>
      </c>
      <c r="K134" s="2" t="n">
        <v>5.28150199297323</v>
      </c>
      <c r="L134" s="2" t="n">
        <v>0.685</v>
      </c>
      <c r="M134" s="2" t="n">
        <v>0.169</v>
      </c>
      <c r="N134" s="2" t="n">
        <v>11.748</v>
      </c>
      <c r="O134" s="2" t="s">
        <v>41</v>
      </c>
      <c r="P134" s="2" t="n">
        <v>186.8</v>
      </c>
      <c r="Q134" s="2" t="n">
        <v>71.3</v>
      </c>
      <c r="R134" s="2" t="n">
        <v>9.385</v>
      </c>
      <c r="S134" s="2" t="n">
        <v>0.742359326146153</v>
      </c>
      <c r="T134" s="2" t="n">
        <v>0.0833110058760253</v>
      </c>
      <c r="U134" s="2" t="n">
        <v>-0.632443373258454</v>
      </c>
      <c r="V134" s="2" t="n">
        <v>0.177029900252364</v>
      </c>
      <c r="W134" s="2" t="n">
        <v>0.00168995766759594</v>
      </c>
      <c r="X134" s="2" t="n">
        <v>0.0865817037932234</v>
      </c>
      <c r="Y134" s="2" t="n">
        <v>0.173926385110309</v>
      </c>
      <c r="Z134" s="2" t="n">
        <v>0.16077299919241</v>
      </c>
      <c r="AA134" s="2" t="n">
        <v>0.101512314680079</v>
      </c>
      <c r="AB134" s="2" t="n">
        <v>0.120032526541311</v>
      </c>
      <c r="AC134" s="2" t="n">
        <v>0.14597720165566</v>
      </c>
      <c r="AD134" s="2" t="n">
        <v>0.0992566020923622</v>
      </c>
      <c r="AE134" s="2" t="n">
        <v>0.0874815570410284</v>
      </c>
      <c r="AF134" s="2" t="n">
        <v>0.0244587098936171</v>
      </c>
      <c r="AG134" s="2" t="n">
        <v>0.401773582607111</v>
      </c>
      <c r="AH134" s="3" t="b">
        <f aca="false">TRUE()</f>
        <v>1</v>
      </c>
      <c r="AI134" s="3" t="n">
        <v>-0.206926901845215</v>
      </c>
      <c r="AJ134" s="3" t="b">
        <f aca="false">TRUE()</f>
        <v>1</v>
      </c>
      <c r="AK134" s="3" t="n">
        <v>2.35693839445536</v>
      </c>
      <c r="AL134" s="3" t="b">
        <f aca="false">FALSE()</f>
        <v>0</v>
      </c>
      <c r="AM134" s="3" t="n">
        <v>-1.69202710248604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3</v>
      </c>
      <c r="F135" s="2" t="n">
        <v>26.565051177078</v>
      </c>
      <c r="G135" s="2" t="n">
        <v>0.876208897485493</v>
      </c>
      <c r="H135" s="2" t="n">
        <v>0.976004852457135</v>
      </c>
      <c r="I135" s="2" t="n">
        <v>0.249471242977954</v>
      </c>
      <c r="J135" s="2" t="n">
        <v>0.464439388152181</v>
      </c>
      <c r="K135" s="2" t="n">
        <v>3.10582410845607</v>
      </c>
      <c r="L135" s="2" t="n">
        <v>0.684</v>
      </c>
      <c r="M135" s="2" t="n">
        <v>0.111</v>
      </c>
      <c r="N135" s="2" t="n">
        <v>6.996</v>
      </c>
      <c r="O135" s="2" t="s">
        <v>41</v>
      </c>
      <c r="P135" s="2" t="n">
        <v>149.7</v>
      </c>
      <c r="Q135" s="2" t="n">
        <v>62.3</v>
      </c>
      <c r="R135" s="2" t="n">
        <v>7.525</v>
      </c>
      <c r="S135" s="2" t="n">
        <v>0.576247064107408</v>
      </c>
      <c r="T135" s="2" t="n">
        <v>0.0572942307751887</v>
      </c>
      <c r="U135" s="2" t="n">
        <v>-0.424856234525365</v>
      </c>
      <c r="V135" s="2" t="n">
        <v>0.279963977186863</v>
      </c>
      <c r="W135" s="2" t="n">
        <v>0.0707455768295252</v>
      </c>
      <c r="X135" s="2" t="n">
        <v>0.188296822391472</v>
      </c>
      <c r="Y135" s="2" t="n">
        <v>0.166924533407889</v>
      </c>
      <c r="Z135" s="2" t="n">
        <v>0.124905326647669</v>
      </c>
      <c r="AA135" s="2" t="n">
        <v>0.094786253642771</v>
      </c>
      <c r="AB135" s="2" t="n">
        <v>0.099691262517049</v>
      </c>
      <c r="AC135" s="2" t="n">
        <v>0.109834258947462</v>
      </c>
      <c r="AD135" s="2" t="n">
        <v>0.114941384880557</v>
      </c>
      <c r="AE135" s="2" t="n">
        <v>0.077512051920492</v>
      </c>
      <c r="AF135" s="2" t="n">
        <v>0.0231081056446397</v>
      </c>
      <c r="AG135" s="2" t="n">
        <v>-1.16759436652802</v>
      </c>
      <c r="AH135" s="3" t="b">
        <f aca="false">TRUE()</f>
        <v>1</v>
      </c>
      <c r="AI135" s="3" t="n">
        <v>-0.218387119585866</v>
      </c>
      <c r="AJ135" s="3" t="b">
        <f aca="false">TRUE()</f>
        <v>1</v>
      </c>
      <c r="AK135" s="3" t="n">
        <v>0.012185846480503</v>
      </c>
      <c r="AL135" s="3" t="b">
        <f aca="false">TRUE()</f>
        <v>1</v>
      </c>
      <c r="AM135" s="3" t="n">
        <v>-1.9745767690001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5</v>
      </c>
      <c r="F136" s="2" t="n">
        <v>27.8972710309476</v>
      </c>
      <c r="G136" s="2" t="n">
        <v>0.563067975281716</v>
      </c>
      <c r="H136" s="2" t="n">
        <v>0.989918449955132</v>
      </c>
      <c r="I136" s="2" t="n">
        <v>0.0684808352359294</v>
      </c>
      <c r="J136" s="2" t="n">
        <v>0.202597709510458</v>
      </c>
      <c r="K136" s="2" t="n">
        <v>9.09115462632482</v>
      </c>
      <c r="L136" s="2" t="n">
        <v>0.769</v>
      </c>
      <c r="M136" s="2" t="n">
        <v>0.145</v>
      </c>
      <c r="N136" s="2" t="n">
        <v>19.272</v>
      </c>
      <c r="O136" s="2" t="s">
        <v>41</v>
      </c>
      <c r="P136" s="2" t="n">
        <v>247.8</v>
      </c>
      <c r="Q136" s="2" t="n">
        <v>80.4</v>
      </c>
      <c r="R136" s="2" t="n">
        <v>12.454</v>
      </c>
      <c r="S136" s="2" t="n">
        <v>0.570333981583383</v>
      </c>
      <c r="T136" s="2" t="n">
        <v>-0.330568500338237</v>
      </c>
      <c r="U136" s="2" t="n">
        <v>-0.51488816249997</v>
      </c>
      <c r="V136" s="2" t="n">
        <v>0.0898761347533574</v>
      </c>
      <c r="W136" s="2" t="n">
        <v>0.0770750951555602</v>
      </c>
      <c r="X136" s="2" t="n">
        <v>0.0207768381473423</v>
      </c>
      <c r="Y136" s="2" t="n">
        <v>0.0919394728194234</v>
      </c>
      <c r="Z136" s="2" t="n">
        <v>0.160430898501738</v>
      </c>
      <c r="AA136" s="2" t="n">
        <v>0.163917009761792</v>
      </c>
      <c r="AB136" s="2" t="n">
        <v>0.123102517196345</v>
      </c>
      <c r="AC136" s="2" t="n">
        <v>0.14429514406344</v>
      </c>
      <c r="AD136" s="2" t="n">
        <v>0.112142284651078</v>
      </c>
      <c r="AE136" s="2" t="n">
        <v>0.116312528673892</v>
      </c>
      <c r="AF136" s="2" t="n">
        <v>0.06708330618495</v>
      </c>
      <c r="AG136" s="2" t="n">
        <v>3.14976618880446</v>
      </c>
      <c r="AH136" s="3" t="b">
        <f aca="false">FALSE()</f>
        <v>0</v>
      </c>
      <c r="AI136" s="3" t="n">
        <v>0.755731388369454</v>
      </c>
      <c r="AJ136" s="3" t="b">
        <f aca="false">TRUE()</f>
        <v>1</v>
      </c>
      <c r="AK136" s="3" t="n">
        <v>1.38669596081059</v>
      </c>
      <c r="AL136" s="3" t="b">
        <f aca="false">TRUE()</f>
        <v>1</v>
      </c>
      <c r="AM136" s="3" t="n">
        <v>-1.22745756994258</v>
      </c>
      <c r="AN136" s="3" t="b">
        <f aca="false">TRUE()</f>
        <v>1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6</v>
      </c>
      <c r="E137" s="2" t="n">
        <v>7</v>
      </c>
      <c r="F137" s="2" t="n">
        <v>57.5288077091515</v>
      </c>
      <c r="G137" s="2" t="n">
        <v>0.730483271375465</v>
      </c>
      <c r="H137" s="2" t="n">
        <v>0.977963512297363</v>
      </c>
      <c r="I137" s="2" t="n">
        <v>0.182754982133279</v>
      </c>
      <c r="J137" s="2" t="n">
        <v>0.38973403008938</v>
      </c>
      <c r="K137" s="2" t="n">
        <v>3.0763263370537</v>
      </c>
      <c r="L137" s="2" t="n">
        <v>0.539</v>
      </c>
      <c r="M137" s="2" t="n">
        <v>0.143</v>
      </c>
      <c r="N137" s="2" t="n">
        <v>6.954</v>
      </c>
      <c r="O137" s="2" t="s">
        <v>41</v>
      </c>
      <c r="P137" s="2" t="n">
        <v>309.5</v>
      </c>
      <c r="Q137" s="2" t="n">
        <v>83.1</v>
      </c>
      <c r="R137" s="2" t="n">
        <v>15.554</v>
      </c>
      <c r="S137" s="2" t="n">
        <v>0.453717846726729</v>
      </c>
      <c r="T137" s="2" t="n">
        <v>-0.499072716510135</v>
      </c>
      <c r="U137" s="2" t="n">
        <v>0.203306340065404</v>
      </c>
      <c r="V137" s="2" t="n">
        <v>0.0991345534262327</v>
      </c>
      <c r="W137" s="2" t="n">
        <v>0.00234365681745408</v>
      </c>
      <c r="X137" s="2" t="n">
        <v>0.164545308334089</v>
      </c>
      <c r="Y137" s="2" t="n">
        <v>0.13161864642748</v>
      </c>
      <c r="Z137" s="2" t="n">
        <v>0.119375793882075</v>
      </c>
      <c r="AA137" s="2" t="n">
        <v>0.0946391595773088</v>
      </c>
      <c r="AB137" s="2" t="n">
        <v>0.0912467271966946</v>
      </c>
      <c r="AC137" s="2" t="n">
        <v>0.111979636064739</v>
      </c>
      <c r="AD137" s="2" t="n">
        <v>0.135951734258767</v>
      </c>
      <c r="AE137" s="2" t="n">
        <v>0.109845031896582</v>
      </c>
      <c r="AF137" s="2" t="n">
        <v>0.0407979623622649</v>
      </c>
      <c r="AG137" s="2" t="n">
        <v>-1.18887180715433</v>
      </c>
      <c r="AH137" s="3" t="b">
        <f aca="false">TRUE()</f>
        <v>1</v>
      </c>
      <c r="AI137" s="3" t="n">
        <v>-1.88011869198024</v>
      </c>
      <c r="AJ137" s="3" t="b">
        <f aca="false">TRUE()</f>
        <v>1</v>
      </c>
      <c r="AK137" s="3" t="n">
        <v>1.30584242467353</v>
      </c>
      <c r="AL137" s="3" t="b">
        <f aca="false">TRUE()</f>
        <v>1</v>
      </c>
      <c r="AM137" s="3" t="n">
        <v>-0.75755691161584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6</v>
      </c>
      <c r="E138" s="2" t="n">
        <v>8</v>
      </c>
      <c r="F138" s="2" t="n">
        <v>40.7321066997092</v>
      </c>
      <c r="G138" s="2" t="n">
        <v>0.773039889958735</v>
      </c>
      <c r="H138" s="2" t="n">
        <v>0.981695989836304</v>
      </c>
      <c r="I138" s="2" t="n">
        <v>0.13755490660153</v>
      </c>
      <c r="J138" s="2" t="n">
        <v>0.352527732794564</v>
      </c>
      <c r="K138" s="2" t="n">
        <v>4.00561650387469</v>
      </c>
      <c r="L138" s="2" t="n">
        <v>0.681</v>
      </c>
      <c r="M138" s="2" t="n">
        <v>0.095</v>
      </c>
      <c r="N138" s="2" t="n">
        <v>8.737</v>
      </c>
      <c r="O138" s="2" t="s">
        <v>41</v>
      </c>
      <c r="P138" s="2" t="n">
        <v>382.8</v>
      </c>
      <c r="Q138" s="2" t="n">
        <v>117.6</v>
      </c>
      <c r="R138" s="2" t="n">
        <v>19.238</v>
      </c>
      <c r="S138" s="2" t="n">
        <v>0.39722432570487</v>
      </c>
      <c r="T138" s="2" t="n">
        <v>-0.363829489534307</v>
      </c>
      <c r="U138" s="2" t="n">
        <v>-0.362621706264927</v>
      </c>
      <c r="V138" s="2" t="n">
        <v>0.288831528376462</v>
      </c>
      <c r="W138" s="2" t="n">
        <v>0.106548771644702</v>
      </c>
      <c r="X138" s="2" t="n">
        <v>0.0797061059990468</v>
      </c>
      <c r="Y138" s="2" t="n">
        <v>0.128202515300133</v>
      </c>
      <c r="Z138" s="2" t="n">
        <v>0.174670237169667</v>
      </c>
      <c r="AA138" s="2" t="n">
        <v>0.166096388624614</v>
      </c>
      <c r="AB138" s="2" t="n">
        <v>0.142872920587316</v>
      </c>
      <c r="AC138" s="2" t="n">
        <v>0.127081430218933</v>
      </c>
      <c r="AD138" s="2" t="n">
        <v>0.0987907432858907</v>
      </c>
      <c r="AE138" s="2" t="n">
        <v>0.0589831821122055</v>
      </c>
      <c r="AF138" s="2" t="n">
        <v>0.0235964767021944</v>
      </c>
      <c r="AG138" s="2" t="n">
        <v>-0.518552816630159</v>
      </c>
      <c r="AH138" s="3" t="b">
        <f aca="false">TRUE()</f>
        <v>1</v>
      </c>
      <c r="AI138" s="3" t="n">
        <v>-0.252767772807819</v>
      </c>
      <c r="AJ138" s="3" t="b">
        <f aca="false">TRUE()</f>
        <v>1</v>
      </c>
      <c r="AK138" s="3" t="n">
        <v>-0.63464244261601</v>
      </c>
      <c r="AL138" s="3" t="b">
        <f aca="false">TRUE()</f>
        <v>1</v>
      </c>
      <c r="AM138" s="3" t="n">
        <v>-0.19931188316608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6</v>
      </c>
      <c r="E139" s="2" t="n">
        <v>9</v>
      </c>
      <c r="F139" s="2" t="n">
        <v>30.3432488842396</v>
      </c>
      <c r="G139" s="2" t="n">
        <v>0.736842105263158</v>
      </c>
      <c r="H139" s="2" t="n">
        <v>0.993344505536352</v>
      </c>
      <c r="I139" s="2" t="n">
        <v>0.0824195241011601</v>
      </c>
      <c r="J139" s="2" t="n">
        <v>0.234380570446649</v>
      </c>
      <c r="K139" s="2" t="n">
        <v>4.23248627556382</v>
      </c>
      <c r="L139" s="2" t="n">
        <v>0.447</v>
      </c>
      <c r="M139" s="2" t="n">
        <v>0.108</v>
      </c>
      <c r="N139" s="2" t="n">
        <v>9.085</v>
      </c>
      <c r="O139" s="2" t="s">
        <v>41</v>
      </c>
      <c r="P139" s="2" t="n">
        <v>482.1</v>
      </c>
      <c r="Q139" s="2" t="n">
        <v>135.6</v>
      </c>
      <c r="R139" s="2" t="n">
        <v>24.228</v>
      </c>
      <c r="S139" s="2" t="n">
        <v>-1</v>
      </c>
      <c r="T139" s="2" t="n">
        <v>-0.814211514939343</v>
      </c>
      <c r="U139" s="2" t="n">
        <v>-0.136024187531918</v>
      </c>
      <c r="V139" s="2" t="n">
        <v>0.105580015385888</v>
      </c>
      <c r="W139" s="2" t="n">
        <v>0.0381675054453904</v>
      </c>
      <c r="X139" s="2" t="n">
        <v>0.0714763555356089</v>
      </c>
      <c r="Y139" s="2" t="n">
        <v>0.104908300626251</v>
      </c>
      <c r="Z139" s="2" t="n">
        <v>0.139997768196174</v>
      </c>
      <c r="AA139" s="2" t="n">
        <v>0.155628263674349</v>
      </c>
      <c r="AB139" s="2" t="n">
        <v>0.153958749987577</v>
      </c>
      <c r="AC139" s="2" t="n">
        <v>0.146287156983553</v>
      </c>
      <c r="AD139" s="2" t="n">
        <v>0.120983974053956</v>
      </c>
      <c r="AE139" s="2" t="n">
        <v>0.0833432381978876</v>
      </c>
      <c r="AF139" s="2" t="n">
        <v>0.0234161927446431</v>
      </c>
      <c r="AG139" s="2" t="n">
        <v>-0.354906281060608</v>
      </c>
      <c r="AH139" s="3" t="b">
        <f aca="false">TRUE()</f>
        <v>1</v>
      </c>
      <c r="AI139" s="3" t="n">
        <v>-2.93445872412011</v>
      </c>
      <c r="AJ139" s="3" t="b">
        <f aca="false">TRUE()</f>
        <v>1</v>
      </c>
      <c r="AK139" s="3" t="n">
        <v>-0.109094457725093</v>
      </c>
      <c r="AL139" s="3" t="b">
        <f aca="false">TRUE()</f>
        <v>1</v>
      </c>
      <c r="AM139" s="3" t="n">
        <v>0.5569463886628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6</v>
      </c>
      <c r="E140" s="2" t="n">
        <v>10</v>
      </c>
      <c r="F140" s="2" t="n">
        <v>26.565051177078</v>
      </c>
      <c r="G140" s="2" t="n">
        <v>0.838652482269504</v>
      </c>
      <c r="H140" s="2" t="n">
        <v>0.97393711525733</v>
      </c>
      <c r="I140" s="2" t="n">
        <v>0.245813185575401</v>
      </c>
      <c r="J140" s="2" t="n">
        <v>0.468232719827552</v>
      </c>
      <c r="K140" s="2" t="n">
        <v>3.09722792127875</v>
      </c>
      <c r="L140" s="2" t="n">
        <v>0.685</v>
      </c>
      <c r="M140" s="2" t="n">
        <v>0.11</v>
      </c>
      <c r="N140" s="2" t="n">
        <v>7.018</v>
      </c>
      <c r="O140" s="2" t="s">
        <v>41</v>
      </c>
      <c r="P140" s="2" t="n">
        <v>172.7</v>
      </c>
      <c r="Q140" s="2" t="n">
        <v>64.8</v>
      </c>
      <c r="R140" s="2" t="n">
        <v>8.681</v>
      </c>
      <c r="S140" s="2" t="n">
        <v>0.511793682090842</v>
      </c>
      <c r="T140" s="2" t="n">
        <v>-0.37462223432253</v>
      </c>
      <c r="U140" s="2" t="n">
        <v>-0.657676086803771</v>
      </c>
      <c r="V140" s="2" t="n">
        <v>0.0161761784829706</v>
      </c>
      <c r="W140" s="2" t="n">
        <v>0.0871836029366437</v>
      </c>
      <c r="X140" s="2" t="n">
        <v>0.0418247677698313</v>
      </c>
      <c r="Y140" s="2" t="n">
        <v>0.120910825185429</v>
      </c>
      <c r="Z140" s="2" t="n">
        <v>0.14623364488821</v>
      </c>
      <c r="AA140" s="2" t="n">
        <v>0.115046486598678</v>
      </c>
      <c r="AB140" s="2" t="n">
        <v>0.0900726471872295</v>
      </c>
      <c r="AC140" s="2" t="n">
        <v>0.0535552545247859</v>
      </c>
      <c r="AD140" s="2" t="n">
        <v>0.112712572157481</v>
      </c>
      <c r="AE140" s="2" t="n">
        <v>0.141522618718128</v>
      </c>
      <c r="AF140" s="2" t="n">
        <v>0.178121182970227</v>
      </c>
      <c r="AG140" s="2" t="n">
        <v>-1.17379499978207</v>
      </c>
      <c r="AH140" s="3" t="b">
        <f aca="false">TRUE()</f>
        <v>1</v>
      </c>
      <c r="AI140" s="3" t="n">
        <v>-0.206926901845215</v>
      </c>
      <c r="AJ140" s="3" t="b">
        <f aca="false">TRUE()</f>
        <v>1</v>
      </c>
      <c r="AK140" s="3" t="n">
        <v>-0.0282409215880291</v>
      </c>
      <c r="AL140" s="3" t="b">
        <f aca="false">TRUE()</f>
        <v>1</v>
      </c>
      <c r="AM140" s="3" t="n">
        <v>-1.7994112075493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6</v>
      </c>
      <c r="E141" s="2" t="n">
        <v>11</v>
      </c>
      <c r="F141" s="2" t="n">
        <v>27.8972710309476</v>
      </c>
      <c r="G141" s="2" t="n">
        <v>0.798415492957747</v>
      </c>
      <c r="H141" s="2" t="n">
        <v>0.9917560853811</v>
      </c>
      <c r="I141" s="2" t="n">
        <v>0.0925194894307637</v>
      </c>
      <c r="J141" s="2" t="n">
        <v>0.289479767195238</v>
      </c>
      <c r="K141" s="2" t="n">
        <v>5.88154590055785</v>
      </c>
      <c r="L141" s="2" t="n">
        <v>0.706</v>
      </c>
      <c r="M141" s="2" t="n">
        <v>0.101</v>
      </c>
      <c r="N141" s="2" t="n">
        <v>12.527</v>
      </c>
      <c r="O141" s="2" t="s">
        <v>41</v>
      </c>
      <c r="P141" s="2" t="n">
        <v>418.1</v>
      </c>
      <c r="Q141" s="2" t="n">
        <v>115.7</v>
      </c>
      <c r="R141" s="2" t="n">
        <v>21.01</v>
      </c>
      <c r="S141" s="2" t="n">
        <v>0.412498571396513</v>
      </c>
      <c r="T141" s="2" t="n">
        <v>-0.371561112746275</v>
      </c>
      <c r="U141" s="2" t="n">
        <v>-0.849912959521339</v>
      </c>
      <c r="V141" s="2" t="n">
        <v>0.022367110791928</v>
      </c>
      <c r="W141" s="2" t="n">
        <v>0.0211288292117805</v>
      </c>
      <c r="X141" s="2" t="n">
        <v>0.0757914011695172</v>
      </c>
      <c r="Y141" s="2" t="n">
        <v>0.148972028488356</v>
      </c>
      <c r="Z141" s="2" t="n">
        <v>0.134854692915325</v>
      </c>
      <c r="AA141" s="2" t="n">
        <v>0.116864390656692</v>
      </c>
      <c r="AB141" s="2" t="n">
        <v>0.126412787738464</v>
      </c>
      <c r="AC141" s="2" t="n">
        <v>0.141442121325166</v>
      </c>
      <c r="AD141" s="2" t="n">
        <v>0.141275605255485</v>
      </c>
      <c r="AE141" s="2" t="n">
        <v>0.0846657502159146</v>
      </c>
      <c r="AF141" s="2" t="n">
        <v>0.0297212222350805</v>
      </c>
      <c r="AG141" s="2" t="n">
        <v>0.834599454184186</v>
      </c>
      <c r="AH141" s="3" t="b">
        <f aca="false">TRUE()</f>
        <v>1</v>
      </c>
      <c r="AI141" s="3" t="n">
        <v>0.0337376707084511</v>
      </c>
      <c r="AJ141" s="3" t="b">
        <f aca="false">TRUE()</f>
        <v>1</v>
      </c>
      <c r="AK141" s="3" t="n">
        <v>-0.392081834204817</v>
      </c>
      <c r="AL141" s="3" t="b">
        <f aca="false">TRUE()</f>
        <v>1</v>
      </c>
      <c r="AM141" s="3" t="n">
        <v>0.069529174191028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6</v>
      </c>
      <c r="E142" s="2" t="n">
        <v>12</v>
      </c>
      <c r="F142" s="2" t="n">
        <v>18.434948822922</v>
      </c>
      <c r="G142" s="2" t="n">
        <v>0.842835130970724</v>
      </c>
      <c r="H142" s="2" t="n">
        <v>0.9871164066134</v>
      </c>
      <c r="I142" s="2" t="n">
        <v>0.115117691069444</v>
      </c>
      <c r="J142" s="2" t="n">
        <v>0.36252575648556</v>
      </c>
      <c r="K142" s="2" t="n">
        <v>4.05703374448513</v>
      </c>
      <c r="L142" s="2" t="n">
        <v>0.62</v>
      </c>
      <c r="M142" s="2" t="n">
        <v>0.094</v>
      </c>
      <c r="N142" s="2" t="n">
        <v>8.673</v>
      </c>
      <c r="O142" s="2" t="s">
        <v>41</v>
      </c>
      <c r="P142" s="2" t="n">
        <v>514.7</v>
      </c>
      <c r="Q142" s="2" t="n">
        <v>133.1</v>
      </c>
      <c r="R142" s="2" t="n">
        <v>25.867</v>
      </c>
      <c r="S142" s="2" t="n">
        <v>0.621575722533777</v>
      </c>
      <c r="T142" s="2" t="n">
        <v>-0.455676975497407</v>
      </c>
      <c r="U142" s="2" t="n">
        <v>-0.573643923399512</v>
      </c>
      <c r="V142" s="2" t="n">
        <v>0.0890405303197087</v>
      </c>
      <c r="W142" s="2" t="n">
        <v>0.0136738954408934</v>
      </c>
      <c r="X142" s="2" t="n">
        <v>0.0875238946755238</v>
      </c>
      <c r="Y142" s="2" t="n">
        <v>0.118166305247822</v>
      </c>
      <c r="Z142" s="2" t="n">
        <v>0.140756400892992</v>
      </c>
      <c r="AA142" s="2" t="n">
        <v>0.142159945359453</v>
      </c>
      <c r="AB142" s="2" t="n">
        <v>0.144065151082603</v>
      </c>
      <c r="AC142" s="2" t="n">
        <v>0.15051511870843</v>
      </c>
      <c r="AD142" s="2" t="n">
        <v>0.113996396796365</v>
      </c>
      <c r="AE142" s="2" t="n">
        <v>0.0751408842864543</v>
      </c>
      <c r="AF142" s="2" t="n">
        <v>0.0276759029503571</v>
      </c>
      <c r="AG142" s="2" t="n">
        <v>-0.481464344103398</v>
      </c>
      <c r="AH142" s="3" t="b">
        <f aca="false">TRUE()</f>
        <v>1</v>
      </c>
      <c r="AI142" s="3" t="n">
        <v>-0.95184105498752</v>
      </c>
      <c r="AJ142" s="3" t="b">
        <f aca="false">TRUE()</f>
        <v>1</v>
      </c>
      <c r="AK142" s="3" t="n">
        <v>-0.675069210684542</v>
      </c>
      <c r="AL142" s="3" t="b">
        <f aca="false">TRUE()</f>
        <v>1</v>
      </c>
      <c r="AM142" s="3" t="n">
        <v>0.80522453228443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13</v>
      </c>
      <c r="F143" s="2" t="n">
        <v>18.434948822922</v>
      </c>
      <c r="G143" s="2" t="n">
        <v>0.907161803713528</v>
      </c>
      <c r="H143" s="2" t="n">
        <v>0.962743952851273</v>
      </c>
      <c r="I143" s="2" t="n">
        <v>0.298661127777384</v>
      </c>
      <c r="J143" s="2" t="n">
        <v>0.530783468670414</v>
      </c>
      <c r="K143" s="2" t="n">
        <v>2.5045221216781</v>
      </c>
      <c r="L143" s="2" t="n">
        <v>0.615</v>
      </c>
      <c r="M143" s="2" t="n">
        <v>0.132</v>
      </c>
      <c r="N143" s="2" t="n">
        <v>5.697</v>
      </c>
      <c r="O143" s="2" t="s">
        <v>41</v>
      </c>
      <c r="P143" s="2" t="n">
        <v>583.1</v>
      </c>
      <c r="Q143" s="2" t="n">
        <v>181.2</v>
      </c>
      <c r="R143" s="2" t="n">
        <v>29.299</v>
      </c>
      <c r="S143" s="2" t="n">
        <v>0.485069008677201</v>
      </c>
      <c r="T143" s="2" t="n">
        <v>-0.1272628122976</v>
      </c>
      <c r="U143" s="2" t="n">
        <v>-0.966562132562471</v>
      </c>
      <c r="V143" s="2" t="n">
        <v>0.431993414114398</v>
      </c>
      <c r="W143" s="2" t="n">
        <v>0.148943944480793</v>
      </c>
      <c r="X143" s="2" t="n">
        <v>0.172829421984116</v>
      </c>
      <c r="Y143" s="2" t="n">
        <v>0.174281092301451</v>
      </c>
      <c r="Z143" s="2" t="n">
        <v>0.164646060627366</v>
      </c>
      <c r="AA143" s="2" t="n">
        <v>0.141622179624453</v>
      </c>
      <c r="AB143" s="2" t="n">
        <v>0.113786629462273</v>
      </c>
      <c r="AC143" s="2" t="n">
        <v>0.0886922770576491</v>
      </c>
      <c r="AD143" s="2" t="n">
        <v>0.0744998698848471</v>
      </c>
      <c r="AE143" s="2" t="n">
        <v>0.0524517199809797</v>
      </c>
      <c r="AF143" s="2" t="n">
        <v>0.0171907490768654</v>
      </c>
      <c r="AG143" s="2" t="n">
        <v>-1.60132772040179</v>
      </c>
      <c r="AH143" s="3" t="b">
        <f aca="false">TRUE()</f>
        <v>1</v>
      </c>
      <c r="AI143" s="3" t="n">
        <v>-1.00914214369077</v>
      </c>
      <c r="AJ143" s="3" t="b">
        <f aca="false">TRUE()</f>
        <v>1</v>
      </c>
      <c r="AK143" s="3" t="n">
        <v>0.861147975919676</v>
      </c>
      <c r="AL143" s="3" t="b">
        <f aca="false">TRUE()</f>
        <v>1</v>
      </c>
      <c r="AM143" s="3" t="n">
        <v>1.3261516802511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6</v>
      </c>
      <c r="E144" s="2" t="n">
        <v>14</v>
      </c>
      <c r="F144" s="2" t="n">
        <v>18.434948822922</v>
      </c>
      <c r="G144" s="2" t="n">
        <v>0.677522349936143</v>
      </c>
      <c r="H144" s="2" t="n">
        <v>0.991577320510429</v>
      </c>
      <c r="I144" s="2" t="n">
        <v>0.0780961473559954</v>
      </c>
      <c r="J144" s="2" t="n">
        <v>0.241026910929644</v>
      </c>
      <c r="K144" s="2" t="n">
        <v>6.89038052567736</v>
      </c>
      <c r="L144" s="2" t="n">
        <v>0.716</v>
      </c>
      <c r="M144" s="2" t="n">
        <v>0.113</v>
      </c>
      <c r="N144" s="2" t="n">
        <v>14.597</v>
      </c>
      <c r="O144" s="2" t="s">
        <v>41</v>
      </c>
      <c r="P144" s="2" t="n">
        <v>402.7</v>
      </c>
      <c r="Q144" s="2" t="n">
        <v>117.7</v>
      </c>
      <c r="R144" s="2" t="n">
        <v>20.237</v>
      </c>
      <c r="S144" s="2" t="n">
        <v>0.366896414191934</v>
      </c>
      <c r="T144" s="2" t="n">
        <v>-0.462091677116686</v>
      </c>
      <c r="U144" s="2" t="n">
        <v>-0.697680144682736</v>
      </c>
      <c r="V144" s="2" t="n">
        <v>0.00834381360749925</v>
      </c>
      <c r="W144" s="2" t="n">
        <v>0.00834381360749925</v>
      </c>
      <c r="X144" s="2" t="n">
        <v>0.0279994068483866</v>
      </c>
      <c r="Y144" s="2" t="n">
        <v>0.101928429237696</v>
      </c>
      <c r="Z144" s="2" t="n">
        <v>0.146137992098306</v>
      </c>
      <c r="AA144" s="2" t="n">
        <v>0.144330128425342</v>
      </c>
      <c r="AB144" s="2" t="n">
        <v>0.141242121818383</v>
      </c>
      <c r="AC144" s="2" t="n">
        <v>0.137787086629098</v>
      </c>
      <c r="AD144" s="2" t="n">
        <v>0.129761937447117</v>
      </c>
      <c r="AE144" s="2" t="n">
        <v>0.106979289285202</v>
      </c>
      <c r="AF144" s="2" t="n">
        <v>0.0638336082104695</v>
      </c>
      <c r="AG144" s="2" t="n">
        <v>1.56229574503088</v>
      </c>
      <c r="AH144" s="3" t="b">
        <f aca="false">TRUE()</f>
        <v>1</v>
      </c>
      <c r="AI144" s="3" t="n">
        <v>0.14833984811496</v>
      </c>
      <c r="AJ144" s="3" t="b">
        <f aca="false">TRUE()</f>
        <v>1</v>
      </c>
      <c r="AK144" s="3" t="n">
        <v>0.0930393826175672</v>
      </c>
      <c r="AL144" s="3" t="b">
        <f aca="false">TRUE()</f>
        <v>1</v>
      </c>
      <c r="AM144" s="3" t="n">
        <v>-0.047755593041253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2</v>
      </c>
      <c r="F145" s="2" t="n">
        <v>23.6293777306568</v>
      </c>
      <c r="G145" s="2" t="n">
        <v>0.733454215775159</v>
      </c>
      <c r="H145" s="2" t="n">
        <v>0.991017227394535</v>
      </c>
      <c r="I145" s="2" t="n">
        <v>0.121899501975236</v>
      </c>
      <c r="J145" s="2" t="n">
        <v>0.272821854488815</v>
      </c>
      <c r="K145" s="2" t="n">
        <v>5.55972221187205</v>
      </c>
      <c r="L145" s="2" t="n">
        <v>0.64</v>
      </c>
      <c r="M145" s="2" t="n">
        <v>0.089</v>
      </c>
      <c r="N145" s="2" t="n">
        <v>11.899</v>
      </c>
      <c r="O145" s="2" t="s">
        <v>41</v>
      </c>
      <c r="P145" s="2" t="n">
        <v>452.3</v>
      </c>
      <c r="Q145" s="2" t="n">
        <v>153.6</v>
      </c>
      <c r="R145" s="2" t="n">
        <v>22.731</v>
      </c>
      <c r="S145" s="2" t="n">
        <v>0.558753144331195</v>
      </c>
      <c r="T145" s="2" t="n">
        <v>-0.531982708208495</v>
      </c>
      <c r="U145" s="2" t="n">
        <v>-0.56320018962789</v>
      </c>
      <c r="V145" s="2" t="n">
        <v>0.105628399048771</v>
      </c>
      <c r="W145" s="2" t="n">
        <v>0.000310755505283811</v>
      </c>
      <c r="X145" s="2" t="n">
        <v>0.0958896547970294</v>
      </c>
      <c r="Y145" s="2" t="n">
        <v>0.129271266017646</v>
      </c>
      <c r="Z145" s="2" t="n">
        <v>0.123855156530638</v>
      </c>
      <c r="AA145" s="2" t="n">
        <v>0.144112240558317</v>
      </c>
      <c r="AB145" s="2" t="n">
        <v>0.15202306708546</v>
      </c>
      <c r="AC145" s="2" t="n">
        <v>0.139688097669204</v>
      </c>
      <c r="AD145" s="2" t="n">
        <v>0.128341211896892</v>
      </c>
      <c r="AE145" s="2" t="n">
        <v>0.0742718682248008</v>
      </c>
      <c r="AF145" s="2" t="n">
        <v>0.0125474372200123</v>
      </c>
      <c r="AG145" s="2" t="n">
        <v>0.602460411042689</v>
      </c>
      <c r="AH145" s="3" t="b">
        <f aca="false">TRUE()</f>
        <v>1</v>
      </c>
      <c r="AI145" s="3" t="n">
        <v>-0.722636700174503</v>
      </c>
      <c r="AJ145" s="3" t="b">
        <f aca="false">TRUE()</f>
        <v>1</v>
      </c>
      <c r="AK145" s="3" t="n">
        <v>-0.877203051027202</v>
      </c>
      <c r="AL145" s="3" t="b">
        <f aca="false">TRUE()</f>
        <v>1</v>
      </c>
      <c r="AM145" s="3" t="n">
        <v>0.32999274817440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7</v>
      </c>
      <c r="E146" s="2" t="n">
        <v>3</v>
      </c>
      <c r="F146" s="2" t="n">
        <v>18.434948822922</v>
      </c>
      <c r="G146" s="2" t="n">
        <v>0.695859872611465</v>
      </c>
      <c r="H146" s="2" t="n">
        <v>0.975969623326237</v>
      </c>
      <c r="I146" s="2" t="n">
        <v>0.157711360841629</v>
      </c>
      <c r="J146" s="2" t="n">
        <v>0.364095633089838</v>
      </c>
      <c r="K146" s="2" t="n">
        <v>3.48797323267996</v>
      </c>
      <c r="L146" s="2" t="n">
        <v>0.558</v>
      </c>
      <c r="M146" s="2" t="n">
        <v>0.114</v>
      </c>
      <c r="N146" s="2" t="n">
        <v>7.698</v>
      </c>
      <c r="O146" s="2" t="s">
        <v>41</v>
      </c>
      <c r="P146" s="2" t="n">
        <v>722.7</v>
      </c>
      <c r="Q146" s="2" t="n">
        <v>154.5</v>
      </c>
      <c r="R146" s="2" t="n">
        <v>36.319</v>
      </c>
      <c r="S146" s="2" t="n">
        <v>0.486733298951714</v>
      </c>
      <c r="T146" s="2" t="n">
        <v>-0.723645985051429</v>
      </c>
      <c r="U146" s="2" t="n">
        <v>-0.277024613171683</v>
      </c>
      <c r="V146" s="2" t="n">
        <v>0.0279022445145051</v>
      </c>
      <c r="W146" s="2" t="n">
        <v>0.0279022445145051</v>
      </c>
      <c r="X146" s="2" t="n">
        <v>0.0537273689476487</v>
      </c>
      <c r="Y146" s="2" t="n">
        <v>0.104019999979937</v>
      </c>
      <c r="Z146" s="2" t="n">
        <v>0.139650794257511</v>
      </c>
      <c r="AA146" s="2" t="n">
        <v>0.146021421187387</v>
      </c>
      <c r="AB146" s="2" t="n">
        <v>0.144193439700011</v>
      </c>
      <c r="AC146" s="2" t="n">
        <v>0.140470417068579</v>
      </c>
      <c r="AD146" s="2" t="n">
        <v>0.130678639709248</v>
      </c>
      <c r="AE146" s="2" t="n">
        <v>0.100532807353061</v>
      </c>
      <c r="AF146" s="2" t="n">
        <v>0.0407051117966173</v>
      </c>
      <c r="AG146" s="2" t="n">
        <v>-0.891941159031207</v>
      </c>
      <c r="AH146" s="3" t="b">
        <f aca="false">TRUE()</f>
        <v>1</v>
      </c>
      <c r="AI146" s="3" t="n">
        <v>-1.66237455490787</v>
      </c>
      <c r="AJ146" s="3" t="b">
        <f aca="false">TRUE()</f>
        <v>1</v>
      </c>
      <c r="AK146" s="3" t="n">
        <v>0.133466150686099</v>
      </c>
      <c r="AL146" s="3" t="b">
        <f aca="false">TRUE()</f>
        <v>1</v>
      </c>
      <c r="AM146" s="3" t="n">
        <v>2.3893304793178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7</v>
      </c>
      <c r="E147" s="2" t="n">
        <v>4</v>
      </c>
      <c r="F147" s="2" t="n">
        <v>18.9246444160512</v>
      </c>
      <c r="G147" s="2" t="n">
        <v>0.843071786310518</v>
      </c>
      <c r="H147" s="2" t="n">
        <v>0.985852143926038</v>
      </c>
      <c r="I147" s="2" t="n">
        <v>0.139536885870499</v>
      </c>
      <c r="J147" s="2" t="n">
        <v>0.397926367441276</v>
      </c>
      <c r="K147" s="2" t="n">
        <v>3.64878660800296</v>
      </c>
      <c r="L147" s="2" t="n">
        <v>0.65</v>
      </c>
      <c r="M147" s="2" t="n">
        <v>0.122</v>
      </c>
      <c r="N147" s="2" t="n">
        <v>7.996</v>
      </c>
      <c r="O147" s="2" t="s">
        <v>41</v>
      </c>
      <c r="P147" s="2" t="n">
        <v>556.2</v>
      </c>
      <c r="Q147" s="2" t="n">
        <v>180.7</v>
      </c>
      <c r="R147" s="2" t="n">
        <v>27.951</v>
      </c>
      <c r="S147" s="2" t="n">
        <v>0.474647552064787</v>
      </c>
      <c r="T147" s="2" t="n">
        <v>-0.395047157140846</v>
      </c>
      <c r="U147" s="2" t="n">
        <v>-0.868476749799218</v>
      </c>
      <c r="V147" s="2" t="n">
        <v>0.0688215553836189</v>
      </c>
      <c r="W147" s="2" t="n">
        <v>0.0305905235412707</v>
      </c>
      <c r="X147" s="2" t="n">
        <v>0.0335849070612096</v>
      </c>
      <c r="Y147" s="2" t="n">
        <v>0.110054779333859</v>
      </c>
      <c r="Z147" s="2" t="n">
        <v>0.154044282358916</v>
      </c>
      <c r="AA147" s="2" t="n">
        <v>0.155594285171025</v>
      </c>
      <c r="AB147" s="2" t="n">
        <v>0.141145454987932</v>
      </c>
      <c r="AC147" s="2" t="n">
        <v>0.142606920601085</v>
      </c>
      <c r="AD147" s="2" t="n">
        <v>0.131749276612053</v>
      </c>
      <c r="AE147" s="2" t="n">
        <v>0.0943430447210964</v>
      </c>
      <c r="AF147" s="2" t="n">
        <v>0.036877049152824</v>
      </c>
      <c r="AG147" s="2" t="n">
        <v>-0.775942665494945</v>
      </c>
      <c r="AH147" s="3" t="b">
        <f aca="false">TRUE()</f>
        <v>1</v>
      </c>
      <c r="AI147" s="3" t="n">
        <v>-0.608034522767995</v>
      </c>
      <c r="AJ147" s="3" t="b">
        <f aca="false">TRUE()</f>
        <v>1</v>
      </c>
      <c r="AK147" s="3" t="n">
        <v>0.456880295234355</v>
      </c>
      <c r="AL147" s="3" t="b">
        <f aca="false">TRUE()</f>
        <v>1</v>
      </c>
      <c r="AM147" s="3" t="n">
        <v>1.1212841322935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8</v>
      </c>
      <c r="E148" s="2" t="n">
        <v>0</v>
      </c>
      <c r="F148" s="2" t="n">
        <v>17.1027289690524</v>
      </c>
      <c r="G148" s="2" t="n">
        <v>0.931750741839763</v>
      </c>
      <c r="H148" s="2" t="n">
        <v>0.955915279916269</v>
      </c>
      <c r="I148" s="2" t="n">
        <v>0.276867878841303</v>
      </c>
      <c r="J148" s="2" t="n">
        <v>0.550414876299692</v>
      </c>
      <c r="K148" s="2" t="n">
        <v>3.29058786917465</v>
      </c>
      <c r="L148" s="2" t="n">
        <v>0.881</v>
      </c>
      <c r="M148" s="2" t="n">
        <v>0.175</v>
      </c>
      <c r="N148" s="2" t="n">
        <v>7.433</v>
      </c>
      <c r="O148" s="2" t="s">
        <v>41</v>
      </c>
      <c r="P148" s="2" t="n">
        <v>330.7</v>
      </c>
      <c r="Q148" s="2" t="n">
        <v>155.1</v>
      </c>
      <c r="R148" s="2" t="n">
        <v>16.618</v>
      </c>
      <c r="S148" s="2" t="n">
        <v>0.483684412259102</v>
      </c>
      <c r="T148" s="2" t="n">
        <v>-0.112331256018569</v>
      </c>
      <c r="U148" s="2" t="n">
        <v>-1.23577808708454</v>
      </c>
      <c r="V148" s="2" t="n">
        <v>0.269959364447854</v>
      </c>
      <c r="W148" s="2" t="n">
        <v>0.0432565868041374</v>
      </c>
      <c r="X148" s="2" t="n">
        <v>0.0611426802736256</v>
      </c>
      <c r="Y148" s="2" t="n">
        <v>0.120445239608975</v>
      </c>
      <c r="Z148" s="2" t="n">
        <v>0.161315697576664</v>
      </c>
      <c r="AA148" s="2" t="n">
        <v>0.17583479965451</v>
      </c>
      <c r="AB148" s="2" t="n">
        <v>0.16416681957387</v>
      </c>
      <c r="AC148" s="2" t="n">
        <v>0.139736769602235</v>
      </c>
      <c r="AD148" s="2" t="n">
        <v>0.11095548262473</v>
      </c>
      <c r="AE148" s="2" t="n">
        <v>0.0545867857281466</v>
      </c>
      <c r="AF148" s="2" t="n">
        <v>0.0118157253572447</v>
      </c>
      <c r="AG148" s="2" t="n">
        <v>-1.03431989318025</v>
      </c>
      <c r="AH148" s="3" t="b">
        <f aca="false">TRUE()</f>
        <v>1</v>
      </c>
      <c r="AI148" s="3" t="n">
        <v>2.03927577532235</v>
      </c>
      <c r="AJ148" s="3" t="b">
        <f aca="false">TRUE()</f>
        <v>1</v>
      </c>
      <c r="AK148" s="3" t="n">
        <v>2.59949900286655</v>
      </c>
      <c r="AL148" s="3" t="b">
        <f aca="false">FALSE()</f>
        <v>0</v>
      </c>
      <c r="AM148" s="3" t="n">
        <v>-0.596099959322052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9</v>
      </c>
      <c r="E149" s="2" t="n">
        <v>0</v>
      </c>
      <c r="F149" s="2" t="n">
        <v>27.8972710309476</v>
      </c>
      <c r="G149" s="2" t="n">
        <v>0.877112135176651</v>
      </c>
      <c r="H149" s="2" t="n">
        <v>0.991352396355536</v>
      </c>
      <c r="I149" s="2" t="n">
        <v>0.0982990508442101</v>
      </c>
      <c r="J149" s="2" t="n">
        <v>0.303927954534439</v>
      </c>
      <c r="K149" s="2" t="n">
        <v>6.33090329716656</v>
      </c>
      <c r="L149" s="2" t="n">
        <v>0.831</v>
      </c>
      <c r="M149" s="2" t="n">
        <v>0.097</v>
      </c>
      <c r="N149" s="2" t="n">
        <v>13.49</v>
      </c>
      <c r="O149" s="2" t="s">
        <v>41</v>
      </c>
      <c r="P149" s="2" t="n">
        <v>431</v>
      </c>
      <c r="Q149" s="2" t="n">
        <v>196.4</v>
      </c>
      <c r="R149" s="2" t="n">
        <v>21.657</v>
      </c>
      <c r="S149" s="2" t="n">
        <v>0.457662921255896</v>
      </c>
      <c r="T149" s="2" t="n">
        <v>-0.121454976485984</v>
      </c>
      <c r="U149" s="2" t="n">
        <v>-1.11242419181</v>
      </c>
      <c r="V149" s="2" t="n">
        <v>0.00859678226265137</v>
      </c>
      <c r="W149" s="2" t="n">
        <v>0.0610795192512318</v>
      </c>
      <c r="X149" s="2" t="n">
        <v>0.0163793423237987</v>
      </c>
      <c r="Y149" s="2" t="n">
        <v>0.0706628683137803</v>
      </c>
      <c r="Z149" s="2" t="n">
        <v>0.129812256639334</v>
      </c>
      <c r="AA149" s="2" t="n">
        <v>0.186193467421691</v>
      </c>
      <c r="AB149" s="2" t="n">
        <v>0.183591987952391</v>
      </c>
      <c r="AC149" s="2" t="n">
        <v>0.147360035771895</v>
      </c>
      <c r="AD149" s="2" t="n">
        <v>0.150763552461531</v>
      </c>
      <c r="AE149" s="2" t="n">
        <v>0.0890867145564544</v>
      </c>
      <c r="AF149" s="2" t="n">
        <v>0.0261497745591242</v>
      </c>
      <c r="AG149" s="2" t="n">
        <v>1.15873157914763</v>
      </c>
      <c r="AH149" s="3" t="b">
        <f aca="false">TRUE()</f>
        <v>1</v>
      </c>
      <c r="AI149" s="3" t="n">
        <v>1.46626488828981</v>
      </c>
      <c r="AJ149" s="3" t="b">
        <f aca="false">TRUE()</f>
        <v>1</v>
      </c>
      <c r="AK149" s="3" t="n">
        <v>-0.553788906478946</v>
      </c>
      <c r="AL149" s="3" t="b">
        <f aca="false">TRUE()</f>
        <v>1</v>
      </c>
      <c r="AM149" s="3" t="n">
        <v>0.16777420648300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0</v>
      </c>
      <c r="E150" s="2" t="n">
        <v>0</v>
      </c>
      <c r="F150" s="2" t="n">
        <v>21.3706222693432</v>
      </c>
      <c r="G150" s="2" t="n">
        <v>0.88470066518847</v>
      </c>
      <c r="H150" s="2" t="n">
        <v>0.985650106999651</v>
      </c>
      <c r="I150" s="2" t="n">
        <v>0.156362751107827</v>
      </c>
      <c r="J150" s="2" t="n">
        <v>0.371631021897278</v>
      </c>
      <c r="K150" s="2" t="n">
        <v>4.67374888005719</v>
      </c>
      <c r="L150" s="2" t="n">
        <v>0.794</v>
      </c>
      <c r="M150" s="2" t="n">
        <v>0.109</v>
      </c>
      <c r="N150" s="2" t="n">
        <v>10.124</v>
      </c>
      <c r="O150" s="2" t="s">
        <v>41</v>
      </c>
      <c r="P150" s="2" t="n">
        <v>464.3</v>
      </c>
      <c r="Q150" s="2" t="n">
        <v>173.2</v>
      </c>
      <c r="R150" s="2" t="n">
        <v>23.332</v>
      </c>
      <c r="S150" s="2" t="n">
        <v>0.441709168781099</v>
      </c>
      <c r="T150" s="2" t="n">
        <v>-0.241393559290562</v>
      </c>
      <c r="U150" s="2" t="n">
        <v>-1.04605268792909</v>
      </c>
      <c r="V150" s="2" t="n">
        <v>0.061553185388316</v>
      </c>
      <c r="W150" s="2" t="n">
        <v>0.00324537280983372</v>
      </c>
      <c r="X150" s="2" t="n">
        <v>0.0321199627820506</v>
      </c>
      <c r="Y150" s="2" t="n">
        <v>0.109957234425753</v>
      </c>
      <c r="Z150" s="2" t="n">
        <v>0.153987803914065</v>
      </c>
      <c r="AA150" s="2" t="n">
        <v>0.153558803461635</v>
      </c>
      <c r="AB150" s="2" t="n">
        <v>0.159659655283435</v>
      </c>
      <c r="AC150" s="2" t="n">
        <v>0.161083247955405</v>
      </c>
      <c r="AD150" s="2" t="n">
        <v>0.126612424684226</v>
      </c>
      <c r="AE150" s="2" t="n">
        <v>0.0793353186019467</v>
      </c>
      <c r="AF150" s="2" t="n">
        <v>0.0236855488914833</v>
      </c>
      <c r="AG150" s="2" t="n">
        <v>-0.0366131212266733</v>
      </c>
      <c r="AH150" s="3" t="b">
        <f aca="false">TRUE()</f>
        <v>1</v>
      </c>
      <c r="AI150" s="3" t="n">
        <v>1.04223683188573</v>
      </c>
      <c r="AJ150" s="3" t="b">
        <f aca="false">TRUE()</f>
        <v>1</v>
      </c>
      <c r="AK150" s="3" t="n">
        <v>-0.0686676896565612</v>
      </c>
      <c r="AL150" s="3" t="b">
        <f aca="false">TRUE()</f>
        <v>1</v>
      </c>
      <c r="AM150" s="3" t="n">
        <v>0.42138347588787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1</v>
      </c>
      <c r="E151" s="2" t="n">
        <v>0</v>
      </c>
      <c r="F151" s="2" t="n">
        <v>18.434948822922</v>
      </c>
      <c r="G151" s="2" t="n">
        <v>0.870255957634598</v>
      </c>
      <c r="H151" s="2" t="n">
        <v>0.990884357789362</v>
      </c>
      <c r="I151" s="2" t="n">
        <v>0.108675051169397</v>
      </c>
      <c r="J151" s="2" t="n">
        <v>0.315012584227517</v>
      </c>
      <c r="K151" s="2" t="n">
        <v>5.75311838268861</v>
      </c>
      <c r="L151" s="2" t="n">
        <v>0.762</v>
      </c>
      <c r="M151" s="2" t="n">
        <v>0.099</v>
      </c>
      <c r="N151" s="2" t="n">
        <v>12.372</v>
      </c>
      <c r="O151" s="2" t="s">
        <v>41</v>
      </c>
      <c r="P151" s="2" t="n">
        <v>384.1</v>
      </c>
      <c r="Q151" s="2" t="n">
        <v>132.4</v>
      </c>
      <c r="R151" s="2" t="n">
        <v>19.303</v>
      </c>
      <c r="S151" s="2" t="n">
        <v>0.541136522817472</v>
      </c>
      <c r="T151" s="2" t="n">
        <v>-0.143245099669335</v>
      </c>
      <c r="U151" s="2" t="n">
        <v>-0.800620127688664</v>
      </c>
      <c r="V151" s="2" t="n">
        <v>0.22498441021554</v>
      </c>
      <c r="W151" s="2" t="n">
        <v>0.0905259228001565</v>
      </c>
      <c r="X151" s="2" t="n">
        <v>0.0437293901872941</v>
      </c>
      <c r="Y151" s="2" t="n">
        <v>0.139935053529369</v>
      </c>
      <c r="Z151" s="2" t="n">
        <v>0.172728517566793</v>
      </c>
      <c r="AA151" s="2" t="n">
        <v>0.152395071382492</v>
      </c>
      <c r="AB151" s="2" t="n">
        <v>0.14897651635102</v>
      </c>
      <c r="AC151" s="2" t="n">
        <v>0.12319671439523</v>
      </c>
      <c r="AD151" s="2" t="n">
        <v>0.109889127978153</v>
      </c>
      <c r="AE151" s="2" t="n">
        <v>0.0868526254532356</v>
      </c>
      <c r="AF151" s="2" t="n">
        <v>0.0222969831564136</v>
      </c>
      <c r="AG151" s="2" t="n">
        <v>0.741961646094456</v>
      </c>
      <c r="AH151" s="3" t="b">
        <f aca="false">TRUE()</f>
        <v>1</v>
      </c>
      <c r="AI151" s="3" t="n">
        <v>0.675509864184898</v>
      </c>
      <c r="AJ151" s="3" t="b">
        <f aca="false">TRUE()</f>
        <v>1</v>
      </c>
      <c r="AK151" s="3" t="n">
        <v>-0.472935370341882</v>
      </c>
      <c r="AL151" s="3" t="b">
        <f aca="false">TRUE()</f>
        <v>1</v>
      </c>
      <c r="AM151" s="3" t="n">
        <v>-0.18941122099712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2</v>
      </c>
      <c r="E152" s="2" t="n">
        <v>2</v>
      </c>
      <c r="F152" s="2" t="n">
        <v>26.565051177078</v>
      </c>
      <c r="G152" s="2" t="n">
        <v>0.604549431321085</v>
      </c>
      <c r="H152" s="2" t="n">
        <v>0.981851405511937</v>
      </c>
      <c r="I152" s="2" t="n">
        <v>0.100988122751607</v>
      </c>
      <c r="J152" s="2" t="n">
        <v>0.270415440259835</v>
      </c>
      <c r="K152" s="2" t="n">
        <v>5.26799891025575</v>
      </c>
      <c r="L152" s="2" t="n">
        <v>0.585</v>
      </c>
      <c r="M152" s="2" t="n">
        <v>0.09</v>
      </c>
      <c r="N152" s="2" t="n">
        <v>11.218</v>
      </c>
      <c r="O152" s="2" t="s">
        <v>41</v>
      </c>
      <c r="P152" s="2" t="n">
        <v>417.4</v>
      </c>
      <c r="Q152" s="2" t="n">
        <v>119.9</v>
      </c>
      <c r="R152" s="2" t="n">
        <v>20.975</v>
      </c>
      <c r="S152" s="2" t="n">
        <v>0.525729877429859</v>
      </c>
      <c r="T152" s="2" t="n">
        <v>-0.886803191058357</v>
      </c>
      <c r="U152" s="2" t="n">
        <v>0.168428892743141</v>
      </c>
      <c r="V152" s="2" t="n">
        <v>0.190186600370574</v>
      </c>
      <c r="W152" s="2" t="n">
        <v>0.0681567532274279</v>
      </c>
      <c r="X152" s="2" t="n">
        <v>0.0938385498428368</v>
      </c>
      <c r="Y152" s="2" t="n">
        <v>0.135391461707832</v>
      </c>
      <c r="Z152" s="2" t="n">
        <v>0.137193450830027</v>
      </c>
      <c r="AA152" s="2" t="n">
        <v>0.149088765251012</v>
      </c>
      <c r="AB152" s="2" t="n">
        <v>0.134042531137491</v>
      </c>
      <c r="AC152" s="2" t="n">
        <v>0.124351851691841</v>
      </c>
      <c r="AD152" s="2" t="n">
        <v>0.118074297221727</v>
      </c>
      <c r="AE152" s="2" t="n">
        <v>0.0855686494760053</v>
      </c>
      <c r="AF152" s="2" t="n">
        <v>0.0224504428412283</v>
      </c>
      <c r="AG152" s="2" t="n">
        <v>0.392033489470103</v>
      </c>
      <c r="AH152" s="3" t="b">
        <f aca="false">TRUE()</f>
        <v>1</v>
      </c>
      <c r="AI152" s="3" t="n">
        <v>-1.3529486759103</v>
      </c>
      <c r="AJ152" s="3" t="b">
        <f aca="false">TRUE()</f>
        <v>1</v>
      </c>
      <c r="AK152" s="3" t="n">
        <v>-0.83677628295867</v>
      </c>
      <c r="AL152" s="3" t="b">
        <f aca="false">TRUE()</f>
        <v>1</v>
      </c>
      <c r="AM152" s="3" t="n">
        <v>0.06419804840774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2</v>
      </c>
      <c r="E153" s="2" t="n">
        <v>3</v>
      </c>
      <c r="F153" s="2" t="n">
        <v>17.1027289690524</v>
      </c>
      <c r="G153" s="2" t="n">
        <v>0.882758620689655</v>
      </c>
      <c r="H153" s="2" t="n">
        <v>0.976249961106566</v>
      </c>
      <c r="I153" s="2" t="n">
        <v>0.238093004713076</v>
      </c>
      <c r="J153" s="2" t="n">
        <v>0.45208976871453</v>
      </c>
      <c r="K153" s="2" t="n">
        <v>3.23689585796699</v>
      </c>
      <c r="L153" s="2" t="n">
        <v>0.716</v>
      </c>
      <c r="M153" s="2" t="n">
        <v>0.097</v>
      </c>
      <c r="N153" s="2" t="n">
        <v>7.29</v>
      </c>
      <c r="O153" s="2" t="s">
        <v>41</v>
      </c>
      <c r="P153" s="2" t="n">
        <v>464.8</v>
      </c>
      <c r="Q153" s="2" t="n">
        <v>178.1</v>
      </c>
      <c r="R153" s="2" t="n">
        <v>23.358</v>
      </c>
      <c r="S153" s="2" t="n">
        <v>0.42662074593415</v>
      </c>
      <c r="T153" s="2" t="n">
        <v>-0.431352044198012</v>
      </c>
      <c r="U153" s="2" t="n">
        <v>-0.931957396157716</v>
      </c>
      <c r="V153" s="2" t="n">
        <v>0.27077862432445</v>
      </c>
      <c r="W153" s="2" t="n">
        <v>0.0438001520676554</v>
      </c>
      <c r="X153" s="2" t="n">
        <v>0.123308716459563</v>
      </c>
      <c r="Y153" s="2" t="n">
        <v>0.149574335721969</v>
      </c>
      <c r="Z153" s="2" t="n">
        <v>0.142303128670058</v>
      </c>
      <c r="AA153" s="2" t="n">
        <v>0.130580167417522</v>
      </c>
      <c r="AB153" s="2" t="n">
        <v>0.125364440538868</v>
      </c>
      <c r="AC153" s="2" t="n">
        <v>0.121649594135706</v>
      </c>
      <c r="AD153" s="2" t="n">
        <v>0.115811398179246</v>
      </c>
      <c r="AE153" s="2" t="n">
        <v>0.0706787084721414</v>
      </c>
      <c r="AF153" s="2" t="n">
        <v>0.0207295104049266</v>
      </c>
      <c r="AG153" s="2" t="n">
        <v>-1.07304921157501</v>
      </c>
      <c r="AH153" s="3" t="b">
        <f aca="false">TRUE()</f>
        <v>1</v>
      </c>
      <c r="AI153" s="3" t="n">
        <v>0.14833984811496</v>
      </c>
      <c r="AJ153" s="3" t="b">
        <f aca="false">TRUE()</f>
        <v>1</v>
      </c>
      <c r="AK153" s="3" t="n">
        <v>-0.553788906478946</v>
      </c>
      <c r="AL153" s="3" t="b">
        <f aca="false">TRUE()</f>
        <v>1</v>
      </c>
      <c r="AM153" s="3" t="n">
        <v>0.42519142287593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3</v>
      </c>
      <c r="E154" s="2" t="n">
        <v>1</v>
      </c>
      <c r="F154" s="2" t="n">
        <v>22.6198649480404</v>
      </c>
      <c r="G154" s="2" t="n">
        <v>0.905785123966942</v>
      </c>
      <c r="H154" s="2" t="n">
        <v>0.972496868295068</v>
      </c>
      <c r="I154" s="2" t="n">
        <v>0.269187990167774</v>
      </c>
      <c r="J154" s="2" t="n">
        <v>0.484693677458382</v>
      </c>
      <c r="K154" s="2" t="n">
        <v>3.36504278884159</v>
      </c>
      <c r="L154" s="2" t="n">
        <v>0.717</v>
      </c>
      <c r="M154" s="2" t="n">
        <v>0.118</v>
      </c>
      <c r="N154" s="2" t="n">
        <v>7.44</v>
      </c>
      <c r="O154" s="2" t="s">
        <v>41</v>
      </c>
      <c r="P154" s="2" t="n">
        <v>461.8</v>
      </c>
      <c r="Q154" s="2" t="n">
        <v>191.6</v>
      </c>
      <c r="R154" s="2" t="n">
        <v>23.207</v>
      </c>
      <c r="S154" s="2" t="n">
        <v>0.469089526728204</v>
      </c>
      <c r="T154" s="2" t="n">
        <v>-0.310528026988335</v>
      </c>
      <c r="U154" s="2" t="n">
        <v>-1.27813064015185</v>
      </c>
      <c r="V154" s="2" t="n">
        <v>0.0557925436343042</v>
      </c>
      <c r="W154" s="2" t="n">
        <v>0.0062195255694224</v>
      </c>
      <c r="X154" s="2" t="n">
        <v>0.034504926446614</v>
      </c>
      <c r="Y154" s="2" t="n">
        <v>0.104457185520774</v>
      </c>
      <c r="Z154" s="2" t="n">
        <v>0.146788724391517</v>
      </c>
      <c r="AA154" s="2" t="n">
        <v>0.159775994432616</v>
      </c>
      <c r="AB154" s="2" t="n">
        <v>0.177056327570707</v>
      </c>
      <c r="AC154" s="2" t="n">
        <v>0.173288727803049</v>
      </c>
      <c r="AD154" s="2" t="n">
        <v>0.129018251813145</v>
      </c>
      <c r="AE154" s="2" t="n">
        <v>0.059088037593243</v>
      </c>
      <c r="AF154" s="2" t="n">
        <v>0.0160218244283343</v>
      </c>
      <c r="AG154" s="2" t="n">
        <v>-0.980613797525071</v>
      </c>
      <c r="AH154" s="3" t="b">
        <f aca="false">TRUE()</f>
        <v>1</v>
      </c>
      <c r="AI154" s="3" t="n">
        <v>0.15980006585561</v>
      </c>
      <c r="AJ154" s="3" t="b">
        <f aca="false">TRUE()</f>
        <v>1</v>
      </c>
      <c r="AK154" s="3" t="n">
        <v>0.295173222960227</v>
      </c>
      <c r="AL154" s="3" t="b">
        <f aca="false">TRUE()</f>
        <v>1</v>
      </c>
      <c r="AM154" s="3" t="n">
        <v>0.40234374094756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4</v>
      </c>
      <c r="E155" s="2" t="n">
        <v>0</v>
      </c>
      <c r="F155" s="2" t="n">
        <v>24.2277453179541</v>
      </c>
      <c r="G155" s="2" t="n">
        <v>0.700911350455675</v>
      </c>
      <c r="H155" s="2" t="n">
        <v>0.960035307016194</v>
      </c>
      <c r="I155" s="2" t="n">
        <v>0.184698329020224</v>
      </c>
      <c r="J155" s="2" t="n">
        <v>0.395151270247812</v>
      </c>
      <c r="K155" s="2" t="n">
        <v>4.79833613116003</v>
      </c>
      <c r="L155" s="2" t="n">
        <v>0.822</v>
      </c>
      <c r="M155" s="2" t="n">
        <v>0.103</v>
      </c>
      <c r="N155" s="2" t="n">
        <v>10.452</v>
      </c>
      <c r="O155" s="2" t="s">
        <v>41</v>
      </c>
      <c r="P155" s="2" t="n">
        <v>445.5</v>
      </c>
      <c r="Q155" s="2" t="n">
        <v>202.6</v>
      </c>
      <c r="R155" s="2" t="n">
        <v>22.385</v>
      </c>
      <c r="S155" s="2" t="n">
        <v>0.373482236358226</v>
      </c>
      <c r="T155" s="2" t="n">
        <v>-0.283881835350291</v>
      </c>
      <c r="U155" s="2" t="n">
        <v>-1.18436465534293</v>
      </c>
      <c r="V155" s="2" t="n">
        <v>0.0258998244010904</v>
      </c>
      <c r="W155" s="2" t="n">
        <v>0.0104890414725214</v>
      </c>
      <c r="X155" s="2" t="n">
        <v>0.0252073549500499</v>
      </c>
      <c r="Y155" s="2" t="n">
        <v>0.0986693755940176</v>
      </c>
      <c r="Z155" s="2" t="n">
        <v>0.147067588394396</v>
      </c>
      <c r="AA155" s="2" t="n">
        <v>0.157980069589182</v>
      </c>
      <c r="AB155" s="2" t="n">
        <v>0.178107523093283</v>
      </c>
      <c r="AC155" s="2" t="n">
        <v>0.173766009333182</v>
      </c>
      <c r="AD155" s="2" t="n">
        <v>0.134322453204129</v>
      </c>
      <c r="AE155" s="2" t="n">
        <v>0.0709957171861972</v>
      </c>
      <c r="AF155" s="2" t="n">
        <v>0.0138839086555636</v>
      </c>
      <c r="AG155" s="2" t="n">
        <v>0.0532546115581581</v>
      </c>
      <c r="AH155" s="3" t="b">
        <f aca="false">TRUE()</f>
        <v>1</v>
      </c>
      <c r="AI155" s="3" t="n">
        <v>1.36312292862395</v>
      </c>
      <c r="AJ155" s="3" t="b">
        <f aca="false">TRUE()</f>
        <v>1</v>
      </c>
      <c r="AK155" s="3" t="n">
        <v>-0.311228298067754</v>
      </c>
      <c r="AL155" s="3" t="b">
        <f aca="false">TRUE()</f>
        <v>1</v>
      </c>
      <c r="AM155" s="3" t="n">
        <v>0.27820466913677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5</v>
      </c>
      <c r="E156" s="2" t="n">
        <v>0</v>
      </c>
      <c r="F156" s="2" t="n">
        <v>18.434948822922</v>
      </c>
      <c r="G156" s="2" t="n">
        <v>0.890365448504983</v>
      </c>
      <c r="H156" s="2" t="n">
        <v>0.986951568555245</v>
      </c>
      <c r="I156" s="2" t="n">
        <v>0.147038867274788</v>
      </c>
      <c r="J156" s="2" t="n">
        <v>0.363091086165602</v>
      </c>
      <c r="K156" s="2" t="n">
        <v>4.7633452294399</v>
      </c>
      <c r="L156" s="2" t="n">
        <v>0.789</v>
      </c>
      <c r="M156" s="2" t="n">
        <v>0.101</v>
      </c>
      <c r="N156" s="2" t="n">
        <v>10.377</v>
      </c>
      <c r="O156" s="2" t="s">
        <v>41</v>
      </c>
      <c r="P156" s="2" t="n">
        <v>246.9</v>
      </c>
      <c r="Q156" s="2" t="n">
        <v>111.9</v>
      </c>
      <c r="R156" s="2" t="n">
        <v>12.409</v>
      </c>
      <c r="S156" s="2" t="n">
        <v>0.459325177399881</v>
      </c>
      <c r="T156" s="2" t="n">
        <v>-0.227788868424404</v>
      </c>
      <c r="U156" s="2" t="n">
        <v>-1.17752957964884</v>
      </c>
      <c r="V156" s="2" t="n">
        <v>0.169599486718698</v>
      </c>
      <c r="W156" s="2" t="n">
        <v>0.0446776692251706</v>
      </c>
      <c r="X156" s="2" t="n">
        <v>0.0402784312255632</v>
      </c>
      <c r="Y156" s="2" t="n">
        <v>0.113838772574127</v>
      </c>
      <c r="Z156" s="2" t="n">
        <v>0.161894768760187</v>
      </c>
      <c r="AA156" s="2" t="n">
        <v>0.162442081586889</v>
      </c>
      <c r="AB156" s="2" t="n">
        <v>0.174535522188431</v>
      </c>
      <c r="AC156" s="2" t="n">
        <v>0.149295644734501</v>
      </c>
      <c r="AD156" s="2" t="n">
        <v>0.109653964235743</v>
      </c>
      <c r="AE156" s="2" t="n">
        <v>0.0719425426191081</v>
      </c>
      <c r="AF156" s="2" t="n">
        <v>0.0161182720754504</v>
      </c>
      <c r="AG156" s="2" t="n">
        <v>0.0280148460295831</v>
      </c>
      <c r="AH156" s="3" t="b">
        <f aca="false">TRUE()</f>
        <v>1</v>
      </c>
      <c r="AI156" s="3" t="n">
        <v>0.984935743182471</v>
      </c>
      <c r="AJ156" s="3" t="b">
        <f aca="false">TRUE()</f>
        <v>1</v>
      </c>
      <c r="AK156" s="3" t="n">
        <v>-0.392081834204817</v>
      </c>
      <c r="AL156" s="3" t="b">
        <f aca="false">TRUE()</f>
        <v>1</v>
      </c>
      <c r="AM156" s="3" t="n">
        <v>-1.2343118745210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6</v>
      </c>
      <c r="E157" s="2" t="n">
        <v>1</v>
      </c>
      <c r="F157" s="2" t="n">
        <v>27.8972710309476</v>
      </c>
      <c r="G157" s="2" t="n">
        <v>0.6671875</v>
      </c>
      <c r="H157" s="2" t="n">
        <v>0.988699436756556</v>
      </c>
      <c r="I157" s="2" t="n">
        <v>0.0967734577433098</v>
      </c>
      <c r="J157" s="2" t="n">
        <v>0.278073856555595</v>
      </c>
      <c r="K157" s="2" t="n">
        <v>3.96699896764683</v>
      </c>
      <c r="L157" s="2" t="n">
        <v>0.493</v>
      </c>
      <c r="M157" s="2" t="n">
        <v>0.108</v>
      </c>
      <c r="N157" s="2" t="n">
        <v>8.667</v>
      </c>
      <c r="O157" s="2" t="s">
        <v>41</v>
      </c>
      <c r="P157" s="2" t="n">
        <v>401</v>
      </c>
      <c r="Q157" s="2" t="n">
        <v>126</v>
      </c>
      <c r="R157" s="2" t="n">
        <v>20.149</v>
      </c>
      <c r="S157" s="2" t="n">
        <v>0.957290558763417</v>
      </c>
      <c r="T157" s="2" t="n">
        <v>-0.674773768691568</v>
      </c>
      <c r="U157" s="2" t="n">
        <v>-0.293311955927354</v>
      </c>
      <c r="V157" s="2" t="n">
        <v>0.102652015128591</v>
      </c>
      <c r="W157" s="2" t="n">
        <v>0.0176066641905656</v>
      </c>
      <c r="X157" s="2" t="n">
        <v>0.0498861445580634</v>
      </c>
      <c r="Y157" s="2" t="n">
        <v>0.111551693616676</v>
      </c>
      <c r="Z157" s="2" t="n">
        <v>0.143016387292314</v>
      </c>
      <c r="AA157" s="2" t="n">
        <v>0.162646194786014</v>
      </c>
      <c r="AB157" s="2" t="n">
        <v>0.172687791343166</v>
      </c>
      <c r="AC157" s="2" t="n">
        <v>0.160945645472854</v>
      </c>
      <c r="AD157" s="2" t="n">
        <v>0.113501157155874</v>
      </c>
      <c r="AE157" s="2" t="n">
        <v>0.0688066708710806</v>
      </c>
      <c r="AF157" s="2" t="n">
        <v>0.0169583149039575</v>
      </c>
      <c r="AG157" s="2" t="n">
        <v>-0.546408559459493</v>
      </c>
      <c r="AH157" s="3" t="b">
        <f aca="false">TRUE()</f>
        <v>1</v>
      </c>
      <c r="AI157" s="3" t="n">
        <v>-2.40728870805018</v>
      </c>
      <c r="AJ157" s="3" t="b">
        <f aca="false">TRUE()</f>
        <v>1</v>
      </c>
      <c r="AK157" s="3" t="n">
        <v>-0.109094457725093</v>
      </c>
      <c r="AL157" s="3" t="b">
        <f aca="false">TRUE()</f>
        <v>1</v>
      </c>
      <c r="AM157" s="3" t="n">
        <v>-0.06070261280066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6</v>
      </c>
      <c r="E158" s="2" t="n">
        <v>2</v>
      </c>
      <c r="F158" s="2" t="n">
        <v>33.6900675259798</v>
      </c>
      <c r="G158" s="2" t="n">
        <v>0.659090909090909</v>
      </c>
      <c r="H158" s="2" t="n">
        <v>0.982241357955475</v>
      </c>
      <c r="I158" s="2" t="n">
        <v>0.120738232690403</v>
      </c>
      <c r="J158" s="2" t="n">
        <v>0.320649126159584</v>
      </c>
      <c r="K158" s="2" t="n">
        <v>4.59798555590006</v>
      </c>
      <c r="L158" s="2" t="n">
        <v>0.622</v>
      </c>
      <c r="M158" s="2" t="n">
        <v>0.095</v>
      </c>
      <c r="N158" s="2" t="n">
        <v>9.954</v>
      </c>
      <c r="O158" s="2" t="s">
        <v>41</v>
      </c>
      <c r="P158" s="2" t="n">
        <v>413.4</v>
      </c>
      <c r="Q158" s="2" t="n">
        <v>119.2</v>
      </c>
      <c r="R158" s="2" t="n">
        <v>20.772</v>
      </c>
      <c r="S158" s="2" t="n">
        <v>0.489474618319911</v>
      </c>
      <c r="T158" s="2" t="n">
        <v>-0.849490044031816</v>
      </c>
      <c r="U158" s="2" t="n">
        <v>0.248338322651682</v>
      </c>
      <c r="V158" s="2" t="n">
        <v>0.273893061347995</v>
      </c>
      <c r="W158" s="2" t="n">
        <v>0.0872820427731107</v>
      </c>
      <c r="X158" s="2" t="n">
        <v>0.0838161597330953</v>
      </c>
      <c r="Y158" s="2" t="n">
        <v>0.133608131143539</v>
      </c>
      <c r="Z158" s="2" t="n">
        <v>0.165153004691889</v>
      </c>
      <c r="AA158" s="2" t="n">
        <v>0.159669437537755</v>
      </c>
      <c r="AB158" s="2" t="n">
        <v>0.140549902189389</v>
      </c>
      <c r="AC158" s="2" t="n">
        <v>0.125298244764496</v>
      </c>
      <c r="AD158" s="2" t="n">
        <v>0.115890665965149</v>
      </c>
      <c r="AE158" s="2" t="n">
        <v>0.0640505075520703</v>
      </c>
      <c r="AF158" s="2" t="n">
        <v>0.0119639464226181</v>
      </c>
      <c r="AG158" s="2" t="n">
        <v>-0.091263000006184</v>
      </c>
      <c r="AH158" s="3" t="b">
        <f aca="false">TRUE()</f>
        <v>1</v>
      </c>
      <c r="AI158" s="3" t="n">
        <v>-0.928920619506219</v>
      </c>
      <c r="AJ158" s="3" t="b">
        <f aca="false">TRUE()</f>
        <v>1</v>
      </c>
      <c r="AK158" s="3" t="n">
        <v>-0.63464244261601</v>
      </c>
      <c r="AL158" s="3" t="b">
        <f aca="false">TRUE()</f>
        <v>1</v>
      </c>
      <c r="AM158" s="3" t="n">
        <v>0.033734472503254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7</v>
      </c>
      <c r="E159" s="2" t="n">
        <v>0</v>
      </c>
      <c r="F159" s="2" t="n">
        <v>21.3706222693432</v>
      </c>
      <c r="G159" s="2" t="n">
        <v>0.86417791898332</v>
      </c>
      <c r="H159" s="2" t="n">
        <v>0.990282204167359</v>
      </c>
      <c r="I159" s="2" t="n">
        <v>0.123136411081943</v>
      </c>
      <c r="J159" s="2" t="n">
        <v>0.312290908281632</v>
      </c>
      <c r="K159" s="2" t="n">
        <v>6.02124749765068</v>
      </c>
      <c r="L159" s="2" t="n">
        <v>0.817</v>
      </c>
      <c r="M159" s="2" t="n">
        <v>0.125</v>
      </c>
      <c r="N159" s="2" t="n">
        <v>12.872</v>
      </c>
      <c r="O159" s="2" t="s">
        <v>41</v>
      </c>
      <c r="P159" s="2" t="n">
        <v>364.6</v>
      </c>
      <c r="Q159" s="2" t="n">
        <v>147.4</v>
      </c>
      <c r="R159" s="2" t="n">
        <v>18.324</v>
      </c>
      <c r="S159" s="2" t="n">
        <v>0.386881667778351</v>
      </c>
      <c r="T159" s="2" t="n">
        <v>-0.119998456717328</v>
      </c>
      <c r="U159" s="2" t="n">
        <v>-0.97469111961887</v>
      </c>
      <c r="V159" s="2" t="n">
        <v>0.264381833754532</v>
      </c>
      <c r="W159" s="2" t="n">
        <v>0.0879230023400993</v>
      </c>
      <c r="X159" s="2" t="n">
        <v>0.0273562717935812</v>
      </c>
      <c r="Y159" s="2" t="n">
        <v>0.137245101783345</v>
      </c>
      <c r="Z159" s="2" t="n">
        <v>0.182149357327261</v>
      </c>
      <c r="AA159" s="2" t="n">
        <v>0.164550759445501</v>
      </c>
      <c r="AB159" s="2" t="n">
        <v>0.164082058422614</v>
      </c>
      <c r="AC159" s="2" t="n">
        <v>0.13131545097711</v>
      </c>
      <c r="AD159" s="2" t="n">
        <v>0.101469056941343</v>
      </c>
      <c r="AE159" s="2" t="n">
        <v>0.0718666416510714</v>
      </c>
      <c r="AF159" s="2" t="n">
        <v>0.0199653016581737</v>
      </c>
      <c r="AG159" s="2" t="n">
        <v>0.93536952243771</v>
      </c>
      <c r="AH159" s="3" t="b">
        <f aca="false">TRUE()</f>
        <v>1</v>
      </c>
      <c r="AI159" s="3" t="n">
        <v>1.30582183992069</v>
      </c>
      <c r="AJ159" s="3" t="b">
        <f aca="false">TRUE()</f>
        <v>1</v>
      </c>
      <c r="AK159" s="3" t="n">
        <v>0.578160599439952</v>
      </c>
      <c r="AL159" s="3" t="b">
        <f aca="false">TRUE()</f>
        <v>1</v>
      </c>
      <c r="AM159" s="3" t="n">
        <v>-0.3379211535315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8</v>
      </c>
      <c r="E160" s="2" t="n">
        <v>0</v>
      </c>
      <c r="F160" s="2" t="n">
        <v>33.6900675259798</v>
      </c>
      <c r="G160" s="2" t="n">
        <v>0.653512233622731</v>
      </c>
      <c r="H160" s="2" t="n">
        <v>0.975647875071052</v>
      </c>
      <c r="I160" s="2" t="n">
        <v>0.117425077193218</v>
      </c>
      <c r="J160" s="2" t="n">
        <v>0.290989971804224</v>
      </c>
      <c r="K160" s="2" t="n">
        <v>5.55885766740517</v>
      </c>
      <c r="L160" s="2" t="n">
        <v>0.65</v>
      </c>
      <c r="M160" s="2" t="n">
        <v>0.146</v>
      </c>
      <c r="N160" s="2" t="n">
        <v>11.919</v>
      </c>
      <c r="O160" s="2" t="s">
        <v>41</v>
      </c>
      <c r="P160" s="2" t="n">
        <v>316</v>
      </c>
      <c r="Q160" s="2" t="n">
        <v>138.8</v>
      </c>
      <c r="R160" s="2" t="n">
        <v>15.877</v>
      </c>
      <c r="S160" s="2" t="n">
        <v>0.339715668727363</v>
      </c>
      <c r="T160" s="2" t="n">
        <v>-0.266901479452181</v>
      </c>
      <c r="U160" s="2" t="n">
        <v>-1.1924576623267</v>
      </c>
      <c r="V160" s="2" t="n">
        <v>0.102152207346411</v>
      </c>
      <c r="W160" s="2" t="n">
        <v>0.0624477627181648</v>
      </c>
      <c r="X160" s="2" t="n">
        <v>0.0225162478829664</v>
      </c>
      <c r="Y160" s="2" t="n">
        <v>0.112516683919695</v>
      </c>
      <c r="Z160" s="2" t="n">
        <v>0.163689635437756</v>
      </c>
      <c r="AA160" s="2" t="n">
        <v>0.16076438597575</v>
      </c>
      <c r="AB160" s="2" t="n">
        <v>0.123120143417048</v>
      </c>
      <c r="AC160" s="2" t="n">
        <v>0.136030583597254</v>
      </c>
      <c r="AD160" s="2" t="n">
        <v>0.133046341473337</v>
      </c>
      <c r="AE160" s="2" t="n">
        <v>0.0966067781355979</v>
      </c>
      <c r="AF160" s="2" t="n">
        <v>0.0517092001605954</v>
      </c>
      <c r="AG160" s="2" t="n">
        <v>0.601836794657841</v>
      </c>
      <c r="AH160" s="3" t="b">
        <f aca="false">TRUE()</f>
        <v>1</v>
      </c>
      <c r="AI160" s="3" t="n">
        <v>-0.608034522767995</v>
      </c>
      <c r="AJ160" s="3" t="b">
        <f aca="false">TRUE()</f>
        <v>1</v>
      </c>
      <c r="AK160" s="3" t="n">
        <v>1.42712272887912</v>
      </c>
      <c r="AL160" s="3" t="b">
        <f aca="false">TRUE()</f>
        <v>1</v>
      </c>
      <c r="AM160" s="3" t="n">
        <v>-0.70805360077104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9</v>
      </c>
      <c r="E161" s="2" t="n">
        <v>0</v>
      </c>
      <c r="F161" s="2" t="n">
        <v>9.46232220802563</v>
      </c>
      <c r="G161" s="2" t="n">
        <v>0.910672853828306</v>
      </c>
      <c r="H161" s="2" t="n">
        <v>0.984193303181741</v>
      </c>
      <c r="I161" s="2" t="n">
        <v>0.153815488245168</v>
      </c>
      <c r="J161" s="2" t="n">
        <v>0.413115290120073</v>
      </c>
      <c r="K161" s="2" t="n">
        <v>4.45857758255731</v>
      </c>
      <c r="L161" s="2" t="n">
        <v>0.831</v>
      </c>
      <c r="M161" s="2" t="n">
        <v>0.112</v>
      </c>
      <c r="N161" s="2" t="n">
        <v>9.775</v>
      </c>
      <c r="O161" s="2" t="s">
        <v>41</v>
      </c>
      <c r="P161" s="2" t="n">
        <v>483.5</v>
      </c>
      <c r="Q161" s="2" t="n">
        <v>211</v>
      </c>
      <c r="R161" s="2" t="n">
        <v>24.294</v>
      </c>
      <c r="S161" s="2" t="n">
        <v>0.000395777904421565</v>
      </c>
      <c r="T161" s="2" t="n">
        <v>-0.29464050450689</v>
      </c>
      <c r="U161" s="2" t="n">
        <v>-1.27801177624845</v>
      </c>
      <c r="V161" s="2" t="n">
        <v>0.154633598781907</v>
      </c>
      <c r="W161" s="2" t="n">
        <v>0.0325035146659696</v>
      </c>
      <c r="X161" s="2" t="n">
        <v>0.0498775622498875</v>
      </c>
      <c r="Y161" s="2" t="n">
        <v>0.131460445805621</v>
      </c>
      <c r="Z161" s="2" t="n">
        <v>0.159460698674779</v>
      </c>
      <c r="AA161" s="2" t="n">
        <v>0.14737938403504</v>
      </c>
      <c r="AB161" s="2" t="n">
        <v>0.149463866648219</v>
      </c>
      <c r="AC161" s="2" t="n">
        <v>0.150070783242172</v>
      </c>
      <c r="AD161" s="2" t="n">
        <v>0.124661806216639</v>
      </c>
      <c r="AE161" s="2" t="n">
        <v>0.0668764568255143</v>
      </c>
      <c r="AF161" s="2" t="n">
        <v>0.0207489963021276</v>
      </c>
      <c r="AG161" s="2" t="n">
        <v>-0.191821270499686</v>
      </c>
      <c r="AH161" s="3" t="b">
        <f aca="false">TRUE()</f>
        <v>1</v>
      </c>
      <c r="AI161" s="3" t="n">
        <v>1.46626488828981</v>
      </c>
      <c r="AJ161" s="3" t="b">
        <f aca="false">TRUE()</f>
        <v>1</v>
      </c>
      <c r="AK161" s="3" t="n">
        <v>0.0526126145490351</v>
      </c>
      <c r="AL161" s="3" t="b">
        <f aca="false">TRUE()</f>
        <v>1</v>
      </c>
      <c r="AM161" s="3" t="n">
        <v>0.56760864022942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0</v>
      </c>
      <c r="E162" s="2" t="n">
        <v>0</v>
      </c>
      <c r="F162" s="2" t="n">
        <v>17.1027289690524</v>
      </c>
      <c r="G162" s="2" t="n">
        <v>0.83448275862069</v>
      </c>
      <c r="H162" s="2" t="n">
        <v>0.992482372826911</v>
      </c>
      <c r="I162" s="2" t="n">
        <v>0.111084590948293</v>
      </c>
      <c r="J162" s="2" t="n">
        <v>0.27449922885864</v>
      </c>
      <c r="K162" s="2" t="n">
        <v>6.42727862432627</v>
      </c>
      <c r="L162" s="2" t="n">
        <v>0.757</v>
      </c>
      <c r="M162" s="2" t="n">
        <v>0.087</v>
      </c>
      <c r="N162" s="2" t="n">
        <v>13.642</v>
      </c>
      <c r="O162" s="2" t="s">
        <v>41</v>
      </c>
      <c r="P162" s="2" t="n">
        <v>292.7</v>
      </c>
      <c r="Q162" s="2" t="n">
        <v>108.4</v>
      </c>
      <c r="R162" s="2" t="n">
        <v>14.71</v>
      </c>
      <c r="S162" s="2" t="n">
        <v>0.486244222383783</v>
      </c>
      <c r="T162" s="2" t="n">
        <v>-0.319366002939213</v>
      </c>
      <c r="U162" s="2" t="n">
        <v>-0.873602724374783</v>
      </c>
      <c r="V162" s="2" t="n">
        <v>0.116439041829807</v>
      </c>
      <c r="W162" s="2" t="n">
        <v>0.0269170447876265</v>
      </c>
      <c r="X162" s="2" t="n">
        <v>0.0292195116099034</v>
      </c>
      <c r="Y162" s="2" t="n">
        <v>0.111524173663175</v>
      </c>
      <c r="Z162" s="2" t="n">
        <v>0.159366061995429</v>
      </c>
      <c r="AA162" s="2" t="n">
        <v>0.160505858434288</v>
      </c>
      <c r="AB162" s="2" t="n">
        <v>0.158917337569089</v>
      </c>
      <c r="AC162" s="2" t="n">
        <v>0.141587763042272</v>
      </c>
      <c r="AD162" s="2" t="n">
        <v>0.126655631026724</v>
      </c>
      <c r="AE162" s="2" t="n">
        <v>0.0893385095379339</v>
      </c>
      <c r="AF162" s="2" t="n">
        <v>0.0228851531211841</v>
      </c>
      <c r="AG162" s="2" t="n">
        <v>1.22824938351021</v>
      </c>
      <c r="AH162" s="3" t="b">
        <f aca="false">TRUE()</f>
        <v>1</v>
      </c>
      <c r="AI162" s="3" t="n">
        <v>0.618208775481644</v>
      </c>
      <c r="AJ162" s="3" t="b">
        <f aca="false">TRUE()</f>
        <v>1</v>
      </c>
      <c r="AK162" s="3" t="n">
        <v>-0.958056587164267</v>
      </c>
      <c r="AL162" s="3" t="b">
        <f aca="false">TRUE()</f>
        <v>1</v>
      </c>
      <c r="AM162" s="3" t="n">
        <v>-0.88550393041469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1</v>
      </c>
      <c r="E163" s="2" t="n">
        <v>1</v>
      </c>
      <c r="F163" s="2" t="n">
        <v>9.46232220802563</v>
      </c>
      <c r="G163" s="2" t="n">
        <v>0.955555555555556</v>
      </c>
      <c r="H163" s="2" t="n">
        <v>0.975409293394221</v>
      </c>
      <c r="I163" s="2" t="n">
        <v>0.211701637568993</v>
      </c>
      <c r="J163" s="2" t="n">
        <v>0.504140133406056</v>
      </c>
      <c r="K163" s="2" t="n">
        <v>3.40860091247177</v>
      </c>
      <c r="L163" s="2" t="n">
        <v>0.77</v>
      </c>
      <c r="M163" s="2" t="n">
        <v>0.104</v>
      </c>
      <c r="N163" s="2" t="n">
        <v>7.614</v>
      </c>
      <c r="O163" s="2" t="s">
        <v>41</v>
      </c>
      <c r="P163" s="2" t="n">
        <v>394.9</v>
      </c>
      <c r="Q163" s="2" t="n">
        <v>131.4</v>
      </c>
      <c r="R163" s="2" t="n">
        <v>19.845</v>
      </c>
      <c r="S163" s="2" t="n">
        <v>0.478714681994747</v>
      </c>
      <c r="T163" s="2" t="n">
        <v>-0.394373522906598</v>
      </c>
      <c r="U163" s="2" t="n">
        <v>-0.802904643172651</v>
      </c>
      <c r="V163" s="2" t="n">
        <v>0.229974633592539</v>
      </c>
      <c r="W163" s="2" t="n">
        <v>0.0023782442074225</v>
      </c>
      <c r="X163" s="2" t="n">
        <v>0.135348958312355</v>
      </c>
      <c r="Y163" s="2" t="n">
        <v>0.146650884835719</v>
      </c>
      <c r="Z163" s="2" t="n">
        <v>0.134304718935081</v>
      </c>
      <c r="AA163" s="2" t="n">
        <v>0.124574037429218</v>
      </c>
      <c r="AB163" s="2" t="n">
        <v>0.133842999275697</v>
      </c>
      <c r="AC163" s="2" t="n">
        <v>0.133140513836361</v>
      </c>
      <c r="AD163" s="2" t="n">
        <v>0.10044160372998</v>
      </c>
      <c r="AE163" s="2" t="n">
        <v>0.0689153249919319</v>
      </c>
      <c r="AF163" s="2" t="n">
        <v>0.0227809586536576</v>
      </c>
      <c r="AG163" s="2" t="n">
        <v>-0.94919429207524</v>
      </c>
      <c r="AH163" s="3" t="b">
        <f aca="false">TRUE()</f>
        <v>1</v>
      </c>
      <c r="AI163" s="3" t="n">
        <v>0.767191606110105</v>
      </c>
      <c r="AJ163" s="3" t="b">
        <f aca="false">TRUE()</f>
        <v>1</v>
      </c>
      <c r="AK163" s="3" t="n">
        <v>-0.270801529999222</v>
      </c>
      <c r="AL163" s="3" t="b">
        <f aca="false">TRUE()</f>
        <v>1</v>
      </c>
      <c r="AM163" s="3" t="n">
        <v>-0.10715956605500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1</v>
      </c>
      <c r="E164" s="2" t="n">
        <v>2</v>
      </c>
      <c r="F164" s="2" t="n">
        <v>26.565051177078</v>
      </c>
      <c r="G164" s="2" t="n">
        <v>0.783850931677019</v>
      </c>
      <c r="H164" s="2" t="n">
        <v>0.979323527273778</v>
      </c>
      <c r="I164" s="2" t="n">
        <v>0.160682830545578</v>
      </c>
      <c r="J164" s="2" t="n">
        <v>0.397404321165432</v>
      </c>
      <c r="K164" s="2" t="n">
        <v>4.02263919278297</v>
      </c>
      <c r="L164" s="2" t="n">
        <v>0.767</v>
      </c>
      <c r="M164" s="2" t="n">
        <v>0.109</v>
      </c>
      <c r="N164" s="2" t="n">
        <v>8.886</v>
      </c>
      <c r="O164" s="2" t="s">
        <v>41</v>
      </c>
      <c r="P164" s="2" t="n">
        <v>450.1</v>
      </c>
      <c r="Q164" s="2" t="n">
        <v>148.1</v>
      </c>
      <c r="R164" s="2" t="n">
        <v>22.616</v>
      </c>
      <c r="S164" s="2" t="n">
        <v>0.000326283454462162</v>
      </c>
      <c r="T164" s="2" t="n">
        <v>-0.47126534801188</v>
      </c>
      <c r="U164" s="2" t="n">
        <v>-0.760154332127685</v>
      </c>
      <c r="V164" s="2" t="n">
        <v>0.197151721108647</v>
      </c>
      <c r="W164" s="2" t="n">
        <v>0.0535860262498729</v>
      </c>
      <c r="X164" s="2" t="n">
        <v>0.0569711681312912</v>
      </c>
      <c r="Y164" s="2" t="n">
        <v>0.122491103719177</v>
      </c>
      <c r="Z164" s="2" t="n">
        <v>0.157610717155951</v>
      </c>
      <c r="AA164" s="2" t="n">
        <v>0.163385665544557</v>
      </c>
      <c r="AB164" s="2" t="n">
        <v>0.162479302752947</v>
      </c>
      <c r="AC164" s="2" t="n">
        <v>0.150284138776361</v>
      </c>
      <c r="AD164" s="2" t="n">
        <v>0.105442854929567</v>
      </c>
      <c r="AE164" s="2" t="n">
        <v>0.0641860583063141</v>
      </c>
      <c r="AF164" s="2" t="n">
        <v>0.0171489906838337</v>
      </c>
      <c r="AG164" s="2" t="n">
        <v>-0.506273948250399</v>
      </c>
      <c r="AH164" s="3" t="b">
        <f aca="false">TRUE()</f>
        <v>1</v>
      </c>
      <c r="AI164" s="3" t="n">
        <v>0.732810952888153</v>
      </c>
      <c r="AJ164" s="3" t="b">
        <f aca="false">TRUE()</f>
        <v>1</v>
      </c>
      <c r="AK164" s="3" t="n">
        <v>-0.0686676896565612</v>
      </c>
      <c r="AL164" s="3" t="b">
        <f aca="false">TRUE()</f>
        <v>1</v>
      </c>
      <c r="AM164" s="3" t="n">
        <v>0.31323778142693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1</v>
      </c>
      <c r="E165" s="2" t="n">
        <v>3</v>
      </c>
      <c r="F165" s="2" t="n">
        <v>17.1027289690524</v>
      </c>
      <c r="G165" s="2" t="n">
        <v>0.889285714285714</v>
      </c>
      <c r="H165" s="2" t="n">
        <v>0.971961456636714</v>
      </c>
      <c r="I165" s="2" t="n">
        <v>0.274253154532055</v>
      </c>
      <c r="J165" s="2" t="n">
        <v>0.493861442708679</v>
      </c>
      <c r="K165" s="2" t="n">
        <v>3.06472931500334</v>
      </c>
      <c r="L165" s="2" t="n">
        <v>0.749</v>
      </c>
      <c r="M165" s="2" t="n">
        <v>0.118</v>
      </c>
      <c r="N165" s="2" t="n">
        <v>6.987</v>
      </c>
      <c r="O165" s="2" t="s">
        <v>41</v>
      </c>
      <c r="P165" s="2" t="n">
        <v>519.7</v>
      </c>
      <c r="Q165" s="2" t="n">
        <v>179</v>
      </c>
      <c r="R165" s="2" t="n">
        <v>26.115</v>
      </c>
      <c r="S165" s="2" t="n">
        <v>0.544943893673368</v>
      </c>
      <c r="T165" s="2" t="n">
        <v>-0.500639157386386</v>
      </c>
      <c r="U165" s="2" t="n">
        <v>-0.630009626962158</v>
      </c>
      <c r="V165" s="2" t="n">
        <v>0.253632165567901</v>
      </c>
      <c r="W165" s="2" t="n">
        <v>0.0381215688325024</v>
      </c>
      <c r="X165" s="2" t="n">
        <v>0.0995091508334657</v>
      </c>
      <c r="Y165" s="2" t="n">
        <v>0.136469830773863</v>
      </c>
      <c r="Z165" s="2" t="n">
        <v>0.152081457375937</v>
      </c>
      <c r="AA165" s="2" t="n">
        <v>0.143116780629136</v>
      </c>
      <c r="AB165" s="2" t="n">
        <v>0.138417313750955</v>
      </c>
      <c r="AC165" s="2" t="n">
        <v>0.122073213738642</v>
      </c>
      <c r="AD165" s="2" t="n">
        <v>0.113940183872362</v>
      </c>
      <c r="AE165" s="2" t="n">
        <v>0.0726690842310877</v>
      </c>
      <c r="AF165" s="2" t="n">
        <v>0.0217229847945513</v>
      </c>
      <c r="AG165" s="2" t="n">
        <v>-1.19723701362206</v>
      </c>
      <c r="AH165" s="3" t="b">
        <f aca="false">TRUE()</f>
        <v>1</v>
      </c>
      <c r="AI165" s="3" t="n">
        <v>0.526527033556438</v>
      </c>
      <c r="AJ165" s="3" t="b">
        <f aca="false">TRUE()</f>
        <v>1</v>
      </c>
      <c r="AK165" s="3" t="n">
        <v>0.295173222960227</v>
      </c>
      <c r="AL165" s="3" t="b">
        <f aca="false">TRUE()</f>
        <v>1</v>
      </c>
      <c r="AM165" s="3" t="n">
        <v>0.84330400216504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1</v>
      </c>
      <c r="E166" s="2" t="n">
        <v>4</v>
      </c>
      <c r="F166" s="2" t="n">
        <v>18.434948822922</v>
      </c>
      <c r="G166" s="2" t="n">
        <v>0.851977401129944</v>
      </c>
      <c r="H166" s="2" t="n">
        <v>0.981837064103381</v>
      </c>
      <c r="I166" s="2" t="n">
        <v>0.192004523346063</v>
      </c>
      <c r="J166" s="2" t="n">
        <v>0.387308319932373</v>
      </c>
      <c r="K166" s="2" t="n">
        <v>4.50189852791645</v>
      </c>
      <c r="L166" s="2" t="n">
        <v>0.72</v>
      </c>
      <c r="M166" s="2" t="n">
        <v>0.139</v>
      </c>
      <c r="N166" s="2" t="n">
        <v>9.739</v>
      </c>
      <c r="O166" s="2" t="s">
        <v>41</v>
      </c>
      <c r="P166" s="2" t="n">
        <v>347.5</v>
      </c>
      <c r="Q166" s="2" t="n">
        <v>117.6</v>
      </c>
      <c r="R166" s="2" t="n">
        <v>17.463</v>
      </c>
      <c r="S166" s="2" t="n">
        <v>0.593559935492315</v>
      </c>
      <c r="T166" s="2" t="n">
        <v>-0.395089352898065</v>
      </c>
      <c r="U166" s="2" t="n">
        <v>-0.716349578664651</v>
      </c>
      <c r="V166" s="2" t="n">
        <v>0.256339628620192</v>
      </c>
      <c r="W166" s="2" t="n">
        <v>0.0462712871862894</v>
      </c>
      <c r="X166" s="2" t="n">
        <v>0.10816006824467</v>
      </c>
      <c r="Y166" s="2" t="n">
        <v>0.135639585914347</v>
      </c>
      <c r="Z166" s="2" t="n">
        <v>0.143375647504444</v>
      </c>
      <c r="AA166" s="2" t="n">
        <v>0.153410038640927</v>
      </c>
      <c r="AB166" s="2" t="n">
        <v>0.151510224375233</v>
      </c>
      <c r="AC166" s="2" t="n">
        <v>0.136702604288861</v>
      </c>
      <c r="AD166" s="2" t="n">
        <v>0.0964377567961842</v>
      </c>
      <c r="AE166" s="2" t="n">
        <v>0.0603154020578781</v>
      </c>
      <c r="AF166" s="2" t="n">
        <v>0.0144486721774563</v>
      </c>
      <c r="AG166" s="2" t="n">
        <v>-0.160572847349968</v>
      </c>
      <c r="AH166" s="3" t="b">
        <f aca="false">TRUE()</f>
        <v>1</v>
      </c>
      <c r="AI166" s="3" t="n">
        <v>0.194180719077563</v>
      </c>
      <c r="AJ166" s="3" t="b">
        <f aca="false">TRUE()</f>
        <v>1</v>
      </c>
      <c r="AK166" s="3" t="n">
        <v>1.1441353523994</v>
      </c>
      <c r="AL166" s="3" t="b">
        <f aca="false">TRUE()</f>
        <v>1</v>
      </c>
      <c r="AM166" s="3" t="n">
        <v>-0.46815294052319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2</v>
      </c>
      <c r="E167" s="2" t="n">
        <v>1</v>
      </c>
      <c r="F167" s="2" t="n">
        <v>50.1944289077348</v>
      </c>
      <c r="G167" s="2" t="n">
        <v>0.600641025641026</v>
      </c>
      <c r="H167" s="2" t="n">
        <v>0.987264837186698</v>
      </c>
      <c r="I167" s="2" t="n">
        <v>0.0845397855312392</v>
      </c>
      <c r="J167" s="2" t="n">
        <v>0.225414613981532</v>
      </c>
      <c r="K167" s="2" t="n">
        <v>6.64873893233915</v>
      </c>
      <c r="L167" s="2" t="n">
        <v>0.643</v>
      </c>
      <c r="M167" s="2" t="n">
        <v>0.107</v>
      </c>
      <c r="N167" s="2" t="n">
        <v>14.143</v>
      </c>
      <c r="O167" s="2" t="s">
        <v>41</v>
      </c>
      <c r="P167" s="2" t="n">
        <v>410.4</v>
      </c>
      <c r="Q167" s="2" t="n">
        <v>105.9</v>
      </c>
      <c r="R167" s="2" t="n">
        <v>20.623</v>
      </c>
      <c r="S167" s="2" t="n">
        <v>-1</v>
      </c>
      <c r="T167" s="2" t="n">
        <v>-0.917007450062049</v>
      </c>
      <c r="U167" s="2" t="n">
        <v>0.793876700922981</v>
      </c>
      <c r="V167" s="2" t="n">
        <v>0.0610792361621935</v>
      </c>
      <c r="W167" s="2" t="n">
        <v>0.0304069053645741</v>
      </c>
      <c r="X167" s="2" t="n">
        <v>0.134694711067908</v>
      </c>
      <c r="Y167" s="2" t="n">
        <v>0.140451414522843</v>
      </c>
      <c r="Z167" s="2" t="n">
        <v>0.092471113739186</v>
      </c>
      <c r="AA167" s="2" t="n">
        <v>0.129378100257559</v>
      </c>
      <c r="AB167" s="2" t="n">
        <v>0.138579361267936</v>
      </c>
      <c r="AC167" s="2" t="n">
        <v>0.115819845011761</v>
      </c>
      <c r="AD167" s="2" t="n">
        <v>0.134835965367476</v>
      </c>
      <c r="AE167" s="2" t="n">
        <v>0.0959105633057599</v>
      </c>
      <c r="AF167" s="2" t="n">
        <v>0.0178589254595701</v>
      </c>
      <c r="AG167" s="2" t="n">
        <v>1.38799394490614</v>
      </c>
      <c r="AH167" s="3" t="b">
        <f aca="false">TRUE()</f>
        <v>1</v>
      </c>
      <c r="AI167" s="3" t="n">
        <v>-0.688256046952551</v>
      </c>
      <c r="AJ167" s="3" t="b">
        <f aca="false">TRUE()</f>
        <v>1</v>
      </c>
      <c r="AK167" s="3" t="n">
        <v>-0.149521225793625</v>
      </c>
      <c r="AL167" s="3" t="b">
        <f aca="false">TRUE()</f>
        <v>1</v>
      </c>
      <c r="AM167" s="3" t="n">
        <v>0.010886790574887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2</v>
      </c>
      <c r="E168" s="2" t="n">
        <v>2</v>
      </c>
      <c r="F168" s="2" t="n">
        <v>18.9246444160512</v>
      </c>
      <c r="G168" s="2" t="n">
        <v>0.672658467360454</v>
      </c>
      <c r="H168" s="2" t="n">
        <v>0.987598227669971</v>
      </c>
      <c r="I168" s="2" t="n">
        <v>0.0743978728062706</v>
      </c>
      <c r="J168" s="2" t="n">
        <v>0.251270194645317</v>
      </c>
      <c r="K168" s="2" t="n">
        <v>5.5706828647315</v>
      </c>
      <c r="L168" s="2" t="n">
        <v>0.614</v>
      </c>
      <c r="M168" s="2" t="n">
        <v>0.093</v>
      </c>
      <c r="N168" s="2" t="n">
        <v>11.743</v>
      </c>
      <c r="O168" s="2" t="s">
        <v>41</v>
      </c>
      <c r="P168" s="2" t="n">
        <v>434.4</v>
      </c>
      <c r="Q168" s="2" t="n">
        <v>186.3</v>
      </c>
      <c r="R168" s="2" t="n">
        <v>21.827</v>
      </c>
      <c r="S168" s="2" t="n">
        <v>0.969790712201686</v>
      </c>
      <c r="T168" s="2" t="n">
        <v>-0.319968443894575</v>
      </c>
      <c r="U168" s="2" t="n">
        <v>-0.763952295165637</v>
      </c>
      <c r="V168" s="2" t="n">
        <v>0.459911443329181</v>
      </c>
      <c r="W168" s="2" t="n">
        <v>0.127368483847422</v>
      </c>
      <c r="X168" s="2" t="n">
        <v>0.165367286622413</v>
      </c>
      <c r="Y168" s="2" t="n">
        <v>0.180063580020507</v>
      </c>
      <c r="Z168" s="2" t="n">
        <v>0.167792774899342</v>
      </c>
      <c r="AA168" s="2" t="n">
        <v>0.12559976210574</v>
      </c>
      <c r="AB168" s="2" t="n">
        <v>0.123623453072844</v>
      </c>
      <c r="AC168" s="2" t="n">
        <v>0.101531088682223</v>
      </c>
      <c r="AD168" s="2" t="n">
        <v>0.0791695790672811</v>
      </c>
      <c r="AE168" s="2" t="n">
        <v>0.0492203503928913</v>
      </c>
      <c r="AF168" s="2" t="n">
        <v>0.00763212513675937</v>
      </c>
      <c r="AG168" s="2" t="n">
        <v>0.610366589352273</v>
      </c>
      <c r="AH168" s="3" t="b">
        <f aca="false">TRUE()</f>
        <v>1</v>
      </c>
      <c r="AI168" s="3" t="n">
        <v>-1.02060236143143</v>
      </c>
      <c r="AJ168" s="3" t="b">
        <f aca="false">TRUE()</f>
        <v>1</v>
      </c>
      <c r="AK168" s="3" t="n">
        <v>-0.715495978753074</v>
      </c>
      <c r="AL168" s="3" t="b">
        <f aca="false">TRUE()</f>
        <v>1</v>
      </c>
      <c r="AM168" s="3" t="n">
        <v>0.1936682460018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2</v>
      </c>
      <c r="E169" s="2" t="n">
        <v>3</v>
      </c>
      <c r="F169" s="2" t="n">
        <v>18.434948822922</v>
      </c>
      <c r="G169" s="2" t="n">
        <v>0.740939597315436</v>
      </c>
      <c r="H169" s="2" t="n">
        <v>0.994420449695488</v>
      </c>
      <c r="I169" s="2" t="n">
        <v>0.0831749383069597</v>
      </c>
      <c r="J169" s="2" t="n">
        <v>0.247965684940423</v>
      </c>
      <c r="K169" s="2" t="n">
        <v>4.87256395111626</v>
      </c>
      <c r="L169" s="2" t="n">
        <v>0.516</v>
      </c>
      <c r="M169" s="2" t="n">
        <v>0.069</v>
      </c>
      <c r="N169" s="2" t="n">
        <v>10.519</v>
      </c>
      <c r="O169" s="2" t="s">
        <v>41</v>
      </c>
      <c r="P169" s="2" t="n">
        <v>416.1</v>
      </c>
      <c r="Q169" s="2" t="n">
        <v>168.7</v>
      </c>
      <c r="R169" s="2" t="n">
        <v>20.908</v>
      </c>
      <c r="S169" s="2" t="n">
        <v>9.37941177716959E-011</v>
      </c>
      <c r="T169" s="2" t="n">
        <v>-0.388039356217038</v>
      </c>
      <c r="U169" s="2" t="n">
        <v>-1.0018624460602</v>
      </c>
      <c r="V169" s="2" t="n">
        <v>0.315571216115436</v>
      </c>
      <c r="W169" s="2" t="n">
        <v>0.0834526338388998</v>
      </c>
      <c r="X169" s="2" t="n">
        <v>0.171268433769717</v>
      </c>
      <c r="Y169" s="2" t="n">
        <v>0.163243256830602</v>
      </c>
      <c r="Z169" s="2" t="n">
        <v>0.134826713844971</v>
      </c>
      <c r="AA169" s="2" t="n">
        <v>0.123066233456514</v>
      </c>
      <c r="AB169" s="2" t="n">
        <v>0.124573834233665</v>
      </c>
      <c r="AC169" s="2" t="n">
        <v>0.110975828518186</v>
      </c>
      <c r="AD169" s="2" t="n">
        <v>0.0898097409338554</v>
      </c>
      <c r="AE169" s="2" t="n">
        <v>0.0603771852948706</v>
      </c>
      <c r="AF169" s="2" t="n">
        <v>0.0218587731176198</v>
      </c>
      <c r="AG169" s="2" t="n">
        <v>0.106796894817307</v>
      </c>
      <c r="AH169" s="3" t="b">
        <f aca="false">TRUE()</f>
        <v>1</v>
      </c>
      <c r="AI169" s="3" t="n">
        <v>-2.14370370001521</v>
      </c>
      <c r="AJ169" s="3" t="b">
        <f aca="false">TRUE()</f>
        <v>1</v>
      </c>
      <c r="AK169" s="3" t="n">
        <v>-1.68573841239784</v>
      </c>
      <c r="AL169" s="3" t="b">
        <f aca="false">TRUE()</f>
        <v>1</v>
      </c>
      <c r="AM169" s="3" t="n">
        <v>0.054297386238784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2</v>
      </c>
      <c r="E170" s="2" t="n">
        <v>4</v>
      </c>
      <c r="F170" s="2" t="n">
        <v>26.565051177078</v>
      </c>
      <c r="G170" s="2" t="n">
        <v>0.797195253505933</v>
      </c>
      <c r="H170" s="2" t="n">
        <v>0.990436460716543</v>
      </c>
      <c r="I170" s="2" t="n">
        <v>0.108003216661993</v>
      </c>
      <c r="J170" s="2" t="n">
        <v>0.294484607949031</v>
      </c>
      <c r="K170" s="2" t="n">
        <v>5.08305083834408</v>
      </c>
      <c r="L170" s="2" t="n">
        <v>0.665</v>
      </c>
      <c r="M170" s="2" t="n">
        <v>0.118</v>
      </c>
      <c r="N170" s="2" t="n">
        <v>10.902</v>
      </c>
      <c r="O170" s="2" t="s">
        <v>41</v>
      </c>
      <c r="P170" s="2" t="n">
        <v>385.2</v>
      </c>
      <c r="Q170" s="2" t="n">
        <v>113.3</v>
      </c>
      <c r="R170" s="2" t="n">
        <v>19.356</v>
      </c>
      <c r="S170" s="2" t="n">
        <v>0.573030636304797</v>
      </c>
      <c r="T170" s="2" t="n">
        <v>-0.893416081536623</v>
      </c>
      <c r="U170" s="2" t="n">
        <v>1.01440561370967</v>
      </c>
      <c r="V170" s="2" t="n">
        <v>0.170595150093497</v>
      </c>
      <c r="W170" s="2" t="n">
        <v>0.0173082961244539</v>
      </c>
      <c r="X170" s="2" t="n">
        <v>0.155639885526143</v>
      </c>
      <c r="Y170" s="2" t="n">
        <v>0.152855661048088</v>
      </c>
      <c r="Z170" s="2" t="n">
        <v>0.131933368846107</v>
      </c>
      <c r="AA170" s="2" t="n">
        <v>0.106772341038055</v>
      </c>
      <c r="AB170" s="2" t="n">
        <v>0.118824645463046</v>
      </c>
      <c r="AC170" s="2" t="n">
        <v>0.129247811251762</v>
      </c>
      <c r="AD170" s="2" t="n">
        <v>0.124319847972659</v>
      </c>
      <c r="AE170" s="2" t="n">
        <v>0.0695460093749367</v>
      </c>
      <c r="AF170" s="2" t="n">
        <v>0.0108604294792022</v>
      </c>
      <c r="AG170" s="2" t="n">
        <v>0.258626068096724</v>
      </c>
      <c r="AH170" s="3" t="b">
        <f aca="false">TRUE()</f>
        <v>1</v>
      </c>
      <c r="AI170" s="3" t="n">
        <v>-0.436131256658232</v>
      </c>
      <c r="AJ170" s="3" t="b">
        <f aca="false">TRUE()</f>
        <v>1</v>
      </c>
      <c r="AK170" s="3" t="n">
        <v>0.295173222960227</v>
      </c>
      <c r="AL170" s="3" t="b">
        <f aca="false">TRUE()</f>
        <v>1</v>
      </c>
      <c r="AM170" s="3" t="n">
        <v>-0.18103373762339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3</v>
      </c>
      <c r="E171" s="2" t="n">
        <v>1</v>
      </c>
      <c r="F171" s="2" t="n">
        <v>23.6293777306568</v>
      </c>
      <c r="G171" s="2" t="n">
        <v>0.804097311139565</v>
      </c>
      <c r="H171" s="2" t="n">
        <v>0.987845883711558</v>
      </c>
      <c r="I171" s="2" t="n">
        <v>0.159918886818736</v>
      </c>
      <c r="J171" s="2" t="n">
        <v>0.328499274405967</v>
      </c>
      <c r="K171" s="2" t="n">
        <v>4.42718864206678</v>
      </c>
      <c r="L171" s="2" t="n">
        <v>0.67</v>
      </c>
      <c r="M171" s="2" t="n">
        <v>0.107</v>
      </c>
      <c r="N171" s="2" t="n">
        <v>9.588</v>
      </c>
      <c r="O171" s="2" t="s">
        <v>41</v>
      </c>
      <c r="P171" s="2" t="n">
        <v>660.4</v>
      </c>
      <c r="Q171" s="2" t="n">
        <v>262</v>
      </c>
      <c r="R171" s="2" t="n">
        <v>33.188</v>
      </c>
      <c r="S171" s="2" t="n">
        <v>0.480334066471065</v>
      </c>
      <c r="T171" s="2" t="n">
        <v>-0.246445948008907</v>
      </c>
      <c r="U171" s="2" t="n">
        <v>-0.966573237628561</v>
      </c>
      <c r="V171" s="2" t="n">
        <v>0.0760157257119891</v>
      </c>
      <c r="W171" s="2" t="n">
        <v>0.0542117645734225</v>
      </c>
      <c r="X171" s="2" t="n">
        <v>0.0285728949077991</v>
      </c>
      <c r="Y171" s="2" t="n">
        <v>0.0983669587206319</v>
      </c>
      <c r="Z171" s="2" t="n">
        <v>0.171431418709669</v>
      </c>
      <c r="AA171" s="2" t="n">
        <v>0.165811846871787</v>
      </c>
      <c r="AB171" s="2" t="n">
        <v>0.109751302022548</v>
      </c>
      <c r="AC171" s="2" t="n">
        <v>0.143574480723192</v>
      </c>
      <c r="AD171" s="2" t="n">
        <v>0.141410852768923</v>
      </c>
      <c r="AE171" s="2" t="n">
        <v>0.107397896094545</v>
      </c>
      <c r="AF171" s="2" t="n">
        <v>0.0336823491809051</v>
      </c>
      <c r="AG171" s="2" t="n">
        <v>-0.214462856146945</v>
      </c>
      <c r="AH171" s="3" t="b">
        <f aca="false">TRUE()</f>
        <v>1</v>
      </c>
      <c r="AI171" s="3" t="n">
        <v>-0.378830167954978</v>
      </c>
      <c r="AJ171" s="3" t="b">
        <f aca="false">TRUE()</f>
        <v>1</v>
      </c>
      <c r="AK171" s="3" t="n">
        <v>-0.149521225793625</v>
      </c>
      <c r="AL171" s="3" t="b">
        <f aca="false">TRUE()</f>
        <v>1</v>
      </c>
      <c r="AM171" s="3" t="n">
        <v>1.9148602846054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3</v>
      </c>
      <c r="E172" s="2" t="n">
        <v>2</v>
      </c>
      <c r="F172" s="2" t="n">
        <v>40.7321066997092</v>
      </c>
      <c r="G172" s="2" t="n">
        <v>0.683397683397683</v>
      </c>
      <c r="H172" s="2" t="n">
        <v>0.985282262424598</v>
      </c>
      <c r="I172" s="2" t="n">
        <v>0.156068836162136</v>
      </c>
      <c r="J172" s="2" t="n">
        <v>0.299949908609038</v>
      </c>
      <c r="K172" s="2" t="n">
        <v>3.51793472812895</v>
      </c>
      <c r="L172" s="2" t="n">
        <v>0.432</v>
      </c>
      <c r="M172" s="2" t="n">
        <v>0.09</v>
      </c>
      <c r="N172" s="2" t="n">
        <v>7.651</v>
      </c>
      <c r="O172" s="2" t="s">
        <v>41</v>
      </c>
      <c r="P172" s="2" t="n">
        <v>837</v>
      </c>
      <c r="Q172" s="2" t="n">
        <v>221</v>
      </c>
      <c r="R172" s="2" t="n">
        <v>42.06</v>
      </c>
      <c r="S172" s="2" t="n">
        <v>0.635324506779787</v>
      </c>
      <c r="T172" s="2" t="n">
        <v>-1.0372073751314</v>
      </c>
      <c r="U172" s="2" t="n">
        <v>0.462247427710568</v>
      </c>
      <c r="V172" s="2" t="n">
        <v>0.172091347670328</v>
      </c>
      <c r="W172" s="2" t="n">
        <v>0.00411916350447328</v>
      </c>
      <c r="X172" s="2" t="n">
        <v>0.0964455254989845</v>
      </c>
      <c r="Y172" s="2" t="n">
        <v>0.118832377949521</v>
      </c>
      <c r="Z172" s="2" t="n">
        <v>0.136765846722518</v>
      </c>
      <c r="AA172" s="2" t="n">
        <v>0.148369436069819</v>
      </c>
      <c r="AB172" s="2" t="n">
        <v>0.15313825598755</v>
      </c>
      <c r="AC172" s="2" t="n">
        <v>0.143787990516952</v>
      </c>
      <c r="AD172" s="2" t="n">
        <v>0.110402878759055</v>
      </c>
      <c r="AE172" s="2" t="n">
        <v>0.0716959377887825</v>
      </c>
      <c r="AF172" s="2" t="n">
        <v>0.0205617507068196</v>
      </c>
      <c r="AG172" s="2" t="n">
        <v>-0.870329223275267</v>
      </c>
      <c r="AH172" s="3" t="b">
        <f aca="false">TRUE()</f>
        <v>1</v>
      </c>
      <c r="AI172" s="3" t="n">
        <v>-3.10636199022988</v>
      </c>
      <c r="AJ172" s="3" t="b">
        <f aca="false">FALSE()</f>
        <v>0</v>
      </c>
      <c r="AK172" s="3" t="n">
        <v>-0.83677628295867</v>
      </c>
      <c r="AL172" s="3" t="b">
        <f aca="false">TRUE()</f>
        <v>1</v>
      </c>
      <c r="AM172" s="3" t="n">
        <v>3.25982716078862</v>
      </c>
      <c r="AN172" s="3" t="b">
        <f aca="false">FALSE()</f>
        <v>0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3</v>
      </c>
      <c r="E173" s="2" t="n">
        <v>3</v>
      </c>
      <c r="F173" s="2" t="n">
        <v>26.565051177078</v>
      </c>
      <c r="G173" s="2" t="n">
        <v>0.79971181556196</v>
      </c>
      <c r="H173" s="2" t="n">
        <v>0.983290607586964</v>
      </c>
      <c r="I173" s="2" t="n">
        <v>0.174480974648893</v>
      </c>
      <c r="J173" s="2" t="n">
        <v>0.366626544345776</v>
      </c>
      <c r="K173" s="2" t="n">
        <v>4.00727810524077</v>
      </c>
      <c r="L173" s="2" t="n">
        <v>0.645</v>
      </c>
      <c r="M173" s="2" t="n">
        <v>0.088</v>
      </c>
      <c r="N173" s="2" t="n">
        <v>8.701</v>
      </c>
      <c r="O173" s="2" t="s">
        <v>41</v>
      </c>
      <c r="P173" s="2" t="n">
        <v>870.3</v>
      </c>
      <c r="Q173" s="2" t="n">
        <v>289</v>
      </c>
      <c r="R173" s="2" t="n">
        <v>43.732</v>
      </c>
      <c r="S173" s="2" t="n">
        <v>0.401671936996771</v>
      </c>
      <c r="T173" s="2" t="n">
        <v>-0.406117968818667</v>
      </c>
      <c r="U173" s="2" t="n">
        <v>-0.698835589532584</v>
      </c>
      <c r="V173" s="2" t="n">
        <v>0.042383359426216</v>
      </c>
      <c r="W173" s="2" t="n">
        <v>0.000887724586266403</v>
      </c>
      <c r="X173" s="2" t="n">
        <v>0.0537734684769934</v>
      </c>
      <c r="Y173" s="2" t="n">
        <v>0.0842534101975709</v>
      </c>
      <c r="Z173" s="2" t="n">
        <v>0.134700795515447</v>
      </c>
      <c r="AA173" s="2" t="n">
        <v>0.164721522284468</v>
      </c>
      <c r="AB173" s="2" t="n">
        <v>0.177086039292789</v>
      </c>
      <c r="AC173" s="2" t="n">
        <v>0.164674446891097</v>
      </c>
      <c r="AD173" s="2" t="n">
        <v>0.125163043904434</v>
      </c>
      <c r="AE173" s="2" t="n">
        <v>0.0758130172668109</v>
      </c>
      <c r="AF173" s="2" t="n">
        <v>0.0198142561703898</v>
      </c>
      <c r="AG173" s="2" t="n">
        <v>-0.517354264240252</v>
      </c>
      <c r="AH173" s="3" t="b">
        <f aca="false">TRUE()</f>
        <v>1</v>
      </c>
      <c r="AI173" s="3" t="n">
        <v>-0.665335611471249</v>
      </c>
      <c r="AJ173" s="3" t="b">
        <f aca="false">TRUE()</f>
        <v>1</v>
      </c>
      <c r="AK173" s="3" t="n">
        <v>-0.917629819095735</v>
      </c>
      <c r="AL173" s="3" t="b">
        <f aca="false">TRUE()</f>
        <v>1</v>
      </c>
      <c r="AM173" s="3" t="n">
        <v>3.51343643019349</v>
      </c>
      <c r="AN173" s="3" t="b">
        <f aca="false">FALSE()</f>
        <v>0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3</v>
      </c>
      <c r="E174" s="2" t="n">
        <v>4</v>
      </c>
      <c r="F174" s="2" t="n">
        <v>31.7594800848128</v>
      </c>
      <c r="G174" s="2" t="n">
        <v>0.754556500607533</v>
      </c>
      <c r="H174" s="2" t="n">
        <v>0.982377663688996</v>
      </c>
      <c r="I174" s="2" t="n">
        <v>0.140740789832776</v>
      </c>
      <c r="J174" s="2" t="n">
        <v>0.36206220058961</v>
      </c>
      <c r="K174" s="2" t="n">
        <v>4.26196471943513</v>
      </c>
      <c r="L174" s="2" t="n">
        <v>0.679</v>
      </c>
      <c r="M174" s="2" t="n">
        <v>0.098</v>
      </c>
      <c r="N174" s="2" t="n">
        <v>9.182</v>
      </c>
      <c r="O174" s="2" t="s">
        <v>41</v>
      </c>
      <c r="P174" s="2" t="n">
        <v>498.7</v>
      </c>
      <c r="Q174" s="2" t="n">
        <v>130.2</v>
      </c>
      <c r="R174" s="2" t="n">
        <v>25.058</v>
      </c>
      <c r="S174" s="2" t="n">
        <v>0.647293411320203</v>
      </c>
      <c r="T174" s="2" t="n">
        <v>-0.695448956149981</v>
      </c>
      <c r="U174" s="2" t="n">
        <v>-0.52423825623659</v>
      </c>
      <c r="V174" s="2" t="n">
        <v>0.141055254405335</v>
      </c>
      <c r="W174" s="2" t="n">
        <v>0.00985273506212914</v>
      </c>
      <c r="X174" s="2" t="n">
        <v>0.129612855847824</v>
      </c>
      <c r="Y174" s="2" t="n">
        <v>0.121977714633183</v>
      </c>
      <c r="Z174" s="2" t="n">
        <v>0.131317599052428</v>
      </c>
      <c r="AA174" s="2" t="n">
        <v>0.128417304911796</v>
      </c>
      <c r="AB174" s="2" t="n">
        <v>0.142914551229146</v>
      </c>
      <c r="AC174" s="2" t="n">
        <v>0.129958640370231</v>
      </c>
      <c r="AD174" s="2" t="n">
        <v>0.116109118134053</v>
      </c>
      <c r="AE174" s="2" t="n">
        <v>0.078451660461497</v>
      </c>
      <c r="AF174" s="2" t="n">
        <v>0.0212405553598413</v>
      </c>
      <c r="AG174" s="2" t="n">
        <v>-0.333642781839867</v>
      </c>
      <c r="AH174" s="3" t="b">
        <f aca="false">TRUE()</f>
        <v>1</v>
      </c>
      <c r="AI174" s="3" t="n">
        <v>-0.27568820828912</v>
      </c>
      <c r="AJ174" s="3" t="b">
        <f aca="false">TRUE()</f>
        <v>1</v>
      </c>
      <c r="AK174" s="3" t="n">
        <v>-0.513362138410414</v>
      </c>
      <c r="AL174" s="3" t="b">
        <f aca="false">TRUE()</f>
        <v>1</v>
      </c>
      <c r="AM174" s="3" t="n">
        <v>0.68337022866647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3</v>
      </c>
      <c r="E175" s="2" t="n">
        <v>5</v>
      </c>
      <c r="F175" s="2" t="n">
        <v>24.2277453179541</v>
      </c>
      <c r="G175" s="2" t="n">
        <v>0.855123674911661</v>
      </c>
      <c r="H175" s="2" t="n">
        <v>0.98764702352027</v>
      </c>
      <c r="I175" s="2" t="n">
        <v>0.1394857264943</v>
      </c>
      <c r="J175" s="2" t="n">
        <v>0.354124383264185</v>
      </c>
      <c r="K175" s="2" t="n">
        <v>3.74022303278239</v>
      </c>
      <c r="L175" s="2" t="n">
        <v>0.597</v>
      </c>
      <c r="M175" s="2" t="n">
        <v>0.085</v>
      </c>
      <c r="N175" s="2" t="n">
        <v>8.089</v>
      </c>
      <c r="O175" s="2" t="s">
        <v>41</v>
      </c>
      <c r="P175" s="2" t="n">
        <v>692.9</v>
      </c>
      <c r="Q175" s="2" t="n">
        <v>204.1</v>
      </c>
      <c r="R175" s="2" t="n">
        <v>34.817</v>
      </c>
      <c r="S175" s="2" t="n">
        <v>0.685982535270932</v>
      </c>
      <c r="T175" s="2" t="n">
        <v>-0.626316059208854</v>
      </c>
      <c r="U175" s="2" t="n">
        <v>-0.678697439818674</v>
      </c>
      <c r="V175" s="2" t="n">
        <v>0.223471433718758</v>
      </c>
      <c r="W175" s="2" t="n">
        <v>0.0261596340874183</v>
      </c>
      <c r="X175" s="2" t="n">
        <v>0.132390364154227</v>
      </c>
      <c r="Y175" s="2" t="n">
        <v>0.141250172535435</v>
      </c>
      <c r="Z175" s="2" t="n">
        <v>0.13867902165078</v>
      </c>
      <c r="AA175" s="2" t="n">
        <v>0.137073660538598</v>
      </c>
      <c r="AB175" s="2" t="n">
        <v>0.131115471079002</v>
      </c>
      <c r="AC175" s="2" t="n">
        <v>0.127424339389665</v>
      </c>
      <c r="AD175" s="2" t="n">
        <v>0.106176479053653</v>
      </c>
      <c r="AE175" s="2" t="n">
        <v>0.0638600679438623</v>
      </c>
      <c r="AF175" s="2" t="n">
        <v>0.0220304236547781</v>
      </c>
      <c r="AG175" s="2" t="n">
        <v>-0.709987408306589</v>
      </c>
      <c r="AH175" s="3" t="b">
        <f aca="false">TRUE()</f>
        <v>1</v>
      </c>
      <c r="AI175" s="3" t="n">
        <v>-1.21542606302249</v>
      </c>
      <c r="AJ175" s="3" t="b">
        <f aca="false">TRUE()</f>
        <v>1</v>
      </c>
      <c r="AK175" s="3" t="n">
        <v>-1.03891012330133</v>
      </c>
      <c r="AL175" s="3" t="b">
        <f aca="false">TRUE()</f>
        <v>1</v>
      </c>
      <c r="AM175" s="3" t="n">
        <v>2.1623768388294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4</v>
      </c>
      <c r="E176" s="2" t="n">
        <v>0</v>
      </c>
      <c r="F176" s="2" t="n">
        <v>33.6900675259798</v>
      </c>
      <c r="G176" s="2" t="n">
        <v>0.664142779881017</v>
      </c>
      <c r="H176" s="2" t="n">
        <v>0.98469306445612</v>
      </c>
      <c r="I176" s="2" t="n">
        <v>0.0965147012922704</v>
      </c>
      <c r="J176" s="2" t="n">
        <v>0.287243209709305</v>
      </c>
      <c r="K176" s="2" t="n">
        <v>6.78742689420454</v>
      </c>
      <c r="L176" s="2" t="n">
        <v>0.81</v>
      </c>
      <c r="M176" s="2" t="n">
        <v>0.108</v>
      </c>
      <c r="N176" s="2" t="n">
        <v>14.508</v>
      </c>
      <c r="O176" s="2" t="s">
        <v>41</v>
      </c>
      <c r="P176" s="2" t="n">
        <v>387.1</v>
      </c>
      <c r="Q176" s="2" t="n">
        <v>178.7</v>
      </c>
      <c r="R176" s="2" t="n">
        <v>19.452</v>
      </c>
      <c r="S176" s="2" t="n">
        <v>0.4123806192932</v>
      </c>
      <c r="T176" s="2" t="n">
        <v>-0.317827145191834</v>
      </c>
      <c r="U176" s="2" t="n">
        <v>-1.13579737374701</v>
      </c>
      <c r="V176" s="2" t="n">
        <v>0.203617420065802</v>
      </c>
      <c r="W176" s="2" t="n">
        <v>0.0494920354084192</v>
      </c>
      <c r="X176" s="2" t="n">
        <v>0.027535654685913</v>
      </c>
      <c r="Y176" s="2" t="n">
        <v>0.122772675787811</v>
      </c>
      <c r="Z176" s="2" t="n">
        <v>0.181537723970354</v>
      </c>
      <c r="AA176" s="2" t="n">
        <v>0.163738487500708</v>
      </c>
      <c r="AB176" s="2" t="n">
        <v>0.157115279862382</v>
      </c>
      <c r="AC176" s="2" t="n">
        <v>0.145290099594069</v>
      </c>
      <c r="AD176" s="2" t="n">
        <v>0.130995459896729</v>
      </c>
      <c r="AE176" s="2" t="n">
        <v>0.0620798947405665</v>
      </c>
      <c r="AF176" s="2" t="n">
        <v>0.00893472396146684</v>
      </c>
      <c r="AG176" s="2" t="n">
        <v>1.48803285408075</v>
      </c>
      <c r="AH176" s="3" t="b">
        <f aca="false">TRUE()</f>
        <v>1</v>
      </c>
      <c r="AI176" s="3" t="n">
        <v>1.22560031573614</v>
      </c>
      <c r="AJ176" s="3" t="b">
        <f aca="false">TRUE()</f>
        <v>1</v>
      </c>
      <c r="AK176" s="3" t="n">
        <v>-0.109094457725093</v>
      </c>
      <c r="AL176" s="3" t="b">
        <f aca="false">TRUE()</f>
        <v>1</v>
      </c>
      <c r="AM176" s="3" t="n">
        <v>-0.16656353906875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5</v>
      </c>
      <c r="E177" s="2" t="n">
        <v>0</v>
      </c>
      <c r="F177" s="2" t="n">
        <v>31.7594800848128</v>
      </c>
      <c r="G177" s="2" t="n">
        <v>0.730029585798817</v>
      </c>
      <c r="H177" s="2" t="n">
        <v>0.972806568945123</v>
      </c>
      <c r="I177" s="2" t="n">
        <v>0.153404227374708</v>
      </c>
      <c r="J177" s="2" t="n">
        <v>0.339497906056084</v>
      </c>
      <c r="K177" s="2" t="n">
        <v>5.4867538978361</v>
      </c>
      <c r="L177" s="2" t="n">
        <v>0.794</v>
      </c>
      <c r="M177" s="2" t="n">
        <v>0.141</v>
      </c>
      <c r="N177" s="2" t="n">
        <v>11.858</v>
      </c>
      <c r="O177" s="2" t="s">
        <v>41</v>
      </c>
      <c r="P177" s="2" t="n">
        <v>424.1</v>
      </c>
      <c r="Q177" s="2" t="n">
        <v>190.2</v>
      </c>
      <c r="R177" s="2" t="n">
        <v>21.311</v>
      </c>
      <c r="S177" s="2" t="n">
        <v>0.506082147997557</v>
      </c>
      <c r="T177" s="2" t="n">
        <v>-0.112646717990096</v>
      </c>
      <c r="U177" s="2" t="n">
        <v>-1.01987313131215</v>
      </c>
      <c r="V177" s="2" t="n">
        <v>0.210971513304076</v>
      </c>
      <c r="W177" s="2" t="n">
        <v>0.0396400921269228</v>
      </c>
      <c r="X177" s="2" t="n">
        <v>0.0211743620598736</v>
      </c>
      <c r="Y177" s="2" t="n">
        <v>0.100201911305417</v>
      </c>
      <c r="Z177" s="2" t="n">
        <v>0.185532868455034</v>
      </c>
      <c r="AA177" s="2" t="n">
        <v>0.168332603855243</v>
      </c>
      <c r="AB177" s="2" t="n">
        <v>0.182795166895413</v>
      </c>
      <c r="AC177" s="2" t="n">
        <v>0.149974347557616</v>
      </c>
      <c r="AD177" s="2" t="n">
        <v>0.108976567180372</v>
      </c>
      <c r="AE177" s="2" t="n">
        <v>0.0643035750824368</v>
      </c>
      <c r="AF177" s="2" t="n">
        <v>0.0187085976085937</v>
      </c>
      <c r="AG177" s="2" t="n">
        <v>0.549826639212134</v>
      </c>
      <c r="AH177" s="3" t="b">
        <f aca="false">TRUE()</f>
        <v>1</v>
      </c>
      <c r="AI177" s="3" t="n">
        <v>1.04223683188573</v>
      </c>
      <c r="AJ177" s="3" t="b">
        <f aca="false">TRUE()</f>
        <v>1</v>
      </c>
      <c r="AK177" s="3" t="n">
        <v>1.22498888853646</v>
      </c>
      <c r="AL177" s="3" t="b">
        <f aca="false">TRUE()</f>
        <v>1</v>
      </c>
      <c r="AM177" s="3" t="n">
        <v>0.11522453804776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6</v>
      </c>
      <c r="E178" s="2" t="n">
        <v>1</v>
      </c>
      <c r="F178" s="2" t="n">
        <v>26.565051177078</v>
      </c>
      <c r="G178" s="2" t="n">
        <v>0.896138482023968</v>
      </c>
      <c r="H178" s="2" t="n">
        <v>0.977358836919644</v>
      </c>
      <c r="I178" s="2" t="n">
        <v>0.211577830520189</v>
      </c>
      <c r="J178" s="2" t="n">
        <v>0.426278936967371</v>
      </c>
      <c r="K178" s="2" t="n">
        <v>3.94477449396779</v>
      </c>
      <c r="L178" s="2" t="n">
        <v>0.845</v>
      </c>
      <c r="M178" s="2" t="n">
        <v>0.155</v>
      </c>
      <c r="N178" s="2" t="n">
        <v>8.727</v>
      </c>
      <c r="O178" s="2" t="s">
        <v>41</v>
      </c>
      <c r="P178" s="2" t="n">
        <v>516.6</v>
      </c>
      <c r="Q178" s="2" t="n">
        <v>206.2</v>
      </c>
      <c r="R178" s="2" t="n">
        <v>25.962</v>
      </c>
      <c r="S178" s="2" t="n">
        <v>0.520198889475125</v>
      </c>
      <c r="T178" s="2" t="n">
        <v>-0.0449142580336181</v>
      </c>
      <c r="U178" s="2" t="n">
        <v>-0.953484449964424</v>
      </c>
      <c r="V178" s="2" t="n">
        <v>0.143168711604695</v>
      </c>
      <c r="W178" s="2" t="n">
        <v>0.0610376845165807</v>
      </c>
      <c r="X178" s="2" t="n">
        <v>0.0242415221187528</v>
      </c>
      <c r="Y178" s="2" t="n">
        <v>0.0965746637150712</v>
      </c>
      <c r="Z178" s="2" t="n">
        <v>0.156425653639189</v>
      </c>
      <c r="AA178" s="2" t="n">
        <v>0.175616710582712</v>
      </c>
      <c r="AB178" s="2" t="n">
        <v>0.176947013928436</v>
      </c>
      <c r="AC178" s="2" t="n">
        <v>0.142979055860124</v>
      </c>
      <c r="AD178" s="2" t="n">
        <v>0.106572019024278</v>
      </c>
      <c r="AE178" s="2" t="n">
        <v>0.0781779151493182</v>
      </c>
      <c r="AF178" s="2" t="n">
        <v>0.0424654459821192</v>
      </c>
      <c r="AG178" s="2" t="n">
        <v>-0.562439598303284</v>
      </c>
      <c r="AH178" s="3" t="b">
        <f aca="false">TRUE()</f>
        <v>1</v>
      </c>
      <c r="AI178" s="3" t="n">
        <v>1.62670793665892</v>
      </c>
      <c r="AJ178" s="3" t="b">
        <f aca="false">TRUE()</f>
        <v>1</v>
      </c>
      <c r="AK178" s="3" t="n">
        <v>1.79096364149591</v>
      </c>
      <c r="AL178" s="3" t="b">
        <f aca="false">TRUE()</f>
        <v>1</v>
      </c>
      <c r="AM178" s="3" t="n">
        <v>0.81969473083906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6</v>
      </c>
      <c r="E179" s="2" t="n">
        <v>2</v>
      </c>
      <c r="F179" s="2" t="n">
        <v>23.6293777306568</v>
      </c>
      <c r="G179" s="2" t="n">
        <v>0.687074829931973</v>
      </c>
      <c r="H179" s="2" t="n">
        <v>0.9846565253866</v>
      </c>
      <c r="I179" s="2" t="n">
        <v>0.116253216157196</v>
      </c>
      <c r="J179" s="2" t="n">
        <v>0.271332370774529</v>
      </c>
      <c r="K179" s="2" t="n">
        <v>6.66209692611264</v>
      </c>
      <c r="L179" s="2" t="n">
        <v>0.798</v>
      </c>
      <c r="M179" s="2" t="n">
        <v>0.11</v>
      </c>
      <c r="N179" s="2" t="n">
        <v>14.167</v>
      </c>
      <c r="O179" s="2" t="s">
        <v>41</v>
      </c>
      <c r="P179" s="2" t="n">
        <v>410.3</v>
      </c>
      <c r="Q179" s="2" t="n">
        <v>157.6</v>
      </c>
      <c r="R179" s="2" t="n">
        <v>20.617</v>
      </c>
      <c r="S179" s="2" t="n">
        <v>0.565991014871631</v>
      </c>
      <c r="T179" s="2" t="n">
        <v>-0.222948527218417</v>
      </c>
      <c r="U179" s="2" t="n">
        <v>-0.639034133833093</v>
      </c>
      <c r="V179" s="2" t="n">
        <v>0.275382475750318</v>
      </c>
      <c r="W179" s="2" t="n">
        <v>0.122938923708084</v>
      </c>
      <c r="X179" s="2" t="n">
        <v>0.121670715340381</v>
      </c>
      <c r="Y179" s="2" t="n">
        <v>0.155120639844514</v>
      </c>
      <c r="Z179" s="2" t="n">
        <v>0.156827177948639</v>
      </c>
      <c r="AA179" s="2" t="n">
        <v>0.135326972364426</v>
      </c>
      <c r="AB179" s="2" t="n">
        <v>0.104809400303402</v>
      </c>
      <c r="AC179" s="2" t="n">
        <v>0.114786223406598</v>
      </c>
      <c r="AD179" s="2" t="n">
        <v>0.108946065323385</v>
      </c>
      <c r="AE179" s="2" t="n">
        <v>0.0780099635799561</v>
      </c>
      <c r="AF179" s="2" t="n">
        <v>0.0245028418886998</v>
      </c>
      <c r="AG179" s="2" t="n">
        <v>1.39762938195407</v>
      </c>
      <c r="AH179" s="3" t="b">
        <f aca="false">TRUE()</f>
        <v>1</v>
      </c>
      <c r="AI179" s="3" t="n">
        <v>1.08807770284833</v>
      </c>
      <c r="AJ179" s="3" t="b">
        <f aca="false">TRUE()</f>
        <v>1</v>
      </c>
      <c r="AK179" s="3" t="n">
        <v>-0.0282409215880291</v>
      </c>
      <c r="AL179" s="3" t="b">
        <f aca="false">TRUE()</f>
        <v>1</v>
      </c>
      <c r="AM179" s="3" t="n">
        <v>0.010125201177275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6</v>
      </c>
      <c r="E180" s="2" t="n">
        <v>3</v>
      </c>
      <c r="F180" s="2" t="n">
        <v>18.434948822922</v>
      </c>
      <c r="G180" s="2" t="n">
        <v>0.895988112927192</v>
      </c>
      <c r="H180" s="2" t="n">
        <v>0.982729383854908</v>
      </c>
      <c r="I180" s="2" t="n">
        <v>0.118153808167944</v>
      </c>
      <c r="J180" s="2" t="n">
        <v>0.396837884547736</v>
      </c>
      <c r="K180" s="2" t="n">
        <v>4.055231897124</v>
      </c>
      <c r="L180" s="2" t="n">
        <v>0.692</v>
      </c>
      <c r="M180" s="2" t="n">
        <v>0.141</v>
      </c>
      <c r="N180" s="2" t="n">
        <v>8.692</v>
      </c>
      <c r="O180" s="2" t="s">
        <v>41</v>
      </c>
      <c r="P180" s="2" t="n">
        <v>382.6</v>
      </c>
      <c r="Q180" s="2" t="n">
        <v>114.2</v>
      </c>
      <c r="R180" s="2" t="n">
        <v>19.228</v>
      </c>
      <c r="S180" s="2" t="n">
        <v>0.563957666420559</v>
      </c>
      <c r="T180" s="2" t="n">
        <v>-0.684249810941226</v>
      </c>
      <c r="U180" s="2" t="n">
        <v>-0.330249696012967</v>
      </c>
      <c r="V180" s="2" t="n">
        <v>0.155347458173114</v>
      </c>
      <c r="W180" s="2" t="n">
        <v>0.0191365347124809</v>
      </c>
      <c r="X180" s="2" t="n">
        <v>0.104116853076305</v>
      </c>
      <c r="Y180" s="2" t="n">
        <v>0.12808928910108</v>
      </c>
      <c r="Z180" s="2" t="n">
        <v>0.133111642580957</v>
      </c>
      <c r="AA180" s="2" t="n">
        <v>0.167964633442849</v>
      </c>
      <c r="AB180" s="2" t="n">
        <v>0.158808237931089</v>
      </c>
      <c r="AC180" s="2" t="n">
        <v>0.134529014400413</v>
      </c>
      <c r="AD180" s="2" t="n">
        <v>0.100917337353318</v>
      </c>
      <c r="AE180" s="2" t="n">
        <v>0.0554752789943847</v>
      </c>
      <c r="AF180" s="2" t="n">
        <v>0.0169877131196049</v>
      </c>
      <c r="AG180" s="2" t="n">
        <v>-0.482764059248698</v>
      </c>
      <c r="AH180" s="3" t="b">
        <f aca="false">TRUE()</f>
        <v>1</v>
      </c>
      <c r="AI180" s="3" t="n">
        <v>-0.126705377660661</v>
      </c>
      <c r="AJ180" s="3" t="b">
        <f aca="false">TRUE()</f>
        <v>1</v>
      </c>
      <c r="AK180" s="3" t="n">
        <v>1.22498888853646</v>
      </c>
      <c r="AL180" s="3" t="b">
        <f aca="false">TRUE()</f>
        <v>1</v>
      </c>
      <c r="AM180" s="3" t="n">
        <v>-0.20083506196130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6</v>
      </c>
      <c r="E181" s="2" t="n">
        <v>4</v>
      </c>
      <c r="F181" s="2" t="n">
        <v>24.2277453179541</v>
      </c>
      <c r="G181" s="2" t="n">
        <v>0.857582755966128</v>
      </c>
      <c r="H181" s="2" t="n">
        <v>0.992409478651265</v>
      </c>
      <c r="I181" s="2" t="n">
        <v>0.0895334460822479</v>
      </c>
      <c r="J181" s="2" t="n">
        <v>0.267524821599576</v>
      </c>
      <c r="K181" s="2" t="n">
        <v>6.6927634387164</v>
      </c>
      <c r="L181" s="2" t="n">
        <v>0.773</v>
      </c>
      <c r="M181" s="2" t="n">
        <v>0.154</v>
      </c>
      <c r="N181" s="2" t="n">
        <v>14.012</v>
      </c>
      <c r="O181" s="2" t="s">
        <v>41</v>
      </c>
      <c r="P181" s="2" t="n">
        <v>467.4</v>
      </c>
      <c r="Q181" s="2" t="n">
        <v>155.9</v>
      </c>
      <c r="R181" s="2" t="n">
        <v>23.488</v>
      </c>
      <c r="S181" s="2" t="n">
        <v>0.611328769613236</v>
      </c>
      <c r="T181" s="2" t="n">
        <v>-0.60738675698529</v>
      </c>
      <c r="U181" s="2" t="n">
        <v>-0.415471326976743</v>
      </c>
      <c r="V181" s="2" t="n">
        <v>0.156558675581882</v>
      </c>
      <c r="W181" s="2" t="n">
        <v>0.0357347207555038</v>
      </c>
      <c r="X181" s="2" t="n">
        <v>0.117819284701957</v>
      </c>
      <c r="Y181" s="2" t="n">
        <v>0.134220903564994</v>
      </c>
      <c r="Z181" s="2" t="n">
        <v>0.146404391265841</v>
      </c>
      <c r="AA181" s="2" t="n">
        <v>0.140431050223913</v>
      </c>
      <c r="AB181" s="2" t="n">
        <v>0.11456483992809</v>
      </c>
      <c r="AC181" s="2" t="n">
        <v>0.150387636598774</v>
      </c>
      <c r="AD181" s="2" t="n">
        <v>0.127540590996862</v>
      </c>
      <c r="AE181" s="2" t="n">
        <v>0.0622750872716986</v>
      </c>
      <c r="AF181" s="2" t="n">
        <v>0.00635621544787038</v>
      </c>
      <c r="AG181" s="2" t="n">
        <v>1.41974986326915</v>
      </c>
      <c r="AH181" s="3" t="b">
        <f aca="false">TRUE()</f>
        <v>1</v>
      </c>
      <c r="AI181" s="3" t="n">
        <v>0.801572259332058</v>
      </c>
      <c r="AJ181" s="3" t="b">
        <f aca="false">TRUE()</f>
        <v>1</v>
      </c>
      <c r="AK181" s="3" t="n">
        <v>1.75053687342738</v>
      </c>
      <c r="AL181" s="3" t="b">
        <f aca="false">TRUE()</f>
        <v>1</v>
      </c>
      <c r="AM181" s="3" t="n">
        <v>0.44499274721385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6</v>
      </c>
      <c r="E182" s="2" t="n">
        <v>6</v>
      </c>
      <c r="F182" s="2" t="n">
        <v>31.7594800848128</v>
      </c>
      <c r="G182" s="2" t="n">
        <v>0.882838283828383</v>
      </c>
      <c r="H182" s="2" t="n">
        <v>0.9714294750479</v>
      </c>
      <c r="I182" s="2" t="n">
        <v>0.294629392920983</v>
      </c>
      <c r="J182" s="2" t="n">
        <v>0.494414007310965</v>
      </c>
      <c r="K182" s="2" t="n">
        <v>3.31142745078577</v>
      </c>
      <c r="L182" s="2" t="n">
        <v>0.758</v>
      </c>
      <c r="M182" s="2" t="n">
        <v>0.112</v>
      </c>
      <c r="N182" s="2" t="n">
        <v>7.364</v>
      </c>
      <c r="O182" s="2" t="s">
        <v>41</v>
      </c>
      <c r="P182" s="2" t="n">
        <v>576.6</v>
      </c>
      <c r="Q182" s="2" t="n">
        <v>210.7</v>
      </c>
      <c r="R182" s="2" t="n">
        <v>28.973</v>
      </c>
      <c r="S182" s="2" t="n">
        <v>0.173436758345814</v>
      </c>
      <c r="T182" s="2" t="n">
        <v>-0.364416038794186</v>
      </c>
      <c r="U182" s="2" t="n">
        <v>-0.584223211928534</v>
      </c>
      <c r="V182" s="2" t="n">
        <v>0.28597129015251</v>
      </c>
      <c r="W182" s="2" t="n">
        <v>0.0533163313097281</v>
      </c>
      <c r="X182" s="2" t="n">
        <v>0.0891917660630478</v>
      </c>
      <c r="Y182" s="2" t="n">
        <v>0.136238859112388</v>
      </c>
      <c r="Z182" s="2" t="n">
        <v>0.157957166778967</v>
      </c>
      <c r="AA182" s="2" t="n">
        <v>0.154626332322749</v>
      </c>
      <c r="AB182" s="2" t="n">
        <v>0.143468917177319</v>
      </c>
      <c r="AC182" s="2" t="n">
        <v>0.130870405491656</v>
      </c>
      <c r="AD182" s="2" t="n">
        <v>0.102153701662078</v>
      </c>
      <c r="AE182" s="2" t="n">
        <v>0.0670122396127222</v>
      </c>
      <c r="AF182" s="2" t="n">
        <v>0.0184806117790743</v>
      </c>
      <c r="AG182" s="2" t="n">
        <v>-1.01928780976082</v>
      </c>
      <c r="AH182" s="3" t="b">
        <f aca="false">TRUE()</f>
        <v>1</v>
      </c>
      <c r="AI182" s="3" t="n">
        <v>0.629668993222295</v>
      </c>
      <c r="AJ182" s="3" t="b">
        <f aca="false">TRUE()</f>
        <v>1</v>
      </c>
      <c r="AK182" s="3" t="n">
        <v>0.0526126145490351</v>
      </c>
      <c r="AL182" s="3" t="b">
        <f aca="false">TRUE()</f>
        <v>1</v>
      </c>
      <c r="AM182" s="3" t="n">
        <v>1.276648369406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8</v>
      </c>
      <c r="E183" s="2" t="n">
        <v>0</v>
      </c>
      <c r="F183" s="2" t="n">
        <v>18.434948822922</v>
      </c>
      <c r="G183" s="2" t="n">
        <v>0.86563071297989</v>
      </c>
      <c r="H183" s="2" t="n">
        <v>0.989099479928197</v>
      </c>
      <c r="I183" s="2" t="n">
        <v>0.130380390231855</v>
      </c>
      <c r="J183" s="2" t="n">
        <v>0.338871243007595</v>
      </c>
      <c r="K183" s="2" t="n">
        <v>5.40000850395835</v>
      </c>
      <c r="L183" s="2" t="n">
        <v>0.819</v>
      </c>
      <c r="M183" s="2" t="n">
        <v>0.115</v>
      </c>
      <c r="N183" s="2" t="n">
        <v>11.654</v>
      </c>
      <c r="O183" s="2" t="s">
        <v>41</v>
      </c>
      <c r="P183" s="2" t="n">
        <v>454.2</v>
      </c>
      <c r="Q183" s="2" t="n">
        <v>173.1</v>
      </c>
      <c r="R183" s="2" t="n">
        <v>22.826</v>
      </c>
      <c r="S183" s="2" t="n">
        <v>0.450305866308614</v>
      </c>
      <c r="T183" s="2" t="n">
        <v>-0.295834091881029</v>
      </c>
      <c r="U183" s="2" t="n">
        <v>-0.90559985792279</v>
      </c>
      <c r="V183" s="2" t="n">
        <v>0.187387440062159</v>
      </c>
      <c r="W183" s="2" t="n">
        <v>0.0272781960435976</v>
      </c>
      <c r="X183" s="2" t="n">
        <v>0.0776704757117849</v>
      </c>
      <c r="Y183" s="2" t="n">
        <v>0.147846326524948</v>
      </c>
      <c r="Z183" s="2" t="n">
        <v>0.160500273065742</v>
      </c>
      <c r="AA183" s="2" t="n">
        <v>0.126705268368453</v>
      </c>
      <c r="AB183" s="2" t="n">
        <v>0.152964426647473</v>
      </c>
      <c r="AC183" s="2" t="n">
        <v>0.149695013743025</v>
      </c>
      <c r="AD183" s="2" t="n">
        <v>0.112116215034595</v>
      </c>
      <c r="AE183" s="2" t="n">
        <v>0.0635224866905544</v>
      </c>
      <c r="AF183" s="2" t="n">
        <v>0.00897951421342476</v>
      </c>
      <c r="AG183" s="2" t="n">
        <v>0.487255133634206</v>
      </c>
      <c r="AH183" s="3" t="b">
        <f aca="false">TRUE()</f>
        <v>1</v>
      </c>
      <c r="AI183" s="3" t="n">
        <v>1.328742275402</v>
      </c>
      <c r="AJ183" s="3" t="b">
        <f aca="false">TRUE()</f>
        <v>1</v>
      </c>
      <c r="AK183" s="3" t="n">
        <v>0.173892918754631</v>
      </c>
      <c r="AL183" s="3" t="b">
        <f aca="false">TRUE()</f>
        <v>1</v>
      </c>
      <c r="AM183" s="3" t="n">
        <v>0.3444629467290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9</v>
      </c>
      <c r="E184" s="2" t="n">
        <v>0</v>
      </c>
      <c r="F184" s="2" t="n">
        <v>18.434948822922</v>
      </c>
      <c r="G184" s="2" t="n">
        <v>0.816608996539792</v>
      </c>
      <c r="H184" s="2" t="n">
        <v>0.980140703122107</v>
      </c>
      <c r="I184" s="2" t="n">
        <v>0.268130159926382</v>
      </c>
      <c r="J184" s="2" t="n">
        <v>0.407152293777175</v>
      </c>
      <c r="K184" s="2" t="n">
        <v>4.18243536400517</v>
      </c>
      <c r="L184" s="2" t="n">
        <v>0.709</v>
      </c>
      <c r="M184" s="2" t="n">
        <v>0.155</v>
      </c>
      <c r="N184" s="2" t="n">
        <v>9.263</v>
      </c>
      <c r="O184" s="2" t="s">
        <v>41</v>
      </c>
      <c r="P184" s="2" t="n">
        <v>295</v>
      </c>
      <c r="Q184" s="2" t="n">
        <v>119.5</v>
      </c>
      <c r="R184" s="2" t="n">
        <v>14.822</v>
      </c>
      <c r="S184" s="2" t="n">
        <v>0.592126588416485</v>
      </c>
      <c r="T184" s="2" t="n">
        <v>-0.183427440638307</v>
      </c>
      <c r="U184" s="2" t="n">
        <v>-0.996019367766976</v>
      </c>
      <c r="V184" s="2" t="n">
        <v>0.232918724945825</v>
      </c>
      <c r="W184" s="2" t="n">
        <v>0.0470627206755703</v>
      </c>
      <c r="X184" s="2" t="n">
        <v>0.0401297469406106</v>
      </c>
      <c r="Y184" s="2" t="n">
        <v>0.156357357948131</v>
      </c>
      <c r="Z184" s="2" t="n">
        <v>0.175284254879053</v>
      </c>
      <c r="AA184" s="2" t="n">
        <v>0.146153555902474</v>
      </c>
      <c r="AB184" s="2" t="n">
        <v>0.149012967321909</v>
      </c>
      <c r="AC184" s="2" t="n">
        <v>0.139935501136572</v>
      </c>
      <c r="AD184" s="2" t="n">
        <v>0.107272291229808</v>
      </c>
      <c r="AE184" s="2" t="n">
        <v>0.0676925682967352</v>
      </c>
      <c r="AF184" s="2" t="n">
        <v>0.0181617563447079</v>
      </c>
      <c r="AG184" s="2" t="n">
        <v>-0.391009188105867</v>
      </c>
      <c r="AH184" s="3" t="b">
        <f aca="false">TRUE()</f>
        <v>1</v>
      </c>
      <c r="AI184" s="3" t="n">
        <v>0.0681183239304036</v>
      </c>
      <c r="AJ184" s="3" t="b">
        <f aca="false">TRUE()</f>
        <v>1</v>
      </c>
      <c r="AK184" s="3" t="n">
        <v>1.79096364149591</v>
      </c>
      <c r="AL184" s="3" t="b">
        <f aca="false">TRUE()</f>
        <v>1</v>
      </c>
      <c r="AM184" s="3" t="n">
        <v>-0.86798737426961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1</v>
      </c>
      <c r="E185" s="2" t="n">
        <v>1</v>
      </c>
      <c r="F185" s="2" t="n">
        <v>46.8476102659946</v>
      </c>
      <c r="G185" s="2" t="n">
        <v>0.774850299401198</v>
      </c>
      <c r="H185" s="2" t="n">
        <v>0.972363527682301</v>
      </c>
      <c r="I185" s="2" t="n">
        <v>0.222765274592658</v>
      </c>
      <c r="J185" s="2" t="n">
        <v>0.406422970516135</v>
      </c>
      <c r="K185" s="2" t="n">
        <v>3.96820379220321</v>
      </c>
      <c r="L185" s="2" t="n">
        <v>0.759</v>
      </c>
      <c r="M185" s="2" t="n">
        <v>0.09</v>
      </c>
      <c r="N185" s="2" t="n">
        <v>8.836</v>
      </c>
      <c r="O185" s="2" t="s">
        <v>41</v>
      </c>
      <c r="P185" s="2" t="n">
        <v>419.3</v>
      </c>
      <c r="Q185" s="2" t="n">
        <v>165.4</v>
      </c>
      <c r="R185" s="2" t="n">
        <v>21.071</v>
      </c>
      <c r="S185" s="2" t="n">
        <v>0.236512482732445</v>
      </c>
      <c r="T185" s="2" t="n">
        <v>-0.398886978810323</v>
      </c>
      <c r="U185" s="2" t="n">
        <v>-0.878452174032205</v>
      </c>
      <c r="V185" s="2" t="n">
        <v>0.284798033142072</v>
      </c>
      <c r="W185" s="2" t="n">
        <v>0.0711142554704524</v>
      </c>
      <c r="X185" s="2" t="n">
        <v>0.0633159102293748</v>
      </c>
      <c r="Y185" s="2" t="n">
        <v>0.125520026067378</v>
      </c>
      <c r="Z185" s="2" t="n">
        <v>0.162471879847209</v>
      </c>
      <c r="AA185" s="2" t="n">
        <v>0.175641539711134</v>
      </c>
      <c r="AB185" s="2" t="n">
        <v>0.164598005724204</v>
      </c>
      <c r="AC185" s="2" t="n">
        <v>0.137313371932448</v>
      </c>
      <c r="AD185" s="2" t="n">
        <v>0.100581402385024</v>
      </c>
      <c r="AE185" s="2" t="n">
        <v>0.0564733572775835</v>
      </c>
      <c r="AF185" s="2" t="n">
        <v>0.0140845068256444</v>
      </c>
      <c r="AG185" s="2" t="n">
        <v>-0.545539490992798</v>
      </c>
      <c r="AH185" s="3" t="b">
        <f aca="false">TRUE()</f>
        <v>1</v>
      </c>
      <c r="AI185" s="3" t="n">
        <v>0.641129210962946</v>
      </c>
      <c r="AJ185" s="3" t="b">
        <f aca="false">TRUE()</f>
        <v>1</v>
      </c>
      <c r="AK185" s="3" t="n">
        <v>-0.83677628295867</v>
      </c>
      <c r="AL185" s="3" t="b">
        <f aca="false">TRUE()</f>
        <v>1</v>
      </c>
      <c r="AM185" s="3" t="n">
        <v>0.078668246962375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1</v>
      </c>
      <c r="E186" s="2" t="n">
        <v>2</v>
      </c>
      <c r="F186" s="2" t="n">
        <v>17.1027289690524</v>
      </c>
      <c r="G186" s="2" t="n">
        <v>0.814761215629522</v>
      </c>
      <c r="H186" s="2" t="n">
        <v>0.97566760768322</v>
      </c>
      <c r="I186" s="2" t="n">
        <v>0.203184201725027</v>
      </c>
      <c r="J186" s="2" t="n">
        <v>0.428674924175201</v>
      </c>
      <c r="K186" s="2" t="n">
        <v>3.63066408959709</v>
      </c>
      <c r="L186" s="2" t="n">
        <v>0.713</v>
      </c>
      <c r="M186" s="2" t="n">
        <v>0.12</v>
      </c>
      <c r="N186" s="2" t="n">
        <v>8.011</v>
      </c>
      <c r="O186" s="2" t="s">
        <v>41</v>
      </c>
      <c r="P186" s="2" t="n">
        <v>377.8</v>
      </c>
      <c r="Q186" s="2" t="n">
        <v>155.8</v>
      </c>
      <c r="R186" s="2" t="n">
        <v>18.985</v>
      </c>
      <c r="S186" s="2" t="n">
        <v>0.531306314486844</v>
      </c>
      <c r="T186" s="2" t="n">
        <v>-0.35871329759992</v>
      </c>
      <c r="U186" s="2" t="n">
        <v>-1.06217289275002</v>
      </c>
      <c r="V186" s="2" t="n">
        <v>0.050623551370298</v>
      </c>
      <c r="W186" s="2" t="n">
        <v>0.0036424005724961</v>
      </c>
      <c r="X186" s="2" t="n">
        <v>0.048194606518637</v>
      </c>
      <c r="Y186" s="2" t="n">
        <v>0.103883345394036</v>
      </c>
      <c r="Z186" s="2" t="n">
        <v>0.136003700552189</v>
      </c>
      <c r="AA186" s="2" t="n">
        <v>0.15714802430318</v>
      </c>
      <c r="AB186" s="2" t="n">
        <v>0.164517361802434</v>
      </c>
      <c r="AC186" s="2" t="n">
        <v>0.149868770242164</v>
      </c>
      <c r="AD186" s="2" t="n">
        <v>0.138605323132989</v>
      </c>
      <c r="AE186" s="2" t="n">
        <v>0.0878828337561254</v>
      </c>
      <c r="AF186" s="2" t="n">
        <v>0.0138960342982457</v>
      </c>
      <c r="AG186" s="2" t="n">
        <v>-0.789014866920613</v>
      </c>
      <c r="AH186" s="3" t="b">
        <f aca="false">TRUE()</f>
        <v>1</v>
      </c>
      <c r="AI186" s="3" t="n">
        <v>0.113959194893007</v>
      </c>
      <c r="AJ186" s="3" t="b">
        <f aca="false">TRUE()</f>
        <v>1</v>
      </c>
      <c r="AK186" s="3" t="n">
        <v>0.376026759097291</v>
      </c>
      <c r="AL186" s="3" t="b">
        <f aca="false">TRUE()</f>
        <v>1</v>
      </c>
      <c r="AM186" s="3" t="n">
        <v>-0.23739135304669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2</v>
      </c>
      <c r="E187" s="2" t="n">
        <v>0</v>
      </c>
      <c r="F187" s="2" t="n">
        <v>17.1027289690524</v>
      </c>
      <c r="G187" s="2" t="n">
        <v>0.843137254901961</v>
      </c>
      <c r="H187" s="2" t="n">
        <v>0.986696155369624</v>
      </c>
      <c r="I187" s="2" t="n">
        <v>0.155243763015913</v>
      </c>
      <c r="J187" s="2" t="n">
        <v>0.364390996730526</v>
      </c>
      <c r="K187" s="2" t="n">
        <v>3.76990366129357</v>
      </c>
      <c r="L187" s="2" t="n">
        <v>0.641</v>
      </c>
      <c r="M187" s="2" t="n">
        <v>0.1</v>
      </c>
      <c r="N187" s="2" t="n">
        <v>8.241</v>
      </c>
      <c r="O187" s="2" t="s">
        <v>41</v>
      </c>
      <c r="P187" s="2" t="n">
        <v>373.5</v>
      </c>
      <c r="Q187" s="2" t="n">
        <v>153.7</v>
      </c>
      <c r="R187" s="2" t="n">
        <v>18.768</v>
      </c>
      <c r="S187" s="2" t="n">
        <v>0.429998170236687</v>
      </c>
      <c r="T187" s="2" t="n">
        <v>-0.187497522086682</v>
      </c>
      <c r="U187" s="2" t="n">
        <v>-0.947277042765205</v>
      </c>
      <c r="V187" s="2" t="n">
        <v>0.16866211875708</v>
      </c>
      <c r="W187" s="2" t="n">
        <v>0.0513653587559533</v>
      </c>
      <c r="X187" s="2" t="n">
        <v>0.0572355789286633</v>
      </c>
      <c r="Y187" s="2" t="n">
        <v>0.120786937513896</v>
      </c>
      <c r="Z187" s="2" t="n">
        <v>0.148462295370318</v>
      </c>
      <c r="AA187" s="2" t="n">
        <v>0.159120499862426</v>
      </c>
      <c r="AB187" s="2" t="n">
        <v>0.158843149012145</v>
      </c>
      <c r="AC187" s="2" t="n">
        <v>0.13510181698582</v>
      </c>
      <c r="AD187" s="2" t="n">
        <v>0.115946488927761</v>
      </c>
      <c r="AE187" s="2" t="n">
        <v>0.0813538354081526</v>
      </c>
      <c r="AF187" s="2" t="n">
        <v>0.0231493979908182</v>
      </c>
      <c r="AG187" s="2" t="n">
        <v>-0.688578068520076</v>
      </c>
      <c r="AH187" s="3" t="b">
        <f aca="false">TRUE()</f>
        <v>1</v>
      </c>
      <c r="AI187" s="3" t="n">
        <v>-0.711176482433853</v>
      </c>
      <c r="AJ187" s="3" t="b">
        <f aca="false">TRUE()</f>
        <v>1</v>
      </c>
      <c r="AK187" s="3" t="n">
        <v>-0.432508602273349</v>
      </c>
      <c r="AL187" s="3" t="b">
        <f aca="false">TRUE()</f>
        <v>1</v>
      </c>
      <c r="AM187" s="3" t="n">
        <v>-0.27013969714402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3</v>
      </c>
      <c r="E188" s="2" t="n">
        <v>1</v>
      </c>
      <c r="F188" s="2" t="n">
        <v>18.434948822922</v>
      </c>
      <c r="G188" s="2" t="n">
        <v>0.772160210111622</v>
      </c>
      <c r="H188" s="2" t="n">
        <v>0.994184774323226</v>
      </c>
      <c r="I188" s="2" t="n">
        <v>0.10867540315057</v>
      </c>
      <c r="J188" s="2" t="n">
        <v>0.238042997977067</v>
      </c>
      <c r="K188" s="2" t="n">
        <v>7.43713096529594</v>
      </c>
      <c r="L188" s="2" t="n">
        <v>0.728</v>
      </c>
      <c r="M188" s="2" t="n">
        <v>0.092</v>
      </c>
      <c r="N188" s="2" t="n">
        <v>15.607</v>
      </c>
      <c r="O188" s="2" t="s">
        <v>41</v>
      </c>
      <c r="P188" s="2" t="n">
        <v>339.6</v>
      </c>
      <c r="Q188" s="2" t="n">
        <v>107.5</v>
      </c>
      <c r="R188" s="2" t="n">
        <v>17.065</v>
      </c>
      <c r="S188" s="2" t="n">
        <v>0.519327646918578</v>
      </c>
      <c r="T188" s="2" t="n">
        <v>-0.718910805894155</v>
      </c>
      <c r="U188" s="2" t="n">
        <v>-0.271146094934276</v>
      </c>
      <c r="V188" s="2" t="n">
        <v>0.0898240506352711</v>
      </c>
      <c r="W188" s="2" t="n">
        <v>0.0375853944632516</v>
      </c>
      <c r="X188" s="2" t="n">
        <v>0.0277885119343713</v>
      </c>
      <c r="Y188" s="2" t="n">
        <v>0.112072946455814</v>
      </c>
      <c r="Z188" s="2" t="n">
        <v>0.166512248362752</v>
      </c>
      <c r="AA188" s="2" t="n">
        <v>0.152768093429837</v>
      </c>
      <c r="AB188" s="2" t="n">
        <v>0.142736129102246</v>
      </c>
      <c r="AC188" s="2" t="n">
        <v>0.145407913395095</v>
      </c>
      <c r="AD188" s="2" t="n">
        <v>0.136808833068346</v>
      </c>
      <c r="AE188" s="2" t="n">
        <v>0.0968925081124634</v>
      </c>
      <c r="AF188" s="2" t="n">
        <v>0.0190128161390758</v>
      </c>
      <c r="AG188" s="2" t="n">
        <v>1.95667977688556</v>
      </c>
      <c r="AH188" s="3" t="b">
        <f aca="false">TRUE()</f>
        <v>1</v>
      </c>
      <c r="AI188" s="3" t="n">
        <v>0.28586246100277</v>
      </c>
      <c r="AJ188" s="3" t="b">
        <f aca="false">TRUE()</f>
        <v>1</v>
      </c>
      <c r="AK188" s="3" t="n">
        <v>-0.755922746821606</v>
      </c>
      <c r="AL188" s="3" t="b">
        <f aca="false">TRUE()</f>
        <v>1</v>
      </c>
      <c r="AM188" s="3" t="n">
        <v>-0.52831850293456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3</v>
      </c>
      <c r="E189" s="2" t="n">
        <v>2</v>
      </c>
      <c r="F189" s="2" t="n">
        <v>24.2277453179541</v>
      </c>
      <c r="G189" s="2" t="n">
        <v>0.659030837004405</v>
      </c>
      <c r="H189" s="2" t="n">
        <v>0.986198691182469</v>
      </c>
      <c r="I189" s="2" t="n">
        <v>0.0893585268776414</v>
      </c>
      <c r="J189" s="2" t="n">
        <v>0.259373558880446</v>
      </c>
      <c r="K189" s="2" t="n">
        <v>5.49477527716741</v>
      </c>
      <c r="L189" s="2" t="n">
        <v>0.65</v>
      </c>
      <c r="M189" s="2" t="n">
        <v>0.103</v>
      </c>
      <c r="N189" s="2" t="n">
        <v>11.711</v>
      </c>
      <c r="O189" s="2" t="s">
        <v>41</v>
      </c>
      <c r="P189" s="2" t="n">
        <v>428.8</v>
      </c>
      <c r="Q189" s="2" t="n">
        <v>140.2</v>
      </c>
      <c r="R189" s="2" t="n">
        <v>21.548</v>
      </c>
      <c r="S189" s="2" t="n">
        <v>0.0162550630235882</v>
      </c>
      <c r="T189" s="2" t="n">
        <v>-0.848860434364114</v>
      </c>
      <c r="U189" s="2" t="n">
        <v>-0.0154400638406478</v>
      </c>
      <c r="V189" s="2" t="n">
        <v>0.272949345264932</v>
      </c>
      <c r="W189" s="2" t="n">
        <v>0.0752370909962237</v>
      </c>
      <c r="X189" s="2" t="n">
        <v>0.10611572119524</v>
      </c>
      <c r="Y189" s="2" t="n">
        <v>0.128046971345917</v>
      </c>
      <c r="Z189" s="2" t="n">
        <v>0.156853887621488</v>
      </c>
      <c r="AA189" s="2" t="n">
        <v>0.153939512969453</v>
      </c>
      <c r="AB189" s="2" t="n">
        <v>0.13742014220571</v>
      </c>
      <c r="AC189" s="2" t="n">
        <v>0.131008087398554</v>
      </c>
      <c r="AD189" s="2" t="n">
        <v>0.100287103138155</v>
      </c>
      <c r="AE189" s="2" t="n">
        <v>0.0714560374172247</v>
      </c>
      <c r="AF189" s="2" t="n">
        <v>0.0148725367082585</v>
      </c>
      <c r="AG189" s="2" t="n">
        <v>0.555612649963083</v>
      </c>
      <c r="AH189" s="3" t="b">
        <f aca="false">TRUE()</f>
        <v>1</v>
      </c>
      <c r="AI189" s="3" t="n">
        <v>-0.608034522767995</v>
      </c>
      <c r="AJ189" s="3" t="b">
        <f aca="false">TRUE()</f>
        <v>1</v>
      </c>
      <c r="AK189" s="3" t="n">
        <v>-0.311228298067754</v>
      </c>
      <c r="AL189" s="3" t="b">
        <f aca="false">TRUE()</f>
        <v>1</v>
      </c>
      <c r="AM189" s="3" t="n">
        <v>0.15101923973553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3</v>
      </c>
      <c r="E190" s="2" t="n">
        <v>3</v>
      </c>
      <c r="F190" s="2" t="n">
        <v>26.565051177078</v>
      </c>
      <c r="G190" s="2" t="n">
        <v>0.709465791940019</v>
      </c>
      <c r="H190" s="2" t="n">
        <v>0.979070257265399</v>
      </c>
      <c r="I190" s="2" t="n">
        <v>0.153673841735414</v>
      </c>
      <c r="J190" s="2" t="n">
        <v>0.346965367120012</v>
      </c>
      <c r="K190" s="2" t="n">
        <v>4.81082732482256</v>
      </c>
      <c r="L190" s="2" t="n">
        <v>0.731</v>
      </c>
      <c r="M190" s="2" t="n">
        <v>0.101</v>
      </c>
      <c r="N190" s="2" t="n">
        <v>10.358</v>
      </c>
      <c r="O190" s="2" t="s">
        <v>41</v>
      </c>
      <c r="P190" s="2" t="n">
        <v>296.8</v>
      </c>
      <c r="Q190" s="2" t="n">
        <v>95.8</v>
      </c>
      <c r="R190" s="2" t="n">
        <v>14.916</v>
      </c>
      <c r="S190" s="2" t="n">
        <v>0.442153989774058</v>
      </c>
      <c r="T190" s="2" t="n">
        <v>-0.541151532153806</v>
      </c>
      <c r="U190" s="2" t="n">
        <v>-0.506287581011293</v>
      </c>
      <c r="V190" s="2" t="n">
        <v>0.18455516581338</v>
      </c>
      <c r="W190" s="2" t="n">
        <v>0.0676996987502085</v>
      </c>
      <c r="X190" s="2" t="n">
        <v>0.0961701199240406</v>
      </c>
      <c r="Y190" s="2" t="n">
        <v>0.142559605892331</v>
      </c>
      <c r="Z190" s="2" t="n">
        <v>0.152609245214944</v>
      </c>
      <c r="AA190" s="2" t="n">
        <v>0.132616945523223</v>
      </c>
      <c r="AB190" s="2" t="n">
        <v>0.118051506037066</v>
      </c>
      <c r="AC190" s="2" t="n">
        <v>0.114736628723703</v>
      </c>
      <c r="AD190" s="2" t="n">
        <v>0.125956386990081</v>
      </c>
      <c r="AE190" s="2" t="n">
        <v>0.0927255706231718</v>
      </c>
      <c r="AF190" s="2" t="n">
        <v>0.0245739910714401</v>
      </c>
      <c r="AG190" s="2" t="n">
        <v>0.0622648051717971</v>
      </c>
      <c r="AH190" s="3" t="b">
        <f aca="false">TRUE()</f>
        <v>1</v>
      </c>
      <c r="AI190" s="3" t="n">
        <v>0.320243114224722</v>
      </c>
      <c r="AJ190" s="3" t="b">
        <f aca="false">TRUE()</f>
        <v>1</v>
      </c>
      <c r="AK190" s="3" t="n">
        <v>-0.392081834204817</v>
      </c>
      <c r="AL190" s="3" t="b">
        <f aca="false">TRUE()</f>
        <v>1</v>
      </c>
      <c r="AM190" s="3" t="n">
        <v>-0.85427876511259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4</v>
      </c>
      <c r="E191" s="2" t="n">
        <v>0</v>
      </c>
      <c r="F191" s="2" t="n">
        <v>17.1027289690524</v>
      </c>
      <c r="G191" s="2" t="n">
        <v>0.875</v>
      </c>
      <c r="H191" s="2" t="n">
        <v>0.991384623189547</v>
      </c>
      <c r="I191" s="2" t="n">
        <v>0.11424581511201</v>
      </c>
      <c r="J191" s="2" t="n">
        <v>0.297028263812664</v>
      </c>
      <c r="K191" s="2" t="n">
        <v>6.13831100824962</v>
      </c>
      <c r="L191" s="2" t="n">
        <v>0.801</v>
      </c>
      <c r="M191" s="2" t="n">
        <v>0.092</v>
      </c>
      <c r="N191" s="2" t="n">
        <v>13.094</v>
      </c>
      <c r="O191" s="2" t="s">
        <v>41</v>
      </c>
      <c r="P191" s="2" t="n">
        <v>285.9</v>
      </c>
      <c r="Q191" s="2" t="n">
        <v>109.5</v>
      </c>
      <c r="R191" s="2" t="n">
        <v>14.366</v>
      </c>
      <c r="S191" s="2" t="n">
        <v>0.468262163000544</v>
      </c>
      <c r="T191" s="2" t="n">
        <v>-0.213047398071064</v>
      </c>
      <c r="U191" s="2" t="n">
        <v>-1.00212924251028</v>
      </c>
      <c r="V191" s="2" t="n">
        <v>0.119703300137819</v>
      </c>
      <c r="W191" s="2" t="n">
        <v>0.0423247770558111</v>
      </c>
      <c r="X191" s="2" t="n">
        <v>0.023426361920707</v>
      </c>
      <c r="Y191" s="2" t="n">
        <v>0.106488150363923</v>
      </c>
      <c r="Z191" s="2" t="n">
        <v>0.148839299241799</v>
      </c>
      <c r="AA191" s="2" t="n">
        <v>0.17090247929873</v>
      </c>
      <c r="AB191" s="2" t="n">
        <v>0.177609994335006</v>
      </c>
      <c r="AC191" s="2" t="n">
        <v>0.153061976893859</v>
      </c>
      <c r="AD191" s="2" t="n">
        <v>0.116562353494257</v>
      </c>
      <c r="AE191" s="2" t="n">
        <v>0.0749414572147565</v>
      </c>
      <c r="AF191" s="2" t="n">
        <v>0.0281679272369625</v>
      </c>
      <c r="AG191" s="2" t="n">
        <v>1.01981020313525</v>
      </c>
      <c r="AH191" s="3" t="b">
        <f aca="false">TRUE()</f>
        <v>1</v>
      </c>
      <c r="AI191" s="3" t="n">
        <v>1.12245835607028</v>
      </c>
      <c r="AJ191" s="3" t="b">
        <f aca="false">TRUE()</f>
        <v>1</v>
      </c>
      <c r="AK191" s="3" t="n">
        <v>-0.755922746821606</v>
      </c>
      <c r="AL191" s="3" t="b">
        <f aca="false">TRUE()</f>
        <v>1</v>
      </c>
      <c r="AM191" s="3" t="n">
        <v>-0.93729200945232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5</v>
      </c>
      <c r="E192" s="2" t="n">
        <v>1</v>
      </c>
      <c r="F192" s="2" t="n">
        <v>43.1523897340054</v>
      </c>
      <c r="G192" s="2" t="n">
        <v>0.736381322957199</v>
      </c>
      <c r="H192" s="2" t="n">
        <v>0.983642450464428</v>
      </c>
      <c r="I192" s="2" t="n">
        <v>0.121421307050204</v>
      </c>
      <c r="J192" s="2" t="n">
        <v>0.329845680130047</v>
      </c>
      <c r="K192" s="2" t="n">
        <v>4.99239446666712</v>
      </c>
      <c r="L192" s="2" t="n">
        <v>0.763</v>
      </c>
      <c r="M192" s="2" t="n">
        <v>0.163</v>
      </c>
      <c r="N192" s="2" t="n">
        <v>10.522</v>
      </c>
      <c r="O192" s="2" t="s">
        <v>41</v>
      </c>
      <c r="P192" s="2" t="n">
        <v>457.6</v>
      </c>
      <c r="Q192" s="2" t="n">
        <v>126.3</v>
      </c>
      <c r="R192" s="2" t="n">
        <v>22.995</v>
      </c>
      <c r="S192" s="2" t="n">
        <v>0.578531335226219</v>
      </c>
      <c r="T192" s="2" t="n">
        <v>-0.415305197713282</v>
      </c>
      <c r="U192" s="2" t="n">
        <v>-0.670796235412402</v>
      </c>
      <c r="V192" s="2" t="n">
        <v>0.171795901498999</v>
      </c>
      <c r="W192" s="2" t="n">
        <v>0.0147041931780857</v>
      </c>
      <c r="X192" s="2" t="n">
        <v>0.146646545508112</v>
      </c>
      <c r="Y192" s="2" t="n">
        <v>0.121025656791369</v>
      </c>
      <c r="Z192" s="2" t="n">
        <v>0.122838473248574</v>
      </c>
      <c r="AA192" s="2" t="n">
        <v>0.136539116218182</v>
      </c>
      <c r="AB192" s="2" t="n">
        <v>0.138194310339134</v>
      </c>
      <c r="AC192" s="2" t="n">
        <v>0.128191480968921</v>
      </c>
      <c r="AD192" s="2" t="n">
        <v>0.107355978162105</v>
      </c>
      <c r="AE192" s="2" t="n">
        <v>0.0738714177741799</v>
      </c>
      <c r="AF192" s="2" t="n">
        <v>0.0253370209894227</v>
      </c>
      <c r="AG192" s="2" t="n">
        <v>0.193233481672437</v>
      </c>
      <c r="AH192" s="3" t="b">
        <f aca="false">TRUE()</f>
        <v>1</v>
      </c>
      <c r="AI192" s="3" t="n">
        <v>0.686970081925549</v>
      </c>
      <c r="AJ192" s="3" t="b">
        <f aca="false">TRUE()</f>
        <v>1</v>
      </c>
      <c r="AK192" s="3" t="n">
        <v>2.11437778604417</v>
      </c>
      <c r="AL192" s="3" t="b">
        <f aca="false">TRUE()</f>
        <v>1</v>
      </c>
      <c r="AM192" s="3" t="n">
        <v>0.37035698624785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6</v>
      </c>
      <c r="E193" s="2" t="n">
        <v>0</v>
      </c>
      <c r="F193" s="2" t="n">
        <v>46.8476102659946</v>
      </c>
      <c r="G193" s="2" t="n">
        <v>0.721172638436482</v>
      </c>
      <c r="H193" s="2" t="n">
        <v>0.979161712227539</v>
      </c>
      <c r="I193" s="2" t="n">
        <v>0.128695779403015</v>
      </c>
      <c r="J193" s="2" t="n">
        <v>0.314516316860968</v>
      </c>
      <c r="K193" s="2" t="n">
        <v>6.03398660154749</v>
      </c>
      <c r="L193" s="2" t="n">
        <v>0.795</v>
      </c>
      <c r="M193" s="2" t="n">
        <v>0.114</v>
      </c>
      <c r="N193" s="2" t="n">
        <v>12.957</v>
      </c>
      <c r="O193" s="2" t="s">
        <v>41</v>
      </c>
      <c r="P193" s="2" t="n">
        <v>524.3</v>
      </c>
      <c r="Q193" s="2" t="n">
        <v>208.3</v>
      </c>
      <c r="R193" s="2" t="n">
        <v>26.347</v>
      </c>
      <c r="S193" s="2" t="n">
        <v>0.530595732887332</v>
      </c>
      <c r="T193" s="2" t="n">
        <v>-0.282227193047643</v>
      </c>
      <c r="U193" s="2" t="n">
        <v>-0.917921574619779</v>
      </c>
      <c r="V193" s="2" t="n">
        <v>0.0675288178393714</v>
      </c>
      <c r="W193" s="2" t="n">
        <v>0.00880869329773348</v>
      </c>
      <c r="X193" s="2" t="n">
        <v>0.0238194017244278</v>
      </c>
      <c r="Y193" s="2" t="n">
        <v>0.101054263807535</v>
      </c>
      <c r="Z193" s="2" t="n">
        <v>0.157745386321241</v>
      </c>
      <c r="AA193" s="2" t="n">
        <v>0.149241337939504</v>
      </c>
      <c r="AB193" s="2" t="n">
        <v>0.190942024079469</v>
      </c>
      <c r="AC193" s="2" t="n">
        <v>0.14549095168655</v>
      </c>
      <c r="AD193" s="2" t="n">
        <v>0.135798433825749</v>
      </c>
      <c r="AE193" s="2" t="n">
        <v>0.0859690159712876</v>
      </c>
      <c r="AF193" s="2" t="n">
        <v>0.00993918464423705</v>
      </c>
      <c r="AG193" s="2" t="n">
        <v>0.944558539570542</v>
      </c>
      <c r="AH193" s="3" t="b">
        <f aca="false">TRUE()</f>
        <v>1</v>
      </c>
      <c r="AI193" s="3" t="n">
        <v>1.05369704962638</v>
      </c>
      <c r="AJ193" s="3" t="b">
        <f aca="false">TRUE()</f>
        <v>1</v>
      </c>
      <c r="AK193" s="3" t="n">
        <v>0.133466150686099</v>
      </c>
      <c r="AL193" s="3" t="b">
        <f aca="false">TRUE()</f>
        <v>1</v>
      </c>
      <c r="AM193" s="3" t="n">
        <v>0.87833711445520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7</v>
      </c>
      <c r="E194" s="2" t="n">
        <v>1</v>
      </c>
      <c r="F194" s="2" t="n">
        <v>50.1944289077348</v>
      </c>
      <c r="G194" s="2" t="n">
        <v>0.607679465776294</v>
      </c>
      <c r="H194" s="2" t="n">
        <v>0.981525799913182</v>
      </c>
      <c r="I194" s="2" t="n">
        <v>0.0985244885806971</v>
      </c>
      <c r="J194" s="2" t="n">
        <v>0.247172116142741</v>
      </c>
      <c r="K194" s="2" t="n">
        <v>6.89879287787781</v>
      </c>
      <c r="L194" s="2" t="n">
        <v>0.701</v>
      </c>
      <c r="M194" s="2" t="n">
        <v>0.133</v>
      </c>
      <c r="N194" s="2" t="n">
        <v>14.653</v>
      </c>
      <c r="O194" s="2" t="s">
        <v>41</v>
      </c>
      <c r="P194" s="2" t="n">
        <v>621.3</v>
      </c>
      <c r="Q194" s="2" t="n">
        <v>273.5</v>
      </c>
      <c r="R194" s="2" t="n">
        <v>31.222</v>
      </c>
      <c r="S194" s="2" t="n">
        <v>0.638001914720198</v>
      </c>
      <c r="T194" s="2" t="n">
        <v>0.0929051601410024</v>
      </c>
      <c r="U194" s="2" t="n">
        <v>-0.814001466216782</v>
      </c>
      <c r="V194" s="2" t="n">
        <v>0.111822506959128</v>
      </c>
      <c r="W194" s="2" t="n">
        <v>0.0859972404572358</v>
      </c>
      <c r="X194" s="2" t="n">
        <v>0.0691951517767616</v>
      </c>
      <c r="Y194" s="2" t="n">
        <v>0.116415575292727</v>
      </c>
      <c r="Z194" s="2" t="n">
        <v>0.174119111132618</v>
      </c>
      <c r="AA194" s="2" t="n">
        <v>0.1421962232288</v>
      </c>
      <c r="AB194" s="2" t="n">
        <v>0.0775221591753789</v>
      </c>
      <c r="AC194" s="2" t="n">
        <v>0.11275930246314</v>
      </c>
      <c r="AD194" s="2" t="n">
        <v>0.163660587503233</v>
      </c>
      <c r="AE194" s="2" t="n">
        <v>0.116442952438049</v>
      </c>
      <c r="AF194" s="2" t="n">
        <v>0.0276889369892934</v>
      </c>
      <c r="AG194" s="2" t="n">
        <v>1.56836377376536</v>
      </c>
      <c r="AH194" s="3" t="b">
        <f aca="false">TRUE()</f>
        <v>1</v>
      </c>
      <c r="AI194" s="3" t="n">
        <v>-0.0235634179948031</v>
      </c>
      <c r="AJ194" s="3" t="b">
        <f aca="false">TRUE()</f>
        <v>1</v>
      </c>
      <c r="AK194" s="3" t="n">
        <v>0.901574743988209</v>
      </c>
      <c r="AL194" s="3" t="b">
        <f aca="false">TRUE()</f>
        <v>1</v>
      </c>
      <c r="AM194" s="3" t="n">
        <v>1.6170788301390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7</v>
      </c>
      <c r="E195" s="2" t="n">
        <v>2</v>
      </c>
      <c r="F195" s="2" t="n">
        <v>29.7448812969422</v>
      </c>
      <c r="G195" s="2" t="n">
        <v>0.745132743362832</v>
      </c>
      <c r="H195" s="2" t="n">
        <v>0.992229724401485</v>
      </c>
      <c r="I195" s="2" t="n">
        <v>0.11592427515863</v>
      </c>
      <c r="J195" s="2" t="n">
        <v>0.274447240496353</v>
      </c>
      <c r="K195" s="2" t="n">
        <v>5.73424506541975</v>
      </c>
      <c r="L195" s="2" t="n">
        <v>0.672</v>
      </c>
      <c r="M195" s="2" t="n">
        <v>0.095</v>
      </c>
      <c r="N195" s="2" t="n">
        <v>12.285</v>
      </c>
      <c r="O195" s="2" t="s">
        <v>41</v>
      </c>
      <c r="P195" s="2" t="n">
        <v>675.6</v>
      </c>
      <c r="Q195" s="2" t="n">
        <v>203.6</v>
      </c>
      <c r="R195" s="2" t="n">
        <v>33.95</v>
      </c>
      <c r="S195" s="2" t="n">
        <v>-1</v>
      </c>
      <c r="T195" s="2" t="n">
        <v>-1.23614276772459</v>
      </c>
      <c r="U195" s="2" t="n">
        <v>0.883707546377434</v>
      </c>
      <c r="V195" s="2" t="n">
        <v>0.219966461291323</v>
      </c>
      <c r="W195" s="2" t="n">
        <v>0.0427263215723368</v>
      </c>
      <c r="X195" s="2" t="n">
        <v>0.0967957525712287</v>
      </c>
      <c r="Y195" s="2" t="n">
        <v>0.139224463474525</v>
      </c>
      <c r="Z195" s="2" t="n">
        <v>0.149916643277767</v>
      </c>
      <c r="AA195" s="2" t="n">
        <v>0.145639791010765</v>
      </c>
      <c r="AB195" s="2" t="n">
        <v>0.143196325533544</v>
      </c>
      <c r="AC195" s="2" t="n">
        <v>0.138474526356782</v>
      </c>
      <c r="AD195" s="2" t="n">
        <v>0.117634964568268</v>
      </c>
      <c r="AE195" s="2" t="n">
        <v>0.0569276568350819</v>
      </c>
      <c r="AF195" s="2" t="n">
        <v>0.0121898763720378</v>
      </c>
      <c r="AG195" s="2" t="n">
        <v>0.728347875680012</v>
      </c>
      <c r="AH195" s="3" t="b">
        <f aca="false">TRUE()</f>
        <v>1</v>
      </c>
      <c r="AI195" s="3" t="n">
        <v>-0.355909732473676</v>
      </c>
      <c r="AJ195" s="3" t="b">
        <f aca="false">TRUE()</f>
        <v>1</v>
      </c>
      <c r="AK195" s="3" t="n">
        <v>-0.63464244261601</v>
      </c>
      <c r="AL195" s="3" t="b">
        <f aca="false">TRUE()</f>
        <v>1</v>
      </c>
      <c r="AM195" s="3" t="n">
        <v>2.030621873042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8</v>
      </c>
      <c r="E196" s="2" t="n">
        <v>0</v>
      </c>
      <c r="F196" s="2" t="n">
        <v>17.1027289690524</v>
      </c>
      <c r="G196" s="2" t="n">
        <v>0.802147239263804</v>
      </c>
      <c r="H196" s="2" t="n">
        <v>0.989023146376781</v>
      </c>
      <c r="I196" s="2" t="n">
        <v>0.118382983448265</v>
      </c>
      <c r="J196" s="2" t="n">
        <v>0.311747149313996</v>
      </c>
      <c r="K196" s="2" t="n">
        <v>5.90000164220369</v>
      </c>
      <c r="L196" s="2" t="n">
        <v>0.776</v>
      </c>
      <c r="M196" s="2" t="n">
        <v>0.096</v>
      </c>
      <c r="N196" s="2" t="n">
        <v>12.659</v>
      </c>
      <c r="O196" s="2" t="s">
        <v>41</v>
      </c>
      <c r="P196" s="2" t="n">
        <v>476.6</v>
      </c>
      <c r="Q196" s="2" t="n">
        <v>171.7</v>
      </c>
      <c r="R196" s="2" t="n">
        <v>23.951</v>
      </c>
      <c r="S196" s="2" t="n">
        <v>0.492759989652979</v>
      </c>
      <c r="T196" s="2" t="n">
        <v>-0.266810528090243</v>
      </c>
      <c r="U196" s="2" t="n">
        <v>-0.936585787710478</v>
      </c>
      <c r="V196" s="2" t="n">
        <v>0.0827435360955741</v>
      </c>
      <c r="W196" s="2" t="n">
        <v>0.00990623396615897</v>
      </c>
      <c r="X196" s="2" t="n">
        <v>0.0459462877983624</v>
      </c>
      <c r="Y196" s="2" t="n">
        <v>0.112517899909684</v>
      </c>
      <c r="Z196" s="2" t="n">
        <v>0.148293953767612</v>
      </c>
      <c r="AA196" s="2" t="n">
        <v>0.153848782962022</v>
      </c>
      <c r="AB196" s="2" t="n">
        <v>0.155693072366821</v>
      </c>
      <c r="AC196" s="2" t="n">
        <v>0.156956706806568</v>
      </c>
      <c r="AD196" s="2" t="n">
        <v>0.1247998233302</v>
      </c>
      <c r="AE196" s="2" t="n">
        <v>0.0833360100324903</v>
      </c>
      <c r="AF196" s="2" t="n">
        <v>0.0186074630262406</v>
      </c>
      <c r="AG196" s="2" t="n">
        <v>0.847912017419128</v>
      </c>
      <c r="AH196" s="3" t="b">
        <f aca="false">TRUE()</f>
        <v>1</v>
      </c>
      <c r="AI196" s="3" t="n">
        <v>0.83595291255401</v>
      </c>
      <c r="AJ196" s="3" t="b">
        <f aca="false">TRUE()</f>
        <v>1</v>
      </c>
      <c r="AK196" s="3" t="n">
        <v>-0.594215674547478</v>
      </c>
      <c r="AL196" s="3" t="b">
        <f aca="false">TRUE()</f>
        <v>1</v>
      </c>
      <c r="AM196" s="3" t="n">
        <v>0.51505897179417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9</v>
      </c>
      <c r="E197" s="2" t="n">
        <v>1</v>
      </c>
      <c r="F197" s="2" t="n">
        <v>18.434948822922</v>
      </c>
      <c r="G197" s="2" t="n">
        <v>0.841491841491842</v>
      </c>
      <c r="H197" s="2" t="n">
        <v>0.989929648139541</v>
      </c>
      <c r="I197" s="2" t="n">
        <v>0.115807376076945</v>
      </c>
      <c r="J197" s="2" t="n">
        <v>0.327964840714198</v>
      </c>
      <c r="K197" s="2" t="n">
        <v>4.82010907838818</v>
      </c>
      <c r="L197" s="2" t="n">
        <v>0.697</v>
      </c>
      <c r="M197" s="2" t="n">
        <v>0.09</v>
      </c>
      <c r="N197" s="2" t="n">
        <v>10.378</v>
      </c>
      <c r="O197" s="2" t="s">
        <v>41</v>
      </c>
      <c r="P197" s="2" t="n">
        <v>359.3</v>
      </c>
      <c r="Q197" s="2" t="n">
        <v>175.8</v>
      </c>
      <c r="R197" s="2" t="n">
        <v>18.057</v>
      </c>
      <c r="S197" s="2" t="n">
        <v>0.422664815451481</v>
      </c>
      <c r="T197" s="2" t="n">
        <v>0.0177133595091882</v>
      </c>
      <c r="U197" s="2" t="n">
        <v>-1.18750589047768</v>
      </c>
      <c r="V197" s="2" t="n">
        <v>0.237231795269311</v>
      </c>
      <c r="W197" s="2" t="n">
        <v>0.0613244157989902</v>
      </c>
      <c r="X197" s="2" t="n">
        <v>0.0653620253216165</v>
      </c>
      <c r="Y197" s="2" t="n">
        <v>0.122592438507853</v>
      </c>
      <c r="Z197" s="2" t="n">
        <v>0.162834212670458</v>
      </c>
      <c r="AA197" s="2" t="n">
        <v>0.163830125014037</v>
      </c>
      <c r="AB197" s="2" t="n">
        <v>0.161997310610463</v>
      </c>
      <c r="AC197" s="2" t="n">
        <v>0.145432531799157</v>
      </c>
      <c r="AD197" s="2" t="n">
        <v>0.107263973195148</v>
      </c>
      <c r="AE197" s="2" t="n">
        <v>0.061886035034171</v>
      </c>
      <c r="AF197" s="2" t="n">
        <v>0.00880134784709704</v>
      </c>
      <c r="AG197" s="2" t="n">
        <v>0.0689599536868012</v>
      </c>
      <c r="AH197" s="3" t="b">
        <f aca="false">TRUE()</f>
        <v>1</v>
      </c>
      <c r="AI197" s="3" t="n">
        <v>-0.0694042889574065</v>
      </c>
      <c r="AJ197" s="3" t="b">
        <f aca="false">TRUE()</f>
        <v>1</v>
      </c>
      <c r="AK197" s="3" t="n">
        <v>-0.83677628295867</v>
      </c>
      <c r="AL197" s="3" t="b">
        <f aca="false">TRUE()</f>
        <v>1</v>
      </c>
      <c r="AM197" s="3" t="n">
        <v>-0.37828539160495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9</v>
      </c>
      <c r="E198" s="2" t="n">
        <v>3</v>
      </c>
      <c r="F198" s="2" t="n">
        <v>18.434948822922</v>
      </c>
      <c r="G198" s="2" t="n">
        <v>0.879661016949153</v>
      </c>
      <c r="H198" s="2" t="n">
        <v>0.976595690799435</v>
      </c>
      <c r="I198" s="2" t="n">
        <v>0.241348182511888</v>
      </c>
      <c r="J198" s="2" t="n">
        <v>0.468202488644994</v>
      </c>
      <c r="K198" s="2" t="n">
        <v>3.32471603073648</v>
      </c>
      <c r="L198" s="2" t="n">
        <v>0.718</v>
      </c>
      <c r="M198" s="2" t="n">
        <v>0.118</v>
      </c>
      <c r="N198" s="2" t="n">
        <v>7.439</v>
      </c>
      <c r="O198" s="2" t="s">
        <v>41</v>
      </c>
      <c r="P198" s="2" t="n">
        <v>466.3</v>
      </c>
      <c r="Q198" s="2" t="n">
        <v>110.3</v>
      </c>
      <c r="R198" s="2" t="n">
        <v>23.432</v>
      </c>
      <c r="S198" s="2" t="n">
        <v>0.532118425691234</v>
      </c>
      <c r="T198" s="2" t="n">
        <v>-0.68176950447738</v>
      </c>
      <c r="U198" s="2" t="n">
        <v>-0.35133944053761</v>
      </c>
      <c r="V198" s="2" t="n">
        <v>0.0758852903052906</v>
      </c>
      <c r="W198" s="2" t="n">
        <v>0.00337324957332164</v>
      </c>
      <c r="X198" s="2" t="n">
        <v>0.102263517805301</v>
      </c>
      <c r="Y198" s="2" t="n">
        <v>0.120295088075179</v>
      </c>
      <c r="Z198" s="2" t="n">
        <v>0.140210043256282</v>
      </c>
      <c r="AA198" s="2" t="n">
        <v>0.125998538113078</v>
      </c>
      <c r="AB198" s="2" t="n">
        <v>0.121519979332524</v>
      </c>
      <c r="AC198" s="2" t="n">
        <v>0.131982876509129</v>
      </c>
      <c r="AD198" s="2" t="n">
        <v>0.127255860599354</v>
      </c>
      <c r="AE198" s="2" t="n">
        <v>0.0996869768419806</v>
      </c>
      <c r="AF198" s="2" t="n">
        <v>0.0307871194671707</v>
      </c>
      <c r="AG198" s="2" t="n">
        <v>-1.00970244254604</v>
      </c>
      <c r="AH198" s="3" t="b">
        <f aca="false">TRUE()</f>
        <v>1</v>
      </c>
      <c r="AI198" s="3" t="n">
        <v>0.171260283596261</v>
      </c>
      <c r="AJ198" s="3" t="b">
        <f aca="false">TRUE()</f>
        <v>1</v>
      </c>
      <c r="AK198" s="3" t="n">
        <v>0.295173222960227</v>
      </c>
      <c r="AL198" s="3" t="b">
        <f aca="false">TRUE()</f>
        <v>1</v>
      </c>
      <c r="AM198" s="3" t="n">
        <v>0.43661526384011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9</v>
      </c>
      <c r="E199" s="2" t="n">
        <v>5</v>
      </c>
      <c r="F199" s="2" t="n">
        <v>21.3706222693432</v>
      </c>
      <c r="G199" s="2" t="n">
        <v>0.808098591549296</v>
      </c>
      <c r="H199" s="2" t="n">
        <v>0.98101605013349</v>
      </c>
      <c r="I199" s="2" t="n">
        <v>0.150934129915661</v>
      </c>
      <c r="J199" s="2" t="n">
        <v>0.375841189046498</v>
      </c>
      <c r="K199" s="2" t="n">
        <v>3.54906134387026</v>
      </c>
      <c r="L199" s="2" t="n">
        <v>0.596</v>
      </c>
      <c r="M199" s="2" t="n">
        <v>0.109</v>
      </c>
      <c r="N199" s="2" t="n">
        <v>7.655</v>
      </c>
      <c r="O199" s="2" t="s">
        <v>41</v>
      </c>
      <c r="P199" s="2" t="n">
        <v>616.4</v>
      </c>
      <c r="Q199" s="2" t="n">
        <v>114.4</v>
      </c>
      <c r="R199" s="2" t="n">
        <v>30.975</v>
      </c>
      <c r="S199" s="2" t="n">
        <v>0.466196393993183</v>
      </c>
      <c r="T199" s="2" t="n">
        <v>-0.596800880488822</v>
      </c>
      <c r="U199" s="2" t="n">
        <v>-0.541458062155888</v>
      </c>
      <c r="V199" s="2" t="n">
        <v>0.141487095262612</v>
      </c>
      <c r="W199" s="2" t="n">
        <v>0.0380385269357957</v>
      </c>
      <c r="X199" s="2" t="n">
        <v>0.143730487995901</v>
      </c>
      <c r="Y199" s="2" t="n">
        <v>0.132656455056783</v>
      </c>
      <c r="Z199" s="2" t="n">
        <v>0.133779783119373</v>
      </c>
      <c r="AA199" s="2" t="n">
        <v>0.128867874115276</v>
      </c>
      <c r="AB199" s="2" t="n">
        <v>0.126640937011056</v>
      </c>
      <c r="AC199" s="2" t="n">
        <v>0.12122168689454</v>
      </c>
      <c r="AD199" s="2" t="n">
        <v>0.107584899908453</v>
      </c>
      <c r="AE199" s="2" t="n">
        <v>0.0772261238029954</v>
      </c>
      <c r="AF199" s="2" t="n">
        <v>0.0282917520956223</v>
      </c>
      <c r="AG199" s="2" t="n">
        <v>-0.84787685867797</v>
      </c>
      <c r="AH199" s="3" t="b">
        <f aca="false">TRUE()</f>
        <v>1</v>
      </c>
      <c r="AI199" s="3" t="n">
        <v>-1.22688628076314</v>
      </c>
      <c r="AJ199" s="3" t="b">
        <f aca="false">TRUE()</f>
        <v>1</v>
      </c>
      <c r="AK199" s="3" t="n">
        <v>-0.0686676896565612</v>
      </c>
      <c r="AL199" s="3" t="b">
        <f aca="false">TRUE()</f>
        <v>1</v>
      </c>
      <c r="AM199" s="3" t="n">
        <v>1.5797609496560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9</v>
      </c>
      <c r="E200" s="2" t="n">
        <v>6</v>
      </c>
      <c r="F200" s="2" t="n">
        <v>18.9246444160512</v>
      </c>
      <c r="G200" s="2" t="n">
        <v>0.804347826086957</v>
      </c>
      <c r="H200" s="2" t="n">
        <v>0.984439681990583</v>
      </c>
      <c r="I200" s="2" t="n">
        <v>0.160173534727683</v>
      </c>
      <c r="J200" s="2" t="n">
        <v>0.38646874330336</v>
      </c>
      <c r="K200" s="2" t="n">
        <v>4.09031190483622</v>
      </c>
      <c r="L200" s="2" t="n">
        <v>0.721</v>
      </c>
      <c r="M200" s="2" t="n">
        <v>0.103</v>
      </c>
      <c r="N200" s="2" t="n">
        <v>9.03</v>
      </c>
      <c r="O200" s="2" t="s">
        <v>41</v>
      </c>
      <c r="P200" s="2" t="n">
        <v>365</v>
      </c>
      <c r="Q200" s="2" t="n">
        <v>155</v>
      </c>
      <c r="R200" s="2" t="n">
        <v>18.34</v>
      </c>
      <c r="S200" s="2" t="n">
        <v>0.4962983880137</v>
      </c>
      <c r="T200" s="2" t="n">
        <v>-0.0227996722262398</v>
      </c>
      <c r="U200" s="2" t="n">
        <v>-1.07683902348971</v>
      </c>
      <c r="V200" s="2" t="n">
        <v>0.331374480607382</v>
      </c>
      <c r="W200" s="2" t="n">
        <v>0.0957940982135946</v>
      </c>
      <c r="X200" s="2" t="n">
        <v>0.146123064737458</v>
      </c>
      <c r="Y200" s="2" t="n">
        <v>0.151505337514701</v>
      </c>
      <c r="Z200" s="2" t="n">
        <v>0.164672614996834</v>
      </c>
      <c r="AA200" s="2" t="n">
        <v>0.131330381511323</v>
      </c>
      <c r="AB200" s="2" t="n">
        <v>0.123574521718072</v>
      </c>
      <c r="AC200" s="2" t="n">
        <v>0.105972304454409</v>
      </c>
      <c r="AD200" s="2" t="n">
        <v>0.0881133293957675</v>
      </c>
      <c r="AE200" s="2" t="n">
        <v>0.0672154644033439</v>
      </c>
      <c r="AF200" s="2" t="n">
        <v>0.0214929812680914</v>
      </c>
      <c r="AG200" s="2" t="n">
        <v>-0.457460019459191</v>
      </c>
      <c r="AH200" s="3" t="b">
        <f aca="false">TRUE()</f>
        <v>1</v>
      </c>
      <c r="AI200" s="3" t="n">
        <v>0.205640936818214</v>
      </c>
      <c r="AJ200" s="3" t="b">
        <f aca="false">TRUE()</f>
        <v>1</v>
      </c>
      <c r="AK200" s="3" t="n">
        <v>-0.311228298067754</v>
      </c>
      <c r="AL200" s="3" t="b">
        <f aca="false">TRUE()</f>
        <v>1</v>
      </c>
      <c r="AM200" s="3" t="n">
        <v>-0.3348747959410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0</v>
      </c>
      <c r="E201" s="2" t="n">
        <v>1</v>
      </c>
      <c r="F201" s="2" t="n">
        <v>26.565051177078</v>
      </c>
      <c r="G201" s="2" t="n">
        <v>0.719376391982183</v>
      </c>
      <c r="H201" s="2" t="n">
        <v>0.965196424673208</v>
      </c>
      <c r="I201" s="2" t="n">
        <v>0.178496689648202</v>
      </c>
      <c r="J201" s="2" t="n">
        <v>0.399951655313032</v>
      </c>
      <c r="K201" s="2" t="n">
        <v>3.98888310179286</v>
      </c>
      <c r="L201" s="2" t="n">
        <v>0.779</v>
      </c>
      <c r="M201" s="2" t="n">
        <v>0.131</v>
      </c>
      <c r="N201" s="2" t="n">
        <v>8.841</v>
      </c>
      <c r="O201" s="2" t="s">
        <v>41</v>
      </c>
      <c r="P201" s="2" t="n">
        <v>531.3</v>
      </c>
      <c r="Q201" s="2" t="n">
        <v>218.2</v>
      </c>
      <c r="R201" s="2" t="n">
        <v>26.696</v>
      </c>
      <c r="S201" s="2" t="n">
        <v>0.490041803254475</v>
      </c>
      <c r="T201" s="2" t="n">
        <v>-0.352636888951745</v>
      </c>
      <c r="U201" s="2" t="n">
        <v>-1.08593709098939</v>
      </c>
      <c r="V201" s="2" t="n">
        <v>0.0653865878113993</v>
      </c>
      <c r="W201" s="2" t="n">
        <v>0.0653865878113993</v>
      </c>
      <c r="X201" s="2" t="n">
        <v>0.0283813765483204</v>
      </c>
      <c r="Y201" s="2" t="n">
        <v>0.0924466096119265</v>
      </c>
      <c r="Z201" s="2" t="n">
        <v>0.156982101392776</v>
      </c>
      <c r="AA201" s="2" t="n">
        <v>0.171814441009372</v>
      </c>
      <c r="AB201" s="2" t="n">
        <v>0.138948785714958</v>
      </c>
      <c r="AC201" s="2" t="n">
        <v>0.146123998174483</v>
      </c>
      <c r="AD201" s="2" t="n">
        <v>0.147763301904879</v>
      </c>
      <c r="AE201" s="2" t="n">
        <v>0.0948834173856993</v>
      </c>
      <c r="AF201" s="2" t="n">
        <v>0.0226559682575858</v>
      </c>
      <c r="AG201" s="2" t="n">
        <v>-0.530623015575556</v>
      </c>
      <c r="AH201" s="3" t="b">
        <f aca="false">TRUE()</f>
        <v>1</v>
      </c>
      <c r="AI201" s="3" t="n">
        <v>0.870333565775963</v>
      </c>
      <c r="AJ201" s="3" t="b">
        <f aca="false">TRUE()</f>
        <v>1</v>
      </c>
      <c r="AK201" s="3" t="n">
        <v>0.820721207851144</v>
      </c>
      <c r="AL201" s="3" t="b">
        <f aca="false">TRUE()</f>
        <v>1</v>
      </c>
      <c r="AM201" s="3" t="n">
        <v>0.93164837228806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0</v>
      </c>
      <c r="E202" s="2" t="n">
        <v>2</v>
      </c>
      <c r="F202" s="2" t="n">
        <v>24.2277453179541</v>
      </c>
      <c r="G202" s="2" t="n">
        <v>0.732110091743119</v>
      </c>
      <c r="H202" s="2" t="n">
        <v>0.978742351331197</v>
      </c>
      <c r="I202" s="2" t="n">
        <v>0.174218991203474</v>
      </c>
      <c r="J202" s="2" t="n">
        <v>0.375870102575676</v>
      </c>
      <c r="K202" s="2" t="n">
        <v>4.7070956667694</v>
      </c>
      <c r="L202" s="2" t="n">
        <v>0.736</v>
      </c>
      <c r="M202" s="2" t="n">
        <v>0.124</v>
      </c>
      <c r="N202" s="2" t="n">
        <v>10.299</v>
      </c>
      <c r="O202" s="2" t="s">
        <v>41</v>
      </c>
      <c r="P202" s="2" t="n">
        <v>560.5</v>
      </c>
      <c r="Q202" s="2" t="n">
        <v>187.7</v>
      </c>
      <c r="R202" s="2" t="n">
        <v>28.166</v>
      </c>
      <c r="S202" s="2" t="n">
        <v>0.592893843191978</v>
      </c>
      <c r="T202" s="2" t="n">
        <v>-0.504292418308835</v>
      </c>
      <c r="U202" s="2" t="n">
        <v>-0.718314839053325</v>
      </c>
      <c r="V202" s="2" t="n">
        <v>0.0680304325604972</v>
      </c>
      <c r="W202" s="2" t="n">
        <v>0.0452889728802952</v>
      </c>
      <c r="X202" s="2" t="n">
        <v>0.0623707014913261</v>
      </c>
      <c r="Y202" s="2" t="n">
        <v>0.116731000958629</v>
      </c>
      <c r="Z202" s="2" t="n">
        <v>0.158069035877062</v>
      </c>
      <c r="AA202" s="2" t="n">
        <v>0.141656097836106</v>
      </c>
      <c r="AB202" s="2" t="n">
        <v>0.10632999558982</v>
      </c>
      <c r="AC202" s="2" t="n">
        <v>0.129139963087535</v>
      </c>
      <c r="AD202" s="2" t="n">
        <v>0.150192442451563</v>
      </c>
      <c r="AE202" s="2" t="n">
        <v>0.109643926800878</v>
      </c>
      <c r="AF202" s="2" t="n">
        <v>0.0258668359070805</v>
      </c>
      <c r="AG202" s="2" t="n">
        <v>-0.0125592947640271</v>
      </c>
      <c r="AH202" s="3" t="b">
        <f aca="false">TRUE()</f>
        <v>1</v>
      </c>
      <c r="AI202" s="3" t="n">
        <v>0.377544202927976</v>
      </c>
      <c r="AJ202" s="3" t="b">
        <f aca="false">TRUE()</f>
        <v>1</v>
      </c>
      <c r="AK202" s="3" t="n">
        <v>0.53773383137142</v>
      </c>
      <c r="AL202" s="3" t="b">
        <f aca="false">TRUE()</f>
        <v>1</v>
      </c>
      <c r="AM202" s="3" t="n">
        <v>1.1540324763908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1</v>
      </c>
      <c r="E203" s="2" t="n">
        <v>0</v>
      </c>
      <c r="F203" s="2" t="n">
        <v>9.46232220802563</v>
      </c>
      <c r="G203" s="2" t="n">
        <v>0.825342465753425</v>
      </c>
      <c r="H203" s="2" t="n">
        <v>0.99380908749947</v>
      </c>
      <c r="I203" s="2" t="n">
        <v>0.0869758305785641</v>
      </c>
      <c r="J203" s="2" t="n">
        <v>0.276653328104259</v>
      </c>
      <c r="K203" s="2" t="n">
        <v>6.21828600788311</v>
      </c>
      <c r="L203" s="2" t="n">
        <v>0.711</v>
      </c>
      <c r="M203" s="2" t="n">
        <v>0.091</v>
      </c>
      <c r="N203" s="2" t="n">
        <v>13.251</v>
      </c>
      <c r="O203" s="2" t="s">
        <v>41</v>
      </c>
      <c r="P203" s="2" t="n">
        <v>270.2</v>
      </c>
      <c r="Q203" s="2" t="n">
        <v>162.3</v>
      </c>
      <c r="R203" s="2" t="n">
        <v>13.58</v>
      </c>
      <c r="S203" s="2" t="n">
        <v>0.533560626483374</v>
      </c>
      <c r="T203" s="2" t="n">
        <v>0.567548570176465</v>
      </c>
      <c r="U203" s="2" t="n">
        <v>-0.911162698513491</v>
      </c>
      <c r="V203" s="2" t="n">
        <v>0.598386889985838</v>
      </c>
      <c r="W203" s="2" t="n">
        <v>0.133528927223227</v>
      </c>
      <c r="X203" s="2" t="n">
        <v>0.0601164518053035</v>
      </c>
      <c r="Y203" s="2" t="n">
        <v>0.142547462963575</v>
      </c>
      <c r="Z203" s="2" t="n">
        <v>0.189300250314627</v>
      </c>
      <c r="AA203" s="2" t="n">
        <v>0.232542129003456</v>
      </c>
      <c r="AB203" s="2" t="n">
        <v>0.19546353940262</v>
      </c>
      <c r="AC203" s="2" t="n">
        <v>0.0525936089190402</v>
      </c>
      <c r="AD203" s="2" t="n">
        <v>0.0515330501778647</v>
      </c>
      <c r="AE203" s="2" t="n">
        <v>0.0622687166956197</v>
      </c>
      <c r="AF203" s="2" t="n">
        <v>0.0136347907178932</v>
      </c>
      <c r="AG203" s="2" t="n">
        <v>1.07749806311217</v>
      </c>
      <c r="AH203" s="3" t="b">
        <f aca="false">TRUE()</f>
        <v>1</v>
      </c>
      <c r="AI203" s="3" t="n">
        <v>0.0910387594117053</v>
      </c>
      <c r="AJ203" s="3" t="b">
        <f aca="false">TRUE()</f>
        <v>1</v>
      </c>
      <c r="AK203" s="3" t="n">
        <v>-0.796349514890138</v>
      </c>
      <c r="AL203" s="3" t="b">
        <f aca="false">TRUE()</f>
        <v>1</v>
      </c>
      <c r="AM203" s="3" t="n">
        <v>-1.0568615448774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2</v>
      </c>
      <c r="E204" s="2" t="n">
        <v>0</v>
      </c>
      <c r="F204" s="2" t="n">
        <v>27.8972710309476</v>
      </c>
      <c r="G204" s="2" t="n">
        <v>0.771952817824377</v>
      </c>
      <c r="H204" s="2" t="n">
        <v>0.969538070831138</v>
      </c>
      <c r="I204" s="2" t="n">
        <v>0.21256748635176</v>
      </c>
      <c r="J204" s="2" t="n">
        <v>0.424257562698245</v>
      </c>
      <c r="K204" s="2" t="n">
        <v>3.6202713965478</v>
      </c>
      <c r="L204" s="2" t="n">
        <v>0.788</v>
      </c>
      <c r="M204" s="2" t="n">
        <v>0.133</v>
      </c>
      <c r="N204" s="2" t="n">
        <v>8.215</v>
      </c>
      <c r="O204" s="2" t="s">
        <v>41</v>
      </c>
      <c r="P204" s="2" t="n">
        <v>22.8</v>
      </c>
      <c r="Q204" s="2" t="n">
        <v>12.9</v>
      </c>
      <c r="R204" s="2" t="n">
        <v>1.148</v>
      </c>
      <c r="S204" s="2" t="n">
        <v>0.575356432374049</v>
      </c>
      <c r="T204" s="2" t="n">
        <v>0.586372417377043</v>
      </c>
      <c r="U204" s="2" t="n">
        <v>-0.339256345141871</v>
      </c>
      <c r="V204" s="2" t="n">
        <v>0.114299454539586</v>
      </c>
      <c r="W204" s="2" t="n">
        <v>0.0842238151138159</v>
      </c>
      <c r="X204" s="2" t="n">
        <v>0.0685926697994964</v>
      </c>
      <c r="Y204" s="2" t="n">
        <v>0.112249399793526</v>
      </c>
      <c r="Z204" s="2" t="n">
        <v>0.136727732777239</v>
      </c>
      <c r="AA204" s="2" t="n">
        <v>0.145872134177372</v>
      </c>
      <c r="AB204" s="2" t="n">
        <v>0.126920389585435</v>
      </c>
      <c r="AC204" s="2" t="n">
        <v>0.123219861828113</v>
      </c>
      <c r="AD204" s="2" t="n">
        <v>0.0979639665110146</v>
      </c>
      <c r="AE204" s="2" t="n">
        <v>0.146655470151722</v>
      </c>
      <c r="AF204" s="2" t="n">
        <v>0.0417983753760824</v>
      </c>
      <c r="AG204" s="2" t="n">
        <v>-0.796511362377421</v>
      </c>
      <c r="AH204" s="3" t="b">
        <f aca="false">TRUE()</f>
        <v>1</v>
      </c>
      <c r="AI204" s="3" t="n">
        <v>0.973475525441821</v>
      </c>
      <c r="AJ204" s="3" t="b">
        <f aca="false">TRUE()</f>
        <v>1</v>
      </c>
      <c r="AK204" s="3" t="n">
        <v>0.901574743988209</v>
      </c>
      <c r="AL204" s="3" t="b">
        <f aca="false">TRUE()</f>
        <v>1</v>
      </c>
      <c r="AM204" s="3" t="n">
        <v>-2.94103371457008</v>
      </c>
      <c r="AN204" s="3" t="b">
        <f aca="false">FALSE()</f>
        <v>0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4</v>
      </c>
      <c r="E205" s="2" t="n">
        <v>0</v>
      </c>
      <c r="F205" s="2" t="n">
        <v>26.565051177078</v>
      </c>
      <c r="G205" s="2" t="n">
        <v>0.856088560885609</v>
      </c>
      <c r="H205" s="2" t="n">
        <v>0.989433007715553</v>
      </c>
      <c r="I205" s="2" t="n">
        <v>0.13562514893414</v>
      </c>
      <c r="J205" s="2" t="n">
        <v>0.323980194807587</v>
      </c>
      <c r="K205" s="2" t="n">
        <v>5.53370940628241</v>
      </c>
      <c r="L205" s="2" t="n">
        <v>0.773</v>
      </c>
      <c r="M205" s="2" t="n">
        <v>0.111</v>
      </c>
      <c r="N205" s="2" t="n">
        <v>11.749</v>
      </c>
      <c r="O205" s="2" t="s">
        <v>41</v>
      </c>
      <c r="P205" s="2" t="n">
        <v>375.9</v>
      </c>
      <c r="Q205" s="2" t="n">
        <v>136.2</v>
      </c>
      <c r="R205" s="2" t="n">
        <v>18.889</v>
      </c>
      <c r="S205" s="2" t="n">
        <v>0.469718755236572</v>
      </c>
      <c r="T205" s="2" t="n">
        <v>-0.378841774705153</v>
      </c>
      <c r="U205" s="2" t="n">
        <v>-0.75767508183726</v>
      </c>
      <c r="V205" s="2" t="n">
        <v>0.00307123993966085</v>
      </c>
      <c r="W205" s="2" t="n">
        <v>0.0247712550457647</v>
      </c>
      <c r="X205" s="2" t="n">
        <v>0.0459968451094139</v>
      </c>
      <c r="Y205" s="2" t="n">
        <v>0.0982259238289987</v>
      </c>
      <c r="Z205" s="2" t="n">
        <v>0.138468805636019</v>
      </c>
      <c r="AA205" s="2" t="n">
        <v>0.157883799597574</v>
      </c>
      <c r="AB205" s="2" t="n">
        <v>0.156550501406517</v>
      </c>
      <c r="AC205" s="2" t="n">
        <v>0.169881776305232</v>
      </c>
      <c r="AD205" s="2" t="n">
        <v>0.144473994642451</v>
      </c>
      <c r="AE205" s="2" t="n">
        <v>0.0784439517063005</v>
      </c>
      <c r="AF205" s="2" t="n">
        <v>0.0100744017674943</v>
      </c>
      <c r="AG205" s="2" t="n">
        <v>0.583696758734606</v>
      </c>
      <c r="AH205" s="3" t="b">
        <f aca="false">TRUE()</f>
        <v>1</v>
      </c>
      <c r="AI205" s="3" t="n">
        <v>0.801572259332058</v>
      </c>
      <c r="AJ205" s="3" t="b">
        <f aca="false">TRUE()</f>
        <v>1</v>
      </c>
      <c r="AK205" s="3" t="n">
        <v>0.012185846480503</v>
      </c>
      <c r="AL205" s="3" t="b">
        <f aca="false">TRUE()</f>
        <v>1</v>
      </c>
      <c r="AM205" s="3" t="n">
        <v>-0.25186155160132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5</v>
      </c>
      <c r="E206" s="2" t="n">
        <v>0</v>
      </c>
      <c r="F206" s="2" t="n">
        <v>18.434948822922</v>
      </c>
      <c r="G206" s="2" t="n">
        <v>0.856102003642987</v>
      </c>
      <c r="H206" s="2" t="n">
        <v>0.988596059661055</v>
      </c>
      <c r="I206" s="2" t="n">
        <v>0.129416649226974</v>
      </c>
      <c r="J206" s="2" t="n">
        <v>0.346754696748559</v>
      </c>
      <c r="K206" s="2" t="n">
        <v>5.35644842521699</v>
      </c>
      <c r="L206" s="2" t="n">
        <v>0.806</v>
      </c>
      <c r="M206" s="2" t="n">
        <v>0.098</v>
      </c>
      <c r="N206" s="2" t="n">
        <v>11.575</v>
      </c>
      <c r="O206" s="2" t="s">
        <v>41</v>
      </c>
      <c r="P206" s="2" t="n">
        <v>388</v>
      </c>
      <c r="Q206" s="2" t="n">
        <v>154</v>
      </c>
      <c r="R206" s="2" t="n">
        <v>19.496</v>
      </c>
      <c r="S206" s="2" t="n">
        <v>0.401174536632563</v>
      </c>
      <c r="T206" s="2" t="n">
        <v>-0.340304358333271</v>
      </c>
      <c r="U206" s="2" t="n">
        <v>-0.957132767175256</v>
      </c>
      <c r="V206" s="2" t="n">
        <v>0.0641378047525686</v>
      </c>
      <c r="W206" s="2" t="n">
        <v>0.0641378047525686</v>
      </c>
      <c r="X206" s="2" t="n">
        <v>0.0167194110942826</v>
      </c>
      <c r="Y206" s="2" t="n">
        <v>0.102811321361273</v>
      </c>
      <c r="Z206" s="2" t="n">
        <v>0.161275620883748</v>
      </c>
      <c r="AA206" s="2" t="n">
        <v>0.158396034977899</v>
      </c>
      <c r="AB206" s="2" t="n">
        <v>0.136027797961403</v>
      </c>
      <c r="AC206" s="2" t="n">
        <v>0.13758763565531</v>
      </c>
      <c r="AD206" s="2" t="n">
        <v>0.138552620393976</v>
      </c>
      <c r="AE206" s="2" t="n">
        <v>0.0993136300217843</v>
      </c>
      <c r="AF206" s="2" t="n">
        <v>0.0493159276503252</v>
      </c>
      <c r="AG206" s="2" t="n">
        <v>0.455834217916409</v>
      </c>
      <c r="AH206" s="3" t="b">
        <f aca="false">TRUE()</f>
        <v>1</v>
      </c>
      <c r="AI206" s="3" t="n">
        <v>1.17975944477354</v>
      </c>
      <c r="AJ206" s="3" t="b">
        <f aca="false">TRUE()</f>
        <v>1</v>
      </c>
      <c r="AK206" s="3" t="n">
        <v>-0.513362138410414</v>
      </c>
      <c r="AL206" s="3" t="b">
        <f aca="false">TRUE()</f>
        <v>1</v>
      </c>
      <c r="AM206" s="3" t="n">
        <v>-0.1597092344902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7</v>
      </c>
      <c r="E207" s="2" t="n">
        <v>0</v>
      </c>
      <c r="F207" s="2" t="n">
        <v>11.3099324740202</v>
      </c>
      <c r="G207" s="2" t="n">
        <v>0.944517833553501</v>
      </c>
      <c r="H207" s="2" t="n">
        <v>0.979035650558522</v>
      </c>
      <c r="I207" s="2" t="n">
        <v>0.284489460776763</v>
      </c>
      <c r="J207" s="2" t="n">
        <v>0.469696335446353</v>
      </c>
      <c r="K207" s="2" t="n">
        <v>4.02065082558084</v>
      </c>
      <c r="L207" s="2" t="n">
        <v>0.83</v>
      </c>
      <c r="M207" s="2" t="n">
        <v>0.129</v>
      </c>
      <c r="N207" s="2" t="n">
        <v>8.823</v>
      </c>
      <c r="O207" s="2" t="s">
        <v>41</v>
      </c>
      <c r="P207" s="2" t="n">
        <v>465.5</v>
      </c>
      <c r="Q207" s="2" t="n">
        <v>214.5</v>
      </c>
      <c r="R207" s="2" t="n">
        <v>23.39</v>
      </c>
      <c r="S207" s="2" t="n">
        <v>0.390310186363985</v>
      </c>
      <c r="T207" s="2" t="n">
        <v>-0.0883636211208793</v>
      </c>
      <c r="U207" s="2" t="n">
        <v>-1.19002955555836</v>
      </c>
      <c r="V207" s="2" t="n">
        <v>0.0361151024784617</v>
      </c>
      <c r="W207" s="2" t="n">
        <v>0.00675900147744268</v>
      </c>
      <c r="X207" s="2" t="n">
        <v>0.0362534617883269</v>
      </c>
      <c r="Y207" s="2" t="n">
        <v>0.0945603296843913</v>
      </c>
      <c r="Z207" s="2" t="n">
        <v>0.141256785190226</v>
      </c>
      <c r="AA207" s="2" t="n">
        <v>0.161605381922458</v>
      </c>
      <c r="AB207" s="2" t="n">
        <v>0.176110017481041</v>
      </c>
      <c r="AC207" s="2" t="n">
        <v>0.169402638667246</v>
      </c>
      <c r="AD207" s="2" t="n">
        <v>0.127632799754741</v>
      </c>
      <c r="AE207" s="2" t="n">
        <v>0.0724383500636045</v>
      </c>
      <c r="AF207" s="2" t="n">
        <v>0.0207402354479658</v>
      </c>
      <c r="AG207" s="2" t="n">
        <v>-0.507708204571305</v>
      </c>
      <c r="AH207" s="3" t="b">
        <f aca="false">TRUE()</f>
        <v>1</v>
      </c>
      <c r="AI207" s="3" t="n">
        <v>1.45480467054915</v>
      </c>
      <c r="AJ207" s="3" t="b">
        <f aca="false">TRUE()</f>
        <v>1</v>
      </c>
      <c r="AK207" s="3" t="n">
        <v>0.73986767171408</v>
      </c>
      <c r="AL207" s="3" t="b">
        <f aca="false">TRUE()</f>
        <v>1</v>
      </c>
      <c r="AM207" s="3" t="n">
        <v>0.43052254865922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8</v>
      </c>
      <c r="E208" s="2" t="n">
        <v>0</v>
      </c>
      <c r="F208" s="2" t="n">
        <v>35.5376777919744</v>
      </c>
      <c r="G208" s="2" t="n">
        <v>0.830769230769231</v>
      </c>
      <c r="H208" s="2" t="n">
        <v>0.97071027640258</v>
      </c>
      <c r="I208" s="2" t="n">
        <v>0.271222624913999</v>
      </c>
      <c r="J208" s="2" t="n">
        <v>0.469609689504669</v>
      </c>
      <c r="K208" s="2" t="n">
        <v>3.8163413558536</v>
      </c>
      <c r="L208" s="2" t="n">
        <v>0.803</v>
      </c>
      <c r="M208" s="2" t="n">
        <v>0.123</v>
      </c>
      <c r="N208" s="2" t="n">
        <v>8.435</v>
      </c>
      <c r="O208" s="2" t="s">
        <v>41</v>
      </c>
      <c r="P208" s="2" t="n">
        <v>380.9</v>
      </c>
      <c r="Q208" s="2" t="n">
        <v>136.5</v>
      </c>
      <c r="R208" s="2" t="n">
        <v>19.141</v>
      </c>
      <c r="S208" s="2" t="n">
        <v>0.435942029248362</v>
      </c>
      <c r="T208" s="2" t="n">
        <v>-0.422086008588943</v>
      </c>
      <c r="U208" s="2" t="n">
        <v>-0.848778079390446</v>
      </c>
      <c r="V208" s="2" t="n">
        <v>0.15650184005625</v>
      </c>
      <c r="W208" s="2" t="n">
        <v>0.021166759017333</v>
      </c>
      <c r="X208" s="2" t="n">
        <v>0.0820382832789924</v>
      </c>
      <c r="Y208" s="2" t="n">
        <v>0.134420441727165</v>
      </c>
      <c r="Z208" s="2" t="n">
        <v>0.14889373666775</v>
      </c>
      <c r="AA208" s="2" t="n">
        <v>0.138163512311174</v>
      </c>
      <c r="AB208" s="2" t="n">
        <v>0.13296249764678</v>
      </c>
      <c r="AC208" s="2" t="n">
        <v>0.146240571743297</v>
      </c>
      <c r="AD208" s="2" t="n">
        <v>0.120871391811221</v>
      </c>
      <c r="AE208" s="2" t="n">
        <v>0.0775857443879828</v>
      </c>
      <c r="AF208" s="2" t="n">
        <v>0.0188238204256383</v>
      </c>
      <c r="AG208" s="2" t="n">
        <v>-0.655081460408708</v>
      </c>
      <c r="AH208" s="3" t="b">
        <f aca="false">TRUE()</f>
        <v>1</v>
      </c>
      <c r="AI208" s="3" t="n">
        <v>1.14537879155158</v>
      </c>
      <c r="AJ208" s="3" t="b">
        <f aca="false">TRUE()</f>
        <v>1</v>
      </c>
      <c r="AK208" s="3" t="n">
        <v>0.497307063302888</v>
      </c>
      <c r="AL208" s="3" t="b">
        <f aca="false">TRUE()</f>
        <v>1</v>
      </c>
      <c r="AM208" s="3" t="n">
        <v>-0.21378208172071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</v>
      </c>
      <c r="E209" s="2" t="n">
        <v>1</v>
      </c>
      <c r="F209" s="2" t="n">
        <v>20.2248594311681</v>
      </c>
      <c r="G209" s="2" t="n">
        <v>0.78236914600551</v>
      </c>
      <c r="H209" s="2" t="n">
        <v>0.9821564732085</v>
      </c>
      <c r="I209" s="2" t="n">
        <v>0.156944457771175</v>
      </c>
      <c r="J209" s="2" t="n">
        <v>0.361531201544119</v>
      </c>
      <c r="K209" s="2" t="n">
        <v>4.05322884736229</v>
      </c>
      <c r="L209" s="2" t="n">
        <v>0.654</v>
      </c>
      <c r="M209" s="2" t="n">
        <v>0.097</v>
      </c>
      <c r="N209" s="2" t="n">
        <v>8.708</v>
      </c>
      <c r="O209" s="2" t="s">
        <v>41</v>
      </c>
      <c r="P209" s="2" t="n">
        <v>263.5</v>
      </c>
      <c r="Q209" s="2" t="n">
        <v>71.8</v>
      </c>
      <c r="R209" s="2" t="n">
        <v>13.307</v>
      </c>
      <c r="S209" s="2" t="n">
        <v>0.482485084262274</v>
      </c>
      <c r="T209" s="2" t="n">
        <v>-0.303333966860501</v>
      </c>
      <c r="U209" s="2" t="n">
        <v>-0.146922298002464</v>
      </c>
      <c r="V209" s="2" t="n">
        <v>0.234439910364465</v>
      </c>
      <c r="W209" s="2" t="n">
        <v>0.0708075721211392</v>
      </c>
      <c r="X209" s="2" t="n">
        <v>0.0958671759141197</v>
      </c>
      <c r="Y209" s="2" t="n">
        <v>0.175142434487898</v>
      </c>
      <c r="Z209" s="2" t="n">
        <v>0.194705938264693</v>
      </c>
      <c r="AA209" s="2" t="n">
        <v>0.151034183181895</v>
      </c>
      <c r="AB209" s="2" t="n">
        <v>0.116648070271469</v>
      </c>
      <c r="AC209" s="2" t="n">
        <v>0.137610231143387</v>
      </c>
      <c r="AD209" s="2" t="n">
        <v>0.0771603328502489</v>
      </c>
      <c r="AE209" s="2" t="n">
        <v>0.0408776373197396</v>
      </c>
      <c r="AF209" s="2" t="n">
        <v>0.0109539965665496</v>
      </c>
      <c r="AG209" s="2" t="n">
        <v>-0.484208906447323</v>
      </c>
      <c r="AH209" s="3" t="b">
        <f aca="false">TRUE()</f>
        <v>1</v>
      </c>
      <c r="AI209" s="3" t="n">
        <v>-0.562193651805392</v>
      </c>
      <c r="AJ209" s="3" t="b">
        <f aca="false">TRUE()</f>
        <v>1</v>
      </c>
      <c r="AK209" s="3" t="n">
        <v>-0.553788906478946</v>
      </c>
      <c r="AL209" s="3" t="b">
        <f aca="false">TRUE()</f>
        <v>1</v>
      </c>
      <c r="AM209" s="3" t="n">
        <v>-1.1078880345174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</v>
      </c>
      <c r="E210" s="2" t="n">
        <v>2</v>
      </c>
      <c r="F210" s="2" t="n">
        <v>27.8972710309476</v>
      </c>
      <c r="G210" s="2" t="n">
        <v>0.770401106500692</v>
      </c>
      <c r="H210" s="2" t="n">
        <v>0.985162204567789</v>
      </c>
      <c r="I210" s="2" t="n">
        <v>0.11722221924256</v>
      </c>
      <c r="J210" s="2" t="n">
        <v>0.338299973594309</v>
      </c>
      <c r="K210" s="2" t="n">
        <v>4.09351784631117</v>
      </c>
      <c r="L210" s="2" t="n">
        <v>0.596</v>
      </c>
      <c r="M210" s="2" t="n">
        <v>0.106</v>
      </c>
      <c r="N210" s="2" t="n">
        <v>8.981</v>
      </c>
      <c r="O210" s="2" t="s">
        <v>41</v>
      </c>
      <c r="P210" s="2" t="n">
        <v>308.7</v>
      </c>
      <c r="Q210" s="2" t="n">
        <v>116.7</v>
      </c>
      <c r="R210" s="2" t="n">
        <v>15.593</v>
      </c>
      <c r="S210" s="2" t="n">
        <v>0.206810681116348</v>
      </c>
      <c r="T210" s="2" t="n">
        <v>-0.265451589471182</v>
      </c>
      <c r="U210" s="2" t="n">
        <v>-0.58452362947566</v>
      </c>
      <c r="V210" s="2" t="n">
        <v>0.14770027351634</v>
      </c>
      <c r="W210" s="2" t="n">
        <v>0.0783033407122372</v>
      </c>
      <c r="X210" s="2" t="n">
        <v>0.0234976592384328</v>
      </c>
      <c r="Y210" s="2" t="n">
        <v>0.0935967733051959</v>
      </c>
      <c r="Z210" s="2" t="n">
        <v>0.159733722866621</v>
      </c>
      <c r="AA210" s="2" t="n">
        <v>0.181371919846994</v>
      </c>
      <c r="AB210" s="2" t="n">
        <v>0.153152560011075</v>
      </c>
      <c r="AC210" s="2" t="n">
        <v>0.145089806568053</v>
      </c>
      <c r="AD210" s="2" t="n">
        <v>0.107839708123429</v>
      </c>
      <c r="AE210" s="2" t="n">
        <v>0.0846447464487962</v>
      </c>
      <c r="AF210" s="2" t="n">
        <v>0.0510731035914032</v>
      </c>
      <c r="AG210" s="2" t="n">
        <v>-0.455147497999378</v>
      </c>
      <c r="AH210" s="3" t="b">
        <f aca="false">TRUE()</f>
        <v>1</v>
      </c>
      <c r="AI210" s="3" t="n">
        <v>-1.22688628076314</v>
      </c>
      <c r="AJ210" s="3" t="b">
        <f aca="false">TRUE()</f>
        <v>1</v>
      </c>
      <c r="AK210" s="3" t="n">
        <v>-0.189947993862157</v>
      </c>
      <c r="AL210" s="3" t="b">
        <f aca="false">TRUE()</f>
        <v>1</v>
      </c>
      <c r="AM210" s="3" t="n">
        <v>-0.7636496267967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</v>
      </c>
      <c r="E211" s="2" t="n">
        <v>3</v>
      </c>
      <c r="F211" s="2" t="n">
        <v>36.869897645844</v>
      </c>
      <c r="G211" s="2" t="n">
        <v>0.818913480885312</v>
      </c>
      <c r="H211" s="2" t="n">
        <v>0.979643302146363</v>
      </c>
      <c r="I211" s="2" t="n">
        <v>0.140132097000328</v>
      </c>
      <c r="J211" s="2" t="n">
        <v>0.421278259493662</v>
      </c>
      <c r="K211" s="2" t="n">
        <v>3.11157175043292</v>
      </c>
      <c r="L211" s="2" t="n">
        <v>0.619</v>
      </c>
      <c r="M211" s="2" t="n">
        <v>0.106</v>
      </c>
      <c r="N211" s="2" t="n">
        <v>6.973</v>
      </c>
      <c r="O211" s="2" t="s">
        <v>41</v>
      </c>
      <c r="P211" s="2" t="n">
        <v>161.8</v>
      </c>
      <c r="Q211" s="2" t="n">
        <v>58.8</v>
      </c>
      <c r="R211" s="2" t="n">
        <v>8.169</v>
      </c>
      <c r="S211" s="2" t="n">
        <v>2.53694217520326E-005</v>
      </c>
      <c r="T211" s="2" t="n">
        <v>-0.150918835884269</v>
      </c>
      <c r="U211" s="2" t="n">
        <v>-0.719328326124561</v>
      </c>
      <c r="V211" s="2" t="n">
        <v>0.0126986681227065</v>
      </c>
      <c r="W211" s="2" t="n">
        <v>0.0541740799561663</v>
      </c>
      <c r="X211" s="2" t="n">
        <v>0.0180919027536999</v>
      </c>
      <c r="Y211" s="2" t="n">
        <v>0.096703471328223</v>
      </c>
      <c r="Z211" s="2" t="n">
        <v>0.165231231073108</v>
      </c>
      <c r="AA211" s="2" t="n">
        <v>0.149838442180553</v>
      </c>
      <c r="AB211" s="2" t="n">
        <v>0.123344959486829</v>
      </c>
      <c r="AC211" s="2" t="n">
        <v>0.107197306009913</v>
      </c>
      <c r="AD211" s="2" t="n">
        <v>0.142077076119078</v>
      </c>
      <c r="AE211" s="2" t="n">
        <v>0.12804088293033</v>
      </c>
      <c r="AF211" s="2" t="n">
        <v>0.0694747281182661</v>
      </c>
      <c r="AG211" s="2" t="n">
        <v>-1.16344845634262</v>
      </c>
      <c r="AH211" s="3" t="b">
        <f aca="false">TRUE()</f>
        <v>1</v>
      </c>
      <c r="AI211" s="3" t="n">
        <v>-0.963301272728171</v>
      </c>
      <c r="AJ211" s="3" t="b">
        <f aca="false">TRUE()</f>
        <v>1</v>
      </c>
      <c r="AK211" s="3" t="n">
        <v>-0.189947993862157</v>
      </c>
      <c r="AL211" s="3" t="b">
        <f aca="false">TRUE()</f>
        <v>1</v>
      </c>
      <c r="AM211" s="3" t="n">
        <v>-1.8824244518890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</v>
      </c>
      <c r="E212" s="2" t="n">
        <v>5</v>
      </c>
      <c r="F212" s="2" t="n">
        <v>15.2551187030578</v>
      </c>
      <c r="G212" s="2" t="n">
        <v>0.831034482758621</v>
      </c>
      <c r="H212" s="2" t="n">
        <v>0.976384277189971</v>
      </c>
      <c r="I212" s="2" t="n">
        <v>0.226960599320395</v>
      </c>
      <c r="J212" s="2" t="n">
        <v>0.449487585996844</v>
      </c>
      <c r="K212" s="2" t="n">
        <v>2.20535488296442</v>
      </c>
      <c r="L212" s="2" t="n">
        <v>0.511</v>
      </c>
      <c r="M212" s="2" t="n">
        <v>0.076</v>
      </c>
      <c r="N212" s="2" t="n">
        <v>5.04</v>
      </c>
      <c r="O212" s="2" t="s">
        <v>41</v>
      </c>
      <c r="P212" s="2" t="n">
        <v>280.4</v>
      </c>
      <c r="Q212" s="2" t="n">
        <v>64.6</v>
      </c>
      <c r="R212" s="2" t="n">
        <v>14.161</v>
      </c>
      <c r="S212" s="2" t="n">
        <v>0.000845513346760811</v>
      </c>
      <c r="T212" s="2" t="n">
        <v>-0.300614705691637</v>
      </c>
      <c r="U212" s="2" t="n">
        <v>-0.612047063532819</v>
      </c>
      <c r="V212" s="2" t="n">
        <v>0.0250766640146802</v>
      </c>
      <c r="W212" s="2" t="n">
        <v>0.0381024568960531</v>
      </c>
      <c r="X212" s="2" t="n">
        <v>0.0764109247334972</v>
      </c>
      <c r="Y212" s="2" t="n">
        <v>0.10795050236573</v>
      </c>
      <c r="Z212" s="2" t="n">
        <v>0.137851598462664</v>
      </c>
      <c r="AA212" s="2" t="n">
        <v>0.12984983420711</v>
      </c>
      <c r="AB212" s="2" t="n">
        <v>0.145211700804096</v>
      </c>
      <c r="AC212" s="2" t="n">
        <v>0.143292493708497</v>
      </c>
      <c r="AD212" s="2" t="n">
        <v>0.142922025030917</v>
      </c>
      <c r="AE212" s="2" t="n">
        <v>0.0833236996465509</v>
      </c>
      <c r="AF212" s="2" t="n">
        <v>0.0331872210409376</v>
      </c>
      <c r="AG212" s="2" t="n">
        <v>-1.81712412997586</v>
      </c>
      <c r="AH212" s="3" t="b">
        <f aca="false">TRUE()</f>
        <v>1</v>
      </c>
      <c r="AI212" s="3" t="n">
        <v>-2.20100478871846</v>
      </c>
      <c r="AJ212" s="3" t="b">
        <f aca="false">TRUE()</f>
        <v>1</v>
      </c>
      <c r="AK212" s="3" t="n">
        <v>-1.40275103591812</v>
      </c>
      <c r="AL212" s="3" t="b">
        <f aca="false">TRUE()</f>
        <v>1</v>
      </c>
      <c r="AM212" s="3" t="n">
        <v>-0.97917942632099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</v>
      </c>
      <c r="E213" s="2" t="n">
        <v>8</v>
      </c>
      <c r="F213" s="2" t="n">
        <v>15.2551187030578</v>
      </c>
      <c r="G213" s="2" t="n">
        <v>0.870307167235495</v>
      </c>
      <c r="H213" s="2" t="n">
        <v>0.98828241669673</v>
      </c>
      <c r="I213" s="2" t="n">
        <v>0.146978761388622</v>
      </c>
      <c r="J213" s="2" t="n">
        <v>0.345142528605655</v>
      </c>
      <c r="K213" s="2" t="n">
        <v>3.92563532089332</v>
      </c>
      <c r="L213" s="2" t="n">
        <v>0.602</v>
      </c>
      <c r="M213" s="2" t="n">
        <v>0.074</v>
      </c>
      <c r="N213" s="2" t="n">
        <v>8.451</v>
      </c>
      <c r="O213" s="2" t="s">
        <v>41</v>
      </c>
      <c r="P213" s="2" t="n">
        <v>205.1</v>
      </c>
      <c r="Q213" s="2" t="n">
        <v>71.8</v>
      </c>
      <c r="R213" s="2" t="n">
        <v>10.358</v>
      </c>
      <c r="S213" s="2" t="n">
        <v>0.377641828867469</v>
      </c>
      <c r="T213" s="2" t="n">
        <v>-0.405415590314225</v>
      </c>
      <c r="U213" s="2" t="n">
        <v>-0.494166040454713</v>
      </c>
      <c r="V213" s="2" t="n">
        <v>0.269602341169317</v>
      </c>
      <c r="W213" s="2" t="n">
        <v>0.0160239842933195</v>
      </c>
      <c r="X213" s="2" t="n">
        <v>0.139528378500149</v>
      </c>
      <c r="Y213" s="2" t="n">
        <v>0.159654958530944</v>
      </c>
      <c r="Z213" s="2" t="n">
        <v>0.146378719711437</v>
      </c>
      <c r="AA213" s="2" t="n">
        <v>0.118459511793823</v>
      </c>
      <c r="AB213" s="2" t="n">
        <v>0.13637532467413</v>
      </c>
      <c r="AC213" s="2" t="n">
        <v>0.124856369823912</v>
      </c>
      <c r="AD213" s="2" t="n">
        <v>0.0950431321677057</v>
      </c>
      <c r="AE213" s="2" t="n">
        <v>0.0597074510482646</v>
      </c>
      <c r="AF213" s="2" t="n">
        <v>0.0199961537496352</v>
      </c>
      <c r="AG213" s="2" t="n">
        <v>-0.576245136802243</v>
      </c>
      <c r="AH213" s="3" t="b">
        <f aca="false">TRUE()</f>
        <v>1</v>
      </c>
      <c r="AI213" s="3" t="n">
        <v>-1.15812497431924</v>
      </c>
      <c r="AJ213" s="3" t="b">
        <f aca="false">TRUE()</f>
        <v>1</v>
      </c>
      <c r="AK213" s="3" t="n">
        <v>-1.48360457205518</v>
      </c>
      <c r="AL213" s="3" t="b">
        <f aca="false">TRUE()</f>
        <v>1</v>
      </c>
      <c r="AM213" s="3" t="n">
        <v>-1.55265624272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</v>
      </c>
      <c r="E214" s="2" t="n">
        <v>9</v>
      </c>
      <c r="F214" s="2" t="n">
        <v>27.8972710309476</v>
      </c>
      <c r="G214" s="2" t="n">
        <v>0.793675889328063</v>
      </c>
      <c r="H214" s="2" t="n">
        <v>0.99611692811371</v>
      </c>
      <c r="I214" s="2" t="n">
        <v>0.0626572151217578</v>
      </c>
      <c r="J214" s="2" t="n">
        <v>0.222126864769586</v>
      </c>
      <c r="K214" s="2" t="n">
        <v>7.18038010059001</v>
      </c>
      <c r="L214" s="2" t="n">
        <v>0.654</v>
      </c>
      <c r="M214" s="2" t="n">
        <v>0.087</v>
      </c>
      <c r="N214" s="2" t="n">
        <v>15.054</v>
      </c>
      <c r="O214" s="2" t="s">
        <v>41</v>
      </c>
      <c r="P214" s="2" t="n">
        <v>372.3</v>
      </c>
      <c r="Q214" s="2" t="n">
        <v>162.5</v>
      </c>
      <c r="R214" s="2" t="n">
        <v>18.805</v>
      </c>
      <c r="S214" s="2" t="n">
        <v>0.599878350650422</v>
      </c>
      <c r="T214" s="2" t="n">
        <v>-0.0772961443553764</v>
      </c>
      <c r="U214" s="2" t="n">
        <v>-0.953647218591577</v>
      </c>
      <c r="V214" s="2" t="n">
        <v>0.2363237373951</v>
      </c>
      <c r="W214" s="2" t="n">
        <v>0.0598626922430486</v>
      </c>
      <c r="X214" s="2" t="n">
        <v>0.144205982531537</v>
      </c>
      <c r="Y214" s="2" t="n">
        <v>0.187998817231578</v>
      </c>
      <c r="Z214" s="2" t="n">
        <v>0.166313015062188</v>
      </c>
      <c r="AA214" s="2" t="n">
        <v>0.0842069630625013</v>
      </c>
      <c r="AB214" s="2" t="n">
        <v>0.0937414618434934</v>
      </c>
      <c r="AC214" s="2" t="n">
        <v>0.117242152618456</v>
      </c>
      <c r="AD214" s="2" t="n">
        <v>0.123454534858617</v>
      </c>
      <c r="AE214" s="2" t="n">
        <v>0.0657402621152356</v>
      </c>
      <c r="AF214" s="2" t="n">
        <v>0.0170968106763935</v>
      </c>
      <c r="AG214" s="2" t="n">
        <v>1.77147930173726</v>
      </c>
      <c r="AH214" s="3" t="b">
        <f aca="false">TRUE()</f>
        <v>1</v>
      </c>
      <c r="AI214" s="3" t="n">
        <v>-0.562193651805392</v>
      </c>
      <c r="AJ214" s="3" t="b">
        <f aca="false">TRUE()</f>
        <v>1</v>
      </c>
      <c r="AK214" s="3" t="n">
        <v>-0.958056587164267</v>
      </c>
      <c r="AL214" s="3" t="b">
        <f aca="false">TRUE()</f>
        <v>1</v>
      </c>
      <c r="AM214" s="3" t="n">
        <v>-0.27927876991536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</v>
      </c>
      <c r="E215" s="2" t="n">
        <v>10</v>
      </c>
      <c r="F215" s="2" t="n">
        <v>41.8778695378843</v>
      </c>
      <c r="G215" s="2" t="n">
        <v>0.719898605830165</v>
      </c>
      <c r="H215" s="2" t="n">
        <v>0.971518930510355</v>
      </c>
      <c r="I215" s="2" t="n">
        <v>0.163693993075956</v>
      </c>
      <c r="J215" s="2" t="n">
        <v>0.377868555438959</v>
      </c>
      <c r="K215" s="2" t="n">
        <v>3.94598566220203</v>
      </c>
      <c r="L215" s="2" t="n">
        <v>0.664</v>
      </c>
      <c r="M215" s="2" t="n">
        <v>0.119</v>
      </c>
      <c r="N215" s="2" t="n">
        <v>8.611</v>
      </c>
      <c r="O215" s="2" t="s">
        <v>41</v>
      </c>
      <c r="P215" s="2" t="n">
        <v>194.3</v>
      </c>
      <c r="Q215" s="2" t="n">
        <v>97.3</v>
      </c>
      <c r="R215" s="2" t="n">
        <v>9.814</v>
      </c>
      <c r="S215" s="2" t="n">
        <v>0.367878524364332</v>
      </c>
      <c r="T215" s="2" t="n">
        <v>0.23103541819611</v>
      </c>
      <c r="U215" s="2" t="n">
        <v>0.281811866575592</v>
      </c>
      <c r="V215" s="2" t="n">
        <v>0.376144501607987</v>
      </c>
      <c r="W215" s="2" t="n">
        <v>0.0530922753953431</v>
      </c>
      <c r="X215" s="2" t="n">
        <v>0.198195704219041</v>
      </c>
      <c r="Y215" s="2" t="n">
        <v>0.139597426522917</v>
      </c>
      <c r="Z215" s="2" t="n">
        <v>0.133039169904228</v>
      </c>
      <c r="AA215" s="2" t="n">
        <v>0.124850593398823</v>
      </c>
      <c r="AB215" s="2" t="n">
        <v>0.130504383237532</v>
      </c>
      <c r="AC215" s="2" t="n">
        <v>0.100468019686394</v>
      </c>
      <c r="AD215" s="2" t="n">
        <v>0.0988032918143375</v>
      </c>
      <c r="AE215" s="2" t="n">
        <v>0.0646890146828405</v>
      </c>
      <c r="AF215" s="2" t="n">
        <v>0.00985239653388861</v>
      </c>
      <c r="AG215" s="2" t="n">
        <v>-0.561565953991621</v>
      </c>
      <c r="AH215" s="3" t="b">
        <f aca="false">TRUE()</f>
        <v>1</v>
      </c>
      <c r="AI215" s="3" t="n">
        <v>-0.447591474398883</v>
      </c>
      <c r="AJ215" s="3" t="b">
        <f aca="false">TRUE()</f>
        <v>1</v>
      </c>
      <c r="AK215" s="3" t="n">
        <v>0.335599991028759</v>
      </c>
      <c r="AL215" s="3" t="b">
        <f aca="false">TRUE()</f>
        <v>1</v>
      </c>
      <c r="AM215" s="3" t="n">
        <v>-1.6349078976651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</v>
      </c>
      <c r="E216" s="2" t="n">
        <v>11</v>
      </c>
      <c r="F216" s="2" t="n">
        <v>31.7594800848128</v>
      </c>
      <c r="G216" s="2" t="n">
        <v>0.610608020698577</v>
      </c>
      <c r="H216" s="2" t="n">
        <v>0.988908360244815</v>
      </c>
      <c r="I216" s="2" t="n">
        <v>0.0725720402264216</v>
      </c>
      <c r="J216" s="2" t="n">
        <v>0.238430885992973</v>
      </c>
      <c r="K216" s="2" t="n">
        <v>6.68339075506893</v>
      </c>
      <c r="L216" s="2" t="n">
        <v>0.655</v>
      </c>
      <c r="M216" s="2" t="n">
        <v>0.077</v>
      </c>
      <c r="N216" s="2" t="n">
        <v>14.042</v>
      </c>
      <c r="O216" s="2" t="s">
        <v>41</v>
      </c>
      <c r="P216" s="2" t="n">
        <v>396.1</v>
      </c>
      <c r="Q216" s="2" t="n">
        <v>112.9</v>
      </c>
      <c r="R216" s="2" t="n">
        <v>20.003</v>
      </c>
      <c r="S216" s="2" t="n">
        <v>0.404104051146268</v>
      </c>
      <c r="T216" s="2" t="n">
        <v>-0.51112420306183</v>
      </c>
      <c r="U216" s="2" t="n">
        <v>-0.46890165688717</v>
      </c>
      <c r="V216" s="2" t="n">
        <v>0.0366762839473831</v>
      </c>
      <c r="W216" s="2" t="n">
        <v>0.0588377486286602</v>
      </c>
      <c r="X216" s="2" t="n">
        <v>0.0247830116278314</v>
      </c>
      <c r="Y216" s="2" t="n">
        <v>0.084388361824549</v>
      </c>
      <c r="Z216" s="2" t="n">
        <v>0.146910475861287</v>
      </c>
      <c r="AA216" s="2" t="n">
        <v>0.16036045240909</v>
      </c>
      <c r="AB216" s="2" t="n">
        <v>0.151111783616355</v>
      </c>
      <c r="AC216" s="2" t="n">
        <v>0.123009331336457</v>
      </c>
      <c r="AD216" s="2" t="n">
        <v>0.141350798754434</v>
      </c>
      <c r="AE216" s="2" t="n">
        <v>0.109900097407333</v>
      </c>
      <c r="AF216" s="2" t="n">
        <v>0.0581856871626629</v>
      </c>
      <c r="AG216" s="2" t="n">
        <v>1.4129891247341</v>
      </c>
      <c r="AH216" s="3" t="b">
        <f aca="false">TRUE()</f>
        <v>1</v>
      </c>
      <c r="AI216" s="3" t="n">
        <v>-0.550733434064741</v>
      </c>
      <c r="AJ216" s="3" t="b">
        <f aca="false">TRUE()</f>
        <v>1</v>
      </c>
      <c r="AK216" s="3" t="n">
        <v>-1.36232426784959</v>
      </c>
      <c r="AL216" s="3" t="b">
        <f aca="false">TRUE()</f>
        <v>1</v>
      </c>
      <c r="AM216" s="3" t="n">
        <v>-0.098020493283659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</v>
      </c>
      <c r="E217" s="2" t="n">
        <v>12</v>
      </c>
      <c r="F217" s="2" t="n">
        <v>18.9246444160512</v>
      </c>
      <c r="G217" s="2" t="n">
        <v>0.799025578562728</v>
      </c>
      <c r="H217" s="2" t="n">
        <v>0.986273793610368</v>
      </c>
      <c r="I217" s="2" t="n">
        <v>0.133170462587096</v>
      </c>
      <c r="J217" s="2" t="n">
        <v>0.359172366500884</v>
      </c>
      <c r="K217" s="2" t="n">
        <v>4.31168296888921</v>
      </c>
      <c r="L217" s="2" t="n">
        <v>0.677</v>
      </c>
      <c r="M217" s="2" t="n">
        <v>0.096</v>
      </c>
      <c r="N217" s="2" t="n">
        <v>9.428</v>
      </c>
      <c r="O217" s="2" t="s">
        <v>41</v>
      </c>
      <c r="P217" s="2" t="n">
        <v>304.8</v>
      </c>
      <c r="Q217" s="2" t="n">
        <v>133.1</v>
      </c>
      <c r="R217" s="2" t="n">
        <v>15.395</v>
      </c>
      <c r="S217" s="2" t="n">
        <v>0.64977475315349</v>
      </c>
      <c r="T217" s="2" t="n">
        <v>-0.144593549622453</v>
      </c>
      <c r="U217" s="2" t="n">
        <v>-0.76561727264807</v>
      </c>
      <c r="V217" s="2" t="n">
        <v>0.205970740781635</v>
      </c>
      <c r="W217" s="2" t="n">
        <v>0.0420020165283817</v>
      </c>
      <c r="X217" s="2" t="n">
        <v>0.0417692417867723</v>
      </c>
      <c r="Y217" s="2" t="n">
        <v>0.107354629089819</v>
      </c>
      <c r="Z217" s="2" t="n">
        <v>0.143626743068908</v>
      </c>
      <c r="AA217" s="2" t="n">
        <v>0.185084927084348</v>
      </c>
      <c r="AB217" s="2" t="n">
        <v>0.202125003292711</v>
      </c>
      <c r="AC217" s="2" t="n">
        <v>0.128497549350662</v>
      </c>
      <c r="AD217" s="2" t="n">
        <v>0.103520237624005</v>
      </c>
      <c r="AE217" s="2" t="n">
        <v>0.066550764648926</v>
      </c>
      <c r="AF217" s="2" t="n">
        <v>0.0214709040538497</v>
      </c>
      <c r="AG217" s="2" t="n">
        <v>-0.297779831843643</v>
      </c>
      <c r="AH217" s="3" t="b">
        <f aca="false">TRUE()</f>
        <v>1</v>
      </c>
      <c r="AI217" s="3" t="n">
        <v>-0.298608643770422</v>
      </c>
      <c r="AJ217" s="3" t="b">
        <f aca="false">TRUE()</f>
        <v>1</v>
      </c>
      <c r="AK217" s="3" t="n">
        <v>-0.594215674547478</v>
      </c>
      <c r="AL217" s="3" t="b">
        <f aca="false">TRUE()</f>
        <v>1</v>
      </c>
      <c r="AM217" s="3" t="n">
        <v>-0.79335161330361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</v>
      </c>
      <c r="E218" s="2" t="n">
        <v>14</v>
      </c>
      <c r="F218" s="2" t="n">
        <v>40.7321066997092</v>
      </c>
      <c r="G218" s="2" t="n">
        <v>0.809608540925267</v>
      </c>
      <c r="H218" s="2" t="n">
        <v>0.969048354785363</v>
      </c>
      <c r="I218" s="2" t="n">
        <v>0.250572661269247</v>
      </c>
      <c r="J218" s="2" t="n">
        <v>0.448149863854962</v>
      </c>
      <c r="K218" s="2" t="n">
        <v>3.14854617159415</v>
      </c>
      <c r="L218" s="2" t="n">
        <v>0.688</v>
      </c>
      <c r="M218" s="2" t="n">
        <v>0.103</v>
      </c>
      <c r="N218" s="2" t="n">
        <v>7.054</v>
      </c>
      <c r="O218" s="2" t="s">
        <v>41</v>
      </c>
      <c r="P218" s="2" t="n">
        <v>403.8</v>
      </c>
      <c r="Q218" s="2" t="n">
        <v>110.6</v>
      </c>
      <c r="R218" s="2" t="n">
        <v>20.394</v>
      </c>
      <c r="S218" s="2" t="n">
        <v>0.519775970989256</v>
      </c>
      <c r="T218" s="2" t="n">
        <v>-0.418217989623799</v>
      </c>
      <c r="U218" s="2" t="n">
        <v>-0.415782451698471</v>
      </c>
      <c r="V218" s="2" t="n">
        <v>0.117530399407299</v>
      </c>
      <c r="W218" s="2" t="n">
        <v>0.0248426129496585</v>
      </c>
      <c r="X218" s="2" t="n">
        <v>0.0689880165063151</v>
      </c>
      <c r="Y218" s="2" t="n">
        <v>0.113724491534796</v>
      </c>
      <c r="Z218" s="2" t="n">
        <v>0.142013688947856</v>
      </c>
      <c r="AA218" s="2" t="n">
        <v>0.15989513039039</v>
      </c>
      <c r="AB218" s="2" t="n">
        <v>0.149887851937655</v>
      </c>
      <c r="AC218" s="2" t="n">
        <v>0.140037161539805</v>
      </c>
      <c r="AD218" s="2" t="n">
        <v>0.124007693458318</v>
      </c>
      <c r="AE218" s="2" t="n">
        <v>0.0825614766798581</v>
      </c>
      <c r="AF218" s="2" t="n">
        <v>0.0188844890050062</v>
      </c>
      <c r="AG218" s="2" t="n">
        <v>-1.1367779312979</v>
      </c>
      <c r="AH218" s="3" t="b">
        <f aca="false">TRUE()</f>
        <v>1</v>
      </c>
      <c r="AI218" s="3" t="n">
        <v>-0.172546248623264</v>
      </c>
      <c r="AJ218" s="3" t="b">
        <f aca="false">TRUE()</f>
        <v>1</v>
      </c>
      <c r="AK218" s="3" t="n">
        <v>-0.311228298067754</v>
      </c>
      <c r="AL218" s="3" t="b">
        <f aca="false">TRUE()</f>
        <v>1</v>
      </c>
      <c r="AM218" s="3" t="n">
        <v>-0.039378109667518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</v>
      </c>
      <c r="E219" s="2" t="n">
        <v>16</v>
      </c>
      <c r="F219" s="2" t="n">
        <v>54.4623222080256</v>
      </c>
      <c r="G219" s="2" t="n">
        <v>0.86965811965812</v>
      </c>
      <c r="H219" s="2" t="n">
        <v>0.960258333808959</v>
      </c>
      <c r="I219" s="2" t="n">
        <v>0.237928601793945</v>
      </c>
      <c r="J219" s="2" t="n">
        <v>0.553519017095402</v>
      </c>
      <c r="K219" s="2" t="n">
        <v>2.66854936600943</v>
      </c>
      <c r="L219" s="2" t="n">
        <v>0.739</v>
      </c>
      <c r="M219" s="2" t="n">
        <v>0.118</v>
      </c>
      <c r="N219" s="2" t="n">
        <v>6.139</v>
      </c>
      <c r="O219" s="2" t="s">
        <v>41</v>
      </c>
      <c r="P219" s="2" t="n">
        <v>344.4</v>
      </c>
      <c r="Q219" s="2" t="n">
        <v>113.8</v>
      </c>
      <c r="R219" s="2" t="n">
        <v>17.396</v>
      </c>
      <c r="S219" s="2" t="n">
        <v>0.476410966566298</v>
      </c>
      <c r="T219" s="2" t="n">
        <v>-0.294689780043933</v>
      </c>
      <c r="U219" s="2" t="n">
        <v>-0.623817523230041</v>
      </c>
      <c r="V219" s="2" t="n">
        <v>0.266835416444743</v>
      </c>
      <c r="W219" s="2" t="n">
        <v>0.0736142315946128</v>
      </c>
      <c r="X219" s="2" t="n">
        <v>0.101217824775424</v>
      </c>
      <c r="Y219" s="2" t="n">
        <v>0.16005946552711</v>
      </c>
      <c r="Z219" s="2" t="n">
        <v>0.165990474897755</v>
      </c>
      <c r="AA219" s="2" t="n">
        <v>0.160208818488074</v>
      </c>
      <c r="AB219" s="2" t="n">
        <v>0.145273060644181</v>
      </c>
      <c r="AC219" s="2" t="n">
        <v>0.118574822458116</v>
      </c>
      <c r="AD219" s="2" t="n">
        <v>0.0877064711859578</v>
      </c>
      <c r="AE219" s="2" t="n">
        <v>0.0478825969697131</v>
      </c>
      <c r="AF219" s="2" t="n">
        <v>0.0130864650536706</v>
      </c>
      <c r="AG219" s="2" t="n">
        <v>-1.48301098708827</v>
      </c>
      <c r="AH219" s="3" t="b">
        <f aca="false">TRUE()</f>
        <v>1</v>
      </c>
      <c r="AI219" s="3" t="n">
        <v>0.411924856149929</v>
      </c>
      <c r="AJ219" s="3" t="b">
        <f aca="false">TRUE()</f>
        <v>1</v>
      </c>
      <c r="AK219" s="3" t="n">
        <v>0.295173222960227</v>
      </c>
      <c r="AL219" s="3" t="b">
        <f aca="false">TRUE()</f>
        <v>1</v>
      </c>
      <c r="AM219" s="3" t="n">
        <v>-0.49176221184917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</v>
      </c>
      <c r="E220" s="2" t="n">
        <v>17</v>
      </c>
      <c r="F220" s="2" t="n">
        <v>18.434948822922</v>
      </c>
      <c r="G220" s="2" t="n">
        <v>0.932126696832579</v>
      </c>
      <c r="H220" s="2" t="n">
        <v>0.978972763344089</v>
      </c>
      <c r="I220" s="2" t="n">
        <v>0.258666021908721</v>
      </c>
      <c r="J220" s="2" t="n">
        <v>0.452573620619371</v>
      </c>
      <c r="K220" s="2" t="n">
        <v>3.79604838540242</v>
      </c>
      <c r="L220" s="2" t="n">
        <v>0.739</v>
      </c>
      <c r="M220" s="2" t="n">
        <v>0.125</v>
      </c>
      <c r="N220" s="2" t="n">
        <v>8.266</v>
      </c>
      <c r="O220" s="2" t="s">
        <v>41</v>
      </c>
      <c r="P220" s="2" t="n">
        <v>502.9</v>
      </c>
      <c r="Q220" s="2" t="n">
        <v>178.5</v>
      </c>
      <c r="R220" s="2" t="n">
        <v>25.399</v>
      </c>
      <c r="S220" s="2" t="n">
        <v>0.533109710101909</v>
      </c>
      <c r="T220" s="2" t="n">
        <v>-0.240754780254966</v>
      </c>
      <c r="U220" s="2" t="n">
        <v>-0.817872222377483</v>
      </c>
      <c r="V220" s="2" t="n">
        <v>0.283348892927743</v>
      </c>
      <c r="W220" s="2" t="n">
        <v>0.0763112941780952</v>
      </c>
      <c r="X220" s="2" t="n">
        <v>0.0904012635659083</v>
      </c>
      <c r="Y220" s="2" t="n">
        <v>0.136534141825192</v>
      </c>
      <c r="Z220" s="2" t="n">
        <v>0.150916245977611</v>
      </c>
      <c r="AA220" s="2" t="n">
        <v>0.160231967181971</v>
      </c>
      <c r="AB220" s="2" t="n">
        <v>0.148293420184367</v>
      </c>
      <c r="AC220" s="2" t="n">
        <v>0.122675603876498</v>
      </c>
      <c r="AD220" s="2" t="n">
        <v>0.100320163868725</v>
      </c>
      <c r="AE220" s="2" t="n">
        <v>0.0660027237269124</v>
      </c>
      <c r="AF220" s="2" t="n">
        <v>0.0246244697928142</v>
      </c>
      <c r="AG220" s="2" t="n">
        <v>-0.669719260262015</v>
      </c>
      <c r="AH220" s="3" t="b">
        <f aca="false">TRUE()</f>
        <v>1</v>
      </c>
      <c r="AI220" s="3" t="n">
        <v>0.411924856149929</v>
      </c>
      <c r="AJ220" s="3" t="b">
        <f aca="false">TRUE()</f>
        <v>1</v>
      </c>
      <c r="AK220" s="3" t="n">
        <v>0.578160599439952</v>
      </c>
      <c r="AL220" s="3" t="b">
        <f aca="false">TRUE()</f>
        <v>1</v>
      </c>
      <c r="AM220" s="3" t="n">
        <v>0.71535698336619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</v>
      </c>
      <c r="E221" s="2" t="n">
        <v>21</v>
      </c>
      <c r="F221" s="2" t="n">
        <v>29.7448812969422</v>
      </c>
      <c r="G221" s="2" t="n">
        <v>0.857933579335793</v>
      </c>
      <c r="H221" s="2" t="n">
        <v>0.978012847336615</v>
      </c>
      <c r="I221" s="2" t="n">
        <v>0.228416816474479</v>
      </c>
      <c r="J221" s="2" t="n">
        <v>0.423683045226239</v>
      </c>
      <c r="K221" s="2" t="n">
        <v>3.32366136607595</v>
      </c>
      <c r="L221" s="2" t="n">
        <v>0.673</v>
      </c>
      <c r="M221" s="2" t="n">
        <v>0.118</v>
      </c>
      <c r="N221" s="2" t="n">
        <v>7.302</v>
      </c>
      <c r="O221" s="2" t="s">
        <v>41</v>
      </c>
      <c r="P221" s="2" t="n">
        <v>475.8</v>
      </c>
      <c r="Q221" s="2" t="n">
        <v>72.8</v>
      </c>
      <c r="R221" s="2" t="n">
        <v>24.028</v>
      </c>
      <c r="S221" s="2" t="n">
        <v>0.431141276977077</v>
      </c>
      <c r="T221" s="2" t="n">
        <v>0.0741240550061816</v>
      </c>
      <c r="U221" s="2" t="n">
        <v>-0.519459811819335</v>
      </c>
      <c r="V221" s="2" t="n">
        <v>0.0415269267455964</v>
      </c>
      <c r="W221" s="2" t="n">
        <v>0.00532671952590502</v>
      </c>
      <c r="X221" s="2" t="n">
        <v>0.0594261377482625</v>
      </c>
      <c r="Y221" s="2" t="n">
        <v>0.115323284394467</v>
      </c>
      <c r="Z221" s="2" t="n">
        <v>0.185790755670276</v>
      </c>
      <c r="AA221" s="2" t="n">
        <v>0.133937262258525</v>
      </c>
      <c r="AB221" s="2" t="n">
        <v>0.10362480086488</v>
      </c>
      <c r="AC221" s="2" t="n">
        <v>0.124971988972534</v>
      </c>
      <c r="AD221" s="2" t="n">
        <v>0.14659279898212</v>
      </c>
      <c r="AE221" s="2" t="n">
        <v>0.0992957985707254</v>
      </c>
      <c r="AF221" s="2" t="n">
        <v>0.0310371725382108</v>
      </c>
      <c r="AG221" s="2" t="n">
        <v>-1.01046319712607</v>
      </c>
      <c r="AH221" s="3" t="b">
        <f aca="false">TRUE()</f>
        <v>1</v>
      </c>
      <c r="AI221" s="3" t="n">
        <v>-0.344449514733026</v>
      </c>
      <c r="AJ221" s="3" t="b">
        <f aca="false">TRUE()</f>
        <v>1</v>
      </c>
      <c r="AK221" s="3" t="n">
        <v>0.295173222960227</v>
      </c>
      <c r="AL221" s="3" t="b">
        <f aca="false">TRUE()</f>
        <v>1</v>
      </c>
      <c r="AM221" s="3" t="n">
        <v>0.5089662566132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</v>
      </c>
      <c r="E222" s="2" t="n">
        <v>23</v>
      </c>
      <c r="F222" s="2" t="n">
        <v>46.8476102659946</v>
      </c>
      <c r="G222" s="2" t="n">
        <v>0.629876308277831</v>
      </c>
      <c r="H222" s="2" t="n">
        <v>0.972082480249542</v>
      </c>
      <c r="I222" s="2" t="n">
        <v>0.121069316089439</v>
      </c>
      <c r="J222" s="2" t="n">
        <v>0.294163488843537</v>
      </c>
      <c r="K222" s="2" t="n">
        <v>4.8448386868429</v>
      </c>
      <c r="L222" s="2" t="n">
        <v>0.582</v>
      </c>
      <c r="M222" s="2" t="n">
        <v>0.091</v>
      </c>
      <c r="N222" s="2" t="n">
        <v>10.434</v>
      </c>
      <c r="O222" s="2" t="s">
        <v>41</v>
      </c>
      <c r="P222" s="2" t="n">
        <v>299.5</v>
      </c>
      <c r="Q222" s="2" t="n">
        <v>110.3</v>
      </c>
      <c r="R222" s="2" t="n">
        <v>15.124</v>
      </c>
      <c r="S222" s="2" t="n">
        <v>0.626274545879066</v>
      </c>
      <c r="T222" s="2" t="n">
        <v>-0.41085767397425</v>
      </c>
      <c r="U222" s="2" t="n">
        <v>-0.749334456358099</v>
      </c>
      <c r="V222" s="2" t="n">
        <v>0.0095418812345639</v>
      </c>
      <c r="W222" s="2" t="n">
        <v>0.0892716572807125</v>
      </c>
      <c r="X222" s="2" t="n">
        <v>0.0252036234383433</v>
      </c>
      <c r="Y222" s="2" t="n">
        <v>0.0730274289500266</v>
      </c>
      <c r="Z222" s="2" t="n">
        <v>0.127329954802443</v>
      </c>
      <c r="AA222" s="2" t="n">
        <v>0.154257402625256</v>
      </c>
      <c r="AB222" s="2" t="n">
        <v>0.122682841969315</v>
      </c>
      <c r="AC222" s="2" t="n">
        <v>0.0764205451178072</v>
      </c>
      <c r="AD222" s="2" t="n">
        <v>0.108006717387615</v>
      </c>
      <c r="AE222" s="2" t="n">
        <v>0.154131117757483</v>
      </c>
      <c r="AF222" s="2" t="n">
        <v>0.15894036795171</v>
      </c>
      <c r="AG222" s="2" t="n">
        <v>0.0867980055324725</v>
      </c>
      <c r="AH222" s="3" t="b">
        <f aca="false">TRUE()</f>
        <v>1</v>
      </c>
      <c r="AI222" s="3" t="n">
        <v>-1.38732932913225</v>
      </c>
      <c r="AJ222" s="3" t="b">
        <f aca="false">TRUE()</f>
        <v>1</v>
      </c>
      <c r="AK222" s="3" t="n">
        <v>-0.796349514890138</v>
      </c>
      <c r="AL222" s="3" t="b">
        <f aca="false">TRUE()</f>
        <v>1</v>
      </c>
      <c r="AM222" s="3" t="n">
        <v>-0.83371585137706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</v>
      </c>
      <c r="E223" s="2" t="n">
        <v>24</v>
      </c>
      <c r="F223" s="2" t="n">
        <v>17.1027289690524</v>
      </c>
      <c r="G223" s="2" t="n">
        <v>0.779141104294479</v>
      </c>
      <c r="H223" s="2" t="n">
        <v>0.978717152566204</v>
      </c>
      <c r="I223" s="2" t="n">
        <v>0.209820184491391</v>
      </c>
      <c r="J223" s="2" t="n">
        <v>0.406187752749137</v>
      </c>
      <c r="K223" s="2" t="n">
        <v>2.93760529324143</v>
      </c>
      <c r="L223" s="2" t="n">
        <v>0.606</v>
      </c>
      <c r="M223" s="2" t="n">
        <v>0.113</v>
      </c>
      <c r="N223" s="2" t="n">
        <v>6.689</v>
      </c>
      <c r="O223" s="2" t="s">
        <v>41</v>
      </c>
      <c r="P223" s="2" t="n">
        <v>497.8</v>
      </c>
      <c r="Q223" s="2" t="n">
        <v>129.1</v>
      </c>
      <c r="R223" s="2" t="n">
        <v>25.144</v>
      </c>
      <c r="S223" s="2" t="n">
        <v>0.517986508962183</v>
      </c>
      <c r="T223" s="2" t="n">
        <v>-0.610720458979537</v>
      </c>
      <c r="U223" s="2" t="n">
        <v>-0.315673566628085</v>
      </c>
      <c r="V223" s="2" t="n">
        <v>0.0808581805621951</v>
      </c>
      <c r="W223" s="2" t="n">
        <v>0.0160204954982286</v>
      </c>
      <c r="X223" s="2" t="n">
        <v>0.070339074659647</v>
      </c>
      <c r="Y223" s="2" t="n">
        <v>0.126273901352054</v>
      </c>
      <c r="Z223" s="2" t="n">
        <v>0.144397811950775</v>
      </c>
      <c r="AA223" s="2" t="n">
        <v>0.132670522993944</v>
      </c>
      <c r="AB223" s="2" t="n">
        <v>0.138912779613612</v>
      </c>
      <c r="AC223" s="2" t="n">
        <v>0.141318282519205</v>
      </c>
      <c r="AD223" s="2" t="n">
        <v>0.123588082770982</v>
      </c>
      <c r="AE223" s="2" t="n">
        <v>0.0889867671061135</v>
      </c>
      <c r="AF223" s="2" t="n">
        <v>0.0335127770336684</v>
      </c>
      <c r="AG223" s="2" t="n">
        <v>-1.28893457912016</v>
      </c>
      <c r="AH223" s="3" t="b">
        <f aca="false">TRUE()</f>
        <v>1</v>
      </c>
      <c r="AI223" s="3" t="n">
        <v>-1.11228410335663</v>
      </c>
      <c r="AJ223" s="3" t="b">
        <f aca="false">TRUE()</f>
        <v>1</v>
      </c>
      <c r="AK223" s="3" t="n">
        <v>0.0930393826175672</v>
      </c>
      <c r="AL223" s="3" t="b">
        <f aca="false">TRUE()</f>
        <v>1</v>
      </c>
      <c r="AM223" s="3" t="n">
        <v>0.67651592408796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</v>
      </c>
      <c r="E224" s="2" t="n">
        <v>25</v>
      </c>
      <c r="F224" s="2" t="n">
        <v>26.565051177078</v>
      </c>
      <c r="G224" s="2" t="n">
        <v>0.731073446327684</v>
      </c>
      <c r="H224" s="2" t="n">
        <v>0.987003892506422</v>
      </c>
      <c r="I224" s="2" t="n">
        <v>0.114414720200507</v>
      </c>
      <c r="J224" s="2" t="n">
        <v>0.302726405070193</v>
      </c>
      <c r="K224" s="2" t="n">
        <v>4.69506089746048</v>
      </c>
      <c r="L224" s="2" t="n">
        <v>0.624</v>
      </c>
      <c r="M224" s="2" t="n">
        <v>0.106</v>
      </c>
      <c r="N224" s="2" t="n">
        <v>10.179</v>
      </c>
      <c r="O224" s="2" t="s">
        <v>41</v>
      </c>
      <c r="P224" s="2" t="n">
        <v>243.1</v>
      </c>
      <c r="Q224" s="2" t="n">
        <v>82.5</v>
      </c>
      <c r="R224" s="2" t="n">
        <v>12.278</v>
      </c>
      <c r="S224" s="2" t="n">
        <v>-1</v>
      </c>
      <c r="T224" s="2" t="n">
        <v>-0.0243154716085533</v>
      </c>
      <c r="U224" s="2" t="n">
        <v>-0.260759009004519</v>
      </c>
      <c r="V224" s="2" t="n">
        <v>0.329097993463885</v>
      </c>
      <c r="W224" s="2" t="n">
        <v>0.161044450851347</v>
      </c>
      <c r="X224" s="2" t="n">
        <v>0.108402997721177</v>
      </c>
      <c r="Y224" s="2" t="n">
        <v>0.17151211311206</v>
      </c>
      <c r="Z224" s="2" t="n">
        <v>0.18276898407695</v>
      </c>
      <c r="AA224" s="2" t="n">
        <v>0.151018809133671</v>
      </c>
      <c r="AB224" s="2" t="n">
        <v>0.0980239717376945</v>
      </c>
      <c r="AC224" s="2" t="n">
        <v>0.107458221870173</v>
      </c>
      <c r="AD224" s="2" t="n">
        <v>0.0847447348280895</v>
      </c>
      <c r="AE224" s="2" t="n">
        <v>0.0763853058855294</v>
      </c>
      <c r="AF224" s="2" t="n">
        <v>0.019684861634657</v>
      </c>
      <c r="AG224" s="2" t="n">
        <v>-0.0212402586893639</v>
      </c>
      <c r="AH224" s="3" t="b">
        <f aca="false">TRUE()</f>
        <v>1</v>
      </c>
      <c r="AI224" s="3" t="n">
        <v>-0.906000184024917</v>
      </c>
      <c r="AJ224" s="3" t="b">
        <f aca="false">TRUE()</f>
        <v>1</v>
      </c>
      <c r="AK224" s="3" t="n">
        <v>-0.189947993862157</v>
      </c>
      <c r="AL224" s="3" t="b">
        <f aca="false">TRUE()</f>
        <v>1</v>
      </c>
      <c r="AM224" s="3" t="n">
        <v>-1.2632522716303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</v>
      </c>
      <c r="E225" s="2" t="n">
        <v>26</v>
      </c>
      <c r="F225" s="2" t="n">
        <v>26.565051177078</v>
      </c>
      <c r="G225" s="2" t="n">
        <v>0.826139088729017</v>
      </c>
      <c r="H225" s="2" t="n">
        <v>0.992029361131589</v>
      </c>
      <c r="I225" s="2" t="n">
        <v>0.0823101938752606</v>
      </c>
      <c r="J225" s="2" t="n">
        <v>0.286832841196599</v>
      </c>
      <c r="K225" s="2" t="n">
        <v>5.12104556685922</v>
      </c>
      <c r="L225" s="2" t="n">
        <v>0.634</v>
      </c>
      <c r="M225" s="2" t="n">
        <v>0.093</v>
      </c>
      <c r="N225" s="2" t="n">
        <v>10.83</v>
      </c>
      <c r="O225" s="2" t="s">
        <v>41</v>
      </c>
      <c r="P225" s="2" t="n">
        <v>267.6</v>
      </c>
      <c r="Q225" s="2" t="n">
        <v>129.3</v>
      </c>
      <c r="R225" s="2" t="n">
        <v>13.515</v>
      </c>
      <c r="S225" s="2" t="n">
        <v>0.499387023041392</v>
      </c>
      <c r="T225" s="2" t="n">
        <v>0.0898638610318224</v>
      </c>
      <c r="U225" s="2" t="n">
        <v>-1.01440133212378</v>
      </c>
      <c r="V225" s="2" t="n">
        <v>0.517275937736371</v>
      </c>
      <c r="W225" s="2" t="n">
        <v>0.150337415800973</v>
      </c>
      <c r="X225" s="2" t="n">
        <v>0.157821448654061</v>
      </c>
      <c r="Y225" s="2" t="n">
        <v>0.190997764121293</v>
      </c>
      <c r="Z225" s="2" t="n">
        <v>0.174720670673209</v>
      </c>
      <c r="AA225" s="2" t="n">
        <v>0.150096024273677</v>
      </c>
      <c r="AB225" s="2" t="n">
        <v>0.130890182834794</v>
      </c>
      <c r="AC225" s="2" t="n">
        <v>0.0927232153980939</v>
      </c>
      <c r="AD225" s="2" t="n">
        <v>0.0607713062183263</v>
      </c>
      <c r="AE225" s="2" t="n">
        <v>0.0260327774389433</v>
      </c>
      <c r="AF225" s="2" t="n">
        <v>0.0159466103876033</v>
      </c>
      <c r="AG225" s="2" t="n">
        <v>0.28603256498309</v>
      </c>
      <c r="AH225" s="3" t="b">
        <f aca="false">TRUE()</f>
        <v>1</v>
      </c>
      <c r="AI225" s="3" t="n">
        <v>-0.791398006618409</v>
      </c>
      <c r="AJ225" s="3" t="b">
        <f aca="false">TRUE()</f>
        <v>1</v>
      </c>
      <c r="AK225" s="3" t="n">
        <v>-0.715495978753074</v>
      </c>
      <c r="AL225" s="3" t="b">
        <f aca="false">TRUE()</f>
        <v>1</v>
      </c>
      <c r="AM225" s="3" t="n">
        <v>-1.0766628692153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</v>
      </c>
      <c r="E226" s="2" t="n">
        <v>27</v>
      </c>
      <c r="F226" s="2" t="n">
        <v>26.565051177078</v>
      </c>
      <c r="G226" s="2" t="n">
        <v>0.786392405063291</v>
      </c>
      <c r="H226" s="2" t="n">
        <v>0.977444833995234</v>
      </c>
      <c r="I226" s="2" t="n">
        <v>0.143232243941461</v>
      </c>
      <c r="J226" s="2" t="n">
        <v>0.384205065988448</v>
      </c>
      <c r="K226" s="2" t="n">
        <v>3.61013453393636</v>
      </c>
      <c r="L226" s="2" t="n">
        <v>0.645</v>
      </c>
      <c r="M226" s="2" t="n">
        <v>0.089</v>
      </c>
      <c r="N226" s="2" t="n">
        <v>7.891</v>
      </c>
      <c r="O226" s="2" t="s">
        <v>41</v>
      </c>
      <c r="P226" s="2" t="n">
        <v>600.5</v>
      </c>
      <c r="Q226" s="2" t="n">
        <v>193.2</v>
      </c>
      <c r="R226" s="2" t="n">
        <v>30.329</v>
      </c>
      <c r="S226" s="2" t="n">
        <v>0.6003001895509</v>
      </c>
      <c r="T226" s="2" t="n">
        <v>0.317837667509595</v>
      </c>
      <c r="U226" s="2" t="n">
        <v>-0.460750251533564</v>
      </c>
      <c r="V226" s="2" t="n">
        <v>0.172926867142032</v>
      </c>
      <c r="W226" s="2" t="n">
        <v>0.0285029216265483</v>
      </c>
      <c r="X226" s="2" t="n">
        <v>0.0601931011102805</v>
      </c>
      <c r="Y226" s="2" t="n">
        <v>0.12812780931729</v>
      </c>
      <c r="Z226" s="2" t="n">
        <v>0.14005062255295</v>
      </c>
      <c r="AA226" s="2" t="n">
        <v>0.172805187852461</v>
      </c>
      <c r="AB226" s="2" t="n">
        <v>0.253544437363194</v>
      </c>
      <c r="AC226" s="2" t="n">
        <v>0.132474858098073</v>
      </c>
      <c r="AD226" s="2" t="n">
        <v>0.0536002239999533</v>
      </c>
      <c r="AE226" s="2" t="n">
        <v>0.050126632194284</v>
      </c>
      <c r="AF226" s="2" t="n">
        <v>0.00907712751151427</v>
      </c>
      <c r="AG226" s="2" t="n">
        <v>-0.803823321284749</v>
      </c>
      <c r="AH226" s="3" t="b">
        <f aca="false">TRUE()</f>
        <v>1</v>
      </c>
      <c r="AI226" s="3" t="n">
        <v>-0.665335611471249</v>
      </c>
      <c r="AJ226" s="3" t="b">
        <f aca="false">TRUE()</f>
        <v>1</v>
      </c>
      <c r="AK226" s="3" t="n">
        <v>-0.877203051027202</v>
      </c>
      <c r="AL226" s="3" t="b">
        <f aca="false">TRUE()</f>
        <v>1</v>
      </c>
      <c r="AM226" s="3" t="n">
        <v>1.4586682354357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</v>
      </c>
      <c r="E227" s="2" t="n">
        <v>28</v>
      </c>
      <c r="F227" s="2" t="n">
        <v>36.869897645844</v>
      </c>
      <c r="G227" s="2" t="n">
        <v>0.699920191540303</v>
      </c>
      <c r="H227" s="2" t="n">
        <v>0.983302898910643</v>
      </c>
      <c r="I227" s="2" t="n">
        <v>0.128171611654355</v>
      </c>
      <c r="J227" s="2" t="n">
        <v>0.302428614053512</v>
      </c>
      <c r="K227" s="2" t="n">
        <v>5.4167535825737</v>
      </c>
      <c r="L227" s="2" t="n">
        <v>0.778</v>
      </c>
      <c r="M227" s="2" t="n">
        <v>0.159</v>
      </c>
      <c r="N227" s="2" t="n">
        <v>11.717</v>
      </c>
      <c r="O227" s="2" t="s">
        <v>41</v>
      </c>
      <c r="P227" s="2" t="n">
        <v>338.1</v>
      </c>
      <c r="Q227" s="2" t="n">
        <v>166.5</v>
      </c>
      <c r="R227" s="2" t="n">
        <v>17.077</v>
      </c>
      <c r="S227" s="2" t="n">
        <v>0.530193430064055</v>
      </c>
      <c r="T227" s="2" t="n">
        <v>0.175093792395266</v>
      </c>
      <c r="U227" s="2" t="n">
        <v>-0.909662153844478</v>
      </c>
      <c r="V227" s="2" t="n">
        <v>0.308934386734586</v>
      </c>
      <c r="W227" s="2" t="n">
        <v>0.226707731791907</v>
      </c>
      <c r="X227" s="2" t="n">
        <v>0.0993245570899932</v>
      </c>
      <c r="Y227" s="2" t="n">
        <v>0.197311612775644</v>
      </c>
      <c r="Z227" s="2" t="n">
        <v>0.222625682148198</v>
      </c>
      <c r="AA227" s="2" t="n">
        <v>0.137366210717746</v>
      </c>
      <c r="AB227" s="2" t="n">
        <v>0.0310187871578557</v>
      </c>
      <c r="AC227" s="2" t="n">
        <v>0.120592129493105</v>
      </c>
      <c r="AD227" s="2" t="n">
        <v>0.135499509975632</v>
      </c>
      <c r="AE227" s="2" t="n">
        <v>0.0525737166591288</v>
      </c>
      <c r="AF227" s="2" t="n">
        <v>0.00368779398269698</v>
      </c>
      <c r="AG227" s="2" t="n">
        <v>0.499333755139571</v>
      </c>
      <c r="AH227" s="3" t="b">
        <f aca="false">TRUE()</f>
        <v>1</v>
      </c>
      <c r="AI227" s="3" t="n">
        <v>0.858873348035312</v>
      </c>
      <c r="AJ227" s="3" t="b">
        <f aca="false">TRUE()</f>
        <v>1</v>
      </c>
      <c r="AK227" s="3" t="n">
        <v>1.95267071377004</v>
      </c>
      <c r="AL227" s="3" t="b">
        <f aca="false">TRUE()</f>
        <v>1</v>
      </c>
      <c r="AM227" s="3" t="n">
        <v>-0.53974234389874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</v>
      </c>
      <c r="E228" s="2" t="n">
        <v>29</v>
      </c>
      <c r="F228" s="2" t="n">
        <v>31.7594800848128</v>
      </c>
      <c r="G228" s="2" t="n">
        <v>0.54525627044711</v>
      </c>
      <c r="H228" s="2" t="n">
        <v>0.974293891182299</v>
      </c>
      <c r="I228" s="2" t="n">
        <v>0.0753396180316664</v>
      </c>
      <c r="J228" s="2" t="n">
        <v>0.22607525649016</v>
      </c>
      <c r="K228" s="2" t="n">
        <v>4.88778887829622</v>
      </c>
      <c r="L228" s="2" t="n">
        <v>0.474</v>
      </c>
      <c r="M228" s="2" t="n">
        <v>0.081</v>
      </c>
      <c r="N228" s="2" t="n">
        <v>10.311</v>
      </c>
      <c r="O228" s="2" t="s">
        <v>41</v>
      </c>
      <c r="P228" s="2" t="n">
        <v>434.2</v>
      </c>
      <c r="Q228" s="2" t="n">
        <v>121.3</v>
      </c>
      <c r="R228" s="2" t="n">
        <v>21.927</v>
      </c>
      <c r="S228" s="2" t="n">
        <v>0.770518837211815</v>
      </c>
      <c r="T228" s="2" t="n">
        <v>-0.460854936080186</v>
      </c>
      <c r="U228" s="2" t="n">
        <v>-0.275274767099567</v>
      </c>
      <c r="V228" s="2" t="n">
        <v>0.0894816944155414</v>
      </c>
      <c r="W228" s="2" t="n">
        <v>0.0492474130727849</v>
      </c>
      <c r="X228" s="2" t="n">
        <v>0.108316302484862</v>
      </c>
      <c r="Y228" s="2" t="n">
        <v>0.153573899791454</v>
      </c>
      <c r="Z228" s="2" t="n">
        <v>0.12927077083365</v>
      </c>
      <c r="AA228" s="2" t="n">
        <v>0.132521616633019</v>
      </c>
      <c r="AB228" s="2" t="n">
        <v>0.0602457019390363</v>
      </c>
      <c r="AC228" s="2" t="n">
        <v>0.116415490399543</v>
      </c>
      <c r="AD228" s="2" t="n">
        <v>0.162408956257499</v>
      </c>
      <c r="AE228" s="2" t="n">
        <v>0.0951343539569363</v>
      </c>
      <c r="AF228" s="2" t="n">
        <v>0.0421129077039995</v>
      </c>
      <c r="AG228" s="2" t="n">
        <v>0.117778995115416</v>
      </c>
      <c r="AH228" s="3" t="b">
        <f aca="false">TRUE()</f>
        <v>1</v>
      </c>
      <c r="AI228" s="3" t="n">
        <v>-2.62503284512254</v>
      </c>
      <c r="AJ228" s="3" t="b">
        <f aca="false">TRUE()</f>
        <v>1</v>
      </c>
      <c r="AK228" s="3" t="n">
        <v>-1.20061719557546</v>
      </c>
      <c r="AL228" s="3" t="b">
        <f aca="false">TRUE()</f>
        <v>1</v>
      </c>
      <c r="AM228" s="3" t="n">
        <v>0.19214506720659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</v>
      </c>
      <c r="E229" s="2" t="n">
        <v>30</v>
      </c>
      <c r="F229" s="2" t="n">
        <v>39.8055710922652</v>
      </c>
      <c r="G229" s="2" t="n">
        <v>0.794871794871795</v>
      </c>
      <c r="H229" s="2" t="n">
        <v>0.974096271234852</v>
      </c>
      <c r="I229" s="2" t="n">
        <v>0.176102435544869</v>
      </c>
      <c r="J229" s="2" t="n">
        <v>0.411282043828737</v>
      </c>
      <c r="K229" s="2" t="n">
        <v>3.45864422279724</v>
      </c>
      <c r="L229" s="2" t="n">
        <v>0.621</v>
      </c>
      <c r="M229" s="2" t="n">
        <v>0.109</v>
      </c>
      <c r="N229" s="2" t="n">
        <v>7.516</v>
      </c>
      <c r="O229" s="2" t="s">
        <v>41</v>
      </c>
      <c r="P229" s="2" t="n">
        <v>310.3</v>
      </c>
      <c r="Q229" s="2" t="n">
        <v>107.8</v>
      </c>
      <c r="R229" s="2" t="n">
        <v>15.671</v>
      </c>
      <c r="S229" s="2" t="n">
        <v>1.19969604603528E-007</v>
      </c>
      <c r="T229" s="2" t="n">
        <v>0.960182554091695</v>
      </c>
      <c r="U229" s="2" t="n">
        <v>2.97379477645553</v>
      </c>
      <c r="V229" s="2" t="n">
        <v>0.23445381746083</v>
      </c>
      <c r="W229" s="2" t="n">
        <v>0.0782433305790899</v>
      </c>
      <c r="X229" s="2" t="n">
        <v>0.331159233300243</v>
      </c>
      <c r="Y229" s="2" t="n">
        <v>0.142481141348792</v>
      </c>
      <c r="Z229" s="2" t="n">
        <v>0.137234327144406</v>
      </c>
      <c r="AA229" s="2" t="n">
        <v>0.112449707646889</v>
      </c>
      <c r="AB229" s="2" t="n">
        <v>0.0920387154382147</v>
      </c>
      <c r="AC229" s="2" t="n">
        <v>0.0662637848718278</v>
      </c>
      <c r="AD229" s="2" t="n">
        <v>0.073856391526052</v>
      </c>
      <c r="AE229" s="2" t="n">
        <v>0.032322265174401</v>
      </c>
      <c r="AF229" s="2" t="n">
        <v>0.012194433549175</v>
      </c>
      <c r="AG229" s="2" t="n">
        <v>-0.913096867979371</v>
      </c>
      <c r="AH229" s="3" t="b">
        <f aca="false">TRUE()</f>
        <v>1</v>
      </c>
      <c r="AI229" s="3" t="n">
        <v>-0.94038083724687</v>
      </c>
      <c r="AJ229" s="3" t="b">
        <f aca="false">TRUE()</f>
        <v>1</v>
      </c>
      <c r="AK229" s="3" t="n">
        <v>-0.0686676896565612</v>
      </c>
      <c r="AL229" s="3" t="b">
        <f aca="false">TRUE()</f>
        <v>1</v>
      </c>
      <c r="AM229" s="3" t="n">
        <v>-0.75146419643494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</v>
      </c>
      <c r="E230" s="2" t="n">
        <v>32</v>
      </c>
      <c r="F230" s="2" t="n">
        <v>35.5376777919744</v>
      </c>
      <c r="G230" s="2" t="n">
        <v>0.730941704035874</v>
      </c>
      <c r="H230" s="2" t="n">
        <v>0.991396932306734</v>
      </c>
      <c r="I230" s="2" t="n">
        <v>0.113698710258491</v>
      </c>
      <c r="J230" s="2" t="n">
        <v>0.262807258988597</v>
      </c>
      <c r="K230" s="2" t="n">
        <v>6.38447337851505</v>
      </c>
      <c r="L230" s="2" t="n">
        <v>0.679</v>
      </c>
      <c r="M230" s="2" t="n">
        <v>0.094</v>
      </c>
      <c r="N230" s="2" t="n">
        <v>13.527</v>
      </c>
      <c r="O230" s="2" t="s">
        <v>41</v>
      </c>
      <c r="P230" s="2" t="n">
        <v>358.9</v>
      </c>
      <c r="Q230" s="2" t="n">
        <v>128.3</v>
      </c>
      <c r="R230" s="2" t="n">
        <v>18.127</v>
      </c>
      <c r="S230" s="2" t="n">
        <v>0.360430957680977</v>
      </c>
      <c r="T230" s="2" t="n">
        <v>-0.532304229574931</v>
      </c>
      <c r="U230" s="2" t="n">
        <v>-0.339971891974916</v>
      </c>
      <c r="V230" s="2" t="n">
        <v>0.223352746027845</v>
      </c>
      <c r="W230" s="2" t="n">
        <v>0.034084469945474</v>
      </c>
      <c r="X230" s="2" t="n">
        <v>0.100408189699782</v>
      </c>
      <c r="Y230" s="2" t="n">
        <v>0.106951181126187</v>
      </c>
      <c r="Z230" s="2" t="n">
        <v>0.141771746532327</v>
      </c>
      <c r="AA230" s="2" t="n">
        <v>0.166990857202604</v>
      </c>
      <c r="AB230" s="2" t="n">
        <v>0.162242899756896</v>
      </c>
      <c r="AC230" s="2" t="n">
        <v>0.145156422368777</v>
      </c>
      <c r="AD230" s="2" t="n">
        <v>0.110769857415848</v>
      </c>
      <c r="AE230" s="2" t="n">
        <v>0.0549574158006014</v>
      </c>
      <c r="AF230" s="2" t="n">
        <v>0.010751430096977</v>
      </c>
      <c r="AG230" s="2" t="n">
        <v>1.1973729466493</v>
      </c>
      <c r="AH230" s="3" t="b">
        <f aca="false">TRUE()</f>
        <v>1</v>
      </c>
      <c r="AI230" s="3" t="n">
        <v>-0.27568820828912</v>
      </c>
      <c r="AJ230" s="3" t="b">
        <f aca="false">TRUE()</f>
        <v>1</v>
      </c>
      <c r="AK230" s="3" t="n">
        <v>-0.675069210684542</v>
      </c>
      <c r="AL230" s="3" t="b">
        <f aca="false">TRUE()</f>
        <v>1</v>
      </c>
      <c r="AM230" s="3" t="n">
        <v>-0.38133174919540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</v>
      </c>
      <c r="E231" s="2" t="n">
        <v>33</v>
      </c>
      <c r="F231" s="2" t="n">
        <v>18.9246444160512</v>
      </c>
      <c r="G231" s="2" t="n">
        <v>0.8176</v>
      </c>
      <c r="H231" s="2" t="n">
        <v>0.979157197236086</v>
      </c>
      <c r="I231" s="2" t="n">
        <v>0.13549050548931</v>
      </c>
      <c r="J231" s="2" t="n">
        <v>0.394405686213124</v>
      </c>
      <c r="K231" s="2" t="n">
        <v>3.66090104279494</v>
      </c>
      <c r="L231" s="2" t="n">
        <v>0.653</v>
      </c>
      <c r="M231" s="2" t="n">
        <v>0.115</v>
      </c>
      <c r="N231" s="2" t="n">
        <v>8.008</v>
      </c>
      <c r="O231" s="2" t="s">
        <v>41</v>
      </c>
      <c r="P231" s="2" t="n">
        <v>338.2</v>
      </c>
      <c r="Q231" s="2" t="n">
        <v>125.6</v>
      </c>
      <c r="R231" s="2" t="n">
        <v>17.08</v>
      </c>
      <c r="S231" s="2" t="n">
        <v>0.544728163119587</v>
      </c>
      <c r="T231" s="2" t="n">
        <v>-0.132417503013674</v>
      </c>
      <c r="U231" s="2" t="n">
        <v>-0.392456662733073</v>
      </c>
      <c r="V231" s="2" t="n">
        <v>0.298623613277652</v>
      </c>
      <c r="W231" s="2" t="n">
        <v>0.102611105169669</v>
      </c>
      <c r="X231" s="2" t="n">
        <v>0.109568909393099</v>
      </c>
      <c r="Y231" s="2" t="n">
        <v>0.183446708206551</v>
      </c>
      <c r="Z231" s="2" t="n">
        <v>0.140108540893181</v>
      </c>
      <c r="AA231" s="2" t="n">
        <v>0.156190448925199</v>
      </c>
      <c r="AB231" s="2" t="n">
        <v>0.13850499106322</v>
      </c>
      <c r="AC231" s="2" t="n">
        <v>0.102963254522202</v>
      </c>
      <c r="AD231" s="2" t="n">
        <v>0.0867568335512814</v>
      </c>
      <c r="AE231" s="2" t="n">
        <v>0.0650119700765314</v>
      </c>
      <c r="AF231" s="2" t="n">
        <v>0.017448343368736</v>
      </c>
      <c r="AG231" s="2" t="n">
        <v>-0.767204236971255</v>
      </c>
      <c r="AH231" s="3" t="b">
        <f aca="false">TRUE()</f>
        <v>1</v>
      </c>
      <c r="AI231" s="3" t="n">
        <v>-0.573653869546043</v>
      </c>
      <c r="AJ231" s="3" t="b">
        <f aca="false">TRUE()</f>
        <v>1</v>
      </c>
      <c r="AK231" s="3" t="n">
        <v>0.173892918754631</v>
      </c>
      <c r="AL231" s="3" t="b">
        <f aca="false">TRUE()</f>
        <v>1</v>
      </c>
      <c r="AM231" s="3" t="n">
        <v>-0.53898075450113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</v>
      </c>
      <c r="E232" s="2" t="n">
        <v>34</v>
      </c>
      <c r="F232" s="2" t="n">
        <v>23.6293777306568</v>
      </c>
      <c r="G232" s="2" t="n">
        <v>0.782470119521912</v>
      </c>
      <c r="H232" s="2" t="n">
        <v>0.989517185797883</v>
      </c>
      <c r="I232" s="2" t="n">
        <v>0.124015198663949</v>
      </c>
      <c r="J232" s="2" t="n">
        <v>0.292149604633206</v>
      </c>
      <c r="K232" s="2" t="n">
        <v>6.04884440470809</v>
      </c>
      <c r="L232" s="2" t="n">
        <v>0.769</v>
      </c>
      <c r="M232" s="2" t="n">
        <v>0.107</v>
      </c>
      <c r="N232" s="2" t="n">
        <v>12.777</v>
      </c>
      <c r="O232" s="2" t="s">
        <v>41</v>
      </c>
      <c r="P232" s="2" t="n">
        <v>662.2</v>
      </c>
      <c r="Q232" s="2" t="n">
        <v>227</v>
      </c>
      <c r="R232" s="2" t="n">
        <v>33.444</v>
      </c>
      <c r="S232" s="2" t="n">
        <v>0.457822236003648</v>
      </c>
      <c r="T232" s="2" t="n">
        <v>-0.277713121553284</v>
      </c>
      <c r="U232" s="2" t="n">
        <v>-0.93061426501506</v>
      </c>
      <c r="V232" s="2" t="n">
        <v>0.00575833434428608</v>
      </c>
      <c r="W232" s="2" t="n">
        <v>0.00575833434428608</v>
      </c>
      <c r="X232" s="2" t="n">
        <v>0.0200686539895261</v>
      </c>
      <c r="Y232" s="2" t="n">
        <v>0.0929104156538256</v>
      </c>
      <c r="Z232" s="2" t="n">
        <v>0.148274863233713</v>
      </c>
      <c r="AA232" s="2" t="n">
        <v>0.155534321728895</v>
      </c>
      <c r="AB232" s="2" t="n">
        <v>0.147005388075601</v>
      </c>
      <c r="AC232" s="2" t="n">
        <v>0.158166821520537</v>
      </c>
      <c r="AD232" s="2" t="n">
        <v>0.128265126704527</v>
      </c>
      <c r="AE232" s="2" t="n">
        <v>0.0996111166994999</v>
      </c>
      <c r="AF232" s="2" t="n">
        <v>0.050163292393876</v>
      </c>
      <c r="AG232" s="2" t="n">
        <v>0.955275824624892</v>
      </c>
      <c r="AH232" s="3" t="b">
        <f aca="false">TRUE()</f>
        <v>1</v>
      </c>
      <c r="AI232" s="3" t="n">
        <v>0.755731388369454</v>
      </c>
      <c r="AJ232" s="3" t="b">
        <f aca="false">TRUE()</f>
        <v>1</v>
      </c>
      <c r="AK232" s="3" t="n">
        <v>-0.149521225793625</v>
      </c>
      <c r="AL232" s="3" t="b">
        <f aca="false">TRUE()</f>
        <v>1</v>
      </c>
      <c r="AM232" s="3" t="n">
        <v>1.9285688937624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35</v>
      </c>
      <c r="F233" s="2" t="n">
        <v>16.504361381755</v>
      </c>
      <c r="G233" s="2" t="n">
        <v>0.848837209302326</v>
      </c>
      <c r="H233" s="2" t="n">
        <v>0.984751767382598</v>
      </c>
      <c r="I233" s="2" t="n">
        <v>0.226920133705241</v>
      </c>
      <c r="J233" s="2" t="n">
        <v>0.393060235939113</v>
      </c>
      <c r="K233" s="2" t="n">
        <v>3.06299486246728</v>
      </c>
      <c r="L233" s="2" t="n">
        <v>0.538</v>
      </c>
      <c r="M233" s="2" t="n">
        <v>0.049</v>
      </c>
      <c r="N233" s="2" t="n">
        <v>6.824</v>
      </c>
      <c r="O233" s="2" t="s">
        <v>41</v>
      </c>
      <c r="P233" s="2" t="n">
        <v>618.8</v>
      </c>
      <c r="Q233" s="2" t="n">
        <v>137</v>
      </c>
      <c r="R233" s="2" t="n">
        <v>31.255</v>
      </c>
      <c r="S233" s="2" t="n">
        <v>0.765573874027922</v>
      </c>
      <c r="T233" s="2" t="n">
        <v>-0.31448601703176</v>
      </c>
      <c r="U233" s="2" t="n">
        <v>-0.838134193051351</v>
      </c>
      <c r="V233" s="2" t="n">
        <v>0.111593907866254</v>
      </c>
      <c r="W233" s="2" t="n">
        <v>0.0209410738160545</v>
      </c>
      <c r="X233" s="2" t="n">
        <v>0.0523189078400245</v>
      </c>
      <c r="Y233" s="2" t="n">
        <v>0.124859192395972</v>
      </c>
      <c r="Z233" s="2" t="n">
        <v>0.152294768126123</v>
      </c>
      <c r="AA233" s="2" t="n">
        <v>0.156887696184728</v>
      </c>
      <c r="AB233" s="2" t="n">
        <v>0.144703702783428</v>
      </c>
      <c r="AC233" s="2" t="n">
        <v>0.140504961565841</v>
      </c>
      <c r="AD233" s="2" t="n">
        <v>0.109955092792171</v>
      </c>
      <c r="AE233" s="2" t="n">
        <v>0.0829692990311834</v>
      </c>
      <c r="AF233" s="2" t="n">
        <v>0.0355063792805277</v>
      </c>
      <c r="AG233" s="2" t="n">
        <v>-1.19848811528502</v>
      </c>
      <c r="AH233" s="3" t="b">
        <f aca="false">TRUE()</f>
        <v>1</v>
      </c>
      <c r="AI233" s="3" t="n">
        <v>-1.89157890972089</v>
      </c>
      <c r="AJ233" s="3" t="b">
        <f aca="false">TRUE()</f>
        <v>1</v>
      </c>
      <c r="AK233" s="3" t="n">
        <v>-2.49427377376848</v>
      </c>
      <c r="AL233" s="3" t="b">
        <f aca="false">FALSE()</f>
        <v>0</v>
      </c>
      <c r="AM233" s="3" t="n">
        <v>1.59803909519875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</v>
      </c>
      <c r="E234" s="2" t="n">
        <v>36</v>
      </c>
      <c r="F234" s="2" t="n">
        <v>36.0273733851036</v>
      </c>
      <c r="G234" s="2" t="n">
        <v>0.783861671469741</v>
      </c>
      <c r="H234" s="2" t="n">
        <v>0.972371100177589</v>
      </c>
      <c r="I234" s="2" t="n">
        <v>0.163667843179567</v>
      </c>
      <c r="J234" s="2" t="n">
        <v>0.405864941802026</v>
      </c>
      <c r="K234" s="2" t="n">
        <v>3.662187667597</v>
      </c>
      <c r="L234" s="2" t="n">
        <v>0.693</v>
      </c>
      <c r="M234" s="2" t="n">
        <v>0.099</v>
      </c>
      <c r="N234" s="2" t="n">
        <v>8.04</v>
      </c>
      <c r="O234" s="2" t="s">
        <v>41</v>
      </c>
      <c r="P234" s="2" t="n">
        <v>595.3</v>
      </c>
      <c r="Q234" s="2" t="n">
        <v>235.5</v>
      </c>
      <c r="R234" s="2" t="n">
        <v>30.067</v>
      </c>
      <c r="S234" s="2" t="n">
        <v>0.798251305893952</v>
      </c>
      <c r="T234" s="2" t="n">
        <v>0.177266623052983</v>
      </c>
      <c r="U234" s="2" t="n">
        <v>-1.07043913474391</v>
      </c>
      <c r="V234" s="2" t="n">
        <v>0.341756483520504</v>
      </c>
      <c r="W234" s="2" t="n">
        <v>0.105583543984365</v>
      </c>
      <c r="X234" s="2" t="n">
        <v>0.0455176087525263</v>
      </c>
      <c r="Y234" s="2" t="n">
        <v>0.10326990140929</v>
      </c>
      <c r="Z234" s="2" t="n">
        <v>0.205323089114873</v>
      </c>
      <c r="AA234" s="2" t="n">
        <v>0.200722687759561</v>
      </c>
      <c r="AB234" s="2" t="n">
        <v>0.182643313518675</v>
      </c>
      <c r="AC234" s="2" t="n">
        <v>0.124103692860247</v>
      </c>
      <c r="AD234" s="2" t="n">
        <v>0.0797996796529649</v>
      </c>
      <c r="AE234" s="2" t="n">
        <v>0.0468912486901644</v>
      </c>
      <c r="AF234" s="2" t="n">
        <v>0.0117287782416969</v>
      </c>
      <c r="AG234" s="2" t="n">
        <v>-0.766276164051414</v>
      </c>
      <c r="AH234" s="3" t="b">
        <f aca="false">TRUE()</f>
        <v>1</v>
      </c>
      <c r="AI234" s="3" t="n">
        <v>-0.11524515992001</v>
      </c>
      <c r="AJ234" s="3" t="b">
        <f aca="false">TRUE()</f>
        <v>1</v>
      </c>
      <c r="AK234" s="3" t="n">
        <v>-0.472935370341882</v>
      </c>
      <c r="AL234" s="3" t="b">
        <f aca="false">TRUE()</f>
        <v>1</v>
      </c>
      <c r="AM234" s="3" t="n">
        <v>1.4190655867598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</v>
      </c>
      <c r="E235" s="2" t="n">
        <v>38</v>
      </c>
      <c r="F235" s="2" t="n">
        <v>26.565051177078</v>
      </c>
      <c r="G235" s="2" t="n">
        <v>0.890909090909091</v>
      </c>
      <c r="H235" s="2" t="n">
        <v>0.976039047706967</v>
      </c>
      <c r="I235" s="2" t="n">
        <v>0.250648690508493</v>
      </c>
      <c r="J235" s="2" t="n">
        <v>0.467498169529376</v>
      </c>
      <c r="K235" s="2" t="n">
        <v>3.37228972014875</v>
      </c>
      <c r="L235" s="2" t="n">
        <v>0.754</v>
      </c>
      <c r="M235" s="2" t="n">
        <v>0.109</v>
      </c>
      <c r="N235" s="2" t="n">
        <v>7.539</v>
      </c>
      <c r="O235" s="2" t="s">
        <v>41</v>
      </c>
      <c r="P235" s="2" t="n">
        <v>371.7</v>
      </c>
      <c r="Q235" s="2" t="n">
        <v>154</v>
      </c>
      <c r="R235" s="2" t="n">
        <v>18.772</v>
      </c>
      <c r="S235" s="2" t="n">
        <v>0.474273088676787</v>
      </c>
      <c r="T235" s="2" t="n">
        <v>-0.392758997387194</v>
      </c>
      <c r="U235" s="2" t="n">
        <v>-1.03249765832345</v>
      </c>
      <c r="V235" s="2" t="n">
        <v>0.0784631241362019</v>
      </c>
      <c r="W235" s="2" t="n">
        <v>0.0126040068801534</v>
      </c>
      <c r="X235" s="2" t="n">
        <v>0.0604887582289129</v>
      </c>
      <c r="Y235" s="2" t="n">
        <v>0.11114770488493</v>
      </c>
      <c r="Z235" s="2" t="n">
        <v>0.136651782100722</v>
      </c>
      <c r="AA235" s="2" t="n">
        <v>0.151801338146861</v>
      </c>
      <c r="AB235" s="2" t="n">
        <v>0.149491905937698</v>
      </c>
      <c r="AC235" s="2" t="n">
        <v>0.150139481814007</v>
      </c>
      <c r="AD235" s="2" t="n">
        <v>0.130468398734105</v>
      </c>
      <c r="AE235" s="2" t="n">
        <v>0.0854301435200726</v>
      </c>
      <c r="AF235" s="2" t="n">
        <v>0.0243804866326923</v>
      </c>
      <c r="AG235" s="2" t="n">
        <v>-0.975386414462544</v>
      </c>
      <c r="AH235" s="3" t="b">
        <f aca="false">TRUE()</f>
        <v>1</v>
      </c>
      <c r="AI235" s="3" t="n">
        <v>0.583828122259692</v>
      </c>
      <c r="AJ235" s="3" t="b">
        <f aca="false">TRUE()</f>
        <v>1</v>
      </c>
      <c r="AK235" s="3" t="n">
        <v>-0.0686676896565612</v>
      </c>
      <c r="AL235" s="3" t="b">
        <f aca="false">TRUE()</f>
        <v>1</v>
      </c>
      <c r="AM235" s="3" t="n">
        <v>-0.28384830630104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</v>
      </c>
      <c r="E236" s="2" t="n">
        <v>42</v>
      </c>
      <c r="F236" s="2" t="n">
        <v>33.6900675259798</v>
      </c>
      <c r="G236" s="2" t="n">
        <v>0.884955752212389</v>
      </c>
      <c r="H236" s="2" t="n">
        <v>0.988915419312905</v>
      </c>
      <c r="I236" s="2" t="n">
        <v>0.113454180863013</v>
      </c>
      <c r="J236" s="2" t="n">
        <v>0.321787863867563</v>
      </c>
      <c r="K236" s="2" t="n">
        <v>5.06235079260905</v>
      </c>
      <c r="L236" s="2" t="n">
        <v>0.743</v>
      </c>
      <c r="M236" s="2" t="n">
        <v>0.113</v>
      </c>
      <c r="N236" s="2" t="n">
        <v>10.767</v>
      </c>
      <c r="O236" s="2" t="s">
        <v>41</v>
      </c>
      <c r="P236" s="2" t="n">
        <v>299.3</v>
      </c>
      <c r="Q236" s="2" t="n">
        <v>95.2</v>
      </c>
      <c r="R236" s="2" t="n">
        <v>15.115</v>
      </c>
      <c r="S236" s="2" t="n">
        <v>0.484110117756417</v>
      </c>
      <c r="T236" s="2" t="n">
        <v>-0.447393397462731</v>
      </c>
      <c r="U236" s="2" t="n">
        <v>-0.649264313996112</v>
      </c>
      <c r="V236" s="2" t="n">
        <v>0.00557771251886841</v>
      </c>
      <c r="W236" s="2" t="n">
        <v>0.00557771251886841</v>
      </c>
      <c r="X236" s="2" t="n">
        <v>0.0657200008320883</v>
      </c>
      <c r="Y236" s="2" t="n">
        <v>0.108333449223392</v>
      </c>
      <c r="Z236" s="2" t="n">
        <v>0.130745674074734</v>
      </c>
      <c r="AA236" s="2" t="n">
        <v>0.140353658760922</v>
      </c>
      <c r="AB236" s="2" t="n">
        <v>0.13098811193428</v>
      </c>
      <c r="AC236" s="2" t="n">
        <v>0.122736435841237</v>
      </c>
      <c r="AD236" s="2" t="n">
        <v>0.135915963706603</v>
      </c>
      <c r="AE236" s="2" t="n">
        <v>0.129984279668702</v>
      </c>
      <c r="AF236" s="2" t="n">
        <v>0.035222425958041</v>
      </c>
      <c r="AG236" s="2" t="n">
        <v>0.243694635207068</v>
      </c>
      <c r="AH236" s="3" t="b">
        <f aca="false">TRUE()</f>
        <v>1</v>
      </c>
      <c r="AI236" s="3" t="n">
        <v>0.457765727112532</v>
      </c>
      <c r="AJ236" s="3" t="b">
        <f aca="false">TRUE()</f>
        <v>1</v>
      </c>
      <c r="AK236" s="3" t="n">
        <v>0.0930393826175672</v>
      </c>
      <c r="AL236" s="3" t="b">
        <f aca="false">TRUE()</f>
        <v>1</v>
      </c>
      <c r="AM236" s="3" t="n">
        <v>-0.83523903017228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</v>
      </c>
      <c r="E237" s="2" t="n">
        <v>43</v>
      </c>
      <c r="F237" s="2" t="n">
        <v>36.0273733851036</v>
      </c>
      <c r="G237" s="2" t="n">
        <v>0.794520547945205</v>
      </c>
      <c r="H237" s="2" t="n">
        <v>0.991786629469422</v>
      </c>
      <c r="I237" s="2" t="n">
        <v>0.102333941741123</v>
      </c>
      <c r="J237" s="2" t="n">
        <v>0.285142258015713</v>
      </c>
      <c r="K237" s="2" t="n">
        <v>4.78467220296063</v>
      </c>
      <c r="L237" s="2" t="n">
        <v>0.621</v>
      </c>
      <c r="M237" s="2" t="n">
        <v>0.066</v>
      </c>
      <c r="N237" s="2" t="n">
        <v>10.28</v>
      </c>
      <c r="O237" s="2" t="s">
        <v>41</v>
      </c>
      <c r="P237" s="2" t="n">
        <v>344.5</v>
      </c>
      <c r="Q237" s="2" t="n">
        <v>99.1</v>
      </c>
      <c r="R237" s="2" t="n">
        <v>17.397</v>
      </c>
      <c r="S237" s="2" t="n">
        <v>0.651238075711426</v>
      </c>
      <c r="T237" s="2" t="n">
        <v>-0.423624812517042</v>
      </c>
      <c r="U237" s="2" t="n">
        <v>-0.770264300402048</v>
      </c>
      <c r="V237" s="2" t="n">
        <v>9.79889125412026E-005</v>
      </c>
      <c r="W237" s="2" t="n">
        <v>0.0265115377725451</v>
      </c>
      <c r="X237" s="2" t="n">
        <v>0.0111006003090804</v>
      </c>
      <c r="Y237" s="2" t="n">
        <v>0.0951284041299699</v>
      </c>
      <c r="Z237" s="2" t="n">
        <v>0.160095574676421</v>
      </c>
      <c r="AA237" s="2" t="n">
        <v>0.145734865287586</v>
      </c>
      <c r="AB237" s="2" t="n">
        <v>0.125395500581298</v>
      </c>
      <c r="AC237" s="2" t="n">
        <v>0.131880448823209</v>
      </c>
      <c r="AD237" s="2" t="n">
        <v>0.139969295974621</v>
      </c>
      <c r="AE237" s="2" t="n">
        <v>0.106280280913556</v>
      </c>
      <c r="AF237" s="2" t="n">
        <v>0.0844150293042588</v>
      </c>
      <c r="AG237" s="2" t="n">
        <v>0.0433984967683599</v>
      </c>
      <c r="AH237" s="3" t="b">
        <f aca="false">TRUE()</f>
        <v>1</v>
      </c>
      <c r="AI237" s="3" t="n">
        <v>-0.94038083724687</v>
      </c>
      <c r="AJ237" s="3" t="b">
        <f aca="false">TRUE()</f>
        <v>1</v>
      </c>
      <c r="AK237" s="3" t="n">
        <v>-1.80701871660344</v>
      </c>
      <c r="AL237" s="3" t="b">
        <f aca="false">TRUE()</f>
        <v>1</v>
      </c>
      <c r="AM237" s="3" t="n">
        <v>-0.49100062245156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</v>
      </c>
      <c r="E238" s="2" t="n">
        <v>44</v>
      </c>
      <c r="F238" s="2" t="n">
        <v>18.434948822922</v>
      </c>
      <c r="G238" s="2" t="n">
        <v>0.813084112149533</v>
      </c>
      <c r="H238" s="2" t="n">
        <v>0.989053259790063</v>
      </c>
      <c r="I238" s="2" t="n">
        <v>0.123079822657732</v>
      </c>
      <c r="J238" s="2" t="n">
        <v>0.320884597659885</v>
      </c>
      <c r="K238" s="2" t="n">
        <v>4.75044857392345</v>
      </c>
      <c r="L238" s="2" t="n">
        <v>0.658</v>
      </c>
      <c r="M238" s="2" t="n">
        <v>0.088</v>
      </c>
      <c r="N238" s="2" t="n">
        <v>10.238</v>
      </c>
      <c r="O238" s="2" t="s">
        <v>41</v>
      </c>
      <c r="P238" s="2" t="n">
        <v>647.4</v>
      </c>
      <c r="Q238" s="2" t="n">
        <v>173.4</v>
      </c>
      <c r="R238" s="2" t="n">
        <v>32.698</v>
      </c>
      <c r="S238" s="2" t="n">
        <v>0.616416215106345</v>
      </c>
      <c r="T238" s="2" t="n">
        <v>-0.494871063121554</v>
      </c>
      <c r="U238" s="2" t="n">
        <v>-0.377249219582599</v>
      </c>
      <c r="V238" s="2" t="n">
        <v>0.0607913037139477</v>
      </c>
      <c r="W238" s="2" t="n">
        <v>0.0115579534333338</v>
      </c>
      <c r="X238" s="2" t="n">
        <v>0.0603730352115504</v>
      </c>
      <c r="Y238" s="2" t="n">
        <v>0.118519189985888</v>
      </c>
      <c r="Z238" s="2" t="n">
        <v>0.157249897295978</v>
      </c>
      <c r="AA238" s="2" t="n">
        <v>0.140832486162111</v>
      </c>
      <c r="AB238" s="2" t="n">
        <v>0.115760875958261</v>
      </c>
      <c r="AC238" s="2" t="n">
        <v>0.137506741647057</v>
      </c>
      <c r="AD238" s="2" t="n">
        <v>0.152330306891412</v>
      </c>
      <c r="AE238" s="2" t="n">
        <v>0.0915458832723553</v>
      </c>
      <c r="AF238" s="2" t="n">
        <v>0.0258815835753878</v>
      </c>
      <c r="AG238" s="2" t="n">
        <v>0.0187121831847854</v>
      </c>
      <c r="AH238" s="3" t="b">
        <f aca="false">TRUE()</f>
        <v>1</v>
      </c>
      <c r="AI238" s="3" t="n">
        <v>-0.516352780842788</v>
      </c>
      <c r="AJ238" s="3" t="b">
        <f aca="false">TRUE()</f>
        <v>1</v>
      </c>
      <c r="AK238" s="3" t="n">
        <v>-0.917629819095735</v>
      </c>
      <c r="AL238" s="3" t="b">
        <f aca="false">TRUE()</f>
        <v>1</v>
      </c>
      <c r="AM238" s="3" t="n">
        <v>1.8158536629158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</v>
      </c>
      <c r="E239" s="2" t="n">
        <v>45</v>
      </c>
      <c r="F239" s="2" t="n">
        <v>26.565051177078</v>
      </c>
      <c r="G239" s="2" t="n">
        <v>0.838345864661654</v>
      </c>
      <c r="H239" s="2" t="n">
        <v>0.971257701958449</v>
      </c>
      <c r="I239" s="2" t="n">
        <v>0.230339982538622</v>
      </c>
      <c r="J239" s="2" t="n">
        <v>0.449812071961482</v>
      </c>
      <c r="K239" s="2" t="n">
        <v>3.84350528427121</v>
      </c>
      <c r="L239" s="2" t="n">
        <v>0.814</v>
      </c>
      <c r="M239" s="2" t="n">
        <v>0.135</v>
      </c>
      <c r="N239" s="2" t="n">
        <v>8.468</v>
      </c>
      <c r="O239" s="2" t="s">
        <v>41</v>
      </c>
      <c r="P239" s="2" t="n">
        <v>548.6</v>
      </c>
      <c r="Q239" s="2" t="n">
        <v>200.7</v>
      </c>
      <c r="R239" s="2" t="n">
        <v>27.705</v>
      </c>
      <c r="S239" s="2" t="n">
        <v>0.448976000821656</v>
      </c>
      <c r="T239" s="2" t="n">
        <v>-0.315669972498427</v>
      </c>
      <c r="U239" s="2" t="n">
        <v>-0.804858130312677</v>
      </c>
      <c r="V239" s="2" t="n">
        <v>0.244122362244683</v>
      </c>
      <c r="W239" s="2" t="n">
        <v>0.0180538703738532</v>
      </c>
      <c r="X239" s="2" t="n">
        <v>0.0982445234808212</v>
      </c>
      <c r="Y239" s="2" t="n">
        <v>0.119665292070536</v>
      </c>
      <c r="Z239" s="2" t="n">
        <v>0.148935727093585</v>
      </c>
      <c r="AA239" s="2" t="n">
        <v>0.160126521541049</v>
      </c>
      <c r="AB239" s="2" t="n">
        <v>0.160144401704287</v>
      </c>
      <c r="AC239" s="2" t="n">
        <v>0.146271465384422</v>
      </c>
      <c r="AD239" s="2" t="n">
        <v>0.105438631463108</v>
      </c>
      <c r="AE239" s="2" t="n">
        <v>0.0500438010508352</v>
      </c>
      <c r="AF239" s="2" t="n">
        <v>0.0111296362113564</v>
      </c>
      <c r="AG239" s="2" t="n">
        <v>-0.635487475961576</v>
      </c>
      <c r="AH239" s="3" t="b">
        <f aca="false">TRUE()</f>
        <v>1</v>
      </c>
      <c r="AI239" s="3" t="n">
        <v>1.27144118669874</v>
      </c>
      <c r="AJ239" s="3" t="b">
        <f aca="false">TRUE()</f>
        <v>1</v>
      </c>
      <c r="AK239" s="3" t="n">
        <v>0.982428280125273</v>
      </c>
      <c r="AL239" s="3" t="b">
        <f aca="false">TRUE()</f>
        <v>1</v>
      </c>
      <c r="AM239" s="3" t="n">
        <v>1.0634033380749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2</v>
      </c>
      <c r="F240" s="2" t="n">
        <v>18.434948822922</v>
      </c>
      <c r="G240" s="2" t="n">
        <v>0.903162055335968</v>
      </c>
      <c r="H240" s="2" t="n">
        <v>0.974578549425715</v>
      </c>
      <c r="I240" s="2" t="n">
        <v>0.201478695271458</v>
      </c>
      <c r="J240" s="2" t="n">
        <v>0.470955834987559</v>
      </c>
      <c r="K240" s="2" t="n">
        <v>3.05314122272367</v>
      </c>
      <c r="L240" s="2" t="n">
        <v>0.663</v>
      </c>
      <c r="M240" s="2" t="n">
        <v>0.134</v>
      </c>
      <c r="N240" s="2" t="n">
        <v>6.814</v>
      </c>
      <c r="O240" s="2" t="s">
        <v>41</v>
      </c>
      <c r="P240" s="2" t="n">
        <v>464.7</v>
      </c>
      <c r="Q240" s="2" t="n">
        <v>190.7</v>
      </c>
      <c r="R240" s="2" t="n">
        <v>23.469</v>
      </c>
      <c r="S240" s="2" t="n">
        <v>0.631425441134076</v>
      </c>
      <c r="T240" s="2" t="n">
        <v>-0.183266231928054</v>
      </c>
      <c r="U240" s="2" t="n">
        <v>-1.13189815453641</v>
      </c>
      <c r="V240" s="2" t="n">
        <v>0.0811048107454124</v>
      </c>
      <c r="W240" s="2" t="n">
        <v>0.0283324491923479</v>
      </c>
      <c r="X240" s="2" t="n">
        <v>0.0413732405238299</v>
      </c>
      <c r="Y240" s="2" t="n">
        <v>0.102741427299807</v>
      </c>
      <c r="Z240" s="2" t="n">
        <v>0.142334937642094</v>
      </c>
      <c r="AA240" s="2" t="n">
        <v>0.16468813392778</v>
      </c>
      <c r="AB240" s="2" t="n">
        <v>0.164923710378351</v>
      </c>
      <c r="AC240" s="2" t="n">
        <v>0.150806987544067</v>
      </c>
      <c r="AD240" s="2" t="n">
        <v>0.121637896164984</v>
      </c>
      <c r="AE240" s="2" t="n">
        <v>0.0865984070404178</v>
      </c>
      <c r="AF240" s="2" t="n">
        <v>0.024895259478669</v>
      </c>
      <c r="AG240" s="2" t="n">
        <v>-1.20559577883485</v>
      </c>
      <c r="AH240" s="3" t="b">
        <f aca="false">TRUE()</f>
        <v>1</v>
      </c>
      <c r="AI240" s="3" t="n">
        <v>-0.459051692139534</v>
      </c>
      <c r="AJ240" s="3" t="b">
        <f aca="false">TRUE()</f>
        <v>1</v>
      </c>
      <c r="AK240" s="3" t="n">
        <v>0.942001512056741</v>
      </c>
      <c r="AL240" s="3" t="b">
        <f aca="false">TRUE()</f>
        <v>1</v>
      </c>
      <c r="AM240" s="3" t="n">
        <v>0.42442983347832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0</v>
      </c>
      <c r="F241" s="2" t="n">
        <v>17.1027289690524</v>
      </c>
      <c r="G241" s="2" t="n">
        <v>0.838218053927315</v>
      </c>
      <c r="H241" s="2" t="n">
        <v>0.9762740315063</v>
      </c>
      <c r="I241" s="2" t="n">
        <v>0.224781796169294</v>
      </c>
      <c r="J241" s="2" t="n">
        <v>0.435226935980017</v>
      </c>
      <c r="K241" s="2" t="n">
        <v>4.12317227669683</v>
      </c>
      <c r="L241" s="2" t="n">
        <v>0.799</v>
      </c>
      <c r="M241" s="2" t="n">
        <v>0.113</v>
      </c>
      <c r="N241" s="2" t="n">
        <v>9.031</v>
      </c>
      <c r="O241" s="2" t="s">
        <v>41</v>
      </c>
      <c r="P241" s="2" t="n">
        <v>400.4</v>
      </c>
      <c r="Q241" s="2" t="n">
        <v>149</v>
      </c>
      <c r="R241" s="2" t="n">
        <v>20.22</v>
      </c>
      <c r="S241" s="2" t="n">
        <v>0.451283203093015</v>
      </c>
      <c r="T241" s="2" t="n">
        <v>-0.0835296993026026</v>
      </c>
      <c r="U241" s="2" t="n">
        <v>-0.845601439021849</v>
      </c>
      <c r="V241" s="2" t="n">
        <v>0.234999119217472</v>
      </c>
      <c r="W241" s="2" t="n">
        <v>0.0566266099442657</v>
      </c>
      <c r="X241" s="2" t="n">
        <v>0.069912590720399</v>
      </c>
      <c r="Y241" s="2" t="n">
        <v>0.12398328249139</v>
      </c>
      <c r="Z241" s="2" t="n">
        <v>0.151367205490774</v>
      </c>
      <c r="AA241" s="2" t="n">
        <v>0.161594655251331</v>
      </c>
      <c r="AB241" s="2" t="n">
        <v>0.166084023118956</v>
      </c>
      <c r="AC241" s="2" t="n">
        <v>0.126743963384029</v>
      </c>
      <c r="AD241" s="2" t="n">
        <v>0.103993745850587</v>
      </c>
      <c r="AE241" s="2" t="n">
        <v>0.0794929710131439</v>
      </c>
      <c r="AF241" s="2" t="n">
        <v>0.0168275626793914</v>
      </c>
      <c r="AG241" s="2" t="n">
        <v>-0.433757055540825</v>
      </c>
      <c r="AH241" s="3" t="b">
        <f aca="false">TRUE()</f>
        <v>1</v>
      </c>
      <c r="AI241" s="3" t="n">
        <v>1.09953792058898</v>
      </c>
      <c r="AJ241" s="3" t="b">
        <f aca="false">TRUE()</f>
        <v>1</v>
      </c>
      <c r="AK241" s="3" t="n">
        <v>0.0930393826175672</v>
      </c>
      <c r="AL241" s="3" t="b">
        <f aca="false">TRUE()</f>
        <v>1</v>
      </c>
      <c r="AM241" s="3" t="n">
        <v>-0.065272149186334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</v>
      </c>
      <c r="E242" s="2" t="n">
        <v>1</v>
      </c>
      <c r="F242" s="2" t="n">
        <v>36.0273733851036</v>
      </c>
      <c r="G242" s="2" t="n">
        <v>0.897637795275591</v>
      </c>
      <c r="H242" s="2" t="n">
        <v>0.966035336971995</v>
      </c>
      <c r="I242" s="2" t="n">
        <v>0.212051582322584</v>
      </c>
      <c r="J242" s="2" t="n">
        <v>0.518638003141527</v>
      </c>
      <c r="K242" s="2" t="n">
        <v>2.95412440251221</v>
      </c>
      <c r="L242" s="2" t="n">
        <v>0.75</v>
      </c>
      <c r="M242" s="2" t="n">
        <v>0.132</v>
      </c>
      <c r="N242" s="2" t="n">
        <v>6.616</v>
      </c>
      <c r="O242" s="2" t="s">
        <v>41</v>
      </c>
      <c r="P242" s="2" t="n">
        <v>378.6</v>
      </c>
      <c r="Q242" s="2" t="n">
        <v>166.6</v>
      </c>
      <c r="R242" s="2" t="n">
        <v>19.121</v>
      </c>
      <c r="S242" s="2" t="n">
        <v>0.425549612622002</v>
      </c>
      <c r="T242" s="2" t="n">
        <v>-0.226627248391099</v>
      </c>
      <c r="U242" s="2" t="n">
        <v>-1.21198517555312</v>
      </c>
      <c r="V242" s="2" t="n">
        <v>0.00121090191630835</v>
      </c>
      <c r="W242" s="2" t="n">
        <v>0.00121090191630835</v>
      </c>
      <c r="X242" s="2" t="n">
        <v>0.023402389201807</v>
      </c>
      <c r="Y242" s="2" t="n">
        <v>0.0877281675898834</v>
      </c>
      <c r="Z242" s="2" t="n">
        <v>0.144276319830453</v>
      </c>
      <c r="AA242" s="2" t="n">
        <v>0.163390020075281</v>
      </c>
      <c r="AB242" s="2" t="n">
        <v>0.168111702692475</v>
      </c>
      <c r="AC242" s="2" t="n">
        <v>0.155246771275723</v>
      </c>
      <c r="AD242" s="2" t="n">
        <v>0.125476503557317</v>
      </c>
      <c r="AE242" s="2" t="n">
        <v>0.093165422620905</v>
      </c>
      <c r="AF242" s="2" t="n">
        <v>0.0392027031561559</v>
      </c>
      <c r="AG242" s="2" t="n">
        <v>-1.27701895465097</v>
      </c>
      <c r="AH242" s="3" t="b">
        <f aca="false">TRUE()</f>
        <v>1</v>
      </c>
      <c r="AI242" s="3" t="n">
        <v>0.537987251297088</v>
      </c>
      <c r="AJ242" s="3" t="b">
        <f aca="false">TRUE()</f>
        <v>1</v>
      </c>
      <c r="AK242" s="3" t="n">
        <v>0.861147975919676</v>
      </c>
      <c r="AL242" s="3" t="b">
        <f aca="false">TRUE()</f>
        <v>1</v>
      </c>
      <c r="AM242" s="3" t="n">
        <v>-0.23129863786579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</v>
      </c>
      <c r="E243" s="2" t="n">
        <v>2</v>
      </c>
      <c r="F243" s="2" t="n">
        <v>21.3706222693432</v>
      </c>
      <c r="G243" s="2" t="n">
        <v>0.895434462444772</v>
      </c>
      <c r="H243" s="2" t="n">
        <v>0.979891338910811</v>
      </c>
      <c r="I243" s="2" t="n">
        <v>0.182922883553634</v>
      </c>
      <c r="J243" s="2" t="n">
        <v>0.424712139752289</v>
      </c>
      <c r="K243" s="2" t="n">
        <v>3.79273539524073</v>
      </c>
      <c r="L243" s="2" t="n">
        <v>0.749</v>
      </c>
      <c r="M243" s="2" t="n">
        <v>0.11</v>
      </c>
      <c r="N243" s="2" t="n">
        <v>8.331</v>
      </c>
      <c r="O243" s="2" t="s">
        <v>41</v>
      </c>
      <c r="P243" s="2" t="n">
        <v>346.6</v>
      </c>
      <c r="Q243" s="2" t="n">
        <v>134.6</v>
      </c>
      <c r="R243" s="2" t="n">
        <v>17.505</v>
      </c>
      <c r="S243" s="2" t="n">
        <v>0.258950323296075</v>
      </c>
      <c r="T243" s="2" t="n">
        <v>-0.415116854244102</v>
      </c>
      <c r="U243" s="2" t="n">
        <v>-1.01335643278894</v>
      </c>
      <c r="V243" s="2" t="n">
        <v>0.12885700549451</v>
      </c>
      <c r="W243" s="2" t="n">
        <v>0.0106649864606518</v>
      </c>
      <c r="X243" s="2" t="n">
        <v>0.10814694583602</v>
      </c>
      <c r="Y243" s="2" t="n">
        <v>0.127365010359891</v>
      </c>
      <c r="Z243" s="2" t="n">
        <v>0.136519387658056</v>
      </c>
      <c r="AA243" s="2" t="n">
        <v>0.130789177647715</v>
      </c>
      <c r="AB243" s="2" t="n">
        <v>0.130141923728093</v>
      </c>
      <c r="AC243" s="2" t="n">
        <v>0.134179532080104</v>
      </c>
      <c r="AD243" s="2" t="n">
        <v>0.134102442251994</v>
      </c>
      <c r="AE243" s="2" t="n">
        <v>0.0806630398837293</v>
      </c>
      <c r="AF243" s="2" t="n">
        <v>0.0180925405543977</v>
      </c>
      <c r="AG243" s="2" t="n">
        <v>-0.67210899847306</v>
      </c>
      <c r="AH243" s="3" t="b">
        <f aca="false">TRUE()</f>
        <v>1</v>
      </c>
      <c r="AI243" s="3" t="n">
        <v>0.526527033556438</v>
      </c>
      <c r="AJ243" s="3" t="b">
        <f aca="false">TRUE()</f>
        <v>1</v>
      </c>
      <c r="AK243" s="3" t="n">
        <v>-0.0282409215880291</v>
      </c>
      <c r="AL243" s="3" t="b">
        <f aca="false">TRUE()</f>
        <v>1</v>
      </c>
      <c r="AM243" s="3" t="n">
        <v>-0.47500724510170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0</v>
      </c>
      <c r="F244" s="2" t="n">
        <v>18.434948822922</v>
      </c>
      <c r="G244" s="2" t="n">
        <v>0.846700507614213</v>
      </c>
      <c r="H244" s="2" t="n">
        <v>0.984482270122991</v>
      </c>
      <c r="I244" s="2" t="n">
        <v>0.212376356061825</v>
      </c>
      <c r="J244" s="2" t="n">
        <v>0.373002703759433</v>
      </c>
      <c r="K244" s="2" t="n">
        <v>4.79169382206024</v>
      </c>
      <c r="L244" s="2" t="n">
        <v>0.803</v>
      </c>
      <c r="M244" s="2" t="n">
        <v>0.096</v>
      </c>
      <c r="N244" s="2" t="n">
        <v>10.456</v>
      </c>
      <c r="O244" s="2" t="s">
        <v>41</v>
      </c>
      <c r="P244" s="2" t="n">
        <v>282.1</v>
      </c>
      <c r="Q244" s="2" t="n">
        <v>107</v>
      </c>
      <c r="R244" s="2" t="n">
        <v>14.247</v>
      </c>
      <c r="S244" s="2" t="n">
        <v>0.429996968422917</v>
      </c>
      <c r="T244" s="2" t="n">
        <v>-0.210565370672581</v>
      </c>
      <c r="U244" s="2" t="n">
        <v>-0.870118507882536</v>
      </c>
      <c r="V244" s="2" t="n">
        <v>0.0585223144681709</v>
      </c>
      <c r="W244" s="2" t="n">
        <v>0.0585223144681709</v>
      </c>
      <c r="X244" s="2" t="n">
        <v>0.0162792085952758</v>
      </c>
      <c r="Y244" s="2" t="n">
        <v>0.0969479801153881</v>
      </c>
      <c r="Z244" s="2" t="n">
        <v>0.149688984741859</v>
      </c>
      <c r="AA244" s="2" t="n">
        <v>0.165179714694451</v>
      </c>
      <c r="AB244" s="2" t="n">
        <v>0.166141531091871</v>
      </c>
      <c r="AC244" s="2" t="n">
        <v>0.137569496342266</v>
      </c>
      <c r="AD244" s="2" t="n">
        <v>0.131194999032936</v>
      </c>
      <c r="AE244" s="2" t="n">
        <v>0.098602464133986</v>
      </c>
      <c r="AF244" s="2" t="n">
        <v>0.0383956212519675</v>
      </c>
      <c r="AG244" s="2" t="n">
        <v>0.0484633568031962</v>
      </c>
      <c r="AH244" s="3" t="b">
        <f aca="false">TRUE()</f>
        <v>1</v>
      </c>
      <c r="AI244" s="3" t="n">
        <v>1.14537879155158</v>
      </c>
      <c r="AJ244" s="3" t="b">
        <f aca="false">TRUE()</f>
        <v>1</v>
      </c>
      <c r="AK244" s="3" t="n">
        <v>-0.594215674547478</v>
      </c>
      <c r="AL244" s="3" t="b">
        <f aca="false">TRUE()</f>
        <v>1</v>
      </c>
      <c r="AM244" s="3" t="n">
        <v>-0.96623240656159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</v>
      </c>
      <c r="E245" s="2" t="n">
        <v>1</v>
      </c>
      <c r="F245" s="2" t="n">
        <v>21.3706222693432</v>
      </c>
      <c r="G245" s="2" t="n">
        <v>0.685591858596679</v>
      </c>
      <c r="H245" s="2" t="n">
        <v>0.99462528478098</v>
      </c>
      <c r="I245" s="2" t="n">
        <v>0.0673449015397111</v>
      </c>
      <c r="J245" s="2" t="n">
        <v>0.207816548811215</v>
      </c>
      <c r="K245" s="2" t="n">
        <v>8.1931279680773</v>
      </c>
      <c r="L245" s="2" t="n">
        <v>0.658</v>
      </c>
      <c r="M245" s="2" t="n">
        <v>0.137</v>
      </c>
      <c r="N245" s="2" t="n">
        <v>17.212</v>
      </c>
      <c r="O245" s="2" t="s">
        <v>41</v>
      </c>
      <c r="P245" s="2" t="n">
        <v>171.6</v>
      </c>
      <c r="Q245" s="2" t="n">
        <v>70.7</v>
      </c>
      <c r="R245" s="2" t="n">
        <v>8.665</v>
      </c>
      <c r="S245" s="2" t="n">
        <v>0.441069148454034</v>
      </c>
      <c r="T245" s="2" t="n">
        <v>-0.0638495688070577</v>
      </c>
      <c r="U245" s="2" t="n">
        <v>-0.732754790564691</v>
      </c>
      <c r="V245" s="2" t="n">
        <v>0.0902539255505783</v>
      </c>
      <c r="W245" s="2" t="n">
        <v>0.0613506998162314</v>
      </c>
      <c r="X245" s="2" t="n">
        <v>0.0295857095686021</v>
      </c>
      <c r="Y245" s="2" t="n">
        <v>0.1051379235653</v>
      </c>
      <c r="Z245" s="2" t="n">
        <v>0.161590140238994</v>
      </c>
      <c r="AA245" s="2" t="n">
        <v>0.163478351054445</v>
      </c>
      <c r="AB245" s="2" t="n">
        <v>0.133329025515765</v>
      </c>
      <c r="AC245" s="2" t="n">
        <v>0.132583851164313</v>
      </c>
      <c r="AD245" s="2" t="n">
        <v>0.142113571401688</v>
      </c>
      <c r="AE245" s="2" t="n">
        <v>0.117745865679849</v>
      </c>
      <c r="AF245" s="2" t="n">
        <v>0.0144355618110449</v>
      </c>
      <c r="AG245" s="2" t="n">
        <v>2.50199830691722</v>
      </c>
      <c r="AH245" s="3" t="b">
        <f aca="false">TRUE()</f>
        <v>1</v>
      </c>
      <c r="AI245" s="3" t="n">
        <v>-0.516352780842788</v>
      </c>
      <c r="AJ245" s="3" t="b">
        <f aca="false">TRUE()</f>
        <v>1</v>
      </c>
      <c r="AK245" s="3" t="n">
        <v>1.06328181626234</v>
      </c>
      <c r="AL245" s="3" t="b">
        <f aca="false">TRUE()</f>
        <v>1</v>
      </c>
      <c r="AM245" s="3" t="n">
        <v>-1.8077886909230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</v>
      </c>
      <c r="E246" s="2" t="n">
        <v>2</v>
      </c>
      <c r="F246" s="2" t="n">
        <v>26.565051177078</v>
      </c>
      <c r="G246" s="2" t="n">
        <v>0.791777188328912</v>
      </c>
      <c r="H246" s="2" t="n">
        <v>0.988173816170707</v>
      </c>
      <c r="I246" s="2" t="n">
        <v>0.125640331935024</v>
      </c>
      <c r="J246" s="2" t="n">
        <v>0.334586079673758</v>
      </c>
      <c r="K246" s="2" t="n">
        <v>4.26821862672776</v>
      </c>
      <c r="L246" s="2" t="n">
        <v>0.633</v>
      </c>
      <c r="M246" s="2" t="n">
        <v>0.088</v>
      </c>
      <c r="N246" s="2" t="n">
        <v>9.307</v>
      </c>
      <c r="O246" s="2" t="s">
        <v>41</v>
      </c>
      <c r="P246" s="2" t="n">
        <v>347.5</v>
      </c>
      <c r="Q246" s="2" t="n">
        <v>106.1</v>
      </c>
      <c r="R246" s="2" t="n">
        <v>17.551</v>
      </c>
      <c r="S246" s="2" t="n">
        <v>0.476178467173139</v>
      </c>
      <c r="T246" s="2" t="n">
        <v>-0.427174010770493</v>
      </c>
      <c r="U246" s="2" t="n">
        <v>-0.806993386958324</v>
      </c>
      <c r="V246" s="2" t="n">
        <v>0.204408895176706</v>
      </c>
      <c r="W246" s="2" t="n">
        <v>0.0390850964451602</v>
      </c>
      <c r="X246" s="2" t="n">
        <v>0.0471502778957452</v>
      </c>
      <c r="Y246" s="2" t="n">
        <v>0.129985580336067</v>
      </c>
      <c r="Z246" s="2" t="n">
        <v>0.163353124093288</v>
      </c>
      <c r="AA246" s="2" t="n">
        <v>0.168375195161599</v>
      </c>
      <c r="AB246" s="2" t="n">
        <v>0.160040348531897</v>
      </c>
      <c r="AC246" s="2" t="n">
        <v>0.149563749290129</v>
      </c>
      <c r="AD246" s="2" t="n">
        <v>0.101322252897071</v>
      </c>
      <c r="AE246" s="2" t="n">
        <v>0.0603639491086968</v>
      </c>
      <c r="AF246" s="2" t="n">
        <v>0.0198455226855079</v>
      </c>
      <c r="AG246" s="2" t="n">
        <v>-0.329131690500587</v>
      </c>
      <c r="AH246" s="3" t="b">
        <f aca="false">TRUE()</f>
        <v>1</v>
      </c>
      <c r="AI246" s="3" t="n">
        <v>-0.802858224359059</v>
      </c>
      <c r="AJ246" s="3" t="b">
        <f aca="false">TRUE()</f>
        <v>1</v>
      </c>
      <c r="AK246" s="3" t="n">
        <v>-0.917629819095735</v>
      </c>
      <c r="AL246" s="3" t="b">
        <f aca="false">TRUE()</f>
        <v>1</v>
      </c>
      <c r="AM246" s="3" t="n">
        <v>-0.46815294052319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1</v>
      </c>
      <c r="E247" s="2" t="n">
        <v>0</v>
      </c>
      <c r="F247" s="2" t="n">
        <v>29.7448812969422</v>
      </c>
      <c r="G247" s="2" t="n">
        <v>0.666480758505298</v>
      </c>
      <c r="H247" s="2" t="n">
        <v>0.983675291344712</v>
      </c>
      <c r="I247" s="2" t="n">
        <v>0.113141080901139</v>
      </c>
      <c r="J247" s="2" t="n">
        <v>0.276999582640652</v>
      </c>
      <c r="K247" s="2" t="n">
        <v>6.7913365126523</v>
      </c>
      <c r="L247" s="2" t="n">
        <v>0.802</v>
      </c>
      <c r="M247" s="2" t="n">
        <v>0.087</v>
      </c>
      <c r="N247" s="2" t="n">
        <v>14.4</v>
      </c>
      <c r="O247" s="2" t="s">
        <v>41</v>
      </c>
      <c r="P247" s="2" t="n">
        <v>236.4</v>
      </c>
      <c r="Q247" s="2" t="n">
        <v>82.3</v>
      </c>
      <c r="R247" s="2" t="n">
        <v>11.939</v>
      </c>
      <c r="S247" s="2" t="n">
        <v>0.483435242975992</v>
      </c>
      <c r="T247" s="2" t="n">
        <v>-0.369807717077716</v>
      </c>
      <c r="U247" s="2" t="n">
        <v>-0.83961492761547</v>
      </c>
      <c r="V247" s="2" t="n">
        <v>0.0338534317160528</v>
      </c>
      <c r="W247" s="2" t="n">
        <v>0.0119915282150969</v>
      </c>
      <c r="X247" s="2" t="n">
        <v>0.0289353725393991</v>
      </c>
      <c r="Y247" s="2" t="n">
        <v>0.104194486802365</v>
      </c>
      <c r="Z247" s="2" t="n">
        <v>0.156242387637085</v>
      </c>
      <c r="AA247" s="2" t="n">
        <v>0.150500658826051</v>
      </c>
      <c r="AB247" s="2" t="n">
        <v>0.143459473542227</v>
      </c>
      <c r="AC247" s="2" t="n">
        <v>0.141069090891411</v>
      </c>
      <c r="AD247" s="2" t="n">
        <v>0.150948959738271</v>
      </c>
      <c r="AE247" s="2" t="n">
        <v>0.0972307913676738</v>
      </c>
      <c r="AF247" s="2" t="n">
        <v>0.0274187786555179</v>
      </c>
      <c r="AG247" s="2" t="n">
        <v>1.49085295439473</v>
      </c>
      <c r="AH247" s="3" t="b">
        <f aca="false">TRUE()</f>
        <v>1</v>
      </c>
      <c r="AI247" s="3" t="n">
        <v>1.13391857381093</v>
      </c>
      <c r="AJ247" s="3" t="b">
        <f aca="false">TRUE()</f>
        <v>1</v>
      </c>
      <c r="AK247" s="3" t="n">
        <v>-0.958056587164267</v>
      </c>
      <c r="AL247" s="3" t="b">
        <f aca="false">TRUE()</f>
        <v>1</v>
      </c>
      <c r="AM247" s="3" t="n">
        <v>-1.3142787612703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</v>
      </c>
      <c r="E248" s="2" t="n">
        <v>0</v>
      </c>
      <c r="F248" s="2" t="n">
        <v>27.8972710309476</v>
      </c>
      <c r="G248" s="2" t="n">
        <v>0.889526542324247</v>
      </c>
      <c r="H248" s="2" t="n">
        <v>0.961309860030588</v>
      </c>
      <c r="I248" s="2" t="n">
        <v>0.223755248791327</v>
      </c>
      <c r="J248" s="2" t="n">
        <v>0.51572143882815</v>
      </c>
      <c r="K248" s="2" t="n">
        <v>3.46025337916948</v>
      </c>
      <c r="L248" s="2" t="n">
        <v>0.871</v>
      </c>
      <c r="M248" s="2" t="n">
        <v>0.153</v>
      </c>
      <c r="N248" s="2" t="n">
        <v>7.7</v>
      </c>
      <c r="O248" s="2" t="s">
        <v>41</v>
      </c>
      <c r="P248" s="2" t="n">
        <v>408.3</v>
      </c>
      <c r="Q248" s="2" t="n">
        <v>164.3</v>
      </c>
      <c r="R248" s="2" t="n">
        <v>20.623</v>
      </c>
      <c r="S248" s="2" t="n">
        <v>0.495629631630672</v>
      </c>
      <c r="T248" s="2" t="n">
        <v>-0.179053359123711</v>
      </c>
      <c r="U248" s="2" t="n">
        <v>-1.08340419686411</v>
      </c>
      <c r="V248" s="2" t="n">
        <v>0.0726835087475148</v>
      </c>
      <c r="W248" s="2" t="n">
        <v>0.0246995043253453</v>
      </c>
      <c r="X248" s="2" t="n">
        <v>0.0434595488263967</v>
      </c>
      <c r="Y248" s="2" t="n">
        <v>0.0955698920382878</v>
      </c>
      <c r="Z248" s="2" t="n">
        <v>0.145453584372746</v>
      </c>
      <c r="AA248" s="2" t="n">
        <v>0.164561684131904</v>
      </c>
      <c r="AB248" s="2" t="n">
        <v>0.168555699436839</v>
      </c>
      <c r="AC248" s="2" t="n">
        <v>0.166663488527446</v>
      </c>
      <c r="AD248" s="2" t="n">
        <v>0.126278073809946</v>
      </c>
      <c r="AE248" s="2" t="n">
        <v>0.0720722801021299</v>
      </c>
      <c r="AF248" s="2" t="n">
        <v>0.0173857487543057</v>
      </c>
      <c r="AG248" s="2" t="n">
        <v>-0.911936145404713</v>
      </c>
      <c r="AH248" s="3" t="b">
        <f aca="false">TRUE()</f>
        <v>1</v>
      </c>
      <c r="AI248" s="3" t="n">
        <v>1.92467359791584</v>
      </c>
      <c r="AJ248" s="3" t="b">
        <f aca="false">TRUE()</f>
        <v>1</v>
      </c>
      <c r="AK248" s="3" t="n">
        <v>1.71011010535885</v>
      </c>
      <c r="AL248" s="3" t="b">
        <f aca="false">TRUE()</f>
        <v>1</v>
      </c>
      <c r="AM248" s="3" t="n">
        <v>-0.0051065867749687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1</v>
      </c>
      <c r="F249" s="2" t="n">
        <v>26.565051177078</v>
      </c>
      <c r="G249" s="2" t="n">
        <v>0.803814713896458</v>
      </c>
      <c r="H249" s="2" t="n">
        <v>0.986274705105781</v>
      </c>
      <c r="I249" s="2" t="n">
        <v>0.128808527330889</v>
      </c>
      <c r="J249" s="2" t="n">
        <v>0.34790346844833</v>
      </c>
      <c r="K249" s="2" t="n">
        <v>4.17286840717167</v>
      </c>
      <c r="L249" s="2" t="n">
        <v>0.656</v>
      </c>
      <c r="M249" s="2" t="n">
        <v>0.102</v>
      </c>
      <c r="N249" s="2" t="n">
        <v>9.034</v>
      </c>
      <c r="O249" s="2" t="s">
        <v>41</v>
      </c>
      <c r="P249" s="2" t="n">
        <v>487.6</v>
      </c>
      <c r="Q249" s="2" t="n">
        <v>188.6</v>
      </c>
      <c r="R249" s="2" t="n">
        <v>24.626</v>
      </c>
      <c r="S249" s="2" t="n">
        <v>-1</v>
      </c>
      <c r="T249" s="2" t="n">
        <v>-0.156783654712364</v>
      </c>
      <c r="U249" s="2" t="n">
        <v>-0.904567930797037</v>
      </c>
      <c r="V249" s="2" t="n">
        <v>0.291162951403152</v>
      </c>
      <c r="W249" s="2" t="n">
        <v>0.0870734736431338</v>
      </c>
      <c r="X249" s="2" t="n">
        <v>0.0536838842105055</v>
      </c>
      <c r="Y249" s="2" t="n">
        <v>0.11567427332335</v>
      </c>
      <c r="Z249" s="2" t="n">
        <v>0.174467712482865</v>
      </c>
      <c r="AA249" s="2" t="n">
        <v>0.183245184135909</v>
      </c>
      <c r="AB249" s="2" t="n">
        <v>0.168502530915225</v>
      </c>
      <c r="AC249" s="2" t="n">
        <v>0.140226242836196</v>
      </c>
      <c r="AD249" s="2" t="n">
        <v>0.0970994413023633</v>
      </c>
      <c r="AE249" s="2" t="n">
        <v>0.0561987663500907</v>
      </c>
      <c r="AF249" s="2" t="n">
        <v>0.0109019644434959</v>
      </c>
      <c r="AG249" s="2" t="n">
        <v>-0.397910060487802</v>
      </c>
      <c r="AH249" s="3" t="b">
        <f aca="false">TRUE()</f>
        <v>1</v>
      </c>
      <c r="AI249" s="3" t="n">
        <v>-0.53927321632409</v>
      </c>
      <c r="AJ249" s="3" t="b">
        <f aca="false">TRUE()</f>
        <v>1</v>
      </c>
      <c r="AK249" s="3" t="n">
        <v>-0.351655066136286</v>
      </c>
      <c r="AL249" s="3" t="b">
        <f aca="false">TRUE()</f>
        <v>1</v>
      </c>
      <c r="AM249" s="3" t="n">
        <v>0.59883380553152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3</v>
      </c>
      <c r="E250" s="2" t="n">
        <v>2</v>
      </c>
      <c r="F250" s="2" t="n">
        <v>56.3099324740202</v>
      </c>
      <c r="G250" s="2" t="n">
        <v>0.609691160809372</v>
      </c>
      <c r="H250" s="2" t="n">
        <v>0.983497759136433</v>
      </c>
      <c r="I250" s="2" t="n">
        <v>0.0963046161132092</v>
      </c>
      <c r="J250" s="2" t="n">
        <v>0.234579251226529</v>
      </c>
      <c r="K250" s="2" t="n">
        <v>7.24355120274223</v>
      </c>
      <c r="L250" s="2" t="n">
        <v>0.702</v>
      </c>
      <c r="M250" s="2" t="n">
        <v>0.105</v>
      </c>
      <c r="N250" s="2" t="n">
        <v>15.36</v>
      </c>
      <c r="O250" s="2" t="s">
        <v>41</v>
      </c>
      <c r="P250" s="2" t="n">
        <v>482.8</v>
      </c>
      <c r="Q250" s="2" t="n">
        <v>161.6</v>
      </c>
      <c r="R250" s="2" t="n">
        <v>24.386</v>
      </c>
      <c r="S250" s="2" t="n">
        <v>0.549788950684672</v>
      </c>
      <c r="T250" s="2" t="n">
        <v>-0.252362178739007</v>
      </c>
      <c r="U250" s="2" t="n">
        <v>-0.612800198954172</v>
      </c>
      <c r="V250" s="2" t="n">
        <v>0.135297422484645</v>
      </c>
      <c r="W250" s="2" t="n">
        <v>0.0268913344187424</v>
      </c>
      <c r="X250" s="2" t="n">
        <v>0.0672155360195426</v>
      </c>
      <c r="Y250" s="2" t="n">
        <v>0.119413247097118</v>
      </c>
      <c r="Z250" s="2" t="n">
        <v>0.165719561732799</v>
      </c>
      <c r="AA250" s="2" t="n">
        <v>0.139527010013646</v>
      </c>
      <c r="AB250" s="2" t="n">
        <v>0.140444112335872</v>
      </c>
      <c r="AC250" s="2" t="n">
        <v>0.137510729715408</v>
      </c>
      <c r="AD250" s="2" t="n">
        <v>0.130568564726702</v>
      </c>
      <c r="AE250" s="2" t="n">
        <v>0.0829338899566727</v>
      </c>
      <c r="AF250" s="2" t="n">
        <v>0.0166673484022393</v>
      </c>
      <c r="AG250" s="2" t="n">
        <v>1.81704611276877</v>
      </c>
      <c r="AH250" s="3" t="b">
        <f aca="false">TRUE()</f>
        <v>1</v>
      </c>
      <c r="AI250" s="3" t="n">
        <v>-0.0121032002541523</v>
      </c>
      <c r="AJ250" s="3" t="b">
        <f aca="false">TRUE()</f>
        <v>1</v>
      </c>
      <c r="AK250" s="3" t="n">
        <v>-0.23037476193069</v>
      </c>
      <c r="AL250" s="3" t="b">
        <f aca="false">TRUE()</f>
        <v>1</v>
      </c>
      <c r="AM250" s="3" t="n">
        <v>0.56227751444613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</v>
      </c>
      <c r="E251" s="2" t="n">
        <v>0</v>
      </c>
      <c r="F251" s="2" t="n">
        <v>18.434948822922</v>
      </c>
      <c r="G251" s="2" t="n">
        <v>0.736075949367089</v>
      </c>
      <c r="H251" s="2" t="n">
        <v>0.988229938046972</v>
      </c>
      <c r="I251" s="2" t="n">
        <v>0.138935784436761</v>
      </c>
      <c r="J251" s="2" t="n">
        <v>0.289625257937178</v>
      </c>
      <c r="K251" s="2" t="n">
        <v>6.54369674625928</v>
      </c>
      <c r="L251" s="2" t="n">
        <v>0.799</v>
      </c>
      <c r="M251" s="2" t="n">
        <v>0.104</v>
      </c>
      <c r="N251" s="2" t="n">
        <v>14.025</v>
      </c>
      <c r="O251" s="2" t="s">
        <v>41</v>
      </c>
      <c r="P251" s="2" t="n">
        <v>299.7</v>
      </c>
      <c r="Q251" s="2" t="n">
        <v>98.8</v>
      </c>
      <c r="R251" s="2" t="n">
        <v>15.134</v>
      </c>
      <c r="S251" s="2" t="n">
        <v>0.54159190130976</v>
      </c>
      <c r="T251" s="2" t="n">
        <v>-0.3614514606267</v>
      </c>
      <c r="U251" s="2" t="n">
        <v>-0.725278222167139</v>
      </c>
      <c r="V251" s="2" t="n">
        <v>0.00267574790630254</v>
      </c>
      <c r="W251" s="2" t="n">
        <v>0.0211704348121061</v>
      </c>
      <c r="X251" s="2" t="n">
        <v>0.0249635898163496</v>
      </c>
      <c r="Y251" s="2" t="n">
        <v>0.11908854357055</v>
      </c>
      <c r="Z251" s="2" t="n">
        <v>0.143569794604854</v>
      </c>
      <c r="AA251" s="2" t="n">
        <v>0.138933766995615</v>
      </c>
      <c r="AB251" s="2" t="n">
        <v>0.160379024839373</v>
      </c>
      <c r="AC251" s="2" t="n">
        <v>0.15623190258792</v>
      </c>
      <c r="AD251" s="2" t="n">
        <v>0.136661784253736</v>
      </c>
      <c r="AE251" s="2" t="n">
        <v>0.0871329547115609</v>
      </c>
      <c r="AF251" s="2" t="n">
        <v>0.0330386386200418</v>
      </c>
      <c r="AG251" s="2" t="n">
        <v>1.31222453008882</v>
      </c>
      <c r="AH251" s="3" t="b">
        <f aca="false">TRUE()</f>
        <v>1</v>
      </c>
      <c r="AI251" s="3" t="n">
        <v>1.09953792058898</v>
      </c>
      <c r="AJ251" s="3" t="b">
        <f aca="false">TRUE()</f>
        <v>1</v>
      </c>
      <c r="AK251" s="3" t="n">
        <v>-0.270801529999222</v>
      </c>
      <c r="AL251" s="3" t="b">
        <f aca="false">TRUE()</f>
        <v>1</v>
      </c>
      <c r="AM251" s="3" t="n">
        <v>-0.8321926725818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</v>
      </c>
      <c r="E252" s="2" t="n">
        <v>1</v>
      </c>
      <c r="F252" s="2" t="n">
        <v>26.565051177078</v>
      </c>
      <c r="G252" s="2" t="n">
        <v>0.729648991784914</v>
      </c>
      <c r="H252" s="2" t="n">
        <v>0.994858816109882</v>
      </c>
      <c r="I252" s="2" t="n">
        <v>0.0860868536474916</v>
      </c>
      <c r="J252" s="2" t="n">
        <v>0.224944609615285</v>
      </c>
      <c r="K252" s="2" t="n">
        <v>6.76524085116389</v>
      </c>
      <c r="L252" s="2" t="n">
        <v>0.656</v>
      </c>
      <c r="M252" s="2" t="n">
        <v>0.088</v>
      </c>
      <c r="N252" s="2" t="n">
        <v>14.323</v>
      </c>
      <c r="O252" s="2" t="s">
        <v>41</v>
      </c>
      <c r="P252" s="2" t="n">
        <v>411.7</v>
      </c>
      <c r="Q252" s="2" t="n">
        <v>137.4</v>
      </c>
      <c r="R252" s="2" t="n">
        <v>20.793</v>
      </c>
      <c r="S252" s="2" t="n">
        <v>0.64643084922314</v>
      </c>
      <c r="T252" s="2" t="n">
        <v>-0.414483475064621</v>
      </c>
      <c r="U252" s="2" t="n">
        <v>-0.665426673867218</v>
      </c>
      <c r="V252" s="2" t="n">
        <v>0.149302885564228</v>
      </c>
      <c r="W252" s="2" t="n">
        <v>0.0397231523276762</v>
      </c>
      <c r="X252" s="2" t="n">
        <v>0.0193578041172366</v>
      </c>
      <c r="Y252" s="2" t="n">
        <v>0.113738033851856</v>
      </c>
      <c r="Z252" s="2" t="n">
        <v>0.160611561700686</v>
      </c>
      <c r="AA252" s="2" t="n">
        <v>0.165713242232403</v>
      </c>
      <c r="AB252" s="2" t="n">
        <v>0.168488526817229</v>
      </c>
      <c r="AC252" s="2" t="n">
        <v>0.135163814870124</v>
      </c>
      <c r="AD252" s="2" t="n">
        <v>0.112873334766079</v>
      </c>
      <c r="AE252" s="2" t="n">
        <v>0.0891404460511354</v>
      </c>
      <c r="AF252" s="2" t="n">
        <v>0.0349132355932508</v>
      </c>
      <c r="AG252" s="2" t="n">
        <v>1.47202953616595</v>
      </c>
      <c r="AH252" s="3" t="b">
        <f aca="false">TRUE()</f>
        <v>1</v>
      </c>
      <c r="AI252" s="3" t="n">
        <v>-0.53927321632409</v>
      </c>
      <c r="AJ252" s="3" t="b">
        <f aca="false">TRUE()</f>
        <v>1</v>
      </c>
      <c r="AK252" s="3" t="n">
        <v>-0.917629819095735</v>
      </c>
      <c r="AL252" s="3" t="b">
        <f aca="false">TRUE()</f>
        <v>1</v>
      </c>
      <c r="AM252" s="3" t="n">
        <v>0.020787452743846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5</v>
      </c>
      <c r="E253" s="2" t="n">
        <v>2</v>
      </c>
      <c r="F253" s="2" t="n">
        <v>29.7448812969422</v>
      </c>
      <c r="G253" s="2" t="n">
        <v>0.705596107055961</v>
      </c>
      <c r="H253" s="2" t="n">
        <v>0.989638243703115</v>
      </c>
      <c r="I253" s="2" t="n">
        <v>0.117742177287372</v>
      </c>
      <c r="J253" s="2" t="n">
        <v>0.296246501296449</v>
      </c>
      <c r="K253" s="2" t="n">
        <v>4.52083796116865</v>
      </c>
      <c r="L253" s="2" t="n">
        <v>0.586</v>
      </c>
      <c r="M253" s="2" t="n">
        <v>0.098</v>
      </c>
      <c r="N253" s="2" t="n">
        <v>9.726</v>
      </c>
      <c r="O253" s="2" t="s">
        <v>41</v>
      </c>
      <c r="P253" s="2" t="n">
        <v>461.3</v>
      </c>
      <c r="Q253" s="2" t="n">
        <v>167.5</v>
      </c>
      <c r="R253" s="2" t="n">
        <v>23.298</v>
      </c>
      <c r="S253" s="2" t="n">
        <v>0.370886224453409</v>
      </c>
      <c r="T253" s="2" t="n">
        <v>-0.481223621009245</v>
      </c>
      <c r="U253" s="2" t="n">
        <v>-0.837465066374695</v>
      </c>
      <c r="V253" s="2" t="n">
        <v>0.110118359742969</v>
      </c>
      <c r="W253" s="2" t="n">
        <v>0.0285127921812657</v>
      </c>
      <c r="X253" s="2" t="n">
        <v>0.0756466521914067</v>
      </c>
      <c r="Y253" s="2" t="n">
        <v>0.113094884450411</v>
      </c>
      <c r="Z253" s="2" t="n">
        <v>0.133584994640838</v>
      </c>
      <c r="AA253" s="2" t="n">
        <v>0.154172425915292</v>
      </c>
      <c r="AB253" s="2" t="n">
        <v>0.162956101230053</v>
      </c>
      <c r="AC253" s="2" t="n">
        <v>0.157481714895533</v>
      </c>
      <c r="AD253" s="2" t="n">
        <v>0.118967075781407</v>
      </c>
      <c r="AE253" s="2" t="n">
        <v>0.0617819833283162</v>
      </c>
      <c r="AF253" s="2" t="n">
        <v>0.0223141675667425</v>
      </c>
      <c r="AG253" s="2" t="n">
        <v>-0.146911385911994</v>
      </c>
      <c r="AH253" s="3" t="b">
        <f aca="false">TRUE()</f>
        <v>1</v>
      </c>
      <c r="AI253" s="3" t="n">
        <v>-1.34148845816965</v>
      </c>
      <c r="AJ253" s="3" t="b">
        <f aca="false">TRUE()</f>
        <v>1</v>
      </c>
      <c r="AK253" s="3" t="n">
        <v>-0.513362138410414</v>
      </c>
      <c r="AL253" s="3" t="b">
        <f aca="false">TRUE()</f>
        <v>1</v>
      </c>
      <c r="AM253" s="3" t="n">
        <v>0.39853579395950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5</v>
      </c>
      <c r="E254" s="2" t="n">
        <v>3</v>
      </c>
      <c r="F254" s="2" t="n">
        <v>21.3706222693432</v>
      </c>
      <c r="G254" s="2" t="n">
        <v>0.872171945701358</v>
      </c>
      <c r="H254" s="2" t="n">
        <v>0.988234075448308</v>
      </c>
      <c r="I254" s="2" t="n">
        <v>0.136342734582057</v>
      </c>
      <c r="J254" s="2" t="n">
        <v>0.336508918715038</v>
      </c>
      <c r="K254" s="2" t="n">
        <v>4.89967336035443</v>
      </c>
      <c r="L254" s="2" t="n">
        <v>0.72</v>
      </c>
      <c r="M254" s="2" t="n">
        <v>0.096</v>
      </c>
      <c r="N254" s="2" t="n">
        <v>10.492</v>
      </c>
      <c r="O254" s="2" t="s">
        <v>41</v>
      </c>
      <c r="P254" s="2" t="n">
        <v>385.8</v>
      </c>
      <c r="Q254" s="2" t="n">
        <v>152.8</v>
      </c>
      <c r="R254" s="2" t="n">
        <v>19.486</v>
      </c>
      <c r="S254" s="2" t="n">
        <v>0.390585371155981</v>
      </c>
      <c r="T254" s="2" t="n">
        <v>-0.331675363247123</v>
      </c>
      <c r="U254" s="2" t="n">
        <v>-1.11642193215206</v>
      </c>
      <c r="V254" s="2" t="n">
        <v>0.179911546428073</v>
      </c>
      <c r="W254" s="2" t="n">
        <v>0.0355716977854544</v>
      </c>
      <c r="X254" s="2" t="n">
        <v>0.0770360895533604</v>
      </c>
      <c r="Y254" s="2" t="n">
        <v>0.126624909543778</v>
      </c>
      <c r="Z254" s="2" t="n">
        <v>0.146817553519029</v>
      </c>
      <c r="AA254" s="2" t="n">
        <v>0.156339366456696</v>
      </c>
      <c r="AB254" s="2" t="n">
        <v>0.151770681808245</v>
      </c>
      <c r="AC254" s="2" t="n">
        <v>0.145683186710648</v>
      </c>
      <c r="AD254" s="2" t="n">
        <v>0.112325583563958</v>
      </c>
      <c r="AE254" s="2" t="n">
        <v>0.0624884468240699</v>
      </c>
      <c r="AF254" s="2" t="n">
        <v>0.0209141820202155</v>
      </c>
      <c r="AG254" s="2" t="n">
        <v>0.126351553290018</v>
      </c>
      <c r="AH254" s="3" t="b">
        <f aca="false">TRUE()</f>
        <v>1</v>
      </c>
      <c r="AI254" s="3" t="n">
        <v>0.194180719077563</v>
      </c>
      <c r="AJ254" s="3" t="b">
        <f aca="false">TRUE()</f>
        <v>1</v>
      </c>
      <c r="AK254" s="3" t="n">
        <v>-0.594215674547478</v>
      </c>
      <c r="AL254" s="3" t="b">
        <f aca="false">TRUE()</f>
        <v>1</v>
      </c>
      <c r="AM254" s="3" t="n">
        <v>-0.17646420123771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6</v>
      </c>
      <c r="E255" s="2" t="n">
        <v>0</v>
      </c>
      <c r="F255" s="2" t="n">
        <v>31.7594800848128</v>
      </c>
      <c r="G255" s="2" t="n">
        <v>0.796024200518583</v>
      </c>
      <c r="H255" s="2" t="n">
        <v>0.989487261396137</v>
      </c>
      <c r="I255" s="2" t="n">
        <v>0.143146193933238</v>
      </c>
      <c r="J255" s="2" t="n">
        <v>0.3098126616578</v>
      </c>
      <c r="K255" s="2" t="n">
        <v>5.66126861477038</v>
      </c>
      <c r="L255" s="2" t="n">
        <v>0.723</v>
      </c>
      <c r="M255" s="2" t="n">
        <v>0.101</v>
      </c>
      <c r="N255" s="2" t="n">
        <v>12.149</v>
      </c>
      <c r="O255" s="2" t="s">
        <v>41</v>
      </c>
      <c r="P255" s="2" t="n">
        <v>274.2</v>
      </c>
      <c r="Q255" s="2" t="n">
        <v>97.1</v>
      </c>
      <c r="R255" s="2" t="n">
        <v>13.846</v>
      </c>
      <c r="S255" s="2" t="n">
        <v>0.528636683176531</v>
      </c>
      <c r="T255" s="2" t="n">
        <v>-0.29521952276719</v>
      </c>
      <c r="U255" s="2" t="n">
        <v>-0.806139275810512</v>
      </c>
      <c r="V255" s="2" t="n">
        <v>0.0772984222099004</v>
      </c>
      <c r="W255" s="2" t="n">
        <v>0.0527479478544417</v>
      </c>
      <c r="X255" s="2" t="n">
        <v>0.037411847369315</v>
      </c>
      <c r="Y255" s="2" t="n">
        <v>0.0978161981235966</v>
      </c>
      <c r="Z255" s="2" t="n">
        <v>0.159471281551787</v>
      </c>
      <c r="AA255" s="2" t="n">
        <v>0.158766459337248</v>
      </c>
      <c r="AB255" s="2" t="n">
        <v>0.145537839576266</v>
      </c>
      <c r="AC255" s="2" t="n">
        <v>0.140868056961493</v>
      </c>
      <c r="AD255" s="2" t="n">
        <v>0.139078510174157</v>
      </c>
      <c r="AE255" s="2" t="n">
        <v>0.102769482755794</v>
      </c>
      <c r="AF255" s="2" t="n">
        <v>0.0182803241503431</v>
      </c>
      <c r="AG255" s="2" t="n">
        <v>0.675708234717636</v>
      </c>
      <c r="AH255" s="3" t="b">
        <f aca="false">TRUE()</f>
        <v>1</v>
      </c>
      <c r="AI255" s="3" t="n">
        <v>0.228561372299515</v>
      </c>
      <c r="AJ255" s="3" t="b">
        <f aca="false">TRUE()</f>
        <v>1</v>
      </c>
      <c r="AK255" s="3" t="n">
        <v>-0.392081834204817</v>
      </c>
      <c r="AL255" s="3" t="b">
        <f aca="false">TRUE()</f>
        <v>1</v>
      </c>
      <c r="AM255" s="3" t="n">
        <v>-1.0263979689729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8</v>
      </c>
      <c r="E256" s="2" t="n">
        <v>2</v>
      </c>
      <c r="F256" s="2" t="n">
        <v>30.9637565320735</v>
      </c>
      <c r="G256" s="2" t="n">
        <v>0.732855680655067</v>
      </c>
      <c r="H256" s="2" t="n">
        <v>0.989686739517439</v>
      </c>
      <c r="I256" s="2" t="n">
        <v>0.0930244402071813</v>
      </c>
      <c r="J256" s="2" t="n">
        <v>0.269819262097475</v>
      </c>
      <c r="K256" s="2" t="n">
        <v>5.23968003891411</v>
      </c>
      <c r="L256" s="2" t="n">
        <v>0.673</v>
      </c>
      <c r="M256" s="2" t="n">
        <v>0.143</v>
      </c>
      <c r="N256" s="2" t="n">
        <v>11.218</v>
      </c>
      <c r="O256" s="2" t="s">
        <v>41</v>
      </c>
      <c r="P256" s="2" t="n">
        <v>370.4</v>
      </c>
      <c r="Q256" s="2" t="n">
        <v>123.3</v>
      </c>
      <c r="R256" s="2" t="n">
        <v>18.707</v>
      </c>
      <c r="S256" s="2" t="n">
        <v>0.367155849943574</v>
      </c>
      <c r="T256" s="2" t="n">
        <v>-0.345140517668717</v>
      </c>
      <c r="U256" s="2" t="n">
        <v>-0.477166736197056</v>
      </c>
      <c r="V256" s="2" t="n">
        <v>0.223000651432669</v>
      </c>
      <c r="W256" s="2" t="n">
        <v>0.0758997614983616</v>
      </c>
      <c r="X256" s="2" t="n">
        <v>0.0925803397956101</v>
      </c>
      <c r="Y256" s="2" t="n">
        <v>0.11133539438969</v>
      </c>
      <c r="Z256" s="2" t="n">
        <v>0.153858938018606</v>
      </c>
      <c r="AA256" s="2" t="n">
        <v>0.156671430662994</v>
      </c>
      <c r="AB256" s="2" t="n">
        <v>0.142503077588418</v>
      </c>
      <c r="AC256" s="2" t="n">
        <v>0.122702092640063</v>
      </c>
      <c r="AD256" s="2" t="n">
        <v>0.106900065020116</v>
      </c>
      <c r="AE256" s="2" t="n">
        <v>0.0857585001639699</v>
      </c>
      <c r="AF256" s="2" t="n">
        <v>0.0276901617205335</v>
      </c>
      <c r="AG256" s="2" t="n">
        <v>0.371606417358223</v>
      </c>
      <c r="AH256" s="3" t="b">
        <f aca="false">TRUE()</f>
        <v>1</v>
      </c>
      <c r="AI256" s="3" t="n">
        <v>-0.344449514733026</v>
      </c>
      <c r="AJ256" s="3" t="b">
        <f aca="false">TRUE()</f>
        <v>1</v>
      </c>
      <c r="AK256" s="3" t="n">
        <v>1.30584242467353</v>
      </c>
      <c r="AL256" s="3" t="b">
        <f aca="false">TRUE()</f>
        <v>1</v>
      </c>
      <c r="AM256" s="3" t="n">
        <v>-0.29374896847000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8</v>
      </c>
      <c r="E257" s="2" t="n">
        <v>3</v>
      </c>
      <c r="F257" s="2" t="n">
        <v>24.2277453179541</v>
      </c>
      <c r="G257" s="2" t="n">
        <v>0.862332695984704</v>
      </c>
      <c r="H257" s="2" t="n">
        <v>0.9683684982472</v>
      </c>
      <c r="I257" s="2" t="n">
        <v>0.263650612798695</v>
      </c>
      <c r="J257" s="2" t="n">
        <v>0.488237949920511</v>
      </c>
      <c r="K257" s="2" t="n">
        <v>2.99233429083825</v>
      </c>
      <c r="L257" s="2" t="n">
        <v>0.736</v>
      </c>
      <c r="M257" s="2" t="n">
        <v>0.119</v>
      </c>
      <c r="N257" s="2" t="n">
        <v>6.759</v>
      </c>
      <c r="O257" s="2" t="s">
        <v>41</v>
      </c>
      <c r="P257" s="2" t="n">
        <v>408.1</v>
      </c>
      <c r="Q257" s="2" t="n">
        <v>131.5</v>
      </c>
      <c r="R257" s="2" t="n">
        <v>20.612</v>
      </c>
      <c r="S257" s="2" t="n">
        <v>0.550483811667246</v>
      </c>
      <c r="T257" s="2" t="n">
        <v>-0.0210933337476988</v>
      </c>
      <c r="U257" s="2" t="n">
        <v>-0.853459138471898</v>
      </c>
      <c r="V257" s="2" t="n">
        <v>0.225423734875113</v>
      </c>
      <c r="W257" s="2" t="n">
        <v>0.0955309397762743</v>
      </c>
      <c r="X257" s="2" t="n">
        <v>0.0726554013788817</v>
      </c>
      <c r="Y257" s="2" t="n">
        <v>0.128519956059564</v>
      </c>
      <c r="Z257" s="2" t="n">
        <v>0.160380177567403</v>
      </c>
      <c r="AA257" s="2" t="n">
        <v>0.169633476132208</v>
      </c>
      <c r="AB257" s="2" t="n">
        <v>0.140138489131786</v>
      </c>
      <c r="AC257" s="2" t="n">
        <v>0.132020787881311</v>
      </c>
      <c r="AD257" s="2" t="n">
        <v>0.110908625078081</v>
      </c>
      <c r="AE257" s="2" t="n">
        <v>0.0628935616145446</v>
      </c>
      <c r="AF257" s="2" t="n">
        <v>0.0228495251562223</v>
      </c>
      <c r="AG257" s="2" t="n">
        <v>-1.24945725790089</v>
      </c>
      <c r="AH257" s="3" t="b">
        <f aca="false">TRUE()</f>
        <v>1</v>
      </c>
      <c r="AI257" s="3" t="n">
        <v>0.377544202927976</v>
      </c>
      <c r="AJ257" s="3" t="b">
        <f aca="false">TRUE()</f>
        <v>1</v>
      </c>
      <c r="AK257" s="3" t="n">
        <v>0.335599991028759</v>
      </c>
      <c r="AL257" s="3" t="b">
        <f aca="false">TRUE()</f>
        <v>1</v>
      </c>
      <c r="AM257" s="3" t="n">
        <v>-0.0066297655701931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8</v>
      </c>
      <c r="E258" s="2" t="n">
        <v>4</v>
      </c>
      <c r="F258" s="2" t="n">
        <v>26.565051177078</v>
      </c>
      <c r="G258" s="2" t="n">
        <v>0.842990654205608</v>
      </c>
      <c r="H258" s="2" t="n">
        <v>0.976751736026965</v>
      </c>
      <c r="I258" s="2" t="n">
        <v>0.162763898717562</v>
      </c>
      <c r="J258" s="2" t="n">
        <v>0.439182665489305</v>
      </c>
      <c r="K258" s="2" t="n">
        <v>3.25152022640104</v>
      </c>
      <c r="L258" s="2" t="n">
        <v>0.646</v>
      </c>
      <c r="M258" s="2" t="n">
        <v>0.117</v>
      </c>
      <c r="N258" s="2" t="n">
        <v>7.118</v>
      </c>
      <c r="O258" s="2" t="s">
        <v>41</v>
      </c>
      <c r="P258" s="2" t="n">
        <v>376.4</v>
      </c>
      <c r="Q258" s="2" t="n">
        <v>119.4</v>
      </c>
      <c r="R258" s="2" t="n">
        <v>19.011</v>
      </c>
      <c r="S258" s="2" t="n">
        <v>0.445268489153669</v>
      </c>
      <c r="T258" s="2" t="n">
        <v>-0.488487896782565</v>
      </c>
      <c r="U258" s="2" t="n">
        <v>-0.384983768376</v>
      </c>
      <c r="V258" s="2" t="n">
        <v>0.252834138916213</v>
      </c>
      <c r="W258" s="2" t="n">
        <v>0.0322441577441153</v>
      </c>
      <c r="X258" s="2" t="n">
        <v>0.131552914978867</v>
      </c>
      <c r="Y258" s="2" t="n">
        <v>0.155631863901709</v>
      </c>
      <c r="Z258" s="2" t="n">
        <v>0.140543810401115</v>
      </c>
      <c r="AA258" s="2" t="n">
        <v>0.119620700397335</v>
      </c>
      <c r="AB258" s="2" t="n">
        <v>0.122086412064526</v>
      </c>
      <c r="AC258" s="2" t="n">
        <v>0.115182237214005</v>
      </c>
      <c r="AD258" s="2" t="n">
        <v>0.0998453386267846</v>
      </c>
      <c r="AE258" s="2" t="n">
        <v>0.0838507904246193</v>
      </c>
      <c r="AF258" s="2" t="n">
        <v>0.0316859319910409</v>
      </c>
      <c r="AG258" s="2" t="n">
        <v>-1.06250030851355</v>
      </c>
      <c r="AH258" s="3" t="b">
        <f aca="false">TRUE()</f>
        <v>1</v>
      </c>
      <c r="AI258" s="3" t="n">
        <v>-0.653875393730598</v>
      </c>
      <c r="AJ258" s="3" t="b">
        <f aca="false">TRUE()</f>
        <v>1</v>
      </c>
      <c r="AK258" s="3" t="n">
        <v>0.254746454891696</v>
      </c>
      <c r="AL258" s="3" t="b">
        <f aca="false">TRUE()</f>
        <v>1</v>
      </c>
      <c r="AM258" s="3" t="n">
        <v>-0.24805360461326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5</v>
      </c>
      <c r="F259" s="2" t="n">
        <v>26.565051177078</v>
      </c>
      <c r="G259" s="2" t="n">
        <v>0.763843648208469</v>
      </c>
      <c r="H259" s="2" t="n">
        <v>0.983739223368647</v>
      </c>
      <c r="I259" s="2" t="n">
        <v>0.147444283081677</v>
      </c>
      <c r="J259" s="2" t="n">
        <v>0.365335500221897</v>
      </c>
      <c r="K259" s="2" t="n">
        <v>3.61965382186649</v>
      </c>
      <c r="L259" s="2" t="n">
        <v>0.532</v>
      </c>
      <c r="M259" s="2" t="n">
        <v>0.155</v>
      </c>
      <c r="N259" s="2" t="n">
        <v>7.951</v>
      </c>
      <c r="O259" s="2" t="s">
        <v>41</v>
      </c>
      <c r="P259" s="2" t="n">
        <v>377.7</v>
      </c>
      <c r="Q259" s="2" t="n">
        <v>127.9</v>
      </c>
      <c r="R259" s="2" t="n">
        <v>19.074</v>
      </c>
      <c r="S259" s="2" t="n">
        <v>0.541763341116058</v>
      </c>
      <c r="T259" s="2" t="n">
        <v>-0.0718188606623818</v>
      </c>
      <c r="U259" s="2" t="n">
        <v>-0.779061040602725</v>
      </c>
      <c r="V259" s="2" t="n">
        <v>0.235048441386447</v>
      </c>
      <c r="W259" s="2" t="n">
        <v>0.125971267476435</v>
      </c>
      <c r="X259" s="2" t="n">
        <v>0.0462195421630765</v>
      </c>
      <c r="Y259" s="2" t="n">
        <v>0.119082069963549</v>
      </c>
      <c r="Z259" s="2" t="n">
        <v>0.167120377365542</v>
      </c>
      <c r="AA259" s="2" t="n">
        <v>0.16712255321982</v>
      </c>
      <c r="AB259" s="2" t="n">
        <v>0.144378642527021</v>
      </c>
      <c r="AC259" s="2" t="n">
        <v>0.123027808848726</v>
      </c>
      <c r="AD259" s="2" t="n">
        <v>0.0966968428721955</v>
      </c>
      <c r="AE259" s="2" t="n">
        <v>0.082168058190427</v>
      </c>
      <c r="AF259" s="2" t="n">
        <v>0.0541841048496431</v>
      </c>
      <c r="AG259" s="2" t="n">
        <v>-0.796956833610978</v>
      </c>
      <c r="AH259" s="3" t="b">
        <f aca="false">TRUE()</f>
        <v>1</v>
      </c>
      <c r="AI259" s="3" t="n">
        <v>-1.96034021616479</v>
      </c>
      <c r="AJ259" s="3" t="b">
        <f aca="false">TRUE()</f>
        <v>1</v>
      </c>
      <c r="AK259" s="3" t="n">
        <v>1.79096364149591</v>
      </c>
      <c r="AL259" s="3" t="b">
        <f aca="false">TRUE()</f>
        <v>1</v>
      </c>
      <c r="AM259" s="3" t="n">
        <v>-0.23815294244430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8</v>
      </c>
      <c r="E260" s="2" t="n">
        <v>7</v>
      </c>
      <c r="F260" s="2" t="n">
        <v>24.2277453179541</v>
      </c>
      <c r="G260" s="2" t="n">
        <v>0.647935779816514</v>
      </c>
      <c r="H260" s="2" t="n">
        <v>0.976047587439492</v>
      </c>
      <c r="I260" s="2" t="n">
        <v>0.133021513087161</v>
      </c>
      <c r="J260" s="2" t="n">
        <v>0.340855065249472</v>
      </c>
      <c r="K260" s="2" t="n">
        <v>4.1542642128063</v>
      </c>
      <c r="L260" s="2" t="n">
        <v>0.631</v>
      </c>
      <c r="M260" s="2" t="n">
        <v>0.134</v>
      </c>
      <c r="N260" s="2" t="n">
        <v>9.272</v>
      </c>
      <c r="O260" s="2" t="s">
        <v>41</v>
      </c>
      <c r="P260" s="2" t="n">
        <v>341.9</v>
      </c>
      <c r="Q260" s="2" t="n">
        <v>109</v>
      </c>
      <c r="R260" s="2" t="n">
        <v>17.267</v>
      </c>
      <c r="S260" s="2" t="n">
        <v>0.670326279338342</v>
      </c>
      <c r="T260" s="2" t="n">
        <v>0.325667318682243</v>
      </c>
      <c r="U260" s="2" t="n">
        <v>-0.720596204875659</v>
      </c>
      <c r="V260" s="2" t="n">
        <v>0.324447585319056</v>
      </c>
      <c r="W260" s="2" t="n">
        <v>0.180788562683405</v>
      </c>
      <c r="X260" s="2" t="n">
        <v>0.0627194363016114</v>
      </c>
      <c r="Y260" s="2" t="n">
        <v>0.169808591043617</v>
      </c>
      <c r="Z260" s="2" t="n">
        <v>0.187693959883092</v>
      </c>
      <c r="AA260" s="2" t="n">
        <v>0.15128783152977</v>
      </c>
      <c r="AB260" s="2" t="n">
        <v>0.103040260179823</v>
      </c>
      <c r="AC260" s="2" t="n">
        <v>0.0662589670553672</v>
      </c>
      <c r="AD260" s="2" t="n">
        <v>0.066961717197193</v>
      </c>
      <c r="AE260" s="2" t="n">
        <v>0.0934647580426377</v>
      </c>
      <c r="AF260" s="2" t="n">
        <v>0.0987644787668878</v>
      </c>
      <c r="AG260" s="2" t="n">
        <v>-0.411329706182719</v>
      </c>
      <c r="AH260" s="3" t="b">
        <f aca="false">TRUE()</f>
        <v>1</v>
      </c>
      <c r="AI260" s="3" t="n">
        <v>-0.825778659840361</v>
      </c>
      <c r="AJ260" s="3" t="b">
        <f aca="false">TRUE()</f>
        <v>1</v>
      </c>
      <c r="AK260" s="3" t="n">
        <v>0.942001512056741</v>
      </c>
      <c r="AL260" s="3" t="b">
        <f aca="false">TRUE()</f>
        <v>1</v>
      </c>
      <c r="AM260" s="3" t="n">
        <v>-0.51080194678948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8</v>
      </c>
      <c r="E261" s="2" t="n">
        <v>8</v>
      </c>
      <c r="F261" s="2" t="n">
        <v>23.6293777306568</v>
      </c>
      <c r="G261" s="2" t="n">
        <v>0.779116465863454</v>
      </c>
      <c r="H261" s="2" t="n">
        <v>0.984266962000469</v>
      </c>
      <c r="I261" s="2" t="n">
        <v>0.171058498392397</v>
      </c>
      <c r="J261" s="2" t="n">
        <v>0.330619210638062</v>
      </c>
      <c r="K261" s="2" t="n">
        <v>3.5308356859353</v>
      </c>
      <c r="L261" s="2" t="n">
        <v>0.536</v>
      </c>
      <c r="M261" s="2" t="n">
        <v>0.121</v>
      </c>
      <c r="N261" s="2" t="n">
        <v>7.632</v>
      </c>
      <c r="O261" s="2" t="s">
        <v>41</v>
      </c>
      <c r="P261" s="2" t="n">
        <v>429.1</v>
      </c>
      <c r="Q261" s="2" t="n">
        <v>112.4</v>
      </c>
      <c r="R261" s="2" t="n">
        <v>21.67</v>
      </c>
      <c r="S261" s="2" t="n">
        <v>0.00248398310021784</v>
      </c>
      <c r="T261" s="2" t="n">
        <v>-0.737873676360212</v>
      </c>
      <c r="U261" s="2" t="n">
        <v>-0.218765327462365</v>
      </c>
      <c r="V261" s="2" t="n">
        <v>0.171405894465437</v>
      </c>
      <c r="W261" s="2" t="n">
        <v>0.026161640621486</v>
      </c>
      <c r="X261" s="2" t="n">
        <v>0.136311940518004</v>
      </c>
      <c r="Y261" s="2" t="n">
        <v>0.142568380660956</v>
      </c>
      <c r="Z261" s="2" t="n">
        <v>0.126349456315146</v>
      </c>
      <c r="AA261" s="2" t="n">
        <v>0.124029024666156</v>
      </c>
      <c r="AB261" s="2" t="n">
        <v>0.126056794559099</v>
      </c>
      <c r="AC261" s="2" t="n">
        <v>0.131529692414256</v>
      </c>
      <c r="AD261" s="2" t="n">
        <v>0.108110209110571</v>
      </c>
      <c r="AE261" s="2" t="n">
        <v>0.0832558444807972</v>
      </c>
      <c r="AF261" s="2" t="n">
        <v>0.0217886572750152</v>
      </c>
      <c r="AG261" s="2" t="n">
        <v>-0.861023457086941</v>
      </c>
      <c r="AH261" s="3" t="b">
        <f aca="false">TRUE()</f>
        <v>1</v>
      </c>
      <c r="AI261" s="3" t="n">
        <v>-1.91449934520219</v>
      </c>
      <c r="AJ261" s="3" t="b">
        <f aca="false">TRUE()</f>
        <v>1</v>
      </c>
      <c r="AK261" s="3" t="n">
        <v>0.416453527165823</v>
      </c>
      <c r="AL261" s="3" t="b">
        <f aca="false">TRUE()</f>
        <v>1</v>
      </c>
      <c r="AM261" s="3" t="n">
        <v>0.15330400792837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8</v>
      </c>
      <c r="E262" s="2" t="n">
        <v>9</v>
      </c>
      <c r="F262" s="2" t="n">
        <v>36.869897645844</v>
      </c>
      <c r="G262" s="2" t="n">
        <v>0.801851851851852</v>
      </c>
      <c r="H262" s="2" t="n">
        <v>0.989869234327374</v>
      </c>
      <c r="I262" s="2" t="n">
        <v>0.084843447656252</v>
      </c>
      <c r="J262" s="2" t="n">
        <v>0.32640728642033</v>
      </c>
      <c r="K262" s="2" t="n">
        <v>3.7497207762829</v>
      </c>
      <c r="L262" s="2" t="n">
        <v>0.545</v>
      </c>
      <c r="M262" s="2" t="n">
        <v>0.1</v>
      </c>
      <c r="N262" s="2" t="n">
        <v>8.065</v>
      </c>
      <c r="O262" s="2" t="s">
        <v>41</v>
      </c>
      <c r="P262" s="2" t="n">
        <v>539.9</v>
      </c>
      <c r="Q262" s="2" t="n">
        <v>121.9</v>
      </c>
      <c r="R262" s="2" t="n">
        <v>27.268</v>
      </c>
      <c r="S262" s="2" t="n">
        <v>0.613973206260226</v>
      </c>
      <c r="T262" s="2" t="n">
        <v>0.097684501089224</v>
      </c>
      <c r="U262" s="2" t="n">
        <v>-1.04596117572838</v>
      </c>
      <c r="V262" s="2" t="n">
        <v>0.252319691636526</v>
      </c>
      <c r="W262" s="2" t="n">
        <v>0.0921817766547101</v>
      </c>
      <c r="X262" s="2" t="n">
        <v>0.147247438708123</v>
      </c>
      <c r="Y262" s="2" t="n">
        <v>0.140173120925347</v>
      </c>
      <c r="Z262" s="2" t="n">
        <v>0.187644730343382</v>
      </c>
      <c r="AA262" s="2" t="n">
        <v>0.196520027759529</v>
      </c>
      <c r="AB262" s="2" t="n">
        <v>0.155586192814844</v>
      </c>
      <c r="AC262" s="2" t="n">
        <v>0.0967788483519376</v>
      </c>
      <c r="AD262" s="2" t="n">
        <v>0.0538212760716729</v>
      </c>
      <c r="AE262" s="2" t="n">
        <v>0.0162694511422928</v>
      </c>
      <c r="AF262" s="2" t="n">
        <v>0.00595891388287207</v>
      </c>
      <c r="AG262" s="2" t="n">
        <v>-0.703136461139787</v>
      </c>
      <c r="AH262" s="3" t="b">
        <f aca="false">TRUE()</f>
        <v>1</v>
      </c>
      <c r="AI262" s="3" t="n">
        <v>-1.81135738553633</v>
      </c>
      <c r="AJ262" s="3" t="b">
        <f aca="false">TRUE()</f>
        <v>1</v>
      </c>
      <c r="AK262" s="3" t="n">
        <v>-0.432508602273349</v>
      </c>
      <c r="AL262" s="3" t="b">
        <f aca="false">TRUE()</f>
        <v>1</v>
      </c>
      <c r="AM262" s="3" t="n">
        <v>0.99714506048271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8</v>
      </c>
      <c r="E263" s="2" t="n">
        <v>10</v>
      </c>
      <c r="F263" s="2" t="n">
        <v>38.6598082540901</v>
      </c>
      <c r="G263" s="2" t="n">
        <v>0.784394250513347</v>
      </c>
      <c r="H263" s="2" t="n">
        <v>0.97118540526741</v>
      </c>
      <c r="I263" s="2" t="n">
        <v>0.187645642781185</v>
      </c>
      <c r="J263" s="2" t="n">
        <v>0.440202553069514</v>
      </c>
      <c r="K263" s="2" t="n">
        <v>2.93543760518519</v>
      </c>
      <c r="L263" s="2" t="n">
        <v>0.613</v>
      </c>
      <c r="M263" s="2" t="n">
        <v>0.099</v>
      </c>
      <c r="N263" s="2" t="n">
        <v>6.51</v>
      </c>
      <c r="O263" s="2" t="s">
        <v>41</v>
      </c>
      <c r="P263" s="2" t="n">
        <v>614.2</v>
      </c>
      <c r="Q263" s="2" t="n">
        <v>192.9</v>
      </c>
      <c r="R263" s="2" t="n">
        <v>31.021</v>
      </c>
      <c r="S263" s="2" t="n">
        <v>0.569125674580157</v>
      </c>
      <c r="T263" s="2" t="n">
        <v>-0.854001382026878</v>
      </c>
      <c r="U263" s="2" t="n">
        <v>-0.282108287391452</v>
      </c>
      <c r="V263" s="2" t="n">
        <v>0.080866482135521</v>
      </c>
      <c r="W263" s="2" t="n">
        <v>0.0380419981681704</v>
      </c>
      <c r="X263" s="2" t="n">
        <v>0.085176486246772</v>
      </c>
      <c r="Y263" s="2" t="n">
        <v>0.155292737046071</v>
      </c>
      <c r="Z263" s="2" t="n">
        <v>0.16718498491081</v>
      </c>
      <c r="AA263" s="2" t="n">
        <v>0.120505794937712</v>
      </c>
      <c r="AB263" s="2" t="n">
        <v>0.116648537682854</v>
      </c>
      <c r="AC263" s="2" t="n">
        <v>0.102511971384458</v>
      </c>
      <c r="AD263" s="2" t="n">
        <v>0.126602040532992</v>
      </c>
      <c r="AE263" s="2" t="n">
        <v>0.105043877229447</v>
      </c>
      <c r="AF263" s="2" t="n">
        <v>0.0210335700288841</v>
      </c>
      <c r="AG263" s="2" t="n">
        <v>-1.29049818381707</v>
      </c>
      <c r="AH263" s="3" t="b">
        <f aca="false">TRUE()</f>
        <v>1</v>
      </c>
      <c r="AI263" s="3" t="n">
        <v>-1.03206257917208</v>
      </c>
      <c r="AJ263" s="3" t="b">
        <f aca="false">TRUE()</f>
        <v>1</v>
      </c>
      <c r="AK263" s="3" t="n">
        <v>-0.472935370341882</v>
      </c>
      <c r="AL263" s="3" t="b">
        <f aca="false">TRUE()</f>
        <v>1</v>
      </c>
      <c r="AM263" s="3" t="n">
        <v>1.5630059829085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8</v>
      </c>
      <c r="E264" s="2" t="n">
        <v>11</v>
      </c>
      <c r="F264" s="2" t="n">
        <v>33.6900675259798</v>
      </c>
      <c r="G264" s="2" t="n">
        <v>0.772277227722772</v>
      </c>
      <c r="H264" s="2" t="n">
        <v>0.984285886281006</v>
      </c>
      <c r="I264" s="2" t="n">
        <v>0.197048977161394</v>
      </c>
      <c r="J264" s="2" t="n">
        <v>0.363764629115659</v>
      </c>
      <c r="K264" s="2" t="n">
        <v>3.9553210176316</v>
      </c>
      <c r="L264" s="2" t="n">
        <v>0.598</v>
      </c>
      <c r="M264" s="2" t="n">
        <v>0.084</v>
      </c>
      <c r="N264" s="2" t="n">
        <v>8.656</v>
      </c>
      <c r="O264" s="2" t="s">
        <v>41</v>
      </c>
      <c r="P264" s="2" t="n">
        <v>399.8</v>
      </c>
      <c r="Q264" s="2" t="n">
        <v>114</v>
      </c>
      <c r="R264" s="2" t="n">
        <v>20.192</v>
      </c>
      <c r="S264" s="2" t="n">
        <v>0.568691997770398</v>
      </c>
      <c r="T264" s="2" t="n">
        <v>-0.481140661166639</v>
      </c>
      <c r="U264" s="2" t="n">
        <v>-0.62877870650512</v>
      </c>
      <c r="V264" s="2" t="n">
        <v>0.161427813589522</v>
      </c>
      <c r="W264" s="2" t="n">
        <v>0.0621330652769248</v>
      </c>
      <c r="X264" s="2" t="n">
        <v>0.0785167334329469</v>
      </c>
      <c r="Y264" s="2" t="n">
        <v>0.161390695858963</v>
      </c>
      <c r="Z264" s="2" t="n">
        <v>0.150874418715716</v>
      </c>
      <c r="AA264" s="2" t="n">
        <v>0.147252699167894</v>
      </c>
      <c r="AB264" s="2" t="n">
        <v>0.133162364567655</v>
      </c>
      <c r="AC264" s="2" t="n">
        <v>0.104779147722211</v>
      </c>
      <c r="AD264" s="2" t="n">
        <v>0.126843325335492</v>
      </c>
      <c r="AE264" s="2" t="n">
        <v>0.0731968994138557</v>
      </c>
      <c r="AF264" s="2" t="n">
        <v>0.0239837157852663</v>
      </c>
      <c r="AG264" s="2" t="n">
        <v>-0.554832141183571</v>
      </c>
      <c r="AH264" s="3" t="b">
        <f aca="false">TRUE()</f>
        <v>1</v>
      </c>
      <c r="AI264" s="3" t="n">
        <v>-1.20396584528184</v>
      </c>
      <c r="AJ264" s="3" t="b">
        <f aca="false">TRUE()</f>
        <v>1</v>
      </c>
      <c r="AK264" s="3" t="n">
        <v>-1.07933689136986</v>
      </c>
      <c r="AL264" s="3" t="b">
        <f aca="false">TRUE()</f>
        <v>1</v>
      </c>
      <c r="AM264" s="3" t="n">
        <v>-0.069841685572007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8</v>
      </c>
      <c r="E265" s="2" t="n">
        <v>12</v>
      </c>
      <c r="F265" s="2" t="n">
        <v>17.1027289690524</v>
      </c>
      <c r="G265" s="2" t="n">
        <v>0.88936170212766</v>
      </c>
      <c r="H265" s="2" t="n">
        <v>0.977713189824239</v>
      </c>
      <c r="I265" s="2" t="n">
        <v>0.17324678701149</v>
      </c>
      <c r="J265" s="2" t="n">
        <v>0.445064222679053</v>
      </c>
      <c r="K265" s="2" t="n">
        <v>3.7190268105979</v>
      </c>
      <c r="L265" s="2" t="n">
        <v>0.799</v>
      </c>
      <c r="M265" s="2" t="n">
        <v>0.112</v>
      </c>
      <c r="N265" s="2" t="n">
        <v>8.257</v>
      </c>
      <c r="O265" s="2" t="s">
        <v>41</v>
      </c>
      <c r="P265" s="2" t="n">
        <v>508.7</v>
      </c>
      <c r="Q265" s="2" t="n">
        <v>198.6</v>
      </c>
      <c r="R265" s="2" t="n">
        <v>25.694</v>
      </c>
      <c r="S265" s="2" t="n">
        <v>0.407972210887133</v>
      </c>
      <c r="T265" s="2" t="n">
        <v>-0.500863400772182</v>
      </c>
      <c r="U265" s="2" t="n">
        <v>-0.771321011936688</v>
      </c>
      <c r="V265" s="2" t="n">
        <v>0.271451847013319</v>
      </c>
      <c r="W265" s="2" t="n">
        <v>0.0457250312971064</v>
      </c>
      <c r="X265" s="2" t="n">
        <v>0.108203929728539</v>
      </c>
      <c r="Y265" s="2" t="n">
        <v>0.142305179834521</v>
      </c>
      <c r="Z265" s="2" t="n">
        <v>0.153006888642538</v>
      </c>
      <c r="AA265" s="2" t="n">
        <v>0.140440179507546</v>
      </c>
      <c r="AB265" s="2" t="n">
        <v>0.131887403799647</v>
      </c>
      <c r="AC265" s="2" t="n">
        <v>0.135632181374625</v>
      </c>
      <c r="AD265" s="2" t="n">
        <v>0.112036848574992</v>
      </c>
      <c r="AE265" s="2" t="n">
        <v>0.060641374409384</v>
      </c>
      <c r="AF265" s="2" t="n">
        <v>0.0158460141282089</v>
      </c>
      <c r="AG265" s="2" t="n">
        <v>-0.725276745012083</v>
      </c>
      <c r="AH265" s="3" t="b">
        <f aca="false">TRUE()</f>
        <v>1</v>
      </c>
      <c r="AI265" s="3" t="n">
        <v>1.09953792058898</v>
      </c>
      <c r="AJ265" s="3" t="b">
        <f aca="false">TRUE()</f>
        <v>1</v>
      </c>
      <c r="AK265" s="3" t="n">
        <v>0.0526126145490351</v>
      </c>
      <c r="AL265" s="3" t="b">
        <f aca="false">TRUE()</f>
        <v>1</v>
      </c>
      <c r="AM265" s="3" t="n">
        <v>0.759529168427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13</v>
      </c>
      <c r="F266" s="2" t="n">
        <v>24.2277453179541</v>
      </c>
      <c r="G266" s="2" t="n">
        <v>0.743634767339772</v>
      </c>
      <c r="H266" s="2" t="n">
        <v>0.989343079200477</v>
      </c>
      <c r="I266" s="2" t="n">
        <v>0.0958607906125051</v>
      </c>
      <c r="J266" s="2" t="n">
        <v>0.277682736223819</v>
      </c>
      <c r="K266" s="2" t="n">
        <v>5.59529658225676</v>
      </c>
      <c r="L266" s="2" t="n">
        <v>0.66</v>
      </c>
      <c r="M266" s="2" t="n">
        <v>0.151</v>
      </c>
      <c r="N266" s="2" t="n">
        <v>12.06</v>
      </c>
      <c r="O266" s="2" t="s">
        <v>41</v>
      </c>
      <c r="P266" s="2" t="n">
        <v>236.4</v>
      </c>
      <c r="Q266" s="2" t="n">
        <v>74.5</v>
      </c>
      <c r="R266" s="2" t="n">
        <v>11.941</v>
      </c>
      <c r="S266" s="2" t="n">
        <v>0.602124225532512</v>
      </c>
      <c r="T266" s="2" t="n">
        <v>0.0992242719011319</v>
      </c>
      <c r="U266" s="2" t="n">
        <v>-0.457137188389702</v>
      </c>
      <c r="V266" s="2" t="n">
        <v>0.196171434735406</v>
      </c>
      <c r="W266" s="2" t="n">
        <v>0.124680022805459</v>
      </c>
      <c r="X266" s="2" t="n">
        <v>0.0375449036395995</v>
      </c>
      <c r="Y266" s="2" t="n">
        <v>0.0965693399854491</v>
      </c>
      <c r="Z266" s="2" t="n">
        <v>0.158883068178024</v>
      </c>
      <c r="AA266" s="2" t="n">
        <v>0.186245953958025</v>
      </c>
      <c r="AB266" s="2" t="n">
        <v>0.157173090458938</v>
      </c>
      <c r="AC266" s="2" t="n">
        <v>0.109538473728853</v>
      </c>
      <c r="AD266" s="2" t="n">
        <v>0.111870664502622</v>
      </c>
      <c r="AE266" s="2" t="n">
        <v>0.100951165035041</v>
      </c>
      <c r="AF266" s="2" t="n">
        <v>0.0412233405134475</v>
      </c>
      <c r="AG266" s="2" t="n">
        <v>0.628121046327774</v>
      </c>
      <c r="AH266" s="3" t="b">
        <f aca="false">TRUE()</f>
        <v>1</v>
      </c>
      <c r="AI266" s="3" t="n">
        <v>-0.493432345361487</v>
      </c>
      <c r="AJ266" s="3" t="b">
        <f aca="false">TRUE()</f>
        <v>1</v>
      </c>
      <c r="AK266" s="3" t="n">
        <v>1.62925656922178</v>
      </c>
      <c r="AL266" s="3" t="b">
        <f aca="false">TRUE()</f>
        <v>1</v>
      </c>
      <c r="AM266" s="3" t="n">
        <v>-1.3142787612703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15</v>
      </c>
      <c r="F267" s="2" t="n">
        <v>26.565051177078</v>
      </c>
      <c r="G267" s="2" t="n">
        <v>0.805084745762712</v>
      </c>
      <c r="H267" s="2" t="n">
        <v>0.982541774268101</v>
      </c>
      <c r="I267" s="2" t="n">
        <v>0.1675315190441</v>
      </c>
      <c r="J267" s="2" t="n">
        <v>0.408008553601766</v>
      </c>
      <c r="K267" s="2" t="n">
        <v>3.05944790576744</v>
      </c>
      <c r="L267" s="2" t="n">
        <v>0.583</v>
      </c>
      <c r="M267" s="2" t="n">
        <v>0.083</v>
      </c>
      <c r="N267" s="2" t="n">
        <v>6.796</v>
      </c>
      <c r="O267" s="2" t="s">
        <v>41</v>
      </c>
      <c r="P267" s="2" t="n">
        <v>362.2</v>
      </c>
      <c r="Q267" s="2" t="n">
        <v>105.1</v>
      </c>
      <c r="R267" s="2" t="n">
        <v>18.292</v>
      </c>
      <c r="S267" s="2" t="n">
        <v>2.15324718055854E-009</v>
      </c>
      <c r="T267" s="2" t="n">
        <v>-0.70115711856655</v>
      </c>
      <c r="U267" s="2" t="n">
        <v>-0.223826395903163</v>
      </c>
      <c r="V267" s="2" t="n">
        <v>0.20961800258276</v>
      </c>
      <c r="W267" s="2" t="n">
        <v>0.0493434786727122</v>
      </c>
      <c r="X267" s="2" t="n">
        <v>0.1072321132147</v>
      </c>
      <c r="Y267" s="2" t="n">
        <v>0.146426555057137</v>
      </c>
      <c r="Z267" s="2" t="n">
        <v>0.146513686610263</v>
      </c>
      <c r="AA267" s="2" t="n">
        <v>0.137320971920464</v>
      </c>
      <c r="AB267" s="2" t="n">
        <v>0.126436504372687</v>
      </c>
      <c r="AC267" s="2" t="n">
        <v>0.123547582218419</v>
      </c>
      <c r="AD267" s="2" t="n">
        <v>0.114198768945491</v>
      </c>
      <c r="AE267" s="2" t="n">
        <v>0.080430990032013</v>
      </c>
      <c r="AF267" s="2" t="n">
        <v>0.0178928276288258</v>
      </c>
      <c r="AG267" s="2" t="n">
        <v>-1.20104661909723</v>
      </c>
      <c r="AH267" s="3" t="b">
        <f aca="false">TRUE()</f>
        <v>1</v>
      </c>
      <c r="AI267" s="3" t="n">
        <v>-1.3758691113916</v>
      </c>
      <c r="AJ267" s="3" t="b">
        <f aca="false">TRUE()</f>
        <v>1</v>
      </c>
      <c r="AK267" s="3" t="n">
        <v>-1.11976365943839</v>
      </c>
      <c r="AL267" s="3" t="b">
        <f aca="false">TRUE()</f>
        <v>1</v>
      </c>
      <c r="AM267" s="3" t="n">
        <v>-0.35619929907420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8</v>
      </c>
      <c r="E268" s="2" t="n">
        <v>16</v>
      </c>
      <c r="F268" s="2" t="n">
        <v>31.7594800848128</v>
      </c>
      <c r="G268" s="2" t="n">
        <v>0.859649122807018</v>
      </c>
      <c r="H268" s="2" t="n">
        <v>0.981232287077662</v>
      </c>
      <c r="I268" s="2" t="n">
        <v>0.20245128510121</v>
      </c>
      <c r="J268" s="2" t="n">
        <v>0.411975257508161</v>
      </c>
      <c r="K268" s="2" t="n">
        <v>3.85864669013561</v>
      </c>
      <c r="L268" s="2" t="n">
        <v>0.719</v>
      </c>
      <c r="M268" s="2" t="n">
        <v>0.11</v>
      </c>
      <c r="N268" s="2" t="n">
        <v>8.43</v>
      </c>
      <c r="O268" s="2" t="s">
        <v>41</v>
      </c>
      <c r="P268" s="2" t="n">
        <v>388.1</v>
      </c>
      <c r="Q268" s="2" t="n">
        <v>157.8</v>
      </c>
      <c r="R268" s="2" t="n">
        <v>19.601</v>
      </c>
      <c r="S268" s="2" t="n">
        <v>0.475873048593196</v>
      </c>
      <c r="T268" s="2" t="n">
        <v>-0.28836187464848</v>
      </c>
      <c r="U268" s="2" t="n">
        <v>-0.66474991060734</v>
      </c>
      <c r="V268" s="2" t="n">
        <v>0.218710477361049</v>
      </c>
      <c r="W268" s="2" t="n">
        <v>0.0576844065980487</v>
      </c>
      <c r="X268" s="2" t="n">
        <v>0.0745530159370319</v>
      </c>
      <c r="Y268" s="2" t="n">
        <v>0.102356611464117</v>
      </c>
      <c r="Z268" s="2" t="n">
        <v>0.145746349935482</v>
      </c>
      <c r="AA268" s="2" t="n">
        <v>0.173415389670857</v>
      </c>
      <c r="AB268" s="2" t="n">
        <v>0.164294437904623</v>
      </c>
      <c r="AC268" s="2" t="n">
        <v>0.139383507667891</v>
      </c>
      <c r="AD268" s="2" t="n">
        <v>0.118052258270142</v>
      </c>
      <c r="AE268" s="2" t="n">
        <v>0.0680590443645289</v>
      </c>
      <c r="AF268" s="2" t="n">
        <v>0.0141393847853282</v>
      </c>
      <c r="AG268" s="2" t="n">
        <v>-0.624565621565054</v>
      </c>
      <c r="AH268" s="3" t="b">
        <f aca="false">TRUE()</f>
        <v>1</v>
      </c>
      <c r="AI268" s="3" t="n">
        <v>0.182720501336912</v>
      </c>
      <c r="AJ268" s="3" t="b">
        <f aca="false">TRUE()</f>
        <v>1</v>
      </c>
      <c r="AK268" s="3" t="n">
        <v>-0.0282409215880291</v>
      </c>
      <c r="AL268" s="3" t="b">
        <f aca="false">TRUE()</f>
        <v>1</v>
      </c>
      <c r="AM268" s="3" t="n">
        <v>-0.15894764509263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8</v>
      </c>
      <c r="E269" s="2" t="n">
        <v>17</v>
      </c>
      <c r="F269" s="2" t="n">
        <v>15.2551187030578</v>
      </c>
      <c r="G269" s="2" t="n">
        <v>0.895635673624288</v>
      </c>
      <c r="H269" s="2" t="n">
        <v>0.991040981432964</v>
      </c>
      <c r="I269" s="2" t="n">
        <v>0.133875933418355</v>
      </c>
      <c r="J269" s="2" t="n">
        <v>0.306621167094721</v>
      </c>
      <c r="K269" s="2" t="n">
        <v>5.72626537205613</v>
      </c>
      <c r="L269" s="2" t="n">
        <v>0.745</v>
      </c>
      <c r="M269" s="2" t="n">
        <v>0.092</v>
      </c>
      <c r="N269" s="2" t="n">
        <v>12.204</v>
      </c>
      <c r="O269" s="2" t="s">
        <v>41</v>
      </c>
      <c r="P269" s="2" t="n">
        <v>424.9</v>
      </c>
      <c r="Q269" s="2" t="n">
        <v>140.9</v>
      </c>
      <c r="R269" s="2" t="n">
        <v>21.458</v>
      </c>
      <c r="S269" s="2" t="n">
        <v>0.468639185185351</v>
      </c>
      <c r="T269" s="2" t="n">
        <v>-0.249291273761697</v>
      </c>
      <c r="U269" s="2" t="n">
        <v>-0.911079411646195</v>
      </c>
      <c r="V269" s="2" t="n">
        <v>0.20884089791459</v>
      </c>
      <c r="W269" s="2" t="n">
        <v>0.0487794237314236</v>
      </c>
      <c r="X269" s="2" t="n">
        <v>0.0749364422768881</v>
      </c>
      <c r="Y269" s="2" t="n">
        <v>0.140665756664486</v>
      </c>
      <c r="Z269" s="2" t="n">
        <v>0.152286079726176</v>
      </c>
      <c r="AA269" s="2" t="n">
        <v>0.150945363172692</v>
      </c>
      <c r="AB269" s="2" t="n">
        <v>0.147941749397246</v>
      </c>
      <c r="AC269" s="2" t="n">
        <v>0.134154822040884</v>
      </c>
      <c r="AD269" s="2" t="n">
        <v>0.104031621185596</v>
      </c>
      <c r="AE269" s="2" t="n">
        <v>0.0737827325597799</v>
      </c>
      <c r="AF269" s="2" t="n">
        <v>0.0212554329762518</v>
      </c>
      <c r="AG269" s="2" t="n">
        <v>0.722591934004128</v>
      </c>
      <c r="AH269" s="3" t="b">
        <f aca="false">TRUE()</f>
        <v>1</v>
      </c>
      <c r="AI269" s="3" t="n">
        <v>0.480686162593834</v>
      </c>
      <c r="AJ269" s="3" t="b">
        <f aca="false">TRUE()</f>
        <v>1</v>
      </c>
      <c r="AK269" s="3" t="n">
        <v>-0.755922746821606</v>
      </c>
      <c r="AL269" s="3" t="b">
        <f aca="false">TRUE()</f>
        <v>1</v>
      </c>
      <c r="AM269" s="3" t="n">
        <v>0.1213172532286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</v>
      </c>
      <c r="E270" s="2" t="n">
        <v>1</v>
      </c>
      <c r="F270" s="2" t="n">
        <v>11.3099324740202</v>
      </c>
      <c r="G270" s="2" t="n">
        <v>0.892547660311958</v>
      </c>
      <c r="H270" s="2" t="n">
        <v>0.981561070808192</v>
      </c>
      <c r="I270" s="2" t="n">
        <v>0.252977764482488</v>
      </c>
      <c r="J270" s="2" t="n">
        <v>0.431197632077683</v>
      </c>
      <c r="K270" s="2" t="n">
        <v>3.50959587724153</v>
      </c>
      <c r="L270" s="2" t="n">
        <v>0.659</v>
      </c>
      <c r="M270" s="2" t="n">
        <v>0.114</v>
      </c>
      <c r="N270" s="2" t="n">
        <v>7.716</v>
      </c>
      <c r="O270" s="2" t="s">
        <v>41</v>
      </c>
      <c r="P270" s="2" t="n">
        <v>547</v>
      </c>
      <c r="Q270" s="2" t="n">
        <v>183.2</v>
      </c>
      <c r="R270" s="2" t="n">
        <v>27.625</v>
      </c>
      <c r="S270" s="2" t="n">
        <v>0.563750436909991</v>
      </c>
      <c r="T270" s="2" t="n">
        <v>-0.815329708554378</v>
      </c>
      <c r="U270" s="2" t="n">
        <v>-0.105757494108271</v>
      </c>
      <c r="V270" s="2" t="n">
        <v>0.19158644646361</v>
      </c>
      <c r="W270" s="2" t="n">
        <v>0.0268427350054736</v>
      </c>
      <c r="X270" s="2" t="n">
        <v>0.0919486789443502</v>
      </c>
      <c r="Y270" s="2" t="n">
        <v>0.11489545417157</v>
      </c>
      <c r="Z270" s="2" t="n">
        <v>0.143063305624554</v>
      </c>
      <c r="AA270" s="2" t="n">
        <v>0.155426142582914</v>
      </c>
      <c r="AB270" s="2" t="n">
        <v>0.152494690287774</v>
      </c>
      <c r="AC270" s="2" t="n">
        <v>0.14954963768568</v>
      </c>
      <c r="AD270" s="2" t="n">
        <v>0.113421805556198</v>
      </c>
      <c r="AE270" s="2" t="n">
        <v>0.06753181003594</v>
      </c>
      <c r="AF270" s="2" t="n">
        <v>0.0116684751110189</v>
      </c>
      <c r="AG270" s="2" t="n">
        <v>-0.87634423377313</v>
      </c>
      <c r="AH270" s="3" t="b">
        <f aca="false">TRUE()</f>
        <v>1</v>
      </c>
      <c r="AI270" s="3" t="n">
        <v>-0.504892563102137</v>
      </c>
      <c r="AJ270" s="3" t="b">
        <f aca="false">TRUE()</f>
        <v>1</v>
      </c>
      <c r="AK270" s="3" t="n">
        <v>0.133466150686099</v>
      </c>
      <c r="AL270" s="3" t="b">
        <f aca="false">TRUE()</f>
        <v>1</v>
      </c>
      <c r="AM270" s="3" t="n">
        <v>1.0512179077131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1</v>
      </c>
      <c r="E271" s="2" t="n">
        <v>0</v>
      </c>
      <c r="F271" s="2" t="n">
        <v>13.2405199151872</v>
      </c>
      <c r="G271" s="2" t="n">
        <v>0.922636103151863</v>
      </c>
      <c r="H271" s="2" t="n">
        <v>0.975741048074896</v>
      </c>
      <c r="I271" s="2" t="n">
        <v>0.243892405356765</v>
      </c>
      <c r="J271" s="2" t="n">
        <v>0.45851570696898</v>
      </c>
      <c r="K271" s="2" t="n">
        <v>3.72497043618761</v>
      </c>
      <c r="L271" s="2" t="n">
        <v>0.821</v>
      </c>
      <c r="M271" s="2" t="n">
        <v>0.14</v>
      </c>
      <c r="N271" s="2" t="n">
        <v>8.21</v>
      </c>
      <c r="O271" s="2" t="s">
        <v>41</v>
      </c>
      <c r="P271" s="2" t="n">
        <v>457.9</v>
      </c>
      <c r="Q271" s="2" t="n">
        <v>180.3</v>
      </c>
      <c r="R271" s="2" t="n">
        <v>23.127</v>
      </c>
      <c r="S271" s="2" t="n">
        <v>0.471630591108362</v>
      </c>
      <c r="T271" s="2" t="n">
        <v>-0.105443234754534</v>
      </c>
      <c r="U271" s="2" t="n">
        <v>-1.05041562153074</v>
      </c>
      <c r="V271" s="2" t="n">
        <v>0.0892033486103102</v>
      </c>
      <c r="W271" s="2" t="n">
        <v>0.0436996062364939</v>
      </c>
      <c r="X271" s="2" t="n">
        <v>0.028243194421863</v>
      </c>
      <c r="Y271" s="2" t="n">
        <v>0.098909464142851</v>
      </c>
      <c r="Z271" s="2" t="n">
        <v>0.144979678715566</v>
      </c>
      <c r="AA271" s="2" t="n">
        <v>0.172867985351442</v>
      </c>
      <c r="AB271" s="2" t="n">
        <v>0.173793125414213</v>
      </c>
      <c r="AC271" s="2" t="n">
        <v>0.158244556196318</v>
      </c>
      <c r="AD271" s="2" t="n">
        <v>0.125431048671529</v>
      </c>
      <c r="AE271" s="2" t="n">
        <v>0.0729590216603613</v>
      </c>
      <c r="AF271" s="2" t="n">
        <v>0.024571925425857</v>
      </c>
      <c r="AG271" s="2" t="n">
        <v>-0.720989467208451</v>
      </c>
      <c r="AH271" s="3" t="b">
        <f aca="false">TRUE()</f>
        <v>1</v>
      </c>
      <c r="AI271" s="3" t="n">
        <v>1.3516627108833</v>
      </c>
      <c r="AJ271" s="3" t="b">
        <f aca="false">TRUE()</f>
        <v>1</v>
      </c>
      <c r="AK271" s="3" t="n">
        <v>1.18456212046793</v>
      </c>
      <c r="AL271" s="3" t="b">
        <f aca="false">TRUE()</f>
        <v>1</v>
      </c>
      <c r="AM271" s="3" t="n">
        <v>0.37264175444069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2</v>
      </c>
      <c r="E272" s="2" t="n">
        <v>1</v>
      </c>
      <c r="F272" s="2" t="n">
        <v>18.434948822922</v>
      </c>
      <c r="G272" s="2" t="n">
        <v>0.760909090909091</v>
      </c>
      <c r="H272" s="2" t="n">
        <v>0.995260591929863</v>
      </c>
      <c r="I272" s="2" t="n">
        <v>0.108745050912585</v>
      </c>
      <c r="J272" s="2" t="n">
        <v>0.23263101612555</v>
      </c>
      <c r="K272" s="2" t="n">
        <v>6.37470514911757</v>
      </c>
      <c r="L272" s="2" t="n">
        <v>0.576</v>
      </c>
      <c r="M272" s="2" t="n">
        <v>0.072</v>
      </c>
      <c r="N272" s="2" t="n">
        <v>13.389</v>
      </c>
      <c r="O272" s="2" t="s">
        <v>41</v>
      </c>
      <c r="P272" s="2" t="n">
        <v>332.4</v>
      </c>
      <c r="Q272" s="2" t="n">
        <v>89.5</v>
      </c>
      <c r="R272" s="2" t="n">
        <v>16.787</v>
      </c>
      <c r="S272" s="2" t="n">
        <v>2.61228946970625E-017</v>
      </c>
      <c r="T272" s="2" t="n">
        <v>-0.353633094184347</v>
      </c>
      <c r="U272" s="2" t="n">
        <v>0.0463666337878794</v>
      </c>
      <c r="V272" s="2" t="n">
        <v>0.0863179641084149</v>
      </c>
      <c r="W272" s="2" t="n">
        <v>0.0863179641084149</v>
      </c>
      <c r="X272" s="2" t="n">
        <v>0.024674180122133</v>
      </c>
      <c r="Y272" s="2" t="n">
        <v>0.101544905238396</v>
      </c>
      <c r="Z272" s="2" t="n">
        <v>0.152084787207398</v>
      </c>
      <c r="AA272" s="2" t="n">
        <v>0.153602686507765</v>
      </c>
      <c r="AB272" s="2" t="n">
        <v>0.12967217691405</v>
      </c>
      <c r="AC272" s="2" t="n">
        <v>0.118487036659247</v>
      </c>
      <c r="AD272" s="2" t="n">
        <v>0.116963796833934</v>
      </c>
      <c r="AE272" s="2" t="n">
        <v>0.113141556383344</v>
      </c>
      <c r="AF272" s="2" t="n">
        <v>0.0898288741337332</v>
      </c>
      <c r="AG272" s="2" t="n">
        <v>1.19032689160351</v>
      </c>
      <c r="AH272" s="3" t="b">
        <f aca="false">TRUE()</f>
        <v>1</v>
      </c>
      <c r="AI272" s="3" t="n">
        <v>-1.45609063557616</v>
      </c>
      <c r="AJ272" s="3" t="b">
        <f aca="false">TRUE()</f>
        <v>1</v>
      </c>
      <c r="AK272" s="3" t="n">
        <v>-1.56445810819225</v>
      </c>
      <c r="AL272" s="3" t="b">
        <f aca="false">TRUE()</f>
        <v>1</v>
      </c>
      <c r="AM272" s="3" t="n">
        <v>-0.58315293956264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2</v>
      </c>
      <c r="E273" s="2" t="n">
        <v>3</v>
      </c>
      <c r="F273" s="2" t="n">
        <v>31.7594800848128</v>
      </c>
      <c r="G273" s="2" t="n">
        <v>0.862244897959184</v>
      </c>
      <c r="H273" s="2" t="n">
        <v>0.984273065185365</v>
      </c>
      <c r="I273" s="2" t="n">
        <v>0.182974050221295</v>
      </c>
      <c r="J273" s="2" t="n">
        <v>0.374629186137454</v>
      </c>
      <c r="K273" s="2" t="n">
        <v>3.73439571095341</v>
      </c>
      <c r="L273" s="2" t="n">
        <v>0.626</v>
      </c>
      <c r="M273" s="2" t="n">
        <v>0.09</v>
      </c>
      <c r="N273" s="2" t="n">
        <v>8.177</v>
      </c>
      <c r="O273" s="2" t="s">
        <v>41</v>
      </c>
      <c r="P273" s="2" t="n">
        <v>460.8</v>
      </c>
      <c r="Q273" s="2" t="n">
        <v>108.6</v>
      </c>
      <c r="R273" s="2" t="n">
        <v>23.272</v>
      </c>
      <c r="S273" s="2" t="n">
        <v>0.585901200750149</v>
      </c>
      <c r="T273" s="2" t="n">
        <v>-0.563795117441477</v>
      </c>
      <c r="U273" s="2" t="n">
        <v>-0.330714315244347</v>
      </c>
      <c r="V273" s="2" t="n">
        <v>0.138752490445544</v>
      </c>
      <c r="W273" s="2" t="n">
        <v>0.0101267780111892</v>
      </c>
      <c r="X273" s="2" t="n">
        <v>0.150951149392879</v>
      </c>
      <c r="Y273" s="2" t="n">
        <v>0.187639232088749</v>
      </c>
      <c r="Z273" s="2" t="n">
        <v>0.164983480084369</v>
      </c>
      <c r="AA273" s="2" t="n">
        <v>0.0910050882865024</v>
      </c>
      <c r="AB273" s="2" t="n">
        <v>0.112930794184209</v>
      </c>
      <c r="AC273" s="2" t="n">
        <v>0.123616228344171</v>
      </c>
      <c r="AD273" s="2" t="n">
        <v>0.108055863613352</v>
      </c>
      <c r="AE273" s="2" t="n">
        <v>0.0550871767219084</v>
      </c>
      <c r="AF273" s="2" t="n">
        <v>0.00573098728386146</v>
      </c>
      <c r="AG273" s="2" t="n">
        <v>-0.71419079345509</v>
      </c>
      <c r="AH273" s="3" t="b">
        <f aca="false">TRUE()</f>
        <v>1</v>
      </c>
      <c r="AI273" s="3" t="n">
        <v>-0.883079748543615</v>
      </c>
      <c r="AJ273" s="3" t="b">
        <f aca="false">TRUE()</f>
        <v>1</v>
      </c>
      <c r="AK273" s="3" t="n">
        <v>-0.83677628295867</v>
      </c>
      <c r="AL273" s="3" t="b">
        <f aca="false">TRUE()</f>
        <v>1</v>
      </c>
      <c r="AM273" s="3" t="n">
        <v>0.39472784697144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2</v>
      </c>
      <c r="E274" s="2" t="n">
        <v>4</v>
      </c>
      <c r="F274" s="2" t="n">
        <v>26.565051177078</v>
      </c>
      <c r="G274" s="2" t="n">
        <v>0.779094827586207</v>
      </c>
      <c r="H274" s="2" t="n">
        <v>0.983172530326896</v>
      </c>
      <c r="I274" s="2" t="n">
        <v>0.132225250049343</v>
      </c>
      <c r="J274" s="2" t="n">
        <v>0.331951371874215</v>
      </c>
      <c r="K274" s="2" t="n">
        <v>4.83831251847403</v>
      </c>
      <c r="L274" s="2" t="n">
        <v>0.685</v>
      </c>
      <c r="M274" s="2" t="n">
        <v>0.098</v>
      </c>
      <c r="N274" s="2" t="n">
        <v>10.292</v>
      </c>
      <c r="O274" s="2" t="s">
        <v>41</v>
      </c>
      <c r="P274" s="2" t="n">
        <v>353.3</v>
      </c>
      <c r="Q274" s="2" t="n">
        <v>137.1</v>
      </c>
      <c r="R274" s="2" t="n">
        <v>17.843</v>
      </c>
      <c r="S274" s="2" t="n">
        <v>0.537233609185429</v>
      </c>
      <c r="T274" s="2" t="n">
        <v>-0.501277764918193</v>
      </c>
      <c r="U274" s="2" t="n">
        <v>-0.844676988545513</v>
      </c>
      <c r="V274" s="2" t="n">
        <v>0.00777379914340859</v>
      </c>
      <c r="W274" s="2" t="n">
        <v>0.00777379914340859</v>
      </c>
      <c r="X274" s="2" t="n">
        <v>0.0243517909215471</v>
      </c>
      <c r="Y274" s="2" t="n">
        <v>0.0864501273492863</v>
      </c>
      <c r="Z274" s="2" t="n">
        <v>0.164639892593007</v>
      </c>
      <c r="AA274" s="2" t="n">
        <v>0.152284089300246</v>
      </c>
      <c r="AB274" s="2" t="n">
        <v>0.136749470677347</v>
      </c>
      <c r="AC274" s="2" t="n">
        <v>0.145195280290662</v>
      </c>
      <c r="AD274" s="2" t="n">
        <v>0.139696805515717</v>
      </c>
      <c r="AE274" s="2" t="n">
        <v>0.11210502544094</v>
      </c>
      <c r="AF274" s="2" t="n">
        <v>0.038527517911248</v>
      </c>
      <c r="AG274" s="2" t="n">
        <v>0.0820905258353914</v>
      </c>
      <c r="AH274" s="3" t="b">
        <f aca="false">TRUE()</f>
        <v>1</v>
      </c>
      <c r="AI274" s="3" t="n">
        <v>-0.206926901845215</v>
      </c>
      <c r="AJ274" s="3" t="b">
        <f aca="false">TRUE()</f>
        <v>1</v>
      </c>
      <c r="AK274" s="3" t="n">
        <v>-0.513362138410414</v>
      </c>
      <c r="AL274" s="3" t="b">
        <f aca="false">TRUE()</f>
        <v>1</v>
      </c>
      <c r="AM274" s="3" t="n">
        <v>-0.4239807554616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6</v>
      </c>
      <c r="F275" s="2" t="n">
        <v>18.434948822922</v>
      </c>
      <c r="G275" s="2" t="n">
        <v>0.636178861788618</v>
      </c>
      <c r="H275" s="2" t="n">
        <v>0.981471196324413</v>
      </c>
      <c r="I275" s="2" t="n">
        <v>0.114485486211464</v>
      </c>
      <c r="J275" s="2" t="n">
        <v>0.295369326821084</v>
      </c>
      <c r="K275" s="2" t="n">
        <v>4.58290241354551</v>
      </c>
      <c r="L275" s="2" t="n">
        <v>0.647</v>
      </c>
      <c r="M275" s="2" t="n">
        <v>0.119</v>
      </c>
      <c r="N275" s="2" t="n">
        <v>10.062</v>
      </c>
      <c r="O275" s="2" t="s">
        <v>41</v>
      </c>
      <c r="P275" s="2" t="n">
        <v>551.9</v>
      </c>
      <c r="Q275" s="2" t="n">
        <v>171.5</v>
      </c>
      <c r="R275" s="2" t="n">
        <v>27.874</v>
      </c>
      <c r="S275" s="2" t="n">
        <v>0.745034623210479</v>
      </c>
      <c r="T275" s="2" t="n">
        <v>-0.620269476859953</v>
      </c>
      <c r="U275" s="2" t="n">
        <v>-0.475351563194985</v>
      </c>
      <c r="V275" s="2" t="n">
        <v>0.0499733372812257</v>
      </c>
      <c r="W275" s="2" t="n">
        <v>0.0668204206618844</v>
      </c>
      <c r="X275" s="2" t="n">
        <v>0.13499025408968</v>
      </c>
      <c r="Y275" s="2" t="n">
        <v>0.136194081818697</v>
      </c>
      <c r="Z275" s="2" t="n">
        <v>0.146358117149308</v>
      </c>
      <c r="AA275" s="2" t="n">
        <v>0.0908471226844625</v>
      </c>
      <c r="AB275" s="2" t="n">
        <v>0.108305354303663</v>
      </c>
      <c r="AC275" s="2" t="n">
        <v>0.134611446843555</v>
      </c>
      <c r="AD275" s="2" t="n">
        <v>0.147918237721797</v>
      </c>
      <c r="AE275" s="2" t="n">
        <v>0.078976387069609</v>
      </c>
      <c r="AF275" s="2" t="n">
        <v>0.0217989983192279</v>
      </c>
      <c r="AG275" s="2" t="n">
        <v>-0.102142827554154</v>
      </c>
      <c r="AH275" s="3" t="b">
        <f aca="false">TRUE()</f>
        <v>1</v>
      </c>
      <c r="AI275" s="3" t="n">
        <v>-0.642415175989948</v>
      </c>
      <c r="AJ275" s="3" t="b">
        <f aca="false">TRUE()</f>
        <v>1</v>
      </c>
      <c r="AK275" s="3" t="n">
        <v>0.335599991028759</v>
      </c>
      <c r="AL275" s="3" t="b">
        <f aca="false">TRUE()</f>
        <v>1</v>
      </c>
      <c r="AM275" s="3" t="n">
        <v>1.0885357881961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2</v>
      </c>
      <c r="E276" s="2" t="n">
        <v>8</v>
      </c>
      <c r="F276" s="2" t="n">
        <v>26.565051177078</v>
      </c>
      <c r="G276" s="2" t="n">
        <v>0.828418230563003</v>
      </c>
      <c r="H276" s="2" t="n">
        <v>0.973616244224187</v>
      </c>
      <c r="I276" s="2" t="n">
        <v>0.204698761354404</v>
      </c>
      <c r="J276" s="2" t="n">
        <v>0.456940285585372</v>
      </c>
      <c r="K276" s="2" t="n">
        <v>2.58225826698349</v>
      </c>
      <c r="L276" s="2" t="n">
        <v>0.579</v>
      </c>
      <c r="M276" s="2" t="n">
        <v>0.091</v>
      </c>
      <c r="N276" s="2" t="n">
        <v>5.709</v>
      </c>
      <c r="O276" s="2" t="s">
        <v>41</v>
      </c>
      <c r="P276" s="2" t="n">
        <v>376</v>
      </c>
      <c r="Q276" s="2" t="n">
        <v>92</v>
      </c>
      <c r="R276" s="2" t="n">
        <v>18.988</v>
      </c>
      <c r="S276" s="2" t="n">
        <v>0.000778249601749822</v>
      </c>
      <c r="T276" s="2" t="n">
        <v>-0.233034909711205</v>
      </c>
      <c r="U276" s="2" t="n">
        <v>-0.655711997991255</v>
      </c>
      <c r="V276" s="2" t="n">
        <v>0.0056498957649922</v>
      </c>
      <c r="W276" s="2" t="n">
        <v>0.0056498957649922</v>
      </c>
      <c r="X276" s="2" t="n">
        <v>0.0458869276940017</v>
      </c>
      <c r="Y276" s="2" t="n">
        <v>0.104893686694332</v>
      </c>
      <c r="Z276" s="2" t="n">
        <v>0.128907985050346</v>
      </c>
      <c r="AA276" s="2" t="n">
        <v>0.145299799687135</v>
      </c>
      <c r="AB276" s="2" t="n">
        <v>0.157917120874726</v>
      </c>
      <c r="AC276" s="2" t="n">
        <v>0.139833967393806</v>
      </c>
      <c r="AD276" s="2" t="n">
        <v>0.115390511279783</v>
      </c>
      <c r="AE276" s="2" t="n">
        <v>0.102225574022072</v>
      </c>
      <c r="AF276" s="2" t="n">
        <v>0.0596444273037986</v>
      </c>
      <c r="AG276" s="2" t="n">
        <v>-1.54525479903794</v>
      </c>
      <c r="AH276" s="3" t="b">
        <f aca="false">TRUE()</f>
        <v>1</v>
      </c>
      <c r="AI276" s="3" t="n">
        <v>-1.42170998235421</v>
      </c>
      <c r="AJ276" s="3" t="b">
        <f aca="false">TRUE()</f>
        <v>1</v>
      </c>
      <c r="AK276" s="3" t="n">
        <v>-0.796349514890138</v>
      </c>
      <c r="AL276" s="3" t="b">
        <f aca="false">TRUE()</f>
        <v>1</v>
      </c>
      <c r="AM276" s="3" t="n">
        <v>-0.25109996220371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2</v>
      </c>
      <c r="E277" s="2" t="n">
        <v>10</v>
      </c>
      <c r="F277" s="2" t="n">
        <v>17.1027289690524</v>
      </c>
      <c r="G277" s="2" t="n">
        <v>0.815734989648033</v>
      </c>
      <c r="H277" s="2" t="n">
        <v>0.985896648899351</v>
      </c>
      <c r="I277" s="2" t="n">
        <v>0.135656133214076</v>
      </c>
      <c r="J277" s="2" t="n">
        <v>0.34872769214136</v>
      </c>
      <c r="K277" s="2" t="n">
        <v>3.35849040685758</v>
      </c>
      <c r="L277" s="2" t="n">
        <v>0.537</v>
      </c>
      <c r="M277" s="2" t="n">
        <v>0.11</v>
      </c>
      <c r="N277" s="2" t="n">
        <v>7.311</v>
      </c>
      <c r="O277" s="2" t="s">
        <v>41</v>
      </c>
      <c r="P277" s="2" t="n">
        <v>380.6</v>
      </c>
      <c r="Q277" s="2" t="n">
        <v>113.4</v>
      </c>
      <c r="R277" s="2" t="n">
        <v>19.22</v>
      </c>
      <c r="S277" s="2" t="n">
        <v>0.702706215470034</v>
      </c>
      <c r="T277" s="2" t="n">
        <v>-0.569808210906728</v>
      </c>
      <c r="U277" s="2" t="n">
        <v>-0.724883243252916</v>
      </c>
      <c r="V277" s="2" t="n">
        <v>0.176638680940306</v>
      </c>
      <c r="W277" s="2" t="n">
        <v>0.0113382548688071</v>
      </c>
      <c r="X277" s="2" t="n">
        <v>0.113613770595721</v>
      </c>
      <c r="Y277" s="2" t="n">
        <v>0.130441227014812</v>
      </c>
      <c r="Z277" s="2" t="n">
        <v>0.134877449908121</v>
      </c>
      <c r="AA277" s="2" t="n">
        <v>0.150255617191473</v>
      </c>
      <c r="AB277" s="2" t="n">
        <v>0.149536125133854</v>
      </c>
      <c r="AC277" s="2" t="n">
        <v>0.150002888182551</v>
      </c>
      <c r="AD277" s="2" t="n">
        <v>0.106756782915549</v>
      </c>
      <c r="AE277" s="2" t="n">
        <v>0.0456997519768726</v>
      </c>
      <c r="AF277" s="2" t="n">
        <v>0.0188163870810465</v>
      </c>
      <c r="AG277" s="2" t="n">
        <v>-0.985340185723146</v>
      </c>
      <c r="AH277" s="3" t="b">
        <f aca="false">TRUE()</f>
        <v>1</v>
      </c>
      <c r="AI277" s="3" t="n">
        <v>-1.90303912746154</v>
      </c>
      <c r="AJ277" s="3" t="b">
        <f aca="false">TRUE()</f>
        <v>1</v>
      </c>
      <c r="AK277" s="3" t="n">
        <v>-0.0282409215880291</v>
      </c>
      <c r="AL277" s="3" t="b">
        <f aca="false">TRUE()</f>
        <v>1</v>
      </c>
      <c r="AM277" s="3" t="n">
        <v>-0.21606684991355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2</v>
      </c>
      <c r="E278" s="2" t="n">
        <v>11</v>
      </c>
      <c r="F278" s="2" t="n">
        <v>26.565051177078</v>
      </c>
      <c r="G278" s="2" t="n">
        <v>0.819391634980989</v>
      </c>
      <c r="H278" s="2" t="n">
        <v>0.978277824300417</v>
      </c>
      <c r="I278" s="2" t="n">
        <v>0.223986221951369</v>
      </c>
      <c r="J278" s="2" t="n">
        <v>0.42818248731417</v>
      </c>
      <c r="K278" s="2" t="n">
        <v>3.13381171690769</v>
      </c>
      <c r="L278" s="2" t="n">
        <v>0.604</v>
      </c>
      <c r="M278" s="2" t="n">
        <v>0.104</v>
      </c>
      <c r="N278" s="2" t="n">
        <v>6.975</v>
      </c>
      <c r="O278" s="2" t="s">
        <v>41</v>
      </c>
      <c r="P278" s="2" t="n">
        <v>328.9</v>
      </c>
      <c r="Q278" s="2" t="n">
        <v>106.4</v>
      </c>
      <c r="R278" s="2" t="n">
        <v>16.611</v>
      </c>
      <c r="S278" s="2" t="n">
        <v>0.65119984965524</v>
      </c>
      <c r="T278" s="2" t="n">
        <v>-0.594786218250536</v>
      </c>
      <c r="U278" s="2" t="n">
        <v>-0.253206252921514</v>
      </c>
      <c r="V278" s="2" t="n">
        <v>0.053001330149313</v>
      </c>
      <c r="W278" s="2" t="n">
        <v>0.0443777520346029</v>
      </c>
      <c r="X278" s="2" t="n">
        <v>0.0849534078920819</v>
      </c>
      <c r="Y278" s="2" t="n">
        <v>0.102935009972244</v>
      </c>
      <c r="Z278" s="2" t="n">
        <v>0.129918536803794</v>
      </c>
      <c r="AA278" s="2" t="n">
        <v>0.142257858418287</v>
      </c>
      <c r="AB278" s="2" t="n">
        <v>0.145507868859539</v>
      </c>
      <c r="AC278" s="2" t="n">
        <v>0.148250666136217</v>
      </c>
      <c r="AD278" s="2" t="n">
        <v>0.142524422530871</v>
      </c>
      <c r="AE278" s="2" t="n">
        <v>0.0790073880984321</v>
      </c>
      <c r="AF278" s="2" t="n">
        <v>0.0246448412885342</v>
      </c>
      <c r="AG278" s="2" t="n">
        <v>-1.1474062421786</v>
      </c>
      <c r="AH278" s="3" t="b">
        <f aca="false">TRUE()</f>
        <v>1</v>
      </c>
      <c r="AI278" s="3" t="n">
        <v>-1.13520453883793</v>
      </c>
      <c r="AJ278" s="3" t="b">
        <f aca="false">TRUE()</f>
        <v>1</v>
      </c>
      <c r="AK278" s="3" t="n">
        <v>-0.270801529999222</v>
      </c>
      <c r="AL278" s="3" t="b">
        <f aca="false">TRUE()</f>
        <v>1</v>
      </c>
      <c r="AM278" s="3" t="n">
        <v>-0.60980856847907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2</v>
      </c>
      <c r="E279" s="2" t="n">
        <v>13</v>
      </c>
      <c r="F279" s="2" t="n">
        <v>18.9246444160512</v>
      </c>
      <c r="G279" s="2" t="n">
        <v>0.86</v>
      </c>
      <c r="H279" s="2" t="n">
        <v>0.974987095598709</v>
      </c>
      <c r="I279" s="2" t="n">
        <v>0.169677583957475</v>
      </c>
      <c r="J279" s="2" t="n">
        <v>0.453327305004554</v>
      </c>
      <c r="K279" s="2" t="n">
        <v>3.35453432717079</v>
      </c>
      <c r="L279" s="2" t="n">
        <v>0.704</v>
      </c>
      <c r="M279" s="2" t="n">
        <v>0.092</v>
      </c>
      <c r="N279" s="2" t="n">
        <v>7.506</v>
      </c>
      <c r="O279" s="2" t="s">
        <v>41</v>
      </c>
      <c r="P279" s="2" t="n">
        <v>396.6</v>
      </c>
      <c r="Q279" s="2" t="n">
        <v>149.2</v>
      </c>
      <c r="R279" s="2" t="n">
        <v>20.03</v>
      </c>
      <c r="S279" s="2" t="n">
        <v>0.455964841845573</v>
      </c>
      <c r="T279" s="2" t="n">
        <v>-0.546324590812749</v>
      </c>
      <c r="U279" s="2" t="n">
        <v>-0.558956350358991</v>
      </c>
      <c r="V279" s="2" t="n">
        <v>0.0743126990024394</v>
      </c>
      <c r="W279" s="2" t="n">
        <v>0.0603045943430319</v>
      </c>
      <c r="X279" s="2" t="n">
        <v>0.103088234329351</v>
      </c>
      <c r="Y279" s="2" t="n">
        <v>0.124994196156827</v>
      </c>
      <c r="Z279" s="2" t="n">
        <v>0.115344183390024</v>
      </c>
      <c r="AA279" s="2" t="n">
        <v>0.132570323367994</v>
      </c>
      <c r="AB279" s="2" t="n">
        <v>0.142346182671653</v>
      </c>
      <c r="AC279" s="2" t="n">
        <v>0.14887063582935</v>
      </c>
      <c r="AD279" s="2" t="n">
        <v>0.135573010540358</v>
      </c>
      <c r="AE279" s="2" t="n">
        <v>0.0782102779797232</v>
      </c>
      <c r="AF279" s="2" t="n">
        <v>0.0190029557347202</v>
      </c>
      <c r="AG279" s="2" t="n">
        <v>-0.98819379962843</v>
      </c>
      <c r="AH279" s="3" t="b">
        <f aca="false">TRUE()</f>
        <v>1</v>
      </c>
      <c r="AI279" s="3" t="n">
        <v>0.0108172352271494</v>
      </c>
      <c r="AJ279" s="3" t="b">
        <f aca="false">TRUE()</f>
        <v>1</v>
      </c>
      <c r="AK279" s="3" t="n">
        <v>-0.755922746821606</v>
      </c>
      <c r="AL279" s="3" t="b">
        <f aca="false">TRUE()</f>
        <v>1</v>
      </c>
      <c r="AM279" s="3" t="n">
        <v>-0.094212546295598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2</v>
      </c>
      <c r="E280" s="2" t="n">
        <v>14</v>
      </c>
      <c r="F280" s="2" t="n">
        <v>40.4260787400991</v>
      </c>
      <c r="G280" s="2" t="n">
        <v>0.835443037974684</v>
      </c>
      <c r="H280" s="2" t="n">
        <v>0.958254893743063</v>
      </c>
      <c r="I280" s="2" t="n">
        <v>0.226943159593999</v>
      </c>
      <c r="J280" s="2" t="n">
        <v>0.52263151113361</v>
      </c>
      <c r="K280" s="2" t="n">
        <v>2.86354847126121</v>
      </c>
      <c r="L280" s="2" t="n">
        <v>0.779</v>
      </c>
      <c r="M280" s="2" t="n">
        <v>0.135</v>
      </c>
      <c r="N280" s="2" t="n">
        <v>6.537</v>
      </c>
      <c r="O280" s="2" t="s">
        <v>41</v>
      </c>
      <c r="P280" s="2" t="n">
        <v>532.2</v>
      </c>
      <c r="Q280" s="2" t="n">
        <v>135.9</v>
      </c>
      <c r="R280" s="2" t="n">
        <v>26.879</v>
      </c>
      <c r="S280" s="2" t="n">
        <v>0.548381347681895</v>
      </c>
      <c r="T280" s="2" t="n">
        <v>-0.367176197158045</v>
      </c>
      <c r="U280" s="2" t="n">
        <v>-0.666799230606586</v>
      </c>
      <c r="V280" s="2" t="n">
        <v>0.145944156617691</v>
      </c>
      <c r="W280" s="2" t="n">
        <v>0.0496015173846909</v>
      </c>
      <c r="X280" s="2" t="n">
        <v>0.0848588470852993</v>
      </c>
      <c r="Y280" s="2" t="n">
        <v>0.125483716141137</v>
      </c>
      <c r="Z280" s="2" t="n">
        <v>0.146053066642275</v>
      </c>
      <c r="AA280" s="2" t="n">
        <v>0.149220028044033</v>
      </c>
      <c r="AB280" s="2" t="n">
        <v>0.142396549599147</v>
      </c>
      <c r="AC280" s="2" t="n">
        <v>0.112912625010367</v>
      </c>
      <c r="AD280" s="2" t="n">
        <v>0.120848028911693</v>
      </c>
      <c r="AE280" s="2" t="n">
        <v>0.0886500578616466</v>
      </c>
      <c r="AF280" s="2" t="n">
        <v>0.0295770807044024</v>
      </c>
      <c r="AG280" s="2" t="n">
        <v>-1.34235351749226</v>
      </c>
      <c r="AH280" s="3" t="b">
        <f aca="false">TRUE()</f>
        <v>1</v>
      </c>
      <c r="AI280" s="3" t="n">
        <v>0.870333565775963</v>
      </c>
      <c r="AJ280" s="3" t="b">
        <f aca="false">TRUE()</f>
        <v>1</v>
      </c>
      <c r="AK280" s="3" t="n">
        <v>0.982428280125273</v>
      </c>
      <c r="AL280" s="3" t="b">
        <f aca="false">TRUE()</f>
        <v>1</v>
      </c>
      <c r="AM280" s="3" t="n">
        <v>0.93850267686657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2</v>
      </c>
      <c r="E281" s="2" t="n">
        <v>15</v>
      </c>
      <c r="F281" s="2" t="n">
        <v>45</v>
      </c>
      <c r="G281" s="2" t="n">
        <v>0.741935483870968</v>
      </c>
      <c r="H281" s="2" t="n">
        <v>0.963466281358901</v>
      </c>
      <c r="I281" s="2" t="n">
        <v>0.158380257051967</v>
      </c>
      <c r="J281" s="2" t="n">
        <v>0.413567245627861</v>
      </c>
      <c r="K281" s="2" t="n">
        <v>3.31386436104919</v>
      </c>
      <c r="L281" s="2" t="n">
        <v>0.668</v>
      </c>
      <c r="M281" s="2" t="n">
        <v>0.121</v>
      </c>
      <c r="N281" s="2" t="n">
        <v>7.349</v>
      </c>
      <c r="O281" s="2" t="s">
        <v>41</v>
      </c>
      <c r="P281" s="2" t="n">
        <v>363.1</v>
      </c>
      <c r="Q281" s="2" t="n">
        <v>78.9</v>
      </c>
      <c r="R281" s="2" t="n">
        <v>18.338</v>
      </c>
      <c r="S281" s="2" t="n">
        <v>0.685611705544919</v>
      </c>
      <c r="T281" s="2" t="n">
        <v>-0.0424866209414786</v>
      </c>
      <c r="U281" s="2" t="n">
        <v>-0.620457451804927</v>
      </c>
      <c r="V281" s="2" t="n">
        <v>0.225439418840734</v>
      </c>
      <c r="W281" s="2" t="n">
        <v>0.083333217278595</v>
      </c>
      <c r="X281" s="2" t="n">
        <v>0.106814167793672</v>
      </c>
      <c r="Y281" s="2" t="n">
        <v>0.156746576089692</v>
      </c>
      <c r="Z281" s="2" t="n">
        <v>0.179365350343264</v>
      </c>
      <c r="AA281" s="2" t="n">
        <v>0.150708392399196</v>
      </c>
      <c r="AB281" s="2" t="n">
        <v>0.127412423850893</v>
      </c>
      <c r="AC281" s="2" t="n">
        <v>0.116587280664873</v>
      </c>
      <c r="AD281" s="2" t="n">
        <v>0.0915683797706738</v>
      </c>
      <c r="AE281" s="2" t="n">
        <v>0.0413902410077778</v>
      </c>
      <c r="AF281" s="2" t="n">
        <v>0.0294071880799589</v>
      </c>
      <c r="AG281" s="2" t="n">
        <v>-1.01753000871428</v>
      </c>
      <c r="AH281" s="3" t="b">
        <f aca="false">TRUE()</f>
        <v>1</v>
      </c>
      <c r="AI281" s="3" t="n">
        <v>-0.40175060343628</v>
      </c>
      <c r="AJ281" s="3" t="b">
        <f aca="false">TRUE()</f>
        <v>1</v>
      </c>
      <c r="AK281" s="3" t="n">
        <v>0.416453527165823</v>
      </c>
      <c r="AL281" s="3" t="b">
        <f aca="false">TRUE()</f>
        <v>1</v>
      </c>
      <c r="AM281" s="3" t="n">
        <v>-0.34934499449569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2</v>
      </c>
      <c r="E282" s="2" t="n">
        <v>17</v>
      </c>
      <c r="F282" s="2" t="n">
        <v>15.2551187030578</v>
      </c>
      <c r="G282" s="2" t="n">
        <v>0.852295409181637</v>
      </c>
      <c r="H282" s="2" t="n">
        <v>0.973786090828683</v>
      </c>
      <c r="I282" s="2" t="n">
        <v>0.209750495988393</v>
      </c>
      <c r="J282" s="2" t="n">
        <v>0.451186339839612</v>
      </c>
      <c r="K282" s="2" t="n">
        <v>3.12888688572086</v>
      </c>
      <c r="L282" s="2" t="n">
        <v>0.643</v>
      </c>
      <c r="M282" s="2" t="n">
        <v>0.116</v>
      </c>
      <c r="N282" s="2" t="n">
        <v>6.852</v>
      </c>
      <c r="O282" s="2" t="s">
        <v>41</v>
      </c>
      <c r="P282" s="2" t="n">
        <v>360.8</v>
      </c>
      <c r="Q282" s="2" t="n">
        <v>128.6</v>
      </c>
      <c r="R282" s="2" t="n">
        <v>18.223</v>
      </c>
      <c r="S282" s="2" t="n">
        <v>0.675982749808881</v>
      </c>
      <c r="T282" s="2" t="n">
        <v>-0.142974972343157</v>
      </c>
      <c r="U282" s="2" t="n">
        <v>-0.842987465925813</v>
      </c>
      <c r="V282" s="2" t="n">
        <v>0.0475057677069698</v>
      </c>
      <c r="W282" s="2" t="n">
        <v>0.0475057677069698</v>
      </c>
      <c r="X282" s="2" t="n">
        <v>0.0343555504524096</v>
      </c>
      <c r="Y282" s="2" t="n">
        <v>0.105811091188816</v>
      </c>
      <c r="Z282" s="2" t="n">
        <v>0.141921563178929</v>
      </c>
      <c r="AA282" s="2" t="n">
        <v>0.152574794288267</v>
      </c>
      <c r="AB282" s="2" t="n">
        <v>0.15421182360257</v>
      </c>
      <c r="AC282" s="2" t="n">
        <v>0.145070414840482</v>
      </c>
      <c r="AD282" s="2" t="n">
        <v>0.106369019723185</v>
      </c>
      <c r="AE282" s="2" t="n">
        <v>0.0971456066933373</v>
      </c>
      <c r="AF282" s="2" t="n">
        <v>0.0625401360320045</v>
      </c>
      <c r="AG282" s="2" t="n">
        <v>-1.15095863946797</v>
      </c>
      <c r="AH282" s="3" t="b">
        <f aca="false">TRUE()</f>
        <v>1</v>
      </c>
      <c r="AI282" s="3" t="n">
        <v>-0.688256046952551</v>
      </c>
      <c r="AJ282" s="3" t="b">
        <f aca="false">TRUE()</f>
        <v>1</v>
      </c>
      <c r="AK282" s="3" t="n">
        <v>0.214319686823163</v>
      </c>
      <c r="AL282" s="3" t="b">
        <f aca="false">TRUE()</f>
        <v>1</v>
      </c>
      <c r="AM282" s="3" t="n">
        <v>-0.36686155064077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3</v>
      </c>
      <c r="E283" s="2" t="n">
        <v>0</v>
      </c>
      <c r="F283" s="2" t="n">
        <v>9.46232220802563</v>
      </c>
      <c r="G283" s="2" t="n">
        <v>0.861815208503679</v>
      </c>
      <c r="H283" s="2" t="n">
        <v>0.991171442907834</v>
      </c>
      <c r="I283" s="2" t="n">
        <v>0.0997913801420926</v>
      </c>
      <c r="J283" s="2" t="n">
        <v>0.32214024820957</v>
      </c>
      <c r="K283" s="2" t="n">
        <v>5.98984003306143</v>
      </c>
      <c r="L283" s="2" t="n">
        <v>0.789</v>
      </c>
      <c r="M283" s="2" t="n">
        <v>0.1</v>
      </c>
      <c r="N283" s="2" t="n">
        <v>12.866</v>
      </c>
      <c r="O283" s="2" t="s">
        <v>41</v>
      </c>
      <c r="P283" s="2" t="n">
        <v>403.3</v>
      </c>
      <c r="Q283" s="2" t="n">
        <v>137.2</v>
      </c>
      <c r="R283" s="2" t="n">
        <v>20.367</v>
      </c>
      <c r="S283" s="2" t="n">
        <v>0.471113830743432</v>
      </c>
      <c r="T283" s="2" t="n">
        <v>-0.155953479046649</v>
      </c>
      <c r="U283" s="2" t="n">
        <v>-0.699710104762388</v>
      </c>
      <c r="V283" s="2" t="n">
        <v>0.111608888140218</v>
      </c>
      <c r="W283" s="2" t="n">
        <v>0.00476746515978843</v>
      </c>
      <c r="X283" s="2" t="n">
        <v>0.0345346030425166</v>
      </c>
      <c r="Y283" s="2" t="n">
        <v>0.143439861750543</v>
      </c>
      <c r="Z283" s="2" t="n">
        <v>0.171998154173836</v>
      </c>
      <c r="AA283" s="2" t="n">
        <v>0.127202917826348</v>
      </c>
      <c r="AB283" s="2" t="n">
        <v>0.13992182677985</v>
      </c>
      <c r="AC283" s="2" t="n">
        <v>0.14753622738968</v>
      </c>
      <c r="AD283" s="2" t="n">
        <v>0.120797619481112</v>
      </c>
      <c r="AE283" s="2" t="n">
        <v>0.0830713470171076</v>
      </c>
      <c r="AF283" s="2" t="n">
        <v>0.0314974425390072</v>
      </c>
      <c r="AG283" s="2" t="n">
        <v>0.912714574919642</v>
      </c>
      <c r="AH283" s="3" t="b">
        <f aca="false">TRUE()</f>
        <v>1</v>
      </c>
      <c r="AI283" s="3" t="n">
        <v>0.984935743182471</v>
      </c>
      <c r="AJ283" s="3" t="b">
        <f aca="false">TRUE()</f>
        <v>1</v>
      </c>
      <c r="AK283" s="3" t="n">
        <v>-0.432508602273349</v>
      </c>
      <c r="AL283" s="3" t="b">
        <f aca="false">TRUE()</f>
        <v>1</v>
      </c>
      <c r="AM283" s="3" t="n">
        <v>-0.043186056655579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4</v>
      </c>
      <c r="E284" s="2" t="n">
        <v>1</v>
      </c>
      <c r="F284" s="2" t="n">
        <v>30.3432488842396</v>
      </c>
      <c r="G284" s="2" t="n">
        <v>0.755129053606883</v>
      </c>
      <c r="H284" s="2" t="n">
        <v>0.99046622272253</v>
      </c>
      <c r="I284" s="2" t="n">
        <v>0.0858203166672271</v>
      </c>
      <c r="J284" s="2" t="n">
        <v>0.279812579538943</v>
      </c>
      <c r="K284" s="2" t="n">
        <v>6.68245391209036</v>
      </c>
      <c r="L284" s="2" t="n">
        <v>0.822</v>
      </c>
      <c r="M284" s="2" t="n">
        <v>0.153</v>
      </c>
      <c r="N284" s="2" t="n">
        <v>14.168</v>
      </c>
      <c r="O284" s="2" t="s">
        <v>41</v>
      </c>
      <c r="P284" s="2" t="n">
        <v>230.2</v>
      </c>
      <c r="Q284" s="2" t="n">
        <v>89</v>
      </c>
      <c r="R284" s="2" t="n">
        <v>11.627</v>
      </c>
      <c r="S284" s="2" t="n">
        <v>0.580517312208776</v>
      </c>
      <c r="T284" s="2" t="n">
        <v>-0.172053131729602</v>
      </c>
      <c r="U284" s="2" t="n">
        <v>-0.862536075472872</v>
      </c>
      <c r="V284" s="2" t="n">
        <v>0.178019416551915</v>
      </c>
      <c r="W284" s="2" t="n">
        <v>0.06247688989151</v>
      </c>
      <c r="X284" s="2" t="n">
        <v>0.135814716650258</v>
      </c>
      <c r="Y284" s="2" t="n">
        <v>0.104792726706264</v>
      </c>
      <c r="Z284" s="2" t="n">
        <v>0.135395630217308</v>
      </c>
      <c r="AA284" s="2" t="n">
        <v>0.154449553129359</v>
      </c>
      <c r="AB284" s="2" t="n">
        <v>0.128504171877982</v>
      </c>
      <c r="AC284" s="2" t="n">
        <v>0.137436598236093</v>
      </c>
      <c r="AD284" s="2" t="n">
        <v>0.105740727848757</v>
      </c>
      <c r="AE284" s="2" t="n">
        <v>0.0819844702611544</v>
      </c>
      <c r="AF284" s="2" t="n">
        <v>0.015881405072826</v>
      </c>
      <c r="AG284" s="2" t="n">
        <v>1.41231335772171</v>
      </c>
      <c r="AH284" s="3" t="b">
        <f aca="false">TRUE()</f>
        <v>1</v>
      </c>
      <c r="AI284" s="3" t="n">
        <v>1.36312292862395</v>
      </c>
      <c r="AJ284" s="3" t="b">
        <f aca="false">TRUE()</f>
        <v>1</v>
      </c>
      <c r="AK284" s="3" t="n">
        <v>1.71011010535885</v>
      </c>
      <c r="AL284" s="3" t="b">
        <f aca="false">TRUE()</f>
        <v>1</v>
      </c>
      <c r="AM284" s="3" t="n">
        <v>-1.3614973039223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6</v>
      </c>
      <c r="E285" s="2" t="n">
        <v>0</v>
      </c>
      <c r="F285" s="2" t="n">
        <v>17.1027289690524</v>
      </c>
      <c r="G285" s="2" t="n">
        <v>0.81859756097561</v>
      </c>
      <c r="H285" s="2" t="n">
        <v>0.989301347881841</v>
      </c>
      <c r="I285" s="2" t="n">
        <v>0.112381596897236</v>
      </c>
      <c r="J285" s="2" t="n">
        <v>0.310428618290949</v>
      </c>
      <c r="K285" s="2" t="n">
        <v>6.00342855724855</v>
      </c>
      <c r="L285" s="2" t="n">
        <v>0.808</v>
      </c>
      <c r="M285" s="2" t="n">
        <v>0.107</v>
      </c>
      <c r="N285" s="2" t="n">
        <v>12.788</v>
      </c>
      <c r="O285" s="2" t="s">
        <v>41</v>
      </c>
      <c r="P285" s="2" t="n">
        <v>354.2</v>
      </c>
      <c r="Q285" s="2" t="n">
        <v>124.9</v>
      </c>
      <c r="R285" s="2" t="n">
        <v>17.891</v>
      </c>
      <c r="S285" s="2" t="n">
        <v>0.495486315836746</v>
      </c>
      <c r="T285" s="2" t="n">
        <v>-0.205431495689156</v>
      </c>
      <c r="U285" s="2" t="n">
        <v>-0.811437215488525</v>
      </c>
      <c r="V285" s="2" t="n">
        <v>0.174240044811556</v>
      </c>
      <c r="W285" s="2" t="n">
        <v>0.0304445165725553</v>
      </c>
      <c r="X285" s="2" t="n">
        <v>0.0329034369806888</v>
      </c>
      <c r="Y285" s="2" t="n">
        <v>0.124882020186515</v>
      </c>
      <c r="Z285" s="2" t="n">
        <v>0.173849255852026</v>
      </c>
      <c r="AA285" s="2" t="n">
        <v>0.151172890957636</v>
      </c>
      <c r="AB285" s="2" t="n">
        <v>0.16319393084649</v>
      </c>
      <c r="AC285" s="2" t="n">
        <v>0.146078557102839</v>
      </c>
      <c r="AD285" s="2" t="n">
        <v>0.110884553244805</v>
      </c>
      <c r="AE285" s="2" t="n">
        <v>0.0789736126240582</v>
      </c>
      <c r="AF285" s="2" t="n">
        <v>0.0180617422049429</v>
      </c>
      <c r="AG285" s="2" t="n">
        <v>0.922516299010813</v>
      </c>
      <c r="AH285" s="3" t="b">
        <f aca="false">TRUE()</f>
        <v>1</v>
      </c>
      <c r="AI285" s="3" t="n">
        <v>1.20267988025484</v>
      </c>
      <c r="AJ285" s="3" t="b">
        <f aca="false">TRUE()</f>
        <v>1</v>
      </c>
      <c r="AK285" s="3" t="n">
        <v>-0.149521225793625</v>
      </c>
      <c r="AL285" s="3" t="b">
        <f aca="false">TRUE()</f>
        <v>1</v>
      </c>
      <c r="AM285" s="3" t="n">
        <v>-0.4171264508831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8</v>
      </c>
      <c r="E286" s="2" t="n">
        <v>1</v>
      </c>
      <c r="F286" s="2" t="n">
        <v>52.1250163489018</v>
      </c>
      <c r="G286" s="2" t="n">
        <v>0.687660668380463</v>
      </c>
      <c r="H286" s="2" t="n">
        <v>0.955352342716647</v>
      </c>
      <c r="I286" s="2" t="n">
        <v>0.193079125973161</v>
      </c>
      <c r="J286" s="2" t="n">
        <v>0.407993515395399</v>
      </c>
      <c r="K286" s="2" t="n">
        <v>3.67421739072959</v>
      </c>
      <c r="L286" s="2" t="n">
        <v>0.661</v>
      </c>
      <c r="M286" s="2" t="n">
        <v>0.13</v>
      </c>
      <c r="N286" s="2" t="n">
        <v>7.981</v>
      </c>
      <c r="O286" s="2" t="s">
        <v>41</v>
      </c>
      <c r="P286" s="2" t="n">
        <v>597.7</v>
      </c>
      <c r="Q286" s="2" t="n">
        <v>242.7</v>
      </c>
      <c r="R286" s="2" t="n">
        <v>30.188</v>
      </c>
      <c r="S286" s="2" t="n">
        <v>0.628795952163354</v>
      </c>
      <c r="T286" s="2" t="n">
        <v>-0.00927838623901932</v>
      </c>
      <c r="U286" s="2" t="n">
        <v>-1.30429992813082</v>
      </c>
      <c r="V286" s="2" t="n">
        <v>0.123597185135095</v>
      </c>
      <c r="W286" s="2" t="n">
        <v>0.0480473717733981</v>
      </c>
      <c r="X286" s="2" t="n">
        <v>0.0309992802681233</v>
      </c>
      <c r="Y286" s="2" t="n">
        <v>0.107299837545284</v>
      </c>
      <c r="Z286" s="2" t="n">
        <v>0.163065002069079</v>
      </c>
      <c r="AA286" s="2" t="n">
        <v>0.169133948241184</v>
      </c>
      <c r="AB286" s="2" t="n">
        <v>0.149537208677909</v>
      </c>
      <c r="AC286" s="2" t="n">
        <v>0.15639195960513</v>
      </c>
      <c r="AD286" s="2" t="n">
        <v>0.122696444467235</v>
      </c>
      <c r="AE286" s="2" t="n">
        <v>0.0616750977840024</v>
      </c>
      <c r="AF286" s="2" t="n">
        <v>0.0392012213420549</v>
      </c>
      <c r="AG286" s="2" t="n">
        <v>-0.75759884005249</v>
      </c>
      <c r="AH286" s="3" t="b">
        <f aca="false">TRUE()</f>
        <v>1</v>
      </c>
      <c r="AI286" s="3" t="n">
        <v>-0.481972127620836</v>
      </c>
      <c r="AJ286" s="3" t="b">
        <f aca="false">TRUE()</f>
        <v>1</v>
      </c>
      <c r="AK286" s="3" t="n">
        <v>0.780294439782612</v>
      </c>
      <c r="AL286" s="3" t="b">
        <f aca="false">TRUE()</f>
        <v>1</v>
      </c>
      <c r="AM286" s="3" t="n">
        <v>1.4373437323025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9</v>
      </c>
      <c r="E287" s="2" t="n">
        <v>2</v>
      </c>
      <c r="F287" s="2" t="n">
        <v>21.3706222693432</v>
      </c>
      <c r="G287" s="2" t="n">
        <v>0.785108388312912</v>
      </c>
      <c r="H287" s="2" t="n">
        <v>0.993169881424331</v>
      </c>
      <c r="I287" s="2" t="n">
        <v>0.11138505994165</v>
      </c>
      <c r="J287" s="2" t="n">
        <v>0.257137457763929</v>
      </c>
      <c r="K287" s="2" t="n">
        <v>5.9272278191482</v>
      </c>
      <c r="L287" s="2" t="n">
        <v>0.648</v>
      </c>
      <c r="M287" s="2" t="n">
        <v>0.076</v>
      </c>
      <c r="N287" s="2" t="n">
        <v>12.541</v>
      </c>
      <c r="O287" s="2" t="s">
        <v>41</v>
      </c>
      <c r="P287" s="2" t="n">
        <v>419.7</v>
      </c>
      <c r="Q287" s="2" t="n">
        <v>120.8</v>
      </c>
      <c r="R287" s="2" t="n">
        <v>21.197</v>
      </c>
      <c r="S287" s="2" t="n">
        <v>0.560969527120283</v>
      </c>
      <c r="T287" s="2" t="n">
        <v>-0.180952072832399</v>
      </c>
      <c r="U287" s="2" t="n">
        <v>-0.805848372361428</v>
      </c>
      <c r="V287" s="2" t="n">
        <v>0.0795958028352493</v>
      </c>
      <c r="W287" s="2" t="n">
        <v>0.032924917569837</v>
      </c>
      <c r="X287" s="2" t="n">
        <v>0.0815174971172326</v>
      </c>
      <c r="Y287" s="2" t="n">
        <v>0.114034456916207</v>
      </c>
      <c r="Z287" s="2" t="n">
        <v>0.112652538264768</v>
      </c>
      <c r="AA287" s="2" t="n">
        <v>0.172115836480046</v>
      </c>
      <c r="AB287" s="2" t="n">
        <v>0.146164841209477</v>
      </c>
      <c r="AC287" s="2" t="n">
        <v>0.136880671436994</v>
      </c>
      <c r="AD287" s="2" t="n">
        <v>0.139601150813037</v>
      </c>
      <c r="AE287" s="2" t="n">
        <v>0.0716461198714248</v>
      </c>
      <c r="AF287" s="2" t="n">
        <v>0.0253868878908137</v>
      </c>
      <c r="AG287" s="2" t="n">
        <v>0.867550903201927</v>
      </c>
      <c r="AH287" s="3" t="b">
        <f aca="false">TRUE()</f>
        <v>1</v>
      </c>
      <c r="AI287" s="3" t="n">
        <v>-0.630954958249297</v>
      </c>
      <c r="AJ287" s="3" t="b">
        <f aca="false">TRUE()</f>
        <v>1</v>
      </c>
      <c r="AK287" s="3" t="n">
        <v>-1.40275103591812</v>
      </c>
      <c r="AL287" s="3" t="b">
        <f aca="false">TRUE()</f>
        <v>1</v>
      </c>
      <c r="AM287" s="3" t="n">
        <v>0.081714604552824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9</v>
      </c>
      <c r="E288" s="2" t="n">
        <v>3</v>
      </c>
      <c r="F288" s="2" t="n">
        <v>21.3706222693432</v>
      </c>
      <c r="G288" s="2" t="n">
        <v>0.802919708029197</v>
      </c>
      <c r="H288" s="2" t="n">
        <v>0.985144196343054</v>
      </c>
      <c r="I288" s="2" t="n">
        <v>0.17290907397638</v>
      </c>
      <c r="J288" s="2" t="n">
        <v>0.378133477613464</v>
      </c>
      <c r="K288" s="2" t="n">
        <v>3.83257402487733</v>
      </c>
      <c r="L288" s="2" t="n">
        <v>0.614</v>
      </c>
      <c r="M288" s="2" t="n">
        <v>0.094</v>
      </c>
      <c r="N288" s="2" t="n">
        <v>8.456</v>
      </c>
      <c r="O288" s="2" t="s">
        <v>41</v>
      </c>
      <c r="P288" s="2" t="n">
        <v>470.8</v>
      </c>
      <c r="Q288" s="2" t="n">
        <v>138.5</v>
      </c>
      <c r="R288" s="2" t="n">
        <v>23.775</v>
      </c>
      <c r="S288" s="2" t="n">
        <v>0.719223784741234</v>
      </c>
      <c r="T288" s="2" t="n">
        <v>-0.552246466361502</v>
      </c>
      <c r="U288" s="2" t="n">
        <v>-0.488888390682772</v>
      </c>
      <c r="V288" s="2" t="n">
        <v>0.120840531761597</v>
      </c>
      <c r="W288" s="2" t="n">
        <v>0.0534504993260028</v>
      </c>
      <c r="X288" s="2" t="n">
        <v>0.044639066766669</v>
      </c>
      <c r="Y288" s="2" t="n">
        <v>0.113729552785792</v>
      </c>
      <c r="Z288" s="2" t="n">
        <v>0.159645332217125</v>
      </c>
      <c r="AA288" s="2" t="n">
        <v>0.1598302534351</v>
      </c>
      <c r="AB288" s="2" t="n">
        <v>0.143082476758723</v>
      </c>
      <c r="AC288" s="2" t="n">
        <v>0.14031063743197</v>
      </c>
      <c r="AD288" s="2" t="n">
        <v>0.119184356607153</v>
      </c>
      <c r="AE288" s="2" t="n">
        <v>0.0886044880488428</v>
      </c>
      <c r="AF288" s="2" t="n">
        <v>0.0309738359486258</v>
      </c>
      <c r="AG288" s="2" t="n">
        <v>-0.643372452068799</v>
      </c>
      <c r="AH288" s="3" t="b">
        <f aca="false">TRUE()</f>
        <v>1</v>
      </c>
      <c r="AI288" s="3" t="n">
        <v>-1.02060236143143</v>
      </c>
      <c r="AJ288" s="3" t="b">
        <f aca="false">TRUE()</f>
        <v>1</v>
      </c>
      <c r="AK288" s="3" t="n">
        <v>-0.675069210684542</v>
      </c>
      <c r="AL288" s="3" t="b">
        <f aca="false">TRUE()</f>
        <v>1</v>
      </c>
      <c r="AM288" s="3" t="n">
        <v>0.47088678673266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9</v>
      </c>
      <c r="E289" s="2" t="n">
        <v>4</v>
      </c>
      <c r="F289" s="2" t="n">
        <v>24.2277453179541</v>
      </c>
      <c r="G289" s="2" t="n">
        <v>0.852886405959032</v>
      </c>
      <c r="H289" s="2" t="n">
        <v>0.982084379216124</v>
      </c>
      <c r="I289" s="2" t="n">
        <v>0.165290167655529</v>
      </c>
      <c r="J289" s="2" t="n">
        <v>0.406342664466019</v>
      </c>
      <c r="K289" s="2" t="n">
        <v>3.41942130680029</v>
      </c>
      <c r="L289" s="2" t="n">
        <v>0.618</v>
      </c>
      <c r="M289" s="2" t="n">
        <v>0.087</v>
      </c>
      <c r="N289" s="2" t="n">
        <v>7.499</v>
      </c>
      <c r="O289" s="2" t="s">
        <v>41</v>
      </c>
      <c r="P289" s="2" t="n">
        <v>357.5</v>
      </c>
      <c r="Q289" s="2" t="n">
        <v>152.8</v>
      </c>
      <c r="R289" s="2" t="n">
        <v>18.054</v>
      </c>
      <c r="S289" s="2" t="n">
        <v>0.572189826521353</v>
      </c>
      <c r="T289" s="2" t="n">
        <v>-0.159045387362887</v>
      </c>
      <c r="U289" s="2" t="n">
        <v>-0.999725149808873</v>
      </c>
      <c r="V289" s="2" t="n">
        <v>0.0421091341619151</v>
      </c>
      <c r="W289" s="2" t="n">
        <v>0.0534852947588377</v>
      </c>
      <c r="X289" s="2" t="n">
        <v>0.0824556736837342</v>
      </c>
      <c r="Y289" s="2" t="n">
        <v>0.106268675427889</v>
      </c>
      <c r="Z289" s="2" t="n">
        <v>0.117897639879272</v>
      </c>
      <c r="AA289" s="2" t="n">
        <v>0.147353316967033</v>
      </c>
      <c r="AB289" s="2" t="n">
        <v>0.160688350097698</v>
      </c>
      <c r="AC289" s="2" t="n">
        <v>0.163542385634231</v>
      </c>
      <c r="AD289" s="2" t="n">
        <v>0.12912888535304</v>
      </c>
      <c r="AE289" s="2" t="n">
        <v>0.0724249745857219</v>
      </c>
      <c r="AF289" s="2" t="n">
        <v>0.0202400983713812</v>
      </c>
      <c r="AG289" s="2" t="n">
        <v>-0.941389285563462</v>
      </c>
      <c r="AH289" s="3" t="b">
        <f aca="false">TRUE()</f>
        <v>1</v>
      </c>
      <c r="AI289" s="3" t="n">
        <v>-0.974761490468822</v>
      </c>
      <c r="AJ289" s="3" t="b">
        <f aca="false">TRUE()</f>
        <v>1</v>
      </c>
      <c r="AK289" s="3" t="n">
        <v>-0.958056587164267</v>
      </c>
      <c r="AL289" s="3" t="b">
        <f aca="false">TRUE()</f>
        <v>1</v>
      </c>
      <c r="AM289" s="3" t="n">
        <v>-0.39199400076197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9</v>
      </c>
      <c r="E290" s="2" t="n">
        <v>6</v>
      </c>
      <c r="F290" s="2" t="n">
        <v>33.6900675259798</v>
      </c>
      <c r="G290" s="2" t="n">
        <v>0.889807162534435</v>
      </c>
      <c r="H290" s="2" t="n">
        <v>0.961761695837717</v>
      </c>
      <c r="I290" s="2" t="n">
        <v>0.262280850095317</v>
      </c>
      <c r="J290" s="2" t="n">
        <v>0.56030392860107</v>
      </c>
      <c r="K290" s="2" t="n">
        <v>2.3865759444869</v>
      </c>
      <c r="L290" s="2" t="n">
        <v>0.645</v>
      </c>
      <c r="M290" s="2" t="n">
        <v>0.102</v>
      </c>
      <c r="N290" s="2" t="n">
        <v>5.413</v>
      </c>
      <c r="O290" s="2" t="s">
        <v>41</v>
      </c>
      <c r="P290" s="2" t="n">
        <v>398.6</v>
      </c>
      <c r="Q290" s="2" t="n">
        <v>91.5</v>
      </c>
      <c r="R290" s="2" t="n">
        <v>20.131</v>
      </c>
      <c r="S290" s="2" t="n">
        <v>0.465309559939639</v>
      </c>
      <c r="T290" s="2" t="n">
        <v>-0.302238487376089</v>
      </c>
      <c r="U290" s="2" t="n">
        <v>-0.836215412221084</v>
      </c>
      <c r="V290" s="2" t="n">
        <v>0.0242661799332485</v>
      </c>
      <c r="W290" s="2" t="n">
        <v>0.0242661799332485</v>
      </c>
      <c r="X290" s="2" t="n">
        <v>0.0662027218047626</v>
      </c>
      <c r="Y290" s="2" t="n">
        <v>0.102800270380276</v>
      </c>
      <c r="Z290" s="2" t="n">
        <v>0.134853086209744</v>
      </c>
      <c r="AA290" s="2" t="n">
        <v>0.142990959123822</v>
      </c>
      <c r="AB290" s="2" t="n">
        <v>0.143300150529168</v>
      </c>
      <c r="AC290" s="2" t="n">
        <v>0.137647032732854</v>
      </c>
      <c r="AD290" s="2" t="n">
        <v>0.12530340009897</v>
      </c>
      <c r="AE290" s="2" t="n">
        <v>0.0992488414399286</v>
      </c>
      <c r="AF290" s="2" t="n">
        <v>0.0476535376804733</v>
      </c>
      <c r="AG290" s="2" t="n">
        <v>-1.6864050894021</v>
      </c>
      <c r="AH290" s="3" t="b">
        <f aca="false">TRUE()</f>
        <v>1</v>
      </c>
      <c r="AI290" s="3" t="n">
        <v>-0.665335611471249</v>
      </c>
      <c r="AJ290" s="3" t="b">
        <f aca="false">TRUE()</f>
        <v>1</v>
      </c>
      <c r="AK290" s="3" t="n">
        <v>-0.351655066136286</v>
      </c>
      <c r="AL290" s="3" t="b">
        <f aca="false">TRUE()</f>
        <v>1</v>
      </c>
      <c r="AM290" s="3" t="n">
        <v>-0.078980758343354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9</v>
      </c>
      <c r="E291" s="2" t="n">
        <v>7</v>
      </c>
      <c r="F291" s="2" t="n">
        <v>27.8972710309476</v>
      </c>
      <c r="G291" s="2" t="n">
        <v>0.747018739352641</v>
      </c>
      <c r="H291" s="2" t="n">
        <v>0.995119007335562</v>
      </c>
      <c r="I291" s="2" t="n">
        <v>0.0618632177691267</v>
      </c>
      <c r="J291" s="2" t="n">
        <v>0.225825025602748</v>
      </c>
      <c r="K291" s="2" t="n">
        <v>6.56447812249583</v>
      </c>
      <c r="L291" s="2" t="n">
        <v>0.561</v>
      </c>
      <c r="M291" s="2" t="n">
        <v>0.133</v>
      </c>
      <c r="N291" s="2" t="n">
        <v>13.815</v>
      </c>
      <c r="O291" s="2" t="s">
        <v>41</v>
      </c>
      <c r="P291" s="2" t="n">
        <v>255.1</v>
      </c>
      <c r="Q291" s="2" t="n">
        <v>81.8</v>
      </c>
      <c r="R291" s="2" t="n">
        <v>12.886</v>
      </c>
      <c r="S291" s="2" t="n">
        <v>0.481530783694124</v>
      </c>
      <c r="T291" s="2" t="n">
        <v>-0.456782418238161</v>
      </c>
      <c r="U291" s="2" t="n">
        <v>-0.515253785767514</v>
      </c>
      <c r="V291" s="2" t="n">
        <v>0.122299898839778</v>
      </c>
      <c r="W291" s="2" t="n">
        <v>0.0585641666213163</v>
      </c>
      <c r="X291" s="2" t="n">
        <v>0.0327936941213754</v>
      </c>
      <c r="Y291" s="2" t="n">
        <v>0.084647203900338</v>
      </c>
      <c r="Z291" s="2" t="n">
        <v>0.156339405219293</v>
      </c>
      <c r="AA291" s="2" t="n">
        <v>0.193999954040333</v>
      </c>
      <c r="AB291" s="2" t="n">
        <v>0.160402681387633</v>
      </c>
      <c r="AC291" s="2" t="n">
        <v>0.151098585348939</v>
      </c>
      <c r="AD291" s="2" t="n">
        <v>0.12871502718642</v>
      </c>
      <c r="AE291" s="2" t="n">
        <v>0.0685329706030668</v>
      </c>
      <c r="AF291" s="2" t="n">
        <v>0.0234704781926006</v>
      </c>
      <c r="AG291" s="2" t="n">
        <v>1.32721462859405</v>
      </c>
      <c r="AH291" s="3" t="b">
        <f aca="false">TRUE()</f>
        <v>1</v>
      </c>
      <c r="AI291" s="3" t="n">
        <v>-1.62799390168592</v>
      </c>
      <c r="AJ291" s="3" t="b">
        <f aca="false">TRUE()</f>
        <v>1</v>
      </c>
      <c r="AK291" s="3" t="n">
        <v>0.901574743988209</v>
      </c>
      <c r="AL291" s="3" t="b">
        <f aca="false">TRUE()</f>
        <v>1</v>
      </c>
      <c r="AM291" s="3" t="n">
        <v>-1.1718615439168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9</v>
      </c>
      <c r="E292" s="2" t="n">
        <v>8</v>
      </c>
      <c r="F292" s="2" t="n">
        <v>18.434948822922</v>
      </c>
      <c r="G292" s="2" t="n">
        <v>0.910966340933768</v>
      </c>
      <c r="H292" s="2" t="n">
        <v>0.986792567740463</v>
      </c>
      <c r="I292" s="2" t="n">
        <v>0.130401364505957</v>
      </c>
      <c r="J292" s="2" t="n">
        <v>0.375348138451257</v>
      </c>
      <c r="K292" s="2" t="n">
        <v>4.90983800477561</v>
      </c>
      <c r="L292" s="2" t="n">
        <v>0.789</v>
      </c>
      <c r="M292" s="2" t="n">
        <v>0.117</v>
      </c>
      <c r="N292" s="2" t="n">
        <v>10.562</v>
      </c>
      <c r="O292" s="2" t="s">
        <v>41</v>
      </c>
      <c r="P292" s="2" t="n">
        <v>437.4</v>
      </c>
      <c r="Q292" s="2" t="n">
        <v>167.5</v>
      </c>
      <c r="R292" s="2" t="n">
        <v>22.092</v>
      </c>
      <c r="S292" s="2" t="n">
        <v>0.392189063893288</v>
      </c>
      <c r="T292" s="2" t="n">
        <v>-0.20030502063992</v>
      </c>
      <c r="U292" s="2" t="n">
        <v>-1.11323718798286</v>
      </c>
      <c r="V292" s="2" t="n">
        <v>0.19033082942342</v>
      </c>
      <c r="W292" s="2" t="n">
        <v>0.0508301074860243</v>
      </c>
      <c r="X292" s="2" t="n">
        <v>0.0472999357451278</v>
      </c>
      <c r="Y292" s="2" t="n">
        <v>0.12134291430644</v>
      </c>
      <c r="Z292" s="2" t="n">
        <v>0.160240343204339</v>
      </c>
      <c r="AA292" s="2" t="n">
        <v>0.170859894175472</v>
      </c>
      <c r="AB292" s="2" t="n">
        <v>0.159645286894859</v>
      </c>
      <c r="AC292" s="2" t="n">
        <v>0.146765017416777</v>
      </c>
      <c r="AD292" s="2" t="n">
        <v>0.0987225767687882</v>
      </c>
      <c r="AE292" s="2" t="n">
        <v>0.0739359389460919</v>
      </c>
      <c r="AF292" s="2" t="n">
        <v>0.021188092542106</v>
      </c>
      <c r="AG292" s="2" t="n">
        <v>0.133683551874219</v>
      </c>
      <c r="AH292" s="3" t="b">
        <f aca="false">TRUE()</f>
        <v>1</v>
      </c>
      <c r="AI292" s="3" t="n">
        <v>0.984935743182471</v>
      </c>
      <c r="AJ292" s="3" t="b">
        <f aca="false">TRUE()</f>
        <v>1</v>
      </c>
      <c r="AK292" s="3" t="n">
        <v>0.254746454891696</v>
      </c>
      <c r="AL292" s="3" t="b">
        <f aca="false">TRUE()</f>
        <v>1</v>
      </c>
      <c r="AM292" s="3" t="n">
        <v>0.21651592793018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0</v>
      </c>
      <c r="E293" s="2" t="n">
        <v>0</v>
      </c>
      <c r="F293" s="2" t="n">
        <v>18.434948822922</v>
      </c>
      <c r="G293" s="2" t="n">
        <v>0.878489326765189</v>
      </c>
      <c r="H293" s="2" t="n">
        <v>0.9896969697806</v>
      </c>
      <c r="I293" s="2" t="n">
        <v>0.114890058430311</v>
      </c>
      <c r="J293" s="2" t="n">
        <v>0.347278458668621</v>
      </c>
      <c r="K293" s="2" t="n">
        <v>5.80125940767132</v>
      </c>
      <c r="L293" s="2" t="n">
        <v>0.834</v>
      </c>
      <c r="M293" s="2" t="n">
        <v>0.104</v>
      </c>
      <c r="N293" s="2" t="n">
        <v>12.53</v>
      </c>
      <c r="O293" s="2" t="s">
        <v>41</v>
      </c>
      <c r="P293" s="2" t="n">
        <v>479.2</v>
      </c>
      <c r="Q293" s="2" t="n">
        <v>174.3</v>
      </c>
      <c r="R293" s="2" t="n">
        <v>24.2</v>
      </c>
      <c r="S293" s="2" t="n">
        <v>0.500378454216488</v>
      </c>
      <c r="T293" s="2" t="n">
        <v>-0.22804744631653</v>
      </c>
      <c r="U293" s="2" t="n">
        <v>-0.924866484359946</v>
      </c>
      <c r="V293" s="2" t="n">
        <v>0.0586270078502161</v>
      </c>
      <c r="W293" s="2" t="n">
        <v>0.0120375655245155</v>
      </c>
      <c r="X293" s="2" t="n">
        <v>0.0286239522294033</v>
      </c>
      <c r="Y293" s="2" t="n">
        <v>0.128373993154577</v>
      </c>
      <c r="Z293" s="2" t="n">
        <v>0.162393168160616</v>
      </c>
      <c r="AA293" s="2" t="n">
        <v>0.138043422028552</v>
      </c>
      <c r="AB293" s="2" t="n">
        <v>0.146519517202848</v>
      </c>
      <c r="AC293" s="2" t="n">
        <v>0.161422578436098</v>
      </c>
      <c r="AD293" s="2" t="n">
        <v>0.132022277478727</v>
      </c>
      <c r="AE293" s="2" t="n">
        <v>0.0793540744243442</v>
      </c>
      <c r="AF293" s="2" t="n">
        <v>0.0232470168848353</v>
      </c>
      <c r="AG293" s="2" t="n">
        <v>0.776686906751849</v>
      </c>
      <c r="AH293" s="3" t="b">
        <f aca="false">TRUE()</f>
        <v>1</v>
      </c>
      <c r="AI293" s="3" t="n">
        <v>1.50064554151176</v>
      </c>
      <c r="AJ293" s="3" t="b">
        <f aca="false">TRUE()</f>
        <v>1</v>
      </c>
      <c r="AK293" s="3" t="n">
        <v>-0.270801529999222</v>
      </c>
      <c r="AL293" s="3" t="b">
        <f aca="false">TRUE()</f>
        <v>1</v>
      </c>
      <c r="AM293" s="3" t="n">
        <v>0.53486029613209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1</v>
      </c>
      <c r="E294" s="2" t="n">
        <v>1</v>
      </c>
      <c r="F294" s="2" t="n">
        <v>21.3706222693432</v>
      </c>
      <c r="G294" s="2" t="n">
        <v>0.785900783289817</v>
      </c>
      <c r="H294" s="2" t="n">
        <v>0.987926285039727</v>
      </c>
      <c r="I294" s="2" t="n">
        <v>0.144839419110085</v>
      </c>
      <c r="J294" s="2" t="n">
        <v>0.306698696800426</v>
      </c>
      <c r="K294" s="2" t="n">
        <v>5.59318791906464</v>
      </c>
      <c r="L294" s="2" t="n">
        <v>0.74</v>
      </c>
      <c r="M294" s="2" t="n">
        <v>0.09</v>
      </c>
      <c r="N294" s="2" t="n">
        <v>12.016</v>
      </c>
      <c r="O294" s="2" t="s">
        <v>41</v>
      </c>
      <c r="P294" s="2" t="n">
        <v>410.7</v>
      </c>
      <c r="Q294" s="2" t="n">
        <v>125.8</v>
      </c>
      <c r="R294" s="2" t="n">
        <v>20.743</v>
      </c>
      <c r="S294" s="2" t="n">
        <v>0.422242630710212</v>
      </c>
      <c r="T294" s="2" t="n">
        <v>-0.373551648340114</v>
      </c>
      <c r="U294" s="2" t="n">
        <v>-0.352671828659003</v>
      </c>
      <c r="V294" s="2" t="n">
        <v>0.156474797468621</v>
      </c>
      <c r="W294" s="2" t="n">
        <v>0.0494661093100233</v>
      </c>
      <c r="X294" s="2" t="n">
        <v>0.10149677335883</v>
      </c>
      <c r="Y294" s="2" t="n">
        <v>0.108446620987735</v>
      </c>
      <c r="Z294" s="2" t="n">
        <v>0.124919110769921</v>
      </c>
      <c r="AA294" s="2" t="n">
        <v>0.159646442541901</v>
      </c>
      <c r="AB294" s="2" t="n">
        <v>0.156851751782458</v>
      </c>
      <c r="AC294" s="2" t="n">
        <v>0.131223475350514</v>
      </c>
      <c r="AD294" s="2" t="n">
        <v>0.120137011815004</v>
      </c>
      <c r="AE294" s="2" t="n">
        <v>0.0795719791897086</v>
      </c>
      <c r="AF294" s="2" t="n">
        <v>0.0177068342039284</v>
      </c>
      <c r="AG294" s="2" t="n">
        <v>0.626600017662281</v>
      </c>
      <c r="AH294" s="3" t="b">
        <f aca="false">TRUE()</f>
        <v>1</v>
      </c>
      <c r="AI294" s="3" t="n">
        <v>0.42338507389058</v>
      </c>
      <c r="AJ294" s="3" t="b">
        <f aca="false">TRUE()</f>
        <v>1</v>
      </c>
      <c r="AK294" s="3" t="n">
        <v>-0.83677628295867</v>
      </c>
      <c r="AL294" s="3" t="b">
        <f aca="false">TRUE()</f>
        <v>1</v>
      </c>
      <c r="AM294" s="3" t="n">
        <v>0.013171558767724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3</v>
      </c>
      <c r="E295" s="2" t="n">
        <v>0</v>
      </c>
      <c r="F295" s="2" t="n">
        <v>17.1027289690524</v>
      </c>
      <c r="G295" s="2" t="n">
        <v>0.888280394304491</v>
      </c>
      <c r="H295" s="2" t="n">
        <v>0.984041323053494</v>
      </c>
      <c r="I295" s="2" t="n">
        <v>0.164636044448376</v>
      </c>
      <c r="J295" s="2" t="n">
        <v>0.395779810313352</v>
      </c>
      <c r="K295" s="2" t="n">
        <v>4.55900288754837</v>
      </c>
      <c r="L295" s="2" t="n">
        <v>0.816</v>
      </c>
      <c r="M295" s="2" t="n">
        <v>0.117</v>
      </c>
      <c r="N295" s="2" t="n">
        <v>9.932</v>
      </c>
      <c r="O295" s="2" t="s">
        <v>41</v>
      </c>
      <c r="P295" s="2" t="n">
        <v>451.4</v>
      </c>
      <c r="Q295" s="2" t="n">
        <v>159.6</v>
      </c>
      <c r="R295" s="2" t="n">
        <v>22.796</v>
      </c>
      <c r="S295" s="2" t="n">
        <v>0.000163170183442025</v>
      </c>
      <c r="T295" s="2" t="n">
        <v>-0.32400081160847</v>
      </c>
      <c r="U295" s="2" t="n">
        <v>-0.935181347997465</v>
      </c>
      <c r="V295" s="2" t="n">
        <v>0.0222815410413876</v>
      </c>
      <c r="W295" s="2" t="n">
        <v>0.0222815410413876</v>
      </c>
      <c r="X295" s="2" t="n">
        <v>0.023074049878874</v>
      </c>
      <c r="Y295" s="2" t="n">
        <v>0.100248368298969</v>
      </c>
      <c r="Z295" s="2" t="n">
        <v>0.147041344595575</v>
      </c>
      <c r="AA295" s="2" t="n">
        <v>0.15666089140885</v>
      </c>
      <c r="AB295" s="2" t="n">
        <v>0.1584116102731</v>
      </c>
      <c r="AC295" s="2" t="n">
        <v>0.154653432146904</v>
      </c>
      <c r="AD295" s="2" t="n">
        <v>0.136882129288788</v>
      </c>
      <c r="AE295" s="2" t="n">
        <v>0.0891843833999484</v>
      </c>
      <c r="AF295" s="2" t="n">
        <v>0.0338437907089926</v>
      </c>
      <c r="AG295" s="2" t="n">
        <v>-0.119382121277895</v>
      </c>
      <c r="AH295" s="3" t="b">
        <f aca="false">TRUE()</f>
        <v>1</v>
      </c>
      <c r="AI295" s="3" t="n">
        <v>1.29436162218004</v>
      </c>
      <c r="AJ295" s="3" t="b">
        <f aca="false">TRUE()</f>
        <v>1</v>
      </c>
      <c r="AK295" s="3" t="n">
        <v>0.254746454891696</v>
      </c>
      <c r="AL295" s="3" t="b">
        <f aca="false">TRUE()</f>
        <v>1</v>
      </c>
      <c r="AM295" s="3" t="n">
        <v>0.32313844359589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4</v>
      </c>
      <c r="E296" s="2" t="n">
        <v>1</v>
      </c>
      <c r="F296" s="2" t="n">
        <v>26.565051177078</v>
      </c>
      <c r="G296" s="2" t="n">
        <v>0.835192069392813</v>
      </c>
      <c r="H296" s="2" t="n">
        <v>0.981636960495888</v>
      </c>
      <c r="I296" s="2" t="n">
        <v>0.158684070479197</v>
      </c>
      <c r="J296" s="2" t="n">
        <v>0.389094838623254</v>
      </c>
      <c r="K296" s="2" t="n">
        <v>4.24065245347948</v>
      </c>
      <c r="L296" s="2" t="n">
        <v>0.748</v>
      </c>
      <c r="M296" s="2" t="n">
        <v>0.127</v>
      </c>
      <c r="N296" s="2" t="n">
        <v>9.197</v>
      </c>
      <c r="O296" s="2" t="s">
        <v>41</v>
      </c>
      <c r="P296" s="2" t="n">
        <v>296.1</v>
      </c>
      <c r="Q296" s="2" t="n">
        <v>148.5</v>
      </c>
      <c r="R296" s="2" t="n">
        <v>14.952</v>
      </c>
      <c r="S296" s="2" t="n">
        <v>0.406460504495024</v>
      </c>
      <c r="T296" s="2" t="n">
        <v>0.0321869295354422</v>
      </c>
      <c r="U296" s="2" t="n">
        <v>-0.890986092580711</v>
      </c>
      <c r="V296" s="2" t="n">
        <v>0.521491997937156</v>
      </c>
      <c r="W296" s="2" t="n">
        <v>0.219541103363361</v>
      </c>
      <c r="X296" s="2" t="n">
        <v>0.173568577309464</v>
      </c>
      <c r="Y296" s="2" t="n">
        <v>0.177346887891684</v>
      </c>
      <c r="Z296" s="2" t="n">
        <v>0.176921859875359</v>
      </c>
      <c r="AA296" s="2" t="n">
        <v>0.137389774341453</v>
      </c>
      <c r="AB296" s="2" t="n">
        <v>0.0983284055217022</v>
      </c>
      <c r="AC296" s="2" t="n">
        <v>0.087971725970312</v>
      </c>
      <c r="AD296" s="2" t="n">
        <v>0.0859999686876259</v>
      </c>
      <c r="AE296" s="2" t="n">
        <v>0.0542614090951671</v>
      </c>
      <c r="AF296" s="2" t="n">
        <v>0.00821139130723232</v>
      </c>
      <c r="AG296" s="2" t="n">
        <v>-0.34901582366387</v>
      </c>
      <c r="AH296" s="3" t="b">
        <f aca="false">TRUE()</f>
        <v>1</v>
      </c>
      <c r="AI296" s="3" t="n">
        <v>0.515066815815787</v>
      </c>
      <c r="AJ296" s="3" t="b">
        <f aca="false">TRUE()</f>
        <v>1</v>
      </c>
      <c r="AK296" s="3" t="n">
        <v>0.659014135577016</v>
      </c>
      <c r="AL296" s="3" t="b">
        <f aca="false">TRUE()</f>
        <v>1</v>
      </c>
      <c r="AM296" s="3" t="n">
        <v>-0.8596098908958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4</v>
      </c>
      <c r="E297" s="2" t="n">
        <v>2</v>
      </c>
      <c r="F297" s="2" t="n">
        <v>24.2277453179541</v>
      </c>
      <c r="G297" s="2" t="n">
        <v>0.75103734439834</v>
      </c>
      <c r="H297" s="2" t="n">
        <v>0.989956892860982</v>
      </c>
      <c r="I297" s="2" t="n">
        <v>0.106397210340288</v>
      </c>
      <c r="J297" s="2" t="n">
        <v>0.317634856832597</v>
      </c>
      <c r="K297" s="2" t="n">
        <v>4.18881154804715</v>
      </c>
      <c r="L297" s="2" t="n">
        <v>0.614</v>
      </c>
      <c r="M297" s="2" t="n">
        <v>0.081</v>
      </c>
      <c r="N297" s="2" t="n">
        <v>9.135</v>
      </c>
      <c r="O297" s="2" t="s">
        <v>41</v>
      </c>
      <c r="P297" s="2" t="n">
        <v>325.8</v>
      </c>
      <c r="Q297" s="2" t="n">
        <v>109</v>
      </c>
      <c r="R297" s="2" t="n">
        <v>16.453</v>
      </c>
      <c r="S297" s="2" t="n">
        <v>0.74275645434422</v>
      </c>
      <c r="T297" s="2" t="n">
        <v>-0.656303651042247</v>
      </c>
      <c r="U297" s="2" t="n">
        <v>-0.286004308737408</v>
      </c>
      <c r="V297" s="2" t="n">
        <v>0.156971404730585</v>
      </c>
      <c r="W297" s="2" t="n">
        <v>0.025144867377901</v>
      </c>
      <c r="X297" s="2" t="n">
        <v>0.124128757023993</v>
      </c>
      <c r="Y297" s="2" t="n">
        <v>0.143757037379167</v>
      </c>
      <c r="Z297" s="2" t="n">
        <v>0.11449185096036</v>
      </c>
      <c r="AA297" s="2" t="n">
        <v>0.128463571756377</v>
      </c>
      <c r="AB297" s="2" t="n">
        <v>0.15069855598076</v>
      </c>
      <c r="AC297" s="2" t="n">
        <v>0.135304182036499</v>
      </c>
      <c r="AD297" s="2" t="n">
        <v>0.116287813973433</v>
      </c>
      <c r="AE297" s="2" t="n">
        <v>0.0685902477285404</v>
      </c>
      <c r="AF297" s="2" t="n">
        <v>0.018277983160871</v>
      </c>
      <c r="AG297" s="2" t="n">
        <v>-0.386409895653394</v>
      </c>
      <c r="AH297" s="3" t="b">
        <f aca="false">TRUE()</f>
        <v>1</v>
      </c>
      <c r="AI297" s="3" t="n">
        <v>-1.02060236143143</v>
      </c>
      <c r="AJ297" s="3" t="b">
        <f aca="false">TRUE()</f>
        <v>1</v>
      </c>
      <c r="AK297" s="3" t="n">
        <v>-1.20061719557546</v>
      </c>
      <c r="AL297" s="3" t="b">
        <f aca="false">TRUE()</f>
        <v>1</v>
      </c>
      <c r="AM297" s="3" t="n">
        <v>-0.63341783980505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4</v>
      </c>
      <c r="E298" s="2" t="n">
        <v>3</v>
      </c>
      <c r="F298" s="2" t="n">
        <v>36.0273733851036</v>
      </c>
      <c r="G298" s="2" t="n">
        <v>0.812664907651715</v>
      </c>
      <c r="H298" s="2" t="n">
        <v>0.980551170958348</v>
      </c>
      <c r="I298" s="2" t="n">
        <v>0.139607611170676</v>
      </c>
      <c r="J298" s="2" t="n">
        <v>0.400575870343021</v>
      </c>
      <c r="K298" s="2" t="n">
        <v>3.99881571939044</v>
      </c>
      <c r="L298" s="2" t="n">
        <v>0.722</v>
      </c>
      <c r="M298" s="2" t="n">
        <v>0.093</v>
      </c>
      <c r="N298" s="2" t="n">
        <v>8.739</v>
      </c>
      <c r="O298" s="2" t="s">
        <v>41</v>
      </c>
      <c r="P298" s="2" t="n">
        <v>460.9</v>
      </c>
      <c r="Q298" s="2" t="n">
        <v>165.2</v>
      </c>
      <c r="R298" s="2" t="n">
        <v>23.279</v>
      </c>
      <c r="S298" s="2" t="n">
        <v>0.437439136811951</v>
      </c>
      <c r="T298" s="2" t="n">
        <v>-0.392710035231828</v>
      </c>
      <c r="U298" s="2" t="n">
        <v>-0.825534719925343</v>
      </c>
      <c r="V298" s="2" t="n">
        <v>0.129528721150636</v>
      </c>
      <c r="W298" s="2" t="n">
        <v>0.0382254630126762</v>
      </c>
      <c r="X298" s="2" t="n">
        <v>0.0918859905381197</v>
      </c>
      <c r="Y298" s="2" t="n">
        <v>0.135038854949097</v>
      </c>
      <c r="Z298" s="2" t="n">
        <v>0.168961576046102</v>
      </c>
      <c r="AA298" s="2" t="n">
        <v>0.127855320770199</v>
      </c>
      <c r="AB298" s="2" t="n">
        <v>0.123670831288618</v>
      </c>
      <c r="AC298" s="2" t="n">
        <v>0.145623397161315</v>
      </c>
      <c r="AD298" s="2" t="n">
        <v>0.123146051527665</v>
      </c>
      <c r="AE298" s="2" t="n">
        <v>0.0627174182663678</v>
      </c>
      <c r="AF298" s="2" t="n">
        <v>0.021100559452517</v>
      </c>
      <c r="AG298" s="2" t="n">
        <v>-0.523458383430517</v>
      </c>
      <c r="AH298" s="3" t="b">
        <f aca="false">TRUE()</f>
        <v>1</v>
      </c>
      <c r="AI298" s="3" t="n">
        <v>0.217101154558865</v>
      </c>
      <c r="AJ298" s="3" t="b">
        <f aca="false">TRUE()</f>
        <v>1</v>
      </c>
      <c r="AK298" s="3" t="n">
        <v>-0.715495978753074</v>
      </c>
      <c r="AL298" s="3" t="b">
        <f aca="false">TRUE()</f>
        <v>1</v>
      </c>
      <c r="AM298" s="3" t="n">
        <v>0.39548943636905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4</v>
      </c>
      <c r="E299" s="2" t="n">
        <v>4</v>
      </c>
      <c r="F299" s="2" t="n">
        <v>15.2551187030578</v>
      </c>
      <c r="G299" s="2" t="n">
        <v>0.816793893129771</v>
      </c>
      <c r="H299" s="2" t="n">
        <v>0.989112206898003</v>
      </c>
      <c r="I299" s="2" t="n">
        <v>0.157629160166386</v>
      </c>
      <c r="J299" s="2" t="n">
        <v>0.319553743875355</v>
      </c>
      <c r="K299" s="2" t="n">
        <v>4.97870407099079</v>
      </c>
      <c r="L299" s="2" t="n">
        <v>0.695</v>
      </c>
      <c r="M299" s="2" t="n">
        <v>0.092</v>
      </c>
      <c r="N299" s="2" t="n">
        <v>10.745</v>
      </c>
      <c r="O299" s="2" t="s">
        <v>41</v>
      </c>
      <c r="P299" s="2" t="n">
        <v>316.4</v>
      </c>
      <c r="Q299" s="2" t="n">
        <v>104.2</v>
      </c>
      <c r="R299" s="2" t="n">
        <v>15.981</v>
      </c>
      <c r="S299" s="2" t="n">
        <v>0.528726222383663</v>
      </c>
      <c r="T299" s="2" t="n">
        <v>-0.270320667272186</v>
      </c>
      <c r="U299" s="2" t="n">
        <v>-0.461891800323643</v>
      </c>
      <c r="V299" s="2" t="n">
        <v>0.280215653019103</v>
      </c>
      <c r="W299" s="2" t="n">
        <v>0.0800539810608834</v>
      </c>
      <c r="X299" s="2" t="n">
        <v>0.145753402610298</v>
      </c>
      <c r="Y299" s="2" t="n">
        <v>0.140532235513759</v>
      </c>
      <c r="Z299" s="2" t="n">
        <v>0.155712491487616</v>
      </c>
      <c r="AA299" s="2" t="n">
        <v>0.128810306561537</v>
      </c>
      <c r="AB299" s="2" t="n">
        <v>0.118749566042462</v>
      </c>
      <c r="AC299" s="2" t="n">
        <v>0.115254423028365</v>
      </c>
      <c r="AD299" s="2" t="n">
        <v>0.0978768572549608</v>
      </c>
      <c r="AE299" s="2" t="n">
        <v>0.0694598538412888</v>
      </c>
      <c r="AF299" s="2" t="n">
        <v>0.0278508636597134</v>
      </c>
      <c r="AG299" s="2" t="n">
        <v>0.183358275265136</v>
      </c>
      <c r="AH299" s="3" t="b">
        <f aca="false">TRUE()</f>
        <v>1</v>
      </c>
      <c r="AI299" s="3" t="n">
        <v>-0.0923247244387082</v>
      </c>
      <c r="AJ299" s="3" t="b">
        <f aca="false">TRUE()</f>
        <v>1</v>
      </c>
      <c r="AK299" s="3" t="n">
        <v>-0.755922746821606</v>
      </c>
      <c r="AL299" s="3" t="b">
        <f aca="false">TRUE()</f>
        <v>1</v>
      </c>
      <c r="AM299" s="3" t="n">
        <v>-0.705007243180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4</v>
      </c>
      <c r="E300" s="2" t="n">
        <v>5</v>
      </c>
      <c r="F300" s="2" t="n">
        <v>26.565051177078</v>
      </c>
      <c r="G300" s="2" t="n">
        <v>0.827848101265823</v>
      </c>
      <c r="H300" s="2" t="n">
        <v>0.977824107593534</v>
      </c>
      <c r="I300" s="2" t="n">
        <v>0.152063305744484</v>
      </c>
      <c r="J300" s="2" t="n">
        <v>0.415081617389849</v>
      </c>
      <c r="K300" s="2" t="n">
        <v>2.76454006535056</v>
      </c>
      <c r="L300" s="2" t="n">
        <v>0.57</v>
      </c>
      <c r="M300" s="2" t="n">
        <v>0.095</v>
      </c>
      <c r="N300" s="2" t="n">
        <v>6.101</v>
      </c>
      <c r="O300" s="2" t="s">
        <v>41</v>
      </c>
      <c r="P300" s="2" t="n">
        <v>604.7</v>
      </c>
      <c r="Q300" s="2" t="n">
        <v>140.6</v>
      </c>
      <c r="R300" s="2" t="n">
        <v>30.542</v>
      </c>
      <c r="S300" s="2" t="n">
        <v>-1</v>
      </c>
      <c r="T300" s="2" t="n">
        <v>-0.91318658082578</v>
      </c>
      <c r="U300" s="2" t="n">
        <v>0.259580476145693</v>
      </c>
      <c r="V300" s="2" t="n">
        <v>0.23081211195128</v>
      </c>
      <c r="W300" s="2" t="n">
        <v>0.0646956263112338</v>
      </c>
      <c r="X300" s="2" t="n">
        <v>0.13827759723539</v>
      </c>
      <c r="Y300" s="2" t="n">
        <v>0.143431701840603</v>
      </c>
      <c r="Z300" s="2" t="n">
        <v>0.142216516118824</v>
      </c>
      <c r="AA300" s="2" t="n">
        <v>0.129315195368341</v>
      </c>
      <c r="AB300" s="2" t="n">
        <v>0.122820765408838</v>
      </c>
      <c r="AC300" s="2" t="n">
        <v>0.129026153298433</v>
      </c>
      <c r="AD300" s="2" t="n">
        <v>0.103773460940711</v>
      </c>
      <c r="AE300" s="2" t="n">
        <v>0.0694257162420242</v>
      </c>
      <c r="AF300" s="2" t="n">
        <v>0.021712893546837</v>
      </c>
      <c r="AG300" s="2" t="n">
        <v>-1.41377062387408</v>
      </c>
      <c r="AH300" s="3" t="b">
        <f aca="false">TRUE()</f>
        <v>1</v>
      </c>
      <c r="AI300" s="3" t="n">
        <v>-1.52485194202006</v>
      </c>
      <c r="AJ300" s="3" t="b">
        <f aca="false">TRUE()</f>
        <v>1</v>
      </c>
      <c r="AK300" s="3" t="n">
        <v>-0.63464244261601</v>
      </c>
      <c r="AL300" s="3" t="b">
        <f aca="false">TRUE()</f>
        <v>1</v>
      </c>
      <c r="AM300" s="3" t="n">
        <v>1.4906549901354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4</v>
      </c>
      <c r="E301" s="2" t="n">
        <v>6</v>
      </c>
      <c r="F301" s="2" t="n">
        <v>18.434948822922</v>
      </c>
      <c r="G301" s="2" t="n">
        <v>0.917808219178082</v>
      </c>
      <c r="H301" s="2" t="n">
        <v>0.965303138272819</v>
      </c>
      <c r="I301" s="2" t="n">
        <v>0.292548180717613</v>
      </c>
      <c r="J301" s="2" t="n">
        <v>0.536655611999796</v>
      </c>
      <c r="K301" s="2" t="n">
        <v>2.48677795660747</v>
      </c>
      <c r="L301" s="2" t="n">
        <v>0.642</v>
      </c>
      <c r="M301" s="2" t="n">
        <v>0.108</v>
      </c>
      <c r="N301" s="2" t="n">
        <v>5.602</v>
      </c>
      <c r="O301" s="2" t="s">
        <v>41</v>
      </c>
      <c r="P301" s="2" t="n">
        <v>383.2</v>
      </c>
      <c r="Q301" s="2" t="n">
        <v>129.3</v>
      </c>
      <c r="R301" s="2" t="n">
        <v>19.351</v>
      </c>
      <c r="S301" s="2" t="n">
        <v>-1</v>
      </c>
      <c r="T301" s="2" t="n">
        <v>-0.405491575674097</v>
      </c>
      <c r="U301" s="2" t="n">
        <v>-0.693009355081562</v>
      </c>
      <c r="V301" s="2" t="n">
        <v>0.398936324345911</v>
      </c>
      <c r="W301" s="2" t="n">
        <v>0.106316521956121</v>
      </c>
      <c r="X301" s="2" t="n">
        <v>0.143053495173611</v>
      </c>
      <c r="Y301" s="2" t="n">
        <v>0.147689426665038</v>
      </c>
      <c r="Z301" s="2" t="n">
        <v>0.149767320982422</v>
      </c>
      <c r="AA301" s="2" t="n">
        <v>0.155245092149628</v>
      </c>
      <c r="AB301" s="2" t="n">
        <v>0.133449939446091</v>
      </c>
      <c r="AC301" s="2" t="n">
        <v>0.110097521267432</v>
      </c>
      <c r="AD301" s="2" t="n">
        <v>0.0840452507930433</v>
      </c>
      <c r="AE301" s="2" t="n">
        <v>0.0551191274935889</v>
      </c>
      <c r="AF301" s="2" t="n">
        <v>0.0215328260291469</v>
      </c>
      <c r="AG301" s="2" t="n">
        <v>-1.61412700661239</v>
      </c>
      <c r="AH301" s="3" t="b">
        <f aca="false">TRUE()</f>
        <v>1</v>
      </c>
      <c r="AI301" s="3" t="n">
        <v>-0.699716264693202</v>
      </c>
      <c r="AJ301" s="3" t="b">
        <f aca="false">TRUE()</f>
        <v>1</v>
      </c>
      <c r="AK301" s="3" t="n">
        <v>-0.109094457725093</v>
      </c>
      <c r="AL301" s="3" t="b">
        <f aca="false">TRUE()</f>
        <v>1</v>
      </c>
      <c r="AM301" s="3" t="n">
        <v>-0.19626552557563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6</v>
      </c>
      <c r="E302" s="2" t="n">
        <v>1</v>
      </c>
      <c r="F302" s="2" t="n">
        <v>21.3706222693432</v>
      </c>
      <c r="G302" s="2" t="n">
        <v>0.776299879081016</v>
      </c>
      <c r="H302" s="2" t="n">
        <v>0.970877356369848</v>
      </c>
      <c r="I302" s="2" t="n">
        <v>0.211110482365696</v>
      </c>
      <c r="J302" s="2" t="n">
        <v>0.414933847976283</v>
      </c>
      <c r="K302" s="2" t="n">
        <v>4.00428531326648</v>
      </c>
      <c r="L302" s="2" t="n">
        <v>0.685</v>
      </c>
      <c r="M302" s="2" t="n">
        <v>0.134</v>
      </c>
      <c r="N302" s="2" t="n">
        <v>8.783</v>
      </c>
      <c r="O302" s="2" t="s">
        <v>41</v>
      </c>
      <c r="P302" s="2" t="n">
        <v>338.2</v>
      </c>
      <c r="Q302" s="2" t="n">
        <v>129.8</v>
      </c>
      <c r="R302" s="2" t="n">
        <v>17.079</v>
      </c>
      <c r="S302" s="2" t="n">
        <v>0.38015819450664</v>
      </c>
      <c r="T302" s="2" t="n">
        <v>-0.288636213432939</v>
      </c>
      <c r="U302" s="2" t="n">
        <v>-0.769430534208485</v>
      </c>
      <c r="V302" s="2" t="n">
        <v>0.250335587617959</v>
      </c>
      <c r="W302" s="2" t="n">
        <v>0.0799374133904698</v>
      </c>
      <c r="X302" s="2" t="n">
        <v>0.0536623828014419</v>
      </c>
      <c r="Y302" s="2" t="n">
        <v>0.118663081898634</v>
      </c>
      <c r="Z302" s="2" t="n">
        <v>0.168882032554754</v>
      </c>
      <c r="AA302" s="2" t="n">
        <v>0.171698094041727</v>
      </c>
      <c r="AB302" s="2" t="n">
        <v>0.15861433456997</v>
      </c>
      <c r="AC302" s="2" t="n">
        <v>0.142041681785629</v>
      </c>
      <c r="AD302" s="2" t="n">
        <v>0.108239647676523</v>
      </c>
      <c r="AE302" s="2" t="n">
        <v>0.0664241253604601</v>
      </c>
      <c r="AF302" s="2" t="n">
        <v>0.0117746193108608</v>
      </c>
      <c r="AG302" s="2" t="n">
        <v>-0.519513035920701</v>
      </c>
      <c r="AH302" s="3" t="b">
        <f aca="false">TRUE()</f>
        <v>1</v>
      </c>
      <c r="AI302" s="3" t="n">
        <v>-0.206926901845215</v>
      </c>
      <c r="AJ302" s="3" t="b">
        <f aca="false">TRUE()</f>
        <v>1</v>
      </c>
      <c r="AK302" s="3" t="n">
        <v>0.942001512056741</v>
      </c>
      <c r="AL302" s="3" t="b">
        <f aca="false">TRUE()</f>
        <v>1</v>
      </c>
      <c r="AM302" s="3" t="n">
        <v>-0.53898075450113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6</v>
      </c>
      <c r="E303" s="2" t="n">
        <v>2</v>
      </c>
      <c r="F303" s="2" t="n">
        <v>30.3432488842396</v>
      </c>
      <c r="G303" s="2" t="n">
        <v>0.738699007717751</v>
      </c>
      <c r="H303" s="2" t="n">
        <v>0.9619633772633</v>
      </c>
      <c r="I303" s="2" t="n">
        <v>0.220317793123078</v>
      </c>
      <c r="J303" s="2" t="n">
        <v>0.433289337003813</v>
      </c>
      <c r="K303" s="2" t="n">
        <v>4.00872631281135</v>
      </c>
      <c r="L303" s="2" t="n">
        <v>0.732</v>
      </c>
      <c r="M303" s="2" t="n">
        <v>0.165</v>
      </c>
      <c r="N303" s="2" t="n">
        <v>8.855</v>
      </c>
      <c r="O303" s="2" t="s">
        <v>41</v>
      </c>
      <c r="P303" s="2" t="n">
        <v>337.6</v>
      </c>
      <c r="Q303" s="2" t="n">
        <v>120.7</v>
      </c>
      <c r="R303" s="2" t="n">
        <v>17.05</v>
      </c>
      <c r="S303" s="2" t="n">
        <v>0.59300979579636</v>
      </c>
      <c r="T303" s="2" t="n">
        <v>-0.24608552730509</v>
      </c>
      <c r="U303" s="2" t="n">
        <v>-0.908998773767697</v>
      </c>
      <c r="V303" s="2" t="n">
        <v>0.212794133058391</v>
      </c>
      <c r="W303" s="2" t="n">
        <v>0.0943811315240454</v>
      </c>
      <c r="X303" s="2" t="n">
        <v>0.0339484491843468</v>
      </c>
      <c r="Y303" s="2" t="n">
        <v>0.130827156370867</v>
      </c>
      <c r="Z303" s="2" t="n">
        <v>0.177466585669275</v>
      </c>
      <c r="AA303" s="2" t="n">
        <v>0.170274749488408</v>
      </c>
      <c r="AB303" s="2" t="n">
        <v>0.136761035073913</v>
      </c>
      <c r="AC303" s="2" t="n">
        <v>0.140462610046148</v>
      </c>
      <c r="AD303" s="2" t="n">
        <v>0.114831088816803</v>
      </c>
      <c r="AE303" s="2" t="n">
        <v>0.0722703552192371</v>
      </c>
      <c r="AF303" s="2" t="n">
        <v>0.0231579701310023</v>
      </c>
      <c r="AG303" s="2" t="n">
        <v>-0.516309637845353</v>
      </c>
      <c r="AH303" s="3" t="b">
        <f aca="false">TRUE()</f>
        <v>1</v>
      </c>
      <c r="AI303" s="3" t="n">
        <v>0.331703331965373</v>
      </c>
      <c r="AJ303" s="3" t="b">
        <f aca="false">TRUE()</f>
        <v>1</v>
      </c>
      <c r="AK303" s="3" t="n">
        <v>2.19523132218123</v>
      </c>
      <c r="AL303" s="3" t="b">
        <f aca="false">TRUE()</f>
        <v>1</v>
      </c>
      <c r="AM303" s="3" t="n">
        <v>-0.54355029088680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8</v>
      </c>
      <c r="E304" s="2" t="n">
        <v>1</v>
      </c>
      <c r="F304" s="2" t="n">
        <v>33.6900675259798</v>
      </c>
      <c r="G304" s="2" t="n">
        <v>0.800582241630277</v>
      </c>
      <c r="H304" s="2" t="n">
        <v>0.986462516649599</v>
      </c>
      <c r="I304" s="2" t="n">
        <v>0.145831268139179</v>
      </c>
      <c r="J304" s="2" t="n">
        <v>0.371343367449197</v>
      </c>
      <c r="K304" s="2" t="n">
        <v>3.94054525380239</v>
      </c>
      <c r="L304" s="2" t="n">
        <v>0.631</v>
      </c>
      <c r="M304" s="2" t="n">
        <v>0.094</v>
      </c>
      <c r="N304" s="2" t="n">
        <v>8.597</v>
      </c>
      <c r="O304" s="2" t="s">
        <v>41</v>
      </c>
      <c r="P304" s="2" t="n">
        <v>491.2</v>
      </c>
      <c r="Q304" s="2" t="n">
        <v>192</v>
      </c>
      <c r="R304" s="2" t="n">
        <v>24.808</v>
      </c>
      <c r="S304" s="2" t="n">
        <v>0.502489710206266</v>
      </c>
      <c r="T304" s="2" t="n">
        <v>-0.47630487952924</v>
      </c>
      <c r="U304" s="2" t="n">
        <v>-0.682327394299747</v>
      </c>
      <c r="V304" s="2" t="n">
        <v>0.269686475473996</v>
      </c>
      <c r="W304" s="2" t="n">
        <v>0.090762088748556</v>
      </c>
      <c r="X304" s="2" t="n">
        <v>0.0939892788955704</v>
      </c>
      <c r="Y304" s="2" t="n">
        <v>0.134943562267795</v>
      </c>
      <c r="Z304" s="2" t="n">
        <v>0.159047787838832</v>
      </c>
      <c r="AA304" s="2" t="n">
        <v>0.152992353711059</v>
      </c>
      <c r="AB304" s="2" t="n">
        <v>0.134206809866722</v>
      </c>
      <c r="AC304" s="2" t="n">
        <v>0.132547019795855</v>
      </c>
      <c r="AD304" s="2" t="n">
        <v>0.112056476618224</v>
      </c>
      <c r="AE304" s="2" t="n">
        <v>0.0684972940399745</v>
      </c>
      <c r="AF304" s="2" t="n">
        <v>0.0117194169659676</v>
      </c>
      <c r="AG304" s="2" t="n">
        <v>-0.565490249326589</v>
      </c>
      <c r="AH304" s="3" t="b">
        <f aca="false">TRUE()</f>
        <v>1</v>
      </c>
      <c r="AI304" s="3" t="n">
        <v>-0.825778659840361</v>
      </c>
      <c r="AJ304" s="3" t="b">
        <f aca="false">TRUE()</f>
        <v>1</v>
      </c>
      <c r="AK304" s="3" t="n">
        <v>-0.675069210684542</v>
      </c>
      <c r="AL304" s="3" t="b">
        <f aca="false">TRUE()</f>
        <v>1</v>
      </c>
      <c r="AM304" s="3" t="n">
        <v>0.62625102384556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8</v>
      </c>
      <c r="E305" s="2" t="n">
        <v>2</v>
      </c>
      <c r="F305" s="2" t="n">
        <v>18.9246444160512</v>
      </c>
      <c r="G305" s="2" t="n">
        <v>0.687737041719343</v>
      </c>
      <c r="H305" s="2" t="n">
        <v>0.994571422153308</v>
      </c>
      <c r="I305" s="2" t="n">
        <v>0.0795043976510478</v>
      </c>
      <c r="J305" s="2" t="n">
        <v>0.233363531118044</v>
      </c>
      <c r="K305" s="2" t="n">
        <v>4.97303403731149</v>
      </c>
      <c r="L305" s="2" t="n">
        <v>0.489</v>
      </c>
      <c r="M305" s="2" t="n">
        <v>0.135</v>
      </c>
      <c r="N305" s="2" t="n">
        <v>10.687</v>
      </c>
      <c r="O305" s="2" t="s">
        <v>41</v>
      </c>
      <c r="P305" s="2" t="n">
        <v>484.2</v>
      </c>
      <c r="Q305" s="2" t="n">
        <v>152.9</v>
      </c>
      <c r="R305" s="2" t="n">
        <v>24.457</v>
      </c>
      <c r="S305" s="2" t="n">
        <v>-1</v>
      </c>
      <c r="T305" s="2" t="n">
        <v>-0.621187142300171</v>
      </c>
      <c r="U305" s="2" t="n">
        <v>-0.655197056478643</v>
      </c>
      <c r="V305" s="2" t="n">
        <v>0.0339733834463173</v>
      </c>
      <c r="W305" s="2" t="n">
        <v>0.0297606937085433</v>
      </c>
      <c r="X305" s="2" t="n">
        <v>0.0378100585697535</v>
      </c>
      <c r="Y305" s="2" t="n">
        <v>0.104078799111156</v>
      </c>
      <c r="Z305" s="2" t="n">
        <v>0.146693208741865</v>
      </c>
      <c r="AA305" s="2" t="n">
        <v>0.153424289507456</v>
      </c>
      <c r="AB305" s="2" t="n">
        <v>0.166716757419482</v>
      </c>
      <c r="AC305" s="2" t="n">
        <v>0.166499663014655</v>
      </c>
      <c r="AD305" s="2" t="n">
        <v>0.128527956913055</v>
      </c>
      <c r="AE305" s="2" t="n">
        <v>0.0778409003656161</v>
      </c>
      <c r="AF305" s="2" t="n">
        <v>0.0184083663569609</v>
      </c>
      <c r="AG305" s="2" t="n">
        <v>0.179268345781487</v>
      </c>
      <c r="AH305" s="3" t="b">
        <f aca="false">TRUE()</f>
        <v>1</v>
      </c>
      <c r="AI305" s="3" t="n">
        <v>-2.45312957901278</v>
      </c>
      <c r="AJ305" s="3" t="b">
        <f aca="false">TRUE()</f>
        <v>1</v>
      </c>
      <c r="AK305" s="3" t="n">
        <v>0.982428280125273</v>
      </c>
      <c r="AL305" s="3" t="b">
        <f aca="false">TRUE()</f>
        <v>1</v>
      </c>
      <c r="AM305" s="3" t="n">
        <v>0.57293976601270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8</v>
      </c>
      <c r="E306" s="2" t="n">
        <v>3</v>
      </c>
      <c r="F306" s="2" t="n">
        <v>45</v>
      </c>
      <c r="G306" s="2" t="n">
        <v>0.757709251101322</v>
      </c>
      <c r="H306" s="2" t="n">
        <v>0.98035663400655</v>
      </c>
      <c r="I306" s="2" t="n">
        <v>0.136816244290576</v>
      </c>
      <c r="J306" s="2" t="n">
        <v>0.364390996730526</v>
      </c>
      <c r="K306" s="2" t="n">
        <v>3.78689403521313</v>
      </c>
      <c r="L306" s="2" t="n">
        <v>0.652</v>
      </c>
      <c r="M306" s="2" t="n">
        <v>0.101</v>
      </c>
      <c r="N306" s="2" t="n">
        <v>8.269</v>
      </c>
      <c r="O306" s="2" t="s">
        <v>41</v>
      </c>
      <c r="P306" s="2" t="n">
        <v>498.6</v>
      </c>
      <c r="Q306" s="2" t="n">
        <v>132.6</v>
      </c>
      <c r="R306" s="2" t="n">
        <v>25.183</v>
      </c>
      <c r="S306" s="2" t="n">
        <v>0.585252332243362</v>
      </c>
      <c r="T306" s="2" t="n">
        <v>-0.883390873213884</v>
      </c>
      <c r="U306" s="2" t="n">
        <v>0.147769823623615</v>
      </c>
      <c r="V306" s="2" t="n">
        <v>0.121657509195086</v>
      </c>
      <c r="W306" s="2" t="n">
        <v>0.0239236874678407</v>
      </c>
      <c r="X306" s="2" t="n">
        <v>0.0971937463693216</v>
      </c>
      <c r="Y306" s="2" t="n">
        <v>0.140922607389984</v>
      </c>
      <c r="Z306" s="2" t="n">
        <v>0.135158054144724</v>
      </c>
      <c r="AA306" s="2" t="n">
        <v>0.138341826457263</v>
      </c>
      <c r="AB306" s="2" t="n">
        <v>0.121691098246393</v>
      </c>
      <c r="AC306" s="2" t="n">
        <v>0.127601274224636</v>
      </c>
      <c r="AD306" s="2" t="n">
        <v>0.142643797653019</v>
      </c>
      <c r="AE306" s="2" t="n">
        <v>0.0805151117581081</v>
      </c>
      <c r="AF306" s="2" t="n">
        <v>0.015932483756551</v>
      </c>
      <c r="AG306" s="2" t="n">
        <v>-0.676322509706462</v>
      </c>
      <c r="AH306" s="3" t="b">
        <f aca="false">TRUE()</f>
        <v>1</v>
      </c>
      <c r="AI306" s="3" t="n">
        <v>-0.585114087286693</v>
      </c>
      <c r="AJ306" s="3" t="b">
        <f aca="false">TRUE()</f>
        <v>1</v>
      </c>
      <c r="AK306" s="3" t="n">
        <v>-0.392081834204817</v>
      </c>
      <c r="AL306" s="3" t="b">
        <f aca="false">TRUE()</f>
        <v>1</v>
      </c>
      <c r="AM306" s="3" t="n">
        <v>0.68260863926886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8</v>
      </c>
      <c r="E307" s="2" t="n">
        <v>4</v>
      </c>
      <c r="F307" s="2" t="n">
        <v>17.1027289690524</v>
      </c>
      <c r="G307" s="2" t="n">
        <v>0.858143607705779</v>
      </c>
      <c r="H307" s="2" t="n">
        <v>0.984604204692181</v>
      </c>
      <c r="I307" s="2" t="n">
        <v>0.147421402863948</v>
      </c>
      <c r="J307" s="2" t="n">
        <v>0.385852332186701</v>
      </c>
      <c r="K307" s="2" t="n">
        <v>3.61287242847452</v>
      </c>
      <c r="L307" s="2" t="n">
        <v>0.613</v>
      </c>
      <c r="M307" s="2" t="n">
        <v>0.109</v>
      </c>
      <c r="N307" s="2" t="n">
        <v>7.942</v>
      </c>
      <c r="O307" s="2" t="s">
        <v>41</v>
      </c>
      <c r="P307" s="2" t="n">
        <v>343.3</v>
      </c>
      <c r="Q307" s="2" t="n">
        <v>119.2</v>
      </c>
      <c r="R307" s="2" t="n">
        <v>17.338</v>
      </c>
      <c r="S307" s="2" t="n">
        <v>0.432838463984384</v>
      </c>
      <c r="T307" s="2" t="n">
        <v>-0.195111305277093</v>
      </c>
      <c r="U307" s="2" t="n">
        <v>-0.907526192161742</v>
      </c>
      <c r="V307" s="2" t="n">
        <v>0.173874383543602</v>
      </c>
      <c r="W307" s="2" t="n">
        <v>0.0630190434638346</v>
      </c>
      <c r="X307" s="2" t="n">
        <v>0.103804796956636</v>
      </c>
      <c r="Y307" s="2" t="n">
        <v>0.121615051151171</v>
      </c>
      <c r="Z307" s="2" t="n">
        <v>0.134354307826768</v>
      </c>
      <c r="AA307" s="2" t="n">
        <v>0.153376887472757</v>
      </c>
      <c r="AB307" s="2" t="n">
        <v>0.140552546372176</v>
      </c>
      <c r="AC307" s="2" t="n">
        <v>0.126700628864267</v>
      </c>
      <c r="AD307" s="2" t="n">
        <v>0.118301466843802</v>
      </c>
      <c r="AE307" s="2" t="n">
        <v>0.0780802474616431</v>
      </c>
      <c r="AF307" s="2" t="n">
        <v>0.0232140670507805</v>
      </c>
      <c r="AG307" s="2" t="n">
        <v>-0.801848413157549</v>
      </c>
      <c r="AH307" s="3" t="b">
        <f aca="false">TRUE()</f>
        <v>1</v>
      </c>
      <c r="AI307" s="3" t="n">
        <v>-1.03206257917208</v>
      </c>
      <c r="AJ307" s="3" t="b">
        <f aca="false">TRUE()</f>
        <v>1</v>
      </c>
      <c r="AK307" s="3" t="n">
        <v>-0.0686676896565612</v>
      </c>
      <c r="AL307" s="3" t="b">
        <f aca="false">TRUE()</f>
        <v>1</v>
      </c>
      <c r="AM307" s="3" t="n">
        <v>-0.50013969522291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8</v>
      </c>
      <c r="E308" s="2" t="n">
        <v>5</v>
      </c>
      <c r="F308" s="2" t="n">
        <v>26.565051177078</v>
      </c>
      <c r="G308" s="2" t="n">
        <v>0.904624277456647</v>
      </c>
      <c r="H308" s="2" t="n">
        <v>0.969862180521751</v>
      </c>
      <c r="I308" s="2" t="n">
        <v>0.254160699937568</v>
      </c>
      <c r="J308" s="2" t="n">
        <v>0.518312005719151</v>
      </c>
      <c r="K308" s="2" t="n">
        <v>2.41104423914017</v>
      </c>
      <c r="L308" s="2" t="n">
        <v>0.628</v>
      </c>
      <c r="M308" s="2" t="n">
        <v>0.109</v>
      </c>
      <c r="N308" s="2" t="n">
        <v>5.456</v>
      </c>
      <c r="O308" s="2" t="s">
        <v>41</v>
      </c>
      <c r="P308" s="2" t="n">
        <v>324.2</v>
      </c>
      <c r="Q308" s="2" t="n">
        <v>57.7</v>
      </c>
      <c r="R308" s="2" t="n">
        <v>16.373</v>
      </c>
      <c r="S308" s="2" t="n">
        <v>-1</v>
      </c>
      <c r="T308" s="2" t="n">
        <v>-0.689747982988378</v>
      </c>
      <c r="U308" s="2" t="n">
        <v>0.458808488905146</v>
      </c>
      <c r="V308" s="2" t="n">
        <v>0.135765926031381</v>
      </c>
      <c r="W308" s="2" t="n">
        <v>0.0325780891298713</v>
      </c>
      <c r="X308" s="2" t="n">
        <v>0.143390432515719</v>
      </c>
      <c r="Y308" s="2" t="n">
        <v>0.120998156147426</v>
      </c>
      <c r="Z308" s="2" t="n">
        <v>0.12753006914184</v>
      </c>
      <c r="AA308" s="2" t="n">
        <v>0.123218596331684</v>
      </c>
      <c r="AB308" s="2" t="n">
        <v>0.118576094674286</v>
      </c>
      <c r="AC308" s="2" t="n">
        <v>0.116937152317192</v>
      </c>
      <c r="AD308" s="2" t="n">
        <v>0.11782625636814</v>
      </c>
      <c r="AE308" s="2" t="n">
        <v>0.0927991769143124</v>
      </c>
      <c r="AF308" s="2" t="n">
        <v>0.0387240655894009</v>
      </c>
      <c r="AG308" s="2" t="n">
        <v>-1.66875552938584</v>
      </c>
      <c r="AH308" s="3" t="b">
        <f aca="false">TRUE()</f>
        <v>1</v>
      </c>
      <c r="AI308" s="3" t="n">
        <v>-0.860159313062314</v>
      </c>
      <c r="AJ308" s="3" t="b">
        <f aca="false">TRUE()</f>
        <v>1</v>
      </c>
      <c r="AK308" s="3" t="n">
        <v>-0.0686676896565612</v>
      </c>
      <c r="AL308" s="3" t="b">
        <f aca="false">TRUE()</f>
        <v>1</v>
      </c>
      <c r="AM308" s="3" t="n">
        <v>-0.64560327016684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9</v>
      </c>
      <c r="E309" s="2" t="n">
        <v>0</v>
      </c>
      <c r="F309" s="2" t="n">
        <v>24.2277453179541</v>
      </c>
      <c r="G309" s="2" t="n">
        <v>0.718175128771155</v>
      </c>
      <c r="H309" s="2" t="n">
        <v>0.974339344915024</v>
      </c>
      <c r="I309" s="2" t="n">
        <v>0.172594693841878</v>
      </c>
      <c r="J309" s="2" t="n">
        <v>0.353340652871454</v>
      </c>
      <c r="K309" s="2" t="n">
        <v>5.3793454307298</v>
      </c>
      <c r="L309" s="2" t="n">
        <v>0.801</v>
      </c>
      <c r="M309" s="2" t="n">
        <v>0.109</v>
      </c>
      <c r="N309" s="2" t="n">
        <v>11.665</v>
      </c>
      <c r="O309" s="2" t="s">
        <v>41</v>
      </c>
      <c r="P309" s="2" t="n">
        <v>287.9</v>
      </c>
      <c r="Q309" s="2" t="n">
        <v>114.3</v>
      </c>
      <c r="R309" s="2" t="n">
        <v>14.541</v>
      </c>
      <c r="S309" s="2" t="n">
        <v>0.398561072774043</v>
      </c>
      <c r="T309" s="2" t="n">
        <v>-0.380248943813616</v>
      </c>
      <c r="U309" s="2" t="n">
        <v>-0.84800209779917</v>
      </c>
      <c r="V309" s="2" t="n">
        <v>0.0825750972137994</v>
      </c>
      <c r="W309" s="2" t="n">
        <v>0.0241550140453422</v>
      </c>
      <c r="X309" s="2" t="n">
        <v>0.0187957609241756</v>
      </c>
      <c r="Y309" s="2" t="n">
        <v>0.0948811518284018</v>
      </c>
      <c r="Z309" s="2" t="n">
        <v>0.164513467376056</v>
      </c>
      <c r="AA309" s="2" t="n">
        <v>0.160195376933975</v>
      </c>
      <c r="AB309" s="2" t="n">
        <v>0.16662261807819</v>
      </c>
      <c r="AC309" s="2" t="n">
        <v>0.15684346101592</v>
      </c>
      <c r="AD309" s="2" t="n">
        <v>0.124413920435614</v>
      </c>
      <c r="AE309" s="2" t="n">
        <v>0.0952312891939548</v>
      </c>
      <c r="AF309" s="2" t="n">
        <v>0.0185029542137133</v>
      </c>
      <c r="AG309" s="2" t="n">
        <v>0.472350369888491</v>
      </c>
      <c r="AH309" s="3" t="b">
        <f aca="false">TRUE()</f>
        <v>1</v>
      </c>
      <c r="AI309" s="3" t="n">
        <v>1.12245835607028</v>
      </c>
      <c r="AJ309" s="3" t="b">
        <f aca="false">TRUE()</f>
        <v>1</v>
      </c>
      <c r="AK309" s="3" t="n">
        <v>-0.0686676896565612</v>
      </c>
      <c r="AL309" s="3" t="b">
        <f aca="false">TRUE()</f>
        <v>1</v>
      </c>
      <c r="AM309" s="3" t="n">
        <v>-0.92206022150008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0</v>
      </c>
      <c r="E310" s="2" t="n">
        <v>0</v>
      </c>
      <c r="F310" s="2" t="n">
        <v>23.6293777306568</v>
      </c>
      <c r="G310" s="2" t="n">
        <v>0.85691446842526</v>
      </c>
      <c r="H310" s="2" t="n">
        <v>0.991219934672745</v>
      </c>
      <c r="I310" s="2" t="n">
        <v>0.152028602356437</v>
      </c>
      <c r="J310" s="2" t="n">
        <v>0.309479687883086</v>
      </c>
      <c r="K310" s="2" t="n">
        <v>6.18039847849563</v>
      </c>
      <c r="L310" s="2" t="n">
        <v>0.786</v>
      </c>
      <c r="M310" s="2" t="n">
        <v>0.092</v>
      </c>
      <c r="N310" s="2" t="n">
        <v>13.192</v>
      </c>
      <c r="O310" s="2" t="s">
        <v>41</v>
      </c>
      <c r="P310" s="2" t="n">
        <v>399.5</v>
      </c>
      <c r="Q310" s="2" t="n">
        <v>162.2</v>
      </c>
      <c r="R310" s="2" t="n">
        <v>20.178</v>
      </c>
      <c r="S310" s="2" t="n">
        <v>0.492065287169708</v>
      </c>
      <c r="T310" s="2" t="n">
        <v>-0.275435304322504</v>
      </c>
      <c r="U310" s="2" t="n">
        <v>-0.968618967548536</v>
      </c>
      <c r="V310" s="2" t="n">
        <v>0.0407284047417326</v>
      </c>
      <c r="W310" s="2" t="n">
        <v>0.0166610955924127</v>
      </c>
      <c r="X310" s="2" t="n">
        <v>0.0202251209276501</v>
      </c>
      <c r="Y310" s="2" t="n">
        <v>0.114255028776145</v>
      </c>
      <c r="Z310" s="2" t="n">
        <v>0.17619578281716</v>
      </c>
      <c r="AA310" s="2" t="n">
        <v>0.147779616639235</v>
      </c>
      <c r="AB310" s="2" t="n">
        <v>0.132302404485058</v>
      </c>
      <c r="AC310" s="2" t="n">
        <v>0.16392306645569</v>
      </c>
      <c r="AD310" s="2" t="n">
        <v>0.150808569063303</v>
      </c>
      <c r="AE310" s="2" t="n">
        <v>0.0799882093766558</v>
      </c>
      <c r="AF310" s="2" t="n">
        <v>0.0145222014591025</v>
      </c>
      <c r="AG310" s="2" t="n">
        <v>1.05016889149363</v>
      </c>
      <c r="AH310" s="3" t="b">
        <f aca="false">TRUE()</f>
        <v>1</v>
      </c>
      <c r="AI310" s="3" t="n">
        <v>0.950555089960519</v>
      </c>
      <c r="AJ310" s="3" t="b">
        <f aca="false">TRUE()</f>
        <v>1</v>
      </c>
      <c r="AK310" s="3" t="n">
        <v>-0.755922746821606</v>
      </c>
      <c r="AL310" s="3" t="b">
        <f aca="false">TRUE()</f>
        <v>1</v>
      </c>
      <c r="AM310" s="3" t="n">
        <v>-0.072126453764844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1</v>
      </c>
      <c r="E311" s="2" t="n">
        <v>1</v>
      </c>
      <c r="F311" s="2" t="n">
        <v>39.8055710922652</v>
      </c>
      <c r="G311" s="2" t="n">
        <v>0.548846675712347</v>
      </c>
      <c r="H311" s="2" t="n">
        <v>0.981616092524396</v>
      </c>
      <c r="I311" s="2" t="n">
        <v>0.0993490346923946</v>
      </c>
      <c r="J311" s="2" t="n">
        <v>0.237960582600504</v>
      </c>
      <c r="K311" s="2" t="n">
        <v>6.07840960532142</v>
      </c>
      <c r="L311" s="2" t="n">
        <v>0.621</v>
      </c>
      <c r="M311" s="2" t="n">
        <v>0.076</v>
      </c>
      <c r="N311" s="2" t="n">
        <v>12.897</v>
      </c>
      <c r="O311" s="2" t="s">
        <v>41</v>
      </c>
      <c r="P311" s="2" t="n">
        <v>417.1</v>
      </c>
      <c r="Q311" s="2" t="n">
        <v>151.4</v>
      </c>
      <c r="R311" s="2" t="n">
        <v>21.066</v>
      </c>
      <c r="S311" s="2" t="n">
        <v>0.72048560300253</v>
      </c>
      <c r="T311" s="2" t="n">
        <v>-0.286153255188964</v>
      </c>
      <c r="U311" s="2" t="n">
        <v>-0.753440587357418</v>
      </c>
      <c r="V311" s="2" t="n">
        <v>0.143959936401903</v>
      </c>
      <c r="W311" s="2" t="n">
        <v>0.0878350839724151</v>
      </c>
      <c r="X311" s="2" t="n">
        <v>0.0276954555694051</v>
      </c>
      <c r="Y311" s="2" t="n">
        <v>0.112187946718036</v>
      </c>
      <c r="Z311" s="2" t="n">
        <v>0.171953443955878</v>
      </c>
      <c r="AA311" s="2" t="n">
        <v>0.167738958479796</v>
      </c>
      <c r="AB311" s="2" t="n">
        <v>0.120876792020321</v>
      </c>
      <c r="AC311" s="2" t="n">
        <v>0.135518468067228</v>
      </c>
      <c r="AD311" s="2" t="n">
        <v>0.143357629665152</v>
      </c>
      <c r="AE311" s="2" t="n">
        <v>0.0909393402664921</v>
      </c>
      <c r="AF311" s="2" t="n">
        <v>0.0297319652576905</v>
      </c>
      <c r="AG311" s="2" t="n">
        <v>0.976601903536891</v>
      </c>
      <c r="AH311" s="3" t="b">
        <f aca="false">TRUE()</f>
        <v>1</v>
      </c>
      <c r="AI311" s="3" t="n">
        <v>-0.94038083724687</v>
      </c>
      <c r="AJ311" s="3" t="b">
        <f aca="false">TRUE()</f>
        <v>1</v>
      </c>
      <c r="AK311" s="3" t="n">
        <v>-1.40275103591812</v>
      </c>
      <c r="AL311" s="3" t="b">
        <f aca="false">TRUE()</f>
        <v>1</v>
      </c>
      <c r="AM311" s="3" t="n">
        <v>0.061913280214906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1</v>
      </c>
      <c r="E312" s="2" t="n">
        <v>2</v>
      </c>
      <c r="F312" s="2" t="n">
        <v>30.3432488842396</v>
      </c>
      <c r="G312" s="2" t="n">
        <v>0.52</v>
      </c>
      <c r="H312" s="2" t="n">
        <v>0.981174487454376</v>
      </c>
      <c r="I312" s="2" t="n">
        <v>0.0834483313807035</v>
      </c>
      <c r="J312" s="2" t="n">
        <v>0.20765428552601</v>
      </c>
      <c r="K312" s="2" t="n">
        <v>8.01649843940112</v>
      </c>
      <c r="L312" s="2" t="n">
        <v>0.62</v>
      </c>
      <c r="M312" s="2" t="n">
        <v>0.118</v>
      </c>
      <c r="N312" s="2" t="n">
        <v>16.815</v>
      </c>
      <c r="O312" s="2" t="s">
        <v>41</v>
      </c>
      <c r="P312" s="2" t="n">
        <v>550</v>
      </c>
      <c r="Q312" s="2" t="n">
        <v>161.3</v>
      </c>
      <c r="R312" s="2" t="n">
        <v>27.78</v>
      </c>
      <c r="S312" s="2" t="n">
        <v>0.382210493960198</v>
      </c>
      <c r="T312" s="2" t="n">
        <v>-0.708708807383218</v>
      </c>
      <c r="U312" s="2" t="n">
        <v>-0.117433085650374</v>
      </c>
      <c r="V312" s="2" t="n">
        <v>0.0155602010236736</v>
      </c>
      <c r="W312" s="2" t="n">
        <v>0.0548263301196865</v>
      </c>
      <c r="X312" s="2" t="n">
        <v>0.0488150467303461</v>
      </c>
      <c r="Y312" s="2" t="n">
        <v>0.13421300537046</v>
      </c>
      <c r="Z312" s="2" t="n">
        <v>0.156103428208265</v>
      </c>
      <c r="AA312" s="2" t="n">
        <v>0.117214942095542</v>
      </c>
      <c r="AB312" s="2" t="n">
        <v>0.145426651831243</v>
      </c>
      <c r="AC312" s="2" t="n">
        <v>0.149534447633238</v>
      </c>
      <c r="AD312" s="2" t="n">
        <v>0.144142914141786</v>
      </c>
      <c r="AE312" s="2" t="n">
        <v>0.0896985949919632</v>
      </c>
      <c r="AF312" s="2" t="n">
        <v>0.0148509689971565</v>
      </c>
      <c r="AG312" s="2" t="n">
        <v>2.37459124765175</v>
      </c>
      <c r="AH312" s="3" t="b">
        <f aca="false">TRUE()</f>
        <v>1</v>
      </c>
      <c r="AI312" s="3" t="n">
        <v>-0.95184105498752</v>
      </c>
      <c r="AJ312" s="3" t="b">
        <f aca="false">TRUE()</f>
        <v>1</v>
      </c>
      <c r="AK312" s="3" t="n">
        <v>0.295173222960227</v>
      </c>
      <c r="AL312" s="3" t="b">
        <f aca="false">TRUE()</f>
        <v>1</v>
      </c>
      <c r="AM312" s="3" t="n">
        <v>1.0740655896415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3</v>
      </c>
      <c r="E313" s="2" t="n">
        <v>0</v>
      </c>
      <c r="F313" s="2" t="n">
        <v>18.434948822922</v>
      </c>
      <c r="G313" s="2" t="n">
        <v>0.915848527349229</v>
      </c>
      <c r="H313" s="2" t="n">
        <v>0.978310602161118</v>
      </c>
      <c r="I313" s="2" t="n">
        <v>0.273315392081546</v>
      </c>
      <c r="J313" s="2" t="n">
        <v>0.465627776900147</v>
      </c>
      <c r="K313" s="2" t="n">
        <v>3.81082525704521</v>
      </c>
      <c r="L313" s="2" t="n">
        <v>0.795</v>
      </c>
      <c r="M313" s="2" t="n">
        <v>0.116</v>
      </c>
      <c r="N313" s="2" t="n">
        <v>8.423</v>
      </c>
      <c r="O313" s="2" t="s">
        <v>41</v>
      </c>
      <c r="P313" s="2" t="n">
        <v>346</v>
      </c>
      <c r="Q313" s="2" t="n">
        <v>127</v>
      </c>
      <c r="R313" s="2" t="n">
        <v>17.477</v>
      </c>
      <c r="S313" s="2" t="n">
        <v>0.478534412441711</v>
      </c>
      <c r="T313" s="2" t="n">
        <v>-0.349774217691673</v>
      </c>
      <c r="U313" s="2" t="n">
        <v>-0.865856230832495</v>
      </c>
      <c r="V313" s="2" t="n">
        <v>0.0536729740206161</v>
      </c>
      <c r="W313" s="2" t="n">
        <v>0.0321889795125102</v>
      </c>
      <c r="X313" s="2" t="n">
        <v>0.048136401803439</v>
      </c>
      <c r="Y313" s="2" t="n">
        <v>0.110188245842883</v>
      </c>
      <c r="Z313" s="2" t="n">
        <v>0.14003748752789</v>
      </c>
      <c r="AA313" s="2" t="n">
        <v>0.153147933936477</v>
      </c>
      <c r="AB313" s="2" t="n">
        <v>0.163691360329785</v>
      </c>
      <c r="AC313" s="2" t="n">
        <v>0.154154257623223</v>
      </c>
      <c r="AD313" s="2" t="n">
        <v>0.141641545617879</v>
      </c>
      <c r="AE313" s="2" t="n">
        <v>0.0754010746864737</v>
      </c>
      <c r="AF313" s="2" t="n">
        <v>0.0136016926319505</v>
      </c>
      <c r="AG313" s="2" t="n">
        <v>-0.659060353026846</v>
      </c>
      <c r="AH313" s="3" t="b">
        <f aca="false">TRUE()</f>
        <v>1</v>
      </c>
      <c r="AI313" s="3" t="n">
        <v>1.05369704962638</v>
      </c>
      <c r="AJ313" s="3" t="b">
        <f aca="false">TRUE()</f>
        <v>1</v>
      </c>
      <c r="AK313" s="3" t="n">
        <v>0.214319686823163</v>
      </c>
      <c r="AL313" s="3" t="b">
        <f aca="false">TRUE()</f>
        <v>1</v>
      </c>
      <c r="AM313" s="3" t="n">
        <v>-0.47957678148738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4</v>
      </c>
      <c r="E314" s="2" t="n">
        <v>2</v>
      </c>
      <c r="F314" s="2" t="n">
        <v>26.565051177078</v>
      </c>
      <c r="G314" s="2" t="n">
        <v>0.822558459422283</v>
      </c>
      <c r="H314" s="2" t="n">
        <v>0.986477249432358</v>
      </c>
      <c r="I314" s="2" t="n">
        <v>0.152279449550325</v>
      </c>
      <c r="J314" s="2" t="n">
        <v>0.352905398052275</v>
      </c>
      <c r="K314" s="2" t="n">
        <v>4.21615850802639</v>
      </c>
      <c r="L314" s="2" t="n">
        <v>0.637</v>
      </c>
      <c r="M314" s="2" t="n">
        <v>0.119</v>
      </c>
      <c r="N314" s="2" t="n">
        <v>9.072</v>
      </c>
      <c r="O314" s="2" t="s">
        <v>41</v>
      </c>
      <c r="P314" s="2" t="n">
        <v>550.7</v>
      </c>
      <c r="Q314" s="2" t="n">
        <v>199.1</v>
      </c>
      <c r="R314" s="2" t="n">
        <v>27.813</v>
      </c>
      <c r="S314" s="2" t="n">
        <v>0.525088030067878</v>
      </c>
      <c r="T314" s="2" t="n">
        <v>-0.543637366386521</v>
      </c>
      <c r="U314" s="2" t="n">
        <v>-0.81977500687844</v>
      </c>
      <c r="V314" s="2" t="n">
        <v>0.124749188600881</v>
      </c>
      <c r="W314" s="2" t="n">
        <v>0.012674590691956</v>
      </c>
      <c r="X314" s="2" t="n">
        <v>0.0934082109879053</v>
      </c>
      <c r="Y314" s="2" t="n">
        <v>0.116494814806298</v>
      </c>
      <c r="Z314" s="2" t="n">
        <v>0.141195396576273</v>
      </c>
      <c r="AA314" s="2" t="n">
        <v>0.140110044122435</v>
      </c>
      <c r="AB314" s="2" t="n">
        <v>0.140198630628629</v>
      </c>
      <c r="AC314" s="2" t="n">
        <v>0.138720175823253</v>
      </c>
      <c r="AD314" s="2" t="n">
        <v>0.139052922171634</v>
      </c>
      <c r="AE314" s="2" t="n">
        <v>0.0779808244122997</v>
      </c>
      <c r="AF314" s="2" t="n">
        <v>0.0128389804712733</v>
      </c>
      <c r="AG314" s="2" t="n">
        <v>-0.366683886209108</v>
      </c>
      <c r="AH314" s="3" t="b">
        <f aca="false">TRUE()</f>
        <v>1</v>
      </c>
      <c r="AI314" s="3" t="n">
        <v>-0.757017353396456</v>
      </c>
      <c r="AJ314" s="3" t="b">
        <f aca="false">TRUE()</f>
        <v>1</v>
      </c>
      <c r="AK314" s="3" t="n">
        <v>0.335599991028759</v>
      </c>
      <c r="AL314" s="3" t="b">
        <f aca="false">TRUE()</f>
        <v>1</v>
      </c>
      <c r="AM314" s="3" t="n">
        <v>1.0793967154248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4</v>
      </c>
      <c r="E315" s="2" t="n">
        <v>3</v>
      </c>
      <c r="F315" s="2" t="n">
        <v>21.3706222693432</v>
      </c>
      <c r="G315" s="2" t="n">
        <v>0.832380952380952</v>
      </c>
      <c r="H315" s="2" t="n">
        <v>0.971410512591559</v>
      </c>
      <c r="I315" s="2" t="n">
        <v>0.227104359611945</v>
      </c>
      <c r="J315" s="2" t="n">
        <v>0.463814408053422</v>
      </c>
      <c r="K315" s="2" t="n">
        <v>3.01273023571164</v>
      </c>
      <c r="L315" s="2" t="n">
        <v>0.68</v>
      </c>
      <c r="M315" s="2" t="n">
        <v>0.119</v>
      </c>
      <c r="N315" s="2" t="n">
        <v>6.759</v>
      </c>
      <c r="O315" s="2" t="s">
        <v>41</v>
      </c>
      <c r="P315" s="2" t="n">
        <v>681.7</v>
      </c>
      <c r="Q315" s="2" t="n">
        <v>185.9</v>
      </c>
      <c r="R315" s="2" t="n">
        <v>34.428</v>
      </c>
      <c r="S315" s="2" t="n">
        <v>0.500496475824605</v>
      </c>
      <c r="T315" s="2" t="n">
        <v>-0.494861795081709</v>
      </c>
      <c r="U315" s="2" t="n">
        <v>-0.741093659129686</v>
      </c>
      <c r="V315" s="2" t="n">
        <v>0.16885060939275</v>
      </c>
      <c r="W315" s="2" t="n">
        <v>0.0343766226950736</v>
      </c>
      <c r="X315" s="2" t="n">
        <v>0.0789735531376688</v>
      </c>
      <c r="Y315" s="2" t="n">
        <v>0.125858744642523</v>
      </c>
      <c r="Z315" s="2" t="n">
        <v>0.163782378993508</v>
      </c>
      <c r="AA315" s="2" t="n">
        <v>0.168887295921123</v>
      </c>
      <c r="AB315" s="2" t="n">
        <v>0.14663121768041</v>
      </c>
      <c r="AC315" s="2" t="n">
        <v>0.139142472957487</v>
      </c>
      <c r="AD315" s="2" t="n">
        <v>0.10894987358041</v>
      </c>
      <c r="AE315" s="2" t="n">
        <v>0.0564772489424191</v>
      </c>
      <c r="AF315" s="2" t="n">
        <v>0.0112972141444507</v>
      </c>
      <c r="AG315" s="2" t="n">
        <v>-1.23474518015978</v>
      </c>
      <c r="AH315" s="3" t="b">
        <f aca="false">TRUE()</f>
        <v>1</v>
      </c>
      <c r="AI315" s="3" t="n">
        <v>-0.26422799054847</v>
      </c>
      <c r="AJ315" s="3" t="b">
        <f aca="false">TRUE()</f>
        <v>1</v>
      </c>
      <c r="AK315" s="3" t="n">
        <v>0.335599991028759</v>
      </c>
      <c r="AL315" s="3" t="b">
        <f aca="false">TRUE()</f>
        <v>1</v>
      </c>
      <c r="AM315" s="3" t="n">
        <v>2.0770788262968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4</v>
      </c>
      <c r="E316" s="2" t="n">
        <v>4</v>
      </c>
      <c r="F316" s="2" t="n">
        <v>24.2277453179541</v>
      </c>
      <c r="G316" s="2" t="n">
        <v>0.884526558891455</v>
      </c>
      <c r="H316" s="2" t="n">
        <v>0.970717215293875</v>
      </c>
      <c r="I316" s="2" t="n">
        <v>0.289923154360028</v>
      </c>
      <c r="J316" s="2" t="n">
        <v>0.49782048252124</v>
      </c>
      <c r="K316" s="2" t="n">
        <v>2.66005373414173</v>
      </c>
      <c r="L316" s="2" t="n">
        <v>0.674</v>
      </c>
      <c r="M316" s="2" t="n">
        <v>0.102</v>
      </c>
      <c r="N316" s="2" t="n">
        <v>6.092</v>
      </c>
      <c r="O316" s="2" t="s">
        <v>41</v>
      </c>
      <c r="P316" s="2" t="n">
        <v>658</v>
      </c>
      <c r="Q316" s="2" t="n">
        <v>153.1</v>
      </c>
      <c r="R316" s="2" t="n">
        <v>33.234</v>
      </c>
      <c r="S316" s="2" t="n">
        <v>-1</v>
      </c>
      <c r="T316" s="2" t="n">
        <v>-0.6842580539388</v>
      </c>
      <c r="U316" s="2" t="n">
        <v>-0.330600536540679</v>
      </c>
      <c r="V316" s="2" t="n">
        <v>0.085647155358198</v>
      </c>
      <c r="W316" s="2" t="n">
        <v>0.0343569038954054</v>
      </c>
      <c r="X316" s="2" t="n">
        <v>0.0616804666191479</v>
      </c>
      <c r="Y316" s="2" t="n">
        <v>0.121271079231074</v>
      </c>
      <c r="Z316" s="2" t="n">
        <v>0.145404251069484</v>
      </c>
      <c r="AA316" s="2" t="n">
        <v>0.150919407502927</v>
      </c>
      <c r="AB316" s="2" t="n">
        <v>0.14115439400067</v>
      </c>
      <c r="AC316" s="2" t="n">
        <v>0.145768663182678</v>
      </c>
      <c r="AD316" s="2" t="n">
        <v>0.124109656780019</v>
      </c>
      <c r="AE316" s="2" t="n">
        <v>0.0825562664673351</v>
      </c>
      <c r="AF316" s="2" t="n">
        <v>0.0271358151466657</v>
      </c>
      <c r="AG316" s="2" t="n">
        <v>-1.48913908741769</v>
      </c>
      <c r="AH316" s="3" t="b">
        <f aca="false">TRUE()</f>
        <v>1</v>
      </c>
      <c r="AI316" s="3" t="n">
        <v>-0.332989296992375</v>
      </c>
      <c r="AJ316" s="3" t="b">
        <f aca="false">TRUE()</f>
        <v>1</v>
      </c>
      <c r="AK316" s="3" t="n">
        <v>-0.351655066136286</v>
      </c>
      <c r="AL316" s="3" t="b">
        <f aca="false">TRUE()</f>
        <v>1</v>
      </c>
      <c r="AM316" s="3" t="n">
        <v>1.8965821390627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4</v>
      </c>
      <c r="E317" s="2" t="n">
        <v>5</v>
      </c>
      <c r="F317" s="2" t="n">
        <v>31.7594800848128</v>
      </c>
      <c r="G317" s="2" t="n">
        <v>0.838827838827839</v>
      </c>
      <c r="H317" s="2" t="n">
        <v>0.98039432416737</v>
      </c>
      <c r="I317" s="2" t="n">
        <v>0.189825426916896</v>
      </c>
      <c r="J317" s="2" t="n">
        <v>0.385114886077242</v>
      </c>
      <c r="K317" s="2" t="n">
        <v>4.34404322985568</v>
      </c>
      <c r="L317" s="2" t="n">
        <v>0.704</v>
      </c>
      <c r="M317" s="2" t="n">
        <v>0.13</v>
      </c>
      <c r="N317" s="2" t="n">
        <v>9.367</v>
      </c>
      <c r="O317" s="2" t="s">
        <v>41</v>
      </c>
      <c r="P317" s="2" t="n">
        <v>398.9</v>
      </c>
      <c r="Q317" s="2" t="n">
        <v>118.9</v>
      </c>
      <c r="R317" s="2" t="n">
        <v>20.148</v>
      </c>
      <c r="S317" s="2" t="n">
        <v>0.674328068255707</v>
      </c>
      <c r="T317" s="2" t="n">
        <v>-0.408533487296646</v>
      </c>
      <c r="U317" s="2" t="n">
        <v>-0.41277764051597</v>
      </c>
      <c r="V317" s="2" t="n">
        <v>0.0605560760617057</v>
      </c>
      <c r="W317" s="2" t="n">
        <v>0.0605560760617057</v>
      </c>
      <c r="X317" s="2" t="n">
        <v>0.026272346385138</v>
      </c>
      <c r="Y317" s="2" t="n">
        <v>0.0792825464968058</v>
      </c>
      <c r="Z317" s="2" t="n">
        <v>0.139380699320694</v>
      </c>
      <c r="AA317" s="2" t="n">
        <v>0.182085485745864</v>
      </c>
      <c r="AB317" s="2" t="n">
        <v>0.179637802606904</v>
      </c>
      <c r="AC317" s="2" t="n">
        <v>0.146317367786585</v>
      </c>
      <c r="AD317" s="2" t="n">
        <v>0.125814778244113</v>
      </c>
      <c r="AE317" s="2" t="n">
        <v>0.0954067918189659</v>
      </c>
      <c r="AF317" s="2" t="n">
        <v>0.025802181594929</v>
      </c>
      <c r="AG317" s="2" t="n">
        <v>-0.274437609749173</v>
      </c>
      <c r="AH317" s="3" t="b">
        <f aca="false">TRUE()</f>
        <v>1</v>
      </c>
      <c r="AI317" s="3" t="n">
        <v>0.0108172352271494</v>
      </c>
      <c r="AJ317" s="3" t="b">
        <f aca="false">TRUE()</f>
        <v>1</v>
      </c>
      <c r="AK317" s="3" t="n">
        <v>0.780294439782612</v>
      </c>
      <c r="AL317" s="3" t="b">
        <f aca="false">TRUE()</f>
        <v>1</v>
      </c>
      <c r="AM317" s="3" t="n">
        <v>-0.076695990150517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5</v>
      </c>
      <c r="E318" s="2" t="n">
        <v>1</v>
      </c>
      <c r="F318" s="2" t="n">
        <v>18.434948822922</v>
      </c>
      <c r="G318" s="2" t="n">
        <v>0.850299401197605</v>
      </c>
      <c r="H318" s="2" t="n">
        <v>0.992119440032927</v>
      </c>
      <c r="I318" s="2" t="n">
        <v>0.0990504101638384</v>
      </c>
      <c r="J318" s="2" t="n">
        <v>0.300779438814924</v>
      </c>
      <c r="K318" s="2" t="n">
        <v>5.57957021311483</v>
      </c>
      <c r="L318" s="2" t="n">
        <v>0.7</v>
      </c>
      <c r="M318" s="2" t="n">
        <v>0.118</v>
      </c>
      <c r="N318" s="2" t="n">
        <v>11.931</v>
      </c>
      <c r="O318" s="2" t="s">
        <v>41</v>
      </c>
      <c r="P318" s="2" t="n">
        <v>439</v>
      </c>
      <c r="Q318" s="2" t="n">
        <v>163.5</v>
      </c>
      <c r="R318" s="2" t="n">
        <v>22.174</v>
      </c>
      <c r="S318" s="2" t="n">
        <v>0.480410977443252</v>
      </c>
      <c r="T318" s="2" t="n">
        <v>-0.335157238652002</v>
      </c>
      <c r="U318" s="2" t="n">
        <v>-0.748116516392345</v>
      </c>
      <c r="V318" s="2" t="n">
        <v>0.247724600638805</v>
      </c>
      <c r="W318" s="2" t="n">
        <v>0.0844205012117248</v>
      </c>
      <c r="X318" s="2" t="n">
        <v>0.0694724163899182</v>
      </c>
      <c r="Y318" s="2" t="n">
        <v>0.116452487980882</v>
      </c>
      <c r="Z318" s="2" t="n">
        <v>0.16349781800948</v>
      </c>
      <c r="AA318" s="2" t="n">
        <v>0.168748205281758</v>
      </c>
      <c r="AB318" s="2" t="n">
        <v>0.150951813753126</v>
      </c>
      <c r="AC318" s="2" t="n">
        <v>0.13879480529855</v>
      </c>
      <c r="AD318" s="2" t="n">
        <v>0.111699529127744</v>
      </c>
      <c r="AE318" s="2" t="n">
        <v>0.0684357433713006</v>
      </c>
      <c r="AF318" s="2" t="n">
        <v>0.0119471807872412</v>
      </c>
      <c r="AG318" s="2" t="n">
        <v>0.616777244075036</v>
      </c>
      <c r="AH318" s="3" t="b">
        <f aca="false">TRUE()</f>
        <v>1</v>
      </c>
      <c r="AI318" s="3" t="n">
        <v>-0.035023635735454</v>
      </c>
      <c r="AJ318" s="3" t="b">
        <f aca="false">TRUE()</f>
        <v>1</v>
      </c>
      <c r="AK318" s="3" t="n">
        <v>0.295173222960227</v>
      </c>
      <c r="AL318" s="3" t="b">
        <f aca="false">TRUE()</f>
        <v>1</v>
      </c>
      <c r="AM318" s="3" t="n">
        <v>0.22870135829198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5</v>
      </c>
      <c r="E319" s="2" t="n">
        <v>2</v>
      </c>
      <c r="F319" s="2" t="n">
        <v>24.2277453179541</v>
      </c>
      <c r="G319" s="2" t="n">
        <v>0.770909090909091</v>
      </c>
      <c r="H319" s="2" t="n">
        <v>0.970152899208264</v>
      </c>
      <c r="I319" s="2" t="n">
        <v>0.199945765543596</v>
      </c>
      <c r="J319" s="2" t="n">
        <v>0.402268816445992</v>
      </c>
      <c r="K319" s="2" t="n">
        <v>4.05371771597608</v>
      </c>
      <c r="L319" s="2" t="n">
        <v>0.703</v>
      </c>
      <c r="M319" s="2" t="n">
        <v>0.149</v>
      </c>
      <c r="N319" s="2" t="n">
        <v>8.824</v>
      </c>
      <c r="O319" s="2" t="s">
        <v>41</v>
      </c>
      <c r="P319" s="2" t="n">
        <v>488.6</v>
      </c>
      <c r="Q319" s="2" t="n">
        <v>136.9</v>
      </c>
      <c r="R319" s="2" t="n">
        <v>24.678</v>
      </c>
      <c r="S319" s="2" t="n">
        <v>0.501627214020237</v>
      </c>
      <c r="T319" s="2" t="n">
        <v>-0.705160052982617</v>
      </c>
      <c r="U319" s="2" t="n">
        <v>0.135263478992748</v>
      </c>
      <c r="V319" s="2" t="n">
        <v>0.224709220023145</v>
      </c>
      <c r="W319" s="2" t="n">
        <v>0.0776793047791422</v>
      </c>
      <c r="X319" s="2" t="n">
        <v>0.0913682137190348</v>
      </c>
      <c r="Y319" s="2" t="n">
        <v>0.138981094811545</v>
      </c>
      <c r="Z319" s="2" t="n">
        <v>0.156224529918369</v>
      </c>
      <c r="AA319" s="2" t="n">
        <v>0.145095179958856</v>
      </c>
      <c r="AB319" s="2" t="n">
        <v>0.128623694525909</v>
      </c>
      <c r="AC319" s="2" t="n">
        <v>0.126241714678943</v>
      </c>
      <c r="AD319" s="2" t="n">
        <v>0.121811441271889</v>
      </c>
      <c r="AE319" s="2" t="n">
        <v>0.0771662646663869</v>
      </c>
      <c r="AF319" s="2" t="n">
        <v>0.014487866449068</v>
      </c>
      <c r="AG319" s="2" t="n">
        <v>-0.483856273946308</v>
      </c>
      <c r="AH319" s="3" t="b">
        <f aca="false">TRUE()</f>
        <v>1</v>
      </c>
      <c r="AI319" s="3" t="n">
        <v>-0.000642982513501439</v>
      </c>
      <c r="AJ319" s="3" t="b">
        <f aca="false">TRUE()</f>
        <v>1</v>
      </c>
      <c r="AK319" s="3" t="n">
        <v>1.54840303308472</v>
      </c>
      <c r="AL319" s="3" t="b">
        <f aca="false">TRUE()</f>
        <v>1</v>
      </c>
      <c r="AM319" s="3" t="n">
        <v>0.60644969950764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6</v>
      </c>
      <c r="E320" s="2" t="n">
        <v>0</v>
      </c>
      <c r="F320" s="2" t="n">
        <v>21.3706222693432</v>
      </c>
      <c r="G320" s="2" t="n">
        <v>0.896470588235294</v>
      </c>
      <c r="H320" s="2" t="n">
        <v>0.983723079327997</v>
      </c>
      <c r="I320" s="2" t="n">
        <v>0.202042593312827</v>
      </c>
      <c r="J320" s="2" t="n">
        <v>0.401623113073347</v>
      </c>
      <c r="K320" s="2" t="n">
        <v>4.40037705950294</v>
      </c>
      <c r="L320" s="2" t="n">
        <v>0.784</v>
      </c>
      <c r="M320" s="2" t="n">
        <v>0.107</v>
      </c>
      <c r="N320" s="2" t="n">
        <v>9.625</v>
      </c>
      <c r="O320" s="2" t="s">
        <v>41</v>
      </c>
      <c r="P320" s="2" t="n">
        <v>329</v>
      </c>
      <c r="Q320" s="2" t="n">
        <v>131.8</v>
      </c>
      <c r="R320" s="2" t="n">
        <v>16.615</v>
      </c>
      <c r="S320" s="2" t="n">
        <v>0.442687686759011</v>
      </c>
      <c r="T320" s="2" t="n">
        <v>-0.28646745676352</v>
      </c>
      <c r="U320" s="2" t="n">
        <v>-1.13763677871235</v>
      </c>
      <c r="V320" s="2" t="n">
        <v>0.111617775826831</v>
      </c>
      <c r="W320" s="2" t="n">
        <v>0.0144258279059029</v>
      </c>
      <c r="X320" s="2" t="n">
        <v>0.0363131804486468</v>
      </c>
      <c r="Y320" s="2" t="n">
        <v>0.117009864965786</v>
      </c>
      <c r="Z320" s="2" t="n">
        <v>0.158812116187732</v>
      </c>
      <c r="AA320" s="2" t="n">
        <v>0.161040976786784</v>
      </c>
      <c r="AB320" s="2" t="n">
        <v>0.156815922839535</v>
      </c>
      <c r="AC320" s="2" t="n">
        <v>0.158532615404258</v>
      </c>
      <c r="AD320" s="2" t="n">
        <v>0.131307670967092</v>
      </c>
      <c r="AE320" s="2" t="n">
        <v>0.0662080894574918</v>
      </c>
      <c r="AF320" s="2" t="n">
        <v>0.0139595629426751</v>
      </c>
      <c r="AG320" s="2" t="n">
        <v>-0.233802685190906</v>
      </c>
      <c r="AH320" s="3" t="b">
        <f aca="false">TRUE()</f>
        <v>1</v>
      </c>
      <c r="AI320" s="3" t="n">
        <v>0.927634654479217</v>
      </c>
      <c r="AJ320" s="3" t="b">
        <f aca="false">TRUE()</f>
        <v>1</v>
      </c>
      <c r="AK320" s="3" t="n">
        <v>-0.149521225793625</v>
      </c>
      <c r="AL320" s="3" t="b">
        <f aca="false">TRUE()</f>
        <v>1</v>
      </c>
      <c r="AM320" s="3" t="n">
        <v>-0.6090469790814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7</v>
      </c>
      <c r="E321" s="2" t="n">
        <v>1</v>
      </c>
      <c r="F321" s="2" t="n">
        <v>39.8055710922652</v>
      </c>
      <c r="G321" s="2" t="n">
        <v>0.896988906497623</v>
      </c>
      <c r="H321" s="2" t="n">
        <v>0.967091258636677</v>
      </c>
      <c r="I321" s="2" t="n">
        <v>0.263204376303909</v>
      </c>
      <c r="J321" s="2" t="n">
        <v>0.490916445182981</v>
      </c>
      <c r="K321" s="2" t="n">
        <v>3.45951001721144</v>
      </c>
      <c r="L321" s="2" t="n">
        <v>0.782</v>
      </c>
      <c r="M321" s="2" t="n">
        <v>0.172</v>
      </c>
      <c r="N321" s="2" t="n">
        <v>7.612</v>
      </c>
      <c r="O321" s="2" t="s">
        <v>41</v>
      </c>
      <c r="P321" s="2" t="n">
        <v>284.6</v>
      </c>
      <c r="Q321" s="2" t="n">
        <v>121.1</v>
      </c>
      <c r="R321" s="2" t="n">
        <v>14.372</v>
      </c>
      <c r="S321" s="2" t="n">
        <v>0.449685304177765</v>
      </c>
      <c r="T321" s="2" t="n">
        <v>-0.382460052252938</v>
      </c>
      <c r="U321" s="2" t="n">
        <v>-1.08860983239255</v>
      </c>
      <c r="V321" s="2" t="n">
        <v>0.296597012397398</v>
      </c>
      <c r="W321" s="2" t="n">
        <v>0.0245039225002118</v>
      </c>
      <c r="X321" s="2" t="n">
        <v>0.135765899287264</v>
      </c>
      <c r="Y321" s="2" t="n">
        <v>0.134507447386964</v>
      </c>
      <c r="Z321" s="2" t="n">
        <v>0.137426229675446</v>
      </c>
      <c r="AA321" s="2" t="n">
        <v>0.144645859383632</v>
      </c>
      <c r="AB321" s="2" t="n">
        <v>0.145146756050812</v>
      </c>
      <c r="AC321" s="2" t="n">
        <v>0.129892507845689</v>
      </c>
      <c r="AD321" s="2" t="n">
        <v>0.0938294077989111</v>
      </c>
      <c r="AE321" s="2" t="n">
        <v>0.060685454492578</v>
      </c>
      <c r="AF321" s="2" t="n">
        <v>0.0181004380787041</v>
      </c>
      <c r="AG321" s="2" t="n">
        <v>-0.912472349977948</v>
      </c>
      <c r="AH321" s="3" t="b">
        <f aca="false">TRUE()</f>
        <v>1</v>
      </c>
      <c r="AI321" s="3" t="n">
        <v>0.904714218997915</v>
      </c>
      <c r="AJ321" s="3" t="b">
        <f aca="false">TRUE()</f>
        <v>1</v>
      </c>
      <c r="AK321" s="3" t="n">
        <v>2.47821869866096</v>
      </c>
      <c r="AL321" s="3" t="b">
        <f aca="false">FALSE()</f>
        <v>0</v>
      </c>
      <c r="AM321" s="3" t="n">
        <v>-0.947192671621285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7</v>
      </c>
      <c r="E322" s="2" t="n">
        <v>2</v>
      </c>
      <c r="F322" s="2" t="n">
        <v>26.565051177078</v>
      </c>
      <c r="G322" s="2" t="n">
        <v>0.835740072202166</v>
      </c>
      <c r="H322" s="2" t="n">
        <v>0.983869035024144</v>
      </c>
      <c r="I322" s="2" t="n">
        <v>0.159413171771871</v>
      </c>
      <c r="J322" s="2" t="n">
        <v>0.387922829193897</v>
      </c>
      <c r="K322" s="2" t="n">
        <v>3.42967621297836</v>
      </c>
      <c r="L322" s="2" t="n">
        <v>0.645</v>
      </c>
      <c r="M322" s="2" t="n">
        <v>0.09</v>
      </c>
      <c r="N322" s="2" t="n">
        <v>7.585</v>
      </c>
      <c r="O322" s="2" t="s">
        <v>41</v>
      </c>
      <c r="P322" s="2" t="n">
        <v>507.6</v>
      </c>
      <c r="Q322" s="2" t="n">
        <v>185.9</v>
      </c>
      <c r="R322" s="2" t="n">
        <v>25.638</v>
      </c>
      <c r="S322" s="2" t="n">
        <v>0.369884510430917</v>
      </c>
      <c r="T322" s="2" t="n">
        <v>-0.744260183006092</v>
      </c>
      <c r="U322" s="2" t="n">
        <v>-0.417482813675226</v>
      </c>
      <c r="V322" s="2" t="n">
        <v>0.135860923908896</v>
      </c>
      <c r="W322" s="2" t="n">
        <v>0.0314212881629105</v>
      </c>
      <c r="X322" s="2" t="n">
        <v>0.116506844338214</v>
      </c>
      <c r="Y322" s="2" t="n">
        <v>0.135925220494307</v>
      </c>
      <c r="Z322" s="2" t="n">
        <v>0.121608868635679</v>
      </c>
      <c r="AA322" s="2" t="n">
        <v>0.125464611441137</v>
      </c>
      <c r="AB322" s="2" t="n">
        <v>0.136369628491871</v>
      </c>
      <c r="AC322" s="2" t="n">
        <v>0.138689764712111</v>
      </c>
      <c r="AD322" s="2" t="n">
        <v>0.130371532857968</v>
      </c>
      <c r="AE322" s="2" t="n">
        <v>0.0812849656751444</v>
      </c>
      <c r="AF322" s="2" t="n">
        <v>0.0137785633535681</v>
      </c>
      <c r="AG322" s="2" t="n">
        <v>-0.933992179037827</v>
      </c>
      <c r="AH322" s="3" t="b">
        <f aca="false">TRUE()</f>
        <v>1</v>
      </c>
      <c r="AI322" s="3" t="n">
        <v>-0.665335611471249</v>
      </c>
      <c r="AJ322" s="3" t="b">
        <f aca="false">TRUE()</f>
        <v>1</v>
      </c>
      <c r="AK322" s="3" t="n">
        <v>-0.83677628295867</v>
      </c>
      <c r="AL322" s="3" t="b">
        <f aca="false">TRUE()</f>
        <v>1</v>
      </c>
      <c r="AM322" s="3" t="n">
        <v>0.75115168505396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7</v>
      </c>
      <c r="E323" s="2" t="n">
        <v>3</v>
      </c>
      <c r="F323" s="2" t="n">
        <v>21.3706222693432</v>
      </c>
      <c r="G323" s="2" t="n">
        <v>0.868303571428571</v>
      </c>
      <c r="H323" s="2" t="n">
        <v>0.985021358711985</v>
      </c>
      <c r="I323" s="2" t="n">
        <v>0.202159258327338</v>
      </c>
      <c r="J323" s="2" t="n">
        <v>0.39121697268879</v>
      </c>
      <c r="K323" s="2" t="n">
        <v>3.19707029060028</v>
      </c>
      <c r="L323" s="2" t="n">
        <v>0.593</v>
      </c>
      <c r="M323" s="2" t="n">
        <v>0.076</v>
      </c>
      <c r="N323" s="2" t="n">
        <v>7.012</v>
      </c>
      <c r="O323" s="2" t="s">
        <v>41</v>
      </c>
      <c r="P323" s="2" t="n">
        <v>330.7</v>
      </c>
      <c r="Q323" s="2" t="n">
        <v>86</v>
      </c>
      <c r="R323" s="2" t="n">
        <v>16.702</v>
      </c>
      <c r="S323" s="2" t="n">
        <v>0.452903053442197</v>
      </c>
      <c r="T323" s="2" t="n">
        <v>-0.528840620721239</v>
      </c>
      <c r="U323" s="2" t="n">
        <v>-0.646270445791072</v>
      </c>
      <c r="V323" s="2" t="n">
        <v>0.0831651243347491</v>
      </c>
      <c r="W323" s="2" t="n">
        <v>0.04591043092519</v>
      </c>
      <c r="X323" s="2" t="n">
        <v>0.0950126802251721</v>
      </c>
      <c r="Y323" s="2" t="n">
        <v>0.133495618134409</v>
      </c>
      <c r="Z323" s="2" t="n">
        <v>0.139439190654235</v>
      </c>
      <c r="AA323" s="2" t="n">
        <v>0.137989302283725</v>
      </c>
      <c r="AB323" s="2" t="n">
        <v>0.101116944367552</v>
      </c>
      <c r="AC323" s="2" t="n">
        <v>0.106021428451025</v>
      </c>
      <c r="AD323" s="2" t="n">
        <v>0.115413873878934</v>
      </c>
      <c r="AE323" s="2" t="n">
        <v>0.121978678484696</v>
      </c>
      <c r="AF323" s="2" t="n">
        <v>0.0495322835202537</v>
      </c>
      <c r="AG323" s="2" t="n">
        <v>-1.10177633585485</v>
      </c>
      <c r="AH323" s="3" t="b">
        <f aca="false">TRUE()</f>
        <v>1</v>
      </c>
      <c r="AI323" s="3" t="n">
        <v>-1.26126693398509</v>
      </c>
      <c r="AJ323" s="3" t="b">
        <f aca="false">TRUE()</f>
        <v>1</v>
      </c>
      <c r="AK323" s="3" t="n">
        <v>-1.40275103591812</v>
      </c>
      <c r="AL323" s="3" t="b">
        <f aca="false">TRUE()</f>
        <v>1</v>
      </c>
      <c r="AM323" s="3" t="n">
        <v>-0.59609995932205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7</v>
      </c>
      <c r="E324" s="2" t="n">
        <v>4</v>
      </c>
      <c r="F324" s="2" t="n">
        <v>30.3432488842396</v>
      </c>
      <c r="G324" s="2" t="n">
        <v>0.659693165969317</v>
      </c>
      <c r="H324" s="2" t="n">
        <v>0.97626435048312</v>
      </c>
      <c r="I324" s="2" t="n">
        <v>0.162856220838219</v>
      </c>
      <c r="J324" s="2" t="n">
        <v>0.329710104817816</v>
      </c>
      <c r="K324" s="2" t="n">
        <v>3.84629763357448</v>
      </c>
      <c r="L324" s="2" t="n">
        <v>0.556</v>
      </c>
      <c r="M324" s="2" t="n">
        <v>0.084</v>
      </c>
      <c r="N324" s="2" t="n">
        <v>8.451</v>
      </c>
      <c r="O324" s="2" t="s">
        <v>41</v>
      </c>
      <c r="P324" s="2" t="n">
        <v>574</v>
      </c>
      <c r="Q324" s="2" t="n">
        <v>124.6</v>
      </c>
      <c r="R324" s="2" t="n">
        <v>28.988</v>
      </c>
      <c r="S324" s="2" t="n">
        <v>0.984326700399436</v>
      </c>
      <c r="T324" s="2" t="n">
        <v>-0.441222204027927</v>
      </c>
      <c r="U324" s="2" t="n">
        <v>-0.386640222558653</v>
      </c>
      <c r="V324" s="2" t="n">
        <v>0.194230221127591</v>
      </c>
      <c r="W324" s="2" t="n">
        <v>0.0598403884509285</v>
      </c>
      <c r="X324" s="2" t="n">
        <v>0.1044424186043</v>
      </c>
      <c r="Y324" s="2" t="n">
        <v>0.147197360254042</v>
      </c>
      <c r="Z324" s="2" t="n">
        <v>0.155754360377058</v>
      </c>
      <c r="AA324" s="2" t="n">
        <v>0.153235867785205</v>
      </c>
      <c r="AB324" s="2" t="n">
        <v>0.147407215328181</v>
      </c>
      <c r="AC324" s="2" t="n">
        <v>0.136318341412115</v>
      </c>
      <c r="AD324" s="2" t="n">
        <v>0.0982563790953812</v>
      </c>
      <c r="AE324" s="2" t="n">
        <v>0.049093185944877</v>
      </c>
      <c r="AF324" s="2" t="n">
        <v>0.00829487119884124</v>
      </c>
      <c r="AG324" s="2" t="n">
        <v>-0.633473288323544</v>
      </c>
      <c r="AH324" s="3" t="b">
        <f aca="false">TRUE()</f>
        <v>1</v>
      </c>
      <c r="AI324" s="3" t="n">
        <v>-1.68529499038917</v>
      </c>
      <c r="AJ324" s="3" t="b">
        <f aca="false">TRUE()</f>
        <v>1</v>
      </c>
      <c r="AK324" s="3" t="n">
        <v>-1.07933689136986</v>
      </c>
      <c r="AL324" s="3" t="b">
        <f aca="false">TRUE()</f>
        <v>1</v>
      </c>
      <c r="AM324" s="3" t="n">
        <v>1.2568470450684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7</v>
      </c>
      <c r="E325" s="2" t="n">
        <v>5</v>
      </c>
      <c r="F325" s="2" t="n">
        <v>21.3706222693432</v>
      </c>
      <c r="G325" s="2" t="n">
        <v>0.771255060728745</v>
      </c>
      <c r="H325" s="2" t="n">
        <v>0.99150108153923</v>
      </c>
      <c r="I325" s="2" t="n">
        <v>0.149308792411233</v>
      </c>
      <c r="J325" s="2" t="n">
        <v>0.30069615066434</v>
      </c>
      <c r="K325" s="2" t="n">
        <v>5.24240351845551</v>
      </c>
      <c r="L325" s="2" t="n">
        <v>0.646</v>
      </c>
      <c r="M325" s="2" t="n">
        <v>0.08</v>
      </c>
      <c r="N325" s="2" t="n">
        <v>11.257</v>
      </c>
      <c r="O325" s="2" t="s">
        <v>41</v>
      </c>
      <c r="P325" s="2" t="n">
        <v>423.9</v>
      </c>
      <c r="Q325" s="2" t="n">
        <v>151.9</v>
      </c>
      <c r="R325" s="2" t="n">
        <v>21.408</v>
      </c>
      <c r="S325" s="2" t="n">
        <v>0.420968513314621</v>
      </c>
      <c r="T325" s="2" t="n">
        <v>-0.341309716183128</v>
      </c>
      <c r="U325" s="2" t="n">
        <v>-1.01949477535084</v>
      </c>
      <c r="V325" s="2" t="n">
        <v>0.087789921680841</v>
      </c>
      <c r="W325" s="2" t="n">
        <v>0.00454427769719168</v>
      </c>
      <c r="X325" s="2" t="n">
        <v>0.0508902433399802</v>
      </c>
      <c r="Y325" s="2" t="n">
        <v>0.115991070470232</v>
      </c>
      <c r="Z325" s="2" t="n">
        <v>0.154605339744018</v>
      </c>
      <c r="AA325" s="2" t="n">
        <v>0.144114585220023</v>
      </c>
      <c r="AB325" s="2" t="n">
        <v>0.153228628045878</v>
      </c>
      <c r="AC325" s="2" t="n">
        <v>0.153716317948908</v>
      </c>
      <c r="AD325" s="2" t="n">
        <v>0.125430070738795</v>
      </c>
      <c r="AE325" s="2" t="n">
        <v>0.0776293815012354</v>
      </c>
      <c r="AF325" s="2" t="n">
        <v>0.0243943629909304</v>
      </c>
      <c r="AG325" s="2" t="n">
        <v>0.373570927607101</v>
      </c>
      <c r="AH325" s="3" t="b">
        <f aca="false">TRUE()</f>
        <v>1</v>
      </c>
      <c r="AI325" s="3" t="n">
        <v>-0.653875393730598</v>
      </c>
      <c r="AJ325" s="3" t="b">
        <f aca="false">TRUE()</f>
        <v>1</v>
      </c>
      <c r="AK325" s="3" t="n">
        <v>-1.24104396364399</v>
      </c>
      <c r="AL325" s="3" t="b">
        <f aca="false">TRUE()</f>
        <v>1</v>
      </c>
      <c r="AM325" s="3" t="n">
        <v>0.11370135925253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7</v>
      </c>
      <c r="E326" s="2" t="n">
        <v>6</v>
      </c>
      <c r="F326" s="2" t="n">
        <v>40.7321066997092</v>
      </c>
      <c r="G326" s="2" t="n">
        <v>0.610526315789474</v>
      </c>
      <c r="H326" s="2" t="n">
        <v>0.986716924440516</v>
      </c>
      <c r="I326" s="2" t="n">
        <v>0.125591655773196</v>
      </c>
      <c r="J326" s="2" t="n">
        <v>0.261993939170519</v>
      </c>
      <c r="K326" s="2" t="n">
        <v>3.70432105971604</v>
      </c>
      <c r="L326" s="2" t="n">
        <v>0.465</v>
      </c>
      <c r="M326" s="2" t="n">
        <v>0.085</v>
      </c>
      <c r="N326" s="2" t="n">
        <v>8.108</v>
      </c>
      <c r="O326" s="2" t="s">
        <v>41</v>
      </c>
      <c r="P326" s="2" t="n">
        <v>603.9</v>
      </c>
      <c r="Q326" s="2" t="n">
        <v>150.4</v>
      </c>
      <c r="R326" s="2" t="n">
        <v>30.5</v>
      </c>
      <c r="S326" s="2" t="n">
        <v>-1</v>
      </c>
      <c r="T326" s="2" t="n">
        <v>-0.618288559984667</v>
      </c>
      <c r="U326" s="2" t="n">
        <v>-0.78952498478148</v>
      </c>
      <c r="V326" s="2" t="n">
        <v>0.194071957658946</v>
      </c>
      <c r="W326" s="2" t="n">
        <v>0.0447517598292292</v>
      </c>
      <c r="X326" s="2" t="n">
        <v>0.0817263158714206</v>
      </c>
      <c r="Y326" s="2" t="n">
        <v>0.140436167564192</v>
      </c>
      <c r="Z326" s="2" t="n">
        <v>0.154575635255399</v>
      </c>
      <c r="AA326" s="2" t="n">
        <v>0.149092767056578</v>
      </c>
      <c r="AB326" s="2" t="n">
        <v>0.160631951112166</v>
      </c>
      <c r="AC326" s="2" t="n">
        <v>0.147330972866685</v>
      </c>
      <c r="AD326" s="2" t="n">
        <v>0.0886272885999705</v>
      </c>
      <c r="AE326" s="2" t="n">
        <v>0.056416768665712</v>
      </c>
      <c r="AF326" s="2" t="n">
        <v>0.0211621330078772</v>
      </c>
      <c r="AG326" s="2" t="n">
        <v>-0.735884351159207</v>
      </c>
      <c r="AH326" s="3" t="b">
        <f aca="false">TRUE()</f>
        <v>1</v>
      </c>
      <c r="AI326" s="3" t="n">
        <v>-2.7281748047884</v>
      </c>
      <c r="AJ326" s="3" t="b">
        <f aca="false">TRUE()</f>
        <v>1</v>
      </c>
      <c r="AK326" s="3" t="n">
        <v>-1.03891012330133</v>
      </c>
      <c r="AL326" s="3" t="b">
        <f aca="false">TRUE()</f>
        <v>1</v>
      </c>
      <c r="AM326" s="3" t="n">
        <v>1.4845622749545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8</v>
      </c>
      <c r="E327" s="2" t="n">
        <v>1</v>
      </c>
      <c r="F327" s="2" t="n">
        <v>30.3432488842396</v>
      </c>
      <c r="G327" s="2" t="n">
        <v>0.674212598425197</v>
      </c>
      <c r="H327" s="2" t="n">
        <v>0.983428206867852</v>
      </c>
      <c r="I327" s="2" t="n">
        <v>0.106465953142528</v>
      </c>
      <c r="J327" s="2" t="n">
        <v>0.289587458157002</v>
      </c>
      <c r="K327" s="2" t="n">
        <v>4.98230363665868</v>
      </c>
      <c r="L327" s="2" t="n">
        <v>0.636</v>
      </c>
      <c r="M327" s="2" t="n">
        <v>0.107</v>
      </c>
      <c r="N327" s="2" t="n">
        <v>10.59</v>
      </c>
      <c r="O327" s="2" t="s">
        <v>41</v>
      </c>
      <c r="P327" s="2" t="n">
        <v>490.1</v>
      </c>
      <c r="Q327" s="2" t="n">
        <v>148.5</v>
      </c>
      <c r="R327" s="2" t="n">
        <v>24.752</v>
      </c>
      <c r="S327" s="2" t="n">
        <v>0.398050489376666</v>
      </c>
      <c r="T327" s="2" t="n">
        <v>-0.835770577670211</v>
      </c>
      <c r="U327" s="2" t="n">
        <v>0.162578600342174</v>
      </c>
      <c r="V327" s="2" t="n">
        <v>0.167062019383855</v>
      </c>
      <c r="W327" s="2" t="n">
        <v>0.00353507227352223</v>
      </c>
      <c r="X327" s="2" t="n">
        <v>0.0902942463053409</v>
      </c>
      <c r="Y327" s="2" t="n">
        <v>0.113017287660417</v>
      </c>
      <c r="Z327" s="2" t="n">
        <v>0.152961516882599</v>
      </c>
      <c r="AA327" s="2" t="n">
        <v>0.154473548350719</v>
      </c>
      <c r="AB327" s="2" t="n">
        <v>0.152018801086325</v>
      </c>
      <c r="AC327" s="2" t="n">
        <v>0.152839999240355</v>
      </c>
      <c r="AD327" s="2" t="n">
        <v>0.124772483795746</v>
      </c>
      <c r="AE327" s="2" t="n">
        <v>0.0540321586174668</v>
      </c>
      <c r="AF327" s="2" t="n">
        <v>0.0055899580610306</v>
      </c>
      <c r="AG327" s="2" t="n">
        <v>0.185954727171089</v>
      </c>
      <c r="AH327" s="3" t="b">
        <f aca="false">TRUE()</f>
        <v>1</v>
      </c>
      <c r="AI327" s="3" t="n">
        <v>-0.768477571137107</v>
      </c>
      <c r="AJ327" s="3" t="b">
        <f aca="false">TRUE()</f>
        <v>1</v>
      </c>
      <c r="AK327" s="3" t="n">
        <v>-0.149521225793625</v>
      </c>
      <c r="AL327" s="3" t="b">
        <f aca="false">TRUE()</f>
        <v>1</v>
      </c>
      <c r="AM327" s="3" t="n">
        <v>0.61787354047182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8</v>
      </c>
      <c r="E328" s="2" t="n">
        <v>3</v>
      </c>
      <c r="F328" s="2" t="n">
        <v>13.2405199151872</v>
      </c>
      <c r="G328" s="2" t="n">
        <v>0.843888070692194</v>
      </c>
      <c r="H328" s="2" t="n">
        <v>0.990790540179477</v>
      </c>
      <c r="I328" s="2" t="n">
        <v>0.158326011096625</v>
      </c>
      <c r="J328" s="2" t="n">
        <v>0.324793627353782</v>
      </c>
      <c r="K328" s="2" t="n">
        <v>4.34432711798741</v>
      </c>
      <c r="L328" s="2" t="n">
        <v>0.614</v>
      </c>
      <c r="M328" s="2" t="n">
        <v>0.093</v>
      </c>
      <c r="N328" s="2" t="n">
        <v>9.276</v>
      </c>
      <c r="O328" s="2" t="s">
        <v>41</v>
      </c>
      <c r="P328" s="2" t="n">
        <v>274.4</v>
      </c>
      <c r="Q328" s="2" t="n">
        <v>122.5</v>
      </c>
      <c r="R328" s="2" t="n">
        <v>13.861</v>
      </c>
      <c r="S328" s="2" t="n">
        <v>0.589657304705581</v>
      </c>
      <c r="T328" s="2" t="n">
        <v>-0.177879828233645</v>
      </c>
      <c r="U328" s="2" t="n">
        <v>-1.25197602525879</v>
      </c>
      <c r="V328" s="2" t="n">
        <v>0.0661150125525242</v>
      </c>
      <c r="W328" s="2" t="n">
        <v>0.0661150125525242</v>
      </c>
      <c r="X328" s="2" t="n">
        <v>0.0415409361138803</v>
      </c>
      <c r="Y328" s="2" t="n">
        <v>0.0879782667202087</v>
      </c>
      <c r="Z328" s="2" t="n">
        <v>0.15302314014079</v>
      </c>
      <c r="AA328" s="2" t="n">
        <v>0.16447222451031</v>
      </c>
      <c r="AB328" s="2" t="n">
        <v>0.146359892991629</v>
      </c>
      <c r="AC328" s="2" t="n">
        <v>0.13578669556371</v>
      </c>
      <c r="AD328" s="2" t="n">
        <v>0.137575970481437</v>
      </c>
      <c r="AE328" s="2" t="n">
        <v>0.106471189663401</v>
      </c>
      <c r="AF328" s="2" t="n">
        <v>0.0267916838146336</v>
      </c>
      <c r="AG328" s="2" t="n">
        <v>-0.27423283452107</v>
      </c>
      <c r="AH328" s="3" t="b">
        <f aca="false">TRUE()</f>
        <v>1</v>
      </c>
      <c r="AI328" s="3" t="n">
        <v>-1.02060236143143</v>
      </c>
      <c r="AJ328" s="3" t="b">
        <f aca="false">TRUE()</f>
        <v>1</v>
      </c>
      <c r="AK328" s="3" t="n">
        <v>-0.715495978753074</v>
      </c>
      <c r="AL328" s="3" t="b">
        <f aca="false">TRUE()</f>
        <v>1</v>
      </c>
      <c r="AM328" s="3" t="n">
        <v>-1.0248747901777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8</v>
      </c>
      <c r="E329" s="2" t="n">
        <v>5</v>
      </c>
      <c r="F329" s="2" t="n">
        <v>27.8972710309476</v>
      </c>
      <c r="G329" s="2" t="n">
        <v>0.652354570637119</v>
      </c>
      <c r="H329" s="2" t="n">
        <v>0.979030601533943</v>
      </c>
      <c r="I329" s="2" t="n">
        <v>0.119939165114052</v>
      </c>
      <c r="J329" s="2" t="n">
        <v>0.318474022005689</v>
      </c>
      <c r="K329" s="2" t="n">
        <v>3.88111991336165</v>
      </c>
      <c r="L329" s="2" t="n">
        <v>0.556</v>
      </c>
      <c r="M329" s="2" t="n">
        <v>0.113</v>
      </c>
      <c r="N329" s="2" t="n">
        <v>8.529</v>
      </c>
      <c r="O329" s="2" t="s">
        <v>41</v>
      </c>
      <c r="P329" s="2" t="n">
        <v>532.5</v>
      </c>
      <c r="Q329" s="2" t="n">
        <v>85.1</v>
      </c>
      <c r="R329" s="2" t="n">
        <v>26.892</v>
      </c>
      <c r="S329" s="2" t="n">
        <v>0.782969618762293</v>
      </c>
      <c r="T329" s="2" t="n">
        <v>-0.421649194684991</v>
      </c>
      <c r="U329" s="2" t="n">
        <v>-0.431034513239502</v>
      </c>
      <c r="V329" s="2" t="n">
        <v>0.0867479607287113</v>
      </c>
      <c r="W329" s="2" t="n">
        <v>0.0170601946902927</v>
      </c>
      <c r="X329" s="2" t="n">
        <v>0.0747165940304405</v>
      </c>
      <c r="Y329" s="2" t="n">
        <v>0.105966096432056</v>
      </c>
      <c r="Z329" s="2" t="n">
        <v>0.147939603849029</v>
      </c>
      <c r="AA329" s="2" t="n">
        <v>0.175352262851143</v>
      </c>
      <c r="AB329" s="2" t="n">
        <v>0.154994428640029</v>
      </c>
      <c r="AC329" s="2" t="n">
        <v>0.163272845436363</v>
      </c>
      <c r="AD329" s="2" t="n">
        <v>0.107199883495004</v>
      </c>
      <c r="AE329" s="2" t="n">
        <v>0.0569576190737722</v>
      </c>
      <c r="AF329" s="2" t="n">
        <v>0.013600666192163</v>
      </c>
      <c r="AG329" s="2" t="n">
        <v>-0.608355153785931</v>
      </c>
      <c r="AH329" s="3" t="b">
        <f aca="false">TRUE()</f>
        <v>1</v>
      </c>
      <c r="AI329" s="3" t="n">
        <v>-1.68529499038917</v>
      </c>
      <c r="AJ329" s="3" t="b">
        <f aca="false">TRUE()</f>
        <v>1</v>
      </c>
      <c r="AK329" s="3" t="n">
        <v>0.0930393826175672</v>
      </c>
      <c r="AL329" s="3" t="b">
        <f aca="false">TRUE()</f>
        <v>1</v>
      </c>
      <c r="AM329" s="3" t="n">
        <v>0.94078744505940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8</v>
      </c>
      <c r="E330" s="2" t="n">
        <v>6</v>
      </c>
      <c r="F330" s="2" t="n">
        <v>18.434948822922</v>
      </c>
      <c r="G330" s="2" t="n">
        <v>0.836163836163836</v>
      </c>
      <c r="H330" s="2" t="n">
        <v>0.990585444768605</v>
      </c>
      <c r="I330" s="2" t="n">
        <v>0.099990758016826</v>
      </c>
      <c r="J330" s="2" t="n">
        <v>0.316401534708327</v>
      </c>
      <c r="K330" s="2" t="n">
        <v>5.31318258031711</v>
      </c>
      <c r="L330" s="2" t="n">
        <v>0.699</v>
      </c>
      <c r="M330" s="2" t="n">
        <v>0.103</v>
      </c>
      <c r="N330" s="2" t="n">
        <v>11.408</v>
      </c>
      <c r="O330" s="2" t="s">
        <v>41</v>
      </c>
      <c r="P330" s="2" t="n">
        <v>380.8</v>
      </c>
      <c r="Q330" s="2" t="n">
        <v>99.4</v>
      </c>
      <c r="R330" s="2" t="n">
        <v>19.235</v>
      </c>
      <c r="S330" s="2" t="n">
        <v>0.652524648863376</v>
      </c>
      <c r="T330" s="2" t="n">
        <v>-0.464089261070774</v>
      </c>
      <c r="U330" s="2" t="n">
        <v>-0.525940146852606</v>
      </c>
      <c r="V330" s="2" t="n">
        <v>0.0660208001941118</v>
      </c>
      <c r="W330" s="2" t="n">
        <v>0.0104694485090281</v>
      </c>
      <c r="X330" s="2" t="n">
        <v>0.0454303202147926</v>
      </c>
      <c r="Y330" s="2" t="n">
        <v>0.133515625507728</v>
      </c>
      <c r="Z330" s="2" t="n">
        <v>0.153492695276094</v>
      </c>
      <c r="AA330" s="2" t="n">
        <v>0.138948193385148</v>
      </c>
      <c r="AB330" s="2" t="n">
        <v>0.149040424851684</v>
      </c>
      <c r="AC330" s="2" t="n">
        <v>0.165777836520659</v>
      </c>
      <c r="AD330" s="2" t="n">
        <v>0.124545220539045</v>
      </c>
      <c r="AE330" s="2" t="n">
        <v>0.0722186130921142</v>
      </c>
      <c r="AF330" s="2" t="n">
        <v>0.0170310706127354</v>
      </c>
      <c r="AG330" s="2" t="n">
        <v>0.424625540032004</v>
      </c>
      <c r="AH330" s="3" t="b">
        <f aca="false">TRUE()</f>
        <v>1</v>
      </c>
      <c r="AI330" s="3" t="n">
        <v>-0.0464838534761048</v>
      </c>
      <c r="AJ330" s="3" t="b">
        <f aca="false">TRUE()</f>
        <v>1</v>
      </c>
      <c r="AK330" s="3" t="n">
        <v>-0.311228298067754</v>
      </c>
      <c r="AL330" s="3" t="b">
        <f aca="false">TRUE()</f>
        <v>1</v>
      </c>
      <c r="AM330" s="3" t="n">
        <v>-0.21454367111832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0</v>
      </c>
      <c r="E331" s="2" t="n">
        <v>1</v>
      </c>
      <c r="F331" s="2" t="n">
        <v>17.1027289690524</v>
      </c>
      <c r="G331" s="2" t="n">
        <v>0.761479591836735</v>
      </c>
      <c r="H331" s="2" t="n">
        <v>0.989440744459494</v>
      </c>
      <c r="I331" s="2" t="n">
        <v>0.135301532254698</v>
      </c>
      <c r="J331" s="2" t="n">
        <v>0.318823727405192</v>
      </c>
      <c r="K331" s="2" t="n">
        <v>4.38560977665782</v>
      </c>
      <c r="L331" s="2" t="n">
        <v>0.624</v>
      </c>
      <c r="M331" s="2" t="n">
        <v>0.082</v>
      </c>
      <c r="N331" s="2" t="n">
        <v>9.534</v>
      </c>
      <c r="O331" s="2" t="s">
        <v>41</v>
      </c>
      <c r="P331" s="2" t="n">
        <v>449.9</v>
      </c>
      <c r="Q331" s="2" t="n">
        <v>172</v>
      </c>
      <c r="R331" s="2" t="n">
        <v>22.72</v>
      </c>
      <c r="S331" s="2" t="n">
        <v>0.393866947377023</v>
      </c>
      <c r="T331" s="2" t="n">
        <v>-0.404908437632576</v>
      </c>
      <c r="U331" s="2" t="n">
        <v>-1.08446921294997</v>
      </c>
      <c r="V331" s="2" t="n">
        <v>0.0429057754723941</v>
      </c>
      <c r="W331" s="2" t="n">
        <v>0.018672250790274</v>
      </c>
      <c r="X331" s="2" t="n">
        <v>0.0727190108768135</v>
      </c>
      <c r="Y331" s="2" t="n">
        <v>0.121647571587304</v>
      </c>
      <c r="Z331" s="2" t="n">
        <v>0.138554645735103</v>
      </c>
      <c r="AA331" s="2" t="n">
        <v>0.133230702865802</v>
      </c>
      <c r="AB331" s="2" t="n">
        <v>0.13243530823172</v>
      </c>
      <c r="AC331" s="2" t="n">
        <v>0.145744584194882</v>
      </c>
      <c r="AD331" s="2" t="n">
        <v>0.137218390579108</v>
      </c>
      <c r="AE331" s="2" t="n">
        <v>0.0938336377209782</v>
      </c>
      <c r="AF331" s="2" t="n">
        <v>0.0246161482082893</v>
      </c>
      <c r="AG331" s="2" t="n">
        <v>-0.244454675799375</v>
      </c>
      <c r="AH331" s="3" t="b">
        <f aca="false">TRUE()</f>
        <v>1</v>
      </c>
      <c r="AI331" s="3" t="n">
        <v>-0.906000184024917</v>
      </c>
      <c r="AJ331" s="3" t="b">
        <f aca="false">TRUE()</f>
        <v>1</v>
      </c>
      <c r="AK331" s="3" t="n">
        <v>-1.16019042750693</v>
      </c>
      <c r="AL331" s="3" t="b">
        <f aca="false">TRUE()</f>
        <v>1</v>
      </c>
      <c r="AM331" s="3" t="n">
        <v>0.31171460263171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</v>
      </c>
      <c r="E332" s="2" t="n">
        <v>1</v>
      </c>
      <c r="F332" s="2" t="n">
        <v>26.565051177078</v>
      </c>
      <c r="G332" s="2" t="n">
        <v>0.827322404371585</v>
      </c>
      <c r="H332" s="2" t="n">
        <v>0.995907776791409</v>
      </c>
      <c r="I332" s="2" t="n">
        <v>0.0891126419530805</v>
      </c>
      <c r="J332" s="2" t="n">
        <v>0.214195980387806</v>
      </c>
      <c r="K332" s="2" t="n">
        <v>8.9621473347404</v>
      </c>
      <c r="L332" s="2" t="n">
        <v>0.783</v>
      </c>
      <c r="M332" s="2" t="n">
        <v>0.103</v>
      </c>
      <c r="N332" s="2" t="n">
        <v>18.616</v>
      </c>
      <c r="O332" s="2" t="s">
        <v>41</v>
      </c>
      <c r="P332" s="2" t="n">
        <v>260.7</v>
      </c>
      <c r="Q332" s="2" t="n">
        <v>80.8</v>
      </c>
      <c r="R332" s="2" t="n">
        <v>13.166</v>
      </c>
      <c r="S332" s="2" t="n">
        <v>0.527823493653695</v>
      </c>
      <c r="T332" s="2" t="n">
        <v>-0.349080339924738</v>
      </c>
      <c r="U332" s="2" t="n">
        <v>-0.372270812206603</v>
      </c>
      <c r="V332" s="2" t="n">
        <v>0.064003272533149</v>
      </c>
      <c r="W332" s="2" t="n">
        <v>0.0154447191457917</v>
      </c>
      <c r="X332" s="2" t="n">
        <v>0.0660794351071297</v>
      </c>
      <c r="Y332" s="2" t="n">
        <v>0.128485923910443</v>
      </c>
      <c r="Z332" s="2" t="n">
        <v>0.149201800045722</v>
      </c>
      <c r="AA332" s="2" t="n">
        <v>0.134936857292544</v>
      </c>
      <c r="AB332" s="2" t="n">
        <v>0.138228443265862</v>
      </c>
      <c r="AC332" s="2" t="n">
        <v>0.158375152512079</v>
      </c>
      <c r="AD332" s="2" t="n">
        <v>0.134838508385598</v>
      </c>
      <c r="AE332" s="2" t="n">
        <v>0.079140955880347</v>
      </c>
      <c r="AF332" s="2" t="n">
        <v>0.0107129236002744</v>
      </c>
      <c r="AG332" s="2" t="n">
        <v>3.05671017621266</v>
      </c>
      <c r="AH332" s="3" t="b">
        <f aca="false">FALSE()</f>
        <v>0</v>
      </c>
      <c r="AI332" s="3" t="n">
        <v>0.916174436738566</v>
      </c>
      <c r="AJ332" s="3" t="b">
        <f aca="false">TRUE()</f>
        <v>1</v>
      </c>
      <c r="AK332" s="3" t="n">
        <v>-0.311228298067754</v>
      </c>
      <c r="AL332" s="3" t="b">
        <f aca="false">TRUE()</f>
        <v>1</v>
      </c>
      <c r="AM332" s="3" t="n">
        <v>-1.12921253765061</v>
      </c>
      <c r="AN332" s="3" t="b">
        <f aca="false">TRUE()</f>
        <v>1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</v>
      </c>
      <c r="E333" s="2" t="n">
        <v>1</v>
      </c>
      <c r="F333" s="2" t="n">
        <v>26.565051177078</v>
      </c>
      <c r="G333" s="2" t="n">
        <v>0.777509068923821</v>
      </c>
      <c r="H333" s="2" t="n">
        <v>0.9802453643371</v>
      </c>
      <c r="I333" s="2" t="n">
        <v>0.140379462836884</v>
      </c>
      <c r="J333" s="2" t="n">
        <v>0.367271172937538</v>
      </c>
      <c r="K333" s="2" t="n">
        <v>4.26361319118694</v>
      </c>
      <c r="L333" s="2" t="n">
        <v>0.679</v>
      </c>
      <c r="M333" s="2" t="n">
        <v>0.138</v>
      </c>
      <c r="N333" s="2" t="n">
        <v>9.277</v>
      </c>
      <c r="O333" s="2" t="s">
        <v>41</v>
      </c>
      <c r="P333" s="2" t="n">
        <v>251.1</v>
      </c>
      <c r="Q333" s="2" t="n">
        <v>86.8</v>
      </c>
      <c r="R333" s="2" t="n">
        <v>12.68</v>
      </c>
      <c r="S333" s="2" t="n">
        <v>0.596504849755508</v>
      </c>
      <c r="T333" s="2" t="n">
        <v>-0.677203494510411</v>
      </c>
      <c r="U333" s="2" t="n">
        <v>-0.0307151906372334</v>
      </c>
      <c r="V333" s="2" t="n">
        <v>0.104223305667724</v>
      </c>
      <c r="W333" s="2" t="n">
        <v>0.0396629448853799</v>
      </c>
      <c r="X333" s="2" t="n">
        <v>0.117565588368593</v>
      </c>
      <c r="Y333" s="2" t="n">
        <v>0.112063514791705</v>
      </c>
      <c r="Z333" s="2" t="n">
        <v>0.123004282154753</v>
      </c>
      <c r="AA333" s="2" t="n">
        <v>0.13446855999825</v>
      </c>
      <c r="AB333" s="2" t="n">
        <v>0.153689448775229</v>
      </c>
      <c r="AC333" s="2" t="n">
        <v>0.146267157754509</v>
      </c>
      <c r="AD333" s="2" t="n">
        <v>0.121796591374733</v>
      </c>
      <c r="AE333" s="2" t="n">
        <v>0.0702430958065768</v>
      </c>
      <c r="AF333" s="2" t="n">
        <v>0.0209017609756511</v>
      </c>
      <c r="AG333" s="2" t="n">
        <v>-0.332453700151463</v>
      </c>
      <c r="AH333" s="3" t="b">
        <f aca="false">TRUE()</f>
        <v>1</v>
      </c>
      <c r="AI333" s="3" t="n">
        <v>-0.27568820828912</v>
      </c>
      <c r="AJ333" s="3" t="b">
        <f aca="false">TRUE()</f>
        <v>1</v>
      </c>
      <c r="AK333" s="3" t="n">
        <v>1.10370858433087</v>
      </c>
      <c r="AL333" s="3" t="b">
        <f aca="false">TRUE()</f>
        <v>1</v>
      </c>
      <c r="AM333" s="3" t="n">
        <v>-1.2023251198213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</v>
      </c>
      <c r="E334" s="2" t="n">
        <v>2</v>
      </c>
      <c r="F334" s="2" t="n">
        <v>24.2277453179541</v>
      </c>
      <c r="G334" s="2" t="n">
        <v>0.811414392059553</v>
      </c>
      <c r="H334" s="2" t="n">
        <v>0.973610482914276</v>
      </c>
      <c r="I334" s="2" t="n">
        <v>0.203295571840038</v>
      </c>
      <c r="J334" s="2" t="n">
        <v>0.427137619143755</v>
      </c>
      <c r="K334" s="2" t="n">
        <v>2.70049595325423</v>
      </c>
      <c r="L334" s="2" t="n">
        <v>0.54</v>
      </c>
      <c r="M334" s="2" t="n">
        <v>0.162</v>
      </c>
      <c r="N334" s="2" t="n">
        <v>6.052</v>
      </c>
      <c r="O334" s="2" t="s">
        <v>41</v>
      </c>
      <c r="P334" s="2" t="n">
        <v>302.8</v>
      </c>
      <c r="Q334" s="2" t="n">
        <v>76.4</v>
      </c>
      <c r="R334" s="2" t="n">
        <v>15.291</v>
      </c>
      <c r="S334" s="2" t="n">
        <v>0.829964758180275</v>
      </c>
      <c r="T334" s="2" t="n">
        <v>-0.635956254343177</v>
      </c>
      <c r="U334" s="2" t="n">
        <v>-0.173183970215733</v>
      </c>
      <c r="V334" s="2" t="n">
        <v>0.0613511367073838</v>
      </c>
      <c r="W334" s="2" t="n">
        <v>0.0613511367073838</v>
      </c>
      <c r="X334" s="2" t="n">
        <v>0.0351743317679262</v>
      </c>
      <c r="Y334" s="2" t="n">
        <v>0.111891194410608</v>
      </c>
      <c r="Z334" s="2" t="n">
        <v>0.154886478002441</v>
      </c>
      <c r="AA334" s="2" t="n">
        <v>0.151814895528095</v>
      </c>
      <c r="AB334" s="2" t="n">
        <v>0.145854625682046</v>
      </c>
      <c r="AC334" s="2" t="n">
        <v>0.13631980065089</v>
      </c>
      <c r="AD334" s="2" t="n">
        <v>0.113824194879743</v>
      </c>
      <c r="AE334" s="2" t="n">
        <v>0.0858963914234641</v>
      </c>
      <c r="AF334" s="2" t="n">
        <v>0.0643380876547865</v>
      </c>
      <c r="AG334" s="2" t="n">
        <v>-1.45996715763951</v>
      </c>
      <c r="AH334" s="3" t="b">
        <f aca="false">TRUE()</f>
        <v>1</v>
      </c>
      <c r="AI334" s="3" t="n">
        <v>-1.86865847423959</v>
      </c>
      <c r="AJ334" s="3" t="b">
        <f aca="false">TRUE()</f>
        <v>1</v>
      </c>
      <c r="AK334" s="3" t="n">
        <v>2.07395101797564</v>
      </c>
      <c r="AL334" s="3" t="b">
        <f aca="false">TRUE()</f>
        <v>1</v>
      </c>
      <c r="AM334" s="3" t="n">
        <v>-0.80858340125586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</v>
      </c>
      <c r="E335" s="2" t="n">
        <v>3</v>
      </c>
      <c r="F335" s="2" t="n">
        <v>26.565051177078</v>
      </c>
      <c r="G335" s="2" t="n">
        <v>0.852803738317757</v>
      </c>
      <c r="H335" s="2" t="n">
        <v>0.98066974916461</v>
      </c>
      <c r="I335" s="2" t="n">
        <v>0.169734270938033</v>
      </c>
      <c r="J335" s="2" t="n">
        <v>0.409125357055014</v>
      </c>
      <c r="K335" s="2" t="n">
        <v>3.03598054121472</v>
      </c>
      <c r="L335" s="2" t="n">
        <v>0.565</v>
      </c>
      <c r="M335" s="2" t="n">
        <v>0.093</v>
      </c>
      <c r="N335" s="2" t="n">
        <v>6.623</v>
      </c>
      <c r="O335" s="2" t="s">
        <v>41</v>
      </c>
      <c r="P335" s="2" t="n">
        <v>519</v>
      </c>
      <c r="Q335" s="2" t="n">
        <v>131.1</v>
      </c>
      <c r="R335" s="2" t="n">
        <v>26.21</v>
      </c>
      <c r="S335" s="2" t="n">
        <v>0.532373269427297</v>
      </c>
      <c r="T335" s="2" t="n">
        <v>0.002913571179583</v>
      </c>
      <c r="U335" s="2" t="n">
        <v>-0.610435608305411</v>
      </c>
      <c r="V335" s="2" t="n">
        <v>0.234817204046855</v>
      </c>
      <c r="W335" s="2" t="n">
        <v>0.15576774274914</v>
      </c>
      <c r="X335" s="2" t="n">
        <v>0.04685977230662</v>
      </c>
      <c r="Y335" s="2" t="n">
        <v>0.134231308726246</v>
      </c>
      <c r="Z335" s="2" t="n">
        <v>0.175260720417792</v>
      </c>
      <c r="AA335" s="2" t="n">
        <v>0.190272016916822</v>
      </c>
      <c r="AB335" s="2" t="n">
        <v>0.129961672956474</v>
      </c>
      <c r="AC335" s="2" t="n">
        <v>0.0839917818682568</v>
      </c>
      <c r="AD335" s="2" t="n">
        <v>0.0885182677504877</v>
      </c>
      <c r="AE335" s="2" t="n">
        <v>0.0855986542851005</v>
      </c>
      <c r="AF335" s="2" t="n">
        <v>0.0653058047722013</v>
      </c>
      <c r="AG335" s="2" t="n">
        <v>-1.21797418454329</v>
      </c>
      <c r="AH335" s="3" t="b">
        <f aca="false">TRUE()</f>
        <v>1</v>
      </c>
      <c r="AI335" s="3" t="n">
        <v>-1.58215303072332</v>
      </c>
      <c r="AJ335" s="3" t="b">
        <f aca="false">TRUE()</f>
        <v>1</v>
      </c>
      <c r="AK335" s="3" t="n">
        <v>-0.715495978753074</v>
      </c>
      <c r="AL335" s="3" t="b">
        <f aca="false">TRUE()</f>
        <v>1</v>
      </c>
      <c r="AM335" s="3" t="n">
        <v>0.83797287638175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</v>
      </c>
      <c r="E336" s="2" t="n">
        <v>4</v>
      </c>
      <c r="F336" s="2" t="n">
        <v>40.7321066997092</v>
      </c>
      <c r="G336" s="2" t="n">
        <v>0.864142538975501</v>
      </c>
      <c r="H336" s="2" t="n">
        <v>0.955747760362023</v>
      </c>
      <c r="I336" s="2" t="n">
        <v>0.241219210623654</v>
      </c>
      <c r="J336" s="2" t="n">
        <v>0.518070594575914</v>
      </c>
      <c r="K336" s="2" t="n">
        <v>2.72170474969854</v>
      </c>
      <c r="L336" s="2" t="n">
        <v>0.704</v>
      </c>
      <c r="M336" s="2" t="n">
        <v>0.134</v>
      </c>
      <c r="N336" s="2" t="n">
        <v>6.064</v>
      </c>
      <c r="O336" s="2" t="s">
        <v>41</v>
      </c>
      <c r="P336" s="2" t="n">
        <v>388.8</v>
      </c>
      <c r="Q336" s="2" t="n">
        <v>131.3</v>
      </c>
      <c r="R336" s="2" t="n">
        <v>19.637</v>
      </c>
      <c r="S336" s="2" t="n">
        <v>0.552413354292807</v>
      </c>
      <c r="T336" s="2" t="n">
        <v>-0.581711538511208</v>
      </c>
      <c r="U336" s="2" t="n">
        <v>-0.400958325869988</v>
      </c>
      <c r="V336" s="2" t="n">
        <v>0.159313423942668</v>
      </c>
      <c r="W336" s="2" t="n">
        <v>0.0129601325787219</v>
      </c>
      <c r="X336" s="2" t="n">
        <v>0.094073489728941</v>
      </c>
      <c r="Y336" s="2" t="n">
        <v>0.123203052128077</v>
      </c>
      <c r="Z336" s="2" t="n">
        <v>0.125827697360925</v>
      </c>
      <c r="AA336" s="2" t="n">
        <v>0.143541183018293</v>
      </c>
      <c r="AB336" s="2" t="n">
        <v>0.157324859425104</v>
      </c>
      <c r="AC336" s="2" t="n">
        <v>0.149651613485344</v>
      </c>
      <c r="AD336" s="2" t="n">
        <v>0.112328721537479</v>
      </c>
      <c r="AE336" s="2" t="n">
        <v>0.0692350694442408</v>
      </c>
      <c r="AF336" s="2" t="n">
        <v>0.0248143138715958</v>
      </c>
      <c r="AG336" s="2" t="n">
        <v>-1.44466875082282</v>
      </c>
      <c r="AH336" s="3" t="b">
        <f aca="false">TRUE()</f>
        <v>1</v>
      </c>
      <c r="AI336" s="3" t="n">
        <v>0.0108172352271494</v>
      </c>
      <c r="AJ336" s="3" t="b">
        <f aca="false">TRUE()</f>
        <v>1</v>
      </c>
      <c r="AK336" s="3" t="n">
        <v>0.942001512056741</v>
      </c>
      <c r="AL336" s="3" t="b">
        <f aca="false">TRUE()</f>
        <v>1</v>
      </c>
      <c r="AM336" s="3" t="n">
        <v>-0.15361651930935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</v>
      </c>
      <c r="E337" s="2" t="n">
        <v>5</v>
      </c>
      <c r="F337" s="2" t="n">
        <v>18.434948822922</v>
      </c>
      <c r="G337" s="2" t="n">
        <v>0.823795180722892</v>
      </c>
      <c r="H337" s="2" t="n">
        <v>0.981741575897803</v>
      </c>
      <c r="I337" s="2" t="n">
        <v>0.217644384678167</v>
      </c>
      <c r="J337" s="2" t="n">
        <v>0.408735985849077</v>
      </c>
      <c r="K337" s="2" t="n">
        <v>3.75082542948214</v>
      </c>
      <c r="L337" s="2" t="n">
        <v>0.678</v>
      </c>
      <c r="M337" s="2" t="n">
        <v>0.103</v>
      </c>
      <c r="N337" s="2" t="n">
        <v>8.222</v>
      </c>
      <c r="O337" s="2" t="s">
        <v>41</v>
      </c>
      <c r="P337" s="2" t="n">
        <v>369.8</v>
      </c>
      <c r="Q337" s="2" t="n">
        <v>110.5</v>
      </c>
      <c r="R337" s="2" t="n">
        <v>18.676</v>
      </c>
      <c r="S337" s="2" t="n">
        <v>0.907809226341035</v>
      </c>
      <c r="T337" s="2" t="n">
        <v>-0.429738000009606</v>
      </c>
      <c r="U337" s="2" t="n">
        <v>-0.844306301626467</v>
      </c>
      <c r="V337" s="2" t="n">
        <v>0.065058248193263</v>
      </c>
      <c r="W337" s="2" t="n">
        <v>0.0160863016006363</v>
      </c>
      <c r="X337" s="2" t="n">
        <v>0.0529741515535916</v>
      </c>
      <c r="Y337" s="2" t="n">
        <v>0.116140407713259</v>
      </c>
      <c r="Z337" s="2" t="n">
        <v>0.147340219479282</v>
      </c>
      <c r="AA337" s="2" t="n">
        <v>0.141847034639473</v>
      </c>
      <c r="AB337" s="2" t="n">
        <v>0.159809854769164</v>
      </c>
      <c r="AC337" s="2" t="n">
        <v>0.161235676007598</v>
      </c>
      <c r="AD337" s="2" t="n">
        <v>0.123806075459699</v>
      </c>
      <c r="AE337" s="2" t="n">
        <v>0.0671345286948299</v>
      </c>
      <c r="AF337" s="2" t="n">
        <v>0.0297120516831046</v>
      </c>
      <c r="AG337" s="2" t="n">
        <v>-0.702339648643722</v>
      </c>
      <c r="AH337" s="3" t="b">
        <f aca="false">TRUE()</f>
        <v>1</v>
      </c>
      <c r="AI337" s="3" t="n">
        <v>-0.287148426029771</v>
      </c>
      <c r="AJ337" s="3" t="b">
        <f aca="false">TRUE()</f>
        <v>1</v>
      </c>
      <c r="AK337" s="3" t="n">
        <v>-0.311228298067754</v>
      </c>
      <c r="AL337" s="3" t="b">
        <f aca="false">TRUE()</f>
        <v>1</v>
      </c>
      <c r="AM337" s="3" t="n">
        <v>-0.29831850485567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</v>
      </c>
      <c r="E338" s="2" t="n">
        <v>7</v>
      </c>
      <c r="F338" s="2" t="n">
        <v>24.2277453179541</v>
      </c>
      <c r="G338" s="2" t="n">
        <v>0.918367346938776</v>
      </c>
      <c r="H338" s="2" t="n">
        <v>0.957554987880638</v>
      </c>
      <c r="I338" s="2" t="n">
        <v>0.27251262550812</v>
      </c>
      <c r="J338" s="2" t="n">
        <v>0.57409571125134</v>
      </c>
      <c r="K338" s="2" t="n">
        <v>2.42705787668752</v>
      </c>
      <c r="L338" s="2" t="n">
        <v>0.688</v>
      </c>
      <c r="M338" s="2" t="n">
        <v>0.126</v>
      </c>
      <c r="N338" s="2" t="n">
        <v>5.6</v>
      </c>
      <c r="O338" s="2" t="s">
        <v>41</v>
      </c>
      <c r="P338" s="2" t="n">
        <v>506.2</v>
      </c>
      <c r="Q338" s="2" t="n">
        <v>138.8</v>
      </c>
      <c r="R338" s="2" t="n">
        <v>25.565</v>
      </c>
      <c r="S338" s="2" t="n">
        <v>0.593513174357121</v>
      </c>
      <c r="T338" s="2" t="n">
        <v>-0.604468047566887</v>
      </c>
      <c r="U338" s="2" t="n">
        <v>-0.440419269808583</v>
      </c>
      <c r="V338" s="2" t="n">
        <v>0.232168302119674</v>
      </c>
      <c r="W338" s="2" t="n">
        <v>0.0256137761949101</v>
      </c>
      <c r="X338" s="2" t="n">
        <v>0.116029539155307</v>
      </c>
      <c r="Y338" s="2" t="n">
        <v>0.141762183080751</v>
      </c>
      <c r="Z338" s="2" t="n">
        <v>0.145720972395813</v>
      </c>
      <c r="AA338" s="2" t="n">
        <v>0.138232874608222</v>
      </c>
      <c r="AB338" s="2" t="n">
        <v>0.127879283521369</v>
      </c>
      <c r="AC338" s="2" t="n">
        <v>0.12353030926219</v>
      </c>
      <c r="AD338" s="2" t="n">
        <v>0.115212755488183</v>
      </c>
      <c r="AE338" s="2" t="n">
        <v>0.0713674494130841</v>
      </c>
      <c r="AF338" s="2" t="n">
        <v>0.0202646330750814</v>
      </c>
      <c r="AG338" s="2" t="n">
        <v>-1.65720451363359</v>
      </c>
      <c r="AH338" s="3" t="b">
        <f aca="false">TRUE()</f>
        <v>1</v>
      </c>
      <c r="AI338" s="3" t="n">
        <v>-0.172546248623264</v>
      </c>
      <c r="AJ338" s="3" t="b">
        <f aca="false">TRUE()</f>
        <v>1</v>
      </c>
      <c r="AK338" s="3" t="n">
        <v>0.618587367508484</v>
      </c>
      <c r="AL338" s="3" t="b">
        <f aca="false">TRUE()</f>
        <v>1</v>
      </c>
      <c r="AM338" s="3" t="n">
        <v>0.74048943348739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</v>
      </c>
      <c r="E339" s="2" t="n">
        <v>0</v>
      </c>
      <c r="F339" s="2" t="n">
        <v>18.434948822922</v>
      </c>
      <c r="G339" s="2" t="n">
        <v>0.872619047619048</v>
      </c>
      <c r="H339" s="2" t="n">
        <v>0.97998839754516</v>
      </c>
      <c r="I339" s="2" t="n">
        <v>0.186656917258175</v>
      </c>
      <c r="J339" s="2" t="n">
        <v>0.42736166349788</v>
      </c>
      <c r="K339" s="2" t="n">
        <v>4.16626948983751</v>
      </c>
      <c r="L339" s="2" t="n">
        <v>0.823</v>
      </c>
      <c r="M339" s="2" t="n">
        <v>0.12</v>
      </c>
      <c r="N339" s="2" t="n">
        <v>9.168</v>
      </c>
      <c r="O339" s="2" t="s">
        <v>41</v>
      </c>
      <c r="P339" s="2" t="n">
        <v>278.7</v>
      </c>
      <c r="Q339" s="2" t="n">
        <v>116</v>
      </c>
      <c r="R339" s="2" t="n">
        <v>14.075</v>
      </c>
      <c r="S339" s="2" t="n">
        <v>0.436266467765545</v>
      </c>
      <c r="T339" s="2" t="n">
        <v>-0.297560747178765</v>
      </c>
      <c r="U339" s="2" t="n">
        <v>-1.09840628443798</v>
      </c>
      <c r="V339" s="2" t="n">
        <v>0.076196301910104</v>
      </c>
      <c r="W339" s="2" t="n">
        <v>0.0408998639998434</v>
      </c>
      <c r="X339" s="2" t="n">
        <v>0.0509881375300696</v>
      </c>
      <c r="Y339" s="2" t="n">
        <v>0.106210239474563</v>
      </c>
      <c r="Z339" s="2" t="n">
        <v>0.144238055743631</v>
      </c>
      <c r="AA339" s="2" t="n">
        <v>0.155815770623084</v>
      </c>
      <c r="AB339" s="2" t="n">
        <v>0.146711204975248</v>
      </c>
      <c r="AC339" s="2" t="n">
        <v>0.140517784140332</v>
      </c>
      <c r="AD339" s="2" t="n">
        <v>0.140158587509267</v>
      </c>
      <c r="AE339" s="2" t="n">
        <v>0.0937445361901261</v>
      </c>
      <c r="AF339" s="2" t="n">
        <v>0.0216156838136796</v>
      </c>
      <c r="AG339" s="2" t="n">
        <v>-0.402670015735275</v>
      </c>
      <c r="AH339" s="3" t="b">
        <f aca="false">TRUE()</f>
        <v>1</v>
      </c>
      <c r="AI339" s="3" t="n">
        <v>1.3745831463646</v>
      </c>
      <c r="AJ339" s="3" t="b">
        <f aca="false">TRUE()</f>
        <v>1</v>
      </c>
      <c r="AK339" s="3" t="n">
        <v>0.376026759097291</v>
      </c>
      <c r="AL339" s="3" t="b">
        <f aca="false">TRUE()</f>
        <v>1</v>
      </c>
      <c r="AM339" s="3" t="n">
        <v>-0.99212644608040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</v>
      </c>
      <c r="E340" s="2" t="n">
        <v>1</v>
      </c>
      <c r="F340" s="2" t="n">
        <v>30.3432488842396</v>
      </c>
      <c r="G340" s="2" t="n">
        <v>0.843118383060635</v>
      </c>
      <c r="H340" s="2" t="n">
        <v>0.992420670635825</v>
      </c>
      <c r="I340" s="2" t="n">
        <v>0.110628629358064</v>
      </c>
      <c r="J340" s="2" t="n">
        <v>0.273692573673032</v>
      </c>
      <c r="K340" s="2" t="n">
        <v>5.77994318394581</v>
      </c>
      <c r="L340" s="2" t="n">
        <v>0.696</v>
      </c>
      <c r="M340" s="2" t="n">
        <v>0.089</v>
      </c>
      <c r="N340" s="2" t="n">
        <v>12.321</v>
      </c>
      <c r="O340" s="2" t="s">
        <v>41</v>
      </c>
      <c r="P340" s="2" t="n">
        <v>363.4</v>
      </c>
      <c r="Q340" s="2" t="n">
        <v>156.7</v>
      </c>
      <c r="R340" s="2" t="n">
        <v>18.351</v>
      </c>
      <c r="S340" s="2" t="n">
        <v>-1</v>
      </c>
      <c r="T340" s="2" t="n">
        <v>-0.0180247554397322</v>
      </c>
      <c r="U340" s="2" t="n">
        <v>-0.503397832208033</v>
      </c>
      <c r="V340" s="2" t="n">
        <v>0.39685445275382</v>
      </c>
      <c r="W340" s="2" t="n">
        <v>0.177030690125099</v>
      </c>
      <c r="X340" s="2" t="n">
        <v>0.0947706602327127</v>
      </c>
      <c r="Y340" s="2" t="n">
        <v>0.132713461815839</v>
      </c>
      <c r="Z340" s="2" t="n">
        <v>0.180755939158954</v>
      </c>
      <c r="AA340" s="2" t="n">
        <v>0.177851286883056</v>
      </c>
      <c r="AB340" s="2" t="n">
        <v>0.128712073547899</v>
      </c>
      <c r="AC340" s="2" t="n">
        <v>0.117891606104288</v>
      </c>
      <c r="AD340" s="2" t="n">
        <v>0.0946278920329324</v>
      </c>
      <c r="AE340" s="2" t="n">
        <v>0.0566256403000341</v>
      </c>
      <c r="AF340" s="2" t="n">
        <v>0.0160514399242851</v>
      </c>
      <c r="AG340" s="2" t="n">
        <v>0.761311010094778</v>
      </c>
      <c r="AH340" s="3" t="b">
        <f aca="false">TRUE()</f>
        <v>1</v>
      </c>
      <c r="AI340" s="3" t="n">
        <v>-0.0808645066980574</v>
      </c>
      <c r="AJ340" s="3" t="b">
        <f aca="false">TRUE()</f>
        <v>1</v>
      </c>
      <c r="AK340" s="3" t="n">
        <v>-0.877203051027202</v>
      </c>
      <c r="AL340" s="3" t="b">
        <f aca="false">TRUE()</f>
        <v>1</v>
      </c>
      <c r="AM340" s="3" t="n">
        <v>-0.34706022630285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</v>
      </c>
      <c r="E341" s="2" t="n">
        <v>2</v>
      </c>
      <c r="F341" s="2" t="n">
        <v>40.7321066997092</v>
      </c>
      <c r="G341" s="2" t="n">
        <v>0.668490153172867</v>
      </c>
      <c r="H341" s="2" t="n">
        <v>0.984680105175707</v>
      </c>
      <c r="I341" s="2" t="n">
        <v>0.101190083485066</v>
      </c>
      <c r="J341" s="2" t="n">
        <v>0.28658486885639</v>
      </c>
      <c r="K341" s="2" t="n">
        <v>4.83691339184408</v>
      </c>
      <c r="L341" s="2" t="n">
        <v>0.608</v>
      </c>
      <c r="M341" s="2" t="n">
        <v>0.086</v>
      </c>
      <c r="N341" s="2" t="n">
        <v>10.274</v>
      </c>
      <c r="O341" s="2" t="s">
        <v>41</v>
      </c>
      <c r="P341" s="2" t="n">
        <v>354.4</v>
      </c>
      <c r="Q341" s="2" t="n">
        <v>130.9</v>
      </c>
      <c r="R341" s="2" t="n">
        <v>17.899</v>
      </c>
      <c r="S341" s="2" t="n">
        <v>0.545701904583682</v>
      </c>
      <c r="T341" s="2" t="n">
        <v>0.390951250800829</v>
      </c>
      <c r="U341" s="2" t="n">
        <v>0.0444606362311979</v>
      </c>
      <c r="V341" s="2" t="n">
        <v>0.261156862351146</v>
      </c>
      <c r="W341" s="2" t="n">
        <v>0.0321783841893243</v>
      </c>
      <c r="X341" s="2" t="n">
        <v>0.203438102516479</v>
      </c>
      <c r="Y341" s="2" t="n">
        <v>0.185113884737036</v>
      </c>
      <c r="Z341" s="2" t="n">
        <v>0.139100497301952</v>
      </c>
      <c r="AA341" s="2" t="n">
        <v>0.0730768108818388</v>
      </c>
      <c r="AB341" s="2" t="n">
        <v>0.106502933116716</v>
      </c>
      <c r="AC341" s="2" t="n">
        <v>0.11639379210533</v>
      </c>
      <c r="AD341" s="2" t="n">
        <v>0.0959211345885578</v>
      </c>
      <c r="AE341" s="2" t="n">
        <v>0.0635069325511987</v>
      </c>
      <c r="AF341" s="2" t="n">
        <v>0.0169459122008913</v>
      </c>
      <c r="AG341" s="2" t="n">
        <v>0.0810813026845514</v>
      </c>
      <c r="AH341" s="3" t="b">
        <f aca="false">TRUE()</f>
        <v>1</v>
      </c>
      <c r="AI341" s="3" t="n">
        <v>-1.08936366787533</v>
      </c>
      <c r="AJ341" s="3" t="b">
        <f aca="false">TRUE()</f>
        <v>1</v>
      </c>
      <c r="AK341" s="3" t="n">
        <v>-0.998483355232799</v>
      </c>
      <c r="AL341" s="3" t="b">
        <f aca="false">TRUE()</f>
        <v>1</v>
      </c>
      <c r="AM341" s="3" t="n">
        <v>-0.41560327208795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</v>
      </c>
      <c r="E342" s="2" t="n">
        <v>3</v>
      </c>
      <c r="F342" s="2" t="n">
        <v>26.565051177078</v>
      </c>
      <c r="G342" s="2" t="n">
        <v>0.662228140257435</v>
      </c>
      <c r="H342" s="2" t="n">
        <v>0.965135446889181</v>
      </c>
      <c r="I342" s="2" t="n">
        <v>0.109820407026527</v>
      </c>
      <c r="J342" s="2" t="n">
        <v>0.300308628123204</v>
      </c>
      <c r="K342" s="2" t="n">
        <v>7.25315406569199</v>
      </c>
      <c r="L342" s="2" t="n">
        <v>0.936</v>
      </c>
      <c r="M342" s="2" t="n">
        <v>0.204</v>
      </c>
      <c r="N342" s="2" t="n">
        <v>15.423</v>
      </c>
      <c r="O342" s="2" t="s">
        <v>41</v>
      </c>
      <c r="P342" s="2" t="n">
        <v>296.2</v>
      </c>
      <c r="Q342" s="2" t="n">
        <v>121.4</v>
      </c>
      <c r="R342" s="2" t="n">
        <v>14.959</v>
      </c>
      <c r="S342" s="2" t="n">
        <v>0.53899447869679</v>
      </c>
      <c r="T342" s="2" t="n">
        <v>0.13725368865082</v>
      </c>
      <c r="U342" s="2" t="n">
        <v>-0.700379599196597</v>
      </c>
      <c r="V342" s="2" t="n">
        <v>0.0494779450801151</v>
      </c>
      <c r="W342" s="2" t="n">
        <v>0.023201652977156</v>
      </c>
      <c r="X342" s="2" t="n">
        <v>0.020160122918045</v>
      </c>
      <c r="Y342" s="2" t="n">
        <v>0.0953621146831664</v>
      </c>
      <c r="Z342" s="2" t="n">
        <v>0.120975524108464</v>
      </c>
      <c r="AA342" s="2" t="n">
        <v>0.176696045744678</v>
      </c>
      <c r="AB342" s="2" t="n">
        <v>0.202542979923747</v>
      </c>
      <c r="AC342" s="2" t="n">
        <v>0.162178424586817</v>
      </c>
      <c r="AD342" s="2" t="n">
        <v>0.11955319177123</v>
      </c>
      <c r="AE342" s="2" t="n">
        <v>0.0788133905237689</v>
      </c>
      <c r="AF342" s="2" t="n">
        <v>0.023718205740084</v>
      </c>
      <c r="AG342" s="2" t="n">
        <v>1.82397288508215</v>
      </c>
      <c r="AH342" s="3" t="b">
        <f aca="false">TRUE()</f>
        <v>1</v>
      </c>
      <c r="AI342" s="3" t="n">
        <v>2.66958775105814</v>
      </c>
      <c r="AJ342" s="3" t="b">
        <f aca="false">TRUE()</f>
        <v>1</v>
      </c>
      <c r="AK342" s="3" t="n">
        <v>3.77187527685398</v>
      </c>
      <c r="AL342" s="3" t="b">
        <f aca="false">FALSE()</f>
        <v>0</v>
      </c>
      <c r="AM342" s="3" t="n">
        <v>-0.858848301498268</v>
      </c>
      <c r="AN342" s="3" t="b">
        <f aca="false">TRUE()</f>
        <v>1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</v>
      </c>
      <c r="E343" s="2" t="n">
        <v>5</v>
      </c>
      <c r="F343" s="2" t="n">
        <v>26.565051177078</v>
      </c>
      <c r="G343" s="2" t="n">
        <v>0.765975820379966</v>
      </c>
      <c r="H343" s="2" t="n">
        <v>0.986000637216825</v>
      </c>
      <c r="I343" s="2" t="n">
        <v>0.092814223880678</v>
      </c>
      <c r="J343" s="2" t="n">
        <v>0.305045911541505</v>
      </c>
      <c r="K343" s="2" t="n">
        <v>5.67931740751721</v>
      </c>
      <c r="L343" s="2" t="n">
        <v>0.733</v>
      </c>
      <c r="M343" s="2" t="n">
        <v>0.138</v>
      </c>
      <c r="N343" s="2" t="n">
        <v>12.038</v>
      </c>
      <c r="O343" s="2" t="s">
        <v>41</v>
      </c>
      <c r="P343" s="2" t="n">
        <v>381.2</v>
      </c>
      <c r="Q343" s="2" t="n">
        <v>147.9</v>
      </c>
      <c r="R343" s="2" t="n">
        <v>19.253</v>
      </c>
      <c r="S343" s="2" t="n">
        <v>0.514542045202954</v>
      </c>
      <c r="T343" s="2" t="n">
        <v>-0.463184280183645</v>
      </c>
      <c r="U343" s="2" t="n">
        <v>-0.827355034077689</v>
      </c>
      <c r="V343" s="2" t="n">
        <v>0.141531882098657</v>
      </c>
      <c r="W343" s="2" t="n">
        <v>0.0167077399830574</v>
      </c>
      <c r="X343" s="2" t="n">
        <v>0.0849059671768578</v>
      </c>
      <c r="Y343" s="2" t="n">
        <v>0.133641208568807</v>
      </c>
      <c r="Z343" s="2" t="n">
        <v>0.13994363431344</v>
      </c>
      <c r="AA343" s="2" t="n">
        <v>0.139731450564208</v>
      </c>
      <c r="AB343" s="2" t="n">
        <v>0.137631729558313</v>
      </c>
      <c r="AC343" s="2" t="n">
        <v>0.14018587469879</v>
      </c>
      <c r="AD343" s="2" t="n">
        <v>0.127636380325798</v>
      </c>
      <c r="AE343" s="2" t="n">
        <v>0.0829205868125238</v>
      </c>
      <c r="AF343" s="2" t="n">
        <v>0.0134031679812624</v>
      </c>
      <c r="AG343" s="2" t="n">
        <v>0.688727256080602</v>
      </c>
      <c r="AH343" s="3" t="b">
        <f aca="false">TRUE()</f>
        <v>1</v>
      </c>
      <c r="AI343" s="3" t="n">
        <v>0.343163549706024</v>
      </c>
      <c r="AJ343" s="3" t="b">
        <f aca="false">TRUE()</f>
        <v>1</v>
      </c>
      <c r="AK343" s="3" t="n">
        <v>1.10370858433087</v>
      </c>
      <c r="AL343" s="3" t="b">
        <f aca="false">TRUE()</f>
        <v>1</v>
      </c>
      <c r="AM343" s="3" t="n">
        <v>-0.21149731352788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</v>
      </c>
      <c r="E344" s="2" t="n">
        <v>0</v>
      </c>
      <c r="F344" s="2" t="n">
        <v>30.3432488842396</v>
      </c>
      <c r="G344" s="2" t="n">
        <v>0.729666924864446</v>
      </c>
      <c r="H344" s="2" t="n">
        <v>0.970478846155928</v>
      </c>
      <c r="I344" s="2" t="n">
        <v>0.14193984037166</v>
      </c>
      <c r="J344" s="2" t="n">
        <v>0.381609597566818</v>
      </c>
      <c r="K344" s="2" t="n">
        <v>5.14430274974968</v>
      </c>
      <c r="L344" s="2" t="n">
        <v>0.819</v>
      </c>
      <c r="M344" s="2" t="n">
        <v>0.125</v>
      </c>
      <c r="N344" s="2" t="n">
        <v>11.122</v>
      </c>
      <c r="O344" s="2" t="s">
        <v>41</v>
      </c>
      <c r="P344" s="2" t="n">
        <v>267.1</v>
      </c>
      <c r="Q344" s="2" t="n">
        <v>102</v>
      </c>
      <c r="R344" s="2" t="n">
        <v>13.491</v>
      </c>
      <c r="S344" s="2" t="n">
        <v>0.443153317900886</v>
      </c>
      <c r="T344" s="2" t="n">
        <v>-0.239692721282931</v>
      </c>
      <c r="U344" s="2" t="n">
        <v>-1.02196305062001</v>
      </c>
      <c r="V344" s="2" t="n">
        <v>0.126756063266254</v>
      </c>
      <c r="W344" s="2" t="n">
        <v>0.0437459372930433</v>
      </c>
      <c r="X344" s="2" t="n">
        <v>0.0393615474305604</v>
      </c>
      <c r="Y344" s="2" t="n">
        <v>0.113117017774718</v>
      </c>
      <c r="Z344" s="2" t="n">
        <v>0.163544975362665</v>
      </c>
      <c r="AA344" s="2" t="n">
        <v>0.155312804427136</v>
      </c>
      <c r="AB344" s="2" t="n">
        <v>0.151595897704487</v>
      </c>
      <c r="AC344" s="2" t="n">
        <v>0.155495360665043</v>
      </c>
      <c r="AD344" s="2" t="n">
        <v>0.124264907008248</v>
      </c>
      <c r="AE344" s="2" t="n">
        <v>0.0785784688667358</v>
      </c>
      <c r="AF344" s="2" t="n">
        <v>0.0187290207604062</v>
      </c>
      <c r="AG344" s="2" t="n">
        <v>0.302808521421863</v>
      </c>
      <c r="AH344" s="3" t="b">
        <f aca="false">TRUE()</f>
        <v>1</v>
      </c>
      <c r="AI344" s="3" t="n">
        <v>1.328742275402</v>
      </c>
      <c r="AJ344" s="3" t="b">
        <f aca="false">TRUE()</f>
        <v>1</v>
      </c>
      <c r="AK344" s="3" t="n">
        <v>0.578160599439952</v>
      </c>
      <c r="AL344" s="3" t="b">
        <f aca="false">TRUE()</f>
        <v>1</v>
      </c>
      <c r="AM344" s="3" t="n">
        <v>-1.0804708162034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</v>
      </c>
      <c r="E345" s="2" t="n">
        <v>1</v>
      </c>
      <c r="F345" s="2" t="n">
        <v>37.8749836510982</v>
      </c>
      <c r="G345" s="2" t="n">
        <v>0.659495548961424</v>
      </c>
      <c r="H345" s="2" t="n">
        <v>0.978301646514258</v>
      </c>
      <c r="I345" s="2" t="n">
        <v>0.152097548410314</v>
      </c>
      <c r="J345" s="2" t="n">
        <v>0.332722738924345</v>
      </c>
      <c r="K345" s="2" t="n">
        <v>5.30250916489711</v>
      </c>
      <c r="L345" s="2" t="n">
        <v>0.767</v>
      </c>
      <c r="M345" s="2" t="n">
        <v>0.146</v>
      </c>
      <c r="N345" s="2" t="n">
        <v>11.496</v>
      </c>
      <c r="O345" s="2" t="s">
        <v>41</v>
      </c>
      <c r="P345" s="2" t="n">
        <v>477.5</v>
      </c>
      <c r="Q345" s="2" t="n">
        <v>164.2</v>
      </c>
      <c r="R345" s="2" t="n">
        <v>24.117</v>
      </c>
      <c r="S345" s="2" t="n">
        <v>0.662215190247517</v>
      </c>
      <c r="T345" s="2" t="n">
        <v>-0.409521445260636</v>
      </c>
      <c r="U345" s="2" t="n">
        <v>-0.767313030600949</v>
      </c>
      <c r="V345" s="2" t="n">
        <v>0.258647226233697</v>
      </c>
      <c r="W345" s="2" t="n">
        <v>0.0312400852671672</v>
      </c>
      <c r="X345" s="2" t="n">
        <v>0.111792922199862</v>
      </c>
      <c r="Y345" s="2" t="n">
        <v>0.152821435716273</v>
      </c>
      <c r="Z345" s="2" t="n">
        <v>0.162711646161638</v>
      </c>
      <c r="AA345" s="2" t="n">
        <v>0.121545124615243</v>
      </c>
      <c r="AB345" s="2" t="n">
        <v>0.141345944363175</v>
      </c>
      <c r="AC345" s="2" t="n">
        <v>0.140812576435299</v>
      </c>
      <c r="AD345" s="2" t="n">
        <v>0.0888041071520686</v>
      </c>
      <c r="AE345" s="2" t="n">
        <v>0.0618113423350021</v>
      </c>
      <c r="AF345" s="2" t="n">
        <v>0.0183549010214397</v>
      </c>
      <c r="AG345" s="2" t="n">
        <v>0.416926552885441</v>
      </c>
      <c r="AH345" s="3" t="b">
        <f aca="false">TRUE()</f>
        <v>1</v>
      </c>
      <c r="AI345" s="3" t="n">
        <v>0.732810952888153</v>
      </c>
      <c r="AJ345" s="3" t="b">
        <f aca="false">TRUE()</f>
        <v>1</v>
      </c>
      <c r="AK345" s="3" t="n">
        <v>1.42712272887912</v>
      </c>
      <c r="AL345" s="3" t="b">
        <f aca="false">TRUE()</f>
        <v>1</v>
      </c>
      <c r="AM345" s="3" t="n">
        <v>0.52191327637268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</v>
      </c>
      <c r="E346" s="2" t="n">
        <v>2</v>
      </c>
      <c r="F346" s="2" t="n">
        <v>22.6198649480404</v>
      </c>
      <c r="G346" s="2" t="n">
        <v>0.783365570599613</v>
      </c>
      <c r="H346" s="2" t="n">
        <v>0.988511622655117</v>
      </c>
      <c r="I346" s="2" t="n">
        <v>0.16951414057125</v>
      </c>
      <c r="J346" s="2" t="n">
        <v>0.329574095276526</v>
      </c>
      <c r="K346" s="2" t="n">
        <v>3.57606747029051</v>
      </c>
      <c r="L346" s="2" t="n">
        <v>0.569</v>
      </c>
      <c r="M346" s="2" t="n">
        <v>0.094</v>
      </c>
      <c r="N346" s="2" t="n">
        <v>7.827</v>
      </c>
      <c r="O346" s="2" t="s">
        <v>41</v>
      </c>
      <c r="P346" s="2" t="n">
        <v>893.3</v>
      </c>
      <c r="Q346" s="2" t="n">
        <v>272.9</v>
      </c>
      <c r="R346" s="2" t="n">
        <v>45.114</v>
      </c>
      <c r="S346" s="2" t="n">
        <v>0.797138549429732</v>
      </c>
      <c r="T346" s="2" t="n">
        <v>-0.49505272323923</v>
      </c>
      <c r="U346" s="2" t="n">
        <v>-0.726894201799803</v>
      </c>
      <c r="V346" s="2" t="n">
        <v>0.21796541176164</v>
      </c>
      <c r="W346" s="2" t="n">
        <v>0.0501138510054732</v>
      </c>
      <c r="X346" s="2" t="n">
        <v>0.0578678274132795</v>
      </c>
      <c r="Y346" s="2" t="n">
        <v>0.125442690655905</v>
      </c>
      <c r="Z346" s="2" t="n">
        <v>0.161382348434988</v>
      </c>
      <c r="AA346" s="2" t="n">
        <v>0.170461674934687</v>
      </c>
      <c r="AB346" s="2" t="n">
        <v>0.1766066362913</v>
      </c>
      <c r="AC346" s="2" t="n">
        <v>0.139416065535712</v>
      </c>
      <c r="AD346" s="2" t="n">
        <v>0.0888455196513022</v>
      </c>
      <c r="AE346" s="2" t="n">
        <v>0.0553467946280045</v>
      </c>
      <c r="AF346" s="2" t="n">
        <v>0.0246304424548219</v>
      </c>
      <c r="AG346" s="2" t="n">
        <v>-0.828396700546181</v>
      </c>
      <c r="AH346" s="3" t="b">
        <f aca="false">TRUE()</f>
        <v>1</v>
      </c>
      <c r="AI346" s="3" t="n">
        <v>-1.53631215976071</v>
      </c>
      <c r="AJ346" s="3" t="b">
        <f aca="false">TRUE()</f>
        <v>1</v>
      </c>
      <c r="AK346" s="3" t="n">
        <v>-0.675069210684542</v>
      </c>
      <c r="AL346" s="3" t="b">
        <f aca="false">TRUE()</f>
        <v>1</v>
      </c>
      <c r="AM346" s="3" t="n">
        <v>3.6886019916443</v>
      </c>
      <c r="AN346" s="3" t="b">
        <f aca="false">FALSE()</f>
        <v>0</v>
      </c>
      <c r="AO346" s="3" t="n">
        <v>1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</v>
      </c>
      <c r="E347" s="2" t="n">
        <v>4</v>
      </c>
      <c r="F347" s="2" t="n">
        <v>31.7594800848128</v>
      </c>
      <c r="G347" s="2" t="n">
        <v>0.632244467860906</v>
      </c>
      <c r="H347" s="2" t="n">
        <v>0.96863929775893</v>
      </c>
      <c r="I347" s="2" t="n">
        <v>0.126271690386958</v>
      </c>
      <c r="J347" s="2" t="n">
        <v>0.323738346895873</v>
      </c>
      <c r="K347" s="2" t="n">
        <v>4.45345437761366</v>
      </c>
      <c r="L347" s="2" t="n">
        <v>0.616</v>
      </c>
      <c r="M347" s="2" t="n">
        <v>0.108</v>
      </c>
      <c r="N347" s="2" t="n">
        <v>9.507</v>
      </c>
      <c r="O347" s="2" t="s">
        <v>41</v>
      </c>
      <c r="P347" s="2" t="n">
        <v>398.9</v>
      </c>
      <c r="Q347" s="2" t="n">
        <v>141.3</v>
      </c>
      <c r="R347" s="2" t="n">
        <v>20.148</v>
      </c>
      <c r="S347" s="2" t="n">
        <v>0.631779080486216</v>
      </c>
      <c r="T347" s="2" t="n">
        <v>-0.15988675620658</v>
      </c>
      <c r="U347" s="2" t="n">
        <v>-0.946172932117666</v>
      </c>
      <c r="V347" s="2" t="n">
        <v>0.166176629838911</v>
      </c>
      <c r="W347" s="2" t="n">
        <v>0.0306711740399522</v>
      </c>
      <c r="X347" s="2" t="n">
        <v>0.0453771868115192</v>
      </c>
      <c r="Y347" s="2" t="n">
        <v>0.120444682904625</v>
      </c>
      <c r="Z347" s="2" t="n">
        <v>0.160379976548412</v>
      </c>
      <c r="AA347" s="2" t="n">
        <v>0.152581426854394</v>
      </c>
      <c r="AB347" s="2" t="n">
        <v>0.16629152317796</v>
      </c>
      <c r="AC347" s="2" t="n">
        <v>0.143669210310176</v>
      </c>
      <c r="AD347" s="2" t="n">
        <v>0.105417022190561</v>
      </c>
      <c r="AE347" s="2" t="n">
        <v>0.0801791352238037</v>
      </c>
      <c r="AF347" s="2" t="n">
        <v>0.0256598359785489</v>
      </c>
      <c r="AG347" s="2" t="n">
        <v>-0.1955167594747</v>
      </c>
      <c r="AH347" s="3" t="b">
        <f aca="false">TRUE()</f>
        <v>1</v>
      </c>
      <c r="AI347" s="3" t="n">
        <v>-0.997681925950124</v>
      </c>
      <c r="AJ347" s="3" t="b">
        <f aca="false">TRUE()</f>
        <v>1</v>
      </c>
      <c r="AK347" s="3" t="n">
        <v>-0.109094457725093</v>
      </c>
      <c r="AL347" s="3" t="b">
        <f aca="false">TRUE()</f>
        <v>1</v>
      </c>
      <c r="AM347" s="3" t="n">
        <v>-0.076695990150517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0</v>
      </c>
      <c r="E348" s="2" t="n">
        <v>0</v>
      </c>
      <c r="F348" s="2" t="n">
        <v>18.434948822922</v>
      </c>
      <c r="G348" s="2" t="n">
        <v>0.924906132665832</v>
      </c>
      <c r="H348" s="2" t="n">
        <v>0.976110434931412</v>
      </c>
      <c r="I348" s="2" t="n">
        <v>0.243007237489485</v>
      </c>
      <c r="J348" s="2" t="n">
        <v>0.46487461830803</v>
      </c>
      <c r="K348" s="2" t="n">
        <v>4.02635704852191</v>
      </c>
      <c r="L348" s="2" t="n">
        <v>0.83</v>
      </c>
      <c r="M348" s="2" t="n">
        <v>0.138</v>
      </c>
      <c r="N348" s="2" t="n">
        <v>8.888</v>
      </c>
      <c r="O348" s="2" t="s">
        <v>41</v>
      </c>
      <c r="P348" s="2" t="n">
        <v>334.2</v>
      </c>
      <c r="Q348" s="2" t="n">
        <v>143.1</v>
      </c>
      <c r="R348" s="2" t="n">
        <v>16.88</v>
      </c>
      <c r="S348" s="2" t="n">
        <v>0.507005284607838</v>
      </c>
      <c r="T348" s="2" t="n">
        <v>-0.0417124040156771</v>
      </c>
      <c r="U348" s="2" t="n">
        <v>-1.01279043061737</v>
      </c>
      <c r="V348" s="2" t="n">
        <v>0.0808661277479554</v>
      </c>
      <c r="W348" s="2" t="n">
        <v>0.0366013405348243</v>
      </c>
      <c r="X348" s="2" t="n">
        <v>0.030096337054791</v>
      </c>
      <c r="Y348" s="2" t="n">
        <v>0.0874609380156933</v>
      </c>
      <c r="Z348" s="2" t="n">
        <v>0.143539364060677</v>
      </c>
      <c r="AA348" s="2" t="n">
        <v>0.177053934152782</v>
      </c>
      <c r="AB348" s="2" t="n">
        <v>0.188680393660271</v>
      </c>
      <c r="AC348" s="2" t="n">
        <v>0.159334591649422</v>
      </c>
      <c r="AD348" s="2" t="n">
        <v>0.12300556819531</v>
      </c>
      <c r="AE348" s="2" t="n">
        <v>0.0711242459303613</v>
      </c>
      <c r="AF348" s="2" t="n">
        <v>0.0197046272806923</v>
      </c>
      <c r="AG348" s="2" t="n">
        <v>-0.503592170916663</v>
      </c>
      <c r="AH348" s="3" t="b">
        <f aca="false">TRUE()</f>
        <v>1</v>
      </c>
      <c r="AI348" s="3" t="n">
        <v>1.45480467054915</v>
      </c>
      <c r="AJ348" s="3" t="b">
        <f aca="false">TRUE()</f>
        <v>1</v>
      </c>
      <c r="AK348" s="3" t="n">
        <v>1.10370858433087</v>
      </c>
      <c r="AL348" s="3" t="b">
        <f aca="false">TRUE()</f>
        <v>1</v>
      </c>
      <c r="AM348" s="3" t="n">
        <v>-0.56944433040562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1</v>
      </c>
      <c r="E349" s="2" t="n">
        <v>0</v>
      </c>
      <c r="F349" s="2" t="n">
        <v>24.2277453179541</v>
      </c>
      <c r="G349" s="2" t="n">
        <v>0.769152196118488</v>
      </c>
      <c r="H349" s="2" t="n">
        <v>0.959235512955604</v>
      </c>
      <c r="I349" s="2" t="n">
        <v>0.247610892868176</v>
      </c>
      <c r="J349" s="2" t="n">
        <v>0.459909905687631</v>
      </c>
      <c r="K349" s="2" t="n">
        <v>4.04841032108926</v>
      </c>
      <c r="L349" s="2" t="n">
        <v>0.814</v>
      </c>
      <c r="M349" s="2" t="n">
        <v>0.154</v>
      </c>
      <c r="N349" s="2" t="n">
        <v>8.957</v>
      </c>
      <c r="O349" s="2" t="s">
        <v>41</v>
      </c>
      <c r="P349" s="2" t="n">
        <v>364.8</v>
      </c>
      <c r="Q349" s="2" t="n">
        <v>157.4</v>
      </c>
      <c r="R349" s="2" t="n">
        <v>18.427</v>
      </c>
      <c r="S349" s="2" t="n">
        <v>0.440418885524485</v>
      </c>
      <c r="T349" s="2" t="n">
        <v>-0.115145110221912</v>
      </c>
      <c r="U349" s="2" t="n">
        <v>-1.19353899279459</v>
      </c>
      <c r="V349" s="2" t="n">
        <v>0.221813316015616</v>
      </c>
      <c r="W349" s="2" t="n">
        <v>0.0576329866876387</v>
      </c>
      <c r="X349" s="2" t="n">
        <v>0.0579913728921005</v>
      </c>
      <c r="Y349" s="2" t="n">
        <v>0.143954262135201</v>
      </c>
      <c r="Z349" s="2" t="n">
        <v>0.167121407076837</v>
      </c>
      <c r="AA349" s="2" t="n">
        <v>0.143057237728789</v>
      </c>
      <c r="AB349" s="2" t="n">
        <v>0.146832590608564</v>
      </c>
      <c r="AC349" s="2" t="n">
        <v>0.14414500970384</v>
      </c>
      <c r="AD349" s="2" t="n">
        <v>0.109126300333324</v>
      </c>
      <c r="AE349" s="2" t="n">
        <v>0.0647535318329702</v>
      </c>
      <c r="AF349" s="2" t="n">
        <v>0.0230182876883757</v>
      </c>
      <c r="AG349" s="2" t="n">
        <v>-0.487684623486491</v>
      </c>
      <c r="AH349" s="3" t="b">
        <f aca="false">TRUE()</f>
        <v>1</v>
      </c>
      <c r="AI349" s="3" t="n">
        <v>1.27144118669874</v>
      </c>
      <c r="AJ349" s="3" t="b">
        <f aca="false">TRUE()</f>
        <v>1</v>
      </c>
      <c r="AK349" s="3" t="n">
        <v>1.75053687342738</v>
      </c>
      <c r="AL349" s="3" t="b">
        <f aca="false">TRUE()</f>
        <v>1</v>
      </c>
      <c r="AM349" s="3" t="n">
        <v>-0.33639797473628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</v>
      </c>
      <c r="E350" s="2" t="n">
        <v>0</v>
      </c>
      <c r="F350" s="2" t="n">
        <v>15.2551187030578</v>
      </c>
      <c r="G350" s="2" t="n">
        <v>0.837669094693028</v>
      </c>
      <c r="H350" s="2" t="n">
        <v>0.988194088561294</v>
      </c>
      <c r="I350" s="2" t="n">
        <v>0.169414517935836</v>
      </c>
      <c r="J350" s="2" t="n">
        <v>0.336518637171703</v>
      </c>
      <c r="K350" s="2" t="n">
        <v>5.027779076518</v>
      </c>
      <c r="L350" s="2" t="n">
        <v>0.728</v>
      </c>
      <c r="M350" s="2" t="n">
        <v>0.093</v>
      </c>
      <c r="N350" s="2" t="n">
        <v>10.79</v>
      </c>
      <c r="O350" s="2" t="s">
        <v>41</v>
      </c>
      <c r="P350" s="2" t="n">
        <v>298.6</v>
      </c>
      <c r="Q350" s="2" t="n">
        <v>110.5</v>
      </c>
      <c r="R350" s="2" t="n">
        <v>15.081</v>
      </c>
      <c r="S350" s="2" t="n">
        <v>0.444263155578298</v>
      </c>
      <c r="T350" s="2" t="n">
        <v>-0.248676308671172</v>
      </c>
      <c r="U350" s="2" t="n">
        <v>-0.91105376212571</v>
      </c>
      <c r="V350" s="2" t="n">
        <v>0.000972126197553713</v>
      </c>
      <c r="W350" s="2" t="n">
        <v>0.000972126197553713</v>
      </c>
      <c r="X350" s="2" t="n">
        <v>0.0329519519679423</v>
      </c>
      <c r="Y350" s="2" t="n">
        <v>0.0961534614077287</v>
      </c>
      <c r="Z350" s="2" t="n">
        <v>0.134244067461803</v>
      </c>
      <c r="AA350" s="2" t="n">
        <v>0.158236094442155</v>
      </c>
      <c r="AB350" s="2" t="n">
        <v>0.167159228292492</v>
      </c>
      <c r="AC350" s="2" t="n">
        <v>0.148873838691747</v>
      </c>
      <c r="AD350" s="2" t="n">
        <v>0.141037349688947</v>
      </c>
      <c r="AE350" s="2" t="n">
        <v>0.0963478860930609</v>
      </c>
      <c r="AF350" s="2" t="n">
        <v>0.0249961219541242</v>
      </c>
      <c r="AG350" s="2" t="n">
        <v>0.218757238193472</v>
      </c>
      <c r="AH350" s="3" t="b">
        <f aca="false">TRUE()</f>
        <v>1</v>
      </c>
      <c r="AI350" s="3" t="n">
        <v>0.28586246100277</v>
      </c>
      <c r="AJ350" s="3" t="b">
        <f aca="false">TRUE()</f>
        <v>1</v>
      </c>
      <c r="AK350" s="3" t="n">
        <v>-0.715495978753074</v>
      </c>
      <c r="AL350" s="3" t="b">
        <f aca="false">TRUE()</f>
        <v>1</v>
      </c>
      <c r="AM350" s="3" t="n">
        <v>-0.84057015595557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0</v>
      </c>
      <c r="F351" s="2" t="n">
        <v>21.3706222693432</v>
      </c>
      <c r="G351" s="2" t="n">
        <v>0.927113702623907</v>
      </c>
      <c r="H351" s="2" t="n">
        <v>0.972269173537698</v>
      </c>
      <c r="I351" s="2" t="n">
        <v>0.295756154292025</v>
      </c>
      <c r="J351" s="2" t="n">
        <v>0.498574169930789</v>
      </c>
      <c r="K351" s="2" t="n">
        <v>3.58502019884762</v>
      </c>
      <c r="L351" s="2" t="n">
        <v>0.832</v>
      </c>
      <c r="M351" s="2" t="n">
        <v>0.139</v>
      </c>
      <c r="N351" s="2" t="n">
        <v>7.978</v>
      </c>
      <c r="O351" s="2" t="s">
        <v>41</v>
      </c>
      <c r="P351" s="2" t="n">
        <v>487.8</v>
      </c>
      <c r="Q351" s="2" t="n">
        <v>198</v>
      </c>
      <c r="R351" s="2" t="n">
        <v>24.636</v>
      </c>
      <c r="S351" s="2" t="n">
        <v>0.453910609232956</v>
      </c>
      <c r="T351" s="2" t="n">
        <v>-0.126371710528015</v>
      </c>
      <c r="U351" s="2" t="n">
        <v>-1.04459256479089</v>
      </c>
      <c r="V351" s="2" t="n">
        <v>0.133073857437653</v>
      </c>
      <c r="W351" s="2" t="n">
        <v>0.0482984320245405</v>
      </c>
      <c r="X351" s="2" t="n">
        <v>0.0400007057637525</v>
      </c>
      <c r="Y351" s="2" t="n">
        <v>0.105517328555134</v>
      </c>
      <c r="Z351" s="2" t="n">
        <v>0.153724621251185</v>
      </c>
      <c r="AA351" s="2" t="n">
        <v>0.169793997841907</v>
      </c>
      <c r="AB351" s="2" t="n">
        <v>0.160584559131262</v>
      </c>
      <c r="AC351" s="2" t="n">
        <v>0.152630358457783</v>
      </c>
      <c r="AD351" s="2" t="n">
        <v>0.126163991809734</v>
      </c>
      <c r="AE351" s="2" t="n">
        <v>0.0766561204633163</v>
      </c>
      <c r="AF351" s="2" t="n">
        <v>0.014928316725927</v>
      </c>
      <c r="AG351" s="2" t="n">
        <v>-0.821938885556736</v>
      </c>
      <c r="AH351" s="3" t="b">
        <f aca="false">TRUE()</f>
        <v>1</v>
      </c>
      <c r="AI351" s="3" t="n">
        <v>1.47772510603046</v>
      </c>
      <c r="AJ351" s="3" t="b">
        <f aca="false">TRUE()</f>
        <v>1</v>
      </c>
      <c r="AK351" s="3" t="n">
        <v>1.1441353523994</v>
      </c>
      <c r="AL351" s="3" t="b">
        <f aca="false">TRUE()</f>
        <v>1</v>
      </c>
      <c r="AM351" s="3" t="n">
        <v>0.60035698432674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5</v>
      </c>
      <c r="E352" s="2" t="n">
        <v>1</v>
      </c>
      <c r="F352" s="2" t="n">
        <v>60.8025139539355</v>
      </c>
      <c r="G352" s="2" t="n">
        <v>0.520547945205479</v>
      </c>
      <c r="H352" s="2" t="n">
        <v>0.963818031358192</v>
      </c>
      <c r="I352" s="2" t="n">
        <v>0.0795193433709689</v>
      </c>
      <c r="J352" s="2" t="n">
        <v>0.245549748277564</v>
      </c>
      <c r="K352" s="2" t="n">
        <v>5.45594788240551</v>
      </c>
      <c r="L352" s="2" t="n">
        <v>0.566</v>
      </c>
      <c r="M352" s="2" t="n">
        <v>0.108</v>
      </c>
      <c r="N352" s="2" t="n">
        <v>11.472</v>
      </c>
      <c r="O352" s="2" t="s">
        <v>41</v>
      </c>
      <c r="P352" s="2" t="n">
        <v>22.6</v>
      </c>
      <c r="Q352" s="2" t="n">
        <v>14.4</v>
      </c>
      <c r="R352" s="2" t="n">
        <v>1.142</v>
      </c>
      <c r="S352" s="2" t="n">
        <v>0.376750816139456</v>
      </c>
      <c r="T352" s="2" t="n">
        <v>0.76771753032167</v>
      </c>
      <c r="U352" s="2" t="n">
        <v>0.12397118260833</v>
      </c>
      <c r="V352" s="2" t="n">
        <v>0.246068417202064</v>
      </c>
      <c r="W352" s="2" t="n">
        <v>0.0984354753496002</v>
      </c>
      <c r="X352" s="2" t="n">
        <v>0.104273654936788</v>
      </c>
      <c r="Y352" s="2" t="n">
        <v>0.0952790814615661</v>
      </c>
      <c r="Z352" s="2" t="n">
        <v>0.138085730299869</v>
      </c>
      <c r="AA352" s="2" t="n">
        <v>0.148737863586201</v>
      </c>
      <c r="AB352" s="2" t="n">
        <v>0.124505130632123</v>
      </c>
      <c r="AC352" s="2" t="n">
        <v>0.115580166069235</v>
      </c>
      <c r="AD352" s="2" t="n">
        <v>0.0709198722228114</v>
      </c>
      <c r="AE352" s="2" t="n">
        <v>0.0548935276630825</v>
      </c>
      <c r="AF352" s="2" t="n">
        <v>0.147724973128324</v>
      </c>
      <c r="AG352" s="2" t="n">
        <v>0.527605531206505</v>
      </c>
      <c r="AH352" s="3" t="b">
        <f aca="false">TRUE()</f>
        <v>1</v>
      </c>
      <c r="AI352" s="3" t="n">
        <v>-1.57069281298267</v>
      </c>
      <c r="AJ352" s="3" t="b">
        <f aca="false">TRUE()</f>
        <v>1</v>
      </c>
      <c r="AK352" s="3" t="n">
        <v>-0.109094457725093</v>
      </c>
      <c r="AL352" s="3" t="b">
        <f aca="false">TRUE()</f>
        <v>1</v>
      </c>
      <c r="AM352" s="3" t="n">
        <v>-2.9425568933653</v>
      </c>
      <c r="AN352" s="3" t="b">
        <f aca="false">FALSE()</f>
        <v>0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5</v>
      </c>
      <c r="E353" s="2" t="n">
        <v>2</v>
      </c>
      <c r="F353" s="2" t="n">
        <v>27.8972710309476</v>
      </c>
      <c r="G353" s="2" t="n">
        <v>0.775551102204409</v>
      </c>
      <c r="H353" s="2" t="n">
        <v>0.986886520684312</v>
      </c>
      <c r="I353" s="2" t="n">
        <v>0.111530942465484</v>
      </c>
      <c r="J353" s="2" t="n">
        <v>0.360271517085128</v>
      </c>
      <c r="K353" s="2" t="n">
        <v>3.36941065178822</v>
      </c>
      <c r="L353" s="2" t="n">
        <v>0.541</v>
      </c>
      <c r="M353" s="2" t="n">
        <v>0.092</v>
      </c>
      <c r="N353" s="2" t="n">
        <v>7.362</v>
      </c>
      <c r="O353" s="2" t="s">
        <v>41</v>
      </c>
      <c r="P353" s="2" t="n">
        <v>20.5</v>
      </c>
      <c r="Q353" s="2" t="n">
        <v>12.5</v>
      </c>
      <c r="R353" s="2" t="n">
        <v>1.033</v>
      </c>
      <c r="S353" s="2" t="n">
        <v>-1</v>
      </c>
      <c r="T353" s="2" t="n">
        <v>0.655177256478041</v>
      </c>
      <c r="U353" s="2" t="n">
        <v>-0.190596274392304</v>
      </c>
      <c r="V353" s="2" t="n">
        <v>0.172189483118348</v>
      </c>
      <c r="W353" s="2" t="n">
        <v>0.103686336459437</v>
      </c>
      <c r="X353" s="2" t="n">
        <v>0.0379162649752128</v>
      </c>
      <c r="Y353" s="2" t="n">
        <v>0.138090293294541</v>
      </c>
      <c r="Z353" s="2" t="n">
        <v>0.165427465531498</v>
      </c>
      <c r="AA353" s="2" t="n">
        <v>0.160566029231399</v>
      </c>
      <c r="AB353" s="2" t="n">
        <v>0.122024183289023</v>
      </c>
      <c r="AC353" s="2" t="n">
        <v>0.0954142133643268</v>
      </c>
      <c r="AD353" s="2" t="n">
        <v>0.122866080642573</v>
      </c>
      <c r="AE353" s="2" t="n">
        <v>0.0879631808697982</v>
      </c>
      <c r="AF353" s="2" t="n">
        <v>0.0697322888016289</v>
      </c>
      <c r="AG353" s="2" t="n">
        <v>-0.977463154608935</v>
      </c>
      <c r="AH353" s="3" t="b">
        <f aca="false">TRUE()</f>
        <v>1</v>
      </c>
      <c r="AI353" s="3" t="n">
        <v>-1.85719825649894</v>
      </c>
      <c r="AJ353" s="3" t="b">
        <f aca="false">TRUE()</f>
        <v>1</v>
      </c>
      <c r="AK353" s="3" t="n">
        <v>-0.755922746821606</v>
      </c>
      <c r="AL353" s="3" t="b">
        <f aca="false">TRUE()</f>
        <v>1</v>
      </c>
      <c r="AM353" s="3" t="n">
        <v>-2.95855027071516</v>
      </c>
      <c r="AN353" s="3" t="b">
        <f aca="false">FALSE()</f>
        <v>0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0</v>
      </c>
      <c r="F354" s="2" t="n">
        <v>21.3706222693432</v>
      </c>
      <c r="G354" s="2" t="n">
        <v>0.713798977853492</v>
      </c>
      <c r="H354" s="2" t="n">
        <v>0.974573270911007</v>
      </c>
      <c r="I354" s="2" t="n">
        <v>0.164200482992931</v>
      </c>
      <c r="J354" s="2" t="n">
        <v>0.353273973767506</v>
      </c>
      <c r="K354" s="2" t="n">
        <v>4.98601682923158</v>
      </c>
      <c r="L354" s="2" t="n">
        <v>0.779</v>
      </c>
      <c r="M354" s="2" t="n">
        <v>0.113</v>
      </c>
      <c r="N354" s="2" t="n">
        <v>10.691</v>
      </c>
      <c r="O354" s="2" t="s">
        <v>41</v>
      </c>
      <c r="P354" s="2" t="n">
        <v>478.1</v>
      </c>
      <c r="Q354" s="2" t="n">
        <v>169.6</v>
      </c>
      <c r="R354" s="2" t="n">
        <v>24.147</v>
      </c>
      <c r="S354" s="2" t="n">
        <v>0.42733662261481</v>
      </c>
      <c r="T354" s="2" t="n">
        <v>-0.284031535619208</v>
      </c>
      <c r="U354" s="2" t="n">
        <v>-1.05655123501229</v>
      </c>
      <c r="V354" s="2" t="n">
        <v>0.0982690486758412</v>
      </c>
      <c r="W354" s="2" t="n">
        <v>0.0165443518920648</v>
      </c>
      <c r="X354" s="2" t="n">
        <v>0.0490919074498261</v>
      </c>
      <c r="Y354" s="2" t="n">
        <v>0.119607958322934</v>
      </c>
      <c r="Z354" s="2" t="n">
        <v>0.151872034393266</v>
      </c>
      <c r="AA354" s="2" t="n">
        <v>0.152863554465535</v>
      </c>
      <c r="AB354" s="2" t="n">
        <v>0.140696722355409</v>
      </c>
      <c r="AC354" s="2" t="n">
        <v>0.148038175919299</v>
      </c>
      <c r="AD354" s="2" t="n">
        <v>0.132044329469082</v>
      </c>
      <c r="AE354" s="2" t="n">
        <v>0.0853238341488802</v>
      </c>
      <c r="AF354" s="2" t="n">
        <v>0.0204614834757698</v>
      </c>
      <c r="AG354" s="2" t="n">
        <v>0.188633140852796</v>
      </c>
      <c r="AH354" s="3" t="b">
        <f aca="false">TRUE()</f>
        <v>1</v>
      </c>
      <c r="AI354" s="3" t="n">
        <v>0.870333565775963</v>
      </c>
      <c r="AJ354" s="3" t="b">
        <f aca="false">TRUE()</f>
        <v>1</v>
      </c>
      <c r="AK354" s="3" t="n">
        <v>0.0930393826175672</v>
      </c>
      <c r="AL354" s="3" t="b">
        <f aca="false">TRUE()</f>
        <v>1</v>
      </c>
      <c r="AM354" s="3" t="n">
        <v>0.52648281275836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0</v>
      </c>
      <c r="E355" s="2" t="n">
        <v>0</v>
      </c>
      <c r="F355" s="2" t="n">
        <v>18.434948822922</v>
      </c>
      <c r="G355" s="2" t="n">
        <v>0.808734939759036</v>
      </c>
      <c r="H355" s="2" t="n">
        <v>0.991026901269322</v>
      </c>
      <c r="I355" s="2" t="n">
        <v>0.112381596897236</v>
      </c>
      <c r="J355" s="2" t="n">
        <v>0.30160102922983</v>
      </c>
      <c r="K355" s="2" t="n">
        <v>6.1147181234787</v>
      </c>
      <c r="L355" s="2" t="n">
        <v>0.773</v>
      </c>
      <c r="M355" s="2" t="n">
        <v>0.114</v>
      </c>
      <c r="N355" s="2" t="n">
        <v>13.171</v>
      </c>
      <c r="O355" s="2" t="s">
        <v>41</v>
      </c>
      <c r="P355" s="2" t="n">
        <v>383.8</v>
      </c>
      <c r="Q355" s="2" t="n">
        <v>141.1</v>
      </c>
      <c r="R355" s="2" t="n">
        <v>19.385</v>
      </c>
      <c r="S355" s="2" t="n">
        <v>0.515001191926992</v>
      </c>
      <c r="T355" s="2" t="n">
        <v>-0.117820272534454</v>
      </c>
      <c r="U355" s="2" t="n">
        <v>-0.829192273525341</v>
      </c>
      <c r="V355" s="2" t="n">
        <v>0.208668829130352</v>
      </c>
      <c r="W355" s="2" t="n">
        <v>0.0865691850566764</v>
      </c>
      <c r="X355" s="2" t="n">
        <v>0.0315034132294715</v>
      </c>
      <c r="Y355" s="2" t="n">
        <v>0.130560133663088</v>
      </c>
      <c r="Z355" s="2" t="n">
        <v>0.177934570147194</v>
      </c>
      <c r="AA355" s="2" t="n">
        <v>0.156134134740863</v>
      </c>
      <c r="AB355" s="2" t="n">
        <v>0.144517934678577</v>
      </c>
      <c r="AC355" s="2" t="n">
        <v>0.138112060150079</v>
      </c>
      <c r="AD355" s="2" t="n">
        <v>0.109300338131636</v>
      </c>
      <c r="AE355" s="2" t="n">
        <v>0.0866139256855971</v>
      </c>
      <c r="AF355" s="2" t="n">
        <v>0.0253234895734943</v>
      </c>
      <c r="AG355" s="2" t="n">
        <v>1.00279209698516</v>
      </c>
      <c r="AH355" s="3" t="b">
        <f aca="false">TRUE()</f>
        <v>1</v>
      </c>
      <c r="AI355" s="3" t="n">
        <v>0.801572259332058</v>
      </c>
      <c r="AJ355" s="3" t="b">
        <f aca="false">TRUE()</f>
        <v>1</v>
      </c>
      <c r="AK355" s="3" t="n">
        <v>0.133466150686099</v>
      </c>
      <c r="AL355" s="3" t="b">
        <f aca="false">TRUE()</f>
        <v>1</v>
      </c>
      <c r="AM355" s="3" t="n">
        <v>-0.19169598918996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2</v>
      </c>
      <c r="E356" s="2" t="n">
        <v>0</v>
      </c>
      <c r="F356" s="2" t="n">
        <v>18.434948822922</v>
      </c>
      <c r="G356" s="2" t="n">
        <v>0.894625922023182</v>
      </c>
      <c r="H356" s="2" t="n">
        <v>0.977427032484367</v>
      </c>
      <c r="I356" s="2" t="n">
        <v>0.199885424090265</v>
      </c>
      <c r="J356" s="2" t="n">
        <v>0.459194978173321</v>
      </c>
      <c r="K356" s="2" t="n">
        <v>4.33234989370992</v>
      </c>
      <c r="L356" s="2" t="n">
        <v>0.901</v>
      </c>
      <c r="M356" s="2" t="n">
        <v>0.127</v>
      </c>
      <c r="N356" s="2" t="n">
        <v>9.651</v>
      </c>
      <c r="O356" s="2" t="s">
        <v>41</v>
      </c>
      <c r="P356" s="2" t="n">
        <v>402.6</v>
      </c>
      <c r="Q356" s="2" t="n">
        <v>165.3</v>
      </c>
      <c r="R356" s="2" t="n">
        <v>20.334</v>
      </c>
      <c r="S356" s="2" t="n">
        <v>0.446895827050222</v>
      </c>
      <c r="T356" s="2" t="n">
        <v>-0.0733359387486302</v>
      </c>
      <c r="U356" s="2" t="n">
        <v>-0.994106188152038</v>
      </c>
      <c r="V356" s="2" t="n">
        <v>0.0635975546441945</v>
      </c>
      <c r="W356" s="2" t="n">
        <v>0.0240696348604446</v>
      </c>
      <c r="X356" s="2" t="n">
        <v>0.0336055070012398</v>
      </c>
      <c r="Y356" s="2" t="n">
        <v>0.1014694443844</v>
      </c>
      <c r="Z356" s="2" t="n">
        <v>0.139457646642794</v>
      </c>
      <c r="AA356" s="2" t="n">
        <v>0.163782532746031</v>
      </c>
      <c r="AB356" s="2" t="n">
        <v>0.178352096108737</v>
      </c>
      <c r="AC356" s="2" t="n">
        <v>0.155271592492365</v>
      </c>
      <c r="AD356" s="2" t="n">
        <v>0.126951817331139</v>
      </c>
      <c r="AE356" s="2" t="n">
        <v>0.080330479382217</v>
      </c>
      <c r="AF356" s="2" t="n">
        <v>0.020778883911077</v>
      </c>
      <c r="AG356" s="2" t="n">
        <v>-0.282872289853338</v>
      </c>
      <c r="AH356" s="3" t="b">
        <f aca="false">TRUE()</f>
        <v>1</v>
      </c>
      <c r="AI356" s="3" t="n">
        <v>2.26848013013537</v>
      </c>
      <c r="AJ356" s="3" t="b">
        <f aca="false">TRUE()</f>
        <v>1</v>
      </c>
      <c r="AK356" s="3" t="n">
        <v>0.659014135577016</v>
      </c>
      <c r="AL356" s="3" t="b">
        <f aca="false">TRUE()</f>
        <v>1</v>
      </c>
      <c r="AM356" s="3" t="n">
        <v>-0.048517182438865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5</v>
      </c>
      <c r="E357" s="2" t="n">
        <v>1</v>
      </c>
      <c r="F357" s="2" t="n">
        <v>26.565051177078</v>
      </c>
      <c r="G357" s="2" t="n">
        <v>0.685064935064935</v>
      </c>
      <c r="H357" s="2" t="n">
        <v>0.988704996529327</v>
      </c>
      <c r="I357" s="2" t="n">
        <v>0.107461417575648</v>
      </c>
      <c r="J357" s="2" t="n">
        <v>0.288236680945157</v>
      </c>
      <c r="K357" s="2" t="n">
        <v>3.80941650737407</v>
      </c>
      <c r="L357" s="2" t="n">
        <v>0.523</v>
      </c>
      <c r="M357" s="2" t="n">
        <v>0.13</v>
      </c>
      <c r="N357" s="2" t="n">
        <v>8.367</v>
      </c>
      <c r="O357" s="2" t="s">
        <v>41</v>
      </c>
      <c r="P357" s="2" t="n">
        <v>412.7</v>
      </c>
      <c r="Q357" s="2" t="n">
        <v>137.9</v>
      </c>
      <c r="R357" s="2" t="n">
        <v>20.845</v>
      </c>
      <c r="S357" s="2" t="n">
        <v>0.540640238940021</v>
      </c>
      <c r="T357" s="2" t="n">
        <v>-0.259438553292902</v>
      </c>
      <c r="U357" s="2" t="n">
        <v>-0.8624793154116</v>
      </c>
      <c r="V357" s="2" t="n">
        <v>0.242038800227056</v>
      </c>
      <c r="W357" s="2" t="n">
        <v>0.0989188355950115</v>
      </c>
      <c r="X357" s="2" t="n">
        <v>0.0547107552058506</v>
      </c>
      <c r="Y357" s="2" t="n">
        <v>0.125416305744198</v>
      </c>
      <c r="Z357" s="2" t="n">
        <v>0.159589803178486</v>
      </c>
      <c r="AA357" s="2" t="n">
        <v>0.173207473149574</v>
      </c>
      <c r="AB357" s="2" t="n">
        <v>0.161357700542335</v>
      </c>
      <c r="AC357" s="2" t="n">
        <v>0.134035318068969</v>
      </c>
      <c r="AD357" s="2" t="n">
        <v>0.0881261609025999</v>
      </c>
      <c r="AE357" s="2" t="n">
        <v>0.0745341378681999</v>
      </c>
      <c r="AF357" s="2" t="n">
        <v>0.0290223453397883</v>
      </c>
      <c r="AG357" s="2" t="n">
        <v>-0.660076517505039</v>
      </c>
      <c r="AH357" s="3" t="b">
        <f aca="false">TRUE()</f>
        <v>1</v>
      </c>
      <c r="AI357" s="3" t="n">
        <v>-2.06348217583065</v>
      </c>
      <c r="AJ357" s="3" t="b">
        <f aca="false">TRUE()</f>
        <v>1</v>
      </c>
      <c r="AK357" s="3" t="n">
        <v>0.780294439782612</v>
      </c>
      <c r="AL357" s="3" t="b">
        <f aca="false">TRUE()</f>
        <v>1</v>
      </c>
      <c r="AM357" s="3" t="n">
        <v>0.028403346719968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5</v>
      </c>
      <c r="E358" s="2" t="n">
        <v>2</v>
      </c>
      <c r="F358" s="2" t="n">
        <v>26.565051177078</v>
      </c>
      <c r="G358" s="2" t="n">
        <v>0.738396624472574</v>
      </c>
      <c r="H358" s="2" t="n">
        <v>0.994470721071003</v>
      </c>
      <c r="I358" s="2" t="n">
        <v>0.0792237938946323</v>
      </c>
      <c r="J358" s="2" t="n">
        <v>0.247010237673396</v>
      </c>
      <c r="K358" s="2" t="n">
        <v>5.48230437342635</v>
      </c>
      <c r="L358" s="2" t="n">
        <v>0.587</v>
      </c>
      <c r="M358" s="2" t="n">
        <v>0.079</v>
      </c>
      <c r="N358" s="2" t="n">
        <v>11.667</v>
      </c>
      <c r="O358" s="2" t="s">
        <v>41</v>
      </c>
      <c r="P358" s="2" t="n">
        <v>372.4</v>
      </c>
      <c r="Q358" s="2" t="n">
        <v>135.7</v>
      </c>
      <c r="R358" s="2" t="n">
        <v>18.807</v>
      </c>
      <c r="S358" s="2" t="n">
        <v>-1</v>
      </c>
      <c r="T358" s="2" t="n">
        <v>-0.551391315824803</v>
      </c>
      <c r="U358" s="2" t="n">
        <v>-0.404474157013254</v>
      </c>
      <c r="V358" s="2" t="n">
        <v>0.190638348224529</v>
      </c>
      <c r="W358" s="2" t="n">
        <v>0.055922344233872</v>
      </c>
      <c r="X358" s="2" t="n">
        <v>0.067380992346306</v>
      </c>
      <c r="Y358" s="2" t="n">
        <v>0.105877488411784</v>
      </c>
      <c r="Z358" s="2" t="n">
        <v>0.149113220991291</v>
      </c>
      <c r="AA358" s="2" t="n">
        <v>0.168333569993793</v>
      </c>
      <c r="AB358" s="2" t="n">
        <v>0.161206266528874</v>
      </c>
      <c r="AC358" s="2" t="n">
        <v>0.143663344703169</v>
      </c>
      <c r="AD358" s="2" t="n">
        <v>0.106374230005347</v>
      </c>
      <c r="AE358" s="2" t="n">
        <v>0.0784597808746179</v>
      </c>
      <c r="AF358" s="2" t="n">
        <v>0.0195911061448193</v>
      </c>
      <c r="AG358" s="2" t="n">
        <v>0.546617091949993</v>
      </c>
      <c r="AH358" s="3" t="b">
        <f aca="false">TRUE()</f>
        <v>1</v>
      </c>
      <c r="AI358" s="3" t="n">
        <v>-1.330028240429</v>
      </c>
      <c r="AJ358" s="3" t="b">
        <f aca="false">TRUE()</f>
        <v>1</v>
      </c>
      <c r="AK358" s="3" t="n">
        <v>-1.28147073171252</v>
      </c>
      <c r="AL358" s="3" t="b">
        <f aca="false">TRUE()</f>
        <v>1</v>
      </c>
      <c r="AM358" s="3" t="n">
        <v>-0.27851718051775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5</v>
      </c>
      <c r="E359" s="2" t="n">
        <v>3</v>
      </c>
      <c r="F359" s="2" t="n">
        <v>17.1027289690524</v>
      </c>
      <c r="G359" s="2" t="n">
        <v>0.823284823284823</v>
      </c>
      <c r="H359" s="2" t="n">
        <v>0.979941325491176</v>
      </c>
      <c r="I359" s="2" t="n">
        <v>0.18415005833277</v>
      </c>
      <c r="J359" s="2" t="n">
        <v>0.421398833072127</v>
      </c>
      <c r="K359" s="2" t="n">
        <v>2.99783165850805</v>
      </c>
      <c r="L359" s="2" t="n">
        <v>0.634</v>
      </c>
      <c r="M359" s="2" t="n">
        <v>0.095</v>
      </c>
      <c r="N359" s="2" t="n">
        <v>6.733</v>
      </c>
      <c r="O359" s="2" t="s">
        <v>41</v>
      </c>
      <c r="P359" s="2" t="n">
        <v>341.4</v>
      </c>
      <c r="Q359" s="2" t="n">
        <v>80.6</v>
      </c>
      <c r="R359" s="2" t="n">
        <v>17.243</v>
      </c>
      <c r="S359" s="2" t="n">
        <v>0.762420046643008</v>
      </c>
      <c r="T359" s="2" t="n">
        <v>-0.65021151049659</v>
      </c>
      <c r="U359" s="2" t="n">
        <v>-0.398449613160954</v>
      </c>
      <c r="V359" s="2" t="n">
        <v>0.139678059854441</v>
      </c>
      <c r="W359" s="2" t="n">
        <v>0.0480730933137733</v>
      </c>
      <c r="X359" s="2" t="n">
        <v>0.0612661130502414</v>
      </c>
      <c r="Y359" s="2" t="n">
        <v>0.146449302294791</v>
      </c>
      <c r="Z359" s="2" t="n">
        <v>0.158319378342711</v>
      </c>
      <c r="AA359" s="2" t="n">
        <v>0.150498989402457</v>
      </c>
      <c r="AB359" s="2" t="n">
        <v>0.155693011022378</v>
      </c>
      <c r="AC359" s="2" t="n">
        <v>0.150750080806769</v>
      </c>
      <c r="AD359" s="2" t="n">
        <v>0.108684493829318</v>
      </c>
      <c r="AE359" s="2" t="n">
        <v>0.0522367292922104</v>
      </c>
      <c r="AF359" s="2" t="n">
        <v>0.016101901959125</v>
      </c>
      <c r="AG359" s="2" t="n">
        <v>-1.24549187649632</v>
      </c>
      <c r="AH359" s="3" t="b">
        <f aca="false">TRUE()</f>
        <v>1</v>
      </c>
      <c r="AI359" s="3" t="n">
        <v>-0.791398006618409</v>
      </c>
      <c r="AJ359" s="3" t="b">
        <f aca="false">TRUE()</f>
        <v>1</v>
      </c>
      <c r="AK359" s="3" t="n">
        <v>-0.63464244261601</v>
      </c>
      <c r="AL359" s="3" t="b">
        <f aca="false">TRUE()</f>
        <v>1</v>
      </c>
      <c r="AM359" s="3" t="n">
        <v>-0.51460989377754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5</v>
      </c>
      <c r="E360" s="2" t="n">
        <v>5</v>
      </c>
      <c r="F360" s="2" t="n">
        <v>26.565051177078</v>
      </c>
      <c r="G360" s="2" t="n">
        <v>0.818181818181818</v>
      </c>
      <c r="H360" s="2" t="n">
        <v>0.976344164115998</v>
      </c>
      <c r="I360" s="2" t="n">
        <v>0.210452817311597</v>
      </c>
      <c r="J360" s="2" t="n">
        <v>0.444252029905069</v>
      </c>
      <c r="K360" s="2" t="n">
        <v>2.83693339634827</v>
      </c>
      <c r="L360" s="2" t="n">
        <v>0.585</v>
      </c>
      <c r="M360" s="2" t="n">
        <v>0.084</v>
      </c>
      <c r="N360" s="2" t="n">
        <v>6.311</v>
      </c>
      <c r="O360" s="2" t="s">
        <v>41</v>
      </c>
      <c r="P360" s="2" t="n">
        <v>212.6</v>
      </c>
      <c r="Q360" s="2" t="n">
        <v>57.3</v>
      </c>
      <c r="R360" s="2" t="n">
        <v>10.737</v>
      </c>
      <c r="S360" s="2" t="n">
        <v>0.609698870222948</v>
      </c>
      <c r="T360" s="2" t="n">
        <v>-0.126810333504499</v>
      </c>
      <c r="U360" s="2" t="n">
        <v>-0.783013402276292</v>
      </c>
      <c r="V360" s="2" t="n">
        <v>0.126881616250683</v>
      </c>
      <c r="W360" s="2" t="n">
        <v>0.0299140868428075</v>
      </c>
      <c r="X360" s="2" t="n">
        <v>0.177287467648687</v>
      </c>
      <c r="Y360" s="2" t="n">
        <v>0.15412193248152</v>
      </c>
      <c r="Z360" s="2" t="n">
        <v>0.122260615822801</v>
      </c>
      <c r="AA360" s="2" t="n">
        <v>0.1678487153603</v>
      </c>
      <c r="AB360" s="2" t="n">
        <v>0.187042246820365</v>
      </c>
      <c r="AC360" s="2" t="n">
        <v>0.0700101647324753</v>
      </c>
      <c r="AD360" s="2" t="n">
        <v>0.0638953597575003</v>
      </c>
      <c r="AE360" s="2" t="n">
        <v>0.0304398663131131</v>
      </c>
      <c r="AF360" s="2" t="n">
        <v>0.0270936310632382</v>
      </c>
      <c r="AG360" s="2" t="n">
        <v>-1.36155160091694</v>
      </c>
      <c r="AH360" s="3" t="b">
        <f aca="false">TRUE()</f>
        <v>1</v>
      </c>
      <c r="AI360" s="3" t="n">
        <v>-1.3529486759103</v>
      </c>
      <c r="AJ360" s="3" t="b">
        <f aca="false">TRUE()</f>
        <v>1</v>
      </c>
      <c r="AK360" s="3" t="n">
        <v>-1.07933689136986</v>
      </c>
      <c r="AL360" s="3" t="b">
        <f aca="false">TRUE()</f>
        <v>1</v>
      </c>
      <c r="AM360" s="3" t="n">
        <v>-1.4955370379020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0</v>
      </c>
      <c r="E361" s="2" t="n">
        <v>0</v>
      </c>
      <c r="F361" s="2" t="n">
        <v>17.1027289690524</v>
      </c>
      <c r="G361" s="2" t="n">
        <v>0.735255570117955</v>
      </c>
      <c r="H361" s="2" t="n">
        <v>0.993323937935173</v>
      </c>
      <c r="I361" s="2" t="n">
        <v>0.0965775263110366</v>
      </c>
      <c r="J361" s="2" t="n">
        <v>0.238901403076127</v>
      </c>
      <c r="K361" s="2" t="n">
        <v>7.04681153563911</v>
      </c>
      <c r="L361" s="2" t="n">
        <v>0.735</v>
      </c>
      <c r="M361" s="2" t="n">
        <v>0.102</v>
      </c>
      <c r="N361" s="2" t="n">
        <v>14.932</v>
      </c>
      <c r="O361" s="2" t="s">
        <v>41</v>
      </c>
      <c r="P361" s="2" t="n">
        <v>304.4</v>
      </c>
      <c r="Q361" s="2" t="n">
        <v>127.1</v>
      </c>
      <c r="R361" s="2" t="n">
        <v>15.373</v>
      </c>
      <c r="S361" s="2" t="n">
        <v>0.321812574528351</v>
      </c>
      <c r="T361" s="2" t="n">
        <v>-0.201270198663865</v>
      </c>
      <c r="U361" s="2" t="n">
        <v>-1.1343744000435</v>
      </c>
      <c r="V361" s="2" t="n">
        <v>0.0583796143160946</v>
      </c>
      <c r="W361" s="2" t="n">
        <v>0.0583796143160946</v>
      </c>
      <c r="X361" s="2" t="n">
        <v>0.0464735013094341</v>
      </c>
      <c r="Y361" s="2" t="n">
        <v>0.107905252478407</v>
      </c>
      <c r="Z361" s="2" t="n">
        <v>0.141500917528978</v>
      </c>
      <c r="AA361" s="2" t="n">
        <v>0.16259291771316</v>
      </c>
      <c r="AB361" s="2" t="n">
        <v>0.133073317297986</v>
      </c>
      <c r="AC361" s="2" t="n">
        <v>0.125877199296826</v>
      </c>
      <c r="AD361" s="2" t="n">
        <v>0.145389919376483</v>
      </c>
      <c r="AE361" s="2" t="n">
        <v>0.120196297617122</v>
      </c>
      <c r="AF361" s="2" t="n">
        <v>0.0169906773816044</v>
      </c>
      <c r="AG361" s="2" t="n">
        <v>1.67513313471611</v>
      </c>
      <c r="AH361" s="3" t="b">
        <f aca="false">TRUE()</f>
        <v>1</v>
      </c>
      <c r="AI361" s="3" t="n">
        <v>0.366083985187326</v>
      </c>
      <c r="AJ361" s="3" t="b">
        <f aca="false">TRUE()</f>
        <v>1</v>
      </c>
      <c r="AK361" s="3" t="n">
        <v>-0.351655066136286</v>
      </c>
      <c r="AL361" s="3" t="b">
        <f aca="false">TRUE()</f>
        <v>1</v>
      </c>
      <c r="AM361" s="3" t="n">
        <v>-0.79639797089406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2</v>
      </c>
      <c r="E362" s="2" t="n">
        <v>0</v>
      </c>
      <c r="F362" s="2" t="n">
        <v>26.565051177078</v>
      </c>
      <c r="G362" s="2" t="n">
        <v>0.748696064485538</v>
      </c>
      <c r="H362" s="2" t="n">
        <v>0.993215275850298</v>
      </c>
      <c r="I362" s="2" t="n">
        <v>0.0947518729916496</v>
      </c>
      <c r="J362" s="2" t="n">
        <v>0.256361195760085</v>
      </c>
      <c r="K362" s="2" t="n">
        <v>8.08654007732537</v>
      </c>
      <c r="L362" s="2" t="n">
        <v>0.841</v>
      </c>
      <c r="M362" s="2" t="n">
        <v>0.141</v>
      </c>
      <c r="N362" s="2" t="n">
        <v>17.273</v>
      </c>
      <c r="O362" s="2" t="s">
        <v>41</v>
      </c>
      <c r="P362" s="2" t="n">
        <v>261.1</v>
      </c>
      <c r="Q362" s="2" t="n">
        <v>87.3</v>
      </c>
      <c r="R362" s="2" t="n">
        <v>13.188</v>
      </c>
      <c r="S362" s="2" t="n">
        <v>0.550800507753022</v>
      </c>
      <c r="T362" s="2" t="n">
        <v>-0.0678966382988779</v>
      </c>
      <c r="U362" s="2" t="n">
        <v>-0.627766120945333</v>
      </c>
      <c r="V362" s="2" t="n">
        <v>0.130994660941538</v>
      </c>
      <c r="W362" s="2" t="n">
        <v>0.0532358818798846</v>
      </c>
      <c r="X362" s="2" t="n">
        <v>0.0427935761105672</v>
      </c>
      <c r="Y362" s="2" t="n">
        <v>0.139606292987446</v>
      </c>
      <c r="Z362" s="2" t="n">
        <v>0.180062899796684</v>
      </c>
      <c r="AA362" s="2" t="n">
        <v>0.135541750790513</v>
      </c>
      <c r="AB362" s="2" t="n">
        <v>0.114997090798891</v>
      </c>
      <c r="AC362" s="2" t="n">
        <v>0.124451297110302</v>
      </c>
      <c r="AD362" s="2" t="n">
        <v>0.141777987514951</v>
      </c>
      <c r="AE362" s="2" t="n">
        <v>0.10322793235699</v>
      </c>
      <c r="AF362" s="2" t="n">
        <v>0.0175411725336562</v>
      </c>
      <c r="AG362" s="2" t="n">
        <v>2.42511393873828</v>
      </c>
      <c r="AH362" s="3" t="b">
        <f aca="false">TRUE()</f>
        <v>1</v>
      </c>
      <c r="AI362" s="3" t="n">
        <v>1.58086706569631</v>
      </c>
      <c r="AJ362" s="3" t="b">
        <f aca="false">TRUE()</f>
        <v>1</v>
      </c>
      <c r="AK362" s="3" t="n">
        <v>1.22498888853646</v>
      </c>
      <c r="AL362" s="3" t="b">
        <f aca="false">TRUE()</f>
        <v>1</v>
      </c>
      <c r="AM362" s="3" t="n">
        <v>-1.1261661800601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4</v>
      </c>
      <c r="E363" s="2" t="n">
        <v>0</v>
      </c>
      <c r="F363" s="2" t="n">
        <v>15.2551187030578</v>
      </c>
      <c r="G363" s="2" t="n">
        <v>0.9053876478318</v>
      </c>
      <c r="H363" s="2" t="n">
        <v>0.982701055077059</v>
      </c>
      <c r="I363" s="2" t="n">
        <v>0.190378048247076</v>
      </c>
      <c r="J363" s="2" t="n">
        <v>0.401480578848117</v>
      </c>
      <c r="K363" s="2" t="n">
        <v>4.10640055349694</v>
      </c>
      <c r="L363" s="2" t="n">
        <v>0.745</v>
      </c>
      <c r="M363" s="2" t="n">
        <v>0.09</v>
      </c>
      <c r="N363" s="2" t="n">
        <v>9.024</v>
      </c>
      <c r="O363" s="2" t="s">
        <v>41</v>
      </c>
      <c r="P363" s="2" t="n">
        <v>341</v>
      </c>
      <c r="Q363" s="2" t="n">
        <v>145.2</v>
      </c>
      <c r="R363" s="2" t="n">
        <v>17.222</v>
      </c>
      <c r="S363" s="2" t="n">
        <v>0.352062462924583</v>
      </c>
      <c r="T363" s="2" t="n">
        <v>-0.10826690471595</v>
      </c>
      <c r="U363" s="2" t="n">
        <v>-1.13266588500022</v>
      </c>
      <c r="V363" s="2" t="n">
        <v>0.192744012215909</v>
      </c>
      <c r="W363" s="2" t="n">
        <v>0.0545571924409352</v>
      </c>
      <c r="X363" s="2" t="n">
        <v>0.0470900448807444</v>
      </c>
      <c r="Y363" s="2" t="n">
        <v>0.116956192885059</v>
      </c>
      <c r="Z363" s="2" t="n">
        <v>0.162590747542537</v>
      </c>
      <c r="AA363" s="2" t="n">
        <v>0.169213898964773</v>
      </c>
      <c r="AB363" s="2" t="n">
        <v>0.159071450706245</v>
      </c>
      <c r="AC363" s="2" t="n">
        <v>0.142814939194335</v>
      </c>
      <c r="AD363" s="2" t="n">
        <v>0.121288475815001</v>
      </c>
      <c r="AE363" s="2" t="n">
        <v>0.066106254381675</v>
      </c>
      <c r="AF363" s="2" t="n">
        <v>0.0148679956296317</v>
      </c>
      <c r="AG363" s="2" t="n">
        <v>-0.445854896415605</v>
      </c>
      <c r="AH363" s="3" t="b">
        <f aca="false">TRUE()</f>
        <v>1</v>
      </c>
      <c r="AI363" s="3" t="n">
        <v>0.480686162593834</v>
      </c>
      <c r="AJ363" s="3" t="b">
        <f aca="false">TRUE()</f>
        <v>1</v>
      </c>
      <c r="AK363" s="3" t="n">
        <v>-0.83677628295867</v>
      </c>
      <c r="AL363" s="3" t="b">
        <f aca="false">TRUE()</f>
        <v>1</v>
      </c>
      <c r="AM363" s="3" t="n">
        <v>-0.51765625136799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5</v>
      </c>
      <c r="E364" s="2" t="n">
        <v>0</v>
      </c>
      <c r="F364" s="2" t="n">
        <v>24.2277453179541</v>
      </c>
      <c r="G364" s="2" t="n">
        <v>0.738219895287958</v>
      </c>
      <c r="H364" s="2" t="n">
        <v>0.965312391960212</v>
      </c>
      <c r="I364" s="2" t="n">
        <v>0.212106304120579</v>
      </c>
      <c r="J364" s="2" t="n">
        <v>0.423055965812945</v>
      </c>
      <c r="K364" s="2" t="n">
        <v>4.12834879509944</v>
      </c>
      <c r="L364" s="2" t="n">
        <v>0.762</v>
      </c>
      <c r="M364" s="2" t="n">
        <v>0.113</v>
      </c>
      <c r="N364" s="2" t="n">
        <v>9.127</v>
      </c>
      <c r="O364" s="2" t="s">
        <v>41</v>
      </c>
      <c r="P364" s="2" t="n">
        <v>524.2</v>
      </c>
      <c r="Q364" s="2" t="n">
        <v>203</v>
      </c>
      <c r="R364" s="2" t="n">
        <v>26.473</v>
      </c>
      <c r="S364" s="2" t="n">
        <v>0.516509839199359</v>
      </c>
      <c r="T364" s="2" t="n">
        <v>-0.0821546659216996</v>
      </c>
      <c r="U364" s="2" t="n">
        <v>-0.909751623169157</v>
      </c>
      <c r="V364" s="2" t="n">
        <v>0.176544774097893</v>
      </c>
      <c r="W364" s="2" t="n">
        <v>0.0877428517390265</v>
      </c>
      <c r="X364" s="2" t="n">
        <v>0.0254008136574273</v>
      </c>
      <c r="Y364" s="2" t="n">
        <v>0.118642893096155</v>
      </c>
      <c r="Z364" s="2" t="n">
        <v>0.176587937967096</v>
      </c>
      <c r="AA364" s="2" t="n">
        <v>0.166405796832097</v>
      </c>
      <c r="AB364" s="2" t="n">
        <v>0.136075756331413</v>
      </c>
      <c r="AC364" s="2" t="n">
        <v>0.124552221720921</v>
      </c>
      <c r="AD364" s="2" t="n">
        <v>0.129576237152619</v>
      </c>
      <c r="AE364" s="2" t="n">
        <v>0.092648320683481</v>
      </c>
      <c r="AF364" s="2" t="n">
        <v>0.0301100225587911</v>
      </c>
      <c r="AG364" s="2" t="n">
        <v>-0.430023110306105</v>
      </c>
      <c r="AH364" s="3" t="b">
        <f aca="false">TRUE()</f>
        <v>1</v>
      </c>
      <c r="AI364" s="3" t="n">
        <v>0.675509864184898</v>
      </c>
      <c r="AJ364" s="3" t="b">
        <f aca="false">TRUE()</f>
        <v>1</v>
      </c>
      <c r="AK364" s="3" t="n">
        <v>0.0930393826175672</v>
      </c>
      <c r="AL364" s="3" t="b">
        <f aca="false">TRUE()</f>
        <v>1</v>
      </c>
      <c r="AM364" s="3" t="n">
        <v>0.87757552505759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3</v>
      </c>
      <c r="E365" s="2" t="n">
        <v>1</v>
      </c>
      <c r="F365" s="2" t="n">
        <v>36.869897645844</v>
      </c>
      <c r="G365" s="2" t="n">
        <v>0.682670667666917</v>
      </c>
      <c r="H365" s="2" t="n">
        <v>0.992619852274572</v>
      </c>
      <c r="I365" s="2" t="n">
        <v>0.0821037404839143</v>
      </c>
      <c r="J365" s="2" t="n">
        <v>0.242091501323002</v>
      </c>
      <c r="K365" s="2" t="n">
        <v>6.36453700534323</v>
      </c>
      <c r="L365" s="2" t="n">
        <v>0.668</v>
      </c>
      <c r="M365" s="2" t="n">
        <v>0.093</v>
      </c>
      <c r="N365" s="2" t="n">
        <v>13.43</v>
      </c>
      <c r="O365" s="2" t="s">
        <v>41</v>
      </c>
      <c r="P365" s="2" t="n">
        <v>396.3</v>
      </c>
      <c r="Q365" s="2" t="n">
        <v>130.1</v>
      </c>
      <c r="R365" s="2" t="n">
        <v>20.015</v>
      </c>
      <c r="S365" s="2" t="n">
        <v>0.400938739260533</v>
      </c>
      <c r="T365" s="2" t="n">
        <v>-0.484598651014177</v>
      </c>
      <c r="U365" s="2" t="n">
        <v>-0.616647300743369</v>
      </c>
      <c r="V365" s="2" t="n">
        <v>0.109226651028252</v>
      </c>
      <c r="W365" s="2" t="n">
        <v>0.0653041488699769</v>
      </c>
      <c r="X365" s="2" t="n">
        <v>0.0371941187137206</v>
      </c>
      <c r="Y365" s="2" t="n">
        <v>0.0913343980192946</v>
      </c>
      <c r="Z365" s="2" t="n">
        <v>0.157007333927327</v>
      </c>
      <c r="AA365" s="2" t="n">
        <v>0.171772244515336</v>
      </c>
      <c r="AB365" s="2" t="n">
        <v>0.156238343651499</v>
      </c>
      <c r="AC365" s="2" t="n">
        <v>0.133684193333624</v>
      </c>
      <c r="AD365" s="2" t="n">
        <v>0.142509532698079</v>
      </c>
      <c r="AE365" s="2" t="n">
        <v>0.0891985580279177</v>
      </c>
      <c r="AF365" s="2" t="n">
        <v>0.0210612771132014</v>
      </c>
      <c r="AG365" s="2" t="n">
        <v>1.18299236885306</v>
      </c>
      <c r="AH365" s="3" t="b">
        <f aca="false">TRUE()</f>
        <v>1</v>
      </c>
      <c r="AI365" s="3" t="n">
        <v>-0.40175060343628</v>
      </c>
      <c r="AJ365" s="3" t="b">
        <f aca="false">TRUE()</f>
        <v>1</v>
      </c>
      <c r="AK365" s="3" t="n">
        <v>-0.715495978753074</v>
      </c>
      <c r="AL365" s="3" t="b">
        <f aca="false">TRUE()</f>
        <v>1</v>
      </c>
      <c r="AM365" s="3" t="n">
        <v>-0.096497314488435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3</v>
      </c>
      <c r="E366" s="2" t="n">
        <v>2</v>
      </c>
      <c r="F366" s="2" t="n">
        <v>24.2277453179541</v>
      </c>
      <c r="G366" s="2" t="n">
        <v>0.793436293436293</v>
      </c>
      <c r="H366" s="2" t="n">
        <v>0.984434296820693</v>
      </c>
      <c r="I366" s="2" t="n">
        <v>0.129210235280531</v>
      </c>
      <c r="J366" s="2" t="n">
        <v>0.356724908598301</v>
      </c>
      <c r="K366" s="2" t="n">
        <v>3.45173498478739</v>
      </c>
      <c r="L366" s="2" t="n">
        <v>0.557</v>
      </c>
      <c r="M366" s="2" t="n">
        <v>0.073</v>
      </c>
      <c r="N366" s="2" t="n">
        <v>7.496</v>
      </c>
      <c r="O366" s="2" t="s">
        <v>41</v>
      </c>
      <c r="P366" s="2" t="n">
        <v>185.9</v>
      </c>
      <c r="Q366" s="2" t="n">
        <v>68.3</v>
      </c>
      <c r="R366" s="2" t="n">
        <v>9.39</v>
      </c>
      <c r="S366" s="2" t="n">
        <v>0.109309882050876</v>
      </c>
      <c r="T366" s="2" t="n">
        <v>-0.0616188579909136</v>
      </c>
      <c r="U366" s="2" t="n">
        <v>-0.795338941585547</v>
      </c>
      <c r="V366" s="2" t="n">
        <v>0.371187849994436</v>
      </c>
      <c r="W366" s="2" t="n">
        <v>0.109306952053794</v>
      </c>
      <c r="X366" s="2" t="n">
        <v>0.211361205655298</v>
      </c>
      <c r="Y366" s="2" t="n">
        <v>0.190946770217569</v>
      </c>
      <c r="Z366" s="2" t="n">
        <v>0.153420238970531</v>
      </c>
      <c r="AA366" s="2" t="n">
        <v>0.122668383718114</v>
      </c>
      <c r="AB366" s="2" t="n">
        <v>0.102255638710363</v>
      </c>
      <c r="AC366" s="2" t="n">
        <v>0.0981378385702174</v>
      </c>
      <c r="AD366" s="2" t="n">
        <v>0.071288898675936</v>
      </c>
      <c r="AE366" s="2" t="n">
        <v>0.0406334433207288</v>
      </c>
      <c r="AF366" s="2" t="n">
        <v>0.00928758216124277</v>
      </c>
      <c r="AG366" s="2" t="n">
        <v>-0.918080664874481</v>
      </c>
      <c r="AH366" s="3" t="b">
        <f aca="false">TRUE()</f>
        <v>1</v>
      </c>
      <c r="AI366" s="3" t="n">
        <v>-1.67383477264852</v>
      </c>
      <c r="AJ366" s="3" t="b">
        <f aca="false">TRUE()</f>
        <v>1</v>
      </c>
      <c r="AK366" s="3" t="n">
        <v>-1.52403134012372</v>
      </c>
      <c r="AL366" s="3" t="b">
        <f aca="false">TRUE()</f>
        <v>1</v>
      </c>
      <c r="AM366" s="3" t="n">
        <v>-1.6988814070645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3</v>
      </c>
      <c r="E367" s="2" t="n">
        <v>3</v>
      </c>
      <c r="F367" s="2" t="n">
        <v>24.2277453179541</v>
      </c>
      <c r="G367" s="2" t="n">
        <v>0.795423956931359</v>
      </c>
      <c r="H367" s="2" t="n">
        <v>0.965106610604707</v>
      </c>
      <c r="I367" s="2" t="n">
        <v>0.274830011299664</v>
      </c>
      <c r="J367" s="2" t="n">
        <v>0.473823633820763</v>
      </c>
      <c r="K367" s="2" t="n">
        <v>3.50769567687763</v>
      </c>
      <c r="L367" s="2" t="n">
        <v>0.742</v>
      </c>
      <c r="M367" s="2" t="n">
        <v>0.088</v>
      </c>
      <c r="N367" s="2" t="n">
        <v>7.944</v>
      </c>
      <c r="O367" s="2" t="s">
        <v>41</v>
      </c>
      <c r="P367" s="2" t="n">
        <v>516.6</v>
      </c>
      <c r="Q367" s="2" t="n">
        <v>180</v>
      </c>
      <c r="R367" s="2" t="n">
        <v>26.091</v>
      </c>
      <c r="S367" s="2" t="n">
        <v>0.512304139597702</v>
      </c>
      <c r="T367" s="2" t="n">
        <v>-0.492232882884524</v>
      </c>
      <c r="U367" s="2" t="n">
        <v>-0.678777515717746</v>
      </c>
      <c r="V367" s="2" t="n">
        <v>0.157251209301697</v>
      </c>
      <c r="W367" s="2" t="n">
        <v>0.0432843200031695</v>
      </c>
      <c r="X367" s="2" t="n">
        <v>0.0709846270239283</v>
      </c>
      <c r="Y367" s="2" t="n">
        <v>0.120180756626437</v>
      </c>
      <c r="Z367" s="2" t="n">
        <v>0.153477413189073</v>
      </c>
      <c r="AA367" s="2" t="n">
        <v>0.146400673465507</v>
      </c>
      <c r="AB367" s="2" t="n">
        <v>0.136379781943815</v>
      </c>
      <c r="AC367" s="2" t="n">
        <v>0.127431142802811</v>
      </c>
      <c r="AD367" s="2" t="n">
        <v>0.129588423920289</v>
      </c>
      <c r="AE367" s="2" t="n">
        <v>0.0909483192480514</v>
      </c>
      <c r="AF367" s="2" t="n">
        <v>0.0246088617800879</v>
      </c>
      <c r="AG367" s="2" t="n">
        <v>-0.877714893267005</v>
      </c>
      <c r="AH367" s="3" t="b">
        <f aca="false">TRUE()</f>
        <v>1</v>
      </c>
      <c r="AI367" s="3" t="n">
        <v>0.446305509371882</v>
      </c>
      <c r="AJ367" s="3" t="b">
        <f aca="false">TRUE()</f>
        <v>1</v>
      </c>
      <c r="AK367" s="3" t="n">
        <v>-0.917629819095735</v>
      </c>
      <c r="AL367" s="3" t="b">
        <f aca="false">TRUE()</f>
        <v>1</v>
      </c>
      <c r="AM367" s="3" t="n">
        <v>0.81969473083906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6</v>
      </c>
      <c r="E368" s="2" t="n">
        <v>1</v>
      </c>
      <c r="F368" s="2" t="n">
        <v>18.434948822922</v>
      </c>
      <c r="G368" s="2" t="n">
        <v>0.848484848484849</v>
      </c>
      <c r="H368" s="2" t="n">
        <v>0.970317349863744</v>
      </c>
      <c r="I368" s="2" t="n">
        <v>0.212791181948393</v>
      </c>
      <c r="J368" s="2" t="n">
        <v>0.493401598663917</v>
      </c>
      <c r="K368" s="2" t="n">
        <v>2.68101000707729</v>
      </c>
      <c r="L368" s="2" t="n">
        <v>0.632</v>
      </c>
      <c r="M368" s="2" t="n">
        <v>0.091</v>
      </c>
      <c r="N368" s="2" t="n">
        <v>6.088</v>
      </c>
      <c r="O368" s="2" t="s">
        <v>41</v>
      </c>
      <c r="P368" s="2" t="n">
        <v>590</v>
      </c>
      <c r="Q368" s="2" t="n">
        <v>182.6</v>
      </c>
      <c r="R368" s="2" t="n">
        <v>29.797</v>
      </c>
      <c r="S368" s="2" t="n">
        <v>0.915643397094694</v>
      </c>
      <c r="T368" s="2" t="n">
        <v>-0.439190786686501</v>
      </c>
      <c r="U368" s="2" t="n">
        <v>-0.854308944903628</v>
      </c>
      <c r="V368" s="2" t="n">
        <v>0.11837242946818</v>
      </c>
      <c r="W368" s="2" t="n">
        <v>0.0196319728676841</v>
      </c>
      <c r="X368" s="2" t="n">
        <v>0.0860224109987876</v>
      </c>
      <c r="Y368" s="2" t="n">
        <v>0.119919275482277</v>
      </c>
      <c r="Z368" s="2" t="n">
        <v>0.143773914725213</v>
      </c>
      <c r="AA368" s="2" t="n">
        <v>0.138484408360332</v>
      </c>
      <c r="AB368" s="2" t="n">
        <v>0.127076543049195</v>
      </c>
      <c r="AC368" s="2" t="n">
        <v>0.128304178587795</v>
      </c>
      <c r="AD368" s="2" t="n">
        <v>0.128749892426602</v>
      </c>
      <c r="AE368" s="2" t="n">
        <v>0.0963063643231269</v>
      </c>
      <c r="AF368" s="2" t="n">
        <v>0.0313630120466708</v>
      </c>
      <c r="AG368" s="2" t="n">
        <v>-1.47402283178424</v>
      </c>
      <c r="AH368" s="3" t="b">
        <f aca="false">TRUE()</f>
        <v>1</v>
      </c>
      <c r="AI368" s="3" t="n">
        <v>-0.81431844209971</v>
      </c>
      <c r="AJ368" s="3" t="b">
        <f aca="false">TRUE()</f>
        <v>1</v>
      </c>
      <c r="AK368" s="3" t="n">
        <v>-0.796349514890138</v>
      </c>
      <c r="AL368" s="3" t="b">
        <f aca="false">TRUE()</f>
        <v>1</v>
      </c>
      <c r="AM368" s="3" t="n">
        <v>1.3787013486864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6</v>
      </c>
      <c r="E369" s="2" t="n">
        <v>2</v>
      </c>
      <c r="F369" s="2" t="n">
        <v>9.46232220802563</v>
      </c>
      <c r="G369" s="2" t="n">
        <v>0.86</v>
      </c>
      <c r="H369" s="2" t="n">
        <v>0.971747174812394</v>
      </c>
      <c r="I369" s="2" t="n">
        <v>0.226236778609967</v>
      </c>
      <c r="J369" s="2" t="n">
        <v>0.500969270080738</v>
      </c>
      <c r="K369" s="2" t="n">
        <v>2.75959489267406</v>
      </c>
      <c r="L369" s="2" t="n">
        <v>0.682</v>
      </c>
      <c r="M369" s="2" t="n">
        <v>0.118</v>
      </c>
      <c r="N369" s="2" t="n">
        <v>6.304</v>
      </c>
      <c r="O369" s="2" t="s">
        <v>41</v>
      </c>
      <c r="P369" s="2" t="n">
        <v>542.2</v>
      </c>
      <c r="Q369" s="2" t="n">
        <v>146.3</v>
      </c>
      <c r="R369" s="2" t="n">
        <v>27.386</v>
      </c>
      <c r="S369" s="2" t="n">
        <v>0.614453199190779</v>
      </c>
      <c r="T369" s="2" t="n">
        <v>-0.284203930086861</v>
      </c>
      <c r="U369" s="2" t="n">
        <v>-0.753903461102701</v>
      </c>
      <c r="V369" s="2" t="n">
        <v>0.0860157824024882</v>
      </c>
      <c r="W369" s="2" t="n">
        <v>0.0359663126238798</v>
      </c>
      <c r="X369" s="2" t="n">
        <v>0.0502254008247982</v>
      </c>
      <c r="Y369" s="2" t="n">
        <v>0.127907500417996</v>
      </c>
      <c r="Z369" s="2" t="n">
        <v>0.146671497395941</v>
      </c>
      <c r="AA369" s="2" t="n">
        <v>0.145472456071987</v>
      </c>
      <c r="AB369" s="2" t="n">
        <v>0.134350999350586</v>
      </c>
      <c r="AC369" s="2" t="n">
        <v>0.132323516552079</v>
      </c>
      <c r="AD369" s="2" t="n">
        <v>0.111901199592588</v>
      </c>
      <c r="AE369" s="2" t="n">
        <v>0.0928854128987509</v>
      </c>
      <c r="AF369" s="2" t="n">
        <v>0.0582620168952751</v>
      </c>
      <c r="AG369" s="2" t="n">
        <v>-1.41733769396137</v>
      </c>
      <c r="AH369" s="3" t="b">
        <f aca="false">TRUE()</f>
        <v>1</v>
      </c>
      <c r="AI369" s="3" t="n">
        <v>-0.241307555067168</v>
      </c>
      <c r="AJ369" s="3" t="b">
        <f aca="false">TRUE()</f>
        <v>1</v>
      </c>
      <c r="AK369" s="3" t="n">
        <v>0.295173222960227</v>
      </c>
      <c r="AL369" s="3" t="b">
        <f aca="false">TRUE()</f>
        <v>1</v>
      </c>
      <c r="AM369" s="3" t="n">
        <v>1.0146616166277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6</v>
      </c>
      <c r="E370" s="2" t="n">
        <v>3</v>
      </c>
      <c r="F370" s="2" t="n">
        <v>18.434948822922</v>
      </c>
      <c r="G370" s="2" t="n">
        <v>0.860436893203884</v>
      </c>
      <c r="H370" s="2" t="n">
        <v>0.984962380280419</v>
      </c>
      <c r="I370" s="2" t="n">
        <v>0.13892379766347</v>
      </c>
      <c r="J370" s="2" t="n">
        <v>0.370107856895599</v>
      </c>
      <c r="K370" s="2" t="n">
        <v>4.43987326822127</v>
      </c>
      <c r="L370" s="2" t="n">
        <v>0.75</v>
      </c>
      <c r="M370" s="2" t="n">
        <v>0.113</v>
      </c>
      <c r="N370" s="2" t="n">
        <v>9.605</v>
      </c>
      <c r="O370" s="2" t="s">
        <v>41</v>
      </c>
      <c r="P370" s="2" t="n">
        <v>321.4</v>
      </c>
      <c r="Q370" s="2" t="n">
        <v>105.2</v>
      </c>
      <c r="R370" s="2" t="n">
        <v>16.233</v>
      </c>
      <c r="S370" s="2" t="n">
        <v>0.531692883074162</v>
      </c>
      <c r="T370" s="2" t="n">
        <v>-0.393655022238227</v>
      </c>
      <c r="U370" s="2" t="n">
        <v>-0.830843020877835</v>
      </c>
      <c r="V370" s="2" t="n">
        <v>0.0128488641390724</v>
      </c>
      <c r="W370" s="2" t="n">
        <v>0.0128488641390724</v>
      </c>
      <c r="X370" s="2" t="n">
        <v>0.02884504864919</v>
      </c>
      <c r="Y370" s="2" t="n">
        <v>0.0907151715626015</v>
      </c>
      <c r="Z370" s="2" t="n">
        <v>0.143207966264581</v>
      </c>
      <c r="AA370" s="2" t="n">
        <v>0.165340263725311</v>
      </c>
      <c r="AB370" s="2" t="n">
        <v>0.156671959909924</v>
      </c>
      <c r="AC370" s="2" t="n">
        <v>0.151318447400859</v>
      </c>
      <c r="AD370" s="2" t="n">
        <v>0.140099163386933</v>
      </c>
      <c r="AE370" s="2" t="n">
        <v>0.0954795330762831</v>
      </c>
      <c r="AF370" s="2" t="n">
        <v>0.0283224460243167</v>
      </c>
      <c r="AG370" s="2" t="n">
        <v>-0.205313135098953</v>
      </c>
      <c r="AH370" s="3" t="b">
        <f aca="false">TRUE()</f>
        <v>1</v>
      </c>
      <c r="AI370" s="3" t="n">
        <v>0.537987251297088</v>
      </c>
      <c r="AJ370" s="3" t="b">
        <f aca="false">TRUE()</f>
        <v>1</v>
      </c>
      <c r="AK370" s="3" t="n">
        <v>0.0930393826175672</v>
      </c>
      <c r="AL370" s="3" t="b">
        <f aca="false">TRUE()</f>
        <v>1</v>
      </c>
      <c r="AM370" s="3" t="n">
        <v>-0.66692777329998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8</v>
      </c>
      <c r="E371" s="2" t="n">
        <v>1</v>
      </c>
      <c r="F371" s="2" t="n">
        <v>21.3706222693432</v>
      </c>
      <c r="G371" s="2" t="n">
        <v>0.762162162162162</v>
      </c>
      <c r="H371" s="2" t="n">
        <v>0.962625033146818</v>
      </c>
      <c r="I371" s="2" t="n">
        <v>0.236064136499222</v>
      </c>
      <c r="J371" s="2" t="n">
        <v>0.45570278899057</v>
      </c>
      <c r="K371" s="2" t="n">
        <v>3.53921334317127</v>
      </c>
      <c r="L371" s="2" t="n">
        <v>0.726</v>
      </c>
      <c r="M371" s="2" t="n">
        <v>0.125</v>
      </c>
      <c r="N371" s="2" t="n">
        <v>7.883</v>
      </c>
      <c r="O371" s="2" t="s">
        <v>41</v>
      </c>
      <c r="P371" s="2" t="n">
        <v>456.9</v>
      </c>
      <c r="Q371" s="2" t="n">
        <v>143.4</v>
      </c>
      <c r="R371" s="2" t="n">
        <v>23.074</v>
      </c>
      <c r="S371" s="2" t="n">
        <v>0.550100082489013</v>
      </c>
      <c r="T371" s="2" t="n">
        <v>-0.376645466369218</v>
      </c>
      <c r="U371" s="2" t="n">
        <v>-0.9060999222907</v>
      </c>
      <c r="V371" s="2" t="n">
        <v>0.046805207931811</v>
      </c>
      <c r="W371" s="2" t="n">
        <v>0.00314028723630044</v>
      </c>
      <c r="X371" s="2" t="n">
        <v>0.0471314478463436</v>
      </c>
      <c r="Y371" s="2" t="n">
        <v>0.10865354938798</v>
      </c>
      <c r="Z371" s="2" t="n">
        <v>0.149046735268624</v>
      </c>
      <c r="AA371" s="2" t="n">
        <v>0.144543793298608</v>
      </c>
      <c r="AB371" s="2" t="n">
        <v>0.148537991652199</v>
      </c>
      <c r="AC371" s="2" t="n">
        <v>0.141215834400314</v>
      </c>
      <c r="AD371" s="2" t="n">
        <v>0.134378538314569</v>
      </c>
      <c r="AE371" s="2" t="n">
        <v>0.0945412161769526</v>
      </c>
      <c r="AF371" s="2" t="n">
        <v>0.031950893654411</v>
      </c>
      <c r="AG371" s="2" t="n">
        <v>-0.854980454651451</v>
      </c>
      <c r="AH371" s="3" t="b">
        <f aca="false">TRUE()</f>
        <v>1</v>
      </c>
      <c r="AI371" s="3" t="n">
        <v>0.262942025521468</v>
      </c>
      <c r="AJ371" s="3" t="b">
        <f aca="false">TRUE()</f>
        <v>1</v>
      </c>
      <c r="AK371" s="3" t="n">
        <v>0.578160599439952</v>
      </c>
      <c r="AL371" s="3" t="b">
        <f aca="false">TRUE()</f>
        <v>1</v>
      </c>
      <c r="AM371" s="3" t="n">
        <v>0.3650258604645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8</v>
      </c>
      <c r="E372" s="2" t="n">
        <v>2</v>
      </c>
      <c r="F372" s="2" t="n">
        <v>18.434948822922</v>
      </c>
      <c r="G372" s="2" t="n">
        <v>0.877102199223803</v>
      </c>
      <c r="H372" s="2" t="n">
        <v>0.985403152639314</v>
      </c>
      <c r="I372" s="2" t="n">
        <v>0.203983083962769</v>
      </c>
      <c r="J372" s="2" t="n">
        <v>0.375397077252572</v>
      </c>
      <c r="K372" s="2" t="n">
        <v>4.33082195254152</v>
      </c>
      <c r="L372" s="2" t="n">
        <v>0.708</v>
      </c>
      <c r="M372" s="2" t="n">
        <v>0.1</v>
      </c>
      <c r="N372" s="2" t="n">
        <v>9.383</v>
      </c>
      <c r="O372" s="2" t="s">
        <v>41</v>
      </c>
      <c r="P372" s="2" t="n">
        <v>434.1</v>
      </c>
      <c r="Q372" s="2" t="n">
        <v>121.8</v>
      </c>
      <c r="R372" s="2" t="n">
        <v>21.923</v>
      </c>
      <c r="S372" s="2" t="n">
        <v>0.570387395284596</v>
      </c>
      <c r="T372" s="2" t="n">
        <v>-0.26850702461806</v>
      </c>
      <c r="U372" s="2" t="n">
        <v>-0.745773260427181</v>
      </c>
      <c r="V372" s="2" t="n">
        <v>0.0938874995798075</v>
      </c>
      <c r="W372" s="2" t="n">
        <v>0.0272591467197374</v>
      </c>
      <c r="X372" s="2" t="n">
        <v>0.042084032676279</v>
      </c>
      <c r="Y372" s="2" t="n">
        <v>0.11715627612424</v>
      </c>
      <c r="Z372" s="2" t="n">
        <v>0.14600108234487</v>
      </c>
      <c r="AA372" s="2" t="n">
        <v>0.151409462541717</v>
      </c>
      <c r="AB372" s="2" t="n">
        <v>0.156167822101833</v>
      </c>
      <c r="AC372" s="2" t="n">
        <v>0.144103903760664</v>
      </c>
      <c r="AD372" s="2" t="n">
        <v>0.106857901553658</v>
      </c>
      <c r="AE372" s="2" t="n">
        <v>0.0852016638520684</v>
      </c>
      <c r="AF372" s="2" t="n">
        <v>0.05101785504467</v>
      </c>
      <c r="AG372" s="2" t="n">
        <v>-0.283974429979372</v>
      </c>
      <c r="AH372" s="3" t="b">
        <f aca="false">TRUE()</f>
        <v>1</v>
      </c>
      <c r="AI372" s="3" t="n">
        <v>0.0566581061897528</v>
      </c>
      <c r="AJ372" s="3" t="b">
        <f aca="false">TRUE()</f>
        <v>1</v>
      </c>
      <c r="AK372" s="3" t="n">
        <v>-0.432508602273349</v>
      </c>
      <c r="AL372" s="3" t="b">
        <f aca="false">TRUE()</f>
        <v>1</v>
      </c>
      <c r="AM372" s="3" t="n">
        <v>0.19138347780898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8</v>
      </c>
      <c r="E373" s="2" t="n">
        <v>3</v>
      </c>
      <c r="F373" s="2" t="n">
        <v>24.2277453179541</v>
      </c>
      <c r="G373" s="2" t="n">
        <v>0.784069097888676</v>
      </c>
      <c r="H373" s="2" t="n">
        <v>0.987492062538197</v>
      </c>
      <c r="I373" s="2" t="n">
        <v>0.123104935863743</v>
      </c>
      <c r="J373" s="2" t="n">
        <v>0.33596458224884</v>
      </c>
      <c r="K373" s="2" t="n">
        <v>5.06879357040099</v>
      </c>
      <c r="L373" s="2" t="n">
        <v>0.744</v>
      </c>
      <c r="M373" s="2" t="n">
        <v>0.11</v>
      </c>
      <c r="N373" s="2" t="n">
        <v>10.915</v>
      </c>
      <c r="O373" s="2" t="s">
        <v>41</v>
      </c>
      <c r="P373" s="2" t="n">
        <v>239.2</v>
      </c>
      <c r="Q373" s="2" t="n">
        <v>92.9</v>
      </c>
      <c r="R373" s="2" t="n">
        <v>12.079</v>
      </c>
      <c r="S373" s="2" t="n">
        <v>0.515623294721324</v>
      </c>
      <c r="T373" s="2" t="n">
        <v>-0.310163188804544</v>
      </c>
      <c r="U373" s="2" t="n">
        <v>-0.865977828749216</v>
      </c>
      <c r="V373" s="2" t="n">
        <v>0.116542702488537</v>
      </c>
      <c r="W373" s="2" t="n">
        <v>0.0164992595128213</v>
      </c>
      <c r="X373" s="2" t="n">
        <v>0.0319552202513111</v>
      </c>
      <c r="Y373" s="2" t="n">
        <v>0.124499332607985</v>
      </c>
      <c r="Z373" s="2" t="n">
        <v>0.177035488135692</v>
      </c>
      <c r="AA373" s="2" t="n">
        <v>0.1461337888259</v>
      </c>
      <c r="AB373" s="2" t="n">
        <v>0.144711341121922</v>
      </c>
      <c r="AC373" s="2" t="n">
        <v>0.157670906947408</v>
      </c>
      <c r="AD373" s="2" t="n">
        <v>0.130642489122</v>
      </c>
      <c r="AE373" s="2" t="n">
        <v>0.0754548024106159</v>
      </c>
      <c r="AF373" s="2" t="n">
        <v>0.0118966305771651</v>
      </c>
      <c r="AG373" s="2" t="n">
        <v>0.248341963307436</v>
      </c>
      <c r="AH373" s="3" t="b">
        <f aca="false">TRUE()</f>
        <v>1</v>
      </c>
      <c r="AI373" s="3" t="n">
        <v>0.469225944853183</v>
      </c>
      <c r="AJ373" s="3" t="b">
        <f aca="false">TRUE()</f>
        <v>1</v>
      </c>
      <c r="AK373" s="3" t="n">
        <v>-0.0282409215880291</v>
      </c>
      <c r="AL373" s="3" t="b">
        <f aca="false">TRUE()</f>
        <v>1</v>
      </c>
      <c r="AM373" s="3" t="n">
        <v>-1.2929542581372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9</v>
      </c>
      <c r="E374" s="2" t="n">
        <v>0</v>
      </c>
      <c r="F374" s="2" t="n">
        <v>27.8972710309476</v>
      </c>
      <c r="G374" s="2" t="n">
        <v>0.891275167785235</v>
      </c>
      <c r="H374" s="2" t="n">
        <v>0.97507957991506</v>
      </c>
      <c r="I374" s="2" t="n">
        <v>0.191360583454991</v>
      </c>
      <c r="J374" s="2" t="n">
        <v>0.469199053678542</v>
      </c>
      <c r="K374" s="2" t="n">
        <v>3.8605880435722</v>
      </c>
      <c r="L374" s="2" t="n">
        <v>0.776</v>
      </c>
      <c r="M374" s="2" t="n">
        <v>0.129</v>
      </c>
      <c r="N374" s="2" t="n">
        <v>8.494</v>
      </c>
      <c r="O374" s="2" t="s">
        <v>41</v>
      </c>
      <c r="P374" s="2" t="n">
        <v>434.3</v>
      </c>
      <c r="Q374" s="2" t="n">
        <v>176.3</v>
      </c>
      <c r="R374" s="2" t="n">
        <v>21.933</v>
      </c>
      <c r="S374" s="2" t="n">
        <v>0.521072404034392</v>
      </c>
      <c r="T374" s="2" t="n">
        <v>0.131146483258065</v>
      </c>
      <c r="U374" s="2" t="n">
        <v>-0.871522240912082</v>
      </c>
      <c r="V374" s="2" t="n">
        <v>0.210995035558504</v>
      </c>
      <c r="W374" s="2" t="n">
        <v>0.0950458361673079</v>
      </c>
      <c r="X374" s="2" t="n">
        <v>0.0316225493526917</v>
      </c>
      <c r="Y374" s="2" t="n">
        <v>0.0950176702203102</v>
      </c>
      <c r="Z374" s="2" t="n">
        <v>0.164135018065069</v>
      </c>
      <c r="AA374" s="2" t="n">
        <v>0.194083402362654</v>
      </c>
      <c r="AB374" s="2" t="n">
        <v>0.167893350072768</v>
      </c>
      <c r="AC374" s="2" t="n">
        <v>0.1340332710804</v>
      </c>
      <c r="AD374" s="2" t="n">
        <v>0.112302550341946</v>
      </c>
      <c r="AE374" s="2" t="n">
        <v>0.0769449222272316</v>
      </c>
      <c r="AF374" s="2" t="n">
        <v>0.0239672662769294</v>
      </c>
      <c r="AG374" s="2" t="n">
        <v>-0.623165277385887</v>
      </c>
      <c r="AH374" s="3" t="b">
        <f aca="false">TRUE()</f>
        <v>1</v>
      </c>
      <c r="AI374" s="3" t="n">
        <v>0.83595291255401</v>
      </c>
      <c r="AJ374" s="3" t="b">
        <f aca="false">TRUE()</f>
        <v>1</v>
      </c>
      <c r="AK374" s="3" t="n">
        <v>0.73986767171408</v>
      </c>
      <c r="AL374" s="3" t="b">
        <f aca="false">TRUE()</f>
        <v>1</v>
      </c>
      <c r="AM374" s="3" t="n">
        <v>0.19290665660420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1</v>
      </c>
      <c r="E375" s="2" t="n">
        <v>0</v>
      </c>
      <c r="F375" s="2" t="n">
        <v>27.8972710309476</v>
      </c>
      <c r="G375" s="2" t="n">
        <v>0.775665399239544</v>
      </c>
      <c r="H375" s="2" t="n">
        <v>0.977615294443182</v>
      </c>
      <c r="I375" s="2" t="n">
        <v>0.192116025980749</v>
      </c>
      <c r="J375" s="2" t="n">
        <v>0.400222725510565</v>
      </c>
      <c r="K375" s="2" t="n">
        <v>4.64042745034667</v>
      </c>
      <c r="L375" s="2" t="n">
        <v>0.799</v>
      </c>
      <c r="M375" s="2" t="n">
        <v>0.112</v>
      </c>
      <c r="N375" s="2" t="n">
        <v>10.151</v>
      </c>
      <c r="O375" s="2" t="s">
        <v>41</v>
      </c>
      <c r="P375" s="2" t="n">
        <v>288.9</v>
      </c>
      <c r="Q375" s="2" t="n">
        <v>105.1</v>
      </c>
      <c r="R375" s="2" t="n">
        <v>14.59</v>
      </c>
      <c r="S375" s="2" t="n">
        <v>0.454275455006054</v>
      </c>
      <c r="T375" s="2" t="n">
        <v>-0.0437285963152955</v>
      </c>
      <c r="U375" s="2" t="n">
        <v>-0.868941967616519</v>
      </c>
      <c r="V375" s="2" t="n">
        <v>0.129580886620595</v>
      </c>
      <c r="W375" s="2" t="n">
        <v>0.0721440405301748</v>
      </c>
      <c r="X375" s="2" t="n">
        <v>0.0203882160378478</v>
      </c>
      <c r="Y375" s="2" t="n">
        <v>0.106175712298552</v>
      </c>
      <c r="Z375" s="2" t="n">
        <v>0.179344933597685</v>
      </c>
      <c r="AA375" s="2" t="n">
        <v>0.163011243830506</v>
      </c>
      <c r="AB375" s="2" t="n">
        <v>0.142094398513003</v>
      </c>
      <c r="AC375" s="2" t="n">
        <v>0.137183774222951</v>
      </c>
      <c r="AD375" s="2" t="n">
        <v>0.127518284810451</v>
      </c>
      <c r="AE375" s="2" t="n">
        <v>0.0923047412120628</v>
      </c>
      <c r="AF375" s="2" t="n">
        <v>0.0319786954769414</v>
      </c>
      <c r="AG375" s="2" t="n">
        <v>-0.060648657083879</v>
      </c>
      <c r="AH375" s="3" t="b">
        <f aca="false">TRUE()</f>
        <v>1</v>
      </c>
      <c r="AI375" s="3" t="n">
        <v>1.09953792058898</v>
      </c>
      <c r="AJ375" s="3" t="b">
        <f aca="false">TRUE()</f>
        <v>1</v>
      </c>
      <c r="AK375" s="3" t="n">
        <v>0.0526126145490351</v>
      </c>
      <c r="AL375" s="3" t="b">
        <f aca="false">TRUE()</f>
        <v>1</v>
      </c>
      <c r="AM375" s="3" t="n">
        <v>-0.9144443275239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2</v>
      </c>
      <c r="E376" s="2" t="n">
        <v>0</v>
      </c>
      <c r="F376" s="2" t="n">
        <v>52.1250163489018</v>
      </c>
      <c r="G376" s="2" t="n">
        <v>0.749838813668601</v>
      </c>
      <c r="H376" s="2" t="n">
        <v>0.98977693212541</v>
      </c>
      <c r="I376" s="2" t="n">
        <v>0.100106651604042</v>
      </c>
      <c r="J376" s="2" t="n">
        <v>0.283529274645048</v>
      </c>
      <c r="K376" s="2" t="n">
        <v>6.63094778222389</v>
      </c>
      <c r="L376" s="2" t="n">
        <v>0.776</v>
      </c>
      <c r="M376" s="2" t="n">
        <v>0.107</v>
      </c>
      <c r="N376" s="2" t="n">
        <v>14.036</v>
      </c>
      <c r="O376" s="2" t="s">
        <v>41</v>
      </c>
      <c r="P376" s="2" t="n">
        <v>298.7</v>
      </c>
      <c r="Q376" s="2" t="n">
        <v>107.3</v>
      </c>
      <c r="R376" s="2" t="n">
        <v>15.087</v>
      </c>
      <c r="S376" s="2" t="n">
        <v>0.488044810178892</v>
      </c>
      <c r="T376" s="2" t="n">
        <v>-0.0135454576940359</v>
      </c>
      <c r="U376" s="2" t="n">
        <v>-0.800840867261127</v>
      </c>
      <c r="V376" s="2" t="n">
        <v>0.146655235678804</v>
      </c>
      <c r="W376" s="2" t="n">
        <v>0.0758829660127997</v>
      </c>
      <c r="X376" s="2" t="n">
        <v>0.0281282748733824</v>
      </c>
      <c r="Y376" s="2" t="n">
        <v>0.0929897099003153</v>
      </c>
      <c r="Z376" s="2" t="n">
        <v>0.155829969409452</v>
      </c>
      <c r="AA376" s="2" t="n">
        <v>0.181103208091526</v>
      </c>
      <c r="AB376" s="2" t="n">
        <v>0.170412173993051</v>
      </c>
      <c r="AC376" s="2" t="n">
        <v>0.138226894643383</v>
      </c>
      <c r="AD376" s="2" t="n">
        <v>0.126379029736125</v>
      </c>
      <c r="AE376" s="2" t="n">
        <v>0.0912945887156808</v>
      </c>
      <c r="AF376" s="2" t="n">
        <v>0.0156361506370853</v>
      </c>
      <c r="AG376" s="2" t="n">
        <v>1.37516076727087</v>
      </c>
      <c r="AH376" s="3" t="b">
        <f aca="false">TRUE()</f>
        <v>1</v>
      </c>
      <c r="AI376" s="3" t="n">
        <v>0.83595291255401</v>
      </c>
      <c r="AJ376" s="3" t="b">
        <f aca="false">TRUE()</f>
        <v>1</v>
      </c>
      <c r="AK376" s="3" t="n">
        <v>-0.149521225793625</v>
      </c>
      <c r="AL376" s="3" t="b">
        <f aca="false">TRUE()</f>
        <v>1</v>
      </c>
      <c r="AM376" s="3" t="n">
        <v>-0.83980856655796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3</v>
      </c>
      <c r="E377" s="2" t="n">
        <v>0</v>
      </c>
      <c r="F377" s="2" t="n">
        <v>15.2551187030578</v>
      </c>
      <c r="G377" s="2" t="n">
        <v>0.870754716981132</v>
      </c>
      <c r="H377" s="2" t="n">
        <v>0.990822361296117</v>
      </c>
      <c r="I377" s="2" t="n">
        <v>0.130897761170701</v>
      </c>
      <c r="J377" s="2" t="n">
        <v>0.307204279285976</v>
      </c>
      <c r="K377" s="2" t="n">
        <v>5.64874042741783</v>
      </c>
      <c r="L377" s="2" t="n">
        <v>0.709</v>
      </c>
      <c r="M377" s="2" t="n">
        <v>0.084</v>
      </c>
      <c r="N377" s="2" t="n">
        <v>12.036</v>
      </c>
      <c r="O377" s="2" t="s">
        <v>41</v>
      </c>
      <c r="P377" s="2" t="n">
        <v>375.6</v>
      </c>
      <c r="Q377" s="2" t="n">
        <v>133.3</v>
      </c>
      <c r="R377" s="2" t="n">
        <v>18.969</v>
      </c>
      <c r="S377" s="2" t="n">
        <v>0.000549824742078203</v>
      </c>
      <c r="T377" s="2" t="n">
        <v>-0.255821659193543</v>
      </c>
      <c r="U377" s="2" t="n">
        <v>-0.917845726149973</v>
      </c>
      <c r="V377" s="2" t="n">
        <v>0.0757090133851993</v>
      </c>
      <c r="W377" s="2" t="n">
        <v>0.0217233638918046</v>
      </c>
      <c r="X377" s="2" t="n">
        <v>0.049325838721404</v>
      </c>
      <c r="Y377" s="2" t="n">
        <v>0.101703480681599</v>
      </c>
      <c r="Z377" s="2" t="n">
        <v>0.14684470024754</v>
      </c>
      <c r="AA377" s="2" t="n">
        <v>0.159200807331435</v>
      </c>
      <c r="AB377" s="2" t="n">
        <v>0.15917253484336</v>
      </c>
      <c r="AC377" s="2" t="n">
        <v>0.154136362300849</v>
      </c>
      <c r="AD377" s="2" t="n">
        <v>0.132253622040506</v>
      </c>
      <c r="AE377" s="2" t="n">
        <v>0.0794299042353094</v>
      </c>
      <c r="AF377" s="2" t="n">
        <v>0.0179327495979988</v>
      </c>
      <c r="AG377" s="2" t="n">
        <v>0.666671356679866</v>
      </c>
      <c r="AH377" s="3" t="b">
        <f aca="false">TRUE()</f>
        <v>1</v>
      </c>
      <c r="AI377" s="3" t="n">
        <v>0.0681183239304036</v>
      </c>
      <c r="AJ377" s="3" t="b">
        <f aca="false">TRUE()</f>
        <v>1</v>
      </c>
      <c r="AK377" s="3" t="n">
        <v>-1.07933689136986</v>
      </c>
      <c r="AL377" s="3" t="b">
        <f aca="false">TRUE()</f>
        <v>1</v>
      </c>
      <c r="AM377" s="3" t="n">
        <v>-0.25414631979416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5</v>
      </c>
      <c r="E378" s="2" t="n">
        <v>0</v>
      </c>
      <c r="F378" s="2" t="n">
        <v>13.2405199151872</v>
      </c>
      <c r="G378" s="2" t="n">
        <v>0.911504424778761</v>
      </c>
      <c r="H378" s="2" t="n">
        <v>0.982237440708343</v>
      </c>
      <c r="I378" s="2" t="n">
        <v>0.227679988034239</v>
      </c>
      <c r="J378" s="2" t="n">
        <v>0.414438463456653</v>
      </c>
      <c r="K378" s="2" t="n">
        <v>4.5035237436933</v>
      </c>
      <c r="L378" s="2" t="n">
        <v>0.835</v>
      </c>
      <c r="M378" s="2" t="n">
        <v>0.124</v>
      </c>
      <c r="N378" s="2" t="n">
        <v>9.887</v>
      </c>
      <c r="O378" s="2" t="s">
        <v>41</v>
      </c>
      <c r="P378" s="2" t="n">
        <v>609.8</v>
      </c>
      <c r="Q378" s="2" t="n">
        <v>240.5</v>
      </c>
      <c r="R378" s="2" t="n">
        <v>30.797</v>
      </c>
      <c r="S378" s="2" t="n">
        <v>0.488032220684936</v>
      </c>
      <c r="T378" s="2" t="n">
        <v>-0.149503456118636</v>
      </c>
      <c r="U378" s="2" t="n">
        <v>-1.10893542656529</v>
      </c>
      <c r="V378" s="2" t="n">
        <v>0.0967246047052729</v>
      </c>
      <c r="W378" s="2" t="n">
        <v>0.00480352883166713</v>
      </c>
      <c r="X378" s="2" t="n">
        <v>0.0467442415581869</v>
      </c>
      <c r="Y378" s="2" t="n">
        <v>0.114916498528652</v>
      </c>
      <c r="Z378" s="2" t="n">
        <v>0.155324394783024</v>
      </c>
      <c r="AA378" s="2" t="n">
        <v>0.155805396341826</v>
      </c>
      <c r="AB378" s="2" t="n">
        <v>0.156841605799287</v>
      </c>
      <c r="AC378" s="2" t="n">
        <v>0.171224221796802</v>
      </c>
      <c r="AD378" s="2" t="n">
        <v>0.123027899834969</v>
      </c>
      <c r="AE378" s="2" t="n">
        <v>0.059836254875384</v>
      </c>
      <c r="AF378" s="2" t="n">
        <v>0.0162794864818675</v>
      </c>
      <c r="AG378" s="2" t="n">
        <v>-0.159400540746691</v>
      </c>
      <c r="AH378" s="3" t="b">
        <f aca="false">TRUE()</f>
        <v>1</v>
      </c>
      <c r="AI378" s="3" t="n">
        <v>1.51210575925241</v>
      </c>
      <c r="AJ378" s="3" t="b">
        <f aca="false">TRUE()</f>
        <v>1</v>
      </c>
      <c r="AK378" s="3" t="n">
        <v>0.53773383137142</v>
      </c>
      <c r="AL378" s="3" t="b">
        <f aca="false">TRUE()</f>
        <v>1</v>
      </c>
      <c r="AM378" s="3" t="n">
        <v>1.5294960494136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7</v>
      </c>
      <c r="E379" s="2" t="n">
        <v>2</v>
      </c>
      <c r="F379" s="2" t="n">
        <v>30.3432488842396</v>
      </c>
      <c r="G379" s="2" t="n">
        <v>0.857545839210155</v>
      </c>
      <c r="H379" s="2" t="n">
        <v>0.986650825338565</v>
      </c>
      <c r="I379" s="2" t="n">
        <v>0.132738279012171</v>
      </c>
      <c r="J379" s="2" t="n">
        <v>0.36312410490873</v>
      </c>
      <c r="K379" s="2" t="n">
        <v>4.14400018545791</v>
      </c>
      <c r="L379" s="2" t="n">
        <v>0.689</v>
      </c>
      <c r="M379" s="2" t="n">
        <v>0.108</v>
      </c>
      <c r="N379" s="2" t="n">
        <v>9.005</v>
      </c>
      <c r="O379" s="2" t="s">
        <v>41</v>
      </c>
      <c r="P379" s="2" t="n">
        <v>314.2</v>
      </c>
      <c r="Q379" s="2" t="n">
        <v>128.6</v>
      </c>
      <c r="R379" s="2" t="n">
        <v>15.871</v>
      </c>
      <c r="S379" s="2" t="n">
        <v>0.555145886061084</v>
      </c>
      <c r="T379" s="2" t="n">
        <v>-0.258523497560314</v>
      </c>
      <c r="U379" s="2" t="n">
        <v>-0.889535399685118</v>
      </c>
      <c r="V379" s="2" t="n">
        <v>0.0978548482349216</v>
      </c>
      <c r="W379" s="2" t="n">
        <v>0.0276397935777486</v>
      </c>
      <c r="X379" s="2" t="n">
        <v>0.048208702984672</v>
      </c>
      <c r="Y379" s="2" t="n">
        <v>0.0998448854534186</v>
      </c>
      <c r="Z379" s="2" t="n">
        <v>0.139775260395766</v>
      </c>
      <c r="AA379" s="2" t="n">
        <v>0.168082203287293</v>
      </c>
      <c r="AB379" s="2" t="n">
        <v>0.178446838942818</v>
      </c>
      <c r="AC379" s="2" t="n">
        <v>0.169113926013772</v>
      </c>
      <c r="AD379" s="2" t="n">
        <v>0.123380724550404</v>
      </c>
      <c r="AE379" s="2" t="n">
        <v>0.0617451225936031</v>
      </c>
      <c r="AF379" s="2" t="n">
        <v>0.0114023357782543</v>
      </c>
      <c r="AG379" s="2" t="n">
        <v>-0.41873339202438</v>
      </c>
      <c r="AH379" s="3" t="b">
        <f aca="false">TRUE()</f>
        <v>1</v>
      </c>
      <c r="AI379" s="3" t="n">
        <v>-0.161086030882613</v>
      </c>
      <c r="AJ379" s="3" t="b">
        <f aca="false">TRUE()</f>
        <v>1</v>
      </c>
      <c r="AK379" s="3" t="n">
        <v>-0.109094457725093</v>
      </c>
      <c r="AL379" s="3" t="b">
        <f aca="false">TRUE()</f>
        <v>1</v>
      </c>
      <c r="AM379" s="3" t="n">
        <v>-0.72176220992806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9</v>
      </c>
      <c r="E380" s="2" t="n">
        <v>1</v>
      </c>
      <c r="F380" s="2" t="n">
        <v>27.8972710309476</v>
      </c>
      <c r="G380" s="2" t="n">
        <v>0.763513513513514</v>
      </c>
      <c r="H380" s="2" t="n">
        <v>0.975393208017944</v>
      </c>
      <c r="I380" s="2" t="n">
        <v>0.169985903302308</v>
      </c>
      <c r="J380" s="2" t="n">
        <v>0.393494604681296</v>
      </c>
      <c r="K380" s="2" t="n">
        <v>3.78427221896802</v>
      </c>
      <c r="L380" s="2" t="n">
        <v>0.682</v>
      </c>
      <c r="M380" s="2" t="n">
        <v>0.091</v>
      </c>
      <c r="N380" s="2" t="n">
        <v>8.341</v>
      </c>
      <c r="O380" s="2" t="s">
        <v>41</v>
      </c>
      <c r="P380" s="2" t="n">
        <v>413.5</v>
      </c>
      <c r="Q380" s="2" t="n">
        <v>178.9</v>
      </c>
      <c r="R380" s="2" t="n">
        <v>20.883</v>
      </c>
      <c r="S380" s="2" t="n">
        <v>0.646050162433191</v>
      </c>
      <c r="T380" s="2" t="n">
        <v>-0.232711475528797</v>
      </c>
      <c r="U380" s="2" t="n">
        <v>-1.12665800200493</v>
      </c>
      <c r="V380" s="2" t="n">
        <v>0.235688405661383</v>
      </c>
      <c r="W380" s="2" t="n">
        <v>0.0370102689840479</v>
      </c>
      <c r="X380" s="2" t="n">
        <v>0.0502331860923225</v>
      </c>
      <c r="Y380" s="2" t="n">
        <v>0.11791431437906</v>
      </c>
      <c r="Z380" s="2" t="n">
        <v>0.161691758228673</v>
      </c>
      <c r="AA380" s="2" t="n">
        <v>0.169650738511984</v>
      </c>
      <c r="AB380" s="2" t="n">
        <v>0.165131473049428</v>
      </c>
      <c r="AC380" s="2" t="n">
        <v>0.152643994122934</v>
      </c>
      <c r="AD380" s="2" t="n">
        <v>0.0948079273450591</v>
      </c>
      <c r="AE380" s="2" t="n">
        <v>0.0654553378326631</v>
      </c>
      <c r="AF380" s="2" t="n">
        <v>0.0224712704378769</v>
      </c>
      <c r="AG380" s="2" t="n">
        <v>-0.678213687813695</v>
      </c>
      <c r="AH380" s="3" t="b">
        <f aca="false">TRUE()</f>
        <v>1</v>
      </c>
      <c r="AI380" s="3" t="n">
        <v>-0.241307555067168</v>
      </c>
      <c r="AJ380" s="3" t="b">
        <f aca="false">TRUE()</f>
        <v>1</v>
      </c>
      <c r="AK380" s="3" t="n">
        <v>-0.796349514890138</v>
      </c>
      <c r="AL380" s="3" t="b">
        <f aca="false">TRUE()</f>
        <v>1</v>
      </c>
      <c r="AM380" s="3" t="n">
        <v>0.034496061900866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9</v>
      </c>
      <c r="E381" s="2" t="n">
        <v>3</v>
      </c>
      <c r="F381" s="2" t="n">
        <v>33.6900675259798</v>
      </c>
      <c r="G381" s="2" t="n">
        <v>0.715189873417722</v>
      </c>
      <c r="H381" s="2" t="n">
        <v>0.98286947395095</v>
      </c>
      <c r="I381" s="2" t="n">
        <v>0.119896723795894</v>
      </c>
      <c r="J381" s="2" t="n">
        <v>0.336358685356453</v>
      </c>
      <c r="K381" s="2" t="n">
        <v>4.56797451503898</v>
      </c>
      <c r="L381" s="2" t="n">
        <v>0.663</v>
      </c>
      <c r="M381" s="2" t="n">
        <v>0.095</v>
      </c>
      <c r="N381" s="2" t="n">
        <v>9.92</v>
      </c>
      <c r="O381" s="2" t="s">
        <v>41</v>
      </c>
      <c r="P381" s="2" t="n">
        <v>636.6</v>
      </c>
      <c r="Q381" s="2" t="n">
        <v>180.7</v>
      </c>
      <c r="R381" s="2" t="n">
        <v>32.154</v>
      </c>
      <c r="S381" s="2" t="n">
        <v>0.514699433198319</v>
      </c>
      <c r="T381" s="2" t="n">
        <v>-0.615028796735793</v>
      </c>
      <c r="U381" s="2" t="n">
        <v>-0.291715330028961</v>
      </c>
      <c r="V381" s="2" t="n">
        <v>0.164403831245411</v>
      </c>
      <c r="W381" s="2" t="n">
        <v>0.028693181838743</v>
      </c>
      <c r="X381" s="2" t="n">
        <v>0.0918596018378278</v>
      </c>
      <c r="Y381" s="2" t="n">
        <v>0.139870822802817</v>
      </c>
      <c r="Z381" s="2" t="n">
        <v>0.155017184680668</v>
      </c>
      <c r="AA381" s="2" t="n">
        <v>0.130881401889766</v>
      </c>
      <c r="AB381" s="2" t="n">
        <v>0.127222779352312</v>
      </c>
      <c r="AC381" s="2" t="n">
        <v>0.138295986963413</v>
      </c>
      <c r="AD381" s="2" t="n">
        <v>0.11152722939604</v>
      </c>
      <c r="AE381" s="2" t="n">
        <v>0.0818571232333572</v>
      </c>
      <c r="AF381" s="2" t="n">
        <v>0.0234678698437991</v>
      </c>
      <c r="AG381" s="2" t="n">
        <v>-0.112910674040438</v>
      </c>
      <c r="AH381" s="3" t="b">
        <f aca="false">TRUE()</f>
        <v>1</v>
      </c>
      <c r="AI381" s="3" t="n">
        <v>-0.459051692139534</v>
      </c>
      <c r="AJ381" s="3" t="b">
        <f aca="false">TRUE()</f>
        <v>1</v>
      </c>
      <c r="AK381" s="3" t="n">
        <v>-0.63464244261601</v>
      </c>
      <c r="AL381" s="3" t="b">
        <f aca="false">TRUE()</f>
        <v>1</v>
      </c>
      <c r="AM381" s="3" t="n">
        <v>1.7336020079737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9</v>
      </c>
      <c r="E382" s="2" t="n">
        <v>4</v>
      </c>
      <c r="F382" s="2" t="n">
        <v>18.9246444160512</v>
      </c>
      <c r="G382" s="2" t="n">
        <v>0.865470852017937</v>
      </c>
      <c r="H382" s="2" t="n">
        <v>0.988026378259563</v>
      </c>
      <c r="I382" s="2" t="n">
        <v>0.113451169036882</v>
      </c>
      <c r="J382" s="2" t="n">
        <v>0.356958091113992</v>
      </c>
      <c r="K382" s="2" t="n">
        <v>4.13788412785074</v>
      </c>
      <c r="L382" s="2" t="n">
        <v>0.636</v>
      </c>
      <c r="M382" s="2" t="n">
        <v>0.089</v>
      </c>
      <c r="N382" s="2" t="n">
        <v>8.946</v>
      </c>
      <c r="O382" s="2" t="s">
        <v>41</v>
      </c>
      <c r="P382" s="2" t="n">
        <v>364.8</v>
      </c>
      <c r="Q382" s="2" t="n">
        <v>131.1</v>
      </c>
      <c r="R382" s="2" t="n">
        <v>18.424</v>
      </c>
      <c r="S382" s="2" t="n">
        <v>0.652952309469155</v>
      </c>
      <c r="T382" s="2" t="n">
        <v>-0.381353726014342</v>
      </c>
      <c r="U382" s="2" t="n">
        <v>-0.817328745788748</v>
      </c>
      <c r="V382" s="2" t="n">
        <v>0.00922443368935455</v>
      </c>
      <c r="W382" s="2" t="n">
        <v>0.0314306220324458</v>
      </c>
      <c r="X382" s="2" t="n">
        <v>0.0618298363870905</v>
      </c>
      <c r="Y382" s="2" t="n">
        <v>0.107949855465137</v>
      </c>
      <c r="Z382" s="2" t="n">
        <v>0.120118891707092</v>
      </c>
      <c r="AA382" s="2" t="n">
        <v>0.147796875136787</v>
      </c>
      <c r="AB382" s="2" t="n">
        <v>0.174013798405183</v>
      </c>
      <c r="AC382" s="2" t="n">
        <v>0.156159840063841</v>
      </c>
      <c r="AD382" s="2" t="n">
        <v>0.134102583709819</v>
      </c>
      <c r="AE382" s="2" t="n">
        <v>0.0765137029122826</v>
      </c>
      <c r="AF382" s="2" t="n">
        <v>0.0215146162127683</v>
      </c>
      <c r="AG382" s="2" t="n">
        <v>-0.423145049123101</v>
      </c>
      <c r="AH382" s="3" t="b">
        <f aca="false">TRUE()</f>
        <v>1</v>
      </c>
      <c r="AI382" s="3" t="n">
        <v>-0.768477571137107</v>
      </c>
      <c r="AJ382" s="3" t="b">
        <f aca="false">TRUE()</f>
        <v>1</v>
      </c>
      <c r="AK382" s="3" t="n">
        <v>-0.877203051027202</v>
      </c>
      <c r="AL382" s="3" t="b">
        <f aca="false">TRUE()</f>
        <v>1</v>
      </c>
      <c r="AM382" s="3" t="n">
        <v>-0.33639797473628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9</v>
      </c>
      <c r="E383" s="2" t="n">
        <v>5</v>
      </c>
      <c r="F383" s="2" t="n">
        <v>17.1027289690524</v>
      </c>
      <c r="G383" s="2" t="n">
        <v>0.878238341968912</v>
      </c>
      <c r="H383" s="2" t="n">
        <v>0.965471491313272</v>
      </c>
      <c r="I383" s="2" t="n">
        <v>0.256616055686813</v>
      </c>
      <c r="J383" s="2" t="n">
        <v>0.510436467694287</v>
      </c>
      <c r="K383" s="2" t="n">
        <v>2.53412741953787</v>
      </c>
      <c r="L383" s="2" t="n">
        <v>0.593</v>
      </c>
      <c r="M383" s="2" t="n">
        <v>0.168</v>
      </c>
      <c r="N383" s="2" t="n">
        <v>5.766</v>
      </c>
      <c r="O383" s="2" t="s">
        <v>41</v>
      </c>
      <c r="P383" s="2" t="n">
        <v>670.7</v>
      </c>
      <c r="Q383" s="2" t="n">
        <v>236</v>
      </c>
      <c r="R383" s="2" t="n">
        <v>33.874</v>
      </c>
      <c r="S383" s="2" t="n">
        <v>0.69333944927297</v>
      </c>
      <c r="T383" s="2" t="n">
        <v>-0.67924542634573</v>
      </c>
      <c r="U383" s="2" t="n">
        <v>-0.464969655072895</v>
      </c>
      <c r="V383" s="2" t="n">
        <v>0.234925236552189</v>
      </c>
      <c r="W383" s="2" t="n">
        <v>0.00763836708637478</v>
      </c>
      <c r="X383" s="2" t="n">
        <v>0.117616259045452</v>
      </c>
      <c r="Y383" s="2" t="n">
        <v>0.112676607923662</v>
      </c>
      <c r="Z383" s="2" t="n">
        <v>0.131758524239651</v>
      </c>
      <c r="AA383" s="2" t="n">
        <v>0.150829435486456</v>
      </c>
      <c r="AB383" s="2" t="n">
        <v>0.151887718374802</v>
      </c>
      <c r="AC383" s="2" t="n">
        <v>0.143504479056602</v>
      </c>
      <c r="AD383" s="2" t="n">
        <v>0.107912881287882</v>
      </c>
      <c r="AE383" s="2" t="n">
        <v>0.0638376746417972</v>
      </c>
      <c r="AF383" s="2" t="n">
        <v>0.0199764199436958</v>
      </c>
      <c r="AG383" s="2" t="n">
        <v>-1.57997271839696</v>
      </c>
      <c r="AH383" s="3" t="b">
        <f aca="false">TRUE()</f>
        <v>1</v>
      </c>
      <c r="AI383" s="3" t="n">
        <v>-1.26126693398509</v>
      </c>
      <c r="AJ383" s="3" t="b">
        <f aca="false">TRUE()</f>
        <v>1</v>
      </c>
      <c r="AK383" s="3" t="n">
        <v>2.31651162638683</v>
      </c>
      <c r="AL383" s="3" t="b">
        <f aca="false">FALSE()</f>
        <v>0</v>
      </c>
      <c r="AM383" s="3" t="n">
        <v>1.9933039925595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9</v>
      </c>
      <c r="E384" s="2" t="n">
        <v>6</v>
      </c>
      <c r="F384" s="2" t="n">
        <v>17.1027289690524</v>
      </c>
      <c r="G384" s="2" t="n">
        <v>0.903284671532847</v>
      </c>
      <c r="H384" s="2" t="n">
        <v>0.980669215286995</v>
      </c>
      <c r="I384" s="2" t="n">
        <v>0.148925702893172</v>
      </c>
      <c r="J384" s="2" t="n">
        <v>0.415698263836427</v>
      </c>
      <c r="K384" s="2" t="n">
        <v>3.490319587139</v>
      </c>
      <c r="L384" s="2" t="n">
        <v>0.696</v>
      </c>
      <c r="M384" s="2" t="n">
        <v>0.132</v>
      </c>
      <c r="N384" s="2" t="n">
        <v>7.572</v>
      </c>
      <c r="O384" s="2" t="s">
        <v>41</v>
      </c>
      <c r="P384" s="2" t="n">
        <v>520.1</v>
      </c>
      <c r="Q384" s="2" t="n">
        <v>128.3</v>
      </c>
      <c r="R384" s="2" t="n">
        <v>26.27</v>
      </c>
      <c r="S384" s="2" t="n">
        <v>0.554344386783552</v>
      </c>
      <c r="T384" s="2" t="n">
        <v>-0.455037963729675</v>
      </c>
      <c r="U384" s="2" t="n">
        <v>-0.45338213200199</v>
      </c>
      <c r="V384" s="2" t="n">
        <v>0.0095002713444412</v>
      </c>
      <c r="W384" s="2" t="n">
        <v>0.0302280467527766</v>
      </c>
      <c r="X384" s="2" t="n">
        <v>0.0655238123256275</v>
      </c>
      <c r="Y384" s="2" t="n">
        <v>0.103801699390912</v>
      </c>
      <c r="Z384" s="2" t="n">
        <v>0.141081857274811</v>
      </c>
      <c r="AA384" s="2" t="n">
        <v>0.135886152922051</v>
      </c>
      <c r="AB384" s="2" t="n">
        <v>0.136337023167313</v>
      </c>
      <c r="AC384" s="2" t="n">
        <v>0.15092767200919</v>
      </c>
      <c r="AD384" s="2" t="n">
        <v>0.132795704143917</v>
      </c>
      <c r="AE384" s="2" t="n">
        <v>0.0951425768722068</v>
      </c>
      <c r="AF384" s="2" t="n">
        <v>0.0385035018939708</v>
      </c>
      <c r="AG384" s="2" t="n">
        <v>-0.890248678029522</v>
      </c>
      <c r="AH384" s="3" t="b">
        <f aca="false">TRUE()</f>
        <v>1</v>
      </c>
      <c r="AI384" s="3" t="n">
        <v>-0.0808645066980574</v>
      </c>
      <c r="AJ384" s="3" t="b">
        <f aca="false">TRUE()</f>
        <v>1</v>
      </c>
      <c r="AK384" s="3" t="n">
        <v>0.861147975919676</v>
      </c>
      <c r="AL384" s="3" t="b">
        <f aca="false">TRUE()</f>
        <v>1</v>
      </c>
      <c r="AM384" s="3" t="n">
        <v>0.84635035975549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9</v>
      </c>
      <c r="E385" s="2" t="n">
        <v>8</v>
      </c>
      <c r="F385" s="2" t="n">
        <v>29.7448812969422</v>
      </c>
      <c r="G385" s="2" t="n">
        <v>0.77445432497979</v>
      </c>
      <c r="H385" s="2" t="n">
        <v>0.992710669197352</v>
      </c>
      <c r="I385" s="2" t="n">
        <v>0.102864183155362</v>
      </c>
      <c r="J385" s="2" t="n">
        <v>0.258492418216881</v>
      </c>
      <c r="K385" s="2" t="n">
        <v>6.43495848124332</v>
      </c>
      <c r="L385" s="2" t="n">
        <v>0.685</v>
      </c>
      <c r="M385" s="2" t="n">
        <v>0.101</v>
      </c>
      <c r="N385" s="2" t="n">
        <v>13.45</v>
      </c>
      <c r="O385" s="2" t="s">
        <v>41</v>
      </c>
      <c r="P385" s="2" t="n">
        <v>345.1</v>
      </c>
      <c r="Q385" s="2" t="n">
        <v>98.1</v>
      </c>
      <c r="R385" s="2" t="n">
        <v>17.428</v>
      </c>
      <c r="S385" s="2" t="n">
        <v>0.437915183441497</v>
      </c>
      <c r="T385" s="2" t="n">
        <v>-0.50453818494316</v>
      </c>
      <c r="U385" s="2" t="n">
        <v>-0.426042388819215</v>
      </c>
      <c r="V385" s="2" t="n">
        <v>0.0378408779837903</v>
      </c>
      <c r="W385" s="2" t="n">
        <v>0.0767364225005406</v>
      </c>
      <c r="X385" s="2" t="n">
        <v>0.0243118436453288</v>
      </c>
      <c r="Y385" s="2" t="n">
        <v>0.0862686416642117</v>
      </c>
      <c r="Z385" s="2" t="n">
        <v>0.146007226037807</v>
      </c>
      <c r="AA385" s="2" t="n">
        <v>0.141945082531205</v>
      </c>
      <c r="AB385" s="2" t="n">
        <v>0.120052041633707</v>
      </c>
      <c r="AC385" s="2" t="n">
        <v>0.105630824207795</v>
      </c>
      <c r="AD385" s="2" t="n">
        <v>0.114470321762441</v>
      </c>
      <c r="AE385" s="2" t="n">
        <v>0.123591997003169</v>
      </c>
      <c r="AF385" s="2" t="n">
        <v>0.137722021514335</v>
      </c>
      <c r="AG385" s="2" t="n">
        <v>1.23378904606106</v>
      </c>
      <c r="AH385" s="3" t="b">
        <f aca="false">TRUE()</f>
        <v>1</v>
      </c>
      <c r="AI385" s="3" t="n">
        <v>-0.206926901845215</v>
      </c>
      <c r="AJ385" s="3" t="b">
        <f aca="false">TRUE()</f>
        <v>1</v>
      </c>
      <c r="AK385" s="3" t="n">
        <v>-0.392081834204817</v>
      </c>
      <c r="AL385" s="3" t="b">
        <f aca="false">TRUE()</f>
        <v>1</v>
      </c>
      <c r="AM385" s="3" t="n">
        <v>-0.48643108606589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9</v>
      </c>
      <c r="E386" s="2" t="n">
        <v>9</v>
      </c>
      <c r="F386" s="2" t="n">
        <v>21.3706222693432</v>
      </c>
      <c r="G386" s="2" t="n">
        <v>0.809113300492611</v>
      </c>
      <c r="H386" s="2" t="n">
        <v>0.971944696558346</v>
      </c>
      <c r="I386" s="2" t="n">
        <v>0.237108384606293</v>
      </c>
      <c r="J386" s="2" t="n">
        <v>0.430343311107843</v>
      </c>
      <c r="K386" s="2" t="n">
        <v>3.96298508819496</v>
      </c>
      <c r="L386" s="2" t="n">
        <v>0.79</v>
      </c>
      <c r="M386" s="2" t="n">
        <v>0.116</v>
      </c>
      <c r="N386" s="2" t="n">
        <v>8.658</v>
      </c>
      <c r="O386" s="2" t="s">
        <v>41</v>
      </c>
      <c r="P386" s="2" t="n">
        <v>383.3</v>
      </c>
      <c r="Q386" s="2" t="n">
        <v>138.1</v>
      </c>
      <c r="R386" s="2" t="n">
        <v>19.359</v>
      </c>
      <c r="S386" s="2" t="n">
        <v>0.486169610669658</v>
      </c>
      <c r="T386" s="2" t="n">
        <v>-0.39357835961881</v>
      </c>
      <c r="U386" s="2" t="n">
        <v>-0.683244813561108</v>
      </c>
      <c r="V386" s="2" t="n">
        <v>0.293682322086782</v>
      </c>
      <c r="W386" s="2" t="n">
        <v>0.0424975327510861</v>
      </c>
      <c r="X386" s="2" t="n">
        <v>0.115456729989385</v>
      </c>
      <c r="Y386" s="2" t="n">
        <v>0.151275619315907</v>
      </c>
      <c r="Z386" s="2" t="n">
        <v>0.145188613194922</v>
      </c>
      <c r="AA386" s="2" t="n">
        <v>0.141258287211967</v>
      </c>
      <c r="AB386" s="2" t="n">
        <v>0.137997873716879</v>
      </c>
      <c r="AC386" s="2" t="n">
        <v>0.12294406264952</v>
      </c>
      <c r="AD386" s="2" t="n">
        <v>0.104475225581034</v>
      </c>
      <c r="AE386" s="2" t="n">
        <v>0.0635089099606132</v>
      </c>
      <c r="AF386" s="2" t="n">
        <v>0.0178946783797729</v>
      </c>
      <c r="AG386" s="2" t="n">
        <v>-0.549303865703255</v>
      </c>
      <c r="AH386" s="3" t="b">
        <f aca="false">TRUE()</f>
        <v>1</v>
      </c>
      <c r="AI386" s="3" t="n">
        <v>0.996395960923122</v>
      </c>
      <c r="AJ386" s="3" t="b">
        <f aca="false">TRUE()</f>
        <v>1</v>
      </c>
      <c r="AK386" s="3" t="n">
        <v>0.214319686823163</v>
      </c>
      <c r="AL386" s="3" t="b">
        <f aca="false">TRUE()</f>
        <v>1</v>
      </c>
      <c r="AM386" s="3" t="n">
        <v>-0.19550393617802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9</v>
      </c>
      <c r="E387" s="2" t="n">
        <v>10</v>
      </c>
      <c r="F387" s="2" t="n">
        <v>56.3099324740202</v>
      </c>
      <c r="G387" s="2" t="n">
        <v>0.659877800407332</v>
      </c>
      <c r="H387" s="2" t="n">
        <v>0.984955737132995</v>
      </c>
      <c r="I387" s="2" t="n">
        <v>0.0898235475020016</v>
      </c>
      <c r="J387" s="2" t="n">
        <v>0.275787764061406</v>
      </c>
      <c r="K387" s="2" t="n">
        <v>6.20957150322965</v>
      </c>
      <c r="L387" s="2" t="n">
        <v>0.739</v>
      </c>
      <c r="M387" s="2" t="n">
        <v>0.112</v>
      </c>
      <c r="N387" s="2" t="n">
        <v>13.065</v>
      </c>
      <c r="O387" s="2" t="s">
        <v>41</v>
      </c>
      <c r="P387" s="2" t="n">
        <v>406.1</v>
      </c>
      <c r="Q387" s="2" t="n">
        <v>138</v>
      </c>
      <c r="R387" s="2" t="n">
        <v>20.51</v>
      </c>
      <c r="S387" s="2" t="n">
        <v>0.546725681290173</v>
      </c>
      <c r="T387" s="2" t="n">
        <v>-0.0315354305482298</v>
      </c>
      <c r="U387" s="2" t="n">
        <v>-0.659967035909495</v>
      </c>
      <c r="V387" s="2" t="n">
        <v>0.0717535817689915</v>
      </c>
      <c r="W387" s="2" t="n">
        <v>0.0899380317211725</v>
      </c>
      <c r="X387" s="2" t="n">
        <v>0.111241835724387</v>
      </c>
      <c r="Y387" s="2" t="n">
        <v>0.102481208390425</v>
      </c>
      <c r="Z387" s="2" t="n">
        <v>0.117036708300513</v>
      </c>
      <c r="AA387" s="2" t="n">
        <v>0.132608704461913</v>
      </c>
      <c r="AB387" s="2" t="n">
        <v>0.102453157626608</v>
      </c>
      <c r="AC387" s="2" t="n">
        <v>0.0396678858851073</v>
      </c>
      <c r="AD387" s="2" t="n">
        <v>0.118735533140624</v>
      </c>
      <c r="AE387" s="2" t="n">
        <v>0.185195656799588</v>
      </c>
      <c r="AF387" s="2" t="n">
        <v>0.0905793096708345</v>
      </c>
      <c r="AG387" s="2" t="n">
        <v>1.07121208466239</v>
      </c>
      <c r="AH387" s="3" t="b">
        <f aca="false">TRUE()</f>
        <v>1</v>
      </c>
      <c r="AI387" s="3" t="n">
        <v>0.411924856149929</v>
      </c>
      <c r="AJ387" s="3" t="b">
        <f aca="false">TRUE()</f>
        <v>1</v>
      </c>
      <c r="AK387" s="3" t="n">
        <v>0.0526126145490351</v>
      </c>
      <c r="AL387" s="3" t="b">
        <f aca="false">TRUE()</f>
        <v>1</v>
      </c>
      <c r="AM387" s="3" t="n">
        <v>-0.021861553522437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9</v>
      </c>
      <c r="E388" s="2" t="n">
        <v>11</v>
      </c>
      <c r="F388" s="2" t="n">
        <v>26.565051177078</v>
      </c>
      <c r="G388" s="2" t="n">
        <v>0.778378378378378</v>
      </c>
      <c r="H388" s="2" t="n">
        <v>0.99236414608985</v>
      </c>
      <c r="I388" s="2" t="n">
        <v>0.101859163578813</v>
      </c>
      <c r="J388" s="2" t="n">
        <v>0.292701089158629</v>
      </c>
      <c r="K388" s="2" t="n">
        <v>4.56357583406442</v>
      </c>
      <c r="L388" s="2" t="n">
        <v>0.599</v>
      </c>
      <c r="M388" s="2" t="n">
        <v>0.096</v>
      </c>
      <c r="N388" s="2" t="n">
        <v>9.872</v>
      </c>
      <c r="O388" s="2" t="s">
        <v>41</v>
      </c>
      <c r="P388" s="2" t="n">
        <v>681.5</v>
      </c>
      <c r="Q388" s="2" t="n">
        <v>205.7</v>
      </c>
      <c r="R388" s="2" t="n">
        <v>34.417</v>
      </c>
      <c r="S388" s="2" t="n">
        <v>0.565411321339942</v>
      </c>
      <c r="T388" s="2" t="n">
        <v>-0.736861826712064</v>
      </c>
      <c r="U388" s="2" t="n">
        <v>-0.115899524709321</v>
      </c>
      <c r="V388" s="2" t="n">
        <v>0.145788497325518</v>
      </c>
      <c r="W388" s="2" t="n">
        <v>0.0540965400842463</v>
      </c>
      <c r="X388" s="2" t="n">
        <v>0.0346426999595389</v>
      </c>
      <c r="Y388" s="2" t="n">
        <v>0.114386321245967</v>
      </c>
      <c r="Z388" s="2" t="n">
        <v>0.160238472470169</v>
      </c>
      <c r="AA388" s="2" t="n">
        <v>0.160346295481189</v>
      </c>
      <c r="AB388" s="2" t="n">
        <v>0.15128284785344</v>
      </c>
      <c r="AC388" s="2" t="n">
        <v>0.128191421663941</v>
      </c>
      <c r="AD388" s="2" t="n">
        <v>0.128275349534566</v>
      </c>
      <c r="AE388" s="2" t="n">
        <v>0.0867710419783056</v>
      </c>
      <c r="AF388" s="2" t="n">
        <v>0.0358655498128832</v>
      </c>
      <c r="AG388" s="2" t="n">
        <v>-0.116083546729488</v>
      </c>
      <c r="AH388" s="3" t="b">
        <f aca="false">TRUE()</f>
        <v>1</v>
      </c>
      <c r="AI388" s="3" t="n">
        <v>-1.19250562754119</v>
      </c>
      <c r="AJ388" s="3" t="b">
        <f aca="false">TRUE()</f>
        <v>1</v>
      </c>
      <c r="AK388" s="3" t="n">
        <v>-0.594215674547478</v>
      </c>
      <c r="AL388" s="3" t="b">
        <f aca="false">TRUE()</f>
        <v>1</v>
      </c>
      <c r="AM388" s="3" t="n">
        <v>2.0755556475016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9</v>
      </c>
      <c r="E389" s="2" t="n">
        <v>12</v>
      </c>
      <c r="F389" s="2" t="n">
        <v>24.2277453179541</v>
      </c>
      <c r="G389" s="2" t="n">
        <v>0.778830963665087</v>
      </c>
      <c r="H389" s="2" t="n">
        <v>0.983828481049009</v>
      </c>
      <c r="I389" s="2" t="n">
        <v>0.148323982881483</v>
      </c>
      <c r="J389" s="2" t="n">
        <v>0.361493036752184</v>
      </c>
      <c r="K389" s="2" t="n">
        <v>3.78220112820885</v>
      </c>
      <c r="L389" s="2" t="n">
        <v>0.611</v>
      </c>
      <c r="M389" s="2" t="n">
        <v>0.076</v>
      </c>
      <c r="N389" s="2" t="n">
        <v>8.183</v>
      </c>
      <c r="O389" s="2" t="s">
        <v>41</v>
      </c>
      <c r="P389" s="2" t="n">
        <v>627.1</v>
      </c>
      <c r="Q389" s="2" t="n">
        <v>148.6</v>
      </c>
      <c r="R389" s="2" t="n">
        <v>31.672</v>
      </c>
      <c r="S389" s="2" t="n">
        <v>0.491965836488968</v>
      </c>
      <c r="T389" s="2" t="n">
        <v>-0.54354321983235</v>
      </c>
      <c r="U389" s="2" t="n">
        <v>-0.484780172131456</v>
      </c>
      <c r="V389" s="2" t="n">
        <v>0.00723990165038391</v>
      </c>
      <c r="W389" s="2" t="n">
        <v>0.00723990165038391</v>
      </c>
      <c r="X389" s="2" t="n">
        <v>0.0553344380114698</v>
      </c>
      <c r="Y389" s="2" t="n">
        <v>0.0935876426939986</v>
      </c>
      <c r="Z389" s="2" t="n">
        <v>0.129215589718267</v>
      </c>
      <c r="AA389" s="2" t="n">
        <v>0.15323241826101</v>
      </c>
      <c r="AB389" s="2" t="n">
        <v>0.147188033473577</v>
      </c>
      <c r="AC389" s="2" t="n">
        <v>0.137450838918178</v>
      </c>
      <c r="AD389" s="2" t="n">
        <v>0.134956219871871</v>
      </c>
      <c r="AE389" s="2" t="n">
        <v>0.110381597668217</v>
      </c>
      <c r="AF389" s="2" t="n">
        <v>0.0386532213834123</v>
      </c>
      <c r="AG389" s="2" t="n">
        <v>-0.679707614594093</v>
      </c>
      <c r="AH389" s="3" t="b">
        <f aca="false">TRUE()</f>
        <v>1</v>
      </c>
      <c r="AI389" s="3" t="n">
        <v>-1.05498301465338</v>
      </c>
      <c r="AJ389" s="3" t="b">
        <f aca="false">TRUE()</f>
        <v>1</v>
      </c>
      <c r="AK389" s="3" t="n">
        <v>-1.40275103591812</v>
      </c>
      <c r="AL389" s="3" t="b">
        <f aca="false">TRUE()</f>
        <v>1</v>
      </c>
      <c r="AM389" s="3" t="n">
        <v>1.6612510152005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9</v>
      </c>
      <c r="E390" s="2" t="n">
        <v>13</v>
      </c>
      <c r="F390" s="2" t="n">
        <v>18.9246444160512</v>
      </c>
      <c r="G390" s="2" t="n">
        <v>0.891041162227603</v>
      </c>
      <c r="H390" s="2" t="n">
        <v>0.970357517802969</v>
      </c>
      <c r="I390" s="2" t="n">
        <v>0.202660965597984</v>
      </c>
      <c r="J390" s="2" t="n">
        <v>0.511188031280992</v>
      </c>
      <c r="K390" s="2" t="n">
        <v>2.65424193387139</v>
      </c>
      <c r="L390" s="2" t="n">
        <v>0.663</v>
      </c>
      <c r="M390" s="2" t="n">
        <v>0.104</v>
      </c>
      <c r="N390" s="2" t="n">
        <v>5.99</v>
      </c>
      <c r="O390" s="2" t="s">
        <v>41</v>
      </c>
      <c r="P390" s="2" t="n">
        <v>584.2</v>
      </c>
      <c r="Q390" s="2" t="n">
        <v>172.8</v>
      </c>
      <c r="R390" s="2" t="n">
        <v>29.505</v>
      </c>
      <c r="S390" s="2" t="n">
        <v>0.57435084398253</v>
      </c>
      <c r="T390" s="2" t="n">
        <v>-0.398786005887739</v>
      </c>
      <c r="U390" s="2" t="n">
        <v>-0.975940515999521</v>
      </c>
      <c r="V390" s="2" t="n">
        <v>0.0211068127258339</v>
      </c>
      <c r="W390" s="2" t="n">
        <v>0.0211068127258339</v>
      </c>
      <c r="X390" s="2" t="n">
        <v>0.0491175478329828</v>
      </c>
      <c r="Y390" s="2" t="n">
        <v>0.107795814964335</v>
      </c>
      <c r="Z390" s="2" t="n">
        <v>0.139906261234071</v>
      </c>
      <c r="AA390" s="2" t="n">
        <v>0.147829262221873</v>
      </c>
      <c r="AB390" s="2" t="n">
        <v>0.150883412032491</v>
      </c>
      <c r="AC390" s="2" t="n">
        <v>0.146935249344939</v>
      </c>
      <c r="AD390" s="2" t="n">
        <v>0.137614176055471</v>
      </c>
      <c r="AE390" s="2" t="n">
        <v>0.0897518521576766</v>
      </c>
      <c r="AF390" s="2" t="n">
        <v>0.0301664241561606</v>
      </c>
      <c r="AG390" s="2" t="n">
        <v>-1.49333127649859</v>
      </c>
      <c r="AH390" s="3" t="b">
        <f aca="false">TRUE()</f>
        <v>1</v>
      </c>
      <c r="AI390" s="3" t="n">
        <v>-0.459051692139534</v>
      </c>
      <c r="AJ390" s="3" t="b">
        <f aca="false">TRUE()</f>
        <v>1</v>
      </c>
      <c r="AK390" s="3" t="n">
        <v>-0.270801529999222</v>
      </c>
      <c r="AL390" s="3" t="b">
        <f aca="false">TRUE()</f>
        <v>1</v>
      </c>
      <c r="AM390" s="3" t="n">
        <v>1.3345291636249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9</v>
      </c>
      <c r="E391" s="2" t="n">
        <v>14</v>
      </c>
      <c r="F391" s="2" t="n">
        <v>18.9246444160512</v>
      </c>
      <c r="G391" s="2" t="n">
        <v>0.79</v>
      </c>
      <c r="H391" s="2" t="n">
        <v>0.984317146325378</v>
      </c>
      <c r="I391" s="2" t="n">
        <v>0.115582791191127</v>
      </c>
      <c r="J391" s="2" t="n">
        <v>0.347604798693526</v>
      </c>
      <c r="K391" s="2" t="n">
        <v>4.36743839060635</v>
      </c>
      <c r="L391" s="2" t="n">
        <v>0.63</v>
      </c>
      <c r="M391" s="2" t="n">
        <v>0.085</v>
      </c>
      <c r="N391" s="2" t="n">
        <v>9.431</v>
      </c>
      <c r="O391" s="2" t="s">
        <v>41</v>
      </c>
      <c r="P391" s="2" t="n">
        <v>393.3</v>
      </c>
      <c r="Q391" s="2" t="n">
        <v>133.2</v>
      </c>
      <c r="R391" s="2" t="n">
        <v>19.865</v>
      </c>
      <c r="S391" s="2" t="n">
        <v>0.345801292683664</v>
      </c>
      <c r="T391" s="2" t="n">
        <v>-0.0286941822749792</v>
      </c>
      <c r="U391" s="2" t="n">
        <v>-0.380789422244929</v>
      </c>
      <c r="V391" s="2" t="n">
        <v>0.091831739166913</v>
      </c>
      <c r="W391" s="2" t="n">
        <v>0.013831841843158</v>
      </c>
      <c r="X391" s="2" t="n">
        <v>0.0836189040415377</v>
      </c>
      <c r="Y391" s="2" t="n">
        <v>0.0880698292453376</v>
      </c>
      <c r="Z391" s="2" t="n">
        <v>0.127258329391258</v>
      </c>
      <c r="AA391" s="2" t="n">
        <v>0.153363027636824</v>
      </c>
      <c r="AB391" s="2" t="n">
        <v>0.170339332031585</v>
      </c>
      <c r="AC391" s="2" t="n">
        <v>0.132825203357631</v>
      </c>
      <c r="AD391" s="2" t="n">
        <v>0.118220918783406</v>
      </c>
      <c r="AE391" s="2" t="n">
        <v>0.0985312814682335</v>
      </c>
      <c r="AF391" s="2" t="n">
        <v>0.027773174044187</v>
      </c>
      <c r="AG391" s="2" t="n">
        <v>-0.257562126614353</v>
      </c>
      <c r="AH391" s="3" t="b">
        <f aca="false">TRUE()</f>
        <v>1</v>
      </c>
      <c r="AI391" s="3" t="n">
        <v>-0.837238877581012</v>
      </c>
      <c r="AJ391" s="3" t="b">
        <f aca="false">TRUE()</f>
        <v>1</v>
      </c>
      <c r="AK391" s="3" t="n">
        <v>-1.03891012330133</v>
      </c>
      <c r="AL391" s="3" t="b">
        <f aca="false">TRUE()</f>
        <v>1</v>
      </c>
      <c r="AM391" s="3" t="n">
        <v>-0.11934499641680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9</v>
      </c>
      <c r="E392" s="2" t="n">
        <v>15</v>
      </c>
      <c r="F392" s="2" t="n">
        <v>18.9246444160512</v>
      </c>
      <c r="G392" s="2" t="n">
        <v>0.919207317073171</v>
      </c>
      <c r="H392" s="2" t="n">
        <v>0.983091765069548</v>
      </c>
      <c r="I392" s="2" t="n">
        <v>0.147590051033315</v>
      </c>
      <c r="J392" s="2" t="n">
        <v>0.418705658406139</v>
      </c>
      <c r="K392" s="2" t="n">
        <v>3.8875684247114</v>
      </c>
      <c r="L392" s="2" t="n">
        <v>0.738</v>
      </c>
      <c r="M392" s="2" t="n">
        <v>0.11</v>
      </c>
      <c r="N392" s="2" t="n">
        <v>8.487</v>
      </c>
      <c r="O392" s="2" t="s">
        <v>41</v>
      </c>
      <c r="P392" s="2" t="n">
        <v>425.2</v>
      </c>
      <c r="Q392" s="2" t="n">
        <v>154.7</v>
      </c>
      <c r="R392" s="2" t="n">
        <v>21.475</v>
      </c>
      <c r="S392" s="2" t="n">
        <v>0.481311963532724</v>
      </c>
      <c r="T392" s="2" t="n">
        <v>-0.763529760803491</v>
      </c>
      <c r="U392" s="2" t="n">
        <v>-0.429762830320521</v>
      </c>
      <c r="V392" s="2" t="n">
        <v>0.273903688582</v>
      </c>
      <c r="W392" s="2" t="n">
        <v>0.0137211866900456</v>
      </c>
      <c r="X392" s="2" t="n">
        <v>0.110525047260769</v>
      </c>
      <c r="Y392" s="2" t="n">
        <v>0.132806000138647</v>
      </c>
      <c r="Z392" s="2" t="n">
        <v>0.142553719849733</v>
      </c>
      <c r="AA392" s="2" t="n">
        <v>0.151246223828733</v>
      </c>
      <c r="AB392" s="2" t="n">
        <v>0.153447604993858</v>
      </c>
      <c r="AC392" s="2" t="n">
        <v>0.136996860098948</v>
      </c>
      <c r="AD392" s="2" t="n">
        <v>0.108881565365643</v>
      </c>
      <c r="AE392" s="2" t="n">
        <v>0.0519977305338766</v>
      </c>
      <c r="AF392" s="2" t="n">
        <v>0.0115452479297917</v>
      </c>
      <c r="AG392" s="2" t="n">
        <v>-0.603703689934619</v>
      </c>
      <c r="AH392" s="3" t="b">
        <f aca="false">TRUE()</f>
        <v>1</v>
      </c>
      <c r="AI392" s="3" t="n">
        <v>0.400464638409278</v>
      </c>
      <c r="AJ392" s="3" t="b">
        <f aca="false">TRUE()</f>
        <v>1</v>
      </c>
      <c r="AK392" s="3" t="n">
        <v>-0.0282409215880291</v>
      </c>
      <c r="AL392" s="3" t="b">
        <f aca="false">TRUE()</f>
        <v>1</v>
      </c>
      <c r="AM392" s="3" t="n">
        <v>0.12360202142149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9</v>
      </c>
      <c r="E393" s="2" t="n">
        <v>16</v>
      </c>
      <c r="F393" s="2" t="n">
        <v>27.8972710309476</v>
      </c>
      <c r="G393" s="2" t="n">
        <v>0.839572192513369</v>
      </c>
      <c r="H393" s="2" t="n">
        <v>0.968897199151034</v>
      </c>
      <c r="I393" s="2" t="n">
        <v>0.195213484886153</v>
      </c>
      <c r="J393" s="2" t="n">
        <v>0.475315191012456</v>
      </c>
      <c r="K393" s="2" t="n">
        <v>2.55569528204451</v>
      </c>
      <c r="L393" s="2" t="n">
        <v>0.594</v>
      </c>
      <c r="M393" s="2" t="n">
        <v>0.151</v>
      </c>
      <c r="N393" s="2" t="n">
        <v>5.724</v>
      </c>
      <c r="O393" s="2" t="s">
        <v>41</v>
      </c>
      <c r="P393" s="2" t="n">
        <v>696.3</v>
      </c>
      <c r="Q393" s="2" t="n">
        <v>251.7</v>
      </c>
      <c r="R393" s="2" t="n">
        <v>35.167</v>
      </c>
      <c r="S393" s="2" t="n">
        <v>0.640221512663147</v>
      </c>
      <c r="T393" s="2" t="n">
        <v>-0.48818396204225</v>
      </c>
      <c r="U393" s="2" t="n">
        <v>-0.743450894954704</v>
      </c>
      <c r="V393" s="2" t="n">
        <v>0.24931740150406</v>
      </c>
      <c r="W393" s="2" t="n">
        <v>0.0447806520022862</v>
      </c>
      <c r="X393" s="2" t="n">
        <v>0.144722731595998</v>
      </c>
      <c r="Y393" s="2" t="n">
        <v>0.147319228890409</v>
      </c>
      <c r="Z393" s="2" t="n">
        <v>0.110859421707245</v>
      </c>
      <c r="AA393" s="2" t="n">
        <v>0.138377422314434</v>
      </c>
      <c r="AB393" s="2" t="n">
        <v>0.132642334663422</v>
      </c>
      <c r="AC393" s="2" t="n">
        <v>0.132918320513478</v>
      </c>
      <c r="AD393" s="2" t="n">
        <v>0.101246410579228</v>
      </c>
      <c r="AE393" s="2" t="n">
        <v>0.0639845324838708</v>
      </c>
      <c r="AF393" s="2" t="n">
        <v>0.0279295972519156</v>
      </c>
      <c r="AG393" s="2" t="n">
        <v>-1.56441530873161</v>
      </c>
      <c r="AH393" s="3" t="b">
        <f aca="false">TRUE()</f>
        <v>1</v>
      </c>
      <c r="AI393" s="3" t="n">
        <v>-1.24980671624444</v>
      </c>
      <c r="AJ393" s="3" t="b">
        <f aca="false">TRUE()</f>
        <v>1</v>
      </c>
      <c r="AK393" s="3" t="n">
        <v>1.62925656922178</v>
      </c>
      <c r="AL393" s="3" t="b">
        <f aca="false">TRUE()</f>
        <v>1</v>
      </c>
      <c r="AM393" s="3" t="n">
        <v>2.1882708783482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9</v>
      </c>
      <c r="E394" s="2" t="n">
        <v>17</v>
      </c>
      <c r="F394" s="2" t="n">
        <v>18.434948822922</v>
      </c>
      <c r="G394" s="2" t="n">
        <v>0.812793979303857</v>
      </c>
      <c r="H394" s="2" t="n">
        <v>0.993616807540213</v>
      </c>
      <c r="I394" s="2" t="n">
        <v>0.0818024216724554</v>
      </c>
      <c r="J394" s="2" t="n">
        <v>0.268975795408373</v>
      </c>
      <c r="K394" s="2" t="n">
        <v>5.95442711240641</v>
      </c>
      <c r="L394" s="2" t="n">
        <v>0.637</v>
      </c>
      <c r="M394" s="2" t="n">
        <v>0.114</v>
      </c>
      <c r="N394" s="2" t="n">
        <v>12.572</v>
      </c>
      <c r="O394" s="2" t="s">
        <v>41</v>
      </c>
      <c r="P394" s="2" t="n">
        <v>416.2</v>
      </c>
      <c r="Q394" s="2" t="n">
        <v>146.3</v>
      </c>
      <c r="R394" s="2" t="n">
        <v>21.021</v>
      </c>
      <c r="S394" s="2" t="n">
        <v>0.662912837538089</v>
      </c>
      <c r="T394" s="2" t="n">
        <v>-0.164433061138977</v>
      </c>
      <c r="U394" s="2" t="n">
        <v>-0.54924611533296</v>
      </c>
      <c r="V394" s="2" t="n">
        <v>0.0621871616802587</v>
      </c>
      <c r="W394" s="2" t="n">
        <v>0.0473253329538021</v>
      </c>
      <c r="X394" s="2" t="n">
        <v>0.0730648889476659</v>
      </c>
      <c r="Y394" s="2" t="n">
        <v>0.112823920477173</v>
      </c>
      <c r="Z394" s="2" t="n">
        <v>0.142038564046955</v>
      </c>
      <c r="AA394" s="2" t="n">
        <v>0.133545623221267</v>
      </c>
      <c r="AB394" s="2" t="n">
        <v>0.168662111745607</v>
      </c>
      <c r="AC394" s="2" t="n">
        <v>0.160976538726952</v>
      </c>
      <c r="AD394" s="2" t="n">
        <v>0.116612688292553</v>
      </c>
      <c r="AE394" s="2" t="n">
        <v>0.0734561862041368</v>
      </c>
      <c r="AF394" s="2" t="n">
        <v>0.0188194783376905</v>
      </c>
      <c r="AG394" s="2" t="n">
        <v>0.887170397145551</v>
      </c>
      <c r="AH394" s="3" t="b">
        <f aca="false">TRUE()</f>
        <v>1</v>
      </c>
      <c r="AI394" s="3" t="n">
        <v>-0.757017353396456</v>
      </c>
      <c r="AJ394" s="3" t="b">
        <f aca="false">TRUE()</f>
        <v>1</v>
      </c>
      <c r="AK394" s="3" t="n">
        <v>0.133466150686099</v>
      </c>
      <c r="AL394" s="3" t="b">
        <f aca="false">TRUE()</f>
        <v>1</v>
      </c>
      <c r="AM394" s="3" t="n">
        <v>0.055058975636396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0</v>
      </c>
      <c r="E395" s="2" t="n">
        <v>1</v>
      </c>
      <c r="F395" s="2" t="n">
        <v>40.7321066997092</v>
      </c>
      <c r="G395" s="2" t="n">
        <v>0.789693593314763</v>
      </c>
      <c r="H395" s="2" t="n">
        <v>0.984709327822299</v>
      </c>
      <c r="I395" s="2" t="n">
        <v>0.170587623313997</v>
      </c>
      <c r="J395" s="2" t="n">
        <v>0.323497919410501</v>
      </c>
      <c r="K395" s="2" t="n">
        <v>4.29696435139087</v>
      </c>
      <c r="L395" s="2" t="n">
        <v>0.583</v>
      </c>
      <c r="M395" s="2" t="n">
        <v>0.209</v>
      </c>
      <c r="N395" s="2" t="n">
        <v>9.335</v>
      </c>
      <c r="O395" s="2" t="s">
        <v>41</v>
      </c>
      <c r="P395" s="2" t="n">
        <v>391.7</v>
      </c>
      <c r="Q395" s="2" t="n">
        <v>125.2</v>
      </c>
      <c r="R395" s="2" t="n">
        <v>19.784</v>
      </c>
      <c r="S395" s="2" t="n">
        <v>0.318192416210915</v>
      </c>
      <c r="T395" s="2" t="n">
        <v>-0.926362079534108</v>
      </c>
      <c r="U395" s="2" t="n">
        <v>-0.0902313537920021</v>
      </c>
      <c r="V395" s="2" t="n">
        <v>0.168280958376043</v>
      </c>
      <c r="W395" s="2" t="n">
        <v>0.0219633735572609</v>
      </c>
      <c r="X395" s="2" t="n">
        <v>0.124969832215839</v>
      </c>
      <c r="Y395" s="2" t="n">
        <v>0.127931990052355</v>
      </c>
      <c r="Z395" s="2" t="n">
        <v>0.135255254928152</v>
      </c>
      <c r="AA395" s="2" t="n">
        <v>0.133391369646559</v>
      </c>
      <c r="AB395" s="2" t="n">
        <v>0.131768831401013</v>
      </c>
      <c r="AC395" s="2" t="n">
        <v>0.134519463769159</v>
      </c>
      <c r="AD395" s="2" t="n">
        <v>0.123126123639005</v>
      </c>
      <c r="AE395" s="2" t="n">
        <v>0.0683140168516316</v>
      </c>
      <c r="AF395" s="2" t="n">
        <v>0.0207231174962864</v>
      </c>
      <c r="AG395" s="2" t="n">
        <v>-0.308396718985736</v>
      </c>
      <c r="AH395" s="3" t="b">
        <f aca="false">TRUE()</f>
        <v>1</v>
      </c>
      <c r="AI395" s="3" t="n">
        <v>-1.3758691113916</v>
      </c>
      <c r="AJ395" s="3" t="b">
        <f aca="false">TRUE()</f>
        <v>1</v>
      </c>
      <c r="AK395" s="3" t="n">
        <v>3.97400911719664</v>
      </c>
      <c r="AL395" s="3" t="b">
        <f aca="false">FALSE()</f>
        <v>0</v>
      </c>
      <c r="AM395" s="3" t="n">
        <v>-0.131530426778598</v>
      </c>
      <c r="AN395" s="3" t="b">
        <f aca="false">TRUE()</f>
        <v>1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0</v>
      </c>
      <c r="E396" s="2" t="n">
        <v>3</v>
      </c>
      <c r="F396" s="2" t="n">
        <v>24.2277453179541</v>
      </c>
      <c r="G396" s="2" t="n">
        <v>0.797043010752688</v>
      </c>
      <c r="H396" s="2" t="n">
        <v>0.989274540503025</v>
      </c>
      <c r="I396" s="2" t="n">
        <v>0.145142454830441</v>
      </c>
      <c r="J396" s="2" t="n">
        <v>0.325362900446705</v>
      </c>
      <c r="K396" s="2" t="n">
        <v>4.38030213632982</v>
      </c>
      <c r="L396" s="2" t="n">
        <v>0.617</v>
      </c>
      <c r="M396" s="2" t="n">
        <v>0.098</v>
      </c>
      <c r="N396" s="2" t="n">
        <v>9.46</v>
      </c>
      <c r="O396" s="2" t="s">
        <v>41</v>
      </c>
      <c r="P396" s="2" t="n">
        <v>506</v>
      </c>
      <c r="Q396" s="2" t="n">
        <v>160.7</v>
      </c>
      <c r="R396" s="2" t="n">
        <v>25.557</v>
      </c>
      <c r="S396" s="2" t="n">
        <v>0.408075843636136</v>
      </c>
      <c r="T396" s="2" t="n">
        <v>-0.281085877652496</v>
      </c>
      <c r="U396" s="2" t="n">
        <v>-1.02991249118065</v>
      </c>
      <c r="V396" s="2" t="n">
        <v>0.129394998173814</v>
      </c>
      <c r="W396" s="2" t="n">
        <v>0.0214634505353435</v>
      </c>
      <c r="X396" s="2" t="n">
        <v>0.084916528130375</v>
      </c>
      <c r="Y396" s="2" t="n">
        <v>0.190570823425477</v>
      </c>
      <c r="Z396" s="2" t="n">
        <v>0.197814284613115</v>
      </c>
      <c r="AA396" s="2" t="n">
        <v>0.111254304543479</v>
      </c>
      <c r="AB396" s="2" t="n">
        <v>0.115555120537051</v>
      </c>
      <c r="AC396" s="2" t="n">
        <v>0.135997257943544</v>
      </c>
      <c r="AD396" s="2" t="n">
        <v>0.115119505046027</v>
      </c>
      <c r="AE396" s="2" t="n">
        <v>0.0448033698759708</v>
      </c>
      <c r="AF396" s="2" t="n">
        <v>0.00396880588496086</v>
      </c>
      <c r="AG396" s="2" t="n">
        <v>-0.24828320238209</v>
      </c>
      <c r="AH396" s="3" t="b">
        <f aca="false">TRUE()</f>
        <v>1</v>
      </c>
      <c r="AI396" s="3" t="n">
        <v>-0.986221708209473</v>
      </c>
      <c r="AJ396" s="3" t="b">
        <f aca="false">TRUE()</f>
        <v>1</v>
      </c>
      <c r="AK396" s="3" t="n">
        <v>-0.513362138410414</v>
      </c>
      <c r="AL396" s="3" t="b">
        <f aca="false">TRUE()</f>
        <v>1</v>
      </c>
      <c r="AM396" s="3" t="n">
        <v>0.73896625469217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0</v>
      </c>
      <c r="E397" s="2" t="n">
        <v>4</v>
      </c>
      <c r="F397" s="2" t="n">
        <v>29.7448812969422</v>
      </c>
      <c r="G397" s="2" t="n">
        <v>0.856565656565657</v>
      </c>
      <c r="H397" s="2" t="n">
        <v>0.974087371531329</v>
      </c>
      <c r="I397" s="2" t="n">
        <v>0.263600374495952</v>
      </c>
      <c r="J397" s="2" t="n">
        <v>0.47004260381026</v>
      </c>
      <c r="K397" s="2" t="n">
        <v>2.98840100483998</v>
      </c>
      <c r="L397" s="2" t="n">
        <v>0.662</v>
      </c>
      <c r="M397" s="2" t="n">
        <v>0.115</v>
      </c>
      <c r="N397" s="2" t="n">
        <v>6.624</v>
      </c>
      <c r="O397" s="2" t="s">
        <v>41</v>
      </c>
      <c r="P397" s="2" t="n">
        <v>567.7</v>
      </c>
      <c r="Q397" s="2" t="n">
        <v>131.9</v>
      </c>
      <c r="R397" s="2" t="n">
        <v>28.67</v>
      </c>
      <c r="S397" s="2" t="n">
        <v>0.411877747058604</v>
      </c>
      <c r="T397" s="2" t="n">
        <v>-0.105140241924179</v>
      </c>
      <c r="U397" s="2" t="n">
        <v>-0.986500018949872</v>
      </c>
      <c r="V397" s="2" t="n">
        <v>0.121418801308196</v>
      </c>
      <c r="W397" s="2" t="n">
        <v>0.0235454006780524</v>
      </c>
      <c r="X397" s="2" t="n">
        <v>0.0391861749064547</v>
      </c>
      <c r="Y397" s="2" t="n">
        <v>0.126211526897241</v>
      </c>
      <c r="Z397" s="2" t="n">
        <v>0.156805834624559</v>
      </c>
      <c r="AA397" s="2" t="n">
        <v>0.166180432193841</v>
      </c>
      <c r="AB397" s="2" t="n">
        <v>0.158741386401167</v>
      </c>
      <c r="AC397" s="2" t="n">
        <v>0.1490056459936</v>
      </c>
      <c r="AD397" s="2" t="n">
        <v>0.0971784230049885</v>
      </c>
      <c r="AE397" s="2" t="n">
        <v>0.0644556129724471</v>
      </c>
      <c r="AF397" s="2" t="n">
        <v>0.0422349630057008</v>
      </c>
      <c r="AG397" s="2" t="n">
        <v>-1.2522944301792</v>
      </c>
      <c r="AH397" s="3" t="b">
        <f aca="false">TRUE()</f>
        <v>1</v>
      </c>
      <c r="AI397" s="3" t="n">
        <v>-0.470511909880185</v>
      </c>
      <c r="AJ397" s="3" t="b">
        <f aca="false">TRUE()</f>
        <v>1</v>
      </c>
      <c r="AK397" s="3" t="n">
        <v>0.173892918754631</v>
      </c>
      <c r="AL397" s="3" t="b">
        <f aca="false">TRUE()</f>
        <v>1</v>
      </c>
      <c r="AM397" s="3" t="n">
        <v>1.2088669130189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0</v>
      </c>
      <c r="E398" s="2" t="n">
        <v>5</v>
      </c>
      <c r="F398" s="2" t="n">
        <v>36.0273733851036</v>
      </c>
      <c r="G398" s="2" t="n">
        <v>0.583695127834057</v>
      </c>
      <c r="H398" s="2" t="n">
        <v>0.982086555046071</v>
      </c>
      <c r="I398" s="2" t="n">
        <v>0.0770309924564774</v>
      </c>
      <c r="J398" s="2" t="n">
        <v>0.220103504565518</v>
      </c>
      <c r="K398" s="2" t="n">
        <v>7.78967228664375</v>
      </c>
      <c r="L398" s="2" t="n">
        <v>0.743</v>
      </c>
      <c r="M398" s="2" t="n">
        <v>0.117</v>
      </c>
      <c r="N398" s="2" t="n">
        <v>16.283</v>
      </c>
      <c r="O398" s="2" t="s">
        <v>41</v>
      </c>
      <c r="P398" s="2" t="n">
        <v>483.7</v>
      </c>
      <c r="Q398" s="2" t="n">
        <v>184.4</v>
      </c>
      <c r="R398" s="2" t="n">
        <v>24.428</v>
      </c>
      <c r="S398" s="2" t="n">
        <v>0.148518448899755</v>
      </c>
      <c r="T398" s="2" t="n">
        <v>-0.105203765397228</v>
      </c>
      <c r="U398" s="2" t="n">
        <v>-0.468292941814524</v>
      </c>
      <c r="V398" s="2" t="n">
        <v>0.352677635447701</v>
      </c>
      <c r="W398" s="2" t="n">
        <v>0.192647704789938</v>
      </c>
      <c r="X398" s="2" t="n">
        <v>0.123644645739576</v>
      </c>
      <c r="Y398" s="2" t="n">
        <v>0.153041360742853</v>
      </c>
      <c r="Z398" s="2" t="n">
        <v>0.178862425758184</v>
      </c>
      <c r="AA398" s="2" t="n">
        <v>0.151688878412238</v>
      </c>
      <c r="AB398" s="2" t="n">
        <v>0.0986346305149717</v>
      </c>
      <c r="AC398" s="2" t="n">
        <v>0.114134041367058</v>
      </c>
      <c r="AD398" s="2" t="n">
        <v>0.10473904938519</v>
      </c>
      <c r="AE398" s="2" t="n">
        <v>0.0647499847719096</v>
      </c>
      <c r="AF398" s="2" t="n">
        <v>0.0105049833080194</v>
      </c>
      <c r="AG398" s="2" t="n">
        <v>2.21097617544999</v>
      </c>
      <c r="AH398" s="3" t="b">
        <f aca="false">TRUE()</f>
        <v>1</v>
      </c>
      <c r="AI398" s="3" t="n">
        <v>0.457765727112532</v>
      </c>
      <c r="AJ398" s="3" t="b">
        <f aca="false">TRUE()</f>
        <v>1</v>
      </c>
      <c r="AK398" s="3" t="n">
        <v>0.254746454891696</v>
      </c>
      <c r="AL398" s="3" t="b">
        <f aca="false">TRUE()</f>
        <v>1</v>
      </c>
      <c r="AM398" s="3" t="n">
        <v>0.56913181902464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0</v>
      </c>
      <c r="E399" s="2" t="n">
        <v>7</v>
      </c>
      <c r="F399" s="2" t="n">
        <v>18.9246444160512</v>
      </c>
      <c r="G399" s="2" t="n">
        <v>0.807017543859649</v>
      </c>
      <c r="H399" s="2" t="n">
        <v>0.987888438902514</v>
      </c>
      <c r="I399" s="2" t="n">
        <v>0.130555083633681</v>
      </c>
      <c r="J399" s="2" t="n">
        <v>0.347699714487172</v>
      </c>
      <c r="K399" s="2" t="n">
        <v>4.24332375422552</v>
      </c>
      <c r="L399" s="2" t="n">
        <v>0.643</v>
      </c>
      <c r="M399" s="2" t="n">
        <v>0.097</v>
      </c>
      <c r="N399" s="2" t="n">
        <v>9.297</v>
      </c>
      <c r="O399" s="2" t="s">
        <v>41</v>
      </c>
      <c r="P399" s="2" t="n">
        <v>549</v>
      </c>
      <c r="Q399" s="2" t="n">
        <v>221.4</v>
      </c>
      <c r="R399" s="2" t="n">
        <v>27.73</v>
      </c>
      <c r="S399" s="2" t="n">
        <v>0.606573331270372</v>
      </c>
      <c r="T399" s="2" t="n">
        <v>-0.0930515240556195</v>
      </c>
      <c r="U399" s="2" t="n">
        <v>-0.452309556298607</v>
      </c>
      <c r="V399" s="2" t="n">
        <v>0.432776975868953</v>
      </c>
      <c r="W399" s="2" t="n">
        <v>0.139783327300301</v>
      </c>
      <c r="X399" s="2" t="n">
        <v>0.139478503553111</v>
      </c>
      <c r="Y399" s="2" t="n">
        <v>0.181032916279793</v>
      </c>
      <c r="Z399" s="2" t="n">
        <v>0.172420829627546</v>
      </c>
      <c r="AA399" s="2" t="n">
        <v>0.130061392776208</v>
      </c>
      <c r="AB399" s="2" t="n">
        <v>0.124454958260379</v>
      </c>
      <c r="AC399" s="2" t="n">
        <v>0.108072837417676</v>
      </c>
      <c r="AD399" s="2" t="n">
        <v>0.0843408704410097</v>
      </c>
      <c r="AE399" s="2" t="n">
        <v>0.0500634168440279</v>
      </c>
      <c r="AF399" s="2" t="n">
        <v>0.0100742748002489</v>
      </c>
      <c r="AG399" s="2" t="n">
        <v>-0.347088951214984</v>
      </c>
      <c r="AH399" s="3" t="b">
        <f aca="false">TRUE()</f>
        <v>1</v>
      </c>
      <c r="AI399" s="3" t="n">
        <v>-0.688256046952551</v>
      </c>
      <c r="AJ399" s="3" t="b">
        <f aca="false">TRUE()</f>
        <v>1</v>
      </c>
      <c r="AK399" s="3" t="n">
        <v>-0.553788906478946</v>
      </c>
      <c r="AL399" s="3" t="b">
        <f aca="false">TRUE()</f>
        <v>1</v>
      </c>
      <c r="AM399" s="3" t="n">
        <v>1.0664496956654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1</v>
      </c>
      <c r="E400" s="2" t="n">
        <v>0</v>
      </c>
      <c r="F400" s="2" t="n">
        <v>21.3706222693432</v>
      </c>
      <c r="G400" s="2" t="n">
        <v>0.731174698795181</v>
      </c>
      <c r="H400" s="2" t="n">
        <v>0.979381075943109</v>
      </c>
      <c r="I400" s="2" t="n">
        <v>0.160811081937805</v>
      </c>
      <c r="J400" s="2" t="n">
        <v>0.351910082703541</v>
      </c>
      <c r="K400" s="2" t="n">
        <v>5.46684494249931</v>
      </c>
      <c r="L400" s="2" t="n">
        <v>0.817</v>
      </c>
      <c r="M400" s="2" t="n">
        <v>0.11</v>
      </c>
      <c r="N400" s="2" t="n">
        <v>11.739</v>
      </c>
      <c r="O400" s="2" t="s">
        <v>41</v>
      </c>
      <c r="P400" s="2" t="n">
        <v>235.7</v>
      </c>
      <c r="Q400" s="2" t="n">
        <v>84.2</v>
      </c>
      <c r="R400" s="2" t="n">
        <v>11.902</v>
      </c>
      <c r="S400" s="2" t="n">
        <v>0.485921359663951</v>
      </c>
      <c r="T400" s="2" t="n">
        <v>-0.27973589426325</v>
      </c>
      <c r="U400" s="2" t="n">
        <v>-0.824983424662915</v>
      </c>
      <c r="V400" s="2" t="n">
        <v>0.0988450046527255</v>
      </c>
      <c r="W400" s="2" t="n">
        <v>0.0220335656463889</v>
      </c>
      <c r="X400" s="2" t="n">
        <v>0.0366424570200846</v>
      </c>
      <c r="Y400" s="2" t="n">
        <v>0.111532856804559</v>
      </c>
      <c r="Z400" s="2" t="n">
        <v>0.151942789085141</v>
      </c>
      <c r="AA400" s="2" t="n">
        <v>0.164578110261173</v>
      </c>
      <c r="AB400" s="2" t="n">
        <v>0.156604007981837</v>
      </c>
      <c r="AC400" s="2" t="n">
        <v>0.160485089437532</v>
      </c>
      <c r="AD400" s="2" t="n">
        <v>0.128016864800411</v>
      </c>
      <c r="AE400" s="2" t="n">
        <v>0.0756367716914015</v>
      </c>
      <c r="AF400" s="2" t="n">
        <v>0.0145610529178598</v>
      </c>
      <c r="AG400" s="2" t="n">
        <v>0.535465838549197</v>
      </c>
      <c r="AH400" s="3" t="b">
        <f aca="false">TRUE()</f>
        <v>1</v>
      </c>
      <c r="AI400" s="3" t="n">
        <v>1.30582183992069</v>
      </c>
      <c r="AJ400" s="3" t="b">
        <f aca="false">TRUE()</f>
        <v>1</v>
      </c>
      <c r="AK400" s="3" t="n">
        <v>-0.0282409215880291</v>
      </c>
      <c r="AL400" s="3" t="b">
        <f aca="false">TRUE()</f>
        <v>1</v>
      </c>
      <c r="AM400" s="3" t="n">
        <v>-1.3196098870536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2</v>
      </c>
      <c r="E401" s="2" t="n">
        <v>0</v>
      </c>
      <c r="F401" s="2" t="n">
        <v>15.2551187030578</v>
      </c>
      <c r="G401" s="2" t="n">
        <v>0.826979472140763</v>
      </c>
      <c r="H401" s="2" t="n">
        <v>0.990348827079818</v>
      </c>
      <c r="I401" s="2" t="n">
        <v>0.135696731525063</v>
      </c>
      <c r="J401" s="2" t="n">
        <v>0.31461451046841</v>
      </c>
      <c r="K401" s="2" t="n">
        <v>5.25926132140209</v>
      </c>
      <c r="L401" s="2" t="n">
        <v>0.714</v>
      </c>
      <c r="M401" s="2" t="n">
        <v>0.083</v>
      </c>
      <c r="N401" s="2" t="n">
        <v>11.355</v>
      </c>
      <c r="O401" s="2" t="s">
        <v>41</v>
      </c>
      <c r="P401" s="2" t="n">
        <v>612.8</v>
      </c>
      <c r="Q401" s="2" t="n">
        <v>232.1</v>
      </c>
      <c r="R401" s="2" t="n">
        <v>30.949</v>
      </c>
      <c r="S401" s="2" t="n">
        <v>0.411141016818198</v>
      </c>
      <c r="T401" s="2" t="n">
        <v>-0.415427832580945</v>
      </c>
      <c r="U401" s="2" t="n">
        <v>-0.962864829555038</v>
      </c>
      <c r="V401" s="2" t="n">
        <v>0.0311599010242825</v>
      </c>
      <c r="W401" s="2" t="n">
        <v>0.00325867318219586</v>
      </c>
      <c r="X401" s="2" t="n">
        <v>0.0333534760532892</v>
      </c>
      <c r="Y401" s="2" t="n">
        <v>0.114577199271746</v>
      </c>
      <c r="Z401" s="2" t="n">
        <v>0.142999516246815</v>
      </c>
      <c r="AA401" s="2" t="n">
        <v>0.154038003873903</v>
      </c>
      <c r="AB401" s="2" t="n">
        <v>0.148796298943811</v>
      </c>
      <c r="AC401" s="2" t="n">
        <v>0.142175825571572</v>
      </c>
      <c r="AD401" s="2" t="n">
        <v>0.138839081188641</v>
      </c>
      <c r="AE401" s="2" t="n">
        <v>0.102966948455561</v>
      </c>
      <c r="AF401" s="2" t="n">
        <v>0.0222536503946623</v>
      </c>
      <c r="AG401" s="2" t="n">
        <v>0.385730859840396</v>
      </c>
      <c r="AH401" s="3" t="b">
        <f aca="false">TRUE()</f>
        <v>1</v>
      </c>
      <c r="AI401" s="3" t="n">
        <v>0.125419412633658</v>
      </c>
      <c r="AJ401" s="3" t="b">
        <f aca="false">TRUE()</f>
        <v>1</v>
      </c>
      <c r="AK401" s="3" t="n">
        <v>-1.11976365943839</v>
      </c>
      <c r="AL401" s="3" t="b">
        <f aca="false">TRUE()</f>
        <v>1</v>
      </c>
      <c r="AM401" s="3" t="n">
        <v>1.5523437313420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4</v>
      </c>
      <c r="E402" s="2" t="n">
        <v>0</v>
      </c>
      <c r="F402" s="2" t="n">
        <v>18.434948822922</v>
      </c>
      <c r="G402" s="2" t="n">
        <v>0.887600356824264</v>
      </c>
      <c r="H402" s="2" t="n">
        <v>0.98821985521293</v>
      </c>
      <c r="I402" s="2" t="n">
        <v>0.125656947729765</v>
      </c>
      <c r="J402" s="2" t="n">
        <v>0.362035911203249</v>
      </c>
      <c r="K402" s="2" t="n">
        <v>5.45428309094769</v>
      </c>
      <c r="L402" s="2" t="n">
        <v>0.837</v>
      </c>
      <c r="M402" s="2" t="n">
        <v>0.113</v>
      </c>
      <c r="N402" s="2" t="n">
        <v>11.776</v>
      </c>
      <c r="O402" s="2" t="s">
        <v>41</v>
      </c>
      <c r="P402" s="2" t="n">
        <v>468.3</v>
      </c>
      <c r="Q402" s="2" t="n">
        <v>174</v>
      </c>
      <c r="R402" s="2" t="n">
        <v>23.652</v>
      </c>
      <c r="S402" s="2" t="n">
        <v>0.494407864407828</v>
      </c>
      <c r="T402" s="2" t="n">
        <v>-0.198557353943384</v>
      </c>
      <c r="U402" s="2" t="n">
        <v>-0.894576661472706</v>
      </c>
      <c r="V402" s="2" t="n">
        <v>0.187334143061622</v>
      </c>
      <c r="W402" s="2" t="n">
        <v>0.0707534538875525</v>
      </c>
      <c r="X402" s="2" t="n">
        <v>0.0320217035952018</v>
      </c>
      <c r="Y402" s="2" t="n">
        <v>0.125990666247505</v>
      </c>
      <c r="Z402" s="2" t="n">
        <v>0.175665747854958</v>
      </c>
      <c r="AA402" s="2" t="n">
        <v>0.1596897517457</v>
      </c>
      <c r="AB402" s="2" t="n">
        <v>0.144763293265908</v>
      </c>
      <c r="AC402" s="2" t="n">
        <v>0.139346109332584</v>
      </c>
      <c r="AD402" s="2" t="n">
        <v>0.116877552336399</v>
      </c>
      <c r="AE402" s="2" t="n">
        <v>0.0811785824455163</v>
      </c>
      <c r="AF402" s="2" t="n">
        <v>0.0244665931762278</v>
      </c>
      <c r="AG402" s="2" t="n">
        <v>0.526404677727921</v>
      </c>
      <c r="AH402" s="3" t="b">
        <f aca="false">TRUE()</f>
        <v>1</v>
      </c>
      <c r="AI402" s="3" t="n">
        <v>1.53502619473371</v>
      </c>
      <c r="AJ402" s="3" t="b">
        <f aca="false">TRUE()</f>
        <v>1</v>
      </c>
      <c r="AK402" s="3" t="n">
        <v>0.0930393826175672</v>
      </c>
      <c r="AL402" s="3" t="b">
        <f aca="false">TRUE()</f>
        <v>1</v>
      </c>
      <c r="AM402" s="3" t="n">
        <v>0.45184705179236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5</v>
      </c>
      <c r="E403" s="2" t="n">
        <v>0</v>
      </c>
      <c r="F403" s="2" t="n">
        <v>11.3099324740202</v>
      </c>
      <c r="G403" s="2" t="n">
        <v>0.927680798004988</v>
      </c>
      <c r="H403" s="2" t="n">
        <v>0.98063596751725</v>
      </c>
      <c r="I403" s="2" t="n">
        <v>0.268506298549592</v>
      </c>
      <c r="J403" s="2" t="n">
        <v>0.443839558208494</v>
      </c>
      <c r="K403" s="2" t="n">
        <v>4.16845773769648</v>
      </c>
      <c r="L403" s="2" t="n">
        <v>0.81</v>
      </c>
      <c r="M403" s="2" t="n">
        <v>0.123</v>
      </c>
      <c r="N403" s="2" t="n">
        <v>9.175</v>
      </c>
      <c r="O403" s="2" t="s">
        <v>41</v>
      </c>
      <c r="P403" s="2" t="n">
        <v>272</v>
      </c>
      <c r="Q403" s="2" t="n">
        <v>106.1</v>
      </c>
      <c r="R403" s="2" t="n">
        <v>13.736</v>
      </c>
      <c r="S403" s="2" t="n">
        <v>0.490196275207688</v>
      </c>
      <c r="T403" s="2" t="n">
        <v>-0.174087673008759</v>
      </c>
      <c r="U403" s="2" t="n">
        <v>-0.900874303796744</v>
      </c>
      <c r="V403" s="2" t="n">
        <v>0.0514829906072073</v>
      </c>
      <c r="W403" s="2" t="n">
        <v>0.0514829906072073</v>
      </c>
      <c r="X403" s="2" t="n">
        <v>0.0299989600581113</v>
      </c>
      <c r="Y403" s="2" t="n">
        <v>0.0815961810180368</v>
      </c>
      <c r="Z403" s="2" t="n">
        <v>0.140330683876773</v>
      </c>
      <c r="AA403" s="2" t="n">
        <v>0.179759354773789</v>
      </c>
      <c r="AB403" s="2" t="n">
        <v>0.158009077877933</v>
      </c>
      <c r="AC403" s="2" t="n">
        <v>0.141398657779429</v>
      </c>
      <c r="AD403" s="2" t="n">
        <v>0.13755833886438</v>
      </c>
      <c r="AE403" s="2" t="n">
        <v>0.103197244483903</v>
      </c>
      <c r="AF403" s="2" t="n">
        <v>0.0281515012676451</v>
      </c>
      <c r="AG403" s="2" t="n">
        <v>-0.401091580766083</v>
      </c>
      <c r="AH403" s="3" t="b">
        <f aca="false">TRUE()</f>
        <v>1</v>
      </c>
      <c r="AI403" s="3" t="n">
        <v>1.22560031573614</v>
      </c>
      <c r="AJ403" s="3" t="b">
        <f aca="false">TRUE()</f>
        <v>1</v>
      </c>
      <c r="AK403" s="3" t="n">
        <v>0.497307063302888</v>
      </c>
      <c r="AL403" s="3" t="b">
        <f aca="false">TRUE()</f>
        <v>1</v>
      </c>
      <c r="AM403" s="3" t="n">
        <v>-1.0431529357204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6</v>
      </c>
      <c r="E404" s="2" t="n">
        <v>1</v>
      </c>
      <c r="F404" s="2" t="n">
        <v>18.434948822922</v>
      </c>
      <c r="G404" s="2" t="n">
        <v>0.894374282433984</v>
      </c>
      <c r="H404" s="2" t="n">
        <v>0.986739858820479</v>
      </c>
      <c r="I404" s="2" t="n">
        <v>0.206550105237129</v>
      </c>
      <c r="J404" s="2" t="n">
        <v>0.384202186427724</v>
      </c>
      <c r="K404" s="2" t="n">
        <v>4.72988665020615</v>
      </c>
      <c r="L404" s="2" t="n">
        <v>0.747</v>
      </c>
      <c r="M404" s="2" t="n">
        <v>0.097</v>
      </c>
      <c r="N404" s="2" t="n">
        <v>10.226</v>
      </c>
      <c r="O404" s="2" t="s">
        <v>41</v>
      </c>
      <c r="P404" s="2" t="n">
        <v>586.8</v>
      </c>
      <c r="Q404" s="2" t="n">
        <v>220.2</v>
      </c>
      <c r="R404" s="2" t="n">
        <v>29.636</v>
      </c>
      <c r="S404" s="2" t="n">
        <v>0.454378646119826</v>
      </c>
      <c r="T404" s="2" t="n">
        <v>-0.310712976816793</v>
      </c>
      <c r="U404" s="2" t="n">
        <v>-1.00025014747656</v>
      </c>
      <c r="V404" s="2" t="n">
        <v>0.0985887181260317</v>
      </c>
      <c r="W404" s="2" t="n">
        <v>0.030310147019297</v>
      </c>
      <c r="X404" s="2" t="n">
        <v>0.0329275376615427</v>
      </c>
      <c r="Y404" s="2" t="n">
        <v>0.105373674073512</v>
      </c>
      <c r="Z404" s="2" t="n">
        <v>0.146920172167613</v>
      </c>
      <c r="AA404" s="2" t="n">
        <v>0.165741228620277</v>
      </c>
      <c r="AB404" s="2" t="n">
        <v>0.17198658322135</v>
      </c>
      <c r="AC404" s="2" t="n">
        <v>0.150240156828299</v>
      </c>
      <c r="AD404" s="2" t="n">
        <v>0.127943313404947</v>
      </c>
      <c r="AE404" s="2" t="n">
        <v>0.0791038420038926</v>
      </c>
      <c r="AF404" s="2" t="n">
        <v>0.0197634920185679</v>
      </c>
      <c r="AG404" s="2" t="n">
        <v>0.00388038097539779</v>
      </c>
      <c r="AH404" s="3" t="b">
        <f aca="false">TRUE()</f>
        <v>1</v>
      </c>
      <c r="AI404" s="3" t="n">
        <v>0.503606598075136</v>
      </c>
      <c r="AJ404" s="3" t="b">
        <f aca="false">TRUE()</f>
        <v>1</v>
      </c>
      <c r="AK404" s="3" t="n">
        <v>-0.553788906478946</v>
      </c>
      <c r="AL404" s="3" t="b">
        <f aca="false">TRUE()</f>
        <v>1</v>
      </c>
      <c r="AM404" s="3" t="n">
        <v>1.3543304879628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7</v>
      </c>
      <c r="E405" s="2" t="n">
        <v>0</v>
      </c>
      <c r="F405" s="2" t="n">
        <v>63.434948822922</v>
      </c>
      <c r="G405" s="2" t="n">
        <v>0.730133333333333</v>
      </c>
      <c r="H405" s="2" t="n">
        <v>0.993077798831682</v>
      </c>
      <c r="I405" s="2" t="n">
        <v>0.0889228107714742</v>
      </c>
      <c r="J405" s="2" t="n">
        <v>0.235549725889886</v>
      </c>
      <c r="K405" s="2" t="n">
        <v>7.94937914151639</v>
      </c>
      <c r="L405" s="2" t="n">
        <v>0.764</v>
      </c>
      <c r="M405" s="2" t="n">
        <v>0.091</v>
      </c>
      <c r="N405" s="2" t="n">
        <v>16.73</v>
      </c>
      <c r="O405" s="2" t="s">
        <v>41</v>
      </c>
      <c r="P405" s="2" t="n">
        <v>390.2</v>
      </c>
      <c r="Q405" s="2" t="n">
        <v>139.9</v>
      </c>
      <c r="R405" s="2" t="n">
        <v>19.709</v>
      </c>
      <c r="S405" s="2" t="n">
        <v>0.494021432806383</v>
      </c>
      <c r="T405" s="2" t="n">
        <v>-0.265466993108138</v>
      </c>
      <c r="U405" s="2" t="n">
        <v>-0.711974518506238</v>
      </c>
      <c r="V405" s="2" t="n">
        <v>0.0143533778814899</v>
      </c>
      <c r="W405" s="2" t="n">
        <v>0.0585981338897152</v>
      </c>
      <c r="X405" s="2" t="n">
        <v>0.0751391730118192</v>
      </c>
      <c r="Y405" s="2" t="n">
        <v>0.128271676712738</v>
      </c>
      <c r="Z405" s="2" t="n">
        <v>0.146945632139152</v>
      </c>
      <c r="AA405" s="2" t="n">
        <v>0.120118248210793</v>
      </c>
      <c r="AB405" s="2" t="n">
        <v>0.148074605357152</v>
      </c>
      <c r="AC405" s="2" t="n">
        <v>0.157693413801602</v>
      </c>
      <c r="AD405" s="2" t="n">
        <v>0.1458664180451</v>
      </c>
      <c r="AE405" s="2" t="n">
        <v>0.0733997191083568</v>
      </c>
      <c r="AF405" s="2" t="n">
        <v>0.00449111361328616</v>
      </c>
      <c r="AG405" s="2" t="n">
        <v>2.32617650959776</v>
      </c>
      <c r="AH405" s="3" t="b">
        <f aca="false">TRUE()</f>
        <v>1</v>
      </c>
      <c r="AI405" s="3" t="n">
        <v>0.6984302996662</v>
      </c>
      <c r="AJ405" s="3" t="b">
        <f aca="false">TRUE()</f>
        <v>1</v>
      </c>
      <c r="AK405" s="3" t="n">
        <v>-0.796349514890138</v>
      </c>
      <c r="AL405" s="3" t="b">
        <f aca="false">TRUE()</f>
        <v>1</v>
      </c>
      <c r="AM405" s="3" t="n">
        <v>-0.14295426774278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8</v>
      </c>
      <c r="E406" s="2" t="n">
        <v>1</v>
      </c>
      <c r="F406" s="2" t="n">
        <v>21.3706222693432</v>
      </c>
      <c r="G406" s="2" t="n">
        <v>0.881901840490798</v>
      </c>
      <c r="H406" s="2" t="n">
        <v>0.977273038385537</v>
      </c>
      <c r="I406" s="2" t="n">
        <v>0.253501640658836</v>
      </c>
      <c r="J406" s="2" t="n">
        <v>0.446612708865187</v>
      </c>
      <c r="K406" s="2" t="n">
        <v>3.59861362677164</v>
      </c>
      <c r="L406" s="2" t="n">
        <v>0.731</v>
      </c>
      <c r="M406" s="2" t="n">
        <v>0.107</v>
      </c>
      <c r="N406" s="2" t="n">
        <v>7.933</v>
      </c>
      <c r="O406" s="2" t="s">
        <v>41</v>
      </c>
      <c r="P406" s="2" t="n">
        <v>518.3</v>
      </c>
      <c r="Q406" s="2" t="n">
        <v>181.4</v>
      </c>
      <c r="R406" s="2" t="n">
        <v>26.175</v>
      </c>
      <c r="S406" s="2" t="n">
        <v>0.350678454389312</v>
      </c>
      <c r="T406" s="2" t="n">
        <v>-0.379709925030958</v>
      </c>
      <c r="U406" s="2" t="n">
        <v>-0.923348318734682</v>
      </c>
      <c r="V406" s="2" t="n">
        <v>0.145976316270153</v>
      </c>
      <c r="W406" s="2" t="n">
        <v>0.0666972729180998</v>
      </c>
      <c r="X406" s="2" t="n">
        <v>0.0419727309486736</v>
      </c>
      <c r="Y406" s="2" t="n">
        <v>0.117523634704506</v>
      </c>
      <c r="Z406" s="2" t="n">
        <v>0.151830027003621</v>
      </c>
      <c r="AA406" s="2" t="n">
        <v>0.166672695182424</v>
      </c>
      <c r="AB406" s="2" t="n">
        <v>0.157360765278477</v>
      </c>
      <c r="AC406" s="2" t="n">
        <v>0.14794338674641</v>
      </c>
      <c r="AD406" s="2" t="n">
        <v>0.113453618678128</v>
      </c>
      <c r="AE406" s="2" t="n">
        <v>0.0769710810608385</v>
      </c>
      <c r="AF406" s="2" t="n">
        <v>0.0262720603969223</v>
      </c>
      <c r="AG406" s="2" t="n">
        <v>-0.812133624284073</v>
      </c>
      <c r="AH406" s="3" t="b">
        <f aca="false">TRUE()</f>
        <v>1</v>
      </c>
      <c r="AI406" s="3" t="n">
        <v>0.320243114224722</v>
      </c>
      <c r="AJ406" s="3" t="b">
        <f aca="false">TRUE()</f>
        <v>1</v>
      </c>
      <c r="AK406" s="3" t="n">
        <v>-0.149521225793625</v>
      </c>
      <c r="AL406" s="3" t="b">
        <f aca="false">TRUE()</f>
        <v>1</v>
      </c>
      <c r="AM406" s="3" t="n">
        <v>0.83264175059847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9</v>
      </c>
      <c r="E407" s="2" t="n">
        <v>0</v>
      </c>
      <c r="F407" s="2" t="n">
        <v>21.3706222693432</v>
      </c>
      <c r="G407" s="2" t="n">
        <v>0.904807692307692</v>
      </c>
      <c r="H407" s="2" t="n">
        <v>0.9877195776701</v>
      </c>
      <c r="I407" s="2" t="n">
        <v>0.150934544166766</v>
      </c>
      <c r="J407" s="2" t="n">
        <v>0.35032653900695</v>
      </c>
      <c r="K407" s="2" t="n">
        <v>5.28078454947928</v>
      </c>
      <c r="L407" s="2" t="n">
        <v>0.789</v>
      </c>
      <c r="M407" s="2" t="n">
        <v>0.114</v>
      </c>
      <c r="N407" s="2" t="n">
        <v>11.391</v>
      </c>
      <c r="O407" s="2" t="s">
        <v>41</v>
      </c>
      <c r="P407" s="2" t="n">
        <v>294.1</v>
      </c>
      <c r="Q407" s="2" t="n">
        <v>120</v>
      </c>
      <c r="R407" s="2" t="n">
        <v>14.856</v>
      </c>
      <c r="S407" s="2" t="n">
        <v>0.445041098447469</v>
      </c>
      <c r="T407" s="2" t="n">
        <v>-0.228659619945859</v>
      </c>
      <c r="U407" s="2" t="n">
        <v>-0.946878736333065</v>
      </c>
      <c r="V407" s="2" t="n">
        <v>0.180591084386099</v>
      </c>
      <c r="W407" s="2" t="n">
        <v>0.0393086435045688</v>
      </c>
      <c r="X407" s="2" t="n">
        <v>0.062158959779881</v>
      </c>
      <c r="Y407" s="2" t="n">
        <v>0.108797714196199</v>
      </c>
      <c r="Z407" s="2" t="n">
        <v>0.152826387327004</v>
      </c>
      <c r="AA407" s="2" t="n">
        <v>0.168836128548509</v>
      </c>
      <c r="AB407" s="2" t="n">
        <v>0.164881526074954</v>
      </c>
      <c r="AC407" s="2" t="n">
        <v>0.154598610097927</v>
      </c>
      <c r="AD407" s="2" t="n">
        <v>0.115296007577983</v>
      </c>
      <c r="AE407" s="2" t="n">
        <v>0.064199141006717</v>
      </c>
      <c r="AF407" s="2" t="n">
        <v>0.00840552539082614</v>
      </c>
      <c r="AG407" s="2" t="n">
        <v>0.401256073635434</v>
      </c>
      <c r="AH407" s="3" t="b">
        <f aca="false">TRUE()</f>
        <v>1</v>
      </c>
      <c r="AI407" s="3" t="n">
        <v>0.984935743182471</v>
      </c>
      <c r="AJ407" s="3" t="b">
        <f aca="false">TRUE()</f>
        <v>1</v>
      </c>
      <c r="AK407" s="3" t="n">
        <v>0.133466150686099</v>
      </c>
      <c r="AL407" s="3" t="b">
        <f aca="false">TRUE()</f>
        <v>1</v>
      </c>
      <c r="AM407" s="3" t="n">
        <v>-0.87484167884812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0</v>
      </c>
      <c r="E408" s="2" t="n">
        <v>0</v>
      </c>
      <c r="F408" s="2" t="n">
        <v>27.8972710309476</v>
      </c>
      <c r="G408" s="2" t="n">
        <v>0.869281045751634</v>
      </c>
      <c r="H408" s="2" t="n">
        <v>0.991339530780784</v>
      </c>
      <c r="I408" s="2" t="n">
        <v>0.0974183116492798</v>
      </c>
      <c r="J408" s="2" t="n">
        <v>0.301293533879307</v>
      </c>
      <c r="K408" s="2" t="n">
        <v>5.7515730924274</v>
      </c>
      <c r="L408" s="2" t="n">
        <v>0.754</v>
      </c>
      <c r="M408" s="2" t="n">
        <v>0.101</v>
      </c>
      <c r="N408" s="2" t="n">
        <v>12.26</v>
      </c>
      <c r="O408" s="2" t="s">
        <v>41</v>
      </c>
      <c r="P408" s="2" t="n">
        <v>309.6</v>
      </c>
      <c r="Q408" s="2" t="n">
        <v>116.7</v>
      </c>
      <c r="R408" s="2" t="n">
        <v>15.637</v>
      </c>
      <c r="S408" s="2" t="n">
        <v>0.489718047672594</v>
      </c>
      <c r="T408" s="2" t="n">
        <v>-0.242941623942451</v>
      </c>
      <c r="U408" s="2" t="n">
        <v>-1.00869057873153</v>
      </c>
      <c r="V408" s="2" t="n">
        <v>0.0554314354229252</v>
      </c>
      <c r="W408" s="2" t="n">
        <v>0.0216950066311477</v>
      </c>
      <c r="X408" s="2" t="n">
        <v>0.0330783136186831</v>
      </c>
      <c r="Y408" s="2" t="n">
        <v>0.107577370383657</v>
      </c>
      <c r="Z408" s="2" t="n">
        <v>0.152931081446865</v>
      </c>
      <c r="AA408" s="2" t="n">
        <v>0.158142296187335</v>
      </c>
      <c r="AB408" s="2" t="n">
        <v>0.161035138196356</v>
      </c>
      <c r="AC408" s="2" t="n">
        <v>0.172879232916582</v>
      </c>
      <c r="AD408" s="2" t="n">
        <v>0.134354462469819</v>
      </c>
      <c r="AE408" s="2" t="n">
        <v>0.0647787033795904</v>
      </c>
      <c r="AF408" s="2" t="n">
        <v>0.0152234014011138</v>
      </c>
      <c r="AG408" s="2" t="n">
        <v>0.740846991657187</v>
      </c>
      <c r="AH408" s="3" t="b">
        <f aca="false">TRUE()</f>
        <v>1</v>
      </c>
      <c r="AI408" s="3" t="n">
        <v>0.583828122259692</v>
      </c>
      <c r="AJ408" s="3" t="b">
        <f aca="false">TRUE()</f>
        <v>1</v>
      </c>
      <c r="AK408" s="3" t="n">
        <v>-0.392081834204817</v>
      </c>
      <c r="AL408" s="3" t="b">
        <f aca="false">TRUE()</f>
        <v>1</v>
      </c>
      <c r="AM408" s="3" t="n">
        <v>-0.7567953222182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3</v>
      </c>
      <c r="E409" s="2" t="n">
        <v>0</v>
      </c>
      <c r="F409" s="2" t="n">
        <v>30.3432488842396</v>
      </c>
      <c r="G409" s="2" t="n">
        <v>0.896719319562576</v>
      </c>
      <c r="H409" s="2" t="n">
        <v>0.975937145400135</v>
      </c>
      <c r="I409" s="2" t="n">
        <v>0.266340925174192</v>
      </c>
      <c r="J409" s="2" t="n">
        <v>0.443219153203902</v>
      </c>
      <c r="K409" s="2" t="n">
        <v>4.19512402130816</v>
      </c>
      <c r="L409" s="2" t="n">
        <v>0.812</v>
      </c>
      <c r="M409" s="2" t="n">
        <v>0.133</v>
      </c>
      <c r="N409" s="2" t="n">
        <v>9.135</v>
      </c>
      <c r="O409" s="2" t="s">
        <v>41</v>
      </c>
      <c r="P409" s="2" t="n">
        <v>290.7</v>
      </c>
      <c r="Q409" s="2" t="n">
        <v>129.3</v>
      </c>
      <c r="R409" s="2" t="n">
        <v>14.684</v>
      </c>
      <c r="S409" s="2" t="n">
        <v>0.462410061307995</v>
      </c>
      <c r="T409" s="2" t="n">
        <v>-0.000152743747169453</v>
      </c>
      <c r="U409" s="2" t="n">
        <v>-1.03725823737441</v>
      </c>
      <c r="V409" s="2" t="n">
        <v>0.234815780670134</v>
      </c>
      <c r="W409" s="2" t="n">
        <v>0.0964999308599188</v>
      </c>
      <c r="X409" s="2" t="n">
        <v>0.0363968046524266</v>
      </c>
      <c r="Y409" s="2" t="n">
        <v>0.103980205427942</v>
      </c>
      <c r="Z409" s="2" t="n">
        <v>0.165033639470185</v>
      </c>
      <c r="AA409" s="2" t="n">
        <v>0.19102268815883</v>
      </c>
      <c r="AB409" s="2" t="n">
        <v>0.172033071194182</v>
      </c>
      <c r="AC409" s="2" t="n">
        <v>0.147739223573794</v>
      </c>
      <c r="AD409" s="2" t="n">
        <v>0.108649727041868</v>
      </c>
      <c r="AE409" s="2" t="n">
        <v>0.0593647835078621</v>
      </c>
      <c r="AF409" s="2" t="n">
        <v>0.0157798569729086</v>
      </c>
      <c r="AG409" s="2" t="n">
        <v>-0.381856559295056</v>
      </c>
      <c r="AH409" s="3" t="b">
        <f aca="false">TRUE()</f>
        <v>1</v>
      </c>
      <c r="AI409" s="3" t="n">
        <v>1.24852075121744</v>
      </c>
      <c r="AJ409" s="3" t="b">
        <f aca="false">TRUE()</f>
        <v>1</v>
      </c>
      <c r="AK409" s="3" t="n">
        <v>0.901574743988209</v>
      </c>
      <c r="AL409" s="3" t="b">
        <f aca="false">TRUE()</f>
        <v>1</v>
      </c>
      <c r="AM409" s="3" t="n">
        <v>-0.9007357183669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4</v>
      </c>
      <c r="E410" s="2" t="n">
        <v>0</v>
      </c>
      <c r="F410" s="2" t="n">
        <v>17.1027289690524</v>
      </c>
      <c r="G410" s="2" t="n">
        <v>0.664980326025857</v>
      </c>
      <c r="H410" s="2" t="n">
        <v>0.984349674484911</v>
      </c>
      <c r="I410" s="2" t="n">
        <v>0.112004936155688</v>
      </c>
      <c r="J410" s="2" t="n">
        <v>0.271479087776292</v>
      </c>
      <c r="K410" s="2" t="n">
        <v>6.8314356847825</v>
      </c>
      <c r="L410" s="2" t="n">
        <v>0.769</v>
      </c>
      <c r="M410" s="2" t="n">
        <v>0.084</v>
      </c>
      <c r="N410" s="2" t="n">
        <v>14.448</v>
      </c>
      <c r="O410" s="2" t="s">
        <v>41</v>
      </c>
      <c r="P410" s="2" t="n">
        <v>345.8</v>
      </c>
      <c r="Q410" s="2" t="n">
        <v>145.6</v>
      </c>
      <c r="R410" s="2" t="n">
        <v>17.465</v>
      </c>
      <c r="S410" s="2" t="n">
        <v>0.369611670992415</v>
      </c>
      <c r="T410" s="2" t="n">
        <v>-0.241564729522164</v>
      </c>
      <c r="U410" s="2" t="n">
        <v>-1.23998461022634</v>
      </c>
      <c r="V410" s="2" t="n">
        <v>0.0498807498862662</v>
      </c>
      <c r="W410" s="2" t="n">
        <v>0.0079977306928215</v>
      </c>
      <c r="X410" s="2" t="n">
        <v>0.0301245087720723</v>
      </c>
      <c r="Y410" s="2" t="n">
        <v>0.110903277834804</v>
      </c>
      <c r="Z410" s="2" t="n">
        <v>0.15921224695752</v>
      </c>
      <c r="AA410" s="2" t="n">
        <v>0.146049065504477</v>
      </c>
      <c r="AB410" s="2" t="n">
        <v>0.154008147938253</v>
      </c>
      <c r="AC410" s="2" t="n">
        <v>0.148311630927191</v>
      </c>
      <c r="AD410" s="2" t="n">
        <v>0.142273344898995</v>
      </c>
      <c r="AE410" s="2" t="n">
        <v>0.0896473250375604</v>
      </c>
      <c r="AF410" s="2" t="n">
        <v>0.0194704521291268</v>
      </c>
      <c r="AG410" s="2" t="n">
        <v>1.51977743626579</v>
      </c>
      <c r="AH410" s="3" t="b">
        <f aca="false">TRUE()</f>
        <v>1</v>
      </c>
      <c r="AI410" s="3" t="n">
        <v>0.755731388369454</v>
      </c>
      <c r="AJ410" s="3" t="b">
        <f aca="false">TRUE()</f>
        <v>1</v>
      </c>
      <c r="AK410" s="3" t="n">
        <v>-1.07933689136986</v>
      </c>
      <c r="AL410" s="3" t="b">
        <f aca="false">TRUE()</f>
        <v>1</v>
      </c>
      <c r="AM410" s="3" t="n">
        <v>-0.48109996028260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5</v>
      </c>
      <c r="E411" s="2" t="n">
        <v>1</v>
      </c>
      <c r="F411" s="2" t="n">
        <v>31.7594800848128</v>
      </c>
      <c r="G411" s="2" t="n">
        <v>0.66627007733492</v>
      </c>
      <c r="H411" s="2" t="n">
        <v>0.993733626228389</v>
      </c>
      <c r="I411" s="2" t="n">
        <v>0.0964053738577192</v>
      </c>
      <c r="J411" s="2" t="n">
        <v>0.226966491996316</v>
      </c>
      <c r="K411" s="2" t="n">
        <v>7.37766718028811</v>
      </c>
      <c r="L411" s="2" t="n">
        <v>0.666</v>
      </c>
      <c r="M411" s="2" t="n">
        <v>0.082</v>
      </c>
      <c r="N411" s="2" t="n">
        <v>15.585</v>
      </c>
      <c r="O411" s="2" t="s">
        <v>41</v>
      </c>
      <c r="P411" s="2" t="n">
        <v>228.1</v>
      </c>
      <c r="Q411" s="2" t="n">
        <v>75.7</v>
      </c>
      <c r="R411" s="2" t="n">
        <v>11.519</v>
      </c>
      <c r="S411" s="2" t="n">
        <v>0.651403508041153</v>
      </c>
      <c r="T411" s="2" t="n">
        <v>-0.491121149075842</v>
      </c>
      <c r="U411" s="2" t="n">
        <v>-0.428916805457729</v>
      </c>
      <c r="V411" s="2" t="n">
        <v>0.0879059774860839</v>
      </c>
      <c r="W411" s="2" t="n">
        <v>0.000986788465140776</v>
      </c>
      <c r="X411" s="2" t="n">
        <v>0.0718762331545495</v>
      </c>
      <c r="Y411" s="2" t="n">
        <v>0.139737962339628</v>
      </c>
      <c r="Z411" s="2" t="n">
        <v>0.146954434811264</v>
      </c>
      <c r="AA411" s="2" t="n">
        <v>0.126190194275959</v>
      </c>
      <c r="AB411" s="2" t="n">
        <v>0.134080697923744</v>
      </c>
      <c r="AC411" s="2" t="n">
        <v>0.138414078271496</v>
      </c>
      <c r="AD411" s="2" t="n">
        <v>0.127061947322164</v>
      </c>
      <c r="AE411" s="2" t="n">
        <v>0.0972610814082163</v>
      </c>
      <c r="AF411" s="2" t="n">
        <v>0.0184233704929794</v>
      </c>
      <c r="AG411" s="2" t="n">
        <v>1.91378714145012</v>
      </c>
      <c r="AH411" s="3" t="b">
        <f aca="false">TRUE()</f>
        <v>1</v>
      </c>
      <c r="AI411" s="3" t="n">
        <v>-0.424671038917581</v>
      </c>
      <c r="AJ411" s="3" t="b">
        <f aca="false">TRUE()</f>
        <v>1</v>
      </c>
      <c r="AK411" s="3" t="n">
        <v>-1.16019042750693</v>
      </c>
      <c r="AL411" s="3" t="b">
        <f aca="false">TRUE()</f>
        <v>1</v>
      </c>
      <c r="AM411" s="3" t="n">
        <v>-1.3774906812721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5</v>
      </c>
      <c r="E412" s="2" t="n">
        <v>2</v>
      </c>
      <c r="F412" s="2" t="n">
        <v>26.565051177078</v>
      </c>
      <c r="G412" s="2" t="n">
        <v>0.810920121334682</v>
      </c>
      <c r="H412" s="2" t="n">
        <v>0.995207631190432</v>
      </c>
      <c r="I412" s="2" t="n">
        <v>0.104197766824245</v>
      </c>
      <c r="J412" s="2" t="n">
        <v>0.237475972772291</v>
      </c>
      <c r="K412" s="2" t="n">
        <v>6.02865682717059</v>
      </c>
      <c r="L412" s="2" t="n">
        <v>0.618</v>
      </c>
      <c r="M412" s="2" t="n">
        <v>0.063</v>
      </c>
      <c r="N412" s="2" t="n">
        <v>12.796</v>
      </c>
      <c r="O412" s="2" t="s">
        <v>41</v>
      </c>
      <c r="P412" s="2" t="n">
        <v>335.7</v>
      </c>
      <c r="Q412" s="2" t="n">
        <v>101.4</v>
      </c>
      <c r="R412" s="2" t="n">
        <v>16.955</v>
      </c>
      <c r="S412" s="2" t="n">
        <v>0.518881508660663</v>
      </c>
      <c r="T412" s="2" t="n">
        <v>-0.66877256948204</v>
      </c>
      <c r="U412" s="2" t="n">
        <v>-0.398769380924923</v>
      </c>
      <c r="V412" s="2" t="n">
        <v>0.0526290705701404</v>
      </c>
      <c r="W412" s="2" t="n">
        <v>0.0292180846141117</v>
      </c>
      <c r="X412" s="2" t="n">
        <v>0.0245036894646693</v>
      </c>
      <c r="Y412" s="2" t="n">
        <v>0.0926581690869257</v>
      </c>
      <c r="Z412" s="2" t="n">
        <v>0.156727802378191</v>
      </c>
      <c r="AA412" s="2" t="n">
        <v>0.166541389355705</v>
      </c>
      <c r="AB412" s="2" t="n">
        <v>0.156157758997418</v>
      </c>
      <c r="AC412" s="2" t="n">
        <v>0.156243714467944</v>
      </c>
      <c r="AD412" s="2" t="n">
        <v>0.141459905884566</v>
      </c>
      <c r="AE412" s="2" t="n">
        <v>0.0858482599634029</v>
      </c>
      <c r="AF412" s="2" t="n">
        <v>0.019859310401178</v>
      </c>
      <c r="AG412" s="2" t="n">
        <v>0.940714047174522</v>
      </c>
      <c r="AH412" s="3" t="b">
        <f aca="false">TRUE()</f>
        <v>1</v>
      </c>
      <c r="AI412" s="3" t="n">
        <v>-0.974761490468822</v>
      </c>
      <c r="AJ412" s="3" t="b">
        <f aca="false">TRUE()</f>
        <v>1</v>
      </c>
      <c r="AK412" s="3" t="n">
        <v>-1.92829902080904</v>
      </c>
      <c r="AL412" s="3" t="b">
        <f aca="false">TRUE()</f>
        <v>1</v>
      </c>
      <c r="AM412" s="3" t="n">
        <v>-0.55802048944144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6</v>
      </c>
      <c r="E413" s="2" t="n">
        <v>2</v>
      </c>
      <c r="F413" s="2" t="n">
        <v>72.8972710309476</v>
      </c>
      <c r="G413" s="2" t="n">
        <v>0.663614163614164</v>
      </c>
      <c r="H413" s="2" t="n">
        <v>0.992335978867105</v>
      </c>
      <c r="I413" s="2" t="n">
        <v>0.0817587065883224</v>
      </c>
      <c r="J413" s="2" t="n">
        <v>0.221214251651286</v>
      </c>
      <c r="K413" s="2" t="n">
        <v>7.24300445937567</v>
      </c>
      <c r="L413" s="2" t="n">
        <v>0.681</v>
      </c>
      <c r="M413" s="2" t="n">
        <v>0.082</v>
      </c>
      <c r="N413" s="2" t="n">
        <v>15.305</v>
      </c>
      <c r="O413" s="2" t="s">
        <v>41</v>
      </c>
      <c r="P413" s="2" t="n">
        <v>284.8</v>
      </c>
      <c r="Q413" s="2" t="n">
        <v>116.1</v>
      </c>
      <c r="R413" s="2" t="n">
        <v>14.386</v>
      </c>
      <c r="S413" s="2" t="n">
        <v>0.451976179623823</v>
      </c>
      <c r="T413" s="2" t="n">
        <v>-0.0243889082143232</v>
      </c>
      <c r="U413" s="2" t="n">
        <v>-0.842112585508767</v>
      </c>
      <c r="V413" s="2" t="n">
        <v>0.128093667753529</v>
      </c>
      <c r="W413" s="2" t="n">
        <v>0.0911870988878462</v>
      </c>
      <c r="X413" s="2" t="n">
        <v>0.0243246694222862</v>
      </c>
      <c r="Y413" s="2" t="n">
        <v>0.0817415188156431</v>
      </c>
      <c r="Z413" s="2" t="n">
        <v>0.157334699669891</v>
      </c>
      <c r="AA413" s="2" t="n">
        <v>0.17652621831975</v>
      </c>
      <c r="AB413" s="2" t="n">
        <v>0.145278329860897</v>
      </c>
      <c r="AC413" s="2" t="n">
        <v>0.140851051316781</v>
      </c>
      <c r="AD413" s="2" t="n">
        <v>0.0869987544626647</v>
      </c>
      <c r="AE413" s="2" t="n">
        <v>0.138253240571886</v>
      </c>
      <c r="AF413" s="2" t="n">
        <v>0.0486915175602006</v>
      </c>
      <c r="AG413" s="2" t="n">
        <v>1.81665173383888</v>
      </c>
      <c r="AH413" s="3" t="b">
        <f aca="false">TRUE()</f>
        <v>1</v>
      </c>
      <c r="AI413" s="3" t="n">
        <v>-0.252767772807819</v>
      </c>
      <c r="AJ413" s="3" t="b">
        <f aca="false">TRUE()</f>
        <v>1</v>
      </c>
      <c r="AK413" s="3" t="n">
        <v>-1.16019042750693</v>
      </c>
      <c r="AL413" s="3" t="b">
        <f aca="false">TRUE()</f>
        <v>1</v>
      </c>
      <c r="AM413" s="3" t="n">
        <v>-0.94566949282606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6</v>
      </c>
      <c r="E414" s="2" t="n">
        <v>4</v>
      </c>
      <c r="F414" s="2" t="n">
        <v>13.2405199151872</v>
      </c>
      <c r="G414" s="2" t="n">
        <v>0.8</v>
      </c>
      <c r="H414" s="2" t="n">
        <v>0.982979921917611</v>
      </c>
      <c r="I414" s="2" t="n">
        <v>0.199649987783916</v>
      </c>
      <c r="J414" s="2" t="n">
        <v>0.385279586179713</v>
      </c>
      <c r="K414" s="2" t="n">
        <v>2.32718078057142</v>
      </c>
      <c r="L414" s="2" t="n">
        <v>0.426</v>
      </c>
      <c r="M414" s="2" t="n">
        <v>0.068</v>
      </c>
      <c r="N414" s="2" t="n">
        <v>5.193</v>
      </c>
      <c r="O414" s="2" t="s">
        <v>41</v>
      </c>
      <c r="P414" s="2" t="n">
        <v>379.5</v>
      </c>
      <c r="Q414" s="2" t="n">
        <v>52.3</v>
      </c>
      <c r="R414" s="2" t="n">
        <v>19.166</v>
      </c>
      <c r="S414" s="2" t="n">
        <v>0.507841732878089</v>
      </c>
      <c r="T414" s="2" t="n">
        <v>-0.275168134875089</v>
      </c>
      <c r="U414" s="2" t="n">
        <v>-0.50825055312738</v>
      </c>
      <c r="V414" s="2" t="n">
        <v>0.00923742612769651</v>
      </c>
      <c r="W414" s="2" t="n">
        <v>0.00923742612769651</v>
      </c>
      <c r="X414" s="2" t="n">
        <v>0.04623830755938</v>
      </c>
      <c r="Y414" s="2" t="n">
        <v>0.105629356383339</v>
      </c>
      <c r="Z414" s="2" t="n">
        <v>0.140490717372382</v>
      </c>
      <c r="AA414" s="2" t="n">
        <v>0.149961269660501</v>
      </c>
      <c r="AB414" s="2" t="n">
        <v>0.133822205156361</v>
      </c>
      <c r="AC414" s="2" t="n">
        <v>0.129936796023253</v>
      </c>
      <c r="AD414" s="2" t="n">
        <v>0.126367482989847</v>
      </c>
      <c r="AE414" s="2" t="n">
        <v>0.0972734969321515</v>
      </c>
      <c r="AF414" s="2" t="n">
        <v>0.0702803679227867</v>
      </c>
      <c r="AG414" s="2" t="n">
        <v>-1.7292482268196</v>
      </c>
      <c r="AH414" s="3" t="b">
        <f aca="false">TRUE()</f>
        <v>1</v>
      </c>
      <c r="AI414" s="3" t="n">
        <v>-3.17512329667378</v>
      </c>
      <c r="AJ414" s="3" t="b">
        <f aca="false">FALSE()</f>
        <v>0</v>
      </c>
      <c r="AK414" s="3" t="n">
        <v>-1.72616518046638</v>
      </c>
      <c r="AL414" s="3" t="b">
        <f aca="false">TRUE()</f>
        <v>1</v>
      </c>
      <c r="AM414" s="3" t="n">
        <v>-0.224444333287288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6</v>
      </c>
      <c r="E415" s="2" t="n">
        <v>5</v>
      </c>
      <c r="F415" s="2" t="n">
        <v>27.8972710309476</v>
      </c>
      <c r="G415" s="2" t="n">
        <v>0.892768079800499</v>
      </c>
      <c r="H415" s="2" t="n">
        <v>0.962645066296211</v>
      </c>
      <c r="I415" s="2" t="n">
        <v>0.253233198341771</v>
      </c>
      <c r="J415" s="2" t="n">
        <v>0.544817793722709</v>
      </c>
      <c r="K415" s="2" t="n">
        <v>2.50206149046338</v>
      </c>
      <c r="L415" s="2" t="n">
        <v>0.648</v>
      </c>
      <c r="M415" s="2" t="n">
        <v>0.112</v>
      </c>
      <c r="N415" s="2" t="n">
        <v>5.751</v>
      </c>
      <c r="O415" s="2" t="s">
        <v>41</v>
      </c>
      <c r="P415" s="2" t="n">
        <v>387.6</v>
      </c>
      <c r="Q415" s="2" t="n">
        <v>81.9</v>
      </c>
      <c r="R415" s="2" t="n">
        <v>19.574</v>
      </c>
      <c r="S415" s="2" t="n">
        <v>0.593124511939394</v>
      </c>
      <c r="T415" s="2" t="n">
        <v>-0.890571128865627</v>
      </c>
      <c r="U415" s="2" t="n">
        <v>0.783819350928335</v>
      </c>
      <c r="V415" s="2" t="n">
        <v>0.0449436752461266</v>
      </c>
      <c r="W415" s="2" t="n">
        <v>0.0102273153371283</v>
      </c>
      <c r="X415" s="2" t="n">
        <v>0.0939744123931217</v>
      </c>
      <c r="Y415" s="2" t="n">
        <v>0.156634173068225</v>
      </c>
      <c r="Z415" s="2" t="n">
        <v>0.139321462416595</v>
      </c>
      <c r="AA415" s="2" t="n">
        <v>0.0929072348657239</v>
      </c>
      <c r="AB415" s="2" t="n">
        <v>0.132407744369162</v>
      </c>
      <c r="AC415" s="2" t="n">
        <v>0.119175764312272</v>
      </c>
      <c r="AD415" s="2" t="n">
        <v>0.124494894199378</v>
      </c>
      <c r="AE415" s="2" t="n">
        <v>0.0874844593845044</v>
      </c>
      <c r="AF415" s="2" t="n">
        <v>0.053599854991018</v>
      </c>
      <c r="AG415" s="2" t="n">
        <v>-1.6031026319319</v>
      </c>
      <c r="AH415" s="3" t="b">
        <f aca="false">TRUE()</f>
        <v>1</v>
      </c>
      <c r="AI415" s="3" t="n">
        <v>-0.630954958249297</v>
      </c>
      <c r="AJ415" s="3" t="b">
        <f aca="false">TRUE()</f>
        <v>1</v>
      </c>
      <c r="AK415" s="3" t="n">
        <v>0.0526126145490351</v>
      </c>
      <c r="AL415" s="3" t="b">
        <f aca="false">TRUE()</f>
        <v>1</v>
      </c>
      <c r="AM415" s="3" t="n">
        <v>-0.16275559208069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6</v>
      </c>
      <c r="E416" s="2" t="n">
        <v>6</v>
      </c>
      <c r="F416" s="2" t="n">
        <v>18.434948822922</v>
      </c>
      <c r="G416" s="2" t="n">
        <v>0.875816993464052</v>
      </c>
      <c r="H416" s="2" t="n">
        <v>0.962066327586133</v>
      </c>
      <c r="I416" s="2" t="n">
        <v>0.221385076549972</v>
      </c>
      <c r="J416" s="2" t="n">
        <v>0.524030473831428</v>
      </c>
      <c r="K416" s="2" t="n">
        <v>2.66102660780218</v>
      </c>
      <c r="L416" s="2" t="n">
        <v>0.73</v>
      </c>
      <c r="M416" s="2" t="n">
        <v>0.133</v>
      </c>
      <c r="N416" s="2" t="n">
        <v>6.123</v>
      </c>
      <c r="O416" s="2" t="s">
        <v>41</v>
      </c>
      <c r="P416" s="2" t="n">
        <v>669.5</v>
      </c>
      <c r="Q416" s="2" t="n">
        <v>146.6</v>
      </c>
      <c r="R416" s="2" t="n">
        <v>33.814</v>
      </c>
      <c r="S416" s="2" t="n">
        <v>0.364539239970906</v>
      </c>
      <c r="T416" s="2" t="n">
        <v>-0.757026221265867</v>
      </c>
      <c r="U416" s="2" t="n">
        <v>-0.284021055479801</v>
      </c>
      <c r="V416" s="2" t="n">
        <v>0.0476900593516061</v>
      </c>
      <c r="W416" s="2" t="n">
        <v>0.00415431127039401</v>
      </c>
      <c r="X416" s="2" t="n">
        <v>0.0656304730999969</v>
      </c>
      <c r="Y416" s="2" t="n">
        <v>0.1265975062298</v>
      </c>
      <c r="Z416" s="2" t="n">
        <v>0.138701010914239</v>
      </c>
      <c r="AA416" s="2" t="n">
        <v>0.138341027665856</v>
      </c>
      <c r="AB416" s="2" t="n">
        <v>0.14021311946286</v>
      </c>
      <c r="AC416" s="2" t="n">
        <v>0.1561221365168</v>
      </c>
      <c r="AD416" s="2" t="n">
        <v>0.135841018762742</v>
      </c>
      <c r="AE416" s="2" t="n">
        <v>0.0749339897781518</v>
      </c>
      <c r="AF416" s="2" t="n">
        <v>0.0236197175695543</v>
      </c>
      <c r="AG416" s="2" t="n">
        <v>-1.48843733062173</v>
      </c>
      <c r="AH416" s="3" t="b">
        <f aca="false">TRUE()</f>
        <v>1</v>
      </c>
      <c r="AI416" s="3" t="n">
        <v>0.308782896484071</v>
      </c>
      <c r="AJ416" s="3" t="b">
        <f aca="false">TRUE()</f>
        <v>1</v>
      </c>
      <c r="AK416" s="3" t="n">
        <v>0.901574743988209</v>
      </c>
      <c r="AL416" s="3" t="b">
        <f aca="false">TRUE()</f>
        <v>1</v>
      </c>
      <c r="AM416" s="3" t="n">
        <v>1.9841649197881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6</v>
      </c>
      <c r="E417" s="2" t="n">
        <v>7</v>
      </c>
      <c r="F417" s="2" t="n">
        <v>36.0273733851036</v>
      </c>
      <c r="G417" s="2" t="n">
        <v>0.74852652259332</v>
      </c>
      <c r="H417" s="2" t="n">
        <v>0.978674161361376</v>
      </c>
      <c r="I417" s="2" t="n">
        <v>0.187154423821025</v>
      </c>
      <c r="J417" s="2" t="n">
        <v>0.390915143791796</v>
      </c>
      <c r="K417" s="2" t="n">
        <v>3.06191795038558</v>
      </c>
      <c r="L417" s="2" t="n">
        <v>0.557</v>
      </c>
      <c r="M417" s="2" t="n">
        <v>0.087</v>
      </c>
      <c r="N417" s="2" t="n">
        <v>6.896</v>
      </c>
      <c r="O417" s="2" t="s">
        <v>41</v>
      </c>
      <c r="P417" s="2" t="n">
        <v>227.5</v>
      </c>
      <c r="Q417" s="2" t="n">
        <v>88.6</v>
      </c>
      <c r="R417" s="2" t="n">
        <v>11.488</v>
      </c>
      <c r="S417" s="2" t="n">
        <v>0.000601818603344473</v>
      </c>
      <c r="T417" s="2" t="n">
        <v>-0.670516967403986</v>
      </c>
      <c r="U417" s="2" t="n">
        <v>-0.551024850069572</v>
      </c>
      <c r="V417" s="2" t="n">
        <v>0.265514798401831</v>
      </c>
      <c r="W417" s="2" t="n">
        <v>0.0504162053537433</v>
      </c>
      <c r="X417" s="2" t="n">
        <v>0.102099186871898</v>
      </c>
      <c r="Y417" s="2" t="n">
        <v>0.143634991887443</v>
      </c>
      <c r="Z417" s="2" t="n">
        <v>0.144894866696909</v>
      </c>
      <c r="AA417" s="2" t="n">
        <v>0.145723390051767</v>
      </c>
      <c r="AB417" s="2" t="n">
        <v>0.137878531873635</v>
      </c>
      <c r="AC417" s="2" t="n">
        <v>0.130242471001885</v>
      </c>
      <c r="AD417" s="2" t="n">
        <v>0.109818094213931</v>
      </c>
      <c r="AE417" s="2" t="n">
        <v>0.0701117996694344</v>
      </c>
      <c r="AF417" s="2" t="n">
        <v>0.015596667733097</v>
      </c>
      <c r="AG417" s="2" t="n">
        <v>-1.19926491745646</v>
      </c>
      <c r="AH417" s="3" t="b">
        <f aca="false">TRUE()</f>
        <v>1</v>
      </c>
      <c r="AI417" s="3" t="n">
        <v>-1.67383477264852</v>
      </c>
      <c r="AJ417" s="3" t="b">
        <f aca="false">TRUE()</f>
        <v>1</v>
      </c>
      <c r="AK417" s="3" t="n">
        <v>-0.958056587164267</v>
      </c>
      <c r="AL417" s="3" t="b">
        <f aca="false">TRUE()</f>
        <v>1</v>
      </c>
      <c r="AM417" s="3" t="n">
        <v>-1.3820602176578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6</v>
      </c>
      <c r="E418" s="2" t="n">
        <v>8</v>
      </c>
      <c r="F418" s="2" t="n">
        <v>36.869897645844</v>
      </c>
      <c r="G418" s="2" t="n">
        <v>0.842433697347894</v>
      </c>
      <c r="H418" s="2" t="n">
        <v>0.978700328910627</v>
      </c>
      <c r="I418" s="2" t="n">
        <v>0.238071106010037</v>
      </c>
      <c r="J418" s="2" t="n">
        <v>0.433631243197969</v>
      </c>
      <c r="K418" s="2" t="n">
        <v>3.50813190855701</v>
      </c>
      <c r="L418" s="2" t="n">
        <v>0.696</v>
      </c>
      <c r="M418" s="2" t="n">
        <v>0.08</v>
      </c>
      <c r="N418" s="2" t="n">
        <v>7.863</v>
      </c>
      <c r="O418" s="2" t="s">
        <v>41</v>
      </c>
      <c r="P418" s="2" t="n">
        <v>477.2</v>
      </c>
      <c r="Q418" s="2" t="n">
        <v>189.7</v>
      </c>
      <c r="R418" s="2" t="n">
        <v>24.1</v>
      </c>
      <c r="S418" s="2" t="n">
        <v>0.624170042150793</v>
      </c>
      <c r="T418" s="2" t="n">
        <v>0.00769807343064046</v>
      </c>
      <c r="U418" s="2" t="n">
        <v>-0.924990853906853</v>
      </c>
      <c r="V418" s="2" t="n">
        <v>0.0917757005187168</v>
      </c>
      <c r="W418" s="2" t="n">
        <v>0.00968931015980146</v>
      </c>
      <c r="X418" s="2" t="n">
        <v>0.0527851052609519</v>
      </c>
      <c r="Y418" s="2" t="n">
        <v>0.0956462536681804</v>
      </c>
      <c r="Z418" s="2" t="n">
        <v>0.132576284307187</v>
      </c>
      <c r="AA418" s="2" t="n">
        <v>0.167067882021623</v>
      </c>
      <c r="AB418" s="2" t="n">
        <v>0.182547772328838</v>
      </c>
      <c r="AC418" s="2" t="n">
        <v>0.1531672771327</v>
      </c>
      <c r="AD418" s="2" t="n">
        <v>0.116637466948866</v>
      </c>
      <c r="AE418" s="2" t="n">
        <v>0.0717608350082186</v>
      </c>
      <c r="AF418" s="2" t="n">
        <v>0.0278111233234365</v>
      </c>
      <c r="AG418" s="2" t="n">
        <v>-0.877400229032527</v>
      </c>
      <c r="AH418" s="3" t="b">
        <f aca="false">TRUE()</f>
        <v>1</v>
      </c>
      <c r="AI418" s="3" t="n">
        <v>-0.0808645066980574</v>
      </c>
      <c r="AJ418" s="3" t="b">
        <f aca="false">TRUE()</f>
        <v>1</v>
      </c>
      <c r="AK418" s="3" t="n">
        <v>-1.24104396364399</v>
      </c>
      <c r="AL418" s="3" t="b">
        <f aca="false">TRUE()</f>
        <v>1</v>
      </c>
      <c r="AM418" s="3" t="n">
        <v>0.51962850817985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6</v>
      </c>
      <c r="E419" s="2" t="n">
        <v>10</v>
      </c>
      <c r="F419" s="2" t="n">
        <v>26.565051177078</v>
      </c>
      <c r="G419" s="2" t="n">
        <v>0.753820033955857</v>
      </c>
      <c r="H419" s="2" t="n">
        <v>0.977865066773281</v>
      </c>
      <c r="I419" s="2" t="n">
        <v>0.195747353830475</v>
      </c>
      <c r="J419" s="2" t="n">
        <v>0.381379421312338</v>
      </c>
      <c r="K419" s="2" t="n">
        <v>3.41270131986098</v>
      </c>
      <c r="L419" s="2" t="n">
        <v>0.6</v>
      </c>
      <c r="M419" s="2" t="n">
        <v>0.112</v>
      </c>
      <c r="N419" s="2" t="n">
        <v>7.545</v>
      </c>
      <c r="O419" s="2" t="s">
        <v>41</v>
      </c>
      <c r="P419" s="2" t="n">
        <v>151.4</v>
      </c>
      <c r="Q419" s="2" t="n">
        <v>61.2</v>
      </c>
      <c r="R419" s="2" t="n">
        <v>7.646</v>
      </c>
      <c r="S419" s="2" t="n">
        <v>0.654891048065618</v>
      </c>
      <c r="T419" s="2" t="n">
        <v>-0.226605943177785</v>
      </c>
      <c r="U419" s="2" t="n">
        <v>-0.604676708870022</v>
      </c>
      <c r="V419" s="2" t="n">
        <v>0.344682367703349</v>
      </c>
      <c r="W419" s="2" t="n">
        <v>0.138454286625414</v>
      </c>
      <c r="X419" s="2" t="n">
        <v>0.0598895367377318</v>
      </c>
      <c r="Y419" s="2" t="n">
        <v>0.123910219390665</v>
      </c>
      <c r="Z419" s="2" t="n">
        <v>0.170941146316579</v>
      </c>
      <c r="AA419" s="2" t="n">
        <v>0.19169023829601</v>
      </c>
      <c r="AB419" s="2" t="n">
        <v>0.164196026646558</v>
      </c>
      <c r="AC419" s="2" t="n">
        <v>0.104926858694848</v>
      </c>
      <c r="AD419" s="2" t="n">
        <v>0.0938404444224753</v>
      </c>
      <c r="AE419" s="2" t="n">
        <v>0.0772962139048672</v>
      </c>
      <c r="AF419" s="2" t="n">
        <v>0.0133093155902659</v>
      </c>
      <c r="AG419" s="2" t="n">
        <v>-0.946236571182444</v>
      </c>
      <c r="AH419" s="3" t="b">
        <f aca="false">TRUE()</f>
        <v>1</v>
      </c>
      <c r="AI419" s="3" t="n">
        <v>-1.18104540980054</v>
      </c>
      <c r="AJ419" s="3" t="b">
        <f aca="false">TRUE()</f>
        <v>1</v>
      </c>
      <c r="AK419" s="3" t="n">
        <v>0.0526126145490351</v>
      </c>
      <c r="AL419" s="3" t="b">
        <f aca="false">TRUE()</f>
        <v>1</v>
      </c>
      <c r="AM419" s="3" t="n">
        <v>-1.9616297492407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6</v>
      </c>
      <c r="E420" s="2" t="n">
        <v>11</v>
      </c>
      <c r="F420" s="2" t="n">
        <v>18.434948822922</v>
      </c>
      <c r="G420" s="2" t="n">
        <v>0.889101338432122</v>
      </c>
      <c r="H420" s="2" t="n">
        <v>0.971367869112026</v>
      </c>
      <c r="I420" s="2" t="n">
        <v>0.289090033350513</v>
      </c>
      <c r="J420" s="2" t="n">
        <v>0.492245652812192</v>
      </c>
      <c r="K420" s="2" t="n">
        <v>3.03828313134928</v>
      </c>
      <c r="L420" s="2" t="n">
        <v>0.726</v>
      </c>
      <c r="M420" s="2" t="n">
        <v>0.115</v>
      </c>
      <c r="N420" s="2" t="n">
        <v>6.837</v>
      </c>
      <c r="O420" s="2" t="s">
        <v>41</v>
      </c>
      <c r="P420" s="2" t="n">
        <v>499.8</v>
      </c>
      <c r="Q420" s="2" t="n">
        <v>138.2</v>
      </c>
      <c r="R420" s="2" t="n">
        <v>25.244</v>
      </c>
      <c r="S420" s="2" t="n">
        <v>0.497321147682359</v>
      </c>
      <c r="T420" s="2" t="n">
        <v>-0.52318936592587</v>
      </c>
      <c r="U420" s="2" t="n">
        <v>-0.662276158487646</v>
      </c>
      <c r="V420" s="2" t="n">
        <v>0.0682206253214251</v>
      </c>
      <c r="W420" s="2" t="n">
        <v>0.0203131362396743</v>
      </c>
      <c r="X420" s="2" t="n">
        <v>0.0408794863956509</v>
      </c>
      <c r="Y420" s="2" t="n">
        <v>0.11210376489056</v>
      </c>
      <c r="Z420" s="2" t="n">
        <v>0.154497836932745</v>
      </c>
      <c r="AA420" s="2" t="n">
        <v>0.15288287777996</v>
      </c>
      <c r="AB420" s="2" t="n">
        <v>0.14917943714416</v>
      </c>
      <c r="AC420" s="2" t="n">
        <v>0.138947514281698</v>
      </c>
      <c r="AD420" s="2" t="n">
        <v>0.135263270165907</v>
      </c>
      <c r="AE420" s="2" t="n">
        <v>0.0868076087732622</v>
      </c>
      <c r="AF420" s="2" t="n">
        <v>0.0294382036360565</v>
      </c>
      <c r="AG420" s="2" t="n">
        <v>-1.21631327178462</v>
      </c>
      <c r="AH420" s="3" t="b">
        <f aca="false">TRUE()</f>
        <v>1</v>
      </c>
      <c r="AI420" s="3" t="n">
        <v>0.262942025521468</v>
      </c>
      <c r="AJ420" s="3" t="b">
        <f aca="false">TRUE()</f>
        <v>1</v>
      </c>
      <c r="AK420" s="3" t="n">
        <v>0.173892918754631</v>
      </c>
      <c r="AL420" s="3" t="b">
        <f aca="false">TRUE()</f>
        <v>1</v>
      </c>
      <c r="AM420" s="3" t="n">
        <v>0.69174771204021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8</v>
      </c>
      <c r="E421" s="2" t="n">
        <v>1</v>
      </c>
      <c r="F421" s="2" t="n">
        <v>24.2277453179541</v>
      </c>
      <c r="G421" s="2" t="n">
        <v>0.78515625</v>
      </c>
      <c r="H421" s="2" t="n">
        <v>0.986557231395258</v>
      </c>
      <c r="I421" s="2" t="n">
        <v>0.159884099432591</v>
      </c>
      <c r="J421" s="2" t="n">
        <v>0.335582871789546</v>
      </c>
      <c r="K421" s="2" t="n">
        <v>4.25136796198738</v>
      </c>
      <c r="L421" s="2" t="n">
        <v>0.638</v>
      </c>
      <c r="M421" s="2" t="n">
        <v>0.086</v>
      </c>
      <c r="N421" s="2" t="n">
        <v>9.351</v>
      </c>
      <c r="O421" s="2" t="s">
        <v>41</v>
      </c>
      <c r="P421" s="2" t="n">
        <v>473.6</v>
      </c>
      <c r="Q421" s="2" t="n">
        <v>189</v>
      </c>
      <c r="R421" s="2" t="n">
        <v>23.919</v>
      </c>
      <c r="S421" s="2" t="n">
        <v>0.494347919173503</v>
      </c>
      <c r="T421" s="2" t="n">
        <v>-0.29333060259188</v>
      </c>
      <c r="U421" s="2" t="n">
        <v>-1.13503580084163</v>
      </c>
      <c r="V421" s="2" t="n">
        <v>0.151954522159873</v>
      </c>
      <c r="W421" s="2" t="n">
        <v>0.0166704253981428</v>
      </c>
      <c r="X421" s="2" t="n">
        <v>0.0917215689478592</v>
      </c>
      <c r="Y421" s="2" t="n">
        <v>0.14337770503136</v>
      </c>
      <c r="Z421" s="2" t="n">
        <v>0.136806143789073</v>
      </c>
      <c r="AA421" s="2" t="n">
        <v>0.127892148982513</v>
      </c>
      <c r="AB421" s="2" t="n">
        <v>0.145976241017993</v>
      </c>
      <c r="AC421" s="2" t="n">
        <v>0.138984806253798</v>
      </c>
      <c r="AD421" s="2" t="n">
        <v>0.110876383303291</v>
      </c>
      <c r="AE421" s="2" t="n">
        <v>0.0829062357117355</v>
      </c>
      <c r="AF421" s="2" t="n">
        <v>0.0214587669623769</v>
      </c>
      <c r="AG421" s="2" t="n">
        <v>-0.341286473776806</v>
      </c>
      <c r="AH421" s="3" t="b">
        <f aca="false">TRUE()</f>
        <v>1</v>
      </c>
      <c r="AI421" s="3" t="n">
        <v>-0.745557135655805</v>
      </c>
      <c r="AJ421" s="3" t="b">
        <f aca="false">TRUE()</f>
        <v>1</v>
      </c>
      <c r="AK421" s="3" t="n">
        <v>-0.998483355232799</v>
      </c>
      <c r="AL421" s="3" t="b">
        <f aca="false">TRUE()</f>
        <v>1</v>
      </c>
      <c r="AM421" s="3" t="n">
        <v>0.49221128986581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8</v>
      </c>
      <c r="E422" s="2" t="n">
        <v>2</v>
      </c>
      <c r="F422" s="2" t="n">
        <v>21.3706222693432</v>
      </c>
      <c r="G422" s="2" t="n">
        <v>0.821826280623608</v>
      </c>
      <c r="H422" s="2" t="n">
        <v>0.992092075768802</v>
      </c>
      <c r="I422" s="2" t="n">
        <v>0.12626320666683</v>
      </c>
      <c r="J422" s="2" t="n">
        <v>0.288998254763806</v>
      </c>
      <c r="K422" s="2" t="n">
        <v>5.14371889570789</v>
      </c>
      <c r="L422" s="2" t="n">
        <v>0.601</v>
      </c>
      <c r="M422" s="2" t="n">
        <v>0.094</v>
      </c>
      <c r="N422" s="2" t="n">
        <v>11.067</v>
      </c>
      <c r="O422" s="2" t="s">
        <v>41</v>
      </c>
      <c r="P422" s="2" t="n">
        <v>356.9</v>
      </c>
      <c r="Q422" s="2" t="n">
        <v>108</v>
      </c>
      <c r="R422" s="2" t="n">
        <v>18.027</v>
      </c>
      <c r="S422" s="2" t="n">
        <v>-1</v>
      </c>
      <c r="T422" s="2" t="n">
        <v>-0.840490006896567</v>
      </c>
      <c r="U422" s="2" t="n">
        <v>-0.0201950348737983</v>
      </c>
      <c r="V422" s="2" t="n">
        <v>0.0560911131533968</v>
      </c>
      <c r="W422" s="2" t="n">
        <v>0.00310125338999212</v>
      </c>
      <c r="X422" s="2" t="n">
        <v>0.065831260813119</v>
      </c>
      <c r="Y422" s="2" t="n">
        <v>0.101610678184178</v>
      </c>
      <c r="Z422" s="2" t="n">
        <v>0.139988131250179</v>
      </c>
      <c r="AA422" s="2" t="n">
        <v>0.148096554271185</v>
      </c>
      <c r="AB422" s="2" t="n">
        <v>0.153585178580737</v>
      </c>
      <c r="AC422" s="2" t="n">
        <v>0.148484236225755</v>
      </c>
      <c r="AD422" s="2" t="n">
        <v>0.125608307188622</v>
      </c>
      <c r="AE422" s="2" t="n">
        <v>0.0913447558122953</v>
      </c>
      <c r="AF422" s="2" t="n">
        <v>0.0254508976739299</v>
      </c>
      <c r="AG422" s="2" t="n">
        <v>0.302387373683643</v>
      </c>
      <c r="AH422" s="3" t="b">
        <f aca="false">TRUE()</f>
        <v>1</v>
      </c>
      <c r="AI422" s="3" t="n">
        <v>-1.16958519205989</v>
      </c>
      <c r="AJ422" s="3" t="b">
        <f aca="false">TRUE()</f>
        <v>1</v>
      </c>
      <c r="AK422" s="3" t="n">
        <v>-0.675069210684542</v>
      </c>
      <c r="AL422" s="3" t="b">
        <f aca="false">TRUE()</f>
        <v>1</v>
      </c>
      <c r="AM422" s="3" t="n">
        <v>-0.3965635371476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0</v>
      </c>
      <c r="E423" s="2" t="n">
        <v>1</v>
      </c>
      <c r="F423" s="2" t="n">
        <v>15.2551187030578</v>
      </c>
      <c r="G423" s="2" t="n">
        <v>0.83982683982684</v>
      </c>
      <c r="H423" s="2" t="n">
        <v>0.986375614501682</v>
      </c>
      <c r="I423" s="2" t="n">
        <v>0.18296923828046</v>
      </c>
      <c r="J423" s="2" t="n">
        <v>0.373014308146778</v>
      </c>
      <c r="K423" s="2" t="n">
        <v>3.88870618732196</v>
      </c>
      <c r="L423" s="2" t="n">
        <v>0.675</v>
      </c>
      <c r="M423" s="2" t="n">
        <v>0.115</v>
      </c>
      <c r="N423" s="2" t="n">
        <v>8.609</v>
      </c>
      <c r="O423" s="2" t="s">
        <v>41</v>
      </c>
      <c r="P423" s="2" t="n">
        <v>435.6</v>
      </c>
      <c r="Q423" s="2" t="n">
        <v>149.9</v>
      </c>
      <c r="R423" s="2" t="n">
        <v>22.001</v>
      </c>
      <c r="S423" s="2" t="n">
        <v>0.655542826678193</v>
      </c>
      <c r="T423" s="2" t="n">
        <v>-0.651616137603312</v>
      </c>
      <c r="U423" s="2" t="n">
        <v>-0.615959070029807</v>
      </c>
      <c r="V423" s="2" t="n">
        <v>0.113103707054953</v>
      </c>
      <c r="W423" s="2" t="n">
        <v>0.0120262799921118</v>
      </c>
      <c r="X423" s="2" t="n">
        <v>0.0990686693721789</v>
      </c>
      <c r="Y423" s="2" t="n">
        <v>0.120325671033551</v>
      </c>
      <c r="Z423" s="2" t="n">
        <v>0.135428617730717</v>
      </c>
      <c r="AA423" s="2" t="n">
        <v>0.138658508964026</v>
      </c>
      <c r="AB423" s="2" t="n">
        <v>0.131832294868913</v>
      </c>
      <c r="AC423" s="2" t="n">
        <v>0.141802478042899</v>
      </c>
      <c r="AD423" s="2" t="n">
        <v>0.131570376075539</v>
      </c>
      <c r="AE423" s="2" t="n">
        <v>0.08326588620543</v>
      </c>
      <c r="AF423" s="2" t="n">
        <v>0.0180474977067457</v>
      </c>
      <c r="AG423" s="2" t="n">
        <v>-0.602882994836582</v>
      </c>
      <c r="AH423" s="3" t="b">
        <f aca="false">TRUE()</f>
        <v>1</v>
      </c>
      <c r="AI423" s="3" t="n">
        <v>-0.321529079251724</v>
      </c>
      <c r="AJ423" s="3" t="b">
        <f aca="false">TRUE()</f>
        <v>1</v>
      </c>
      <c r="AK423" s="3" t="n">
        <v>0.173892918754631</v>
      </c>
      <c r="AL423" s="3" t="b">
        <f aca="false">TRUE()</f>
        <v>1</v>
      </c>
      <c r="AM423" s="3" t="n">
        <v>0.20280731877316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0</v>
      </c>
      <c r="E424" s="2" t="n">
        <v>2</v>
      </c>
      <c r="F424" s="2" t="n">
        <v>18.434948822922</v>
      </c>
      <c r="G424" s="2" t="n">
        <v>0.788571428571429</v>
      </c>
      <c r="H424" s="2" t="n">
        <v>0.993874410888629</v>
      </c>
      <c r="I424" s="2" t="n">
        <v>0.10372317424643</v>
      </c>
      <c r="J424" s="2" t="n">
        <v>0.255983997977023</v>
      </c>
      <c r="K424" s="2" t="n">
        <v>6.35164144464095</v>
      </c>
      <c r="L424" s="2" t="n">
        <v>0.681</v>
      </c>
      <c r="M424" s="2" t="n">
        <v>0.099</v>
      </c>
      <c r="N424" s="2" t="n">
        <v>13.491</v>
      </c>
      <c r="O424" s="2" t="s">
        <v>41</v>
      </c>
      <c r="P424" s="2" t="n">
        <v>436.5</v>
      </c>
      <c r="Q424" s="2" t="n">
        <v>141.3</v>
      </c>
      <c r="R424" s="2" t="n">
        <v>22.045</v>
      </c>
      <c r="S424" s="2" t="n">
        <v>0.658450062879999</v>
      </c>
      <c r="T424" s="2" t="n">
        <v>-0.466437712385914</v>
      </c>
      <c r="U424" s="2" t="n">
        <v>-0.6285884157147</v>
      </c>
      <c r="V424" s="2" t="n">
        <v>0.0535820954283165</v>
      </c>
      <c r="W424" s="2" t="n">
        <v>0.010345123960732</v>
      </c>
      <c r="X424" s="2" t="n">
        <v>0.0178366035120211</v>
      </c>
      <c r="Y424" s="2" t="n">
        <v>0.111058312657368</v>
      </c>
      <c r="Z424" s="2" t="n">
        <v>0.16178371698012</v>
      </c>
      <c r="AA424" s="2" t="n">
        <v>0.150126342074132</v>
      </c>
      <c r="AB424" s="2" t="n">
        <v>0.142460948224062</v>
      </c>
      <c r="AC424" s="2" t="n">
        <v>0.154838621688565</v>
      </c>
      <c r="AD424" s="2" t="n">
        <v>0.123447641977732</v>
      </c>
      <c r="AE424" s="2" t="n">
        <v>0.095423477937321</v>
      </c>
      <c r="AF424" s="2" t="n">
        <v>0.0430243349486801</v>
      </c>
      <c r="AG424" s="2" t="n">
        <v>1.17369049572363</v>
      </c>
      <c r="AH424" s="3" t="b">
        <f aca="false">TRUE()</f>
        <v>1</v>
      </c>
      <c r="AI424" s="3" t="n">
        <v>-0.252767772807819</v>
      </c>
      <c r="AJ424" s="3" t="b">
        <f aca="false">TRUE()</f>
        <v>1</v>
      </c>
      <c r="AK424" s="3" t="n">
        <v>-0.472935370341882</v>
      </c>
      <c r="AL424" s="3" t="b">
        <f aca="false">TRUE()</f>
        <v>1</v>
      </c>
      <c r="AM424" s="3" t="n">
        <v>0.20966162335167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1</v>
      </c>
      <c r="E425" s="2" t="n">
        <v>0</v>
      </c>
      <c r="F425" s="2" t="n">
        <v>18.434948822922</v>
      </c>
      <c r="G425" s="2" t="n">
        <v>0.773350751143044</v>
      </c>
      <c r="H425" s="2" t="n">
        <v>0.990783473316412</v>
      </c>
      <c r="I425" s="2" t="n">
        <v>0.109414691607376</v>
      </c>
      <c r="J425" s="2" t="n">
        <v>0.286048984107227</v>
      </c>
      <c r="K425" s="2" t="n">
        <v>6.59524545524533</v>
      </c>
      <c r="L425" s="2" t="n">
        <v>0.785</v>
      </c>
      <c r="M425" s="2" t="n">
        <v>0.112</v>
      </c>
      <c r="N425" s="2" t="n">
        <v>14.09</v>
      </c>
      <c r="O425" s="2" t="s">
        <v>41</v>
      </c>
      <c r="P425" s="2" t="n">
        <v>321</v>
      </c>
      <c r="Q425" s="2" t="n">
        <v>117.3</v>
      </c>
      <c r="R425" s="2" t="n">
        <v>16.21</v>
      </c>
      <c r="S425" s="2" t="n">
        <v>0.517528478541971</v>
      </c>
      <c r="T425" s="2" t="n">
        <v>-0.218258145962249</v>
      </c>
      <c r="U425" s="2" t="n">
        <v>-0.736688044790352</v>
      </c>
      <c r="V425" s="2" t="n">
        <v>0.0520724445335864</v>
      </c>
      <c r="W425" s="2" t="n">
        <v>0.0332356667882504</v>
      </c>
      <c r="X425" s="2" t="n">
        <v>0.0160260690707848</v>
      </c>
      <c r="Y425" s="2" t="n">
        <v>0.114937895105399</v>
      </c>
      <c r="Z425" s="2" t="n">
        <v>0.17309447513131</v>
      </c>
      <c r="AA425" s="2" t="n">
        <v>0.137635448022554</v>
      </c>
      <c r="AB425" s="2" t="n">
        <v>0.124844215209463</v>
      </c>
      <c r="AC425" s="2" t="n">
        <v>0.139862485977385</v>
      </c>
      <c r="AD425" s="2" t="n">
        <v>0.146490213793663</v>
      </c>
      <c r="AE425" s="2" t="n">
        <v>0.0998619681687505</v>
      </c>
      <c r="AF425" s="2" t="n">
        <v>0.0472472295206899</v>
      </c>
      <c r="AG425" s="2" t="n">
        <v>1.34940783386633</v>
      </c>
      <c r="AH425" s="3" t="b">
        <f aca="false">TRUE()</f>
        <v>1</v>
      </c>
      <c r="AI425" s="3" t="n">
        <v>0.939094872219868</v>
      </c>
      <c r="AJ425" s="3" t="b">
        <f aca="false">TRUE()</f>
        <v>1</v>
      </c>
      <c r="AK425" s="3" t="n">
        <v>0.0526126145490351</v>
      </c>
      <c r="AL425" s="3" t="b">
        <f aca="false">TRUE()</f>
        <v>1</v>
      </c>
      <c r="AM425" s="3" t="n">
        <v>-0.66997413089043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2</v>
      </c>
      <c r="E426" s="2" t="n">
        <v>0</v>
      </c>
      <c r="F426" s="2" t="n">
        <v>21.3706222693432</v>
      </c>
      <c r="G426" s="2" t="n">
        <v>0.697136563876652</v>
      </c>
      <c r="H426" s="2" t="n">
        <v>0.987513947947554</v>
      </c>
      <c r="I426" s="2" t="n">
        <v>0.0856584793088913</v>
      </c>
      <c r="J426" s="2" t="n">
        <v>0.266852536270682</v>
      </c>
      <c r="K426" s="2" t="n">
        <v>7.23504474164196</v>
      </c>
      <c r="L426" s="2" t="n">
        <v>0.79</v>
      </c>
      <c r="M426" s="2" t="n">
        <v>0.077</v>
      </c>
      <c r="N426" s="2" t="n">
        <v>15.3</v>
      </c>
      <c r="O426" s="2" t="s">
        <v>41</v>
      </c>
      <c r="P426" s="2" t="n">
        <v>341.6</v>
      </c>
      <c r="Q426" s="2" t="n">
        <v>136.8</v>
      </c>
      <c r="R426" s="2" t="n">
        <v>17.253</v>
      </c>
      <c r="S426" s="2" t="n">
        <v>0.427719295124905</v>
      </c>
      <c r="T426" s="2" t="n">
        <v>-0.180673189801906</v>
      </c>
      <c r="U426" s="2" t="n">
        <v>-0.82118066173522</v>
      </c>
      <c r="V426" s="2" t="n">
        <v>0.205465977434148</v>
      </c>
      <c r="W426" s="2" t="n">
        <v>0.0862901896985869</v>
      </c>
      <c r="X426" s="2" t="n">
        <v>0.0443759877337665</v>
      </c>
      <c r="Y426" s="2" t="n">
        <v>0.108241188801603</v>
      </c>
      <c r="Z426" s="2" t="n">
        <v>0.156223400299266</v>
      </c>
      <c r="AA426" s="2" t="n">
        <v>0.185683718344912</v>
      </c>
      <c r="AB426" s="2" t="n">
        <v>0.156320542176148</v>
      </c>
      <c r="AC426" s="2" t="n">
        <v>0.142139181236564</v>
      </c>
      <c r="AD426" s="2" t="n">
        <v>0.134651275521891</v>
      </c>
      <c r="AE426" s="2" t="n">
        <v>0.0680983711751804</v>
      </c>
      <c r="AF426" s="2" t="n">
        <v>0.00426633471066864</v>
      </c>
      <c r="AG426" s="2" t="n">
        <v>1.81091020105762</v>
      </c>
      <c r="AH426" s="3" t="b">
        <f aca="false">TRUE()</f>
        <v>1</v>
      </c>
      <c r="AI426" s="3" t="n">
        <v>0.996395960923122</v>
      </c>
      <c r="AJ426" s="3" t="b">
        <f aca="false">TRUE()</f>
        <v>1</v>
      </c>
      <c r="AK426" s="3" t="n">
        <v>-1.36232426784959</v>
      </c>
      <c r="AL426" s="3" t="b">
        <f aca="false">TRUE()</f>
        <v>1</v>
      </c>
      <c r="AM426" s="3" t="n">
        <v>-0.5130867149823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3</v>
      </c>
      <c r="E427" s="2" t="n">
        <v>0</v>
      </c>
      <c r="F427" s="2" t="n">
        <v>27.8972710309476</v>
      </c>
      <c r="G427" s="2" t="n">
        <v>0.868983957219251</v>
      </c>
      <c r="H427" s="2" t="n">
        <v>0.971503971313176</v>
      </c>
      <c r="I427" s="2" t="n">
        <v>0.223798189312562</v>
      </c>
      <c r="J427" s="2" t="n">
        <v>0.461390342490246</v>
      </c>
      <c r="K427" s="2" t="n">
        <v>3.66468238572477</v>
      </c>
      <c r="L427" s="2" t="n">
        <v>0.821</v>
      </c>
      <c r="M427" s="2" t="n">
        <v>0.118</v>
      </c>
      <c r="N427" s="2" t="n">
        <v>8.227</v>
      </c>
      <c r="O427" s="2" t="s">
        <v>41</v>
      </c>
      <c r="P427" s="2" t="n">
        <v>263.5</v>
      </c>
      <c r="Q427" s="2" t="n">
        <v>126.9</v>
      </c>
      <c r="R427" s="2" t="n">
        <v>13.31</v>
      </c>
      <c r="S427" s="2" t="n">
        <v>0.290736497398394</v>
      </c>
      <c r="T427" s="2" t="n">
        <v>-0.000989380600474218</v>
      </c>
      <c r="U427" s="2" t="n">
        <v>-1.31309087055378</v>
      </c>
      <c r="V427" s="2" t="n">
        <v>0.0435668769193407</v>
      </c>
      <c r="W427" s="2" t="n">
        <v>0.0435668769193407</v>
      </c>
      <c r="X427" s="2" t="n">
        <v>0.0262652543016687</v>
      </c>
      <c r="Y427" s="2" t="n">
        <v>0.085407471297566</v>
      </c>
      <c r="Z427" s="2" t="n">
        <v>0.148973546643065</v>
      </c>
      <c r="AA427" s="2" t="n">
        <v>0.169820459108875</v>
      </c>
      <c r="AB427" s="2" t="n">
        <v>0.166161681595594</v>
      </c>
      <c r="AC427" s="2" t="n">
        <v>0.159660055437627</v>
      </c>
      <c r="AD427" s="2" t="n">
        <v>0.125186654818443</v>
      </c>
      <c r="AE427" s="2" t="n">
        <v>0.0762325084135618</v>
      </c>
      <c r="AF427" s="2" t="n">
        <v>0.0422923683836002</v>
      </c>
      <c r="AG427" s="2" t="n">
        <v>-0.764476664824203</v>
      </c>
      <c r="AH427" s="3" t="b">
        <f aca="false">TRUE()</f>
        <v>1</v>
      </c>
      <c r="AI427" s="3" t="n">
        <v>1.3516627108833</v>
      </c>
      <c r="AJ427" s="3" t="b">
        <f aca="false">TRUE()</f>
        <v>1</v>
      </c>
      <c r="AK427" s="3" t="n">
        <v>0.295173222960227</v>
      </c>
      <c r="AL427" s="3" t="b">
        <f aca="false">TRUE()</f>
        <v>1</v>
      </c>
      <c r="AM427" s="3" t="n">
        <v>-1.1078880345174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</v>
      </c>
      <c r="E428" s="2" t="n">
        <v>1</v>
      </c>
      <c r="F428" s="2" t="n">
        <v>21.3706222693432</v>
      </c>
      <c r="G428" s="2" t="n">
        <v>0.821818181818182</v>
      </c>
      <c r="H428" s="2" t="n">
        <v>0.989363970864383</v>
      </c>
      <c r="I428" s="2" t="n">
        <v>0.144999817137892</v>
      </c>
      <c r="J428" s="2" t="n">
        <v>0.321044614584642</v>
      </c>
      <c r="K428" s="2" t="n">
        <v>5.5071532433103</v>
      </c>
      <c r="L428" s="2" t="n">
        <v>0.705</v>
      </c>
      <c r="M428" s="2" t="n">
        <v>0.106</v>
      </c>
      <c r="N428" s="2" t="n">
        <v>11.761</v>
      </c>
      <c r="O428" s="2" t="s">
        <v>41</v>
      </c>
      <c r="P428" s="2" t="n">
        <v>182</v>
      </c>
      <c r="Q428" s="2" t="n">
        <v>60.8</v>
      </c>
      <c r="R428" s="2" t="n">
        <v>9.146</v>
      </c>
      <c r="S428" s="2" t="n">
        <v>0.545612570970852</v>
      </c>
      <c r="T428" s="2" t="n">
        <v>-0.183954760615748</v>
      </c>
      <c r="U428" s="2" t="n">
        <v>-0.814772107751038</v>
      </c>
      <c r="V428" s="2" t="n">
        <v>0.106569653823966</v>
      </c>
      <c r="W428" s="2" t="n">
        <v>0.00322516233595604</v>
      </c>
      <c r="X428" s="2" t="n">
        <v>0.043510936306035</v>
      </c>
      <c r="Y428" s="2" t="n">
        <v>0.123348929204848</v>
      </c>
      <c r="Z428" s="2" t="n">
        <v>0.161939604491203</v>
      </c>
      <c r="AA428" s="2" t="n">
        <v>0.143823758458464</v>
      </c>
      <c r="AB428" s="2" t="n">
        <v>0.15187411095696</v>
      </c>
      <c r="AC428" s="2" t="n">
        <v>0.158927829432859</v>
      </c>
      <c r="AD428" s="2" t="n">
        <v>0.123636827000197</v>
      </c>
      <c r="AE428" s="2" t="n">
        <v>0.0753224886111237</v>
      </c>
      <c r="AF428" s="2" t="n">
        <v>0.0176155155383102</v>
      </c>
      <c r="AG428" s="2" t="n">
        <v>0.564541169887088</v>
      </c>
      <c r="AH428" s="3" t="b">
        <f aca="false">TRUE()</f>
        <v>1</v>
      </c>
      <c r="AI428" s="3" t="n">
        <v>0.0222774529678003</v>
      </c>
      <c r="AJ428" s="3" t="b">
        <f aca="false">TRUE()</f>
        <v>1</v>
      </c>
      <c r="AK428" s="3" t="n">
        <v>-0.189947993862157</v>
      </c>
      <c r="AL428" s="3" t="b">
        <f aca="false">TRUE()</f>
        <v>1</v>
      </c>
      <c r="AM428" s="3" t="n">
        <v>-1.7285833935714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</v>
      </c>
      <c r="E429" s="2" t="n">
        <v>2</v>
      </c>
      <c r="F429" s="2" t="n">
        <v>18.9246444160512</v>
      </c>
      <c r="G429" s="2" t="n">
        <v>0.62545601945683</v>
      </c>
      <c r="H429" s="2" t="n">
        <v>0.986730418482944</v>
      </c>
      <c r="I429" s="2" t="n">
        <v>0.0755851268669728</v>
      </c>
      <c r="J429" s="2" t="n">
        <v>0.237345116017498</v>
      </c>
      <c r="K429" s="2" t="n">
        <v>8.56662681928187</v>
      </c>
      <c r="L429" s="2" t="n">
        <v>0.807</v>
      </c>
      <c r="M429" s="2" t="n">
        <v>0.102</v>
      </c>
      <c r="N429" s="2" t="n">
        <v>17.891</v>
      </c>
      <c r="O429" s="2" t="s">
        <v>41</v>
      </c>
      <c r="P429" s="2" t="n">
        <v>192.3</v>
      </c>
      <c r="Q429" s="2" t="n">
        <v>59.4</v>
      </c>
      <c r="R429" s="2" t="n">
        <v>9.665</v>
      </c>
      <c r="S429" s="2" t="n">
        <v>0.501235957435809</v>
      </c>
      <c r="T429" s="2" t="n">
        <v>-0.437009547111555</v>
      </c>
      <c r="U429" s="2" t="n">
        <v>-0.360633761380895</v>
      </c>
      <c r="V429" s="2" t="n">
        <v>0.0294032532301368</v>
      </c>
      <c r="W429" s="2" t="n">
        <v>0.0246042936633513</v>
      </c>
      <c r="X429" s="2" t="n">
        <v>0.0817139499161763</v>
      </c>
      <c r="Y429" s="2" t="n">
        <v>0.118565261982521</v>
      </c>
      <c r="Z429" s="2" t="n">
        <v>0.12920144892046</v>
      </c>
      <c r="AA429" s="2" t="n">
        <v>0.13802456807424</v>
      </c>
      <c r="AB429" s="2" t="n">
        <v>0.14644931693079</v>
      </c>
      <c r="AC429" s="2" t="n">
        <v>0.146362058115144</v>
      </c>
      <c r="AD429" s="2" t="n">
        <v>0.139048011992972</v>
      </c>
      <c r="AE429" s="2" t="n">
        <v>0.0934308597514609</v>
      </c>
      <c r="AF429" s="2" t="n">
        <v>0.00720452431623637</v>
      </c>
      <c r="AG429" s="2" t="n">
        <v>2.77141186776211</v>
      </c>
      <c r="AH429" s="3" t="b">
        <f aca="false">FALSE()</f>
        <v>0</v>
      </c>
      <c r="AI429" s="3" t="n">
        <v>1.19121966251419</v>
      </c>
      <c r="AJ429" s="3" t="b">
        <f aca="false">TRUE()</f>
        <v>1</v>
      </c>
      <c r="AK429" s="3" t="n">
        <v>-0.351655066136286</v>
      </c>
      <c r="AL429" s="3" t="b">
        <f aca="false">TRUE()</f>
        <v>1</v>
      </c>
      <c r="AM429" s="3" t="n">
        <v>-1.65013968561737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0</v>
      </c>
      <c r="E430" s="2" t="n">
        <v>1</v>
      </c>
      <c r="F430" s="2" t="n">
        <v>30.3432488842396</v>
      </c>
      <c r="G430" s="2" t="n">
        <v>0.834134615384615</v>
      </c>
      <c r="H430" s="2" t="n">
        <v>0.974632812205961</v>
      </c>
      <c r="I430" s="2" t="n">
        <v>0.218179813344741</v>
      </c>
      <c r="J430" s="2" t="n">
        <v>0.427959876153469</v>
      </c>
      <c r="K430" s="2" t="n">
        <v>4.10597610640436</v>
      </c>
      <c r="L430" s="2" t="n">
        <v>0.76</v>
      </c>
      <c r="M430" s="2" t="n">
        <v>0.115</v>
      </c>
      <c r="N430" s="2" t="n">
        <v>8.965</v>
      </c>
      <c r="O430" s="2" t="s">
        <v>41</v>
      </c>
      <c r="P430" s="2" t="n">
        <v>336.4</v>
      </c>
      <c r="Q430" s="2" t="n">
        <v>122.4</v>
      </c>
      <c r="R430" s="2" t="n">
        <v>16.907</v>
      </c>
      <c r="S430" s="2" t="n">
        <v>0.560917551805567</v>
      </c>
      <c r="T430" s="2" t="n">
        <v>-0.421496819765095</v>
      </c>
      <c r="U430" s="2" t="n">
        <v>-0.686857748305287</v>
      </c>
      <c r="V430" s="2" t="n">
        <v>0.0110832769488858</v>
      </c>
      <c r="W430" s="2" t="n">
        <v>0.0285519301876617</v>
      </c>
      <c r="X430" s="2" t="n">
        <v>0.0410806940721831</v>
      </c>
      <c r="Y430" s="2" t="n">
        <v>0.094785882541753</v>
      </c>
      <c r="Z430" s="2" t="n">
        <v>0.150328569705917</v>
      </c>
      <c r="AA430" s="2" t="n">
        <v>0.150738500784926</v>
      </c>
      <c r="AB430" s="2" t="n">
        <v>0.166248103823005</v>
      </c>
      <c r="AC430" s="2" t="n">
        <v>0.16251163788006</v>
      </c>
      <c r="AD430" s="2" t="n">
        <v>0.139415083501382</v>
      </c>
      <c r="AE430" s="2" t="n">
        <v>0.0824650589624537</v>
      </c>
      <c r="AF430" s="2" t="n">
        <v>0.0124264687283195</v>
      </c>
      <c r="AG430" s="2" t="n">
        <v>-0.446161060148732</v>
      </c>
      <c r="AH430" s="3" t="b">
        <f aca="false">TRUE()</f>
        <v>1</v>
      </c>
      <c r="AI430" s="3" t="n">
        <v>0.652589428703597</v>
      </c>
      <c r="AJ430" s="3" t="b">
        <f aca="false">TRUE()</f>
        <v>1</v>
      </c>
      <c r="AK430" s="3" t="n">
        <v>0.173892918754631</v>
      </c>
      <c r="AL430" s="3" t="b">
        <f aca="false">TRUE()</f>
        <v>1</v>
      </c>
      <c r="AM430" s="3" t="n">
        <v>-0.55268936365815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0</v>
      </c>
      <c r="E431" s="2" t="n">
        <v>2</v>
      </c>
      <c r="F431" s="2" t="n">
        <v>26.565051177078</v>
      </c>
      <c r="G431" s="2" t="n">
        <v>0.873863636363636</v>
      </c>
      <c r="H431" s="2" t="n">
        <v>0.987299944173125</v>
      </c>
      <c r="I431" s="2" t="n">
        <v>0.127357077250434</v>
      </c>
      <c r="J431" s="2" t="n">
        <v>0.356814552207824</v>
      </c>
      <c r="K431" s="2" t="n">
        <v>4.76887756360698</v>
      </c>
      <c r="L431" s="2" t="n">
        <v>0.746</v>
      </c>
      <c r="M431" s="2" t="n">
        <v>0.105</v>
      </c>
      <c r="N431" s="2" t="n">
        <v>10.271</v>
      </c>
      <c r="O431" s="2" t="s">
        <v>41</v>
      </c>
      <c r="P431" s="2" t="n">
        <v>306.1</v>
      </c>
      <c r="Q431" s="2" t="n">
        <v>107.8</v>
      </c>
      <c r="R431" s="2" t="n">
        <v>15.382</v>
      </c>
      <c r="S431" s="2" t="n">
        <v>0.557953721640532</v>
      </c>
      <c r="T431" s="2" t="n">
        <v>-0.669045593231642</v>
      </c>
      <c r="U431" s="2" t="n">
        <v>-0.368347891963987</v>
      </c>
      <c r="V431" s="2" t="n">
        <v>0.197693041475241</v>
      </c>
      <c r="W431" s="2" t="n">
        <v>0.00286176065324884</v>
      </c>
      <c r="X431" s="2" t="n">
        <v>0.111659190371555</v>
      </c>
      <c r="Y431" s="2" t="n">
        <v>0.133765269827019</v>
      </c>
      <c r="Z431" s="2" t="n">
        <v>0.142740964161601</v>
      </c>
      <c r="AA431" s="2" t="n">
        <v>0.135885969018249</v>
      </c>
      <c r="AB431" s="2" t="n">
        <v>0.141446904927893</v>
      </c>
      <c r="AC431" s="2" t="n">
        <v>0.140493451859643</v>
      </c>
      <c r="AD431" s="2" t="n">
        <v>0.120266866271528</v>
      </c>
      <c r="AE431" s="2" t="n">
        <v>0.062507738166989</v>
      </c>
      <c r="AF431" s="2" t="n">
        <v>0.0112336453955229</v>
      </c>
      <c r="AG431" s="2" t="n">
        <v>0.0320054495961861</v>
      </c>
      <c r="AH431" s="3" t="b">
        <f aca="false">TRUE()</f>
        <v>1</v>
      </c>
      <c r="AI431" s="3" t="n">
        <v>0.492146380334485</v>
      </c>
      <c r="AJ431" s="3" t="b">
        <f aca="false">TRUE()</f>
        <v>1</v>
      </c>
      <c r="AK431" s="3" t="n">
        <v>-0.23037476193069</v>
      </c>
      <c r="AL431" s="3" t="b">
        <f aca="false">TRUE()</f>
        <v>1</v>
      </c>
      <c r="AM431" s="3" t="n">
        <v>-0.78345095113465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1</v>
      </c>
      <c r="E432" s="2" t="n">
        <v>1</v>
      </c>
      <c r="F432" s="2" t="n">
        <v>30.3432488842396</v>
      </c>
      <c r="G432" s="2" t="n">
        <v>0.712797619047619</v>
      </c>
      <c r="H432" s="2" t="n">
        <v>0.968257398897427</v>
      </c>
      <c r="I432" s="2" t="n">
        <v>0.211177888479274</v>
      </c>
      <c r="J432" s="2" t="n">
        <v>0.394399607747557</v>
      </c>
      <c r="K432" s="2" t="n">
        <v>3.54311067552441</v>
      </c>
      <c r="L432" s="2" t="n">
        <v>0.626</v>
      </c>
      <c r="M432" s="2" t="n">
        <v>0.087</v>
      </c>
      <c r="N432" s="2" t="n">
        <v>7.757</v>
      </c>
      <c r="O432" s="2" t="s">
        <v>41</v>
      </c>
      <c r="P432" s="2" t="n">
        <v>286.5</v>
      </c>
      <c r="Q432" s="2" t="n">
        <v>134.3</v>
      </c>
      <c r="R432" s="2" t="n">
        <v>14.398</v>
      </c>
      <c r="S432" s="2" t="n">
        <v>0.458776845535452</v>
      </c>
      <c r="T432" s="2" t="n">
        <v>0.521891504049011</v>
      </c>
      <c r="U432" s="2" t="n">
        <v>0.0340259233590579</v>
      </c>
      <c r="V432" s="2" t="n">
        <v>0.181736510368052</v>
      </c>
      <c r="W432" s="2" t="n">
        <v>0.105205270070636</v>
      </c>
      <c r="X432" s="2" t="n">
        <v>0.0193778726063382</v>
      </c>
      <c r="Y432" s="2" t="n">
        <v>0.0971860531099063</v>
      </c>
      <c r="Z432" s="2" t="n">
        <v>0.167420711149779</v>
      </c>
      <c r="AA432" s="2" t="n">
        <v>0.19694821987029</v>
      </c>
      <c r="AB432" s="2" t="n">
        <v>0.160071850751697</v>
      </c>
      <c r="AC432" s="2" t="n">
        <v>0.138259801422993</v>
      </c>
      <c r="AD432" s="2" t="n">
        <v>0.125108670332379</v>
      </c>
      <c r="AE432" s="2" t="n">
        <v>0.0790651401556785</v>
      </c>
      <c r="AF432" s="2" t="n">
        <v>0.0165616806009401</v>
      </c>
      <c r="AG432" s="2" t="n">
        <v>-0.852169216588285</v>
      </c>
      <c r="AH432" s="3" t="b">
        <f aca="false">TRUE()</f>
        <v>1</v>
      </c>
      <c r="AI432" s="3" t="n">
        <v>-0.883079748543615</v>
      </c>
      <c r="AJ432" s="3" t="b">
        <f aca="false">TRUE()</f>
        <v>1</v>
      </c>
      <c r="AK432" s="3" t="n">
        <v>-0.958056587164267</v>
      </c>
      <c r="AL432" s="3" t="b">
        <f aca="false">TRUE()</f>
        <v>1</v>
      </c>
      <c r="AM432" s="3" t="n">
        <v>-0.93272247306665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3</v>
      </c>
      <c r="E433" s="2" t="n">
        <v>1</v>
      </c>
      <c r="F433" s="2" t="n">
        <v>31.7594800848128</v>
      </c>
      <c r="G433" s="2" t="n">
        <v>0.780447390223695</v>
      </c>
      <c r="H433" s="2" t="n">
        <v>0.989746070650602</v>
      </c>
      <c r="I433" s="2" t="n">
        <v>0.118963663076822</v>
      </c>
      <c r="J433" s="2" t="n">
        <v>0.29502670217029</v>
      </c>
      <c r="K433" s="2" t="n">
        <v>5.75921030428277</v>
      </c>
      <c r="L433" s="2" t="n">
        <v>0.757</v>
      </c>
      <c r="M433" s="2" t="n">
        <v>0.087</v>
      </c>
      <c r="N433" s="2" t="n">
        <v>12.359</v>
      </c>
      <c r="O433" s="2" t="s">
        <v>41</v>
      </c>
      <c r="P433" s="2" t="n">
        <v>289.6</v>
      </c>
      <c r="Q433" s="2" t="n">
        <v>104.6</v>
      </c>
      <c r="R433" s="2" t="n">
        <v>14.553</v>
      </c>
      <c r="S433" s="2" t="n">
        <v>0.455423512926354</v>
      </c>
      <c r="T433" s="2" t="n">
        <v>-0.347471982770884</v>
      </c>
      <c r="U433" s="2" t="n">
        <v>-0.783204889743563</v>
      </c>
      <c r="V433" s="2" t="n">
        <v>0.0106101006897397</v>
      </c>
      <c r="W433" s="2" t="n">
        <v>0.0187785250989287</v>
      </c>
      <c r="X433" s="2" t="n">
        <v>0.0246984374337402</v>
      </c>
      <c r="Y433" s="2" t="n">
        <v>0.113194002496735</v>
      </c>
      <c r="Z433" s="2" t="n">
        <v>0.136699562612843</v>
      </c>
      <c r="AA433" s="2" t="n">
        <v>0.151242656113316</v>
      </c>
      <c r="AB433" s="2" t="n">
        <v>0.165914235551713</v>
      </c>
      <c r="AC433" s="2" t="n">
        <v>0.173704455000498</v>
      </c>
      <c r="AD433" s="2" t="n">
        <v>0.12696519750253</v>
      </c>
      <c r="AE433" s="2" t="n">
        <v>0.0749123067164048</v>
      </c>
      <c r="AF433" s="2" t="n">
        <v>0.0326691465722199</v>
      </c>
      <c r="AG433" s="2" t="n">
        <v>0.746355893315775</v>
      </c>
      <c r="AH433" s="3" t="b">
        <f aca="false">TRUE()</f>
        <v>1</v>
      </c>
      <c r="AI433" s="3" t="n">
        <v>0.618208775481644</v>
      </c>
      <c r="AJ433" s="3" t="b">
        <f aca="false">TRUE()</f>
        <v>1</v>
      </c>
      <c r="AK433" s="3" t="n">
        <v>-0.958056587164267</v>
      </c>
      <c r="AL433" s="3" t="b">
        <f aca="false">TRUE()</f>
        <v>1</v>
      </c>
      <c r="AM433" s="3" t="n">
        <v>-0.90911320174067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3</v>
      </c>
      <c r="E434" s="2" t="n">
        <v>2</v>
      </c>
      <c r="F434" s="2" t="n">
        <v>17.1027289690524</v>
      </c>
      <c r="G434" s="2" t="n">
        <v>0.782462057335582</v>
      </c>
      <c r="H434" s="2" t="n">
        <v>0.986512127809943</v>
      </c>
      <c r="I434" s="2" t="n">
        <v>0.0971043965741479</v>
      </c>
      <c r="J434" s="2" t="n">
        <v>0.317061349827225</v>
      </c>
      <c r="K434" s="2" t="n">
        <v>5.5885706513243</v>
      </c>
      <c r="L434" s="2" t="n">
        <v>0.756</v>
      </c>
      <c r="M434" s="2" t="n">
        <v>0.104</v>
      </c>
      <c r="N434" s="2" t="n">
        <v>11.885</v>
      </c>
      <c r="O434" s="2" t="s">
        <v>41</v>
      </c>
      <c r="P434" s="2" t="n">
        <v>347</v>
      </c>
      <c r="Q434" s="2" t="n">
        <v>128</v>
      </c>
      <c r="R434" s="2" t="n">
        <v>17.436</v>
      </c>
      <c r="S434" s="2" t="n">
        <v>0.514314642258177</v>
      </c>
      <c r="T434" s="2" t="n">
        <v>-0.300043435965218</v>
      </c>
      <c r="U434" s="2" t="n">
        <v>-0.952672941697651</v>
      </c>
      <c r="V434" s="2" t="n">
        <v>0.226783909407109</v>
      </c>
      <c r="W434" s="2" t="n">
        <v>0.0326986279619345</v>
      </c>
      <c r="X434" s="2" t="n">
        <v>0.078990773761148</v>
      </c>
      <c r="Y434" s="2" t="n">
        <v>0.133599814676873</v>
      </c>
      <c r="Z434" s="2" t="n">
        <v>0.158242256270866</v>
      </c>
      <c r="AA434" s="2" t="n">
        <v>0.148149123665785</v>
      </c>
      <c r="AB434" s="2" t="n">
        <v>0.148954677217582</v>
      </c>
      <c r="AC434" s="2" t="n">
        <v>0.143367221942516</v>
      </c>
      <c r="AD434" s="2" t="n">
        <v>0.10440184705294</v>
      </c>
      <c r="AE434" s="2" t="n">
        <v>0.0640140754255908</v>
      </c>
      <c r="AF434" s="2" t="n">
        <v>0.0202802099866986</v>
      </c>
      <c r="AG434" s="2" t="n">
        <v>0.623269473165858</v>
      </c>
      <c r="AH434" s="3" t="b">
        <f aca="false">TRUE()</f>
        <v>1</v>
      </c>
      <c r="AI434" s="3" t="n">
        <v>0.606748557740993</v>
      </c>
      <c r="AJ434" s="3" t="b">
        <f aca="false">TRUE()</f>
        <v>1</v>
      </c>
      <c r="AK434" s="3" t="n">
        <v>-0.270801529999222</v>
      </c>
      <c r="AL434" s="3" t="b">
        <f aca="false">TRUE()</f>
        <v>1</v>
      </c>
      <c r="AM434" s="3" t="n">
        <v>-0.4719608875112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5</v>
      </c>
      <c r="E435" s="2" t="n">
        <v>0</v>
      </c>
      <c r="F435" s="2" t="n">
        <v>17.1027289690524</v>
      </c>
      <c r="G435" s="2" t="n">
        <v>0.829037800687285</v>
      </c>
      <c r="H435" s="2" t="n">
        <v>0.989638131127693</v>
      </c>
      <c r="I435" s="2" t="n">
        <v>0.12186829603942</v>
      </c>
      <c r="J435" s="2" t="n">
        <v>0.310317494652822</v>
      </c>
      <c r="K435" s="2" t="n">
        <v>5.70638790750909</v>
      </c>
      <c r="L435" s="2" t="n">
        <v>0.762</v>
      </c>
      <c r="M435" s="2" t="n">
        <v>0.107</v>
      </c>
      <c r="N435" s="2" t="n">
        <v>12.206</v>
      </c>
      <c r="O435" s="2" t="s">
        <v>41</v>
      </c>
      <c r="P435" s="2" t="n">
        <v>331.9</v>
      </c>
      <c r="Q435" s="2" t="n">
        <v>125.8</v>
      </c>
      <c r="R435" s="2" t="n">
        <v>16.676</v>
      </c>
      <c r="S435" s="2" t="n">
        <v>0.505523859081139</v>
      </c>
      <c r="T435" s="2" t="n">
        <v>-0.215563784847653</v>
      </c>
      <c r="U435" s="2" t="n">
        <v>-0.95720518867296</v>
      </c>
      <c r="V435" s="2" t="n">
        <v>0.151304386557247</v>
      </c>
      <c r="W435" s="2" t="n">
        <v>0.0238258920097877</v>
      </c>
      <c r="X435" s="2" t="n">
        <v>0.0277297420861784</v>
      </c>
      <c r="Y435" s="2" t="n">
        <v>0.127913345190425</v>
      </c>
      <c r="Z435" s="2" t="n">
        <v>0.178420947542279</v>
      </c>
      <c r="AA435" s="2" t="n">
        <v>0.141977339907333</v>
      </c>
      <c r="AB435" s="2" t="n">
        <v>0.159633286801428</v>
      </c>
      <c r="AC435" s="2" t="n">
        <v>0.146633792906614</v>
      </c>
      <c r="AD435" s="2" t="n">
        <v>0.127917870906318</v>
      </c>
      <c r="AE435" s="2" t="n">
        <v>0.067594603777174</v>
      </c>
      <c r="AF435" s="2" t="n">
        <v>0.0221790708822517</v>
      </c>
      <c r="AG435" s="2" t="n">
        <v>0.708253848393115</v>
      </c>
      <c r="AH435" s="3" t="b">
        <f aca="false">TRUE()</f>
        <v>1</v>
      </c>
      <c r="AI435" s="3" t="n">
        <v>0.675509864184898</v>
      </c>
      <c r="AJ435" s="3" t="b">
        <f aca="false">TRUE()</f>
        <v>1</v>
      </c>
      <c r="AK435" s="3" t="n">
        <v>-0.149521225793625</v>
      </c>
      <c r="AL435" s="3" t="b">
        <f aca="false">TRUE()</f>
        <v>1</v>
      </c>
      <c r="AM435" s="3" t="n">
        <v>-0.58696088655070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6</v>
      </c>
      <c r="E436" s="2" t="n">
        <v>1</v>
      </c>
      <c r="F436" s="2" t="n">
        <v>35.5376777919744</v>
      </c>
      <c r="G436" s="2" t="n">
        <v>0.810945273631841</v>
      </c>
      <c r="H436" s="2" t="n">
        <v>0.967199477641522</v>
      </c>
      <c r="I436" s="2" t="n">
        <v>0.259422557239789</v>
      </c>
      <c r="J436" s="2" t="n">
        <v>0.471788060050505</v>
      </c>
      <c r="K436" s="2" t="n">
        <v>3.73811512790247</v>
      </c>
      <c r="L436" s="2" t="n">
        <v>0.808</v>
      </c>
      <c r="M436" s="2" t="n">
        <v>0.117</v>
      </c>
      <c r="N436" s="2" t="n">
        <v>8.318</v>
      </c>
      <c r="O436" s="2" t="s">
        <v>41</v>
      </c>
      <c r="P436" s="2" t="n">
        <v>201.5</v>
      </c>
      <c r="Q436" s="2" t="n">
        <v>82.8</v>
      </c>
      <c r="R436" s="2" t="n">
        <v>10.126</v>
      </c>
      <c r="S436" s="2" t="n">
        <v>0.370011999144109</v>
      </c>
      <c r="T436" s="2" t="n">
        <v>-0.37577072849659</v>
      </c>
      <c r="U436" s="2" t="n">
        <v>-0.985095872774202</v>
      </c>
      <c r="V436" s="2" t="n">
        <v>0.120777479664323</v>
      </c>
      <c r="W436" s="2" t="n">
        <v>0.0087862229306529</v>
      </c>
      <c r="X436" s="2" t="n">
        <v>0.0985977268889522</v>
      </c>
      <c r="Y436" s="2" t="n">
        <v>0.131282130162032</v>
      </c>
      <c r="Z436" s="2" t="n">
        <v>0.14489527057959</v>
      </c>
      <c r="AA436" s="2" t="n">
        <v>0.13274009655403</v>
      </c>
      <c r="AB436" s="2" t="n">
        <v>0.123370141353317</v>
      </c>
      <c r="AC436" s="2" t="n">
        <v>0.147141259481677</v>
      </c>
      <c r="AD436" s="2" t="n">
        <v>0.142407089456848</v>
      </c>
      <c r="AE436" s="2" t="n">
        <v>0.0698032872470378</v>
      </c>
      <c r="AF436" s="2" t="n">
        <v>0.00976299827651769</v>
      </c>
      <c r="AG436" s="2" t="n">
        <v>-0.711507889983545</v>
      </c>
      <c r="AH436" s="3" t="b">
        <f aca="false">TRUE()</f>
        <v>1</v>
      </c>
      <c r="AI436" s="3" t="n">
        <v>1.20267988025484</v>
      </c>
      <c r="AJ436" s="3" t="b">
        <f aca="false">TRUE()</f>
        <v>1</v>
      </c>
      <c r="AK436" s="3" t="n">
        <v>0.254746454891696</v>
      </c>
      <c r="AL436" s="3" t="b">
        <f aca="false">TRUE()</f>
        <v>1</v>
      </c>
      <c r="AM436" s="3" t="n">
        <v>-1.5800734610370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7</v>
      </c>
      <c r="E437" s="2" t="n">
        <v>1</v>
      </c>
      <c r="F437" s="2" t="n">
        <v>30.3432488842396</v>
      </c>
      <c r="G437" s="2" t="n">
        <v>0.796</v>
      </c>
      <c r="H437" s="2" t="n">
        <v>0.977544864210164</v>
      </c>
      <c r="I437" s="2" t="n">
        <v>0.16159098813922</v>
      </c>
      <c r="J437" s="2" t="n">
        <v>0.367883987247933</v>
      </c>
      <c r="K437" s="2" t="n">
        <v>4.7811933314278</v>
      </c>
      <c r="L437" s="2" t="n">
        <v>0.734</v>
      </c>
      <c r="M437" s="2" t="n">
        <v>0.133</v>
      </c>
      <c r="N437" s="2" t="n">
        <v>10.304</v>
      </c>
      <c r="O437" s="2" t="s">
        <v>41</v>
      </c>
      <c r="P437" s="2" t="n">
        <v>280.4</v>
      </c>
      <c r="Q437" s="2" t="n">
        <v>112.9</v>
      </c>
      <c r="R437" s="2" t="n">
        <v>14.089</v>
      </c>
      <c r="S437" s="2" t="n">
        <v>0.62814040420498</v>
      </c>
      <c r="T437" s="2" t="n">
        <v>-0.109667716219311</v>
      </c>
      <c r="U437" s="2" t="n">
        <v>-0.890103084537533</v>
      </c>
      <c r="V437" s="2" t="n">
        <v>0.0815616809946995</v>
      </c>
      <c r="W437" s="2" t="n">
        <v>0.0307493765121412</v>
      </c>
      <c r="X437" s="2" t="n">
        <v>0.067778103468728</v>
      </c>
      <c r="Y437" s="2" t="n">
        <v>0.100726599247004</v>
      </c>
      <c r="Z437" s="2" t="n">
        <v>0.129829662555661</v>
      </c>
      <c r="AA437" s="2" t="n">
        <v>0.152889047875658</v>
      </c>
      <c r="AB437" s="2" t="n">
        <v>0.19161860495188</v>
      </c>
      <c r="AC437" s="2" t="n">
        <v>0.164517244802011</v>
      </c>
      <c r="AD437" s="2" t="n">
        <v>0.106174518699817</v>
      </c>
      <c r="AE437" s="2" t="n">
        <v>0.067684642191341</v>
      </c>
      <c r="AF437" s="2" t="n">
        <v>0.0187815762079001</v>
      </c>
      <c r="AG437" s="2" t="n">
        <v>0.0408891043984524</v>
      </c>
      <c r="AH437" s="3" t="b">
        <f aca="false">TRUE()</f>
        <v>1</v>
      </c>
      <c r="AI437" s="3" t="n">
        <v>0.354623767446675</v>
      </c>
      <c r="AJ437" s="3" t="b">
        <f aca="false">TRUE()</f>
        <v>1</v>
      </c>
      <c r="AK437" s="3" t="n">
        <v>0.901574743988209</v>
      </c>
      <c r="AL437" s="3" t="b">
        <f aca="false">TRUE()</f>
        <v>1</v>
      </c>
      <c r="AM437" s="3" t="n">
        <v>-0.97917942632099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9</v>
      </c>
      <c r="E438" s="2" t="n">
        <v>1</v>
      </c>
      <c r="F438" s="2" t="n">
        <v>15.2551187030578</v>
      </c>
      <c r="G438" s="2" t="n">
        <v>0.880952380952381</v>
      </c>
      <c r="H438" s="2" t="n">
        <v>0.976981982260612</v>
      </c>
      <c r="I438" s="2" t="n">
        <v>0.200372763892632</v>
      </c>
      <c r="J438" s="2" t="n">
        <v>0.424766993788846</v>
      </c>
      <c r="K438" s="2" t="n">
        <v>3.96658549322062</v>
      </c>
      <c r="L438" s="2" t="n">
        <v>0.776</v>
      </c>
      <c r="M438" s="2" t="n">
        <v>0.184</v>
      </c>
      <c r="N438" s="2" t="n">
        <v>8.728</v>
      </c>
      <c r="O438" s="2" t="s">
        <v>41</v>
      </c>
      <c r="P438" s="2" t="n">
        <v>384</v>
      </c>
      <c r="Q438" s="2" t="n">
        <v>133.4</v>
      </c>
      <c r="R438" s="2" t="n">
        <v>19.299</v>
      </c>
      <c r="S438" s="2" t="n">
        <v>0.50895036112867</v>
      </c>
      <c r="T438" s="2" t="n">
        <v>-0.664379113069899</v>
      </c>
      <c r="U438" s="2" t="n">
        <v>-0.590029561249476</v>
      </c>
      <c r="V438" s="2" t="n">
        <v>0.102738354110973</v>
      </c>
      <c r="W438" s="2" t="n">
        <v>0.0248946890543493</v>
      </c>
      <c r="X438" s="2" t="n">
        <v>0.131590467742297</v>
      </c>
      <c r="Y438" s="2" t="n">
        <v>0.133869620651535</v>
      </c>
      <c r="Z438" s="2" t="n">
        <v>0.127396504091889</v>
      </c>
      <c r="AA438" s="2" t="n">
        <v>0.116152585715803</v>
      </c>
      <c r="AB438" s="2" t="n">
        <v>0.119818758766224</v>
      </c>
      <c r="AC438" s="2" t="n">
        <v>0.134979112332559</v>
      </c>
      <c r="AD438" s="2" t="n">
        <v>0.143210003790875</v>
      </c>
      <c r="AE438" s="2" t="n">
        <v>0.0796316607809122</v>
      </c>
      <c r="AF438" s="2" t="n">
        <v>0.0133512861279058</v>
      </c>
      <c r="AG438" s="2" t="n">
        <v>-0.546706808348675</v>
      </c>
      <c r="AH438" s="3" t="b">
        <f aca="false">TRUE()</f>
        <v>1</v>
      </c>
      <c r="AI438" s="3" t="n">
        <v>0.83595291255401</v>
      </c>
      <c r="AJ438" s="3" t="b">
        <f aca="false">TRUE()</f>
        <v>1</v>
      </c>
      <c r="AK438" s="3" t="n">
        <v>2.96333991548334</v>
      </c>
      <c r="AL438" s="3" t="b">
        <f aca="false">FALSE()</f>
        <v>0</v>
      </c>
      <c r="AM438" s="3" t="n">
        <v>-0.190172810394738</v>
      </c>
      <c r="AN438" s="3" t="b">
        <f aca="false">TRUE()</f>
        <v>1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9</v>
      </c>
      <c r="E439" s="2" t="n">
        <v>4</v>
      </c>
      <c r="F439" s="2" t="n">
        <v>10.3888578154696</v>
      </c>
      <c r="G439" s="2" t="n">
        <v>0.88695652173913</v>
      </c>
      <c r="H439" s="2" t="n">
        <v>0.98144306810585</v>
      </c>
      <c r="I439" s="2" t="n">
        <v>0.256154701307666</v>
      </c>
      <c r="J439" s="2" t="n">
        <v>0.418374602875534</v>
      </c>
      <c r="K439" s="2" t="n">
        <v>3.92928828215224</v>
      </c>
      <c r="L439" s="2" t="n">
        <v>0.715</v>
      </c>
      <c r="M439" s="2" t="n">
        <v>0.103</v>
      </c>
      <c r="N439" s="2" t="n">
        <v>8.577</v>
      </c>
      <c r="O439" s="2" t="s">
        <v>41</v>
      </c>
      <c r="P439" s="2" t="n">
        <v>462.3</v>
      </c>
      <c r="Q439" s="2" t="n">
        <v>187.5</v>
      </c>
      <c r="R439" s="2" t="n">
        <v>23.23</v>
      </c>
      <c r="S439" s="2" t="n">
        <v>0.459652945886962</v>
      </c>
      <c r="T439" s="2" t="n">
        <v>-0.158765520897433</v>
      </c>
      <c r="U439" s="2" t="n">
        <v>-1.13155667014626</v>
      </c>
      <c r="V439" s="2" t="n">
        <v>0.116270232363288</v>
      </c>
      <c r="W439" s="2" t="n">
        <v>0.0365968539730608</v>
      </c>
      <c r="X439" s="2" t="n">
        <v>0.0345760774196763</v>
      </c>
      <c r="Y439" s="2" t="n">
        <v>0.0944005272670004</v>
      </c>
      <c r="Z439" s="2" t="n">
        <v>0.150596152452671</v>
      </c>
      <c r="AA439" s="2" t="n">
        <v>0.178867985077158</v>
      </c>
      <c r="AB439" s="2" t="n">
        <v>0.167238440200029</v>
      </c>
      <c r="AC439" s="2" t="n">
        <v>0.152138020320264</v>
      </c>
      <c r="AD439" s="2" t="n">
        <v>0.118854306323021</v>
      </c>
      <c r="AE439" s="2" t="n">
        <v>0.073275254918652</v>
      </c>
      <c r="AF439" s="2" t="n">
        <v>0.0300532360215276</v>
      </c>
      <c r="AG439" s="2" t="n">
        <v>-0.573610169392784</v>
      </c>
      <c r="AH439" s="3" t="b">
        <f aca="false">TRUE()</f>
        <v>1</v>
      </c>
      <c r="AI439" s="3" t="n">
        <v>0.136879630374309</v>
      </c>
      <c r="AJ439" s="3" t="b">
        <f aca="false">TRUE()</f>
        <v>1</v>
      </c>
      <c r="AK439" s="3" t="n">
        <v>-0.311228298067754</v>
      </c>
      <c r="AL439" s="3" t="b">
        <f aca="false">TRUE()</f>
        <v>1</v>
      </c>
      <c r="AM439" s="3" t="n">
        <v>0.4061516879356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9</v>
      </c>
      <c r="E440" s="2" t="n">
        <v>5</v>
      </c>
      <c r="F440" s="2" t="n">
        <v>18.434948822922</v>
      </c>
      <c r="G440" s="2" t="n">
        <v>0.831622176591376</v>
      </c>
      <c r="H440" s="2" t="n">
        <v>0.975520854691281</v>
      </c>
      <c r="I440" s="2" t="n">
        <v>0.210474292088874</v>
      </c>
      <c r="J440" s="2" t="n">
        <v>0.437622992588538</v>
      </c>
      <c r="K440" s="2" t="n">
        <v>2.95311251491193</v>
      </c>
      <c r="L440" s="2" t="n">
        <v>0.605</v>
      </c>
      <c r="M440" s="2" t="n">
        <v>0.122</v>
      </c>
      <c r="N440" s="2" t="n">
        <v>6.685</v>
      </c>
      <c r="O440" s="2" t="s">
        <v>41</v>
      </c>
      <c r="P440" s="2" t="n">
        <v>586.4</v>
      </c>
      <c r="Q440" s="2" t="n">
        <v>158.8</v>
      </c>
      <c r="R440" s="2" t="n">
        <v>29.465</v>
      </c>
      <c r="S440" s="2" t="n">
        <v>0.453736318464193</v>
      </c>
      <c r="T440" s="2" t="n">
        <v>-0.865092080741983</v>
      </c>
      <c r="U440" s="2" t="n">
        <v>-0.182143182634528</v>
      </c>
      <c r="V440" s="2" t="n">
        <v>0.15432956274983</v>
      </c>
      <c r="W440" s="2" t="n">
        <v>0.0318665805545381</v>
      </c>
      <c r="X440" s="2" t="n">
        <v>0.120532895946264</v>
      </c>
      <c r="Y440" s="2" t="n">
        <v>0.142911946700398</v>
      </c>
      <c r="Z440" s="2" t="n">
        <v>0.13872148870426</v>
      </c>
      <c r="AA440" s="2" t="n">
        <v>0.134327035535059</v>
      </c>
      <c r="AB440" s="2" t="n">
        <v>0.117791001843846</v>
      </c>
      <c r="AC440" s="2" t="n">
        <v>0.106970595486892</v>
      </c>
      <c r="AD440" s="2" t="n">
        <v>0.116500803227033</v>
      </c>
      <c r="AE440" s="2" t="n">
        <v>0.0891112775151495</v>
      </c>
      <c r="AF440" s="2" t="n">
        <v>0.0331329550410981</v>
      </c>
      <c r="AG440" s="2" t="n">
        <v>-1.27774885312506</v>
      </c>
      <c r="AH440" s="3" t="b">
        <f aca="false">TRUE()</f>
        <v>1</v>
      </c>
      <c r="AI440" s="3" t="n">
        <v>-1.12374432109728</v>
      </c>
      <c r="AJ440" s="3" t="b">
        <f aca="false">TRUE()</f>
        <v>1</v>
      </c>
      <c r="AK440" s="3" t="n">
        <v>0.456880295234355</v>
      </c>
      <c r="AL440" s="3" t="b">
        <f aca="false">TRUE()</f>
        <v>1</v>
      </c>
      <c r="AM440" s="3" t="n">
        <v>1.351284130372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0</v>
      </c>
      <c r="E441" s="2" t="n">
        <v>4</v>
      </c>
      <c r="F441" s="2" t="n">
        <v>18.434948822922</v>
      </c>
      <c r="G441" s="2" t="n">
        <v>0.87563025210084</v>
      </c>
      <c r="H441" s="2" t="n">
        <v>0.973694063079214</v>
      </c>
      <c r="I441" s="2" t="n">
        <v>0.207299313377194</v>
      </c>
      <c r="J441" s="2" t="n">
        <v>0.473421378301015</v>
      </c>
      <c r="K441" s="2" t="n">
        <v>3.25431918480666</v>
      </c>
      <c r="L441" s="2" t="n">
        <v>0.769</v>
      </c>
      <c r="M441" s="2" t="n">
        <v>0.11</v>
      </c>
      <c r="N441" s="2" t="n">
        <v>7.347</v>
      </c>
      <c r="O441" s="2" t="s">
        <v>41</v>
      </c>
      <c r="P441" s="2" t="n">
        <v>354.9</v>
      </c>
      <c r="Q441" s="2" t="n">
        <v>133.7</v>
      </c>
      <c r="R441" s="2" t="n">
        <v>17.836</v>
      </c>
      <c r="S441" s="2" t="n">
        <v>0.456427259993214</v>
      </c>
      <c r="T441" s="2" t="n">
        <v>-0.456997197413585</v>
      </c>
      <c r="U441" s="2" t="n">
        <v>-0.593352016755808</v>
      </c>
      <c r="V441" s="2" t="n">
        <v>0.305352030550991</v>
      </c>
      <c r="W441" s="2" t="n">
        <v>0.0730421511296845</v>
      </c>
      <c r="X441" s="2" t="n">
        <v>0.0967013483650358</v>
      </c>
      <c r="Y441" s="2" t="n">
        <v>0.140275171686898</v>
      </c>
      <c r="Z441" s="2" t="n">
        <v>0.154420060632045</v>
      </c>
      <c r="AA441" s="2" t="n">
        <v>0.156595548141387</v>
      </c>
      <c r="AB441" s="2" t="n">
        <v>0.133439286440395</v>
      </c>
      <c r="AC441" s="2" t="n">
        <v>0.119504144293379</v>
      </c>
      <c r="AD441" s="2" t="n">
        <v>0.110019446925798</v>
      </c>
      <c r="AE441" s="2" t="n">
        <v>0.0678195110028638</v>
      </c>
      <c r="AF441" s="2" t="n">
        <v>0.0212254825121988</v>
      </c>
      <c r="AG441" s="2" t="n">
        <v>-1.06048135357357</v>
      </c>
      <c r="AH441" s="3" t="b">
        <f aca="false">TRUE()</f>
        <v>1</v>
      </c>
      <c r="AI441" s="3" t="n">
        <v>0.755731388369454</v>
      </c>
      <c r="AJ441" s="3" t="b">
        <f aca="false">TRUE()</f>
        <v>1</v>
      </c>
      <c r="AK441" s="3" t="n">
        <v>-0.0282409215880291</v>
      </c>
      <c r="AL441" s="3" t="b">
        <f aca="false">TRUE()</f>
        <v>1</v>
      </c>
      <c r="AM441" s="3" t="n">
        <v>-0.41179532509989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0</v>
      </c>
      <c r="E442" s="2" t="n">
        <v>5</v>
      </c>
      <c r="F442" s="2" t="n">
        <v>18.434948822922</v>
      </c>
      <c r="G442" s="2" t="n">
        <v>0.818737270875764</v>
      </c>
      <c r="H442" s="2" t="n">
        <v>0.988394394755594</v>
      </c>
      <c r="I442" s="2" t="n">
        <v>0.124961498286996</v>
      </c>
      <c r="J442" s="2" t="n">
        <v>0.332845728912298</v>
      </c>
      <c r="K442" s="2" t="n">
        <v>4.9722802716059</v>
      </c>
      <c r="L442" s="2" t="n">
        <v>0.762</v>
      </c>
      <c r="M442" s="2" t="n">
        <v>0.12</v>
      </c>
      <c r="N442" s="2" t="n">
        <v>10.86</v>
      </c>
      <c r="O442" s="2" t="s">
        <v>41</v>
      </c>
      <c r="P442" s="2" t="n">
        <v>347.4</v>
      </c>
      <c r="Q442" s="2" t="n">
        <v>108.4</v>
      </c>
      <c r="R442" s="2" t="n">
        <v>17.458</v>
      </c>
      <c r="S442" s="2" t="n">
        <v>0.525681974685363</v>
      </c>
      <c r="T442" s="2" t="n">
        <v>-0.444136696183033</v>
      </c>
      <c r="U442" s="2" t="n">
        <v>-0.653513102893435</v>
      </c>
      <c r="V442" s="2" t="n">
        <v>0.071619845278042</v>
      </c>
      <c r="W442" s="2" t="n">
        <v>0.0439563594116535</v>
      </c>
      <c r="X442" s="2" t="n">
        <v>0.0288694477068976</v>
      </c>
      <c r="Y442" s="2" t="n">
        <v>0.110570390172433</v>
      </c>
      <c r="Z442" s="2" t="n">
        <v>0.155190355472252</v>
      </c>
      <c r="AA442" s="2" t="n">
        <v>0.141591938412335</v>
      </c>
      <c r="AB442" s="2" t="n">
        <v>0.139508963945944</v>
      </c>
      <c r="AC442" s="2" t="n">
        <v>0.131286031324431</v>
      </c>
      <c r="AD442" s="2" t="n">
        <v>0.116484756261618</v>
      </c>
      <c r="AE442" s="2" t="n">
        <v>0.100909721967699</v>
      </c>
      <c r="AF442" s="2" t="n">
        <v>0.0755883947363907</v>
      </c>
      <c r="AG442" s="2" t="n">
        <v>0.178724636738926</v>
      </c>
      <c r="AH442" s="3" t="b">
        <f aca="false">TRUE()</f>
        <v>1</v>
      </c>
      <c r="AI442" s="3" t="n">
        <v>0.675509864184898</v>
      </c>
      <c r="AJ442" s="3" t="b">
        <f aca="false">TRUE()</f>
        <v>1</v>
      </c>
      <c r="AK442" s="3" t="n">
        <v>0.376026759097291</v>
      </c>
      <c r="AL442" s="3" t="b">
        <f aca="false">TRUE()</f>
        <v>1</v>
      </c>
      <c r="AM442" s="3" t="n">
        <v>-0.46891452992081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0</v>
      </c>
      <c r="E443" s="2" t="n">
        <v>6</v>
      </c>
      <c r="F443" s="2" t="n">
        <v>24.2277453179541</v>
      </c>
      <c r="G443" s="2" t="n">
        <v>0.788903924221922</v>
      </c>
      <c r="H443" s="2" t="n">
        <v>0.988811172117008</v>
      </c>
      <c r="I443" s="2" t="n">
        <v>0.110329764355024</v>
      </c>
      <c r="J443" s="2" t="n">
        <v>0.308413123699433</v>
      </c>
      <c r="K443" s="2" t="n">
        <v>4.45927997817575</v>
      </c>
      <c r="L443" s="2" t="n">
        <v>0.617</v>
      </c>
      <c r="M443" s="2" t="n">
        <v>0.085</v>
      </c>
      <c r="N443" s="2" t="n">
        <v>9.494</v>
      </c>
      <c r="O443" s="2" t="s">
        <v>41</v>
      </c>
      <c r="P443" s="2" t="n">
        <v>478.6</v>
      </c>
      <c r="Q443" s="2" t="n">
        <v>125.3</v>
      </c>
      <c r="R443" s="2" t="n">
        <v>24.049</v>
      </c>
      <c r="S443" s="2" t="n">
        <v>0.593103833116294</v>
      </c>
      <c r="T443" s="2" t="n">
        <v>-0.64610018815883</v>
      </c>
      <c r="U443" s="2" t="n">
        <v>-0.167462434252475</v>
      </c>
      <c r="V443" s="2" t="n">
        <v>0.126307559247011</v>
      </c>
      <c r="W443" s="2" t="n">
        <v>0.0177107661508028</v>
      </c>
      <c r="X443" s="2" t="n">
        <v>0.139677412448474</v>
      </c>
      <c r="Y443" s="2" t="n">
        <v>0.170512934811724</v>
      </c>
      <c r="Z443" s="2" t="n">
        <v>0.178965993690033</v>
      </c>
      <c r="AA443" s="2" t="n">
        <v>0.098297676479967</v>
      </c>
      <c r="AB443" s="2" t="n">
        <v>0.108174375883871</v>
      </c>
      <c r="AC443" s="2" t="n">
        <v>0.0965342071719584</v>
      </c>
      <c r="AD443" s="2" t="n">
        <v>0.108983405956289</v>
      </c>
      <c r="AE443" s="2" t="n">
        <v>0.068290147435041</v>
      </c>
      <c r="AF443" s="2" t="n">
        <v>0.0305638461226423</v>
      </c>
      <c r="AG443" s="2" t="n">
        <v>-0.191314615916741</v>
      </c>
      <c r="AH443" s="3" t="b">
        <f aca="false">TRUE()</f>
        <v>1</v>
      </c>
      <c r="AI443" s="3" t="n">
        <v>-0.986221708209473</v>
      </c>
      <c r="AJ443" s="3" t="b">
        <f aca="false">TRUE()</f>
        <v>1</v>
      </c>
      <c r="AK443" s="3" t="n">
        <v>-1.03891012330133</v>
      </c>
      <c r="AL443" s="3" t="b">
        <f aca="false">TRUE()</f>
        <v>1</v>
      </c>
      <c r="AM443" s="3" t="n">
        <v>0.53029075974642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0</v>
      </c>
      <c r="E444" s="2" t="n">
        <v>7</v>
      </c>
      <c r="F444" s="2" t="n">
        <v>21.3706222693432</v>
      </c>
      <c r="G444" s="2" t="n">
        <v>0.773471145564169</v>
      </c>
      <c r="H444" s="2" t="n">
        <v>0.991419260094017</v>
      </c>
      <c r="I444" s="2" t="n">
        <v>0.0893257118103263</v>
      </c>
      <c r="J444" s="2" t="n">
        <v>0.279724406088407</v>
      </c>
      <c r="K444" s="2" t="n">
        <v>5.90039950872374</v>
      </c>
      <c r="L444" s="2" t="n">
        <v>0.713</v>
      </c>
      <c r="M444" s="2" t="n">
        <v>0.104</v>
      </c>
      <c r="N444" s="2" t="n">
        <v>12.495</v>
      </c>
      <c r="O444" s="2" t="s">
        <v>41</v>
      </c>
      <c r="P444" s="2" t="n">
        <v>349.5</v>
      </c>
      <c r="Q444" s="2" t="n">
        <v>103.3</v>
      </c>
      <c r="R444" s="2" t="n">
        <v>17.565</v>
      </c>
      <c r="S444" s="2" t="n">
        <v>0.527371155309296</v>
      </c>
      <c r="T444" s="2" t="n">
        <v>-0.618861306824983</v>
      </c>
      <c r="U444" s="2" t="n">
        <v>-0.466047898842521</v>
      </c>
      <c r="V444" s="2" t="n">
        <v>0.0819790357469177</v>
      </c>
      <c r="W444" s="2" t="n">
        <v>0.00882111195114987</v>
      </c>
      <c r="X444" s="2" t="n">
        <v>0.103829060533409</v>
      </c>
      <c r="Y444" s="2" t="n">
        <v>0.136239088988103</v>
      </c>
      <c r="Z444" s="2" t="n">
        <v>0.12848622426012</v>
      </c>
      <c r="AA444" s="2" t="n">
        <v>0.125513152851676</v>
      </c>
      <c r="AB444" s="2" t="n">
        <v>0.134635834126614</v>
      </c>
      <c r="AC444" s="2" t="n">
        <v>0.128123220027158</v>
      </c>
      <c r="AD444" s="2" t="n">
        <v>0.130004055994186</v>
      </c>
      <c r="AE444" s="2" t="n">
        <v>0.0966107118668897</v>
      </c>
      <c r="AF444" s="2" t="n">
        <v>0.0165586513518456</v>
      </c>
      <c r="AG444" s="2" t="n">
        <v>0.848199007956216</v>
      </c>
      <c r="AH444" s="3" t="b">
        <f aca="false">TRUE()</f>
        <v>1</v>
      </c>
      <c r="AI444" s="3" t="n">
        <v>0.113959194893007</v>
      </c>
      <c r="AJ444" s="3" t="b">
        <f aca="false">TRUE()</f>
        <v>1</v>
      </c>
      <c r="AK444" s="3" t="n">
        <v>-0.270801529999222</v>
      </c>
      <c r="AL444" s="3" t="b">
        <f aca="false">TRUE()</f>
        <v>1</v>
      </c>
      <c r="AM444" s="3" t="n">
        <v>-0.45292115257095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0</v>
      </c>
      <c r="E445" s="2" t="n">
        <v>9</v>
      </c>
      <c r="F445" s="2" t="n">
        <v>40.7321066997092</v>
      </c>
      <c r="G445" s="2" t="n">
        <v>0.610364683301344</v>
      </c>
      <c r="H445" s="2" t="n">
        <v>0.963876054673765</v>
      </c>
      <c r="I445" s="2" t="n">
        <v>0.113967960750361</v>
      </c>
      <c r="J445" s="2" t="n">
        <v>0.311217170194615</v>
      </c>
      <c r="K445" s="2" t="n">
        <v>5.83294979525121</v>
      </c>
      <c r="L445" s="2" t="n">
        <v>0.755</v>
      </c>
      <c r="M445" s="2" t="n">
        <v>0.107</v>
      </c>
      <c r="N445" s="2" t="n">
        <v>12.406</v>
      </c>
      <c r="O445" s="2" t="s">
        <v>41</v>
      </c>
      <c r="P445" s="2" t="n">
        <v>482.6</v>
      </c>
      <c r="Q445" s="2" t="n">
        <v>171.7</v>
      </c>
      <c r="R445" s="2" t="n">
        <v>24.252</v>
      </c>
      <c r="S445" s="2" t="n">
        <v>0.488703654545649</v>
      </c>
      <c r="T445" s="2" t="n">
        <v>-0.073465586445121</v>
      </c>
      <c r="U445" s="2" t="n">
        <v>-0.712115256075729</v>
      </c>
      <c r="V445" s="2" t="n">
        <v>0.148044113119583</v>
      </c>
      <c r="W445" s="2" t="n">
        <v>0.126646410744982</v>
      </c>
      <c r="X445" s="2" t="n">
        <v>0.0198801678647504</v>
      </c>
      <c r="Y445" s="2" t="n">
        <v>0.104245746486675</v>
      </c>
      <c r="Z445" s="2" t="n">
        <v>0.172367638573342</v>
      </c>
      <c r="AA445" s="2" t="n">
        <v>0.154521158706467</v>
      </c>
      <c r="AB445" s="2" t="n">
        <v>0.139845324367025</v>
      </c>
      <c r="AC445" s="2" t="n">
        <v>0.10820778304032</v>
      </c>
      <c r="AD445" s="2" t="n">
        <v>0.126462874615006</v>
      </c>
      <c r="AE445" s="2" t="n">
        <v>0.112682495596739</v>
      </c>
      <c r="AF445" s="2" t="n">
        <v>0.0617868107496761</v>
      </c>
      <c r="AG445" s="2" t="n">
        <v>0.799545933318911</v>
      </c>
      <c r="AH445" s="3" t="b">
        <f aca="false">TRUE()</f>
        <v>1</v>
      </c>
      <c r="AI445" s="3" t="n">
        <v>0.595288340000343</v>
      </c>
      <c r="AJ445" s="3" t="b">
        <f aca="false">TRUE()</f>
        <v>1</v>
      </c>
      <c r="AK445" s="3" t="n">
        <v>-0.149521225793625</v>
      </c>
      <c r="AL445" s="3" t="b">
        <f aca="false">TRUE()</f>
        <v>1</v>
      </c>
      <c r="AM445" s="3" t="n">
        <v>0.56075433565091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0</v>
      </c>
      <c r="E446" s="2" t="n">
        <v>10</v>
      </c>
      <c r="F446" s="2" t="n">
        <v>65.7722546820458</v>
      </c>
      <c r="G446" s="2" t="n">
        <v>0.619188191881919</v>
      </c>
      <c r="H446" s="2" t="n">
        <v>0.992214875551418</v>
      </c>
      <c r="I446" s="2" t="n">
        <v>0.0877915826785669</v>
      </c>
      <c r="J446" s="2" t="n">
        <v>0.214107183730056</v>
      </c>
      <c r="K446" s="2" t="n">
        <v>6.540994784735</v>
      </c>
      <c r="L446" s="2" t="n">
        <v>0.593</v>
      </c>
      <c r="M446" s="2" t="n">
        <v>0.082</v>
      </c>
      <c r="N446" s="2" t="n">
        <v>13.745</v>
      </c>
      <c r="O446" s="2" t="s">
        <v>41</v>
      </c>
      <c r="P446" s="2" t="n">
        <v>346</v>
      </c>
      <c r="Q446" s="2" t="n">
        <v>125.4</v>
      </c>
      <c r="R446" s="2" t="n">
        <v>17.385</v>
      </c>
      <c r="S446" s="2" t="n">
        <v>0.56606115717846</v>
      </c>
      <c r="T446" s="2" t="n">
        <v>-0.469007284648538</v>
      </c>
      <c r="U446" s="2" t="n">
        <v>-0.314379119926707</v>
      </c>
      <c r="V446" s="2" t="n">
        <v>0.0881447738902588</v>
      </c>
      <c r="W446" s="2" t="n">
        <v>0.0182853035063079</v>
      </c>
      <c r="X446" s="2" t="n">
        <v>0.0662953968577548</v>
      </c>
      <c r="Y446" s="2" t="n">
        <v>0.134232504962991</v>
      </c>
      <c r="Z446" s="2" t="n">
        <v>0.130098535713326</v>
      </c>
      <c r="AA446" s="2" t="n">
        <v>0.151685783555372</v>
      </c>
      <c r="AB446" s="2" t="n">
        <v>0.14533038179293</v>
      </c>
      <c r="AC446" s="2" t="n">
        <v>0.170921827094928</v>
      </c>
      <c r="AD446" s="2" t="n">
        <v>0.120386408423041</v>
      </c>
      <c r="AE446" s="2" t="n">
        <v>0.0733706766315776</v>
      </c>
      <c r="AF446" s="2" t="n">
        <v>0.00767848496808087</v>
      </c>
      <c r="AG446" s="2" t="n">
        <v>1.31027554129495</v>
      </c>
      <c r="AH446" s="3" t="b">
        <f aca="false">TRUE()</f>
        <v>1</v>
      </c>
      <c r="AI446" s="3" t="n">
        <v>-1.26126693398509</v>
      </c>
      <c r="AJ446" s="3" t="b">
        <f aca="false">TRUE()</f>
        <v>1</v>
      </c>
      <c r="AK446" s="3" t="n">
        <v>-1.16019042750693</v>
      </c>
      <c r="AL446" s="3" t="b">
        <f aca="false">TRUE()</f>
        <v>1</v>
      </c>
      <c r="AM446" s="3" t="n">
        <v>-0.47957678148738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0</v>
      </c>
      <c r="E447" s="2" t="n">
        <v>12</v>
      </c>
      <c r="F447" s="2" t="n">
        <v>52.1250163489018</v>
      </c>
      <c r="G447" s="2" t="n">
        <v>0.615858352578907</v>
      </c>
      <c r="H447" s="2" t="n">
        <v>0.984263317673932</v>
      </c>
      <c r="I447" s="2" t="n">
        <v>0.103937922019197</v>
      </c>
      <c r="J447" s="2" t="n">
        <v>0.27828570793744</v>
      </c>
      <c r="K447" s="2" t="n">
        <v>5.50039531612514</v>
      </c>
      <c r="L447" s="2" t="n">
        <v>0.688</v>
      </c>
      <c r="M447" s="2" t="n">
        <v>0.093</v>
      </c>
      <c r="N447" s="2" t="n">
        <v>11.703</v>
      </c>
      <c r="O447" s="2" t="s">
        <v>41</v>
      </c>
      <c r="P447" s="2" t="n">
        <v>342.5</v>
      </c>
      <c r="Q447" s="2" t="n">
        <v>109.8</v>
      </c>
      <c r="R447" s="2" t="n">
        <v>17.209</v>
      </c>
      <c r="S447" s="2" t="n">
        <v>0.411881574331647</v>
      </c>
      <c r="T447" s="2" t="n">
        <v>-0.199427531288563</v>
      </c>
      <c r="U447" s="2" t="n">
        <v>-0.0377809374376623</v>
      </c>
      <c r="V447" s="2" t="n">
        <v>0.147216899381492</v>
      </c>
      <c r="W447" s="2" t="n">
        <v>0.00176059588309696</v>
      </c>
      <c r="X447" s="2" t="n">
        <v>0.183220541949654</v>
      </c>
      <c r="Y447" s="2" t="n">
        <v>0.161501011742443</v>
      </c>
      <c r="Z447" s="2" t="n">
        <v>0.113425559941018</v>
      </c>
      <c r="AA447" s="2" t="n">
        <v>0.101568510313604</v>
      </c>
      <c r="AB447" s="2" t="n">
        <v>0.0933541754905311</v>
      </c>
      <c r="AC447" s="2" t="n">
        <v>0.126140133660745</v>
      </c>
      <c r="AD447" s="2" t="n">
        <v>0.115923850825503</v>
      </c>
      <c r="AE447" s="2" t="n">
        <v>0.0816237738504344</v>
      </c>
      <c r="AF447" s="2" t="n">
        <v>0.0232424422260683</v>
      </c>
      <c r="AG447" s="2" t="n">
        <v>0.559666517070855</v>
      </c>
      <c r="AH447" s="3" t="b">
        <f aca="false">TRUE()</f>
        <v>1</v>
      </c>
      <c r="AI447" s="3" t="n">
        <v>-0.172546248623264</v>
      </c>
      <c r="AJ447" s="3" t="b">
        <f aca="false">TRUE()</f>
        <v>1</v>
      </c>
      <c r="AK447" s="3" t="n">
        <v>-0.715495978753074</v>
      </c>
      <c r="AL447" s="3" t="b">
        <f aca="false">TRUE()</f>
        <v>1</v>
      </c>
      <c r="AM447" s="3" t="n">
        <v>-0.5062324104038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15</v>
      </c>
      <c r="F448" s="2" t="n">
        <v>39.8055710922652</v>
      </c>
      <c r="G448" s="2" t="n">
        <v>0.513367463026166</v>
      </c>
      <c r="H448" s="2" t="n">
        <v>0.982456239279265</v>
      </c>
      <c r="I448" s="2" t="n">
        <v>0.0561933927880818</v>
      </c>
      <c r="J448" s="2" t="n">
        <v>0.178822817395821</v>
      </c>
      <c r="K448" s="2" t="n">
        <v>10.7540156819371</v>
      </c>
      <c r="L448" s="2" t="n">
        <v>0.78</v>
      </c>
      <c r="M448" s="2" t="n">
        <v>0.091</v>
      </c>
      <c r="N448" s="2" t="n">
        <v>22.241</v>
      </c>
      <c r="O448" s="2" t="s">
        <v>41</v>
      </c>
      <c r="P448" s="2" t="n">
        <v>399.9</v>
      </c>
      <c r="Q448" s="2" t="n">
        <v>146.8</v>
      </c>
      <c r="R448" s="2" t="n">
        <v>20.097</v>
      </c>
      <c r="S448" s="2" t="n">
        <v>0.446340866207156</v>
      </c>
      <c r="T448" s="2" t="n">
        <v>0.146309938328074</v>
      </c>
      <c r="U448" s="2" t="n">
        <v>-0.638711323403213</v>
      </c>
      <c r="V448" s="2" t="n">
        <v>0.256751236304859</v>
      </c>
      <c r="W448" s="2" t="n">
        <v>0.150389329471456</v>
      </c>
      <c r="X448" s="2" t="n">
        <v>0.078631576699281</v>
      </c>
      <c r="Y448" s="2" t="n">
        <v>0.137769459248318</v>
      </c>
      <c r="Z448" s="2" t="n">
        <v>0.17328833735859</v>
      </c>
      <c r="AA448" s="2" t="n">
        <v>0.169639011277604</v>
      </c>
      <c r="AB448" s="2" t="n">
        <v>0.103572205757966</v>
      </c>
      <c r="AC448" s="2" t="n">
        <v>0.125485230932734</v>
      </c>
      <c r="AD448" s="2" t="n">
        <v>0.120294345827268</v>
      </c>
      <c r="AE448" s="2" t="n">
        <v>0.0777990648480005</v>
      </c>
      <c r="AF448" s="2" t="n">
        <v>0.0135207680502384</v>
      </c>
      <c r="AG448" s="2" t="n">
        <v>4.34922722258801</v>
      </c>
      <c r="AH448" s="3" t="b">
        <f aca="false">FALSE()</f>
        <v>0</v>
      </c>
      <c r="AI448" s="3" t="n">
        <v>0.881793783516614</v>
      </c>
      <c r="AJ448" s="3" t="b">
        <f aca="false">TRUE()</f>
        <v>1</v>
      </c>
      <c r="AK448" s="3" t="n">
        <v>-0.796349514890138</v>
      </c>
      <c r="AL448" s="3" t="b">
        <f aca="false">TRUE()</f>
        <v>1</v>
      </c>
      <c r="AM448" s="3" t="n">
        <v>-0.0690800961743956</v>
      </c>
      <c r="AN448" s="3" t="b">
        <f aca="false">TRUE()</f>
        <v>1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0</v>
      </c>
      <c r="E449" s="2" t="n">
        <v>17</v>
      </c>
      <c r="F449" s="2" t="n">
        <v>18.434948822922</v>
      </c>
      <c r="G449" s="2" t="n">
        <v>0.830578512396694</v>
      </c>
      <c r="H449" s="2" t="n">
        <v>0.992857531597095</v>
      </c>
      <c r="I449" s="2" t="n">
        <v>0.0865066077919712</v>
      </c>
      <c r="J449" s="2" t="n">
        <v>0.280402071360564</v>
      </c>
      <c r="K449" s="2" t="n">
        <v>6.21694239847683</v>
      </c>
      <c r="L449" s="2" t="n">
        <v>0.73</v>
      </c>
      <c r="M449" s="2" t="n">
        <v>0.081</v>
      </c>
      <c r="N449" s="2" t="n">
        <v>13.228</v>
      </c>
      <c r="O449" s="2" t="s">
        <v>41</v>
      </c>
      <c r="P449" s="2" t="n">
        <v>553.6</v>
      </c>
      <c r="Q449" s="2" t="n">
        <v>184.8</v>
      </c>
      <c r="R449" s="2" t="n">
        <v>27.822</v>
      </c>
      <c r="S449" s="2" t="n">
        <v>0.490418635277469</v>
      </c>
      <c r="T449" s="2" t="n">
        <v>-0.244356093066081</v>
      </c>
      <c r="U449" s="2" t="n">
        <v>-0.654318517332161</v>
      </c>
      <c r="V449" s="2" t="n">
        <v>0.253610658986267</v>
      </c>
      <c r="W449" s="2" t="n">
        <v>0.123389592289114</v>
      </c>
      <c r="X449" s="2" t="n">
        <v>0.0896432641708814</v>
      </c>
      <c r="Y449" s="2" t="n">
        <v>0.154154343881587</v>
      </c>
      <c r="Z449" s="2" t="n">
        <v>0.162577427783171</v>
      </c>
      <c r="AA449" s="2" t="n">
        <v>0.154178644196756</v>
      </c>
      <c r="AB449" s="2" t="n">
        <v>0.104691479581607</v>
      </c>
      <c r="AC449" s="2" t="n">
        <v>0.132923407502257</v>
      </c>
      <c r="AD449" s="2" t="n">
        <v>0.117041857933143</v>
      </c>
      <c r="AE449" s="2" t="n">
        <v>0.0719258016804899</v>
      </c>
      <c r="AF449" s="2" t="n">
        <v>0.0128637732701081</v>
      </c>
      <c r="AG449" s="2" t="n">
        <v>1.07652888584867</v>
      </c>
      <c r="AH449" s="3" t="b">
        <f aca="false">TRUE()</f>
        <v>1</v>
      </c>
      <c r="AI449" s="3" t="n">
        <v>0.308782896484071</v>
      </c>
      <c r="AJ449" s="3" t="b">
        <f aca="false">TRUE()</f>
        <v>1</v>
      </c>
      <c r="AK449" s="3" t="n">
        <v>-1.20061719557546</v>
      </c>
      <c r="AL449" s="3" t="b">
        <f aca="false">TRUE()</f>
        <v>1</v>
      </c>
      <c r="AM449" s="3" t="n">
        <v>1.1014828079555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18</v>
      </c>
      <c r="F450" s="2" t="n">
        <v>37.8749836510982</v>
      </c>
      <c r="G450" s="2" t="n">
        <v>0.822320117474302</v>
      </c>
      <c r="H450" s="2" t="n">
        <v>0.971462907756666</v>
      </c>
      <c r="I450" s="2" t="n">
        <v>0.275082617689696</v>
      </c>
      <c r="J450" s="2" t="n">
        <v>0.445509501956592</v>
      </c>
      <c r="K450" s="2" t="n">
        <v>3.49783454525567</v>
      </c>
      <c r="L450" s="2" t="n">
        <v>0.747</v>
      </c>
      <c r="M450" s="2" t="n">
        <v>0.116</v>
      </c>
      <c r="N450" s="2" t="n">
        <v>7.864</v>
      </c>
      <c r="O450" s="2" t="s">
        <v>41</v>
      </c>
      <c r="P450" s="2" t="n">
        <v>207.1</v>
      </c>
      <c r="Q450" s="2" t="n">
        <v>81.7</v>
      </c>
      <c r="R450" s="2" t="n">
        <v>10.406</v>
      </c>
      <c r="S450" s="2" t="n">
        <v>0.436453604360838</v>
      </c>
      <c r="T450" s="2" t="n">
        <v>-0.357178278478192</v>
      </c>
      <c r="U450" s="2" t="n">
        <v>-0.623207791215368</v>
      </c>
      <c r="V450" s="2" t="n">
        <v>0.356468838174417</v>
      </c>
      <c r="W450" s="2" t="n">
        <v>0.0597423005901584</v>
      </c>
      <c r="X450" s="2" t="n">
        <v>0.167901098179456</v>
      </c>
      <c r="Y450" s="2" t="n">
        <v>0.157128180203724</v>
      </c>
      <c r="Z450" s="2" t="n">
        <v>0.12949583736405</v>
      </c>
      <c r="AA450" s="2" t="n">
        <v>0.1330994511897</v>
      </c>
      <c r="AB450" s="2" t="n">
        <v>0.126695291943511</v>
      </c>
      <c r="AC450" s="2" t="n">
        <v>0.125702920750165</v>
      </c>
      <c r="AD450" s="2" t="n">
        <v>0.09270289708782</v>
      </c>
      <c r="AE450" s="2" t="n">
        <v>0.0562045851744377</v>
      </c>
      <c r="AF450" s="2" t="n">
        <v>0.0110697381071377</v>
      </c>
      <c r="AG450" s="2" t="n">
        <v>-0.884827960885998</v>
      </c>
      <c r="AH450" s="3" t="b">
        <f aca="false">TRUE()</f>
        <v>1</v>
      </c>
      <c r="AI450" s="3" t="n">
        <v>0.503606598075136</v>
      </c>
      <c r="AJ450" s="3" t="b">
        <f aca="false">TRUE()</f>
        <v>1</v>
      </c>
      <c r="AK450" s="3" t="n">
        <v>0.214319686823163</v>
      </c>
      <c r="AL450" s="3" t="b">
        <f aca="false">TRUE()</f>
        <v>1</v>
      </c>
      <c r="AM450" s="3" t="n">
        <v>-1.5374244547707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1</v>
      </c>
      <c r="E451" s="2" t="n">
        <v>1</v>
      </c>
      <c r="F451" s="2" t="n">
        <v>36.0273733851036</v>
      </c>
      <c r="G451" s="2" t="n">
        <v>0.861271676300578</v>
      </c>
      <c r="H451" s="2" t="n">
        <v>0.95101283903831</v>
      </c>
      <c r="I451" s="2" t="n">
        <v>0.296117625648604</v>
      </c>
      <c r="J451" s="2" t="n">
        <v>0.559657952370496</v>
      </c>
      <c r="K451" s="2" t="n">
        <v>2.6949252066606</v>
      </c>
      <c r="L451" s="2" t="n">
        <v>0.792</v>
      </c>
      <c r="M451" s="2" t="n">
        <v>0.129</v>
      </c>
      <c r="N451" s="2" t="n">
        <v>6.324</v>
      </c>
      <c r="O451" s="2" t="s">
        <v>41</v>
      </c>
      <c r="P451" s="2" t="n">
        <v>751</v>
      </c>
      <c r="Q451" s="2" t="n">
        <v>254.1</v>
      </c>
      <c r="R451" s="2" t="n">
        <v>37.738</v>
      </c>
      <c r="S451" s="2" t="n">
        <v>0.543599834512524</v>
      </c>
      <c r="T451" s="2" t="n">
        <v>-0.384456599379849</v>
      </c>
      <c r="U451" s="2" t="n">
        <v>-0.886391579333121</v>
      </c>
      <c r="V451" s="2" t="n">
        <v>0.158827533569021</v>
      </c>
      <c r="W451" s="2" t="n">
        <v>0.0478109727862763</v>
      </c>
      <c r="X451" s="2" t="n">
        <v>0.0572177928823596</v>
      </c>
      <c r="Y451" s="2" t="n">
        <v>0.121602550834291</v>
      </c>
      <c r="Z451" s="2" t="n">
        <v>0.150412930318979</v>
      </c>
      <c r="AA451" s="2" t="n">
        <v>0.159858510021154</v>
      </c>
      <c r="AB451" s="2" t="n">
        <v>0.151279417558895</v>
      </c>
      <c r="AC451" s="2" t="n">
        <v>0.142588895274636</v>
      </c>
      <c r="AD451" s="2" t="n">
        <v>0.117929104579846</v>
      </c>
      <c r="AE451" s="2" t="n">
        <v>0.0760051831780117</v>
      </c>
      <c r="AF451" s="2" t="n">
        <v>0.0231056153518281</v>
      </c>
      <c r="AG451" s="2" t="n">
        <v>-1.46398546899848</v>
      </c>
      <c r="AH451" s="3" t="b">
        <f aca="false">TRUE()</f>
        <v>1</v>
      </c>
      <c r="AI451" s="3" t="n">
        <v>1.01931639640442</v>
      </c>
      <c r="AJ451" s="3" t="b">
        <f aca="false">TRUE()</f>
        <v>1</v>
      </c>
      <c r="AK451" s="3" t="n">
        <v>0.73986767171408</v>
      </c>
      <c r="AL451" s="3" t="b">
        <f aca="false">TRUE()</f>
        <v>1</v>
      </c>
      <c r="AM451" s="3" t="n">
        <v>2.60486027884211</v>
      </c>
      <c r="AN451" s="3" t="b">
        <f aca="false">FALSE()</f>
        <v>0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1</v>
      </c>
      <c r="E452" s="2" t="n">
        <v>2</v>
      </c>
      <c r="F452" s="2" t="n">
        <v>37.8749836510982</v>
      </c>
      <c r="G452" s="2" t="n">
        <v>0.792341678939617</v>
      </c>
      <c r="H452" s="2" t="n">
        <v>0.956312386820409</v>
      </c>
      <c r="I452" s="2" t="n">
        <v>0.194161812660861</v>
      </c>
      <c r="J452" s="2" t="n">
        <v>0.452552770921149</v>
      </c>
      <c r="K452" s="2" t="n">
        <v>3.42595188266171</v>
      </c>
      <c r="L452" s="2" t="n">
        <v>0.699</v>
      </c>
      <c r="M452" s="2" t="n">
        <v>0.105</v>
      </c>
      <c r="N452" s="2" t="n">
        <v>7.565</v>
      </c>
      <c r="O452" s="2" t="s">
        <v>41</v>
      </c>
      <c r="P452" s="2" t="n">
        <v>629.5</v>
      </c>
      <c r="Q452" s="2" t="n">
        <v>223.5</v>
      </c>
      <c r="R452" s="2" t="n">
        <v>31.634</v>
      </c>
      <c r="S452" s="2" t="n">
        <v>0.647907286166781</v>
      </c>
      <c r="T452" s="2" t="n">
        <v>-0.442526986328635</v>
      </c>
      <c r="U452" s="2" t="n">
        <v>-0.66707764126864</v>
      </c>
      <c r="V452" s="2" t="n">
        <v>0.31445202045009</v>
      </c>
      <c r="W452" s="2" t="n">
        <v>0.0859996712185771</v>
      </c>
      <c r="X452" s="2" t="n">
        <v>0.103810895204873</v>
      </c>
      <c r="Y452" s="2" t="n">
        <v>0.121678690357304</v>
      </c>
      <c r="Z452" s="2" t="n">
        <v>0.165974623280814</v>
      </c>
      <c r="AA452" s="2" t="n">
        <v>0.163319662081448</v>
      </c>
      <c r="AB452" s="2" t="n">
        <v>0.147615982427948</v>
      </c>
      <c r="AC452" s="2" t="n">
        <v>0.127419126541714</v>
      </c>
      <c r="AD452" s="2" t="n">
        <v>0.101203522862775</v>
      </c>
      <c r="AE452" s="2" t="n">
        <v>0.0555982081792913</v>
      </c>
      <c r="AF452" s="2" t="n">
        <v>0.0133792890638319</v>
      </c>
      <c r="AG452" s="2" t="n">
        <v>-0.936678626637692</v>
      </c>
      <c r="AH452" s="3" t="b">
        <f aca="false">TRUE()</f>
        <v>1</v>
      </c>
      <c r="AI452" s="3" t="n">
        <v>-0.0464838534761048</v>
      </c>
      <c r="AJ452" s="3" t="b">
        <f aca="false">TRUE()</f>
        <v>1</v>
      </c>
      <c r="AK452" s="3" t="n">
        <v>-0.23037476193069</v>
      </c>
      <c r="AL452" s="3" t="b">
        <f aca="false">TRUE()</f>
        <v>1</v>
      </c>
      <c r="AM452" s="3" t="n">
        <v>1.6795291607432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2</v>
      </c>
      <c r="E453" s="2" t="n">
        <v>0</v>
      </c>
      <c r="F453" s="2" t="n">
        <v>18.434948822922</v>
      </c>
      <c r="G453" s="2" t="n">
        <v>0.794762159273116</v>
      </c>
      <c r="H453" s="2" t="n">
        <v>0.995512431750363</v>
      </c>
      <c r="I453" s="2" t="n">
        <v>0.0728419207071863</v>
      </c>
      <c r="J453" s="2" t="n">
        <v>0.217249229862072</v>
      </c>
      <c r="K453" s="2" t="n">
        <v>8.62816424310555</v>
      </c>
      <c r="L453" s="2" t="n">
        <v>0.779</v>
      </c>
      <c r="M453" s="2" t="n">
        <v>0.084</v>
      </c>
      <c r="N453" s="2" t="n">
        <v>18.022</v>
      </c>
      <c r="O453" s="2" t="s">
        <v>41</v>
      </c>
      <c r="P453" s="2" t="n">
        <v>314.4</v>
      </c>
      <c r="Q453" s="2" t="n">
        <v>110.7</v>
      </c>
      <c r="R453" s="2" t="n">
        <v>15.798</v>
      </c>
      <c r="S453" s="2" t="n">
        <v>0.492038618767765</v>
      </c>
      <c r="T453" s="2" t="n">
        <v>-0.393999637288676</v>
      </c>
      <c r="U453" s="2" t="n">
        <v>-0.741728535467747</v>
      </c>
      <c r="V453" s="2" t="n">
        <v>0.0274082992860916</v>
      </c>
      <c r="W453" s="2" t="n">
        <v>0.00972589236215915</v>
      </c>
      <c r="X453" s="2" t="n">
        <v>0.0403029160943317</v>
      </c>
      <c r="Y453" s="2" t="n">
        <v>0.0997826857878554</v>
      </c>
      <c r="Z453" s="2" t="n">
        <v>0.14724727923926</v>
      </c>
      <c r="AA453" s="2" t="n">
        <v>0.152108312336462</v>
      </c>
      <c r="AB453" s="2" t="n">
        <v>0.153198926567834</v>
      </c>
      <c r="AC453" s="2" t="n">
        <v>0.147075027447982</v>
      </c>
      <c r="AD453" s="2" t="n">
        <v>0.141647117323875</v>
      </c>
      <c r="AE453" s="2" t="n">
        <v>0.102154122397338</v>
      </c>
      <c r="AF453" s="2" t="n">
        <v>0.0164836128050621</v>
      </c>
      <c r="AG453" s="2" t="n">
        <v>2.81580026795153</v>
      </c>
      <c r="AH453" s="3" t="b">
        <f aca="false">FALSE()</f>
        <v>0</v>
      </c>
      <c r="AI453" s="3" t="n">
        <v>0.870333565775963</v>
      </c>
      <c r="AJ453" s="3" t="b">
        <f aca="false">TRUE()</f>
        <v>1</v>
      </c>
      <c r="AK453" s="3" t="n">
        <v>-1.07933689136986</v>
      </c>
      <c r="AL453" s="3" t="b">
        <f aca="false">TRUE()</f>
        <v>1</v>
      </c>
      <c r="AM453" s="3" t="n">
        <v>-0.720239031132844</v>
      </c>
      <c r="AN453" s="3" t="b">
        <f aca="false">TRUE()</f>
        <v>1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3</v>
      </c>
      <c r="E454" s="2" t="n">
        <v>1</v>
      </c>
      <c r="F454" s="2" t="n">
        <v>27.8972710309476</v>
      </c>
      <c r="G454" s="2" t="n">
        <v>0.732302685109845</v>
      </c>
      <c r="H454" s="2" t="n">
        <v>0.994594371950744</v>
      </c>
      <c r="I454" s="2" t="n">
        <v>0.0756979515300335</v>
      </c>
      <c r="J454" s="2" t="n">
        <v>0.23665279461414</v>
      </c>
      <c r="K454" s="2" t="n">
        <v>6.3639283422608</v>
      </c>
      <c r="L454" s="2" t="n">
        <v>0.63</v>
      </c>
      <c r="M454" s="2" t="n">
        <v>0.101</v>
      </c>
      <c r="N454" s="2" t="n">
        <v>13.489</v>
      </c>
      <c r="O454" s="2" t="s">
        <v>41</v>
      </c>
      <c r="P454" s="2" t="n">
        <v>477</v>
      </c>
      <c r="Q454" s="2" t="n">
        <v>154.3</v>
      </c>
      <c r="R454" s="2" t="n">
        <v>23.971</v>
      </c>
      <c r="S454" s="2" t="n">
        <v>0.667288267876381</v>
      </c>
      <c r="T454" s="2" t="n">
        <v>-0.334873193455161</v>
      </c>
      <c r="U454" s="2" t="n">
        <v>-0.688522160846276</v>
      </c>
      <c r="V454" s="2" t="n">
        <v>0.0883131772682471</v>
      </c>
      <c r="W454" s="2" t="n">
        <v>0.0303285826277104</v>
      </c>
      <c r="X454" s="2" t="n">
        <v>0.0276594396830927</v>
      </c>
      <c r="Y454" s="2" t="n">
        <v>0.111858646735278</v>
      </c>
      <c r="Z454" s="2" t="n">
        <v>0.168716360553941</v>
      </c>
      <c r="AA454" s="2" t="n">
        <v>0.160059927758492</v>
      </c>
      <c r="AB454" s="2" t="n">
        <v>0.134715808297454</v>
      </c>
      <c r="AC454" s="2" t="n">
        <v>0.157283725932521</v>
      </c>
      <c r="AD454" s="2" t="n">
        <v>0.135587697390544</v>
      </c>
      <c r="AE454" s="2" t="n">
        <v>0.0812240378237672</v>
      </c>
      <c r="AF454" s="2" t="n">
        <v>0.0228943558249091</v>
      </c>
      <c r="AG454" s="2" t="n">
        <v>1.18255332576668</v>
      </c>
      <c r="AH454" s="3" t="b">
        <f aca="false">TRUE()</f>
        <v>1</v>
      </c>
      <c r="AI454" s="3" t="n">
        <v>-0.837238877581012</v>
      </c>
      <c r="AJ454" s="3" t="b">
        <f aca="false">TRUE()</f>
        <v>1</v>
      </c>
      <c r="AK454" s="3" t="n">
        <v>-0.392081834204817</v>
      </c>
      <c r="AL454" s="3" t="b">
        <f aca="false">TRUE()</f>
        <v>1</v>
      </c>
      <c r="AM454" s="3" t="n">
        <v>0.51810532938462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3</v>
      </c>
      <c r="E455" s="2" t="n">
        <v>2</v>
      </c>
      <c r="F455" s="2" t="n">
        <v>39.8055710922652</v>
      </c>
      <c r="G455" s="2" t="n">
        <v>0.769157088122605</v>
      </c>
      <c r="H455" s="2" t="n">
        <v>0.992832750849293</v>
      </c>
      <c r="I455" s="2" t="n">
        <v>0.107373593197053</v>
      </c>
      <c r="J455" s="2" t="n">
        <v>0.271597790354373</v>
      </c>
      <c r="K455" s="2" t="n">
        <v>5.54081781866587</v>
      </c>
      <c r="L455" s="2" t="n">
        <v>0.657</v>
      </c>
      <c r="M455" s="2" t="n">
        <v>0.067</v>
      </c>
      <c r="N455" s="2" t="n">
        <v>11.937</v>
      </c>
      <c r="O455" s="2" t="s">
        <v>41</v>
      </c>
      <c r="P455" s="2" t="n">
        <v>590</v>
      </c>
      <c r="Q455" s="2" t="n">
        <v>200.1</v>
      </c>
      <c r="R455" s="2" t="n">
        <v>29.649</v>
      </c>
      <c r="S455" s="2" t="n">
        <v>0.654935813185814</v>
      </c>
      <c r="T455" s="2" t="n">
        <v>-0.373717909559182</v>
      </c>
      <c r="U455" s="2" t="n">
        <v>-0.82648155952894</v>
      </c>
      <c r="V455" s="2" t="n">
        <v>0.0888618746026681</v>
      </c>
      <c r="W455" s="2" t="n">
        <v>0.0102375074040807</v>
      </c>
      <c r="X455" s="2" t="n">
        <v>0.0574637311692559</v>
      </c>
      <c r="Y455" s="2" t="n">
        <v>0.111087137637375</v>
      </c>
      <c r="Z455" s="2" t="n">
        <v>0.15586012908196</v>
      </c>
      <c r="AA455" s="2" t="n">
        <v>0.14879763900732</v>
      </c>
      <c r="AB455" s="2" t="n">
        <v>0.144827477283747</v>
      </c>
      <c r="AC455" s="2" t="n">
        <v>0.154432864133749</v>
      </c>
      <c r="AD455" s="2" t="n">
        <v>0.120308081440269</v>
      </c>
      <c r="AE455" s="2" t="n">
        <v>0.0831760882666544</v>
      </c>
      <c r="AF455" s="2" t="n">
        <v>0.0240468519796691</v>
      </c>
      <c r="AG455" s="2" t="n">
        <v>0.588824224819184</v>
      </c>
      <c r="AH455" s="3" t="b">
        <f aca="false">TRUE()</f>
        <v>1</v>
      </c>
      <c r="AI455" s="3" t="n">
        <v>-0.527812998583439</v>
      </c>
      <c r="AJ455" s="3" t="b">
        <f aca="false">TRUE()</f>
        <v>1</v>
      </c>
      <c r="AK455" s="3" t="n">
        <v>-1.76659194853491</v>
      </c>
      <c r="AL455" s="3" t="b">
        <f aca="false">TRUE()</f>
        <v>1</v>
      </c>
      <c r="AM455" s="3" t="n">
        <v>1.3787013486864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4</v>
      </c>
      <c r="E456" s="2" t="n">
        <v>1</v>
      </c>
      <c r="F456" s="2" t="n">
        <v>18.434948822922</v>
      </c>
      <c r="G456" s="2" t="n">
        <v>0.876971608832808</v>
      </c>
      <c r="H456" s="2" t="n">
        <v>0.986687626905192</v>
      </c>
      <c r="I456" s="2" t="n">
        <v>0.13090258633002</v>
      </c>
      <c r="J456" s="2" t="n">
        <v>0.370876535911493</v>
      </c>
      <c r="K456" s="2" t="n">
        <v>3.94419445079905</v>
      </c>
      <c r="L456" s="2" t="n">
        <v>0.653</v>
      </c>
      <c r="M456" s="2" t="n">
        <v>0.088</v>
      </c>
      <c r="N456" s="2" t="n">
        <v>8.589</v>
      </c>
      <c r="O456" s="2" t="s">
        <v>41</v>
      </c>
      <c r="P456" s="2" t="n">
        <v>285.5</v>
      </c>
      <c r="Q456" s="2" t="n">
        <v>133.4</v>
      </c>
      <c r="R456" s="2" t="n">
        <v>14.348</v>
      </c>
      <c r="S456" s="2" t="n">
        <v>0.326121834798382</v>
      </c>
      <c r="T456" s="2" t="n">
        <v>-0.147780159381098</v>
      </c>
      <c r="U456" s="2" t="n">
        <v>-1.11592996183388</v>
      </c>
      <c r="V456" s="2" t="n">
        <v>0.147057416613108</v>
      </c>
      <c r="W456" s="2" t="n">
        <v>0.0169912253591481</v>
      </c>
      <c r="X456" s="2" t="n">
        <v>0.0860299147546204</v>
      </c>
      <c r="Y456" s="2" t="n">
        <v>0.110963070194129</v>
      </c>
      <c r="Z456" s="2" t="n">
        <v>0.141513765073817</v>
      </c>
      <c r="AA456" s="2" t="n">
        <v>0.147815522544736</v>
      </c>
      <c r="AB456" s="2" t="n">
        <v>0.167498109104453</v>
      </c>
      <c r="AC456" s="2" t="n">
        <v>0.155686028868338</v>
      </c>
      <c r="AD456" s="2" t="n">
        <v>0.113746648107812</v>
      </c>
      <c r="AE456" s="2" t="n">
        <v>0.0612728791800849</v>
      </c>
      <c r="AF456" s="2" t="n">
        <v>0.0154740621720093</v>
      </c>
      <c r="AG456" s="2" t="n">
        <v>-0.562857997168586</v>
      </c>
      <c r="AH456" s="3" t="b">
        <f aca="false">TRUE()</f>
        <v>1</v>
      </c>
      <c r="AI456" s="3" t="n">
        <v>-0.573653869546043</v>
      </c>
      <c r="AJ456" s="3" t="b">
        <f aca="false">TRUE()</f>
        <v>1</v>
      </c>
      <c r="AK456" s="3" t="n">
        <v>-0.917629819095735</v>
      </c>
      <c r="AL456" s="3" t="b">
        <f aca="false">TRUE()</f>
        <v>1</v>
      </c>
      <c r="AM456" s="3" t="n">
        <v>-0.94033836704277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4</v>
      </c>
      <c r="E457" s="2" t="n">
        <v>2</v>
      </c>
      <c r="F457" s="2" t="n">
        <v>26.565051177078</v>
      </c>
      <c r="G457" s="2" t="n">
        <v>0.692105263157895</v>
      </c>
      <c r="H457" s="2" t="n">
        <v>0.972151369113693</v>
      </c>
      <c r="I457" s="2" t="n">
        <v>0.133944800106139</v>
      </c>
      <c r="J457" s="2" t="n">
        <v>0.366881840032117</v>
      </c>
      <c r="K457" s="2" t="n">
        <v>3.81577802657633</v>
      </c>
      <c r="L457" s="2" t="n">
        <v>0.649</v>
      </c>
      <c r="M457" s="2" t="n">
        <v>0.087</v>
      </c>
      <c r="N457" s="2" t="n">
        <v>8.406</v>
      </c>
      <c r="O457" s="2" t="s">
        <v>41</v>
      </c>
      <c r="P457" s="2" t="n">
        <v>631.3</v>
      </c>
      <c r="Q457" s="2" t="n">
        <v>161.9</v>
      </c>
      <c r="R457" s="2" t="n">
        <v>31.725</v>
      </c>
      <c r="S457" s="2" t="n">
        <v>0.678511825566973</v>
      </c>
      <c r="T457" s="2" t="n">
        <v>-0.645903491285995</v>
      </c>
      <c r="U457" s="2" t="n">
        <v>-0.520940401089496</v>
      </c>
      <c r="V457" s="2" t="n">
        <v>0.0612162607962089</v>
      </c>
      <c r="W457" s="2" t="n">
        <v>0.0156833833167604</v>
      </c>
      <c r="X457" s="2" t="n">
        <v>0.0517287351234331</v>
      </c>
      <c r="Y457" s="2" t="n">
        <v>0.116518111093727</v>
      </c>
      <c r="Z457" s="2" t="n">
        <v>0.142137955766683</v>
      </c>
      <c r="AA457" s="2" t="n">
        <v>0.148730145779315</v>
      </c>
      <c r="AB457" s="2" t="n">
        <v>0.149666621449702</v>
      </c>
      <c r="AC457" s="2" t="n">
        <v>0.155091854934407</v>
      </c>
      <c r="AD457" s="2" t="n">
        <v>0.123797246651506</v>
      </c>
      <c r="AE457" s="2" t="n">
        <v>0.0879247094332538</v>
      </c>
      <c r="AF457" s="2" t="n">
        <v>0.0244046197679735</v>
      </c>
      <c r="AG457" s="2" t="n">
        <v>-0.655487803148527</v>
      </c>
      <c r="AH457" s="3" t="b">
        <f aca="false">TRUE()</f>
        <v>1</v>
      </c>
      <c r="AI457" s="3" t="n">
        <v>-0.619494740508646</v>
      </c>
      <c r="AJ457" s="3" t="b">
        <f aca="false">TRUE()</f>
        <v>1</v>
      </c>
      <c r="AK457" s="3" t="n">
        <v>-0.958056587164267</v>
      </c>
      <c r="AL457" s="3" t="b">
        <f aca="false">TRUE()</f>
        <v>1</v>
      </c>
      <c r="AM457" s="3" t="n">
        <v>1.6932377699002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4</v>
      </c>
      <c r="E458" s="2" t="n">
        <v>3</v>
      </c>
      <c r="F458" s="2" t="n">
        <v>33.6900675259798</v>
      </c>
      <c r="G458" s="2" t="n">
        <v>0.888246628131021</v>
      </c>
      <c r="H458" s="2" t="n">
        <v>0.969996744326125</v>
      </c>
      <c r="I458" s="2" t="n">
        <v>0.214376709321735</v>
      </c>
      <c r="J458" s="2" t="n">
        <v>0.498133826131645</v>
      </c>
      <c r="K458" s="2" t="n">
        <v>3.03324321157021</v>
      </c>
      <c r="L458" s="2" t="n">
        <v>0.703</v>
      </c>
      <c r="M458" s="2" t="n">
        <v>0.124</v>
      </c>
      <c r="N458" s="2" t="n">
        <v>6.817</v>
      </c>
      <c r="O458" s="2" t="s">
        <v>41</v>
      </c>
      <c r="P458" s="2" t="n">
        <v>518.9</v>
      </c>
      <c r="Q458" s="2" t="n">
        <v>145.4</v>
      </c>
      <c r="R458" s="2" t="n">
        <v>26.076</v>
      </c>
      <c r="S458" s="2" t="n">
        <v>0.560111627765548</v>
      </c>
      <c r="T458" s="2" t="n">
        <v>-0.379255027224439</v>
      </c>
      <c r="U458" s="2" t="n">
        <v>-0.636412805359774</v>
      </c>
      <c r="V458" s="2" t="n">
        <v>0.0245432358207279</v>
      </c>
      <c r="W458" s="2" t="n">
        <v>0.0245432358207279</v>
      </c>
      <c r="X458" s="2" t="n">
        <v>0.0316529534264574</v>
      </c>
      <c r="Y458" s="2" t="n">
        <v>0.0920355485716014</v>
      </c>
      <c r="Z458" s="2" t="n">
        <v>0.133957690370974</v>
      </c>
      <c r="AA458" s="2" t="n">
        <v>0.17247241032398</v>
      </c>
      <c r="AB458" s="2" t="n">
        <v>0.169306333805501</v>
      </c>
      <c r="AC458" s="2" t="n">
        <v>0.160476892020375</v>
      </c>
      <c r="AD458" s="2" t="n">
        <v>0.128014007834329</v>
      </c>
      <c r="AE458" s="2" t="n">
        <v>0.080484684446076</v>
      </c>
      <c r="AF458" s="2" t="n">
        <v>0.0315994792007062</v>
      </c>
      <c r="AG458" s="2" t="n">
        <v>-1.21994868519933</v>
      </c>
      <c r="AH458" s="3" t="b">
        <f aca="false">TRUE()</f>
        <v>1</v>
      </c>
      <c r="AI458" s="3" t="n">
        <v>-0.000642982513501439</v>
      </c>
      <c r="AJ458" s="3" t="b">
        <f aca="false">TRUE()</f>
        <v>1</v>
      </c>
      <c r="AK458" s="3" t="n">
        <v>0.53773383137142</v>
      </c>
      <c r="AL458" s="3" t="b">
        <f aca="false">TRUE()</f>
        <v>1</v>
      </c>
      <c r="AM458" s="3" t="n">
        <v>0.83721128698414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4</v>
      </c>
      <c r="E459" s="2" t="n">
        <v>4</v>
      </c>
      <c r="F459" s="2" t="n">
        <v>26.565051177078</v>
      </c>
      <c r="G459" s="2" t="n">
        <v>0.878361075544174</v>
      </c>
      <c r="H459" s="2" t="n">
        <v>0.98447619182198</v>
      </c>
      <c r="I459" s="2" t="n">
        <v>0.161509306155385</v>
      </c>
      <c r="J459" s="2" t="n">
        <v>0.383736902785562</v>
      </c>
      <c r="K459" s="2" t="n">
        <v>4.31217239143095</v>
      </c>
      <c r="L459" s="2" t="n">
        <v>0.727</v>
      </c>
      <c r="M459" s="2" t="n">
        <v>0.126</v>
      </c>
      <c r="N459" s="2" t="n">
        <v>9.306</v>
      </c>
      <c r="O459" s="2" t="s">
        <v>41</v>
      </c>
      <c r="P459" s="2" t="n">
        <v>352.1</v>
      </c>
      <c r="Q459" s="2" t="n">
        <v>132.1</v>
      </c>
      <c r="R459" s="2" t="n">
        <v>17.694</v>
      </c>
      <c r="S459" s="2" t="n">
        <v>0.383838575798275</v>
      </c>
      <c r="T459" s="2" t="n">
        <v>-0.520233902036937</v>
      </c>
      <c r="U459" s="2" t="n">
        <v>-0.90476509609194</v>
      </c>
      <c r="V459" s="2" t="n">
        <v>0.0896067027894389</v>
      </c>
      <c r="W459" s="2" t="n">
        <v>0.0117851250175803</v>
      </c>
      <c r="X459" s="2" t="n">
        <v>0.103273608288581</v>
      </c>
      <c r="Y459" s="2" t="n">
        <v>0.119033691594657</v>
      </c>
      <c r="Z459" s="2" t="n">
        <v>0.125984368524388</v>
      </c>
      <c r="AA459" s="2" t="n">
        <v>0.138926818924429</v>
      </c>
      <c r="AB459" s="2" t="n">
        <v>0.144085032138331</v>
      </c>
      <c r="AC459" s="2" t="n">
        <v>0.139612572213022</v>
      </c>
      <c r="AD459" s="2" t="n">
        <v>0.143460700637098</v>
      </c>
      <c r="AE459" s="2" t="n">
        <v>0.0742236022347682</v>
      </c>
      <c r="AF459" s="2" t="n">
        <v>0.0113996054447267</v>
      </c>
      <c r="AG459" s="2" t="n">
        <v>-0.297426799781287</v>
      </c>
      <c r="AH459" s="3" t="b">
        <f aca="false">TRUE()</f>
        <v>1</v>
      </c>
      <c r="AI459" s="3" t="n">
        <v>0.274402243262119</v>
      </c>
      <c r="AJ459" s="3" t="b">
        <f aca="false">TRUE()</f>
        <v>1</v>
      </c>
      <c r="AK459" s="3" t="n">
        <v>0.618587367508484</v>
      </c>
      <c r="AL459" s="3" t="b">
        <f aca="false">TRUE()</f>
        <v>1</v>
      </c>
      <c r="AM459" s="3" t="n">
        <v>-0.43311982823303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5</v>
      </c>
      <c r="E460" s="2" t="n">
        <v>1</v>
      </c>
      <c r="F460" s="2" t="n">
        <v>27.8972710309476</v>
      </c>
      <c r="G460" s="2" t="n">
        <v>0.779555555555556</v>
      </c>
      <c r="H460" s="2" t="n">
        <v>0.98642752270005</v>
      </c>
      <c r="I460" s="2" t="n">
        <v>0.136307504972258</v>
      </c>
      <c r="J460" s="2" t="n">
        <v>0.331370935663426</v>
      </c>
      <c r="K460" s="2" t="n">
        <v>5.22483144138479</v>
      </c>
      <c r="L460" s="2" t="n">
        <v>0.771</v>
      </c>
      <c r="M460" s="2" t="n">
        <v>0.099</v>
      </c>
      <c r="N460" s="2" t="n">
        <v>11.318</v>
      </c>
      <c r="O460" s="2" t="s">
        <v>41</v>
      </c>
      <c r="P460" s="2" t="n">
        <v>383.5</v>
      </c>
      <c r="Q460" s="2" t="n">
        <v>141.4</v>
      </c>
      <c r="R460" s="2" t="n">
        <v>19.271</v>
      </c>
      <c r="S460" s="2" t="n">
        <v>0.529958454895152</v>
      </c>
      <c r="T460" s="2" t="n">
        <v>-0.161588119336116</v>
      </c>
      <c r="U460" s="2" t="n">
        <v>-0.795052771137307</v>
      </c>
      <c r="V460" s="2" t="n">
        <v>0.189522544246441</v>
      </c>
      <c r="W460" s="2" t="n">
        <v>0.0910739814639181</v>
      </c>
      <c r="X460" s="2" t="n">
        <v>0.0205959349379673</v>
      </c>
      <c r="Y460" s="2" t="n">
        <v>0.132581756512814</v>
      </c>
      <c r="Z460" s="2" t="n">
        <v>0.164634514553898</v>
      </c>
      <c r="AA460" s="2" t="n">
        <v>0.16120059024572</v>
      </c>
      <c r="AB460" s="2" t="n">
        <v>0.134348099319953</v>
      </c>
      <c r="AC460" s="2" t="n">
        <v>0.132155087566443</v>
      </c>
      <c r="AD460" s="2" t="n">
        <v>0.118017659903033</v>
      </c>
      <c r="AE460" s="2" t="n">
        <v>0.0935979819149306</v>
      </c>
      <c r="AF460" s="2" t="n">
        <v>0.0428683750452415</v>
      </c>
      <c r="AG460" s="2" t="n">
        <v>0.360895772543589</v>
      </c>
      <c r="AH460" s="3" t="b">
        <f aca="false">TRUE()</f>
        <v>1</v>
      </c>
      <c r="AI460" s="3" t="n">
        <v>0.778651823850756</v>
      </c>
      <c r="AJ460" s="3" t="b">
        <f aca="false">TRUE()</f>
        <v>1</v>
      </c>
      <c r="AK460" s="3" t="n">
        <v>-0.472935370341882</v>
      </c>
      <c r="AL460" s="3" t="b">
        <f aca="false">TRUE()</f>
        <v>1</v>
      </c>
      <c r="AM460" s="3" t="n">
        <v>-0.193980757382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5</v>
      </c>
      <c r="E461" s="2" t="n">
        <v>2</v>
      </c>
      <c r="F461" s="2" t="n">
        <v>18.9246444160512</v>
      </c>
      <c r="G461" s="2" t="n">
        <v>0.927246790299572</v>
      </c>
      <c r="H461" s="2" t="n">
        <v>0.981509046217747</v>
      </c>
      <c r="I461" s="2" t="n">
        <v>0.153033599126822</v>
      </c>
      <c r="J461" s="2" t="n">
        <v>0.445171883072346</v>
      </c>
      <c r="K461" s="2" t="n">
        <v>3.89926158206881</v>
      </c>
      <c r="L461" s="2" t="n">
        <v>0.761</v>
      </c>
      <c r="M461" s="2" t="n">
        <v>0.108</v>
      </c>
      <c r="N461" s="2" t="n">
        <v>8.586</v>
      </c>
      <c r="O461" s="2" t="s">
        <v>41</v>
      </c>
      <c r="P461" s="2" t="n">
        <v>518.2</v>
      </c>
      <c r="Q461" s="2" t="n">
        <v>197.4</v>
      </c>
      <c r="R461" s="2" t="n">
        <v>26.04</v>
      </c>
      <c r="S461" s="2" t="n">
        <v>0.383736267068817</v>
      </c>
      <c r="T461" s="2" t="n">
        <v>-0.308444013933005</v>
      </c>
      <c r="U461" s="2" t="n">
        <v>-1.05457207684566</v>
      </c>
      <c r="V461" s="2" t="n">
        <v>0.0894888861459184</v>
      </c>
      <c r="W461" s="2" t="n">
        <v>0.0158472819367888</v>
      </c>
      <c r="X461" s="2" t="n">
        <v>0.0831080188833246</v>
      </c>
      <c r="Y461" s="2" t="n">
        <v>0.101228576420028</v>
      </c>
      <c r="Z461" s="2" t="n">
        <v>0.139105662517691</v>
      </c>
      <c r="AA461" s="2" t="n">
        <v>0.14942428708808</v>
      </c>
      <c r="AB461" s="2" t="n">
        <v>0.143822106133482</v>
      </c>
      <c r="AC461" s="2" t="n">
        <v>0.143869631423177</v>
      </c>
      <c r="AD461" s="2" t="n">
        <v>0.127727498649875</v>
      </c>
      <c r="AE461" s="2" t="n">
        <v>0.087678108762733</v>
      </c>
      <c r="AF461" s="2" t="n">
        <v>0.0240361101216098</v>
      </c>
      <c r="AG461" s="2" t="n">
        <v>-0.595269138794718</v>
      </c>
      <c r="AH461" s="3" t="b">
        <f aca="false">TRUE()</f>
        <v>1</v>
      </c>
      <c r="AI461" s="3" t="n">
        <v>0.664049646444248</v>
      </c>
      <c r="AJ461" s="3" t="b">
        <f aca="false">TRUE()</f>
        <v>1</v>
      </c>
      <c r="AK461" s="3" t="n">
        <v>-0.109094457725093</v>
      </c>
      <c r="AL461" s="3" t="b">
        <f aca="false">TRUE()</f>
        <v>1</v>
      </c>
      <c r="AM461" s="3" t="n">
        <v>0.83188016120086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7</v>
      </c>
      <c r="E462" s="2" t="n">
        <v>0</v>
      </c>
      <c r="F462" s="2" t="n">
        <v>16.504361381755</v>
      </c>
      <c r="G462" s="2" t="n">
        <v>0.784</v>
      </c>
      <c r="H462" s="2" t="n">
        <v>0.983561690458138</v>
      </c>
      <c r="I462" s="2" t="n">
        <v>0.159154943091895</v>
      </c>
      <c r="J462" s="2" t="n">
        <v>0.342420448195935</v>
      </c>
      <c r="K462" s="2" t="n">
        <v>4.93109066930898</v>
      </c>
      <c r="L462" s="2" t="n">
        <v>0.738</v>
      </c>
      <c r="M462" s="2" t="n">
        <v>0.097</v>
      </c>
      <c r="N462" s="2" t="n">
        <v>10.579</v>
      </c>
      <c r="O462" s="2" t="s">
        <v>41</v>
      </c>
      <c r="P462" s="2" t="n">
        <v>308.7</v>
      </c>
      <c r="Q462" s="2" t="n">
        <v>122.1</v>
      </c>
      <c r="R462" s="2" t="n">
        <v>15.515</v>
      </c>
      <c r="S462" s="2" t="n">
        <v>0.439752354916947</v>
      </c>
      <c r="T462" s="2" t="n">
        <v>-0.233746101356977</v>
      </c>
      <c r="U462" s="2" t="n">
        <v>-1.01388584929452</v>
      </c>
      <c r="V462" s="2" t="n">
        <v>0.125629941580911</v>
      </c>
      <c r="W462" s="2" t="n">
        <v>0.0387905323571913</v>
      </c>
      <c r="X462" s="2" t="n">
        <v>0.0243187682308228</v>
      </c>
      <c r="Y462" s="2" t="n">
        <v>0.113399592121302</v>
      </c>
      <c r="Z462" s="2" t="n">
        <v>0.167199879947781</v>
      </c>
      <c r="AA462" s="2" t="n">
        <v>0.161800932599728</v>
      </c>
      <c r="AB462" s="2" t="n">
        <v>0.16669257504085</v>
      </c>
      <c r="AC462" s="2" t="n">
        <v>0.156202312708091</v>
      </c>
      <c r="AD462" s="2" t="n">
        <v>0.120684438847518</v>
      </c>
      <c r="AE462" s="2" t="n">
        <v>0.0694730694840362</v>
      </c>
      <c r="AF462" s="2" t="n">
        <v>0.0202284310198706</v>
      </c>
      <c r="AG462" s="2" t="n">
        <v>0.149013601781762</v>
      </c>
      <c r="AH462" s="3" t="b">
        <f aca="false">TRUE()</f>
        <v>1</v>
      </c>
      <c r="AI462" s="3" t="n">
        <v>0.400464638409278</v>
      </c>
      <c r="AJ462" s="3" t="b">
        <f aca="false">TRUE()</f>
        <v>1</v>
      </c>
      <c r="AK462" s="3" t="n">
        <v>-0.553788906478946</v>
      </c>
      <c r="AL462" s="3" t="b">
        <f aca="false">TRUE()</f>
        <v>1</v>
      </c>
      <c r="AM462" s="3" t="n">
        <v>-0.7636496267967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8</v>
      </c>
      <c r="E463" s="2" t="n">
        <v>1</v>
      </c>
      <c r="F463" s="2" t="n">
        <v>23.6293777306568</v>
      </c>
      <c r="G463" s="2" t="n">
        <v>0.736111111111111</v>
      </c>
      <c r="H463" s="2" t="n">
        <v>0.992909670554099</v>
      </c>
      <c r="I463" s="2" t="n">
        <v>0.115984164778219</v>
      </c>
      <c r="J463" s="2" t="n">
        <v>0.254491437548309</v>
      </c>
      <c r="K463" s="2" t="n">
        <v>7.04684117212947</v>
      </c>
      <c r="L463" s="2" t="n">
        <v>0.763</v>
      </c>
      <c r="M463" s="2" t="n">
        <v>0.133</v>
      </c>
      <c r="N463" s="2" t="n">
        <v>14.908</v>
      </c>
      <c r="O463" s="2" t="s">
        <v>41</v>
      </c>
      <c r="P463" s="2" t="n">
        <v>364.3</v>
      </c>
      <c r="Q463" s="2" t="n">
        <v>126.8</v>
      </c>
      <c r="R463" s="2" t="n">
        <v>18.304</v>
      </c>
      <c r="S463" s="2" t="n">
        <v>0.623678389290437</v>
      </c>
      <c r="T463" s="2" t="n">
        <v>-0.386402526438614</v>
      </c>
      <c r="U463" s="2" t="n">
        <v>-0.753786296269569</v>
      </c>
      <c r="V463" s="2" t="n">
        <v>0.0191030551870782</v>
      </c>
      <c r="W463" s="2" t="n">
        <v>0.0191030551870782</v>
      </c>
      <c r="X463" s="2" t="n">
        <v>0.0289294395218671</v>
      </c>
      <c r="Y463" s="2" t="n">
        <v>0.101813147344346</v>
      </c>
      <c r="Z463" s="2" t="n">
        <v>0.148051281966915</v>
      </c>
      <c r="AA463" s="2" t="n">
        <v>0.161260758705661</v>
      </c>
      <c r="AB463" s="2" t="n">
        <v>0.13702964285904</v>
      </c>
      <c r="AC463" s="2" t="n">
        <v>0.148942320457697</v>
      </c>
      <c r="AD463" s="2" t="n">
        <v>0.158292193628479</v>
      </c>
      <c r="AE463" s="2" t="n">
        <v>0.0961761413402271</v>
      </c>
      <c r="AF463" s="2" t="n">
        <v>0.0195050741757678</v>
      </c>
      <c r="AG463" s="2" t="n">
        <v>1.67515451221801</v>
      </c>
      <c r="AH463" s="3" t="b">
        <f aca="false">TRUE()</f>
        <v>1</v>
      </c>
      <c r="AI463" s="3" t="n">
        <v>0.686970081925549</v>
      </c>
      <c r="AJ463" s="3" t="b">
        <f aca="false">TRUE()</f>
        <v>1</v>
      </c>
      <c r="AK463" s="3" t="n">
        <v>0.901574743988209</v>
      </c>
      <c r="AL463" s="3" t="b">
        <f aca="false">TRUE()</f>
        <v>1</v>
      </c>
      <c r="AM463" s="3" t="n">
        <v>-0.34020592172434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8</v>
      </c>
      <c r="E464" s="2" t="n">
        <v>2</v>
      </c>
      <c r="F464" s="2" t="n">
        <v>26.565051177078</v>
      </c>
      <c r="G464" s="2" t="n">
        <v>0.803738317757009</v>
      </c>
      <c r="H464" s="2" t="n">
        <v>0.977579751988222</v>
      </c>
      <c r="I464" s="2" t="n">
        <v>0.239953106312397</v>
      </c>
      <c r="J464" s="2" t="n">
        <v>0.427234816215786</v>
      </c>
      <c r="K464" s="2" t="n">
        <v>3.47994973351141</v>
      </c>
      <c r="L464" s="2" t="n">
        <v>0.668</v>
      </c>
      <c r="M464" s="2" t="n">
        <v>0.1</v>
      </c>
      <c r="N464" s="2" t="n">
        <v>7.744</v>
      </c>
      <c r="O464" s="2" t="s">
        <v>41</v>
      </c>
      <c r="P464" s="2" t="n">
        <v>732.8</v>
      </c>
      <c r="Q464" s="2" t="n">
        <v>199</v>
      </c>
      <c r="R464" s="2" t="n">
        <v>36.823</v>
      </c>
      <c r="S464" s="2" t="n">
        <v>0.614760224653741</v>
      </c>
      <c r="T464" s="2" t="n">
        <v>-0.437567848393378</v>
      </c>
      <c r="U464" s="2" t="n">
        <v>-1.0215524933509</v>
      </c>
      <c r="V464" s="2" t="n">
        <v>0.0380733107575687</v>
      </c>
      <c r="W464" s="2" t="n">
        <v>0.00319412545235553</v>
      </c>
      <c r="X464" s="2" t="n">
        <v>0.0459574687517004</v>
      </c>
      <c r="Y464" s="2" t="n">
        <v>0.119819055898333</v>
      </c>
      <c r="Z464" s="2" t="n">
        <v>0.141698274267363</v>
      </c>
      <c r="AA464" s="2" t="n">
        <v>0.14679698712989</v>
      </c>
      <c r="AB464" s="2" t="n">
        <v>0.142078212024842</v>
      </c>
      <c r="AC464" s="2" t="n">
        <v>0.151345030843385</v>
      </c>
      <c r="AD464" s="2" t="n">
        <v>0.139445656755707</v>
      </c>
      <c r="AE464" s="2" t="n">
        <v>0.0836215244800293</v>
      </c>
      <c r="AF464" s="2" t="n">
        <v>0.0292377898487514</v>
      </c>
      <c r="AG464" s="2" t="n">
        <v>-0.897728698870924</v>
      </c>
      <c r="AH464" s="3" t="b">
        <f aca="false">TRUE()</f>
        <v>1</v>
      </c>
      <c r="AI464" s="3" t="n">
        <v>-0.40175060343628</v>
      </c>
      <c r="AJ464" s="3" t="b">
        <f aca="false">TRUE()</f>
        <v>1</v>
      </c>
      <c r="AK464" s="3" t="n">
        <v>-0.432508602273349</v>
      </c>
      <c r="AL464" s="3" t="b">
        <f aca="false">TRUE()</f>
        <v>1</v>
      </c>
      <c r="AM464" s="3" t="n">
        <v>2.46625100847669</v>
      </c>
      <c r="AN464" s="3" t="b">
        <f aca="false">FALSE()</f>
        <v>0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0</v>
      </c>
      <c r="E465" s="2" t="n">
        <v>1</v>
      </c>
      <c r="F465" s="2" t="n">
        <v>15.2551187030578</v>
      </c>
      <c r="G465" s="2" t="n">
        <v>0.84375</v>
      </c>
      <c r="H465" s="2" t="n">
        <v>0.993320357575124</v>
      </c>
      <c r="I465" s="2" t="n">
        <v>0.107289237294057</v>
      </c>
      <c r="J465" s="2" t="n">
        <v>0.265878786491883</v>
      </c>
      <c r="K465" s="2" t="n">
        <v>6.85540287375965</v>
      </c>
      <c r="L465" s="2" t="n">
        <v>0.782</v>
      </c>
      <c r="M465" s="2" t="n">
        <v>0.091</v>
      </c>
      <c r="N465" s="2" t="n">
        <v>14.444</v>
      </c>
      <c r="O465" s="2" t="s">
        <v>41</v>
      </c>
      <c r="P465" s="2" t="n">
        <v>432.1</v>
      </c>
      <c r="Q465" s="2" t="n">
        <v>151.8</v>
      </c>
      <c r="R465" s="2" t="n">
        <v>21.713</v>
      </c>
      <c r="S465" s="2" t="n">
        <v>0.506422077713471</v>
      </c>
      <c r="T465" s="2" t="n">
        <v>-0.136554825394342</v>
      </c>
      <c r="U465" s="2" t="n">
        <v>-0.772642854967458</v>
      </c>
      <c r="V465" s="2" t="n">
        <v>0.182496643395008</v>
      </c>
      <c r="W465" s="2" t="n">
        <v>0.0477532163623825</v>
      </c>
      <c r="X465" s="2" t="n">
        <v>0.0270421557870923</v>
      </c>
      <c r="Y465" s="2" t="n">
        <v>0.12359659105009</v>
      </c>
      <c r="Z465" s="2" t="n">
        <v>0.188078843961984</v>
      </c>
      <c r="AA465" s="2" t="n">
        <v>0.151117397372056</v>
      </c>
      <c r="AB465" s="2" t="n">
        <v>0.15432089387811</v>
      </c>
      <c r="AC465" s="2" t="n">
        <v>0.14687137771564</v>
      </c>
      <c r="AD465" s="2" t="n">
        <v>0.119955029723143</v>
      </c>
      <c r="AE465" s="2" t="n">
        <v>0.0722419169804013</v>
      </c>
      <c r="AF465" s="2" t="n">
        <v>0.016775793531484</v>
      </c>
      <c r="AG465" s="2" t="n">
        <v>1.53706553689837</v>
      </c>
      <c r="AH465" s="3" t="b">
        <f aca="false">TRUE()</f>
        <v>1</v>
      </c>
      <c r="AI465" s="3" t="n">
        <v>0.904714218997915</v>
      </c>
      <c r="AJ465" s="3" t="b">
        <f aca="false">TRUE()</f>
        <v>1</v>
      </c>
      <c r="AK465" s="3" t="n">
        <v>-0.796349514890138</v>
      </c>
      <c r="AL465" s="3" t="b">
        <f aca="false">TRUE()</f>
        <v>1</v>
      </c>
      <c r="AM465" s="3" t="n">
        <v>0.1761516898567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0</v>
      </c>
      <c r="E466" s="2" t="n">
        <v>2</v>
      </c>
      <c r="F466" s="2" t="n">
        <v>17.1027289690524</v>
      </c>
      <c r="G466" s="2" t="n">
        <v>0.891156462585034</v>
      </c>
      <c r="H466" s="2" t="n">
        <v>0.975019546669541</v>
      </c>
      <c r="I466" s="2" t="n">
        <v>0.208492975450383</v>
      </c>
      <c r="J466" s="2" t="n">
        <v>0.459263368122673</v>
      </c>
      <c r="K466" s="2" t="n">
        <v>3.39521370692095</v>
      </c>
      <c r="L466" s="2" t="n">
        <v>0.71</v>
      </c>
      <c r="M466" s="2" t="n">
        <v>0.13</v>
      </c>
      <c r="N466" s="2" t="n">
        <v>7.5</v>
      </c>
      <c r="O466" s="2" t="s">
        <v>41</v>
      </c>
      <c r="P466" s="2" t="n">
        <v>451.2</v>
      </c>
      <c r="Q466" s="2" t="n">
        <v>152.1</v>
      </c>
      <c r="R466" s="2" t="n">
        <v>22.676</v>
      </c>
      <c r="S466" s="2" t="n">
        <v>0.562901313782156</v>
      </c>
      <c r="T466" s="2" t="n">
        <v>-0.337959148820923</v>
      </c>
      <c r="U466" s="2" t="n">
        <v>-0.601545531338846</v>
      </c>
      <c r="V466" s="2" t="n">
        <v>0.125763007615456</v>
      </c>
      <c r="W466" s="2" t="n">
        <v>0.0232105626804013</v>
      </c>
      <c r="X466" s="2" t="n">
        <v>0.0859661449172324</v>
      </c>
      <c r="Y466" s="2" t="n">
        <v>0.116374895200468</v>
      </c>
      <c r="Z466" s="2" t="n">
        <v>0.129128866089832</v>
      </c>
      <c r="AA466" s="2" t="n">
        <v>0.144879381620258</v>
      </c>
      <c r="AB466" s="2" t="n">
        <v>0.168728794446548</v>
      </c>
      <c r="AC466" s="2" t="n">
        <v>0.153527542667468</v>
      </c>
      <c r="AD466" s="2" t="n">
        <v>0.111177531889139</v>
      </c>
      <c r="AE466" s="2" t="n">
        <v>0.0719423930000625</v>
      </c>
      <c r="AF466" s="2" t="n">
        <v>0.0182744501689911</v>
      </c>
      <c r="AG466" s="2" t="n">
        <v>-0.958850800269511</v>
      </c>
      <c r="AH466" s="3" t="b">
        <f aca="false">TRUE()</f>
        <v>1</v>
      </c>
      <c r="AI466" s="3" t="n">
        <v>0.0795785416710545</v>
      </c>
      <c r="AJ466" s="3" t="b">
        <f aca="false">TRUE()</f>
        <v>1</v>
      </c>
      <c r="AK466" s="3" t="n">
        <v>0.780294439782612</v>
      </c>
      <c r="AL466" s="3" t="b">
        <f aca="false">TRUE()</f>
        <v>1</v>
      </c>
      <c r="AM466" s="3" t="n">
        <v>0.32161526480067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0</v>
      </c>
      <c r="E467" s="2" t="n">
        <v>3</v>
      </c>
      <c r="F467" s="2" t="n">
        <v>15.2551187030578</v>
      </c>
      <c r="G467" s="2" t="n">
        <v>0.916267942583732</v>
      </c>
      <c r="H467" s="2" t="n">
        <v>0.974277942419363</v>
      </c>
      <c r="I467" s="2" t="n">
        <v>0.199041120666762</v>
      </c>
      <c r="J467" s="2" t="n">
        <v>0.459660808244987</v>
      </c>
      <c r="K467" s="2" t="n">
        <v>2.89256032277814</v>
      </c>
      <c r="L467" s="2" t="n">
        <v>0.671</v>
      </c>
      <c r="M467" s="2" t="n">
        <v>0.139</v>
      </c>
      <c r="N467" s="2" t="n">
        <v>6.272</v>
      </c>
      <c r="O467" s="2" t="s">
        <v>41</v>
      </c>
      <c r="P467" s="2" t="n">
        <v>509.8</v>
      </c>
      <c r="Q467" s="2" t="n">
        <v>129.1</v>
      </c>
      <c r="R467" s="2" t="n">
        <v>25.616</v>
      </c>
      <c r="S467" s="2" t="n">
        <v>0.586648783258576</v>
      </c>
      <c r="T467" s="2" t="n">
        <v>-0.256838907098662</v>
      </c>
      <c r="U467" s="2" t="n">
        <v>-0.774695310477798</v>
      </c>
      <c r="V467" s="2" t="n">
        <v>0.000715795283234955</v>
      </c>
      <c r="W467" s="2" t="n">
        <v>0.0531960109661291</v>
      </c>
      <c r="X467" s="2" t="n">
        <v>0.0301981295591446</v>
      </c>
      <c r="Y467" s="2" t="n">
        <v>0.0784291695135591</v>
      </c>
      <c r="Z467" s="2" t="n">
        <v>0.140607623572867</v>
      </c>
      <c r="AA467" s="2" t="n">
        <v>0.165120084513654</v>
      </c>
      <c r="AB467" s="2" t="n">
        <v>0.164291136100798</v>
      </c>
      <c r="AC467" s="2" t="n">
        <v>0.143193886143186</v>
      </c>
      <c r="AD467" s="2" t="n">
        <v>0.122915765459538</v>
      </c>
      <c r="AE467" s="2" t="n">
        <v>0.0895197347957506</v>
      </c>
      <c r="AF467" s="2" t="n">
        <v>0.0657244703415026</v>
      </c>
      <c r="AG467" s="2" t="n">
        <v>-1.32142658237942</v>
      </c>
      <c r="AH467" s="3" t="b">
        <f aca="false">TRUE()</f>
        <v>1</v>
      </c>
      <c r="AI467" s="3" t="n">
        <v>-0.367369950214327</v>
      </c>
      <c r="AJ467" s="3" t="b">
        <f aca="false">TRUE()</f>
        <v>1</v>
      </c>
      <c r="AK467" s="3" t="n">
        <v>1.1441353523994</v>
      </c>
      <c r="AL467" s="3" t="b">
        <f aca="false">TRUE()</f>
        <v>1</v>
      </c>
      <c r="AM467" s="3" t="n">
        <v>0.76790665180143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1</v>
      </c>
      <c r="E468" s="2" t="n">
        <v>0</v>
      </c>
      <c r="F468" s="2" t="n">
        <v>18.9246444160512</v>
      </c>
      <c r="G468" s="2" t="n">
        <v>0.843648208469055</v>
      </c>
      <c r="H468" s="2" t="n">
        <v>0.994550121743064</v>
      </c>
      <c r="I468" s="2" t="n">
        <v>0.0706809503786024</v>
      </c>
      <c r="J468" s="2" t="n">
        <v>0.256583113773082</v>
      </c>
      <c r="K468" s="2" t="n">
        <v>7.6200454783144</v>
      </c>
      <c r="L468" s="2" t="n">
        <v>0.773</v>
      </c>
      <c r="M468" s="2" t="n">
        <v>0.087</v>
      </c>
      <c r="N468" s="2" t="n">
        <v>16.003</v>
      </c>
      <c r="O468" s="2" t="s">
        <v>41</v>
      </c>
      <c r="P468" s="2" t="n">
        <v>336.4</v>
      </c>
      <c r="Q468" s="2" t="n">
        <v>113.3</v>
      </c>
      <c r="R468" s="2" t="n">
        <v>16.904</v>
      </c>
      <c r="S468" s="2" t="n">
        <v>0.501906701157037</v>
      </c>
      <c r="T468" s="2" t="n">
        <v>-0.268951626014101</v>
      </c>
      <c r="U468" s="2" t="n">
        <v>-0.829295147063593</v>
      </c>
      <c r="V468" s="2" t="n">
        <v>0.151790244757335</v>
      </c>
      <c r="W468" s="2" t="n">
        <v>0.0660870632156222</v>
      </c>
      <c r="X468" s="2" t="n">
        <v>0.037775090629691</v>
      </c>
      <c r="Y468" s="2" t="n">
        <v>0.115421639768687</v>
      </c>
      <c r="Z468" s="2" t="n">
        <v>0.162174074409603</v>
      </c>
      <c r="AA468" s="2" t="n">
        <v>0.16433240106745</v>
      </c>
      <c r="AB468" s="2" t="n">
        <v>0.150111031465706</v>
      </c>
      <c r="AC468" s="2" t="n">
        <v>0.142188393861672</v>
      </c>
      <c r="AD468" s="2" t="n">
        <v>0.12832076463598</v>
      </c>
      <c r="AE468" s="2" t="n">
        <v>0.0829287530699801</v>
      </c>
      <c r="AF468" s="2" t="n">
        <v>0.0167478510912295</v>
      </c>
      <c r="AG468" s="2" t="n">
        <v>2.08862034410171</v>
      </c>
      <c r="AH468" s="3" t="b">
        <f aca="false">TRUE()</f>
        <v>1</v>
      </c>
      <c r="AI468" s="3" t="n">
        <v>0.801572259332058</v>
      </c>
      <c r="AJ468" s="3" t="b">
        <f aca="false">TRUE()</f>
        <v>1</v>
      </c>
      <c r="AK468" s="3" t="n">
        <v>-0.958056587164267</v>
      </c>
      <c r="AL468" s="3" t="b">
        <f aca="false">TRUE()</f>
        <v>1</v>
      </c>
      <c r="AM468" s="3" t="n">
        <v>-0.55268936365815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2</v>
      </c>
      <c r="E469" s="2" t="n">
        <v>1</v>
      </c>
      <c r="F469" s="2" t="n">
        <v>24.2277453179541</v>
      </c>
      <c r="G469" s="2" t="n">
        <v>0.8719646799117</v>
      </c>
      <c r="H469" s="2" t="n">
        <v>0.972831509201608</v>
      </c>
      <c r="I469" s="2" t="n">
        <v>0.230913507883558</v>
      </c>
      <c r="J469" s="2" t="n">
        <v>0.484144973949475</v>
      </c>
      <c r="K469" s="2" t="n">
        <v>2.77597696302948</v>
      </c>
      <c r="L469" s="2" t="n">
        <v>0.672</v>
      </c>
      <c r="M469" s="2" t="n">
        <v>0.103</v>
      </c>
      <c r="N469" s="2" t="n">
        <v>6.306</v>
      </c>
      <c r="O469" s="2" t="s">
        <v>41</v>
      </c>
      <c r="P469" s="2" t="n">
        <v>606.8</v>
      </c>
      <c r="Q469" s="2" t="n">
        <v>170.4</v>
      </c>
      <c r="R469" s="2" t="n">
        <v>30.494</v>
      </c>
      <c r="S469" s="2" t="n">
        <v>0.509535009232593</v>
      </c>
      <c r="T469" s="2" t="n">
        <v>-0.657710098383709</v>
      </c>
      <c r="U469" s="2" t="n">
        <v>-0.39171370678586</v>
      </c>
      <c r="V469" s="2" t="n">
        <v>0.0678498504493944</v>
      </c>
      <c r="W469" s="2" t="n">
        <v>0.00919919979561212</v>
      </c>
      <c r="X469" s="2" t="n">
        <v>0.0471851186251058</v>
      </c>
      <c r="Y469" s="2" t="n">
        <v>0.106043261731689</v>
      </c>
      <c r="Z469" s="2" t="n">
        <v>0.138982786881318</v>
      </c>
      <c r="AA469" s="2" t="n">
        <v>0.157524962117849</v>
      </c>
      <c r="AB469" s="2" t="n">
        <v>0.15786996272291</v>
      </c>
      <c r="AC469" s="2" t="n">
        <v>0.142738837331475</v>
      </c>
      <c r="AD469" s="2" t="n">
        <v>0.125578899269935</v>
      </c>
      <c r="AE469" s="2" t="n">
        <v>0.0920686339137034</v>
      </c>
      <c r="AF469" s="2" t="n">
        <v>0.0320075374060147</v>
      </c>
      <c r="AG469" s="2" t="n">
        <v>-1.40552091890509</v>
      </c>
      <c r="AH469" s="3" t="b">
        <f aca="false">TRUE()</f>
        <v>1</v>
      </c>
      <c r="AI469" s="3" t="n">
        <v>-0.355909732473676</v>
      </c>
      <c r="AJ469" s="3" t="b">
        <f aca="false">TRUE()</f>
        <v>1</v>
      </c>
      <c r="AK469" s="3" t="n">
        <v>-0.311228298067754</v>
      </c>
      <c r="AL469" s="3" t="b">
        <f aca="false">TRUE()</f>
        <v>1</v>
      </c>
      <c r="AM469" s="3" t="n">
        <v>1.5066483674852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3</v>
      </c>
      <c r="E470" s="2" t="n">
        <v>1</v>
      </c>
      <c r="F470" s="2" t="n">
        <v>24.2277453179541</v>
      </c>
      <c r="G470" s="2" t="n">
        <v>0.849246231155779</v>
      </c>
      <c r="H470" s="2" t="n">
        <v>0.97918810999647</v>
      </c>
      <c r="I470" s="2" t="n">
        <v>0.235767877713925</v>
      </c>
      <c r="J470" s="2" t="n">
        <v>0.434771230315449</v>
      </c>
      <c r="K470" s="2" t="n">
        <v>3.40734957472872</v>
      </c>
      <c r="L470" s="2" t="n">
        <v>0.648</v>
      </c>
      <c r="M470" s="2" t="n">
        <v>0.107</v>
      </c>
      <c r="N470" s="2" t="n">
        <v>7.585</v>
      </c>
      <c r="O470" s="2" t="s">
        <v>41</v>
      </c>
      <c r="P470" s="2" t="n">
        <v>500.7</v>
      </c>
      <c r="Q470" s="2" t="n">
        <v>196.6</v>
      </c>
      <c r="R470" s="2" t="n">
        <v>25.159</v>
      </c>
      <c r="S470" s="2" t="n">
        <v>0.567711813988981</v>
      </c>
      <c r="T470" s="2" t="n">
        <v>-0.383944045142414</v>
      </c>
      <c r="U470" s="2" t="n">
        <v>-1.14125489283409</v>
      </c>
      <c r="V470" s="2" t="n">
        <v>0.0866982593165202</v>
      </c>
      <c r="W470" s="2" t="n">
        <v>0.0022138118864411</v>
      </c>
      <c r="X470" s="2" t="n">
        <v>0.0658845037582775</v>
      </c>
      <c r="Y470" s="2" t="n">
        <v>0.115068052116425</v>
      </c>
      <c r="Z470" s="2" t="n">
        <v>0.139399661325572</v>
      </c>
      <c r="AA470" s="2" t="n">
        <v>0.146977214341182</v>
      </c>
      <c r="AB470" s="2" t="n">
        <v>0.14851872136278</v>
      </c>
      <c r="AC470" s="2" t="n">
        <v>0.14379789717266</v>
      </c>
      <c r="AD470" s="2" t="n">
        <v>0.133103134945509</v>
      </c>
      <c r="AE470" s="2" t="n">
        <v>0.086742588421463</v>
      </c>
      <c r="AF470" s="2" t="n">
        <v>0.0205082265561316</v>
      </c>
      <c r="AG470" s="2" t="n">
        <v>-0.950096911604292</v>
      </c>
      <c r="AH470" s="3" t="b">
        <f aca="false">TRUE()</f>
        <v>1</v>
      </c>
      <c r="AI470" s="3" t="n">
        <v>-0.630954958249297</v>
      </c>
      <c r="AJ470" s="3" t="b">
        <f aca="false">TRUE()</f>
        <v>1</v>
      </c>
      <c r="AK470" s="3" t="n">
        <v>-0.149521225793625</v>
      </c>
      <c r="AL470" s="3" t="b">
        <f aca="false">TRUE()</f>
        <v>1</v>
      </c>
      <c r="AM470" s="3" t="n">
        <v>0.69860201661872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5</v>
      </c>
      <c r="E471" s="2" t="n">
        <v>0</v>
      </c>
      <c r="F471" s="2" t="n">
        <v>21.3706222693432</v>
      </c>
      <c r="G471" s="2" t="n">
        <v>0.867816091954023</v>
      </c>
      <c r="H471" s="2" t="n">
        <v>0.991680217091349</v>
      </c>
      <c r="I471" s="2" t="n">
        <v>0.129804610222325</v>
      </c>
      <c r="J471" s="2" t="n">
        <v>0.297841056154389</v>
      </c>
      <c r="K471" s="2" t="n">
        <v>6.14475217570076</v>
      </c>
      <c r="L471" s="2" t="n">
        <v>0.783</v>
      </c>
      <c r="M471" s="2" t="n">
        <v>0.097</v>
      </c>
      <c r="N471" s="2" t="n">
        <v>13.101</v>
      </c>
      <c r="O471" s="2" t="s">
        <v>41</v>
      </c>
      <c r="P471" s="2" t="n">
        <v>438.8</v>
      </c>
      <c r="Q471" s="2" t="n">
        <v>158.2</v>
      </c>
      <c r="R471" s="2" t="n">
        <v>22.052</v>
      </c>
      <c r="S471" s="2" t="n">
        <v>0.510125848910235</v>
      </c>
      <c r="T471" s="2" t="n">
        <v>-0.188666499085897</v>
      </c>
      <c r="U471" s="2" t="n">
        <v>-0.923408206588673</v>
      </c>
      <c r="V471" s="2" t="n">
        <v>0.187288303202222</v>
      </c>
      <c r="W471" s="2" t="n">
        <v>0.0205879967296473</v>
      </c>
      <c r="X471" s="2" t="n">
        <v>0.054478359895323</v>
      </c>
      <c r="Y471" s="2" t="n">
        <v>0.12744149977974</v>
      </c>
      <c r="Z471" s="2" t="n">
        <v>0.157366724394829</v>
      </c>
      <c r="AA471" s="2" t="n">
        <v>0.152547754374903</v>
      </c>
      <c r="AB471" s="2" t="n">
        <v>0.165322481188126</v>
      </c>
      <c r="AC471" s="2" t="n">
        <v>0.14852872290125</v>
      </c>
      <c r="AD471" s="2" t="n">
        <v>0.100438345236029</v>
      </c>
      <c r="AE471" s="2" t="n">
        <v>0.0761736962886395</v>
      </c>
      <c r="AF471" s="2" t="n">
        <v>0.0177024159411595</v>
      </c>
      <c r="AG471" s="2" t="n">
        <v>1.02445636965869</v>
      </c>
      <c r="AH471" s="3" t="b">
        <f aca="false">TRUE()</f>
        <v>1</v>
      </c>
      <c r="AI471" s="3" t="n">
        <v>0.916174436738566</v>
      </c>
      <c r="AJ471" s="3" t="b">
        <f aca="false">TRUE()</f>
        <v>1</v>
      </c>
      <c r="AK471" s="3" t="n">
        <v>-0.553788906478946</v>
      </c>
      <c r="AL471" s="3" t="b">
        <f aca="false">TRUE()</f>
        <v>1</v>
      </c>
      <c r="AM471" s="3" t="n">
        <v>0.22717817949675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6</v>
      </c>
      <c r="E472" s="2" t="n">
        <v>0</v>
      </c>
      <c r="F472" s="2" t="n">
        <v>26.565051177078</v>
      </c>
      <c r="G472" s="2" t="n">
        <v>0.71518654755649</v>
      </c>
      <c r="H472" s="2" t="n">
        <v>0.988298193735381</v>
      </c>
      <c r="I472" s="2" t="n">
        <v>0.109385116802459</v>
      </c>
      <c r="J472" s="2" t="n">
        <v>0.288833645159346</v>
      </c>
      <c r="K472" s="2" t="n">
        <v>7.10735986552309</v>
      </c>
      <c r="L472" s="2" t="n">
        <v>0.795</v>
      </c>
      <c r="M472" s="2" t="n">
        <v>0.197</v>
      </c>
      <c r="N472" s="2" t="n">
        <v>15.147</v>
      </c>
      <c r="O472" s="2" t="s">
        <v>41</v>
      </c>
      <c r="P472" s="2" t="n">
        <v>226.5</v>
      </c>
      <c r="Q472" s="2" t="n">
        <v>89.9</v>
      </c>
      <c r="R472" s="2" t="n">
        <v>11.384</v>
      </c>
      <c r="S472" s="2" t="n">
        <v>0.654239206524545</v>
      </c>
      <c r="T472" s="2" t="n">
        <v>0.176797038370809</v>
      </c>
      <c r="U472" s="2" t="n">
        <v>-0.437372120411195</v>
      </c>
      <c r="V472" s="2" t="n">
        <v>0.276819275075629</v>
      </c>
      <c r="W472" s="2" t="n">
        <v>0.109965234055991</v>
      </c>
      <c r="X472" s="2" t="n">
        <v>0.040918783040816</v>
      </c>
      <c r="Y472" s="2" t="n">
        <v>0.145268609207224</v>
      </c>
      <c r="Z472" s="2" t="n">
        <v>0.208205130414079</v>
      </c>
      <c r="AA472" s="2" t="n">
        <v>0.144020745435446</v>
      </c>
      <c r="AB472" s="2" t="n">
        <v>0.129226298425475</v>
      </c>
      <c r="AC472" s="2" t="n">
        <v>0.1293943118982</v>
      </c>
      <c r="AD472" s="2" t="n">
        <v>0.11441733019914</v>
      </c>
      <c r="AE472" s="2" t="n">
        <v>0.0704132333758105</v>
      </c>
      <c r="AF472" s="2" t="n">
        <v>0.0181355580038093</v>
      </c>
      <c r="AG472" s="2" t="n">
        <v>1.71880807803828</v>
      </c>
      <c r="AH472" s="3" t="b">
        <f aca="false">TRUE()</f>
        <v>1</v>
      </c>
      <c r="AI472" s="3" t="n">
        <v>1.05369704962638</v>
      </c>
      <c r="AJ472" s="3" t="b">
        <f aca="false">TRUE()</f>
        <v>1</v>
      </c>
      <c r="AK472" s="3" t="n">
        <v>3.48888790037426</v>
      </c>
      <c r="AL472" s="3" t="b">
        <f aca="false">FALSE()</f>
        <v>0</v>
      </c>
      <c r="AM472" s="3" t="n">
        <v>-1.38967611163399</v>
      </c>
      <c r="AN472" s="3" t="b">
        <f aca="false">TRUE()</f>
        <v>1</v>
      </c>
      <c r="AO472" s="3" t="n">
        <v>1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7</v>
      </c>
      <c r="E473" s="2" t="n">
        <v>0</v>
      </c>
      <c r="F473" s="2" t="n">
        <v>18.9246444160512</v>
      </c>
      <c r="G473" s="2" t="n">
        <v>0.92781954887218</v>
      </c>
      <c r="H473" s="2" t="n">
        <v>0.979761861875516</v>
      </c>
      <c r="I473" s="2" t="n">
        <v>0.170483680360589</v>
      </c>
      <c r="J473" s="2" t="n">
        <v>0.460919649580525</v>
      </c>
      <c r="K473" s="2" t="n">
        <v>3.76757683825278</v>
      </c>
      <c r="L473" s="2" t="n">
        <v>0.784</v>
      </c>
      <c r="M473" s="2" t="n">
        <v>0.119</v>
      </c>
      <c r="N473" s="2" t="n">
        <v>8.286</v>
      </c>
      <c r="O473" s="2" t="s">
        <v>41</v>
      </c>
      <c r="P473" s="2" t="n">
        <v>361.9</v>
      </c>
      <c r="Q473" s="2" t="n">
        <v>153.3</v>
      </c>
      <c r="R473" s="2" t="n">
        <v>18.188</v>
      </c>
      <c r="S473" s="2" t="n">
        <v>0.395353302060842</v>
      </c>
      <c r="T473" s="2" t="n">
        <v>-0.199931972542948</v>
      </c>
      <c r="U473" s="2" t="n">
        <v>-1.13152348133423</v>
      </c>
      <c r="V473" s="2" t="n">
        <v>0.0128966800113799</v>
      </c>
      <c r="W473" s="2" t="n">
        <v>0.0128966800113799</v>
      </c>
      <c r="X473" s="2" t="n">
        <v>0.029342394864732</v>
      </c>
      <c r="Y473" s="2" t="n">
        <v>0.0879616539360368</v>
      </c>
      <c r="Z473" s="2" t="n">
        <v>0.140147644928773</v>
      </c>
      <c r="AA473" s="2" t="n">
        <v>0.167702769120067</v>
      </c>
      <c r="AB473" s="2" t="n">
        <v>0.165628109297135</v>
      </c>
      <c r="AC473" s="2" t="n">
        <v>0.149237775841921</v>
      </c>
      <c r="AD473" s="2" t="n">
        <v>0.143072969083918</v>
      </c>
      <c r="AE473" s="2" t="n">
        <v>0.0907274612955209</v>
      </c>
      <c r="AF473" s="2" t="n">
        <v>0.0261792216318961</v>
      </c>
      <c r="AG473" s="2" t="n">
        <v>-0.690256461047534</v>
      </c>
      <c r="AH473" s="3" t="b">
        <f aca="false">TRUE()</f>
        <v>1</v>
      </c>
      <c r="AI473" s="3" t="n">
        <v>0.927634654479217</v>
      </c>
      <c r="AJ473" s="3" t="b">
        <f aca="false">TRUE()</f>
        <v>1</v>
      </c>
      <c r="AK473" s="3" t="n">
        <v>0.335599991028759</v>
      </c>
      <c r="AL473" s="3" t="b">
        <f aca="false">TRUE()</f>
        <v>1</v>
      </c>
      <c r="AM473" s="3" t="n">
        <v>-0.35848406726703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9</v>
      </c>
      <c r="E474" s="2" t="n">
        <v>2</v>
      </c>
      <c r="F474" s="2" t="n">
        <v>18.434948822922</v>
      </c>
      <c r="G474" s="2" t="n">
        <v>0.894454382826476</v>
      </c>
      <c r="H474" s="2" t="n">
        <v>0.967455390289513</v>
      </c>
      <c r="I474" s="2" t="n">
        <v>0.29229557959944</v>
      </c>
      <c r="J474" s="2" t="n">
        <v>0.523088016570011</v>
      </c>
      <c r="K474" s="2" t="n">
        <v>3.01994483193389</v>
      </c>
      <c r="L474" s="2" t="n">
        <v>0.738</v>
      </c>
      <c r="M474" s="2" t="n">
        <v>0.106</v>
      </c>
      <c r="N474" s="2" t="n">
        <v>6.854</v>
      </c>
      <c r="O474" s="2" t="s">
        <v>41</v>
      </c>
      <c r="P474" s="2" t="n">
        <v>605.3</v>
      </c>
      <c r="Q474" s="2" t="n">
        <v>231</v>
      </c>
      <c r="R474" s="2" t="n">
        <v>30.419</v>
      </c>
      <c r="S474" s="2" t="n">
        <v>0.468051060783196</v>
      </c>
      <c r="T474" s="2" t="n">
        <v>-0.570321697281073</v>
      </c>
      <c r="U474" s="2" t="n">
        <v>-0.630004869987344</v>
      </c>
      <c r="V474" s="2" t="n">
        <v>0.293062805175979</v>
      </c>
      <c r="W474" s="2" t="n">
        <v>0.0415625067739246</v>
      </c>
      <c r="X474" s="2" t="n">
        <v>0.114400295386914</v>
      </c>
      <c r="Y474" s="2" t="n">
        <v>0.143623940343875</v>
      </c>
      <c r="Z474" s="2" t="n">
        <v>0.148563258704254</v>
      </c>
      <c r="AA474" s="2" t="n">
        <v>0.145656867944616</v>
      </c>
      <c r="AB474" s="2" t="n">
        <v>0.131079348056916</v>
      </c>
      <c r="AC474" s="2" t="n">
        <v>0.128039095565642</v>
      </c>
      <c r="AD474" s="2" t="n">
        <v>0.112269398717944</v>
      </c>
      <c r="AE474" s="2" t="n">
        <v>0.0664561852798106</v>
      </c>
      <c r="AF474" s="2" t="n">
        <v>0.00991161000002811</v>
      </c>
      <c r="AG474" s="2" t="n">
        <v>-1.22954112115927</v>
      </c>
      <c r="AH474" s="3" t="b">
        <f aca="false">TRUE()</f>
        <v>1</v>
      </c>
      <c r="AI474" s="3" t="n">
        <v>0.400464638409278</v>
      </c>
      <c r="AJ474" s="3" t="b">
        <f aca="false">TRUE()</f>
        <v>1</v>
      </c>
      <c r="AK474" s="3" t="n">
        <v>-0.189947993862157</v>
      </c>
      <c r="AL474" s="3" t="b">
        <f aca="false">TRUE()</f>
        <v>1</v>
      </c>
      <c r="AM474" s="3" t="n">
        <v>1.4952245265211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0</v>
      </c>
      <c r="E475" s="2" t="n">
        <v>3</v>
      </c>
      <c r="F475" s="2" t="n">
        <v>24.2277453179541</v>
      </c>
      <c r="G475" s="2" t="n">
        <v>0.778350515463918</v>
      </c>
      <c r="H475" s="2" t="n">
        <v>0.982743698922448</v>
      </c>
      <c r="I475" s="2" t="n">
        <v>0.148961134753365</v>
      </c>
      <c r="J475" s="2" t="n">
        <v>0.376809373853471</v>
      </c>
      <c r="K475" s="2" t="n">
        <v>3.47649132622247</v>
      </c>
      <c r="L475" s="2" t="n">
        <v>0.607</v>
      </c>
      <c r="M475" s="2" t="n">
        <v>0.1</v>
      </c>
      <c r="N475" s="2" t="n">
        <v>7.662</v>
      </c>
      <c r="O475" s="2" t="s">
        <v>41</v>
      </c>
      <c r="P475" s="2" t="n">
        <v>354.3</v>
      </c>
      <c r="Q475" s="2" t="n">
        <v>173.4</v>
      </c>
      <c r="R475" s="2" t="n">
        <v>17.806</v>
      </c>
      <c r="S475" s="2" t="n">
        <v>0.549578763282369</v>
      </c>
      <c r="T475" s="2" t="n">
        <v>-0.132334064507433</v>
      </c>
      <c r="U475" s="2" t="n">
        <v>-0.89601631179013</v>
      </c>
      <c r="V475" s="2" t="n">
        <v>0.342109591039404</v>
      </c>
      <c r="W475" s="2" t="n">
        <v>0.177709973844866</v>
      </c>
      <c r="X475" s="2" t="n">
        <v>0.0902710315234703</v>
      </c>
      <c r="Y475" s="2" t="n">
        <v>0.187713242392212</v>
      </c>
      <c r="Z475" s="2" t="n">
        <v>0.19457423269067</v>
      </c>
      <c r="AA475" s="2" t="n">
        <v>0.144971802445123</v>
      </c>
      <c r="AB475" s="2" t="n">
        <v>0.0835716315915727</v>
      </c>
      <c r="AC475" s="2" t="n">
        <v>0.113642331687334</v>
      </c>
      <c r="AD475" s="2" t="n">
        <v>0.12644226450488</v>
      </c>
      <c r="AE475" s="2" t="n">
        <v>0.0530871769394415</v>
      </c>
      <c r="AF475" s="2" t="n">
        <v>0.00572628622529608</v>
      </c>
      <c r="AG475" s="2" t="n">
        <v>-0.90022332989739</v>
      </c>
      <c r="AH475" s="3" t="b">
        <f aca="false">TRUE()</f>
        <v>1</v>
      </c>
      <c r="AI475" s="3" t="n">
        <v>-1.10082388561598</v>
      </c>
      <c r="AJ475" s="3" t="b">
        <f aca="false">TRUE()</f>
        <v>1</v>
      </c>
      <c r="AK475" s="3" t="n">
        <v>-0.432508602273349</v>
      </c>
      <c r="AL475" s="3" t="b">
        <f aca="false">TRUE()</f>
        <v>1</v>
      </c>
      <c r="AM475" s="3" t="n">
        <v>-0.41636486148556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0</v>
      </c>
      <c r="E476" s="2" t="n">
        <v>4</v>
      </c>
      <c r="F476" s="2" t="n">
        <v>9.46232220802563</v>
      </c>
      <c r="G476" s="2" t="n">
        <v>0.880294659300184</v>
      </c>
      <c r="H476" s="2" t="n">
        <v>0.980598544672768</v>
      </c>
      <c r="I476" s="2" t="n">
        <v>0.172508078906862</v>
      </c>
      <c r="J476" s="2" t="n">
        <v>0.433606732384952</v>
      </c>
      <c r="K476" s="2" t="n">
        <v>3.41761098216968</v>
      </c>
      <c r="L476" s="2" t="n">
        <v>0.676</v>
      </c>
      <c r="M476" s="2" t="n">
        <v>0.115</v>
      </c>
      <c r="N476" s="2" t="n">
        <v>7.539</v>
      </c>
      <c r="O476" s="2" t="s">
        <v>41</v>
      </c>
      <c r="P476" s="2" t="n">
        <v>88.8</v>
      </c>
      <c r="Q476" s="2" t="n">
        <v>37.5</v>
      </c>
      <c r="R476" s="2" t="n">
        <v>4.461</v>
      </c>
      <c r="S476" s="2" t="n">
        <v>0.175238842554108</v>
      </c>
      <c r="T476" s="2" t="n">
        <v>0.129797743619963</v>
      </c>
      <c r="U476" s="2" t="n">
        <v>-0.231267179153019</v>
      </c>
      <c r="V476" s="2" t="n">
        <v>0.1595923056402</v>
      </c>
      <c r="W476" s="2" t="n">
        <v>0.0253336596593363</v>
      </c>
      <c r="X476" s="2" t="n">
        <v>0.12485302423544</v>
      </c>
      <c r="Y476" s="2" t="n">
        <v>0.162513311970914</v>
      </c>
      <c r="Z476" s="2" t="n">
        <v>0.121085189258193</v>
      </c>
      <c r="AA476" s="2" t="n">
        <v>0.108575118646767</v>
      </c>
      <c r="AB476" s="2" t="n">
        <v>0.11761014740002</v>
      </c>
      <c r="AC476" s="2" t="n">
        <v>0.13304417310722</v>
      </c>
      <c r="AD476" s="2" t="n">
        <v>0.0985480450634137</v>
      </c>
      <c r="AE476" s="2" t="n">
        <v>0.105413238953612</v>
      </c>
      <c r="AF476" s="2" t="n">
        <v>0.0283577513644194</v>
      </c>
      <c r="AG476" s="2" t="n">
        <v>-0.942695115563867</v>
      </c>
      <c r="AH476" s="3" t="b">
        <f aca="false">TRUE()</f>
        <v>1</v>
      </c>
      <c r="AI476" s="3" t="n">
        <v>-0.310068861511073</v>
      </c>
      <c r="AJ476" s="3" t="b">
        <f aca="false">TRUE()</f>
        <v>1</v>
      </c>
      <c r="AK476" s="3" t="n">
        <v>0.173892918754631</v>
      </c>
      <c r="AL476" s="3" t="b">
        <f aca="false">TRUE()</f>
        <v>1</v>
      </c>
      <c r="AM476" s="3" t="n">
        <v>-2.4383847121460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0</v>
      </c>
      <c r="E477" s="2" t="n">
        <v>6</v>
      </c>
      <c r="F477" s="2" t="n">
        <v>23.6293777306568</v>
      </c>
      <c r="G477" s="2" t="n">
        <v>0.8703125</v>
      </c>
      <c r="H477" s="2" t="n">
        <v>0.984231114828035</v>
      </c>
      <c r="I477" s="2" t="n">
        <v>0.183159717566499</v>
      </c>
      <c r="J477" s="2" t="n">
        <v>0.38271035509932</v>
      </c>
      <c r="K477" s="2" t="n">
        <v>3.96070707866144</v>
      </c>
      <c r="L477" s="2" t="n">
        <v>0.657</v>
      </c>
      <c r="M477" s="2" t="n">
        <v>0.125</v>
      </c>
      <c r="N477" s="2" t="n">
        <v>8.565</v>
      </c>
      <c r="O477" s="2" t="s">
        <v>41</v>
      </c>
      <c r="P477" s="2" t="n">
        <v>417.3</v>
      </c>
      <c r="Q477" s="2" t="n">
        <v>126.4</v>
      </c>
      <c r="R477" s="2" t="n">
        <v>20.972</v>
      </c>
      <c r="S477" s="2" t="n">
        <v>0.848644826793196</v>
      </c>
      <c r="T477" s="2" t="n">
        <v>-0.447094023439735</v>
      </c>
      <c r="U477" s="2" t="n">
        <v>-0.898801463392359</v>
      </c>
      <c r="V477" s="2" t="n">
        <v>0.107068216686541</v>
      </c>
      <c r="W477" s="2" t="n">
        <v>0.0341928408996078</v>
      </c>
      <c r="X477" s="2" t="n">
        <v>0.0440502848355267</v>
      </c>
      <c r="Y477" s="2" t="n">
        <v>0.117173802598496</v>
      </c>
      <c r="Z477" s="2" t="n">
        <v>0.149038873313125</v>
      </c>
      <c r="AA477" s="2" t="n">
        <v>0.1647991737415</v>
      </c>
      <c r="AB477" s="2" t="n">
        <v>0.156382879100416</v>
      </c>
      <c r="AC477" s="2" t="n">
        <v>0.146779760716816</v>
      </c>
      <c r="AD477" s="2" t="n">
        <v>0.126110982318769</v>
      </c>
      <c r="AE477" s="2" t="n">
        <v>0.0627538548780132</v>
      </c>
      <c r="AF477" s="2" t="n">
        <v>0.0329103884973378</v>
      </c>
      <c r="AG477" s="2" t="n">
        <v>-0.550947047892661</v>
      </c>
      <c r="AH477" s="3" t="b">
        <f aca="false">TRUE()</f>
        <v>1</v>
      </c>
      <c r="AI477" s="3" t="n">
        <v>-0.527812998583439</v>
      </c>
      <c r="AJ477" s="3" t="b">
        <f aca="false">TRUE()</f>
        <v>1</v>
      </c>
      <c r="AK477" s="3" t="n">
        <v>0.578160599439952</v>
      </c>
      <c r="AL477" s="3" t="b">
        <f aca="false">TRUE()</f>
        <v>1</v>
      </c>
      <c r="AM477" s="3" t="n">
        <v>0.063436459010131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0</v>
      </c>
      <c r="E478" s="2" t="n">
        <v>7</v>
      </c>
      <c r="F478" s="2" t="n">
        <v>26.565051177078</v>
      </c>
      <c r="G478" s="2" t="n">
        <v>0.750549450549451</v>
      </c>
      <c r="H478" s="2" t="n">
        <v>0.985854416930221</v>
      </c>
      <c r="I478" s="2" t="n">
        <v>0.154792205242812</v>
      </c>
      <c r="J478" s="2" t="n">
        <v>0.332551840941458</v>
      </c>
      <c r="K478" s="2" t="n">
        <v>4.64360169035651</v>
      </c>
      <c r="L478" s="2" t="n">
        <v>0.655</v>
      </c>
      <c r="M478" s="2" t="n">
        <v>0.106</v>
      </c>
      <c r="N478" s="2" t="n">
        <v>10.057</v>
      </c>
      <c r="O478" s="2" t="s">
        <v>41</v>
      </c>
      <c r="P478" s="2" t="n">
        <v>449.5</v>
      </c>
      <c r="Q478" s="2" t="n">
        <v>137.7</v>
      </c>
      <c r="R478" s="2" t="n">
        <v>22.589</v>
      </c>
      <c r="S478" s="2" t="n">
        <v>0.720656588289265</v>
      </c>
      <c r="T478" s="2" t="n">
        <v>-0.622127930151982</v>
      </c>
      <c r="U478" s="2" t="n">
        <v>-0.127728855818258</v>
      </c>
      <c r="V478" s="2" t="n">
        <v>0.147900744026829</v>
      </c>
      <c r="W478" s="2" t="n">
        <v>0.0464311876541064</v>
      </c>
      <c r="X478" s="2" t="n">
        <v>0.111340751399244</v>
      </c>
      <c r="Y478" s="2" t="n">
        <v>0.106094707991309</v>
      </c>
      <c r="Z478" s="2" t="n">
        <v>0.13896569815756</v>
      </c>
      <c r="AA478" s="2" t="n">
        <v>0.15440058248924</v>
      </c>
      <c r="AB478" s="2" t="n">
        <v>0.120864485664832</v>
      </c>
      <c r="AC478" s="2" t="n">
        <v>0.134372122917301</v>
      </c>
      <c r="AD478" s="2" t="n">
        <v>0.139489932767834</v>
      </c>
      <c r="AE478" s="2" t="n">
        <v>0.0769966077378685</v>
      </c>
      <c r="AF478" s="2" t="n">
        <v>0.0174751108748118</v>
      </c>
      <c r="AG478" s="2" t="n">
        <v>-0.0583590026411182</v>
      </c>
      <c r="AH478" s="3" t="b">
        <f aca="false">TRUE()</f>
        <v>1</v>
      </c>
      <c r="AI478" s="3" t="n">
        <v>-0.550733434064741</v>
      </c>
      <c r="AJ478" s="3" t="b">
        <f aca="false">TRUE()</f>
        <v>1</v>
      </c>
      <c r="AK478" s="3" t="n">
        <v>-0.189947993862157</v>
      </c>
      <c r="AL478" s="3" t="b">
        <f aca="false">TRUE()</f>
        <v>1</v>
      </c>
      <c r="AM478" s="3" t="n">
        <v>0.30866824504126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0</v>
      </c>
      <c r="E479" s="2" t="n">
        <v>9</v>
      </c>
      <c r="F479" s="2" t="n">
        <v>26.565051177078</v>
      </c>
      <c r="G479" s="2" t="n">
        <v>0.75</v>
      </c>
      <c r="H479" s="2" t="n">
        <v>0.993272005154108</v>
      </c>
      <c r="I479" s="2" t="n">
        <v>0.0738534024731456</v>
      </c>
      <c r="J479" s="2" t="n">
        <v>0.239936369574453</v>
      </c>
      <c r="K479" s="2" t="n">
        <v>6.32585972840403</v>
      </c>
      <c r="L479" s="2" t="n">
        <v>0.616</v>
      </c>
      <c r="M479" s="2" t="n">
        <v>0.098</v>
      </c>
      <c r="N479" s="2" t="n">
        <v>13.34</v>
      </c>
      <c r="O479" s="2" t="s">
        <v>41</v>
      </c>
      <c r="P479" s="2" t="n">
        <v>225.8</v>
      </c>
      <c r="Q479" s="2" t="n">
        <v>83.5</v>
      </c>
      <c r="R479" s="2" t="n">
        <v>11.347</v>
      </c>
      <c r="S479" s="2" t="n">
        <v>0.502617735798072</v>
      </c>
      <c r="T479" s="2" t="n">
        <v>-0.353448185314579</v>
      </c>
      <c r="U479" s="2" t="n">
        <v>-0.548344689202884</v>
      </c>
      <c r="V479" s="2" t="n">
        <v>0.266376795311429</v>
      </c>
      <c r="W479" s="2" t="n">
        <v>0.0869975465941053</v>
      </c>
      <c r="X479" s="2" t="n">
        <v>0.0979402596841089</v>
      </c>
      <c r="Y479" s="2" t="n">
        <v>0.163193536258048</v>
      </c>
      <c r="Z479" s="2" t="n">
        <v>0.169514677644409</v>
      </c>
      <c r="AA479" s="2" t="n">
        <v>0.15417297233754</v>
      </c>
      <c r="AB479" s="2" t="n">
        <v>0.121477370644003</v>
      </c>
      <c r="AC479" s="2" t="n">
        <v>0.155714764421652</v>
      </c>
      <c r="AD479" s="2" t="n">
        <v>0.0959510148397736</v>
      </c>
      <c r="AE479" s="2" t="n">
        <v>0.0339711255736866</v>
      </c>
      <c r="AF479" s="2" t="n">
        <v>0.00806427859677948</v>
      </c>
      <c r="AG479" s="2" t="n">
        <v>1.15509353363478</v>
      </c>
      <c r="AH479" s="3" t="b">
        <f aca="false">TRUE()</f>
        <v>1</v>
      </c>
      <c r="AI479" s="3" t="n">
        <v>-0.997681925950124</v>
      </c>
      <c r="AJ479" s="3" t="b">
        <f aca="false">TRUE()</f>
        <v>1</v>
      </c>
      <c r="AK479" s="3" t="n">
        <v>-0.513362138410414</v>
      </c>
      <c r="AL479" s="3" t="b">
        <f aca="false">TRUE()</f>
        <v>1</v>
      </c>
      <c r="AM479" s="3" t="n">
        <v>-1.3950072374172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0</v>
      </c>
      <c r="E480" s="2" t="n">
        <v>14</v>
      </c>
      <c r="F480" s="2" t="n">
        <v>13.2405199151872</v>
      </c>
      <c r="G480" s="2" t="n">
        <v>0.8016967126193</v>
      </c>
      <c r="H480" s="2" t="n">
        <v>0.985767959265036</v>
      </c>
      <c r="I480" s="2" t="n">
        <v>0.200451706751308</v>
      </c>
      <c r="J480" s="2" t="n">
        <v>0.356526085290609</v>
      </c>
      <c r="K480" s="2" t="n">
        <v>4.62341139845968</v>
      </c>
      <c r="L480" s="2" t="n">
        <v>0.729</v>
      </c>
      <c r="M480" s="2" t="n">
        <v>0.143</v>
      </c>
      <c r="N480" s="2" t="n">
        <v>10.148</v>
      </c>
      <c r="O480" s="2" t="s">
        <v>41</v>
      </c>
      <c r="P480" s="2" t="n">
        <v>266.3</v>
      </c>
      <c r="Q480" s="2" t="n">
        <v>99.5</v>
      </c>
      <c r="R480" s="2" t="n">
        <v>13.384</v>
      </c>
      <c r="S480" s="2" t="n">
        <v>0.545855212858235</v>
      </c>
      <c r="T480" s="2" t="n">
        <v>0.106910654825445</v>
      </c>
      <c r="U480" s="2" t="n">
        <v>-0.401645789767503</v>
      </c>
      <c r="V480" s="2" t="n">
        <v>0.190430804726935</v>
      </c>
      <c r="W480" s="2" t="n">
        <v>0.0507270116967593</v>
      </c>
      <c r="X480" s="2" t="n">
        <v>0.130120367908384</v>
      </c>
      <c r="Y480" s="2" t="n">
        <v>0.162116477411737</v>
      </c>
      <c r="Z480" s="2" t="n">
        <v>0.16307320388739</v>
      </c>
      <c r="AA480" s="2" t="n">
        <v>0.091237207026749</v>
      </c>
      <c r="AB480" s="2" t="n">
        <v>0.103083887122574</v>
      </c>
      <c r="AC480" s="2" t="n">
        <v>0.116275623564397</v>
      </c>
      <c r="AD480" s="2" t="n">
        <v>0.106198173568182</v>
      </c>
      <c r="AE480" s="2" t="n">
        <v>0.0957273775177495</v>
      </c>
      <c r="AF480" s="2" t="n">
        <v>0.0321676819928369</v>
      </c>
      <c r="AG480" s="2" t="n">
        <v>-0.0729227380231154</v>
      </c>
      <c r="AH480" s="3" t="b">
        <f aca="false">TRUE()</f>
        <v>1</v>
      </c>
      <c r="AI480" s="3" t="n">
        <v>0.297322678743421</v>
      </c>
      <c r="AJ480" s="3" t="b">
        <f aca="false">TRUE()</f>
        <v>1</v>
      </c>
      <c r="AK480" s="3" t="n">
        <v>1.30584242467353</v>
      </c>
      <c r="AL480" s="3" t="b">
        <f aca="false">TRUE()</f>
        <v>1</v>
      </c>
      <c r="AM480" s="3" t="n">
        <v>-1.0865635313843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0</v>
      </c>
      <c r="E481" s="2" t="n">
        <v>15</v>
      </c>
      <c r="F481" s="2" t="n">
        <v>36.869897645844</v>
      </c>
      <c r="G481" s="2" t="n">
        <v>0.847019122609674</v>
      </c>
      <c r="H481" s="2" t="n">
        <v>0.991292091252535</v>
      </c>
      <c r="I481" s="2" t="n">
        <v>0.0899558432337753</v>
      </c>
      <c r="J481" s="2" t="n">
        <v>0.304840778021652</v>
      </c>
      <c r="K481" s="2" t="n">
        <v>5.23812337408731</v>
      </c>
      <c r="L481" s="2" t="n">
        <v>0.642</v>
      </c>
      <c r="M481" s="2" t="n">
        <v>0.11</v>
      </c>
      <c r="N481" s="2" t="n">
        <v>11.147</v>
      </c>
      <c r="O481" s="2" t="s">
        <v>41</v>
      </c>
      <c r="P481" s="2" t="n">
        <v>249.8</v>
      </c>
      <c r="Q481" s="2" t="n">
        <v>98.1</v>
      </c>
      <c r="R481" s="2" t="n">
        <v>12.551</v>
      </c>
      <c r="S481" s="2" t="n">
        <v>0.609213437361331</v>
      </c>
      <c r="T481" s="2" t="n">
        <v>-0.436711704197363</v>
      </c>
      <c r="U481" s="2" t="n">
        <v>-0.791068152310936</v>
      </c>
      <c r="V481" s="2" t="n">
        <v>0.0894058450548801</v>
      </c>
      <c r="W481" s="2" t="n">
        <v>0.0352844645272593</v>
      </c>
      <c r="X481" s="2" t="n">
        <v>0.0250538218647069</v>
      </c>
      <c r="Y481" s="2" t="n">
        <v>0.092351718479525</v>
      </c>
      <c r="Z481" s="2" t="n">
        <v>0.16787612982388</v>
      </c>
      <c r="AA481" s="2" t="n">
        <v>0.168344306112596</v>
      </c>
      <c r="AB481" s="2" t="n">
        <v>0.155710453679543</v>
      </c>
      <c r="AC481" s="2" t="n">
        <v>0.158286230318971</v>
      </c>
      <c r="AD481" s="2" t="n">
        <v>0.139375494373366</v>
      </c>
      <c r="AE481" s="2" t="n">
        <v>0.0773962716511215</v>
      </c>
      <c r="AF481" s="2" t="n">
        <v>0.0156055736962908</v>
      </c>
      <c r="AG481" s="2" t="n">
        <v>0.370483558177593</v>
      </c>
      <c r="AH481" s="3" t="b">
        <f aca="false">TRUE()</f>
        <v>1</v>
      </c>
      <c r="AI481" s="3" t="n">
        <v>-0.699716264693202</v>
      </c>
      <c r="AJ481" s="3" t="b">
        <f aca="false">TRUE()</f>
        <v>1</v>
      </c>
      <c r="AK481" s="3" t="n">
        <v>-0.0282409215880291</v>
      </c>
      <c r="AL481" s="3" t="b">
        <f aca="false">TRUE()</f>
        <v>1</v>
      </c>
      <c r="AM481" s="3" t="n">
        <v>-1.2122257819903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0</v>
      </c>
      <c r="E482" s="2" t="n">
        <v>16</v>
      </c>
      <c r="F482" s="2" t="n">
        <v>17.1027289690524</v>
      </c>
      <c r="G482" s="2" t="n">
        <v>0.859213250517598</v>
      </c>
      <c r="H482" s="2" t="n">
        <v>0.981495535037271</v>
      </c>
      <c r="I482" s="2" t="n">
        <v>0.203855868466471</v>
      </c>
      <c r="J482" s="2" t="n">
        <v>0.417676200818148</v>
      </c>
      <c r="K482" s="2" t="n">
        <v>3.14999337592144</v>
      </c>
      <c r="L482" s="2" t="n">
        <v>0.608</v>
      </c>
      <c r="M482" s="2" t="n">
        <v>0.09</v>
      </c>
      <c r="N482" s="2" t="n">
        <v>6.987</v>
      </c>
      <c r="O482" s="2" t="s">
        <v>41</v>
      </c>
      <c r="P482" s="2" t="n">
        <v>538.9</v>
      </c>
      <c r="Q482" s="2" t="n">
        <v>140.8</v>
      </c>
      <c r="R482" s="2" t="n">
        <v>27.08</v>
      </c>
      <c r="S482" s="2" t="n">
        <v>0.519536597112862</v>
      </c>
      <c r="T482" s="2" t="n">
        <v>-0.227321904909009</v>
      </c>
      <c r="U482" s="2" t="n">
        <v>-0.805425106075193</v>
      </c>
      <c r="V482" s="2" t="n">
        <v>0.00515507712965346</v>
      </c>
      <c r="W482" s="2" t="n">
        <v>0.00515507712965346</v>
      </c>
      <c r="X482" s="2" t="n">
        <v>0.0455907803268676</v>
      </c>
      <c r="Y482" s="2" t="n">
        <v>0.0979754912876543</v>
      </c>
      <c r="Z482" s="2" t="n">
        <v>0.122562512082903</v>
      </c>
      <c r="AA482" s="2" t="n">
        <v>0.166464268297799</v>
      </c>
      <c r="AB482" s="2" t="n">
        <v>0.180298614499818</v>
      </c>
      <c r="AC482" s="2" t="n">
        <v>0.179848729094489</v>
      </c>
      <c r="AD482" s="2" t="n">
        <v>0.131059098997183</v>
      </c>
      <c r="AE482" s="2" t="n">
        <v>0.0696749531581462</v>
      </c>
      <c r="AF482" s="2" t="n">
        <v>0.00652555225514001</v>
      </c>
      <c r="AG482" s="2" t="n">
        <v>-1.13573402856613</v>
      </c>
      <c r="AH482" s="3" t="b">
        <f aca="false">TRUE()</f>
        <v>1</v>
      </c>
      <c r="AI482" s="3" t="n">
        <v>-1.08936366787533</v>
      </c>
      <c r="AJ482" s="3" t="b">
        <f aca="false">TRUE()</f>
        <v>1</v>
      </c>
      <c r="AK482" s="3" t="n">
        <v>-0.83677628295867</v>
      </c>
      <c r="AL482" s="3" t="b">
        <f aca="false">TRUE()</f>
        <v>1</v>
      </c>
      <c r="AM482" s="3" t="n">
        <v>0.98952916650659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0</v>
      </c>
      <c r="E483" s="2" t="n">
        <v>17</v>
      </c>
      <c r="F483" s="2" t="n">
        <v>53.9726266148964</v>
      </c>
      <c r="G483" s="2" t="n">
        <v>0.83617747440273</v>
      </c>
      <c r="H483" s="2" t="n">
        <v>0.991211393725297</v>
      </c>
      <c r="I483" s="2" t="n">
        <v>0.113931222958406</v>
      </c>
      <c r="J483" s="2" t="n">
        <v>0.290583450704519</v>
      </c>
      <c r="K483" s="2" t="n">
        <v>6.03050490081933</v>
      </c>
      <c r="L483" s="2" t="n">
        <v>0.736</v>
      </c>
      <c r="M483" s="2" t="n">
        <v>0.101</v>
      </c>
      <c r="N483" s="2" t="n">
        <v>12.779</v>
      </c>
      <c r="O483" s="2" t="s">
        <v>41</v>
      </c>
      <c r="P483" s="2" t="n">
        <v>442</v>
      </c>
      <c r="Q483" s="2" t="n">
        <v>146.9</v>
      </c>
      <c r="R483" s="2" t="n">
        <v>22.212</v>
      </c>
      <c r="S483" s="2" t="n">
        <v>0.487003420331728</v>
      </c>
      <c r="T483" s="2" t="n">
        <v>-0.544524723758946</v>
      </c>
      <c r="U483" s="2" t="n">
        <v>-0.463944186080336</v>
      </c>
      <c r="V483" s="2" t="n">
        <v>0.150828976875188</v>
      </c>
      <c r="W483" s="2" t="n">
        <v>0.021303712078099</v>
      </c>
      <c r="X483" s="2" t="n">
        <v>0.129038571309576</v>
      </c>
      <c r="Y483" s="2" t="n">
        <v>0.148177009494673</v>
      </c>
      <c r="Z483" s="2" t="n">
        <v>0.127679699607562</v>
      </c>
      <c r="AA483" s="2" t="n">
        <v>0.126508011917575</v>
      </c>
      <c r="AB483" s="2" t="n">
        <v>0.112767664823639</v>
      </c>
      <c r="AC483" s="2" t="n">
        <v>0.123287389748892</v>
      </c>
      <c r="AD483" s="2" t="n">
        <v>0.123838069926437</v>
      </c>
      <c r="AE483" s="2" t="n">
        <v>0.0933074538915606</v>
      </c>
      <c r="AF483" s="2" t="n">
        <v>0.0153961292800855</v>
      </c>
      <c r="AG483" s="2" t="n">
        <v>0.942047106435092</v>
      </c>
      <c r="AH483" s="3" t="b">
        <f aca="false">TRUE()</f>
        <v>1</v>
      </c>
      <c r="AI483" s="3" t="n">
        <v>0.377544202927976</v>
      </c>
      <c r="AJ483" s="3" t="b">
        <f aca="false">TRUE()</f>
        <v>1</v>
      </c>
      <c r="AK483" s="3" t="n">
        <v>-0.392081834204817</v>
      </c>
      <c r="AL483" s="3" t="b">
        <f aca="false">TRUE()</f>
        <v>1</v>
      </c>
      <c r="AM483" s="3" t="n">
        <v>0.25154904022034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0</v>
      </c>
      <c r="E484" s="2" t="n">
        <v>21</v>
      </c>
      <c r="F484" s="2" t="n">
        <v>18.434948822922</v>
      </c>
      <c r="G484" s="2" t="n">
        <v>0.785876993166287</v>
      </c>
      <c r="H484" s="2" t="n">
        <v>0.981476866154032</v>
      </c>
      <c r="I484" s="2" t="n">
        <v>0.130578966389308</v>
      </c>
      <c r="J484" s="2" t="n">
        <v>0.338174811658326</v>
      </c>
      <c r="K484" s="2" t="n">
        <v>4.54685124121772</v>
      </c>
      <c r="L484" s="2" t="n">
        <v>0.673</v>
      </c>
      <c r="M484" s="2" t="n">
        <v>0.211</v>
      </c>
      <c r="N484" s="2" t="n">
        <v>9.929</v>
      </c>
      <c r="O484" s="2" t="s">
        <v>41</v>
      </c>
      <c r="P484" s="2" t="n">
        <v>499.3</v>
      </c>
      <c r="Q484" s="2" t="n">
        <v>129.1</v>
      </c>
      <c r="R484" s="2" t="n">
        <v>25.091</v>
      </c>
      <c r="S484" s="2" t="n">
        <v>0.885956589235697</v>
      </c>
      <c r="T484" s="2" t="n">
        <v>-0.217571401324573</v>
      </c>
      <c r="U484" s="2" t="n">
        <v>-0.742150134128146</v>
      </c>
      <c r="V484" s="2" t="n">
        <v>0.191304796027184</v>
      </c>
      <c r="W484" s="2" t="n">
        <v>0.108280093753377</v>
      </c>
      <c r="X484" s="2" t="n">
        <v>0.041326856596204</v>
      </c>
      <c r="Y484" s="2" t="n">
        <v>0.129843078222933</v>
      </c>
      <c r="Z484" s="2" t="n">
        <v>0.170191197749876</v>
      </c>
      <c r="AA484" s="2" t="n">
        <v>0.172500432321434</v>
      </c>
      <c r="AB484" s="2" t="n">
        <v>0.152676673945035</v>
      </c>
      <c r="AC484" s="2" t="n">
        <v>0.0819678103935885</v>
      </c>
      <c r="AD484" s="2" t="n">
        <v>0.0601800045736615</v>
      </c>
      <c r="AE484" s="2" t="n">
        <v>0.0870423115770933</v>
      </c>
      <c r="AF484" s="2" t="n">
        <v>0.104271634620175</v>
      </c>
      <c r="AG484" s="2" t="n">
        <v>-0.128147391365098</v>
      </c>
      <c r="AH484" s="3" t="b">
        <f aca="false">TRUE()</f>
        <v>1</v>
      </c>
      <c r="AI484" s="3" t="n">
        <v>-0.344449514733026</v>
      </c>
      <c r="AJ484" s="3" t="b">
        <f aca="false">TRUE()</f>
        <v>1</v>
      </c>
      <c r="AK484" s="3" t="n">
        <v>4.05486265333371</v>
      </c>
      <c r="AL484" s="3" t="b">
        <f aca="false">FALSE()</f>
        <v>0</v>
      </c>
      <c r="AM484" s="3" t="n">
        <v>0.687939765052152</v>
      </c>
      <c r="AN484" s="3" t="b">
        <f aca="false">TRUE()</f>
        <v>1</v>
      </c>
      <c r="AO484" s="3" t="n">
        <v>1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0</v>
      </c>
      <c r="E485" s="2" t="n">
        <v>23</v>
      </c>
      <c r="F485" s="2" t="n">
        <v>21.3706222693432</v>
      </c>
      <c r="G485" s="2" t="n">
        <v>0.771979985704074</v>
      </c>
      <c r="H485" s="2" t="n">
        <v>0.990152263121191</v>
      </c>
      <c r="I485" s="2" t="n">
        <v>0.0951625403677492</v>
      </c>
      <c r="J485" s="2" t="n">
        <v>0.254477892550179</v>
      </c>
      <c r="K485" s="2" t="n">
        <v>6.83544374059114</v>
      </c>
      <c r="L485" s="2" t="n">
        <v>0.678</v>
      </c>
      <c r="M485" s="2" t="n">
        <v>0.135</v>
      </c>
      <c r="N485" s="2" t="n">
        <v>14.355</v>
      </c>
      <c r="O485" s="2" t="s">
        <v>41</v>
      </c>
      <c r="P485" s="2" t="n">
        <v>421.2</v>
      </c>
      <c r="Q485" s="2" t="n">
        <v>118.9</v>
      </c>
      <c r="R485" s="2" t="n">
        <v>21.167</v>
      </c>
      <c r="S485" s="2" t="n">
        <v>0.525856511895035</v>
      </c>
      <c r="T485" s="2" t="n">
        <v>-0.558576923581201</v>
      </c>
      <c r="U485" s="2" t="n">
        <v>-0.448971294397814</v>
      </c>
      <c r="V485" s="2" t="n">
        <v>0.0474505726237354</v>
      </c>
      <c r="W485" s="2" t="n">
        <v>0.0202758945806061</v>
      </c>
      <c r="X485" s="2" t="n">
        <v>0.105312497215559</v>
      </c>
      <c r="Y485" s="2" t="n">
        <v>0.0874540873122121</v>
      </c>
      <c r="Z485" s="2" t="n">
        <v>0.12600903274074</v>
      </c>
      <c r="AA485" s="2" t="n">
        <v>0.152670066731187</v>
      </c>
      <c r="AB485" s="2" t="n">
        <v>0.160163641952978</v>
      </c>
      <c r="AC485" s="2" t="n">
        <v>0.152563971625623</v>
      </c>
      <c r="AD485" s="2" t="n">
        <v>0.130724544006337</v>
      </c>
      <c r="AE485" s="2" t="n">
        <v>0.0635162233085325</v>
      </c>
      <c r="AF485" s="2" t="n">
        <v>0.021585935106831</v>
      </c>
      <c r="AG485" s="2" t="n">
        <v>1.52266854177787</v>
      </c>
      <c r="AH485" s="3" t="b">
        <f aca="false">TRUE()</f>
        <v>1</v>
      </c>
      <c r="AI485" s="3" t="n">
        <v>-0.287148426029771</v>
      </c>
      <c r="AJ485" s="3" t="b">
        <f aca="false">TRUE()</f>
        <v>1</v>
      </c>
      <c r="AK485" s="3" t="n">
        <v>0.982428280125273</v>
      </c>
      <c r="AL485" s="3" t="b">
        <f aca="false">TRUE()</f>
        <v>1</v>
      </c>
      <c r="AM485" s="3" t="n">
        <v>0.093138445517007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0</v>
      </c>
      <c r="E486" s="2" t="n">
        <v>24</v>
      </c>
      <c r="F486" s="2" t="n">
        <v>29.7448812969422</v>
      </c>
      <c r="G486" s="2" t="n">
        <v>0.766917293233083</v>
      </c>
      <c r="H486" s="2" t="n">
        <v>0.968239171517386</v>
      </c>
      <c r="I486" s="2" t="n">
        <v>0.216450722604978</v>
      </c>
      <c r="J486" s="2" t="n">
        <v>0.424692106352469</v>
      </c>
      <c r="K486" s="2" t="n">
        <v>2.57749238747482</v>
      </c>
      <c r="L486" s="2" t="n">
        <v>0.551</v>
      </c>
      <c r="M486" s="2" t="n">
        <v>0.114</v>
      </c>
      <c r="N486" s="2" t="n">
        <v>5.881</v>
      </c>
      <c r="O486" s="2" t="s">
        <v>41</v>
      </c>
      <c r="P486" s="2" t="n">
        <v>330</v>
      </c>
      <c r="Q486" s="2" t="n">
        <v>76.2</v>
      </c>
      <c r="R486" s="2" t="n">
        <v>16.585</v>
      </c>
      <c r="S486" s="2" t="n">
        <v>0.42465728358186</v>
      </c>
      <c r="T486" s="2" t="n">
        <v>0.238611156445776</v>
      </c>
      <c r="U486" s="2" t="n">
        <v>-0.557082514174904</v>
      </c>
      <c r="V486" s="2" t="n">
        <v>0.283804120411444</v>
      </c>
      <c r="W486" s="2" t="n">
        <v>0.0990967338465972</v>
      </c>
      <c r="X486" s="2" t="n">
        <v>0.187515645995487</v>
      </c>
      <c r="Y486" s="2" t="n">
        <v>0.163466377919021</v>
      </c>
      <c r="Z486" s="2" t="n">
        <v>0.140491519221014</v>
      </c>
      <c r="AA486" s="2" t="n">
        <v>0.139010394746924</v>
      </c>
      <c r="AB486" s="2" t="n">
        <v>0.135958875394473</v>
      </c>
      <c r="AC486" s="2" t="n">
        <v>0.0935785770270557</v>
      </c>
      <c r="AD486" s="2" t="n">
        <v>0.0662732759151083</v>
      </c>
      <c r="AE486" s="2" t="n">
        <v>0.0548543484507816</v>
      </c>
      <c r="AF486" s="2" t="n">
        <v>0.0188509853301351</v>
      </c>
      <c r="AG486" s="2" t="n">
        <v>-1.54869254072001</v>
      </c>
      <c r="AH486" s="3" t="b">
        <f aca="false">TRUE()</f>
        <v>1</v>
      </c>
      <c r="AI486" s="3" t="n">
        <v>-1.74259607909243</v>
      </c>
      <c r="AJ486" s="3" t="b">
        <f aca="false">TRUE()</f>
        <v>1</v>
      </c>
      <c r="AK486" s="3" t="n">
        <v>0.133466150686099</v>
      </c>
      <c r="AL486" s="3" t="b">
        <f aca="false">TRUE()</f>
        <v>1</v>
      </c>
      <c r="AM486" s="3" t="n">
        <v>-0.60143108510533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0</v>
      </c>
      <c r="E487" s="2" t="n">
        <v>25</v>
      </c>
      <c r="F487" s="2" t="n">
        <v>26.565051177078</v>
      </c>
      <c r="G487" s="2" t="n">
        <v>0.821086261980831</v>
      </c>
      <c r="H487" s="2" t="n">
        <v>0.980351175032122</v>
      </c>
      <c r="I487" s="2" t="n">
        <v>0.136342734582057</v>
      </c>
      <c r="J487" s="2" t="n">
        <v>0.390878517685236</v>
      </c>
      <c r="K487" s="2" t="n">
        <v>4.46452079094264</v>
      </c>
      <c r="L487" s="2" t="n">
        <v>0.806</v>
      </c>
      <c r="M487" s="2" t="n">
        <v>0.156</v>
      </c>
      <c r="N487" s="2" t="n">
        <v>9.686</v>
      </c>
      <c r="O487" s="2" t="s">
        <v>41</v>
      </c>
      <c r="P487" s="2" t="n">
        <v>168.1</v>
      </c>
      <c r="Q487" s="2" t="n">
        <v>108</v>
      </c>
      <c r="R487" s="2" t="n">
        <v>8.449</v>
      </c>
      <c r="S487" s="2" t="n">
        <v>0.437299883701705</v>
      </c>
      <c r="T487" s="2" t="n">
        <v>1.1377223152709</v>
      </c>
      <c r="U487" s="2" t="n">
        <v>1.03150544752572</v>
      </c>
      <c r="V487" s="2" t="n">
        <v>0.519332839755419</v>
      </c>
      <c r="W487" s="2" t="n">
        <v>0.248377224087083</v>
      </c>
      <c r="X487" s="2" t="n">
        <v>0.265577551062565</v>
      </c>
      <c r="Y487" s="2" t="n">
        <v>0.204680798998394</v>
      </c>
      <c r="Z487" s="2" t="n">
        <v>0.135486245564525</v>
      </c>
      <c r="AA487" s="2" t="n">
        <v>0.0987841279002331</v>
      </c>
      <c r="AB487" s="2" t="n">
        <v>0.0713239961923514</v>
      </c>
      <c r="AC487" s="2" t="n">
        <v>0.0682871045710861</v>
      </c>
      <c r="AD487" s="2" t="n">
        <v>0.0844419987507988</v>
      </c>
      <c r="AE487" s="2" t="n">
        <v>0.0574363694900657</v>
      </c>
      <c r="AF487" s="2" t="n">
        <v>0.0139818074699814</v>
      </c>
      <c r="AG487" s="2" t="n">
        <v>-0.187534293635442</v>
      </c>
      <c r="AH487" s="3" t="b">
        <f aca="false">TRUE()</f>
        <v>1</v>
      </c>
      <c r="AI487" s="3" t="n">
        <v>1.17975944477354</v>
      </c>
      <c r="AJ487" s="3" t="b">
        <f aca="false">TRUE()</f>
        <v>1</v>
      </c>
      <c r="AK487" s="3" t="n">
        <v>1.83139040956445</v>
      </c>
      <c r="AL487" s="3" t="b">
        <f aca="false">TRUE()</f>
        <v>1</v>
      </c>
      <c r="AM487" s="3" t="n">
        <v>-1.8344443198395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0</v>
      </c>
      <c r="E488" s="2" t="n">
        <v>26</v>
      </c>
      <c r="F488" s="2" t="n">
        <v>27.8972710309476</v>
      </c>
      <c r="G488" s="2" t="n">
        <v>0.645306859205776</v>
      </c>
      <c r="H488" s="2" t="n">
        <v>0.979131021919942</v>
      </c>
      <c r="I488" s="2" t="n">
        <v>0.111128695615923</v>
      </c>
      <c r="J488" s="2" t="n">
        <v>0.296201017431868</v>
      </c>
      <c r="K488" s="2" t="n">
        <v>5.08338095112222</v>
      </c>
      <c r="L488" s="2" t="n">
        <v>0.665</v>
      </c>
      <c r="M488" s="2" t="n">
        <v>0.121</v>
      </c>
      <c r="N488" s="2" t="n">
        <v>10.919</v>
      </c>
      <c r="O488" s="2" t="s">
        <v>41</v>
      </c>
      <c r="P488" s="2" t="n">
        <v>584.1</v>
      </c>
      <c r="Q488" s="2" t="n">
        <v>130.6</v>
      </c>
      <c r="R488" s="2" t="n">
        <v>29.349</v>
      </c>
      <c r="S488" s="2" t="n">
        <v>0.0546519654112991</v>
      </c>
      <c r="T488" s="2" t="n">
        <v>0.365456825432684</v>
      </c>
      <c r="U488" s="2" t="n">
        <v>3.10303688953717</v>
      </c>
      <c r="V488" s="2" t="n">
        <v>0.0416199866566585</v>
      </c>
      <c r="W488" s="2" t="n">
        <v>0.00750331948479077</v>
      </c>
      <c r="X488" s="2" t="n">
        <v>0.141732936888709</v>
      </c>
      <c r="Y488" s="2" t="n">
        <v>0.182198203934683</v>
      </c>
      <c r="Z488" s="2" t="n">
        <v>0.137293809015965</v>
      </c>
      <c r="AA488" s="2" t="n">
        <v>0.0825698478376547</v>
      </c>
      <c r="AB488" s="2" t="n">
        <v>0.107785166337942</v>
      </c>
      <c r="AC488" s="2" t="n">
        <v>0.119189880638576</v>
      </c>
      <c r="AD488" s="2" t="n">
        <v>0.151595756491426</v>
      </c>
      <c r="AE488" s="2" t="n">
        <v>0.0564825498356206</v>
      </c>
      <c r="AF488" s="2" t="n">
        <v>0.0211518490194239</v>
      </c>
      <c r="AG488" s="2" t="n">
        <v>0.258864186256267</v>
      </c>
      <c r="AH488" s="3" t="b">
        <f aca="false">TRUE()</f>
        <v>1</v>
      </c>
      <c r="AI488" s="3" t="n">
        <v>-0.436131256658232</v>
      </c>
      <c r="AJ488" s="3" t="b">
        <f aca="false">TRUE()</f>
        <v>1</v>
      </c>
      <c r="AK488" s="3" t="n">
        <v>0.416453527165823</v>
      </c>
      <c r="AL488" s="3" t="b">
        <f aca="false">TRUE()</f>
        <v>1</v>
      </c>
      <c r="AM488" s="3" t="n">
        <v>1.3337675742273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0</v>
      </c>
      <c r="E489" s="2" t="n">
        <v>27</v>
      </c>
      <c r="F489" s="2" t="n">
        <v>24.2277453179541</v>
      </c>
      <c r="G489" s="2" t="n">
        <v>0.862275449101796</v>
      </c>
      <c r="H489" s="2" t="n">
        <v>0.970847579650861</v>
      </c>
      <c r="I489" s="2" t="n">
        <v>0.267854630302211</v>
      </c>
      <c r="J489" s="2" t="n">
        <v>0.466149635679106</v>
      </c>
      <c r="K489" s="2" t="n">
        <v>3.58813550561142</v>
      </c>
      <c r="L489" s="2" t="n">
        <v>0.807</v>
      </c>
      <c r="M489" s="2" t="n">
        <v>0.136</v>
      </c>
      <c r="N489" s="2" t="n">
        <v>7.919</v>
      </c>
      <c r="O489" s="2" t="s">
        <v>41</v>
      </c>
      <c r="P489" s="2" t="n">
        <v>459.1</v>
      </c>
      <c r="Q489" s="2" t="n">
        <v>165.8</v>
      </c>
      <c r="R489" s="2" t="n">
        <v>23.068</v>
      </c>
      <c r="S489" s="2" t="n">
        <v>0.367877381921185</v>
      </c>
      <c r="T489" s="2" t="n">
        <v>-0.356515008891471</v>
      </c>
      <c r="U489" s="2" t="n">
        <v>-1.05125612471779</v>
      </c>
      <c r="V489" s="2" t="n">
        <v>0.300995633343478</v>
      </c>
      <c r="W489" s="2" t="n">
        <v>0.0690402327652619</v>
      </c>
      <c r="X489" s="2" t="n">
        <v>0.146814784818125</v>
      </c>
      <c r="Y489" s="2" t="n">
        <v>0.156587036693519</v>
      </c>
      <c r="Z489" s="2" t="n">
        <v>0.159121896595558</v>
      </c>
      <c r="AA489" s="2" t="n">
        <v>0.14183432289826</v>
      </c>
      <c r="AB489" s="2" t="n">
        <v>0.135640380484005</v>
      </c>
      <c r="AC489" s="2" t="n">
        <v>0.110301617611326</v>
      </c>
      <c r="AD489" s="2" t="n">
        <v>0.0743715355343606</v>
      </c>
      <c r="AE489" s="2" t="n">
        <v>0.0580066180969184</v>
      </c>
      <c r="AF489" s="2" t="n">
        <v>0.0173218072679279</v>
      </c>
      <c r="AG489" s="2" t="n">
        <v>-0.819691741059098</v>
      </c>
      <c r="AH489" s="3" t="b">
        <f aca="false">TRUE()</f>
        <v>1</v>
      </c>
      <c r="AI489" s="3" t="n">
        <v>1.19121966251419</v>
      </c>
      <c r="AJ489" s="3" t="b">
        <f aca="false">TRUE()</f>
        <v>1</v>
      </c>
      <c r="AK489" s="3" t="n">
        <v>1.0228550481938</v>
      </c>
      <c r="AL489" s="3" t="b">
        <f aca="false">TRUE()</f>
        <v>1</v>
      </c>
      <c r="AM489" s="3" t="n">
        <v>0.38178082721203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4</v>
      </c>
      <c r="E490" s="2" t="n">
        <v>1</v>
      </c>
      <c r="F490" s="2" t="n">
        <v>36.0273733851036</v>
      </c>
      <c r="G490" s="2" t="n">
        <v>0.668016194331984</v>
      </c>
      <c r="H490" s="2" t="n">
        <v>0.991761387166381</v>
      </c>
      <c r="I490" s="2" t="n">
        <v>0.0852154643920911</v>
      </c>
      <c r="J490" s="2" t="n">
        <v>0.235535653723509</v>
      </c>
      <c r="K490" s="2" t="n">
        <v>6.7081841006275</v>
      </c>
      <c r="L490" s="2" t="n">
        <v>0.686</v>
      </c>
      <c r="M490" s="2" t="n">
        <v>0.097</v>
      </c>
      <c r="N490" s="2" t="n">
        <v>14.226</v>
      </c>
      <c r="O490" s="2" t="s">
        <v>41</v>
      </c>
      <c r="P490" s="2" t="n">
        <v>353.9</v>
      </c>
      <c r="Q490" s="2" t="n">
        <v>124.7</v>
      </c>
      <c r="R490" s="2" t="n">
        <v>17.782</v>
      </c>
      <c r="S490" s="2" t="n">
        <v>0.533088269394429</v>
      </c>
      <c r="T490" s="2" t="n">
        <v>-0.446630147968695</v>
      </c>
      <c r="U490" s="2" t="n">
        <v>-0.646139795626584</v>
      </c>
      <c r="V490" s="2" t="n">
        <v>0.144340585055477</v>
      </c>
      <c r="W490" s="2" t="n">
        <v>0.0383003013390328</v>
      </c>
      <c r="X490" s="2" t="n">
        <v>0.100673119393199</v>
      </c>
      <c r="Y490" s="2" t="n">
        <v>0.12727398972641</v>
      </c>
      <c r="Z490" s="2" t="n">
        <v>0.130860386811441</v>
      </c>
      <c r="AA490" s="2" t="n">
        <v>0.144363293071543</v>
      </c>
      <c r="AB490" s="2" t="n">
        <v>0.160678280300142</v>
      </c>
      <c r="AC490" s="2" t="n">
        <v>0.155006371787686</v>
      </c>
      <c r="AD490" s="2" t="n">
        <v>0.110830647586581</v>
      </c>
      <c r="AE490" s="2" t="n">
        <v>0.0587512499821649</v>
      </c>
      <c r="AF490" s="2" t="n">
        <v>0.0115626613408337</v>
      </c>
      <c r="AG490" s="2" t="n">
        <v>1.43087315166123</v>
      </c>
      <c r="AH490" s="3" t="b">
        <f aca="false">TRUE()</f>
        <v>1</v>
      </c>
      <c r="AI490" s="3" t="n">
        <v>-0.195466684104565</v>
      </c>
      <c r="AJ490" s="3" t="b">
        <f aca="false">TRUE()</f>
        <v>1</v>
      </c>
      <c r="AK490" s="3" t="n">
        <v>-0.553788906478946</v>
      </c>
      <c r="AL490" s="3" t="b">
        <f aca="false">TRUE()</f>
        <v>1</v>
      </c>
      <c r="AM490" s="3" t="n">
        <v>-0.41941121907601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4</v>
      </c>
      <c r="E491" s="2" t="n">
        <v>2</v>
      </c>
      <c r="F491" s="2" t="n">
        <v>18.434948822922</v>
      </c>
      <c r="G491" s="2" t="n">
        <v>0.794247787610619</v>
      </c>
      <c r="H491" s="2" t="n">
        <v>0.989168394343894</v>
      </c>
      <c r="I491" s="2" t="n">
        <v>0.126970276822201</v>
      </c>
      <c r="J491" s="2" t="n">
        <v>0.332744098126007</v>
      </c>
      <c r="K491" s="2" t="n">
        <v>4.79045307862073</v>
      </c>
      <c r="L491" s="2" t="n">
        <v>0.658</v>
      </c>
      <c r="M491" s="2" t="n">
        <v>0.107</v>
      </c>
      <c r="N491" s="2" t="n">
        <v>10.383</v>
      </c>
      <c r="O491" s="2" t="s">
        <v>41</v>
      </c>
      <c r="P491" s="2" t="n">
        <v>489.8</v>
      </c>
      <c r="Q491" s="2" t="n">
        <v>154.8</v>
      </c>
      <c r="R491" s="2" t="n">
        <v>24.611</v>
      </c>
      <c r="S491" s="2" t="n">
        <v>0.673533971031185</v>
      </c>
      <c r="T491" s="2" t="n">
        <v>-0.462518842544261</v>
      </c>
      <c r="U491" s="2" t="n">
        <v>-0.846193971113098</v>
      </c>
      <c r="V491" s="2" t="n">
        <v>0.0451545296136057</v>
      </c>
      <c r="W491" s="2" t="n">
        <v>0.0158294970949261</v>
      </c>
      <c r="X491" s="2" t="n">
        <v>0.0465109301477407</v>
      </c>
      <c r="Y491" s="2" t="n">
        <v>0.104085683999968</v>
      </c>
      <c r="Z491" s="2" t="n">
        <v>0.152632430121534</v>
      </c>
      <c r="AA491" s="2" t="n">
        <v>0.147186781686907</v>
      </c>
      <c r="AB491" s="2" t="n">
        <v>0.141557371086933</v>
      </c>
      <c r="AC491" s="2" t="n">
        <v>0.143702585385715</v>
      </c>
      <c r="AD491" s="2" t="n">
        <v>0.137520199906916</v>
      </c>
      <c r="AE491" s="2" t="n">
        <v>0.0974040825471388</v>
      </c>
      <c r="AF491" s="2" t="n">
        <v>0.029399935117148</v>
      </c>
      <c r="AG491" s="2" t="n">
        <v>0.0475683791960234</v>
      </c>
      <c r="AH491" s="3" t="b">
        <f aca="false">TRUE()</f>
        <v>1</v>
      </c>
      <c r="AI491" s="3" t="n">
        <v>-0.516352780842788</v>
      </c>
      <c r="AJ491" s="3" t="b">
        <f aca="false">TRUE()</f>
        <v>1</v>
      </c>
      <c r="AK491" s="3" t="n">
        <v>-0.149521225793625</v>
      </c>
      <c r="AL491" s="3" t="b">
        <f aca="false">TRUE()</f>
        <v>1</v>
      </c>
      <c r="AM491" s="3" t="n">
        <v>0.61558877227899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6</v>
      </c>
      <c r="E492" s="2" t="n">
        <v>1</v>
      </c>
      <c r="F492" s="2" t="n">
        <v>18.434948822922</v>
      </c>
      <c r="G492" s="2" t="n">
        <v>0.848771266540643</v>
      </c>
      <c r="H492" s="2" t="n">
        <v>0.989813372417722</v>
      </c>
      <c r="I492" s="2" t="n">
        <v>0.116670317466549</v>
      </c>
      <c r="J492" s="2" t="n">
        <v>0.318034404339886</v>
      </c>
      <c r="K492" s="2" t="n">
        <v>5.50192060793909</v>
      </c>
      <c r="L492" s="2" t="n">
        <v>0.741</v>
      </c>
      <c r="M492" s="2" t="n">
        <v>0.113</v>
      </c>
      <c r="N492" s="2" t="n">
        <v>11.699</v>
      </c>
      <c r="O492" s="2" t="s">
        <v>41</v>
      </c>
      <c r="P492" s="2" t="n">
        <v>638.6</v>
      </c>
      <c r="Q492" s="2" t="n">
        <v>217</v>
      </c>
      <c r="R492" s="2" t="n">
        <v>32.089</v>
      </c>
      <c r="S492" s="2" t="n">
        <v>-1</v>
      </c>
      <c r="T492" s="2" t="n">
        <v>-0.723325955264683</v>
      </c>
      <c r="U492" s="2" t="n">
        <v>-0.469925227793038</v>
      </c>
      <c r="V492" s="2" t="n">
        <v>0.167883959034822</v>
      </c>
      <c r="W492" s="2" t="n">
        <v>0.0367153183111567</v>
      </c>
      <c r="X492" s="2" t="n">
        <v>0.0749729481170236</v>
      </c>
      <c r="Y492" s="2" t="n">
        <v>0.133634861943652</v>
      </c>
      <c r="Z492" s="2" t="n">
        <v>0.161716068054055</v>
      </c>
      <c r="AA492" s="2" t="n">
        <v>0.145629270816869</v>
      </c>
      <c r="AB492" s="2" t="n">
        <v>0.123557137862159</v>
      </c>
      <c r="AC492" s="2" t="n">
        <v>0.148661300027261</v>
      </c>
      <c r="AD492" s="2" t="n">
        <v>0.133071788652376</v>
      </c>
      <c r="AE492" s="2" t="n">
        <v>0.0671855419947148</v>
      </c>
      <c r="AF492" s="2" t="n">
        <v>0.0115710825318893</v>
      </c>
      <c r="AG492" s="2" t="n">
        <v>0.560766746154826</v>
      </c>
      <c r="AH492" s="3" t="b">
        <f aca="false">TRUE()</f>
        <v>1</v>
      </c>
      <c r="AI492" s="3" t="n">
        <v>0.434845291631231</v>
      </c>
      <c r="AJ492" s="3" t="b">
        <f aca="false">TRUE()</f>
        <v>1</v>
      </c>
      <c r="AK492" s="3" t="n">
        <v>0.0930393826175672</v>
      </c>
      <c r="AL492" s="3" t="b">
        <f aca="false">TRUE()</f>
        <v>1</v>
      </c>
      <c r="AM492" s="3" t="n">
        <v>1.7488337959259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6</v>
      </c>
      <c r="E493" s="2" t="n">
        <v>2</v>
      </c>
      <c r="F493" s="2" t="n">
        <v>46.8476102659946</v>
      </c>
      <c r="G493" s="2" t="n">
        <v>0.778660612939841</v>
      </c>
      <c r="H493" s="2" t="n">
        <v>0.965923913725209</v>
      </c>
      <c r="I493" s="2" t="n">
        <v>0.167905099517171</v>
      </c>
      <c r="J493" s="2" t="n">
        <v>0.414429340853328</v>
      </c>
      <c r="K493" s="2" t="n">
        <v>4.09695790681839</v>
      </c>
      <c r="L493" s="2" t="n">
        <v>0.801</v>
      </c>
      <c r="M493" s="2" t="n">
        <v>0.133</v>
      </c>
      <c r="N493" s="2" t="n">
        <v>8.96</v>
      </c>
      <c r="O493" s="2" t="s">
        <v>41</v>
      </c>
      <c r="P493" s="2" t="n">
        <v>641.4</v>
      </c>
      <c r="Q493" s="2" t="n">
        <v>275.2</v>
      </c>
      <c r="R493" s="2" t="n">
        <v>32.23</v>
      </c>
      <c r="S493" s="2" t="n">
        <v>0</v>
      </c>
      <c r="T493" s="2" t="n">
        <v>-0.180737444883388</v>
      </c>
      <c r="U493" s="2" t="n">
        <v>-1.10344038712356</v>
      </c>
      <c r="V493" s="2" t="n">
        <v>0.134637817798922</v>
      </c>
      <c r="W493" s="2" t="n">
        <v>0.0241633463726192</v>
      </c>
      <c r="X493" s="2" t="n">
        <v>0.0629910168586926</v>
      </c>
      <c r="Y493" s="2" t="n">
        <v>0.106944903763994</v>
      </c>
      <c r="Z493" s="2" t="n">
        <v>0.13658825665963</v>
      </c>
      <c r="AA493" s="2" t="n">
        <v>0.170933395769794</v>
      </c>
      <c r="AB493" s="2" t="n">
        <v>0.158457416048528</v>
      </c>
      <c r="AC493" s="2" t="n">
        <v>0.148126857405573</v>
      </c>
      <c r="AD493" s="2" t="n">
        <v>0.130835385982228</v>
      </c>
      <c r="AE493" s="2" t="n">
        <v>0.0716566012777068</v>
      </c>
      <c r="AF493" s="2" t="n">
        <v>0.0134661662338534</v>
      </c>
      <c r="AG493" s="2" t="n">
        <v>-0.452666100940773</v>
      </c>
      <c r="AH493" s="3" t="b">
        <f aca="false">TRUE()</f>
        <v>1</v>
      </c>
      <c r="AI493" s="3" t="n">
        <v>1.12245835607028</v>
      </c>
      <c r="AJ493" s="3" t="b">
        <f aca="false">TRUE()</f>
        <v>1</v>
      </c>
      <c r="AK493" s="3" t="n">
        <v>0.901574743988209</v>
      </c>
      <c r="AL493" s="3" t="b">
        <f aca="false">TRUE()</f>
        <v>1</v>
      </c>
      <c r="AM493" s="3" t="n">
        <v>1.7701582990591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7</v>
      </c>
      <c r="E494" s="2" t="n">
        <v>0</v>
      </c>
      <c r="F494" s="2" t="n">
        <v>24.2277453179541</v>
      </c>
      <c r="G494" s="2" t="n">
        <v>0.816573556797021</v>
      </c>
      <c r="H494" s="2" t="n">
        <v>0.985403010214654</v>
      </c>
      <c r="I494" s="2" t="n">
        <v>0.178034292208664</v>
      </c>
      <c r="J494" s="2" t="n">
        <v>0.361712310112714</v>
      </c>
      <c r="K494" s="2" t="n">
        <v>5.12551928907188</v>
      </c>
      <c r="L494" s="2" t="n">
        <v>0.788</v>
      </c>
      <c r="M494" s="2" t="n">
        <v>0.119</v>
      </c>
      <c r="N494" s="2" t="n">
        <v>11.005</v>
      </c>
      <c r="O494" s="2" t="s">
        <v>41</v>
      </c>
      <c r="P494" s="2" t="n">
        <v>375.6</v>
      </c>
      <c r="Q494" s="2" t="n">
        <v>140.6</v>
      </c>
      <c r="R494" s="2" t="n">
        <v>18.873</v>
      </c>
      <c r="S494" s="2" t="n">
        <v>0.478292216613227</v>
      </c>
      <c r="T494" s="2" t="n">
        <v>-0.353367649648027</v>
      </c>
      <c r="U494" s="2" t="n">
        <v>-0.864891933155914</v>
      </c>
      <c r="V494" s="2" t="n">
        <v>0.0567258422883376</v>
      </c>
      <c r="W494" s="2" t="n">
        <v>0.0337653947960895</v>
      </c>
      <c r="X494" s="2" t="n">
        <v>0.0481823167080542</v>
      </c>
      <c r="Y494" s="2" t="n">
        <v>0.120247686191686</v>
      </c>
      <c r="Z494" s="2" t="n">
        <v>0.145626260239887</v>
      </c>
      <c r="AA494" s="2" t="n">
        <v>0.14571036236952</v>
      </c>
      <c r="AB494" s="2" t="n">
        <v>0.155165894772898</v>
      </c>
      <c r="AC494" s="2" t="n">
        <v>0.159592785900503</v>
      </c>
      <c r="AD494" s="2" t="n">
        <v>0.137937120842407</v>
      </c>
      <c r="AE494" s="2" t="n">
        <v>0.0764514431395255</v>
      </c>
      <c r="AF494" s="2" t="n">
        <v>0.0110861298355184</v>
      </c>
      <c r="AG494" s="2" t="n">
        <v>0.289259566693151</v>
      </c>
      <c r="AH494" s="3" t="b">
        <f aca="false">TRUE()</f>
        <v>1</v>
      </c>
      <c r="AI494" s="3" t="n">
        <v>0.973475525441821</v>
      </c>
      <c r="AJ494" s="3" t="b">
        <f aca="false">TRUE()</f>
        <v>1</v>
      </c>
      <c r="AK494" s="3" t="n">
        <v>0.335599991028759</v>
      </c>
      <c r="AL494" s="3" t="b">
        <f aca="false">TRUE()</f>
        <v>1</v>
      </c>
      <c r="AM494" s="3" t="n">
        <v>-0.25414631979416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3</v>
      </c>
      <c r="E495" s="2" t="n">
        <v>1</v>
      </c>
      <c r="F495" s="2" t="n">
        <v>22.6198649480404</v>
      </c>
      <c r="G495" s="2" t="n">
        <v>0.739737991266376</v>
      </c>
      <c r="H495" s="2" t="n">
        <v>0.986247324396613</v>
      </c>
      <c r="I495" s="2" t="n">
        <v>0.131644762498863</v>
      </c>
      <c r="J495" s="2" t="n">
        <v>0.307439136321677</v>
      </c>
      <c r="K495" s="2" t="n">
        <v>5.37767099378269</v>
      </c>
      <c r="L495" s="2" t="n">
        <v>0.71</v>
      </c>
      <c r="M495" s="2" t="n">
        <v>0.119</v>
      </c>
      <c r="N495" s="2" t="n">
        <v>11.482</v>
      </c>
      <c r="O495" s="2" t="s">
        <v>41</v>
      </c>
      <c r="P495" s="2" t="n">
        <v>398.8</v>
      </c>
      <c r="Q495" s="2" t="n">
        <v>146.5</v>
      </c>
      <c r="R495" s="2" t="n">
        <v>20.04</v>
      </c>
      <c r="S495" s="2" t="n">
        <v>0.518847787153364</v>
      </c>
      <c r="T495" s="2" t="n">
        <v>-0.427183507534406</v>
      </c>
      <c r="U495" s="2" t="n">
        <v>-0.667499715884141</v>
      </c>
      <c r="V495" s="2" t="n">
        <v>0.0844413401376876</v>
      </c>
      <c r="W495" s="2" t="n">
        <v>0.0246795270206335</v>
      </c>
      <c r="X495" s="2" t="n">
        <v>0.0598252635610252</v>
      </c>
      <c r="Y495" s="2" t="n">
        <v>0.123539262057064</v>
      </c>
      <c r="Z495" s="2" t="n">
        <v>0.142196006414854</v>
      </c>
      <c r="AA495" s="2" t="n">
        <v>0.149210630062468</v>
      </c>
      <c r="AB495" s="2" t="n">
        <v>0.153707557633244</v>
      </c>
      <c r="AC495" s="2" t="n">
        <v>0.170445737009033</v>
      </c>
      <c r="AD495" s="2" t="n">
        <v>0.124943259326407</v>
      </c>
      <c r="AE495" s="2" t="n">
        <v>0.0650976910166992</v>
      </c>
      <c r="AF495" s="2" t="n">
        <v>0.011034592919207</v>
      </c>
      <c r="AG495" s="2" t="n">
        <v>0.471142558890204</v>
      </c>
      <c r="AH495" s="3" t="b">
        <f aca="false">TRUE()</f>
        <v>1</v>
      </c>
      <c r="AI495" s="3" t="n">
        <v>0.0795785416710545</v>
      </c>
      <c r="AJ495" s="3" t="b">
        <f aca="false">TRUE()</f>
        <v>1</v>
      </c>
      <c r="AK495" s="3" t="n">
        <v>0.335599991028759</v>
      </c>
      <c r="AL495" s="3" t="b">
        <f aca="false">TRUE()</f>
        <v>1</v>
      </c>
      <c r="AM495" s="3" t="n">
        <v>-0.077457579548129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3</v>
      </c>
      <c r="E496" s="2" t="n">
        <v>2</v>
      </c>
      <c r="F496" s="2" t="n">
        <v>22.6198649480404</v>
      </c>
      <c r="G496" s="2" t="n">
        <v>0.841846758349705</v>
      </c>
      <c r="H496" s="2" t="n">
        <v>0.993317681470769</v>
      </c>
      <c r="I496" s="2" t="n">
        <v>0.141931099094437</v>
      </c>
      <c r="J496" s="2" t="n">
        <v>0.285705844751125</v>
      </c>
      <c r="K496" s="2" t="n">
        <v>5.73471329461142</v>
      </c>
      <c r="L496" s="2" t="n">
        <v>0.666</v>
      </c>
      <c r="M496" s="2" t="n">
        <v>0.071</v>
      </c>
      <c r="N496" s="2" t="n">
        <v>12.255</v>
      </c>
      <c r="O496" s="2" t="s">
        <v>41</v>
      </c>
      <c r="P496" s="2" t="n">
        <v>368.2</v>
      </c>
      <c r="Q496" s="2" t="n">
        <v>139.3</v>
      </c>
      <c r="R496" s="2" t="n">
        <v>18.502</v>
      </c>
      <c r="S496" s="2" t="n">
        <v>0.607653166145228</v>
      </c>
      <c r="T496" s="2" t="n">
        <v>-0.33423043851151</v>
      </c>
      <c r="U496" s="2" t="n">
        <v>-0.802641577176348</v>
      </c>
      <c r="V496" s="2" t="n">
        <v>0.30577754596652</v>
      </c>
      <c r="W496" s="2" t="n">
        <v>0.0758060089121829</v>
      </c>
      <c r="X496" s="2" t="n">
        <v>0.0646236318015897</v>
      </c>
      <c r="Y496" s="2" t="n">
        <v>0.141401239336149</v>
      </c>
      <c r="Z496" s="2" t="n">
        <v>0.159322847433556</v>
      </c>
      <c r="AA496" s="2" t="n">
        <v>0.172838425383427</v>
      </c>
      <c r="AB496" s="2" t="n">
        <v>0.155677851083429</v>
      </c>
      <c r="AC496" s="2" t="n">
        <v>0.135917412789789</v>
      </c>
      <c r="AD496" s="2" t="n">
        <v>0.0942821305347694</v>
      </c>
      <c r="AE496" s="2" t="n">
        <v>0.0615318477619827</v>
      </c>
      <c r="AF496" s="2" t="n">
        <v>0.0144046138753088</v>
      </c>
      <c r="AG496" s="2" t="n">
        <v>0.728685620477385</v>
      </c>
      <c r="AH496" s="3" t="b">
        <f aca="false">TRUE()</f>
        <v>1</v>
      </c>
      <c r="AI496" s="3" t="n">
        <v>-0.424671038917581</v>
      </c>
      <c r="AJ496" s="3" t="b">
        <f aca="false">TRUE()</f>
        <v>1</v>
      </c>
      <c r="AK496" s="3" t="n">
        <v>-1.60488487626078</v>
      </c>
      <c r="AL496" s="3" t="b">
        <f aca="false">TRUE()</f>
        <v>1</v>
      </c>
      <c r="AM496" s="3" t="n">
        <v>-0.31050393521746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5</v>
      </c>
      <c r="E497" s="2" t="n">
        <v>0</v>
      </c>
      <c r="F497" s="2" t="n">
        <v>13.2405199151872</v>
      </c>
      <c r="G497" s="2" t="n">
        <v>0.856567284448026</v>
      </c>
      <c r="H497" s="2" t="n">
        <v>0.990821701018</v>
      </c>
      <c r="I497" s="2" t="n">
        <v>0.142139638316895</v>
      </c>
      <c r="J497" s="2" t="n">
        <v>0.315066649808006</v>
      </c>
      <c r="K497" s="2" t="n">
        <v>6.0397341208958</v>
      </c>
      <c r="L497" s="2" t="n">
        <v>0.823</v>
      </c>
      <c r="M497" s="2" t="n">
        <v>0.125</v>
      </c>
      <c r="N497" s="2" t="n">
        <v>12.852</v>
      </c>
      <c r="O497" s="2" t="s">
        <v>41</v>
      </c>
      <c r="P497" s="2" t="n">
        <v>265.2</v>
      </c>
      <c r="Q497" s="2" t="n">
        <v>102.7</v>
      </c>
      <c r="R497" s="2" t="n">
        <v>13.329</v>
      </c>
      <c r="S497" s="2" t="n">
        <v>0.512631440903326</v>
      </c>
      <c r="T497" s="2" t="n">
        <v>-0.195582688650976</v>
      </c>
      <c r="U497" s="2" t="n">
        <v>-0.795155206220759</v>
      </c>
      <c r="V497" s="2" t="n">
        <v>0.0502175247721619</v>
      </c>
      <c r="W497" s="2" t="n">
        <v>0.0502175247721619</v>
      </c>
      <c r="X497" s="2" t="n">
        <v>0.019295519583545</v>
      </c>
      <c r="Y497" s="2" t="n">
        <v>0.0963680049916859</v>
      </c>
      <c r="Z497" s="2" t="n">
        <v>0.168505611850317</v>
      </c>
      <c r="AA497" s="2" t="n">
        <v>0.16789982360309</v>
      </c>
      <c r="AB497" s="2" t="n">
        <v>0.125183524675199</v>
      </c>
      <c r="AC497" s="2" t="n">
        <v>0.145913805729882</v>
      </c>
      <c r="AD497" s="2" t="n">
        <v>0.174320033362395</v>
      </c>
      <c r="AE497" s="2" t="n">
        <v>0.08353122840542</v>
      </c>
      <c r="AF497" s="2" t="n">
        <v>0.018982447798466</v>
      </c>
      <c r="AG497" s="2" t="n">
        <v>0.948704361301077</v>
      </c>
      <c r="AH497" s="3" t="b">
        <f aca="false">TRUE()</f>
        <v>1</v>
      </c>
      <c r="AI497" s="3" t="n">
        <v>1.3745831463646</v>
      </c>
      <c r="AJ497" s="3" t="b">
        <f aca="false">TRUE()</f>
        <v>1</v>
      </c>
      <c r="AK497" s="3" t="n">
        <v>0.578160599439952</v>
      </c>
      <c r="AL497" s="3" t="b">
        <f aca="false">TRUE()</f>
        <v>1</v>
      </c>
      <c r="AM497" s="3" t="n">
        <v>-1.0949410147580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0</v>
      </c>
      <c r="E498" s="2" t="n">
        <v>0</v>
      </c>
      <c r="F498" s="2" t="n">
        <v>27.8972710309476</v>
      </c>
      <c r="G498" s="2" t="n">
        <v>0.785140562248996</v>
      </c>
      <c r="H498" s="2" t="n">
        <v>0.977459455073115</v>
      </c>
      <c r="I498" s="2" t="n">
        <v>0.155573956872328</v>
      </c>
      <c r="J498" s="2" t="n">
        <v>0.409054828957749</v>
      </c>
      <c r="K498" s="2" t="n">
        <v>3.10851894471093</v>
      </c>
      <c r="L498" s="2" t="n">
        <v>0.596</v>
      </c>
      <c r="M498" s="2" t="n">
        <v>0.087</v>
      </c>
      <c r="N498" s="2" t="n">
        <v>6.873</v>
      </c>
      <c r="O498" s="2" t="s">
        <v>41</v>
      </c>
      <c r="P498" s="2" t="n">
        <v>598.9</v>
      </c>
      <c r="Q498" s="2" t="n">
        <v>107.8</v>
      </c>
      <c r="R498" s="2" t="n">
        <v>30.094</v>
      </c>
      <c r="S498" s="2" t="n">
        <v>-1</v>
      </c>
      <c r="T498" s="2" t="n">
        <v>-0.568371691948295</v>
      </c>
      <c r="U498" s="2" t="n">
        <v>0.125379263719597</v>
      </c>
      <c r="V498" s="2" t="n">
        <v>0.0272942873880592</v>
      </c>
      <c r="W498" s="2" t="n">
        <v>0.017615483987189</v>
      </c>
      <c r="X498" s="2" t="n">
        <v>0.131204520982795</v>
      </c>
      <c r="Y498" s="2" t="n">
        <v>0.111276578479038</v>
      </c>
      <c r="Z498" s="2" t="n">
        <v>0.101870577959879</v>
      </c>
      <c r="AA498" s="2" t="n">
        <v>0.125788552531039</v>
      </c>
      <c r="AB498" s="2" t="n">
        <v>0.133992894165594</v>
      </c>
      <c r="AC498" s="2" t="n">
        <v>0.123693465377198</v>
      </c>
      <c r="AD498" s="2" t="n">
        <v>0.148297048011514</v>
      </c>
      <c r="AE498" s="2" t="n">
        <v>0.0928036223551122</v>
      </c>
      <c r="AF498" s="2" t="n">
        <v>0.0310727401378318</v>
      </c>
      <c r="AG498" s="2" t="n">
        <v>-1.16565051735961</v>
      </c>
      <c r="AH498" s="3" t="b">
        <f aca="false">TRUE()</f>
        <v>1</v>
      </c>
      <c r="AI498" s="3" t="n">
        <v>-1.22688628076314</v>
      </c>
      <c r="AJ498" s="3" t="b">
        <f aca="false">TRUE()</f>
        <v>1</v>
      </c>
      <c r="AK498" s="3" t="n">
        <v>-0.958056587164267</v>
      </c>
      <c r="AL498" s="3" t="b">
        <f aca="false">TRUE()</f>
        <v>1</v>
      </c>
      <c r="AM498" s="3" t="n">
        <v>1.4464828050739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1</v>
      </c>
      <c r="E499" s="2" t="n">
        <v>1</v>
      </c>
      <c r="F499" s="2" t="n">
        <v>36.0273733851036</v>
      </c>
      <c r="G499" s="2" t="n">
        <v>0.58545197740113</v>
      </c>
      <c r="H499" s="2" t="n">
        <v>0.988042934342324</v>
      </c>
      <c r="I499" s="2" t="n">
        <v>0.0697262242426642</v>
      </c>
      <c r="J499" s="2" t="n">
        <v>0.213578986435824</v>
      </c>
      <c r="K499" s="2" t="n">
        <v>6.49395003141714</v>
      </c>
      <c r="L499" s="2" t="n">
        <v>0.589</v>
      </c>
      <c r="M499" s="2" t="n">
        <v>0.086</v>
      </c>
      <c r="N499" s="2" t="n">
        <v>13.717</v>
      </c>
      <c r="O499" s="2" t="s">
        <v>41</v>
      </c>
      <c r="P499" s="2" t="n">
        <v>188.9</v>
      </c>
      <c r="Q499" s="2" t="n">
        <v>90.7</v>
      </c>
      <c r="R499" s="2" t="n">
        <v>9.491</v>
      </c>
      <c r="S499" s="2" t="n">
        <v>0.634108843868284</v>
      </c>
      <c r="T499" s="2" t="n">
        <v>0.438934184890402</v>
      </c>
      <c r="U499" s="2" t="n">
        <v>0.0827704989801714</v>
      </c>
      <c r="V499" s="2" t="n">
        <v>0.142842383270994</v>
      </c>
      <c r="W499" s="2" t="n">
        <v>0.126106838906821</v>
      </c>
      <c r="X499" s="2" t="n">
        <v>0.0126398944105704</v>
      </c>
      <c r="Y499" s="2" t="n">
        <v>0.0899570932790852</v>
      </c>
      <c r="Z499" s="2" t="n">
        <v>0.190825459029221</v>
      </c>
      <c r="AA499" s="2" t="n">
        <v>0.152653368906937</v>
      </c>
      <c r="AB499" s="2" t="n">
        <v>0.116821186594888</v>
      </c>
      <c r="AC499" s="2" t="n">
        <v>0.115544425646084</v>
      </c>
      <c r="AD499" s="2" t="n">
        <v>0.137273959669292</v>
      </c>
      <c r="AE499" s="2" t="n">
        <v>0.106096706749547</v>
      </c>
      <c r="AF499" s="2" t="n">
        <v>0.0781879057143745</v>
      </c>
      <c r="AG499" s="2" t="n">
        <v>1.2763410473345</v>
      </c>
      <c r="AH499" s="3" t="b">
        <f aca="false">TRUE()</f>
        <v>1</v>
      </c>
      <c r="AI499" s="3" t="n">
        <v>-1.3071078049477</v>
      </c>
      <c r="AJ499" s="3" t="b">
        <f aca="false">TRUE()</f>
        <v>1</v>
      </c>
      <c r="AK499" s="3" t="n">
        <v>-0.998483355232799</v>
      </c>
      <c r="AL499" s="3" t="b">
        <f aca="false">TRUE()</f>
        <v>1</v>
      </c>
      <c r="AM499" s="3" t="n">
        <v>-1.6760337251361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1</v>
      </c>
      <c r="E500" s="2" t="n">
        <v>3</v>
      </c>
      <c r="F500" s="2" t="n">
        <v>46.8476102659946</v>
      </c>
      <c r="G500" s="2" t="n">
        <v>0.62020905923345</v>
      </c>
      <c r="H500" s="2" t="n">
        <v>0.962925314406102</v>
      </c>
      <c r="I500" s="2" t="n">
        <v>0.110662421368583</v>
      </c>
      <c r="J500" s="2" t="n">
        <v>0.329228277128881</v>
      </c>
      <c r="K500" s="2" t="n">
        <v>4.77287040048399</v>
      </c>
      <c r="L500" s="2" t="n">
        <v>0.723</v>
      </c>
      <c r="M500" s="2" t="n">
        <v>0.169</v>
      </c>
      <c r="N500" s="2" t="n">
        <v>10.138</v>
      </c>
      <c r="O500" s="2" t="s">
        <v>41</v>
      </c>
      <c r="P500" s="2" t="n">
        <v>196</v>
      </c>
      <c r="Q500" s="2" t="n">
        <v>99.8</v>
      </c>
      <c r="R500" s="2" t="n">
        <v>9.847</v>
      </c>
      <c r="S500" s="2" t="n">
        <v>0.766115573623572</v>
      </c>
      <c r="T500" s="2" t="n">
        <v>0.528088176764705</v>
      </c>
      <c r="U500" s="2" t="n">
        <v>-0.330516391271319</v>
      </c>
      <c r="V500" s="2" t="n">
        <v>0.543782572812386</v>
      </c>
      <c r="W500" s="2" t="n">
        <v>0.267265565502771</v>
      </c>
      <c r="X500" s="2" t="n">
        <v>0.201069847892532</v>
      </c>
      <c r="Y500" s="2" t="n">
        <v>0.227638232005939</v>
      </c>
      <c r="Z500" s="2" t="n">
        <v>0.196087662941633</v>
      </c>
      <c r="AA500" s="2" t="n">
        <v>0.129280280351573</v>
      </c>
      <c r="AB500" s="2" t="n">
        <v>0.0611867730835858</v>
      </c>
      <c r="AC500" s="2" t="n">
        <v>0.0706827593669421</v>
      </c>
      <c r="AD500" s="2" t="n">
        <v>0.0470444063182651</v>
      </c>
      <c r="AE500" s="2" t="n">
        <v>0.0296325050295434</v>
      </c>
      <c r="AF500" s="2" t="n">
        <v>0.037377533009987</v>
      </c>
      <c r="AG500" s="2" t="n">
        <v>0.0348855773326923</v>
      </c>
      <c r="AH500" s="3" t="b">
        <f aca="false">TRUE()</f>
        <v>1</v>
      </c>
      <c r="AI500" s="3" t="n">
        <v>0.228561372299515</v>
      </c>
      <c r="AJ500" s="3" t="b">
        <f aca="false">TRUE()</f>
        <v>1</v>
      </c>
      <c r="AK500" s="3" t="n">
        <v>2.35693839445536</v>
      </c>
      <c r="AL500" s="3" t="b">
        <f aca="false">FALSE()</f>
        <v>0</v>
      </c>
      <c r="AM500" s="3" t="n">
        <v>-1.62196087790571</v>
      </c>
      <c r="AN500" s="3" t="b">
        <f aca="false">TRUE()</f>
        <v>1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1</v>
      </c>
      <c r="E501" s="2" t="n">
        <v>5</v>
      </c>
      <c r="F501" s="2" t="n">
        <v>24.2277453179541</v>
      </c>
      <c r="G501" s="2" t="n">
        <v>0.830864197530864</v>
      </c>
      <c r="H501" s="2" t="n">
        <v>0.983467182748139</v>
      </c>
      <c r="I501" s="2" t="n">
        <v>0.146929048972353</v>
      </c>
      <c r="J501" s="2" t="n">
        <v>0.362648693282515</v>
      </c>
      <c r="K501" s="2" t="n">
        <v>4.36038958500979</v>
      </c>
      <c r="L501" s="2" t="n">
        <v>0.736</v>
      </c>
      <c r="M501" s="2" t="n">
        <v>0.125</v>
      </c>
      <c r="N501" s="2" t="n">
        <v>9.466</v>
      </c>
      <c r="O501" s="2" t="s">
        <v>41</v>
      </c>
      <c r="P501" s="2" t="n">
        <v>267.3</v>
      </c>
      <c r="Q501" s="2" t="n">
        <v>89.2</v>
      </c>
      <c r="R501" s="2" t="n">
        <v>13.432</v>
      </c>
      <c r="S501" s="2" t="n">
        <v>-1</v>
      </c>
      <c r="T501" s="2" t="n">
        <v>-0.104576588481862</v>
      </c>
      <c r="U501" s="2" t="n">
        <v>-0.909812657538235</v>
      </c>
      <c r="V501" s="2" t="n">
        <v>0.335929119036079</v>
      </c>
      <c r="W501" s="2" t="n">
        <v>0.154421061699126</v>
      </c>
      <c r="X501" s="2" t="n">
        <v>0.049203905719624</v>
      </c>
      <c r="Y501" s="2" t="n">
        <v>0.143187213473962</v>
      </c>
      <c r="Z501" s="2" t="n">
        <v>0.197511344524223</v>
      </c>
      <c r="AA501" s="2" t="n">
        <v>0.165729941072507</v>
      </c>
      <c r="AB501" s="2" t="n">
        <v>0.142176866102255</v>
      </c>
      <c r="AC501" s="2" t="n">
        <v>0.125391195612275</v>
      </c>
      <c r="AD501" s="2" t="n">
        <v>0.0535269763153572</v>
      </c>
      <c r="AE501" s="2" t="n">
        <v>0.0513188811170668</v>
      </c>
      <c r="AF501" s="2" t="n">
        <v>0.0719536760627297</v>
      </c>
      <c r="AG501" s="2" t="n">
        <v>-0.26264659691285</v>
      </c>
      <c r="AH501" s="3" t="b">
        <f aca="false">TRUE()</f>
        <v>1</v>
      </c>
      <c r="AI501" s="3" t="n">
        <v>0.377544202927976</v>
      </c>
      <c r="AJ501" s="3" t="b">
        <f aca="false">TRUE()</f>
        <v>1</v>
      </c>
      <c r="AK501" s="3" t="n">
        <v>0.578160599439952</v>
      </c>
      <c r="AL501" s="3" t="b">
        <f aca="false">TRUE()</f>
        <v>1</v>
      </c>
      <c r="AM501" s="3" t="n">
        <v>-1.078947637408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1</v>
      </c>
      <c r="E502" s="2" t="n">
        <v>6</v>
      </c>
      <c r="F502" s="2" t="n">
        <v>31.7594800848128</v>
      </c>
      <c r="G502" s="2" t="n">
        <v>0.815972222222222</v>
      </c>
      <c r="H502" s="2" t="n">
        <v>0.977535941823473</v>
      </c>
      <c r="I502" s="2" t="n">
        <v>0.218561937920207</v>
      </c>
      <c r="J502" s="2" t="n">
        <v>0.409985721202947</v>
      </c>
      <c r="K502" s="2" t="n">
        <v>3.38221619249111</v>
      </c>
      <c r="L502" s="2" t="n">
        <v>0.605</v>
      </c>
      <c r="M502" s="2" t="n">
        <v>0.11</v>
      </c>
      <c r="N502" s="2" t="n">
        <v>7.46</v>
      </c>
      <c r="O502" s="2" t="s">
        <v>41</v>
      </c>
      <c r="P502" s="2" t="n">
        <v>302.8</v>
      </c>
      <c r="Q502" s="2" t="n">
        <v>83.1</v>
      </c>
      <c r="R502" s="2" t="n">
        <v>15.216</v>
      </c>
      <c r="S502" s="2" t="n">
        <v>0.741719548442245</v>
      </c>
      <c r="T502" s="2" t="n">
        <v>-0.0331385659141205</v>
      </c>
      <c r="U502" s="2" t="n">
        <v>-0.442897293884295</v>
      </c>
      <c r="V502" s="2" t="n">
        <v>0.00698078346445918</v>
      </c>
      <c r="W502" s="2" t="n">
        <v>0.0734583275367504</v>
      </c>
      <c r="X502" s="2" t="n">
        <v>0.0326913901521451</v>
      </c>
      <c r="Y502" s="2" t="n">
        <v>0.097222525440301</v>
      </c>
      <c r="Z502" s="2" t="n">
        <v>0.144552227519282</v>
      </c>
      <c r="AA502" s="2" t="n">
        <v>0.144460821666657</v>
      </c>
      <c r="AB502" s="2" t="n">
        <v>0.10171567173752</v>
      </c>
      <c r="AC502" s="2" t="n">
        <v>0.0879155578459236</v>
      </c>
      <c r="AD502" s="2" t="n">
        <v>0.111680588844219</v>
      </c>
      <c r="AE502" s="2" t="n">
        <v>0.141312605507102</v>
      </c>
      <c r="AF502" s="2" t="n">
        <v>0.13844861128685</v>
      </c>
      <c r="AG502" s="2" t="n">
        <v>-0.968226215035534</v>
      </c>
      <c r="AH502" s="3" t="b">
        <f aca="false">TRUE()</f>
        <v>1</v>
      </c>
      <c r="AI502" s="3" t="n">
        <v>-1.12374432109728</v>
      </c>
      <c r="AJ502" s="3" t="b">
        <f aca="false">TRUE()</f>
        <v>1</v>
      </c>
      <c r="AK502" s="3" t="n">
        <v>-0.0282409215880291</v>
      </c>
      <c r="AL502" s="3" t="b">
        <f aca="false">TRUE()</f>
        <v>1</v>
      </c>
      <c r="AM502" s="3" t="n">
        <v>-0.80858340125586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3</v>
      </c>
      <c r="E503" s="2" t="n">
        <v>0</v>
      </c>
      <c r="F503" s="2" t="n">
        <v>20.2248594311681</v>
      </c>
      <c r="G503" s="2" t="n">
        <v>0.900709219858156</v>
      </c>
      <c r="H503" s="2" t="n">
        <v>0.97481460494598</v>
      </c>
      <c r="I503" s="2" t="n">
        <v>0.191046103711443</v>
      </c>
      <c r="J503" s="2" t="n">
        <v>0.461475622320151</v>
      </c>
      <c r="K503" s="2" t="n">
        <v>3.69318010255607</v>
      </c>
      <c r="L503" s="2" t="n">
        <v>0.795</v>
      </c>
      <c r="M503" s="2" t="n">
        <v>0.128</v>
      </c>
      <c r="N503" s="2" t="n">
        <v>8.222</v>
      </c>
      <c r="O503" s="2" t="s">
        <v>41</v>
      </c>
      <c r="P503" s="2" t="n">
        <v>372.9</v>
      </c>
      <c r="Q503" s="2" t="n">
        <v>159.9</v>
      </c>
      <c r="R503" s="2" t="n">
        <v>18.737</v>
      </c>
      <c r="S503" s="2" t="n">
        <v>0.439488545483909</v>
      </c>
      <c r="T503" s="2" t="n">
        <v>-0.0500880298004919</v>
      </c>
      <c r="U503" s="2" t="n">
        <v>-0.968017171036764</v>
      </c>
      <c r="V503" s="2" t="n">
        <v>0.00795381064278145</v>
      </c>
      <c r="W503" s="2" t="n">
        <v>0.0396090685242839</v>
      </c>
      <c r="X503" s="2" t="n">
        <v>0.0532186804077794</v>
      </c>
      <c r="Y503" s="2" t="n">
        <v>0.103046747200815</v>
      </c>
      <c r="Z503" s="2" t="n">
        <v>0.122367317901712</v>
      </c>
      <c r="AA503" s="2" t="n">
        <v>0.156395807737651</v>
      </c>
      <c r="AB503" s="2" t="n">
        <v>0.174565454934163</v>
      </c>
      <c r="AC503" s="2" t="n">
        <v>0.173990461301809</v>
      </c>
      <c r="AD503" s="2" t="n">
        <v>0.135993923129267</v>
      </c>
      <c r="AE503" s="2" t="n">
        <v>0.0662096170941068</v>
      </c>
      <c r="AF503" s="2" t="n">
        <v>0.0142119902926973</v>
      </c>
      <c r="AG503" s="2" t="n">
        <v>-0.743920587227957</v>
      </c>
      <c r="AH503" s="3" t="b">
        <f aca="false">TRUE()</f>
        <v>1</v>
      </c>
      <c r="AI503" s="3" t="n">
        <v>1.05369704962638</v>
      </c>
      <c r="AJ503" s="3" t="b">
        <f aca="false">TRUE()</f>
        <v>1</v>
      </c>
      <c r="AK503" s="3" t="n">
        <v>0.699440903645548</v>
      </c>
      <c r="AL503" s="3" t="b">
        <f aca="false">TRUE()</f>
        <v>1</v>
      </c>
      <c r="AM503" s="3" t="n">
        <v>-0.27470923352969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4</v>
      </c>
      <c r="E504" s="2" t="n">
        <v>0</v>
      </c>
      <c r="F504" s="2" t="n">
        <v>35.5376777919744</v>
      </c>
      <c r="G504" s="2" t="n">
        <v>0.725043782837128</v>
      </c>
      <c r="H504" s="2" t="n">
        <v>0.979163090175468</v>
      </c>
      <c r="I504" s="2" t="n">
        <v>0.174254932734002</v>
      </c>
      <c r="J504" s="2" t="n">
        <v>0.366867099695964</v>
      </c>
      <c r="K504" s="2" t="n">
        <v>4.91207838713941</v>
      </c>
      <c r="L504" s="2" t="n">
        <v>0.795</v>
      </c>
      <c r="M504" s="2" t="n">
        <v>0.111</v>
      </c>
      <c r="N504" s="2" t="n">
        <v>10.603</v>
      </c>
      <c r="O504" s="2" t="s">
        <v>41</v>
      </c>
      <c r="P504" s="2" t="n">
        <v>473</v>
      </c>
      <c r="Q504" s="2" t="n">
        <v>180.3</v>
      </c>
      <c r="R504" s="2" t="n">
        <v>23.77</v>
      </c>
      <c r="S504" s="2" t="n">
        <v>0.507983671938176</v>
      </c>
      <c r="T504" s="2" t="n">
        <v>-0.249598198208622</v>
      </c>
      <c r="U504" s="2" t="n">
        <v>-0.994591333936971</v>
      </c>
      <c r="V504" s="2" t="n">
        <v>0.103440231276691</v>
      </c>
      <c r="W504" s="2" t="n">
        <v>0.0736509126043471</v>
      </c>
      <c r="X504" s="2" t="n">
        <v>0.0305193993550935</v>
      </c>
      <c r="Y504" s="2" t="n">
        <v>0.0971524666178319</v>
      </c>
      <c r="Z504" s="2" t="n">
        <v>0.14607322731196</v>
      </c>
      <c r="AA504" s="2" t="n">
        <v>0.180357860518486</v>
      </c>
      <c r="AB504" s="2" t="n">
        <v>0.163756279085509</v>
      </c>
      <c r="AC504" s="2" t="n">
        <v>0.137271880420433</v>
      </c>
      <c r="AD504" s="2" t="n">
        <v>0.138110727192506</v>
      </c>
      <c r="AE504" s="2" t="n">
        <v>0.0870977553126489</v>
      </c>
      <c r="AF504" s="2" t="n">
        <v>0.0196604041855324</v>
      </c>
      <c r="AG504" s="2" t="n">
        <v>0.135299592695601</v>
      </c>
      <c r="AH504" s="3" t="b">
        <f aca="false">TRUE()</f>
        <v>1</v>
      </c>
      <c r="AI504" s="3" t="n">
        <v>1.05369704962638</v>
      </c>
      <c r="AJ504" s="3" t="b">
        <f aca="false">TRUE()</f>
        <v>1</v>
      </c>
      <c r="AK504" s="3" t="n">
        <v>0.012185846480503</v>
      </c>
      <c r="AL504" s="3" t="b">
        <f aca="false">TRUE()</f>
        <v>1</v>
      </c>
      <c r="AM504" s="3" t="n">
        <v>0.48764175348013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7</v>
      </c>
      <c r="E505" s="2" t="n">
        <v>0</v>
      </c>
      <c r="F505" s="2" t="n">
        <v>11.3099324740202</v>
      </c>
      <c r="G505" s="2" t="n">
        <v>0.902550091074681</v>
      </c>
      <c r="H505" s="2" t="n">
        <v>0.991788328809127</v>
      </c>
      <c r="I505" s="2" t="n">
        <v>0.164123359629624</v>
      </c>
      <c r="J505" s="2" t="n">
        <v>0.316399334985564</v>
      </c>
      <c r="K505" s="2" t="n">
        <v>5.90517101713034</v>
      </c>
      <c r="L505" s="2" t="n">
        <v>0.762</v>
      </c>
      <c r="M505" s="2" t="n">
        <v>0.101</v>
      </c>
      <c r="N505" s="2" t="n">
        <v>12.559</v>
      </c>
      <c r="O505" s="2" t="s">
        <v>41</v>
      </c>
      <c r="P505" s="2" t="n">
        <v>315.5</v>
      </c>
      <c r="Q505" s="2" t="n">
        <v>118</v>
      </c>
      <c r="R505" s="2" t="n">
        <v>15.855</v>
      </c>
      <c r="S505" s="2" t="n">
        <v>0.485806928490239</v>
      </c>
      <c r="T505" s="2" t="n">
        <v>-0.227303139107964</v>
      </c>
      <c r="U505" s="2" t="n">
        <v>-0.720086441330662</v>
      </c>
      <c r="V505" s="2" t="n">
        <v>0.24016116193883</v>
      </c>
      <c r="W505" s="2" t="n">
        <v>0.0718082553282798</v>
      </c>
      <c r="X505" s="2" t="n">
        <v>0.0578102009985528</v>
      </c>
      <c r="Y505" s="2" t="n">
        <v>0.127293071173982</v>
      </c>
      <c r="Z505" s="2" t="n">
        <v>0.174153953746947</v>
      </c>
      <c r="AA505" s="2" t="n">
        <v>0.15888783307252</v>
      </c>
      <c r="AB505" s="2" t="n">
        <v>0.144532989349421</v>
      </c>
      <c r="AC505" s="2" t="n">
        <v>0.136587502843869</v>
      </c>
      <c r="AD505" s="2" t="n">
        <v>0.117039797000047</v>
      </c>
      <c r="AE505" s="2" t="n">
        <v>0.0723248249324667</v>
      </c>
      <c r="AF505" s="2" t="n">
        <v>0.0113698268821944</v>
      </c>
      <c r="AG505" s="2" t="n">
        <v>0.851640809895572</v>
      </c>
      <c r="AH505" s="3" t="b">
        <f aca="false">TRUE()</f>
        <v>1</v>
      </c>
      <c r="AI505" s="3" t="n">
        <v>0.675509864184898</v>
      </c>
      <c r="AJ505" s="3" t="b">
        <f aca="false">TRUE()</f>
        <v>1</v>
      </c>
      <c r="AK505" s="3" t="n">
        <v>-0.392081834204817</v>
      </c>
      <c r="AL505" s="3" t="b">
        <f aca="false">TRUE()</f>
        <v>1</v>
      </c>
      <c r="AM505" s="3" t="n">
        <v>-0.71186154775910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9</v>
      </c>
      <c r="E506" s="2" t="n">
        <v>0</v>
      </c>
      <c r="F506" s="2" t="n">
        <v>18.434948822922</v>
      </c>
      <c r="G506" s="2" t="n">
        <v>0.93758865248227</v>
      </c>
      <c r="H506" s="2" t="n">
        <v>0.976577286932358</v>
      </c>
      <c r="I506" s="2" t="n">
        <v>0.190496002505646</v>
      </c>
      <c r="J506" s="2" t="n">
        <v>0.477145634423904</v>
      </c>
      <c r="K506" s="2" t="n">
        <v>3.76072816071631</v>
      </c>
      <c r="L506" s="2" t="n">
        <v>0.802</v>
      </c>
      <c r="M506" s="2" t="n">
        <v>0.129</v>
      </c>
      <c r="N506" s="2" t="n">
        <v>8.309</v>
      </c>
      <c r="O506" s="2" t="s">
        <v>41</v>
      </c>
      <c r="P506" s="2" t="n">
        <v>363.4</v>
      </c>
      <c r="Q506" s="2" t="n">
        <v>152.8</v>
      </c>
      <c r="R506" s="2" t="n">
        <v>18.261</v>
      </c>
      <c r="S506" s="2" t="n">
        <v>0.42549537262143</v>
      </c>
      <c r="T506" s="2" t="n">
        <v>-0.26245750308238</v>
      </c>
      <c r="U506" s="2" t="n">
        <v>-1.09643869566991</v>
      </c>
      <c r="V506" s="2" t="n">
        <v>0.208891896540905</v>
      </c>
      <c r="W506" s="2" t="n">
        <v>0.0133494242219405</v>
      </c>
      <c r="X506" s="2" t="n">
        <v>0.0546233133975936</v>
      </c>
      <c r="Y506" s="2" t="n">
        <v>0.12425545132043</v>
      </c>
      <c r="Z506" s="2" t="n">
        <v>0.156295963953785</v>
      </c>
      <c r="AA506" s="2" t="n">
        <v>0.166904358480224</v>
      </c>
      <c r="AB506" s="2" t="n">
        <v>0.159213079495655</v>
      </c>
      <c r="AC506" s="2" t="n">
        <v>0.155821181136366</v>
      </c>
      <c r="AD506" s="2" t="n">
        <v>0.116422637729289</v>
      </c>
      <c r="AE506" s="2" t="n">
        <v>0.0546331356214778</v>
      </c>
      <c r="AF506" s="2" t="n">
        <v>0.0118308788651793</v>
      </c>
      <c r="AG506" s="2" t="n">
        <v>-0.695196574239921</v>
      </c>
      <c r="AH506" s="3" t="b">
        <f aca="false">TRUE()</f>
        <v>1</v>
      </c>
      <c r="AI506" s="3" t="n">
        <v>1.13391857381093</v>
      </c>
      <c r="AJ506" s="3" t="b">
        <f aca="false">TRUE()</f>
        <v>1</v>
      </c>
      <c r="AK506" s="3" t="n">
        <v>0.73986767171408</v>
      </c>
      <c r="AL506" s="3" t="b">
        <f aca="false">TRUE()</f>
        <v>1</v>
      </c>
      <c r="AM506" s="3" t="n">
        <v>-0.34706022630285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3</v>
      </c>
      <c r="E507" s="2" t="n">
        <v>1</v>
      </c>
      <c r="F507" s="2" t="n">
        <v>18.9246444160512</v>
      </c>
      <c r="G507" s="2" t="n">
        <v>0.865454545454546</v>
      </c>
      <c r="H507" s="2" t="n">
        <v>0.983706902056644</v>
      </c>
      <c r="I507" s="2" t="n">
        <v>0.155880150024161</v>
      </c>
      <c r="J507" s="2" t="n">
        <v>0.39523918032422</v>
      </c>
      <c r="K507" s="2" t="n">
        <v>4.24372537585608</v>
      </c>
      <c r="L507" s="2" t="n">
        <v>0.752</v>
      </c>
      <c r="M507" s="2" t="n">
        <v>0.099</v>
      </c>
      <c r="N507" s="2" t="n">
        <v>9.408</v>
      </c>
      <c r="O507" s="2" t="s">
        <v>41</v>
      </c>
      <c r="P507" s="2" t="n">
        <v>383.8</v>
      </c>
      <c r="Q507" s="2" t="n">
        <v>161.3</v>
      </c>
      <c r="R507" s="2" t="n">
        <v>19.288</v>
      </c>
      <c r="S507" s="2" t="n">
        <v>0.464125990339244</v>
      </c>
      <c r="T507" s="2" t="n">
        <v>-0.26615083505076</v>
      </c>
      <c r="U507" s="2" t="n">
        <v>-1.12473131261386</v>
      </c>
      <c r="V507" s="2" t="n">
        <v>0.0784126727222944</v>
      </c>
      <c r="W507" s="2" t="n">
        <v>0.00756162893096579</v>
      </c>
      <c r="X507" s="2" t="n">
        <v>0.0672741785195124</v>
      </c>
      <c r="Y507" s="2" t="n">
        <v>0.108919778348712</v>
      </c>
      <c r="Z507" s="2" t="n">
        <v>0.139907830260282</v>
      </c>
      <c r="AA507" s="2" t="n">
        <v>0.149054890393522</v>
      </c>
      <c r="AB507" s="2" t="n">
        <v>0.15367489297681</v>
      </c>
      <c r="AC507" s="2" t="n">
        <v>0.151966179643899</v>
      </c>
      <c r="AD507" s="2" t="n">
        <v>0.120845114745719</v>
      </c>
      <c r="AE507" s="2" t="n">
        <v>0.0893914848150478</v>
      </c>
      <c r="AF507" s="2" t="n">
        <v>0.0189656502964963</v>
      </c>
      <c r="AG507" s="2" t="n">
        <v>-0.346799252027816</v>
      </c>
      <c r="AH507" s="3" t="b">
        <f aca="false">TRUE()</f>
        <v>1</v>
      </c>
      <c r="AI507" s="3" t="n">
        <v>0.56090768677839</v>
      </c>
      <c r="AJ507" s="3" t="b">
        <f aca="false">TRUE()</f>
        <v>1</v>
      </c>
      <c r="AK507" s="3" t="n">
        <v>-0.472935370341882</v>
      </c>
      <c r="AL507" s="3" t="b">
        <f aca="false">TRUE()</f>
        <v>1</v>
      </c>
      <c r="AM507" s="3" t="n">
        <v>-0.19169598918996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3</v>
      </c>
      <c r="E508" s="2" t="n">
        <v>5</v>
      </c>
      <c r="F508" s="2" t="n">
        <v>18.9246444160512</v>
      </c>
      <c r="G508" s="2" t="n">
        <v>0.841007819287576</v>
      </c>
      <c r="H508" s="2" t="n">
        <v>0.991653126414504</v>
      </c>
      <c r="I508" s="2" t="n">
        <v>0.0833217874056002</v>
      </c>
      <c r="J508" s="2" t="n">
        <v>0.297154459132942</v>
      </c>
      <c r="K508" s="2" t="n">
        <v>5.9752625613596</v>
      </c>
      <c r="L508" s="2" t="n">
        <v>0.745</v>
      </c>
      <c r="M508" s="2" t="n">
        <v>0.107</v>
      </c>
      <c r="N508" s="2" t="n">
        <v>12.696</v>
      </c>
      <c r="O508" s="2" t="s">
        <v>41</v>
      </c>
      <c r="P508" s="2" t="n">
        <v>292.5</v>
      </c>
      <c r="Q508" s="2" t="n">
        <v>102.1</v>
      </c>
      <c r="R508" s="2" t="n">
        <v>14.696</v>
      </c>
      <c r="S508" s="2" t="n">
        <v>0.495117925845724</v>
      </c>
      <c r="T508" s="2" t="n">
        <v>-0.263802707779037</v>
      </c>
      <c r="U508" s="2" t="n">
        <v>-0.95443869576473</v>
      </c>
      <c r="V508" s="2" t="n">
        <v>0.153481334044325</v>
      </c>
      <c r="W508" s="2" t="n">
        <v>0.0571443297633339</v>
      </c>
      <c r="X508" s="2" t="n">
        <v>0.0414919077955954</v>
      </c>
      <c r="Y508" s="2" t="n">
        <v>0.12229323572193</v>
      </c>
      <c r="Z508" s="2" t="n">
        <v>0.149102787021704</v>
      </c>
      <c r="AA508" s="2" t="n">
        <v>0.174635036913512</v>
      </c>
      <c r="AB508" s="2" t="n">
        <v>0.161546908574356</v>
      </c>
      <c r="AC508" s="2" t="n">
        <v>0.14514963438214</v>
      </c>
      <c r="AD508" s="2" t="n">
        <v>0.117092888590559</v>
      </c>
      <c r="AE508" s="2" t="n">
        <v>0.0645853619932794</v>
      </c>
      <c r="AF508" s="2" t="n">
        <v>0.0241022390069243</v>
      </c>
      <c r="AG508" s="2" t="n">
        <v>0.902199499581013</v>
      </c>
      <c r="AH508" s="3" t="b">
        <f aca="false">TRUE()</f>
        <v>1</v>
      </c>
      <c r="AI508" s="3" t="n">
        <v>0.480686162593834</v>
      </c>
      <c r="AJ508" s="3" t="b">
        <f aca="false">TRUE()</f>
        <v>1</v>
      </c>
      <c r="AK508" s="3" t="n">
        <v>-0.149521225793625</v>
      </c>
      <c r="AL508" s="3" t="b">
        <f aca="false">TRUE()</f>
        <v>1</v>
      </c>
      <c r="AM508" s="3" t="n">
        <v>-0.8870271092099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3</v>
      </c>
      <c r="E509" s="2" t="n">
        <v>6</v>
      </c>
      <c r="F509" s="2" t="n">
        <v>18.434948822922</v>
      </c>
      <c r="G509" s="2" t="n">
        <v>0.814503816793893</v>
      </c>
      <c r="H509" s="2" t="n">
        <v>0.991244614838468</v>
      </c>
      <c r="I509" s="2" t="n">
        <v>0.0897441269806063</v>
      </c>
      <c r="J509" s="2" t="n">
        <v>0.290304796789802</v>
      </c>
      <c r="K509" s="2" t="n">
        <v>6.46585240937968</v>
      </c>
      <c r="L509" s="2" t="n">
        <v>0.789</v>
      </c>
      <c r="M509" s="2" t="n">
        <v>0.13</v>
      </c>
      <c r="N509" s="2" t="n">
        <v>13.595</v>
      </c>
      <c r="O509" s="2" t="s">
        <v>41</v>
      </c>
      <c r="P509" s="2" t="n">
        <v>527</v>
      </c>
      <c r="Q509" s="2" t="n">
        <v>187.6</v>
      </c>
      <c r="R509" s="2" t="n">
        <v>26.484</v>
      </c>
      <c r="S509" s="2" t="n">
        <v>0.426653666622251</v>
      </c>
      <c r="T509" s="2" t="n">
        <v>-0.38402714742591</v>
      </c>
      <c r="U509" s="2" t="n">
        <v>-0.857626968399307</v>
      </c>
      <c r="V509" s="2" t="n">
        <v>0.163485010594118</v>
      </c>
      <c r="W509" s="2" t="n">
        <v>0.0262370090914655</v>
      </c>
      <c r="X509" s="2" t="n">
        <v>0.097126689600622</v>
      </c>
      <c r="Y509" s="2" t="n">
        <v>0.122263805829303</v>
      </c>
      <c r="Z509" s="2" t="n">
        <v>0.139781291306262</v>
      </c>
      <c r="AA509" s="2" t="n">
        <v>0.145331914931399</v>
      </c>
      <c r="AB509" s="2" t="n">
        <v>0.150435811653945</v>
      </c>
      <c r="AC509" s="2" t="n">
        <v>0.131861858014943</v>
      </c>
      <c r="AD509" s="2" t="n">
        <v>0.118406539814887</v>
      </c>
      <c r="AE509" s="2" t="n">
        <v>0.0758408792899727</v>
      </c>
      <c r="AF509" s="2" t="n">
        <v>0.0189512095586656</v>
      </c>
      <c r="AG509" s="2" t="n">
        <v>1.25607356758196</v>
      </c>
      <c r="AH509" s="3" t="b">
        <f aca="false">TRUE()</f>
        <v>1</v>
      </c>
      <c r="AI509" s="3" t="n">
        <v>0.984935743182471</v>
      </c>
      <c r="AJ509" s="3" t="b">
        <f aca="false">TRUE()</f>
        <v>1</v>
      </c>
      <c r="AK509" s="3" t="n">
        <v>0.780294439782612</v>
      </c>
      <c r="AL509" s="3" t="b">
        <f aca="false">TRUE()</f>
        <v>1</v>
      </c>
      <c r="AM509" s="3" t="n">
        <v>0.89890002819073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3</v>
      </c>
      <c r="E510" s="2" t="n">
        <v>7</v>
      </c>
      <c r="F510" s="2" t="n">
        <v>17.1027289690524</v>
      </c>
      <c r="G510" s="2" t="n">
        <v>0.858433734939759</v>
      </c>
      <c r="H510" s="2" t="n">
        <v>0.989554982078565</v>
      </c>
      <c r="I510" s="2" t="n">
        <v>0.100798130624867</v>
      </c>
      <c r="J510" s="2" t="n">
        <v>0.321355452294444</v>
      </c>
      <c r="K510" s="2" t="n">
        <v>4.31151411583666</v>
      </c>
      <c r="L510" s="2" t="n">
        <v>0.614</v>
      </c>
      <c r="M510" s="2" t="n">
        <v>0.112</v>
      </c>
      <c r="N510" s="2" t="n">
        <v>9.139</v>
      </c>
      <c r="O510" s="2" t="s">
        <v>41</v>
      </c>
      <c r="P510" s="2" t="n">
        <v>602.8</v>
      </c>
      <c r="Q510" s="2" t="n">
        <v>147</v>
      </c>
      <c r="R510" s="2" t="n">
        <v>30.292</v>
      </c>
      <c r="S510" s="2" t="n">
        <v>0.434089291697227</v>
      </c>
      <c r="T510" s="2" t="n">
        <v>-0.167740473853954</v>
      </c>
      <c r="U510" s="2" t="n">
        <v>-1.23338575859291</v>
      </c>
      <c r="V510" s="2" t="n">
        <v>0.0572360822608647</v>
      </c>
      <c r="W510" s="2" t="n">
        <v>0.0224004370357054</v>
      </c>
      <c r="X510" s="2" t="n">
        <v>0.0328863934716403</v>
      </c>
      <c r="Y510" s="2" t="n">
        <v>0.0755367159030567</v>
      </c>
      <c r="Z510" s="2" t="n">
        <v>0.154786922052817</v>
      </c>
      <c r="AA510" s="2" t="n">
        <v>0.184125597688434</v>
      </c>
      <c r="AB510" s="2" t="n">
        <v>0.170208180715529</v>
      </c>
      <c r="AC510" s="2" t="n">
        <v>0.176806027469177</v>
      </c>
      <c r="AD510" s="2" t="n">
        <v>0.128883774807326</v>
      </c>
      <c r="AE510" s="2" t="n">
        <v>0.0581724907512758</v>
      </c>
      <c r="AF510" s="2" t="n">
        <v>0.0185938971407456</v>
      </c>
      <c r="AG510" s="2" t="n">
        <v>-0.297901629546633</v>
      </c>
      <c r="AH510" s="3" t="b">
        <f aca="false">TRUE()</f>
        <v>1</v>
      </c>
      <c r="AI510" s="3" t="n">
        <v>-1.02060236143143</v>
      </c>
      <c r="AJ510" s="3" t="b">
        <f aca="false">TRUE()</f>
        <v>1</v>
      </c>
      <c r="AK510" s="3" t="n">
        <v>0.0526126145490351</v>
      </c>
      <c r="AL510" s="3" t="b">
        <f aca="false">TRUE()</f>
        <v>1</v>
      </c>
      <c r="AM510" s="3" t="n">
        <v>1.476184791580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3</v>
      </c>
      <c r="E511" s="2" t="n">
        <v>8</v>
      </c>
      <c r="F511" s="2" t="n">
        <v>18.434948822922</v>
      </c>
      <c r="G511" s="2" t="n">
        <v>0.928436911487759</v>
      </c>
      <c r="H511" s="2" t="n">
        <v>0.975064873464489</v>
      </c>
      <c r="I511" s="2" t="n">
        <v>0.169742318970913</v>
      </c>
      <c r="J511" s="2" t="n">
        <v>0.486294423386054</v>
      </c>
      <c r="K511" s="2" t="n">
        <v>3.20084545903191</v>
      </c>
      <c r="L511" s="2" t="n">
        <v>0.735</v>
      </c>
      <c r="M511" s="2" t="n">
        <v>0.116</v>
      </c>
      <c r="N511" s="2" t="n">
        <v>7.105</v>
      </c>
      <c r="O511" s="2" t="s">
        <v>41</v>
      </c>
      <c r="P511" s="2" t="n">
        <v>399.4</v>
      </c>
      <c r="Q511" s="2" t="n">
        <v>136.4</v>
      </c>
      <c r="R511" s="2" t="n">
        <v>20.07</v>
      </c>
      <c r="S511" s="2" t="n">
        <v>0.373542529745147</v>
      </c>
      <c r="T511" s="2" t="n">
        <v>-0.505137077875434</v>
      </c>
      <c r="U511" s="2" t="n">
        <v>-0.769975564718149</v>
      </c>
      <c r="V511" s="2" t="n">
        <v>0.278191191776601</v>
      </c>
      <c r="W511" s="2" t="n">
        <v>0.0186662379180197</v>
      </c>
      <c r="X511" s="2" t="n">
        <v>0.132052921519063</v>
      </c>
      <c r="Y511" s="2" t="n">
        <v>0.149146088844024</v>
      </c>
      <c r="Z511" s="2" t="n">
        <v>0.133443084442965</v>
      </c>
      <c r="AA511" s="2" t="n">
        <v>0.136970187409714</v>
      </c>
      <c r="AB511" s="2" t="n">
        <v>0.148574635436654</v>
      </c>
      <c r="AC511" s="2" t="n">
        <v>0.13031356497744</v>
      </c>
      <c r="AD511" s="2" t="n">
        <v>0.0972968880545309</v>
      </c>
      <c r="AE511" s="2" t="n">
        <v>0.0541007976738313</v>
      </c>
      <c r="AF511" s="2" t="n">
        <v>0.0181018316417783</v>
      </c>
      <c r="AG511" s="2" t="n">
        <v>-1.09905321751949</v>
      </c>
      <c r="AH511" s="3" t="b">
        <f aca="false">TRUE()</f>
        <v>1</v>
      </c>
      <c r="AI511" s="3" t="n">
        <v>0.366083985187326</v>
      </c>
      <c r="AJ511" s="3" t="b">
        <f aca="false">TRUE()</f>
        <v>1</v>
      </c>
      <c r="AK511" s="3" t="n">
        <v>0.214319686823163</v>
      </c>
      <c r="AL511" s="3" t="b">
        <f aca="false">TRUE()</f>
        <v>1</v>
      </c>
      <c r="AM511" s="3" t="n">
        <v>-0.072888043162456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5</v>
      </c>
      <c r="E512" s="2" t="n">
        <v>2</v>
      </c>
      <c r="F512" s="2" t="n">
        <v>24.2277453179541</v>
      </c>
      <c r="G512" s="2" t="n">
        <v>0.746355685131195</v>
      </c>
      <c r="H512" s="2" t="n">
        <v>0.974661908018595</v>
      </c>
      <c r="I512" s="2" t="n">
        <v>0.150484452193999</v>
      </c>
      <c r="J512" s="2" t="n">
        <v>0.355556044311969</v>
      </c>
      <c r="K512" s="2" t="n">
        <v>4.67579113683951</v>
      </c>
      <c r="L512" s="2" t="n">
        <v>0.818</v>
      </c>
      <c r="M512" s="2" t="n">
        <v>0.137</v>
      </c>
      <c r="N512" s="2" t="n">
        <v>10.204</v>
      </c>
      <c r="O512" s="2" t="s">
        <v>41</v>
      </c>
      <c r="P512" s="2" t="n">
        <v>299.5</v>
      </c>
      <c r="Q512" s="2" t="n">
        <v>123.6</v>
      </c>
      <c r="R512" s="2" t="n">
        <v>15.051</v>
      </c>
      <c r="S512" s="2" t="n">
        <v>0.439004173699492</v>
      </c>
      <c r="T512" s="2" t="n">
        <v>-0.263020754841013</v>
      </c>
      <c r="U512" s="2" t="n">
        <v>-0.99792190682872</v>
      </c>
      <c r="V512" s="2" t="n">
        <v>0.0977382471897685</v>
      </c>
      <c r="W512" s="2" t="n">
        <v>0.0270046138758084</v>
      </c>
      <c r="X512" s="2" t="n">
        <v>0.0249075413810609</v>
      </c>
      <c r="Y512" s="2" t="n">
        <v>0.103675411209051</v>
      </c>
      <c r="Z512" s="2" t="n">
        <v>0.146980251816218</v>
      </c>
      <c r="AA512" s="2" t="n">
        <v>0.171049591887736</v>
      </c>
      <c r="AB512" s="2" t="n">
        <v>0.182211221738309</v>
      </c>
      <c r="AC512" s="2" t="n">
        <v>0.162314924941362</v>
      </c>
      <c r="AD512" s="2" t="n">
        <v>0.114981787421719</v>
      </c>
      <c r="AE512" s="2" t="n">
        <v>0.0713349161917012</v>
      </c>
      <c r="AF512" s="2" t="n">
        <v>0.0225443534128436</v>
      </c>
      <c r="AG512" s="2" t="n">
        <v>-0.0351399930761792</v>
      </c>
      <c r="AH512" s="3" t="b">
        <f aca="false">TRUE()</f>
        <v>1</v>
      </c>
      <c r="AI512" s="3" t="n">
        <v>1.31728205766134</v>
      </c>
      <c r="AJ512" s="3" t="b">
        <f aca="false">TRUE()</f>
        <v>1</v>
      </c>
      <c r="AK512" s="3" t="n">
        <v>1.06328181626234</v>
      </c>
      <c r="AL512" s="3" t="b">
        <f aca="false">TRUE()</f>
        <v>1</v>
      </c>
      <c r="AM512" s="3" t="n">
        <v>-0.83371585137706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8</v>
      </c>
      <c r="E513" s="2" t="n">
        <v>0</v>
      </c>
      <c r="F513" s="2" t="n">
        <v>26.565051177078</v>
      </c>
      <c r="G513" s="2" t="n">
        <v>0.791489361702128</v>
      </c>
      <c r="H513" s="2" t="n">
        <v>0.989835742657081</v>
      </c>
      <c r="I513" s="2" t="n">
        <v>0.129742086552633</v>
      </c>
      <c r="J513" s="2" t="n">
        <v>0.314290786960441</v>
      </c>
      <c r="K513" s="2" t="n">
        <v>6.0867725615298</v>
      </c>
      <c r="L513" s="2" t="n">
        <v>0.811</v>
      </c>
      <c r="M513" s="2" t="n">
        <v>0.146</v>
      </c>
      <c r="N513" s="2" t="n">
        <v>13.117</v>
      </c>
      <c r="O513" s="2" t="s">
        <v>41</v>
      </c>
      <c r="P513" s="2" t="n">
        <v>114.3</v>
      </c>
      <c r="Q513" s="2" t="n">
        <v>51.4</v>
      </c>
      <c r="R513" s="2" t="n">
        <v>5.742</v>
      </c>
      <c r="S513" s="2" t="n">
        <v>0.343708243147087</v>
      </c>
      <c r="T513" s="2" t="n">
        <v>0.288329562897362</v>
      </c>
      <c r="U513" s="2" t="n">
        <v>-0.44842179225254</v>
      </c>
      <c r="V513" s="2" t="n">
        <v>0.0807136766074663</v>
      </c>
      <c r="W513" s="2" t="n">
        <v>0.0245334661179557</v>
      </c>
      <c r="X513" s="2" t="n">
        <v>0.0172292130740709</v>
      </c>
      <c r="Y513" s="2" t="n">
        <v>0.131494954609551</v>
      </c>
      <c r="Z513" s="2" t="n">
        <v>0.207428467227433</v>
      </c>
      <c r="AA513" s="2" t="n">
        <v>0.121061768651632</v>
      </c>
      <c r="AB513" s="2" t="n">
        <v>0.0880501558159308</v>
      </c>
      <c r="AC513" s="2" t="n">
        <v>0.149919294150369</v>
      </c>
      <c r="AD513" s="2" t="n">
        <v>0.144761134272458</v>
      </c>
      <c r="AE513" s="2" t="n">
        <v>0.0965558142619613</v>
      </c>
      <c r="AF513" s="2" t="n">
        <v>0.0434991979365936</v>
      </c>
      <c r="AG513" s="2" t="n">
        <v>0.982634301773253</v>
      </c>
      <c r="AH513" s="3" t="b">
        <f aca="false">TRUE()</f>
        <v>1</v>
      </c>
      <c r="AI513" s="3" t="n">
        <v>1.23706053347679</v>
      </c>
      <c r="AJ513" s="3" t="b">
        <f aca="false">TRUE()</f>
        <v>1</v>
      </c>
      <c r="AK513" s="3" t="n">
        <v>1.42712272887912</v>
      </c>
      <c r="AL513" s="3" t="b">
        <f aca="false">TRUE()</f>
        <v>1</v>
      </c>
      <c r="AM513" s="3" t="n">
        <v>-2.244179415754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</v>
      </c>
      <c r="E514" s="2" t="n">
        <v>1</v>
      </c>
      <c r="F514" s="2" t="n">
        <v>33.6900675259798</v>
      </c>
      <c r="G514" s="2" t="n">
        <v>0.853917662682603</v>
      </c>
      <c r="H514" s="2" t="n">
        <v>0.982130544824727</v>
      </c>
      <c r="I514" s="2" t="n">
        <v>0.140379462836884</v>
      </c>
      <c r="J514" s="2" t="n">
        <v>0.396973314146954</v>
      </c>
      <c r="K514" s="2" t="n">
        <v>4.10003820484385</v>
      </c>
      <c r="L514" s="2" t="n">
        <v>0.731</v>
      </c>
      <c r="M514" s="2" t="n">
        <v>0.128</v>
      </c>
      <c r="N514" s="2" t="n">
        <v>8.976</v>
      </c>
      <c r="O514" s="2" t="s">
        <v>41</v>
      </c>
      <c r="P514" s="2" t="n">
        <v>246.8</v>
      </c>
      <c r="Q514" s="2" t="n">
        <v>120.9</v>
      </c>
      <c r="R514" s="2" t="n">
        <v>12.462</v>
      </c>
      <c r="S514" s="2" t="n">
        <v>-1</v>
      </c>
      <c r="T514" s="2" t="n">
        <v>0.134512227269942</v>
      </c>
      <c r="U514" s="2" t="n">
        <v>-1.15302563304861</v>
      </c>
      <c r="V514" s="2" t="n">
        <v>0.0477533256645403</v>
      </c>
      <c r="W514" s="2" t="n">
        <v>0.00329283213491427</v>
      </c>
      <c r="X514" s="2" t="n">
        <v>0.0424452317854775</v>
      </c>
      <c r="Y514" s="2" t="n">
        <v>0.080064573957375</v>
      </c>
      <c r="Z514" s="2" t="n">
        <v>0.124219303752699</v>
      </c>
      <c r="AA514" s="2" t="n">
        <v>0.184180853640168</v>
      </c>
      <c r="AB514" s="2" t="n">
        <v>0.184524806214979</v>
      </c>
      <c r="AC514" s="2" t="n">
        <v>0.161822725911225</v>
      </c>
      <c r="AD514" s="2" t="n">
        <v>0.127582847900941</v>
      </c>
      <c r="AE514" s="2" t="n">
        <v>0.0755077870411483</v>
      </c>
      <c r="AF514" s="2" t="n">
        <v>0.0196518697959871</v>
      </c>
      <c r="AG514" s="2" t="n">
        <v>-0.450444209074635</v>
      </c>
      <c r="AH514" s="3" t="b">
        <f aca="false">TRUE()</f>
        <v>1</v>
      </c>
      <c r="AI514" s="3" t="n">
        <v>0.320243114224722</v>
      </c>
      <c r="AJ514" s="3" t="b">
        <f aca="false">TRUE()</f>
        <v>1</v>
      </c>
      <c r="AK514" s="3" t="n">
        <v>0.699440903645548</v>
      </c>
      <c r="AL514" s="3" t="b">
        <f aca="false">TRUE()</f>
        <v>1</v>
      </c>
      <c r="AM514" s="3" t="n">
        <v>-1.235073463918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</v>
      </c>
      <c r="E515" s="2" t="n">
        <v>2</v>
      </c>
      <c r="F515" s="2" t="n">
        <v>29.7448812969422</v>
      </c>
      <c r="G515" s="2" t="n">
        <v>0.703828828828829</v>
      </c>
      <c r="H515" s="2" t="n">
        <v>0.952498586819602</v>
      </c>
      <c r="I515" s="2" t="n">
        <v>0.165717350158158</v>
      </c>
      <c r="J515" s="2" t="n">
        <v>0.413117080700323</v>
      </c>
      <c r="K515" s="2" t="n">
        <v>3.90386453650725</v>
      </c>
      <c r="L515" s="2" t="n">
        <v>0.745</v>
      </c>
      <c r="M515" s="2" t="n">
        <v>0.121</v>
      </c>
      <c r="N515" s="2" t="n">
        <v>8.568</v>
      </c>
      <c r="O515" s="2" t="s">
        <v>41</v>
      </c>
      <c r="P515" s="2" t="n">
        <v>422.2</v>
      </c>
      <c r="Q515" s="2" t="n">
        <v>148.4</v>
      </c>
      <c r="R515" s="2" t="n">
        <v>21.324</v>
      </c>
      <c r="S515" s="2" t="n">
        <v>0.462498318086209</v>
      </c>
      <c r="T515" s="2" t="n">
        <v>-0.46805497583492</v>
      </c>
      <c r="U515" s="2" t="n">
        <v>-0.830260097909293</v>
      </c>
      <c r="V515" s="2" t="n">
        <v>0.0241623809550868</v>
      </c>
      <c r="W515" s="2" t="n">
        <v>0.0126669532869467</v>
      </c>
      <c r="X515" s="2" t="n">
        <v>0.0548173204915919</v>
      </c>
      <c r="Y515" s="2" t="n">
        <v>0.108408566058938</v>
      </c>
      <c r="Z515" s="2" t="n">
        <v>0.139078331512592</v>
      </c>
      <c r="AA515" s="2" t="n">
        <v>0.148939477959554</v>
      </c>
      <c r="AB515" s="2" t="n">
        <v>0.138403127468661</v>
      </c>
      <c r="AC515" s="2" t="n">
        <v>0.152259706822324</v>
      </c>
      <c r="AD515" s="2" t="n">
        <v>0.139918272802246</v>
      </c>
      <c r="AE515" s="2" t="n">
        <v>0.0936734663911179</v>
      </c>
      <c r="AF515" s="2" t="n">
        <v>0.0245017304929746</v>
      </c>
      <c r="AG515" s="2" t="n">
        <v>-0.591948918821709</v>
      </c>
      <c r="AH515" s="3" t="b">
        <f aca="false">TRUE()</f>
        <v>1</v>
      </c>
      <c r="AI515" s="3" t="n">
        <v>0.480686162593834</v>
      </c>
      <c r="AJ515" s="3" t="b">
        <f aca="false">TRUE()</f>
        <v>1</v>
      </c>
      <c r="AK515" s="3" t="n">
        <v>0.416453527165823</v>
      </c>
      <c r="AL515" s="3" t="b">
        <f aca="false">TRUE()</f>
        <v>1</v>
      </c>
      <c r="AM515" s="3" t="n">
        <v>0.1007543394931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</v>
      </c>
      <c r="E516" s="2" t="n">
        <v>3</v>
      </c>
      <c r="F516" s="2" t="n">
        <v>43.1523897340054</v>
      </c>
      <c r="G516" s="2" t="n">
        <v>0.588832487309645</v>
      </c>
      <c r="H516" s="2" t="n">
        <v>0.987739159857394</v>
      </c>
      <c r="I516" s="2" t="n">
        <v>0.10487274830008</v>
      </c>
      <c r="J516" s="2" t="n">
        <v>0.254228273810836</v>
      </c>
      <c r="K516" s="2" t="n">
        <v>5.21974606702102</v>
      </c>
      <c r="L516" s="2" t="n">
        <v>0.599</v>
      </c>
      <c r="M516" s="2" t="n">
        <v>0.116</v>
      </c>
      <c r="N516" s="2" t="n">
        <v>11.471</v>
      </c>
      <c r="O516" s="2" t="s">
        <v>41</v>
      </c>
      <c r="P516" s="2" t="n">
        <v>258.6</v>
      </c>
      <c r="Q516" s="2" t="n">
        <v>82.5</v>
      </c>
      <c r="R516" s="2" t="n">
        <v>13.06</v>
      </c>
      <c r="S516" s="2" t="n">
        <v>0.482263981674611</v>
      </c>
      <c r="T516" s="2" t="n">
        <v>-0.272739001141984</v>
      </c>
      <c r="U516" s="2" t="n">
        <v>-0.502945858040333</v>
      </c>
      <c r="V516" s="2" t="n">
        <v>0.060463480105772</v>
      </c>
      <c r="W516" s="2" t="n">
        <v>0.0281050785754866</v>
      </c>
      <c r="X516" s="2" t="n">
        <v>0.0323716660434206</v>
      </c>
      <c r="Y516" s="2" t="n">
        <v>0.102640900542983</v>
      </c>
      <c r="Z516" s="2" t="n">
        <v>0.140281237825926</v>
      </c>
      <c r="AA516" s="2" t="n">
        <v>0.152603651724645</v>
      </c>
      <c r="AB516" s="2" t="n">
        <v>0.168940604527712</v>
      </c>
      <c r="AC516" s="2" t="n">
        <v>0.147354769664783</v>
      </c>
      <c r="AD516" s="2" t="n">
        <v>0.0983795015060114</v>
      </c>
      <c r="AE516" s="2" t="n">
        <v>0.0981531008865</v>
      </c>
      <c r="AF516" s="2" t="n">
        <v>0.0592745672780194</v>
      </c>
      <c r="AG516" s="2" t="n">
        <v>0.357227571661165</v>
      </c>
      <c r="AH516" s="3" t="b">
        <f aca="false">TRUE()</f>
        <v>1</v>
      </c>
      <c r="AI516" s="3" t="n">
        <v>-1.19250562754119</v>
      </c>
      <c r="AJ516" s="3" t="b">
        <f aca="false">TRUE()</f>
        <v>1</v>
      </c>
      <c r="AK516" s="3" t="n">
        <v>0.214319686823163</v>
      </c>
      <c r="AL516" s="3" t="b">
        <f aca="false">TRUE()</f>
        <v>1</v>
      </c>
      <c r="AM516" s="3" t="n">
        <v>-1.1452059150004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</v>
      </c>
      <c r="E517" s="2" t="n">
        <v>4</v>
      </c>
      <c r="F517" s="2" t="n">
        <v>30.3432488842396</v>
      </c>
      <c r="G517" s="2" t="n">
        <v>0.854748603351955</v>
      </c>
      <c r="H517" s="2" t="n">
        <v>0.973747283920728</v>
      </c>
      <c r="I517" s="2" t="n">
        <v>0.238537531034057</v>
      </c>
      <c r="J517" s="2" t="n">
        <v>0.453229574616625</v>
      </c>
      <c r="K517" s="2" t="n">
        <v>3.12250010053921</v>
      </c>
      <c r="L517" s="2" t="n">
        <v>0.658</v>
      </c>
      <c r="M517" s="2" t="n">
        <v>0.107</v>
      </c>
      <c r="N517" s="2" t="n">
        <v>7.064</v>
      </c>
      <c r="O517" s="2" t="s">
        <v>41</v>
      </c>
      <c r="P517" s="2" t="n">
        <v>329.7</v>
      </c>
      <c r="Q517" s="2" t="n">
        <v>100.9</v>
      </c>
      <c r="R517" s="2" t="n">
        <v>16.652</v>
      </c>
      <c r="S517" s="2" t="n">
        <v>0.561082246949416</v>
      </c>
      <c r="T517" s="2" t="n">
        <v>-0.285168211894338</v>
      </c>
      <c r="U517" s="2" t="n">
        <v>-0.883394895976166</v>
      </c>
      <c r="V517" s="2" t="n">
        <v>0.120028471348253</v>
      </c>
      <c r="W517" s="2" t="n">
        <v>0.0218432584698307</v>
      </c>
      <c r="X517" s="2" t="n">
        <v>0.047251275424385</v>
      </c>
      <c r="Y517" s="2" t="n">
        <v>0.111506838400706</v>
      </c>
      <c r="Z517" s="2" t="n">
        <v>0.149201970838452</v>
      </c>
      <c r="AA517" s="2" t="n">
        <v>0.16456669795659</v>
      </c>
      <c r="AB517" s="2" t="n">
        <v>0.16163039888554</v>
      </c>
      <c r="AC517" s="2" t="n">
        <v>0.148997334843261</v>
      </c>
      <c r="AD517" s="2" t="n">
        <v>0.121560768381745</v>
      </c>
      <c r="AE517" s="2" t="n">
        <v>0.0676800250980101</v>
      </c>
      <c r="AF517" s="2" t="n">
        <v>0.0276046901713116</v>
      </c>
      <c r="AG517" s="2" t="n">
        <v>-1.15556557877338</v>
      </c>
      <c r="AH517" s="3" t="b">
        <f aca="false">TRUE()</f>
        <v>1</v>
      </c>
      <c r="AI517" s="3" t="n">
        <v>-0.516352780842788</v>
      </c>
      <c r="AJ517" s="3" t="b">
        <f aca="false">TRUE()</f>
        <v>1</v>
      </c>
      <c r="AK517" s="3" t="n">
        <v>-0.149521225793625</v>
      </c>
      <c r="AL517" s="3" t="b">
        <f aca="false">TRUE()</f>
        <v>1</v>
      </c>
      <c r="AM517" s="3" t="n">
        <v>-0.60371585329817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</v>
      </c>
      <c r="E518" s="2" t="n">
        <v>5</v>
      </c>
      <c r="F518" s="2" t="n">
        <v>23.6293777306568</v>
      </c>
      <c r="G518" s="2" t="n">
        <v>0.787459283387622</v>
      </c>
      <c r="H518" s="2" t="n">
        <v>0.992549990628478</v>
      </c>
      <c r="I518" s="2" t="n">
        <v>0.0893614922164975</v>
      </c>
      <c r="J518" s="2" t="n">
        <v>0.231275703242272</v>
      </c>
      <c r="K518" s="2" t="n">
        <v>6.83635126096125</v>
      </c>
      <c r="L518" s="2" t="n">
        <v>0.693</v>
      </c>
      <c r="M518" s="2" t="n">
        <v>0.14</v>
      </c>
      <c r="N518" s="2" t="n">
        <v>14.227</v>
      </c>
      <c r="O518" s="2" t="s">
        <v>41</v>
      </c>
      <c r="P518" s="2" t="n">
        <v>134.3</v>
      </c>
      <c r="Q518" s="2" t="n">
        <v>51.5</v>
      </c>
      <c r="R518" s="2" t="n">
        <v>6.785</v>
      </c>
      <c r="S518" s="2" t="n">
        <v>-1</v>
      </c>
      <c r="T518" s="2" t="n">
        <v>-0.380353179708752</v>
      </c>
      <c r="U518" s="2" t="n">
        <v>-0.361650661650181</v>
      </c>
      <c r="V518" s="2" t="n">
        <v>0.286821555944984</v>
      </c>
      <c r="W518" s="2" t="n">
        <v>0.107264042518599</v>
      </c>
      <c r="X518" s="2" t="n">
        <v>0.102103813429339</v>
      </c>
      <c r="Y518" s="2" t="n">
        <v>0.145943841298396</v>
      </c>
      <c r="Z518" s="2" t="n">
        <v>0.166990160524822</v>
      </c>
      <c r="AA518" s="2" t="n">
        <v>0.14903714948118</v>
      </c>
      <c r="AB518" s="2" t="n">
        <v>0.121271647248134</v>
      </c>
      <c r="AC518" s="2" t="n">
        <v>0.129226916717895</v>
      </c>
      <c r="AD518" s="2" t="n">
        <v>0.10855113610237</v>
      </c>
      <c r="AE518" s="2" t="n">
        <v>0.0657310794661168</v>
      </c>
      <c r="AF518" s="2" t="n">
        <v>0.0111442557317466</v>
      </c>
      <c r="AG518" s="2" t="n">
        <v>1.5233231576988</v>
      </c>
      <c r="AH518" s="3" t="b">
        <f aca="false">TRUE()</f>
        <v>1</v>
      </c>
      <c r="AI518" s="3" t="n">
        <v>-0.11524515992001</v>
      </c>
      <c r="AJ518" s="3" t="b">
        <f aca="false">TRUE()</f>
        <v>1</v>
      </c>
      <c r="AK518" s="3" t="n">
        <v>1.18456212046793</v>
      </c>
      <c r="AL518" s="3" t="b">
        <f aca="false">TRUE()</f>
        <v>1</v>
      </c>
      <c r="AM518" s="3" t="n">
        <v>-2.0918615362324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</v>
      </c>
      <c r="E519" s="2" t="n">
        <v>6</v>
      </c>
      <c r="F519" s="2" t="n">
        <v>23.6293777306568</v>
      </c>
      <c r="G519" s="2" t="n">
        <v>0.82010582010582</v>
      </c>
      <c r="H519" s="2" t="n">
        <v>0.982981133536315</v>
      </c>
      <c r="I519" s="2" t="n">
        <v>0.213469042113521</v>
      </c>
      <c r="J519" s="2" t="n">
        <v>0.387352097567677</v>
      </c>
      <c r="K519" s="2" t="n">
        <v>4.08352249852165</v>
      </c>
      <c r="L519" s="2" t="n">
        <v>0.704</v>
      </c>
      <c r="M519" s="2" t="n">
        <v>0.093</v>
      </c>
      <c r="N519" s="2" t="n">
        <v>8.995</v>
      </c>
      <c r="O519" s="2" t="s">
        <v>41</v>
      </c>
      <c r="P519" s="2" t="n">
        <v>281.2</v>
      </c>
      <c r="Q519" s="2" t="n">
        <v>104.8</v>
      </c>
      <c r="R519" s="2" t="n">
        <v>14.202</v>
      </c>
      <c r="S519" s="2" t="n">
        <v>0.563387632221866</v>
      </c>
      <c r="T519" s="2" t="n">
        <v>-0.292450466284626</v>
      </c>
      <c r="U519" s="2" t="n">
        <v>-0.994467295300473</v>
      </c>
      <c r="V519" s="2" t="n">
        <v>0.0464638147923238</v>
      </c>
      <c r="W519" s="2" t="n">
        <v>0.0125290055215804</v>
      </c>
      <c r="X519" s="2" t="n">
        <v>0.0325043748464463</v>
      </c>
      <c r="Y519" s="2" t="n">
        <v>0.108950670172991</v>
      </c>
      <c r="Z519" s="2" t="n">
        <v>0.146445953849666</v>
      </c>
      <c r="AA519" s="2" t="n">
        <v>0.154328365891453</v>
      </c>
      <c r="AB519" s="2" t="n">
        <v>0.144880916649281</v>
      </c>
      <c r="AC519" s="2" t="n">
        <v>0.146777316372761</v>
      </c>
      <c r="AD519" s="2" t="n">
        <v>0.127414709237645</v>
      </c>
      <c r="AE519" s="2" t="n">
        <v>0.0782542621446051</v>
      </c>
      <c r="AF519" s="2" t="n">
        <v>0.0604434308351509</v>
      </c>
      <c r="AG519" s="2" t="n">
        <v>-0.462357378916475</v>
      </c>
      <c r="AH519" s="3" t="b">
        <f aca="false">TRUE()</f>
        <v>1</v>
      </c>
      <c r="AI519" s="3" t="n">
        <v>0.0108172352271494</v>
      </c>
      <c r="AJ519" s="3" t="b">
        <f aca="false">TRUE()</f>
        <v>1</v>
      </c>
      <c r="AK519" s="3" t="n">
        <v>-0.715495978753074</v>
      </c>
      <c r="AL519" s="3" t="b">
        <f aca="false">TRUE()</f>
        <v>1</v>
      </c>
      <c r="AM519" s="3" t="n">
        <v>-0.97308671114010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</v>
      </c>
      <c r="E520" s="2" t="n">
        <v>7</v>
      </c>
      <c r="F520" s="2" t="n">
        <v>39.8055710922652</v>
      </c>
      <c r="G520" s="2" t="n">
        <v>0.744855967078189</v>
      </c>
      <c r="H520" s="2" t="n">
        <v>0.984643418807768</v>
      </c>
      <c r="I520" s="2" t="n">
        <v>0.127841914347484</v>
      </c>
      <c r="J520" s="2" t="n">
        <v>0.343159762247556</v>
      </c>
      <c r="K520" s="2" t="n">
        <v>4.14814092885144</v>
      </c>
      <c r="L520" s="2" t="n">
        <v>0.624</v>
      </c>
      <c r="M520" s="2" t="n">
        <v>0.091</v>
      </c>
      <c r="N520" s="2" t="n">
        <v>8.992</v>
      </c>
      <c r="O520" s="2" t="s">
        <v>41</v>
      </c>
      <c r="P520" s="2" t="n">
        <v>318.2</v>
      </c>
      <c r="Q520" s="2" t="n">
        <v>81.1</v>
      </c>
      <c r="R520" s="2" t="n">
        <v>16.073</v>
      </c>
      <c r="S520" s="2" t="n">
        <v>-1</v>
      </c>
      <c r="T520" s="2" t="n">
        <v>-0.757333792743478</v>
      </c>
      <c r="U520" s="2" t="n">
        <v>0.119548157687713</v>
      </c>
      <c r="V520" s="2" t="n">
        <v>0.0407119357283573</v>
      </c>
      <c r="W520" s="2" t="n">
        <v>0.0463295490319707</v>
      </c>
      <c r="X520" s="2" t="n">
        <v>0.117911270940662</v>
      </c>
      <c r="Y520" s="2" t="n">
        <v>0.124284619098576</v>
      </c>
      <c r="Z520" s="2" t="n">
        <v>0.13559398287682</v>
      </c>
      <c r="AA520" s="2" t="n">
        <v>0.112657028008011</v>
      </c>
      <c r="AB520" s="2" t="n">
        <v>0.115315841289495</v>
      </c>
      <c r="AC520" s="2" t="n">
        <v>0.147187663318928</v>
      </c>
      <c r="AD520" s="2" t="n">
        <v>0.136927079166393</v>
      </c>
      <c r="AE520" s="2" t="n">
        <v>0.0861004241011477</v>
      </c>
      <c r="AF520" s="2" t="n">
        <v>0.0240220911999674</v>
      </c>
      <c r="AG520" s="2" t="n">
        <v>-0.41574657581705</v>
      </c>
      <c r="AH520" s="3" t="b">
        <f aca="false">TRUE()</f>
        <v>1</v>
      </c>
      <c r="AI520" s="3" t="n">
        <v>-0.906000184024917</v>
      </c>
      <c r="AJ520" s="3" t="b">
        <f aca="false">TRUE()</f>
        <v>1</v>
      </c>
      <c r="AK520" s="3" t="n">
        <v>-0.796349514890138</v>
      </c>
      <c r="AL520" s="3" t="b">
        <f aca="false">TRUE()</f>
        <v>1</v>
      </c>
      <c r="AM520" s="3" t="n">
        <v>-0.6912986340235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</v>
      </c>
      <c r="E521" s="2" t="n">
        <v>0</v>
      </c>
      <c r="F521" s="2" t="n">
        <v>26.565051177078</v>
      </c>
      <c r="G521" s="2" t="n">
        <v>0.850104821802935</v>
      </c>
      <c r="H521" s="2" t="n">
        <v>0.98225072866719</v>
      </c>
      <c r="I521" s="2" t="n">
        <v>0.215034833565226</v>
      </c>
      <c r="J521" s="2" t="n">
        <v>0.390146572565933</v>
      </c>
      <c r="K521" s="2" t="n">
        <v>4.68019452102913</v>
      </c>
      <c r="L521" s="2" t="n">
        <v>0.771</v>
      </c>
      <c r="M521" s="2" t="n">
        <v>0.113</v>
      </c>
      <c r="N521" s="2" t="n">
        <v>10.171</v>
      </c>
      <c r="O521" s="2" t="s">
        <v>41</v>
      </c>
      <c r="P521" s="2" t="n">
        <v>220.5</v>
      </c>
      <c r="Q521" s="2" t="n">
        <v>98.1</v>
      </c>
      <c r="R521" s="2" t="n">
        <v>11.137</v>
      </c>
      <c r="S521" s="2" t="n">
        <v>0.466702939474881</v>
      </c>
      <c r="T521" s="2" t="n">
        <v>0.0380706910417454</v>
      </c>
      <c r="U521" s="2" t="n">
        <v>-1.14448191670171</v>
      </c>
      <c r="V521" s="2" t="n">
        <v>0.190894770830457</v>
      </c>
      <c r="W521" s="2" t="n">
        <v>0.0492560465274511</v>
      </c>
      <c r="X521" s="2" t="n">
        <v>0.0348877936914913</v>
      </c>
      <c r="Y521" s="2" t="n">
        <v>0.105643001371234</v>
      </c>
      <c r="Z521" s="2" t="n">
        <v>0.155961836813041</v>
      </c>
      <c r="AA521" s="2" t="n">
        <v>0.178953994322524</v>
      </c>
      <c r="AB521" s="2" t="n">
        <v>0.191698847676515</v>
      </c>
      <c r="AC521" s="2" t="n">
        <v>0.159984760495613</v>
      </c>
      <c r="AD521" s="2" t="n">
        <v>0.0947251319325559</v>
      </c>
      <c r="AE521" s="2" t="n">
        <v>0.0589553248077792</v>
      </c>
      <c r="AF521" s="2" t="n">
        <v>0.0191893088892475</v>
      </c>
      <c r="AG521" s="2" t="n">
        <v>-0.031963727846805</v>
      </c>
      <c r="AH521" s="3" t="b">
        <f aca="false">TRUE()</f>
        <v>1</v>
      </c>
      <c r="AI521" s="3" t="n">
        <v>0.778651823850756</v>
      </c>
      <c r="AJ521" s="3" t="b">
        <f aca="false">TRUE()</f>
        <v>1</v>
      </c>
      <c r="AK521" s="3" t="n">
        <v>0.0930393826175672</v>
      </c>
      <c r="AL521" s="3" t="b">
        <f aca="false">TRUE()</f>
        <v>1</v>
      </c>
      <c r="AM521" s="3" t="n">
        <v>-1.4353714754907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8</v>
      </c>
      <c r="E522" s="2" t="n">
        <v>1</v>
      </c>
      <c r="F522" s="2" t="n">
        <v>16.504361381755</v>
      </c>
      <c r="G522" s="2" t="n">
        <v>0.893217893217893</v>
      </c>
      <c r="H522" s="2" t="n">
        <v>0.972851240242005</v>
      </c>
      <c r="I522" s="2" t="n">
        <v>0.272900027074469</v>
      </c>
      <c r="J522" s="2" t="n">
        <v>0.481548990182952</v>
      </c>
      <c r="K522" s="2" t="n">
        <v>3.61569809723602</v>
      </c>
      <c r="L522" s="2" t="n">
        <v>0.768</v>
      </c>
      <c r="M522" s="2" t="n">
        <v>0.139</v>
      </c>
      <c r="N522" s="2" t="n">
        <v>8.036</v>
      </c>
      <c r="O522" s="2" t="s">
        <v>41</v>
      </c>
      <c r="P522" s="2" t="n">
        <v>298.7</v>
      </c>
      <c r="Q522" s="2" t="n">
        <v>106.6</v>
      </c>
      <c r="R522" s="2" t="n">
        <v>15.086</v>
      </c>
      <c r="S522" s="2" t="n">
        <v>0.515167707891617</v>
      </c>
      <c r="T522" s="2" t="n">
        <v>-0.372467336513574</v>
      </c>
      <c r="U522" s="2" t="n">
        <v>-0.750233723935492</v>
      </c>
      <c r="V522" s="2" t="n">
        <v>0.14318596604784</v>
      </c>
      <c r="W522" s="2" t="n">
        <v>0.0243730781002782</v>
      </c>
      <c r="X522" s="2" t="n">
        <v>0.0598456769423199</v>
      </c>
      <c r="Y522" s="2" t="n">
        <v>0.115135540321245</v>
      </c>
      <c r="Z522" s="2" t="n">
        <v>0.152649937116637</v>
      </c>
      <c r="AA522" s="2" t="n">
        <v>0.157237628857487</v>
      </c>
      <c r="AB522" s="2" t="n">
        <v>0.150059558117232</v>
      </c>
      <c r="AC522" s="2" t="n">
        <v>0.147819498179902</v>
      </c>
      <c r="AD522" s="2" t="n">
        <v>0.129413727149601</v>
      </c>
      <c r="AE522" s="2" t="n">
        <v>0.0732887269977603</v>
      </c>
      <c r="AF522" s="2" t="n">
        <v>0.0145497063178168</v>
      </c>
      <c r="AG522" s="2" t="n">
        <v>-0.799810191405731</v>
      </c>
      <c r="AH522" s="3" t="b">
        <f aca="false">TRUE()</f>
        <v>1</v>
      </c>
      <c r="AI522" s="3" t="n">
        <v>0.744271170628804</v>
      </c>
      <c r="AJ522" s="3" t="b">
        <f aca="false">TRUE()</f>
        <v>1</v>
      </c>
      <c r="AK522" s="3" t="n">
        <v>1.1441353523994</v>
      </c>
      <c r="AL522" s="3" t="b">
        <f aca="false">TRUE()</f>
        <v>1</v>
      </c>
      <c r="AM522" s="3" t="n">
        <v>-0.83980856655796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</v>
      </c>
      <c r="E523" s="2" t="n">
        <v>2</v>
      </c>
      <c r="F523" s="2" t="n">
        <v>24.2277453179541</v>
      </c>
      <c r="G523" s="2" t="n">
        <v>0.899259259259259</v>
      </c>
      <c r="H523" s="2" t="n">
        <v>0.977883833510988</v>
      </c>
      <c r="I523" s="2" t="n">
        <v>0.190828741643023</v>
      </c>
      <c r="J523" s="2" t="n">
        <v>0.447426232057786</v>
      </c>
      <c r="K523" s="2" t="n">
        <v>3.68338320680121</v>
      </c>
      <c r="L523" s="2" t="n">
        <v>0.763</v>
      </c>
      <c r="M523" s="2" t="n">
        <v>0.101</v>
      </c>
      <c r="N523" s="2" t="n">
        <v>8.135</v>
      </c>
      <c r="O523" s="2" t="s">
        <v>41</v>
      </c>
      <c r="P523" s="2" t="n">
        <v>283.2</v>
      </c>
      <c r="Q523" s="2" t="n">
        <v>108.5</v>
      </c>
      <c r="R523" s="2" t="n">
        <v>14.304</v>
      </c>
      <c r="S523" s="2" t="n">
        <v>0.359804075315407</v>
      </c>
      <c r="T523" s="2" t="n">
        <v>-0.398005273898451</v>
      </c>
      <c r="U523" s="2" t="n">
        <v>-0.824861600940536</v>
      </c>
      <c r="V523" s="2" t="n">
        <v>0.257691071767368</v>
      </c>
      <c r="W523" s="2" t="n">
        <v>0.0448746102007275</v>
      </c>
      <c r="X523" s="2" t="n">
        <v>0.0844971057460448</v>
      </c>
      <c r="Y523" s="2" t="n">
        <v>0.143263094362071</v>
      </c>
      <c r="Z523" s="2" t="n">
        <v>0.160436378040141</v>
      </c>
      <c r="AA523" s="2" t="n">
        <v>0.149597621285152</v>
      </c>
      <c r="AB523" s="2" t="n">
        <v>0.147689438660126</v>
      </c>
      <c r="AC523" s="2" t="n">
        <v>0.143726731292492</v>
      </c>
      <c r="AD523" s="2" t="n">
        <v>0.102246412736645</v>
      </c>
      <c r="AE523" s="2" t="n">
        <v>0.0555271901343092</v>
      </c>
      <c r="AF523" s="2" t="n">
        <v>0.0130160277430189</v>
      </c>
      <c r="AG523" s="2" t="n">
        <v>-0.750987319995758</v>
      </c>
      <c r="AH523" s="3" t="b">
        <f aca="false">TRUE()</f>
        <v>1</v>
      </c>
      <c r="AI523" s="3" t="n">
        <v>0.686970081925549</v>
      </c>
      <c r="AJ523" s="3" t="b">
        <f aca="false">TRUE()</f>
        <v>1</v>
      </c>
      <c r="AK523" s="3" t="n">
        <v>-0.392081834204817</v>
      </c>
      <c r="AL523" s="3" t="b">
        <f aca="false">TRUE()</f>
        <v>1</v>
      </c>
      <c r="AM523" s="3" t="n">
        <v>-0.95785492318785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9</v>
      </c>
      <c r="E524" s="2" t="n">
        <v>0</v>
      </c>
      <c r="F524" s="2" t="n">
        <v>18.434948822922</v>
      </c>
      <c r="G524" s="2" t="n">
        <v>0.787853577371048</v>
      </c>
      <c r="H524" s="2" t="n">
        <v>0.989093600467639</v>
      </c>
      <c r="I524" s="2" t="n">
        <v>0.147187237410181</v>
      </c>
      <c r="J524" s="2" t="n">
        <v>0.31362376384036</v>
      </c>
      <c r="K524" s="2" t="n">
        <v>5.65873399888835</v>
      </c>
      <c r="L524" s="2" t="n">
        <v>0.735</v>
      </c>
      <c r="M524" s="2" t="n">
        <v>0.107</v>
      </c>
      <c r="N524" s="2" t="n">
        <v>12.173</v>
      </c>
      <c r="O524" s="2" t="s">
        <v>41</v>
      </c>
      <c r="P524" s="2" t="n">
        <v>255.9</v>
      </c>
      <c r="Q524" s="2" t="n">
        <v>94.7</v>
      </c>
      <c r="R524" s="2" t="n">
        <v>12.925</v>
      </c>
      <c r="S524" s="2" t="n">
        <v>0.484284965770256</v>
      </c>
      <c r="T524" s="2" t="n">
        <v>-0.371259124402174</v>
      </c>
      <c r="U524" s="2" t="n">
        <v>-0.933790521349322</v>
      </c>
      <c r="V524" s="2" t="n">
        <v>0.0598111979796392</v>
      </c>
      <c r="W524" s="2" t="n">
        <v>0.021912393561087</v>
      </c>
      <c r="X524" s="2" t="n">
        <v>0.0298638609976102</v>
      </c>
      <c r="Y524" s="2" t="n">
        <v>0.12685063785996</v>
      </c>
      <c r="Z524" s="2" t="n">
        <v>0.152250824326685</v>
      </c>
      <c r="AA524" s="2" t="n">
        <v>0.139734031903101</v>
      </c>
      <c r="AB524" s="2" t="n">
        <v>0.164809241378566</v>
      </c>
      <c r="AC524" s="2" t="n">
        <v>0.152980605690458</v>
      </c>
      <c r="AD524" s="2" t="n">
        <v>0.135093467536411</v>
      </c>
      <c r="AE524" s="2" t="n">
        <v>0.0752439529676315</v>
      </c>
      <c r="AF524" s="2" t="n">
        <v>0.0231733773395774</v>
      </c>
      <c r="AG524" s="2" t="n">
        <v>0.673879956296029</v>
      </c>
      <c r="AH524" s="3" t="b">
        <f aca="false">TRUE()</f>
        <v>1</v>
      </c>
      <c r="AI524" s="3" t="n">
        <v>0.366083985187326</v>
      </c>
      <c r="AJ524" s="3" t="b">
        <f aca="false">TRUE()</f>
        <v>1</v>
      </c>
      <c r="AK524" s="3" t="n">
        <v>-0.149521225793625</v>
      </c>
      <c r="AL524" s="3" t="b">
        <f aca="false">TRUE()</f>
        <v>1</v>
      </c>
      <c r="AM524" s="3" t="n">
        <v>-1.1657688287359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0</v>
      </c>
      <c r="E525" s="2" t="n">
        <v>1</v>
      </c>
      <c r="F525" s="2" t="n">
        <v>18.434948822922</v>
      </c>
      <c r="G525" s="2" t="n">
        <v>0.755937755937756</v>
      </c>
      <c r="H525" s="2" t="n">
        <v>0.990663428043901</v>
      </c>
      <c r="I525" s="2" t="n">
        <v>0.0918125077961371</v>
      </c>
      <c r="J525" s="2" t="n">
        <v>0.278094287716823</v>
      </c>
      <c r="K525" s="2" t="n">
        <v>6.00129369631019</v>
      </c>
      <c r="L525" s="2" t="n">
        <v>0.712</v>
      </c>
      <c r="M525" s="2" t="n">
        <v>0.095</v>
      </c>
      <c r="N525" s="2" t="n">
        <v>12.79</v>
      </c>
      <c r="O525" s="2" t="s">
        <v>41</v>
      </c>
      <c r="P525" s="2" t="n">
        <v>320.7</v>
      </c>
      <c r="Q525" s="2" t="n">
        <v>118.6</v>
      </c>
      <c r="R525" s="2" t="n">
        <v>16.196</v>
      </c>
      <c r="S525" s="2" t="n">
        <v>0.556283399388812</v>
      </c>
      <c r="T525" s="2" t="n">
        <v>-0.334715713788275</v>
      </c>
      <c r="U525" s="2" t="n">
        <v>-0.68592793413708</v>
      </c>
      <c r="V525" s="2" t="n">
        <v>0.00736015590140782</v>
      </c>
      <c r="W525" s="2" t="n">
        <v>0.0173015751389114</v>
      </c>
      <c r="X525" s="2" t="n">
        <v>0.0543035189171926</v>
      </c>
      <c r="Y525" s="2" t="n">
        <v>0.0971620649244404</v>
      </c>
      <c r="Z525" s="2" t="n">
        <v>0.133154034682539</v>
      </c>
      <c r="AA525" s="2" t="n">
        <v>0.163898059062004</v>
      </c>
      <c r="AB525" s="2" t="n">
        <v>0.154718947096307</v>
      </c>
      <c r="AC525" s="2" t="n">
        <v>0.166786981527912</v>
      </c>
      <c r="AD525" s="2" t="n">
        <v>0.145411337423145</v>
      </c>
      <c r="AE525" s="2" t="n">
        <v>0.0753851083850344</v>
      </c>
      <c r="AF525" s="2" t="n">
        <v>0.00917994798142667</v>
      </c>
      <c r="AG525" s="2" t="n">
        <v>0.920976373290947</v>
      </c>
      <c r="AH525" s="3" t="b">
        <f aca="false">TRUE()</f>
        <v>1</v>
      </c>
      <c r="AI525" s="3" t="n">
        <v>0.102498977152356</v>
      </c>
      <c r="AJ525" s="3" t="b">
        <f aca="false">TRUE()</f>
        <v>1</v>
      </c>
      <c r="AK525" s="3" t="n">
        <v>-0.63464244261601</v>
      </c>
      <c r="AL525" s="3" t="b">
        <f aca="false">TRUE()</f>
        <v>1</v>
      </c>
      <c r="AM525" s="3" t="n">
        <v>-0.67225889908327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0</v>
      </c>
      <c r="E526" s="2" t="n">
        <v>2</v>
      </c>
      <c r="F526" s="2" t="n">
        <v>21.3706222693432</v>
      </c>
      <c r="G526" s="2" t="n">
        <v>0.820282413350449</v>
      </c>
      <c r="H526" s="2" t="n">
        <v>0.977661623512465</v>
      </c>
      <c r="I526" s="2" t="n">
        <v>0.241998830781014</v>
      </c>
      <c r="J526" s="2" t="n">
        <v>0.420634673944455</v>
      </c>
      <c r="K526" s="2" t="n">
        <v>3.98943775148694</v>
      </c>
      <c r="L526" s="2" t="n">
        <v>0.754</v>
      </c>
      <c r="M526" s="2" t="n">
        <v>0.108</v>
      </c>
      <c r="N526" s="2" t="n">
        <v>8.745</v>
      </c>
      <c r="O526" s="2" t="s">
        <v>41</v>
      </c>
      <c r="P526" s="2" t="n">
        <v>419.4</v>
      </c>
      <c r="Q526" s="2" t="n">
        <v>156.8</v>
      </c>
      <c r="R526" s="2" t="n">
        <v>21.18</v>
      </c>
      <c r="S526" s="2" t="n">
        <v>0.371535375668865</v>
      </c>
      <c r="T526" s="2" t="n">
        <v>-0.46862097693505</v>
      </c>
      <c r="U526" s="2" t="n">
        <v>-1.04879908049045</v>
      </c>
      <c r="V526" s="2" t="n">
        <v>0.0052625228697939</v>
      </c>
      <c r="W526" s="2" t="n">
        <v>0.0052625228697939</v>
      </c>
      <c r="X526" s="2" t="n">
        <v>0.0376597841671475</v>
      </c>
      <c r="Y526" s="2" t="n">
        <v>0.100406954311132</v>
      </c>
      <c r="Z526" s="2" t="n">
        <v>0.145671422343547</v>
      </c>
      <c r="AA526" s="2" t="n">
        <v>0.146029134006502</v>
      </c>
      <c r="AB526" s="2" t="n">
        <v>0.142318379778285</v>
      </c>
      <c r="AC526" s="2" t="n">
        <v>0.135729530111557</v>
      </c>
      <c r="AD526" s="2" t="n">
        <v>0.141541901955638</v>
      </c>
      <c r="AE526" s="2" t="n">
        <v>0.105005609412712</v>
      </c>
      <c r="AF526" s="2" t="n">
        <v>0.0456372839134799</v>
      </c>
      <c r="AG526" s="2" t="n">
        <v>-0.530222933624505</v>
      </c>
      <c r="AH526" s="3" t="b">
        <f aca="false">TRUE()</f>
        <v>1</v>
      </c>
      <c r="AI526" s="3" t="n">
        <v>0.583828122259692</v>
      </c>
      <c r="AJ526" s="3" t="b">
        <f aca="false">TRUE()</f>
        <v>1</v>
      </c>
      <c r="AK526" s="3" t="n">
        <v>-0.109094457725093</v>
      </c>
      <c r="AL526" s="3" t="b">
        <f aca="false">TRUE()</f>
        <v>1</v>
      </c>
      <c r="AM526" s="3" t="n">
        <v>0.079429836359987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1</v>
      </c>
      <c r="E527" s="2" t="n">
        <v>1</v>
      </c>
      <c r="F527" s="2" t="n">
        <v>26.565051177078</v>
      </c>
      <c r="G527" s="2" t="n">
        <v>0.845894263217098</v>
      </c>
      <c r="H527" s="2" t="n">
        <v>0.984941958230518</v>
      </c>
      <c r="I527" s="2" t="n">
        <v>0.164176292462422</v>
      </c>
      <c r="J527" s="2" t="n">
        <v>0.363492210031127</v>
      </c>
      <c r="K527" s="2" t="n">
        <v>4.68044896282344</v>
      </c>
      <c r="L527" s="2" t="n">
        <v>0.756</v>
      </c>
      <c r="M527" s="2" t="n">
        <v>0.112</v>
      </c>
      <c r="N527" s="2" t="n">
        <v>10.072</v>
      </c>
      <c r="O527" s="2" t="s">
        <v>41</v>
      </c>
      <c r="P527" s="2" t="n">
        <v>273.3</v>
      </c>
      <c r="Q527" s="2" t="n">
        <v>101.1</v>
      </c>
      <c r="R527" s="2" t="n">
        <v>13.802</v>
      </c>
      <c r="S527" s="2" t="n">
        <v>0.482500197597905</v>
      </c>
      <c r="T527" s="2" t="n">
        <v>-0.112764806803216</v>
      </c>
      <c r="U527" s="2" t="n">
        <v>-0.925642495638396</v>
      </c>
      <c r="V527" s="2" t="n">
        <v>0.188462440631604</v>
      </c>
      <c r="W527" s="2" t="n">
        <v>0.0656592953515827</v>
      </c>
      <c r="X527" s="2" t="n">
        <v>0.0258027465903616</v>
      </c>
      <c r="Y527" s="2" t="n">
        <v>0.108516249689906</v>
      </c>
      <c r="Z527" s="2" t="n">
        <v>0.172843564907485</v>
      </c>
      <c r="AA527" s="2" t="n">
        <v>0.16601485713489</v>
      </c>
      <c r="AB527" s="2" t="n">
        <v>0.159591396734759</v>
      </c>
      <c r="AC527" s="2" t="n">
        <v>0.138020030835379</v>
      </c>
      <c r="AD527" s="2" t="n">
        <v>0.107643511991985</v>
      </c>
      <c r="AE527" s="2" t="n">
        <v>0.0818610356402498</v>
      </c>
      <c r="AF527" s="2" t="n">
        <v>0.0397066064749848</v>
      </c>
      <c r="AG527" s="2" t="n">
        <v>-0.0317801929587777</v>
      </c>
      <c r="AH527" s="3" t="b">
        <f aca="false">TRUE()</f>
        <v>1</v>
      </c>
      <c r="AI527" s="3" t="n">
        <v>0.606748557740993</v>
      </c>
      <c r="AJ527" s="3" t="b">
        <f aca="false">TRUE()</f>
        <v>1</v>
      </c>
      <c r="AK527" s="3" t="n">
        <v>0.0526126145490351</v>
      </c>
      <c r="AL527" s="3" t="b">
        <f aca="false">TRUE()</f>
        <v>1</v>
      </c>
      <c r="AM527" s="3" t="n">
        <v>-1.0332522735514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1</v>
      </c>
      <c r="E528" s="2" t="n">
        <v>2</v>
      </c>
      <c r="F528" s="2" t="n">
        <v>33.6900675259798</v>
      </c>
      <c r="G528" s="2" t="n">
        <v>0.764755480607083</v>
      </c>
      <c r="H528" s="2" t="n">
        <v>0.985823281791357</v>
      </c>
      <c r="I528" s="2" t="n">
        <v>0.12128001124499</v>
      </c>
      <c r="J528" s="2" t="n">
        <v>0.323575341937953</v>
      </c>
      <c r="K528" s="2" t="n">
        <v>5.50151097241341</v>
      </c>
      <c r="L528" s="2" t="n">
        <v>0.75</v>
      </c>
      <c r="M528" s="2" t="n">
        <v>0.11</v>
      </c>
      <c r="N528" s="2" t="n">
        <v>11.767</v>
      </c>
      <c r="O528" s="2" t="s">
        <v>41</v>
      </c>
      <c r="P528" s="2" t="n">
        <v>267.2</v>
      </c>
      <c r="Q528" s="2" t="n">
        <v>81.5</v>
      </c>
      <c r="R528" s="2" t="n">
        <v>13.493</v>
      </c>
      <c r="S528" s="2" t="n">
        <v>0.517206035495758</v>
      </c>
      <c r="T528" s="2" t="n">
        <v>-0.467152827997101</v>
      </c>
      <c r="U528" s="2" t="n">
        <v>-0.495070374702687</v>
      </c>
      <c r="V528" s="2" t="n">
        <v>0.135401444345314</v>
      </c>
      <c r="W528" s="2" t="n">
        <v>0.0330830368923331</v>
      </c>
      <c r="X528" s="2" t="n">
        <v>0.0911224820654323</v>
      </c>
      <c r="Y528" s="2" t="n">
        <v>0.126041690492275</v>
      </c>
      <c r="Z528" s="2" t="n">
        <v>0.1489525251099</v>
      </c>
      <c r="AA528" s="2" t="n">
        <v>0.141858620400745</v>
      </c>
      <c r="AB528" s="2" t="n">
        <v>0.122282481394607</v>
      </c>
      <c r="AC528" s="2" t="n">
        <v>0.130026359920725</v>
      </c>
      <c r="AD528" s="2" t="n">
        <v>0.124946919341266</v>
      </c>
      <c r="AE528" s="2" t="n">
        <v>0.0940618563891972</v>
      </c>
      <c r="AF528" s="2" t="n">
        <v>0.0207070648858523</v>
      </c>
      <c r="AG528" s="2" t="n">
        <v>0.56047126635545</v>
      </c>
      <c r="AH528" s="3" t="b">
        <f aca="false">TRUE()</f>
        <v>1</v>
      </c>
      <c r="AI528" s="3" t="n">
        <v>0.537987251297088</v>
      </c>
      <c r="AJ528" s="3" t="b">
        <f aca="false">TRUE()</f>
        <v>1</v>
      </c>
      <c r="AK528" s="3" t="n">
        <v>-0.0282409215880291</v>
      </c>
      <c r="AL528" s="3" t="b">
        <f aca="false">TRUE()</f>
        <v>1</v>
      </c>
      <c r="AM528" s="3" t="n">
        <v>-1.0797092268058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2</v>
      </c>
      <c r="E529" s="2" t="n">
        <v>0</v>
      </c>
      <c r="F529" s="2" t="n">
        <v>27.8972710309476</v>
      </c>
      <c r="G529" s="2" t="n">
        <v>0.827250608272506</v>
      </c>
      <c r="H529" s="2" t="n">
        <v>0.984318194768173</v>
      </c>
      <c r="I529" s="2" t="n">
        <v>0.132520850574476</v>
      </c>
      <c r="J529" s="2" t="n">
        <v>0.360856572251551</v>
      </c>
      <c r="K529" s="2" t="n">
        <v>5.44851990480437</v>
      </c>
      <c r="L529" s="2" t="n">
        <v>0.877</v>
      </c>
      <c r="M529" s="2" t="n">
        <v>0.137</v>
      </c>
      <c r="N529" s="2" t="n">
        <v>11.76</v>
      </c>
      <c r="O529" s="2" t="s">
        <v>41</v>
      </c>
      <c r="P529" s="2" t="n">
        <v>212</v>
      </c>
      <c r="Q529" s="2" t="n">
        <v>86</v>
      </c>
      <c r="R529" s="2" t="n">
        <v>10.706</v>
      </c>
      <c r="S529" s="2" t="n">
        <v>0.407717380462721</v>
      </c>
      <c r="T529" s="2" t="n">
        <v>-0.231210427568832</v>
      </c>
      <c r="U529" s="2" t="n">
        <v>-0.863123928011427</v>
      </c>
      <c r="V529" s="2" t="n">
        <v>0.0812919717344632</v>
      </c>
      <c r="W529" s="2" t="n">
        <v>0.0621711798427344</v>
      </c>
      <c r="X529" s="2" t="n">
        <v>0.0531595213083654</v>
      </c>
      <c r="Y529" s="2" t="n">
        <v>0.122296765191203</v>
      </c>
      <c r="Z529" s="2" t="n">
        <v>0.156957224491638</v>
      </c>
      <c r="AA529" s="2" t="n">
        <v>0.136446913269198</v>
      </c>
      <c r="AB529" s="2" t="n">
        <v>0.16666857233355</v>
      </c>
      <c r="AC529" s="2" t="n">
        <v>0.168032532669009</v>
      </c>
      <c r="AD529" s="2" t="n">
        <v>0.127945349202176</v>
      </c>
      <c r="AE529" s="2" t="n">
        <v>0.0608832492887658</v>
      </c>
      <c r="AF529" s="2" t="n">
        <v>0.00760987224609411</v>
      </c>
      <c r="AG529" s="2" t="n">
        <v>0.522247555167366</v>
      </c>
      <c r="AH529" s="3" t="b">
        <f aca="false">TRUE()</f>
        <v>1</v>
      </c>
      <c r="AI529" s="3" t="n">
        <v>1.99343490435974</v>
      </c>
      <c r="AJ529" s="3" t="b">
        <f aca="false">TRUE()</f>
        <v>1</v>
      </c>
      <c r="AK529" s="3" t="n">
        <v>1.06328181626234</v>
      </c>
      <c r="AL529" s="3" t="b">
        <f aca="false">TRUE()</f>
        <v>1</v>
      </c>
      <c r="AM529" s="3" t="n">
        <v>-1.5001065742877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3</v>
      </c>
      <c r="E530" s="2" t="n">
        <v>0</v>
      </c>
      <c r="F530" s="2" t="n">
        <v>17.1027289690524</v>
      </c>
      <c r="G530" s="2" t="n">
        <v>0.827686915887851</v>
      </c>
      <c r="H530" s="2" t="n">
        <v>0.995982274289322</v>
      </c>
      <c r="I530" s="2" t="n">
        <v>0.0682109805251314</v>
      </c>
      <c r="J530" s="2" t="n">
        <v>0.203892141522509</v>
      </c>
      <c r="K530" s="2" t="n">
        <v>8.67866702342975</v>
      </c>
      <c r="L530" s="2" t="n">
        <v>0.751</v>
      </c>
      <c r="M530" s="2" t="n">
        <v>0.086</v>
      </c>
      <c r="N530" s="2" t="n">
        <v>18.121</v>
      </c>
      <c r="O530" s="2" t="s">
        <v>41</v>
      </c>
      <c r="P530" s="2" t="n">
        <v>227.7</v>
      </c>
      <c r="Q530" s="2" t="n">
        <v>87.1</v>
      </c>
      <c r="R530" s="2" t="n">
        <v>11.502</v>
      </c>
      <c r="S530" s="2" t="n">
        <v>0.323685339495254</v>
      </c>
      <c r="T530" s="2" t="n">
        <v>-0.260962317163633</v>
      </c>
      <c r="U530" s="2" t="n">
        <v>-1.00791120421197</v>
      </c>
      <c r="V530" s="2" t="n">
        <v>0.0033637131792329</v>
      </c>
      <c r="W530" s="2" t="n">
        <v>0.0033637131792329</v>
      </c>
      <c r="X530" s="2" t="n">
        <v>0.036331792269102</v>
      </c>
      <c r="Y530" s="2" t="n">
        <v>0.10443288184657</v>
      </c>
      <c r="Z530" s="2" t="n">
        <v>0.136732511782683</v>
      </c>
      <c r="AA530" s="2" t="n">
        <v>0.160433926760406</v>
      </c>
      <c r="AB530" s="2" t="n">
        <v>0.146585904099641</v>
      </c>
      <c r="AC530" s="2" t="n">
        <v>0.152727357959778</v>
      </c>
      <c r="AD530" s="2" t="n">
        <v>0.151024455670652</v>
      </c>
      <c r="AE530" s="2" t="n">
        <v>0.0888288697058427</v>
      </c>
      <c r="AF530" s="2" t="n">
        <v>0.0229022999053253</v>
      </c>
      <c r="AG530" s="2" t="n">
        <v>2.85222911863161</v>
      </c>
      <c r="AH530" s="3" t="b">
        <f aca="false">FALSE()</f>
        <v>0</v>
      </c>
      <c r="AI530" s="3" t="n">
        <v>0.549447469037739</v>
      </c>
      <c r="AJ530" s="3" t="b">
        <f aca="false">TRUE()</f>
        <v>1</v>
      </c>
      <c r="AK530" s="3" t="n">
        <v>-0.998483355232799</v>
      </c>
      <c r="AL530" s="3" t="b">
        <f aca="false">TRUE()</f>
        <v>1</v>
      </c>
      <c r="AM530" s="3" t="n">
        <v>-1.38053703886264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5</v>
      </c>
      <c r="E531" s="2" t="n">
        <v>0</v>
      </c>
      <c r="F531" s="2" t="n">
        <v>18.9246444160512</v>
      </c>
      <c r="G531" s="2" t="n">
        <v>0.835949764521193</v>
      </c>
      <c r="H531" s="2" t="n">
        <v>0.989003613837889</v>
      </c>
      <c r="I531" s="2" t="n">
        <v>0.11143985167184</v>
      </c>
      <c r="J531" s="2" t="n">
        <v>0.329625086357033</v>
      </c>
      <c r="K531" s="2" t="n">
        <v>5.92877020774019</v>
      </c>
      <c r="L531" s="2" t="n">
        <v>0.775</v>
      </c>
      <c r="M531" s="2" t="n">
        <v>0.135</v>
      </c>
      <c r="N531" s="2" t="n">
        <v>12.709</v>
      </c>
      <c r="O531" s="2" t="s">
        <v>41</v>
      </c>
      <c r="P531" s="2" t="n">
        <v>384.6</v>
      </c>
      <c r="Q531" s="2" t="n">
        <v>139.8</v>
      </c>
      <c r="R531" s="2" t="n">
        <v>19.425</v>
      </c>
      <c r="S531" s="2" t="n">
        <v>0.518071657468818</v>
      </c>
      <c r="T531" s="2" t="n">
        <v>0.0201166476226586</v>
      </c>
      <c r="U531" s="2" t="n">
        <v>-0.886932833920411</v>
      </c>
      <c r="V531" s="2" t="n">
        <v>0.1996839799281</v>
      </c>
      <c r="W531" s="2" t="n">
        <v>0.0783924802624378</v>
      </c>
      <c r="X531" s="2" t="n">
        <v>0.0324409286576939</v>
      </c>
      <c r="Y531" s="2" t="n">
        <v>0.138572865245062</v>
      </c>
      <c r="Z531" s="2" t="n">
        <v>0.188980226826205</v>
      </c>
      <c r="AA531" s="2" t="n">
        <v>0.154148671421943</v>
      </c>
      <c r="AB531" s="2" t="n">
        <v>0.131567373228225</v>
      </c>
      <c r="AC531" s="2" t="n">
        <v>0.142722387717953</v>
      </c>
      <c r="AD531" s="2" t="n">
        <v>0.115555173368722</v>
      </c>
      <c r="AE531" s="2" t="n">
        <v>0.0729386228040605</v>
      </c>
      <c r="AF531" s="2" t="n">
        <v>0.0230737507301364</v>
      </c>
      <c r="AG531" s="2" t="n">
        <v>0.868663464596521</v>
      </c>
      <c r="AH531" s="3" t="b">
        <f aca="false">TRUE()</f>
        <v>1</v>
      </c>
      <c r="AI531" s="3" t="n">
        <v>0.82449269481336</v>
      </c>
      <c r="AJ531" s="3" t="b">
        <f aca="false">TRUE()</f>
        <v>1</v>
      </c>
      <c r="AK531" s="3" t="n">
        <v>0.982428280125273</v>
      </c>
      <c r="AL531" s="3" t="b">
        <f aca="false">TRUE()</f>
        <v>1</v>
      </c>
      <c r="AM531" s="3" t="n">
        <v>-0.18560327400906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6</v>
      </c>
      <c r="E532" s="2" t="n">
        <v>0</v>
      </c>
      <c r="F532" s="2" t="n">
        <v>18.434948822922</v>
      </c>
      <c r="G532" s="2" t="n">
        <v>0.755639097744361</v>
      </c>
      <c r="H532" s="2" t="n">
        <v>0.96472099108945</v>
      </c>
      <c r="I532" s="2" t="n">
        <v>0.189290790304562</v>
      </c>
      <c r="J532" s="2" t="n">
        <v>0.403352750158734</v>
      </c>
      <c r="K532" s="2" t="n">
        <v>4.52029440973707</v>
      </c>
      <c r="L532" s="2" t="n">
        <v>0.793</v>
      </c>
      <c r="M532" s="2" t="n">
        <v>0.162</v>
      </c>
      <c r="N532" s="2" t="n">
        <v>9.823</v>
      </c>
      <c r="O532" s="2" t="s">
        <v>41</v>
      </c>
      <c r="P532" s="2" t="n">
        <v>402.1</v>
      </c>
      <c r="Q532" s="2" t="n">
        <v>168.2</v>
      </c>
      <c r="R532" s="2" t="n">
        <v>20.309</v>
      </c>
      <c r="S532" s="2" t="n">
        <v>0.524403843946427</v>
      </c>
      <c r="T532" s="2" t="n">
        <v>0.0803741088744716</v>
      </c>
      <c r="U532" s="2" t="n">
        <v>-0.934917865717037</v>
      </c>
      <c r="V532" s="2" t="n">
        <v>0.254216160394574</v>
      </c>
      <c r="W532" s="2" t="n">
        <v>0.146975584030552</v>
      </c>
      <c r="X532" s="2" t="n">
        <v>0.0345023614694262</v>
      </c>
      <c r="Y532" s="2" t="n">
        <v>0.103634232913318</v>
      </c>
      <c r="Z532" s="2" t="n">
        <v>0.180373463162822</v>
      </c>
      <c r="AA532" s="2" t="n">
        <v>0.189542186359184</v>
      </c>
      <c r="AB532" s="2" t="n">
        <v>0.139288798656607</v>
      </c>
      <c r="AC532" s="2" t="n">
        <v>0.119391924203556</v>
      </c>
      <c r="AD532" s="2" t="n">
        <v>0.119994974299763</v>
      </c>
      <c r="AE532" s="2" t="n">
        <v>0.0814983175327074</v>
      </c>
      <c r="AF532" s="2" t="n">
        <v>0.031773741402616</v>
      </c>
      <c r="AG532" s="2" t="n">
        <v>-0.147303462423636</v>
      </c>
      <c r="AH532" s="3" t="b">
        <f aca="false">TRUE()</f>
        <v>1</v>
      </c>
      <c r="AI532" s="3" t="n">
        <v>1.03077661414507</v>
      </c>
      <c r="AJ532" s="3" t="b">
        <f aca="false">TRUE()</f>
        <v>1</v>
      </c>
      <c r="AK532" s="3" t="n">
        <v>2.07395101797564</v>
      </c>
      <c r="AL532" s="3" t="b">
        <f aca="false">TRUE()</f>
        <v>1</v>
      </c>
      <c r="AM532" s="3" t="n">
        <v>-0.052325129426926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7</v>
      </c>
      <c r="E533" s="2" t="n">
        <v>3</v>
      </c>
      <c r="F533" s="2" t="n">
        <v>62.1027289690524</v>
      </c>
      <c r="G533" s="2" t="n">
        <v>0.759345794392523</v>
      </c>
      <c r="H533" s="2" t="n">
        <v>0.980673261960134</v>
      </c>
      <c r="I533" s="2" t="n">
        <v>0.172346044164485</v>
      </c>
      <c r="J533" s="2" t="n">
        <v>0.370351208635446</v>
      </c>
      <c r="K533" s="2" t="n">
        <v>4.24216607876801</v>
      </c>
      <c r="L533" s="2" t="n">
        <v>0.681</v>
      </c>
      <c r="M533" s="2" t="n">
        <v>0.159</v>
      </c>
      <c r="N533" s="2" t="n">
        <v>9.186</v>
      </c>
      <c r="O533" s="2" t="s">
        <v>41</v>
      </c>
      <c r="P533" s="2" t="n">
        <v>306.5</v>
      </c>
      <c r="Q533" s="2" t="n">
        <v>106.4</v>
      </c>
      <c r="R533" s="2" t="n">
        <v>15.481</v>
      </c>
      <c r="S533" s="2" t="n">
        <v>0.651900116041245</v>
      </c>
      <c r="T533" s="2" t="n">
        <v>-0.340533391502005</v>
      </c>
      <c r="U533" s="2" t="n">
        <v>-0.797719506092339</v>
      </c>
      <c r="V533" s="2" t="n">
        <v>0.0876104558776979</v>
      </c>
      <c r="W533" s="2" t="n">
        <v>0.0174964527100907</v>
      </c>
      <c r="X533" s="2" t="n">
        <v>0.115053435554477</v>
      </c>
      <c r="Y533" s="2" t="n">
        <v>0.105132256446483</v>
      </c>
      <c r="Z533" s="2" t="n">
        <v>0.12374494212915</v>
      </c>
      <c r="AA533" s="2" t="n">
        <v>0.140152288194161</v>
      </c>
      <c r="AB533" s="2" t="n">
        <v>0.146938068066717</v>
      </c>
      <c r="AC533" s="2" t="n">
        <v>0.150806872276149</v>
      </c>
      <c r="AD533" s="2" t="n">
        <v>0.119471535174911</v>
      </c>
      <c r="AE533" s="2" t="n">
        <v>0.0782267852905127</v>
      </c>
      <c r="AF533" s="2" t="n">
        <v>0.0204738168674382</v>
      </c>
      <c r="AG533" s="2" t="n">
        <v>-0.347924009920796</v>
      </c>
      <c r="AH533" s="3" t="b">
        <f aca="false">TRUE()</f>
        <v>1</v>
      </c>
      <c r="AI533" s="3" t="n">
        <v>-0.252767772807819</v>
      </c>
      <c r="AJ533" s="3" t="b">
        <f aca="false">TRUE()</f>
        <v>1</v>
      </c>
      <c r="AK533" s="3" t="n">
        <v>1.95267071377004</v>
      </c>
      <c r="AL533" s="3" t="b">
        <f aca="false">TRUE()</f>
        <v>1</v>
      </c>
      <c r="AM533" s="3" t="n">
        <v>-0.78040459354420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8</v>
      </c>
      <c r="E534" s="2" t="n">
        <v>2</v>
      </c>
      <c r="F534" s="2" t="n">
        <v>11.3099324740202</v>
      </c>
      <c r="G534" s="2" t="n">
        <v>0.793540945790081</v>
      </c>
      <c r="H534" s="2" t="n">
        <v>0.992225172517929</v>
      </c>
      <c r="I534" s="2" t="n">
        <v>0.155925383904911</v>
      </c>
      <c r="J534" s="2" t="n">
        <v>0.298779381523257</v>
      </c>
      <c r="K534" s="2" t="n">
        <v>5.01594124110537</v>
      </c>
      <c r="L534" s="2" t="n">
        <v>0.627</v>
      </c>
      <c r="M534" s="2" t="n">
        <v>0.092</v>
      </c>
      <c r="N534" s="2" t="n">
        <v>10.816</v>
      </c>
      <c r="O534" s="2" t="s">
        <v>41</v>
      </c>
      <c r="P534" s="2" t="n">
        <v>569</v>
      </c>
      <c r="Q534" s="2" t="n">
        <v>134.9</v>
      </c>
      <c r="R534" s="2" t="n">
        <v>28.736</v>
      </c>
      <c r="S534" s="2" t="n">
        <v>0.731273871644881</v>
      </c>
      <c r="T534" s="2" t="n">
        <v>-0.763424391274182</v>
      </c>
      <c r="U534" s="2" t="n">
        <v>0.121824441504159</v>
      </c>
      <c r="V534" s="2" t="n">
        <v>0.0568359621820005</v>
      </c>
      <c r="W534" s="2" t="n">
        <v>0.0279577338830442</v>
      </c>
      <c r="X534" s="2" t="n">
        <v>0.0301992267437126</v>
      </c>
      <c r="Y534" s="2" t="n">
        <v>0.11103052544574</v>
      </c>
      <c r="Z534" s="2" t="n">
        <v>0.148137934661972</v>
      </c>
      <c r="AA534" s="2" t="n">
        <v>0.146873902652022</v>
      </c>
      <c r="AB534" s="2" t="n">
        <v>0.146714466868644</v>
      </c>
      <c r="AC534" s="2" t="n">
        <v>0.133525155175664</v>
      </c>
      <c r="AD534" s="2" t="n">
        <v>0.124263479497784</v>
      </c>
      <c r="AE534" s="2" t="n">
        <v>0.0990619330859715</v>
      </c>
      <c r="AF534" s="2" t="n">
        <v>0.0601933758684912</v>
      </c>
      <c r="AG534" s="2" t="n">
        <v>0.210218327348299</v>
      </c>
      <c r="AH534" s="3" t="b">
        <f aca="false">TRUE()</f>
        <v>1</v>
      </c>
      <c r="AI534" s="3" t="n">
        <v>-0.871619530802965</v>
      </c>
      <c r="AJ534" s="3" t="b">
        <f aca="false">TRUE()</f>
        <v>1</v>
      </c>
      <c r="AK534" s="3" t="n">
        <v>-0.755922746821606</v>
      </c>
      <c r="AL534" s="3" t="b">
        <f aca="false">TRUE()</f>
        <v>1</v>
      </c>
      <c r="AM534" s="3" t="n">
        <v>1.2187675751878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8</v>
      </c>
      <c r="E535" s="2" t="n">
        <v>4</v>
      </c>
      <c r="F535" s="2" t="n">
        <v>31.7594800848128</v>
      </c>
      <c r="G535" s="2" t="n">
        <v>0.729203539823009</v>
      </c>
      <c r="H535" s="2" t="n">
        <v>0.973972228112229</v>
      </c>
      <c r="I535" s="2" t="n">
        <v>0.15069655054033</v>
      </c>
      <c r="J535" s="2" t="n">
        <v>0.373923365286249</v>
      </c>
      <c r="K535" s="2" t="n">
        <v>4.84430460238035</v>
      </c>
      <c r="L535" s="2" t="n">
        <v>0.751</v>
      </c>
      <c r="M535" s="2" t="n">
        <v>0.093</v>
      </c>
      <c r="N535" s="2" t="n">
        <v>10.54</v>
      </c>
      <c r="O535" s="2" t="s">
        <v>41</v>
      </c>
      <c r="P535" s="2" t="n">
        <v>290.3</v>
      </c>
      <c r="Q535" s="2" t="n">
        <v>109.1</v>
      </c>
      <c r="R535" s="2" t="n">
        <v>14.663</v>
      </c>
      <c r="S535" s="2" t="n">
        <v>0.485702039766528</v>
      </c>
      <c r="T535" s="2" t="n">
        <v>-0.183332458024636</v>
      </c>
      <c r="U535" s="2" t="n">
        <v>-0.968965549309651</v>
      </c>
      <c r="V535" s="2" t="n">
        <v>0.094708814209877</v>
      </c>
      <c r="W535" s="2" t="n">
        <v>0.0244093870456054</v>
      </c>
      <c r="X535" s="2" t="n">
        <v>0.0903528056241447</v>
      </c>
      <c r="Y535" s="2" t="n">
        <v>0.11294086811224</v>
      </c>
      <c r="Z535" s="2" t="n">
        <v>0.15078187786916</v>
      </c>
      <c r="AA535" s="2" t="n">
        <v>0.140305559617213</v>
      </c>
      <c r="AB535" s="2" t="n">
        <v>0.112110385294334</v>
      </c>
      <c r="AC535" s="2" t="n">
        <v>0.136461149648449</v>
      </c>
      <c r="AD535" s="2" t="n">
        <v>0.132483398527821</v>
      </c>
      <c r="AE535" s="2" t="n">
        <v>0.0921134464828258</v>
      </c>
      <c r="AF535" s="2" t="n">
        <v>0.0324505088238121</v>
      </c>
      <c r="AG535" s="2" t="n">
        <v>0.0864127577696433</v>
      </c>
      <c r="AH535" s="3" t="b">
        <f aca="false">TRUE()</f>
        <v>1</v>
      </c>
      <c r="AI535" s="3" t="n">
        <v>0.549447469037739</v>
      </c>
      <c r="AJ535" s="3" t="b">
        <f aca="false">TRUE()</f>
        <v>1</v>
      </c>
      <c r="AK535" s="3" t="n">
        <v>-0.715495978753074</v>
      </c>
      <c r="AL535" s="3" t="b">
        <f aca="false">TRUE()</f>
        <v>1</v>
      </c>
      <c r="AM535" s="3" t="n">
        <v>-0.90378207595738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9</v>
      </c>
      <c r="E536" s="2" t="n">
        <v>0</v>
      </c>
      <c r="F536" s="2" t="n">
        <v>33.6900675259798</v>
      </c>
      <c r="G536" s="2" t="n">
        <v>0.829900839054157</v>
      </c>
      <c r="H536" s="2" t="n">
        <v>0.989266118892891</v>
      </c>
      <c r="I536" s="2" t="n">
        <v>0.116822788385213</v>
      </c>
      <c r="J536" s="2" t="n">
        <v>0.320725211427618</v>
      </c>
      <c r="K536" s="2" t="n">
        <v>5.99992298181715</v>
      </c>
      <c r="L536" s="2" t="n">
        <v>0.827</v>
      </c>
      <c r="M536" s="2" t="n">
        <v>0.117</v>
      </c>
      <c r="N536" s="2" t="n">
        <v>12.93</v>
      </c>
      <c r="O536" s="2" t="s">
        <v>41</v>
      </c>
      <c r="P536" s="2" t="n">
        <v>397</v>
      </c>
      <c r="Q536" s="2" t="n">
        <v>144.7</v>
      </c>
      <c r="R536" s="2" t="n">
        <v>20.048</v>
      </c>
      <c r="S536" s="2" t="n">
        <v>0.507874001932117</v>
      </c>
      <c r="T536" s="2" t="n">
        <v>-0.19858838602665</v>
      </c>
      <c r="U536" s="2" t="n">
        <v>-1.00894171664857</v>
      </c>
      <c r="V536" s="2" t="n">
        <v>0.118379810305191</v>
      </c>
      <c r="W536" s="2" t="n">
        <v>0.0167252636116638</v>
      </c>
      <c r="X536" s="2" t="n">
        <v>0.0310288117621587</v>
      </c>
      <c r="Y536" s="2" t="n">
        <v>0.12189021118415</v>
      </c>
      <c r="Z536" s="2" t="n">
        <v>0.150220191442233</v>
      </c>
      <c r="AA536" s="2" t="n">
        <v>0.159176244321415</v>
      </c>
      <c r="AB536" s="2" t="n">
        <v>0.17124323288114</v>
      </c>
      <c r="AC536" s="2" t="n">
        <v>0.162982604688105</v>
      </c>
      <c r="AD536" s="2" t="n">
        <v>0.11281066750474</v>
      </c>
      <c r="AE536" s="2" t="n">
        <v>0.0681476004984393</v>
      </c>
      <c r="AF536" s="2" t="n">
        <v>0.0225004357176195</v>
      </c>
      <c r="AG536" s="2" t="n">
        <v>0.919987644486882</v>
      </c>
      <c r="AH536" s="3" t="b">
        <f aca="false">TRUE()</f>
        <v>1</v>
      </c>
      <c r="AI536" s="3" t="n">
        <v>1.4204240173272</v>
      </c>
      <c r="AJ536" s="3" t="b">
        <f aca="false">TRUE()</f>
        <v>1</v>
      </c>
      <c r="AK536" s="3" t="n">
        <v>0.254746454891696</v>
      </c>
      <c r="AL536" s="3" t="b">
        <f aca="false">TRUE()</f>
        <v>1</v>
      </c>
      <c r="AM536" s="3" t="n">
        <v>-0.091166188705149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1</v>
      </c>
      <c r="E537" s="2" t="n">
        <v>2</v>
      </c>
      <c r="F537" s="2" t="n">
        <v>45</v>
      </c>
      <c r="G537" s="2" t="n">
        <v>0.789473684210526</v>
      </c>
      <c r="H537" s="2" t="n">
        <v>0.974177790899396</v>
      </c>
      <c r="I537" s="2" t="n">
        <v>0.190985931710274</v>
      </c>
      <c r="J537" s="2" t="n">
        <v>0.418008471351643</v>
      </c>
      <c r="K537" s="2" t="n">
        <v>3.43029421410232</v>
      </c>
      <c r="L537" s="2" t="n">
        <v>0.655</v>
      </c>
      <c r="M537" s="2" t="n">
        <v>0.121</v>
      </c>
      <c r="N537" s="2" t="n">
        <v>7.506</v>
      </c>
      <c r="O537" s="2" t="s">
        <v>41</v>
      </c>
      <c r="P537" s="2" t="n">
        <v>832</v>
      </c>
      <c r="Q537" s="2" t="n">
        <v>327.6</v>
      </c>
      <c r="R537" s="2" t="n">
        <v>42.018</v>
      </c>
      <c r="S537" s="2" t="n">
        <v>0.609203490748892</v>
      </c>
      <c r="T537" s="2" t="n">
        <v>-0.276929368065808</v>
      </c>
      <c r="U537" s="2" t="n">
        <v>-1.15575536528522</v>
      </c>
      <c r="V537" s="2" t="n">
        <v>0.231787901104785</v>
      </c>
      <c r="W537" s="2" t="n">
        <v>0.0694132073538548</v>
      </c>
      <c r="X537" s="2" t="n">
        <v>0.0612377944029234</v>
      </c>
      <c r="Y537" s="2" t="n">
        <v>0.116742939058991</v>
      </c>
      <c r="Z537" s="2" t="n">
        <v>0.15816268913482</v>
      </c>
      <c r="AA537" s="2" t="n">
        <v>0.18142596192252</v>
      </c>
      <c r="AB537" s="2" t="n">
        <v>0.162556849421144</v>
      </c>
      <c r="AC537" s="2" t="n">
        <v>0.149360258018992</v>
      </c>
      <c r="AD537" s="2" t="n">
        <v>0.100422451050258</v>
      </c>
      <c r="AE537" s="2" t="n">
        <v>0.0511319280538612</v>
      </c>
      <c r="AF537" s="2" t="n">
        <v>0.0189591289364905</v>
      </c>
      <c r="AG537" s="2" t="n">
        <v>-0.933546400201086</v>
      </c>
      <c r="AH537" s="3" t="b">
        <f aca="false">TRUE()</f>
        <v>1</v>
      </c>
      <c r="AI537" s="3" t="n">
        <v>-0.550733434064741</v>
      </c>
      <c r="AJ537" s="3" t="b">
        <f aca="false">TRUE()</f>
        <v>1</v>
      </c>
      <c r="AK537" s="3" t="n">
        <v>0.416453527165823</v>
      </c>
      <c r="AL537" s="3" t="b">
        <f aca="false">TRUE()</f>
        <v>1</v>
      </c>
      <c r="AM537" s="3" t="n">
        <v>3.22174769090801</v>
      </c>
      <c r="AN537" s="3" t="b">
        <f aca="false">FALSE()</f>
        <v>0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4</v>
      </c>
      <c r="E538" s="2" t="n">
        <v>1</v>
      </c>
      <c r="F538" s="2" t="n">
        <v>36.0273733851036</v>
      </c>
      <c r="G538" s="2" t="n">
        <v>0.686813186813187</v>
      </c>
      <c r="H538" s="2" t="n">
        <v>0.978016140417401</v>
      </c>
      <c r="I538" s="2" t="n">
        <v>0.141817726078766</v>
      </c>
      <c r="J538" s="2" t="n">
        <v>0.332832371924135</v>
      </c>
      <c r="K538" s="2" t="n">
        <v>5.64602092892671</v>
      </c>
      <c r="L538" s="2" t="n">
        <v>0.796</v>
      </c>
      <c r="M538" s="2" t="n">
        <v>0.133</v>
      </c>
      <c r="N538" s="2" t="n">
        <v>12.067</v>
      </c>
      <c r="O538" s="2" t="s">
        <v>41</v>
      </c>
      <c r="P538" s="2" t="n">
        <v>424.4</v>
      </c>
      <c r="Q538" s="2" t="n">
        <v>158</v>
      </c>
      <c r="R538" s="2" t="n">
        <v>21.432</v>
      </c>
      <c r="S538" s="2" t="n">
        <v>0.527508034756645</v>
      </c>
      <c r="T538" s="2" t="n">
        <v>-0.0712698467882151</v>
      </c>
      <c r="U538" s="2" t="n">
        <v>-0.90335021754312</v>
      </c>
      <c r="V538" s="2" t="n">
        <v>0.195711858963537</v>
      </c>
      <c r="W538" s="2" t="n">
        <v>0.0907680967246356</v>
      </c>
      <c r="X538" s="2" t="n">
        <v>0.0321283259686817</v>
      </c>
      <c r="Y538" s="2" t="n">
        <v>0.102086964325932</v>
      </c>
      <c r="Z538" s="2" t="n">
        <v>0.166836580925657</v>
      </c>
      <c r="AA538" s="2" t="n">
        <v>0.177628855743819</v>
      </c>
      <c r="AB538" s="2" t="n">
        <v>0.169936850692836</v>
      </c>
      <c r="AC538" s="2" t="n">
        <v>0.13512813274261</v>
      </c>
      <c r="AD538" s="2" t="n">
        <v>0.123888469010702</v>
      </c>
      <c r="AE538" s="2" t="n">
        <v>0.0725417972308612</v>
      </c>
      <c r="AF538" s="2" t="n">
        <v>0.0198240233589007</v>
      </c>
      <c r="AG538" s="2" t="n">
        <v>0.664709718056769</v>
      </c>
      <c r="AH538" s="3" t="b">
        <f aca="false">TRUE()</f>
        <v>1</v>
      </c>
      <c r="AI538" s="3" t="n">
        <v>1.06515726736703</v>
      </c>
      <c r="AJ538" s="3" t="b">
        <f aca="false">TRUE()</f>
        <v>1</v>
      </c>
      <c r="AK538" s="3" t="n">
        <v>0.901574743988209</v>
      </c>
      <c r="AL538" s="3" t="b">
        <f aca="false">TRUE()</f>
        <v>1</v>
      </c>
      <c r="AM538" s="3" t="n">
        <v>0.11750930624059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4</v>
      </c>
      <c r="E539" s="2" t="n">
        <v>2</v>
      </c>
      <c r="F539" s="2" t="n">
        <v>37.8749836510982</v>
      </c>
      <c r="G539" s="2" t="n">
        <v>0.75386012715713</v>
      </c>
      <c r="H539" s="2" t="n">
        <v>0.992451296471801</v>
      </c>
      <c r="I539" s="2" t="n">
        <v>0.101927934233235</v>
      </c>
      <c r="J539" s="2" t="n">
        <v>0.267176809569619</v>
      </c>
      <c r="K539" s="2" t="n">
        <v>5.70830664887677</v>
      </c>
      <c r="L539" s="2" t="n">
        <v>0.658</v>
      </c>
      <c r="M539" s="2" t="n">
        <v>0.087</v>
      </c>
      <c r="N539" s="2" t="n">
        <v>12.157</v>
      </c>
      <c r="O539" s="2" t="s">
        <v>41</v>
      </c>
      <c r="P539" s="2" t="n">
        <v>533.8</v>
      </c>
      <c r="Q539" s="2" t="n">
        <v>136.8</v>
      </c>
      <c r="R539" s="2" t="n">
        <v>26.957</v>
      </c>
      <c r="S539" s="2" t="n">
        <v>0.601259484281319</v>
      </c>
      <c r="T539" s="2" t="n">
        <v>-0.852311328360839</v>
      </c>
      <c r="U539" s="2" t="n">
        <v>0.042492464509774</v>
      </c>
      <c r="V539" s="2" t="n">
        <v>0.0967664506614034</v>
      </c>
      <c r="W539" s="2" t="n">
        <v>0.00373313543404596</v>
      </c>
      <c r="X539" s="2" t="n">
        <v>0.0887110319644776</v>
      </c>
      <c r="Y539" s="2" t="n">
        <v>0.125742904187902</v>
      </c>
      <c r="Z539" s="2" t="n">
        <v>0.139625385201239</v>
      </c>
      <c r="AA539" s="2" t="n">
        <v>0.136733507930216</v>
      </c>
      <c r="AB539" s="2" t="n">
        <v>0.134360882836442</v>
      </c>
      <c r="AC539" s="2" t="n">
        <v>0.133736552325334</v>
      </c>
      <c r="AD539" s="2" t="n">
        <v>0.134007180451975</v>
      </c>
      <c r="AE539" s="2" t="n">
        <v>0.0858762998144049</v>
      </c>
      <c r="AF539" s="2" t="n">
        <v>0.0212062552880104</v>
      </c>
      <c r="AG539" s="2" t="n">
        <v>0.709637881951829</v>
      </c>
      <c r="AH539" s="3" t="b">
        <f aca="false">TRUE()</f>
        <v>1</v>
      </c>
      <c r="AI539" s="3" t="n">
        <v>-0.516352780842788</v>
      </c>
      <c r="AJ539" s="3" t="b">
        <f aca="false">TRUE()</f>
        <v>1</v>
      </c>
      <c r="AK539" s="3" t="n">
        <v>-0.958056587164267</v>
      </c>
      <c r="AL539" s="3" t="b">
        <f aca="false">TRUE()</f>
        <v>1</v>
      </c>
      <c r="AM539" s="3" t="n">
        <v>0.95068810722836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4</v>
      </c>
      <c r="E540" s="2" t="n">
        <v>3</v>
      </c>
      <c r="F540" s="2" t="n">
        <v>24.2277453179541</v>
      </c>
      <c r="G540" s="2" t="n">
        <v>0.795620437956204</v>
      </c>
      <c r="H540" s="2" t="n">
        <v>0.986298670500205</v>
      </c>
      <c r="I540" s="2" t="n">
        <v>0.144505529337914</v>
      </c>
      <c r="J540" s="2" t="n">
        <v>0.354705986409002</v>
      </c>
      <c r="K540" s="2" t="n">
        <v>3.93424603959803</v>
      </c>
      <c r="L540" s="2" t="n">
        <v>0.625</v>
      </c>
      <c r="M540" s="2" t="n">
        <v>0.092</v>
      </c>
      <c r="N540" s="2" t="n">
        <v>8.581</v>
      </c>
      <c r="O540" s="2" t="s">
        <v>41</v>
      </c>
      <c r="P540" s="2" t="n">
        <v>424.8</v>
      </c>
      <c r="Q540" s="2" t="n">
        <v>146.2</v>
      </c>
      <c r="R540" s="2" t="n">
        <v>21.454</v>
      </c>
      <c r="S540" s="2" t="n">
        <v>0.656098872000058</v>
      </c>
      <c r="T540" s="2" t="n">
        <v>-0.324322615314245</v>
      </c>
      <c r="U540" s="2" t="n">
        <v>-0.923539442019182</v>
      </c>
      <c r="V540" s="2" t="n">
        <v>0.0218182151913078</v>
      </c>
      <c r="W540" s="2" t="n">
        <v>0.0218182151913078</v>
      </c>
      <c r="X540" s="2" t="n">
        <v>0.0276939634644677</v>
      </c>
      <c r="Y540" s="2" t="n">
        <v>0.0885618227354621</v>
      </c>
      <c r="Z540" s="2" t="n">
        <v>0.143198670705951</v>
      </c>
      <c r="AA540" s="2" t="n">
        <v>0.164769000265895</v>
      </c>
      <c r="AB540" s="2" t="n">
        <v>0.159710030425082</v>
      </c>
      <c r="AC540" s="2" t="n">
        <v>0.150782045193655</v>
      </c>
      <c r="AD540" s="2" t="n">
        <v>0.129300498967923</v>
      </c>
      <c r="AE540" s="2" t="n">
        <v>0.0975403223701166</v>
      </c>
      <c r="AF540" s="2" t="n">
        <v>0.0384436458714472</v>
      </c>
      <c r="AG540" s="2" t="n">
        <v>-0.570034021613561</v>
      </c>
      <c r="AH540" s="3" t="b">
        <f aca="false">TRUE()</f>
        <v>1</v>
      </c>
      <c r="AI540" s="3" t="n">
        <v>-0.894539966284266</v>
      </c>
      <c r="AJ540" s="3" t="b">
        <f aca="false">TRUE()</f>
        <v>1</v>
      </c>
      <c r="AK540" s="3" t="n">
        <v>-0.755922746821606</v>
      </c>
      <c r="AL540" s="3" t="b">
        <f aca="false">TRUE()</f>
        <v>1</v>
      </c>
      <c r="AM540" s="3" t="n">
        <v>0.12055566383104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6</v>
      </c>
      <c r="E541" s="2" t="n">
        <v>1</v>
      </c>
      <c r="F541" s="2" t="n">
        <v>24.2277453179541</v>
      </c>
      <c r="G541" s="2" t="n">
        <v>0.731774415405777</v>
      </c>
      <c r="H541" s="2" t="n">
        <v>0.983220444245427</v>
      </c>
      <c r="I541" s="2" t="n">
        <v>0.146997273827931</v>
      </c>
      <c r="J541" s="2" t="n">
        <v>0.352371367187057</v>
      </c>
      <c r="K541" s="2" t="n">
        <v>3.95111219726336</v>
      </c>
      <c r="L541" s="2" t="n">
        <v>0.595</v>
      </c>
      <c r="M541" s="2" t="n">
        <v>0.109</v>
      </c>
      <c r="N541" s="2" t="n">
        <v>8.548</v>
      </c>
      <c r="O541" s="2" t="s">
        <v>41</v>
      </c>
      <c r="P541" s="2" t="n">
        <v>437.6</v>
      </c>
      <c r="Q541" s="2" t="n">
        <v>158.5</v>
      </c>
      <c r="R541" s="2" t="n">
        <v>22.099</v>
      </c>
      <c r="S541" s="2" t="n">
        <v>0.365943245169254</v>
      </c>
      <c r="T541" s="2" t="n">
        <v>-0.29082719351292</v>
      </c>
      <c r="U541" s="2" t="n">
        <v>-0.951497793307978</v>
      </c>
      <c r="V541" s="2" t="n">
        <v>0.239249370215112</v>
      </c>
      <c r="W541" s="2" t="n">
        <v>0.045051932706391</v>
      </c>
      <c r="X541" s="2" t="n">
        <v>0.0881903724256196</v>
      </c>
      <c r="Y541" s="2" t="n">
        <v>0.129714711752155</v>
      </c>
      <c r="Z541" s="2" t="n">
        <v>0.155179361646842</v>
      </c>
      <c r="AA541" s="2" t="n">
        <v>0.162293003089247</v>
      </c>
      <c r="AB541" s="2" t="n">
        <v>0.14445890527111</v>
      </c>
      <c r="AC541" s="2" t="n">
        <v>0.140636446235888</v>
      </c>
      <c r="AD541" s="2" t="n">
        <v>0.107253031413245</v>
      </c>
      <c r="AE541" s="2" t="n">
        <v>0.0539101500340597</v>
      </c>
      <c r="AF541" s="2" t="n">
        <v>0.018364018131833</v>
      </c>
      <c r="AG541" s="2" t="n">
        <v>-0.55786806292391</v>
      </c>
      <c r="AH541" s="3" t="b">
        <f aca="false">TRUE()</f>
        <v>1</v>
      </c>
      <c r="AI541" s="3" t="n">
        <v>-1.23834649850379</v>
      </c>
      <c r="AJ541" s="3" t="b">
        <f aca="false">TRUE()</f>
        <v>1</v>
      </c>
      <c r="AK541" s="3" t="n">
        <v>-0.0686676896565612</v>
      </c>
      <c r="AL541" s="3" t="b">
        <f aca="false">TRUE()</f>
        <v>1</v>
      </c>
      <c r="AM541" s="3" t="n">
        <v>0.21803910672541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6</v>
      </c>
      <c r="E542" s="2" t="n">
        <v>2</v>
      </c>
      <c r="F542" s="2" t="n">
        <v>18.434948822922</v>
      </c>
      <c r="G542" s="2" t="n">
        <v>0.834621329211747</v>
      </c>
      <c r="H542" s="2" t="n">
        <v>0.988233331646464</v>
      </c>
      <c r="I542" s="2" t="n">
        <v>0.122383295506762</v>
      </c>
      <c r="J542" s="2" t="n">
        <v>0.352894230892187</v>
      </c>
      <c r="K542" s="2" t="n">
        <v>4.00056734869148</v>
      </c>
      <c r="L542" s="2" t="n">
        <v>0.603</v>
      </c>
      <c r="M542" s="2" t="n">
        <v>0.074</v>
      </c>
      <c r="N542" s="2" t="n">
        <v>8.691</v>
      </c>
      <c r="O542" s="2" t="s">
        <v>41</v>
      </c>
      <c r="P542" s="2" t="n">
        <v>557.4</v>
      </c>
      <c r="Q542" s="2" t="n">
        <v>197.7</v>
      </c>
      <c r="R542" s="2" t="n">
        <v>28.153</v>
      </c>
      <c r="S542" s="2" t="n">
        <v>0.447043218431043</v>
      </c>
      <c r="T542" s="2" t="n">
        <v>-0.651078580704679</v>
      </c>
      <c r="U542" s="2" t="n">
        <v>-0.40927044748198</v>
      </c>
      <c r="V542" s="2" t="n">
        <v>0.134547922566105</v>
      </c>
      <c r="W542" s="2" t="n">
        <v>0.0153974995656655</v>
      </c>
      <c r="X542" s="2" t="n">
        <v>0.0672146225775593</v>
      </c>
      <c r="Y542" s="2" t="n">
        <v>0.117176998796654</v>
      </c>
      <c r="Z542" s="2" t="n">
        <v>0.139434765831023</v>
      </c>
      <c r="AA542" s="2" t="n">
        <v>0.16152284224322</v>
      </c>
      <c r="AB542" s="2" t="n">
        <v>0.157660280976733</v>
      </c>
      <c r="AC542" s="2" t="n">
        <v>0.158803296375329</v>
      </c>
      <c r="AD542" s="2" t="n">
        <v>0.127853285841318</v>
      </c>
      <c r="AE542" s="2" t="n">
        <v>0.0609342571266875</v>
      </c>
      <c r="AF542" s="2" t="n">
        <v>0.00939965023147629</v>
      </c>
      <c r="AG542" s="2" t="n">
        <v>-0.522194891760457</v>
      </c>
      <c r="AH542" s="3" t="b">
        <f aca="false">TRUE()</f>
        <v>1</v>
      </c>
      <c r="AI542" s="3" t="n">
        <v>-1.14666475657858</v>
      </c>
      <c r="AJ542" s="3" t="b">
        <f aca="false">TRUE()</f>
        <v>1</v>
      </c>
      <c r="AK542" s="3" t="n">
        <v>-1.48360457205518</v>
      </c>
      <c r="AL542" s="3" t="b">
        <f aca="false">TRUE()</f>
        <v>1</v>
      </c>
      <c r="AM542" s="3" t="n">
        <v>1.1304232050648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7</v>
      </c>
      <c r="E543" s="2" t="n">
        <v>1</v>
      </c>
      <c r="F543" s="2" t="n">
        <v>17.1027289690524</v>
      </c>
      <c r="G543" s="2" t="n">
        <v>0.871657754010695</v>
      </c>
      <c r="H543" s="2" t="n">
        <v>0.980540255661914</v>
      </c>
      <c r="I543" s="2" t="n">
        <v>0.185191593508476</v>
      </c>
      <c r="J543" s="2" t="n">
        <v>0.424424526288489</v>
      </c>
      <c r="K543" s="2" t="n">
        <v>3.3701846947135</v>
      </c>
      <c r="L543" s="2" t="n">
        <v>0.665</v>
      </c>
      <c r="M543" s="2" t="n">
        <v>0.102</v>
      </c>
      <c r="N543" s="2" t="n">
        <v>7.448</v>
      </c>
      <c r="O543" s="2" t="s">
        <v>41</v>
      </c>
      <c r="P543" s="2" t="n">
        <v>320.2</v>
      </c>
      <c r="Q543" s="2" t="n">
        <v>139.9</v>
      </c>
      <c r="R543" s="2" t="n">
        <v>16.173</v>
      </c>
      <c r="S543" s="2" t="n">
        <v>-1</v>
      </c>
      <c r="T543" s="2" t="n">
        <v>-0.106905729307699</v>
      </c>
      <c r="U543" s="2" t="n">
        <v>-1.16960752890943</v>
      </c>
      <c r="V543" s="2" t="n">
        <v>0.114467694896207</v>
      </c>
      <c r="W543" s="2" t="n">
        <v>0.0237069562624381</v>
      </c>
      <c r="X543" s="2" t="n">
        <v>0.102697907559415</v>
      </c>
      <c r="Y543" s="2" t="n">
        <v>0.10590212882145</v>
      </c>
      <c r="Z543" s="2" t="n">
        <v>0.124033378499197</v>
      </c>
      <c r="AA543" s="2" t="n">
        <v>0.145853732957701</v>
      </c>
      <c r="AB543" s="2" t="n">
        <v>0.152067351839899</v>
      </c>
      <c r="AC543" s="2" t="n">
        <v>0.146416255976092</v>
      </c>
      <c r="AD543" s="2" t="n">
        <v>0.123745841640011</v>
      </c>
      <c r="AE543" s="2" t="n">
        <v>0.0774238518463048</v>
      </c>
      <c r="AF543" s="2" t="n">
        <v>0.0218595508599305</v>
      </c>
      <c r="AG543" s="2" t="n">
        <v>-0.976904819127917</v>
      </c>
      <c r="AH543" s="3" t="b">
        <f aca="false">TRUE()</f>
        <v>1</v>
      </c>
      <c r="AI543" s="3" t="n">
        <v>-0.436131256658232</v>
      </c>
      <c r="AJ543" s="3" t="b">
        <f aca="false">TRUE()</f>
        <v>1</v>
      </c>
      <c r="AK543" s="3" t="n">
        <v>-0.351655066136286</v>
      </c>
      <c r="AL543" s="3" t="b">
        <f aca="false">TRUE()</f>
        <v>1</v>
      </c>
      <c r="AM543" s="3" t="n">
        <v>-0.67606684607133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7</v>
      </c>
      <c r="E544" s="2" t="n">
        <v>2</v>
      </c>
      <c r="F544" s="2" t="n">
        <v>24.2277453179541</v>
      </c>
      <c r="G544" s="2" t="n">
        <v>0.73875</v>
      </c>
      <c r="H544" s="2" t="n">
        <v>0.984540370052877</v>
      </c>
      <c r="I544" s="2" t="n">
        <v>0.124377615031154</v>
      </c>
      <c r="J544" s="2" t="n">
        <v>0.346860564211659</v>
      </c>
      <c r="K544" s="2" t="n">
        <v>4.20480380122674</v>
      </c>
      <c r="L544" s="2" t="n">
        <v>0.675</v>
      </c>
      <c r="M544" s="2" t="n">
        <v>0.119</v>
      </c>
      <c r="N544" s="2" t="n">
        <v>9.193</v>
      </c>
      <c r="O544" s="2" t="s">
        <v>41</v>
      </c>
      <c r="P544" s="2" t="n">
        <v>374.7</v>
      </c>
      <c r="Q544" s="2" t="n">
        <v>121.5</v>
      </c>
      <c r="R544" s="2" t="n">
        <v>18.926</v>
      </c>
      <c r="S544" s="2" t="n">
        <v>0.542040934653158</v>
      </c>
      <c r="T544" s="2" t="n">
        <v>-0.623765044163676</v>
      </c>
      <c r="U544" s="2" t="n">
        <v>-0.241506619573917</v>
      </c>
      <c r="V544" s="2" t="n">
        <v>0.108783524126149</v>
      </c>
      <c r="W544" s="2" t="n">
        <v>0.0784504322785692</v>
      </c>
      <c r="X544" s="2" t="n">
        <v>0.0248578314383974</v>
      </c>
      <c r="Y544" s="2" t="n">
        <v>0.101804743791428</v>
      </c>
      <c r="Z544" s="2" t="n">
        <v>0.158864980001275</v>
      </c>
      <c r="AA544" s="2" t="n">
        <v>0.176212332245887</v>
      </c>
      <c r="AB544" s="2" t="n">
        <v>0.136968264899314</v>
      </c>
      <c r="AC544" s="2" t="n">
        <v>0.144786701984185</v>
      </c>
      <c r="AD544" s="2" t="n">
        <v>0.133965910107806</v>
      </c>
      <c r="AE544" s="2" t="n">
        <v>0.0845119094741498</v>
      </c>
      <c r="AF544" s="2" t="n">
        <v>0.0380273260575577</v>
      </c>
      <c r="AG544" s="2" t="n">
        <v>-0.374874304951706</v>
      </c>
      <c r="AH544" s="3" t="b">
        <f aca="false">TRUE()</f>
        <v>1</v>
      </c>
      <c r="AI544" s="3" t="n">
        <v>-0.321529079251724</v>
      </c>
      <c r="AJ544" s="3" t="b">
        <f aca="false">TRUE()</f>
        <v>1</v>
      </c>
      <c r="AK544" s="3" t="n">
        <v>0.335599991028759</v>
      </c>
      <c r="AL544" s="3" t="b">
        <f aca="false">TRUE()</f>
        <v>1</v>
      </c>
      <c r="AM544" s="3" t="n">
        <v>-0.26100062437267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8</v>
      </c>
      <c r="E545" s="2" t="n">
        <v>0</v>
      </c>
      <c r="F545" s="2" t="n">
        <v>26.565051177078</v>
      </c>
      <c r="G545" s="2" t="n">
        <v>0.882189239332097</v>
      </c>
      <c r="H545" s="2" t="n">
        <v>0.983542346310794</v>
      </c>
      <c r="I545" s="2" t="n">
        <v>0.179971879762655</v>
      </c>
      <c r="J545" s="2" t="n">
        <v>0.380254807521921</v>
      </c>
      <c r="K545" s="2" t="n">
        <v>5.20018581399747</v>
      </c>
      <c r="L545" s="2" t="n">
        <v>0.844</v>
      </c>
      <c r="M545" s="2" t="n">
        <v>0.137</v>
      </c>
      <c r="N545" s="2" t="n">
        <v>11.148</v>
      </c>
      <c r="O545" s="2" t="s">
        <v>41</v>
      </c>
      <c r="P545" s="2" t="n">
        <v>469</v>
      </c>
      <c r="Q545" s="2" t="n">
        <v>182</v>
      </c>
      <c r="R545" s="2" t="n">
        <v>23.688</v>
      </c>
      <c r="S545" s="2" t="n">
        <v>0.50919746014254</v>
      </c>
      <c r="T545" s="2" t="n">
        <v>-0.118952233858684</v>
      </c>
      <c r="U545" s="2" t="n">
        <v>-1.01543672530449</v>
      </c>
      <c r="V545" s="2" t="n">
        <v>0.0054851726554801</v>
      </c>
      <c r="W545" s="2" t="n">
        <v>0.0054851726554801</v>
      </c>
      <c r="X545" s="2" t="n">
        <v>0.0241120587888741</v>
      </c>
      <c r="Y545" s="2" t="n">
        <v>0.0764453852859271</v>
      </c>
      <c r="Z545" s="2" t="n">
        <v>0.144889854206546</v>
      </c>
      <c r="AA545" s="2" t="n">
        <v>0.170320109066864</v>
      </c>
      <c r="AB545" s="2" t="n">
        <v>0.182427886106893</v>
      </c>
      <c r="AC545" s="2" t="n">
        <v>0.168139977400532</v>
      </c>
      <c r="AD545" s="2" t="n">
        <v>0.135359049664333</v>
      </c>
      <c r="AE545" s="2" t="n">
        <v>0.0783156148358741</v>
      </c>
      <c r="AF545" s="2" t="n">
        <v>0.0199900646441571</v>
      </c>
      <c r="AG545" s="2" t="n">
        <v>0.343118298229383</v>
      </c>
      <c r="AH545" s="3" t="b">
        <f aca="false">TRUE()</f>
        <v>1</v>
      </c>
      <c r="AI545" s="3" t="n">
        <v>1.61524771891827</v>
      </c>
      <c r="AJ545" s="3" t="b">
        <f aca="false">TRUE()</f>
        <v>1</v>
      </c>
      <c r="AK545" s="3" t="n">
        <v>1.06328181626234</v>
      </c>
      <c r="AL545" s="3" t="b">
        <f aca="false">TRUE()</f>
        <v>1</v>
      </c>
      <c r="AM545" s="3" t="n">
        <v>0.45717817757564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9</v>
      </c>
      <c r="E546" s="2" t="n">
        <v>1</v>
      </c>
      <c r="F546" s="2" t="n">
        <v>26.565051177078</v>
      </c>
      <c r="G546" s="2" t="n">
        <v>0.63765690376569</v>
      </c>
      <c r="H546" s="2" t="n">
        <v>0.975599988294849</v>
      </c>
      <c r="I546" s="2" t="n">
        <v>0.126197780058298</v>
      </c>
      <c r="J546" s="2" t="n">
        <v>0.311824540823142</v>
      </c>
      <c r="K546" s="2" t="n">
        <v>5.12599300660021</v>
      </c>
      <c r="L546" s="2" t="n">
        <v>0.66</v>
      </c>
      <c r="M546" s="2" t="n">
        <v>0.098</v>
      </c>
      <c r="N546" s="2" t="n">
        <v>10.951</v>
      </c>
      <c r="O546" s="2" t="s">
        <v>41</v>
      </c>
      <c r="P546" s="2" t="n">
        <v>400.5</v>
      </c>
      <c r="Q546" s="2" t="n">
        <v>128.7</v>
      </c>
      <c r="R546" s="2" t="n">
        <v>20.227</v>
      </c>
      <c r="S546" s="2" t="n">
        <v>0.543671057423745</v>
      </c>
      <c r="T546" s="2" t="n">
        <v>-0.484581833148736</v>
      </c>
      <c r="U546" s="2" t="n">
        <v>-0.588278859474968</v>
      </c>
      <c r="V546" s="2" t="n">
        <v>0.0500967195920495</v>
      </c>
      <c r="W546" s="2" t="n">
        <v>0.0396653402181932</v>
      </c>
      <c r="X546" s="2" t="n">
        <v>0.0855652781981471</v>
      </c>
      <c r="Y546" s="2" t="n">
        <v>0.110664842234725</v>
      </c>
      <c r="Z546" s="2" t="n">
        <v>0.133337137660955</v>
      </c>
      <c r="AA546" s="2" t="n">
        <v>0.134999529724442</v>
      </c>
      <c r="AB546" s="2" t="n">
        <v>0.15494477100554</v>
      </c>
      <c r="AC546" s="2" t="n">
        <v>0.151949411565036</v>
      </c>
      <c r="AD546" s="2" t="n">
        <v>0.131009170634829</v>
      </c>
      <c r="AE546" s="2" t="n">
        <v>0.0782960150820944</v>
      </c>
      <c r="AF546" s="2" t="n">
        <v>0.0192338438942324</v>
      </c>
      <c r="AG546" s="2" t="n">
        <v>0.289601270357647</v>
      </c>
      <c r="AH546" s="3" t="b">
        <f aca="false">TRUE()</f>
        <v>1</v>
      </c>
      <c r="AI546" s="3" t="n">
        <v>-0.493432345361487</v>
      </c>
      <c r="AJ546" s="3" t="b">
        <f aca="false">TRUE()</f>
        <v>1</v>
      </c>
      <c r="AK546" s="3" t="n">
        <v>-0.513362138410414</v>
      </c>
      <c r="AL546" s="3" t="b">
        <f aca="false">TRUE()</f>
        <v>1</v>
      </c>
      <c r="AM546" s="3" t="n">
        <v>-0.064510559788722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9</v>
      </c>
      <c r="E547" s="2" t="n">
        <v>2</v>
      </c>
      <c r="F547" s="2" t="n">
        <v>35.5376777919744</v>
      </c>
      <c r="G547" s="2" t="n">
        <v>0.708409506398538</v>
      </c>
      <c r="H547" s="2" t="n">
        <v>0.980866762775771</v>
      </c>
      <c r="I547" s="2" t="n">
        <v>0.151856055273892</v>
      </c>
      <c r="J547" s="2" t="n">
        <v>0.325798807460901</v>
      </c>
      <c r="K547" s="2" t="n">
        <v>5.04253573517055</v>
      </c>
      <c r="L547" s="2" t="n">
        <v>0.742</v>
      </c>
      <c r="M547" s="2" t="n">
        <v>0.11</v>
      </c>
      <c r="N547" s="2" t="n">
        <v>10.831</v>
      </c>
      <c r="O547" s="2" t="s">
        <v>41</v>
      </c>
      <c r="P547" s="2" t="n">
        <v>409</v>
      </c>
      <c r="Q547" s="2" t="n">
        <v>147.3</v>
      </c>
      <c r="R547" s="2" t="n">
        <v>20.656</v>
      </c>
      <c r="S547" s="2" t="n">
        <v>0.508281783858257</v>
      </c>
      <c r="T547" s="2" t="n">
        <v>-0.261906944185686</v>
      </c>
      <c r="U547" s="2" t="n">
        <v>-0.718720962005249</v>
      </c>
      <c r="V547" s="2" t="n">
        <v>0.152688719021085</v>
      </c>
      <c r="W547" s="2" t="n">
        <v>0.0307297204106073</v>
      </c>
      <c r="X547" s="2" t="n">
        <v>0.0800835703339357</v>
      </c>
      <c r="Y547" s="2" t="n">
        <v>0.107560813420026</v>
      </c>
      <c r="Z547" s="2" t="n">
        <v>0.126675990384783</v>
      </c>
      <c r="AA547" s="2" t="n">
        <v>0.172011330878258</v>
      </c>
      <c r="AB547" s="2" t="n">
        <v>0.167147066704016</v>
      </c>
      <c r="AC547" s="2" t="n">
        <v>0.145290849903952</v>
      </c>
      <c r="AD547" s="2" t="n">
        <v>0.123533673103545</v>
      </c>
      <c r="AE547" s="2" t="n">
        <v>0.0632914825676252</v>
      </c>
      <c r="AF547" s="2" t="n">
        <v>0.0144052227038582</v>
      </c>
      <c r="AG547" s="2" t="n">
        <v>0.22940156532041</v>
      </c>
      <c r="AH547" s="3" t="b">
        <f aca="false">TRUE()</f>
        <v>1</v>
      </c>
      <c r="AI547" s="3" t="n">
        <v>0.446305509371882</v>
      </c>
      <c r="AJ547" s="3" t="b">
        <f aca="false">TRUE()</f>
        <v>1</v>
      </c>
      <c r="AK547" s="3" t="n">
        <v>-0.0282409215880291</v>
      </c>
      <c r="AL547" s="3" t="b">
        <f aca="false">TRUE()</f>
        <v>1</v>
      </c>
      <c r="AM547" s="3" t="n">
        <v>0.00022453900831668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3</v>
      </c>
      <c r="E548" s="2" t="n">
        <v>1</v>
      </c>
      <c r="F548" s="2" t="n">
        <v>16.504361381755</v>
      </c>
      <c r="G548" s="2" t="n">
        <v>0.83163737280296</v>
      </c>
      <c r="H548" s="2" t="n">
        <v>0.986377125207843</v>
      </c>
      <c r="I548" s="2" t="n">
        <v>0.182500374795426</v>
      </c>
      <c r="J548" s="2" t="n">
        <v>0.349592159483814</v>
      </c>
      <c r="K548" s="2" t="n">
        <v>5.30601515988496</v>
      </c>
      <c r="L548" s="2" t="n">
        <v>0.79</v>
      </c>
      <c r="M548" s="2" t="n">
        <v>0.114</v>
      </c>
      <c r="N548" s="2" t="n">
        <v>11.337</v>
      </c>
      <c r="O548" s="2" t="s">
        <v>41</v>
      </c>
      <c r="P548" s="2" t="n">
        <v>371.3</v>
      </c>
      <c r="Q548" s="2" t="n">
        <v>127.9</v>
      </c>
      <c r="R548" s="2" t="n">
        <v>18.752</v>
      </c>
      <c r="S548" s="2" t="n">
        <v>0.406382842513872</v>
      </c>
      <c r="T548" s="2" t="n">
        <v>-0.223465299158051</v>
      </c>
      <c r="U548" s="2" t="n">
        <v>-0.773821862594647</v>
      </c>
      <c r="V548" s="2" t="n">
        <v>0.260062582254612</v>
      </c>
      <c r="W548" s="2" t="n">
        <v>0.0683070674021588</v>
      </c>
      <c r="X548" s="2" t="n">
        <v>0.104015093773822</v>
      </c>
      <c r="Y548" s="2" t="n">
        <v>0.153420475889955</v>
      </c>
      <c r="Z548" s="2" t="n">
        <v>0.162359090087426</v>
      </c>
      <c r="AA548" s="2" t="n">
        <v>0.13404788996096</v>
      </c>
      <c r="AB548" s="2" t="n">
        <v>0.125041375546522</v>
      </c>
      <c r="AC548" s="2" t="n">
        <v>0.124397256579567</v>
      </c>
      <c r="AD548" s="2" t="n">
        <v>0.104088384642725</v>
      </c>
      <c r="AE548" s="2" t="n">
        <v>0.0677385670127607</v>
      </c>
      <c r="AF548" s="2" t="n">
        <v>0.024891866506262</v>
      </c>
      <c r="AG548" s="2" t="n">
        <v>0.419455510045377</v>
      </c>
      <c r="AH548" s="3" t="b">
        <f aca="false">TRUE()</f>
        <v>1</v>
      </c>
      <c r="AI548" s="3" t="n">
        <v>0.996395960923122</v>
      </c>
      <c r="AJ548" s="3" t="b">
        <f aca="false">TRUE()</f>
        <v>1</v>
      </c>
      <c r="AK548" s="3" t="n">
        <v>0.133466150686099</v>
      </c>
      <c r="AL548" s="3" t="b">
        <f aca="false">TRUE()</f>
        <v>1</v>
      </c>
      <c r="AM548" s="3" t="n">
        <v>-0.2868946638914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3</v>
      </c>
      <c r="E549" s="2" t="n">
        <v>2</v>
      </c>
      <c r="F549" s="2" t="n">
        <v>31.7594800848128</v>
      </c>
      <c r="G549" s="2" t="n">
        <v>0.804115853658537</v>
      </c>
      <c r="H549" s="2" t="n">
        <v>0.990569378297886</v>
      </c>
      <c r="I549" s="2" t="n">
        <v>0.116280100389162</v>
      </c>
      <c r="J549" s="2" t="n">
        <v>0.292115068966364</v>
      </c>
      <c r="K549" s="2" t="n">
        <v>6.17712350217745</v>
      </c>
      <c r="L549" s="2" t="n">
        <v>0.785</v>
      </c>
      <c r="M549" s="2" t="n">
        <v>0.118</v>
      </c>
      <c r="N549" s="2" t="n">
        <v>13.176</v>
      </c>
      <c r="O549" s="2" t="s">
        <v>41</v>
      </c>
      <c r="P549" s="2" t="n">
        <v>375.5</v>
      </c>
      <c r="Q549" s="2" t="n">
        <v>150.1</v>
      </c>
      <c r="R549" s="2" t="n">
        <v>18.964</v>
      </c>
      <c r="S549" s="2" t="n">
        <v>0.541899679420678</v>
      </c>
      <c r="T549" s="2" t="n">
        <v>-0.24082331328671</v>
      </c>
      <c r="U549" s="2" t="n">
        <v>-0.91908984072866</v>
      </c>
      <c r="V549" s="2" t="n">
        <v>0.174077894607084</v>
      </c>
      <c r="W549" s="2" t="n">
        <v>0.0295353663877953</v>
      </c>
      <c r="X549" s="2" t="n">
        <v>0.0580359255899227</v>
      </c>
      <c r="Y549" s="2" t="n">
        <v>0.126767335387439</v>
      </c>
      <c r="Z549" s="2" t="n">
        <v>0.170137511920904</v>
      </c>
      <c r="AA549" s="2" t="n">
        <v>0.146596600652039</v>
      </c>
      <c r="AB549" s="2" t="n">
        <v>0.14313514653863</v>
      </c>
      <c r="AC549" s="2" t="n">
        <v>0.150435490765547</v>
      </c>
      <c r="AD549" s="2" t="n">
        <v>0.11911016845165</v>
      </c>
      <c r="AE549" s="2" t="n">
        <v>0.0708047825478133</v>
      </c>
      <c r="AF549" s="2" t="n">
        <v>0.0149770381460552</v>
      </c>
      <c r="AG549" s="2" t="n">
        <v>1.04780657356757</v>
      </c>
      <c r="AH549" s="3" t="b">
        <f aca="false">TRUE()</f>
        <v>1</v>
      </c>
      <c r="AI549" s="3" t="n">
        <v>0.939094872219868</v>
      </c>
      <c r="AJ549" s="3" t="b">
        <f aca="false">TRUE()</f>
        <v>1</v>
      </c>
      <c r="AK549" s="3" t="n">
        <v>0.295173222960227</v>
      </c>
      <c r="AL549" s="3" t="b">
        <f aca="false">TRUE()</f>
        <v>1</v>
      </c>
      <c r="AM549" s="3" t="n">
        <v>-0.25490790919177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4</v>
      </c>
      <c r="E550" s="2" t="n">
        <v>1</v>
      </c>
      <c r="F550" s="2" t="n">
        <v>26.565051177078</v>
      </c>
      <c r="G550" s="2" t="n">
        <v>0.770673486786019</v>
      </c>
      <c r="H550" s="2" t="n">
        <v>0.996140318677045</v>
      </c>
      <c r="I550" s="2" t="n">
        <v>0.0726555074132425</v>
      </c>
      <c r="J550" s="2" t="n">
        <v>0.211379974163535</v>
      </c>
      <c r="K550" s="2" t="n">
        <v>6.76800842948085</v>
      </c>
      <c r="L550" s="2" t="n">
        <v>0.591</v>
      </c>
      <c r="M550" s="2" t="n">
        <v>0.061</v>
      </c>
      <c r="N550" s="2" t="n">
        <v>14.239</v>
      </c>
      <c r="O550" s="2" t="s">
        <v>41</v>
      </c>
      <c r="P550" s="2" t="n">
        <v>363.6</v>
      </c>
      <c r="Q550" s="2" t="n">
        <v>112</v>
      </c>
      <c r="R550" s="2" t="n">
        <v>18.366</v>
      </c>
      <c r="S550" s="2" t="n">
        <v>0.32907861293648</v>
      </c>
      <c r="T550" s="2" t="n">
        <v>-0.75290972015518</v>
      </c>
      <c r="U550" s="2" t="n">
        <v>0.00745894102683886</v>
      </c>
      <c r="V550" s="2" t="n">
        <v>0.0363194360266791</v>
      </c>
      <c r="W550" s="2" t="n">
        <v>0.0363194360266791</v>
      </c>
      <c r="X550" s="2" t="n">
        <v>0.0180811527102272</v>
      </c>
      <c r="Y550" s="2" t="n">
        <v>0.0861417032792456</v>
      </c>
      <c r="Z550" s="2" t="n">
        <v>0.153590473993478</v>
      </c>
      <c r="AA550" s="2" t="n">
        <v>0.160927726298771</v>
      </c>
      <c r="AB550" s="2" t="n">
        <v>0.158685458126723</v>
      </c>
      <c r="AC550" s="2" t="n">
        <v>0.156187463617996</v>
      </c>
      <c r="AD550" s="2" t="n">
        <v>0.128620829198949</v>
      </c>
      <c r="AE550" s="2" t="n">
        <v>0.093339410958796</v>
      </c>
      <c r="AF550" s="2" t="n">
        <v>0.0444257818158149</v>
      </c>
      <c r="AG550" s="2" t="n">
        <v>1.47402585590531</v>
      </c>
      <c r="AH550" s="3" t="b">
        <f aca="false">TRUE()</f>
        <v>1</v>
      </c>
      <c r="AI550" s="3" t="n">
        <v>-1.2841873694664</v>
      </c>
      <c r="AJ550" s="3" t="b">
        <f aca="false">TRUE()</f>
        <v>1</v>
      </c>
      <c r="AK550" s="3" t="n">
        <v>-2.0091525569461</v>
      </c>
      <c r="AL550" s="3" t="b">
        <f aca="false">TRUE()</f>
        <v>1</v>
      </c>
      <c r="AM550" s="3" t="n">
        <v>-0.34553704750763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4</v>
      </c>
      <c r="E551" s="2" t="n">
        <v>2</v>
      </c>
      <c r="F551" s="2" t="n">
        <v>24.2277453179541</v>
      </c>
      <c r="G551" s="2" t="n">
        <v>0.791959798994975</v>
      </c>
      <c r="H551" s="2" t="n">
        <v>0.995122765146852</v>
      </c>
      <c r="I551" s="2" t="n">
        <v>0.0868518664518099</v>
      </c>
      <c r="J551" s="2" t="n">
        <v>0.232422482887273</v>
      </c>
      <c r="K551" s="2" t="n">
        <v>5.95108948311055</v>
      </c>
      <c r="L551" s="2" t="n">
        <v>0.61</v>
      </c>
      <c r="M551" s="2" t="n">
        <v>0.081</v>
      </c>
      <c r="N551" s="2" t="n">
        <v>12.692</v>
      </c>
      <c r="O551" s="2" t="s">
        <v>41</v>
      </c>
      <c r="P551" s="2" t="n">
        <v>397.3</v>
      </c>
      <c r="Q551" s="2" t="n">
        <v>148.2</v>
      </c>
      <c r="R551" s="2" t="n">
        <v>20.064</v>
      </c>
      <c r="S551" s="2" t="n">
        <v>0.288518503579812</v>
      </c>
      <c r="T551" s="2" t="n">
        <v>-0.201762994249185</v>
      </c>
      <c r="U551" s="2" t="n">
        <v>-1.07041552010495</v>
      </c>
      <c r="V551" s="2" t="n">
        <v>0.105028916407363</v>
      </c>
      <c r="W551" s="2" t="n">
        <v>0.00823633366419563</v>
      </c>
      <c r="X551" s="2" t="n">
        <v>0.0551224224635243</v>
      </c>
      <c r="Y551" s="2" t="n">
        <v>0.130414490099718</v>
      </c>
      <c r="Z551" s="2" t="n">
        <v>0.139364304680963</v>
      </c>
      <c r="AA551" s="2" t="n">
        <v>0.149440019060461</v>
      </c>
      <c r="AB551" s="2" t="n">
        <v>0.155369345367712</v>
      </c>
      <c r="AC551" s="2" t="n">
        <v>0.155038653387866</v>
      </c>
      <c r="AD551" s="2" t="n">
        <v>0.114438149995587</v>
      </c>
      <c r="AE551" s="2" t="n">
        <v>0.0744656044758202</v>
      </c>
      <c r="AF551" s="2" t="n">
        <v>0.0263470104683484</v>
      </c>
      <c r="AG551" s="2" t="n">
        <v>0.884762886143903</v>
      </c>
      <c r="AH551" s="3" t="b">
        <f aca="false">TRUE()</f>
        <v>1</v>
      </c>
      <c r="AI551" s="3" t="n">
        <v>-1.06644323239403</v>
      </c>
      <c r="AJ551" s="3" t="b">
        <f aca="false">TRUE()</f>
        <v>1</v>
      </c>
      <c r="AK551" s="3" t="n">
        <v>-1.20061719557546</v>
      </c>
      <c r="AL551" s="3" t="b">
        <f aca="false">TRUE()</f>
        <v>1</v>
      </c>
      <c r="AM551" s="3" t="n">
        <v>-0.08888142051231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5</v>
      </c>
      <c r="E552" s="2" t="n">
        <v>0</v>
      </c>
      <c r="F552" s="2" t="n">
        <v>23.6293777306568</v>
      </c>
      <c r="G552" s="2" t="n">
        <v>0.833988212180747</v>
      </c>
      <c r="H552" s="2" t="n">
        <v>0.98058610932554</v>
      </c>
      <c r="I552" s="2" t="n">
        <v>0.185353287633771</v>
      </c>
      <c r="J552" s="2" t="n">
        <v>0.383030885605645</v>
      </c>
      <c r="K552" s="2" t="n">
        <v>4.75625723872547</v>
      </c>
      <c r="L552" s="2" t="n">
        <v>0.809</v>
      </c>
      <c r="M552" s="2" t="n">
        <v>0.112</v>
      </c>
      <c r="N552" s="2" t="n">
        <v>10.331</v>
      </c>
      <c r="O552" s="2" t="s">
        <v>41</v>
      </c>
      <c r="P552" s="2" t="n">
        <v>568.5</v>
      </c>
      <c r="Q552" s="2" t="n">
        <v>209.1</v>
      </c>
      <c r="R552" s="2" t="n">
        <v>28.711</v>
      </c>
      <c r="S552" s="2" t="n">
        <v>0.459324284977266</v>
      </c>
      <c r="T552" s="2" t="n">
        <v>-0.357076203104168</v>
      </c>
      <c r="U552" s="2" t="n">
        <v>-0.960807259073999</v>
      </c>
      <c r="V552" s="2" t="n">
        <v>0.0741773442534968</v>
      </c>
      <c r="W552" s="2" t="n">
        <v>0.0140057690330677</v>
      </c>
      <c r="X552" s="2" t="n">
        <v>0.0490356073191816</v>
      </c>
      <c r="Y552" s="2" t="n">
        <v>0.113153216883973</v>
      </c>
      <c r="Z552" s="2" t="n">
        <v>0.15504804661953</v>
      </c>
      <c r="AA552" s="2" t="n">
        <v>0.147042410851807</v>
      </c>
      <c r="AB552" s="2" t="n">
        <v>0.148513414466711</v>
      </c>
      <c r="AC552" s="2" t="n">
        <v>0.148664929755487</v>
      </c>
      <c r="AD552" s="2" t="n">
        <v>0.14170993505669</v>
      </c>
      <c r="AE552" s="2" t="n">
        <v>0.0815733567886661</v>
      </c>
      <c r="AF552" s="2" t="n">
        <v>0.0152590822579546</v>
      </c>
      <c r="AG552" s="2" t="n">
        <v>0.0229021105781914</v>
      </c>
      <c r="AH552" s="3" t="b">
        <f aca="false">TRUE()</f>
        <v>1</v>
      </c>
      <c r="AI552" s="3" t="n">
        <v>1.21414009799549</v>
      </c>
      <c r="AJ552" s="3" t="b">
        <f aca="false">TRUE()</f>
        <v>1</v>
      </c>
      <c r="AK552" s="3" t="n">
        <v>0.0526126145490351</v>
      </c>
      <c r="AL552" s="3" t="b">
        <f aca="false">TRUE()</f>
        <v>1</v>
      </c>
      <c r="AM552" s="3" t="n">
        <v>1.2149596281998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6</v>
      </c>
      <c r="E553" s="2" t="n">
        <v>1</v>
      </c>
      <c r="F553" s="2" t="n">
        <v>29.7448812969422</v>
      </c>
      <c r="G553" s="2" t="n">
        <v>0.696018376722818</v>
      </c>
      <c r="H553" s="2" t="n">
        <v>0.98715396061349</v>
      </c>
      <c r="I553" s="2" t="n">
        <v>0.118099463894313</v>
      </c>
      <c r="J553" s="2" t="n">
        <v>0.295377818937211</v>
      </c>
      <c r="K553" s="2" t="n">
        <v>5.75772001797642</v>
      </c>
      <c r="L553" s="2" t="n">
        <v>0.715</v>
      </c>
      <c r="M553" s="2" t="n">
        <v>0.094</v>
      </c>
      <c r="N553" s="2" t="n">
        <v>12.279</v>
      </c>
      <c r="O553" s="2" t="s">
        <v>41</v>
      </c>
      <c r="P553" s="2" t="n">
        <v>434.8</v>
      </c>
      <c r="Q553" s="2" t="n">
        <v>142.4</v>
      </c>
      <c r="R553" s="2" t="n">
        <v>21.96</v>
      </c>
      <c r="S553" s="2" t="n">
        <v>0.449535502377596</v>
      </c>
      <c r="T553" s="2" t="n">
        <v>-0.372015436909236</v>
      </c>
      <c r="U553" s="2" t="n">
        <v>-0.650570492387241</v>
      </c>
      <c r="V553" s="2" t="n">
        <v>0.167154347091802</v>
      </c>
      <c r="W553" s="2" t="n">
        <v>0.0643454822991616</v>
      </c>
      <c r="X553" s="2" t="n">
        <v>0.0586998377660615</v>
      </c>
      <c r="Y553" s="2" t="n">
        <v>0.120873221810958</v>
      </c>
      <c r="Z553" s="2" t="n">
        <v>0.163700597973549</v>
      </c>
      <c r="AA553" s="2" t="n">
        <v>0.159064140721574</v>
      </c>
      <c r="AB553" s="2" t="n">
        <v>0.128950940237511</v>
      </c>
      <c r="AC553" s="2" t="n">
        <v>0.145759447811251</v>
      </c>
      <c r="AD553" s="2" t="n">
        <v>0.12875314087951</v>
      </c>
      <c r="AE553" s="2" t="n">
        <v>0.0753896484829362</v>
      </c>
      <c r="AF553" s="2" t="n">
        <v>0.0188090243166492</v>
      </c>
      <c r="AG553" s="2" t="n">
        <v>0.745280914532904</v>
      </c>
      <c r="AH553" s="3" t="b">
        <f aca="false">TRUE()</f>
        <v>1</v>
      </c>
      <c r="AI553" s="3" t="n">
        <v>0.136879630374309</v>
      </c>
      <c r="AJ553" s="3" t="b">
        <f aca="false">TRUE()</f>
        <v>1</v>
      </c>
      <c r="AK553" s="3" t="n">
        <v>-0.675069210684542</v>
      </c>
      <c r="AL553" s="3" t="b">
        <f aca="false">TRUE()</f>
        <v>1</v>
      </c>
      <c r="AM553" s="3" t="n">
        <v>0.1967146035922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6</v>
      </c>
      <c r="E554" s="2" t="n">
        <v>2</v>
      </c>
      <c r="F554" s="2" t="n">
        <v>33.6900675259798</v>
      </c>
      <c r="G554" s="2" t="n">
        <v>0.685652487382841</v>
      </c>
      <c r="H554" s="2" t="n">
        <v>0.988360249633629</v>
      </c>
      <c r="I554" s="2" t="n">
        <v>0.0945977193002453</v>
      </c>
      <c r="J554" s="2" t="n">
        <v>0.263421834690248</v>
      </c>
      <c r="K554" s="2" t="n">
        <v>6.28113604088172</v>
      </c>
      <c r="L554" s="2" t="n">
        <v>0.731</v>
      </c>
      <c r="M554" s="2" t="n">
        <v>0.095</v>
      </c>
      <c r="N554" s="2" t="n">
        <v>13.368</v>
      </c>
      <c r="O554" s="2" t="s">
        <v>41</v>
      </c>
      <c r="P554" s="2" t="n">
        <v>360.3</v>
      </c>
      <c r="Q554" s="2" t="n">
        <v>133.6</v>
      </c>
      <c r="R554" s="2" t="n">
        <v>18.199</v>
      </c>
      <c r="S554" s="2" t="n">
        <v>0.50702299506746</v>
      </c>
      <c r="T554" s="2" t="n">
        <v>-0.311056512314872</v>
      </c>
      <c r="U554" s="2" t="n">
        <v>-0.971285982660144</v>
      </c>
      <c r="V554" s="2" t="n">
        <v>0.0542389805176994</v>
      </c>
      <c r="W554" s="2" t="n">
        <v>0.00623922257220277</v>
      </c>
      <c r="X554" s="2" t="n">
        <v>0.0192501574862142</v>
      </c>
      <c r="Y554" s="2" t="n">
        <v>0.105488725412549</v>
      </c>
      <c r="Z554" s="2" t="n">
        <v>0.160609433675215</v>
      </c>
      <c r="AA554" s="2" t="n">
        <v>0.155977136439667</v>
      </c>
      <c r="AB554" s="2" t="n">
        <v>0.158959027811465</v>
      </c>
      <c r="AC554" s="2" t="n">
        <v>0.160402886397646</v>
      </c>
      <c r="AD554" s="2" t="n">
        <v>0.138157341531868</v>
      </c>
      <c r="AE554" s="2" t="n">
        <v>0.080170204023464</v>
      </c>
      <c r="AF554" s="2" t="n">
        <v>0.0209850872219126</v>
      </c>
      <c r="AG554" s="2" t="n">
        <v>1.12283327936455</v>
      </c>
      <c r="AH554" s="3" t="b">
        <f aca="false">TRUE()</f>
        <v>1</v>
      </c>
      <c r="AI554" s="3" t="n">
        <v>0.320243114224722</v>
      </c>
      <c r="AJ554" s="3" t="b">
        <f aca="false">TRUE()</f>
        <v>1</v>
      </c>
      <c r="AK554" s="3" t="n">
        <v>-0.63464244261601</v>
      </c>
      <c r="AL554" s="3" t="b">
        <f aca="false">TRUE()</f>
        <v>1</v>
      </c>
      <c r="AM554" s="3" t="n">
        <v>-0.37066949762883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7</v>
      </c>
      <c r="E555" s="2" t="n">
        <v>0</v>
      </c>
      <c r="F555" s="2" t="n">
        <v>27.8972710309476</v>
      </c>
      <c r="G555" s="2" t="n">
        <v>0.912280701754386</v>
      </c>
      <c r="H555" s="2" t="n">
        <v>0.964522731948873</v>
      </c>
      <c r="I555" s="2" t="n">
        <v>0.23631810705376</v>
      </c>
      <c r="J555" s="2" t="n">
        <v>0.532447359621419</v>
      </c>
      <c r="K555" s="2" t="n">
        <v>3.46428890556914</v>
      </c>
      <c r="L555" s="2" t="n">
        <v>0.845</v>
      </c>
      <c r="M555" s="2" t="n">
        <v>0.147</v>
      </c>
      <c r="N555" s="2" t="n">
        <v>7.772</v>
      </c>
      <c r="O555" s="2" t="s">
        <v>41</v>
      </c>
      <c r="P555" s="2" t="n">
        <v>387</v>
      </c>
      <c r="Q555" s="2" t="n">
        <v>150.6</v>
      </c>
      <c r="R555" s="2" t="n">
        <v>19.548</v>
      </c>
      <c r="S555" s="2" t="n">
        <v>0.498448391629817</v>
      </c>
      <c r="T555" s="2" t="n">
        <v>-0.216133892608358</v>
      </c>
      <c r="U555" s="2" t="n">
        <v>-1.06305485379323</v>
      </c>
      <c r="V555" s="2" t="n">
        <v>0.0144630379565771</v>
      </c>
      <c r="W555" s="2" t="n">
        <v>0.0340763533820961</v>
      </c>
      <c r="X555" s="2" t="n">
        <v>0.0267227884843347</v>
      </c>
      <c r="Y555" s="2" t="n">
        <v>0.105021610221648</v>
      </c>
      <c r="Z555" s="2" t="n">
        <v>0.142999914750026</v>
      </c>
      <c r="AA555" s="2" t="n">
        <v>0.156564151535247</v>
      </c>
      <c r="AB555" s="2" t="n">
        <v>0.164409181710848</v>
      </c>
      <c r="AC555" s="2" t="n">
        <v>0.166948853458198</v>
      </c>
      <c r="AD555" s="2" t="n">
        <v>0.139949293606275</v>
      </c>
      <c r="AE555" s="2" t="n">
        <v>0.0730449411865751</v>
      </c>
      <c r="AF555" s="2" t="n">
        <v>0.0243392650468476</v>
      </c>
      <c r="AG555" s="2" t="n">
        <v>-0.909025224705199</v>
      </c>
      <c r="AH555" s="3" t="b">
        <f aca="false">TRUE()</f>
        <v>1</v>
      </c>
      <c r="AI555" s="3" t="n">
        <v>1.62670793665892</v>
      </c>
      <c r="AJ555" s="3" t="b">
        <f aca="false">TRUE()</f>
        <v>1</v>
      </c>
      <c r="AK555" s="3" t="n">
        <v>1.46754949694766</v>
      </c>
      <c r="AL555" s="3" t="b">
        <f aca="false">TRUE()</f>
        <v>1</v>
      </c>
      <c r="AM555" s="3" t="n">
        <v>-0.16732512846637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8</v>
      </c>
      <c r="E556" s="2" t="n">
        <v>0</v>
      </c>
      <c r="F556" s="2" t="n">
        <v>18.9246444160512</v>
      </c>
      <c r="G556" s="2" t="n">
        <v>0.905660377358491</v>
      </c>
      <c r="H556" s="2" t="n">
        <v>0.978273047420739</v>
      </c>
      <c r="I556" s="2" t="n">
        <v>0.183346494441863</v>
      </c>
      <c r="J556" s="2" t="n">
        <v>0.462010276328221</v>
      </c>
      <c r="K556" s="2" t="n">
        <v>4.00689794054291</v>
      </c>
      <c r="L556" s="2" t="n">
        <v>0.829</v>
      </c>
      <c r="M556" s="2" t="n">
        <v>0.128</v>
      </c>
      <c r="N556" s="2" t="n">
        <v>8.875</v>
      </c>
      <c r="O556" s="2" t="s">
        <v>41</v>
      </c>
      <c r="P556" s="2" t="n">
        <v>437.4</v>
      </c>
      <c r="Q556" s="2" t="n">
        <v>159.3</v>
      </c>
      <c r="R556" s="2" t="n">
        <v>22.091</v>
      </c>
      <c r="S556" s="2" t="n">
        <v>0.483177689227977</v>
      </c>
      <c r="T556" s="2" t="n">
        <v>-0.195356133312699</v>
      </c>
      <c r="U556" s="2" t="n">
        <v>-0.993810944080581</v>
      </c>
      <c r="V556" s="2" t="n">
        <v>0.0280253919452849</v>
      </c>
      <c r="W556" s="2" t="n">
        <v>0.006181695720616</v>
      </c>
      <c r="X556" s="2" t="n">
        <v>0.0401625937805814</v>
      </c>
      <c r="Y556" s="2" t="n">
        <v>0.108404966552409</v>
      </c>
      <c r="Z556" s="2" t="n">
        <v>0.156687569323484</v>
      </c>
      <c r="AA556" s="2" t="n">
        <v>0.145765886097864</v>
      </c>
      <c r="AB556" s="2" t="n">
        <v>0.135560574879279</v>
      </c>
      <c r="AC556" s="2" t="n">
        <v>0.158789176536869</v>
      </c>
      <c r="AD556" s="2" t="n">
        <v>0.137954194044853</v>
      </c>
      <c r="AE556" s="2" t="n">
        <v>0.0905705422504242</v>
      </c>
      <c r="AF556" s="2" t="n">
        <v>0.0261044965342378</v>
      </c>
      <c r="AG556" s="2" t="n">
        <v>-0.517628486034044</v>
      </c>
      <c r="AH556" s="3" t="b">
        <f aca="false">TRUE()</f>
        <v>1</v>
      </c>
      <c r="AI556" s="3" t="n">
        <v>1.4433444528085</v>
      </c>
      <c r="AJ556" s="3" t="b">
        <f aca="false">TRUE()</f>
        <v>1</v>
      </c>
      <c r="AK556" s="3" t="n">
        <v>0.699440903645548</v>
      </c>
      <c r="AL556" s="3" t="b">
        <f aca="false">TRUE()</f>
        <v>1</v>
      </c>
      <c r="AM556" s="3" t="n">
        <v>0.21651592793018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9</v>
      </c>
      <c r="E557" s="2" t="n">
        <v>1</v>
      </c>
      <c r="F557" s="2" t="n">
        <v>62.1027289690524</v>
      </c>
      <c r="G557" s="2" t="n">
        <v>0.646394984326019</v>
      </c>
      <c r="H557" s="2" t="n">
        <v>0.983987011616488</v>
      </c>
      <c r="I557" s="2" t="n">
        <v>0.105168239915234</v>
      </c>
      <c r="J557" s="2" t="n">
        <v>0.260113553245974</v>
      </c>
      <c r="K557" s="2" t="n">
        <v>6.57064122231202</v>
      </c>
      <c r="L557" s="2" t="n">
        <v>0.684</v>
      </c>
      <c r="M557" s="2" t="n">
        <v>0.14</v>
      </c>
      <c r="N557" s="2" t="n">
        <v>13.897</v>
      </c>
      <c r="O557" s="2" t="s">
        <v>41</v>
      </c>
      <c r="P557" s="2" t="n">
        <v>472.5</v>
      </c>
      <c r="Q557" s="2" t="n">
        <v>171.3</v>
      </c>
      <c r="R557" s="2" t="n">
        <v>23.862</v>
      </c>
      <c r="S557" s="2" t="n">
        <v>0.372670929475165</v>
      </c>
      <c r="T557" s="2" t="n">
        <v>0.0471616040729419</v>
      </c>
      <c r="U557" s="2" t="n">
        <v>-0.415068821771088</v>
      </c>
      <c r="V557" s="2" t="n">
        <v>0.158447273007645</v>
      </c>
      <c r="W557" s="2" t="n">
        <v>0.158447273007645</v>
      </c>
      <c r="X557" s="2" t="n">
        <v>0.0174991338680086</v>
      </c>
      <c r="Y557" s="2" t="n">
        <v>0.0836336497092689</v>
      </c>
      <c r="Z557" s="2" t="n">
        <v>0.16016959890952</v>
      </c>
      <c r="AA557" s="2" t="n">
        <v>0.184187857203371</v>
      </c>
      <c r="AB557" s="2" t="n">
        <v>0.123358802417745</v>
      </c>
      <c r="AC557" s="2" t="n">
        <v>0.103676810818733</v>
      </c>
      <c r="AD557" s="2" t="n">
        <v>0.138167894545065</v>
      </c>
      <c r="AE557" s="2" t="n">
        <v>0.108766447420199</v>
      </c>
      <c r="AF557" s="2" t="n">
        <v>0.0805398051080897</v>
      </c>
      <c r="AG557" s="2" t="n">
        <v>1.33166021835147</v>
      </c>
      <c r="AH557" s="3" t="b">
        <f aca="false">TRUE()</f>
        <v>1</v>
      </c>
      <c r="AI557" s="3" t="n">
        <v>-0.218387119585866</v>
      </c>
      <c r="AJ557" s="3" t="b">
        <f aca="false">TRUE()</f>
        <v>1</v>
      </c>
      <c r="AK557" s="3" t="n">
        <v>1.18456212046793</v>
      </c>
      <c r="AL557" s="3" t="b">
        <f aca="false">TRUE()</f>
        <v>1</v>
      </c>
      <c r="AM557" s="3" t="n">
        <v>0.48383380649207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9</v>
      </c>
      <c r="E558" s="2" t="n">
        <v>2</v>
      </c>
      <c r="F558" s="2" t="n">
        <v>18.434948822922</v>
      </c>
      <c r="G558" s="2" t="n">
        <v>0.744350282485876</v>
      </c>
      <c r="H558" s="2" t="n">
        <v>0.988184629839258</v>
      </c>
      <c r="I558" s="2" t="n">
        <v>0.129436196002205</v>
      </c>
      <c r="J558" s="2" t="n">
        <v>0.281701671407443</v>
      </c>
      <c r="K558" s="2" t="n">
        <v>6.30080023757105</v>
      </c>
      <c r="L558" s="2" t="n">
        <v>0.775</v>
      </c>
      <c r="M558" s="2" t="n">
        <v>0.12</v>
      </c>
      <c r="N558" s="2" t="n">
        <v>13.465</v>
      </c>
      <c r="O558" s="2" t="s">
        <v>41</v>
      </c>
      <c r="P558" s="2" t="n">
        <v>385.4</v>
      </c>
      <c r="Q558" s="2" t="n">
        <v>132.2</v>
      </c>
      <c r="R558" s="2" t="n">
        <v>19.464</v>
      </c>
      <c r="S558" s="2" t="n">
        <v>0.465100749766859</v>
      </c>
      <c r="T558" s="2" t="n">
        <v>-0.0573792405080203</v>
      </c>
      <c r="U558" s="2" t="n">
        <v>-0.793736423597794</v>
      </c>
      <c r="V558" s="2" t="n">
        <v>0.0116224099997213</v>
      </c>
      <c r="W558" s="2" t="n">
        <v>0.0676862584385563</v>
      </c>
      <c r="X558" s="2" t="n">
        <v>0.0294127622567548</v>
      </c>
      <c r="Y558" s="2" t="n">
        <v>0.0864514091845871</v>
      </c>
      <c r="Z558" s="2" t="n">
        <v>0.119920714862974</v>
      </c>
      <c r="AA558" s="2" t="n">
        <v>0.16702871819264</v>
      </c>
      <c r="AB558" s="2" t="n">
        <v>0.185957805085935</v>
      </c>
      <c r="AC558" s="2" t="n">
        <v>0.119593506681087</v>
      </c>
      <c r="AD558" s="2" t="n">
        <v>0.125793793760798</v>
      </c>
      <c r="AE558" s="2" t="n">
        <v>0.126673675257946</v>
      </c>
      <c r="AF558" s="2" t="n">
        <v>0.039167614717277</v>
      </c>
      <c r="AG558" s="2" t="n">
        <v>1.13701752982245</v>
      </c>
      <c r="AH558" s="3" t="b">
        <f aca="false">TRUE()</f>
        <v>1</v>
      </c>
      <c r="AI558" s="3" t="n">
        <v>0.82449269481336</v>
      </c>
      <c r="AJ558" s="3" t="b">
        <f aca="false">TRUE()</f>
        <v>1</v>
      </c>
      <c r="AK558" s="3" t="n">
        <v>0.376026759097291</v>
      </c>
      <c r="AL558" s="3" t="b">
        <f aca="false">TRUE()</f>
        <v>1</v>
      </c>
      <c r="AM558" s="3" t="n">
        <v>-0.17951055882816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0</v>
      </c>
      <c r="E559" s="2" t="n">
        <v>1</v>
      </c>
      <c r="F559" s="2" t="n">
        <v>26.565051177078</v>
      </c>
      <c r="G559" s="2" t="n">
        <v>0.754406580493537</v>
      </c>
      <c r="H559" s="2" t="n">
        <v>0.992776137709013</v>
      </c>
      <c r="I559" s="2" t="n">
        <v>0.106324113907385</v>
      </c>
      <c r="J559" s="2" t="n">
        <v>0.269261068965759</v>
      </c>
      <c r="K559" s="2" t="n">
        <v>4.94945466332001</v>
      </c>
      <c r="L559" s="2" t="n">
        <v>0.578</v>
      </c>
      <c r="M559" s="2" t="n">
        <v>0.084</v>
      </c>
      <c r="N559" s="2" t="n">
        <v>10.742</v>
      </c>
      <c r="O559" s="2" t="s">
        <v>41</v>
      </c>
      <c r="P559" s="2" t="n">
        <v>447.2</v>
      </c>
      <c r="Q559" s="2" t="n">
        <v>143.9</v>
      </c>
      <c r="R559" s="2" t="n">
        <v>22.588</v>
      </c>
      <c r="S559" s="2" t="n">
        <v>1.22672474986985E-006</v>
      </c>
      <c r="T559" s="2" t="n">
        <v>-0.462361989580842</v>
      </c>
      <c r="U559" s="2" t="n">
        <v>-0.669487880567315</v>
      </c>
      <c r="V559" s="2" t="n">
        <v>0.0708689269824656</v>
      </c>
      <c r="W559" s="2" t="n">
        <v>0.0402955233007709</v>
      </c>
      <c r="X559" s="2" t="n">
        <v>0.0498931026136081</v>
      </c>
      <c r="Y559" s="2" t="n">
        <v>0.11320042063138</v>
      </c>
      <c r="Z559" s="2" t="n">
        <v>0.131558766054645</v>
      </c>
      <c r="AA559" s="2" t="n">
        <v>0.157113009247567</v>
      </c>
      <c r="AB559" s="2" t="n">
        <v>0.159851568213441</v>
      </c>
      <c r="AC559" s="2" t="n">
        <v>0.136738272802228</v>
      </c>
      <c r="AD559" s="2" t="n">
        <v>0.128067940137596</v>
      </c>
      <c r="AE559" s="2" t="n">
        <v>0.0938203883318953</v>
      </c>
      <c r="AF559" s="2" t="n">
        <v>0.0297565319676383</v>
      </c>
      <c r="AG559" s="2" t="n">
        <v>0.162259985276356</v>
      </c>
      <c r="AH559" s="3" t="b">
        <f aca="false">TRUE()</f>
        <v>1</v>
      </c>
      <c r="AI559" s="3" t="n">
        <v>-1.43317020009486</v>
      </c>
      <c r="AJ559" s="3" t="b">
        <f aca="false">TRUE()</f>
        <v>1</v>
      </c>
      <c r="AK559" s="3" t="n">
        <v>-1.07933689136986</v>
      </c>
      <c r="AL559" s="3" t="b">
        <f aca="false">TRUE()</f>
        <v>1</v>
      </c>
      <c r="AM559" s="3" t="n">
        <v>0.29115168889618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0</v>
      </c>
      <c r="E560" s="2" t="n">
        <v>2</v>
      </c>
      <c r="F560" s="2" t="n">
        <v>39.8055710922652</v>
      </c>
      <c r="G560" s="2" t="n">
        <v>0.718334809565988</v>
      </c>
      <c r="H560" s="2" t="n">
        <v>0.993271927880904</v>
      </c>
      <c r="I560" s="2" t="n">
        <v>0.0968847129649293</v>
      </c>
      <c r="J560" s="2" t="n">
        <v>0.244972445650181</v>
      </c>
      <c r="K560" s="2" t="n">
        <v>5.92879447268252</v>
      </c>
      <c r="L560" s="2" t="n">
        <v>0.644</v>
      </c>
      <c r="M560" s="2" t="n">
        <v>0.088</v>
      </c>
      <c r="N560" s="2" t="n">
        <v>12.634</v>
      </c>
      <c r="O560" s="2" t="s">
        <v>41</v>
      </c>
      <c r="P560" s="2" t="n">
        <v>521.6</v>
      </c>
      <c r="Q560" s="2" t="n">
        <v>158</v>
      </c>
      <c r="R560" s="2" t="n">
        <v>26.345</v>
      </c>
      <c r="S560" s="2" t="n">
        <v>0.653887095239024</v>
      </c>
      <c r="T560" s="2" t="n">
        <v>-0.701683791380524</v>
      </c>
      <c r="U560" s="2" t="n">
        <v>-0.404597270227921</v>
      </c>
      <c r="V560" s="2" t="n">
        <v>0.0548182891859477</v>
      </c>
      <c r="W560" s="2" t="n">
        <v>0.00716084034270914</v>
      </c>
      <c r="X560" s="2" t="n">
        <v>0.0417432601799082</v>
      </c>
      <c r="Y560" s="2" t="n">
        <v>0.109781161513563</v>
      </c>
      <c r="Z560" s="2" t="n">
        <v>0.150539393545786</v>
      </c>
      <c r="AA560" s="2" t="n">
        <v>0.153411752070284</v>
      </c>
      <c r="AB560" s="2" t="n">
        <v>0.141201361348392</v>
      </c>
      <c r="AC560" s="2" t="n">
        <v>0.156213987633843</v>
      </c>
      <c r="AD560" s="2" t="n">
        <v>0.141411554879967</v>
      </c>
      <c r="AE560" s="2" t="n">
        <v>0.0842773079070864</v>
      </c>
      <c r="AF560" s="2" t="n">
        <v>0.0214202209211702</v>
      </c>
      <c r="AG560" s="2" t="n">
        <v>0.868680967473692</v>
      </c>
      <c r="AH560" s="3" t="b">
        <f aca="false">TRUE()</f>
        <v>1</v>
      </c>
      <c r="AI560" s="3" t="n">
        <v>-0.6767958292119</v>
      </c>
      <c r="AJ560" s="3" t="b">
        <f aca="false">TRUE()</f>
        <v>1</v>
      </c>
      <c r="AK560" s="3" t="n">
        <v>-0.917629819095735</v>
      </c>
      <c r="AL560" s="3" t="b">
        <f aca="false">TRUE()</f>
        <v>1</v>
      </c>
      <c r="AM560" s="3" t="n">
        <v>0.85777420071967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0</v>
      </c>
      <c r="E561" s="2" t="n">
        <v>3</v>
      </c>
      <c r="F561" s="2" t="n">
        <v>9.46232220802563</v>
      </c>
      <c r="G561" s="2" t="n">
        <v>0.87719298245614</v>
      </c>
      <c r="H561" s="2" t="n">
        <v>0.990980204743455</v>
      </c>
      <c r="I561" s="2" t="n">
        <v>0.0994126652269424</v>
      </c>
      <c r="J561" s="2" t="n">
        <v>0.326553511691911</v>
      </c>
      <c r="K561" s="2" t="n">
        <v>5.92897237580846</v>
      </c>
      <c r="L561" s="2" t="n">
        <v>0.793</v>
      </c>
      <c r="M561" s="2" t="n">
        <v>0.106</v>
      </c>
      <c r="N561" s="2" t="n">
        <v>12.692</v>
      </c>
      <c r="O561" s="2" t="s">
        <v>41</v>
      </c>
      <c r="P561" s="2" t="n">
        <v>444.7</v>
      </c>
      <c r="Q561" s="2" t="n">
        <v>127.6</v>
      </c>
      <c r="R561" s="2" t="n">
        <v>22.462</v>
      </c>
      <c r="S561" s="2" t="n">
        <v>0.495952847048766</v>
      </c>
      <c r="T561" s="2" t="n">
        <v>-0.408145736368135</v>
      </c>
      <c r="U561" s="2" t="n">
        <v>-0.775876490518112</v>
      </c>
      <c r="V561" s="2" t="n">
        <v>0.0395990132243528</v>
      </c>
      <c r="W561" s="2" t="n">
        <v>0.000629839107032626</v>
      </c>
      <c r="X561" s="2" t="n">
        <v>0.0793117564642294</v>
      </c>
      <c r="Y561" s="2" t="n">
        <v>0.115805159138093</v>
      </c>
      <c r="Z561" s="2" t="n">
        <v>0.141534382306736</v>
      </c>
      <c r="AA561" s="2" t="n">
        <v>0.137219748065047</v>
      </c>
      <c r="AB561" s="2" t="n">
        <v>0.122157374008909</v>
      </c>
      <c r="AC561" s="2" t="n">
        <v>0.135136904875501</v>
      </c>
      <c r="AD561" s="2" t="n">
        <v>0.13724265528297</v>
      </c>
      <c r="AE561" s="2" t="n">
        <v>0.10586068034545</v>
      </c>
      <c r="AF561" s="2" t="n">
        <v>0.0257313395130654</v>
      </c>
      <c r="AG561" s="2" t="n">
        <v>0.868809293208807</v>
      </c>
      <c r="AH561" s="3" t="b">
        <f aca="false">TRUE()</f>
        <v>1</v>
      </c>
      <c r="AI561" s="3" t="n">
        <v>1.03077661414507</v>
      </c>
      <c r="AJ561" s="3" t="b">
        <f aca="false">TRUE()</f>
        <v>1</v>
      </c>
      <c r="AK561" s="3" t="n">
        <v>-0.189947993862157</v>
      </c>
      <c r="AL561" s="3" t="b">
        <f aca="false">TRUE()</f>
        <v>1</v>
      </c>
      <c r="AM561" s="3" t="n">
        <v>0.27211195395587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1</v>
      </c>
      <c r="E562" s="2" t="n">
        <v>0</v>
      </c>
      <c r="F562" s="2" t="n">
        <v>16.504361381755</v>
      </c>
      <c r="G562" s="2" t="n">
        <v>0.737001209189843</v>
      </c>
      <c r="H562" s="2" t="n">
        <v>0.987898257426876</v>
      </c>
      <c r="I562" s="2" t="n">
        <v>0.127554158861946</v>
      </c>
      <c r="J562" s="2" t="n">
        <v>0.281974749542022</v>
      </c>
      <c r="K562" s="2" t="n">
        <v>6.82117781220661</v>
      </c>
      <c r="L562" s="2" t="n">
        <v>0.83</v>
      </c>
      <c r="M562" s="2" t="n">
        <v>0.119</v>
      </c>
      <c r="N562" s="2" t="n">
        <v>14.495</v>
      </c>
      <c r="O562" s="2" t="s">
        <v>41</v>
      </c>
      <c r="P562" s="2" t="n">
        <v>247.8</v>
      </c>
      <c r="Q562" s="2" t="n">
        <v>95.3</v>
      </c>
      <c r="R562" s="2" t="n">
        <v>12.517</v>
      </c>
      <c r="S562" s="2" t="n">
        <v>0.511858417531533</v>
      </c>
      <c r="T562" s="2" t="n">
        <v>0.0253360231119773</v>
      </c>
      <c r="U562" s="2" t="n">
        <v>-0.934963852435483</v>
      </c>
      <c r="V562" s="2" t="n">
        <v>0.195680447424312</v>
      </c>
      <c r="W562" s="2" t="n">
        <v>0.0619773595014852</v>
      </c>
      <c r="X562" s="2" t="n">
        <v>0.0241460703278964</v>
      </c>
      <c r="Y562" s="2" t="n">
        <v>0.107351463664389</v>
      </c>
      <c r="Z562" s="2" t="n">
        <v>0.159677895185742</v>
      </c>
      <c r="AA562" s="2" t="n">
        <v>0.181486476815805</v>
      </c>
      <c r="AB562" s="2" t="n">
        <v>0.180901521281149</v>
      </c>
      <c r="AC562" s="2" t="n">
        <v>0.15073329407562</v>
      </c>
      <c r="AD562" s="2" t="n">
        <v>0.100318861291205</v>
      </c>
      <c r="AE562" s="2" t="n">
        <v>0.0707723357959996</v>
      </c>
      <c r="AF562" s="2" t="n">
        <v>0.0246120815621948</v>
      </c>
      <c r="AG562" s="2" t="n">
        <v>1.5123781900072</v>
      </c>
      <c r="AH562" s="3" t="b">
        <f aca="false">TRUE()</f>
        <v>1</v>
      </c>
      <c r="AI562" s="3" t="n">
        <v>1.45480467054915</v>
      </c>
      <c r="AJ562" s="3" t="b">
        <f aca="false">TRUE()</f>
        <v>1</v>
      </c>
      <c r="AK562" s="3" t="n">
        <v>0.335599991028759</v>
      </c>
      <c r="AL562" s="3" t="b">
        <f aca="false">TRUE()</f>
        <v>1</v>
      </c>
      <c r="AM562" s="3" t="n">
        <v>-1.2274575699425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3</v>
      </c>
      <c r="E563" s="2" t="n">
        <v>1</v>
      </c>
      <c r="F563" s="2" t="n">
        <v>43.1523897340054</v>
      </c>
      <c r="G563" s="2" t="n">
        <v>0.699711260827719</v>
      </c>
      <c r="H563" s="2" t="n">
        <v>0.97692518954645</v>
      </c>
      <c r="I563" s="2" t="n">
        <v>0.164764177469289</v>
      </c>
      <c r="J563" s="2" t="n">
        <v>0.355047067397296</v>
      </c>
      <c r="K563" s="2" t="n">
        <v>4.68315592290328</v>
      </c>
      <c r="L563" s="2" t="n">
        <v>0.705</v>
      </c>
      <c r="M563" s="2" t="n">
        <v>0.138</v>
      </c>
      <c r="N563" s="2" t="n">
        <v>10.049</v>
      </c>
      <c r="O563" s="2" t="s">
        <v>41</v>
      </c>
      <c r="P563" s="2" t="n">
        <v>315.5</v>
      </c>
      <c r="Q563" s="2" t="n">
        <v>105.4</v>
      </c>
      <c r="R563" s="2" t="n">
        <v>15.932</v>
      </c>
      <c r="S563" s="2" t="n">
        <v>0.73868067651989</v>
      </c>
      <c r="T563" s="2" t="n">
        <v>-0.529950152391212</v>
      </c>
      <c r="U563" s="2" t="n">
        <v>-0.107268399410782</v>
      </c>
      <c r="V563" s="2" t="n">
        <v>0.30712339334691</v>
      </c>
      <c r="W563" s="2" t="n">
        <v>0.0646256625119065</v>
      </c>
      <c r="X563" s="2" t="n">
        <v>0.10586624337174</v>
      </c>
      <c r="Y563" s="2" t="n">
        <v>0.121222116179048</v>
      </c>
      <c r="Z563" s="2" t="n">
        <v>0.142320058691551</v>
      </c>
      <c r="AA563" s="2" t="n">
        <v>0.173439472620252</v>
      </c>
      <c r="AB563" s="2" t="n">
        <v>0.159174569902261</v>
      </c>
      <c r="AC563" s="2" t="n">
        <v>0.130456882736194</v>
      </c>
      <c r="AD563" s="2" t="n">
        <v>0.0982894939604598</v>
      </c>
      <c r="AE563" s="2" t="n">
        <v>0.0562788840633603</v>
      </c>
      <c r="AF563" s="2" t="n">
        <v>0.0129522784751342</v>
      </c>
      <c r="AG563" s="2" t="n">
        <v>-0.0298275985884863</v>
      </c>
      <c r="AH563" s="3" t="b">
        <f aca="false">TRUE()</f>
        <v>1</v>
      </c>
      <c r="AI563" s="3" t="n">
        <v>0.0222774529678003</v>
      </c>
      <c r="AJ563" s="3" t="b">
        <f aca="false">TRUE()</f>
        <v>1</v>
      </c>
      <c r="AK563" s="3" t="n">
        <v>1.10370858433087</v>
      </c>
      <c r="AL563" s="3" t="b">
        <f aca="false">TRUE()</f>
        <v>1</v>
      </c>
      <c r="AM563" s="3" t="n">
        <v>-0.71186154775910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3</v>
      </c>
      <c r="E564" s="2" t="n">
        <v>2</v>
      </c>
      <c r="F564" s="2" t="n">
        <v>26.565051177078</v>
      </c>
      <c r="G564" s="2" t="n">
        <v>0.703735144312394</v>
      </c>
      <c r="H564" s="2" t="n">
        <v>0.970335732545824</v>
      </c>
      <c r="I564" s="2" t="n">
        <v>0.137293910325891</v>
      </c>
      <c r="J564" s="2" t="n">
        <v>0.34438637105192</v>
      </c>
      <c r="K564" s="2" t="n">
        <v>4.99612948008079</v>
      </c>
      <c r="L564" s="2" t="n">
        <v>0.694</v>
      </c>
      <c r="M564" s="2" t="n">
        <v>0.152</v>
      </c>
      <c r="N564" s="2" t="n">
        <v>10.809</v>
      </c>
      <c r="O564" s="2" t="s">
        <v>41</v>
      </c>
      <c r="P564" s="2" t="n">
        <v>319.4</v>
      </c>
      <c r="Q564" s="2" t="n">
        <v>126.3</v>
      </c>
      <c r="R564" s="2" t="n">
        <v>16.131</v>
      </c>
      <c r="S564" s="2" t="n">
        <v>0.462364618697974</v>
      </c>
      <c r="T564" s="2" t="n">
        <v>-0.0747763048148439</v>
      </c>
      <c r="U564" s="2" t="n">
        <v>-1.14927929453591</v>
      </c>
      <c r="V564" s="2" t="n">
        <v>0.0748258759325633</v>
      </c>
      <c r="W564" s="2" t="n">
        <v>0.0423521795133696</v>
      </c>
      <c r="X564" s="2" t="n">
        <v>0.0239539397223252</v>
      </c>
      <c r="Y564" s="2" t="n">
        <v>0.0766421682178686</v>
      </c>
      <c r="Z564" s="2" t="n">
        <v>0.140272895447576</v>
      </c>
      <c r="AA564" s="2" t="n">
        <v>0.18876677002001</v>
      </c>
      <c r="AB564" s="2" t="n">
        <v>0.187558112539651</v>
      </c>
      <c r="AC564" s="2" t="n">
        <v>0.162554630283947</v>
      </c>
      <c r="AD564" s="2" t="n">
        <v>0.125181189451355</v>
      </c>
      <c r="AE564" s="2" t="n">
        <v>0.0731255136961345</v>
      </c>
      <c r="AF564" s="2" t="n">
        <v>0.0219447806211329</v>
      </c>
      <c r="AG564" s="2" t="n">
        <v>0.195927635243019</v>
      </c>
      <c r="AH564" s="3" t="b">
        <f aca="false">TRUE()</f>
        <v>1</v>
      </c>
      <c r="AI564" s="3" t="n">
        <v>-0.103784942179359</v>
      </c>
      <c r="AJ564" s="3" t="b">
        <f aca="false">TRUE()</f>
        <v>1</v>
      </c>
      <c r="AK564" s="3" t="n">
        <v>1.66968333729032</v>
      </c>
      <c r="AL564" s="3" t="b">
        <f aca="false">TRUE()</f>
        <v>1</v>
      </c>
      <c r="AM564" s="3" t="n">
        <v>-0.68215956125223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4</v>
      </c>
      <c r="E565" s="2" t="n">
        <v>0</v>
      </c>
      <c r="F565" s="2" t="n">
        <v>17.1027289690524</v>
      </c>
      <c r="G565" s="2" t="n">
        <v>0.896629213483146</v>
      </c>
      <c r="H565" s="2" t="n">
        <v>0.987231695826608</v>
      </c>
      <c r="I565" s="2" t="n">
        <v>0.136528508021857</v>
      </c>
      <c r="J565" s="2" t="n">
        <v>0.362925930504388</v>
      </c>
      <c r="K565" s="2" t="n">
        <v>4.76076641546581</v>
      </c>
      <c r="L565" s="2" t="n">
        <v>0.804</v>
      </c>
      <c r="M565" s="2" t="n">
        <v>0.12</v>
      </c>
      <c r="N565" s="2" t="n">
        <v>10.289</v>
      </c>
      <c r="O565" s="2" t="s">
        <v>41</v>
      </c>
      <c r="P565" s="2" t="n">
        <v>378</v>
      </c>
      <c r="Q565" s="2" t="n">
        <v>143.9</v>
      </c>
      <c r="R565" s="2" t="n">
        <v>19.09</v>
      </c>
      <c r="S565" s="2" t="n">
        <v>0.455019449268083</v>
      </c>
      <c r="T565" s="2" t="n">
        <v>-0.288332792018745</v>
      </c>
      <c r="U565" s="2" t="n">
        <v>-0.866392616040521</v>
      </c>
      <c r="V565" s="2" t="n">
        <v>0.0638289281045136</v>
      </c>
      <c r="W565" s="2" t="n">
        <v>0.0032804950078249</v>
      </c>
      <c r="X565" s="2" t="n">
        <v>0.0373471909679751</v>
      </c>
      <c r="Y565" s="2" t="n">
        <v>0.11037325423067</v>
      </c>
      <c r="Z565" s="2" t="n">
        <v>0.146474852847754</v>
      </c>
      <c r="AA565" s="2" t="n">
        <v>0.157039543090233</v>
      </c>
      <c r="AB565" s="2" t="n">
        <v>0.167098405119113</v>
      </c>
      <c r="AC565" s="2" t="n">
        <v>0.166461365150381</v>
      </c>
      <c r="AD565" s="2" t="n">
        <v>0.132300358780554</v>
      </c>
      <c r="AE565" s="2" t="n">
        <v>0.0707247671796274</v>
      </c>
      <c r="AF565" s="2" t="n">
        <v>0.0121802626336933</v>
      </c>
      <c r="AG565" s="2" t="n">
        <v>0.0261546864781595</v>
      </c>
      <c r="AH565" s="3" t="b">
        <f aca="false">TRUE()</f>
        <v>1</v>
      </c>
      <c r="AI565" s="3" t="n">
        <v>1.15683900929223</v>
      </c>
      <c r="AJ565" s="3" t="b">
        <f aca="false">TRUE()</f>
        <v>1</v>
      </c>
      <c r="AK565" s="3" t="n">
        <v>0.376026759097291</v>
      </c>
      <c r="AL565" s="3" t="b">
        <f aca="false">TRUE()</f>
        <v>1</v>
      </c>
      <c r="AM565" s="3" t="n">
        <v>-0.23586817425147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5</v>
      </c>
      <c r="E566" s="2" t="n">
        <v>0</v>
      </c>
      <c r="F566" s="2" t="n">
        <v>18.434948822922</v>
      </c>
      <c r="G566" s="2" t="n">
        <v>0.83661119515885</v>
      </c>
      <c r="H566" s="2" t="n">
        <v>0.994461408011411</v>
      </c>
      <c r="I566" s="2" t="n">
        <v>0.0814084250478142</v>
      </c>
      <c r="J566" s="2" t="n">
        <v>0.256958535654576</v>
      </c>
      <c r="K566" s="2" t="n">
        <v>6.8680379122781</v>
      </c>
      <c r="L566" s="2" t="n">
        <v>0.743</v>
      </c>
      <c r="M566" s="2" t="n">
        <v>0.077</v>
      </c>
      <c r="N566" s="2" t="n">
        <v>14.556</v>
      </c>
      <c r="O566" s="2" t="s">
        <v>41</v>
      </c>
      <c r="P566" s="2" t="n">
        <v>391.6</v>
      </c>
      <c r="Q566" s="2" t="n">
        <v>138.1</v>
      </c>
      <c r="R566" s="2" t="n">
        <v>19.78</v>
      </c>
      <c r="S566" s="2" t="n">
        <v>0.468678941327753</v>
      </c>
      <c r="T566" s="2" t="n">
        <v>-0.342380852992985</v>
      </c>
      <c r="U566" s="2" t="n">
        <v>-0.802781085409094</v>
      </c>
      <c r="V566" s="2" t="n">
        <v>0.179837892551443</v>
      </c>
      <c r="W566" s="2" t="n">
        <v>0.0831603799493855</v>
      </c>
      <c r="X566" s="2" t="n">
        <v>0.0441834890210245</v>
      </c>
      <c r="Y566" s="2" t="n">
        <v>0.12677086305031</v>
      </c>
      <c r="Z566" s="2" t="n">
        <v>0.152926613962466</v>
      </c>
      <c r="AA566" s="2" t="n">
        <v>0.17022550013739</v>
      </c>
      <c r="AB566" s="2" t="n">
        <v>0.150643540514431</v>
      </c>
      <c r="AC566" s="2" t="n">
        <v>0.126848820988329</v>
      </c>
      <c r="AD566" s="2" t="n">
        <v>0.131418865185227</v>
      </c>
      <c r="AE566" s="2" t="n">
        <v>0.0847029712505571</v>
      </c>
      <c r="AF566" s="2" t="n">
        <v>0.0122793358902652</v>
      </c>
      <c r="AG566" s="2" t="n">
        <v>1.54617948921092</v>
      </c>
      <c r="AH566" s="3" t="b">
        <f aca="false">TRUE()</f>
        <v>1</v>
      </c>
      <c r="AI566" s="3" t="n">
        <v>0.457765727112532</v>
      </c>
      <c r="AJ566" s="3" t="b">
        <f aca="false">TRUE()</f>
        <v>1</v>
      </c>
      <c r="AK566" s="3" t="n">
        <v>-1.36232426784959</v>
      </c>
      <c r="AL566" s="3" t="b">
        <f aca="false">TRUE()</f>
        <v>1</v>
      </c>
      <c r="AM566" s="3" t="n">
        <v>-0.1322920161762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6</v>
      </c>
      <c r="E567" s="2" t="n">
        <v>1</v>
      </c>
      <c r="F567" s="2" t="n">
        <v>27.8972710309476</v>
      </c>
      <c r="G567" s="2" t="n">
        <v>0.877521613832853</v>
      </c>
      <c r="H567" s="2" t="n">
        <v>0.970212375065283</v>
      </c>
      <c r="I567" s="2" t="n">
        <v>0.183223743559479</v>
      </c>
      <c r="J567" s="2" t="n">
        <v>0.485134152360154</v>
      </c>
      <c r="K567" s="2" t="n">
        <v>3.55054977833935</v>
      </c>
      <c r="L567" s="2" t="n">
        <v>0.829</v>
      </c>
      <c r="M567" s="2" t="n">
        <v>0.141</v>
      </c>
      <c r="N567" s="2" t="n">
        <v>7.853</v>
      </c>
      <c r="O567" s="2" t="s">
        <v>41</v>
      </c>
      <c r="P567" s="2" t="n">
        <v>490.8</v>
      </c>
      <c r="Q567" s="2" t="n">
        <v>210.1</v>
      </c>
      <c r="R567" s="2" t="n">
        <v>24.785</v>
      </c>
      <c r="S567" s="2" t="n">
        <v>0.380845061865205</v>
      </c>
      <c r="T567" s="2" t="n">
        <v>-0.269880657110349</v>
      </c>
      <c r="U567" s="2" t="n">
        <v>-0.982691596786983</v>
      </c>
      <c r="V567" s="2" t="n">
        <v>0.293544790071579</v>
      </c>
      <c r="W567" s="2" t="n">
        <v>0.0519927791688422</v>
      </c>
      <c r="X567" s="2" t="n">
        <v>0.0885128843281775</v>
      </c>
      <c r="Y567" s="2" t="n">
        <v>0.121638142336108</v>
      </c>
      <c r="Z567" s="2" t="n">
        <v>0.161693101004075</v>
      </c>
      <c r="AA567" s="2" t="n">
        <v>0.164469605171274</v>
      </c>
      <c r="AB567" s="2" t="n">
        <v>0.166838791887745</v>
      </c>
      <c r="AC567" s="2" t="n">
        <v>0.14485165636718</v>
      </c>
      <c r="AD567" s="2" t="n">
        <v>0.0998505304556258</v>
      </c>
      <c r="AE567" s="2" t="n">
        <v>0.0444374399937631</v>
      </c>
      <c r="AF567" s="2" t="n">
        <v>0.00770784845605157</v>
      </c>
      <c r="AG567" s="2" t="n">
        <v>-0.846803215669139</v>
      </c>
      <c r="AH567" s="3" t="b">
        <f aca="false">TRUE()</f>
        <v>1</v>
      </c>
      <c r="AI567" s="3" t="n">
        <v>1.4433444528085</v>
      </c>
      <c r="AJ567" s="3" t="b">
        <f aca="false">TRUE()</f>
        <v>1</v>
      </c>
      <c r="AK567" s="3" t="n">
        <v>1.22498888853646</v>
      </c>
      <c r="AL567" s="3" t="b">
        <f aca="false">TRUE()</f>
        <v>1</v>
      </c>
      <c r="AM567" s="3" t="n">
        <v>0.62320466625511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9</v>
      </c>
      <c r="E568" s="2" t="n">
        <v>1</v>
      </c>
      <c r="F568" s="2" t="n">
        <v>17.1027289690524</v>
      </c>
      <c r="G568" s="2" t="n">
        <v>0.888712241653418</v>
      </c>
      <c r="H568" s="2" t="n">
        <v>0.97177277738829</v>
      </c>
      <c r="I568" s="2" t="n">
        <v>0.259949198505097</v>
      </c>
      <c r="J568" s="2" t="n">
        <v>0.487959755023882</v>
      </c>
      <c r="K568" s="2" t="n">
        <v>3.28772863743914</v>
      </c>
      <c r="L568" s="2" t="n">
        <v>0.785</v>
      </c>
      <c r="M568" s="2" t="n">
        <v>0.113</v>
      </c>
      <c r="N568" s="2" t="n">
        <v>7.429</v>
      </c>
      <c r="O568" s="2" t="s">
        <v>41</v>
      </c>
      <c r="P568" s="2" t="n">
        <v>783.3</v>
      </c>
      <c r="Q568" s="2" t="n">
        <v>257</v>
      </c>
      <c r="R568" s="2" t="n">
        <v>39.561</v>
      </c>
      <c r="S568" s="2" t="n">
        <v>0.464677152286602</v>
      </c>
      <c r="T568" s="2" t="n">
        <v>-0.48936825158852</v>
      </c>
      <c r="U568" s="2" t="n">
        <v>-0.605945539903151</v>
      </c>
      <c r="V568" s="2" t="n">
        <v>0.0913237763800318</v>
      </c>
      <c r="W568" s="2" t="n">
        <v>0.0349997214850039</v>
      </c>
      <c r="X568" s="2" t="n">
        <v>0.0991885402157521</v>
      </c>
      <c r="Y568" s="2" t="n">
        <v>0.12729066942076</v>
      </c>
      <c r="Z568" s="2" t="n">
        <v>0.129379306356509</v>
      </c>
      <c r="AA568" s="2" t="n">
        <v>0.127145889167503</v>
      </c>
      <c r="AB568" s="2" t="n">
        <v>0.133774527271593</v>
      </c>
      <c r="AC568" s="2" t="n">
        <v>0.145145522136536</v>
      </c>
      <c r="AD568" s="2" t="n">
        <v>0.129877898688289</v>
      </c>
      <c r="AE568" s="2" t="n">
        <v>0.0829312915198183</v>
      </c>
      <c r="AF568" s="2" t="n">
        <v>0.0252663552232396</v>
      </c>
      <c r="AG568" s="2" t="n">
        <v>-1.03638232469955</v>
      </c>
      <c r="AH568" s="3" t="b">
        <f aca="false">TRUE()</f>
        <v>1</v>
      </c>
      <c r="AI568" s="3" t="n">
        <v>0.939094872219868</v>
      </c>
      <c r="AJ568" s="3" t="b">
        <f aca="false">TRUE()</f>
        <v>1</v>
      </c>
      <c r="AK568" s="3" t="n">
        <v>0.0930393826175672</v>
      </c>
      <c r="AL568" s="3" t="b">
        <f aca="false">TRUE()</f>
        <v>1</v>
      </c>
      <c r="AM568" s="3" t="n">
        <v>2.85085365427086</v>
      </c>
      <c r="AN568" s="3" t="b">
        <f aca="false">FALSE()</f>
        <v>0</v>
      </c>
      <c r="AO568" s="3" t="n">
        <v>0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9</v>
      </c>
      <c r="E569" s="2" t="n">
        <v>2</v>
      </c>
      <c r="F569" s="2" t="n">
        <v>26.565051177078</v>
      </c>
      <c r="G569" s="2" t="n">
        <v>0.793333333333333</v>
      </c>
      <c r="H569" s="2" t="n">
        <v>0.989107198581029</v>
      </c>
      <c r="I569" s="2" t="n">
        <v>0.133611557163566</v>
      </c>
      <c r="J569" s="2" t="n">
        <v>0.303011841247542</v>
      </c>
      <c r="K569" s="2" t="n">
        <v>5.43403050534087</v>
      </c>
      <c r="L569" s="2" t="n">
        <v>0.706</v>
      </c>
      <c r="M569" s="2" t="n">
        <v>0.093</v>
      </c>
      <c r="N569" s="2" t="n">
        <v>11.643</v>
      </c>
      <c r="O569" s="2" t="s">
        <v>41</v>
      </c>
      <c r="P569" s="2" t="n">
        <v>338.1</v>
      </c>
      <c r="Q569" s="2" t="n">
        <v>131.5</v>
      </c>
      <c r="R569" s="2" t="n">
        <v>17.075</v>
      </c>
      <c r="S569" s="2" t="n">
        <v>0.356702852564132</v>
      </c>
      <c r="T569" s="2" t="n">
        <v>-0.278950293566765</v>
      </c>
      <c r="U569" s="2" t="n">
        <v>-0.803627148029973</v>
      </c>
      <c r="V569" s="2" t="n">
        <v>0.0988783773216478</v>
      </c>
      <c r="W569" s="2" t="n">
        <v>0.0391880409112241</v>
      </c>
      <c r="X569" s="2" t="n">
        <v>0.0430686369767812</v>
      </c>
      <c r="Y569" s="2" t="n">
        <v>0.0915999475345205</v>
      </c>
      <c r="Z569" s="2" t="n">
        <v>0.134620650865008</v>
      </c>
      <c r="AA569" s="2" t="n">
        <v>0.178511676672705</v>
      </c>
      <c r="AB569" s="2" t="n">
        <v>0.177312388636608</v>
      </c>
      <c r="AC569" s="2" t="n">
        <v>0.155115582129987</v>
      </c>
      <c r="AD569" s="2" t="n">
        <v>0.117914461081357</v>
      </c>
      <c r="AE569" s="2" t="n">
        <v>0.0839453758813512</v>
      </c>
      <c r="AF569" s="2" t="n">
        <v>0.0179112802216827</v>
      </c>
      <c r="AG569" s="2" t="n">
        <v>0.511796008418621</v>
      </c>
      <c r="AH569" s="3" t="b">
        <f aca="false">TRUE()</f>
        <v>1</v>
      </c>
      <c r="AI569" s="3" t="n">
        <v>0.0337376707084511</v>
      </c>
      <c r="AJ569" s="3" t="b">
        <f aca="false">TRUE()</f>
        <v>1</v>
      </c>
      <c r="AK569" s="3" t="n">
        <v>-0.715495978753074</v>
      </c>
      <c r="AL569" s="3" t="b">
        <f aca="false">TRUE()</f>
        <v>1</v>
      </c>
      <c r="AM569" s="3" t="n">
        <v>-0.53974234389874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9</v>
      </c>
      <c r="E570" s="2" t="n">
        <v>3</v>
      </c>
      <c r="F570" s="2" t="n">
        <v>18.434948822922</v>
      </c>
      <c r="G570" s="2" t="n">
        <v>0.833791208791209</v>
      </c>
      <c r="H570" s="2" t="n">
        <v>0.989293721765051</v>
      </c>
      <c r="I570" s="2" t="n">
        <v>0.123223278643853</v>
      </c>
      <c r="J570" s="2" t="n">
        <v>0.334929036376259</v>
      </c>
      <c r="K570" s="2" t="n">
        <v>4.37738317714709</v>
      </c>
      <c r="L570" s="2" t="n">
        <v>0.628</v>
      </c>
      <c r="M570" s="2" t="n">
        <v>0.107</v>
      </c>
      <c r="N570" s="2" t="n">
        <v>9.418</v>
      </c>
      <c r="O570" s="2" t="s">
        <v>41</v>
      </c>
      <c r="P570" s="2" t="n">
        <v>323.6</v>
      </c>
      <c r="Q570" s="2" t="n">
        <v>118.3</v>
      </c>
      <c r="R570" s="2" t="n">
        <v>16.344</v>
      </c>
      <c r="S570" s="2" t="n">
        <v>0.482830670894117</v>
      </c>
      <c r="T570" s="2" t="n">
        <v>-0.527982555811248</v>
      </c>
      <c r="U570" s="2" t="n">
        <v>-0.638030186190465</v>
      </c>
      <c r="V570" s="2" t="n">
        <v>0.18548212901271</v>
      </c>
      <c r="W570" s="2" t="n">
        <v>0.0598674949922754</v>
      </c>
      <c r="X570" s="2" t="n">
        <v>0.0541229846500935</v>
      </c>
      <c r="Y570" s="2" t="n">
        <v>0.121443361139644</v>
      </c>
      <c r="Z570" s="2" t="n">
        <v>0.155452209476239</v>
      </c>
      <c r="AA570" s="2" t="n">
        <v>0.167873526606318</v>
      </c>
      <c r="AB570" s="2" t="n">
        <v>0.153435273151534</v>
      </c>
      <c r="AC570" s="2" t="n">
        <v>0.14912858377673</v>
      </c>
      <c r="AD570" s="2" t="n">
        <v>0.121522098723407</v>
      </c>
      <c r="AE570" s="2" t="n">
        <v>0.0647880818580812</v>
      </c>
      <c r="AF570" s="2" t="n">
        <v>0.0122338806179528</v>
      </c>
      <c r="AG570" s="2" t="n">
        <v>-0.250388716722619</v>
      </c>
      <c r="AH570" s="3" t="b">
        <f aca="false">TRUE()</f>
        <v>1</v>
      </c>
      <c r="AI570" s="3" t="n">
        <v>-0.860159313062314</v>
      </c>
      <c r="AJ570" s="3" t="b">
        <f aca="false">TRUE()</f>
        <v>1</v>
      </c>
      <c r="AK570" s="3" t="n">
        <v>-0.149521225793625</v>
      </c>
      <c r="AL570" s="3" t="b">
        <f aca="false">TRUE()</f>
        <v>1</v>
      </c>
      <c r="AM570" s="3" t="n">
        <v>-0.65017280655251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0</v>
      </c>
      <c r="E571" s="2" t="n">
        <v>0</v>
      </c>
      <c r="F571" s="2" t="n">
        <v>17.1027289690524</v>
      </c>
      <c r="G571" s="2" t="n">
        <v>0.900297619047619</v>
      </c>
      <c r="H571" s="2" t="n">
        <v>0.970004051005209</v>
      </c>
      <c r="I571" s="2" t="n">
        <v>0.266727813214949</v>
      </c>
      <c r="J571" s="2" t="n">
        <v>0.490737849107571</v>
      </c>
      <c r="K571" s="2" t="n">
        <v>3.46947021761996</v>
      </c>
      <c r="L571" s="2" t="n">
        <v>0.792</v>
      </c>
      <c r="M571" s="2" t="n">
        <v>0.118</v>
      </c>
      <c r="N571" s="2" t="n">
        <v>7.741</v>
      </c>
      <c r="O571" s="2" t="s">
        <v>41</v>
      </c>
      <c r="P571" s="2" t="n">
        <v>346.9</v>
      </c>
      <c r="Q571" s="2" t="n">
        <v>152.9</v>
      </c>
      <c r="R571" s="2" t="n">
        <v>17.522</v>
      </c>
      <c r="S571" s="2" t="n">
        <v>0.469530790504891</v>
      </c>
      <c r="T571" s="2" t="n">
        <v>-0.181687636497193</v>
      </c>
      <c r="U571" s="2" t="n">
        <v>-1.25812149756344</v>
      </c>
      <c r="V571" s="2" t="n">
        <v>0.093089891851316</v>
      </c>
      <c r="W571" s="2" t="n">
        <v>0.00132151988665796</v>
      </c>
      <c r="X571" s="2" t="n">
        <v>0.045837534207508</v>
      </c>
      <c r="Y571" s="2" t="n">
        <v>0.117942660172178</v>
      </c>
      <c r="Z571" s="2" t="n">
        <v>0.140301835651715</v>
      </c>
      <c r="AA571" s="2" t="n">
        <v>0.1580458252193</v>
      </c>
      <c r="AB571" s="2" t="n">
        <v>0.158946895373159</v>
      </c>
      <c r="AC571" s="2" t="n">
        <v>0.159885660780973</v>
      </c>
      <c r="AD571" s="2" t="n">
        <v>0.126255539132442</v>
      </c>
      <c r="AE571" s="2" t="n">
        <v>0.0699418398994453</v>
      </c>
      <c r="AF571" s="2" t="n">
        <v>0.0228422095632793</v>
      </c>
      <c r="AG571" s="2" t="n">
        <v>-0.905287821698584</v>
      </c>
      <c r="AH571" s="3" t="b">
        <f aca="false">TRUE()</f>
        <v>1</v>
      </c>
      <c r="AI571" s="3" t="n">
        <v>1.01931639640442</v>
      </c>
      <c r="AJ571" s="3" t="b">
        <f aca="false">TRUE()</f>
        <v>1</v>
      </c>
      <c r="AK571" s="3" t="n">
        <v>0.295173222960227</v>
      </c>
      <c r="AL571" s="3" t="b">
        <f aca="false">TRUE()</f>
        <v>1</v>
      </c>
      <c r="AM571" s="3" t="n">
        <v>-0.47272247690887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2</v>
      </c>
      <c r="E572" s="2" t="n">
        <v>1</v>
      </c>
      <c r="F572" s="2" t="n">
        <v>13.2405199151872</v>
      </c>
      <c r="G572" s="2" t="n">
        <v>0.73394495412844</v>
      </c>
      <c r="H572" s="2" t="n">
        <v>0.990832225602035</v>
      </c>
      <c r="I572" s="2" t="n">
        <v>0.124799598949314</v>
      </c>
      <c r="J572" s="2" t="n">
        <v>0.27778677190714</v>
      </c>
      <c r="K572" s="2" t="n">
        <v>5.8349945125459</v>
      </c>
      <c r="L572" s="2" t="n">
        <v>0.663</v>
      </c>
      <c r="M572" s="2" t="n">
        <v>0.083</v>
      </c>
      <c r="N572" s="2" t="n">
        <v>12.412</v>
      </c>
      <c r="O572" s="2" t="s">
        <v>41</v>
      </c>
      <c r="P572" s="2" t="n">
        <v>634.3</v>
      </c>
      <c r="Q572" s="2" t="n">
        <v>237.3</v>
      </c>
      <c r="R572" s="2" t="n">
        <v>32.035</v>
      </c>
      <c r="S572" s="2" t="n">
        <v>0.649936799919994</v>
      </c>
      <c r="T572" s="2" t="n">
        <v>-0.483541947667234</v>
      </c>
      <c r="U572" s="2" t="n">
        <v>-0.808776432284761</v>
      </c>
      <c r="V572" s="2" t="n">
        <v>0.121632214615154</v>
      </c>
      <c r="W572" s="2" t="n">
        <v>0.0546825219043178</v>
      </c>
      <c r="X572" s="2" t="n">
        <v>0.0226873456893823</v>
      </c>
      <c r="Y572" s="2" t="n">
        <v>0.106178295562441</v>
      </c>
      <c r="Z572" s="2" t="n">
        <v>0.163928289311112</v>
      </c>
      <c r="AA572" s="2" t="n">
        <v>0.17379030636529</v>
      </c>
      <c r="AB572" s="2" t="n">
        <v>0.146072555501975</v>
      </c>
      <c r="AC572" s="2" t="n">
        <v>0.146708174969159</v>
      </c>
      <c r="AD572" s="2" t="n">
        <v>0.136981457452976</v>
      </c>
      <c r="AE572" s="2" t="n">
        <v>0.0870426064353448</v>
      </c>
      <c r="AF572" s="2" t="n">
        <v>0.0166109687123198</v>
      </c>
      <c r="AG572" s="2" t="n">
        <v>0.801020836295209</v>
      </c>
      <c r="AH572" s="3" t="b">
        <f aca="false">TRUE()</f>
        <v>1</v>
      </c>
      <c r="AI572" s="3" t="n">
        <v>-0.459051692139534</v>
      </c>
      <c r="AJ572" s="3" t="b">
        <f aca="false">TRUE()</f>
        <v>1</v>
      </c>
      <c r="AK572" s="3" t="n">
        <v>-1.11976365943839</v>
      </c>
      <c r="AL572" s="3" t="b">
        <f aca="false">TRUE()</f>
        <v>1</v>
      </c>
      <c r="AM572" s="3" t="n">
        <v>1.7160854518286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2</v>
      </c>
      <c r="E573" s="2" t="n">
        <v>3</v>
      </c>
      <c r="F573" s="2" t="n">
        <v>21.3706222693432</v>
      </c>
      <c r="G573" s="2" t="n">
        <v>0.841854934601665</v>
      </c>
      <c r="H573" s="2" t="n">
        <v>0.980441522966676</v>
      </c>
      <c r="I573" s="2" t="n">
        <v>0.204041104045381</v>
      </c>
      <c r="J573" s="2" t="n">
        <v>0.390747872102488</v>
      </c>
      <c r="K573" s="2" t="n">
        <v>4.33911755471389</v>
      </c>
      <c r="L573" s="2" t="n">
        <v>0.769</v>
      </c>
      <c r="M573" s="2" t="n">
        <v>0.112</v>
      </c>
      <c r="N573" s="2" t="n">
        <v>9.458</v>
      </c>
      <c r="O573" s="2" t="s">
        <v>41</v>
      </c>
      <c r="P573" s="2" t="n">
        <v>605.4</v>
      </c>
      <c r="Q573" s="2" t="n">
        <v>190</v>
      </c>
      <c r="R573" s="2" t="n">
        <v>30.577</v>
      </c>
      <c r="S573" s="2" t="n">
        <v>0.392033713507325</v>
      </c>
      <c r="T573" s="2" t="n">
        <v>-0.580944520925248</v>
      </c>
      <c r="U573" s="2" t="n">
        <v>-0.412965432343653</v>
      </c>
      <c r="V573" s="2" t="n">
        <v>0.209584615013852</v>
      </c>
      <c r="W573" s="2" t="n">
        <v>0.0514042226938456</v>
      </c>
      <c r="X573" s="2" t="n">
        <v>0.096491916356679</v>
      </c>
      <c r="Y573" s="2" t="n">
        <v>0.115128174257331</v>
      </c>
      <c r="Z573" s="2" t="n">
        <v>0.142497810229024</v>
      </c>
      <c r="AA573" s="2" t="n">
        <v>0.161635153168037</v>
      </c>
      <c r="AB573" s="2" t="n">
        <v>0.149174999351945</v>
      </c>
      <c r="AC573" s="2" t="n">
        <v>0.136410671798292</v>
      </c>
      <c r="AD573" s="2" t="n">
        <v>0.113454938885284</v>
      </c>
      <c r="AE573" s="2" t="n">
        <v>0.0659022066623786</v>
      </c>
      <c r="AF573" s="2" t="n">
        <v>0.0193041292910296</v>
      </c>
      <c r="AG573" s="2" t="n">
        <v>-0.277990615803229</v>
      </c>
      <c r="AH573" s="3" t="b">
        <f aca="false">TRUE()</f>
        <v>1</v>
      </c>
      <c r="AI573" s="3" t="n">
        <v>0.755731388369454</v>
      </c>
      <c r="AJ573" s="3" t="b">
        <f aca="false">TRUE()</f>
        <v>1</v>
      </c>
      <c r="AK573" s="3" t="n">
        <v>0.0526126145490351</v>
      </c>
      <c r="AL573" s="3" t="b">
        <f aca="false">TRUE()</f>
        <v>1</v>
      </c>
      <c r="AM573" s="3" t="n">
        <v>1.4959861159187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4</v>
      </c>
      <c r="E574" s="2" t="n">
        <v>1</v>
      </c>
      <c r="F574" s="2" t="n">
        <v>38.6598082540901</v>
      </c>
      <c r="G574" s="2" t="n">
        <v>0.640743289745354</v>
      </c>
      <c r="H574" s="2" t="n">
        <v>0.991689564143951</v>
      </c>
      <c r="I574" s="2" t="n">
        <v>0.0715726371300831</v>
      </c>
      <c r="J574" s="2" t="n">
        <v>0.227136259296738</v>
      </c>
      <c r="K574" s="2" t="n">
        <v>6.71243903496552</v>
      </c>
      <c r="L574" s="2" t="n">
        <v>0.627</v>
      </c>
      <c r="M574" s="2" t="n">
        <v>0.077</v>
      </c>
      <c r="N574" s="2" t="n">
        <v>14.105</v>
      </c>
      <c r="O574" s="2" t="s">
        <v>41</v>
      </c>
      <c r="P574" s="2" t="n">
        <v>440.9</v>
      </c>
      <c r="Q574" s="2" t="n">
        <v>164.8</v>
      </c>
      <c r="R574" s="2" t="n">
        <v>22.267</v>
      </c>
      <c r="S574" s="2" t="n">
        <v>0.608161434339549</v>
      </c>
      <c r="T574" s="2" t="n">
        <v>-0.55703041906218</v>
      </c>
      <c r="U574" s="2" t="n">
        <v>-0.740901764322332</v>
      </c>
      <c r="V574" s="2" t="n">
        <v>0.0394385973590828</v>
      </c>
      <c r="W574" s="2" t="n">
        <v>0.00228456536083532</v>
      </c>
      <c r="X574" s="2" t="n">
        <v>0.0558466764228275</v>
      </c>
      <c r="Y574" s="2" t="n">
        <v>0.114739936666625</v>
      </c>
      <c r="Z574" s="2" t="n">
        <v>0.148029933440135</v>
      </c>
      <c r="AA574" s="2" t="n">
        <v>0.149818264632898</v>
      </c>
      <c r="AB574" s="2" t="n">
        <v>0.137713198912762</v>
      </c>
      <c r="AC574" s="2" t="n">
        <v>0.148611565103413</v>
      </c>
      <c r="AD574" s="2" t="n">
        <v>0.155148320501431</v>
      </c>
      <c r="AE574" s="2" t="n">
        <v>0.0822722327685813</v>
      </c>
      <c r="AF574" s="2" t="n">
        <v>0.00781987155132835</v>
      </c>
      <c r="AG574" s="2" t="n">
        <v>1.43394233649933</v>
      </c>
      <c r="AH574" s="3" t="b">
        <f aca="false">TRUE()</f>
        <v>1</v>
      </c>
      <c r="AI574" s="3" t="n">
        <v>-0.871619530802965</v>
      </c>
      <c r="AJ574" s="3" t="b">
        <f aca="false">TRUE()</f>
        <v>1</v>
      </c>
      <c r="AK574" s="3" t="n">
        <v>-1.36232426784959</v>
      </c>
      <c r="AL574" s="3" t="b">
        <f aca="false">TRUE()</f>
        <v>1</v>
      </c>
      <c r="AM574" s="3" t="n">
        <v>0.24317155684661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4</v>
      </c>
      <c r="E575" s="2" t="n">
        <v>2</v>
      </c>
      <c r="F575" s="2" t="n">
        <v>26.565051177078</v>
      </c>
      <c r="G575" s="2" t="n">
        <v>0.636701797892126</v>
      </c>
      <c r="H575" s="2" t="n">
        <v>0.994036313276207</v>
      </c>
      <c r="I575" s="2" t="n">
        <v>0.0628420325087953</v>
      </c>
      <c r="J575" s="2" t="n">
        <v>0.202957661293949</v>
      </c>
      <c r="K575" s="2" t="n">
        <v>7.48434558454069</v>
      </c>
      <c r="L575" s="2" t="n">
        <v>0.598</v>
      </c>
      <c r="M575" s="2" t="n">
        <v>0.098</v>
      </c>
      <c r="N575" s="2" t="n">
        <v>15.794</v>
      </c>
      <c r="O575" s="2" t="s">
        <v>41</v>
      </c>
      <c r="P575" s="2" t="n">
        <v>580.8</v>
      </c>
      <c r="Q575" s="2" t="n">
        <v>175.7</v>
      </c>
      <c r="R575" s="2" t="n">
        <v>29.331</v>
      </c>
      <c r="S575" s="2" t="n">
        <v>0.65194512489942</v>
      </c>
      <c r="T575" s="2" t="n">
        <v>-0.45199139092899</v>
      </c>
      <c r="U575" s="2" t="n">
        <v>0.0174706157049038</v>
      </c>
      <c r="V575" s="2" t="n">
        <v>0.168665077837359</v>
      </c>
      <c r="W575" s="2" t="n">
        <v>0.116290652393863</v>
      </c>
      <c r="X575" s="2" t="n">
        <v>0.0301433238041733</v>
      </c>
      <c r="Y575" s="2" t="n">
        <v>0.0994131968836109</v>
      </c>
      <c r="Z575" s="2" t="n">
        <v>0.155242814252511</v>
      </c>
      <c r="AA575" s="2" t="n">
        <v>0.188859186072561</v>
      </c>
      <c r="AB575" s="2" t="n">
        <v>0.139057907062066</v>
      </c>
      <c r="AC575" s="2" t="n">
        <v>0.129196133560385</v>
      </c>
      <c r="AD575" s="2" t="n">
        <v>0.142131858856444</v>
      </c>
      <c r="AE575" s="2" t="n">
        <v>0.0927991659543976</v>
      </c>
      <c r="AF575" s="2" t="n">
        <v>0.0231564135538507</v>
      </c>
      <c r="AG575" s="2" t="n">
        <v>1.99073679915923</v>
      </c>
      <c r="AH575" s="3" t="b">
        <f aca="false">TRUE()</f>
        <v>1</v>
      </c>
      <c r="AI575" s="3" t="n">
        <v>-1.20396584528184</v>
      </c>
      <c r="AJ575" s="3" t="b">
        <f aca="false">TRUE()</f>
        <v>1</v>
      </c>
      <c r="AK575" s="3" t="n">
        <v>-0.513362138410414</v>
      </c>
      <c r="AL575" s="3" t="b">
        <f aca="false">TRUE()</f>
        <v>1</v>
      </c>
      <c r="AM575" s="3" t="n">
        <v>1.3086351241061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4</v>
      </c>
      <c r="E576" s="2" t="n">
        <v>3</v>
      </c>
      <c r="F576" s="2" t="n">
        <v>50.1944289077348</v>
      </c>
      <c r="G576" s="2" t="n">
        <v>0.705905667855727</v>
      </c>
      <c r="H576" s="2" t="n">
        <v>0.996389273175827</v>
      </c>
      <c r="I576" s="2" t="n">
        <v>0.0681341154129357</v>
      </c>
      <c r="J576" s="2" t="n">
        <v>0.165687806414316</v>
      </c>
      <c r="K576" s="2" t="n">
        <v>11.0499437097688</v>
      </c>
      <c r="L576" s="2" t="n">
        <v>0.711</v>
      </c>
      <c r="M576" s="2" t="n">
        <v>0.076</v>
      </c>
      <c r="N576" s="2" t="n">
        <v>22.977</v>
      </c>
      <c r="O576" s="2" t="s">
        <v>41</v>
      </c>
      <c r="P576" s="2" t="n">
        <v>426.3</v>
      </c>
      <c r="Q576" s="2" t="n">
        <v>137.3</v>
      </c>
      <c r="R576" s="2" t="n">
        <v>21.529</v>
      </c>
      <c r="S576" s="2" t="n">
        <v>0.512686900798996</v>
      </c>
      <c r="T576" s="2" t="n">
        <v>-0.142266792342978</v>
      </c>
      <c r="U576" s="2" t="n">
        <v>-0.770064872786956</v>
      </c>
      <c r="V576" s="2" t="n">
        <v>0.0992780554563169</v>
      </c>
      <c r="W576" s="2" t="n">
        <v>0.0340703534465023</v>
      </c>
      <c r="X576" s="2" t="n">
        <v>0.0421250505225852</v>
      </c>
      <c r="Y576" s="2" t="n">
        <v>0.18045242712816</v>
      </c>
      <c r="Z576" s="2" t="n">
        <v>0.188423684507547</v>
      </c>
      <c r="AA576" s="2" t="n">
        <v>0.0867458492059054</v>
      </c>
      <c r="AB576" s="2" t="n">
        <v>0.0928629753405182</v>
      </c>
      <c r="AC576" s="2" t="n">
        <v>0.120939698795396</v>
      </c>
      <c r="AD576" s="2" t="n">
        <v>0.0682333328216625</v>
      </c>
      <c r="AE576" s="2" t="n">
        <v>0.137236060072035</v>
      </c>
      <c r="AF576" s="2" t="n">
        <v>0.0829809216061904</v>
      </c>
      <c r="AG576" s="2" t="n">
        <v>4.56268711269154</v>
      </c>
      <c r="AH576" s="3" t="b">
        <f aca="false">FALSE()</f>
        <v>0</v>
      </c>
      <c r="AI576" s="3" t="n">
        <v>0.0910387594117053</v>
      </c>
      <c r="AJ576" s="3" t="b">
        <f aca="false">TRUE()</f>
        <v>1</v>
      </c>
      <c r="AK576" s="3" t="n">
        <v>-1.40275103591812</v>
      </c>
      <c r="AL576" s="3" t="b">
        <f aca="false">TRUE()</f>
        <v>1</v>
      </c>
      <c r="AM576" s="3" t="n">
        <v>0.131979504795231</v>
      </c>
      <c r="AN576" s="3" t="b">
        <f aca="false">TRUE()</f>
        <v>1</v>
      </c>
      <c r="AO576" s="3" t="n">
        <v>1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4</v>
      </c>
      <c r="E577" s="2" t="n">
        <v>4</v>
      </c>
      <c r="F577" s="2" t="n">
        <v>41.6335393365702</v>
      </c>
      <c r="G577" s="2" t="n">
        <v>0.866983372921615</v>
      </c>
      <c r="H577" s="2" t="n">
        <v>0.971271610790682</v>
      </c>
      <c r="I577" s="2" t="n">
        <v>0.213375773107592</v>
      </c>
      <c r="J577" s="2" t="n">
        <v>0.464254840459517</v>
      </c>
      <c r="K577" s="2" t="n">
        <v>2.72747783021057</v>
      </c>
      <c r="L577" s="2" t="n">
        <v>0.598</v>
      </c>
      <c r="M577" s="2" t="n">
        <v>0.121</v>
      </c>
      <c r="N577" s="2" t="n">
        <v>6.162</v>
      </c>
      <c r="O577" s="2" t="s">
        <v>41</v>
      </c>
      <c r="P577" s="2" t="n">
        <v>520.5</v>
      </c>
      <c r="Q577" s="2" t="n">
        <v>125</v>
      </c>
      <c r="R577" s="2" t="n">
        <v>26.288</v>
      </c>
      <c r="S577" s="2" t="n">
        <v>0.583921532331031</v>
      </c>
      <c r="T577" s="2" t="n">
        <v>-0.288409530056537</v>
      </c>
      <c r="U577" s="2" t="n">
        <v>-0.346690271388664</v>
      </c>
      <c r="V577" s="2" t="n">
        <v>0.15892827908594</v>
      </c>
      <c r="W577" s="2" t="n">
        <v>0.0320524268200603</v>
      </c>
      <c r="X577" s="2" t="n">
        <v>0.198597391150796</v>
      </c>
      <c r="Y577" s="2" t="n">
        <v>0.152607856528573</v>
      </c>
      <c r="Z577" s="2" t="n">
        <v>0.13443026198295</v>
      </c>
      <c r="AA577" s="2" t="n">
        <v>0.127676669074489</v>
      </c>
      <c r="AB577" s="2" t="n">
        <v>0.0988220425542818</v>
      </c>
      <c r="AC577" s="2" t="n">
        <v>0.0948166906808715</v>
      </c>
      <c r="AD577" s="2" t="n">
        <v>0.0951931828306687</v>
      </c>
      <c r="AE577" s="2" t="n">
        <v>0.0708826231939657</v>
      </c>
      <c r="AF577" s="2" t="n">
        <v>0.0269732820034052</v>
      </c>
      <c r="AG577" s="2" t="n">
        <v>-1.44050449121995</v>
      </c>
      <c r="AH577" s="3" t="b">
        <f aca="false">TRUE()</f>
        <v>1</v>
      </c>
      <c r="AI577" s="3" t="n">
        <v>-1.20396584528184</v>
      </c>
      <c r="AJ577" s="3" t="b">
        <f aca="false">TRUE()</f>
        <v>1</v>
      </c>
      <c r="AK577" s="3" t="n">
        <v>0.416453527165823</v>
      </c>
      <c r="AL577" s="3" t="b">
        <f aca="false">TRUE()</f>
        <v>1</v>
      </c>
      <c r="AM577" s="3" t="n">
        <v>0.84939671734594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4</v>
      </c>
      <c r="E578" s="2" t="n">
        <v>5</v>
      </c>
      <c r="F578" s="2" t="n">
        <v>24.2277453179541</v>
      </c>
      <c r="G578" s="2" t="n">
        <v>0.837912087912088</v>
      </c>
      <c r="H578" s="2" t="n">
        <v>0.986571591820529</v>
      </c>
      <c r="I578" s="2" t="n">
        <v>0.143616146872864</v>
      </c>
      <c r="J578" s="2" t="n">
        <v>0.34936838917685</v>
      </c>
      <c r="K578" s="2" t="n">
        <v>4.20913971827556</v>
      </c>
      <c r="L578" s="2" t="n">
        <v>0.648</v>
      </c>
      <c r="M578" s="2" t="n">
        <v>0.112</v>
      </c>
      <c r="N578" s="2" t="n">
        <v>9.118</v>
      </c>
      <c r="O578" s="2" t="s">
        <v>41</v>
      </c>
      <c r="P578" s="2" t="n">
        <v>417.4</v>
      </c>
      <c r="Q578" s="2" t="n">
        <v>148.5</v>
      </c>
      <c r="R578" s="2" t="n">
        <v>21.079</v>
      </c>
      <c r="S578" s="2" t="n">
        <v>0.384668981900571</v>
      </c>
      <c r="T578" s="2" t="n">
        <v>-0.570797003008112</v>
      </c>
      <c r="U578" s="2" t="n">
        <v>-0.0733603873451743</v>
      </c>
      <c r="V578" s="2" t="n">
        <v>0.324918233682525</v>
      </c>
      <c r="W578" s="2" t="n">
        <v>0.0859906598526304</v>
      </c>
      <c r="X578" s="2" t="n">
        <v>0.108774587470132</v>
      </c>
      <c r="Y578" s="2" t="n">
        <v>0.164306507241149</v>
      </c>
      <c r="Z578" s="2" t="n">
        <v>0.161936242762465</v>
      </c>
      <c r="AA578" s="2" t="n">
        <v>0.136228334005168</v>
      </c>
      <c r="AB578" s="2" t="n">
        <v>0.123985787611274</v>
      </c>
      <c r="AC578" s="2" t="n">
        <v>0.125151621270465</v>
      </c>
      <c r="AD578" s="2" t="n">
        <v>0.11080796130574</v>
      </c>
      <c r="AE578" s="2" t="n">
        <v>0.0574232917839807</v>
      </c>
      <c r="AF578" s="2" t="n">
        <v>0.0113856665496271</v>
      </c>
      <c r="AG578" s="2" t="n">
        <v>-0.371746705367707</v>
      </c>
      <c r="AH578" s="3" t="b">
        <f aca="false">TRUE()</f>
        <v>1</v>
      </c>
      <c r="AI578" s="3" t="n">
        <v>-0.630954958249297</v>
      </c>
      <c r="AJ578" s="3" t="b">
        <f aca="false">TRUE()</f>
        <v>1</v>
      </c>
      <c r="AK578" s="3" t="n">
        <v>0.0526126145490351</v>
      </c>
      <c r="AL578" s="3" t="b">
        <f aca="false">TRUE()</f>
        <v>1</v>
      </c>
      <c r="AM578" s="3" t="n">
        <v>0.06419804840774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4</v>
      </c>
      <c r="E579" s="2" t="n">
        <v>8</v>
      </c>
      <c r="F579" s="2" t="n">
        <v>15.2551187030578</v>
      </c>
      <c r="G579" s="2" t="n">
        <v>0.828014184397163</v>
      </c>
      <c r="H579" s="2" t="n">
        <v>0.984350850175689</v>
      </c>
      <c r="I579" s="2" t="n">
        <v>0.17685986537517</v>
      </c>
      <c r="J579" s="2" t="n">
        <v>0.378547684865284</v>
      </c>
      <c r="K579" s="2" t="n">
        <v>3.57502130755365</v>
      </c>
      <c r="L579" s="2" t="n">
        <v>0.607</v>
      </c>
      <c r="M579" s="2" t="n">
        <v>0.083</v>
      </c>
      <c r="N579" s="2" t="n">
        <v>7.791</v>
      </c>
      <c r="O579" s="2" t="s">
        <v>41</v>
      </c>
      <c r="P579" s="2" t="n">
        <v>482.3</v>
      </c>
      <c r="Q579" s="2" t="n">
        <v>77.9</v>
      </c>
      <c r="R579" s="2" t="n">
        <v>24.356</v>
      </c>
      <c r="S579" s="2" t="n">
        <v>-1</v>
      </c>
      <c r="T579" s="2" t="n">
        <v>-0.0194712673176577</v>
      </c>
      <c r="U579" s="2" t="n">
        <v>-0.270336324779355</v>
      </c>
      <c r="V579" s="2" t="n">
        <v>0.032911035482463</v>
      </c>
      <c r="W579" s="2" t="n">
        <v>0.00590142658884096</v>
      </c>
      <c r="X579" s="2" t="n">
        <v>0.0787387554737577</v>
      </c>
      <c r="Y579" s="2" t="n">
        <v>0.0908497376990555</v>
      </c>
      <c r="Z579" s="2" t="n">
        <v>0.170929085422614</v>
      </c>
      <c r="AA579" s="2" t="n">
        <v>0.158274132049137</v>
      </c>
      <c r="AB579" s="2" t="n">
        <v>0.172920134987361</v>
      </c>
      <c r="AC579" s="2" t="n">
        <v>0.102837192563852</v>
      </c>
      <c r="AD579" s="2" t="n">
        <v>0.0869253167145416</v>
      </c>
      <c r="AE579" s="2" t="n">
        <v>0.087793784783257</v>
      </c>
      <c r="AF579" s="2" t="n">
        <v>0.0507318603064239</v>
      </c>
      <c r="AG579" s="2" t="n">
        <v>-0.829151322487458</v>
      </c>
      <c r="AH579" s="3" t="b">
        <f aca="false">TRUE()</f>
        <v>1</v>
      </c>
      <c r="AI579" s="3" t="n">
        <v>-1.10082388561598</v>
      </c>
      <c r="AJ579" s="3" t="b">
        <f aca="false">TRUE()</f>
        <v>1</v>
      </c>
      <c r="AK579" s="3" t="n">
        <v>-1.11976365943839</v>
      </c>
      <c r="AL579" s="3" t="b">
        <f aca="false">TRUE()</f>
        <v>1</v>
      </c>
      <c r="AM579" s="3" t="n">
        <v>0.55846956745807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4</v>
      </c>
      <c r="E580" s="2" t="n">
        <v>11</v>
      </c>
      <c r="F580" s="2" t="n">
        <v>18.434948822922</v>
      </c>
      <c r="G580" s="2" t="n">
        <v>0.87335092348285</v>
      </c>
      <c r="H580" s="2" t="n">
        <v>0.974056188357022</v>
      </c>
      <c r="I580" s="2" t="n">
        <v>0.268776970221517</v>
      </c>
      <c r="J580" s="2" t="n">
        <v>0.466088161140432</v>
      </c>
      <c r="K580" s="2" t="n">
        <v>2.72351698006168</v>
      </c>
      <c r="L580" s="2" t="n">
        <v>0.588</v>
      </c>
      <c r="M580" s="2" t="n">
        <v>0.113</v>
      </c>
      <c r="N580" s="2" t="n">
        <v>5.981</v>
      </c>
      <c r="O580" s="2" t="s">
        <v>41</v>
      </c>
      <c r="P580" s="2" t="n">
        <v>560.6</v>
      </c>
      <c r="Q580" s="2" t="n">
        <v>141.8</v>
      </c>
      <c r="R580" s="2" t="n">
        <v>28.314</v>
      </c>
      <c r="S580" s="2" t="n">
        <v>0.454623255516471</v>
      </c>
      <c r="T580" s="2" t="n">
        <v>-1.2186005095315</v>
      </c>
      <c r="U580" s="2" t="n">
        <v>0.817811242173666</v>
      </c>
      <c r="V580" s="2" t="n">
        <v>0.20723806764801</v>
      </c>
      <c r="W580" s="2" t="n">
        <v>0.0785903898887772</v>
      </c>
      <c r="X580" s="2" t="n">
        <v>0.148070782362782</v>
      </c>
      <c r="Y580" s="2" t="n">
        <v>0.166277634892258</v>
      </c>
      <c r="Z580" s="2" t="n">
        <v>0.179713240524093</v>
      </c>
      <c r="AA580" s="2" t="n">
        <v>0.149575370810224</v>
      </c>
      <c r="AB580" s="2" t="n">
        <v>0.123003897374624</v>
      </c>
      <c r="AC580" s="2" t="n">
        <v>0.0938404407393776</v>
      </c>
      <c r="AD580" s="2" t="n">
        <v>0.0877715948464387</v>
      </c>
      <c r="AE580" s="2" t="n">
        <v>0.0470600622844758</v>
      </c>
      <c r="AF580" s="2" t="n">
        <v>0.00468697616572601</v>
      </c>
      <c r="AG580" s="2" t="n">
        <v>-1.44336154617244</v>
      </c>
      <c r="AH580" s="3" t="b">
        <f aca="false">TRUE()</f>
        <v>1</v>
      </c>
      <c r="AI580" s="3" t="n">
        <v>-1.31856802268835</v>
      </c>
      <c r="AJ580" s="3" t="b">
        <f aca="false">TRUE()</f>
        <v>1</v>
      </c>
      <c r="AK580" s="3" t="n">
        <v>0.0930393826175672</v>
      </c>
      <c r="AL580" s="3" t="b">
        <f aca="false">TRUE()</f>
        <v>1</v>
      </c>
      <c r="AM580" s="3" t="n">
        <v>1.1547940657884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4</v>
      </c>
      <c r="E581" s="2" t="n">
        <v>13</v>
      </c>
      <c r="F581" s="2" t="n">
        <v>18.434948822922</v>
      </c>
      <c r="G581" s="2" t="n">
        <v>0.837064676616915</v>
      </c>
      <c r="H581" s="2" t="n">
        <v>0.978312354916331</v>
      </c>
      <c r="I581" s="2" t="n">
        <v>0.111458144329704</v>
      </c>
      <c r="J581" s="2" t="n">
        <v>0.353983243827116</v>
      </c>
      <c r="K581" s="2" t="n">
        <v>4.43171251779823</v>
      </c>
      <c r="L581" s="2" t="n">
        <v>0.629</v>
      </c>
      <c r="M581" s="2" t="n">
        <v>0.268</v>
      </c>
      <c r="N581" s="2" t="n">
        <v>9.548</v>
      </c>
      <c r="O581" s="2" t="s">
        <v>41</v>
      </c>
      <c r="P581" s="2" t="n">
        <v>341.8</v>
      </c>
      <c r="Q581" s="2" t="n">
        <v>86.6</v>
      </c>
      <c r="R581" s="2" t="n">
        <v>17.264</v>
      </c>
      <c r="S581" s="2" t="n">
        <v>0.600930103071156</v>
      </c>
      <c r="T581" s="2" t="n">
        <v>-0.13998372133976</v>
      </c>
      <c r="U581" s="2" t="n">
        <v>-0.24919393435826</v>
      </c>
      <c r="V581" s="2" t="n">
        <v>0.167317785265264</v>
      </c>
      <c r="W581" s="2" t="n">
        <v>0.119240765330812</v>
      </c>
      <c r="X581" s="2" t="n">
        <v>0.0388592801533944</v>
      </c>
      <c r="Y581" s="2" t="n">
        <v>0.108840673290503</v>
      </c>
      <c r="Z581" s="2" t="n">
        <v>0.27484902899663</v>
      </c>
      <c r="AA581" s="2" t="n">
        <v>0.19353588435253</v>
      </c>
      <c r="AB581" s="2" t="n">
        <v>0.0806715834577396</v>
      </c>
      <c r="AC581" s="2" t="n">
        <v>0.0560204859180139</v>
      </c>
      <c r="AD581" s="2" t="n">
        <v>0.111210590528261</v>
      </c>
      <c r="AE581" s="2" t="n">
        <v>0.0542820518269446</v>
      </c>
      <c r="AF581" s="2" t="n">
        <v>0.0817304214759834</v>
      </c>
      <c r="AG581" s="2" t="n">
        <v>-0.211199677516812</v>
      </c>
      <c r="AH581" s="3" t="b">
        <f aca="false">TRUE()</f>
        <v>1</v>
      </c>
      <c r="AI581" s="3" t="n">
        <v>-0.848699095321663</v>
      </c>
      <c r="AJ581" s="3" t="b">
        <f aca="false">TRUE()</f>
        <v>1</v>
      </c>
      <c r="AK581" s="3" t="n">
        <v>6.35918843324004</v>
      </c>
      <c r="AL581" s="3" t="b">
        <f aca="false">FALSE()</f>
        <v>0</v>
      </c>
      <c r="AM581" s="3" t="n">
        <v>-0.511563536187095</v>
      </c>
      <c r="AN581" s="3" t="b">
        <f aca="false">TRUE()</f>
        <v>1</v>
      </c>
      <c r="AO581" s="3" t="n">
        <v>1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4</v>
      </c>
      <c r="E582" s="2" t="n">
        <v>15</v>
      </c>
      <c r="F582" s="2" t="n">
        <v>50.1944289077348</v>
      </c>
      <c r="G582" s="2" t="n">
        <v>0.647517039922103</v>
      </c>
      <c r="H582" s="2" t="n">
        <v>0.973418081323558</v>
      </c>
      <c r="I582" s="2" t="n">
        <v>0.0958243885523861</v>
      </c>
      <c r="J582" s="2" t="n">
        <v>0.286376189161402</v>
      </c>
      <c r="K582" s="2" t="n">
        <v>6.90620577044598</v>
      </c>
      <c r="L582" s="2" t="n">
        <v>0.891</v>
      </c>
      <c r="M582" s="2" t="n">
        <v>0.234</v>
      </c>
      <c r="N582" s="2" t="n">
        <v>14.863</v>
      </c>
      <c r="O582" s="2" t="s">
        <v>41</v>
      </c>
      <c r="P582" s="2" t="n">
        <v>540.9</v>
      </c>
      <c r="Q582" s="2" t="n">
        <v>231.7</v>
      </c>
      <c r="R582" s="2" t="n">
        <v>27.316</v>
      </c>
      <c r="S582" s="2" t="n">
        <v>0.609336357059176</v>
      </c>
      <c r="T582" s="2" t="n">
        <v>0.364001579276754</v>
      </c>
      <c r="U582" s="2" t="n">
        <v>-0.498242670347312</v>
      </c>
      <c r="V582" s="2" t="n">
        <v>0.347983278318578</v>
      </c>
      <c r="W582" s="2" t="n">
        <v>0.253740285262012</v>
      </c>
      <c r="X582" s="2" t="n">
        <v>0.0231597306208077</v>
      </c>
      <c r="Y582" s="2" t="n">
        <v>0.104160981468072</v>
      </c>
      <c r="Z582" s="2" t="n">
        <v>0.172050946503824</v>
      </c>
      <c r="AA582" s="2" t="n">
        <v>0.225480300319409</v>
      </c>
      <c r="AB582" s="2" t="n">
        <v>0.118068645901828</v>
      </c>
      <c r="AC582" s="2" t="n">
        <v>0.0991592932584521</v>
      </c>
      <c r="AD582" s="2" t="n">
        <v>0.120099956187697</v>
      </c>
      <c r="AE582" s="2" t="n">
        <v>0.099531673627614</v>
      </c>
      <c r="AF582" s="2" t="n">
        <v>0.0382884721122964</v>
      </c>
      <c r="AG582" s="2" t="n">
        <v>1.5737108686132</v>
      </c>
      <c r="AH582" s="3" t="b">
        <f aca="false">TRUE()</f>
        <v>1</v>
      </c>
      <c r="AI582" s="3" t="n">
        <v>2.15387795272886</v>
      </c>
      <c r="AJ582" s="3" t="b">
        <f aca="false">TRUE()</f>
        <v>1</v>
      </c>
      <c r="AK582" s="3" t="n">
        <v>4.98467831890995</v>
      </c>
      <c r="AL582" s="3" t="b">
        <f aca="false">FALSE()</f>
        <v>0</v>
      </c>
      <c r="AM582" s="3" t="n">
        <v>1.00476095445884</v>
      </c>
      <c r="AN582" s="3" t="b">
        <f aca="false">TRUE()</f>
        <v>1</v>
      </c>
      <c r="AO582" s="3" t="n">
        <v>1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6</v>
      </c>
      <c r="E583" s="2" t="n">
        <v>0</v>
      </c>
      <c r="F583" s="2" t="n">
        <v>26.565051177078</v>
      </c>
      <c r="G583" s="2" t="n">
        <v>0.741917186613727</v>
      </c>
      <c r="H583" s="2" t="n">
        <v>0.993285603707258</v>
      </c>
      <c r="I583" s="2" t="n">
        <v>0.0867033176027485</v>
      </c>
      <c r="J583" s="2" t="n">
        <v>0.241856309508713</v>
      </c>
      <c r="K583" s="2" t="n">
        <v>7.59196072007638</v>
      </c>
      <c r="L583" s="2" t="n">
        <v>0.771</v>
      </c>
      <c r="M583" s="2" t="n">
        <v>0.08</v>
      </c>
      <c r="N583" s="2" t="n">
        <v>16.056</v>
      </c>
      <c r="O583" s="2" t="s">
        <v>41</v>
      </c>
      <c r="P583" s="2" t="n">
        <v>309.4</v>
      </c>
      <c r="Q583" s="2" t="n">
        <v>115.9</v>
      </c>
      <c r="R583" s="2" t="n">
        <v>15.628</v>
      </c>
      <c r="S583" s="2" t="n">
        <v>0.49425483208067</v>
      </c>
      <c r="T583" s="2" t="n">
        <v>-0.236155198102173</v>
      </c>
      <c r="U583" s="2" t="n">
        <v>-0.881519701784899</v>
      </c>
      <c r="V583" s="2" t="n">
        <v>0.0497264433298781</v>
      </c>
      <c r="W583" s="2" t="n">
        <v>0.0173028812005789</v>
      </c>
      <c r="X583" s="2" t="n">
        <v>0.0617787831387179</v>
      </c>
      <c r="Y583" s="2" t="n">
        <v>0.100815081414737</v>
      </c>
      <c r="Z583" s="2" t="n">
        <v>0.143440833854965</v>
      </c>
      <c r="AA583" s="2" t="n">
        <v>0.145748935260201</v>
      </c>
      <c r="AB583" s="2" t="n">
        <v>0.17257526929396</v>
      </c>
      <c r="AC583" s="2" t="n">
        <v>0.152908343562646</v>
      </c>
      <c r="AD583" s="2" t="n">
        <v>0.132849472142364</v>
      </c>
      <c r="AE583" s="2" t="n">
        <v>0.0785102857402519</v>
      </c>
      <c r="AF583" s="2" t="n">
        <v>0.011372995592157</v>
      </c>
      <c r="AG583" s="2" t="n">
        <v>2.06836214331215</v>
      </c>
      <c r="AH583" s="3" t="b">
        <f aca="false">TRUE()</f>
        <v>1</v>
      </c>
      <c r="AI583" s="3" t="n">
        <v>0.778651823850756</v>
      </c>
      <c r="AJ583" s="3" t="b">
        <f aca="false">TRUE()</f>
        <v>1</v>
      </c>
      <c r="AK583" s="3" t="n">
        <v>-1.24104396364399</v>
      </c>
      <c r="AL583" s="3" t="b">
        <f aca="false">TRUE()</f>
        <v>1</v>
      </c>
      <c r="AM583" s="3" t="n">
        <v>-0.75831850101345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7</v>
      </c>
      <c r="E584" s="2" t="n">
        <v>1</v>
      </c>
      <c r="F584" s="2" t="n">
        <v>26.565051177078</v>
      </c>
      <c r="G584" s="2" t="n">
        <v>0.853181076672104</v>
      </c>
      <c r="H584" s="2" t="n">
        <v>0.979549970977383</v>
      </c>
      <c r="I584" s="2" t="n">
        <v>0.198067900623584</v>
      </c>
      <c r="J584" s="2" t="n">
        <v>0.424508541425064</v>
      </c>
      <c r="K584" s="2" t="n">
        <v>3.49518239347147</v>
      </c>
      <c r="L584" s="2" t="n">
        <v>0.713</v>
      </c>
      <c r="M584" s="2" t="n">
        <v>0.112</v>
      </c>
      <c r="N584" s="2" t="n">
        <v>7.769</v>
      </c>
      <c r="O584" s="2" t="s">
        <v>41</v>
      </c>
      <c r="P584" s="2" t="n">
        <v>581.3</v>
      </c>
      <c r="Q584" s="2" t="n">
        <v>184.3</v>
      </c>
      <c r="R584" s="2" t="n">
        <v>29.356</v>
      </c>
      <c r="S584" s="2" t="n">
        <v>0.441174378074033</v>
      </c>
      <c r="T584" s="2" t="n">
        <v>-0.409193777380447</v>
      </c>
      <c r="U584" s="2" t="n">
        <v>-0.791897213520128</v>
      </c>
      <c r="V584" s="2" t="n">
        <v>0.250446928705933</v>
      </c>
      <c r="W584" s="2" t="n">
        <v>0.0693129514840344</v>
      </c>
      <c r="X584" s="2" t="n">
        <v>0.0951936224308313</v>
      </c>
      <c r="Y584" s="2" t="n">
        <v>0.145541508020097</v>
      </c>
      <c r="Z584" s="2" t="n">
        <v>0.147289433012729</v>
      </c>
      <c r="AA584" s="2" t="n">
        <v>0.148209369338414</v>
      </c>
      <c r="AB584" s="2" t="n">
        <v>0.135909125944783</v>
      </c>
      <c r="AC584" s="2" t="n">
        <v>0.120772607923892</v>
      </c>
      <c r="AD584" s="2" t="n">
        <v>0.106134284260104</v>
      </c>
      <c r="AE584" s="2" t="n">
        <v>0.0760096275470045</v>
      </c>
      <c r="AF584" s="2" t="n">
        <v>0.0249404215221443</v>
      </c>
      <c r="AG584" s="2" t="n">
        <v>-0.886741020735518</v>
      </c>
      <c r="AH584" s="3" t="b">
        <f aca="false">TRUE()</f>
        <v>1</v>
      </c>
      <c r="AI584" s="3" t="n">
        <v>0.113959194893007</v>
      </c>
      <c r="AJ584" s="3" t="b">
        <f aca="false">TRUE()</f>
        <v>1</v>
      </c>
      <c r="AK584" s="3" t="n">
        <v>0.0526126145490351</v>
      </c>
      <c r="AL584" s="3" t="b">
        <f aca="false">TRUE()</f>
        <v>1</v>
      </c>
      <c r="AM584" s="3" t="n">
        <v>1.3124430710941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8</v>
      </c>
      <c r="E585" s="2" t="n">
        <v>1</v>
      </c>
      <c r="F585" s="2" t="n">
        <v>24.2277453179541</v>
      </c>
      <c r="G585" s="2" t="n">
        <v>0.6463133640553</v>
      </c>
      <c r="H585" s="2" t="n">
        <v>0.987260397362516</v>
      </c>
      <c r="I585" s="2" t="n">
        <v>0.0901764151744005</v>
      </c>
      <c r="J585" s="2" t="n">
        <v>0.257038810820446</v>
      </c>
      <c r="K585" s="2" t="n">
        <v>6.86876870331049</v>
      </c>
      <c r="L585" s="2" t="n">
        <v>0.746</v>
      </c>
      <c r="M585" s="2" t="n">
        <v>0.093</v>
      </c>
      <c r="N585" s="2" t="n">
        <v>14.435</v>
      </c>
      <c r="O585" s="2" t="s">
        <v>41</v>
      </c>
      <c r="P585" s="2" t="n">
        <v>246.3</v>
      </c>
      <c r="Q585" s="2" t="n">
        <v>84</v>
      </c>
      <c r="R585" s="2" t="n">
        <v>12.438</v>
      </c>
      <c r="S585" s="2" t="n">
        <v>0.502334921598361</v>
      </c>
      <c r="T585" s="2" t="n">
        <v>-0.311922518286712</v>
      </c>
      <c r="U585" s="2" t="n">
        <v>-0.624228708813135</v>
      </c>
      <c r="V585" s="2" t="n">
        <v>0.183865238071173</v>
      </c>
      <c r="W585" s="2" t="n">
        <v>0.0306798026021384</v>
      </c>
      <c r="X585" s="2" t="n">
        <v>0.0487113820469765</v>
      </c>
      <c r="Y585" s="2" t="n">
        <v>0.114061928267879</v>
      </c>
      <c r="Z585" s="2" t="n">
        <v>0.16455318341197</v>
      </c>
      <c r="AA585" s="2" t="n">
        <v>0.159933147330276</v>
      </c>
      <c r="AB585" s="2" t="n">
        <v>0.172338200794315</v>
      </c>
      <c r="AC585" s="2" t="n">
        <v>0.147901604531685</v>
      </c>
      <c r="AD585" s="2" t="n">
        <v>0.11140573960259</v>
      </c>
      <c r="AE585" s="2" t="n">
        <v>0.0733349488794208</v>
      </c>
      <c r="AF585" s="2" t="n">
        <v>0.00775986513488886</v>
      </c>
      <c r="AG585" s="2" t="n">
        <v>1.54670662607796</v>
      </c>
      <c r="AH585" s="3" t="b">
        <f aca="false">TRUE()</f>
        <v>1</v>
      </c>
      <c r="AI585" s="3" t="n">
        <v>0.492146380334485</v>
      </c>
      <c r="AJ585" s="3" t="b">
        <f aca="false">TRUE()</f>
        <v>1</v>
      </c>
      <c r="AK585" s="3" t="n">
        <v>-0.715495978753074</v>
      </c>
      <c r="AL585" s="3" t="b">
        <f aca="false">TRUE()</f>
        <v>1</v>
      </c>
      <c r="AM585" s="3" t="n">
        <v>-1.2388814109067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8</v>
      </c>
      <c r="E586" s="2" t="n">
        <v>2</v>
      </c>
      <c r="F586" s="2" t="n">
        <v>11.3099324740202</v>
      </c>
      <c r="G586" s="2" t="n">
        <v>0.906056860321384</v>
      </c>
      <c r="H586" s="2" t="n">
        <v>0.983158241120257</v>
      </c>
      <c r="I586" s="2" t="n">
        <v>0.230440638590339</v>
      </c>
      <c r="J586" s="2" t="n">
        <v>0.406391697745689</v>
      </c>
      <c r="K586" s="2" t="n">
        <v>4.3665028663471</v>
      </c>
      <c r="L586" s="2" t="n">
        <v>0.764</v>
      </c>
      <c r="M586" s="2" t="n">
        <v>0.118</v>
      </c>
      <c r="N586" s="2" t="n">
        <v>9.51</v>
      </c>
      <c r="O586" s="2" t="s">
        <v>41</v>
      </c>
      <c r="P586" s="2" t="n">
        <v>322.7</v>
      </c>
      <c r="Q586" s="2" t="n">
        <v>121.4</v>
      </c>
      <c r="R586" s="2" t="n">
        <v>16.297</v>
      </c>
      <c r="S586" s="2" t="n">
        <v>0.504222880509228</v>
      </c>
      <c r="T586" s="2" t="n">
        <v>-0.160475815136436</v>
      </c>
      <c r="U586" s="2" t="n">
        <v>-0.934516881823514</v>
      </c>
      <c r="V586" s="2" t="n">
        <v>0.224010772778395</v>
      </c>
      <c r="W586" s="2" t="n">
        <v>0.0540528655786002</v>
      </c>
      <c r="X586" s="2" t="n">
        <v>0.0772942668295965</v>
      </c>
      <c r="Y586" s="2" t="n">
        <v>0.11223022740159</v>
      </c>
      <c r="Z586" s="2" t="n">
        <v>0.151981105511886</v>
      </c>
      <c r="AA586" s="2" t="n">
        <v>0.167857295814063</v>
      </c>
      <c r="AB586" s="2" t="n">
        <v>0.164469496394748</v>
      </c>
      <c r="AC586" s="2" t="n">
        <v>0.128703005260585</v>
      </c>
      <c r="AD586" s="2" t="n">
        <v>0.0979365143092932</v>
      </c>
      <c r="AE586" s="2" t="n">
        <v>0.0760030388150757</v>
      </c>
      <c r="AF586" s="2" t="n">
        <v>0.0235250496631617</v>
      </c>
      <c r="AG586" s="2" t="n">
        <v>-0.258236942403288</v>
      </c>
      <c r="AH586" s="3" t="b">
        <f aca="false">TRUE()</f>
        <v>1</v>
      </c>
      <c r="AI586" s="3" t="n">
        <v>0.6984302996662</v>
      </c>
      <c r="AJ586" s="3" t="b">
        <f aca="false">TRUE()</f>
        <v>1</v>
      </c>
      <c r="AK586" s="3" t="n">
        <v>0.295173222960227</v>
      </c>
      <c r="AL586" s="3" t="b">
        <f aca="false">TRUE()</f>
        <v>1</v>
      </c>
      <c r="AM586" s="3" t="n">
        <v>-0.6570271111310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9</v>
      </c>
      <c r="E587" s="2" t="n">
        <v>0</v>
      </c>
      <c r="F587" s="2" t="n">
        <v>13.2405199151872</v>
      </c>
      <c r="G587" s="2" t="n">
        <v>0.876146788990826</v>
      </c>
      <c r="H587" s="2" t="n">
        <v>0.987880655639738</v>
      </c>
      <c r="I587" s="2" t="n">
        <v>0.174654375929629</v>
      </c>
      <c r="J587" s="2" t="n">
        <v>0.356708480834199</v>
      </c>
      <c r="K587" s="2" t="n">
        <v>5.40671501234987</v>
      </c>
      <c r="L587" s="2" t="n">
        <v>0.795</v>
      </c>
      <c r="M587" s="2" t="n">
        <v>0.111</v>
      </c>
      <c r="N587" s="2" t="n">
        <v>11.574</v>
      </c>
      <c r="O587" s="2" t="s">
        <v>41</v>
      </c>
      <c r="P587" s="2" t="n">
        <v>357.2</v>
      </c>
      <c r="Q587" s="2" t="n">
        <v>138.8</v>
      </c>
      <c r="R587" s="2" t="n">
        <v>18.042</v>
      </c>
      <c r="S587" s="2" t="n">
        <v>0.4916107165574</v>
      </c>
      <c r="T587" s="2" t="n">
        <v>-0.168602794398925</v>
      </c>
      <c r="U587" s="2" t="n">
        <v>-0.999854025432812</v>
      </c>
      <c r="V587" s="2" t="n">
        <v>0.107724511095735</v>
      </c>
      <c r="W587" s="2" t="n">
        <v>0.0487903933602787</v>
      </c>
      <c r="X587" s="2" t="n">
        <v>0.0136803023262794</v>
      </c>
      <c r="Y587" s="2" t="n">
        <v>0.0884672325364681</v>
      </c>
      <c r="Z587" s="2" t="n">
        <v>0.162553306284882</v>
      </c>
      <c r="AA587" s="2" t="n">
        <v>0.172534934393202</v>
      </c>
      <c r="AB587" s="2" t="n">
        <v>0.166242304773504</v>
      </c>
      <c r="AC587" s="2" t="n">
        <v>0.155422650758597</v>
      </c>
      <c r="AD587" s="2" t="n">
        <v>0.114380956963774</v>
      </c>
      <c r="AE587" s="2" t="n">
        <v>0.0836200834825922</v>
      </c>
      <c r="AF587" s="2" t="n">
        <v>0.0430982284807009</v>
      </c>
      <c r="AG587" s="2" t="n">
        <v>0.492092696857679</v>
      </c>
      <c r="AH587" s="3" t="b">
        <f aca="false">TRUE()</f>
        <v>1</v>
      </c>
      <c r="AI587" s="3" t="n">
        <v>1.05369704962638</v>
      </c>
      <c r="AJ587" s="3" t="b">
        <f aca="false">TRUE()</f>
        <v>1</v>
      </c>
      <c r="AK587" s="3" t="n">
        <v>0.012185846480503</v>
      </c>
      <c r="AL587" s="3" t="b">
        <f aca="false">TRUE()</f>
        <v>1</v>
      </c>
      <c r="AM587" s="3" t="n">
        <v>-0.39427876895481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0</v>
      </c>
      <c r="E588" s="2" t="n">
        <v>1</v>
      </c>
      <c r="F588" s="2" t="n">
        <v>46.8476102659946</v>
      </c>
      <c r="G588" s="2" t="n">
        <v>0.827586206896552</v>
      </c>
      <c r="H588" s="2" t="n">
        <v>0.968118869787085</v>
      </c>
      <c r="I588" s="2" t="n">
        <v>0.221332723032278</v>
      </c>
      <c r="J588" s="2" t="n">
        <v>0.449612643704456</v>
      </c>
      <c r="K588" s="2" t="n">
        <v>4.19945269828411</v>
      </c>
      <c r="L588" s="2" t="n">
        <v>0.843</v>
      </c>
      <c r="M588" s="2" t="n">
        <v>0.142</v>
      </c>
      <c r="N588" s="2" t="n">
        <v>9.16</v>
      </c>
      <c r="O588" s="2" t="s">
        <v>41</v>
      </c>
      <c r="P588" s="2" t="n">
        <v>547.2</v>
      </c>
      <c r="Q588" s="2" t="n">
        <v>217.5</v>
      </c>
      <c r="R588" s="2" t="n">
        <v>27.639</v>
      </c>
      <c r="S588" s="2" t="n">
        <v>0.456230274964385</v>
      </c>
      <c r="T588" s="2" t="n">
        <v>-0.181133163451246</v>
      </c>
      <c r="U588" s="2" t="n">
        <v>-0.791889321138679</v>
      </c>
      <c r="V588" s="2" t="n">
        <v>0.303036029177409</v>
      </c>
      <c r="W588" s="2" t="n">
        <v>0.076383076175186</v>
      </c>
      <c r="X588" s="2" t="n">
        <v>0.0807631982606554</v>
      </c>
      <c r="Y588" s="2" t="n">
        <v>0.122384138622016</v>
      </c>
      <c r="Z588" s="2" t="n">
        <v>0.161259881700235</v>
      </c>
      <c r="AA588" s="2" t="n">
        <v>0.176234091144224</v>
      </c>
      <c r="AB588" s="2" t="n">
        <v>0.152942423645486</v>
      </c>
      <c r="AC588" s="2" t="n">
        <v>0.138563650130842</v>
      </c>
      <c r="AD588" s="2" t="n">
        <v>0.103304002875987</v>
      </c>
      <c r="AE588" s="2" t="n">
        <v>0.0556013217356725</v>
      </c>
      <c r="AF588" s="2" t="n">
        <v>0.00894729188488307</v>
      </c>
      <c r="AG588" s="2" t="n">
        <v>-0.37873418214697</v>
      </c>
      <c r="AH588" s="3" t="b">
        <f aca="false">TRUE()</f>
        <v>1</v>
      </c>
      <c r="AI588" s="3" t="n">
        <v>1.60378750117762</v>
      </c>
      <c r="AJ588" s="3" t="b">
        <f aca="false">TRUE()</f>
        <v>1</v>
      </c>
      <c r="AK588" s="3" t="n">
        <v>1.265415656605</v>
      </c>
      <c r="AL588" s="3" t="b">
        <f aca="false">TRUE()</f>
        <v>1</v>
      </c>
      <c r="AM588" s="3" t="n">
        <v>1.0527410865084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0</v>
      </c>
      <c r="E589" s="2" t="n">
        <v>2</v>
      </c>
      <c r="F589" s="2" t="n">
        <v>24.2277453179541</v>
      </c>
      <c r="G589" s="2" t="n">
        <v>0.882758620689655</v>
      </c>
      <c r="H589" s="2" t="n">
        <v>0.977773145971895</v>
      </c>
      <c r="I589" s="2" t="n">
        <v>0.220355140246215</v>
      </c>
      <c r="J589" s="2" t="n">
        <v>0.438434705920432</v>
      </c>
      <c r="K589" s="2" t="n">
        <v>3.91246492095668</v>
      </c>
      <c r="L589" s="2" t="n">
        <v>0.788</v>
      </c>
      <c r="M589" s="2" t="n">
        <v>0.13</v>
      </c>
      <c r="N589" s="2" t="n">
        <v>8.543</v>
      </c>
      <c r="O589" s="2" t="s">
        <v>41</v>
      </c>
      <c r="P589" s="2" t="n">
        <v>593.8</v>
      </c>
      <c r="Q589" s="2" t="n">
        <v>222.7</v>
      </c>
      <c r="R589" s="2" t="n">
        <v>29.99</v>
      </c>
      <c r="S589" s="2" t="n">
        <v>0.472720086469008</v>
      </c>
      <c r="T589" s="2" t="n">
        <v>-0.379085217053844</v>
      </c>
      <c r="U589" s="2" t="n">
        <v>-0.91347797884637</v>
      </c>
      <c r="V589" s="2" t="n">
        <v>0.169180994690544</v>
      </c>
      <c r="W589" s="2" t="n">
        <v>0.0342494806413025</v>
      </c>
      <c r="X589" s="2" t="n">
        <v>0.053141076547066</v>
      </c>
      <c r="Y589" s="2" t="n">
        <v>0.118840609691815</v>
      </c>
      <c r="Z589" s="2" t="n">
        <v>0.164650204961497</v>
      </c>
      <c r="AA589" s="2" t="n">
        <v>0.159820341592158</v>
      </c>
      <c r="AB589" s="2" t="n">
        <v>0.140246867734333</v>
      </c>
      <c r="AC589" s="2" t="n">
        <v>0.146482679638703</v>
      </c>
      <c r="AD589" s="2" t="n">
        <v>0.132011093834354</v>
      </c>
      <c r="AE589" s="2" t="n">
        <v>0.0685389544315765</v>
      </c>
      <c r="AF589" s="2" t="n">
        <v>0.0162681715684977</v>
      </c>
      <c r="AG589" s="2" t="n">
        <v>-0.585745257975939</v>
      </c>
      <c r="AH589" s="3" t="b">
        <f aca="false">TRUE()</f>
        <v>1</v>
      </c>
      <c r="AI589" s="3" t="n">
        <v>0.973475525441821</v>
      </c>
      <c r="AJ589" s="3" t="b">
        <f aca="false">TRUE()</f>
        <v>1</v>
      </c>
      <c r="AK589" s="3" t="n">
        <v>0.780294439782612</v>
      </c>
      <c r="AL589" s="3" t="b">
        <f aca="false">TRUE()</f>
        <v>1</v>
      </c>
      <c r="AM589" s="3" t="n">
        <v>1.407641745795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3</v>
      </c>
      <c r="E590" s="2" t="n">
        <v>0</v>
      </c>
      <c r="F590" s="2" t="n">
        <v>15.2551187030578</v>
      </c>
      <c r="G590" s="2" t="n">
        <v>0.897683397683398</v>
      </c>
      <c r="H590" s="2" t="n">
        <v>0.98515827324542</v>
      </c>
      <c r="I590" s="2" t="n">
        <v>0.175997737307328</v>
      </c>
      <c r="J590" s="2" t="n">
        <v>0.377000331772629</v>
      </c>
      <c r="K590" s="2" t="n">
        <v>5.03912529190067</v>
      </c>
      <c r="L590" s="2" t="n">
        <v>0.828</v>
      </c>
      <c r="M590" s="2" t="n">
        <v>0.136</v>
      </c>
      <c r="N590" s="2" t="n">
        <v>10.932</v>
      </c>
      <c r="O590" s="2" t="s">
        <v>41</v>
      </c>
      <c r="P590" s="2" t="n">
        <v>479.9</v>
      </c>
      <c r="Q590" s="2" t="n">
        <v>203.2</v>
      </c>
      <c r="R590" s="2" t="n">
        <v>24.236</v>
      </c>
      <c r="S590" s="2" t="n">
        <v>0.487075256875988</v>
      </c>
      <c r="T590" s="2" t="n">
        <v>-0.195869914355796</v>
      </c>
      <c r="U590" s="2" t="n">
        <v>-0.976168275757808</v>
      </c>
      <c r="V590" s="2" t="n">
        <v>0.164480559736645</v>
      </c>
      <c r="W590" s="2" t="n">
        <v>0.0244636953637964</v>
      </c>
      <c r="X590" s="2" t="n">
        <v>0.0373546246240511</v>
      </c>
      <c r="Y590" s="2" t="n">
        <v>0.136578018898793</v>
      </c>
      <c r="Z590" s="2" t="n">
        <v>0.188739398346538</v>
      </c>
      <c r="AA590" s="2" t="n">
        <v>0.139016261235577</v>
      </c>
      <c r="AB590" s="2" t="n">
        <v>0.134703484453872</v>
      </c>
      <c r="AC590" s="2" t="n">
        <v>0.156091140431163</v>
      </c>
      <c r="AD590" s="2" t="n">
        <v>0.127656586225322</v>
      </c>
      <c r="AE590" s="2" t="n">
        <v>0.0633846709923773</v>
      </c>
      <c r="AF590" s="2" t="n">
        <v>0.0164758147923066</v>
      </c>
      <c r="AG590" s="2" t="n">
        <v>0.226941531876037</v>
      </c>
      <c r="AH590" s="3" t="b">
        <f aca="false">TRUE()</f>
        <v>1</v>
      </c>
      <c r="AI590" s="3" t="n">
        <v>1.43188423506785</v>
      </c>
      <c r="AJ590" s="3" t="b">
        <f aca="false">TRUE()</f>
        <v>1</v>
      </c>
      <c r="AK590" s="3" t="n">
        <v>1.0228550481938</v>
      </c>
      <c r="AL590" s="3" t="b">
        <f aca="false">TRUE()</f>
        <v>1</v>
      </c>
      <c r="AM590" s="3" t="n">
        <v>0.54019142191538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4</v>
      </c>
      <c r="E591" s="2" t="n">
        <v>1</v>
      </c>
      <c r="F591" s="2" t="n">
        <v>31.7594800848128</v>
      </c>
      <c r="G591" s="2" t="n">
        <v>0.750476190476191</v>
      </c>
      <c r="H591" s="2" t="n">
        <v>0.987511458823348</v>
      </c>
      <c r="I591" s="2" t="n">
        <v>0.15996695810767</v>
      </c>
      <c r="J591" s="2" t="n">
        <v>0.33071983009582</v>
      </c>
      <c r="K591" s="2" t="n">
        <v>5.03181910763267</v>
      </c>
      <c r="L591" s="2" t="n">
        <v>0.729</v>
      </c>
      <c r="M591" s="2" t="n">
        <v>0.101</v>
      </c>
      <c r="N591" s="2" t="n">
        <v>10.878</v>
      </c>
      <c r="O591" s="2" t="s">
        <v>41</v>
      </c>
      <c r="P591" s="2" t="n">
        <v>459.7</v>
      </c>
      <c r="Q591" s="2" t="n">
        <v>158.9</v>
      </c>
      <c r="R591" s="2" t="n">
        <v>23.217</v>
      </c>
      <c r="S591" s="2" t="n">
        <v>0.316392265876419</v>
      </c>
      <c r="T591" s="2" t="n">
        <v>-0.386586582386356</v>
      </c>
      <c r="U591" s="2" t="n">
        <v>-0.867388352516459</v>
      </c>
      <c r="V591" s="2" t="n">
        <v>0.0208972483724249</v>
      </c>
      <c r="W591" s="2" t="n">
        <v>0.0208972483724249</v>
      </c>
      <c r="X591" s="2" t="n">
        <v>0.0310293955407698</v>
      </c>
      <c r="Y591" s="2" t="n">
        <v>0.0784308077676095</v>
      </c>
      <c r="Z591" s="2" t="n">
        <v>0.138130349629837</v>
      </c>
      <c r="AA591" s="2" t="n">
        <v>0.173627016815975</v>
      </c>
      <c r="AB591" s="2" t="n">
        <v>0.174163137212246</v>
      </c>
      <c r="AC591" s="2" t="n">
        <v>0.160559752928883</v>
      </c>
      <c r="AD591" s="2" t="n">
        <v>0.13152710920554</v>
      </c>
      <c r="AE591" s="2" t="n">
        <v>0.0910977932949433</v>
      </c>
      <c r="AF591" s="2" t="n">
        <v>0.0214346376041965</v>
      </c>
      <c r="AG591" s="2" t="n">
        <v>0.221671408250535</v>
      </c>
      <c r="AH591" s="3" t="b">
        <f aca="false">TRUE()</f>
        <v>1</v>
      </c>
      <c r="AI591" s="3" t="n">
        <v>0.297322678743421</v>
      </c>
      <c r="AJ591" s="3" t="b">
        <f aca="false">TRUE()</f>
        <v>1</v>
      </c>
      <c r="AK591" s="3" t="n">
        <v>-0.392081834204817</v>
      </c>
      <c r="AL591" s="3" t="b">
        <f aca="false">TRUE()</f>
        <v>1</v>
      </c>
      <c r="AM591" s="3" t="n">
        <v>0.38635036359771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4</v>
      </c>
      <c r="E592" s="2" t="n">
        <v>2</v>
      </c>
      <c r="F592" s="2" t="n">
        <v>35.5376777919744</v>
      </c>
      <c r="G592" s="2" t="n">
        <v>0.742454728370221</v>
      </c>
      <c r="H592" s="2" t="n">
        <v>0.972832149403746</v>
      </c>
      <c r="I592" s="2" t="n">
        <v>0.133170462587096</v>
      </c>
      <c r="J592" s="2" t="n">
        <v>0.379981937914522</v>
      </c>
      <c r="K592" s="2" t="n">
        <v>3.11916297715796</v>
      </c>
      <c r="L592" s="2" t="n">
        <v>0.536</v>
      </c>
      <c r="M592" s="2" t="n">
        <v>0.114</v>
      </c>
      <c r="N592" s="2" t="n">
        <v>6.711</v>
      </c>
      <c r="O592" s="2" t="s">
        <v>41</v>
      </c>
      <c r="P592" s="2" t="n">
        <v>864.3</v>
      </c>
      <c r="Q592" s="2" t="n">
        <v>116</v>
      </c>
      <c r="R592" s="2" t="n">
        <v>43.653</v>
      </c>
      <c r="S592" s="2" t="n">
        <v>-1</v>
      </c>
      <c r="T592" s="2" t="n">
        <v>-0.866905160758337</v>
      </c>
      <c r="U592" s="2" t="n">
        <v>0.551880029132013</v>
      </c>
      <c r="V592" s="2" t="n">
        <v>0.101326557024855</v>
      </c>
      <c r="W592" s="2" t="n">
        <v>0.023837035891478</v>
      </c>
      <c r="X592" s="2" t="n">
        <v>0.123291591932196</v>
      </c>
      <c r="Y592" s="2" t="n">
        <v>0.150419572277725</v>
      </c>
      <c r="Z592" s="2" t="n">
        <v>0.151079576946542</v>
      </c>
      <c r="AA592" s="2" t="n">
        <v>0.119308405973274</v>
      </c>
      <c r="AB592" s="2" t="n">
        <v>0.110798000038913</v>
      </c>
      <c r="AC592" s="2" t="n">
        <v>0.140821304988321</v>
      </c>
      <c r="AD592" s="2" t="n">
        <v>0.121405586720776</v>
      </c>
      <c r="AE592" s="2" t="n">
        <v>0.0665654756348436</v>
      </c>
      <c r="AF592" s="2" t="n">
        <v>0.0163104854874095</v>
      </c>
      <c r="AG592" s="2" t="n">
        <v>-1.15797272484684</v>
      </c>
      <c r="AH592" s="3" t="b">
        <f aca="false">TRUE()</f>
        <v>1</v>
      </c>
      <c r="AI592" s="3" t="n">
        <v>-1.91449934520219</v>
      </c>
      <c r="AJ592" s="3" t="b">
        <f aca="false">TRUE()</f>
        <v>1</v>
      </c>
      <c r="AK592" s="3" t="n">
        <v>0.133466150686099</v>
      </c>
      <c r="AL592" s="3" t="b">
        <f aca="false">TRUE()</f>
        <v>1</v>
      </c>
      <c r="AM592" s="3" t="n">
        <v>3.46774106633676</v>
      </c>
      <c r="AN592" s="3" t="b">
        <f aca="false">FALSE()</f>
        <v>0</v>
      </c>
      <c r="AO592" s="3" t="n">
        <v>1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64</v>
      </c>
      <c r="E593" s="2" t="n">
        <v>3</v>
      </c>
      <c r="F593" s="2" t="n">
        <v>9.46232220802563</v>
      </c>
      <c r="G593" s="2" t="n">
        <v>0.893081761006289</v>
      </c>
      <c r="H593" s="2" t="n">
        <v>0.97971353610281</v>
      </c>
      <c r="I593" s="2" t="n">
        <v>0.186776875364042</v>
      </c>
      <c r="J593" s="2" t="n">
        <v>0.436051581510793</v>
      </c>
      <c r="K593" s="2" t="n">
        <v>3.68775803808068</v>
      </c>
      <c r="L593" s="2" t="n">
        <v>0.705</v>
      </c>
      <c r="M593" s="2" t="n">
        <v>0.122</v>
      </c>
      <c r="N593" s="2" t="n">
        <v>8.092</v>
      </c>
      <c r="O593" s="2" t="s">
        <v>41</v>
      </c>
      <c r="P593" s="2" t="n">
        <v>811.6</v>
      </c>
      <c r="Q593" s="2" t="n">
        <v>240.7</v>
      </c>
      <c r="R593" s="2" t="n">
        <v>40.99</v>
      </c>
      <c r="S593" s="2" t="n">
        <v>0.547126538021918</v>
      </c>
      <c r="T593" s="2" t="n">
        <v>-0.334986424609016</v>
      </c>
      <c r="U593" s="2" t="n">
        <v>-0.801610523613851</v>
      </c>
      <c r="V593" s="2" t="n">
        <v>0.126924518947343</v>
      </c>
      <c r="W593" s="2" t="n">
        <v>0.0561753554442602</v>
      </c>
      <c r="X593" s="2" t="n">
        <v>0.0692760870398616</v>
      </c>
      <c r="Y593" s="2" t="n">
        <v>0.117556850956869</v>
      </c>
      <c r="Z593" s="2" t="n">
        <v>0.144658550178199</v>
      </c>
      <c r="AA593" s="2" t="n">
        <v>0.151362309852332</v>
      </c>
      <c r="AB593" s="2" t="n">
        <v>0.137311091861655</v>
      </c>
      <c r="AC593" s="2" t="n">
        <v>0.12628590156237</v>
      </c>
      <c r="AD593" s="2" t="n">
        <v>0.11949590193654</v>
      </c>
      <c r="AE593" s="2" t="n">
        <v>0.0982783586030531</v>
      </c>
      <c r="AF593" s="2" t="n">
        <v>0.0357749480091213</v>
      </c>
      <c r="AG593" s="2" t="n">
        <v>-0.747831650656226</v>
      </c>
      <c r="AH593" s="3" t="b">
        <f aca="false">TRUE()</f>
        <v>1</v>
      </c>
      <c r="AI593" s="3" t="n">
        <v>0.0222774529678003</v>
      </c>
      <c r="AJ593" s="3" t="b">
        <f aca="false">TRUE()</f>
        <v>1</v>
      </c>
      <c r="AK593" s="3" t="n">
        <v>0.456880295234355</v>
      </c>
      <c r="AL593" s="3" t="b">
        <f aca="false">TRUE()</f>
        <v>1</v>
      </c>
      <c r="AM593" s="3" t="n">
        <v>3.06638345379512</v>
      </c>
      <c r="AN593" s="3" t="b">
        <f aca="false">FALSE()</f>
        <v>0</v>
      </c>
      <c r="AO593" s="3" t="n">
        <v>1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4</v>
      </c>
      <c r="E594" s="2" t="n">
        <v>4</v>
      </c>
      <c r="F594" s="2" t="n">
        <v>9.46232220802563</v>
      </c>
      <c r="G594" s="2" t="n">
        <v>0.961467889908257</v>
      </c>
      <c r="H594" s="2" t="n">
        <v>0.963697469570669</v>
      </c>
      <c r="I594" s="2" t="n">
        <v>0.272317355690296</v>
      </c>
      <c r="J594" s="2" t="n">
        <v>0.570270716093182</v>
      </c>
      <c r="K594" s="2" t="n">
        <v>3.00990076880676</v>
      </c>
      <c r="L594" s="2" t="n">
        <v>0.818</v>
      </c>
      <c r="M594" s="2" t="n">
        <v>0.134</v>
      </c>
      <c r="N594" s="2" t="n">
        <v>6.879</v>
      </c>
      <c r="O594" s="2" t="s">
        <v>41</v>
      </c>
      <c r="P594" s="2" t="n">
        <v>527.6</v>
      </c>
      <c r="Q594" s="2" t="n">
        <v>184.6</v>
      </c>
      <c r="R594" s="2" t="n">
        <v>26.647</v>
      </c>
      <c r="S594" s="2" t="n">
        <v>0.483728099258715</v>
      </c>
      <c r="T594" s="2" t="n">
        <v>-0.455776753990439</v>
      </c>
      <c r="U594" s="2" t="n">
        <v>-0.789742148096114</v>
      </c>
      <c r="V594" s="2" t="n">
        <v>0.0435523631582465</v>
      </c>
      <c r="W594" s="2" t="n">
        <v>0.0501967011438476</v>
      </c>
      <c r="X594" s="2" t="n">
        <v>0.0998006309629287</v>
      </c>
      <c r="Y594" s="2" t="n">
        <v>0.123789211887036</v>
      </c>
      <c r="Z594" s="2" t="n">
        <v>0.12559426040492</v>
      </c>
      <c r="AA594" s="2" t="n">
        <v>0.120204839322298</v>
      </c>
      <c r="AB594" s="2" t="n">
        <v>0.13722902651157</v>
      </c>
      <c r="AC594" s="2" t="n">
        <v>0.158279979283991</v>
      </c>
      <c r="AD594" s="2" t="n">
        <v>0.131586447633384</v>
      </c>
      <c r="AE594" s="2" t="n">
        <v>0.0793004059584206</v>
      </c>
      <c r="AF594" s="2" t="n">
        <v>0.024215198035452</v>
      </c>
      <c r="AG594" s="2" t="n">
        <v>-1.23678614160231</v>
      </c>
      <c r="AH594" s="3" t="b">
        <f aca="false">TRUE()</f>
        <v>1</v>
      </c>
      <c r="AI594" s="3" t="n">
        <v>1.31728205766134</v>
      </c>
      <c r="AJ594" s="3" t="b">
        <f aca="false">TRUE()</f>
        <v>1</v>
      </c>
      <c r="AK594" s="3" t="n">
        <v>0.942001512056741</v>
      </c>
      <c r="AL594" s="3" t="b">
        <f aca="false">TRUE()</f>
        <v>1</v>
      </c>
      <c r="AM594" s="3" t="n">
        <v>0.9034695645764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5</v>
      </c>
      <c r="E595" s="2" t="n">
        <v>0</v>
      </c>
      <c r="F595" s="2" t="n">
        <v>26.565051177078</v>
      </c>
      <c r="G595" s="2" t="n">
        <v>0.837359098228664</v>
      </c>
      <c r="H595" s="2" t="n">
        <v>0.991160688434776</v>
      </c>
      <c r="I595" s="2" t="n">
        <v>0.114626828819648</v>
      </c>
      <c r="J595" s="2" t="n">
        <v>0.293841359867357</v>
      </c>
      <c r="K595" s="2" t="n">
        <v>6.08289930274356</v>
      </c>
      <c r="L595" s="2" t="n">
        <v>0.775</v>
      </c>
      <c r="M595" s="2" t="n">
        <v>0.097</v>
      </c>
      <c r="N595" s="2" t="n">
        <v>13.005</v>
      </c>
      <c r="O595" s="2" t="s">
        <v>41</v>
      </c>
      <c r="P595" s="2" t="n">
        <v>445.8</v>
      </c>
      <c r="Q595" s="2" t="n">
        <v>161</v>
      </c>
      <c r="R595" s="2" t="n">
        <v>22.514</v>
      </c>
      <c r="S595" s="2" t="n">
        <v>0.488766374075507</v>
      </c>
      <c r="T595" s="2" t="n">
        <v>-0.384371538991287</v>
      </c>
      <c r="U595" s="2" t="n">
        <v>-0.882757441526711</v>
      </c>
      <c r="V595" s="2" t="n">
        <v>0.0523525479465063</v>
      </c>
      <c r="W595" s="2" t="n">
        <v>0.0185480242611729</v>
      </c>
      <c r="X595" s="2" t="n">
        <v>0.0448898829415621</v>
      </c>
      <c r="Y595" s="2" t="n">
        <v>0.123700193910013</v>
      </c>
      <c r="Z595" s="2" t="n">
        <v>0.140351420461139</v>
      </c>
      <c r="AA595" s="2" t="n">
        <v>0.156052954210887</v>
      </c>
      <c r="AB595" s="2" t="n">
        <v>0.147480163142546</v>
      </c>
      <c r="AC595" s="2" t="n">
        <v>0.159183467140415</v>
      </c>
      <c r="AD595" s="2" t="n">
        <v>0.14779374092467</v>
      </c>
      <c r="AE595" s="2" t="n">
        <v>0.0727966468937293</v>
      </c>
      <c r="AF595" s="2" t="n">
        <v>0.00775153037503975</v>
      </c>
      <c r="AG595" s="2" t="n">
        <v>0.979840428543633</v>
      </c>
      <c r="AH595" s="3" t="b">
        <f aca="false">TRUE()</f>
        <v>1</v>
      </c>
      <c r="AI595" s="3" t="n">
        <v>0.82449269481336</v>
      </c>
      <c r="AJ595" s="3" t="b">
        <f aca="false">TRUE()</f>
        <v>1</v>
      </c>
      <c r="AK595" s="3" t="n">
        <v>-0.553788906478946</v>
      </c>
      <c r="AL595" s="3" t="b">
        <f aca="false">TRUE()</f>
        <v>1</v>
      </c>
      <c r="AM595" s="3" t="n">
        <v>0.28048943732961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66</v>
      </c>
      <c r="E596" s="2" t="n">
        <v>0</v>
      </c>
      <c r="F596" s="2" t="n">
        <v>16.504361381755</v>
      </c>
      <c r="G596" s="2" t="n">
        <v>0.858031088082902</v>
      </c>
      <c r="H596" s="2" t="n">
        <v>0.98231789947013</v>
      </c>
      <c r="I596" s="2" t="n">
        <v>0.174254932734002</v>
      </c>
      <c r="J596" s="2" t="n">
        <v>0.387021579665827</v>
      </c>
      <c r="K596" s="2" t="n">
        <v>4.79824072408924</v>
      </c>
      <c r="L596" s="2" t="n">
        <v>0.772</v>
      </c>
      <c r="M596" s="2" t="n">
        <v>0.139</v>
      </c>
      <c r="N596" s="2" t="n">
        <v>10.331</v>
      </c>
      <c r="O596" s="2" t="s">
        <v>41</v>
      </c>
      <c r="P596" s="2" t="n">
        <v>349</v>
      </c>
      <c r="Q596" s="2" t="n">
        <v>140.8</v>
      </c>
      <c r="R596" s="2" t="n">
        <v>17.624</v>
      </c>
      <c r="S596" s="2" t="n">
        <v>0.478930959990822</v>
      </c>
      <c r="T596" s="2" t="n">
        <v>-0.028694742800656</v>
      </c>
      <c r="U596" s="2" t="n">
        <v>-0.820156576129476</v>
      </c>
      <c r="V596" s="2" t="n">
        <v>0.0485621302192203</v>
      </c>
      <c r="W596" s="2" t="n">
        <v>0.0268197108775742</v>
      </c>
      <c r="X596" s="2" t="n">
        <v>0.0462104820342208</v>
      </c>
      <c r="Y596" s="2" t="n">
        <v>0.0955635537327739</v>
      </c>
      <c r="Z596" s="2" t="n">
        <v>0.133631859419741</v>
      </c>
      <c r="AA596" s="2" t="n">
        <v>0.162598629475349</v>
      </c>
      <c r="AB596" s="2" t="n">
        <v>0.186536992767255</v>
      </c>
      <c r="AC596" s="2" t="n">
        <v>0.177122514198316</v>
      </c>
      <c r="AD596" s="2" t="n">
        <v>0.115216853117396</v>
      </c>
      <c r="AE596" s="2" t="n">
        <v>0.0722546636532264</v>
      </c>
      <c r="AF596" s="2" t="n">
        <v>0.010864451601722</v>
      </c>
      <c r="AG596" s="2" t="n">
        <v>0.0531857921800289</v>
      </c>
      <c r="AH596" s="3" t="b">
        <f aca="false">TRUE()</f>
        <v>1</v>
      </c>
      <c r="AI596" s="3" t="n">
        <v>0.790112041591407</v>
      </c>
      <c r="AJ596" s="3" t="b">
        <f aca="false">TRUE()</f>
        <v>1</v>
      </c>
      <c r="AK596" s="3" t="n">
        <v>1.1441353523994</v>
      </c>
      <c r="AL596" s="3" t="b">
        <f aca="false">TRUE()</f>
        <v>1</v>
      </c>
      <c r="AM596" s="3" t="n">
        <v>-0.45672909955901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7</v>
      </c>
      <c r="E597" s="2" t="n">
        <v>0</v>
      </c>
      <c r="F597" s="2" t="n">
        <v>24.2277453179541</v>
      </c>
      <c r="G597" s="2" t="n">
        <v>0.7998017839445</v>
      </c>
      <c r="H597" s="2" t="n">
        <v>0.983789383051582</v>
      </c>
      <c r="I597" s="2" t="n">
        <v>0.205500862520255</v>
      </c>
      <c r="J597" s="2" t="n">
        <v>0.379448564969865</v>
      </c>
      <c r="K597" s="2" t="n">
        <v>4.74631057679984</v>
      </c>
      <c r="L597" s="2" t="n">
        <v>0.764</v>
      </c>
      <c r="M597" s="2" t="n">
        <v>0.091</v>
      </c>
      <c r="N597" s="2" t="n">
        <v>10.346</v>
      </c>
      <c r="O597" s="2" t="s">
        <v>41</v>
      </c>
      <c r="P597" s="2" t="n">
        <v>182.8</v>
      </c>
      <c r="Q597" s="2" t="n">
        <v>62.6</v>
      </c>
      <c r="R597" s="2" t="n">
        <v>9.23</v>
      </c>
      <c r="S597" s="2" t="n">
        <v>0.436587299353545</v>
      </c>
      <c r="T597" s="2" t="n">
        <v>-0.41555142434295</v>
      </c>
      <c r="U597" s="2" t="n">
        <v>-0.421539282517429</v>
      </c>
      <c r="V597" s="2" t="n">
        <v>0.0812113201425635</v>
      </c>
      <c r="W597" s="2" t="n">
        <v>0.00203228986115822</v>
      </c>
      <c r="X597" s="2" t="n">
        <v>0.0782260234773469</v>
      </c>
      <c r="Y597" s="2" t="n">
        <v>0.127845930985038</v>
      </c>
      <c r="Z597" s="2" t="n">
        <v>0.131836850046835</v>
      </c>
      <c r="AA597" s="2" t="n">
        <v>0.146186514200962</v>
      </c>
      <c r="AB597" s="2" t="n">
        <v>0.136839747952358</v>
      </c>
      <c r="AC597" s="2" t="n">
        <v>0.146972151916646</v>
      </c>
      <c r="AD597" s="2" t="n">
        <v>0.143717076332972</v>
      </c>
      <c r="AE597" s="2" t="n">
        <v>0.0777321605744263</v>
      </c>
      <c r="AF597" s="2" t="n">
        <v>0.0106435445134154</v>
      </c>
      <c r="AG597" s="2" t="n">
        <v>0.0157273479269476</v>
      </c>
      <c r="AH597" s="3" t="b">
        <f aca="false">TRUE()</f>
        <v>1</v>
      </c>
      <c r="AI597" s="3" t="n">
        <v>0.6984302996662</v>
      </c>
      <c r="AJ597" s="3" t="b">
        <f aca="false">TRUE()</f>
        <v>1</v>
      </c>
      <c r="AK597" s="3" t="n">
        <v>-0.796349514890138</v>
      </c>
      <c r="AL597" s="3" t="b">
        <f aca="false">TRUE()</f>
        <v>1</v>
      </c>
      <c r="AM597" s="3" t="n">
        <v>-1.7224906783905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</v>
      </c>
      <c r="E598" s="2" t="n">
        <v>1</v>
      </c>
      <c r="F598" s="2" t="n">
        <v>36.0273733851036</v>
      </c>
      <c r="G598" s="2" t="n">
        <v>0.648963730569948</v>
      </c>
      <c r="H598" s="2" t="n">
        <v>0.970365533486312</v>
      </c>
      <c r="I598" s="2" t="n">
        <v>0.15098059453546</v>
      </c>
      <c r="J598" s="2" t="n">
        <v>0.322407692215297</v>
      </c>
      <c r="K598" s="2" t="n">
        <v>5.80699322579149</v>
      </c>
      <c r="L598" s="2" t="n">
        <v>0.778</v>
      </c>
      <c r="M598" s="2" t="n">
        <v>0.137</v>
      </c>
      <c r="N598" s="2" t="n">
        <v>12.404</v>
      </c>
      <c r="O598" s="2" t="s">
        <v>41</v>
      </c>
      <c r="P598" s="2" t="n">
        <v>497.2</v>
      </c>
      <c r="Q598" s="2" t="n">
        <v>177</v>
      </c>
      <c r="R598" s="2" t="n">
        <v>24.985</v>
      </c>
      <c r="S598" s="2" t="n">
        <v>0.632049606401456</v>
      </c>
      <c r="T598" s="2" t="n">
        <v>-0.286138314730229</v>
      </c>
      <c r="U598" s="2" t="n">
        <v>-0.767048793021603</v>
      </c>
      <c r="V598" s="2" t="n">
        <v>0.0363376497928747</v>
      </c>
      <c r="W598" s="2" t="n">
        <v>0.0531422333874679</v>
      </c>
      <c r="X598" s="2" t="n">
        <v>0.0785230039258012</v>
      </c>
      <c r="Y598" s="2" t="n">
        <v>0.104601037412471</v>
      </c>
      <c r="Z598" s="2" t="n">
        <v>0.14171714902593</v>
      </c>
      <c r="AA598" s="2" t="n">
        <v>0.132630858812557</v>
      </c>
      <c r="AB598" s="2" t="n">
        <v>0.167046513682516</v>
      </c>
      <c r="AC598" s="2" t="n">
        <v>0.156277588586186</v>
      </c>
      <c r="AD598" s="2" t="n">
        <v>0.135781278853095</v>
      </c>
      <c r="AE598" s="2" t="n">
        <v>0.0749615327546927</v>
      </c>
      <c r="AF598" s="2" t="n">
        <v>0.00846103694675097</v>
      </c>
      <c r="AG598" s="2" t="n">
        <v>0.780822845462262</v>
      </c>
      <c r="AH598" s="3" t="b">
        <f aca="false">TRUE()</f>
        <v>1</v>
      </c>
      <c r="AI598" s="3" t="n">
        <v>0.858873348035312</v>
      </c>
      <c r="AJ598" s="3" t="b">
        <f aca="false">TRUE()</f>
        <v>1</v>
      </c>
      <c r="AK598" s="3" t="n">
        <v>1.06328181626234</v>
      </c>
      <c r="AL598" s="3" t="b">
        <f aca="false">TRUE()</f>
        <v>1</v>
      </c>
      <c r="AM598" s="3" t="n">
        <v>0.67194638770229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</v>
      </c>
      <c r="E599" s="2" t="n">
        <v>0</v>
      </c>
      <c r="F599" s="2" t="n">
        <v>18.9246444160512</v>
      </c>
      <c r="G599" s="2" t="n">
        <v>0.767961165048544</v>
      </c>
      <c r="H599" s="2" t="n">
        <v>0.969056827160536</v>
      </c>
      <c r="I599" s="2" t="n">
        <v>0.186230118322025</v>
      </c>
      <c r="J599" s="2" t="n">
        <v>0.410342101265196</v>
      </c>
      <c r="K599" s="2" t="n">
        <v>4.41245747467371</v>
      </c>
      <c r="L599" s="2" t="n">
        <v>0.836</v>
      </c>
      <c r="M599" s="2" t="n">
        <v>0.111</v>
      </c>
      <c r="N599" s="2" t="n">
        <v>9.678</v>
      </c>
      <c r="O599" s="2" t="s">
        <v>41</v>
      </c>
      <c r="P599" s="2" t="n">
        <v>230.5</v>
      </c>
      <c r="Q599" s="2" t="n">
        <v>89.8</v>
      </c>
      <c r="R599" s="2" t="n">
        <v>11.583</v>
      </c>
      <c r="S599" s="2" t="n">
        <v>0.426851862371175</v>
      </c>
      <c r="T599" s="2" t="n">
        <v>-0.18584268516817</v>
      </c>
      <c r="U599" s="2" t="n">
        <v>-0.898407962060123</v>
      </c>
      <c r="V599" s="2" t="n">
        <v>0.141426086927888</v>
      </c>
      <c r="W599" s="2" t="n">
        <v>0.0164423799923318</v>
      </c>
      <c r="X599" s="2" t="n">
        <v>0.0584061399667306</v>
      </c>
      <c r="Y599" s="2" t="n">
        <v>0.115553004560898</v>
      </c>
      <c r="Z599" s="2" t="n">
        <v>0.152453025722749</v>
      </c>
      <c r="AA599" s="2" t="n">
        <v>0.163114659475276</v>
      </c>
      <c r="AB599" s="2" t="n">
        <v>0.149709535226407</v>
      </c>
      <c r="AC599" s="2" t="n">
        <v>0.15311354595459</v>
      </c>
      <c r="AD599" s="2" t="n">
        <v>0.119441787003966</v>
      </c>
      <c r="AE599" s="2" t="n">
        <v>0.0728221157142532</v>
      </c>
      <c r="AF599" s="2" t="n">
        <v>0.0153861863751306</v>
      </c>
      <c r="AG599" s="2" t="n">
        <v>-0.225088795825126</v>
      </c>
      <c r="AH599" s="3" t="b">
        <f aca="false">TRUE()</f>
        <v>1</v>
      </c>
      <c r="AI599" s="3" t="n">
        <v>1.52356597699306</v>
      </c>
      <c r="AJ599" s="3" t="b">
        <f aca="false">TRUE()</f>
        <v>1</v>
      </c>
      <c r="AK599" s="3" t="n">
        <v>0.012185846480503</v>
      </c>
      <c r="AL599" s="3" t="b">
        <f aca="false">TRUE()</f>
        <v>1</v>
      </c>
      <c r="AM599" s="3" t="n">
        <v>-1.359212535729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</v>
      </c>
      <c r="E600" s="2" t="n">
        <v>0</v>
      </c>
      <c r="F600" s="2" t="n">
        <v>15.2551187030578</v>
      </c>
      <c r="G600" s="2" t="n">
        <v>0.793893129770992</v>
      </c>
      <c r="H600" s="2" t="n">
        <v>0.990905616368779</v>
      </c>
      <c r="I600" s="2" t="n">
        <v>0.136794331252538</v>
      </c>
      <c r="J600" s="2" t="n">
        <v>0.304774156599575</v>
      </c>
      <c r="K600" s="2" t="n">
        <v>5.69535752596387</v>
      </c>
      <c r="L600" s="2" t="n">
        <v>0.728</v>
      </c>
      <c r="M600" s="2" t="n">
        <v>0.094</v>
      </c>
      <c r="N600" s="2" t="n">
        <v>12.21</v>
      </c>
      <c r="O600" s="2" t="s">
        <v>41</v>
      </c>
      <c r="P600" s="2" t="n">
        <v>225.8</v>
      </c>
      <c r="Q600" s="2" t="n">
        <v>79.5</v>
      </c>
      <c r="R600" s="2" t="n">
        <v>11.344</v>
      </c>
      <c r="S600" s="2" t="n">
        <v>0.483280324772505</v>
      </c>
      <c r="T600" s="2" t="n">
        <v>-0.430137801309411</v>
      </c>
      <c r="U600" s="2" t="n">
        <v>-0.810979248121575</v>
      </c>
      <c r="V600" s="2" t="n">
        <v>0.0691417928359527</v>
      </c>
      <c r="W600" s="2" t="n">
        <v>0.00542334209038076</v>
      </c>
      <c r="X600" s="2" t="n">
        <v>0.0380001633487336</v>
      </c>
      <c r="Y600" s="2" t="n">
        <v>0.132186956234131</v>
      </c>
      <c r="Z600" s="2" t="n">
        <v>0.146137640822102</v>
      </c>
      <c r="AA600" s="2" t="n">
        <v>0.144496436169966</v>
      </c>
      <c r="AB600" s="2" t="n">
        <v>0.148411195814439</v>
      </c>
      <c r="AC600" s="2" t="n">
        <v>0.149047978104845</v>
      </c>
      <c r="AD600" s="2" t="n">
        <v>0.141957965023535</v>
      </c>
      <c r="AE600" s="2" t="n">
        <v>0.0803054827771857</v>
      </c>
      <c r="AF600" s="2" t="n">
        <v>0.0194561817050634</v>
      </c>
      <c r="AG600" s="2" t="n">
        <v>0.700297373132234</v>
      </c>
      <c r="AH600" s="3" t="b">
        <f aca="false">TRUE()</f>
        <v>1</v>
      </c>
      <c r="AI600" s="3" t="n">
        <v>0.28586246100277</v>
      </c>
      <c r="AJ600" s="3" t="b">
        <f aca="false">TRUE()</f>
        <v>1</v>
      </c>
      <c r="AK600" s="3" t="n">
        <v>-0.675069210684542</v>
      </c>
      <c r="AL600" s="3" t="b">
        <f aca="false">TRUE()</f>
        <v>1</v>
      </c>
      <c r="AM600" s="3" t="n">
        <v>-1.3950072374172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7</v>
      </c>
      <c r="E601" s="2" t="n">
        <v>0</v>
      </c>
      <c r="F601" s="2" t="n">
        <v>33.6900675259798</v>
      </c>
      <c r="G601" s="2" t="n">
        <v>0.785370548604427</v>
      </c>
      <c r="H601" s="2" t="n">
        <v>0.981678288895313</v>
      </c>
      <c r="I601" s="2" t="n">
        <v>0.139608098428365</v>
      </c>
      <c r="J601" s="2" t="n">
        <v>0.373288618992275</v>
      </c>
      <c r="K601" s="2" t="n">
        <v>4.79360288836793</v>
      </c>
      <c r="L601" s="2" t="n">
        <v>0.788</v>
      </c>
      <c r="M601" s="2" t="n">
        <v>0.113</v>
      </c>
      <c r="N601" s="2" t="n">
        <v>10.356</v>
      </c>
      <c r="O601" s="2" t="s">
        <v>41</v>
      </c>
      <c r="P601" s="2" t="n">
        <v>537.3</v>
      </c>
      <c r="Q601" s="2" t="n">
        <v>202</v>
      </c>
      <c r="R601" s="2" t="n">
        <v>26.998</v>
      </c>
      <c r="S601" s="2" t="n">
        <v>0.471327110500993</v>
      </c>
      <c r="T601" s="2" t="n">
        <v>-0.35041339683499</v>
      </c>
      <c r="U601" s="2" t="n">
        <v>-0.92314355430303</v>
      </c>
      <c r="V601" s="2" t="n">
        <v>0.135210410361947</v>
      </c>
      <c r="W601" s="2" t="n">
        <v>0.0483485977964272</v>
      </c>
      <c r="X601" s="2" t="n">
        <v>0.0217704081470316</v>
      </c>
      <c r="Y601" s="2" t="n">
        <v>0.116033454628745</v>
      </c>
      <c r="Z601" s="2" t="n">
        <v>0.162007855796138</v>
      </c>
      <c r="AA601" s="2" t="n">
        <v>0.167677808366306</v>
      </c>
      <c r="AB601" s="2" t="n">
        <v>0.152320029446072</v>
      </c>
      <c r="AC601" s="2" t="n">
        <v>0.146980392316426</v>
      </c>
      <c r="AD601" s="2" t="n">
        <v>0.132995070788742</v>
      </c>
      <c r="AE601" s="2" t="n">
        <v>0.075671373164405</v>
      </c>
      <c r="AF601" s="2" t="n">
        <v>0.024543607346135</v>
      </c>
      <c r="AG601" s="2" t="n">
        <v>0.0498404115121569</v>
      </c>
      <c r="AH601" s="3" t="b">
        <f aca="false">TRUE()</f>
        <v>1</v>
      </c>
      <c r="AI601" s="3" t="n">
        <v>0.973475525441821</v>
      </c>
      <c r="AJ601" s="3" t="b">
        <f aca="false">TRUE()</f>
        <v>1</v>
      </c>
      <c r="AK601" s="3" t="n">
        <v>0.0930393826175672</v>
      </c>
      <c r="AL601" s="3" t="b">
        <f aca="false">TRUE()</f>
        <v>1</v>
      </c>
      <c r="AM601" s="3" t="n">
        <v>0.97734373614479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</v>
      </c>
      <c r="E602" s="2" t="n">
        <v>1</v>
      </c>
      <c r="F602" s="2" t="n">
        <v>26.565051177078</v>
      </c>
      <c r="G602" s="2" t="n">
        <v>0.746865203761756</v>
      </c>
      <c r="H602" s="2" t="n">
        <v>0.992726608734505</v>
      </c>
      <c r="I602" s="2" t="n">
        <v>0.0902288285345486</v>
      </c>
      <c r="J602" s="2" t="n">
        <v>0.247830650012125</v>
      </c>
      <c r="K602" s="2" t="n">
        <v>6.42252274251919</v>
      </c>
      <c r="L602" s="2" t="n">
        <v>0.662</v>
      </c>
      <c r="M602" s="2" t="n">
        <v>0.096</v>
      </c>
      <c r="N602" s="2" t="n">
        <v>13.592</v>
      </c>
      <c r="O602" s="2" t="s">
        <v>41</v>
      </c>
      <c r="P602" s="2" t="n">
        <v>300.8</v>
      </c>
      <c r="Q602" s="2" t="n">
        <v>101.5</v>
      </c>
      <c r="R602" s="2" t="n">
        <v>15.116</v>
      </c>
      <c r="S602" s="2" t="n">
        <v>0.560244295805067</v>
      </c>
      <c r="T602" s="2" t="n">
        <v>-0.635067263182458</v>
      </c>
      <c r="U602" s="2" t="n">
        <v>-0.465567494860939</v>
      </c>
      <c r="V602" s="2" t="n">
        <v>0.168599622601399</v>
      </c>
      <c r="W602" s="2" t="n">
        <v>0.0435769309497103</v>
      </c>
      <c r="X602" s="2" t="n">
        <v>0.0506829006934567</v>
      </c>
      <c r="Y602" s="2" t="n">
        <v>0.121374159634219</v>
      </c>
      <c r="Z602" s="2" t="n">
        <v>0.15550832227428</v>
      </c>
      <c r="AA602" s="2" t="n">
        <v>0.16350382800582</v>
      </c>
      <c r="AB602" s="2" t="n">
        <v>0.151537864425451</v>
      </c>
      <c r="AC602" s="2" t="n">
        <v>0.141564683452719</v>
      </c>
      <c r="AD602" s="2" t="n">
        <v>0.115123022956971</v>
      </c>
      <c r="AE602" s="2" t="n">
        <v>0.0791743640191825</v>
      </c>
      <c r="AF602" s="2" t="n">
        <v>0.0215308545379013</v>
      </c>
      <c r="AG602" s="2" t="n">
        <v>1.22481885340692</v>
      </c>
      <c r="AH602" s="3" t="b">
        <f aca="false">TRUE()</f>
        <v>1</v>
      </c>
      <c r="AI602" s="3" t="n">
        <v>-0.470511909880185</v>
      </c>
      <c r="AJ602" s="3" t="b">
        <f aca="false">TRUE()</f>
        <v>1</v>
      </c>
      <c r="AK602" s="3" t="n">
        <v>-0.594215674547478</v>
      </c>
      <c r="AL602" s="3" t="b">
        <f aca="false">TRUE()</f>
        <v>1</v>
      </c>
      <c r="AM602" s="3" t="n">
        <v>-0.82381518920810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</v>
      </c>
      <c r="E603" s="2" t="n">
        <v>2</v>
      </c>
      <c r="F603" s="2" t="n">
        <v>18.434948822922</v>
      </c>
      <c r="G603" s="2" t="n">
        <v>0.82421875</v>
      </c>
      <c r="H603" s="2" t="n">
        <v>0.979480169794432</v>
      </c>
      <c r="I603" s="2" t="n">
        <v>0.207294401187592</v>
      </c>
      <c r="J603" s="2" t="n">
        <v>0.42657190924139</v>
      </c>
      <c r="K603" s="2" t="n">
        <v>3.12084647878603</v>
      </c>
      <c r="L603" s="2" t="n">
        <v>0.624</v>
      </c>
      <c r="M603" s="2" t="n">
        <v>0.074</v>
      </c>
      <c r="N603" s="2" t="n">
        <v>6.981</v>
      </c>
      <c r="O603" s="2" t="s">
        <v>41</v>
      </c>
      <c r="P603" s="2" t="n">
        <v>385.4</v>
      </c>
      <c r="Q603" s="2" t="n">
        <v>149.8</v>
      </c>
      <c r="R603" s="2" t="n">
        <v>19.365</v>
      </c>
      <c r="S603" s="2" t="n">
        <v>0.36917150084102</v>
      </c>
      <c r="T603" s="2" t="n">
        <v>-0.245342321560754</v>
      </c>
      <c r="U603" s="2" t="n">
        <v>-1.20832867734694</v>
      </c>
      <c r="V603" s="2" t="n">
        <v>0.0963073078231428</v>
      </c>
      <c r="W603" s="2" t="n">
        <v>0.0532126604374333</v>
      </c>
      <c r="X603" s="2" t="n">
        <v>0.0840937782490267</v>
      </c>
      <c r="Y603" s="2" t="n">
        <v>0.111572104170365</v>
      </c>
      <c r="Z603" s="2" t="n">
        <v>0.131701151948446</v>
      </c>
      <c r="AA603" s="2" t="n">
        <v>0.145314786014626</v>
      </c>
      <c r="AB603" s="2" t="n">
        <v>0.13529360572671</v>
      </c>
      <c r="AC603" s="2" t="n">
        <v>0.124260461458475</v>
      </c>
      <c r="AD603" s="2" t="n">
        <v>0.121780668466995</v>
      </c>
      <c r="AE603" s="2" t="n">
        <v>0.110085421597449</v>
      </c>
      <c r="AF603" s="2" t="n">
        <v>0.0358980223679063</v>
      </c>
      <c r="AG603" s="2" t="n">
        <v>-1.15675837527966</v>
      </c>
      <c r="AH603" s="3" t="b">
        <f aca="false">TRUE()</f>
        <v>1</v>
      </c>
      <c r="AI603" s="3" t="n">
        <v>-0.906000184024917</v>
      </c>
      <c r="AJ603" s="3" t="b">
        <f aca="false">TRUE()</f>
        <v>1</v>
      </c>
      <c r="AK603" s="3" t="n">
        <v>-1.48360457205518</v>
      </c>
      <c r="AL603" s="3" t="b">
        <f aca="false">TRUE()</f>
        <v>1</v>
      </c>
      <c r="AM603" s="3" t="n">
        <v>-0.17951055882816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9</v>
      </c>
      <c r="E604" s="2" t="n">
        <v>0</v>
      </c>
      <c r="F604" s="2" t="n">
        <v>53.9726266148964</v>
      </c>
      <c r="G604" s="2" t="n">
        <v>0.627429805615551</v>
      </c>
      <c r="H604" s="2" t="n">
        <v>0.979270880172769</v>
      </c>
      <c r="I604" s="2" t="n">
        <v>0.104840160925614</v>
      </c>
      <c r="J604" s="2" t="n">
        <v>0.271609885160459</v>
      </c>
      <c r="K604" s="2" t="n">
        <v>6.81194017445033</v>
      </c>
      <c r="L604" s="2" t="n">
        <v>0.757</v>
      </c>
      <c r="M604" s="2" t="n">
        <v>0.099</v>
      </c>
      <c r="N604" s="2" t="n">
        <v>14.458</v>
      </c>
      <c r="O604" s="2" t="s">
        <v>41</v>
      </c>
      <c r="P604" s="2" t="n">
        <v>349.8</v>
      </c>
      <c r="Q604" s="2" t="n">
        <v>134.8</v>
      </c>
      <c r="R604" s="2" t="n">
        <v>17.58</v>
      </c>
      <c r="S604" s="2" t="n">
        <v>0.516209563681008</v>
      </c>
      <c r="T604" s="2" t="n">
        <v>-0.173256667452873</v>
      </c>
      <c r="U604" s="2" t="n">
        <v>-0.780473735235159</v>
      </c>
      <c r="V604" s="2" t="n">
        <v>0.249579137430967</v>
      </c>
      <c r="W604" s="2" t="n">
        <v>0.138394952952551</v>
      </c>
      <c r="X604" s="2" t="n">
        <v>0.0337479943955647</v>
      </c>
      <c r="Y604" s="2" t="n">
        <v>0.125176541484656</v>
      </c>
      <c r="Z604" s="2" t="n">
        <v>0.173113474706578</v>
      </c>
      <c r="AA604" s="2" t="n">
        <v>0.184318914453914</v>
      </c>
      <c r="AB604" s="2" t="n">
        <v>0.119752082455667</v>
      </c>
      <c r="AC604" s="2" t="n">
        <v>0.137129810247307</v>
      </c>
      <c r="AD604" s="2" t="n">
        <v>0.125431859982947</v>
      </c>
      <c r="AE604" s="2" t="n">
        <v>0.0863673247133922</v>
      </c>
      <c r="AF604" s="2" t="n">
        <v>0.014961997559975</v>
      </c>
      <c r="AG604" s="2" t="n">
        <v>1.50571486326955</v>
      </c>
      <c r="AH604" s="3" t="b">
        <f aca="false">TRUE()</f>
        <v>1</v>
      </c>
      <c r="AI604" s="3" t="n">
        <v>0.618208775481644</v>
      </c>
      <c r="AJ604" s="3" t="b">
        <f aca="false">TRUE()</f>
        <v>1</v>
      </c>
      <c r="AK604" s="3" t="n">
        <v>-0.472935370341882</v>
      </c>
      <c r="AL604" s="3" t="b">
        <f aca="false">TRUE()</f>
        <v>1</v>
      </c>
      <c r="AM604" s="3" t="n">
        <v>-0.45063638437811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0</v>
      </c>
      <c r="E605" s="2" t="n">
        <v>1</v>
      </c>
      <c r="F605" s="2" t="n">
        <v>11.3099324740202</v>
      </c>
      <c r="G605" s="2" t="n">
        <v>0.915836101882614</v>
      </c>
      <c r="H605" s="2" t="n">
        <v>0.986136054653434</v>
      </c>
      <c r="I605" s="2" t="n">
        <v>0.210593820699196</v>
      </c>
      <c r="J605" s="2" t="n">
        <v>0.379319047099872</v>
      </c>
      <c r="K605" s="2" t="n">
        <v>4.94193276264201</v>
      </c>
      <c r="L605" s="2" t="n">
        <v>0.778</v>
      </c>
      <c r="M605" s="2" t="n">
        <v>0.134</v>
      </c>
      <c r="N605" s="2" t="n">
        <v>10.519</v>
      </c>
      <c r="O605" s="2" t="s">
        <v>41</v>
      </c>
      <c r="P605" s="2" t="n">
        <v>252.9</v>
      </c>
      <c r="Q605" s="2" t="n">
        <v>95.1</v>
      </c>
      <c r="R605" s="2" t="n">
        <v>12.706</v>
      </c>
      <c r="S605" s="2" t="n">
        <v>0.481389119416604</v>
      </c>
      <c r="T605" s="2" t="n">
        <v>-0.0932104060972611</v>
      </c>
      <c r="U605" s="2" t="n">
        <v>-1.00294569511313</v>
      </c>
      <c r="V605" s="2" t="n">
        <v>0.164880780264864</v>
      </c>
      <c r="W605" s="2" t="n">
        <v>0.0792577677742903</v>
      </c>
      <c r="X605" s="2" t="n">
        <v>0.0128487383181648</v>
      </c>
      <c r="Y605" s="2" t="n">
        <v>0.102843492647369</v>
      </c>
      <c r="Z605" s="2" t="n">
        <v>0.176725959984249</v>
      </c>
      <c r="AA605" s="2" t="n">
        <v>0.174754308392111</v>
      </c>
      <c r="AB605" s="2" t="n">
        <v>0.168635567016345</v>
      </c>
      <c r="AC605" s="2" t="n">
        <v>0.15687437508359</v>
      </c>
      <c r="AD605" s="2" t="n">
        <v>0.106438007396651</v>
      </c>
      <c r="AE605" s="2" t="n">
        <v>0.0738266654128197</v>
      </c>
      <c r="AF605" s="2" t="n">
        <v>0.0270528857487002</v>
      </c>
      <c r="AG605" s="2" t="n">
        <v>0.156834260299034</v>
      </c>
      <c r="AH605" s="3" t="b">
        <f aca="false">TRUE()</f>
        <v>1</v>
      </c>
      <c r="AI605" s="3" t="n">
        <v>0.858873348035312</v>
      </c>
      <c r="AJ605" s="3" t="b">
        <f aca="false">TRUE()</f>
        <v>1</v>
      </c>
      <c r="AK605" s="3" t="n">
        <v>0.942001512056741</v>
      </c>
      <c r="AL605" s="3" t="b">
        <f aca="false">TRUE()</f>
        <v>1</v>
      </c>
      <c r="AM605" s="3" t="n">
        <v>-1.1886165106643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0</v>
      </c>
      <c r="E606" s="2" t="n">
        <v>2</v>
      </c>
      <c r="F606" s="2" t="n">
        <v>17.1027289690524</v>
      </c>
      <c r="G606" s="2" t="n">
        <v>0.875308641975309</v>
      </c>
      <c r="H606" s="2" t="n">
        <v>0.985013229651009</v>
      </c>
      <c r="I606" s="2" t="n">
        <v>0.166924341201411</v>
      </c>
      <c r="J606" s="2" t="n">
        <v>0.378431120497424</v>
      </c>
      <c r="K606" s="2" t="n">
        <v>4.40880179337996</v>
      </c>
      <c r="L606" s="2" t="n">
        <v>0.76</v>
      </c>
      <c r="M606" s="2" t="n">
        <v>0.116</v>
      </c>
      <c r="N606" s="2" t="n">
        <v>9.517</v>
      </c>
      <c r="O606" s="2" t="s">
        <v>41</v>
      </c>
      <c r="P606" s="2" t="n">
        <v>281.3</v>
      </c>
      <c r="Q606" s="2" t="n">
        <v>85.7</v>
      </c>
      <c r="R606" s="2" t="n">
        <v>14.137</v>
      </c>
      <c r="S606" s="2" t="n">
        <v>0.458946887634575</v>
      </c>
      <c r="T606" s="2" t="n">
        <v>-0.273665984501534</v>
      </c>
      <c r="U606" s="2" t="n">
        <v>-0.948160335947931</v>
      </c>
      <c r="V606" s="2" t="n">
        <v>0.0598712196942089</v>
      </c>
      <c r="W606" s="2" t="n">
        <v>0.0267217486773697</v>
      </c>
      <c r="X606" s="2" t="n">
        <v>0.0328204101402737</v>
      </c>
      <c r="Y606" s="2" t="n">
        <v>0.0978364853590151</v>
      </c>
      <c r="Z606" s="2" t="n">
        <v>0.152441852803135</v>
      </c>
      <c r="AA606" s="2" t="n">
        <v>0.155398180302089</v>
      </c>
      <c r="AB606" s="2" t="n">
        <v>0.148778960818899</v>
      </c>
      <c r="AC606" s="2" t="n">
        <v>0.134139592932096</v>
      </c>
      <c r="AD606" s="2" t="n">
        <v>0.123627660892231</v>
      </c>
      <c r="AE606" s="2" t="n">
        <v>0.0881531069569548</v>
      </c>
      <c r="AF606" s="2" t="n">
        <v>0.0668037497953058</v>
      </c>
      <c r="AG606" s="2" t="n">
        <v>-0.227725725260076</v>
      </c>
      <c r="AH606" s="3" t="b">
        <f aca="false">TRUE()</f>
        <v>1</v>
      </c>
      <c r="AI606" s="3" t="n">
        <v>0.652589428703597</v>
      </c>
      <c r="AJ606" s="3" t="b">
        <f aca="false">TRUE()</f>
        <v>1</v>
      </c>
      <c r="AK606" s="3" t="n">
        <v>0.214319686823163</v>
      </c>
      <c r="AL606" s="3" t="b">
        <f aca="false">TRUE()</f>
        <v>1</v>
      </c>
      <c r="AM606" s="3" t="n">
        <v>-0.97232512174248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0</v>
      </c>
      <c r="E607" s="2" t="n">
        <v>4</v>
      </c>
      <c r="F607" s="2" t="n">
        <v>62.1027289690524</v>
      </c>
      <c r="G607" s="2" t="n">
        <v>0.851666666666667</v>
      </c>
      <c r="H607" s="2" t="n">
        <v>0.979351604556183</v>
      </c>
      <c r="I607" s="2" t="n">
        <v>0.153739462986689</v>
      </c>
      <c r="J607" s="2" t="n">
        <v>0.420064043977174</v>
      </c>
      <c r="K607" s="2" t="n">
        <v>3.41131753481386</v>
      </c>
      <c r="L607" s="2" t="n">
        <v>0.706</v>
      </c>
      <c r="M607" s="2" t="n">
        <v>0.097</v>
      </c>
      <c r="N607" s="2" t="n">
        <v>7.62</v>
      </c>
      <c r="O607" s="2" t="s">
        <v>41</v>
      </c>
      <c r="P607" s="2" t="n">
        <v>387</v>
      </c>
      <c r="Q607" s="2" t="n">
        <v>100.8</v>
      </c>
      <c r="R607" s="2" t="n">
        <v>19.445</v>
      </c>
      <c r="S607" s="2" t="n">
        <v>0.511336242663305</v>
      </c>
      <c r="T607" s="2" t="n">
        <v>-0.69800587966414</v>
      </c>
      <c r="U607" s="2" t="n">
        <v>0.113471615526349</v>
      </c>
      <c r="V607" s="2" t="n">
        <v>0.152471165275609</v>
      </c>
      <c r="W607" s="2" t="n">
        <v>0.0866387359869992</v>
      </c>
      <c r="X607" s="2" t="n">
        <v>0.10067413296903</v>
      </c>
      <c r="Y607" s="2" t="n">
        <v>0.201304075998358</v>
      </c>
      <c r="Z607" s="2" t="n">
        <v>0.206669415396198</v>
      </c>
      <c r="AA607" s="2" t="n">
        <v>0.13535624068919</v>
      </c>
      <c r="AB607" s="2" t="n">
        <v>0.0861559435477418</v>
      </c>
      <c r="AC607" s="2" t="n">
        <v>0.0841288230987152</v>
      </c>
      <c r="AD607" s="2" t="n">
        <v>0.0904066583855715</v>
      </c>
      <c r="AE607" s="2" t="n">
        <v>0.0670793289968529</v>
      </c>
      <c r="AF607" s="2" t="n">
        <v>0.0282253809183424</v>
      </c>
      <c r="AG607" s="2" t="n">
        <v>-0.947234728086507</v>
      </c>
      <c r="AH607" s="3" t="b">
        <f aca="false">TRUE()</f>
        <v>1</v>
      </c>
      <c r="AI607" s="3" t="n">
        <v>0.0337376707084511</v>
      </c>
      <c r="AJ607" s="3" t="b">
        <f aca="false">TRUE()</f>
        <v>1</v>
      </c>
      <c r="AK607" s="3" t="n">
        <v>-0.553788906478946</v>
      </c>
      <c r="AL607" s="3" t="b">
        <f aca="false">TRUE()</f>
        <v>1</v>
      </c>
      <c r="AM607" s="3" t="n">
        <v>-0.16732512846637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0</v>
      </c>
      <c r="E608" s="2" t="n">
        <v>5</v>
      </c>
      <c r="F608" s="2" t="n">
        <v>18.9246444160512</v>
      </c>
      <c r="G608" s="2" t="n">
        <v>0.822441430332922</v>
      </c>
      <c r="H608" s="2" t="n">
        <v>0.991762789232491</v>
      </c>
      <c r="I608" s="2" t="n">
        <v>0.0842343559153297</v>
      </c>
      <c r="J608" s="2" t="n">
        <v>0.30225036970402</v>
      </c>
      <c r="K608" s="2" t="n">
        <v>4.94202470625422</v>
      </c>
      <c r="L608" s="2" t="n">
        <v>0.634</v>
      </c>
      <c r="M608" s="2" t="n">
        <v>0.107</v>
      </c>
      <c r="N608" s="2" t="n">
        <v>10.487</v>
      </c>
      <c r="O608" s="2" t="s">
        <v>41</v>
      </c>
      <c r="P608" s="2" t="n">
        <v>372.1</v>
      </c>
      <c r="Q608" s="2" t="n">
        <v>109</v>
      </c>
      <c r="R608" s="2" t="n">
        <v>18.7</v>
      </c>
      <c r="S608" s="2" t="n">
        <v>0.531880552374061</v>
      </c>
      <c r="T608" s="2" t="n">
        <v>-0.696592063653914</v>
      </c>
      <c r="U608" s="2" t="n">
        <v>-0.313429968045288</v>
      </c>
      <c r="V608" s="2" t="n">
        <v>0.183266580703621</v>
      </c>
      <c r="W608" s="2" t="n">
        <v>0.0295384913142113</v>
      </c>
      <c r="X608" s="2" t="n">
        <v>0.0989400268940247</v>
      </c>
      <c r="Y608" s="2" t="n">
        <v>0.139936573178803</v>
      </c>
      <c r="Z608" s="2" t="n">
        <v>0.146188767916456</v>
      </c>
      <c r="AA608" s="2" t="n">
        <v>0.138760019900578</v>
      </c>
      <c r="AB608" s="2" t="n">
        <v>0.137023775417267</v>
      </c>
      <c r="AC608" s="2" t="n">
        <v>0.147589319263567</v>
      </c>
      <c r="AD608" s="2" t="n">
        <v>0.109525077977502</v>
      </c>
      <c r="AE608" s="2" t="n">
        <v>0.0620767120766905</v>
      </c>
      <c r="AF608" s="2" t="n">
        <v>0.0199597273751116</v>
      </c>
      <c r="AG608" s="2" t="n">
        <v>0.156900581402524</v>
      </c>
      <c r="AH608" s="3" t="b">
        <f aca="false">TRUE()</f>
        <v>1</v>
      </c>
      <c r="AI608" s="3" t="n">
        <v>-0.791398006618409</v>
      </c>
      <c r="AJ608" s="3" t="b">
        <f aca="false">TRUE()</f>
        <v>1</v>
      </c>
      <c r="AK608" s="3" t="n">
        <v>-0.149521225793625</v>
      </c>
      <c r="AL608" s="3" t="b">
        <f aca="false">TRUE()</f>
        <v>1</v>
      </c>
      <c r="AM608" s="3" t="n">
        <v>-0.28080194871059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0</v>
      </c>
      <c r="E609" s="2" t="n">
        <v>6</v>
      </c>
      <c r="F609" s="2" t="n">
        <v>18.434948822922</v>
      </c>
      <c r="G609" s="2" t="n">
        <v>0.78580814717477</v>
      </c>
      <c r="H609" s="2" t="n">
        <v>0.98636910243201</v>
      </c>
      <c r="I609" s="2" t="n">
        <v>0.125850784752335</v>
      </c>
      <c r="J609" s="2" t="n">
        <v>0.360261484738733</v>
      </c>
      <c r="K609" s="2" t="n">
        <v>4.13020200340026</v>
      </c>
      <c r="L609" s="2" t="n">
        <v>0.633</v>
      </c>
      <c r="M609" s="2" t="n">
        <v>0.096</v>
      </c>
      <c r="N609" s="2" t="n">
        <v>9.096</v>
      </c>
      <c r="O609" s="2" t="s">
        <v>41</v>
      </c>
      <c r="P609" s="2" t="n">
        <v>349</v>
      </c>
      <c r="Q609" s="2" t="n">
        <v>125.1</v>
      </c>
      <c r="R609" s="2" t="n">
        <v>17.539</v>
      </c>
      <c r="S609" s="2" t="n">
        <v>0.454785859845701</v>
      </c>
      <c r="T609" s="2" t="n">
        <v>-0.44045033064941</v>
      </c>
      <c r="U609" s="2" t="n">
        <v>-0.908818109924951</v>
      </c>
      <c r="V609" s="2" t="n">
        <v>0.120360964096293</v>
      </c>
      <c r="W609" s="2" t="n">
        <v>0.0554232781396912</v>
      </c>
      <c r="X609" s="2" t="n">
        <v>0.0619536971839991</v>
      </c>
      <c r="Y609" s="2" t="n">
        <v>0.12033280385331</v>
      </c>
      <c r="Z609" s="2" t="n">
        <v>0.145002565312323</v>
      </c>
      <c r="AA609" s="2" t="n">
        <v>0.151224510182374</v>
      </c>
      <c r="AB609" s="2" t="n">
        <v>0.139119124270402</v>
      </c>
      <c r="AC609" s="2" t="n">
        <v>0.126309257196081</v>
      </c>
      <c r="AD609" s="2" t="n">
        <v>0.135515299110951</v>
      </c>
      <c r="AE609" s="2" t="n">
        <v>0.0992447942275455</v>
      </c>
      <c r="AF609" s="2" t="n">
        <v>0.0212979486630153</v>
      </c>
      <c r="AG609" s="2" t="n">
        <v>-0.428686347299476</v>
      </c>
      <c r="AH609" s="3" t="b">
        <f aca="false">TRUE()</f>
        <v>1</v>
      </c>
      <c r="AI609" s="3" t="n">
        <v>-0.802858224359059</v>
      </c>
      <c r="AJ609" s="3" t="b">
        <f aca="false">TRUE()</f>
        <v>1</v>
      </c>
      <c r="AK609" s="3" t="n">
        <v>-0.594215674547478</v>
      </c>
      <c r="AL609" s="3" t="b">
        <f aca="false">TRUE()</f>
        <v>1</v>
      </c>
      <c r="AM609" s="3" t="n">
        <v>-0.45672909955901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1</v>
      </c>
      <c r="E610" s="2" t="n">
        <v>1</v>
      </c>
      <c r="F610" s="2" t="n">
        <v>30.3432488842396</v>
      </c>
      <c r="G610" s="2" t="n">
        <v>0.538739462063428</v>
      </c>
      <c r="H610" s="2" t="n">
        <v>0.986497350648673</v>
      </c>
      <c r="I610" s="2" t="n">
        <v>0.0681077594481261</v>
      </c>
      <c r="J610" s="2" t="n">
        <v>0.198435844376872</v>
      </c>
      <c r="K610" s="2" t="n">
        <v>8.67903526884792</v>
      </c>
      <c r="L610" s="2" t="n">
        <v>0.693</v>
      </c>
      <c r="M610" s="2" t="n">
        <v>0.093</v>
      </c>
      <c r="N610" s="2" t="n">
        <v>18.196</v>
      </c>
      <c r="O610" s="2" t="s">
        <v>41</v>
      </c>
      <c r="P610" s="2" t="n">
        <v>219.3</v>
      </c>
      <c r="Q610" s="2" t="n">
        <v>96</v>
      </c>
      <c r="R610" s="2" t="n">
        <v>11.022</v>
      </c>
      <c r="S610" s="2" t="n">
        <v>0.559670805521988</v>
      </c>
      <c r="T610" s="2" t="n">
        <v>0.0725305925855097</v>
      </c>
      <c r="U610" s="2" t="n">
        <v>-0.682178041182713</v>
      </c>
      <c r="V610" s="2" t="n">
        <v>0.102571299325745</v>
      </c>
      <c r="W610" s="2" t="n">
        <v>0.0435153766567811</v>
      </c>
      <c r="X610" s="2" t="n">
        <v>0.0538660489587927</v>
      </c>
      <c r="Y610" s="2" t="n">
        <v>0.136082975783014</v>
      </c>
      <c r="Z610" s="2" t="n">
        <v>0.166008341541352</v>
      </c>
      <c r="AA610" s="2" t="n">
        <v>0.1425513780738</v>
      </c>
      <c r="AB610" s="2" t="n">
        <v>0.107840863242153</v>
      </c>
      <c r="AC610" s="2" t="n">
        <v>0.120664039947221</v>
      </c>
      <c r="AD610" s="2" t="n">
        <v>0.138402723871785</v>
      </c>
      <c r="AE610" s="2" t="n">
        <v>0.115795681992485</v>
      </c>
      <c r="AF610" s="2" t="n">
        <v>0.0187879465893983</v>
      </c>
      <c r="AG610" s="2" t="n">
        <v>2.85249474276687</v>
      </c>
      <c r="AH610" s="3" t="b">
        <f aca="false">FALSE()</f>
        <v>0</v>
      </c>
      <c r="AI610" s="3" t="n">
        <v>-0.11524515992001</v>
      </c>
      <c r="AJ610" s="3" t="b">
        <f aca="false">TRUE()</f>
        <v>1</v>
      </c>
      <c r="AK610" s="3" t="n">
        <v>-0.715495978753074</v>
      </c>
      <c r="AL610" s="3" t="b">
        <f aca="false">TRUE()</f>
        <v>1</v>
      </c>
      <c r="AM610" s="3" t="n">
        <v>-1.44451054826207</v>
      </c>
      <c r="AN610" s="3" t="b">
        <f aca="false">TRUE()</f>
        <v>1</v>
      </c>
      <c r="AO610" s="3" t="n">
        <v>0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1</v>
      </c>
      <c r="E611" s="2" t="n">
        <v>2</v>
      </c>
      <c r="F611" s="2" t="n">
        <v>21.3706222693432</v>
      </c>
      <c r="G611" s="2" t="n">
        <v>0.637420718816068</v>
      </c>
      <c r="H611" s="2" t="n">
        <v>0.995321374316609</v>
      </c>
      <c r="I611" s="2" t="n">
        <v>0.0570573309657627</v>
      </c>
      <c r="J611" s="2" t="n">
        <v>0.19475746200078</v>
      </c>
      <c r="K611" s="2" t="n">
        <v>8.43615431887977</v>
      </c>
      <c r="L611" s="2" t="n">
        <v>0.633</v>
      </c>
      <c r="M611" s="2" t="n">
        <v>0.089</v>
      </c>
      <c r="N611" s="2" t="n">
        <v>17.508</v>
      </c>
      <c r="O611" s="2" t="s">
        <v>41</v>
      </c>
      <c r="P611" s="2" t="n">
        <v>328.9</v>
      </c>
      <c r="Q611" s="2" t="n">
        <v>120.1</v>
      </c>
      <c r="R611" s="2" t="n">
        <v>16.527</v>
      </c>
      <c r="S611" s="2" t="n">
        <v>0.344912747013033</v>
      </c>
      <c r="T611" s="2" t="n">
        <v>-0.583115921219661</v>
      </c>
      <c r="U611" s="2" t="n">
        <v>-0.554781317097052</v>
      </c>
      <c r="V611" s="2" t="n">
        <v>0.108726196389941</v>
      </c>
      <c r="W611" s="2" t="n">
        <v>0.0497463950263993</v>
      </c>
      <c r="X611" s="2" t="n">
        <v>0.0220942726135754</v>
      </c>
      <c r="Y611" s="2" t="n">
        <v>0.0997324004914372</v>
      </c>
      <c r="Z611" s="2" t="n">
        <v>0.162584275173175</v>
      </c>
      <c r="AA611" s="2" t="n">
        <v>0.176751148091181</v>
      </c>
      <c r="AB611" s="2" t="n">
        <v>0.144462545029666</v>
      </c>
      <c r="AC611" s="2" t="n">
        <v>0.170584265366725</v>
      </c>
      <c r="AD611" s="2" t="n">
        <v>0.133045866085687</v>
      </c>
      <c r="AE611" s="2" t="n">
        <v>0.0717999470864123</v>
      </c>
      <c r="AF611" s="2" t="n">
        <v>0.0189452800621413</v>
      </c>
      <c r="AG611" s="2" t="n">
        <v>2.67729896537352</v>
      </c>
      <c r="AH611" s="3" t="b">
        <f aca="false">FALSE()</f>
        <v>0</v>
      </c>
      <c r="AI611" s="3" t="n">
        <v>-0.802858224359059</v>
      </c>
      <c r="AJ611" s="3" t="b">
        <f aca="false">TRUE()</f>
        <v>1</v>
      </c>
      <c r="AK611" s="3" t="n">
        <v>-0.877203051027202</v>
      </c>
      <c r="AL611" s="3" t="b">
        <f aca="false">TRUE()</f>
        <v>1</v>
      </c>
      <c r="AM611" s="3" t="n">
        <v>-0.609808568479072</v>
      </c>
      <c r="AN611" s="3" t="b">
        <f aca="false">TRUE()</f>
        <v>1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1</v>
      </c>
      <c r="E612" s="2" t="n">
        <v>3</v>
      </c>
      <c r="F612" s="2" t="n">
        <v>18.9246444160512</v>
      </c>
      <c r="G612" s="2" t="n">
        <v>0.711436170212766</v>
      </c>
      <c r="H612" s="2" t="n">
        <v>0.996504869422753</v>
      </c>
      <c r="I612" s="2" t="n">
        <v>0.058966685979338</v>
      </c>
      <c r="J612" s="2" t="n">
        <v>0.205186122559976</v>
      </c>
      <c r="K612" s="2" t="n">
        <v>5.39709097457082</v>
      </c>
      <c r="L612" s="2" t="n">
        <v>0.46</v>
      </c>
      <c r="M612" s="2" t="n">
        <v>0.116</v>
      </c>
      <c r="N612" s="2" t="n">
        <v>11.389</v>
      </c>
      <c r="O612" s="2" t="s">
        <v>41</v>
      </c>
      <c r="P612" s="2" t="n">
        <v>332.2</v>
      </c>
      <c r="Q612" s="2" t="n">
        <v>124.5</v>
      </c>
      <c r="R612" s="2" t="n">
        <v>16.695</v>
      </c>
      <c r="S612" s="2" t="n">
        <v>1.70803542250024E-017</v>
      </c>
      <c r="T612" s="2" t="n">
        <v>-0.530180321778212</v>
      </c>
      <c r="U612" s="2" t="n">
        <v>-0.6268176147465</v>
      </c>
      <c r="V612" s="2" t="n">
        <v>0.24883227857839</v>
      </c>
      <c r="W612" s="2" t="n">
        <v>0.00277414045245317</v>
      </c>
      <c r="X612" s="2" t="n">
        <v>0.0868828365317047</v>
      </c>
      <c r="Y612" s="2" t="n">
        <v>0.14720810391107</v>
      </c>
      <c r="Z612" s="2" t="n">
        <v>0.158937000209462</v>
      </c>
      <c r="AA612" s="2" t="n">
        <v>0.135330809460761</v>
      </c>
      <c r="AB612" s="2" t="n">
        <v>0.164037496837653</v>
      </c>
      <c r="AC612" s="2" t="n">
        <v>0.146145266399554</v>
      </c>
      <c r="AD612" s="2" t="n">
        <v>0.0979281949659627</v>
      </c>
      <c r="AE612" s="2" t="n">
        <v>0.0488312228101253</v>
      </c>
      <c r="AF612" s="2" t="n">
        <v>0.0146990688737096</v>
      </c>
      <c r="AG612" s="2" t="n">
        <v>0.485150650638802</v>
      </c>
      <c r="AH612" s="3" t="b">
        <f aca="false">TRUE()</f>
        <v>1</v>
      </c>
      <c r="AI612" s="3" t="n">
        <v>-2.78547589349165</v>
      </c>
      <c r="AJ612" s="3" t="b">
        <f aca="false">TRUE()</f>
        <v>1</v>
      </c>
      <c r="AK612" s="3" t="n">
        <v>0.214319686823163</v>
      </c>
      <c r="AL612" s="3" t="b">
        <f aca="false">TRUE()</f>
        <v>1</v>
      </c>
      <c r="AM612" s="3" t="n">
        <v>-0.58467611835786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2</v>
      </c>
      <c r="E613" s="2" t="n">
        <v>1</v>
      </c>
      <c r="F613" s="2" t="n">
        <v>18.434948822922</v>
      </c>
      <c r="G613" s="2" t="n">
        <v>0.767287234042553</v>
      </c>
      <c r="H613" s="2" t="n">
        <v>0.978712511561342</v>
      </c>
      <c r="I613" s="2" t="n">
        <v>0.16628773592399</v>
      </c>
      <c r="J613" s="2" t="n">
        <v>0.394932864126225</v>
      </c>
      <c r="K613" s="2" t="n">
        <v>3.79702484568226</v>
      </c>
      <c r="L613" s="2" t="n">
        <v>0.688</v>
      </c>
      <c r="M613" s="2" t="n">
        <v>0.114</v>
      </c>
      <c r="N613" s="2" t="n">
        <v>8.487</v>
      </c>
      <c r="O613" s="2" t="s">
        <v>41</v>
      </c>
      <c r="P613" s="2" t="n">
        <v>254.7</v>
      </c>
      <c r="Q613" s="2" t="n">
        <v>113.7</v>
      </c>
      <c r="R613" s="2" t="n">
        <v>12.798</v>
      </c>
      <c r="S613" s="2" t="n">
        <v>0.279129005789983</v>
      </c>
      <c r="T613" s="2" t="n">
        <v>-0.107826983624881</v>
      </c>
      <c r="U613" s="2" t="n">
        <v>-1.21279030354963</v>
      </c>
      <c r="V613" s="2" t="n">
        <v>0.0531853623290428</v>
      </c>
      <c r="W613" s="2" t="n">
        <v>0.0531853623290428</v>
      </c>
      <c r="X613" s="2" t="n">
        <v>0.0310355079714032</v>
      </c>
      <c r="Y613" s="2" t="n">
        <v>0.124283555364656</v>
      </c>
      <c r="Z613" s="2" t="n">
        <v>0.148996431494433</v>
      </c>
      <c r="AA613" s="2" t="n">
        <v>0.145030216474108</v>
      </c>
      <c r="AB613" s="2" t="n">
        <v>0.131703776739257</v>
      </c>
      <c r="AC613" s="2" t="n">
        <v>0.134417489238291</v>
      </c>
      <c r="AD613" s="2" t="n">
        <v>0.134381499905153</v>
      </c>
      <c r="AE613" s="2" t="n">
        <v>0.0982808846103264</v>
      </c>
      <c r="AF613" s="2" t="n">
        <v>0.0518706382023734</v>
      </c>
      <c r="AG613" s="2" t="n">
        <v>-0.669014916352613</v>
      </c>
      <c r="AH613" s="3" t="b">
        <f aca="false">TRUE()</f>
        <v>1</v>
      </c>
      <c r="AI613" s="3" t="n">
        <v>-0.172546248623264</v>
      </c>
      <c r="AJ613" s="3" t="b">
        <f aca="false">TRUE()</f>
        <v>1</v>
      </c>
      <c r="AK613" s="3" t="n">
        <v>0.133466150686099</v>
      </c>
      <c r="AL613" s="3" t="b">
        <f aca="false">TRUE()</f>
        <v>1</v>
      </c>
      <c r="AM613" s="3" t="n">
        <v>-1.1749079015073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3</v>
      </c>
      <c r="E614" s="2" t="n">
        <v>0</v>
      </c>
      <c r="F614" s="2" t="n">
        <v>31.7594800848128</v>
      </c>
      <c r="G614" s="2" t="n">
        <v>0.844419391206313</v>
      </c>
      <c r="H614" s="2" t="n">
        <v>0.977434864769093</v>
      </c>
      <c r="I614" s="2" t="n">
        <v>0.246295562759979</v>
      </c>
      <c r="J614" s="2" t="n">
        <v>0.425942833720399</v>
      </c>
      <c r="K614" s="2" t="n">
        <v>4.26098235647694</v>
      </c>
      <c r="L614" s="2" t="n">
        <v>0.838</v>
      </c>
      <c r="M614" s="2" t="n">
        <v>0.132</v>
      </c>
      <c r="N614" s="2" t="n">
        <v>9.331</v>
      </c>
      <c r="O614" s="2" t="s">
        <v>41</v>
      </c>
      <c r="P614" s="2" t="n">
        <v>341.7</v>
      </c>
      <c r="Q614" s="2" t="n">
        <v>132.2</v>
      </c>
      <c r="R614" s="2" t="n">
        <v>17.171</v>
      </c>
      <c r="S614" s="2" t="n">
        <v>0.474590753988279</v>
      </c>
      <c r="T614" s="2" t="n">
        <v>-0.190325283607608</v>
      </c>
      <c r="U614" s="2" t="n">
        <v>-1.03022156248224</v>
      </c>
      <c r="V614" s="2" t="n">
        <v>0.135136447970432</v>
      </c>
      <c r="W614" s="2" t="n">
        <v>0.0641402499925929</v>
      </c>
      <c r="X614" s="2" t="n">
        <v>0.0270921784417699</v>
      </c>
      <c r="Y614" s="2" t="n">
        <v>0.111038343044792</v>
      </c>
      <c r="Z614" s="2" t="n">
        <v>0.158922381262682</v>
      </c>
      <c r="AA614" s="2" t="n">
        <v>0.164600816925431</v>
      </c>
      <c r="AB614" s="2" t="n">
        <v>0.162639255705617</v>
      </c>
      <c r="AC614" s="2" t="n">
        <v>0.143737082597512</v>
      </c>
      <c r="AD614" s="2" t="n">
        <v>0.123189753152801</v>
      </c>
      <c r="AE614" s="2" t="n">
        <v>0.0813639646965808</v>
      </c>
      <c r="AF614" s="2" t="n">
        <v>0.0274162241728144</v>
      </c>
      <c r="AG614" s="2" t="n">
        <v>-0.334351383490865</v>
      </c>
      <c r="AH614" s="3" t="b">
        <f aca="false">TRUE()</f>
        <v>1</v>
      </c>
      <c r="AI614" s="3" t="n">
        <v>1.54648641247436</v>
      </c>
      <c r="AJ614" s="3" t="b">
        <f aca="false">TRUE()</f>
        <v>1</v>
      </c>
      <c r="AK614" s="3" t="n">
        <v>0.861147975919676</v>
      </c>
      <c r="AL614" s="3" t="b">
        <f aca="false">TRUE()</f>
        <v>1</v>
      </c>
      <c r="AM614" s="3" t="n">
        <v>-0.51232512558470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4</v>
      </c>
      <c r="E615" s="2" t="n">
        <v>0</v>
      </c>
      <c r="F615" s="2" t="n">
        <v>13.2405199151872</v>
      </c>
      <c r="G615" s="2" t="n">
        <v>0.778774289985052</v>
      </c>
      <c r="H615" s="2" t="n">
        <v>0.986244258886122</v>
      </c>
      <c r="I615" s="2" t="n">
        <v>0.147774070574074</v>
      </c>
      <c r="J615" s="2" t="n">
        <v>0.321974028834172</v>
      </c>
      <c r="K615" s="2" t="n">
        <v>5.89412295479838</v>
      </c>
      <c r="L615" s="2" t="n">
        <v>0.803</v>
      </c>
      <c r="M615" s="2" t="n">
        <v>0.096</v>
      </c>
      <c r="N615" s="2" t="n">
        <v>12.616</v>
      </c>
      <c r="O615" s="2" t="s">
        <v>41</v>
      </c>
      <c r="P615" s="2" t="n">
        <v>358.1</v>
      </c>
      <c r="Q615" s="2" t="n">
        <v>118.5</v>
      </c>
      <c r="R615" s="2" t="n">
        <v>17.996</v>
      </c>
      <c r="S615" s="2" t="n">
        <v>0.49721258087628</v>
      </c>
      <c r="T615" s="2" t="n">
        <v>-0.367723856552322</v>
      </c>
      <c r="U615" s="2" t="n">
        <v>-0.774409646589703</v>
      </c>
      <c r="V615" s="2" t="n">
        <v>0.0678651483390342</v>
      </c>
      <c r="W615" s="2" t="n">
        <v>0.00589847335808091</v>
      </c>
      <c r="X615" s="2" t="n">
        <v>0.0479392367685853</v>
      </c>
      <c r="Y615" s="2" t="n">
        <v>0.119446988914039</v>
      </c>
      <c r="Z615" s="2" t="n">
        <v>0.152931635613957</v>
      </c>
      <c r="AA615" s="2" t="n">
        <v>0.13837458583334</v>
      </c>
      <c r="AB615" s="2" t="n">
        <v>0.15319298578335</v>
      </c>
      <c r="AC615" s="2" t="n">
        <v>0.153211541458963</v>
      </c>
      <c r="AD615" s="2" t="n">
        <v>0.123126139646587</v>
      </c>
      <c r="AE615" s="2" t="n">
        <v>0.0913476162920788</v>
      </c>
      <c r="AF615" s="2" t="n">
        <v>0.0204292696891002</v>
      </c>
      <c r="AG615" s="2" t="n">
        <v>0.843671581064774</v>
      </c>
      <c r="AH615" s="3" t="b">
        <f aca="false">TRUE()</f>
        <v>1</v>
      </c>
      <c r="AI615" s="3" t="n">
        <v>1.14537879155158</v>
      </c>
      <c r="AJ615" s="3" t="b">
        <f aca="false">TRUE()</f>
        <v>1</v>
      </c>
      <c r="AK615" s="3" t="n">
        <v>-0.594215674547478</v>
      </c>
      <c r="AL615" s="3" t="b">
        <f aca="false">TRUE()</f>
        <v>1</v>
      </c>
      <c r="AM615" s="3" t="n">
        <v>-0.38742446437630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5</v>
      </c>
      <c r="E616" s="2" t="n">
        <v>1</v>
      </c>
      <c r="F616" s="2" t="n">
        <v>18.434948822922</v>
      </c>
      <c r="G616" s="2" t="n">
        <v>0.751911639762107</v>
      </c>
      <c r="H616" s="2" t="n">
        <v>0.992799351997008</v>
      </c>
      <c r="I616" s="2" t="n">
        <v>0.0837906749769943</v>
      </c>
      <c r="J616" s="2" t="n">
        <v>0.263611936255129</v>
      </c>
      <c r="K616" s="2" t="n">
        <v>5.97891143413764</v>
      </c>
      <c r="L616" s="2" t="n">
        <v>0.673</v>
      </c>
      <c r="M616" s="2" t="n">
        <v>0.097</v>
      </c>
      <c r="N616" s="2" t="n">
        <v>12.819</v>
      </c>
      <c r="O616" s="2" t="s">
        <v>41</v>
      </c>
      <c r="P616" s="2" t="n">
        <v>350.7</v>
      </c>
      <c r="Q616" s="2" t="n">
        <v>130.8</v>
      </c>
      <c r="R616" s="2" t="n">
        <v>17.625</v>
      </c>
      <c r="S616" s="2" t="n">
        <v>0.479019621218932</v>
      </c>
      <c r="T616" s="2" t="n">
        <v>-0.358087328716147</v>
      </c>
      <c r="U616" s="2" t="n">
        <v>-0.343659791015783</v>
      </c>
      <c r="V616" s="2" t="n">
        <v>0.205492078844885</v>
      </c>
      <c r="W616" s="2" t="n">
        <v>0.0726253771867187</v>
      </c>
      <c r="X616" s="2" t="n">
        <v>0.0252921646840092</v>
      </c>
      <c r="Y616" s="2" t="n">
        <v>0.120978073635656</v>
      </c>
      <c r="Z616" s="2" t="n">
        <v>0.18686754837041</v>
      </c>
      <c r="AA616" s="2" t="n">
        <v>0.165114676035923</v>
      </c>
      <c r="AB616" s="2" t="n">
        <v>0.138902738108699</v>
      </c>
      <c r="AC616" s="2" t="n">
        <v>0.150422703499906</v>
      </c>
      <c r="AD616" s="2" t="n">
        <v>0.107477367109071</v>
      </c>
      <c r="AE616" s="2" t="n">
        <v>0.0800282329370333</v>
      </c>
      <c r="AF616" s="2" t="n">
        <v>0.0249164956192926</v>
      </c>
      <c r="AG616" s="2" t="n">
        <v>0.904831517872454</v>
      </c>
      <c r="AH616" s="3" t="b">
        <f aca="false">TRUE()</f>
        <v>1</v>
      </c>
      <c r="AI616" s="3" t="n">
        <v>-0.344449514733026</v>
      </c>
      <c r="AJ616" s="3" t="b">
        <f aca="false">TRUE()</f>
        <v>1</v>
      </c>
      <c r="AK616" s="3" t="n">
        <v>-0.553788906478946</v>
      </c>
      <c r="AL616" s="3" t="b">
        <f aca="false">TRUE()</f>
        <v>1</v>
      </c>
      <c r="AM616" s="3" t="n">
        <v>-0.44378207979960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5</v>
      </c>
      <c r="E617" s="2" t="n">
        <v>2</v>
      </c>
      <c r="F617" s="2" t="n">
        <v>18.9246444160512</v>
      </c>
      <c r="G617" s="2" t="n">
        <v>0.820083682008368</v>
      </c>
      <c r="H617" s="2" t="n">
        <v>0.989579117025488</v>
      </c>
      <c r="I617" s="2" t="n">
        <v>0.11521465871103</v>
      </c>
      <c r="J617" s="2" t="n">
        <v>0.333855915733753</v>
      </c>
      <c r="K617" s="2" t="n">
        <v>4.38946969203378</v>
      </c>
      <c r="L617" s="2" t="n">
        <v>0.627</v>
      </c>
      <c r="M617" s="2" t="n">
        <v>0.072</v>
      </c>
      <c r="N617" s="2" t="n">
        <v>9.452</v>
      </c>
      <c r="O617" s="2" t="s">
        <v>41</v>
      </c>
      <c r="P617" s="2" t="n">
        <v>230.9</v>
      </c>
      <c r="Q617" s="2" t="n">
        <v>106.8</v>
      </c>
      <c r="R617" s="2" t="n">
        <v>11.604</v>
      </c>
      <c r="S617" s="2" t="n">
        <v>0.437151889214165</v>
      </c>
      <c r="T617" s="2" t="n">
        <v>-0.0664594637077709</v>
      </c>
      <c r="U617" s="2" t="n">
        <v>-1.15320106604181</v>
      </c>
      <c r="V617" s="2" t="n">
        <v>0.0213920431088419</v>
      </c>
      <c r="W617" s="2" t="n">
        <v>0.0529368985165469</v>
      </c>
      <c r="X617" s="2" t="n">
        <v>0.0220903058536872</v>
      </c>
      <c r="Y617" s="2" t="n">
        <v>0.0828356368003431</v>
      </c>
      <c r="Z617" s="2" t="n">
        <v>0.148733688798403</v>
      </c>
      <c r="AA617" s="2" t="n">
        <v>0.162992674111513</v>
      </c>
      <c r="AB617" s="2" t="n">
        <v>0.144449845893146</v>
      </c>
      <c r="AC617" s="2" t="n">
        <v>0.12873496211714</v>
      </c>
      <c r="AD617" s="2" t="n">
        <v>0.135808140958829</v>
      </c>
      <c r="AE617" s="2" t="n">
        <v>0.109197868408252</v>
      </c>
      <c r="AF617" s="2" t="n">
        <v>0.0651568770586858</v>
      </c>
      <c r="AG617" s="2" t="n">
        <v>-0.241670427487388</v>
      </c>
      <c r="AH617" s="3" t="b">
        <f aca="false">TRUE()</f>
        <v>1</v>
      </c>
      <c r="AI617" s="3" t="n">
        <v>-0.871619530802965</v>
      </c>
      <c r="AJ617" s="3" t="b">
        <f aca="false">TRUE()</f>
        <v>1</v>
      </c>
      <c r="AK617" s="3" t="n">
        <v>-1.56445810819225</v>
      </c>
      <c r="AL617" s="3" t="b">
        <f aca="false">TRUE()</f>
        <v>1</v>
      </c>
      <c r="AM617" s="3" t="n">
        <v>-1.3561661781390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6</v>
      </c>
      <c r="E618" s="2" t="n">
        <v>0</v>
      </c>
      <c r="F618" s="2" t="n">
        <v>17.1027289690524</v>
      </c>
      <c r="G618" s="2" t="n">
        <v>0.810968494749125</v>
      </c>
      <c r="H618" s="2" t="n">
        <v>0.994472077646716</v>
      </c>
      <c r="I618" s="2" t="n">
        <v>0.0818141164562628</v>
      </c>
      <c r="J618" s="2" t="n">
        <v>0.24325784708673</v>
      </c>
      <c r="K618" s="2" t="n">
        <v>7.82928075295344</v>
      </c>
      <c r="L618" s="2" t="n">
        <v>0.803</v>
      </c>
      <c r="M618" s="2" t="n">
        <v>0.1</v>
      </c>
      <c r="N618" s="2" t="n">
        <v>16.464</v>
      </c>
      <c r="O618" s="2" t="s">
        <v>41</v>
      </c>
      <c r="P618" s="2" t="n">
        <v>347.3</v>
      </c>
      <c r="Q618" s="2" t="n">
        <v>115.8</v>
      </c>
      <c r="R618" s="2" t="n">
        <v>17.454</v>
      </c>
      <c r="S618" s="2" t="n">
        <v>0.468208551960448</v>
      </c>
      <c r="T618" s="2" t="n">
        <v>-0.447999794322638</v>
      </c>
      <c r="U618" s="2" t="n">
        <v>-0.762293396411031</v>
      </c>
      <c r="V618" s="2" t="n">
        <v>0.0324070704518243</v>
      </c>
      <c r="W618" s="2" t="n">
        <v>0.00253790366924622</v>
      </c>
      <c r="X618" s="2" t="n">
        <v>0.035750614203619</v>
      </c>
      <c r="Y618" s="2" t="n">
        <v>0.123054851707181</v>
      </c>
      <c r="Z618" s="2" t="n">
        <v>0.148078871004576</v>
      </c>
      <c r="AA618" s="2" t="n">
        <v>0.146990290040062</v>
      </c>
      <c r="AB618" s="2" t="n">
        <v>0.138878519046838</v>
      </c>
      <c r="AC618" s="2" t="n">
        <v>0.151961559876826</v>
      </c>
      <c r="AD618" s="2" t="n">
        <v>0.14182598775932</v>
      </c>
      <c r="AE618" s="2" t="n">
        <v>0.0963441826855503</v>
      </c>
      <c r="AF618" s="2" t="n">
        <v>0.0171151236760291</v>
      </c>
      <c r="AG618" s="2" t="n">
        <v>2.23954669959935</v>
      </c>
      <c r="AH618" s="3" t="b">
        <f aca="false">TRUE()</f>
        <v>1</v>
      </c>
      <c r="AI618" s="3" t="n">
        <v>1.14537879155158</v>
      </c>
      <c r="AJ618" s="3" t="b">
        <f aca="false">TRUE()</f>
        <v>1</v>
      </c>
      <c r="AK618" s="3" t="n">
        <v>-0.432508602273349</v>
      </c>
      <c r="AL618" s="3" t="b">
        <f aca="false">TRUE()</f>
        <v>1</v>
      </c>
      <c r="AM618" s="3" t="n">
        <v>-0.46967611931842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8</v>
      </c>
      <c r="E619" s="2" t="n">
        <v>0</v>
      </c>
      <c r="F619" s="2" t="n">
        <v>18.434948822922</v>
      </c>
      <c r="G619" s="2" t="n">
        <v>0.879576107899807</v>
      </c>
      <c r="H619" s="2" t="n">
        <v>0.987705436177598</v>
      </c>
      <c r="I619" s="2" t="n">
        <v>0.172780574367301</v>
      </c>
      <c r="J619" s="2" t="n">
        <v>0.359305157345428</v>
      </c>
      <c r="K619" s="2" t="n">
        <v>5.20993424119767</v>
      </c>
      <c r="L619" s="2" t="n">
        <v>0.799</v>
      </c>
      <c r="M619" s="2" t="n">
        <v>0.101</v>
      </c>
      <c r="N619" s="2" t="n">
        <v>11.215</v>
      </c>
      <c r="O619" s="2" t="s">
        <v>41</v>
      </c>
      <c r="P619" s="2" t="n">
        <v>328.7</v>
      </c>
      <c r="Q619" s="2" t="n">
        <v>123.3</v>
      </c>
      <c r="R619" s="2" t="n">
        <v>16.519</v>
      </c>
      <c r="S619" s="2" t="n">
        <v>0.427411173087772</v>
      </c>
      <c r="T619" s="2" t="n">
        <v>-0.23197153361955</v>
      </c>
      <c r="U619" s="2" t="n">
        <v>-1.00165727203841</v>
      </c>
      <c r="V619" s="2" t="n">
        <v>0.032272335723781</v>
      </c>
      <c r="W619" s="2" t="n">
        <v>0.026465910202256</v>
      </c>
      <c r="X619" s="2" t="n">
        <v>0.0340941290983334</v>
      </c>
      <c r="Y619" s="2" t="n">
        <v>0.110771182593107</v>
      </c>
      <c r="Z619" s="2" t="n">
        <v>0.151341731461524</v>
      </c>
      <c r="AA619" s="2" t="n">
        <v>0.1475829279992</v>
      </c>
      <c r="AB619" s="2" t="n">
        <v>0.160838576997324</v>
      </c>
      <c r="AC619" s="2" t="n">
        <v>0.163686526278208</v>
      </c>
      <c r="AD619" s="2" t="n">
        <v>0.139307507764554</v>
      </c>
      <c r="AE619" s="2" t="n">
        <v>0.0712789738265684</v>
      </c>
      <c r="AF619" s="2" t="n">
        <v>0.0210984439811808</v>
      </c>
      <c r="AG619" s="2" t="n">
        <v>0.350150069481615</v>
      </c>
      <c r="AH619" s="3" t="b">
        <f aca="false">TRUE()</f>
        <v>1</v>
      </c>
      <c r="AI619" s="3" t="n">
        <v>1.09953792058898</v>
      </c>
      <c r="AJ619" s="3" t="b">
        <f aca="false">TRUE()</f>
        <v>1</v>
      </c>
      <c r="AK619" s="3" t="n">
        <v>-0.392081834204817</v>
      </c>
      <c r="AL619" s="3" t="b">
        <f aca="false">TRUE()</f>
        <v>1</v>
      </c>
      <c r="AM619" s="3" t="n">
        <v>-0.61133174727429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9</v>
      </c>
      <c r="E620" s="2" t="n">
        <v>0</v>
      </c>
      <c r="F620" s="2" t="n">
        <v>18.434948822922</v>
      </c>
      <c r="G620" s="2" t="n">
        <v>0.804182509505704</v>
      </c>
      <c r="H620" s="2" t="n">
        <v>0.985562244288698</v>
      </c>
      <c r="I620" s="2" t="n">
        <v>0.144740749105878</v>
      </c>
      <c r="J620" s="2" t="n">
        <v>0.357406942465983</v>
      </c>
      <c r="K620" s="2" t="n">
        <v>4.90758599757858</v>
      </c>
      <c r="L620" s="2" t="n">
        <v>0.765</v>
      </c>
      <c r="M620" s="2" t="n">
        <v>0.12</v>
      </c>
      <c r="N620" s="2" t="n">
        <v>10.671</v>
      </c>
      <c r="O620" s="2" t="s">
        <v>41</v>
      </c>
      <c r="P620" s="2" t="n">
        <v>336.1</v>
      </c>
      <c r="Q620" s="2" t="n">
        <v>149.3</v>
      </c>
      <c r="R620" s="2" t="n">
        <v>16.891</v>
      </c>
      <c r="S620" s="2" t="n">
        <v>0.510105600781774</v>
      </c>
      <c r="T620" s="2" t="n">
        <v>-0.180496032817355</v>
      </c>
      <c r="U620" s="2" t="n">
        <v>-1.08025823180675</v>
      </c>
      <c r="V620" s="2" t="n">
        <v>0.209839978194138</v>
      </c>
      <c r="W620" s="2" t="n">
        <v>0.0489883234030194</v>
      </c>
      <c r="X620" s="2" t="n">
        <v>0.0459633639440639</v>
      </c>
      <c r="Y620" s="2" t="n">
        <v>0.134962327370985</v>
      </c>
      <c r="Z620" s="2" t="n">
        <v>0.175526163351083</v>
      </c>
      <c r="AA620" s="2" t="n">
        <v>0.151087981763961</v>
      </c>
      <c r="AB620" s="2" t="n">
        <v>0.144782360096003</v>
      </c>
      <c r="AC620" s="2" t="n">
        <v>0.148148221875141</v>
      </c>
      <c r="AD620" s="2" t="n">
        <v>0.11820432088026</v>
      </c>
      <c r="AE620" s="2" t="n">
        <v>0.0678196979782445</v>
      </c>
      <c r="AF620" s="2" t="n">
        <v>0.0135055627402587</v>
      </c>
      <c r="AG620" s="2" t="n">
        <v>0.132059125785511</v>
      </c>
      <c r="AH620" s="3" t="b">
        <f aca="false">TRUE()</f>
        <v>1</v>
      </c>
      <c r="AI620" s="3" t="n">
        <v>0.709890517406851</v>
      </c>
      <c r="AJ620" s="3" t="b">
        <f aca="false">TRUE()</f>
        <v>1</v>
      </c>
      <c r="AK620" s="3" t="n">
        <v>0.376026759097291</v>
      </c>
      <c r="AL620" s="3" t="b">
        <f aca="false">TRUE()</f>
        <v>1</v>
      </c>
      <c r="AM620" s="3" t="n">
        <v>-0.55497413185099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0</v>
      </c>
      <c r="E621" s="2" t="n">
        <v>0</v>
      </c>
      <c r="F621" s="2" t="n">
        <v>16.504361381755</v>
      </c>
      <c r="G621" s="2" t="n">
        <v>0.909584086799277</v>
      </c>
      <c r="H621" s="2" t="n">
        <v>0.987374812048079</v>
      </c>
      <c r="I621" s="2" t="n">
        <v>0.204221776467407</v>
      </c>
      <c r="J621" s="2" t="n">
        <v>0.363484132321065</v>
      </c>
      <c r="K621" s="2" t="n">
        <v>5.51413632521461</v>
      </c>
      <c r="L621" s="2" t="n">
        <v>0.822</v>
      </c>
      <c r="M621" s="2" t="n">
        <v>0.112</v>
      </c>
      <c r="N621" s="2" t="n">
        <v>11.804</v>
      </c>
      <c r="O621" s="2" t="s">
        <v>41</v>
      </c>
      <c r="P621" s="2" t="n">
        <v>325.7</v>
      </c>
      <c r="Q621" s="2" t="n">
        <v>138.7</v>
      </c>
      <c r="R621" s="2" t="n">
        <v>16.369</v>
      </c>
      <c r="S621" s="2" t="n">
        <v>0.467417539967266</v>
      </c>
      <c r="T621" s="2" t="n">
        <v>-0.163199256495356</v>
      </c>
      <c r="U621" s="2" t="n">
        <v>-1.00441923120431</v>
      </c>
      <c r="V621" s="2" t="n">
        <v>0.0557324734380722</v>
      </c>
      <c r="W621" s="2" t="n">
        <v>0.0003817331939312</v>
      </c>
      <c r="X621" s="2" t="n">
        <v>0.0200603691042563</v>
      </c>
      <c r="Y621" s="2" t="n">
        <v>0.0950715467196806</v>
      </c>
      <c r="Z621" s="2" t="n">
        <v>0.156599072540166</v>
      </c>
      <c r="AA621" s="2" t="n">
        <v>0.162666743708774</v>
      </c>
      <c r="AB621" s="2" t="n">
        <v>0.170277613678856</v>
      </c>
      <c r="AC621" s="2" t="n">
        <v>0.174433127304919</v>
      </c>
      <c r="AD621" s="2" t="n">
        <v>0.115342457864292</v>
      </c>
      <c r="AE621" s="2" t="n">
        <v>0.0807625193203007</v>
      </c>
      <c r="AF621" s="2" t="n">
        <v>0.0247865497587551</v>
      </c>
      <c r="AG621" s="2" t="n">
        <v>0.56957823213091</v>
      </c>
      <c r="AH621" s="3" t="b">
        <f aca="false">TRUE()</f>
        <v>1</v>
      </c>
      <c r="AI621" s="3" t="n">
        <v>1.36312292862395</v>
      </c>
      <c r="AJ621" s="3" t="b">
        <f aca="false">TRUE()</f>
        <v>1</v>
      </c>
      <c r="AK621" s="3" t="n">
        <v>0.0526126145490351</v>
      </c>
      <c r="AL621" s="3" t="b">
        <f aca="false">TRUE()</f>
        <v>1</v>
      </c>
      <c r="AM621" s="3" t="n">
        <v>-0.63417942920266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1</v>
      </c>
      <c r="E622" s="2" t="n">
        <v>0</v>
      </c>
      <c r="F622" s="2" t="n">
        <v>18.434948822922</v>
      </c>
      <c r="G622" s="2" t="n">
        <v>0.83</v>
      </c>
      <c r="H622" s="2" t="n">
        <v>0.992400785483551</v>
      </c>
      <c r="I622" s="2" t="n">
        <v>0.118985418141886</v>
      </c>
      <c r="J622" s="2" t="n">
        <v>0.286044906357554</v>
      </c>
      <c r="K622" s="2" t="n">
        <v>6.05505950168946</v>
      </c>
      <c r="L622" s="2" t="n">
        <v>0.735</v>
      </c>
      <c r="M622" s="2" t="n">
        <v>0.095</v>
      </c>
      <c r="N622" s="2" t="n">
        <v>12.937</v>
      </c>
      <c r="O622" s="2" t="s">
        <v>41</v>
      </c>
      <c r="P622" s="2" t="n">
        <v>298.4</v>
      </c>
      <c r="Q622" s="2" t="n">
        <v>96.6</v>
      </c>
      <c r="R622" s="2" t="n">
        <v>14.994</v>
      </c>
      <c r="S622" s="2" t="n">
        <v>0.513634032960444</v>
      </c>
      <c r="T622" s="2" t="n">
        <v>-0.42413944007403</v>
      </c>
      <c r="U622" s="2" t="n">
        <v>-0.788309464467754</v>
      </c>
      <c r="V622" s="2" t="n">
        <v>0.0431988682800544</v>
      </c>
      <c r="W622" s="2" t="n">
        <v>8.16171327736592E-005</v>
      </c>
      <c r="X622" s="2" t="n">
        <v>0.0503567753237561</v>
      </c>
      <c r="Y622" s="2" t="n">
        <v>0.12952537112973</v>
      </c>
      <c r="Z622" s="2" t="n">
        <v>0.146772602042471</v>
      </c>
      <c r="AA622" s="2" t="n">
        <v>0.142940132024534</v>
      </c>
      <c r="AB622" s="2" t="n">
        <v>0.130802711712449</v>
      </c>
      <c r="AC622" s="2" t="n">
        <v>0.143467707506046</v>
      </c>
      <c r="AD622" s="2" t="n">
        <v>0.146562999257059</v>
      </c>
      <c r="AE622" s="2" t="n">
        <v>0.0921685808666461</v>
      </c>
      <c r="AF622" s="2" t="n">
        <v>0.017403120137308</v>
      </c>
      <c r="AG622" s="2" t="n">
        <v>0.959758921168152</v>
      </c>
      <c r="AH622" s="3" t="b">
        <f aca="false">TRUE()</f>
        <v>1</v>
      </c>
      <c r="AI622" s="3" t="n">
        <v>0.366083985187326</v>
      </c>
      <c r="AJ622" s="3" t="b">
        <f aca="false">TRUE()</f>
        <v>1</v>
      </c>
      <c r="AK622" s="3" t="n">
        <v>-0.63464244261601</v>
      </c>
      <c r="AL622" s="3" t="b">
        <f aca="false">TRUE()</f>
        <v>1</v>
      </c>
      <c r="AM622" s="3" t="n">
        <v>-0.84209333475079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3</v>
      </c>
      <c r="E623" s="2" t="n">
        <v>0</v>
      </c>
      <c r="F623" s="2" t="n">
        <v>24.2277453179541</v>
      </c>
      <c r="G623" s="2" t="n">
        <v>0.660550458715596</v>
      </c>
      <c r="H623" s="2" t="n">
        <v>0.981764069783011</v>
      </c>
      <c r="I623" s="2" t="n">
        <v>0.119035553005019</v>
      </c>
      <c r="J623" s="2" t="n">
        <v>0.283138524248379</v>
      </c>
      <c r="K623" s="2" t="n">
        <v>6.35470648724563</v>
      </c>
      <c r="L623" s="2" t="n">
        <v>0.747</v>
      </c>
      <c r="M623" s="2" t="n">
        <v>0.115</v>
      </c>
      <c r="N623" s="2" t="n">
        <v>13.567</v>
      </c>
      <c r="O623" s="2" t="s">
        <v>41</v>
      </c>
      <c r="P623" s="2" t="n">
        <v>424.7</v>
      </c>
      <c r="Q623" s="2" t="n">
        <v>162.9</v>
      </c>
      <c r="R623" s="2" t="n">
        <v>21.342</v>
      </c>
      <c r="S623" s="2" t="n">
        <v>0.548337729653666</v>
      </c>
      <c r="T623" s="2" t="n">
        <v>0.201512645561071</v>
      </c>
      <c r="U623" s="2" t="n">
        <v>-0.411883751257423</v>
      </c>
      <c r="V623" s="2" t="n">
        <v>0.195055006670418</v>
      </c>
      <c r="W623" s="2" t="n">
        <v>0.000758287361129484</v>
      </c>
      <c r="X623" s="2" t="n">
        <v>0.0587727525206622</v>
      </c>
      <c r="Y623" s="2" t="n">
        <v>0.178641287639453</v>
      </c>
      <c r="Z623" s="2" t="n">
        <v>0.161773335326759</v>
      </c>
      <c r="AA623" s="2" t="n">
        <v>0.111977453952228</v>
      </c>
      <c r="AB623" s="2" t="n">
        <v>0.155005998089243</v>
      </c>
      <c r="AC623" s="2" t="n">
        <v>0.126164765011572</v>
      </c>
      <c r="AD623" s="2" t="n">
        <v>0.114315983812657</v>
      </c>
      <c r="AE623" s="2" t="n">
        <v>0.0782979819309002</v>
      </c>
      <c r="AF623" s="2" t="n">
        <v>0.0150504417165258</v>
      </c>
      <c r="AG623" s="2" t="n">
        <v>1.17590138349371</v>
      </c>
      <c r="AH623" s="3" t="b">
        <f aca="false">TRUE()</f>
        <v>1</v>
      </c>
      <c r="AI623" s="3" t="n">
        <v>0.503606598075136</v>
      </c>
      <c r="AJ623" s="3" t="b">
        <f aca="false">TRUE()</f>
        <v>1</v>
      </c>
      <c r="AK623" s="3" t="n">
        <v>0.173892918754631</v>
      </c>
      <c r="AL623" s="3" t="b">
        <f aca="false">TRUE()</f>
        <v>1</v>
      </c>
      <c r="AM623" s="3" t="n">
        <v>0.11979407443343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4</v>
      </c>
      <c r="E624" s="2" t="n">
        <v>0</v>
      </c>
      <c r="F624" s="2" t="n">
        <v>24.2277453179541</v>
      </c>
      <c r="G624" s="2" t="n">
        <v>0.859911894273128</v>
      </c>
      <c r="H624" s="2" t="n">
        <v>0.986903562980513</v>
      </c>
      <c r="I624" s="2" t="n">
        <v>0.130506384757563</v>
      </c>
      <c r="J624" s="2" t="n">
        <v>0.35090804359817</v>
      </c>
      <c r="K624" s="2" t="n">
        <v>5.38524120957115</v>
      </c>
      <c r="L624" s="2" t="n">
        <v>0.81</v>
      </c>
      <c r="M624" s="2" t="n">
        <v>0.129</v>
      </c>
      <c r="N624" s="2" t="n">
        <v>11.664</v>
      </c>
      <c r="O624" s="2" t="s">
        <v>41</v>
      </c>
      <c r="P624" s="2" t="n">
        <v>99.7</v>
      </c>
      <c r="Q624" s="2" t="n">
        <v>47</v>
      </c>
      <c r="R624" s="2" t="n">
        <v>5.012</v>
      </c>
      <c r="S624" s="2" t="n">
        <v>0.433145662976037</v>
      </c>
      <c r="T624" s="2" t="n">
        <v>0.493845881269135</v>
      </c>
      <c r="U624" s="2" t="n">
        <v>-0.0493165981435508</v>
      </c>
      <c r="V624" s="2" t="n">
        <v>0.229519924473606</v>
      </c>
      <c r="W624" s="2" t="n">
        <v>0.183401885412864</v>
      </c>
      <c r="X624" s="2" t="n">
        <v>0.0103159436223079</v>
      </c>
      <c r="Y624" s="2" t="n">
        <v>0.095354618790638</v>
      </c>
      <c r="Z624" s="2" t="n">
        <v>0.14379615059877</v>
      </c>
      <c r="AA624" s="2" t="n">
        <v>0.215341738732786</v>
      </c>
      <c r="AB624" s="2" t="n">
        <v>0.147402412626922</v>
      </c>
      <c r="AC624" s="2" t="n">
        <v>0.107930107579266</v>
      </c>
      <c r="AD624" s="2" t="n">
        <v>0.105787215763624</v>
      </c>
      <c r="AE624" s="2" t="n">
        <v>0.0957063332559638</v>
      </c>
      <c r="AF624" s="2" t="n">
        <v>0.0783654790297227</v>
      </c>
      <c r="AG624" s="2" t="n">
        <v>0.476603134700161</v>
      </c>
      <c r="AH624" s="3" t="b">
        <f aca="false">TRUE()</f>
        <v>1</v>
      </c>
      <c r="AI624" s="3" t="n">
        <v>1.22560031573614</v>
      </c>
      <c r="AJ624" s="3" t="b">
        <f aca="false">TRUE()</f>
        <v>1</v>
      </c>
      <c r="AK624" s="3" t="n">
        <v>0.73986767171408</v>
      </c>
      <c r="AL624" s="3" t="b">
        <f aca="false">TRUE()</f>
        <v>1</v>
      </c>
      <c r="AM624" s="3" t="n">
        <v>-2.3553714678062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5</v>
      </c>
      <c r="E625" s="2" t="n">
        <v>1</v>
      </c>
      <c r="F625" s="2" t="n">
        <v>17.1027289690524</v>
      </c>
      <c r="G625" s="2" t="n">
        <v>0.769398907103825</v>
      </c>
      <c r="H625" s="2" t="n">
        <v>0.986860091317148</v>
      </c>
      <c r="I625" s="2" t="n">
        <v>0.15955155562363</v>
      </c>
      <c r="J625" s="2" t="n">
        <v>0.328658790260499</v>
      </c>
      <c r="K625" s="2" t="n">
        <v>4.78414475767262</v>
      </c>
      <c r="L625" s="2" t="n">
        <v>0.666</v>
      </c>
      <c r="M625" s="2" t="n">
        <v>0.077</v>
      </c>
      <c r="N625" s="2" t="n">
        <v>10.323</v>
      </c>
      <c r="O625" s="2" t="s">
        <v>41</v>
      </c>
      <c r="P625" s="2" t="n">
        <v>531.8</v>
      </c>
      <c r="Q625" s="2" t="n">
        <v>204.9</v>
      </c>
      <c r="R625" s="2" t="n">
        <v>26.725</v>
      </c>
      <c r="S625" s="2" t="n">
        <v>0.63812499899489</v>
      </c>
      <c r="T625" s="2" t="n">
        <v>-0.298448506672229</v>
      </c>
      <c r="U625" s="2" t="n">
        <v>-1.03420858191737</v>
      </c>
      <c r="V625" s="2" t="n">
        <v>0.00258956172416336</v>
      </c>
      <c r="W625" s="2" t="n">
        <v>0.035096721675507</v>
      </c>
      <c r="X625" s="2" t="n">
        <v>0.0237624607521678</v>
      </c>
      <c r="Y625" s="2" t="n">
        <v>0.096090482714771</v>
      </c>
      <c r="Z625" s="2" t="n">
        <v>0.134537073504766</v>
      </c>
      <c r="AA625" s="2" t="n">
        <v>0.1666254495336</v>
      </c>
      <c r="AB625" s="2" t="n">
        <v>0.156677790718828</v>
      </c>
      <c r="AC625" s="2" t="n">
        <v>0.154411305809656</v>
      </c>
      <c r="AD625" s="2" t="n">
        <v>0.144192885681698</v>
      </c>
      <c r="AE625" s="2" t="n">
        <v>0.0928769740198302</v>
      </c>
      <c r="AF625" s="2" t="n">
        <v>0.0308255772646836</v>
      </c>
      <c r="AG625" s="2" t="n">
        <v>0.0430180379992528</v>
      </c>
      <c r="AH625" s="3" t="b">
        <f aca="false">TRUE()</f>
        <v>1</v>
      </c>
      <c r="AI625" s="3" t="n">
        <v>-0.424671038917581</v>
      </c>
      <c r="AJ625" s="3" t="b">
        <f aca="false">TRUE()</f>
        <v>1</v>
      </c>
      <c r="AK625" s="3" t="n">
        <v>-1.36232426784959</v>
      </c>
      <c r="AL625" s="3" t="b">
        <f aca="false">TRUE()</f>
        <v>1</v>
      </c>
      <c r="AM625" s="3" t="n">
        <v>0.93545631927612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5</v>
      </c>
      <c r="E626" s="2" t="n">
        <v>2</v>
      </c>
      <c r="F626" s="2" t="n">
        <v>15.2551187030578</v>
      </c>
      <c r="G626" s="2" t="n">
        <v>0.731182795698925</v>
      </c>
      <c r="H626" s="2" t="n">
        <v>0.987335614953368</v>
      </c>
      <c r="I626" s="2" t="n">
        <v>0.187241109519877</v>
      </c>
      <c r="J626" s="2" t="n">
        <v>0.336324616501287</v>
      </c>
      <c r="K626" s="2" t="n">
        <v>3.11108559605645</v>
      </c>
      <c r="L626" s="2" t="n">
        <v>0.55</v>
      </c>
      <c r="M626" s="2" t="n">
        <v>0.115</v>
      </c>
      <c r="N626" s="2" t="n">
        <v>7.002</v>
      </c>
      <c r="O626" s="2" t="s">
        <v>41</v>
      </c>
      <c r="P626" s="2" t="n">
        <v>574</v>
      </c>
      <c r="Q626" s="2" t="n">
        <v>151</v>
      </c>
      <c r="R626" s="2" t="n">
        <v>28.844</v>
      </c>
      <c r="S626" s="2" t="n">
        <v>-1</v>
      </c>
      <c r="T626" s="2" t="n">
        <v>-0.452080123969999</v>
      </c>
      <c r="U626" s="2" t="n">
        <v>-0.5983737764882</v>
      </c>
      <c r="V626" s="2" t="n">
        <v>0.133979394718382</v>
      </c>
      <c r="W626" s="2" t="n">
        <v>0.0377912994009302</v>
      </c>
      <c r="X626" s="2" t="n">
        <v>0.0719763494550245</v>
      </c>
      <c r="Y626" s="2" t="n">
        <v>0.113662541631859</v>
      </c>
      <c r="Z626" s="2" t="n">
        <v>0.141318221142565</v>
      </c>
      <c r="AA626" s="2" t="n">
        <v>0.157577685706218</v>
      </c>
      <c r="AB626" s="2" t="n">
        <v>0.156343278930399</v>
      </c>
      <c r="AC626" s="2" t="n">
        <v>0.146023826351311</v>
      </c>
      <c r="AD626" s="2" t="n">
        <v>0.11081700047915</v>
      </c>
      <c r="AE626" s="2" t="n">
        <v>0.0740336612790479</v>
      </c>
      <c r="AF626" s="2" t="n">
        <v>0.0282474350244257</v>
      </c>
      <c r="AG626" s="2" t="n">
        <v>-1.16379913100001</v>
      </c>
      <c r="AH626" s="3" t="b">
        <f aca="false">TRUE()</f>
        <v>1</v>
      </c>
      <c r="AI626" s="3" t="n">
        <v>-1.75405629683308</v>
      </c>
      <c r="AJ626" s="3" t="b">
        <f aca="false">TRUE()</f>
        <v>1</v>
      </c>
      <c r="AK626" s="3" t="n">
        <v>0.173892918754631</v>
      </c>
      <c r="AL626" s="3" t="b">
        <f aca="false">TRUE()</f>
        <v>1</v>
      </c>
      <c r="AM626" s="3" t="n">
        <v>1.2568470450684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6</v>
      </c>
      <c r="E627" s="2" t="n">
        <v>1</v>
      </c>
      <c r="F627" s="2" t="n">
        <v>31.7594800848128</v>
      </c>
      <c r="G627" s="2" t="n">
        <v>0.754355400696864</v>
      </c>
      <c r="H627" s="2" t="n">
        <v>0.980161955305444</v>
      </c>
      <c r="I627" s="2" t="n">
        <v>0.158377685397968</v>
      </c>
      <c r="J627" s="2" t="n">
        <v>0.346823701486435</v>
      </c>
      <c r="K627" s="2" t="n">
        <v>5.13635571793983</v>
      </c>
      <c r="L627" s="2" t="n">
        <v>0.791</v>
      </c>
      <c r="M627" s="2" t="n">
        <v>0.098</v>
      </c>
      <c r="N627" s="2" t="n">
        <v>11.083</v>
      </c>
      <c r="O627" s="2" t="s">
        <v>41</v>
      </c>
      <c r="P627" s="2" t="n">
        <v>376.9</v>
      </c>
      <c r="Q627" s="2" t="n">
        <v>133.4</v>
      </c>
      <c r="R627" s="2" t="n">
        <v>18.941</v>
      </c>
      <c r="S627" s="2" t="n">
        <v>0.389864568952669</v>
      </c>
      <c r="T627" s="2" t="n">
        <v>-0.325950673729446</v>
      </c>
      <c r="U627" s="2" t="n">
        <v>-0.822966993106098</v>
      </c>
      <c r="V627" s="2" t="n">
        <v>0.183627939550349</v>
      </c>
      <c r="W627" s="2" t="n">
        <v>0.0241485831584144</v>
      </c>
      <c r="X627" s="2" t="n">
        <v>0.0848601591666314</v>
      </c>
      <c r="Y627" s="2" t="n">
        <v>0.120410133075311</v>
      </c>
      <c r="Z627" s="2" t="n">
        <v>0.158586956174629</v>
      </c>
      <c r="AA627" s="2" t="n">
        <v>0.14411430885576</v>
      </c>
      <c r="AB627" s="2" t="n">
        <v>0.146176773651185</v>
      </c>
      <c r="AC627" s="2" t="n">
        <v>0.140716968028872</v>
      </c>
      <c r="AD627" s="2" t="n">
        <v>0.111740991881124</v>
      </c>
      <c r="AE627" s="2" t="n">
        <v>0.0730471125624018</v>
      </c>
      <c r="AF627" s="2" t="n">
        <v>0.0203465966040866</v>
      </c>
      <c r="AG627" s="2" t="n">
        <v>0.297076139297704</v>
      </c>
      <c r="AH627" s="3" t="b">
        <f aca="false">TRUE()</f>
        <v>1</v>
      </c>
      <c r="AI627" s="3" t="n">
        <v>1.00785617866377</v>
      </c>
      <c r="AJ627" s="3" t="b">
        <f aca="false">TRUE()</f>
        <v>1</v>
      </c>
      <c r="AK627" s="3" t="n">
        <v>-0.513362138410414</v>
      </c>
      <c r="AL627" s="3" t="b">
        <f aca="false">TRUE()</f>
        <v>1</v>
      </c>
      <c r="AM627" s="3" t="n">
        <v>-0.24424565762520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6</v>
      </c>
      <c r="E628" s="2" t="n">
        <v>2</v>
      </c>
      <c r="F628" s="2" t="n">
        <v>24.2277453179541</v>
      </c>
      <c r="G628" s="2" t="n">
        <v>0.820851688693098</v>
      </c>
      <c r="H628" s="2" t="n">
        <v>0.986886687395585</v>
      </c>
      <c r="I628" s="2" t="n">
        <v>0.142348181101391</v>
      </c>
      <c r="J628" s="2" t="n">
        <v>0.355294256047267</v>
      </c>
      <c r="K628" s="2" t="n">
        <v>4.05033101034638</v>
      </c>
      <c r="L628" s="2" t="n">
        <v>0.601</v>
      </c>
      <c r="M628" s="2" t="n">
        <v>0.097</v>
      </c>
      <c r="N628" s="2" t="n">
        <v>8.764</v>
      </c>
      <c r="O628" s="2" t="s">
        <v>41</v>
      </c>
      <c r="P628" s="2" t="n">
        <v>497</v>
      </c>
      <c r="Q628" s="2" t="n">
        <v>156.6</v>
      </c>
      <c r="R628" s="2" t="n">
        <v>24.975</v>
      </c>
      <c r="S628" s="2" t="n">
        <v>0.597996396519468</v>
      </c>
      <c r="T628" s="2" t="n">
        <v>-0.463797306509132</v>
      </c>
      <c r="U628" s="2" t="n">
        <v>-0.604739049152948</v>
      </c>
      <c r="V628" s="2" t="n">
        <v>0.0318118667650557</v>
      </c>
      <c r="W628" s="2" t="n">
        <v>0.0318118667650557</v>
      </c>
      <c r="X628" s="2" t="n">
        <v>0.0361314515725048</v>
      </c>
      <c r="Y628" s="2" t="n">
        <v>0.0926605096835396</v>
      </c>
      <c r="Z628" s="2" t="n">
        <v>0.144629382652951</v>
      </c>
      <c r="AA628" s="2" t="n">
        <v>0.158976149528878</v>
      </c>
      <c r="AB628" s="2" t="n">
        <v>0.164199548557095</v>
      </c>
      <c r="AC628" s="2" t="n">
        <v>0.158546211255054</v>
      </c>
      <c r="AD628" s="2" t="n">
        <v>0.12788756396995</v>
      </c>
      <c r="AE628" s="2" t="n">
        <v>0.0918813342569387</v>
      </c>
      <c r="AF628" s="2" t="n">
        <v>0.0250878485230885</v>
      </c>
      <c r="AG628" s="2" t="n">
        <v>-0.486299184869026</v>
      </c>
      <c r="AH628" s="3" t="b">
        <f aca="false">TRUE()</f>
        <v>1</v>
      </c>
      <c r="AI628" s="3" t="n">
        <v>-1.16958519205989</v>
      </c>
      <c r="AJ628" s="3" t="b">
        <f aca="false">TRUE()</f>
        <v>1</v>
      </c>
      <c r="AK628" s="3" t="n">
        <v>-0.553788906478946</v>
      </c>
      <c r="AL628" s="3" t="b">
        <f aca="false">TRUE()</f>
        <v>1</v>
      </c>
      <c r="AM628" s="3" t="n">
        <v>0.67042320890707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6</v>
      </c>
      <c r="E629" s="2" t="n">
        <v>3</v>
      </c>
      <c r="F629" s="2" t="n">
        <v>26.565051177078</v>
      </c>
      <c r="G629" s="2" t="n">
        <v>0.714285714285714</v>
      </c>
      <c r="H629" s="2" t="n">
        <v>0.970442839483514</v>
      </c>
      <c r="I629" s="2" t="n">
        <v>0.17756956460666</v>
      </c>
      <c r="J629" s="2" t="n">
        <v>0.386706453344959</v>
      </c>
      <c r="K629" s="2" t="n">
        <v>3.8082011826259</v>
      </c>
      <c r="L629" s="2" t="n">
        <v>0.626</v>
      </c>
      <c r="M629" s="2" t="n">
        <v>0.095</v>
      </c>
      <c r="N629" s="2" t="n">
        <v>8.297</v>
      </c>
      <c r="O629" s="2" t="s">
        <v>41</v>
      </c>
      <c r="P629" s="2" t="n">
        <v>521</v>
      </c>
      <c r="Q629" s="2" t="n">
        <v>198.7</v>
      </c>
      <c r="R629" s="2" t="n">
        <v>26.182</v>
      </c>
      <c r="S629" s="2" t="n">
        <v>0.506380512987581</v>
      </c>
      <c r="T629" s="2" t="n">
        <v>-0.477296314057252</v>
      </c>
      <c r="U629" s="2" t="n">
        <v>-0.846915977967658</v>
      </c>
      <c r="V629" s="2" t="n">
        <v>0.231661605359073</v>
      </c>
      <c r="W629" s="2" t="n">
        <v>0.0329524252295302</v>
      </c>
      <c r="X629" s="2" t="n">
        <v>0.1131592810321</v>
      </c>
      <c r="Y629" s="2" t="n">
        <v>0.14156714227143</v>
      </c>
      <c r="Z629" s="2" t="n">
        <v>0.144271879114566</v>
      </c>
      <c r="AA629" s="2" t="n">
        <v>0.134398937633914</v>
      </c>
      <c r="AB629" s="2" t="n">
        <v>0.130927194836494</v>
      </c>
      <c r="AC629" s="2" t="n">
        <v>0.134229856577587</v>
      </c>
      <c r="AD629" s="2" t="n">
        <v>0.115075789424143</v>
      </c>
      <c r="AE629" s="2" t="n">
        <v>0.0688807658870412</v>
      </c>
      <c r="AF629" s="2" t="n">
        <v>0.0174891532227241</v>
      </c>
      <c r="AG629" s="2" t="n">
        <v>-0.660953160008575</v>
      </c>
      <c r="AH629" s="3" t="b">
        <f aca="false">TRUE()</f>
        <v>1</v>
      </c>
      <c r="AI629" s="3" t="n">
        <v>-0.883079748543615</v>
      </c>
      <c r="AJ629" s="3" t="b">
        <f aca="false">TRUE()</f>
        <v>1</v>
      </c>
      <c r="AK629" s="3" t="n">
        <v>-0.63464244261601</v>
      </c>
      <c r="AL629" s="3" t="b">
        <f aca="false">TRUE()</f>
        <v>1</v>
      </c>
      <c r="AM629" s="3" t="n">
        <v>0.85320466433400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7</v>
      </c>
      <c r="E630" s="2" t="n">
        <v>1</v>
      </c>
      <c r="F630" s="2" t="n">
        <v>21.3706222693432</v>
      </c>
      <c r="G630" s="2" t="n">
        <v>0.894071914480078</v>
      </c>
      <c r="H630" s="2" t="n">
        <v>0.989342059982707</v>
      </c>
      <c r="I630" s="2" t="n">
        <v>0.130472307992465</v>
      </c>
      <c r="J630" s="2" t="n">
        <v>0.324701364855755</v>
      </c>
      <c r="K630" s="2" t="n">
        <v>5.48219292437817</v>
      </c>
      <c r="L630" s="2" t="n">
        <v>0.771</v>
      </c>
      <c r="M630" s="2" t="n">
        <v>0.11</v>
      </c>
      <c r="N630" s="2" t="n">
        <v>11.649</v>
      </c>
      <c r="O630" s="2" t="s">
        <v>41</v>
      </c>
      <c r="P630" s="2" t="n">
        <v>408.7</v>
      </c>
      <c r="Q630" s="2" t="n">
        <v>145.3</v>
      </c>
      <c r="R630" s="2" t="n">
        <v>20.539</v>
      </c>
      <c r="S630" s="2" t="n">
        <v>0.461234629981196</v>
      </c>
      <c r="T630" s="2" t="n">
        <v>-0.407297914076879</v>
      </c>
      <c r="U630" s="2" t="n">
        <v>-0.630092924497667</v>
      </c>
      <c r="V630" s="2" t="n">
        <v>0.223983410023055</v>
      </c>
      <c r="W630" s="2" t="n">
        <v>0.0614259449836128</v>
      </c>
      <c r="X630" s="2" t="n">
        <v>0.0611635018149576</v>
      </c>
      <c r="Y630" s="2" t="n">
        <v>0.135788800747601</v>
      </c>
      <c r="Z630" s="2" t="n">
        <v>0.159298522863961</v>
      </c>
      <c r="AA630" s="2" t="n">
        <v>0.156765386634581</v>
      </c>
      <c r="AB630" s="2" t="n">
        <v>0.14331497531531</v>
      </c>
      <c r="AC630" s="2" t="n">
        <v>0.134793076987749</v>
      </c>
      <c r="AD630" s="2" t="n">
        <v>0.117939291296961</v>
      </c>
      <c r="AE630" s="2" t="n">
        <v>0.0743362284625758</v>
      </c>
      <c r="AF630" s="2" t="n">
        <v>0.0166002158763043</v>
      </c>
      <c r="AG630" s="2" t="n">
        <v>0.546536701113919</v>
      </c>
      <c r="AH630" s="3" t="b">
        <f aca="false">TRUE()</f>
        <v>1</v>
      </c>
      <c r="AI630" s="3" t="n">
        <v>0.778651823850756</v>
      </c>
      <c r="AJ630" s="3" t="b">
        <f aca="false">TRUE()</f>
        <v>1</v>
      </c>
      <c r="AK630" s="3" t="n">
        <v>-0.0282409215880291</v>
      </c>
      <c r="AL630" s="3" t="b">
        <f aca="false">TRUE()</f>
        <v>1</v>
      </c>
      <c r="AM630" s="3" t="n">
        <v>-0.0020602291845200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7</v>
      </c>
      <c r="E631" s="2" t="n">
        <v>2</v>
      </c>
      <c r="F631" s="2" t="n">
        <v>18.434948822922</v>
      </c>
      <c r="G631" s="2" t="n">
        <v>0.862962962962963</v>
      </c>
      <c r="H631" s="2" t="n">
        <v>0.969496022913857</v>
      </c>
      <c r="I631" s="2" t="n">
        <v>0.289711732346966</v>
      </c>
      <c r="J631" s="2" t="n">
        <v>0.499962472992392</v>
      </c>
      <c r="K631" s="2" t="n">
        <v>3.00817256224982</v>
      </c>
      <c r="L631" s="2" t="n">
        <v>0.693</v>
      </c>
      <c r="M631" s="2" t="n">
        <v>0.1</v>
      </c>
      <c r="N631" s="2" t="n">
        <v>6.775</v>
      </c>
      <c r="O631" s="2" t="s">
        <v>41</v>
      </c>
      <c r="P631" s="2" t="n">
        <v>567</v>
      </c>
      <c r="Q631" s="2" t="n">
        <v>202.4</v>
      </c>
      <c r="R631" s="2" t="n">
        <v>28.49</v>
      </c>
      <c r="S631" s="2" t="n">
        <v>0.563796018882277</v>
      </c>
      <c r="T631" s="2" t="n">
        <v>-0.398487544671301</v>
      </c>
      <c r="U631" s="2" t="n">
        <v>-0.671127481002673</v>
      </c>
      <c r="V631" s="2" t="n">
        <v>0.277138783588101</v>
      </c>
      <c r="W631" s="2" t="n">
        <v>0.0467446786956309</v>
      </c>
      <c r="X631" s="2" t="n">
        <v>0.0809431552873007</v>
      </c>
      <c r="Y631" s="2" t="n">
        <v>0.139614469856863</v>
      </c>
      <c r="Z631" s="2" t="n">
        <v>0.159453088007138</v>
      </c>
      <c r="AA631" s="2" t="n">
        <v>0.151807739234615</v>
      </c>
      <c r="AB631" s="2" t="n">
        <v>0.147083406240591</v>
      </c>
      <c r="AC631" s="2" t="n">
        <v>0.129238926131802</v>
      </c>
      <c r="AD631" s="2" t="n">
        <v>0.107780183772308</v>
      </c>
      <c r="AE631" s="2" t="n">
        <v>0.0680944263530043</v>
      </c>
      <c r="AF631" s="2" t="n">
        <v>0.0159846051163775</v>
      </c>
      <c r="AG631" s="2" t="n">
        <v>-1.23803273789272</v>
      </c>
      <c r="AH631" s="3" t="b">
        <f aca="false">TRUE()</f>
        <v>1</v>
      </c>
      <c r="AI631" s="3" t="n">
        <v>-0.11524515992001</v>
      </c>
      <c r="AJ631" s="3" t="b">
        <f aca="false">TRUE()</f>
        <v>1</v>
      </c>
      <c r="AK631" s="3" t="n">
        <v>-0.432508602273349</v>
      </c>
      <c r="AL631" s="3" t="b">
        <f aca="false">TRUE()</f>
        <v>1</v>
      </c>
      <c r="AM631" s="3" t="n">
        <v>1.2035357872356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7</v>
      </c>
      <c r="E632" s="2" t="n">
        <v>3</v>
      </c>
      <c r="F632" s="2" t="n">
        <v>18.434948822922</v>
      </c>
      <c r="G632" s="2" t="n">
        <v>0.786259541984733</v>
      </c>
      <c r="H632" s="2" t="n">
        <v>0.983206006443181</v>
      </c>
      <c r="I632" s="2" t="n">
        <v>0.12806999326926</v>
      </c>
      <c r="J632" s="2" t="n">
        <v>0.374297823751384</v>
      </c>
      <c r="K632" s="2" t="n">
        <v>4.89234136669371</v>
      </c>
      <c r="L632" s="2" t="n">
        <v>0.748</v>
      </c>
      <c r="M632" s="2" t="n">
        <v>0.12</v>
      </c>
      <c r="N632" s="2" t="n">
        <v>10.508</v>
      </c>
      <c r="O632" s="2" t="s">
        <v>41</v>
      </c>
      <c r="P632" s="2" t="n">
        <v>500.2</v>
      </c>
      <c r="Q632" s="2" t="n">
        <v>163.6</v>
      </c>
      <c r="R632" s="2" t="n">
        <v>25.134</v>
      </c>
      <c r="S632" s="2" t="n">
        <v>0.5531810530267</v>
      </c>
      <c r="T632" s="2" t="n">
        <v>-0.517228752404522</v>
      </c>
      <c r="U632" s="2" t="n">
        <v>-0.694929331326587</v>
      </c>
      <c r="V632" s="2" t="n">
        <v>0.165152389551566</v>
      </c>
      <c r="W632" s="2" t="n">
        <v>0.0274908667672502</v>
      </c>
      <c r="X632" s="2" t="n">
        <v>0.0888703224435092</v>
      </c>
      <c r="Y632" s="2" t="n">
        <v>0.133008762893572</v>
      </c>
      <c r="Z632" s="2" t="n">
        <v>0.145278605671286</v>
      </c>
      <c r="AA632" s="2" t="n">
        <v>0.140090588610441</v>
      </c>
      <c r="AB632" s="2" t="n">
        <v>0.144545359331023</v>
      </c>
      <c r="AC632" s="2" t="n">
        <v>0.132496438892532</v>
      </c>
      <c r="AD632" s="2" t="n">
        <v>0.12631369097979</v>
      </c>
      <c r="AE632" s="2" t="n">
        <v>0.0739444151826463</v>
      </c>
      <c r="AF632" s="2" t="n">
        <v>0.0154518159951995</v>
      </c>
      <c r="AG632" s="2" t="n">
        <v>0.121062812738728</v>
      </c>
      <c r="AH632" s="3" t="b">
        <f aca="false">TRUE()</f>
        <v>1</v>
      </c>
      <c r="AI632" s="3" t="n">
        <v>0.515066815815787</v>
      </c>
      <c r="AJ632" s="3" t="b">
        <f aca="false">TRUE()</f>
        <v>1</v>
      </c>
      <c r="AK632" s="3" t="n">
        <v>0.376026759097291</v>
      </c>
      <c r="AL632" s="3" t="b">
        <f aca="false">TRUE()</f>
        <v>1</v>
      </c>
      <c r="AM632" s="3" t="n">
        <v>0.69479406963066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8</v>
      </c>
      <c r="E633" s="2" t="n">
        <v>1</v>
      </c>
      <c r="F633" s="2" t="n">
        <v>18.434948822922</v>
      </c>
      <c r="G633" s="2" t="n">
        <v>0.762669962917182</v>
      </c>
      <c r="H633" s="2" t="n">
        <v>0.989923154923686</v>
      </c>
      <c r="I633" s="2" t="n">
        <v>0.12525331618329</v>
      </c>
      <c r="J633" s="2" t="n">
        <v>0.310653074506172</v>
      </c>
      <c r="K633" s="2" t="n">
        <v>4.54421818868225</v>
      </c>
      <c r="L633" s="2" t="n">
        <v>0.608</v>
      </c>
      <c r="M633" s="2" t="n">
        <v>0.086</v>
      </c>
      <c r="N633" s="2" t="n">
        <v>9.86</v>
      </c>
      <c r="O633" s="2" t="s">
        <v>41</v>
      </c>
      <c r="P633" s="2" t="n">
        <v>570.2</v>
      </c>
      <c r="Q633" s="2" t="n">
        <v>194.4</v>
      </c>
      <c r="R633" s="2" t="n">
        <v>28.654</v>
      </c>
      <c r="S633" s="2" t="n">
        <v>0.619820208149861</v>
      </c>
      <c r="T633" s="2" t="n">
        <v>-0.503351168051544</v>
      </c>
      <c r="U633" s="2" t="n">
        <v>-0.825002555319644</v>
      </c>
      <c r="V633" s="2" t="n">
        <v>0.0650699758930196</v>
      </c>
      <c r="W633" s="2" t="n">
        <v>0.00382424765574896</v>
      </c>
      <c r="X633" s="2" t="n">
        <v>0.0572941339798757</v>
      </c>
      <c r="Y633" s="2" t="n">
        <v>0.115795615135671</v>
      </c>
      <c r="Z633" s="2" t="n">
        <v>0.136105860494225</v>
      </c>
      <c r="AA633" s="2" t="n">
        <v>0.146547793773589</v>
      </c>
      <c r="AB633" s="2" t="n">
        <v>0.157565802259386</v>
      </c>
      <c r="AC633" s="2" t="n">
        <v>0.135333297943933</v>
      </c>
      <c r="AD633" s="2" t="n">
        <v>0.139391904322706</v>
      </c>
      <c r="AE633" s="2" t="n">
        <v>0.0923652040241054</v>
      </c>
      <c r="AF633" s="2" t="n">
        <v>0.0196003880665084</v>
      </c>
      <c r="AG633" s="2" t="n">
        <v>-0.130046674474495</v>
      </c>
      <c r="AH633" s="3" t="b">
        <f aca="false">TRUE()</f>
        <v>1</v>
      </c>
      <c r="AI633" s="3" t="n">
        <v>-1.08936366787533</v>
      </c>
      <c r="AJ633" s="3" t="b">
        <f aca="false">TRUE()</f>
        <v>1</v>
      </c>
      <c r="AK633" s="3" t="n">
        <v>-0.998483355232799</v>
      </c>
      <c r="AL633" s="3" t="b">
        <f aca="false">TRUE()</f>
        <v>1</v>
      </c>
      <c r="AM633" s="3" t="n">
        <v>1.2279066479592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9</v>
      </c>
      <c r="E634" s="2" t="n">
        <v>1</v>
      </c>
      <c r="F634" s="2" t="n">
        <v>18.434948822922</v>
      </c>
      <c r="G634" s="2" t="n">
        <v>0.747854785478548</v>
      </c>
      <c r="H634" s="2" t="n">
        <v>0.992642096585096</v>
      </c>
      <c r="I634" s="2" t="n">
        <v>0.076659602730627</v>
      </c>
      <c r="J634" s="2" t="n">
        <v>0.258761842706528</v>
      </c>
      <c r="K634" s="2" t="n">
        <v>7.00868135339225</v>
      </c>
      <c r="L634" s="2" t="n">
        <v>0.735</v>
      </c>
      <c r="M634" s="2" t="n">
        <v>0.086</v>
      </c>
      <c r="N634" s="2" t="n">
        <v>14.782</v>
      </c>
      <c r="O634" s="2" t="s">
        <v>41</v>
      </c>
      <c r="P634" s="2" t="n">
        <v>298.4</v>
      </c>
      <c r="Q634" s="2" t="n">
        <v>103.9</v>
      </c>
      <c r="R634" s="2" t="n">
        <v>14.996</v>
      </c>
      <c r="S634" s="2" t="n">
        <v>0.323612459931117</v>
      </c>
      <c r="T634" s="2" t="n">
        <v>-0.357871249979355</v>
      </c>
      <c r="U634" s="2" t="n">
        <v>-0.730133653271195</v>
      </c>
      <c r="V634" s="2" t="n">
        <v>0.184554457075533</v>
      </c>
      <c r="W634" s="2" t="n">
        <v>0.079608889139269</v>
      </c>
      <c r="X634" s="2" t="n">
        <v>0.0394437185597562</v>
      </c>
      <c r="Y634" s="2" t="n">
        <v>0.127862377027069</v>
      </c>
      <c r="Z634" s="2" t="n">
        <v>0.174594176875206</v>
      </c>
      <c r="AA634" s="2" t="n">
        <v>0.155406590697719</v>
      </c>
      <c r="AB634" s="2" t="n">
        <v>0.141482780254215</v>
      </c>
      <c r="AC634" s="2" t="n">
        <v>0.131387869933445</v>
      </c>
      <c r="AD634" s="2" t="n">
        <v>0.116480136925833</v>
      </c>
      <c r="AE634" s="2" t="n">
        <v>0.0889892048185187</v>
      </c>
      <c r="AF634" s="2" t="n">
        <v>0.0243531449082384</v>
      </c>
      <c r="AG634" s="2" t="n">
        <v>1.64762893184732</v>
      </c>
      <c r="AH634" s="3" t="b">
        <f aca="false">TRUE()</f>
        <v>1</v>
      </c>
      <c r="AI634" s="3" t="n">
        <v>0.366083985187326</v>
      </c>
      <c r="AJ634" s="3" t="b">
        <f aca="false">TRUE()</f>
        <v>1</v>
      </c>
      <c r="AK634" s="3" t="n">
        <v>-0.998483355232799</v>
      </c>
      <c r="AL634" s="3" t="b">
        <f aca="false">TRUE()</f>
        <v>1</v>
      </c>
      <c r="AM634" s="3" t="n">
        <v>-0.84209333475079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0</v>
      </c>
      <c r="E635" s="2" t="n">
        <v>0</v>
      </c>
      <c r="F635" s="2" t="n">
        <v>13.2405199151872</v>
      </c>
      <c r="G635" s="2" t="n">
        <v>0.934065934065934</v>
      </c>
      <c r="H635" s="2" t="n">
        <v>0.981058356205346</v>
      </c>
      <c r="I635" s="2" t="n">
        <v>0.220468142082933</v>
      </c>
      <c r="J635" s="2" t="n">
        <v>0.438490824625079</v>
      </c>
      <c r="K635" s="2" t="n">
        <v>4.33641722927091</v>
      </c>
      <c r="L635" s="2" t="n">
        <v>0.815</v>
      </c>
      <c r="M635" s="2" t="n">
        <v>0.133</v>
      </c>
      <c r="N635" s="2" t="n">
        <v>9.386</v>
      </c>
      <c r="O635" s="2" t="s">
        <v>41</v>
      </c>
      <c r="P635" s="2" t="n">
        <v>392</v>
      </c>
      <c r="Q635" s="2" t="n">
        <v>150.9</v>
      </c>
      <c r="R635" s="2" t="n">
        <v>19.7</v>
      </c>
      <c r="S635" s="2" t="n">
        <v>0.484255673929017</v>
      </c>
      <c r="T635" s="2" t="n">
        <v>-0.0815672269210584</v>
      </c>
      <c r="U635" s="2" t="n">
        <v>-1.03001692838648</v>
      </c>
      <c r="V635" s="2" t="n">
        <v>0.0276080112434386</v>
      </c>
      <c r="W635" s="2" t="n">
        <v>0.0276080112434386</v>
      </c>
      <c r="X635" s="2" t="n">
        <v>0.0274963249182224</v>
      </c>
      <c r="Y635" s="2" t="n">
        <v>0.088184440230121</v>
      </c>
      <c r="Z635" s="2" t="n">
        <v>0.13544842525798</v>
      </c>
      <c r="AA635" s="2" t="n">
        <v>0.170921991701976</v>
      </c>
      <c r="AB635" s="2" t="n">
        <v>0.180748871569583</v>
      </c>
      <c r="AC635" s="2" t="n">
        <v>0.159278718436824</v>
      </c>
      <c r="AD635" s="2" t="n">
        <v>0.137480217344628</v>
      </c>
      <c r="AE635" s="2" t="n">
        <v>0.0764592447126651</v>
      </c>
      <c r="AF635" s="2" t="n">
        <v>0.0239817658280001</v>
      </c>
      <c r="AG635" s="2" t="n">
        <v>-0.279938424452945</v>
      </c>
      <c r="AH635" s="3" t="b">
        <f aca="false">TRUE()</f>
        <v>1</v>
      </c>
      <c r="AI635" s="3" t="n">
        <v>1.28290140443939</v>
      </c>
      <c r="AJ635" s="3" t="b">
        <f aca="false">TRUE()</f>
        <v>1</v>
      </c>
      <c r="AK635" s="3" t="n">
        <v>0.901574743988209</v>
      </c>
      <c r="AL635" s="3" t="b">
        <f aca="false">TRUE()</f>
        <v>1</v>
      </c>
      <c r="AM635" s="3" t="n">
        <v>-0.12924565858576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1</v>
      </c>
      <c r="E636" s="2" t="n">
        <v>0</v>
      </c>
      <c r="F636" s="2" t="n">
        <v>15.2551187030578</v>
      </c>
      <c r="G636" s="2" t="n">
        <v>0.888292158968851</v>
      </c>
      <c r="H636" s="2" t="n">
        <v>0.976662386692519</v>
      </c>
      <c r="I636" s="2" t="n">
        <v>0.210593820699196</v>
      </c>
      <c r="J636" s="2" t="n">
        <v>0.435315423674159</v>
      </c>
      <c r="K636" s="2" t="n">
        <v>4.38299229093147</v>
      </c>
      <c r="L636" s="2" t="n">
        <v>0.827</v>
      </c>
      <c r="M636" s="2" t="n">
        <v>0.158</v>
      </c>
      <c r="N636" s="2" t="n">
        <v>9.615</v>
      </c>
      <c r="O636" s="2" t="s">
        <v>41</v>
      </c>
      <c r="P636" s="2" t="n">
        <v>539.3</v>
      </c>
      <c r="Q636" s="2" t="n">
        <v>206.4</v>
      </c>
      <c r="R636" s="2" t="n">
        <v>27.101</v>
      </c>
      <c r="S636" s="2" t="n">
        <v>0.422560294079006</v>
      </c>
      <c r="T636" s="2" t="n">
        <v>0.0163931468683201</v>
      </c>
      <c r="U636" s="2" t="n">
        <v>-0.820179395141109</v>
      </c>
      <c r="V636" s="2" t="n">
        <v>0.214542157880977</v>
      </c>
      <c r="W636" s="2" t="n">
        <v>0.107904841966706</v>
      </c>
      <c r="X636" s="2" t="n">
        <v>0.0430738950896057</v>
      </c>
      <c r="Y636" s="2" t="n">
        <v>0.116500184170992</v>
      </c>
      <c r="Z636" s="2" t="n">
        <v>0.179418670872995</v>
      </c>
      <c r="AA636" s="2" t="n">
        <v>0.168103038357424</v>
      </c>
      <c r="AB636" s="2" t="n">
        <v>0.136564182584074</v>
      </c>
      <c r="AC636" s="2" t="n">
        <v>0.138658634990724</v>
      </c>
      <c r="AD636" s="2" t="n">
        <v>0.118709833257743</v>
      </c>
      <c r="AE636" s="2" t="n">
        <v>0.0757132763599565</v>
      </c>
      <c r="AF636" s="2" t="n">
        <v>0.0232582843164866</v>
      </c>
      <c r="AG636" s="2" t="n">
        <v>-0.246342730200941</v>
      </c>
      <c r="AH636" s="3" t="b">
        <f aca="false">TRUE()</f>
        <v>1</v>
      </c>
      <c r="AI636" s="3" t="n">
        <v>1.4204240173272</v>
      </c>
      <c r="AJ636" s="3" t="b">
        <f aca="false">TRUE()</f>
        <v>1</v>
      </c>
      <c r="AK636" s="3" t="n">
        <v>1.91224394570151</v>
      </c>
      <c r="AL636" s="3" t="b">
        <f aca="false">TRUE()</f>
        <v>1</v>
      </c>
      <c r="AM636" s="3" t="n">
        <v>0.9925755240970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3</v>
      </c>
      <c r="E637" s="2" t="n">
        <v>0</v>
      </c>
      <c r="F637" s="2" t="n">
        <v>23.6293777306568</v>
      </c>
      <c r="G637" s="2" t="n">
        <v>0.736072423398329</v>
      </c>
      <c r="H637" s="2" t="n">
        <v>0.983314256842154</v>
      </c>
      <c r="I637" s="2" t="n">
        <v>0.110602744804821</v>
      </c>
      <c r="J637" s="2" t="n">
        <v>0.325121171370188</v>
      </c>
      <c r="K637" s="2" t="n">
        <v>5.95623489694598</v>
      </c>
      <c r="L637" s="2" t="n">
        <v>0.801</v>
      </c>
      <c r="M637" s="2" t="n">
        <v>0.122</v>
      </c>
      <c r="N637" s="2" t="n">
        <v>12.66</v>
      </c>
      <c r="O637" s="2" t="s">
        <v>41</v>
      </c>
      <c r="P637" s="2" t="n">
        <v>306.3</v>
      </c>
      <c r="Q637" s="2" t="n">
        <v>108.8</v>
      </c>
      <c r="R637" s="2" t="n">
        <v>15.391</v>
      </c>
      <c r="S637" s="2" t="n">
        <v>0.518020818935871</v>
      </c>
      <c r="T637" s="2" t="n">
        <v>-0.263817681773936</v>
      </c>
      <c r="U637" s="2" t="n">
        <v>-0.993675416032874</v>
      </c>
      <c r="V637" s="2" t="n">
        <v>0.138955779921564</v>
      </c>
      <c r="W637" s="2" t="n">
        <v>0.0435616004929614</v>
      </c>
      <c r="X637" s="2" t="n">
        <v>0.0199756168107345</v>
      </c>
      <c r="Y637" s="2" t="n">
        <v>0.110143973138631</v>
      </c>
      <c r="Z637" s="2" t="n">
        <v>0.173026644400994</v>
      </c>
      <c r="AA637" s="2" t="n">
        <v>0.164456318495221</v>
      </c>
      <c r="AB637" s="2" t="n">
        <v>0.166488324874753</v>
      </c>
      <c r="AC637" s="2" t="n">
        <v>0.157044230828191</v>
      </c>
      <c r="AD637" s="2" t="n">
        <v>0.121657319105898</v>
      </c>
      <c r="AE637" s="2" t="n">
        <v>0.0695214233236181</v>
      </c>
      <c r="AF637" s="2" t="n">
        <v>0.0176861490219592</v>
      </c>
      <c r="AG637" s="2" t="n">
        <v>0.888474394918168</v>
      </c>
      <c r="AH637" s="3" t="b">
        <f aca="false">TRUE()</f>
        <v>1</v>
      </c>
      <c r="AI637" s="3" t="n">
        <v>1.12245835607028</v>
      </c>
      <c r="AJ637" s="3" t="b">
        <f aca="false">TRUE()</f>
        <v>1</v>
      </c>
      <c r="AK637" s="3" t="n">
        <v>0.456880295234355</v>
      </c>
      <c r="AL637" s="3" t="b">
        <f aca="false">TRUE()</f>
        <v>1</v>
      </c>
      <c r="AM637" s="3" t="n">
        <v>-0.78192777233943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4</v>
      </c>
      <c r="E638" s="2" t="n">
        <v>0</v>
      </c>
      <c r="F638" s="2" t="n">
        <v>18.9246444160512</v>
      </c>
      <c r="G638" s="2" t="n">
        <v>0.793916349809886</v>
      </c>
      <c r="H638" s="2" t="n">
        <v>0.987388200922398</v>
      </c>
      <c r="I638" s="2" t="n">
        <v>0.112098337384341</v>
      </c>
      <c r="J638" s="2" t="n">
        <v>0.331581090718587</v>
      </c>
      <c r="K638" s="2" t="n">
        <v>5.86167055115863</v>
      </c>
      <c r="L638" s="2" t="n">
        <v>0.82</v>
      </c>
      <c r="M638" s="2" t="n">
        <v>0.101</v>
      </c>
      <c r="N638" s="2" t="n">
        <v>12.555</v>
      </c>
      <c r="O638" s="2" t="s">
        <v>41</v>
      </c>
      <c r="P638" s="2" t="n">
        <v>433.1</v>
      </c>
      <c r="Q638" s="2" t="n">
        <v>152.1</v>
      </c>
      <c r="R638" s="2" t="n">
        <v>21.765</v>
      </c>
      <c r="S638" s="2" t="n">
        <v>0.467533615653088</v>
      </c>
      <c r="T638" s="2" t="n">
        <v>-0.341333870654741</v>
      </c>
      <c r="U638" s="2" t="n">
        <v>-0.908922787028715</v>
      </c>
      <c r="V638" s="2" t="n">
        <v>0.0457413543412953</v>
      </c>
      <c r="W638" s="2" t="n">
        <v>0.00696533834697066</v>
      </c>
      <c r="X638" s="2" t="n">
        <v>0.0256095550315388</v>
      </c>
      <c r="Y638" s="2" t="n">
        <v>0.108900232207199</v>
      </c>
      <c r="Z638" s="2" t="n">
        <v>0.151732639514087</v>
      </c>
      <c r="AA638" s="2" t="n">
        <v>0.151177060471565</v>
      </c>
      <c r="AB638" s="2" t="n">
        <v>0.154769734352985</v>
      </c>
      <c r="AC638" s="2" t="n">
        <v>0.153401206725878</v>
      </c>
      <c r="AD638" s="2" t="n">
        <v>0.129597309456302</v>
      </c>
      <c r="AE638" s="2" t="n">
        <v>0.0906912074102355</v>
      </c>
      <c r="AF638" s="2" t="n">
        <v>0.0341210548302111</v>
      </c>
      <c r="AG638" s="2" t="n">
        <v>0.820262894279357</v>
      </c>
      <c r="AH638" s="3" t="b">
        <f aca="false">TRUE()</f>
        <v>1</v>
      </c>
      <c r="AI638" s="3" t="n">
        <v>1.34020249314265</v>
      </c>
      <c r="AJ638" s="3" t="b">
        <f aca="false">TRUE()</f>
        <v>1</v>
      </c>
      <c r="AK638" s="3" t="n">
        <v>-0.392081834204817</v>
      </c>
      <c r="AL638" s="3" t="b">
        <f aca="false">TRUE()</f>
        <v>1</v>
      </c>
      <c r="AM638" s="3" t="n">
        <v>0.18376758383286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5</v>
      </c>
      <c r="E639" s="2" t="n">
        <v>0</v>
      </c>
      <c r="F639" s="2" t="n">
        <v>17.1027289690524</v>
      </c>
      <c r="G639" s="2" t="n">
        <v>0.902010050251256</v>
      </c>
      <c r="H639" s="2" t="n">
        <v>0.983376508479936</v>
      </c>
      <c r="I639" s="2" t="n">
        <v>0.169043267958552</v>
      </c>
      <c r="J639" s="2" t="n">
        <v>0.401099064027785</v>
      </c>
      <c r="K639" s="2" t="n">
        <v>4.23947597675832</v>
      </c>
      <c r="L639" s="2" t="n">
        <v>0.782</v>
      </c>
      <c r="M639" s="2" t="n">
        <v>0.093</v>
      </c>
      <c r="N639" s="2" t="n">
        <v>9.307</v>
      </c>
      <c r="O639" s="2" t="s">
        <v>41</v>
      </c>
      <c r="P639" s="2" t="n">
        <v>322.5</v>
      </c>
      <c r="Q639" s="2" t="n">
        <v>140.9</v>
      </c>
      <c r="R639" s="2" t="n">
        <v>16.208</v>
      </c>
      <c r="S639" s="2" t="n">
        <v>0.392474264965209</v>
      </c>
      <c r="T639" s="2" t="n">
        <v>-0.196592610593971</v>
      </c>
      <c r="U639" s="2" t="n">
        <v>-1.25029198374733</v>
      </c>
      <c r="V639" s="2" t="n">
        <v>0.0129149347214718</v>
      </c>
      <c r="W639" s="2" t="n">
        <v>0.0258186027085264</v>
      </c>
      <c r="X639" s="2" t="n">
        <v>0.0360932069251107</v>
      </c>
      <c r="Y639" s="2" t="n">
        <v>0.0884814082014652</v>
      </c>
      <c r="Z639" s="2" t="n">
        <v>0.146676943606262</v>
      </c>
      <c r="AA639" s="2" t="n">
        <v>0.157382936110572</v>
      </c>
      <c r="AB639" s="2" t="n">
        <v>0.170332344209624</v>
      </c>
      <c r="AC639" s="2" t="n">
        <v>0.160652052720027</v>
      </c>
      <c r="AD639" s="2" t="n">
        <v>0.141128341202168</v>
      </c>
      <c r="AE639" s="2" t="n">
        <v>0.0788471614708248</v>
      </c>
      <c r="AF639" s="2" t="n">
        <v>0.0204056055539456</v>
      </c>
      <c r="AG639" s="2" t="n">
        <v>-0.349864444166122</v>
      </c>
      <c r="AH639" s="3" t="b">
        <f aca="false">TRUE()</f>
        <v>1</v>
      </c>
      <c r="AI639" s="3" t="n">
        <v>0.904714218997915</v>
      </c>
      <c r="AJ639" s="3" t="b">
        <f aca="false">TRUE()</f>
        <v>1</v>
      </c>
      <c r="AK639" s="3" t="n">
        <v>-0.715495978753074</v>
      </c>
      <c r="AL639" s="3" t="b">
        <f aca="false">TRUE()</f>
        <v>1</v>
      </c>
      <c r="AM639" s="3" t="n">
        <v>-0.65855028992625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7</v>
      </c>
      <c r="E640" s="2" t="n">
        <v>1</v>
      </c>
      <c r="F640" s="2" t="n">
        <v>21.3706222693432</v>
      </c>
      <c r="G640" s="2" t="n">
        <v>0.741044012282497</v>
      </c>
      <c r="H640" s="2" t="n">
        <v>0.988606923864014</v>
      </c>
      <c r="I640" s="2" t="n">
        <v>0.152367839733596</v>
      </c>
      <c r="J640" s="2" t="n">
        <v>0.31493926957135</v>
      </c>
      <c r="K640" s="2" t="n">
        <v>5.0076419038499</v>
      </c>
      <c r="L640" s="2" t="n">
        <v>0.684</v>
      </c>
      <c r="M640" s="2" t="n">
        <v>0.092</v>
      </c>
      <c r="N640" s="2" t="n">
        <v>10.72</v>
      </c>
      <c r="O640" s="2" t="s">
        <v>41</v>
      </c>
      <c r="P640" s="2" t="n">
        <v>606</v>
      </c>
      <c r="Q640" s="2" t="n">
        <v>203.8</v>
      </c>
      <c r="R640" s="2" t="n">
        <v>30.454</v>
      </c>
      <c r="S640" s="2" t="n">
        <v>0.415868841051656</v>
      </c>
      <c r="T640" s="2" t="n">
        <v>-0.404424538917083</v>
      </c>
      <c r="U640" s="2" t="n">
        <v>-0.568191887190933</v>
      </c>
      <c r="V640" s="2" t="n">
        <v>0.260042346029238</v>
      </c>
      <c r="W640" s="2" t="n">
        <v>0.123706905874983</v>
      </c>
      <c r="X640" s="2" t="n">
        <v>0.061979606770425</v>
      </c>
      <c r="Y640" s="2" t="n">
        <v>0.132167945871633</v>
      </c>
      <c r="Z640" s="2" t="n">
        <v>0.171888805014752</v>
      </c>
      <c r="AA640" s="2" t="n">
        <v>0.166294593506822</v>
      </c>
      <c r="AB640" s="2" t="n">
        <v>0.128222710123699</v>
      </c>
      <c r="AC640" s="2" t="n">
        <v>0.118909956639586</v>
      </c>
      <c r="AD640" s="2" t="n">
        <v>0.125831728848926</v>
      </c>
      <c r="AE640" s="2" t="n">
        <v>0.0785172568616069</v>
      </c>
      <c r="AF640" s="2" t="n">
        <v>0.0161873963625503</v>
      </c>
      <c r="AG640" s="2" t="n">
        <v>0.204231818968315</v>
      </c>
      <c r="AH640" s="3" t="b">
        <f aca="false">TRUE()</f>
        <v>1</v>
      </c>
      <c r="AI640" s="3" t="n">
        <v>-0.218387119585866</v>
      </c>
      <c r="AJ640" s="3" t="b">
        <f aca="false">TRUE()</f>
        <v>1</v>
      </c>
      <c r="AK640" s="3" t="n">
        <v>-0.755922746821606</v>
      </c>
      <c r="AL640" s="3" t="b">
        <f aca="false">TRUE()</f>
        <v>1</v>
      </c>
      <c r="AM640" s="3" t="n">
        <v>1.5005556523043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7</v>
      </c>
      <c r="E641" s="2" t="n">
        <v>2</v>
      </c>
      <c r="F641" s="2" t="n">
        <v>23.6293777306568</v>
      </c>
      <c r="G641" s="2" t="n">
        <v>0.834558823529412</v>
      </c>
      <c r="H641" s="2" t="n">
        <v>0.978244173046558</v>
      </c>
      <c r="I641" s="2" t="n">
        <v>0.173415225992929</v>
      </c>
      <c r="J641" s="2" t="n">
        <v>0.400003789734793</v>
      </c>
      <c r="K641" s="2" t="n">
        <v>4.20152877592453</v>
      </c>
      <c r="L641" s="2" t="n">
        <v>0.685</v>
      </c>
      <c r="M641" s="2" t="n">
        <v>0.15</v>
      </c>
      <c r="N641" s="2" t="n">
        <v>9.082</v>
      </c>
      <c r="O641" s="2" t="s">
        <v>41</v>
      </c>
      <c r="P641" s="2" t="n">
        <v>568.9</v>
      </c>
      <c r="Q641" s="2" t="n">
        <v>182.6</v>
      </c>
      <c r="R641" s="2" t="n">
        <v>28.586</v>
      </c>
      <c r="S641" s="2" t="n">
        <v>0.555293165840023</v>
      </c>
      <c r="T641" s="2" t="n">
        <v>-0.427877982904802</v>
      </c>
      <c r="U641" s="2" t="n">
        <v>-0.858089514148194</v>
      </c>
      <c r="V641" s="2" t="n">
        <v>0.225192201307448</v>
      </c>
      <c r="W641" s="2" t="n">
        <v>0.0716948306569093</v>
      </c>
      <c r="X641" s="2" t="n">
        <v>0.0747934995066994</v>
      </c>
      <c r="Y641" s="2" t="n">
        <v>0.122225414495136</v>
      </c>
      <c r="Z641" s="2" t="n">
        <v>0.163182141976662</v>
      </c>
      <c r="AA641" s="2" t="n">
        <v>0.157638117700773</v>
      </c>
      <c r="AB641" s="2" t="n">
        <v>0.140537960677792</v>
      </c>
      <c r="AC641" s="2" t="n">
        <v>0.132742327421146</v>
      </c>
      <c r="AD641" s="2" t="n">
        <v>0.118204543245391</v>
      </c>
      <c r="AE641" s="2" t="n">
        <v>0.0677765261733156</v>
      </c>
      <c r="AF641" s="2" t="n">
        <v>0.0228994688030855</v>
      </c>
      <c r="AG641" s="2" t="n">
        <v>-0.377236658211105</v>
      </c>
      <c r="AH641" s="3" t="b">
        <f aca="false">TRUE()</f>
        <v>1</v>
      </c>
      <c r="AI641" s="3" t="n">
        <v>-0.206926901845215</v>
      </c>
      <c r="AJ641" s="3" t="b">
        <f aca="false">TRUE()</f>
        <v>1</v>
      </c>
      <c r="AK641" s="3" t="n">
        <v>1.58882980115325</v>
      </c>
      <c r="AL641" s="3" t="b">
        <f aca="false">TRUE()</f>
        <v>1</v>
      </c>
      <c r="AM641" s="3" t="n">
        <v>1.2180059857902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8</v>
      </c>
      <c r="E642" s="2" t="n">
        <v>1</v>
      </c>
      <c r="F642" s="2" t="n">
        <v>23.6293777306568</v>
      </c>
      <c r="G642" s="2" t="n">
        <v>0.782051282051282</v>
      </c>
      <c r="H642" s="2" t="n">
        <v>0.993668391680845</v>
      </c>
      <c r="I642" s="2" t="n">
        <v>0.122349735710216</v>
      </c>
      <c r="J642" s="2" t="n">
        <v>0.258915081400571</v>
      </c>
      <c r="K642" s="2" t="n">
        <v>6.2248313850637</v>
      </c>
      <c r="L642" s="2" t="n">
        <v>0.668</v>
      </c>
      <c r="M642" s="2" t="n">
        <v>0.123</v>
      </c>
      <c r="N642" s="2" t="n">
        <v>13.251</v>
      </c>
      <c r="O642" s="2" t="s">
        <v>41</v>
      </c>
      <c r="P642" s="2" t="n">
        <v>423</v>
      </c>
      <c r="Q642" s="2" t="n">
        <v>151.6</v>
      </c>
      <c r="R642" s="2" t="n">
        <v>21.255</v>
      </c>
      <c r="S642" s="2" t="n">
        <v>0.635413688435571</v>
      </c>
      <c r="T642" s="2" t="n">
        <v>0.339948055118636</v>
      </c>
      <c r="U642" s="2" t="n">
        <v>-0.220047332905415</v>
      </c>
      <c r="V642" s="2" t="n">
        <v>0.212846692750236</v>
      </c>
      <c r="W642" s="2" t="n">
        <v>0.0878961980453813</v>
      </c>
      <c r="X642" s="2" t="n">
        <v>0.0414000467298691</v>
      </c>
      <c r="Y642" s="2" t="n">
        <v>0.16490241972095</v>
      </c>
      <c r="Z642" s="2" t="n">
        <v>0.217798330228083</v>
      </c>
      <c r="AA642" s="2" t="n">
        <v>0.110491674695977</v>
      </c>
      <c r="AB642" s="2" t="n">
        <v>0.10486631873327</v>
      </c>
      <c r="AC642" s="2" t="n">
        <v>0.116603043322869</v>
      </c>
      <c r="AD642" s="2" t="n">
        <v>0.146514283521782</v>
      </c>
      <c r="AE642" s="2" t="n">
        <v>0.0797409073591634</v>
      </c>
      <c r="AF642" s="2" t="n">
        <v>0.0176829756880372</v>
      </c>
      <c r="AG642" s="2" t="n">
        <v>1.08221939857975</v>
      </c>
      <c r="AH642" s="3" t="b">
        <f aca="false">TRUE()</f>
        <v>1</v>
      </c>
      <c r="AI642" s="3" t="n">
        <v>-0.40175060343628</v>
      </c>
      <c r="AJ642" s="3" t="b">
        <f aca="false">TRUE()</f>
        <v>1</v>
      </c>
      <c r="AK642" s="3" t="n">
        <v>0.497307063302888</v>
      </c>
      <c r="AL642" s="3" t="b">
        <f aca="false">TRUE()</f>
        <v>1</v>
      </c>
      <c r="AM642" s="3" t="n">
        <v>0.10684705467402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8</v>
      </c>
      <c r="E643" s="2" t="n">
        <v>2</v>
      </c>
      <c r="F643" s="2" t="n">
        <v>39.8055710922652</v>
      </c>
      <c r="G643" s="2" t="n">
        <v>0.692452830188679</v>
      </c>
      <c r="H643" s="2" t="n">
        <v>0.992156640475683</v>
      </c>
      <c r="I643" s="2" t="n">
        <v>0.117732152410634</v>
      </c>
      <c r="J643" s="2" t="n">
        <v>0.258779475002925</v>
      </c>
      <c r="K643" s="2" t="n">
        <v>5.42857792646975</v>
      </c>
      <c r="L643" s="2" t="n">
        <v>0.594</v>
      </c>
      <c r="M643" s="2" t="n">
        <v>0.083</v>
      </c>
      <c r="N643" s="2" t="n">
        <v>11.691</v>
      </c>
      <c r="O643" s="2" t="s">
        <v>41</v>
      </c>
      <c r="P643" s="2" t="n">
        <v>703.2</v>
      </c>
      <c r="Q643" s="2" t="n">
        <v>209.2</v>
      </c>
      <c r="R643" s="2" t="n">
        <v>35.334</v>
      </c>
      <c r="S643" s="2" t="n">
        <v>0.68442637456059</v>
      </c>
      <c r="T643" s="2" t="n">
        <v>-0.510214365157363</v>
      </c>
      <c r="U643" s="2" t="n">
        <v>-0.804146449667101</v>
      </c>
      <c r="V643" s="2" t="n">
        <v>0.0741538183783377</v>
      </c>
      <c r="W643" s="2" t="n">
        <v>0.0741538183783377</v>
      </c>
      <c r="X643" s="2" t="n">
        <v>0.0369672076319475</v>
      </c>
      <c r="Y643" s="2" t="n">
        <v>0.100602012957505</v>
      </c>
      <c r="Z643" s="2" t="n">
        <v>0.145820166646522</v>
      </c>
      <c r="AA643" s="2" t="n">
        <v>0.169661656145912</v>
      </c>
      <c r="AB643" s="2" t="n">
        <v>0.144513252259611</v>
      </c>
      <c r="AC643" s="2" t="n">
        <v>0.125539557105479</v>
      </c>
      <c r="AD643" s="2" t="n">
        <v>0.143500463695953</v>
      </c>
      <c r="AE643" s="2" t="n">
        <v>0.106541741984971</v>
      </c>
      <c r="AF643" s="2" t="n">
        <v>0.0268539415720989</v>
      </c>
      <c r="AG643" s="2" t="n">
        <v>0.507862934234548</v>
      </c>
      <c r="AH643" s="3" t="b">
        <f aca="false">TRUE()</f>
        <v>1</v>
      </c>
      <c r="AI643" s="3" t="n">
        <v>-1.24980671624444</v>
      </c>
      <c r="AJ643" s="3" t="b">
        <f aca="false">TRUE()</f>
        <v>1</v>
      </c>
      <c r="AK643" s="3" t="n">
        <v>-1.11976365943839</v>
      </c>
      <c r="AL643" s="3" t="b">
        <f aca="false">TRUE()</f>
        <v>1</v>
      </c>
      <c r="AM643" s="3" t="n">
        <v>2.2408205467834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8</v>
      </c>
      <c r="E644" s="2" t="n">
        <v>4</v>
      </c>
      <c r="F644" s="2" t="n">
        <v>23.6293777306568</v>
      </c>
      <c r="G644" s="2" t="n">
        <v>0.738770685579196</v>
      </c>
      <c r="H644" s="2" t="n">
        <v>0.978051465266502</v>
      </c>
      <c r="I644" s="2" t="n">
        <v>0.205520329405857</v>
      </c>
      <c r="J644" s="2" t="n">
        <v>0.361792683522762</v>
      </c>
      <c r="K644" s="2" t="n">
        <v>4.18535347468815</v>
      </c>
      <c r="L644" s="2" t="n">
        <v>0.623</v>
      </c>
      <c r="M644" s="2" t="n">
        <v>0.164</v>
      </c>
      <c r="N644" s="2" t="n">
        <v>9.217</v>
      </c>
      <c r="O644" s="2" t="s">
        <v>41</v>
      </c>
      <c r="P644" s="2" t="n">
        <v>251.9</v>
      </c>
      <c r="Q644" s="2" t="n">
        <v>83</v>
      </c>
      <c r="R644" s="2" t="n">
        <v>12.656</v>
      </c>
      <c r="S644" s="2" t="n">
        <v>0.615981264289552</v>
      </c>
      <c r="T644" s="2" t="n">
        <v>-0.295332575889019</v>
      </c>
      <c r="U644" s="2" t="n">
        <v>-0.334247905514056</v>
      </c>
      <c r="V644" s="2" t="n">
        <v>0.0909326448929283</v>
      </c>
      <c r="W644" s="2" t="n">
        <v>0.0628282402657674</v>
      </c>
      <c r="X644" s="2" t="n">
        <v>0.0288328922714475</v>
      </c>
      <c r="Y644" s="2" t="n">
        <v>0.113793184284925</v>
      </c>
      <c r="Z644" s="2" t="n">
        <v>0.167478360679481</v>
      </c>
      <c r="AA644" s="2" t="n">
        <v>0.141430648840751</v>
      </c>
      <c r="AB644" s="2" t="n">
        <v>0.118776103064125</v>
      </c>
      <c r="AC644" s="2" t="n">
        <v>0.116168112404924</v>
      </c>
      <c r="AD644" s="2" t="n">
        <v>0.12901553812119</v>
      </c>
      <c r="AE644" s="2" t="n">
        <v>0.111689663286245</v>
      </c>
      <c r="AF644" s="2" t="n">
        <v>0.0728154970469096</v>
      </c>
      <c r="AG644" s="2" t="n">
        <v>-0.388904285808296</v>
      </c>
      <c r="AH644" s="3" t="b">
        <f aca="false">TRUE()</f>
        <v>1</v>
      </c>
      <c r="AI644" s="3" t="n">
        <v>-0.917460401765568</v>
      </c>
      <c r="AJ644" s="3" t="b">
        <f aca="false">TRUE()</f>
        <v>1</v>
      </c>
      <c r="AK644" s="3" t="n">
        <v>2.1548045541127</v>
      </c>
      <c r="AL644" s="3" t="b">
        <f aca="false">TRUE()</f>
        <v>1</v>
      </c>
      <c r="AM644" s="3" t="n">
        <v>-1.1962324046404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8</v>
      </c>
      <c r="E645" s="2" t="n">
        <v>6</v>
      </c>
      <c r="F645" s="2" t="n">
        <v>33.6900675259798</v>
      </c>
      <c r="G645" s="2" t="n">
        <v>0.729838709677419</v>
      </c>
      <c r="H645" s="2" t="n">
        <v>0.974884999424226</v>
      </c>
      <c r="I645" s="2" t="n">
        <v>0.150036691143922</v>
      </c>
      <c r="J645" s="2" t="n">
        <v>0.381492765538897</v>
      </c>
      <c r="K645" s="2" t="n">
        <v>3.84376268184891</v>
      </c>
      <c r="L645" s="2" t="n">
        <v>0.645</v>
      </c>
      <c r="M645" s="2" t="n">
        <v>0.103</v>
      </c>
      <c r="N645" s="2" t="n">
        <v>8.377</v>
      </c>
      <c r="O645" s="2" t="s">
        <v>41</v>
      </c>
      <c r="P645" s="2" t="n">
        <v>493.8</v>
      </c>
      <c r="Q645" s="2" t="n">
        <v>140.9</v>
      </c>
      <c r="R645" s="2" t="n">
        <v>24.816</v>
      </c>
      <c r="S645" s="2" t="n">
        <v>0.421267045837002</v>
      </c>
      <c r="T645" s="2" t="n">
        <v>-0.53893033760737</v>
      </c>
      <c r="U645" s="2" t="n">
        <v>-0.371399266649624</v>
      </c>
      <c r="V645" s="2" t="n">
        <v>0.171715460963652</v>
      </c>
      <c r="W645" s="2" t="n">
        <v>0.0221395960363211</v>
      </c>
      <c r="X645" s="2" t="n">
        <v>0.143941142464582</v>
      </c>
      <c r="Y645" s="2" t="n">
        <v>0.15541432568148</v>
      </c>
      <c r="Z645" s="2" t="n">
        <v>0.140929526202192</v>
      </c>
      <c r="AA645" s="2" t="n">
        <v>0.104707329129272</v>
      </c>
      <c r="AB645" s="2" t="n">
        <v>0.118075303687815</v>
      </c>
      <c r="AC645" s="2" t="n">
        <v>0.127270012380284</v>
      </c>
      <c r="AD645" s="2" t="n">
        <v>0.118388851814789</v>
      </c>
      <c r="AE645" s="2" t="n">
        <v>0.0690366620291222</v>
      </c>
      <c r="AF645" s="2" t="n">
        <v>0.0222368466104637</v>
      </c>
      <c r="AG645" s="2" t="n">
        <v>-0.635301808997038</v>
      </c>
      <c r="AH645" s="3" t="b">
        <f aca="false">TRUE()</f>
        <v>1</v>
      </c>
      <c r="AI645" s="3" t="n">
        <v>-0.665335611471249</v>
      </c>
      <c r="AJ645" s="3" t="b">
        <f aca="false">TRUE()</f>
        <v>1</v>
      </c>
      <c r="AK645" s="3" t="n">
        <v>-0.311228298067754</v>
      </c>
      <c r="AL645" s="3" t="b">
        <f aca="false">TRUE()</f>
        <v>1</v>
      </c>
      <c r="AM645" s="3" t="n">
        <v>0.6460523481834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8</v>
      </c>
      <c r="E646" s="2" t="n">
        <v>7</v>
      </c>
      <c r="F646" s="2" t="n">
        <v>26.565051177078</v>
      </c>
      <c r="G646" s="2" t="n">
        <v>0.735412474849095</v>
      </c>
      <c r="H646" s="2" t="n">
        <v>0.987091514524392</v>
      </c>
      <c r="I646" s="2" t="n">
        <v>0.113615491601734</v>
      </c>
      <c r="J646" s="2" t="n">
        <v>0.31306206238618</v>
      </c>
      <c r="K646" s="2" t="n">
        <v>4.97317260215012</v>
      </c>
      <c r="L646" s="2" t="n">
        <v>0.684</v>
      </c>
      <c r="M646" s="2" t="n">
        <v>0.1</v>
      </c>
      <c r="N646" s="2" t="n">
        <v>10.683</v>
      </c>
      <c r="O646" s="2" t="s">
        <v>41</v>
      </c>
      <c r="P646" s="2" t="n">
        <v>497.2</v>
      </c>
      <c r="Q646" s="2" t="n">
        <v>159.6</v>
      </c>
      <c r="R646" s="2" t="n">
        <v>24.984</v>
      </c>
      <c r="S646" s="2" t="n">
        <v>0.450095932990298</v>
      </c>
      <c r="T646" s="2" t="n">
        <v>-0.31147668264184</v>
      </c>
      <c r="U646" s="2" t="n">
        <v>-0.253416043929938</v>
      </c>
      <c r="V646" s="2" t="n">
        <v>0.287968914977208</v>
      </c>
      <c r="W646" s="2" t="n">
        <v>0.0432811738655148</v>
      </c>
      <c r="X646" s="2" t="n">
        <v>0.100699261701083</v>
      </c>
      <c r="Y646" s="2" t="n">
        <v>0.136140665747831</v>
      </c>
      <c r="Z646" s="2" t="n">
        <v>0.142479426289514</v>
      </c>
      <c r="AA646" s="2" t="n">
        <v>0.154185045959616</v>
      </c>
      <c r="AB646" s="2" t="n">
        <v>0.163432567247641</v>
      </c>
      <c r="AC646" s="2" t="n">
        <v>0.118229402826756</v>
      </c>
      <c r="AD646" s="2" t="n">
        <v>0.10115172294006</v>
      </c>
      <c r="AE646" s="2" t="n">
        <v>0.0684846672041001</v>
      </c>
      <c r="AF646" s="2" t="n">
        <v>0.0151972400833995</v>
      </c>
      <c r="AG646" s="2" t="n">
        <v>0.179368295878952</v>
      </c>
      <c r="AH646" s="3" t="b">
        <f aca="false">TRUE()</f>
        <v>1</v>
      </c>
      <c r="AI646" s="3" t="n">
        <v>-0.218387119585866</v>
      </c>
      <c r="AJ646" s="3" t="b">
        <f aca="false">TRUE()</f>
        <v>1</v>
      </c>
      <c r="AK646" s="3" t="n">
        <v>-0.432508602273349</v>
      </c>
      <c r="AL646" s="3" t="b">
        <f aca="false">TRUE()</f>
        <v>1</v>
      </c>
      <c r="AM646" s="3" t="n">
        <v>0.67194638770229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0</v>
      </c>
      <c r="E647" s="2" t="n">
        <v>0</v>
      </c>
      <c r="F647" s="2" t="n">
        <v>21.3706222693432</v>
      </c>
      <c r="G647" s="2" t="n">
        <v>0.695224719101124</v>
      </c>
      <c r="H647" s="2" t="n">
        <v>0.99081681686137</v>
      </c>
      <c r="I647" s="2" t="n">
        <v>0.109305163830022</v>
      </c>
      <c r="J647" s="2" t="n">
        <v>0.272638120160064</v>
      </c>
      <c r="K647" s="2" t="n">
        <v>7.48108312156756</v>
      </c>
      <c r="L647" s="2" t="n">
        <v>0.79</v>
      </c>
      <c r="M647" s="2" t="n">
        <v>0.196</v>
      </c>
      <c r="N647" s="2" t="n">
        <v>16.188</v>
      </c>
      <c r="O647" s="2" t="s">
        <v>41</v>
      </c>
      <c r="P647" s="2" t="n">
        <v>224.2</v>
      </c>
      <c r="Q647" s="2" t="n">
        <v>78.4</v>
      </c>
      <c r="R647" s="2" t="n">
        <v>11.266</v>
      </c>
      <c r="S647" s="2" t="n">
        <v>0.605763194445409</v>
      </c>
      <c r="T647" s="2" t="n">
        <v>0.107979542715095</v>
      </c>
      <c r="U647" s="2" t="n">
        <v>-0.433617487904745</v>
      </c>
      <c r="V647" s="2" t="n">
        <v>0.154140989451891</v>
      </c>
      <c r="W647" s="2" t="n">
        <v>0.0445156036962625</v>
      </c>
      <c r="X647" s="2" t="n">
        <v>0.0390620346408235</v>
      </c>
      <c r="Y647" s="2" t="n">
        <v>0.165984920221307</v>
      </c>
      <c r="Z647" s="2" t="n">
        <v>0.178433035348759</v>
      </c>
      <c r="AA647" s="2" t="n">
        <v>0.115410579097311</v>
      </c>
      <c r="AB647" s="2" t="n">
        <v>0.12469256626114</v>
      </c>
      <c r="AC647" s="2" t="n">
        <v>0.120323620305816</v>
      </c>
      <c r="AD647" s="2" t="n">
        <v>0.125768328297642</v>
      </c>
      <c r="AE647" s="2" t="n">
        <v>0.11038323516913</v>
      </c>
      <c r="AF647" s="2" t="n">
        <v>0.0199416806580729</v>
      </c>
      <c r="AG647" s="2" t="n">
        <v>1.9883835074051</v>
      </c>
      <c r="AH647" s="3" t="b">
        <f aca="false">TRUE()</f>
        <v>1</v>
      </c>
      <c r="AI647" s="3" t="n">
        <v>0.996395960923122</v>
      </c>
      <c r="AJ647" s="3" t="b">
        <f aca="false">TRUE()</f>
        <v>1</v>
      </c>
      <c r="AK647" s="3" t="n">
        <v>3.44846113230573</v>
      </c>
      <c r="AL647" s="3" t="b">
        <f aca="false">FALSE()</f>
        <v>0</v>
      </c>
      <c r="AM647" s="3" t="n">
        <v>-1.40719266777907</v>
      </c>
      <c r="AN647" s="3" t="b">
        <f aca="false">TRUE()</f>
        <v>1</v>
      </c>
      <c r="AO647" s="3" t="n">
        <v>1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1</v>
      </c>
      <c r="E648" s="2" t="n">
        <v>1</v>
      </c>
      <c r="F648" s="2" t="n">
        <v>26.565051177078</v>
      </c>
      <c r="G648" s="2" t="n">
        <v>0.725754656390495</v>
      </c>
      <c r="H648" s="2" t="n">
        <v>0.993648247564108</v>
      </c>
      <c r="I648" s="2" t="n">
        <v>0.0831749731501176</v>
      </c>
      <c r="J648" s="2" t="n">
        <v>0.224026459655746</v>
      </c>
      <c r="K648" s="2" t="n">
        <v>7.36068692165273</v>
      </c>
      <c r="L648" s="2" t="n">
        <v>0.712</v>
      </c>
      <c r="M648" s="2" t="n">
        <v>0.097</v>
      </c>
      <c r="N648" s="2" t="n">
        <v>15.52</v>
      </c>
      <c r="O648" s="2" t="s">
        <v>41</v>
      </c>
      <c r="P648" s="2" t="n">
        <v>394.7</v>
      </c>
      <c r="Q648" s="2" t="n">
        <v>125.2</v>
      </c>
      <c r="R648" s="2" t="n">
        <v>19.834</v>
      </c>
      <c r="S648" s="2" t="n">
        <v>0.605002007972123</v>
      </c>
      <c r="T648" s="2" t="n">
        <v>-0.440047156392744</v>
      </c>
      <c r="U648" s="2" t="n">
        <v>-0.459214195946616</v>
      </c>
      <c r="V648" s="2" t="n">
        <v>0.106121983231893</v>
      </c>
      <c r="W648" s="2" t="n">
        <v>0.0908910118740302</v>
      </c>
      <c r="X648" s="2" t="n">
        <v>0.0246531439228473</v>
      </c>
      <c r="Y648" s="2" t="n">
        <v>0.0981250397023296</v>
      </c>
      <c r="Z648" s="2" t="n">
        <v>0.179730542668349</v>
      </c>
      <c r="AA648" s="2" t="n">
        <v>0.160454255202636</v>
      </c>
      <c r="AB648" s="2" t="n">
        <v>0.121815463301343</v>
      </c>
      <c r="AC648" s="2" t="n">
        <v>0.119685124602878</v>
      </c>
      <c r="AD648" s="2" t="n">
        <v>0.146385609903204</v>
      </c>
      <c r="AE648" s="2" t="n">
        <v>0.125674001682084</v>
      </c>
      <c r="AF648" s="2" t="n">
        <v>0.0234768190143294</v>
      </c>
      <c r="AG648" s="2" t="n">
        <v>1.90153887903038</v>
      </c>
      <c r="AH648" s="3" t="b">
        <f aca="false">TRUE()</f>
        <v>1</v>
      </c>
      <c r="AI648" s="3" t="n">
        <v>0.102498977152356</v>
      </c>
      <c r="AJ648" s="3" t="b">
        <f aca="false">TRUE()</f>
        <v>1</v>
      </c>
      <c r="AK648" s="3" t="n">
        <v>-0.553788906478946</v>
      </c>
      <c r="AL648" s="3" t="b">
        <f aca="false">TRUE()</f>
        <v>1</v>
      </c>
      <c r="AM648" s="3" t="n">
        <v>-0.10868274485023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1</v>
      </c>
      <c r="E649" s="2" t="n">
        <v>2</v>
      </c>
      <c r="F649" s="2" t="n">
        <v>18.434948822922</v>
      </c>
      <c r="G649" s="2" t="n">
        <v>0.7699203187251</v>
      </c>
      <c r="H649" s="2" t="n">
        <v>0.991963462588127</v>
      </c>
      <c r="I649" s="2" t="n">
        <v>0.116475049476956</v>
      </c>
      <c r="J649" s="2" t="n">
        <v>0.27015327326832</v>
      </c>
      <c r="K649" s="2" t="n">
        <v>5.55460342813632</v>
      </c>
      <c r="L649" s="2" t="n">
        <v>0.621</v>
      </c>
      <c r="M649" s="2" t="n">
        <v>0.08</v>
      </c>
      <c r="N649" s="2" t="n">
        <v>11.875</v>
      </c>
      <c r="O649" s="2" t="s">
        <v>41</v>
      </c>
      <c r="P649" s="2" t="n">
        <v>427.4</v>
      </c>
      <c r="Q649" s="2" t="n">
        <v>119.1</v>
      </c>
      <c r="R649" s="2" t="n">
        <v>21.475</v>
      </c>
      <c r="S649" s="2" t="n">
        <v>0.571194423683671</v>
      </c>
      <c r="T649" s="2" t="n">
        <v>-0.695640306596947</v>
      </c>
      <c r="U649" s="2" t="n">
        <v>-0.176594753868572</v>
      </c>
      <c r="V649" s="2" t="n">
        <v>0.0350967884132379</v>
      </c>
      <c r="W649" s="2" t="n">
        <v>0.00864030340243738</v>
      </c>
      <c r="X649" s="2" t="n">
        <v>0.078332046803951</v>
      </c>
      <c r="Y649" s="2" t="n">
        <v>0.0994098937871741</v>
      </c>
      <c r="Z649" s="2" t="n">
        <v>0.126960245217175</v>
      </c>
      <c r="AA649" s="2" t="n">
        <v>0.152979848796003</v>
      </c>
      <c r="AB649" s="2" t="n">
        <v>0.146835985127858</v>
      </c>
      <c r="AC649" s="2" t="n">
        <v>0.138773619088117</v>
      </c>
      <c r="AD649" s="2" t="n">
        <v>0.144834935625769</v>
      </c>
      <c r="AE649" s="2" t="n">
        <v>0.0917511519795776</v>
      </c>
      <c r="AF649" s="2" t="n">
        <v>0.0201222735743755</v>
      </c>
      <c r="AG649" s="2" t="n">
        <v>0.598768111189579</v>
      </c>
      <c r="AH649" s="3" t="b">
        <f aca="false">TRUE()</f>
        <v>1</v>
      </c>
      <c r="AI649" s="3" t="n">
        <v>-0.94038083724687</v>
      </c>
      <c r="AJ649" s="3" t="b">
        <f aca="false">TRUE()</f>
        <v>1</v>
      </c>
      <c r="AK649" s="3" t="n">
        <v>-1.24104396364399</v>
      </c>
      <c r="AL649" s="3" t="b">
        <f aca="false">TRUE()</f>
        <v>1</v>
      </c>
      <c r="AM649" s="3" t="n">
        <v>0.14035698816896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2</v>
      </c>
      <c r="E650" s="2" t="n">
        <v>0</v>
      </c>
      <c r="F650" s="2" t="n">
        <v>15.2551187030578</v>
      </c>
      <c r="G650" s="2" t="n">
        <v>0.85337726523888</v>
      </c>
      <c r="H650" s="2" t="n">
        <v>0.992199746321886</v>
      </c>
      <c r="I650" s="2" t="n">
        <v>0.127225710681484</v>
      </c>
      <c r="J650" s="2" t="n">
        <v>0.293549975904357</v>
      </c>
      <c r="K650" s="2" t="n">
        <v>6.1404339613181</v>
      </c>
      <c r="L650" s="2" t="n">
        <v>0.746</v>
      </c>
      <c r="M650" s="2" t="n">
        <v>0.088</v>
      </c>
      <c r="N650" s="2" t="n">
        <v>13.087</v>
      </c>
      <c r="O650" s="2" t="s">
        <v>41</v>
      </c>
      <c r="P650" s="2" t="n">
        <v>343.2</v>
      </c>
      <c r="Q650" s="2" t="n">
        <v>130.1</v>
      </c>
      <c r="R650" s="2" t="n">
        <v>17.248</v>
      </c>
      <c r="S650" s="2" t="n">
        <v>0.393763120267652</v>
      </c>
      <c r="T650" s="2" t="n">
        <v>-0.294194720520796</v>
      </c>
      <c r="U650" s="2" t="n">
        <v>-0.991209754590095</v>
      </c>
      <c r="V650" s="2" t="n">
        <v>0.025819545901642</v>
      </c>
      <c r="W650" s="2" t="n">
        <v>0.00159306393775649</v>
      </c>
      <c r="X650" s="2" t="n">
        <v>0.0174248382764464</v>
      </c>
      <c r="Y650" s="2" t="n">
        <v>0.101140103240863</v>
      </c>
      <c r="Z650" s="2" t="n">
        <v>0.157115782406419</v>
      </c>
      <c r="AA650" s="2" t="n">
        <v>0.146716521719291</v>
      </c>
      <c r="AB650" s="2" t="n">
        <v>0.158138422973487</v>
      </c>
      <c r="AC650" s="2" t="n">
        <v>0.158987520961922</v>
      </c>
      <c r="AD650" s="2" t="n">
        <v>0.128920520818689</v>
      </c>
      <c r="AE650" s="2" t="n">
        <v>0.090596094326129</v>
      </c>
      <c r="AF650" s="2" t="n">
        <v>0.0409601952767531</v>
      </c>
      <c r="AG650" s="2" t="n">
        <v>1.02134153942676</v>
      </c>
      <c r="AH650" s="3" t="b">
        <f aca="false">TRUE()</f>
        <v>1</v>
      </c>
      <c r="AI650" s="3" t="n">
        <v>0.492146380334485</v>
      </c>
      <c r="AJ650" s="3" t="b">
        <f aca="false">TRUE()</f>
        <v>1</v>
      </c>
      <c r="AK650" s="3" t="n">
        <v>-0.917629819095735</v>
      </c>
      <c r="AL650" s="3" t="b">
        <f aca="false">TRUE()</f>
        <v>1</v>
      </c>
      <c r="AM650" s="3" t="n">
        <v>-0.50090128462052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3</v>
      </c>
      <c r="E651" s="2" t="n">
        <v>0</v>
      </c>
      <c r="F651" s="2" t="n">
        <v>18.434948822922</v>
      </c>
      <c r="G651" s="2" t="n">
        <v>0.901162790697675</v>
      </c>
      <c r="H651" s="2" t="n">
        <v>0.985780394974283</v>
      </c>
      <c r="I651" s="2" t="n">
        <v>0.14666478108944</v>
      </c>
      <c r="J651" s="2" t="n">
        <v>0.393322327404768</v>
      </c>
      <c r="K651" s="2" t="n">
        <v>4.61113022656981</v>
      </c>
      <c r="L651" s="2" t="n">
        <v>0.782</v>
      </c>
      <c r="M651" s="2" t="n">
        <v>0.113</v>
      </c>
      <c r="N651" s="2" t="n">
        <v>9.967</v>
      </c>
      <c r="O651" s="2" t="s">
        <v>41</v>
      </c>
      <c r="P651" s="2" t="n">
        <v>354.6</v>
      </c>
      <c r="Q651" s="2" t="n">
        <v>135.5</v>
      </c>
      <c r="R651" s="2" t="n">
        <v>17.818</v>
      </c>
      <c r="S651" s="2" t="n">
        <v>0.464278323368002</v>
      </c>
      <c r="T651" s="2" t="n">
        <v>-0.21660629145675</v>
      </c>
      <c r="U651" s="2" t="n">
        <v>-1.02878282252597</v>
      </c>
      <c r="V651" s="2" t="n">
        <v>0.0299469953728809</v>
      </c>
      <c r="W651" s="2" t="n">
        <v>0.0299469953728809</v>
      </c>
      <c r="X651" s="2" t="n">
        <v>0.029490674197645</v>
      </c>
      <c r="Y651" s="2" t="n">
        <v>0.0860595168312589</v>
      </c>
      <c r="Z651" s="2" t="n">
        <v>0.146839978807123</v>
      </c>
      <c r="AA651" s="2" t="n">
        <v>0.165570457916935</v>
      </c>
      <c r="AB651" s="2" t="n">
        <v>0.160626032274971</v>
      </c>
      <c r="AC651" s="2" t="n">
        <v>0.153586239885156</v>
      </c>
      <c r="AD651" s="2" t="n">
        <v>0.13719833230831</v>
      </c>
      <c r="AE651" s="2" t="n">
        <v>0.0958032946497871</v>
      </c>
      <c r="AF651" s="2" t="n">
        <v>0.0248254731288141</v>
      </c>
      <c r="AG651" s="2" t="n">
        <v>-0.0817814379616197</v>
      </c>
      <c r="AH651" s="3" t="b">
        <f aca="false">TRUE()</f>
        <v>1</v>
      </c>
      <c r="AI651" s="3" t="n">
        <v>0.904714218997915</v>
      </c>
      <c r="AJ651" s="3" t="b">
        <f aca="false">TRUE()</f>
        <v>1</v>
      </c>
      <c r="AK651" s="3" t="n">
        <v>0.0930393826175672</v>
      </c>
      <c r="AL651" s="3" t="b">
        <f aca="false">TRUE()</f>
        <v>1</v>
      </c>
      <c r="AM651" s="3" t="n">
        <v>-0.41408009329273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4</v>
      </c>
      <c r="E652" s="2" t="n">
        <v>1</v>
      </c>
      <c r="F652" s="2" t="n">
        <v>45</v>
      </c>
      <c r="G652" s="2" t="n">
        <v>0.873343151693667</v>
      </c>
      <c r="H652" s="2" t="n">
        <v>0.966999051308556</v>
      </c>
      <c r="I652" s="2" t="n">
        <v>0.224577944684102</v>
      </c>
      <c r="J652" s="2" t="n">
        <v>0.468759077496832</v>
      </c>
      <c r="K652" s="2" t="n">
        <v>3.50576251295985</v>
      </c>
      <c r="L652" s="2" t="n">
        <v>0.827</v>
      </c>
      <c r="M652" s="2" t="n">
        <v>0.149</v>
      </c>
      <c r="N652" s="2" t="n">
        <v>7.9</v>
      </c>
      <c r="O652" s="2" t="s">
        <v>41</v>
      </c>
      <c r="P652" s="2" t="n">
        <v>500.5</v>
      </c>
      <c r="Q652" s="2" t="n">
        <v>221.1</v>
      </c>
      <c r="R652" s="2" t="n">
        <v>25.149</v>
      </c>
      <c r="S652" s="2" t="n">
        <v>0.571632280352444</v>
      </c>
      <c r="T652" s="2" t="n">
        <v>-0.148626257068043</v>
      </c>
      <c r="U652" s="2" t="n">
        <v>-1.23635547346469</v>
      </c>
      <c r="V652" s="2" t="n">
        <v>0.0794947183894041</v>
      </c>
      <c r="W652" s="2" t="n">
        <v>0.0794947183894041</v>
      </c>
      <c r="X652" s="2" t="n">
        <v>0.0235406146778625</v>
      </c>
      <c r="Y652" s="2" t="n">
        <v>0.0923222485625593</v>
      </c>
      <c r="Z652" s="2" t="n">
        <v>0.147773243411811</v>
      </c>
      <c r="AA652" s="2" t="n">
        <v>0.167508326112742</v>
      </c>
      <c r="AB652" s="2" t="n">
        <v>0.166387039326732</v>
      </c>
      <c r="AC652" s="2" t="n">
        <v>0.142989255238666</v>
      </c>
      <c r="AD652" s="2" t="n">
        <v>0.111005421745811</v>
      </c>
      <c r="AE652" s="2" t="n">
        <v>0.0902195662121625</v>
      </c>
      <c r="AF652" s="2" t="n">
        <v>0.058254284711654</v>
      </c>
      <c r="AG652" s="2" t="n">
        <v>-0.879109330152438</v>
      </c>
      <c r="AH652" s="3" t="b">
        <f aca="false">TRUE()</f>
        <v>1</v>
      </c>
      <c r="AI652" s="3" t="n">
        <v>1.4204240173272</v>
      </c>
      <c r="AJ652" s="3" t="b">
        <f aca="false">TRUE()</f>
        <v>1</v>
      </c>
      <c r="AK652" s="3" t="n">
        <v>1.54840303308472</v>
      </c>
      <c r="AL652" s="3" t="b">
        <f aca="false">TRUE()</f>
        <v>1</v>
      </c>
      <c r="AM652" s="3" t="n">
        <v>0.69707883782349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4</v>
      </c>
      <c r="E653" s="2" t="n">
        <v>2</v>
      </c>
      <c r="F653" s="2" t="n">
        <v>27.8972710309476</v>
      </c>
      <c r="G653" s="2" t="n">
        <v>0.784313725490196</v>
      </c>
      <c r="H653" s="2" t="n">
        <v>0.992933941334477</v>
      </c>
      <c r="I653" s="2" t="n">
        <v>0.0706308919046873</v>
      </c>
      <c r="J653" s="2" t="n">
        <v>0.250821344475804</v>
      </c>
      <c r="K653" s="2" t="n">
        <v>7.31225936846374</v>
      </c>
      <c r="L653" s="2" t="n">
        <v>0.758</v>
      </c>
      <c r="M653" s="2" t="n">
        <v>0.103</v>
      </c>
      <c r="N653" s="2" t="n">
        <v>15.249</v>
      </c>
      <c r="O653" s="2" t="s">
        <v>41</v>
      </c>
      <c r="P653" s="2" t="n">
        <v>319.7</v>
      </c>
      <c r="Q653" s="2" t="n">
        <v>102.8</v>
      </c>
      <c r="R653" s="2" t="n">
        <v>16.067</v>
      </c>
      <c r="S653" s="2" t="n">
        <v>7.13948550094572E-005</v>
      </c>
      <c r="T653" s="2" t="n">
        <v>0.818258739359535</v>
      </c>
      <c r="U653" s="2" t="n">
        <v>3.2060810290111</v>
      </c>
      <c r="V653" s="2" t="n">
        <v>0.197302420194605</v>
      </c>
      <c r="W653" s="2" t="n">
        <v>0.0315397463276419</v>
      </c>
      <c r="X653" s="2" t="n">
        <v>0.241850292279073</v>
      </c>
      <c r="Y653" s="2" t="n">
        <v>0.12162128730737</v>
      </c>
      <c r="Z653" s="2" t="n">
        <v>0.119935360519362</v>
      </c>
      <c r="AA653" s="2" t="n">
        <v>0.114716497058086</v>
      </c>
      <c r="AB653" s="2" t="n">
        <v>0.102117816775383</v>
      </c>
      <c r="AC653" s="2" t="n">
        <v>0.109605187118313</v>
      </c>
      <c r="AD653" s="2" t="n">
        <v>0.10874337724095</v>
      </c>
      <c r="AE653" s="2" t="n">
        <v>0.0647008390544022</v>
      </c>
      <c r="AF653" s="2" t="n">
        <v>0.0167093426470602</v>
      </c>
      <c r="AG653" s="2" t="n">
        <v>1.86660693879663</v>
      </c>
      <c r="AH653" s="3" t="b">
        <f aca="false">TRUE()</f>
        <v>1</v>
      </c>
      <c r="AI653" s="3" t="n">
        <v>0.629668993222295</v>
      </c>
      <c r="AJ653" s="3" t="b">
        <f aca="false">TRUE()</f>
        <v>1</v>
      </c>
      <c r="AK653" s="3" t="n">
        <v>-0.311228298067754</v>
      </c>
      <c r="AL653" s="3" t="b">
        <f aca="false">TRUE()</f>
        <v>1</v>
      </c>
      <c r="AM653" s="3" t="n">
        <v>-0.67987479305939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6</v>
      </c>
      <c r="E654" s="2" t="n">
        <v>1</v>
      </c>
      <c r="F654" s="2" t="n">
        <v>26.565051177078</v>
      </c>
      <c r="G654" s="2" t="n">
        <v>0.806039488966318</v>
      </c>
      <c r="H654" s="2" t="n">
        <v>0.989999582001741</v>
      </c>
      <c r="I654" s="2" t="n">
        <v>0.104571389827953</v>
      </c>
      <c r="J654" s="2" t="n">
        <v>0.323922247114386</v>
      </c>
      <c r="K654" s="2" t="n">
        <v>4.82733960715502</v>
      </c>
      <c r="L654" s="2" t="n">
        <v>0.658</v>
      </c>
      <c r="M654" s="2" t="n">
        <v>0.105</v>
      </c>
      <c r="N654" s="2" t="n">
        <v>10.346</v>
      </c>
      <c r="O654" s="2" t="s">
        <v>41</v>
      </c>
      <c r="P654" s="2" t="n">
        <v>427.2</v>
      </c>
      <c r="Q654" s="2" t="n">
        <v>169.5</v>
      </c>
      <c r="R654" s="2" t="n">
        <v>21.465</v>
      </c>
      <c r="S654" s="2" t="n">
        <v>0.514418241797429</v>
      </c>
      <c r="T654" s="2" t="n">
        <v>-0.168782451069456</v>
      </c>
      <c r="U654" s="2" t="n">
        <v>-1.02743021633286</v>
      </c>
      <c r="V654" s="2" t="n">
        <v>0.0025171096796951</v>
      </c>
      <c r="W654" s="2" t="n">
        <v>0.0372876890442148</v>
      </c>
      <c r="X654" s="2" t="n">
        <v>0.0240875004128924</v>
      </c>
      <c r="Y654" s="2" t="n">
        <v>0.078294433158053</v>
      </c>
      <c r="Z654" s="2" t="n">
        <v>0.140655726939864</v>
      </c>
      <c r="AA654" s="2" t="n">
        <v>0.172275292585204</v>
      </c>
      <c r="AB654" s="2" t="n">
        <v>0.171706801756324</v>
      </c>
      <c r="AC654" s="2" t="n">
        <v>0.157728533029262</v>
      </c>
      <c r="AD654" s="2" t="n">
        <v>0.136156001687549</v>
      </c>
      <c r="AE654" s="2" t="n">
        <v>0.0925399995941542</v>
      </c>
      <c r="AF654" s="2" t="n">
        <v>0.0265557108366966</v>
      </c>
      <c r="AG654" s="2" t="n">
        <v>0.0741755052088038</v>
      </c>
      <c r="AH654" s="3" t="b">
        <f aca="false">TRUE()</f>
        <v>1</v>
      </c>
      <c r="AI654" s="3" t="n">
        <v>-0.516352780842788</v>
      </c>
      <c r="AJ654" s="3" t="b">
        <f aca="false">TRUE()</f>
        <v>1</v>
      </c>
      <c r="AK654" s="3" t="n">
        <v>-0.23037476193069</v>
      </c>
      <c r="AL654" s="3" t="b">
        <f aca="false">TRUE()</f>
        <v>1</v>
      </c>
      <c r="AM654" s="3" t="n">
        <v>0.13883380937374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6</v>
      </c>
      <c r="E655" s="2" t="n">
        <v>2</v>
      </c>
      <c r="F655" s="2" t="n">
        <v>26.565051177078</v>
      </c>
      <c r="G655" s="2" t="n">
        <v>0.808823529411765</v>
      </c>
      <c r="H655" s="2" t="n">
        <v>0.990305697358981</v>
      </c>
      <c r="I655" s="2" t="n">
        <v>0.10019640017752</v>
      </c>
      <c r="J655" s="2" t="n">
        <v>0.3097410970675</v>
      </c>
      <c r="K655" s="2" t="n">
        <v>4.57770221374948</v>
      </c>
      <c r="L655" s="2" t="n">
        <v>0.595</v>
      </c>
      <c r="M655" s="2" t="n">
        <v>0.08</v>
      </c>
      <c r="N655" s="2" t="n">
        <v>9.779</v>
      </c>
      <c r="O655" s="2" t="s">
        <v>41</v>
      </c>
      <c r="P655" s="2" t="n">
        <v>488.9</v>
      </c>
      <c r="Q655" s="2" t="n">
        <v>169.5</v>
      </c>
      <c r="R655" s="2" t="n">
        <v>24.568</v>
      </c>
      <c r="S655" s="2" t="n">
        <v>0.610905193099264</v>
      </c>
      <c r="T655" s="2" t="n">
        <v>-0.455967077800488</v>
      </c>
      <c r="U655" s="2" t="n">
        <v>-0.803886776284188</v>
      </c>
      <c r="V655" s="2" t="n">
        <v>0.0918675496135978</v>
      </c>
      <c r="W655" s="2" t="n">
        <v>0.00971091512498756</v>
      </c>
      <c r="X655" s="2" t="n">
        <v>0.0374178110336553</v>
      </c>
      <c r="Y655" s="2" t="n">
        <v>0.111143798960832</v>
      </c>
      <c r="Z655" s="2" t="n">
        <v>0.15148510241714</v>
      </c>
      <c r="AA655" s="2" t="n">
        <v>0.161059978436007</v>
      </c>
      <c r="AB655" s="2" t="n">
        <v>0.164894187826086</v>
      </c>
      <c r="AC655" s="2" t="n">
        <v>0.169666031673027</v>
      </c>
      <c r="AD655" s="2" t="n">
        <v>0.12496370150933</v>
      </c>
      <c r="AE655" s="2" t="n">
        <v>0.061963645133369</v>
      </c>
      <c r="AF655" s="2" t="n">
        <v>0.0174057430105545</v>
      </c>
      <c r="AG655" s="2" t="n">
        <v>-0.105893854738403</v>
      </c>
      <c r="AH655" s="3" t="b">
        <f aca="false">TRUE()</f>
        <v>1</v>
      </c>
      <c r="AI655" s="3" t="n">
        <v>-1.23834649850379</v>
      </c>
      <c r="AJ655" s="3" t="b">
        <f aca="false">TRUE()</f>
        <v>1</v>
      </c>
      <c r="AK655" s="3" t="n">
        <v>-1.24104396364399</v>
      </c>
      <c r="AL655" s="3" t="b">
        <f aca="false">TRUE()</f>
        <v>1</v>
      </c>
      <c r="AM655" s="3" t="n">
        <v>0.60873446770048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7</v>
      </c>
      <c r="E656" s="2" t="n">
        <v>0</v>
      </c>
      <c r="F656" s="2" t="n">
        <v>9.46232220802563</v>
      </c>
      <c r="G656" s="2" t="n">
        <v>0.946022727272727</v>
      </c>
      <c r="H656" s="2" t="n">
        <v>0.975404861888134</v>
      </c>
      <c r="I656" s="2" t="n">
        <v>0.169595507358724</v>
      </c>
      <c r="J656" s="2" t="n">
        <v>0.488656303630142</v>
      </c>
      <c r="K656" s="2" t="n">
        <v>3.73852061845808</v>
      </c>
      <c r="L656" s="2" t="n">
        <v>0.845</v>
      </c>
      <c r="M656" s="2" t="n">
        <v>0.125</v>
      </c>
      <c r="N656" s="2" t="n">
        <v>8.304</v>
      </c>
      <c r="O656" s="2" t="s">
        <v>41</v>
      </c>
      <c r="P656" s="2" t="n">
        <v>523.3</v>
      </c>
      <c r="Q656" s="2" t="n">
        <v>218.5</v>
      </c>
      <c r="R656" s="2" t="n">
        <v>26.297</v>
      </c>
      <c r="S656" s="2" t="n">
        <v>0.44092918778845</v>
      </c>
      <c r="T656" s="2" t="n">
        <v>-0.0650453772650682</v>
      </c>
      <c r="U656" s="2" t="n">
        <v>-1.02708557105945</v>
      </c>
      <c r="V656" s="2" t="n">
        <v>0.045936451359692</v>
      </c>
      <c r="W656" s="2" t="n">
        <v>0.000153705539797766</v>
      </c>
      <c r="X656" s="2" t="n">
        <v>0.0231348638045505</v>
      </c>
      <c r="Y656" s="2" t="n">
        <v>0.0884413023451343</v>
      </c>
      <c r="Z656" s="2" t="n">
        <v>0.145322913317052</v>
      </c>
      <c r="AA656" s="2" t="n">
        <v>0.170432248148724</v>
      </c>
      <c r="AB656" s="2" t="n">
        <v>0.177524912529869</v>
      </c>
      <c r="AC656" s="2" t="n">
        <v>0.163643343482966</v>
      </c>
      <c r="AD656" s="2" t="n">
        <v>0.122672843524921</v>
      </c>
      <c r="AE656" s="2" t="n">
        <v>0.0800517654522368</v>
      </c>
      <c r="AF656" s="2" t="n">
        <v>0.0287758073945474</v>
      </c>
      <c r="AG656" s="2" t="n">
        <v>-0.711215400049177</v>
      </c>
      <c r="AH656" s="3" t="b">
        <f aca="false">TRUE()</f>
        <v>1</v>
      </c>
      <c r="AI656" s="3" t="n">
        <v>1.62670793665892</v>
      </c>
      <c r="AJ656" s="3" t="b">
        <f aca="false">TRUE()</f>
        <v>1</v>
      </c>
      <c r="AK656" s="3" t="n">
        <v>0.578160599439952</v>
      </c>
      <c r="AL656" s="3" t="b">
        <f aca="false">TRUE()</f>
        <v>1</v>
      </c>
      <c r="AM656" s="3" t="n">
        <v>0.87072122047908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8</v>
      </c>
      <c r="E657" s="2" t="n">
        <v>0</v>
      </c>
      <c r="F657" s="2" t="n">
        <v>26.565051177078</v>
      </c>
      <c r="G657" s="2" t="n">
        <v>0.822368421052632</v>
      </c>
      <c r="H657" s="2" t="n">
        <v>0.972314115201476</v>
      </c>
      <c r="I657" s="2" t="n">
        <v>0.207232998817572</v>
      </c>
      <c r="J657" s="2" t="n">
        <v>0.439074847367632</v>
      </c>
      <c r="K657" s="2" t="n">
        <v>4.26111479320433</v>
      </c>
      <c r="L657" s="2" t="n">
        <v>0.827</v>
      </c>
      <c r="M657" s="2" t="n">
        <v>0.135</v>
      </c>
      <c r="N657" s="2" t="n">
        <v>9.258</v>
      </c>
      <c r="O657" s="2" t="s">
        <v>41</v>
      </c>
      <c r="P657" s="2" t="n">
        <v>299.1</v>
      </c>
      <c r="Q657" s="2" t="n">
        <v>128.5</v>
      </c>
      <c r="R657" s="2" t="n">
        <v>15.028</v>
      </c>
      <c r="S657" s="2" t="n">
        <v>0.480740296333194</v>
      </c>
      <c r="T657" s="2" t="n">
        <v>0.0682311965686795</v>
      </c>
      <c r="U657" s="2" t="n">
        <v>-0.890445078061571</v>
      </c>
      <c r="V657" s="2" t="n">
        <v>0.0518777900418174</v>
      </c>
      <c r="W657" s="2" t="n">
        <v>0.0518777900418174</v>
      </c>
      <c r="X657" s="2" t="n">
        <v>0.0276735225560612</v>
      </c>
      <c r="Y657" s="2" t="n">
        <v>0.071505317442149</v>
      </c>
      <c r="Z657" s="2" t="n">
        <v>0.13109015713197</v>
      </c>
      <c r="AA657" s="2" t="n">
        <v>0.192148691778927</v>
      </c>
      <c r="AB657" s="2" t="n">
        <v>0.188833350632008</v>
      </c>
      <c r="AC657" s="2" t="n">
        <v>0.158047104405423</v>
      </c>
      <c r="AD657" s="2" t="n">
        <v>0.130662997649448</v>
      </c>
      <c r="AE657" s="2" t="n">
        <v>0.0811960309190822</v>
      </c>
      <c r="AF657" s="2" t="n">
        <v>0.0188428274849323</v>
      </c>
      <c r="AG657" s="2" t="n">
        <v>-0.33425585374506</v>
      </c>
      <c r="AH657" s="3" t="b">
        <f aca="false">TRUE()</f>
        <v>1</v>
      </c>
      <c r="AI657" s="3" t="n">
        <v>1.4204240173272</v>
      </c>
      <c r="AJ657" s="3" t="b">
        <f aca="false">TRUE()</f>
        <v>1</v>
      </c>
      <c r="AK657" s="3" t="n">
        <v>0.982428280125273</v>
      </c>
      <c r="AL657" s="3" t="b">
        <f aca="false">TRUE()</f>
        <v>1</v>
      </c>
      <c r="AM657" s="3" t="n">
        <v>-0.83676220896751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9</v>
      </c>
      <c r="E658" s="2" t="n">
        <v>1</v>
      </c>
      <c r="F658" s="2" t="n">
        <v>26.565051177078</v>
      </c>
      <c r="G658" s="2" t="n">
        <v>0.7719836400818</v>
      </c>
      <c r="H658" s="2" t="n">
        <v>0.980282460321879</v>
      </c>
      <c r="I658" s="2" t="n">
        <v>0.129171708717421</v>
      </c>
      <c r="J658" s="2" t="n">
        <v>0.364221906476299</v>
      </c>
      <c r="K658" s="2" t="n">
        <v>4.62997564253561</v>
      </c>
      <c r="L658" s="2" t="n">
        <v>0.73</v>
      </c>
      <c r="M658" s="2" t="n">
        <v>0.157</v>
      </c>
      <c r="N658" s="2" t="n">
        <v>10.104</v>
      </c>
      <c r="O658" s="2" t="s">
        <v>41</v>
      </c>
      <c r="P658" s="2" t="n">
        <v>496.2</v>
      </c>
      <c r="Q658" s="2" t="n">
        <v>170.8</v>
      </c>
      <c r="R658" s="2" t="n">
        <v>24.935</v>
      </c>
      <c r="S658" s="2" t="n">
        <v>0.326851056974171</v>
      </c>
      <c r="T658" s="2" t="n">
        <v>-0.190481074907872</v>
      </c>
      <c r="U658" s="2" t="n">
        <v>-0.604276240906419</v>
      </c>
      <c r="V658" s="2" t="n">
        <v>0.069072038671119</v>
      </c>
      <c r="W658" s="2" t="n">
        <v>0.069072038671119</v>
      </c>
      <c r="X658" s="2" t="n">
        <v>0.0177975393423421</v>
      </c>
      <c r="Y658" s="2" t="n">
        <v>0.0829563939683422</v>
      </c>
      <c r="Z658" s="2" t="n">
        <v>0.156079899912322</v>
      </c>
      <c r="AA658" s="2" t="n">
        <v>0.182056132916443</v>
      </c>
      <c r="AB658" s="2" t="n">
        <v>0.145313272160285</v>
      </c>
      <c r="AC658" s="2" t="n">
        <v>0.152833452986083</v>
      </c>
      <c r="AD658" s="2" t="n">
        <v>0.131452132663071</v>
      </c>
      <c r="AE658" s="2" t="n">
        <v>0.0842535324200983</v>
      </c>
      <c r="AF658" s="2" t="n">
        <v>0.0472576436310138</v>
      </c>
      <c r="AG658" s="2" t="n">
        <v>-0.0681877934173973</v>
      </c>
      <c r="AH658" s="3" t="b">
        <f aca="false">TRUE()</f>
        <v>1</v>
      </c>
      <c r="AI658" s="3" t="n">
        <v>0.308782896484071</v>
      </c>
      <c r="AJ658" s="3" t="b">
        <f aca="false">TRUE()</f>
        <v>1</v>
      </c>
      <c r="AK658" s="3" t="n">
        <v>1.87181717763298</v>
      </c>
      <c r="AL658" s="3" t="b">
        <f aca="false">TRUE()</f>
        <v>1</v>
      </c>
      <c r="AM658" s="3" t="n">
        <v>0.66433049372617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9</v>
      </c>
      <c r="E659" s="2" t="n">
        <v>2</v>
      </c>
      <c r="F659" s="2" t="n">
        <v>18.434948822922</v>
      </c>
      <c r="G659" s="2" t="n">
        <v>0.828690807799443</v>
      </c>
      <c r="H659" s="2" t="n">
        <v>0.989710379641449</v>
      </c>
      <c r="I659" s="2" t="n">
        <v>0.112600702900925</v>
      </c>
      <c r="J659" s="2" t="n">
        <v>0.327870844348869</v>
      </c>
      <c r="K659" s="2" t="n">
        <v>4.42493936471174</v>
      </c>
      <c r="L659" s="2" t="n">
        <v>0.602</v>
      </c>
      <c r="M659" s="2" t="n">
        <v>0.093</v>
      </c>
      <c r="N659" s="2" t="n">
        <v>9.561</v>
      </c>
      <c r="O659" s="2" t="s">
        <v>41</v>
      </c>
      <c r="P659" s="2" t="n">
        <v>254.9</v>
      </c>
      <c r="Q659" s="2" t="n">
        <v>92.8</v>
      </c>
      <c r="R659" s="2" t="n">
        <v>12.807</v>
      </c>
      <c r="S659" s="2" t="n">
        <v>0.89705837091164</v>
      </c>
      <c r="T659" s="2" t="n">
        <v>-0.228849076195404</v>
      </c>
      <c r="U659" s="2" t="n">
        <v>-0.883973178805507</v>
      </c>
      <c r="V659" s="2" t="n">
        <v>0.128535061008311</v>
      </c>
      <c r="W659" s="2" t="n">
        <v>0.0370364668412947</v>
      </c>
      <c r="X659" s="2" t="n">
        <v>0.0627966950052222</v>
      </c>
      <c r="Y659" s="2" t="n">
        <v>0.0980643892621251</v>
      </c>
      <c r="Z659" s="2" t="n">
        <v>0.145117398271575</v>
      </c>
      <c r="AA659" s="2" t="n">
        <v>0.172675115306323</v>
      </c>
      <c r="AB659" s="2" t="n">
        <v>0.155389966552029</v>
      </c>
      <c r="AC659" s="2" t="n">
        <v>0.146604694316402</v>
      </c>
      <c r="AD659" s="2" t="n">
        <v>0.123171045570226</v>
      </c>
      <c r="AE659" s="2" t="n">
        <v>0.0766474839780595</v>
      </c>
      <c r="AF659" s="2" t="n">
        <v>0.0195332117380381</v>
      </c>
      <c r="AG659" s="2" t="n">
        <v>-0.216085313136021</v>
      </c>
      <c r="AH659" s="3" t="b">
        <f aca="false">TRUE()</f>
        <v>1</v>
      </c>
      <c r="AI659" s="3" t="n">
        <v>-1.15812497431924</v>
      </c>
      <c r="AJ659" s="3" t="b">
        <f aca="false">TRUE()</f>
        <v>1</v>
      </c>
      <c r="AK659" s="3" t="n">
        <v>-0.715495978753074</v>
      </c>
      <c r="AL659" s="3" t="b">
        <f aca="false">TRUE()</f>
        <v>1</v>
      </c>
      <c r="AM659" s="3" t="n">
        <v>-1.1733847227121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0</v>
      </c>
      <c r="E660" s="2" t="n">
        <v>0</v>
      </c>
      <c r="F660" s="2" t="n">
        <v>26.565051177078</v>
      </c>
      <c r="G660" s="2" t="n">
        <v>0.845541401273885</v>
      </c>
      <c r="H660" s="2" t="n">
        <v>0.989552522292981</v>
      </c>
      <c r="I660" s="2" t="n">
        <v>0.155208952767303</v>
      </c>
      <c r="J660" s="2" t="n">
        <v>0.321291980110404</v>
      </c>
      <c r="K660" s="2" t="n">
        <v>6.105641205608</v>
      </c>
      <c r="L660" s="2" t="n">
        <v>0.768</v>
      </c>
      <c r="M660" s="2" t="n">
        <v>0.1</v>
      </c>
      <c r="N660" s="2" t="n">
        <v>12.964</v>
      </c>
      <c r="O660" s="2" t="s">
        <v>41</v>
      </c>
      <c r="P660" s="2" t="n">
        <v>386.9</v>
      </c>
      <c r="Q660" s="2" t="n">
        <v>150.6</v>
      </c>
      <c r="R660" s="2" t="n">
        <v>19.441</v>
      </c>
      <c r="S660" s="2" t="n">
        <v>0.475005263669768</v>
      </c>
      <c r="T660" s="2" t="n">
        <v>-0.214320517875625</v>
      </c>
      <c r="U660" s="2" t="n">
        <v>-1.02444252387176</v>
      </c>
      <c r="V660" s="2" t="n">
        <v>0.134071088055365</v>
      </c>
      <c r="W660" s="2" t="n">
        <v>0.0380419203375365</v>
      </c>
      <c r="X660" s="2" t="n">
        <v>0.0316380541432367</v>
      </c>
      <c r="Y660" s="2" t="n">
        <v>0.0974244131697254</v>
      </c>
      <c r="Z660" s="2" t="n">
        <v>0.163712212952031</v>
      </c>
      <c r="AA660" s="2" t="n">
        <v>0.171719299940259</v>
      </c>
      <c r="AB660" s="2" t="n">
        <v>0.165097391327955</v>
      </c>
      <c r="AC660" s="2" t="n">
        <v>0.151158981665445</v>
      </c>
      <c r="AD660" s="2" t="n">
        <v>0.128945983374769</v>
      </c>
      <c r="AE660" s="2" t="n">
        <v>0.070761713576952</v>
      </c>
      <c r="AF660" s="2" t="n">
        <v>0.0195419498496279</v>
      </c>
      <c r="AG660" s="2" t="n">
        <v>0.996244701304676</v>
      </c>
      <c r="AH660" s="3" t="b">
        <f aca="false">TRUE()</f>
        <v>1</v>
      </c>
      <c r="AI660" s="3" t="n">
        <v>0.744271170628804</v>
      </c>
      <c r="AJ660" s="3" t="b">
        <f aca="false">TRUE()</f>
        <v>1</v>
      </c>
      <c r="AK660" s="3" t="n">
        <v>-0.432508602273349</v>
      </c>
      <c r="AL660" s="3" t="b">
        <f aca="false">TRUE()</f>
        <v>1</v>
      </c>
      <c r="AM660" s="3" t="n">
        <v>-0.16808671786398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2</v>
      </c>
      <c r="E661" s="2" t="n">
        <v>1</v>
      </c>
      <c r="F661" s="2" t="n">
        <v>17.1027289690524</v>
      </c>
      <c r="G661" s="2" t="n">
        <v>0.901315789473684</v>
      </c>
      <c r="H661" s="2" t="n">
        <v>0.977698166031341</v>
      </c>
      <c r="I661" s="2" t="n">
        <v>0.229367281563073</v>
      </c>
      <c r="J661" s="2" t="n">
        <v>0.446241172068952</v>
      </c>
      <c r="K661" s="2" t="n">
        <v>3.45516402203139</v>
      </c>
      <c r="L661" s="2" t="n">
        <v>0.738</v>
      </c>
      <c r="M661" s="2" t="n">
        <v>0.101</v>
      </c>
      <c r="N661" s="2" t="n">
        <v>7.737</v>
      </c>
      <c r="O661" s="2" t="s">
        <v>41</v>
      </c>
      <c r="P661" s="2" t="n">
        <v>423.6</v>
      </c>
      <c r="Q661" s="2" t="n">
        <v>123</v>
      </c>
      <c r="R661" s="2" t="n">
        <v>21.289</v>
      </c>
      <c r="S661" s="2" t="n">
        <v>0.400305527098431</v>
      </c>
      <c r="T661" s="2" t="n">
        <v>-0.63625687245086</v>
      </c>
      <c r="U661" s="2" t="n">
        <v>-0.175134240502305</v>
      </c>
      <c r="V661" s="2" t="n">
        <v>0.062909193804057</v>
      </c>
      <c r="W661" s="2" t="n">
        <v>0.0314773025726066</v>
      </c>
      <c r="X661" s="2" t="n">
        <v>0.0761800527254745</v>
      </c>
      <c r="Y661" s="2" t="n">
        <v>0.10761116011764</v>
      </c>
      <c r="Z661" s="2" t="n">
        <v>0.127921735440648</v>
      </c>
      <c r="AA661" s="2" t="n">
        <v>0.145953359790115</v>
      </c>
      <c r="AB661" s="2" t="n">
        <v>0.155209136929751</v>
      </c>
      <c r="AC661" s="2" t="n">
        <v>0.142521306909458</v>
      </c>
      <c r="AD661" s="2" t="n">
        <v>0.133874366465981</v>
      </c>
      <c r="AE661" s="2" t="n">
        <v>0.0879876848312433</v>
      </c>
      <c r="AF661" s="2" t="n">
        <v>0.022741196789691</v>
      </c>
      <c r="AG661" s="2" t="n">
        <v>-0.915607219156517</v>
      </c>
      <c r="AH661" s="3" t="b">
        <f aca="false">TRUE()</f>
        <v>1</v>
      </c>
      <c r="AI661" s="3" t="n">
        <v>0.400464638409278</v>
      </c>
      <c r="AJ661" s="3" t="b">
        <f aca="false">TRUE()</f>
        <v>1</v>
      </c>
      <c r="AK661" s="3" t="n">
        <v>-0.392081834204817</v>
      </c>
      <c r="AL661" s="3" t="b">
        <f aca="false">TRUE()</f>
        <v>1</v>
      </c>
      <c r="AM661" s="3" t="n">
        <v>0.11141659105970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2</v>
      </c>
      <c r="E662" s="2" t="n">
        <v>2</v>
      </c>
      <c r="F662" s="2" t="n">
        <v>30.3432488842396</v>
      </c>
      <c r="G662" s="2" t="n">
        <v>0.764331210191083</v>
      </c>
      <c r="H662" s="2" t="n">
        <v>0.976360399316788</v>
      </c>
      <c r="I662" s="2" t="n">
        <v>0.198943678864869</v>
      </c>
      <c r="J662" s="2" t="n">
        <v>0.387763382191837</v>
      </c>
      <c r="K662" s="2" t="n">
        <v>4.32656555976448</v>
      </c>
      <c r="L662" s="2" t="n">
        <v>0.716</v>
      </c>
      <c r="M662" s="2" t="n">
        <v>0.146</v>
      </c>
      <c r="N662" s="2" t="n">
        <v>9.518</v>
      </c>
      <c r="O662" s="2" t="s">
        <v>41</v>
      </c>
      <c r="P662" s="2" t="n">
        <v>475.4</v>
      </c>
      <c r="Q662" s="2" t="n">
        <v>192.1</v>
      </c>
      <c r="R662" s="2" t="n">
        <v>23.89</v>
      </c>
      <c r="S662" s="2" t="n">
        <v>0.536300511219058</v>
      </c>
      <c r="T662" s="2" t="n">
        <v>-0.174632693560261</v>
      </c>
      <c r="U662" s="2" t="n">
        <v>-0.911107071542466</v>
      </c>
      <c r="V662" s="2" t="n">
        <v>0.30343902237865</v>
      </c>
      <c r="W662" s="2" t="n">
        <v>0.125216665013203</v>
      </c>
      <c r="X662" s="2" t="n">
        <v>0.054930482221999</v>
      </c>
      <c r="Y662" s="2" t="n">
        <v>0.128025865453142</v>
      </c>
      <c r="Z662" s="2" t="n">
        <v>0.177052741436743</v>
      </c>
      <c r="AA662" s="2" t="n">
        <v>0.173418256076545</v>
      </c>
      <c r="AB662" s="2" t="n">
        <v>0.152392550730412</v>
      </c>
      <c r="AC662" s="2" t="n">
        <v>0.122063958144373</v>
      </c>
      <c r="AD662" s="2" t="n">
        <v>0.104420272181825</v>
      </c>
      <c r="AE662" s="2" t="n">
        <v>0.0697556102509564</v>
      </c>
      <c r="AF662" s="2" t="n">
        <v>0.0179402635040042</v>
      </c>
      <c r="AG662" s="2" t="n">
        <v>-0.287044666824061</v>
      </c>
      <c r="AH662" s="3" t="b">
        <f aca="false">TRUE()</f>
        <v>1</v>
      </c>
      <c r="AI662" s="3" t="n">
        <v>0.14833984811496</v>
      </c>
      <c r="AJ662" s="3" t="b">
        <f aca="false">TRUE()</f>
        <v>1</v>
      </c>
      <c r="AK662" s="3" t="n">
        <v>1.42712272887912</v>
      </c>
      <c r="AL662" s="3" t="b">
        <f aca="false">TRUE()</f>
        <v>1</v>
      </c>
      <c r="AM662" s="3" t="n">
        <v>0.50591989902283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2</v>
      </c>
      <c r="E663" s="2" t="n">
        <v>3</v>
      </c>
      <c r="F663" s="2" t="n">
        <v>24.2277453179541</v>
      </c>
      <c r="G663" s="2" t="n">
        <v>0.646304215027489</v>
      </c>
      <c r="H663" s="2" t="n">
        <v>0.991002330780904</v>
      </c>
      <c r="I663" s="2" t="n">
        <v>0.0673543719164901</v>
      </c>
      <c r="J663" s="2" t="n">
        <v>0.219833625257122</v>
      </c>
      <c r="K663" s="2" t="n">
        <v>7.25106851292826</v>
      </c>
      <c r="L663" s="2" t="n">
        <v>0.675</v>
      </c>
      <c r="M663" s="2" t="n">
        <v>0.088</v>
      </c>
      <c r="N663" s="2" t="n">
        <v>15.161</v>
      </c>
      <c r="O663" s="2" t="s">
        <v>41</v>
      </c>
      <c r="P663" s="2" t="n">
        <v>278.3</v>
      </c>
      <c r="Q663" s="2" t="n">
        <v>75</v>
      </c>
      <c r="R663" s="2" t="n">
        <v>13.987</v>
      </c>
      <c r="S663" s="2" t="n">
        <v>0.63198708847112</v>
      </c>
      <c r="T663" s="2" t="n">
        <v>-0.936314636951162</v>
      </c>
      <c r="U663" s="2" t="n">
        <v>0.860591066020586</v>
      </c>
      <c r="V663" s="2" t="n">
        <v>0.0436775822378365</v>
      </c>
      <c r="W663" s="2" t="n">
        <v>0.0247184088142933</v>
      </c>
      <c r="X663" s="2" t="n">
        <v>0.0152847350095036</v>
      </c>
      <c r="Y663" s="2" t="n">
        <v>0.100722701541137</v>
      </c>
      <c r="Z663" s="2" t="n">
        <v>0.159158569185268</v>
      </c>
      <c r="AA663" s="2" t="n">
        <v>0.143647288887449</v>
      </c>
      <c r="AB663" s="2" t="n">
        <v>0.143495790003394</v>
      </c>
      <c r="AC663" s="2" t="n">
        <v>0.141466627320267</v>
      </c>
      <c r="AD663" s="2" t="n">
        <v>0.124659760116459</v>
      </c>
      <c r="AE663" s="2" t="n">
        <v>0.0975386338170714</v>
      </c>
      <c r="AF663" s="2" t="n">
        <v>0.0740258941194509</v>
      </c>
      <c r="AG663" s="2" t="n">
        <v>1.8224685265156</v>
      </c>
      <c r="AH663" s="3" t="b">
        <f aca="false">TRUE()</f>
        <v>1</v>
      </c>
      <c r="AI663" s="3" t="n">
        <v>-0.321529079251724</v>
      </c>
      <c r="AJ663" s="3" t="b">
        <f aca="false">TRUE()</f>
        <v>1</v>
      </c>
      <c r="AK663" s="3" t="n">
        <v>-0.917629819095735</v>
      </c>
      <c r="AL663" s="3" t="b">
        <f aca="false">TRUE()</f>
        <v>1</v>
      </c>
      <c r="AM663" s="3" t="n">
        <v>-0.99517280367085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2</v>
      </c>
      <c r="E664" s="2" t="n">
        <v>4</v>
      </c>
      <c r="F664" s="2" t="n">
        <v>24.2277453179541</v>
      </c>
      <c r="G664" s="2" t="n">
        <v>0.753339269813001</v>
      </c>
      <c r="H664" s="2" t="n">
        <v>0.992859264741874</v>
      </c>
      <c r="I664" s="2" t="n">
        <v>0.093244516520598</v>
      </c>
      <c r="J664" s="2" t="n">
        <v>0.254686945770682</v>
      </c>
      <c r="K664" s="2" t="n">
        <v>5.92587149655098</v>
      </c>
      <c r="L664" s="2" t="n">
        <v>0.613</v>
      </c>
      <c r="M664" s="2" t="n">
        <v>0.096</v>
      </c>
      <c r="N664" s="2" t="n">
        <v>12.618</v>
      </c>
      <c r="O664" s="2" t="s">
        <v>41</v>
      </c>
      <c r="P664" s="2" t="n">
        <v>285.7</v>
      </c>
      <c r="Q664" s="2" t="n">
        <v>113</v>
      </c>
      <c r="R664" s="2" t="n">
        <v>14.358</v>
      </c>
      <c r="S664" s="2" t="n">
        <v>0.311008658644927</v>
      </c>
      <c r="T664" s="2" t="n">
        <v>-0.208449911588441</v>
      </c>
      <c r="U664" s="2" t="n">
        <v>-0.994545337121093</v>
      </c>
      <c r="V664" s="2" t="n">
        <v>0.0201820911757683</v>
      </c>
      <c r="W664" s="2" t="n">
        <v>0.0485152292111456</v>
      </c>
      <c r="X664" s="2" t="n">
        <v>0.0900139562317868</v>
      </c>
      <c r="Y664" s="2" t="n">
        <v>0.11729593073091</v>
      </c>
      <c r="Z664" s="2" t="n">
        <v>0.12083874321352</v>
      </c>
      <c r="AA664" s="2" t="n">
        <v>0.143370875991061</v>
      </c>
      <c r="AB664" s="2" t="n">
        <v>0.138436178543691</v>
      </c>
      <c r="AC664" s="2" t="n">
        <v>0.163474464836122</v>
      </c>
      <c r="AD664" s="2" t="n">
        <v>0.12908971663318</v>
      </c>
      <c r="AE664" s="2" t="n">
        <v>0.0798709263189986</v>
      </c>
      <c r="AF664" s="2" t="n">
        <v>0.0176092075007312</v>
      </c>
      <c r="AG664" s="2" t="n">
        <v>0.866572555612922</v>
      </c>
      <c r="AH664" s="3" t="b">
        <f aca="false">TRUE()</f>
        <v>1</v>
      </c>
      <c r="AI664" s="3" t="n">
        <v>-1.03206257917208</v>
      </c>
      <c r="AJ664" s="3" t="b">
        <f aca="false">TRUE()</f>
        <v>1</v>
      </c>
      <c r="AK664" s="3" t="n">
        <v>-0.594215674547478</v>
      </c>
      <c r="AL664" s="3" t="b">
        <f aca="false">TRUE()</f>
        <v>1</v>
      </c>
      <c r="AM664" s="3" t="n">
        <v>-0.93881518824755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3</v>
      </c>
      <c r="E665" s="2" t="n">
        <v>1</v>
      </c>
      <c r="F665" s="2" t="n">
        <v>33.6900675259798</v>
      </c>
      <c r="G665" s="2" t="n">
        <v>0.765957446808511</v>
      </c>
      <c r="H665" s="2" t="n">
        <v>0.978842725651511</v>
      </c>
      <c r="I665" s="2" t="n">
        <v>0.155187091325061</v>
      </c>
      <c r="J665" s="2" t="n">
        <v>0.377517131821705</v>
      </c>
      <c r="K665" s="2" t="n">
        <v>4.58182519922362</v>
      </c>
      <c r="L665" s="2" t="n">
        <v>0.767</v>
      </c>
      <c r="M665" s="2" t="n">
        <v>0.102</v>
      </c>
      <c r="N665" s="2" t="n">
        <v>10.102</v>
      </c>
      <c r="O665" s="2" t="s">
        <v>41</v>
      </c>
      <c r="P665" s="2" t="n">
        <v>460.5</v>
      </c>
      <c r="Q665" s="2" t="n">
        <v>160.2</v>
      </c>
      <c r="R665" s="2" t="n">
        <v>23.14</v>
      </c>
      <c r="S665" s="2" t="n">
        <v>0.491016019614807</v>
      </c>
      <c r="T665" s="2" t="n">
        <v>-0.374751454106952</v>
      </c>
      <c r="U665" s="2" t="n">
        <v>-0.722626221665605</v>
      </c>
      <c r="V665" s="2" t="n">
        <v>0.0997064131407608</v>
      </c>
      <c r="W665" s="2" t="n">
        <v>0.0613293567228528</v>
      </c>
      <c r="X665" s="2" t="n">
        <v>0.142855301793165</v>
      </c>
      <c r="Y665" s="2" t="n">
        <v>0.148218772756173</v>
      </c>
      <c r="Z665" s="2" t="n">
        <v>0.13787675649137</v>
      </c>
      <c r="AA665" s="2" t="n">
        <v>0.0892530760487108</v>
      </c>
      <c r="AB665" s="2" t="n">
        <v>0.118328094770842</v>
      </c>
      <c r="AC665" s="2" t="n">
        <v>0.128520043667585</v>
      </c>
      <c r="AD665" s="2" t="n">
        <v>0.132135452835656</v>
      </c>
      <c r="AE665" s="2" t="n">
        <v>0.0915990824919418</v>
      </c>
      <c r="AF665" s="2" t="n">
        <v>0.0112134191445565</v>
      </c>
      <c r="AG665" s="2" t="n">
        <v>-0.102919847738602</v>
      </c>
      <c r="AH665" s="3" t="b">
        <f aca="false">TRUE()</f>
        <v>1</v>
      </c>
      <c r="AI665" s="3" t="n">
        <v>0.732810952888153</v>
      </c>
      <c r="AJ665" s="3" t="b">
        <f aca="false">TRUE()</f>
        <v>1</v>
      </c>
      <c r="AK665" s="3" t="n">
        <v>-0.351655066136286</v>
      </c>
      <c r="AL665" s="3" t="b">
        <f aca="false">TRUE()</f>
        <v>1</v>
      </c>
      <c r="AM665" s="3" t="n">
        <v>0.3924430787786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3</v>
      </c>
      <c r="E666" s="2" t="n">
        <v>2</v>
      </c>
      <c r="F666" s="2" t="n">
        <v>26.565051177078</v>
      </c>
      <c r="G666" s="2" t="n">
        <v>0.654794520547945</v>
      </c>
      <c r="H666" s="2" t="n">
        <v>0.987374433832079</v>
      </c>
      <c r="I666" s="2" t="n">
        <v>0.105368508030368</v>
      </c>
      <c r="J666" s="2" t="n">
        <v>0.252208729111089</v>
      </c>
      <c r="K666" s="2" t="n">
        <v>6.4039255228469</v>
      </c>
      <c r="L666" s="2" t="n">
        <v>0.731</v>
      </c>
      <c r="M666" s="2" t="n">
        <v>0.127</v>
      </c>
      <c r="N666" s="2" t="n">
        <v>13.63</v>
      </c>
      <c r="O666" s="2" t="s">
        <v>41</v>
      </c>
      <c r="P666" s="2" t="n">
        <v>400.6</v>
      </c>
      <c r="Q666" s="2" t="n">
        <v>125.4</v>
      </c>
      <c r="R666" s="2" t="n">
        <v>20.129</v>
      </c>
      <c r="S666" s="2" t="n">
        <v>0.36171430624227</v>
      </c>
      <c r="T666" s="2" t="n">
        <v>-0.815857058407109</v>
      </c>
      <c r="U666" s="2" t="n">
        <v>0.151058382779241</v>
      </c>
      <c r="V666" s="2" t="n">
        <v>0.132916003726871</v>
      </c>
      <c r="W666" s="2" t="n">
        <v>0.00987186316841204</v>
      </c>
      <c r="X666" s="2" t="n">
        <v>0.0827848325577513</v>
      </c>
      <c r="Y666" s="2" t="n">
        <v>0.132983629057126</v>
      </c>
      <c r="Z666" s="2" t="n">
        <v>0.147197779573916</v>
      </c>
      <c r="AA666" s="2" t="n">
        <v>0.139659032422467</v>
      </c>
      <c r="AB666" s="2" t="n">
        <v>0.136881296363011</v>
      </c>
      <c r="AC666" s="2" t="n">
        <v>0.138575553966438</v>
      </c>
      <c r="AD666" s="2" t="n">
        <v>0.137244737217396</v>
      </c>
      <c r="AE666" s="2" t="n">
        <v>0.0720555506971209</v>
      </c>
      <c r="AF666" s="2" t="n">
        <v>0.0126175881447739</v>
      </c>
      <c r="AG666" s="2" t="n">
        <v>1.21140423872318</v>
      </c>
      <c r="AH666" s="3" t="b">
        <f aca="false">TRUE()</f>
        <v>1</v>
      </c>
      <c r="AI666" s="3" t="n">
        <v>0.320243114224722</v>
      </c>
      <c r="AJ666" s="3" t="b">
        <f aca="false">TRUE()</f>
        <v>1</v>
      </c>
      <c r="AK666" s="3" t="n">
        <v>0.659014135577016</v>
      </c>
      <c r="AL666" s="3" t="b">
        <f aca="false">TRUE()</f>
        <v>1</v>
      </c>
      <c r="AM666" s="3" t="n">
        <v>-0.063748970391109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3</v>
      </c>
      <c r="E667" s="2" t="n">
        <v>3</v>
      </c>
      <c r="F667" s="2" t="n">
        <v>18.9246444160512</v>
      </c>
      <c r="G667" s="2" t="n">
        <v>0.59596713965646</v>
      </c>
      <c r="H667" s="2" t="n">
        <v>0.974821663379051</v>
      </c>
      <c r="I667" s="2" t="n">
        <v>0.103678077214149</v>
      </c>
      <c r="J667" s="2" t="n">
        <v>0.281167963772163</v>
      </c>
      <c r="K667" s="2" t="n">
        <v>5.42683714455723</v>
      </c>
      <c r="L667" s="2" t="n">
        <v>0.673</v>
      </c>
      <c r="M667" s="2" t="n">
        <v>0.093</v>
      </c>
      <c r="N667" s="2" t="n">
        <v>11.647</v>
      </c>
      <c r="O667" s="2" t="s">
        <v>41</v>
      </c>
      <c r="P667" s="2" t="n">
        <v>282.7</v>
      </c>
      <c r="Q667" s="2" t="n">
        <v>107.2</v>
      </c>
      <c r="R667" s="2" t="n">
        <v>14.206</v>
      </c>
      <c r="S667" s="2" t="n">
        <v>0.610612882184894</v>
      </c>
      <c r="T667" s="2" t="n">
        <v>-0.382276932234972</v>
      </c>
      <c r="U667" s="2" t="n">
        <v>-0.587882762214292</v>
      </c>
      <c r="V667" s="2" t="n">
        <v>0.183295849782733</v>
      </c>
      <c r="W667" s="2" t="n">
        <v>0.093861475222994</v>
      </c>
      <c r="X667" s="2" t="n">
        <v>0.0371923215468713</v>
      </c>
      <c r="Y667" s="2" t="n">
        <v>0.123343891884269</v>
      </c>
      <c r="Z667" s="2" t="n">
        <v>0.173951400639008</v>
      </c>
      <c r="AA667" s="2" t="n">
        <v>0.158875242431296</v>
      </c>
      <c r="AB667" s="2" t="n">
        <v>0.139733816086022</v>
      </c>
      <c r="AC667" s="2" t="n">
        <v>0.136848470158868</v>
      </c>
      <c r="AD667" s="2" t="n">
        <v>0.118692777487873</v>
      </c>
      <c r="AE667" s="2" t="n">
        <v>0.0854996142938896</v>
      </c>
      <c r="AF667" s="2" t="n">
        <v>0.0258624654719024</v>
      </c>
      <c r="AG667" s="2" t="n">
        <v>0.506607267042545</v>
      </c>
      <c r="AH667" s="3" t="b">
        <f aca="false">TRUE()</f>
        <v>1</v>
      </c>
      <c r="AI667" s="3" t="n">
        <v>-0.344449514733026</v>
      </c>
      <c r="AJ667" s="3" t="b">
        <f aca="false">TRUE()</f>
        <v>1</v>
      </c>
      <c r="AK667" s="3" t="n">
        <v>-0.715495978753074</v>
      </c>
      <c r="AL667" s="3" t="b">
        <f aca="false">TRUE()</f>
        <v>1</v>
      </c>
      <c r="AM667" s="3" t="n">
        <v>-0.96166287017591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3</v>
      </c>
      <c r="E668" s="2" t="n">
        <v>4</v>
      </c>
      <c r="F668" s="2" t="n">
        <v>31.7594800848128</v>
      </c>
      <c r="G668" s="2" t="n">
        <v>0.66256157635468</v>
      </c>
      <c r="H668" s="2" t="n">
        <v>0.977479793954888</v>
      </c>
      <c r="I668" s="2" t="n">
        <v>0.114446904945564</v>
      </c>
      <c r="J668" s="2" t="n">
        <v>0.31581079636713</v>
      </c>
      <c r="K668" s="2" t="n">
        <v>5.21802920165055</v>
      </c>
      <c r="L668" s="2" t="n">
        <v>0.697</v>
      </c>
      <c r="M668" s="2" t="n">
        <v>0.113</v>
      </c>
      <c r="N668" s="2" t="n">
        <v>11.204</v>
      </c>
      <c r="O668" s="2" t="s">
        <v>41</v>
      </c>
      <c r="P668" s="2" t="n">
        <v>307.9</v>
      </c>
      <c r="Q668" s="2" t="n">
        <v>90.1</v>
      </c>
      <c r="R668" s="2" t="n">
        <v>15.473</v>
      </c>
      <c r="S668" s="2" t="n">
        <v>0.353897421668686</v>
      </c>
      <c r="T668" s="2" t="n">
        <v>-0.327506706585434</v>
      </c>
      <c r="U668" s="2" t="n">
        <v>-0.486897071858733</v>
      </c>
      <c r="V668" s="2" t="n">
        <v>0.0690039549967492</v>
      </c>
      <c r="W668" s="2" t="n">
        <v>0.0177508944265526</v>
      </c>
      <c r="X668" s="2" t="n">
        <v>0.0361679086532416</v>
      </c>
      <c r="Y668" s="2" t="n">
        <v>0.120156641658126</v>
      </c>
      <c r="Z668" s="2" t="n">
        <v>0.159934001982899</v>
      </c>
      <c r="AA668" s="2" t="n">
        <v>0.140526990868743</v>
      </c>
      <c r="AB668" s="2" t="n">
        <v>0.134731472022718</v>
      </c>
      <c r="AC668" s="2" t="n">
        <v>0.144680497085284</v>
      </c>
      <c r="AD668" s="2" t="n">
        <v>0.126368294942188</v>
      </c>
      <c r="AE668" s="2" t="n">
        <v>0.0945043997552585</v>
      </c>
      <c r="AF668" s="2" t="n">
        <v>0.0429297930315428</v>
      </c>
      <c r="AG668" s="2" t="n">
        <v>0.355989156036969</v>
      </c>
      <c r="AH668" s="3" t="b">
        <f aca="false">TRUE()</f>
        <v>1</v>
      </c>
      <c r="AI668" s="3" t="n">
        <v>-0.0694042889574065</v>
      </c>
      <c r="AJ668" s="3" t="b">
        <f aca="false">TRUE()</f>
        <v>1</v>
      </c>
      <c r="AK668" s="3" t="n">
        <v>0.0930393826175672</v>
      </c>
      <c r="AL668" s="3" t="b">
        <f aca="false">TRUE()</f>
        <v>1</v>
      </c>
      <c r="AM668" s="3" t="n">
        <v>-0.76974234197763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3</v>
      </c>
      <c r="E669" s="2" t="n">
        <v>5</v>
      </c>
      <c r="F669" s="2" t="n">
        <v>29.1974860460645</v>
      </c>
      <c r="G669" s="2" t="n">
        <v>0.823529411764706</v>
      </c>
      <c r="H669" s="2" t="n">
        <v>0.972200234281031</v>
      </c>
      <c r="I669" s="2" t="n">
        <v>0.174938904390265</v>
      </c>
      <c r="J669" s="2" t="n">
        <v>0.436616820886168</v>
      </c>
      <c r="K669" s="2" t="n">
        <v>3.53874152741936</v>
      </c>
      <c r="L669" s="2" t="n">
        <v>0.707</v>
      </c>
      <c r="M669" s="2" t="n">
        <v>0.124</v>
      </c>
      <c r="N669" s="2" t="n">
        <v>7.742</v>
      </c>
      <c r="O669" s="2" t="s">
        <v>41</v>
      </c>
      <c r="P669" s="2" t="n">
        <v>425.1</v>
      </c>
      <c r="Q669" s="2" t="n">
        <v>109.1</v>
      </c>
      <c r="R669" s="2" t="n">
        <v>21.359</v>
      </c>
      <c r="S669" s="2" t="n">
        <v>0.612590855594819</v>
      </c>
      <c r="T669" s="2" t="n">
        <v>-0.11895809594692</v>
      </c>
      <c r="U669" s="2" t="n">
        <v>-0.277211122481672</v>
      </c>
      <c r="V669" s="2" t="n">
        <v>0.0615656196519884</v>
      </c>
      <c r="W669" s="2" t="n">
        <v>0.0118685390768074</v>
      </c>
      <c r="X669" s="2" t="n">
        <v>0.202905461064118</v>
      </c>
      <c r="Y669" s="2" t="n">
        <v>0.196269435666411</v>
      </c>
      <c r="Z669" s="2" t="n">
        <v>0.0664648978964594</v>
      </c>
      <c r="AA669" s="2" t="n">
        <v>0.0831225980825745</v>
      </c>
      <c r="AB669" s="2" t="n">
        <v>0.112158150858289</v>
      </c>
      <c r="AC669" s="2" t="n">
        <v>0.126119271464</v>
      </c>
      <c r="AD669" s="2" t="n">
        <v>0.113054371537278</v>
      </c>
      <c r="AE669" s="2" t="n">
        <v>0.0812797424954519</v>
      </c>
      <c r="AF669" s="2" t="n">
        <v>0.0186260709354187</v>
      </c>
      <c r="AG669" s="2" t="n">
        <v>-0.855320786519609</v>
      </c>
      <c r="AH669" s="3" t="b">
        <f aca="false">TRUE()</f>
        <v>1</v>
      </c>
      <c r="AI669" s="3" t="n">
        <v>0.0451978884491019</v>
      </c>
      <c r="AJ669" s="3" t="b">
        <f aca="false">TRUE()</f>
        <v>1</v>
      </c>
      <c r="AK669" s="3" t="n">
        <v>0.53773383137142</v>
      </c>
      <c r="AL669" s="3" t="b">
        <f aca="false">TRUE()</f>
        <v>1</v>
      </c>
      <c r="AM669" s="3" t="n">
        <v>0.12284043202388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4</v>
      </c>
      <c r="E670" s="2" t="n">
        <v>0</v>
      </c>
      <c r="F670" s="2" t="n">
        <v>15.2551187030578</v>
      </c>
      <c r="G670" s="2" t="n">
        <v>0.822900763358779</v>
      </c>
      <c r="H670" s="2" t="n">
        <v>0.98487303032735</v>
      </c>
      <c r="I670" s="2" t="n">
        <v>0.162163543150343</v>
      </c>
      <c r="J670" s="2" t="n">
        <v>0.371904549070054</v>
      </c>
      <c r="K670" s="2" t="n">
        <v>3.88743711304838</v>
      </c>
      <c r="L670" s="2" t="n">
        <v>0.654</v>
      </c>
      <c r="M670" s="2" t="n">
        <v>0.092</v>
      </c>
      <c r="N670" s="2" t="n">
        <v>8.414</v>
      </c>
      <c r="O670" s="2" t="s">
        <v>41</v>
      </c>
      <c r="P670" s="2" t="n">
        <v>387.5</v>
      </c>
      <c r="Q670" s="2" t="n">
        <v>130.1</v>
      </c>
      <c r="R670" s="2" t="n">
        <v>19.47</v>
      </c>
      <c r="S670" s="2" t="n">
        <v>0.61427999147109</v>
      </c>
      <c r="T670" s="2" t="n">
        <v>-0.385805643529659</v>
      </c>
      <c r="U670" s="2" t="n">
        <v>-0.495624726071206</v>
      </c>
      <c r="V670" s="2" t="n">
        <v>0.305297233853742</v>
      </c>
      <c r="W670" s="2" t="n">
        <v>0.100595561844651</v>
      </c>
      <c r="X670" s="2" t="n">
        <v>0.0722648323413619</v>
      </c>
      <c r="Y670" s="2" t="n">
        <v>0.128559728554694</v>
      </c>
      <c r="Z670" s="2" t="n">
        <v>0.172844844701931</v>
      </c>
      <c r="AA670" s="2" t="n">
        <v>0.16301917091847</v>
      </c>
      <c r="AB670" s="2" t="n">
        <v>0.150425852043605</v>
      </c>
      <c r="AC670" s="2" t="n">
        <v>0.127939832700833</v>
      </c>
      <c r="AD670" s="2" t="n">
        <v>0.100190041572193</v>
      </c>
      <c r="AE670" s="2" t="n">
        <v>0.0683537794883396</v>
      </c>
      <c r="AF670" s="2" t="n">
        <v>0.0164019176785722</v>
      </c>
      <c r="AG670" s="2" t="n">
        <v>-0.603798408144866</v>
      </c>
      <c r="AH670" s="3" t="b">
        <f aca="false">TRUE()</f>
        <v>1</v>
      </c>
      <c r="AI670" s="3" t="n">
        <v>-0.562193651805392</v>
      </c>
      <c r="AJ670" s="3" t="b">
        <f aca="false">TRUE()</f>
        <v>1</v>
      </c>
      <c r="AK670" s="3" t="n">
        <v>-0.755922746821606</v>
      </c>
      <c r="AL670" s="3" t="b">
        <f aca="false">TRUE()</f>
        <v>1</v>
      </c>
      <c r="AM670" s="3" t="n">
        <v>-0.163517181478311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5</v>
      </c>
      <c r="E671" s="2" t="n">
        <v>1</v>
      </c>
      <c r="F671" s="2" t="n">
        <v>31.7594800848128</v>
      </c>
      <c r="G671" s="2" t="n">
        <v>0.734520123839009</v>
      </c>
      <c r="H671" s="2" t="n">
        <v>0.970079828871614</v>
      </c>
      <c r="I671" s="2" t="n">
        <v>0.116541698298001</v>
      </c>
      <c r="J671" s="2" t="n">
        <v>0.322461895575204</v>
      </c>
      <c r="K671" s="2" t="n">
        <v>5.63275204669699</v>
      </c>
      <c r="L671" s="2" t="n">
        <v>0.676</v>
      </c>
      <c r="M671" s="2" t="n">
        <v>0.233</v>
      </c>
      <c r="N671" s="2" t="n">
        <v>11.896</v>
      </c>
      <c r="O671" s="2" t="s">
        <v>41</v>
      </c>
      <c r="P671" s="2" t="n">
        <v>458.9</v>
      </c>
      <c r="Q671" s="2" t="n">
        <v>173.7</v>
      </c>
      <c r="R671" s="2" t="n">
        <v>23.059</v>
      </c>
      <c r="S671" s="2" t="n">
        <v>0.563725391107446</v>
      </c>
      <c r="T671" s="2" t="n">
        <v>0.3736596192674</v>
      </c>
      <c r="U671" s="2" t="n">
        <v>-0.393890090760036</v>
      </c>
      <c r="V671" s="2" t="n">
        <v>0.162467360382311</v>
      </c>
      <c r="W671" s="2" t="n">
        <v>0.132190671289135</v>
      </c>
      <c r="X671" s="2" t="n">
        <v>0.01871544850777</v>
      </c>
      <c r="Y671" s="2" t="n">
        <v>0.076594078866596</v>
      </c>
      <c r="Z671" s="2" t="n">
        <v>0.126305787211494</v>
      </c>
      <c r="AA671" s="2" t="n">
        <v>0.197737714143492</v>
      </c>
      <c r="AB671" s="2" t="n">
        <v>0.192457571438144</v>
      </c>
      <c r="AC671" s="2" t="n">
        <v>0.124638673539688</v>
      </c>
      <c r="AD671" s="2" t="n">
        <v>0.101258855429816</v>
      </c>
      <c r="AE671" s="2" t="n">
        <v>0.0871007846003756</v>
      </c>
      <c r="AF671" s="2" t="n">
        <v>0.0751910862626233</v>
      </c>
      <c r="AG671" s="2" t="n">
        <v>0.655138559274323</v>
      </c>
      <c r="AH671" s="3" t="b">
        <f aca="false">TRUE()</f>
        <v>1</v>
      </c>
      <c r="AI671" s="3" t="n">
        <v>-0.310068861511073</v>
      </c>
      <c r="AJ671" s="3" t="b">
        <f aca="false">TRUE()</f>
        <v>1</v>
      </c>
      <c r="AK671" s="3" t="n">
        <v>4.94425155084141</v>
      </c>
      <c r="AL671" s="3" t="b">
        <f aca="false">FALSE()</f>
        <v>0</v>
      </c>
      <c r="AM671" s="3" t="n">
        <v>0.380257648416815</v>
      </c>
      <c r="AN671" s="3" t="b">
        <f aca="false">TRUE()</f>
        <v>1</v>
      </c>
      <c r="AO671" s="3" t="n">
        <v>1</v>
      </c>
      <c r="AP671" s="3" t="n">
        <v>1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5</v>
      </c>
      <c r="E672" s="2" t="n">
        <v>3</v>
      </c>
      <c r="F672" s="2" t="n">
        <v>35.5376777919744</v>
      </c>
      <c r="G672" s="2" t="n">
        <v>0.769823788546256</v>
      </c>
      <c r="H672" s="2" t="n">
        <v>0.975595847393739</v>
      </c>
      <c r="I672" s="2" t="n">
        <v>0.164569978137921</v>
      </c>
      <c r="J672" s="2" t="n">
        <v>0.365638523582438</v>
      </c>
      <c r="K672" s="2" t="n">
        <v>4.50765921104526</v>
      </c>
      <c r="L672" s="2" t="n">
        <v>0.725</v>
      </c>
      <c r="M672" s="2" t="n">
        <v>0.129</v>
      </c>
      <c r="N672" s="2" t="n">
        <v>9.646</v>
      </c>
      <c r="O672" s="2" t="s">
        <v>41</v>
      </c>
      <c r="P672" s="2" t="n">
        <v>388.9</v>
      </c>
      <c r="Q672" s="2" t="n">
        <v>129.2</v>
      </c>
      <c r="R672" s="2" t="n">
        <v>19.544</v>
      </c>
      <c r="S672" s="2" t="n">
        <v>0.552893074610763</v>
      </c>
      <c r="T672" s="2" t="n">
        <v>-0.599523918403919</v>
      </c>
      <c r="U672" s="2" t="n">
        <v>-0.363080547757621</v>
      </c>
      <c r="V672" s="2" t="n">
        <v>0.343321809909131</v>
      </c>
      <c r="W672" s="2" t="n">
        <v>0.0960628969022952</v>
      </c>
      <c r="X672" s="2" t="n">
        <v>0.126505347376209</v>
      </c>
      <c r="Y672" s="2" t="n">
        <v>0.14027597160672</v>
      </c>
      <c r="Z672" s="2" t="n">
        <v>0.147895422201002</v>
      </c>
      <c r="AA672" s="2" t="n">
        <v>0.157584504863</v>
      </c>
      <c r="AB672" s="2" t="n">
        <v>0.142809215509156</v>
      </c>
      <c r="AC672" s="2" t="n">
        <v>0.118080958488209</v>
      </c>
      <c r="AD672" s="2" t="n">
        <v>0.0926385848466094</v>
      </c>
      <c r="AE672" s="2" t="n">
        <v>0.0580804413299299</v>
      </c>
      <c r="AF672" s="2" t="n">
        <v>0.0161295537791642</v>
      </c>
      <c r="AG672" s="2" t="n">
        <v>-0.156417530273017</v>
      </c>
      <c r="AH672" s="3" t="b">
        <f aca="false">TRUE()</f>
        <v>1</v>
      </c>
      <c r="AI672" s="3" t="n">
        <v>0.251481807780817</v>
      </c>
      <c r="AJ672" s="3" t="b">
        <f aca="false">TRUE()</f>
        <v>1</v>
      </c>
      <c r="AK672" s="3" t="n">
        <v>0.73986767171408</v>
      </c>
      <c r="AL672" s="3" t="b">
        <f aca="false">TRUE()</f>
        <v>1</v>
      </c>
      <c r="AM672" s="3" t="n">
        <v>-0.1528549299117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6</v>
      </c>
      <c r="E673" s="2" t="n">
        <v>0</v>
      </c>
      <c r="F673" s="2" t="n">
        <v>18.434948822922</v>
      </c>
      <c r="G673" s="2" t="n">
        <v>0.86737400530504</v>
      </c>
      <c r="H673" s="2" t="n">
        <v>0.982348167122658</v>
      </c>
      <c r="I673" s="2" t="n">
        <v>0.137636142521785</v>
      </c>
      <c r="J673" s="2" t="n">
        <v>0.377762151119061</v>
      </c>
      <c r="K673" s="2" t="n">
        <v>4.22566786906331</v>
      </c>
      <c r="L673" s="2" t="n">
        <v>0.737</v>
      </c>
      <c r="M673" s="2" t="n">
        <v>0.129</v>
      </c>
      <c r="N673" s="2" t="n">
        <v>9.153</v>
      </c>
      <c r="O673" s="2" t="s">
        <v>41</v>
      </c>
      <c r="P673" s="2" t="n">
        <v>404.3</v>
      </c>
      <c r="Q673" s="2" t="n">
        <v>157.4</v>
      </c>
      <c r="R673" s="2" t="n">
        <v>20.315</v>
      </c>
      <c r="S673" s="2" t="n">
        <v>0.358953950978424</v>
      </c>
      <c r="T673" s="2" t="n">
        <v>-0.186040474566321</v>
      </c>
      <c r="U673" s="2" t="n">
        <v>-0.946057881667072</v>
      </c>
      <c r="V673" s="2" t="n">
        <v>0.383303207599494</v>
      </c>
      <c r="W673" s="2" t="n">
        <v>0.152018098660103</v>
      </c>
      <c r="X673" s="2" t="n">
        <v>0.119613710249344</v>
      </c>
      <c r="Y673" s="2" t="n">
        <v>0.152761847737545</v>
      </c>
      <c r="Z673" s="2" t="n">
        <v>0.173545154060002</v>
      </c>
      <c r="AA673" s="2" t="n">
        <v>0.159859736652235</v>
      </c>
      <c r="AB673" s="2" t="n">
        <v>0.124305322000905</v>
      </c>
      <c r="AC673" s="2" t="n">
        <v>0.103348516970616</v>
      </c>
      <c r="AD673" s="2" t="n">
        <v>0.086876950439607</v>
      </c>
      <c r="AE673" s="2" t="n">
        <v>0.0571554572096849</v>
      </c>
      <c r="AF673" s="2" t="n">
        <v>0.0225333046800607</v>
      </c>
      <c r="AG673" s="2" t="n">
        <v>-0.359824559038351</v>
      </c>
      <c r="AH673" s="3" t="b">
        <f aca="false">TRUE()</f>
        <v>1</v>
      </c>
      <c r="AI673" s="3" t="n">
        <v>0.389004420668627</v>
      </c>
      <c r="AJ673" s="3" t="b">
        <f aca="false">TRUE()</f>
        <v>1</v>
      </c>
      <c r="AK673" s="3" t="n">
        <v>0.73986767171408</v>
      </c>
      <c r="AL673" s="3" t="b">
        <f aca="false">TRUE()</f>
        <v>1</v>
      </c>
      <c r="AM673" s="3" t="n">
        <v>-0.035570162679457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7</v>
      </c>
      <c r="E674" s="2" t="n">
        <v>0</v>
      </c>
      <c r="F674" s="2" t="n">
        <v>18.434948822922</v>
      </c>
      <c r="G674" s="2" t="n">
        <v>0.885386819484241</v>
      </c>
      <c r="H674" s="2" t="n">
        <v>0.98805973034172</v>
      </c>
      <c r="I674" s="2" t="n">
        <v>0.210091323953274</v>
      </c>
      <c r="J674" s="2" t="n">
        <v>0.361860624065795</v>
      </c>
      <c r="K674" s="2" t="n">
        <v>5.29433652872174</v>
      </c>
      <c r="L674" s="2" t="n">
        <v>0.796</v>
      </c>
      <c r="M674" s="2" t="n">
        <v>0.096</v>
      </c>
      <c r="N674" s="2" t="n">
        <v>11.404</v>
      </c>
      <c r="O674" s="2" t="s">
        <v>41</v>
      </c>
      <c r="P674" s="2" t="n">
        <v>322.1</v>
      </c>
      <c r="Q674" s="2" t="n">
        <v>112.4</v>
      </c>
      <c r="R674" s="2" t="n">
        <v>16.187</v>
      </c>
      <c r="S674" s="2" t="n">
        <v>0.458627315586793</v>
      </c>
      <c r="T674" s="2" t="n">
        <v>-0.351094507303972</v>
      </c>
      <c r="U674" s="2" t="n">
        <v>-0.862567993347198</v>
      </c>
      <c r="V674" s="2" t="n">
        <v>0.0133693397767964</v>
      </c>
      <c r="W674" s="2" t="n">
        <v>0.0133693397767964</v>
      </c>
      <c r="X674" s="2" t="n">
        <v>0.0381449769067571</v>
      </c>
      <c r="Y674" s="2" t="n">
        <v>0.0971125862210846</v>
      </c>
      <c r="Z674" s="2" t="n">
        <v>0.140086965242262</v>
      </c>
      <c r="AA674" s="2" t="n">
        <v>0.158186852572765</v>
      </c>
      <c r="AB674" s="2" t="n">
        <v>0.149577785100427</v>
      </c>
      <c r="AC674" s="2" t="n">
        <v>0.14680928908533</v>
      </c>
      <c r="AD674" s="2" t="n">
        <v>0.138997438032258</v>
      </c>
      <c r="AE674" s="2" t="n">
        <v>0.103713605589934</v>
      </c>
      <c r="AF674" s="2" t="n">
        <v>0.0273705012491822</v>
      </c>
      <c r="AG674" s="2" t="n">
        <v>0.411031436993129</v>
      </c>
      <c r="AH674" s="3" t="b">
        <f aca="false">TRUE()</f>
        <v>1</v>
      </c>
      <c r="AI674" s="3" t="n">
        <v>1.06515726736703</v>
      </c>
      <c r="AJ674" s="3" t="b">
        <f aca="false">TRUE()</f>
        <v>1</v>
      </c>
      <c r="AK674" s="3" t="n">
        <v>-0.594215674547478</v>
      </c>
      <c r="AL674" s="3" t="b">
        <f aca="false">TRUE()</f>
        <v>1</v>
      </c>
      <c r="AM674" s="3" t="n">
        <v>-0.66159664751670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8</v>
      </c>
      <c r="E675" s="2" t="n">
        <v>1</v>
      </c>
      <c r="F675" s="2" t="n">
        <v>15.2551187030578</v>
      </c>
      <c r="G675" s="2" t="n">
        <v>0.922470433639947</v>
      </c>
      <c r="H675" s="2" t="n">
        <v>0.966547813846004</v>
      </c>
      <c r="I675" s="2" t="n">
        <v>0.211203724103045</v>
      </c>
      <c r="J675" s="2" t="n">
        <v>0.476071169558836</v>
      </c>
      <c r="K675" s="2" t="n">
        <v>3.87964400470666</v>
      </c>
      <c r="L675" s="2" t="n">
        <v>0.854</v>
      </c>
      <c r="M675" s="2" t="n">
        <v>0.197</v>
      </c>
      <c r="N675" s="2" t="n">
        <v>8.429</v>
      </c>
      <c r="O675" s="2" t="s">
        <v>41</v>
      </c>
      <c r="P675" s="2" t="n">
        <v>457.6</v>
      </c>
      <c r="Q675" s="2" t="n">
        <v>189.8</v>
      </c>
      <c r="R675" s="2" t="n">
        <v>22.996</v>
      </c>
      <c r="S675" s="2" t="n">
        <v>0.535144326057646</v>
      </c>
      <c r="T675" s="2" t="n">
        <v>-0.0413160335904816</v>
      </c>
      <c r="U675" s="2" t="n">
        <v>-0.951565948442585</v>
      </c>
      <c r="V675" s="2" t="n">
        <v>0.108945432188895</v>
      </c>
      <c r="W675" s="2" t="n">
        <v>0.0229508284921462</v>
      </c>
      <c r="X675" s="2" t="n">
        <v>0.0811752787956738</v>
      </c>
      <c r="Y675" s="2" t="n">
        <v>0.0905608708923546</v>
      </c>
      <c r="Z675" s="2" t="n">
        <v>0.124360618728392</v>
      </c>
      <c r="AA675" s="2" t="n">
        <v>0.171744594063102</v>
      </c>
      <c r="AB675" s="2" t="n">
        <v>0.177051554881104</v>
      </c>
      <c r="AC675" s="2" t="n">
        <v>0.171973144983839</v>
      </c>
      <c r="AD675" s="2" t="n">
        <v>0.117221885370037</v>
      </c>
      <c r="AE675" s="2" t="n">
        <v>0.0575906937255645</v>
      </c>
      <c r="AF675" s="2" t="n">
        <v>0.00832135855993351</v>
      </c>
      <c r="AG675" s="2" t="n">
        <v>-0.60941976162861</v>
      </c>
      <c r="AH675" s="3" t="b">
        <f aca="false">TRUE()</f>
        <v>1</v>
      </c>
      <c r="AI675" s="3" t="n">
        <v>1.72984989632478</v>
      </c>
      <c r="AJ675" s="3" t="b">
        <f aca="false">TRUE()</f>
        <v>1</v>
      </c>
      <c r="AK675" s="3" t="n">
        <v>3.48888790037426</v>
      </c>
      <c r="AL675" s="3" t="b">
        <f aca="false">FALSE()</f>
        <v>0</v>
      </c>
      <c r="AM675" s="3" t="n">
        <v>0.370356986247856</v>
      </c>
      <c r="AN675" s="3" t="b">
        <f aca="false">TRUE()</f>
        <v>1</v>
      </c>
      <c r="AO675" s="3" t="n">
        <v>1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8</v>
      </c>
      <c r="E676" s="2" t="n">
        <v>3</v>
      </c>
      <c r="F676" s="2" t="n">
        <v>27.8972710309476</v>
      </c>
      <c r="G676" s="2" t="n">
        <v>0.634438305709024</v>
      </c>
      <c r="H676" s="2" t="n">
        <v>0.969118978286045</v>
      </c>
      <c r="I676" s="2" t="n">
        <v>0.100695827172007</v>
      </c>
      <c r="J676" s="2" t="n">
        <v>0.305430492373933</v>
      </c>
      <c r="K676" s="2" t="n">
        <v>4.90419492075886</v>
      </c>
      <c r="L676" s="2" t="n">
        <v>0.654</v>
      </c>
      <c r="M676" s="2" t="n">
        <v>0.102</v>
      </c>
      <c r="N676" s="2" t="n">
        <v>10.437</v>
      </c>
      <c r="O676" s="2" t="s">
        <v>41</v>
      </c>
      <c r="P676" s="2" t="n">
        <v>354.4</v>
      </c>
      <c r="Q676" s="2" t="n">
        <v>120.6</v>
      </c>
      <c r="R676" s="2" t="n">
        <v>17.81</v>
      </c>
      <c r="S676" s="2" t="n">
        <v>0.111887934920474</v>
      </c>
      <c r="T676" s="2" t="n">
        <v>-0.204891683456039</v>
      </c>
      <c r="U676" s="2" t="n">
        <v>-0.667832459085484</v>
      </c>
      <c r="V676" s="2" t="n">
        <v>0.238221924377281</v>
      </c>
      <c r="W676" s="2" t="n">
        <v>0.00206370707618153</v>
      </c>
      <c r="X676" s="2" t="n">
        <v>0.104838362151769</v>
      </c>
      <c r="Y676" s="2" t="n">
        <v>0.121566758760262</v>
      </c>
      <c r="Z676" s="2" t="n">
        <v>0.125952899410195</v>
      </c>
      <c r="AA676" s="2" t="n">
        <v>0.164024956246983</v>
      </c>
      <c r="AB676" s="2" t="n">
        <v>0.18537858529728</v>
      </c>
      <c r="AC676" s="2" t="n">
        <v>0.141389908442825</v>
      </c>
      <c r="AD676" s="2" t="n">
        <v>0.0929612942372651</v>
      </c>
      <c r="AE676" s="2" t="n">
        <v>0.047791361422938</v>
      </c>
      <c r="AF676" s="2" t="n">
        <v>0.0160958740304842</v>
      </c>
      <c r="AG676" s="2" t="n">
        <v>0.129613061819977</v>
      </c>
      <c r="AH676" s="3" t="b">
        <f aca="false">TRUE()</f>
        <v>1</v>
      </c>
      <c r="AI676" s="3" t="n">
        <v>-0.562193651805392</v>
      </c>
      <c r="AJ676" s="3" t="b">
        <f aca="false">TRUE()</f>
        <v>1</v>
      </c>
      <c r="AK676" s="3" t="n">
        <v>-0.351655066136286</v>
      </c>
      <c r="AL676" s="3" t="b">
        <f aca="false">TRUE()</f>
        <v>1</v>
      </c>
      <c r="AM676" s="3" t="n">
        <v>-0.41560327208795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8</v>
      </c>
      <c r="E677" s="2" t="n">
        <v>4</v>
      </c>
      <c r="F677" s="2" t="n">
        <v>36.0273733851036</v>
      </c>
      <c r="G677" s="2" t="n">
        <v>0.842217484008529</v>
      </c>
      <c r="H677" s="2" t="n">
        <v>0.967545570746299</v>
      </c>
      <c r="I677" s="2" t="n">
        <v>0.217530112530445</v>
      </c>
      <c r="J677" s="2" t="n">
        <v>0.480880111082816</v>
      </c>
      <c r="K677" s="2" t="n">
        <v>2.85267617173159</v>
      </c>
      <c r="L677" s="2" t="n">
        <v>0.646</v>
      </c>
      <c r="M677" s="2" t="n">
        <v>0.114</v>
      </c>
      <c r="N677" s="2" t="n">
        <v>6.368</v>
      </c>
      <c r="O677" s="2" t="s">
        <v>41</v>
      </c>
      <c r="P677" s="2" t="n">
        <v>604.5</v>
      </c>
      <c r="Q677" s="2" t="n">
        <v>220.6</v>
      </c>
      <c r="R677" s="2" t="n">
        <v>30.377</v>
      </c>
      <c r="S677" s="2" t="n">
        <v>0.60653589559864</v>
      </c>
      <c r="T677" s="2" t="n">
        <v>-0.299652733567846</v>
      </c>
      <c r="U677" s="2" t="n">
        <v>-0.721274850231761</v>
      </c>
      <c r="V677" s="2" t="n">
        <v>0.391474723405334</v>
      </c>
      <c r="W677" s="2" t="n">
        <v>0.104047202881493</v>
      </c>
      <c r="X677" s="2" t="n">
        <v>0.0924244160750544</v>
      </c>
      <c r="Y677" s="2" t="n">
        <v>0.13671281847976</v>
      </c>
      <c r="Z677" s="2" t="n">
        <v>0.170879818940111</v>
      </c>
      <c r="AA677" s="2" t="n">
        <v>0.182227174093469</v>
      </c>
      <c r="AB677" s="2" t="n">
        <v>0.161107472404796</v>
      </c>
      <c r="AC677" s="2" t="n">
        <v>0.114843261528044</v>
      </c>
      <c r="AD677" s="2" t="n">
        <v>0.0732549714720372</v>
      </c>
      <c r="AE677" s="2" t="n">
        <v>0.0507308726732022</v>
      </c>
      <c r="AF677" s="2" t="n">
        <v>0.0178191943335263</v>
      </c>
      <c r="AG677" s="2" t="n">
        <v>-1.35019596445402</v>
      </c>
      <c r="AH677" s="3" t="b">
        <f aca="false">TRUE()</f>
        <v>1</v>
      </c>
      <c r="AI677" s="3" t="n">
        <v>-0.653875393730598</v>
      </c>
      <c r="AJ677" s="3" t="b">
        <f aca="false">TRUE()</f>
        <v>1</v>
      </c>
      <c r="AK677" s="3" t="n">
        <v>0.133466150686099</v>
      </c>
      <c r="AL677" s="3" t="b">
        <f aca="false">TRUE()</f>
        <v>1</v>
      </c>
      <c r="AM677" s="3" t="n">
        <v>1.4891318113402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8</v>
      </c>
      <c r="E678" s="2" t="n">
        <v>5</v>
      </c>
      <c r="F678" s="2" t="n">
        <v>18.9246444160512</v>
      </c>
      <c r="G678" s="2" t="n">
        <v>0.849315068493151</v>
      </c>
      <c r="H678" s="2" t="n">
        <v>0.984517261773475</v>
      </c>
      <c r="I678" s="2" t="n">
        <v>0.112948669291023</v>
      </c>
      <c r="J678" s="2" t="n">
        <v>0.358717046493452</v>
      </c>
      <c r="K678" s="2" t="n">
        <v>4.48342531433918</v>
      </c>
      <c r="L678" s="2" t="n">
        <v>0.704</v>
      </c>
      <c r="M678" s="2" t="n">
        <v>0.126</v>
      </c>
      <c r="N678" s="2" t="n">
        <v>9.563</v>
      </c>
      <c r="O678" s="2" t="s">
        <v>41</v>
      </c>
      <c r="P678" s="2" t="n">
        <v>373.2</v>
      </c>
      <c r="Q678" s="2" t="n">
        <v>115.6</v>
      </c>
      <c r="R678" s="2" t="n">
        <v>18.752</v>
      </c>
      <c r="S678" s="2" t="n">
        <v>0.554988984980863</v>
      </c>
      <c r="T678" s="2" t="n">
        <v>-0.699510122770599</v>
      </c>
      <c r="U678" s="2" t="n">
        <v>-0.248865975421872</v>
      </c>
      <c r="V678" s="2" t="n">
        <v>0.205340958205534</v>
      </c>
      <c r="W678" s="2" t="n">
        <v>0.0234548086213396</v>
      </c>
      <c r="X678" s="2" t="n">
        <v>0.125158219038202</v>
      </c>
      <c r="Y678" s="2" t="n">
        <v>0.144452337540124</v>
      </c>
      <c r="Z678" s="2" t="n">
        <v>0.132575382019499</v>
      </c>
      <c r="AA678" s="2" t="n">
        <v>0.132153846490919</v>
      </c>
      <c r="AB678" s="2" t="n">
        <v>0.147057696695665</v>
      </c>
      <c r="AC678" s="2" t="n">
        <v>0.135706848886778</v>
      </c>
      <c r="AD678" s="2" t="n">
        <v>0.094797760454416</v>
      </c>
      <c r="AE678" s="2" t="n">
        <v>0.064645277830734</v>
      </c>
      <c r="AF678" s="2" t="n">
        <v>0.0234526310436639</v>
      </c>
      <c r="AG678" s="2" t="n">
        <v>-0.173898013502555</v>
      </c>
      <c r="AH678" s="3" t="b">
        <f aca="false">TRUE()</f>
        <v>1</v>
      </c>
      <c r="AI678" s="3" t="n">
        <v>0.0108172352271494</v>
      </c>
      <c r="AJ678" s="3" t="b">
        <f aca="false">TRUE()</f>
        <v>1</v>
      </c>
      <c r="AK678" s="3" t="n">
        <v>0.618587367508484</v>
      </c>
      <c r="AL678" s="3" t="b">
        <f aca="false">TRUE()</f>
        <v>1</v>
      </c>
      <c r="AM678" s="3" t="n">
        <v>-0.27242446533685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8</v>
      </c>
      <c r="E679" s="2" t="n">
        <v>6</v>
      </c>
      <c r="F679" s="2" t="n">
        <v>45</v>
      </c>
      <c r="G679" s="2" t="n">
        <v>0.6125</v>
      </c>
      <c r="H679" s="2" t="n">
        <v>0.965679421932664</v>
      </c>
      <c r="I679" s="2" t="n">
        <v>0.0926082825115966</v>
      </c>
      <c r="J679" s="2" t="n">
        <v>0.283634554168961</v>
      </c>
      <c r="K679" s="2" t="n">
        <v>5.90095051423863</v>
      </c>
      <c r="L679" s="2" t="n">
        <v>0.718</v>
      </c>
      <c r="M679" s="2" t="n">
        <v>0.091</v>
      </c>
      <c r="N679" s="2" t="n">
        <v>12.543</v>
      </c>
      <c r="O679" s="2" t="s">
        <v>41</v>
      </c>
      <c r="P679" s="2" t="n">
        <v>443.5</v>
      </c>
      <c r="Q679" s="2" t="n">
        <v>162.8</v>
      </c>
      <c r="R679" s="2" t="n">
        <v>22.286</v>
      </c>
      <c r="S679" s="2" t="n">
        <v>0.50154005853359</v>
      </c>
      <c r="T679" s="2" t="n">
        <v>-0.341702554033569</v>
      </c>
      <c r="U679" s="2" t="n">
        <v>-0.856621335853426</v>
      </c>
      <c r="V679" s="2" t="n">
        <v>0.0974249876465752</v>
      </c>
      <c r="W679" s="2" t="n">
        <v>0.00902114923241981</v>
      </c>
      <c r="X679" s="2" t="n">
        <v>0.026256106871325</v>
      </c>
      <c r="Y679" s="2" t="n">
        <v>0.125307713135676</v>
      </c>
      <c r="Z679" s="2" t="n">
        <v>0.169234920765403</v>
      </c>
      <c r="AA679" s="2" t="n">
        <v>0.134390139567437</v>
      </c>
      <c r="AB679" s="2" t="n">
        <v>0.155934415142022</v>
      </c>
      <c r="AC679" s="2" t="n">
        <v>0.142514446777273</v>
      </c>
      <c r="AD679" s="2" t="n">
        <v>0.129627477877864</v>
      </c>
      <c r="AE679" s="2" t="n">
        <v>0.0862660689496379</v>
      </c>
      <c r="AF679" s="2" t="n">
        <v>0.0304687109133619</v>
      </c>
      <c r="AG679" s="2" t="n">
        <v>0.848596461274564</v>
      </c>
      <c r="AH679" s="3" t="b">
        <f aca="false">TRUE()</f>
        <v>1</v>
      </c>
      <c r="AI679" s="3" t="n">
        <v>0.171260283596261</v>
      </c>
      <c r="AJ679" s="3" t="b">
        <f aca="false">TRUE()</f>
        <v>1</v>
      </c>
      <c r="AK679" s="3" t="n">
        <v>-0.796349514890138</v>
      </c>
      <c r="AL679" s="3" t="b">
        <f aca="false">TRUE()</f>
        <v>1</v>
      </c>
      <c r="AM679" s="3" t="n">
        <v>0.26297288118453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8</v>
      </c>
      <c r="E680" s="2" t="n">
        <v>7</v>
      </c>
      <c r="F680" s="2" t="n">
        <v>18.434948822922</v>
      </c>
      <c r="G680" s="2" t="n">
        <v>0.885869565217391</v>
      </c>
      <c r="H680" s="2" t="n">
        <v>0.95541385210667</v>
      </c>
      <c r="I680" s="2" t="n">
        <v>0.264716895142642</v>
      </c>
      <c r="J680" s="2" t="n">
        <v>0.565507989857427</v>
      </c>
      <c r="K680" s="2" t="n">
        <v>2.31854145376143</v>
      </c>
      <c r="L680" s="2" t="n">
        <v>0.619</v>
      </c>
      <c r="M680" s="2" t="n">
        <v>0.135</v>
      </c>
      <c r="N680" s="2" t="n">
        <v>5.304</v>
      </c>
      <c r="O680" s="2" t="s">
        <v>41</v>
      </c>
      <c r="P680" s="2" t="n">
        <v>477.9</v>
      </c>
      <c r="Q680" s="2" t="n">
        <v>121.3</v>
      </c>
      <c r="R680" s="2" t="n">
        <v>24.017</v>
      </c>
      <c r="S680" s="2" t="n">
        <v>0.541053455822105</v>
      </c>
      <c r="T680" s="2" t="n">
        <v>-0.749720716493359</v>
      </c>
      <c r="U680" s="2" t="n">
        <v>-0.306508073181216</v>
      </c>
      <c r="V680" s="2" t="n">
        <v>0.00108006744246703</v>
      </c>
      <c r="W680" s="2" t="n">
        <v>0.00108006744246703</v>
      </c>
      <c r="X680" s="2" t="n">
        <v>0.0508856225654822</v>
      </c>
      <c r="Y680" s="2" t="n">
        <v>0.0953977660269201</v>
      </c>
      <c r="Z680" s="2" t="n">
        <v>0.138314068082832</v>
      </c>
      <c r="AA680" s="2" t="n">
        <v>0.149627168922297</v>
      </c>
      <c r="AB680" s="2" t="n">
        <v>0.12942725014489</v>
      </c>
      <c r="AC680" s="2" t="n">
        <v>0.137894084463619</v>
      </c>
      <c r="AD680" s="2" t="n">
        <v>0.140092185571926</v>
      </c>
      <c r="AE680" s="2" t="n">
        <v>0.114813586801267</v>
      </c>
      <c r="AF680" s="2" t="n">
        <v>0.0435482674207661</v>
      </c>
      <c r="AG680" s="2" t="n">
        <v>-1.73547997771167</v>
      </c>
      <c r="AH680" s="3" t="b">
        <f aca="false">TRUE()</f>
        <v>1</v>
      </c>
      <c r="AI680" s="3" t="n">
        <v>-0.963301272728171</v>
      </c>
      <c r="AJ680" s="3" t="b">
        <f aca="false">TRUE()</f>
        <v>1</v>
      </c>
      <c r="AK680" s="3" t="n">
        <v>0.982428280125273</v>
      </c>
      <c r="AL680" s="3" t="b">
        <f aca="false">TRUE()</f>
        <v>1</v>
      </c>
      <c r="AM680" s="3" t="n">
        <v>0.52495963396313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8</v>
      </c>
      <c r="E681" s="2" t="n">
        <v>8</v>
      </c>
      <c r="F681" s="2" t="n">
        <v>18.434948822922</v>
      </c>
      <c r="G681" s="2" t="n">
        <v>0.772115384615385</v>
      </c>
      <c r="H681" s="2" t="n">
        <v>0.994617287143674</v>
      </c>
      <c r="I681" s="2" t="n">
        <v>0.0779158172856528</v>
      </c>
      <c r="J681" s="2" t="n">
        <v>0.244155075682793</v>
      </c>
      <c r="K681" s="2" t="n">
        <v>5.91796340351402</v>
      </c>
      <c r="L681" s="2" t="n">
        <v>0.588</v>
      </c>
      <c r="M681" s="2" t="n">
        <v>0.083</v>
      </c>
      <c r="N681" s="2" t="n">
        <v>12.504</v>
      </c>
      <c r="O681" s="2" t="s">
        <v>41</v>
      </c>
      <c r="P681" s="2" t="n">
        <v>370</v>
      </c>
      <c r="Q681" s="2" t="n">
        <v>104</v>
      </c>
      <c r="R681" s="2" t="n">
        <v>18.591</v>
      </c>
      <c r="S681" s="2" t="n">
        <v>0.72436574282669</v>
      </c>
      <c r="T681" s="2" t="n">
        <v>-0.504619184789407</v>
      </c>
      <c r="U681" s="2" t="n">
        <v>-0.304967942100492</v>
      </c>
      <c r="V681" s="2" t="n">
        <v>0.0141863073880887</v>
      </c>
      <c r="W681" s="2" t="n">
        <v>0.0343108187144637</v>
      </c>
      <c r="X681" s="2" t="n">
        <v>0.0788995428301933</v>
      </c>
      <c r="Y681" s="2" t="n">
        <v>0.112576364713101</v>
      </c>
      <c r="Z681" s="2" t="n">
        <v>0.12274807380786</v>
      </c>
      <c r="AA681" s="2" t="n">
        <v>0.146881868743159</v>
      </c>
      <c r="AB681" s="2" t="n">
        <v>0.149166880230829</v>
      </c>
      <c r="AC681" s="2" t="n">
        <v>0.164772983573879</v>
      </c>
      <c r="AD681" s="2" t="n">
        <v>0.126552410773661</v>
      </c>
      <c r="AE681" s="2" t="n">
        <v>0.0770828737565434</v>
      </c>
      <c r="AF681" s="2" t="n">
        <v>0.0213190015707746</v>
      </c>
      <c r="AG681" s="2" t="n">
        <v>0.8608682609472</v>
      </c>
      <c r="AH681" s="3" t="b">
        <f aca="false">TRUE()</f>
        <v>1</v>
      </c>
      <c r="AI681" s="3" t="n">
        <v>-1.31856802268835</v>
      </c>
      <c r="AJ681" s="3" t="b">
        <f aca="false">TRUE()</f>
        <v>1</v>
      </c>
      <c r="AK681" s="3" t="n">
        <v>-1.11976365943839</v>
      </c>
      <c r="AL681" s="3" t="b">
        <f aca="false">TRUE()</f>
        <v>1</v>
      </c>
      <c r="AM681" s="3" t="n">
        <v>-0.29679532606044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8</v>
      </c>
      <c r="E682" s="2" t="n">
        <v>9</v>
      </c>
      <c r="F682" s="2" t="n">
        <v>26.565051177078</v>
      </c>
      <c r="G682" s="2" t="n">
        <v>0.835205992509363</v>
      </c>
      <c r="H682" s="2" t="n">
        <v>0.986611289859754</v>
      </c>
      <c r="I682" s="2" t="n">
        <v>0.134183562606778</v>
      </c>
      <c r="J682" s="2" t="n">
        <v>0.376915783762701</v>
      </c>
      <c r="K682" s="2" t="n">
        <v>3.49556901272778</v>
      </c>
      <c r="L682" s="2" t="n">
        <v>0.574</v>
      </c>
      <c r="M682" s="2" t="n">
        <v>0.08</v>
      </c>
      <c r="N682" s="2" t="n">
        <v>7.626</v>
      </c>
      <c r="O682" s="2" t="s">
        <v>41</v>
      </c>
      <c r="P682" s="2" t="n">
        <v>452.2</v>
      </c>
      <c r="Q682" s="2" t="n">
        <v>155.5</v>
      </c>
      <c r="R682" s="2" t="n">
        <v>22.723</v>
      </c>
      <c r="S682" s="2" t="n">
        <v>0.332756360825642</v>
      </c>
      <c r="T682" s="2" t="n">
        <v>-0.270085751297693</v>
      </c>
      <c r="U682" s="2" t="n">
        <v>-1.12321976802359</v>
      </c>
      <c r="V682" s="2" t="n">
        <v>0.00318545654791447</v>
      </c>
      <c r="W682" s="2" t="n">
        <v>0.00318545654791447</v>
      </c>
      <c r="X682" s="2" t="n">
        <v>0.0323062510985327</v>
      </c>
      <c r="Y682" s="2" t="n">
        <v>0.105408184676728</v>
      </c>
      <c r="Z682" s="2" t="n">
        <v>0.136230935076382</v>
      </c>
      <c r="AA682" s="2" t="n">
        <v>0.153766613806214</v>
      </c>
      <c r="AB682" s="2" t="n">
        <v>0.154602156396025</v>
      </c>
      <c r="AC682" s="2" t="n">
        <v>0.138989359249037</v>
      </c>
      <c r="AD682" s="2" t="n">
        <v>0.14343706098148</v>
      </c>
      <c r="AE682" s="2" t="n">
        <v>0.101301451153161</v>
      </c>
      <c r="AF682" s="2" t="n">
        <v>0.0339579875624406</v>
      </c>
      <c r="AG682" s="2" t="n">
        <v>-0.886462143115956</v>
      </c>
      <c r="AH682" s="3" t="b">
        <f aca="false">TRUE()</f>
        <v>1</v>
      </c>
      <c r="AI682" s="3" t="n">
        <v>-1.47901107105746</v>
      </c>
      <c r="AJ682" s="3" t="b">
        <f aca="false">TRUE()</f>
        <v>1</v>
      </c>
      <c r="AK682" s="3" t="n">
        <v>-1.24104396364399</v>
      </c>
      <c r="AL682" s="3" t="b">
        <f aca="false">TRUE()</f>
        <v>1</v>
      </c>
      <c r="AM682" s="3" t="n">
        <v>0.329231158776796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0</v>
      </c>
      <c r="E683" s="2" t="n">
        <v>1</v>
      </c>
      <c r="F683" s="2" t="n">
        <v>18.434948822922</v>
      </c>
      <c r="G683" s="2" t="n">
        <v>0.826809015421115</v>
      </c>
      <c r="H683" s="2" t="n">
        <v>0.987901016076086</v>
      </c>
      <c r="I683" s="2" t="n">
        <v>0.115432877559887</v>
      </c>
      <c r="J683" s="2" t="n">
        <v>0.345348357404885</v>
      </c>
      <c r="K683" s="2" t="n">
        <v>4.66618011775053</v>
      </c>
      <c r="L683" s="2" t="n">
        <v>0.684</v>
      </c>
      <c r="M683" s="2" t="n">
        <v>0.083</v>
      </c>
      <c r="N683" s="2" t="n">
        <v>10.024</v>
      </c>
      <c r="O683" s="2" t="s">
        <v>41</v>
      </c>
      <c r="P683" s="2" t="n">
        <v>404.7</v>
      </c>
      <c r="Q683" s="2" t="n">
        <v>185.3</v>
      </c>
      <c r="R683" s="2" t="n">
        <v>20.339</v>
      </c>
      <c r="S683" s="2" t="n">
        <v>0.489786958277195</v>
      </c>
      <c r="T683" s="2" t="n">
        <v>-0.0439876841892827</v>
      </c>
      <c r="U683" s="2" t="n">
        <v>-1.11457655630222</v>
      </c>
      <c r="V683" s="2" t="n">
        <v>0.130720537212211</v>
      </c>
      <c r="W683" s="2" t="n">
        <v>0.015433792997383</v>
      </c>
      <c r="X683" s="2" t="n">
        <v>0.0636068680096983</v>
      </c>
      <c r="Y683" s="2" t="n">
        <v>0.103247837871795</v>
      </c>
      <c r="Z683" s="2" t="n">
        <v>0.146917179436471</v>
      </c>
      <c r="AA683" s="2" t="n">
        <v>0.157397215626562</v>
      </c>
      <c r="AB683" s="2" t="n">
        <v>0.17812930013931</v>
      </c>
      <c r="AC683" s="2" t="n">
        <v>0.161818946168034</v>
      </c>
      <c r="AD683" s="2" t="n">
        <v>0.107199533719266</v>
      </c>
      <c r="AE683" s="2" t="n">
        <v>0.0702017216100281</v>
      </c>
      <c r="AF683" s="2" t="n">
        <v>0.011481397418835</v>
      </c>
      <c r="AG683" s="2" t="n">
        <v>-0.0420726486058003</v>
      </c>
      <c r="AH683" s="3" t="b">
        <f aca="false">TRUE()</f>
        <v>1</v>
      </c>
      <c r="AI683" s="3" t="n">
        <v>-0.218387119585866</v>
      </c>
      <c r="AJ683" s="3" t="b">
        <f aca="false">TRUE()</f>
        <v>1</v>
      </c>
      <c r="AK683" s="3" t="n">
        <v>-1.11976365943839</v>
      </c>
      <c r="AL683" s="3" t="b">
        <f aca="false">TRUE()</f>
        <v>1</v>
      </c>
      <c r="AM683" s="3" t="n">
        <v>-0.032523805089008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0</v>
      </c>
      <c r="E684" s="2" t="n">
        <v>2</v>
      </c>
      <c r="F684" s="2" t="n">
        <v>46.8476102659946</v>
      </c>
      <c r="G684" s="2" t="n">
        <v>0.595907928388747</v>
      </c>
      <c r="H684" s="2" t="n">
        <v>0.972908874734324</v>
      </c>
      <c r="I684" s="2" t="n">
        <v>0.119590760786063</v>
      </c>
      <c r="J684" s="2" t="n">
        <v>0.274905684622195</v>
      </c>
      <c r="K684" s="2" t="n">
        <v>4.9884191928392</v>
      </c>
      <c r="L684" s="2" t="n">
        <v>0.663</v>
      </c>
      <c r="M684" s="2" t="n">
        <v>0.129</v>
      </c>
      <c r="N684" s="2" t="n">
        <v>10.956</v>
      </c>
      <c r="O684" s="2" t="s">
        <v>41</v>
      </c>
      <c r="P684" s="2" t="n">
        <v>540.1</v>
      </c>
      <c r="Q684" s="2" t="n">
        <v>124.9</v>
      </c>
      <c r="R684" s="2" t="n">
        <v>27.142</v>
      </c>
      <c r="S684" s="2" t="n">
        <v>0.375095850079302</v>
      </c>
      <c r="T684" s="2" t="n">
        <v>-0.628794253338283</v>
      </c>
      <c r="U684" s="2" t="n">
        <v>-0.0991964140194073</v>
      </c>
      <c r="V684" s="2" t="n">
        <v>0.0522304541569244</v>
      </c>
      <c r="W684" s="2" t="n">
        <v>0.0344131298947431</v>
      </c>
      <c r="X684" s="2" t="n">
        <v>0.0875572276747527</v>
      </c>
      <c r="Y684" s="2" t="n">
        <v>0.145922368241262</v>
      </c>
      <c r="Z684" s="2" t="n">
        <v>0.147418706230257</v>
      </c>
      <c r="AA684" s="2" t="n">
        <v>0.10191879368216</v>
      </c>
      <c r="AB684" s="2" t="n">
        <v>0.135228799394186</v>
      </c>
      <c r="AC684" s="2" t="n">
        <v>0.133070579919274</v>
      </c>
      <c r="AD684" s="2" t="n">
        <v>0.129542906688763</v>
      </c>
      <c r="AE684" s="2" t="n">
        <v>0.0970499379552138</v>
      </c>
      <c r="AF684" s="2" t="n">
        <v>0.0222906802141332</v>
      </c>
      <c r="AG684" s="2" t="n">
        <v>0.190366022578894</v>
      </c>
      <c r="AH684" s="3" t="b">
        <f aca="false">TRUE()</f>
        <v>1</v>
      </c>
      <c r="AI684" s="3" t="n">
        <v>-0.459051692139534</v>
      </c>
      <c r="AJ684" s="3" t="b">
        <f aca="false">TRUE()</f>
        <v>1</v>
      </c>
      <c r="AK684" s="3" t="n">
        <v>0.73986767171408</v>
      </c>
      <c r="AL684" s="3" t="b">
        <f aca="false">TRUE()</f>
        <v>1</v>
      </c>
      <c r="AM684" s="3" t="n">
        <v>0.99866823927793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0</v>
      </c>
      <c r="E685" s="2" t="n">
        <v>3</v>
      </c>
      <c r="F685" s="2" t="n">
        <v>23.6293777306568</v>
      </c>
      <c r="G685" s="2" t="n">
        <v>0.862010221465077</v>
      </c>
      <c r="H685" s="2" t="n">
        <v>0.974598416989107</v>
      </c>
      <c r="I685" s="2" t="n">
        <v>0.223081443779776</v>
      </c>
      <c r="J685" s="2" t="n">
        <v>0.439609660918488</v>
      </c>
      <c r="K685" s="2" t="n">
        <v>3.42910667647435</v>
      </c>
      <c r="L685" s="2" t="n">
        <v>0.729</v>
      </c>
      <c r="M685" s="2" t="n">
        <v>0.128</v>
      </c>
      <c r="N685" s="2" t="n">
        <v>7.55</v>
      </c>
      <c r="O685" s="2" t="s">
        <v>41</v>
      </c>
      <c r="P685" s="2" t="n">
        <v>477.9</v>
      </c>
      <c r="Q685" s="2" t="n">
        <v>151.4</v>
      </c>
      <c r="R685" s="2" t="n">
        <v>24.017</v>
      </c>
      <c r="S685" s="2" t="n">
        <v>0.673572811087424</v>
      </c>
      <c r="T685" s="2" t="n">
        <v>-0.519264700474692</v>
      </c>
      <c r="U685" s="2" t="n">
        <v>-0.681890231759643</v>
      </c>
      <c r="V685" s="2" t="n">
        <v>0.127694076980106</v>
      </c>
      <c r="W685" s="2" t="n">
        <v>0.00322394197516718</v>
      </c>
      <c r="X685" s="2" t="n">
        <v>0.109622053130187</v>
      </c>
      <c r="Y685" s="2" t="n">
        <v>0.114913069715779</v>
      </c>
      <c r="Z685" s="2" t="n">
        <v>0.121735063938892</v>
      </c>
      <c r="AA685" s="2" t="n">
        <v>0.148187149677156</v>
      </c>
      <c r="AB685" s="2" t="n">
        <v>0.155806924157028</v>
      </c>
      <c r="AC685" s="2" t="n">
        <v>0.149994875553167</v>
      </c>
      <c r="AD685" s="2" t="n">
        <v>0.115753847802863</v>
      </c>
      <c r="AE685" s="2" t="n">
        <v>0.0632635186916785</v>
      </c>
      <c r="AF685" s="2" t="n">
        <v>0.020723497333249</v>
      </c>
      <c r="AG685" s="2" t="n">
        <v>-0.934402999197199</v>
      </c>
      <c r="AH685" s="3" t="b">
        <f aca="false">TRUE()</f>
        <v>1</v>
      </c>
      <c r="AI685" s="3" t="n">
        <v>0.297322678743421</v>
      </c>
      <c r="AJ685" s="3" t="b">
        <f aca="false">TRUE()</f>
        <v>1</v>
      </c>
      <c r="AK685" s="3" t="n">
        <v>0.699440903645548</v>
      </c>
      <c r="AL685" s="3" t="b">
        <f aca="false">TRUE()</f>
        <v>1</v>
      </c>
      <c r="AM685" s="3" t="n">
        <v>0.52495963396313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0</v>
      </c>
      <c r="E686" s="2" t="n">
        <v>4</v>
      </c>
      <c r="F686" s="2" t="n">
        <v>18.434948822922</v>
      </c>
      <c r="G686" s="2" t="n">
        <v>0.893249607535322</v>
      </c>
      <c r="H686" s="2" t="n">
        <v>0.98171148121636</v>
      </c>
      <c r="I686" s="2" t="n">
        <v>0.157220768436265</v>
      </c>
      <c r="J686" s="2" t="n">
        <v>0.423476077932603</v>
      </c>
      <c r="K686" s="2" t="n">
        <v>3.77095221766363</v>
      </c>
      <c r="L686" s="2" t="n">
        <v>0.697</v>
      </c>
      <c r="M686" s="2" t="n">
        <v>0.096</v>
      </c>
      <c r="N686" s="2" t="n">
        <v>8.23</v>
      </c>
      <c r="O686" s="2" t="s">
        <v>41</v>
      </c>
      <c r="P686" s="2" t="n">
        <v>328.3</v>
      </c>
      <c r="Q686" s="2" t="n">
        <v>119.7</v>
      </c>
      <c r="R686" s="2" t="n">
        <v>16.495</v>
      </c>
      <c r="S686" s="2" t="n">
        <v>2.3373116307898E-017</v>
      </c>
      <c r="T686" s="2" t="n">
        <v>-0.273532196518048</v>
      </c>
      <c r="U686" s="2" t="n">
        <v>-0.942576430511306</v>
      </c>
      <c r="V686" s="2" t="n">
        <v>0.11954466712584</v>
      </c>
      <c r="W686" s="2" t="n">
        <v>0.0419244368098994</v>
      </c>
      <c r="X686" s="2" t="n">
        <v>0.0498729651958191</v>
      </c>
      <c r="Y686" s="2" t="n">
        <v>0.113697192847061</v>
      </c>
      <c r="Z686" s="2" t="n">
        <v>0.151564603573006</v>
      </c>
      <c r="AA686" s="2" t="n">
        <v>0.157537811155306</v>
      </c>
      <c r="AB686" s="2" t="n">
        <v>0.149481868997612</v>
      </c>
      <c r="AC686" s="2" t="n">
        <v>0.145808138465776</v>
      </c>
      <c r="AD686" s="2" t="n">
        <v>0.122608994962864</v>
      </c>
      <c r="AE686" s="2" t="n">
        <v>0.0821336234063203</v>
      </c>
      <c r="AF686" s="2" t="n">
        <v>0.027294801396234</v>
      </c>
      <c r="AG686" s="2" t="n">
        <v>-0.687821719994519</v>
      </c>
      <c r="AH686" s="3" t="b">
        <f aca="false">TRUE()</f>
        <v>1</v>
      </c>
      <c r="AI686" s="3" t="n">
        <v>-0.0694042889574065</v>
      </c>
      <c r="AJ686" s="3" t="b">
        <f aca="false">TRUE()</f>
        <v>1</v>
      </c>
      <c r="AK686" s="3" t="n">
        <v>-0.594215674547478</v>
      </c>
      <c r="AL686" s="3" t="b">
        <f aca="false">TRUE()</f>
        <v>1</v>
      </c>
      <c r="AM686" s="3" t="n">
        <v>-0.61437810486474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0</v>
      </c>
      <c r="E687" s="2" t="n">
        <v>5</v>
      </c>
      <c r="F687" s="2" t="n">
        <v>24.2277453179541</v>
      </c>
      <c r="G687" s="2" t="n">
        <v>0.857988165680473</v>
      </c>
      <c r="H687" s="2" t="n">
        <v>0.978355034070803</v>
      </c>
      <c r="I687" s="2" t="n">
        <v>0.182340478011455</v>
      </c>
      <c r="J687" s="2" t="n">
        <v>0.431386326410586</v>
      </c>
      <c r="K687" s="2" t="n">
        <v>3.67508283686376</v>
      </c>
      <c r="L687" s="2" t="n">
        <v>0.728</v>
      </c>
      <c r="M687" s="2" t="n">
        <v>0.11</v>
      </c>
      <c r="N687" s="2" t="n">
        <v>8.115</v>
      </c>
      <c r="O687" s="2" t="s">
        <v>41</v>
      </c>
      <c r="P687" s="2" t="n">
        <v>553.5</v>
      </c>
      <c r="Q687" s="2" t="n">
        <v>180.7</v>
      </c>
      <c r="R687" s="2" t="n">
        <v>27.812</v>
      </c>
      <c r="S687" s="2" t="n">
        <v>0.540795137978351</v>
      </c>
      <c r="T687" s="2" t="n">
        <v>-0.320288158735977</v>
      </c>
      <c r="U687" s="2" t="n">
        <v>-0.751509628370072</v>
      </c>
      <c r="V687" s="2" t="n">
        <v>0.200044398425132</v>
      </c>
      <c r="W687" s="2" t="n">
        <v>0.0646729388217099</v>
      </c>
      <c r="X687" s="2" t="n">
        <v>0.0847247848434892</v>
      </c>
      <c r="Y687" s="2" t="n">
        <v>0.122753162953441</v>
      </c>
      <c r="Z687" s="2" t="n">
        <v>0.16588392689557</v>
      </c>
      <c r="AA687" s="2" t="n">
        <v>0.145773853181213</v>
      </c>
      <c r="AB687" s="2" t="n">
        <v>0.137325771480708</v>
      </c>
      <c r="AC687" s="2" t="n">
        <v>0.130716292833551</v>
      </c>
      <c r="AD687" s="2" t="n">
        <v>0.110934418236025</v>
      </c>
      <c r="AE687" s="2" t="n">
        <v>0.0748666469095318</v>
      </c>
      <c r="AF687" s="2" t="n">
        <v>0.0270211426664703</v>
      </c>
      <c r="AG687" s="2" t="n">
        <v>-0.75697457327369</v>
      </c>
      <c r="AH687" s="3" t="b">
        <f aca="false">TRUE()</f>
        <v>1</v>
      </c>
      <c r="AI687" s="3" t="n">
        <v>0.28586246100277</v>
      </c>
      <c r="AJ687" s="3" t="b">
        <f aca="false">TRUE()</f>
        <v>1</v>
      </c>
      <c r="AK687" s="3" t="n">
        <v>-0.0282409215880291</v>
      </c>
      <c r="AL687" s="3" t="b">
        <f aca="false">TRUE()</f>
        <v>1</v>
      </c>
      <c r="AM687" s="3" t="n">
        <v>1.1007212185579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1</v>
      </c>
      <c r="E688" s="2" t="n">
        <v>1</v>
      </c>
      <c r="F688" s="2" t="n">
        <v>35.5376777919744</v>
      </c>
      <c r="G688" s="2" t="n">
        <v>0.869379014989293</v>
      </c>
      <c r="H688" s="2" t="n">
        <v>0.984309131984564</v>
      </c>
      <c r="I688" s="2" t="n">
        <v>0.21099398169897</v>
      </c>
      <c r="J688" s="2" t="n">
        <v>0.410832319363649</v>
      </c>
      <c r="K688" s="2" t="n">
        <v>3.22186654732232</v>
      </c>
      <c r="L688" s="2" t="n">
        <v>0.589</v>
      </c>
      <c r="M688" s="2" t="n">
        <v>0.096</v>
      </c>
      <c r="N688" s="2" t="n">
        <v>7.032</v>
      </c>
      <c r="O688" s="2" t="s">
        <v>41</v>
      </c>
      <c r="P688" s="2" t="n">
        <v>449</v>
      </c>
      <c r="Q688" s="2" t="n">
        <v>199.6</v>
      </c>
      <c r="R688" s="2" t="n">
        <v>22.562</v>
      </c>
      <c r="S688" s="2" t="n">
        <v>0.551269750197489</v>
      </c>
      <c r="T688" s="2" t="n">
        <v>-0.108943939542186</v>
      </c>
      <c r="U688" s="2" t="n">
        <v>-1.2742059115793</v>
      </c>
      <c r="V688" s="2" t="n">
        <v>0.307497136586692</v>
      </c>
      <c r="W688" s="2" t="n">
        <v>0.0969214921651965</v>
      </c>
      <c r="X688" s="2" t="n">
        <v>0.129576454730885</v>
      </c>
      <c r="Y688" s="2" t="n">
        <v>0.150021344528265</v>
      </c>
      <c r="Z688" s="2" t="n">
        <v>0.152293178553921</v>
      </c>
      <c r="AA688" s="2" t="n">
        <v>0.141312595190864</v>
      </c>
      <c r="AB688" s="2" t="n">
        <v>0.126447421103232</v>
      </c>
      <c r="AC688" s="2" t="n">
        <v>0.114552554710369</v>
      </c>
      <c r="AD688" s="2" t="n">
        <v>0.099021071817489</v>
      </c>
      <c r="AE688" s="2" t="n">
        <v>0.0664094663775569</v>
      </c>
      <c r="AF688" s="2" t="n">
        <v>0.020365912987419</v>
      </c>
      <c r="AG688" s="2" t="n">
        <v>-1.08389020903662</v>
      </c>
      <c r="AH688" s="3" t="b">
        <f aca="false">TRUE()</f>
        <v>1</v>
      </c>
      <c r="AI688" s="3" t="n">
        <v>-1.3071078049477</v>
      </c>
      <c r="AJ688" s="3" t="b">
        <f aca="false">TRUE()</f>
        <v>1</v>
      </c>
      <c r="AK688" s="3" t="n">
        <v>-0.594215674547478</v>
      </c>
      <c r="AL688" s="3" t="b">
        <f aca="false">TRUE()</f>
        <v>1</v>
      </c>
      <c r="AM688" s="3" t="n">
        <v>0.30486029805320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1</v>
      </c>
      <c r="E689" s="2" t="n">
        <v>2</v>
      </c>
      <c r="F689" s="2" t="n">
        <v>24.2277453179541</v>
      </c>
      <c r="G689" s="2" t="n">
        <v>0.751445086705202</v>
      </c>
      <c r="H689" s="2" t="n">
        <v>0.989581501633461</v>
      </c>
      <c r="I689" s="2" t="n">
        <v>0.12123130430828</v>
      </c>
      <c r="J689" s="2" t="n">
        <v>0.29648657274609</v>
      </c>
      <c r="K689" s="2" t="n">
        <v>5.27539040143816</v>
      </c>
      <c r="L689" s="2" t="n">
        <v>0.65</v>
      </c>
      <c r="M689" s="2" t="n">
        <v>0.113</v>
      </c>
      <c r="N689" s="2" t="n">
        <v>11.345</v>
      </c>
      <c r="O689" s="2" t="s">
        <v>41</v>
      </c>
      <c r="P689" s="2" t="n">
        <v>403.9</v>
      </c>
      <c r="Q689" s="2" t="n">
        <v>122.1</v>
      </c>
      <c r="R689" s="2" t="n">
        <v>20.297</v>
      </c>
      <c r="S689" s="2" t="n">
        <v>-1</v>
      </c>
      <c r="T689" s="2" t="n">
        <v>-0.756831287196359</v>
      </c>
      <c r="U689" s="2" t="n">
        <v>-0.174664856786519</v>
      </c>
      <c r="V689" s="2" t="n">
        <v>0.0726264919086153</v>
      </c>
      <c r="W689" s="2" t="n">
        <v>0.0438005783459796</v>
      </c>
      <c r="X689" s="2" t="n">
        <v>0.0354083432088152</v>
      </c>
      <c r="Y689" s="2" t="n">
        <v>0.0975975003272505</v>
      </c>
      <c r="Z689" s="2" t="n">
        <v>0.142777821287811</v>
      </c>
      <c r="AA689" s="2" t="n">
        <v>0.16407279470085</v>
      </c>
      <c r="AB689" s="2" t="n">
        <v>0.163523902518668</v>
      </c>
      <c r="AC689" s="2" t="n">
        <v>0.13458209988648</v>
      </c>
      <c r="AD689" s="2" t="n">
        <v>0.127014584874061</v>
      </c>
      <c r="AE689" s="2" t="n">
        <v>0.0968544673501396</v>
      </c>
      <c r="AF689" s="2" t="n">
        <v>0.0381684858459255</v>
      </c>
      <c r="AG689" s="2" t="n">
        <v>0.397365146991898</v>
      </c>
      <c r="AH689" s="3" t="b">
        <f aca="false">TRUE()</f>
        <v>1</v>
      </c>
      <c r="AI689" s="3" t="n">
        <v>-0.608034522767995</v>
      </c>
      <c r="AJ689" s="3" t="b">
        <f aca="false">TRUE()</f>
        <v>1</v>
      </c>
      <c r="AK689" s="3" t="n">
        <v>0.0930393826175672</v>
      </c>
      <c r="AL689" s="3" t="b">
        <f aca="false">TRUE()</f>
        <v>1</v>
      </c>
      <c r="AM689" s="3" t="n">
        <v>-0.038616520269906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2</v>
      </c>
      <c r="E690" s="2" t="n">
        <v>0</v>
      </c>
      <c r="F690" s="2" t="n">
        <v>16.504361381755</v>
      </c>
      <c r="G690" s="2" t="n">
        <v>0.886532343584305</v>
      </c>
      <c r="H690" s="2" t="n">
        <v>0.984778974503744</v>
      </c>
      <c r="I690" s="2" t="n">
        <v>0.221663527571553</v>
      </c>
      <c r="J690" s="2" t="n">
        <v>0.395226474722472</v>
      </c>
      <c r="K690" s="2" t="n">
        <v>4.72229557518312</v>
      </c>
      <c r="L690" s="2" t="n">
        <v>0.813</v>
      </c>
      <c r="M690" s="2" t="n">
        <v>0.097</v>
      </c>
      <c r="N690" s="2" t="n">
        <v>10.308</v>
      </c>
      <c r="O690" s="2" t="s">
        <v>41</v>
      </c>
      <c r="P690" s="2" t="n">
        <v>533.4</v>
      </c>
      <c r="Q690" s="2" t="n">
        <v>202.6</v>
      </c>
      <c r="R690" s="2" t="n">
        <v>26.805</v>
      </c>
      <c r="S690" s="2" t="n">
        <v>0.365953840543283</v>
      </c>
      <c r="T690" s="2" t="n">
        <v>-0.30758186582694</v>
      </c>
      <c r="U690" s="2" t="n">
        <v>-1.0481107498642</v>
      </c>
      <c r="V690" s="2" t="n">
        <v>0.025337965772935</v>
      </c>
      <c r="W690" s="2" t="n">
        <v>0.025337965772935</v>
      </c>
      <c r="X690" s="2" t="n">
        <v>0.0266184933827888</v>
      </c>
      <c r="Y690" s="2" t="n">
        <v>0.10324975125975</v>
      </c>
      <c r="Z690" s="2" t="n">
        <v>0.142225543425431</v>
      </c>
      <c r="AA690" s="2" t="n">
        <v>0.15566629847553</v>
      </c>
      <c r="AB690" s="2" t="n">
        <v>0.161003349667873</v>
      </c>
      <c r="AC690" s="2" t="n">
        <v>0.150303444494974</v>
      </c>
      <c r="AD690" s="2" t="n">
        <v>0.132155706657003</v>
      </c>
      <c r="AE690" s="2" t="n">
        <v>0.0906850688012263</v>
      </c>
      <c r="AF690" s="2" t="n">
        <v>0.0380923438354236</v>
      </c>
      <c r="AG690" s="2" t="n">
        <v>-0.00159524109411669</v>
      </c>
      <c r="AH690" s="3" t="b">
        <f aca="false">TRUE()</f>
        <v>1</v>
      </c>
      <c r="AI690" s="3" t="n">
        <v>1.25998096895809</v>
      </c>
      <c r="AJ690" s="3" t="b">
        <f aca="false">TRUE()</f>
        <v>1</v>
      </c>
      <c r="AK690" s="3" t="n">
        <v>-0.553788906478946</v>
      </c>
      <c r="AL690" s="3" t="b">
        <f aca="false">TRUE()</f>
        <v>1</v>
      </c>
      <c r="AM690" s="3" t="n">
        <v>0.94764174963791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3</v>
      </c>
      <c r="E691" s="2" t="n">
        <v>1</v>
      </c>
      <c r="F691" s="2" t="n">
        <v>17.1027289690524</v>
      </c>
      <c r="G691" s="2" t="n">
        <v>0.786776859504132</v>
      </c>
      <c r="H691" s="2" t="n">
        <v>0.978452471550881</v>
      </c>
      <c r="I691" s="2" t="n">
        <v>0.199231434350407</v>
      </c>
      <c r="J691" s="2" t="n">
        <v>0.424758328697833</v>
      </c>
      <c r="K691" s="2" t="n">
        <v>3.32669722140861</v>
      </c>
      <c r="L691" s="2" t="n">
        <v>0.649</v>
      </c>
      <c r="M691" s="2" t="n">
        <v>0.099</v>
      </c>
      <c r="N691" s="2" t="n">
        <v>7.421</v>
      </c>
      <c r="O691" s="2" t="s">
        <v>41</v>
      </c>
      <c r="P691" s="2" t="n">
        <v>524.8</v>
      </c>
      <c r="Q691" s="2" t="n">
        <v>216.2</v>
      </c>
      <c r="R691" s="2" t="n">
        <v>26.37</v>
      </c>
      <c r="S691" s="2" t="n">
        <v>0.44673365327362</v>
      </c>
      <c r="T691" s="2" t="n">
        <v>-0.134878605523828</v>
      </c>
      <c r="U691" s="2" t="n">
        <v>-1.1985992026419</v>
      </c>
      <c r="V691" s="2" t="n">
        <v>0.0310524126708377</v>
      </c>
      <c r="W691" s="2" t="n">
        <v>0.0157110302431693</v>
      </c>
      <c r="X691" s="2" t="n">
        <v>0.0515530643331845</v>
      </c>
      <c r="Y691" s="2" t="n">
        <v>0.110449126791138</v>
      </c>
      <c r="Z691" s="2" t="n">
        <v>0.136295122481277</v>
      </c>
      <c r="AA691" s="2" t="n">
        <v>0.143665512079227</v>
      </c>
      <c r="AB691" s="2" t="n">
        <v>0.155693953762866</v>
      </c>
      <c r="AC691" s="2" t="n">
        <v>0.144971521820505</v>
      </c>
      <c r="AD691" s="2" t="n">
        <v>0.13522986355382</v>
      </c>
      <c r="AE691" s="2" t="n">
        <v>0.0911665708919359</v>
      </c>
      <c r="AF691" s="2" t="n">
        <v>0.0309752642860464</v>
      </c>
      <c r="AG691" s="2" t="n">
        <v>-1.00827336282606</v>
      </c>
      <c r="AH691" s="3" t="b">
        <f aca="false">TRUE()</f>
        <v>1</v>
      </c>
      <c r="AI691" s="3" t="n">
        <v>-0.619494740508646</v>
      </c>
      <c r="AJ691" s="3" t="b">
        <f aca="false">TRUE()</f>
        <v>1</v>
      </c>
      <c r="AK691" s="3" t="n">
        <v>-0.472935370341882</v>
      </c>
      <c r="AL691" s="3" t="b">
        <f aca="false">TRUE()</f>
        <v>1</v>
      </c>
      <c r="AM691" s="3" t="n">
        <v>0.88214506144326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3</v>
      </c>
      <c r="E692" s="2" t="n">
        <v>2</v>
      </c>
      <c r="F692" s="2" t="n">
        <v>18.434948822922</v>
      </c>
      <c r="G692" s="2" t="n">
        <v>0.868041237113402</v>
      </c>
      <c r="H692" s="2" t="n">
        <v>0.976014342434673</v>
      </c>
      <c r="I692" s="2" t="n">
        <v>0.231848550317259</v>
      </c>
      <c r="J692" s="2" t="n">
        <v>0.474439392087286</v>
      </c>
      <c r="K692" s="2" t="n">
        <v>2.93536114288458</v>
      </c>
      <c r="L692" s="2" t="n">
        <v>0.682</v>
      </c>
      <c r="M692" s="2" t="n">
        <v>0.109</v>
      </c>
      <c r="N692" s="2" t="n">
        <v>6.695</v>
      </c>
      <c r="O692" s="2" t="s">
        <v>41</v>
      </c>
      <c r="P692" s="2" t="n">
        <v>659.5</v>
      </c>
      <c r="Q692" s="2" t="n">
        <v>189.5</v>
      </c>
      <c r="R692" s="2" t="n">
        <v>33.14</v>
      </c>
      <c r="S692" s="2" t="n">
        <v>0.577994346614019</v>
      </c>
      <c r="T692" s="2" t="n">
        <v>-0.83072595878112</v>
      </c>
      <c r="U692" s="2" t="n">
        <v>0.236409921950568</v>
      </c>
      <c r="V692" s="2" t="n">
        <v>0.0666553498504139</v>
      </c>
      <c r="W692" s="2" t="n">
        <v>0.0415266869651902</v>
      </c>
      <c r="X692" s="2" t="n">
        <v>0.0770076671796451</v>
      </c>
      <c r="Y692" s="2" t="n">
        <v>0.108592908847158</v>
      </c>
      <c r="Z692" s="2" t="n">
        <v>0.128438120193319</v>
      </c>
      <c r="AA692" s="2" t="n">
        <v>0.144843684703956</v>
      </c>
      <c r="AB692" s="2" t="n">
        <v>0.150741979988688</v>
      </c>
      <c r="AC692" s="2" t="n">
        <v>0.148134534651216</v>
      </c>
      <c r="AD692" s="2" t="n">
        <v>0.136525814369262</v>
      </c>
      <c r="AE692" s="2" t="n">
        <v>0.0859858959393112</v>
      </c>
      <c r="AF692" s="2" t="n">
        <v>0.0197293941274454</v>
      </c>
      <c r="AG692" s="2" t="n">
        <v>-1.2905533378841</v>
      </c>
      <c r="AH692" s="3" t="b">
        <f aca="false">TRUE()</f>
        <v>1</v>
      </c>
      <c r="AI692" s="3" t="n">
        <v>-0.241307555067168</v>
      </c>
      <c r="AJ692" s="3" t="b">
        <f aca="false">TRUE()</f>
        <v>1</v>
      </c>
      <c r="AK692" s="3" t="n">
        <v>-0.0686676896565612</v>
      </c>
      <c r="AL692" s="3" t="b">
        <f aca="false">TRUE()</f>
        <v>1</v>
      </c>
      <c r="AM692" s="3" t="n">
        <v>1.9080059800269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4</v>
      </c>
      <c r="E693" s="2" t="n">
        <v>1</v>
      </c>
      <c r="F693" s="2" t="n">
        <v>33.6900675259798</v>
      </c>
      <c r="G693" s="2" t="n">
        <v>0.667271078875793</v>
      </c>
      <c r="H693" s="2" t="n">
        <v>0.966448697773565</v>
      </c>
      <c r="I693" s="2" t="n">
        <v>0.160683179856838</v>
      </c>
      <c r="J693" s="2" t="n">
        <v>0.369902440209175</v>
      </c>
      <c r="K693" s="2" t="n">
        <v>4.51749797553987</v>
      </c>
      <c r="L693" s="2" t="n">
        <v>0.737</v>
      </c>
      <c r="M693" s="2" t="n">
        <v>0.099</v>
      </c>
      <c r="N693" s="2" t="n">
        <v>9.868</v>
      </c>
      <c r="O693" s="2" t="s">
        <v>41</v>
      </c>
      <c r="P693" s="2" t="n">
        <v>327.7</v>
      </c>
      <c r="Q693" s="2" t="n">
        <v>129.3</v>
      </c>
      <c r="R693" s="2" t="n">
        <v>16.467</v>
      </c>
      <c r="S693" s="2" t="n">
        <v>0.509077135896169</v>
      </c>
      <c r="T693" s="2" t="n">
        <v>-0.346215081022097</v>
      </c>
      <c r="U693" s="2" t="n">
        <v>-1.07155549226461</v>
      </c>
      <c r="V693" s="2" t="n">
        <v>0.103822735087097</v>
      </c>
      <c r="W693" s="2" t="n">
        <v>0.000699588656754568</v>
      </c>
      <c r="X693" s="2" t="n">
        <v>0.0483970335499785</v>
      </c>
      <c r="Y693" s="2" t="n">
        <v>0.122035244317775</v>
      </c>
      <c r="Z693" s="2" t="n">
        <v>0.140778768614076</v>
      </c>
      <c r="AA693" s="2" t="n">
        <v>0.162591103739764</v>
      </c>
      <c r="AB693" s="2" t="n">
        <v>0.16398472467815</v>
      </c>
      <c r="AC693" s="2" t="n">
        <v>0.163614885411778</v>
      </c>
      <c r="AD693" s="2" t="n">
        <v>0.133779137748085</v>
      </c>
      <c r="AE693" s="2" t="n">
        <v>0.0584763710915616</v>
      </c>
      <c r="AF693" s="2" t="n">
        <v>0.00634273084883186</v>
      </c>
      <c r="AG693" s="2" t="n">
        <v>-0.149320596592342</v>
      </c>
      <c r="AH693" s="3" t="b">
        <f aca="false">TRUE()</f>
        <v>1</v>
      </c>
      <c r="AI693" s="3" t="n">
        <v>0.389004420668627</v>
      </c>
      <c r="AJ693" s="3" t="b">
        <f aca="false">TRUE()</f>
        <v>1</v>
      </c>
      <c r="AK693" s="3" t="n">
        <v>-0.472935370341882</v>
      </c>
      <c r="AL693" s="3" t="b">
        <f aca="false">TRUE()</f>
        <v>1</v>
      </c>
      <c r="AM693" s="3" t="n">
        <v>-0.61894764125041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4</v>
      </c>
      <c r="E694" s="2" t="n">
        <v>2</v>
      </c>
      <c r="F694" s="2" t="n">
        <v>29.7448812969422</v>
      </c>
      <c r="G694" s="2" t="n">
        <v>0.731120331950207</v>
      </c>
      <c r="H694" s="2" t="n">
        <v>0.978873073383036</v>
      </c>
      <c r="I694" s="2" t="n">
        <v>0.150728841562977</v>
      </c>
      <c r="J694" s="2" t="n">
        <v>0.34275127189273</v>
      </c>
      <c r="K694" s="2" t="n">
        <v>5.20198949207679</v>
      </c>
      <c r="L694" s="2" t="n">
        <v>0.786</v>
      </c>
      <c r="M694" s="2" t="n">
        <v>0.1</v>
      </c>
      <c r="N694" s="2" t="n">
        <v>11.182</v>
      </c>
      <c r="O694" s="2" t="s">
        <v>41</v>
      </c>
      <c r="P694" s="2" t="n">
        <v>355.2</v>
      </c>
      <c r="Q694" s="2" t="n">
        <v>112.3</v>
      </c>
      <c r="R694" s="2" t="n">
        <v>17.851</v>
      </c>
      <c r="S694" s="2" t="n">
        <v>0.423379269412324</v>
      </c>
      <c r="T694" s="2" t="n">
        <v>-0.216954757223569</v>
      </c>
      <c r="U694" s="2" t="n">
        <v>-0.770468695548859</v>
      </c>
      <c r="V694" s="2" t="n">
        <v>0.129314030319787</v>
      </c>
      <c r="W694" s="2" t="n">
        <v>0.0317883670701995</v>
      </c>
      <c r="X694" s="2" t="n">
        <v>0.0684511322532429</v>
      </c>
      <c r="Y694" s="2" t="n">
        <v>0.125263154990423</v>
      </c>
      <c r="Z694" s="2" t="n">
        <v>0.159479541445955</v>
      </c>
      <c r="AA694" s="2" t="n">
        <v>0.142712964924065</v>
      </c>
      <c r="AB694" s="2" t="n">
        <v>0.135420861669718</v>
      </c>
      <c r="AC694" s="2" t="n">
        <v>0.152094143984925</v>
      </c>
      <c r="AD694" s="2" t="n">
        <v>0.116878005663028</v>
      </c>
      <c r="AE694" s="2" t="n">
        <v>0.072624999289164</v>
      </c>
      <c r="AF694" s="2" t="n">
        <v>0.0270751957794785</v>
      </c>
      <c r="AG694" s="2" t="n">
        <v>0.344419333915036</v>
      </c>
      <c r="AH694" s="3" t="b">
        <f aca="false">TRUE()</f>
        <v>1</v>
      </c>
      <c r="AI694" s="3" t="n">
        <v>0.950555089960519</v>
      </c>
      <c r="AJ694" s="3" t="b">
        <f aca="false">TRUE()</f>
        <v>1</v>
      </c>
      <c r="AK694" s="3" t="n">
        <v>-0.432508602273349</v>
      </c>
      <c r="AL694" s="3" t="b">
        <f aca="false">TRUE()</f>
        <v>1</v>
      </c>
      <c r="AM694" s="3" t="n">
        <v>-0.40951055690705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5</v>
      </c>
      <c r="E695" s="2" t="n">
        <v>1</v>
      </c>
      <c r="F695" s="2" t="n">
        <v>26.565051177078</v>
      </c>
      <c r="G695" s="2" t="n">
        <v>0.774373259052925</v>
      </c>
      <c r="H695" s="2" t="n">
        <v>0.975733084284535</v>
      </c>
      <c r="I695" s="2" t="n">
        <v>0.126009467225481</v>
      </c>
      <c r="J695" s="2" t="n">
        <v>0.372737942961754</v>
      </c>
      <c r="K695" s="2" t="n">
        <v>3.92319460477234</v>
      </c>
      <c r="L695" s="2" t="n">
        <v>0.626</v>
      </c>
      <c r="M695" s="2" t="n">
        <v>0.125</v>
      </c>
      <c r="N695" s="2" t="n">
        <v>8.553</v>
      </c>
      <c r="O695" s="2" t="s">
        <v>41</v>
      </c>
      <c r="P695" s="2" t="n">
        <v>589.5</v>
      </c>
      <c r="Q695" s="2" t="n">
        <v>207.7</v>
      </c>
      <c r="R695" s="2" t="n">
        <v>29.622</v>
      </c>
      <c r="S695" s="2" t="n">
        <v>0.809423241018376</v>
      </c>
      <c r="T695" s="2" t="n">
        <v>-0.857764914370092</v>
      </c>
      <c r="U695" s="2" t="n">
        <v>-0.192733993048662</v>
      </c>
      <c r="V695" s="2" t="n">
        <v>0.22934543339131</v>
      </c>
      <c r="W695" s="2" t="n">
        <v>0.00328428682833515</v>
      </c>
      <c r="X695" s="2" t="n">
        <v>0.113716897414188</v>
      </c>
      <c r="Y695" s="2" t="n">
        <v>0.137701609219222</v>
      </c>
      <c r="Z695" s="2" t="n">
        <v>0.146274801984313</v>
      </c>
      <c r="AA695" s="2" t="n">
        <v>0.136517014699864</v>
      </c>
      <c r="AB695" s="2" t="n">
        <v>0.13637743003017</v>
      </c>
      <c r="AC695" s="2" t="n">
        <v>0.147135578837454</v>
      </c>
      <c r="AD695" s="2" t="n">
        <v>0.115482006777193</v>
      </c>
      <c r="AE695" s="2" t="n">
        <v>0.0557846983017524</v>
      </c>
      <c r="AF695" s="2" t="n">
        <v>0.0110099627358424</v>
      </c>
      <c r="AG695" s="2" t="n">
        <v>-0.578005683103909</v>
      </c>
      <c r="AH695" s="3" t="b">
        <f aca="false">TRUE()</f>
        <v>1</v>
      </c>
      <c r="AI695" s="3" t="n">
        <v>-0.883079748543615</v>
      </c>
      <c r="AJ695" s="3" t="b">
        <f aca="false">TRUE()</f>
        <v>1</v>
      </c>
      <c r="AK695" s="3" t="n">
        <v>0.578160599439952</v>
      </c>
      <c r="AL695" s="3" t="b">
        <f aca="false">TRUE()</f>
        <v>1</v>
      </c>
      <c r="AM695" s="3" t="n">
        <v>1.3748934016983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5</v>
      </c>
      <c r="E696" s="2" t="n">
        <v>2</v>
      </c>
      <c r="F696" s="2" t="n">
        <v>18.9246444160512</v>
      </c>
      <c r="G696" s="2" t="n">
        <v>0.820054945054945</v>
      </c>
      <c r="H696" s="2" t="n">
        <v>0.982747990981859</v>
      </c>
      <c r="I696" s="2" t="n">
        <v>0.135301532254698</v>
      </c>
      <c r="J696" s="2" t="n">
        <v>0.391513104413976</v>
      </c>
      <c r="K696" s="2" t="n">
        <v>3.98839375190721</v>
      </c>
      <c r="L696" s="2" t="n">
        <v>0.69</v>
      </c>
      <c r="M696" s="2" t="n">
        <v>0.113</v>
      </c>
      <c r="N696" s="2" t="n">
        <v>8.771</v>
      </c>
      <c r="O696" s="2" t="s">
        <v>41</v>
      </c>
      <c r="P696" s="2" t="n">
        <v>316.1</v>
      </c>
      <c r="Q696" s="2" t="n">
        <v>117.8</v>
      </c>
      <c r="R696" s="2" t="n">
        <v>15.883</v>
      </c>
      <c r="S696" s="2" t="n">
        <v>0.632320967715965</v>
      </c>
      <c r="T696" s="2" t="n">
        <v>-0.428676238618638</v>
      </c>
      <c r="U696" s="2" t="n">
        <v>-0.962901899847443</v>
      </c>
      <c r="V696" s="2" t="n">
        <v>0.17948899105901</v>
      </c>
      <c r="W696" s="2" t="n">
        <v>0.076085681726264</v>
      </c>
      <c r="X696" s="2" t="n">
        <v>0.0663261654507371</v>
      </c>
      <c r="Y696" s="2" t="n">
        <v>0.125825358142884</v>
      </c>
      <c r="Z696" s="2" t="n">
        <v>0.158326305658873</v>
      </c>
      <c r="AA696" s="2" t="n">
        <v>0.166960431677731</v>
      </c>
      <c r="AB696" s="2" t="n">
        <v>0.16077089929245</v>
      </c>
      <c r="AC696" s="2" t="n">
        <v>0.115485082072495</v>
      </c>
      <c r="AD696" s="2" t="n">
        <v>0.0962101659407</v>
      </c>
      <c r="AE696" s="2" t="n">
        <v>0.0816324600922664</v>
      </c>
      <c r="AF696" s="2" t="n">
        <v>0.0284631316718652</v>
      </c>
      <c r="AG696" s="2" t="n">
        <v>-0.530975995229351</v>
      </c>
      <c r="AH696" s="3" t="b">
        <f aca="false">TRUE()</f>
        <v>1</v>
      </c>
      <c r="AI696" s="3" t="n">
        <v>-0.149625813141962</v>
      </c>
      <c r="AJ696" s="3" t="b">
        <f aca="false">TRUE()</f>
        <v>1</v>
      </c>
      <c r="AK696" s="3" t="n">
        <v>0.0930393826175672</v>
      </c>
      <c r="AL696" s="3" t="b">
        <f aca="false">TRUE()</f>
        <v>1</v>
      </c>
      <c r="AM696" s="3" t="n">
        <v>-0.70729201137343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5</v>
      </c>
      <c r="E697" s="2" t="n">
        <v>3</v>
      </c>
      <c r="F697" s="2" t="n">
        <v>45</v>
      </c>
      <c r="G697" s="2" t="n">
        <v>0.833684210526316</v>
      </c>
      <c r="H697" s="2" t="n">
        <v>0.982713910570137</v>
      </c>
      <c r="I697" s="2" t="n">
        <v>0.127035238023463</v>
      </c>
      <c r="J697" s="2" t="n">
        <v>0.373234242406929</v>
      </c>
      <c r="K697" s="2" t="n">
        <v>4.68712113305186</v>
      </c>
      <c r="L697" s="2" t="n">
        <v>0.766</v>
      </c>
      <c r="M697" s="2" t="n">
        <v>0.12</v>
      </c>
      <c r="N697" s="2" t="n">
        <v>10.099</v>
      </c>
      <c r="O697" s="2" t="s">
        <v>41</v>
      </c>
      <c r="P697" s="2" t="n">
        <v>339.6</v>
      </c>
      <c r="Q697" s="2" t="n">
        <v>120</v>
      </c>
      <c r="R697" s="2" t="n">
        <v>17.066</v>
      </c>
      <c r="S697" s="2" t="n">
        <v>0.511114377417075</v>
      </c>
      <c r="T697" s="2" t="n">
        <v>-0.587710324706481</v>
      </c>
      <c r="U697" s="2" t="n">
        <v>-0.716528570481849</v>
      </c>
      <c r="V697" s="2" t="n">
        <v>0.211626990932798</v>
      </c>
      <c r="W697" s="2" t="n">
        <v>0.036696506853977</v>
      </c>
      <c r="X697" s="2" t="n">
        <v>0.13692612911849</v>
      </c>
      <c r="Y697" s="2" t="n">
        <v>0.133292410611743</v>
      </c>
      <c r="Z697" s="2" t="n">
        <v>0.135708182201415</v>
      </c>
      <c r="AA697" s="2" t="n">
        <v>0.146448082833671</v>
      </c>
      <c r="AB697" s="2" t="n">
        <v>0.155068160979401</v>
      </c>
      <c r="AC697" s="2" t="n">
        <v>0.124323522292999</v>
      </c>
      <c r="AD697" s="2" t="n">
        <v>0.0586739680394839</v>
      </c>
      <c r="AE697" s="2" t="n">
        <v>0.0727395266848535</v>
      </c>
      <c r="AF697" s="2" t="n">
        <v>0.0368200172379446</v>
      </c>
      <c r="AG697" s="2" t="n">
        <v>-0.0269673986650273</v>
      </c>
      <c r="AH697" s="3" t="b">
        <f aca="false">TRUE()</f>
        <v>1</v>
      </c>
      <c r="AI697" s="3" t="n">
        <v>0.721350735147502</v>
      </c>
      <c r="AJ697" s="3" t="b">
        <f aca="false">TRUE()</f>
        <v>1</v>
      </c>
      <c r="AK697" s="3" t="n">
        <v>0.376026759097291</v>
      </c>
      <c r="AL697" s="3" t="b">
        <f aca="false">TRUE()</f>
        <v>1</v>
      </c>
      <c r="AM697" s="3" t="n">
        <v>-0.52831850293456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5</v>
      </c>
      <c r="E698" s="2" t="n">
        <v>4</v>
      </c>
      <c r="F698" s="2" t="n">
        <v>27.8972710309476</v>
      </c>
      <c r="G698" s="2" t="n">
        <v>0.774193548387097</v>
      </c>
      <c r="H698" s="2" t="n">
        <v>0.981299634225684</v>
      </c>
      <c r="I698" s="2" t="n">
        <v>0.147245389527196</v>
      </c>
      <c r="J698" s="2" t="n">
        <v>0.372011404518771</v>
      </c>
      <c r="K698" s="2" t="n">
        <v>3.24740365633812</v>
      </c>
      <c r="L698" s="2" t="n">
        <v>0.61</v>
      </c>
      <c r="M698" s="2" t="n">
        <v>0.088</v>
      </c>
      <c r="N698" s="2" t="n">
        <v>7.184</v>
      </c>
      <c r="O698" s="2" t="s">
        <v>41</v>
      </c>
      <c r="P698" s="2" t="n">
        <v>389.8</v>
      </c>
      <c r="Q698" s="2" t="n">
        <v>99.8</v>
      </c>
      <c r="R698" s="2" t="n">
        <v>19.587</v>
      </c>
      <c r="S698" s="2" t="n">
        <v>-1</v>
      </c>
      <c r="T698" s="2" t="n">
        <v>-0.432603447785146</v>
      </c>
      <c r="U698" s="2" t="n">
        <v>-0.687828486393799</v>
      </c>
      <c r="V698" s="2" t="n">
        <v>0.255215774173919</v>
      </c>
      <c r="W698" s="2" t="n">
        <v>0.119409898034017</v>
      </c>
      <c r="X698" s="2" t="n">
        <v>0.164307427620096</v>
      </c>
      <c r="Y698" s="2" t="n">
        <v>0.171886218818148</v>
      </c>
      <c r="Z698" s="2" t="n">
        <v>0.158737881844084</v>
      </c>
      <c r="AA698" s="2" t="n">
        <v>0.143080569460983</v>
      </c>
      <c r="AB698" s="2" t="n">
        <v>0.105016913674094</v>
      </c>
      <c r="AC698" s="2" t="n">
        <v>0.0674464659006345</v>
      </c>
      <c r="AD698" s="2" t="n">
        <v>0.0667252349156356</v>
      </c>
      <c r="AE698" s="2" t="n">
        <v>0.0889515058120261</v>
      </c>
      <c r="AF698" s="2" t="n">
        <v>0.0338477819543005</v>
      </c>
      <c r="AG698" s="2" t="n">
        <v>-1.0654696879254</v>
      </c>
      <c r="AH698" s="3" t="b">
        <f aca="false">TRUE()</f>
        <v>1</v>
      </c>
      <c r="AI698" s="3" t="n">
        <v>-1.06644323239403</v>
      </c>
      <c r="AJ698" s="3" t="b">
        <f aca="false">TRUE()</f>
        <v>1</v>
      </c>
      <c r="AK698" s="3" t="n">
        <v>-0.917629819095735</v>
      </c>
      <c r="AL698" s="3" t="b">
        <f aca="false">TRUE()</f>
        <v>1</v>
      </c>
      <c r="AM698" s="3" t="n">
        <v>-0.1460006253332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5</v>
      </c>
      <c r="E699" s="2" t="n">
        <v>5</v>
      </c>
      <c r="F699" s="2" t="n">
        <v>26.565051177078</v>
      </c>
      <c r="G699" s="2" t="n">
        <v>0.763271162123386</v>
      </c>
      <c r="H699" s="2" t="n">
        <v>0.978752483306414</v>
      </c>
      <c r="I699" s="2" t="n">
        <v>0.146997273827931</v>
      </c>
      <c r="J699" s="2" t="n">
        <v>0.375689942365581</v>
      </c>
      <c r="K699" s="2" t="n">
        <v>3.74028443857579</v>
      </c>
      <c r="L699" s="2" t="n">
        <v>0.642</v>
      </c>
      <c r="M699" s="2" t="n">
        <v>0.084</v>
      </c>
      <c r="N699" s="2" t="n">
        <v>8.262</v>
      </c>
      <c r="O699" s="2" t="s">
        <v>41</v>
      </c>
      <c r="P699" s="2" t="n">
        <v>612.2</v>
      </c>
      <c r="Q699" s="2" t="n">
        <v>181.4</v>
      </c>
      <c r="R699" s="2" t="n">
        <v>30.763</v>
      </c>
      <c r="S699" s="2" t="n">
        <v>0.54612522874132</v>
      </c>
      <c r="T699" s="2" t="n">
        <v>-0.289602412552348</v>
      </c>
      <c r="U699" s="2" t="n">
        <v>-0.900639228434856</v>
      </c>
      <c r="V699" s="2" t="n">
        <v>0.134313958105727</v>
      </c>
      <c r="W699" s="2" t="n">
        <v>0.0562590463051317</v>
      </c>
      <c r="X699" s="2" t="n">
        <v>0.0432222246715263</v>
      </c>
      <c r="Y699" s="2" t="n">
        <v>0.104469265412774</v>
      </c>
      <c r="Z699" s="2" t="n">
        <v>0.147032245507234</v>
      </c>
      <c r="AA699" s="2" t="n">
        <v>0.182144295280187</v>
      </c>
      <c r="AB699" s="2" t="n">
        <v>0.170126677877241</v>
      </c>
      <c r="AC699" s="2" t="n">
        <v>0.152536107657513</v>
      </c>
      <c r="AD699" s="2" t="n">
        <v>0.104759710971119</v>
      </c>
      <c r="AE699" s="2" t="n">
        <v>0.0660322354037541</v>
      </c>
      <c r="AF699" s="2" t="n">
        <v>0.0296772372186516</v>
      </c>
      <c r="AG699" s="2" t="n">
        <v>-0.709943114854542</v>
      </c>
      <c r="AH699" s="3" t="b">
        <f aca="false">TRUE()</f>
        <v>1</v>
      </c>
      <c r="AI699" s="3" t="n">
        <v>-0.699716264693202</v>
      </c>
      <c r="AJ699" s="3" t="b">
        <f aca="false">TRUE()</f>
        <v>1</v>
      </c>
      <c r="AK699" s="3" t="n">
        <v>-1.07933689136986</v>
      </c>
      <c r="AL699" s="3" t="b">
        <f aca="false">TRUE()</f>
        <v>1</v>
      </c>
      <c r="AM699" s="3" t="n">
        <v>1.5477741949563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5</v>
      </c>
      <c r="E700" s="2" t="n">
        <v>6</v>
      </c>
      <c r="F700" s="2" t="n">
        <v>26.565051177078</v>
      </c>
      <c r="G700" s="2" t="n">
        <v>0.729492798998122</v>
      </c>
      <c r="H700" s="2" t="n">
        <v>0.995703744221721</v>
      </c>
      <c r="I700" s="2" t="n">
        <v>0.0699087599970056</v>
      </c>
      <c r="J700" s="2" t="n">
        <v>0.185888911412847</v>
      </c>
      <c r="K700" s="2" t="n">
        <v>8.23667472306539</v>
      </c>
      <c r="L700" s="2" t="n">
        <v>0.62</v>
      </c>
      <c r="M700" s="2" t="n">
        <v>0.092</v>
      </c>
      <c r="N700" s="2" t="n">
        <v>17.269</v>
      </c>
      <c r="O700" s="2" t="s">
        <v>41</v>
      </c>
      <c r="P700" s="2" t="n">
        <v>424.2</v>
      </c>
      <c r="Q700" s="2" t="n">
        <v>106.7</v>
      </c>
      <c r="R700" s="2" t="n">
        <v>21.316</v>
      </c>
      <c r="S700" s="2" t="n">
        <v>0.656565067600402</v>
      </c>
      <c r="T700" s="2" t="n">
        <v>-0.680691690246976</v>
      </c>
      <c r="U700" s="2" t="n">
        <v>0.299680288477847</v>
      </c>
      <c r="V700" s="2" t="n">
        <v>0.137075371791138</v>
      </c>
      <c r="W700" s="2" t="n">
        <v>0.0236848790405818</v>
      </c>
      <c r="X700" s="2" t="n">
        <v>0.032672285261731</v>
      </c>
      <c r="Y700" s="2" t="n">
        <v>0.144817481022668</v>
      </c>
      <c r="Z700" s="2" t="n">
        <v>0.169031477778126</v>
      </c>
      <c r="AA700" s="2" t="n">
        <v>0.137868851123019</v>
      </c>
      <c r="AB700" s="2" t="n">
        <v>0.14819209222122</v>
      </c>
      <c r="AC700" s="2" t="n">
        <v>0.142453143150582</v>
      </c>
      <c r="AD700" s="2" t="n">
        <v>0.129354312233351</v>
      </c>
      <c r="AE700" s="2" t="n">
        <v>0.0787420418368574</v>
      </c>
      <c r="AF700" s="2" t="n">
        <v>0.0168683153724461</v>
      </c>
      <c r="AG700" s="2" t="n">
        <v>2.53340961189645</v>
      </c>
      <c r="AH700" s="3" t="b">
        <f aca="false">TRUE()</f>
        <v>1</v>
      </c>
      <c r="AI700" s="3" t="n">
        <v>-0.95184105498752</v>
      </c>
      <c r="AJ700" s="3" t="b">
        <f aca="false">TRUE()</f>
        <v>1</v>
      </c>
      <c r="AK700" s="3" t="n">
        <v>-0.755922746821606</v>
      </c>
      <c r="AL700" s="3" t="b">
        <f aca="false">TRUE()</f>
        <v>1</v>
      </c>
      <c r="AM700" s="3" t="n">
        <v>0.11598612744537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5</v>
      </c>
      <c r="E701" s="2" t="n">
        <v>7</v>
      </c>
      <c r="F701" s="2" t="n">
        <v>26.565051177078</v>
      </c>
      <c r="G701" s="2" t="n">
        <v>0.900662251655629</v>
      </c>
      <c r="H701" s="2" t="n">
        <v>0.978198209291567</v>
      </c>
      <c r="I701" s="2" t="n">
        <v>0.187891252261265</v>
      </c>
      <c r="J701" s="2" t="n">
        <v>0.431583333065898</v>
      </c>
      <c r="K701" s="2" t="n">
        <v>3.96178162946656</v>
      </c>
      <c r="L701" s="2" t="n">
        <v>0.811</v>
      </c>
      <c r="M701" s="2" t="n">
        <v>0.124</v>
      </c>
      <c r="N701" s="2" t="n">
        <v>8.692</v>
      </c>
      <c r="O701" s="2" t="s">
        <v>41</v>
      </c>
      <c r="P701" s="2" t="n">
        <v>485.8</v>
      </c>
      <c r="Q701" s="2" t="n">
        <v>170.3</v>
      </c>
      <c r="R701" s="2" t="n">
        <v>24.411</v>
      </c>
      <c r="S701" s="2" t="n">
        <v>0.481269939983455</v>
      </c>
      <c r="T701" s="2" t="n">
        <v>-0.446097732295055</v>
      </c>
      <c r="U701" s="2" t="n">
        <v>-0.677731193232636</v>
      </c>
      <c r="V701" s="2" t="n">
        <v>0.26570640186321</v>
      </c>
      <c r="W701" s="2" t="n">
        <v>0.0693297222330513</v>
      </c>
      <c r="X701" s="2" t="n">
        <v>0.111444778927546</v>
      </c>
      <c r="Y701" s="2" t="n">
        <v>0.146398034555958</v>
      </c>
      <c r="Z701" s="2" t="n">
        <v>0.157106947509035</v>
      </c>
      <c r="AA701" s="2" t="n">
        <v>0.138639039392356</v>
      </c>
      <c r="AB701" s="2" t="n">
        <v>0.125144770896115</v>
      </c>
      <c r="AC701" s="2" t="n">
        <v>0.13013788673852</v>
      </c>
      <c r="AD701" s="2" t="n">
        <v>0.104757821053682</v>
      </c>
      <c r="AE701" s="2" t="n">
        <v>0.067461935722813</v>
      </c>
      <c r="AF701" s="2" t="n">
        <v>0.018908785203974</v>
      </c>
      <c r="AG701" s="2" t="n">
        <v>-0.550171948965899</v>
      </c>
      <c r="AH701" s="3" t="b">
        <f aca="false">TRUE()</f>
        <v>1</v>
      </c>
      <c r="AI701" s="3" t="n">
        <v>1.23706053347679</v>
      </c>
      <c r="AJ701" s="3" t="b">
        <f aca="false">TRUE()</f>
        <v>1</v>
      </c>
      <c r="AK701" s="3" t="n">
        <v>0.53773383137142</v>
      </c>
      <c r="AL701" s="3" t="b">
        <f aca="false">TRUE()</f>
        <v>1</v>
      </c>
      <c r="AM701" s="3" t="n">
        <v>0.58512519637450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6</v>
      </c>
      <c r="E702" s="2" t="n">
        <v>1</v>
      </c>
      <c r="F702" s="2" t="n">
        <v>21.3706222693432</v>
      </c>
      <c r="G702" s="2" t="n">
        <v>0.855491329479769</v>
      </c>
      <c r="H702" s="2" t="n">
        <v>0.988416572423048</v>
      </c>
      <c r="I702" s="2" t="n">
        <v>0.167710441990748</v>
      </c>
      <c r="J702" s="2" t="n">
        <v>0.351933571848182</v>
      </c>
      <c r="K702" s="2" t="n">
        <v>4.74870063705551</v>
      </c>
      <c r="L702" s="2" t="n">
        <v>0.698</v>
      </c>
      <c r="M702" s="2" t="n">
        <v>0.11</v>
      </c>
      <c r="N702" s="2" t="n">
        <v>10.212</v>
      </c>
      <c r="O702" s="2" t="s">
        <v>41</v>
      </c>
      <c r="P702" s="2" t="n">
        <v>381.4</v>
      </c>
      <c r="Q702" s="2" t="n">
        <v>164.2</v>
      </c>
      <c r="R702" s="2" t="n">
        <v>19.167</v>
      </c>
      <c r="S702" s="2" t="n">
        <v>0.570714761244121</v>
      </c>
      <c r="T702" s="2" t="n">
        <v>-0.304015495635139</v>
      </c>
      <c r="U702" s="2" t="n">
        <v>-1.04111601439302</v>
      </c>
      <c r="V702" s="2" t="n">
        <v>0.133560895687689</v>
      </c>
      <c r="W702" s="2" t="n">
        <v>0.00216964053272939</v>
      </c>
      <c r="X702" s="2" t="n">
        <v>0.0494886716626303</v>
      </c>
      <c r="Y702" s="2" t="n">
        <v>0.119563753659793</v>
      </c>
      <c r="Z702" s="2" t="n">
        <v>0.151090191893361</v>
      </c>
      <c r="AA702" s="2" t="n">
        <v>0.155494090711</v>
      </c>
      <c r="AB702" s="2" t="n">
        <v>0.166321065729705</v>
      </c>
      <c r="AC702" s="2" t="n">
        <v>0.159382262272232</v>
      </c>
      <c r="AD702" s="2" t="n">
        <v>0.121445924181389</v>
      </c>
      <c r="AE702" s="2" t="n">
        <v>0.0666522441430515</v>
      </c>
      <c r="AF702" s="2" t="n">
        <v>0.010561795746838</v>
      </c>
      <c r="AG702" s="2" t="n">
        <v>0.0174513549541065</v>
      </c>
      <c r="AH702" s="3" t="b">
        <f aca="false">TRUE()</f>
        <v>1</v>
      </c>
      <c r="AI702" s="3" t="n">
        <v>-0.0579440712167557</v>
      </c>
      <c r="AJ702" s="3" t="b">
        <f aca="false">TRUE()</f>
        <v>1</v>
      </c>
      <c r="AK702" s="3" t="n">
        <v>-0.0282409215880291</v>
      </c>
      <c r="AL702" s="3" t="b">
        <f aca="false">TRUE()</f>
        <v>1</v>
      </c>
      <c r="AM702" s="3" t="n">
        <v>-0.20997413473265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7</v>
      </c>
      <c r="E703" s="2" t="n">
        <v>0</v>
      </c>
      <c r="F703" s="2" t="n">
        <v>24.2277453179541</v>
      </c>
      <c r="G703" s="2" t="n">
        <v>0.816855753646678</v>
      </c>
      <c r="H703" s="2" t="n">
        <v>0.976527229248479</v>
      </c>
      <c r="I703" s="2" t="n">
        <v>0.181891363533595</v>
      </c>
      <c r="J703" s="2" t="n">
        <v>0.445336627651395</v>
      </c>
      <c r="K703" s="2" t="n">
        <v>3.33067177449403</v>
      </c>
      <c r="L703" s="2" t="n">
        <v>0.719</v>
      </c>
      <c r="M703" s="2" t="n">
        <v>0.105</v>
      </c>
      <c r="N703" s="2" t="n">
        <v>7.513</v>
      </c>
      <c r="O703" s="2" t="s">
        <v>41</v>
      </c>
      <c r="P703" s="2" t="n">
        <v>469.2</v>
      </c>
      <c r="Q703" s="2" t="n">
        <v>212.3</v>
      </c>
      <c r="R703" s="2" t="n">
        <v>23.578</v>
      </c>
      <c r="S703" s="2" t="n">
        <v>0.340897318179605</v>
      </c>
      <c r="T703" s="2" t="n">
        <v>-0.198968667929709</v>
      </c>
      <c r="U703" s="2" t="n">
        <v>-1.25880414399723</v>
      </c>
      <c r="V703" s="2" t="n">
        <v>0.179962430191648</v>
      </c>
      <c r="W703" s="2" t="n">
        <v>0.0657554749986918</v>
      </c>
      <c r="X703" s="2" t="n">
        <v>0.0854229360472796</v>
      </c>
      <c r="Y703" s="2" t="n">
        <v>0.120892848436369</v>
      </c>
      <c r="Z703" s="2" t="n">
        <v>0.146635622224327</v>
      </c>
      <c r="AA703" s="2" t="n">
        <v>0.153339704324841</v>
      </c>
      <c r="AB703" s="2" t="n">
        <v>0.135128144531212</v>
      </c>
      <c r="AC703" s="2" t="n">
        <v>0.135265954033864</v>
      </c>
      <c r="AD703" s="2" t="n">
        <v>0.125716727747694</v>
      </c>
      <c r="AE703" s="2" t="n">
        <v>0.0764038606377971</v>
      </c>
      <c r="AF703" s="2" t="n">
        <v>0.0211942020166157</v>
      </c>
      <c r="AG703" s="2" t="n">
        <v>-1.00540642362115</v>
      </c>
      <c r="AH703" s="3" t="b">
        <f aca="false">TRUE()</f>
        <v>1</v>
      </c>
      <c r="AI703" s="3" t="n">
        <v>0.182720501336912</v>
      </c>
      <c r="AJ703" s="3" t="b">
        <f aca="false">TRUE()</f>
        <v>1</v>
      </c>
      <c r="AK703" s="3" t="n">
        <v>-0.23037476193069</v>
      </c>
      <c r="AL703" s="3" t="b">
        <f aca="false">TRUE()</f>
        <v>1</v>
      </c>
      <c r="AM703" s="3" t="n">
        <v>0.45870135637087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</v>
      </c>
      <c r="E704" s="2" t="n">
        <v>0</v>
      </c>
      <c r="F704" s="2" t="n">
        <v>17.1027289690524</v>
      </c>
      <c r="G704" s="2" t="n">
        <v>0.923620933521924</v>
      </c>
      <c r="H704" s="2" t="n">
        <v>0.978957003020279</v>
      </c>
      <c r="I704" s="2" t="n">
        <v>0.19646158381665</v>
      </c>
      <c r="J704" s="2" t="n">
        <v>0.437765965384938</v>
      </c>
      <c r="K704" s="2" t="n">
        <v>3.87428402949912</v>
      </c>
      <c r="L704" s="2" t="n">
        <v>0.799</v>
      </c>
      <c r="M704" s="2" t="n">
        <v>0.126</v>
      </c>
      <c r="N704" s="2" t="n">
        <v>8.563</v>
      </c>
      <c r="O704" s="2" t="s">
        <v>41</v>
      </c>
      <c r="P704" s="2" t="n">
        <v>300.2</v>
      </c>
      <c r="Q704" s="2" t="n">
        <v>120.9</v>
      </c>
      <c r="R704" s="2" t="n">
        <v>15.315</v>
      </c>
      <c r="S704" s="2" t="n">
        <v>0.497679229122874</v>
      </c>
      <c r="T704" s="2" t="n">
        <v>-0.115573127159485</v>
      </c>
      <c r="U704" s="2" t="n">
        <v>-0.998003053687141</v>
      </c>
      <c r="V704" s="2" t="n">
        <v>0.210537826309387</v>
      </c>
      <c r="W704" s="2" t="n">
        <v>0.0490117488966012</v>
      </c>
      <c r="X704" s="2" t="n">
        <v>0.0463602472184717</v>
      </c>
      <c r="Y704" s="2" t="n">
        <v>0.106688745812313</v>
      </c>
      <c r="Z704" s="2" t="n">
        <v>0.155733512826018</v>
      </c>
      <c r="AA704" s="2" t="n">
        <v>0.179948146470968</v>
      </c>
      <c r="AB704" s="2" t="n">
        <v>0.172923818666152</v>
      </c>
      <c r="AC704" s="2" t="n">
        <v>0.144861779105298</v>
      </c>
      <c r="AD704" s="2" t="n">
        <v>0.109319040068522</v>
      </c>
      <c r="AE704" s="2" t="n">
        <v>0.0654181494185224</v>
      </c>
      <c r="AF704" s="2" t="n">
        <v>0.0187465604137354</v>
      </c>
      <c r="AG704" s="2" t="n">
        <v>-0.613286038598531</v>
      </c>
      <c r="AH704" s="3" t="b">
        <f aca="false">TRUE()</f>
        <v>1</v>
      </c>
      <c r="AI704" s="3" t="n">
        <v>1.09953792058898</v>
      </c>
      <c r="AJ704" s="3" t="b">
        <f aca="false">TRUE()</f>
        <v>1</v>
      </c>
      <c r="AK704" s="3" t="n">
        <v>0.618587367508484</v>
      </c>
      <c r="AL704" s="3" t="b">
        <f aca="false">TRUE()</f>
        <v>1</v>
      </c>
      <c r="AM704" s="3" t="n">
        <v>-0.82838472559377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</v>
      </c>
      <c r="E705" s="2" t="n">
        <v>0</v>
      </c>
      <c r="F705" s="2" t="n">
        <v>24.2277453179541</v>
      </c>
      <c r="G705" s="2" t="n">
        <v>0.678750697155605</v>
      </c>
      <c r="H705" s="2" t="n">
        <v>0.985697203246325</v>
      </c>
      <c r="I705" s="2" t="n">
        <v>0.0978116731437125</v>
      </c>
      <c r="J705" s="2" t="n">
        <v>0.284567951943608</v>
      </c>
      <c r="K705" s="2" t="n">
        <v>6.83440494328803</v>
      </c>
      <c r="L705" s="2" t="n">
        <v>0.811</v>
      </c>
      <c r="M705" s="2" t="n">
        <v>0.111</v>
      </c>
      <c r="N705" s="2" t="n">
        <v>14.491</v>
      </c>
      <c r="O705" s="2" t="s">
        <v>41</v>
      </c>
      <c r="P705" s="2" t="n">
        <v>284.9</v>
      </c>
      <c r="Q705" s="2" t="n">
        <v>101.4</v>
      </c>
      <c r="R705" s="2" t="n">
        <v>14.536</v>
      </c>
      <c r="S705" s="2" t="n">
        <v>0.438559904853215</v>
      </c>
      <c r="T705" s="2" t="n">
        <v>-0.342911029805949</v>
      </c>
      <c r="U705" s="2" t="n">
        <v>-0.777424268745993</v>
      </c>
      <c r="V705" s="2" t="n">
        <v>0.132179415667822</v>
      </c>
      <c r="W705" s="2" t="n">
        <v>0.0485234573901125</v>
      </c>
      <c r="X705" s="2" t="n">
        <v>0.0380537507786901</v>
      </c>
      <c r="Y705" s="2" t="n">
        <v>0.11043976111315</v>
      </c>
      <c r="Z705" s="2" t="n">
        <v>0.160976237087823</v>
      </c>
      <c r="AA705" s="2" t="n">
        <v>0.158805846774219</v>
      </c>
      <c r="AB705" s="2" t="n">
        <v>0.159387778850534</v>
      </c>
      <c r="AC705" s="2" t="n">
        <v>0.149057003293262</v>
      </c>
      <c r="AD705" s="2" t="n">
        <v>0.129374073259426</v>
      </c>
      <c r="AE705" s="2" t="n">
        <v>0.0815189875091557</v>
      </c>
      <c r="AF705" s="2" t="n">
        <v>0.012386561333741</v>
      </c>
      <c r="AG705" s="2" t="n">
        <v>1.52191923269827</v>
      </c>
      <c r="AH705" s="3" t="b">
        <f aca="false">TRUE()</f>
        <v>1</v>
      </c>
      <c r="AI705" s="3" t="n">
        <v>1.23706053347679</v>
      </c>
      <c r="AJ705" s="3" t="b">
        <f aca="false">TRUE()</f>
        <v>1</v>
      </c>
      <c r="AK705" s="3" t="n">
        <v>0.012185846480503</v>
      </c>
      <c r="AL705" s="3" t="b">
        <f aca="false">TRUE()</f>
        <v>1</v>
      </c>
      <c r="AM705" s="3" t="n">
        <v>-0.94490790342844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</v>
      </c>
      <c r="E706" s="2" t="n">
        <v>0</v>
      </c>
      <c r="F706" s="2" t="n">
        <v>18.434948822922</v>
      </c>
      <c r="G706" s="2" t="n">
        <v>0.887058823529412</v>
      </c>
      <c r="H706" s="2" t="n">
        <v>0.98298404533648</v>
      </c>
      <c r="I706" s="2" t="n">
        <v>0.226848444406974</v>
      </c>
      <c r="J706" s="2" t="n">
        <v>0.411603541853435</v>
      </c>
      <c r="K706" s="2" t="n">
        <v>4.38668864664481</v>
      </c>
      <c r="L706" s="2" t="n">
        <v>0.796</v>
      </c>
      <c r="M706" s="2" t="n">
        <v>0.115</v>
      </c>
      <c r="N706" s="2" t="n">
        <v>9.563</v>
      </c>
      <c r="O706" s="2" t="s">
        <v>41</v>
      </c>
      <c r="P706" s="2" t="n">
        <v>213</v>
      </c>
      <c r="Q706" s="2" t="n">
        <v>89.3</v>
      </c>
      <c r="R706" s="2" t="n">
        <v>10.865</v>
      </c>
      <c r="S706" s="2" t="n">
        <v>0.487230432890711</v>
      </c>
      <c r="T706" s="2" t="n">
        <v>-0.302911546561399</v>
      </c>
      <c r="U706" s="2" t="n">
        <v>-1.04596647886801</v>
      </c>
      <c r="V706" s="2" t="n">
        <v>0.173018624869894</v>
      </c>
      <c r="W706" s="2" t="n">
        <v>0.00992821363031948</v>
      </c>
      <c r="X706" s="2" t="n">
        <v>0.0554991760582661</v>
      </c>
      <c r="Y706" s="2" t="n">
        <v>0.132050267952373</v>
      </c>
      <c r="Z706" s="2" t="n">
        <v>0.151375422504033</v>
      </c>
      <c r="AA706" s="2" t="n">
        <v>0.155595765341737</v>
      </c>
      <c r="AB706" s="2" t="n">
        <v>0.151522458604793</v>
      </c>
      <c r="AC706" s="2" t="n">
        <v>0.152366009035478</v>
      </c>
      <c r="AD706" s="2" t="n">
        <v>0.116457651725957</v>
      </c>
      <c r="AE706" s="2" t="n">
        <v>0.0681880077131189</v>
      </c>
      <c r="AF706" s="2" t="n">
        <v>0.0169452410642454</v>
      </c>
      <c r="AG706" s="2" t="n">
        <v>-0.243676461344512</v>
      </c>
      <c r="AH706" s="3" t="b">
        <f aca="false">TRUE()</f>
        <v>1</v>
      </c>
      <c r="AI706" s="3" t="n">
        <v>1.06515726736703</v>
      </c>
      <c r="AJ706" s="3" t="b">
        <f aca="false">TRUE()</f>
        <v>1</v>
      </c>
      <c r="AK706" s="3" t="n">
        <v>0.173892918754631</v>
      </c>
      <c r="AL706" s="3" t="b">
        <f aca="false">TRUE()</f>
        <v>1</v>
      </c>
      <c r="AM706" s="3" t="n">
        <v>-1.4924906803116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9</v>
      </c>
      <c r="E707" s="2" t="n">
        <v>0</v>
      </c>
      <c r="F707" s="2" t="n">
        <v>24.2277453179541</v>
      </c>
      <c r="G707" s="2" t="n">
        <v>0.877</v>
      </c>
      <c r="H707" s="2" t="n">
        <v>0.98713204900406</v>
      </c>
      <c r="I707" s="2" t="n">
        <v>0.155087650101769</v>
      </c>
      <c r="J707" s="2" t="n">
        <v>0.357483275041066</v>
      </c>
      <c r="K707" s="2" t="n">
        <v>5.04569079138228</v>
      </c>
      <c r="L707" s="2" t="n">
        <v>0.785</v>
      </c>
      <c r="M707" s="2" t="n">
        <v>0.107</v>
      </c>
      <c r="N707" s="2" t="n">
        <v>10.889</v>
      </c>
      <c r="O707" s="2" t="s">
        <v>41</v>
      </c>
      <c r="P707" s="2" t="n">
        <v>302.8</v>
      </c>
      <c r="Q707" s="2" t="n">
        <v>120.6</v>
      </c>
      <c r="R707" s="2" t="n">
        <v>15.446</v>
      </c>
      <c r="S707" s="2" t="n">
        <v>0.382016647047143</v>
      </c>
      <c r="T707" s="2" t="n">
        <v>-0.307990878559828</v>
      </c>
      <c r="U707" s="2" t="n">
        <v>-1.03679850964549</v>
      </c>
      <c r="V707" s="2" t="n">
        <v>0.00798666898236944</v>
      </c>
      <c r="W707" s="2" t="n">
        <v>0.0190522179541652</v>
      </c>
      <c r="X707" s="2" t="n">
        <v>0.0339043638279332</v>
      </c>
      <c r="Y707" s="2" t="n">
        <v>0.107147603565353</v>
      </c>
      <c r="Z707" s="2" t="n">
        <v>0.150838263578423</v>
      </c>
      <c r="AA707" s="2" t="n">
        <v>0.150286160729082</v>
      </c>
      <c r="AB707" s="2" t="n">
        <v>0.141157089849897</v>
      </c>
      <c r="AC707" s="2" t="n">
        <v>0.167167074149761</v>
      </c>
      <c r="AD707" s="2" t="n">
        <v>0.146376771024818</v>
      </c>
      <c r="AE707" s="2" t="n">
        <v>0.0813061626819252</v>
      </c>
      <c r="AF707" s="2" t="n">
        <v>0.0218165105928066</v>
      </c>
      <c r="AG707" s="2" t="n">
        <v>0.231677382035576</v>
      </c>
      <c r="AH707" s="3" t="b">
        <f aca="false">TRUE()</f>
        <v>1</v>
      </c>
      <c r="AI707" s="3" t="n">
        <v>0.939094872219868</v>
      </c>
      <c r="AJ707" s="3" t="b">
        <f aca="false">TRUE()</f>
        <v>1</v>
      </c>
      <c r="AK707" s="3" t="n">
        <v>-0.149521225793625</v>
      </c>
      <c r="AL707" s="3" t="b">
        <f aca="false">TRUE()</f>
        <v>1</v>
      </c>
      <c r="AM707" s="3" t="n">
        <v>-0.80858340125586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2</v>
      </c>
      <c r="E708" s="2" t="n">
        <v>2</v>
      </c>
      <c r="F708" s="2" t="n">
        <v>24.2277453179541</v>
      </c>
      <c r="G708" s="2" t="n">
        <v>0.778225806451613</v>
      </c>
      <c r="H708" s="2" t="n">
        <v>0.990010639318566</v>
      </c>
      <c r="I708" s="2" t="n">
        <v>0.0984358404638225</v>
      </c>
      <c r="J708" s="2" t="n">
        <v>0.289254126087659</v>
      </c>
      <c r="K708" s="2" t="n">
        <v>5.97126942271688</v>
      </c>
      <c r="L708" s="2" t="n">
        <v>0.708</v>
      </c>
      <c r="M708" s="2" t="n">
        <v>0.088</v>
      </c>
      <c r="N708" s="2" t="n">
        <v>12.684</v>
      </c>
      <c r="O708" s="2" t="s">
        <v>41</v>
      </c>
      <c r="P708" s="2" t="n">
        <v>268.4</v>
      </c>
      <c r="Q708" s="2" t="n">
        <v>85.3</v>
      </c>
      <c r="R708" s="2" t="n">
        <v>13.695</v>
      </c>
      <c r="S708" s="2" t="n">
        <v>0.488566754448448</v>
      </c>
      <c r="T708" s="2" t="n">
        <v>-0.43395618159504</v>
      </c>
      <c r="U708" s="2" t="n">
        <v>-0.775756975573312</v>
      </c>
      <c r="V708" s="2" t="n">
        <v>0.0559246912710495</v>
      </c>
      <c r="W708" s="2" t="n">
        <v>0.008708236819158</v>
      </c>
      <c r="X708" s="2" t="n">
        <v>0.093989140818304</v>
      </c>
      <c r="Y708" s="2" t="n">
        <v>0.140242362137928</v>
      </c>
      <c r="Z708" s="2" t="n">
        <v>0.126672744978456</v>
      </c>
      <c r="AA708" s="2" t="n">
        <v>0.126275253384164</v>
      </c>
      <c r="AB708" s="2" t="n">
        <v>0.129762171992639</v>
      </c>
      <c r="AC708" s="2" t="n">
        <v>0.138414768210874</v>
      </c>
      <c r="AD708" s="2" t="n">
        <v>0.134932604236924</v>
      </c>
      <c r="AE708" s="2" t="n">
        <v>0.0845375770344886</v>
      </c>
      <c r="AF708" s="2" t="n">
        <v>0.0251733772062231</v>
      </c>
      <c r="AG708" s="2" t="n">
        <v>0.899319154173762</v>
      </c>
      <c r="AH708" s="3" t="b">
        <f aca="false">TRUE()</f>
        <v>1</v>
      </c>
      <c r="AI708" s="3" t="n">
        <v>0.0566581061897528</v>
      </c>
      <c r="AJ708" s="3" t="b">
        <f aca="false">TRUE()</f>
        <v>1</v>
      </c>
      <c r="AK708" s="3" t="n">
        <v>-0.917629819095735</v>
      </c>
      <c r="AL708" s="3" t="b">
        <f aca="false">TRUE()</f>
        <v>1</v>
      </c>
      <c r="AM708" s="3" t="n">
        <v>-1.0705701540344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2</v>
      </c>
      <c r="E709" s="2" t="n">
        <v>3</v>
      </c>
      <c r="F709" s="2" t="n">
        <v>31.7594800848128</v>
      </c>
      <c r="G709" s="2" t="n">
        <v>0.840978593272171</v>
      </c>
      <c r="H709" s="2" t="n">
        <v>0.959372585224305</v>
      </c>
      <c r="I709" s="2" t="n">
        <v>0.270170428088094</v>
      </c>
      <c r="J709" s="2" t="n">
        <v>0.485643306236311</v>
      </c>
      <c r="K709" s="2" t="n">
        <v>3.34418326789378</v>
      </c>
      <c r="L709" s="2" t="n">
        <v>0.752</v>
      </c>
      <c r="M709" s="2" t="n">
        <v>0.138</v>
      </c>
      <c r="N709" s="2" t="n">
        <v>7.46</v>
      </c>
      <c r="O709" s="2" t="s">
        <v>41</v>
      </c>
      <c r="P709" s="2" t="n">
        <v>456.2</v>
      </c>
      <c r="Q709" s="2" t="n">
        <v>173.7</v>
      </c>
      <c r="R709" s="2" t="n">
        <v>23.278</v>
      </c>
      <c r="S709" s="2" t="n">
        <v>0.511037486986333</v>
      </c>
      <c r="T709" s="2" t="n">
        <v>-0.434725559726467</v>
      </c>
      <c r="U709" s="2" t="n">
        <v>-0.77221137125958</v>
      </c>
      <c r="V709" s="2" t="n">
        <v>0.231705720038179</v>
      </c>
      <c r="W709" s="2" t="n">
        <v>0.0612112273113635</v>
      </c>
      <c r="X709" s="2" t="n">
        <v>0.0774974950682856</v>
      </c>
      <c r="Y709" s="2" t="n">
        <v>0.115362881053313</v>
      </c>
      <c r="Z709" s="2" t="n">
        <v>0.153810350355527</v>
      </c>
      <c r="AA709" s="2" t="n">
        <v>0.163365337170187</v>
      </c>
      <c r="AB709" s="2" t="n">
        <v>0.153267201198948</v>
      </c>
      <c r="AC709" s="2" t="n">
        <v>0.133535893512431</v>
      </c>
      <c r="AD709" s="2" t="n">
        <v>0.108651510017219</v>
      </c>
      <c r="AE709" s="2" t="n">
        <v>0.0722047699570206</v>
      </c>
      <c r="AF709" s="2" t="n">
        <v>0.0223045616670682</v>
      </c>
      <c r="AG709" s="2" t="n">
        <v>-0.995660263659958</v>
      </c>
      <c r="AH709" s="3" t="b">
        <f aca="false">TRUE()</f>
        <v>1</v>
      </c>
      <c r="AI709" s="3" t="n">
        <v>0.56090768677839</v>
      </c>
      <c r="AJ709" s="3" t="b">
        <f aca="false">TRUE()</f>
        <v>1</v>
      </c>
      <c r="AK709" s="3" t="n">
        <v>1.10370858433087</v>
      </c>
      <c r="AL709" s="3" t="b">
        <f aca="false">TRUE()</f>
        <v>1</v>
      </c>
      <c r="AM709" s="3" t="n">
        <v>0.35969473468128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4</v>
      </c>
      <c r="E710" s="2" t="n">
        <v>1</v>
      </c>
      <c r="F710" s="2" t="n">
        <v>21.3706222693432</v>
      </c>
      <c r="G710" s="2" t="n">
        <v>0.796672828096118</v>
      </c>
      <c r="H710" s="2" t="n">
        <v>0.994784034424329</v>
      </c>
      <c r="I710" s="2" t="n">
        <v>0.0857090135017995</v>
      </c>
      <c r="J710" s="2" t="n">
        <v>0.234842173259226</v>
      </c>
      <c r="K710" s="2" t="n">
        <v>7.65576326658159</v>
      </c>
      <c r="L710" s="2" t="n">
        <v>0.787</v>
      </c>
      <c r="M710" s="2" t="n">
        <v>0.101</v>
      </c>
      <c r="N710" s="2" t="n">
        <v>16.142</v>
      </c>
      <c r="O710" s="2" t="s">
        <v>41</v>
      </c>
      <c r="P710" s="2" t="n">
        <v>246.9</v>
      </c>
      <c r="Q710" s="2" t="n">
        <v>93</v>
      </c>
      <c r="R710" s="2" t="n">
        <v>12.596</v>
      </c>
      <c r="S710" s="2" t="n">
        <v>0.000306474722975651</v>
      </c>
      <c r="T710" s="2" t="n">
        <v>-0.0280168455227109</v>
      </c>
      <c r="U710" s="2" t="n">
        <v>-0.667699703918141</v>
      </c>
      <c r="V710" s="2" t="n">
        <v>0.237945284144953</v>
      </c>
      <c r="W710" s="2" t="n">
        <v>0.119618224658375</v>
      </c>
      <c r="X710" s="2" t="n">
        <v>0.0217127222795031</v>
      </c>
      <c r="Y710" s="2" t="n">
        <v>0.119629087354555</v>
      </c>
      <c r="Z710" s="2" t="n">
        <v>0.195713953632571</v>
      </c>
      <c r="AA710" s="2" t="n">
        <v>0.16875996538027</v>
      </c>
      <c r="AB710" s="2" t="n">
        <v>0.143743290555019</v>
      </c>
      <c r="AC710" s="2" t="n">
        <v>0.122183608755359</v>
      </c>
      <c r="AD710" s="2" t="n">
        <v>0.119855835989624</v>
      </c>
      <c r="AE710" s="2" t="n">
        <v>0.0803235345701109</v>
      </c>
      <c r="AF710" s="2" t="n">
        <v>0.0280780014829876</v>
      </c>
      <c r="AG710" s="2" t="n">
        <v>2.11438443009965</v>
      </c>
      <c r="AH710" s="3" t="b">
        <f aca="false">TRUE()</f>
        <v>1</v>
      </c>
      <c r="AI710" s="3" t="n">
        <v>0.96201530770117</v>
      </c>
      <c r="AJ710" s="3" t="b">
        <f aca="false">TRUE()</f>
        <v>1</v>
      </c>
      <c r="AK710" s="3" t="n">
        <v>-0.392081834204817</v>
      </c>
      <c r="AL710" s="3" t="b">
        <f aca="false">TRUE()</f>
        <v>1</v>
      </c>
      <c r="AM710" s="3" t="n">
        <v>-1.2343118745210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4</v>
      </c>
      <c r="E711" s="2" t="n">
        <v>2</v>
      </c>
      <c r="F711" s="2" t="n">
        <v>18.434948822922</v>
      </c>
      <c r="G711" s="2" t="n">
        <v>0.880434782608696</v>
      </c>
      <c r="H711" s="2" t="n">
        <v>0.965552194912354</v>
      </c>
      <c r="I711" s="2" t="n">
        <v>0.233860324543193</v>
      </c>
      <c r="J711" s="2" t="n">
        <v>0.512235889069051</v>
      </c>
      <c r="K711" s="2" t="n">
        <v>3.53475354634071</v>
      </c>
      <c r="L711" s="2" t="n">
        <v>0.838</v>
      </c>
      <c r="M711" s="2" t="n">
        <v>0.143</v>
      </c>
      <c r="N711" s="2" t="n">
        <v>7.939</v>
      </c>
      <c r="O711" s="2" t="s">
        <v>41</v>
      </c>
      <c r="P711" s="2" t="n">
        <v>538.1</v>
      </c>
      <c r="Q711" s="2" t="n">
        <v>220.9</v>
      </c>
      <c r="R711" s="2" t="n">
        <v>27.453</v>
      </c>
      <c r="S711" s="2" t="n">
        <v>0.402707245810416</v>
      </c>
      <c r="T711" s="2" t="n">
        <v>-0.253046109002571</v>
      </c>
      <c r="U711" s="2" t="n">
        <v>-1.12817276340758</v>
      </c>
      <c r="V711" s="2" t="n">
        <v>0.0883113436712627</v>
      </c>
      <c r="W711" s="2" t="n">
        <v>0.00444067910122159</v>
      </c>
      <c r="X711" s="2" t="n">
        <v>0.0458444928418478</v>
      </c>
      <c r="Y711" s="2" t="n">
        <v>0.0981897827209412</v>
      </c>
      <c r="Z711" s="2" t="n">
        <v>0.147715522920889</v>
      </c>
      <c r="AA711" s="2" t="n">
        <v>0.166591468712461</v>
      </c>
      <c r="AB711" s="2" t="n">
        <v>0.167527271749174</v>
      </c>
      <c r="AC711" s="2" t="n">
        <v>0.15997594885706</v>
      </c>
      <c r="AD711" s="2" t="n">
        <v>0.136372050694757</v>
      </c>
      <c r="AE711" s="2" t="n">
        <v>0.0621744129757691</v>
      </c>
      <c r="AF711" s="2" t="n">
        <v>0.0156090485271013</v>
      </c>
      <c r="AG711" s="2" t="n">
        <v>-0.858197411653838</v>
      </c>
      <c r="AH711" s="3" t="b">
        <f aca="false">TRUE()</f>
        <v>1</v>
      </c>
      <c r="AI711" s="3" t="n">
        <v>1.54648641247436</v>
      </c>
      <c r="AJ711" s="3" t="b">
        <f aca="false">TRUE()</f>
        <v>1</v>
      </c>
      <c r="AK711" s="3" t="n">
        <v>1.30584242467353</v>
      </c>
      <c r="AL711" s="3" t="b">
        <f aca="false">TRUE()</f>
        <v>1</v>
      </c>
      <c r="AM711" s="3" t="n">
        <v>0.98343645132569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5</v>
      </c>
      <c r="E712" s="2" t="n">
        <v>0</v>
      </c>
      <c r="F712" s="2" t="n">
        <v>17.1027289690524</v>
      </c>
      <c r="G712" s="2" t="n">
        <v>0.884372177055104</v>
      </c>
      <c r="H712" s="2" t="n">
        <v>0.990254747618312</v>
      </c>
      <c r="I712" s="2" t="n">
        <v>0.127194032070992</v>
      </c>
      <c r="J712" s="2" t="n">
        <v>0.320163890488786</v>
      </c>
      <c r="K712" s="2" t="n">
        <v>5.66246577062227</v>
      </c>
      <c r="L712" s="2" t="n">
        <v>0.774</v>
      </c>
      <c r="M712" s="2" t="n">
        <v>0.096</v>
      </c>
      <c r="N712" s="2" t="n">
        <v>12.12</v>
      </c>
      <c r="O712" s="2" t="s">
        <v>41</v>
      </c>
      <c r="P712" s="2" t="n">
        <v>400.4</v>
      </c>
      <c r="Q712" s="2" t="n">
        <v>143.4</v>
      </c>
      <c r="R712" s="2" t="n">
        <v>20.426</v>
      </c>
      <c r="S712" s="2" t="n">
        <v>0.515298774499432</v>
      </c>
      <c r="T712" s="2" t="n">
        <v>-0.390063064682126</v>
      </c>
      <c r="U712" s="2" t="n">
        <v>-0.929329971292517</v>
      </c>
      <c r="V712" s="2" t="n">
        <v>0.107988772018356</v>
      </c>
      <c r="W712" s="2" t="n">
        <v>0.00373212695341341</v>
      </c>
      <c r="X712" s="2" t="n">
        <v>0.0467651486505368</v>
      </c>
      <c r="Y712" s="2" t="n">
        <v>0.128523850209324</v>
      </c>
      <c r="Z712" s="2" t="n">
        <v>0.149290722596788</v>
      </c>
      <c r="AA712" s="2" t="n">
        <v>0.149398641018344</v>
      </c>
      <c r="AB712" s="2" t="n">
        <v>0.154582023979895</v>
      </c>
      <c r="AC712" s="2" t="n">
        <v>0.150223200285898</v>
      </c>
      <c r="AD712" s="2" t="n">
        <v>0.129571813813421</v>
      </c>
      <c r="AE712" s="2" t="n">
        <v>0.0761008260758117</v>
      </c>
      <c r="AF712" s="2" t="n">
        <v>0.0155437733699811</v>
      </c>
      <c r="AG712" s="2" t="n">
        <v>0.676571771566288</v>
      </c>
      <c r="AH712" s="3" t="b">
        <f aca="false">TRUE()</f>
        <v>1</v>
      </c>
      <c r="AI712" s="3" t="n">
        <v>0.813032477072709</v>
      </c>
      <c r="AJ712" s="3" t="b">
        <f aca="false">TRUE()</f>
        <v>1</v>
      </c>
      <c r="AK712" s="3" t="n">
        <v>-0.594215674547478</v>
      </c>
      <c r="AL712" s="3" t="b">
        <f aca="false">TRUE()</f>
        <v>1</v>
      </c>
      <c r="AM712" s="3" t="n">
        <v>-0.065272149186334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6</v>
      </c>
      <c r="E713" s="2" t="n">
        <v>0</v>
      </c>
      <c r="F713" s="2" t="n">
        <v>27.8972710309476</v>
      </c>
      <c r="G713" s="2" t="n">
        <v>0.668408360128617</v>
      </c>
      <c r="H713" s="2" t="n">
        <v>0.992834715619936</v>
      </c>
      <c r="I713" s="2" t="n">
        <v>0.0646178394438042</v>
      </c>
      <c r="J713" s="2" t="n">
        <v>0.215594454323542</v>
      </c>
      <c r="K713" s="2" t="n">
        <v>9.28932083736964</v>
      </c>
      <c r="L713" s="2" t="n">
        <v>0.82</v>
      </c>
      <c r="M713" s="2" t="n">
        <v>0.095</v>
      </c>
      <c r="N713" s="2" t="n">
        <v>19.388</v>
      </c>
      <c r="O713" s="2" t="s">
        <v>41</v>
      </c>
      <c r="P713" s="2" t="n">
        <v>488.1</v>
      </c>
      <c r="Q713" s="2" t="n">
        <v>172.5</v>
      </c>
      <c r="R713" s="2" t="n">
        <v>24.903</v>
      </c>
      <c r="S713" s="2" t="n">
        <v>0.00193098916229395</v>
      </c>
      <c r="T713" s="2" t="n">
        <v>-0.0173029433388184</v>
      </c>
      <c r="U713" s="2" t="n">
        <v>-0.794757852595858</v>
      </c>
      <c r="V713" s="2" t="n">
        <v>0.216381509898209</v>
      </c>
      <c r="W713" s="2" t="n">
        <v>0.144853860233646</v>
      </c>
      <c r="X713" s="2" t="n">
        <v>0.0470266667071254</v>
      </c>
      <c r="Y713" s="2" t="n">
        <v>0.127878449703567</v>
      </c>
      <c r="Z713" s="2" t="n">
        <v>0.173087521682074</v>
      </c>
      <c r="AA713" s="2" t="n">
        <v>0.182079136668361</v>
      </c>
      <c r="AB713" s="2" t="n">
        <v>0.10060523639887</v>
      </c>
      <c r="AC713" s="2" t="n">
        <v>0.138382799277326</v>
      </c>
      <c r="AD713" s="2" t="n">
        <v>0.13693908250701</v>
      </c>
      <c r="AE713" s="2" t="n">
        <v>0.0773383453889468</v>
      </c>
      <c r="AF713" s="2" t="n">
        <v>0.0166627616667195</v>
      </c>
      <c r="AG713" s="2" t="n">
        <v>3.2927081667638</v>
      </c>
      <c r="AH713" s="3" t="b">
        <f aca="false">FALSE()</f>
        <v>0</v>
      </c>
      <c r="AI713" s="3" t="n">
        <v>1.34020249314265</v>
      </c>
      <c r="AJ713" s="3" t="b">
        <f aca="false">TRUE()</f>
        <v>1</v>
      </c>
      <c r="AK713" s="3" t="n">
        <v>-0.63464244261601</v>
      </c>
      <c r="AL713" s="3" t="b">
        <f aca="false">TRUE()</f>
        <v>1</v>
      </c>
      <c r="AM713" s="3" t="n">
        <v>0.602641752519583</v>
      </c>
      <c r="AN713" s="3" t="b">
        <f aca="false">TRUE()</f>
        <v>1</v>
      </c>
      <c r="AO713" s="3" t="n">
        <v>1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7</v>
      </c>
      <c r="E714" s="2" t="n">
        <v>0</v>
      </c>
      <c r="F714" s="2" t="n">
        <v>13.2405199151872</v>
      </c>
      <c r="G714" s="2" t="n">
        <v>0.866449511400652</v>
      </c>
      <c r="H714" s="2" t="n">
        <v>0.986302583968636</v>
      </c>
      <c r="I714" s="2" t="n">
        <v>0.167941348214655</v>
      </c>
      <c r="J714" s="2" t="n">
        <v>0.368808318874184</v>
      </c>
      <c r="K714" s="2" t="n">
        <v>4.79841864267103</v>
      </c>
      <c r="L714" s="2" t="n">
        <v>0.77</v>
      </c>
      <c r="M714" s="2" t="n">
        <v>0.106</v>
      </c>
      <c r="N714" s="2" t="n">
        <v>10.337</v>
      </c>
      <c r="O714" s="2" t="s">
        <v>41</v>
      </c>
      <c r="P714" s="2" t="n">
        <v>412.7</v>
      </c>
      <c r="Q714" s="2" t="n">
        <v>153.9</v>
      </c>
      <c r="R714" s="2" t="n">
        <v>21.056</v>
      </c>
      <c r="S714" s="2" t="n">
        <v>0.491849989636534</v>
      </c>
      <c r="T714" s="2" t="n">
        <v>-0.263859941633844</v>
      </c>
      <c r="U714" s="2" t="n">
        <v>-0.989053245250451</v>
      </c>
      <c r="V714" s="2" t="n">
        <v>0.120844501820343</v>
      </c>
      <c r="W714" s="2" t="n">
        <v>0.0353630556955339</v>
      </c>
      <c r="X714" s="2" t="n">
        <v>0.0427864571252084</v>
      </c>
      <c r="Y714" s="2" t="n">
        <v>0.115625107242679</v>
      </c>
      <c r="Z714" s="2" t="n">
        <v>0.156296652194296</v>
      </c>
      <c r="AA714" s="2" t="n">
        <v>0.158530857386963</v>
      </c>
      <c r="AB714" s="2" t="n">
        <v>0.147043992510722</v>
      </c>
      <c r="AC714" s="2" t="n">
        <v>0.156505109014495</v>
      </c>
      <c r="AD714" s="2" t="n">
        <v>0.128960300331618</v>
      </c>
      <c r="AE714" s="2" t="n">
        <v>0.0719172900669104</v>
      </c>
      <c r="AF714" s="2" t="n">
        <v>0.0223342341271081</v>
      </c>
      <c r="AG714" s="2" t="n">
        <v>0.0533141290638098</v>
      </c>
      <c r="AH714" s="3" t="b">
        <f aca="false">TRUE()</f>
        <v>1</v>
      </c>
      <c r="AI714" s="3" t="n">
        <v>0.767191606110105</v>
      </c>
      <c r="AJ714" s="3" t="b">
        <f aca="false">TRUE()</f>
        <v>1</v>
      </c>
      <c r="AK714" s="3" t="n">
        <v>-0.189947993862157</v>
      </c>
      <c r="AL714" s="3" t="b">
        <f aca="false">TRUE()</f>
        <v>1</v>
      </c>
      <c r="AM714" s="3" t="n">
        <v>0.028403346719968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8</v>
      </c>
      <c r="E715" s="2" t="n">
        <v>0</v>
      </c>
      <c r="F715" s="2" t="n">
        <v>24.2277453179541</v>
      </c>
      <c r="G715" s="2" t="n">
        <v>0.897701149425287</v>
      </c>
      <c r="H715" s="2" t="n">
        <v>0.979522165257872</v>
      </c>
      <c r="I715" s="2" t="n">
        <v>0.170507559060042</v>
      </c>
      <c r="J715" s="2" t="n">
        <v>0.413696571785749</v>
      </c>
      <c r="K715" s="2" t="n">
        <v>4.38649568384152</v>
      </c>
      <c r="L715" s="2" t="n">
        <v>0.804</v>
      </c>
      <c r="M715" s="2" t="n">
        <v>0.134</v>
      </c>
      <c r="N715" s="2" t="n">
        <v>9.545</v>
      </c>
      <c r="O715" s="2" t="s">
        <v>41</v>
      </c>
      <c r="P715" s="2" t="n">
        <v>460.1</v>
      </c>
      <c r="Q715" s="2" t="n">
        <v>179.2</v>
      </c>
      <c r="R715" s="2" t="n">
        <v>23.475</v>
      </c>
      <c r="S715" s="2" t="n">
        <v>0.488053886726969</v>
      </c>
      <c r="T715" s="2" t="n">
        <v>-0.334052208613974</v>
      </c>
      <c r="U715" s="2" t="n">
        <v>-1.02561929493418</v>
      </c>
      <c r="V715" s="2" t="n">
        <v>0.0195069067507548</v>
      </c>
      <c r="W715" s="2" t="n">
        <v>0.055884843161868</v>
      </c>
      <c r="X715" s="2" t="n">
        <v>0.019145670510908</v>
      </c>
      <c r="Y715" s="2" t="n">
        <v>0.0851436535812723</v>
      </c>
      <c r="Z715" s="2" t="n">
        <v>0.144957589208768</v>
      </c>
      <c r="AA715" s="2" t="n">
        <v>0.167722491514353</v>
      </c>
      <c r="AB715" s="2" t="n">
        <v>0.164306020565153</v>
      </c>
      <c r="AC715" s="2" t="n">
        <v>0.142423130314399</v>
      </c>
      <c r="AD715" s="2" t="n">
        <v>0.140823563904666</v>
      </c>
      <c r="AE715" s="2" t="n">
        <v>0.0977939496565232</v>
      </c>
      <c r="AF715" s="2" t="n">
        <v>0.0376839307439579</v>
      </c>
      <c r="AG715" s="2" t="n">
        <v>-0.243815649981306</v>
      </c>
      <c r="AH715" s="3" t="b">
        <f aca="false">TRUE()</f>
        <v>1</v>
      </c>
      <c r="AI715" s="3" t="n">
        <v>1.15683900929223</v>
      </c>
      <c r="AJ715" s="3" t="b">
        <f aca="false">TRUE()</f>
        <v>1</v>
      </c>
      <c r="AK715" s="3" t="n">
        <v>0.942001512056741</v>
      </c>
      <c r="AL715" s="3" t="b">
        <f aca="false">TRUE()</f>
        <v>1</v>
      </c>
      <c r="AM715" s="3" t="n">
        <v>0.38939672118816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9</v>
      </c>
      <c r="E716" s="2" t="n">
        <v>0</v>
      </c>
      <c r="F716" s="2" t="n">
        <v>18.434948822922</v>
      </c>
      <c r="G716" s="2" t="n">
        <v>0.848122866894198</v>
      </c>
      <c r="H716" s="2" t="n">
        <v>0.989957409271445</v>
      </c>
      <c r="I716" s="2" t="n">
        <v>0.109556796006471</v>
      </c>
      <c r="J716" s="2" t="n">
        <v>0.321353928691542</v>
      </c>
      <c r="K716" s="2" t="n">
        <v>5.7476704664351</v>
      </c>
      <c r="L716" s="2" t="n">
        <v>0.768</v>
      </c>
      <c r="M716" s="2" t="n">
        <v>0.103</v>
      </c>
      <c r="N716" s="2" t="n">
        <v>12.351</v>
      </c>
      <c r="O716" s="2" t="s">
        <v>41</v>
      </c>
      <c r="P716" s="2" t="n">
        <v>256.3</v>
      </c>
      <c r="Q716" s="2" t="n">
        <v>95.8</v>
      </c>
      <c r="R716" s="2" t="n">
        <v>13.077</v>
      </c>
      <c r="S716" s="2" t="n">
        <v>0.499610782400345</v>
      </c>
      <c r="T716" s="2" t="n">
        <v>-0.359955647849356</v>
      </c>
      <c r="U716" s="2" t="n">
        <v>-0.895116940675606</v>
      </c>
      <c r="V716" s="2" t="n">
        <v>0.124674916280818</v>
      </c>
      <c r="W716" s="2" t="n">
        <v>0.00047801906030287</v>
      </c>
      <c r="X716" s="2" t="n">
        <v>0.0530121582552504</v>
      </c>
      <c r="Y716" s="2" t="n">
        <v>0.136740614170075</v>
      </c>
      <c r="Z716" s="2" t="n">
        <v>0.146297248670553</v>
      </c>
      <c r="AA716" s="2" t="n">
        <v>0.150517440410807</v>
      </c>
      <c r="AB716" s="2" t="n">
        <v>0.149541092337817</v>
      </c>
      <c r="AC716" s="2" t="n">
        <v>0.160761273040882</v>
      </c>
      <c r="AD716" s="2" t="n">
        <v>0.119597505414761</v>
      </c>
      <c r="AE716" s="2" t="n">
        <v>0.0700529635178563</v>
      </c>
      <c r="AF716" s="2" t="n">
        <v>0.0134797041819981</v>
      </c>
      <c r="AG716" s="2" t="n">
        <v>0.73803193516681</v>
      </c>
      <c r="AH716" s="3" t="b">
        <f aca="false">TRUE()</f>
        <v>1</v>
      </c>
      <c r="AI716" s="3" t="n">
        <v>0.744271170628804</v>
      </c>
      <c r="AJ716" s="3" t="b">
        <f aca="false">TRUE()</f>
        <v>1</v>
      </c>
      <c r="AK716" s="3" t="n">
        <v>-0.311228298067754</v>
      </c>
      <c r="AL716" s="3" t="b">
        <f aca="false">TRUE()</f>
        <v>1</v>
      </c>
      <c r="AM716" s="3" t="n">
        <v>-1.1627224711455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0</v>
      </c>
      <c r="E717" s="2" t="n">
        <v>0</v>
      </c>
      <c r="F717" s="2" t="n">
        <v>18.434948822922</v>
      </c>
      <c r="G717" s="2" t="n">
        <v>0.86969696969697</v>
      </c>
      <c r="H717" s="2" t="n">
        <v>0.989840872896605</v>
      </c>
      <c r="I717" s="2" t="n">
        <v>0.162806749538424</v>
      </c>
      <c r="J717" s="2" t="n">
        <v>0.328488749218545</v>
      </c>
      <c r="K717" s="2" t="n">
        <v>6.21779330421901</v>
      </c>
      <c r="L717" s="2" t="n">
        <v>0.845</v>
      </c>
      <c r="M717" s="2" t="n">
        <v>0.124</v>
      </c>
      <c r="N717" s="2" t="n">
        <v>13.251</v>
      </c>
      <c r="O717" s="2" t="s">
        <v>41</v>
      </c>
      <c r="P717" s="2" t="n">
        <v>456.3</v>
      </c>
      <c r="Q717" s="2" t="n">
        <v>163.5</v>
      </c>
      <c r="R717" s="2" t="n">
        <v>23.281</v>
      </c>
      <c r="S717" s="2" t="n">
        <v>0.491857743149092</v>
      </c>
      <c r="T717" s="2" t="n">
        <v>-0.15329888758814</v>
      </c>
      <c r="U717" s="2" t="n">
        <v>-0.8978815460182</v>
      </c>
      <c r="V717" s="2" t="n">
        <v>0.0250230350283688</v>
      </c>
      <c r="W717" s="2" t="n">
        <v>0.052872857466395</v>
      </c>
      <c r="X717" s="2" t="n">
        <v>0.0420587512792332</v>
      </c>
      <c r="Y717" s="2" t="n">
        <v>0.11012338951277</v>
      </c>
      <c r="Z717" s="2" t="n">
        <v>0.156856311419922</v>
      </c>
      <c r="AA717" s="2" t="n">
        <v>0.132721107779127</v>
      </c>
      <c r="AB717" s="2" t="n">
        <v>0.167519999443071</v>
      </c>
      <c r="AC717" s="2" t="n">
        <v>0.164646534915712</v>
      </c>
      <c r="AD717" s="2" t="n">
        <v>0.128355484014959</v>
      </c>
      <c r="AE717" s="2" t="n">
        <v>0.0799676060944279</v>
      </c>
      <c r="AF717" s="2" t="n">
        <v>0.0177508155407767</v>
      </c>
      <c r="AG717" s="2" t="n">
        <v>1.0771426642986</v>
      </c>
      <c r="AH717" s="3" t="b">
        <f aca="false">TRUE()</f>
        <v>1</v>
      </c>
      <c r="AI717" s="3" t="n">
        <v>1.62670793665892</v>
      </c>
      <c r="AJ717" s="3" t="b">
        <f aca="false">TRUE()</f>
        <v>1</v>
      </c>
      <c r="AK717" s="3" t="n">
        <v>0.53773383137142</v>
      </c>
      <c r="AL717" s="3" t="b">
        <f aca="false">TRUE()</f>
        <v>1</v>
      </c>
      <c r="AM717" s="3" t="n">
        <v>0.36045632407889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1</v>
      </c>
      <c r="E718" s="2" t="n">
        <v>3</v>
      </c>
      <c r="F718" s="2" t="n">
        <v>18.434948822922</v>
      </c>
      <c r="G718" s="2" t="n">
        <v>0.682392586352148</v>
      </c>
      <c r="H718" s="2" t="n">
        <v>0.991588523284874</v>
      </c>
      <c r="I718" s="2" t="n">
        <v>0.0681281563770301</v>
      </c>
      <c r="J718" s="2" t="n">
        <v>0.230316218500349</v>
      </c>
      <c r="K718" s="2" t="n">
        <v>6.23405718657124</v>
      </c>
      <c r="L718" s="2" t="n">
        <v>0.567</v>
      </c>
      <c r="M718" s="2" t="n">
        <v>0.125</v>
      </c>
      <c r="N718" s="2" t="n">
        <v>13.105</v>
      </c>
      <c r="O718" s="2" t="s">
        <v>41</v>
      </c>
      <c r="P718" s="2" t="n">
        <v>431.5</v>
      </c>
      <c r="Q718" s="2" t="n">
        <v>167.4</v>
      </c>
      <c r="R718" s="2" t="n">
        <v>22.015</v>
      </c>
      <c r="S718" s="2" t="n">
        <v>0.649668643720834</v>
      </c>
      <c r="T718" s="2" t="n">
        <v>-0.123730934382734</v>
      </c>
      <c r="U718" s="2" t="n">
        <v>-0.6984266367718</v>
      </c>
      <c r="V718" s="2" t="n">
        <v>0.33239524814532</v>
      </c>
      <c r="W718" s="2" t="n">
        <v>0.063969957162776</v>
      </c>
      <c r="X718" s="2" t="n">
        <v>0.14239946258412</v>
      </c>
      <c r="Y718" s="2" t="n">
        <v>0.163812161812995</v>
      </c>
      <c r="Z718" s="2" t="n">
        <v>0.16201220534726</v>
      </c>
      <c r="AA718" s="2" t="n">
        <v>0.116052035235151</v>
      </c>
      <c r="AB718" s="2" t="n">
        <v>0.128474618427936</v>
      </c>
      <c r="AC718" s="2" t="n">
        <v>0.118979604704894</v>
      </c>
      <c r="AD718" s="2" t="n">
        <v>0.0928936787508582</v>
      </c>
      <c r="AE718" s="2" t="n">
        <v>0.0628623686704286</v>
      </c>
      <c r="AF718" s="2" t="n">
        <v>0.0125138644663579</v>
      </c>
      <c r="AG718" s="2" t="n">
        <v>1.08887418755107</v>
      </c>
      <c r="AH718" s="3" t="b">
        <f aca="false">TRUE()</f>
        <v>1</v>
      </c>
      <c r="AI718" s="3" t="n">
        <v>-1.55923259524202</v>
      </c>
      <c r="AJ718" s="3" t="b">
        <f aca="false">TRUE()</f>
        <v>1</v>
      </c>
      <c r="AK718" s="3" t="n">
        <v>0.578160599439952</v>
      </c>
      <c r="AL718" s="3" t="b">
        <f aca="false">TRUE()</f>
        <v>1</v>
      </c>
      <c r="AM718" s="3" t="n">
        <v>0.17158215347106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1</v>
      </c>
      <c r="E719" s="2" t="n">
        <v>4</v>
      </c>
      <c r="F719" s="2" t="n">
        <v>30.3432488842396</v>
      </c>
      <c r="G719" s="2" t="n">
        <v>0.610687022900763</v>
      </c>
      <c r="H719" s="2" t="n">
        <v>0.979718773691394</v>
      </c>
      <c r="I719" s="2" t="n">
        <v>0.103937922019197</v>
      </c>
      <c r="J719" s="2" t="n">
        <v>0.289440527638347</v>
      </c>
      <c r="K719" s="2" t="n">
        <v>5.47718742904594</v>
      </c>
      <c r="L719" s="2" t="n">
        <v>0.667</v>
      </c>
      <c r="M719" s="2" t="n">
        <v>0.088</v>
      </c>
      <c r="N719" s="2" t="n">
        <v>11.746</v>
      </c>
      <c r="O719" s="2" t="s">
        <v>41</v>
      </c>
      <c r="P719" s="2" t="n">
        <v>536.8</v>
      </c>
      <c r="Q719" s="2" t="n">
        <v>181.6</v>
      </c>
      <c r="R719" s="2" t="n">
        <v>27.387</v>
      </c>
      <c r="S719" s="2" t="n">
        <v>0.601745757946817</v>
      </c>
      <c r="T719" s="2" t="n">
        <v>-0.424727479662821</v>
      </c>
      <c r="U719" s="2" t="n">
        <v>-0.724892626042097</v>
      </c>
      <c r="V719" s="2" t="n">
        <v>0.0855261490582143</v>
      </c>
      <c r="W719" s="2" t="n">
        <v>0.0161629259865408</v>
      </c>
      <c r="X719" s="2" t="n">
        <v>0.0738559282406497</v>
      </c>
      <c r="Y719" s="2" t="n">
        <v>0.116210491187388</v>
      </c>
      <c r="Z719" s="2" t="n">
        <v>0.150672333250051</v>
      </c>
      <c r="AA719" s="2" t="n">
        <v>0.139407871022318</v>
      </c>
      <c r="AB719" s="2" t="n">
        <v>0.147794909368779</v>
      </c>
      <c r="AC719" s="2" t="n">
        <v>0.164859536116296</v>
      </c>
      <c r="AD719" s="2" t="n">
        <v>0.116072257969543</v>
      </c>
      <c r="AE719" s="2" t="n">
        <v>0.0738387993517615</v>
      </c>
      <c r="AF719" s="2" t="n">
        <v>0.0172878734932136</v>
      </c>
      <c r="AG719" s="2" t="n">
        <v>0.542926118867414</v>
      </c>
      <c r="AH719" s="3" t="b">
        <f aca="false">TRUE()</f>
        <v>1</v>
      </c>
      <c r="AI719" s="3" t="n">
        <v>-0.413210821176931</v>
      </c>
      <c r="AJ719" s="3" t="b">
        <f aca="false">TRUE()</f>
        <v>1</v>
      </c>
      <c r="AK719" s="3" t="n">
        <v>-0.917629819095735</v>
      </c>
      <c r="AL719" s="3" t="b">
        <f aca="false">TRUE()</f>
        <v>1</v>
      </c>
      <c r="AM719" s="3" t="n">
        <v>0.97353578915673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3</v>
      </c>
      <c r="E720" s="2" t="n">
        <v>0</v>
      </c>
      <c r="F720" s="2" t="n">
        <v>13.2405199151872</v>
      </c>
      <c r="G720" s="2" t="n">
        <v>0.827797202797203</v>
      </c>
      <c r="H720" s="2" t="n">
        <v>0.98869214954344</v>
      </c>
      <c r="I720" s="2" t="n">
        <v>0.173191302623413</v>
      </c>
      <c r="J720" s="2" t="n">
        <v>0.339661964826828</v>
      </c>
      <c r="K720" s="2" t="n">
        <v>5.46538180310813</v>
      </c>
      <c r="L720" s="2" t="n">
        <v>0.774</v>
      </c>
      <c r="M720" s="2" t="n">
        <v>0.099</v>
      </c>
      <c r="N720" s="2" t="n">
        <v>11.742</v>
      </c>
      <c r="O720" s="2" t="s">
        <v>41</v>
      </c>
      <c r="P720" s="2" t="n">
        <v>331.1</v>
      </c>
      <c r="Q720" s="2" t="n">
        <v>120.3</v>
      </c>
      <c r="R720" s="2" t="n">
        <v>16.893</v>
      </c>
      <c r="S720" s="2" t="n">
        <v>0.505823876903997</v>
      </c>
      <c r="T720" s="2" t="n">
        <v>-0.230004423989628</v>
      </c>
      <c r="U720" s="2" t="n">
        <v>-0.875982398032998</v>
      </c>
      <c r="V720" s="2" t="n">
        <v>0.113800111263633</v>
      </c>
      <c r="W720" s="2" t="n">
        <v>0.089795905963983</v>
      </c>
      <c r="X720" s="2" t="n">
        <v>0.0204528483851635</v>
      </c>
      <c r="Y720" s="2" t="n">
        <v>0.105522823275537</v>
      </c>
      <c r="Z720" s="2" t="n">
        <v>0.170569846152019</v>
      </c>
      <c r="AA720" s="2" t="n">
        <v>0.160191847747896</v>
      </c>
      <c r="AB720" s="2" t="n">
        <v>0.135990928807038</v>
      </c>
      <c r="AC720" s="2" t="n">
        <v>0.120823915708049</v>
      </c>
      <c r="AD720" s="2" t="n">
        <v>0.141441019363995</v>
      </c>
      <c r="AE720" s="2" t="n">
        <v>0.114652831725824</v>
      </c>
      <c r="AF720" s="2" t="n">
        <v>0.030353938834478</v>
      </c>
      <c r="AG720" s="2" t="n">
        <v>0.534410441478715</v>
      </c>
      <c r="AH720" s="3" t="b">
        <f aca="false">TRUE()</f>
        <v>1</v>
      </c>
      <c r="AI720" s="3" t="n">
        <v>0.813032477072709</v>
      </c>
      <c r="AJ720" s="3" t="b">
        <f aca="false">TRUE()</f>
        <v>1</v>
      </c>
      <c r="AK720" s="3" t="n">
        <v>-0.472935370341882</v>
      </c>
      <c r="AL720" s="3" t="b">
        <f aca="false">TRUE()</f>
        <v>1</v>
      </c>
      <c r="AM720" s="3" t="n">
        <v>-0.59305360173160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6</v>
      </c>
      <c r="E721" s="2" t="n">
        <v>1</v>
      </c>
      <c r="F721" s="2" t="n">
        <v>21.3706222693432</v>
      </c>
      <c r="G721" s="2" t="n">
        <v>0.8875</v>
      </c>
      <c r="H721" s="2" t="n">
        <v>0.983510082103621</v>
      </c>
      <c r="I721" s="2" t="n">
        <v>0.178303762674944</v>
      </c>
      <c r="J721" s="2" t="n">
        <v>0.401015780672958</v>
      </c>
      <c r="K721" s="2" t="n">
        <v>3.29051635372408</v>
      </c>
      <c r="L721" s="2" t="n">
        <v>0.587</v>
      </c>
      <c r="M721" s="2" t="n">
        <v>0.087</v>
      </c>
      <c r="N721" s="2" t="n">
        <v>7.167</v>
      </c>
      <c r="O721" s="2" t="s">
        <v>41</v>
      </c>
      <c r="P721" s="2" t="n">
        <v>857.2</v>
      </c>
      <c r="Q721" s="2" t="n">
        <v>292.7</v>
      </c>
      <c r="R721" s="2" t="n">
        <v>43.733</v>
      </c>
      <c r="S721" s="2" t="n">
        <v>0.657916765186559</v>
      </c>
      <c r="T721" s="2" t="n">
        <v>-0.472229722871034</v>
      </c>
      <c r="U721" s="2" t="n">
        <v>-0.917266625312609</v>
      </c>
      <c r="V721" s="2" t="n">
        <v>0.148789143040312</v>
      </c>
      <c r="W721" s="2" t="n">
        <v>0.0144932422715582</v>
      </c>
      <c r="X721" s="2" t="n">
        <v>0.0631311473146249</v>
      </c>
      <c r="Y721" s="2" t="n">
        <v>0.123647812441454</v>
      </c>
      <c r="Z721" s="2" t="n">
        <v>0.146319589214207</v>
      </c>
      <c r="AA721" s="2" t="n">
        <v>0.152293750056984</v>
      </c>
      <c r="AB721" s="2" t="n">
        <v>0.151329632339096</v>
      </c>
      <c r="AC721" s="2" t="n">
        <v>0.151979296075587</v>
      </c>
      <c r="AD721" s="2" t="n">
        <v>0.117507209592908</v>
      </c>
      <c r="AE721" s="2" t="n">
        <v>0.0708700165998198</v>
      </c>
      <c r="AF721" s="2" t="n">
        <v>0.0229215463653191</v>
      </c>
      <c r="AG721" s="2" t="n">
        <v>-1.03437147896728</v>
      </c>
      <c r="AH721" s="3" t="b">
        <f aca="false">TRUE()</f>
        <v>1</v>
      </c>
      <c r="AI721" s="3" t="n">
        <v>-1.330028240429</v>
      </c>
      <c r="AJ721" s="3" t="b">
        <f aca="false">TRUE()</f>
        <v>1</v>
      </c>
      <c r="AK721" s="3" t="n">
        <v>-0.958056587164267</v>
      </c>
      <c r="AL721" s="3" t="b">
        <f aca="false">TRUE()</f>
        <v>1</v>
      </c>
      <c r="AM721" s="3" t="n">
        <v>3.41366821910629</v>
      </c>
      <c r="AN721" s="3" t="b">
        <f aca="false">FALSE()</f>
        <v>0</v>
      </c>
      <c r="AO721" s="3" t="n">
        <v>1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6</v>
      </c>
      <c r="E722" s="2" t="n">
        <v>3</v>
      </c>
      <c r="F722" s="2" t="n">
        <v>46.8476102659946</v>
      </c>
      <c r="G722" s="2" t="n">
        <v>0.616170212765957</v>
      </c>
      <c r="H722" s="2" t="n">
        <v>0.964655683005419</v>
      </c>
      <c r="I722" s="2" t="n">
        <v>0.0996783553620521</v>
      </c>
      <c r="J722" s="2" t="n">
        <v>0.314875374628342</v>
      </c>
      <c r="K722" s="2" t="n">
        <v>4.97888748634392</v>
      </c>
      <c r="L722" s="2" t="n">
        <v>0.7</v>
      </c>
      <c r="M722" s="2" t="n">
        <v>0.144</v>
      </c>
      <c r="N722" s="2" t="n">
        <v>10.593</v>
      </c>
      <c r="O722" s="2" t="s">
        <v>41</v>
      </c>
      <c r="P722" s="2" t="n">
        <v>621.9</v>
      </c>
      <c r="Q722" s="2" t="n">
        <v>264.8</v>
      </c>
      <c r="R722" s="2" t="n">
        <v>31.728</v>
      </c>
      <c r="S722" s="2" t="n">
        <v>0.636203903257899</v>
      </c>
      <c r="T722" s="2" t="n">
        <v>0.226155900888889</v>
      </c>
      <c r="U722" s="2" t="n">
        <v>-0.377118144636248</v>
      </c>
      <c r="V722" s="2" t="n">
        <v>0.310025149799703</v>
      </c>
      <c r="W722" s="2" t="n">
        <v>0.0318325424041283</v>
      </c>
      <c r="X722" s="2" t="n">
        <v>0.18562808379892</v>
      </c>
      <c r="Y722" s="2" t="n">
        <v>0.175842643826866</v>
      </c>
      <c r="Z722" s="2" t="n">
        <v>0.139202224183729</v>
      </c>
      <c r="AA722" s="2" t="n">
        <v>0.0953891230517031</v>
      </c>
      <c r="AB722" s="2" t="n">
        <v>0.114352055932304</v>
      </c>
      <c r="AC722" s="2" t="n">
        <v>0.122237772541113</v>
      </c>
      <c r="AD722" s="2" t="n">
        <v>0.0979714915423705</v>
      </c>
      <c r="AE722" s="2" t="n">
        <v>0.0561207659306202</v>
      </c>
      <c r="AF722" s="2" t="n">
        <v>0.0132558391923746</v>
      </c>
      <c r="AG722" s="2" t="n">
        <v>0.183490577100178</v>
      </c>
      <c r="AH722" s="3" t="b">
        <f aca="false">TRUE()</f>
        <v>1</v>
      </c>
      <c r="AI722" s="3" t="n">
        <v>-0.035023635735454</v>
      </c>
      <c r="AJ722" s="3" t="b">
        <f aca="false">TRUE()</f>
        <v>1</v>
      </c>
      <c r="AK722" s="3" t="n">
        <v>1.34626919274206</v>
      </c>
      <c r="AL722" s="3" t="b">
        <f aca="false">TRUE()</f>
        <v>1</v>
      </c>
      <c r="AM722" s="3" t="n">
        <v>1.6216483665247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6</v>
      </c>
      <c r="E723" s="2" t="n">
        <v>4</v>
      </c>
      <c r="F723" s="2" t="n">
        <v>21.3706222693432</v>
      </c>
      <c r="G723" s="2" t="n">
        <v>0.891454965357968</v>
      </c>
      <c r="H723" s="2" t="n">
        <v>0.972081479181103</v>
      </c>
      <c r="I723" s="2" t="n">
        <v>0.225652187450768</v>
      </c>
      <c r="J723" s="2" t="n">
        <v>0.479593023044723</v>
      </c>
      <c r="K723" s="2" t="n">
        <v>2.78162580288897</v>
      </c>
      <c r="L723" s="2" t="n">
        <v>0.661</v>
      </c>
      <c r="M723" s="2" t="n">
        <v>0.085</v>
      </c>
      <c r="N723" s="2" t="n">
        <v>6.254</v>
      </c>
      <c r="O723" s="2" t="s">
        <v>41</v>
      </c>
      <c r="P723" s="2" t="n">
        <v>724.4</v>
      </c>
      <c r="Q723" s="2" t="n">
        <v>243.7</v>
      </c>
      <c r="R723" s="2" t="n">
        <v>36.96</v>
      </c>
      <c r="S723" s="2" t="n">
        <v>0.526446433399837</v>
      </c>
      <c r="T723" s="2" t="n">
        <v>-0.427414900860772</v>
      </c>
      <c r="U723" s="2" t="n">
        <v>-0.927149939782299</v>
      </c>
      <c r="V723" s="2" t="n">
        <v>0.187319456553337</v>
      </c>
      <c r="W723" s="2" t="n">
        <v>0.0348467053385115</v>
      </c>
      <c r="X723" s="2" t="n">
        <v>0.0934889085812259</v>
      </c>
      <c r="Y723" s="2" t="n">
        <v>0.128929122108053</v>
      </c>
      <c r="Z723" s="2" t="n">
        <v>0.136430046939087</v>
      </c>
      <c r="AA723" s="2" t="n">
        <v>0.145303200625614</v>
      </c>
      <c r="AB723" s="2" t="n">
        <v>0.151415708292061</v>
      </c>
      <c r="AC723" s="2" t="n">
        <v>0.140301715248608</v>
      </c>
      <c r="AD723" s="2" t="n">
        <v>0.109894168055675</v>
      </c>
      <c r="AE723" s="2" t="n">
        <v>0.0714087992671815</v>
      </c>
      <c r="AF723" s="2" t="n">
        <v>0.0228283308824954</v>
      </c>
      <c r="AG723" s="2" t="n">
        <v>-1.40144627702525</v>
      </c>
      <c r="AH723" s="3" t="b">
        <f aca="false">TRUE()</f>
        <v>1</v>
      </c>
      <c r="AI723" s="3" t="n">
        <v>-0.481972127620836</v>
      </c>
      <c r="AJ723" s="3" t="b">
        <f aca="false">TRUE()</f>
        <v>1</v>
      </c>
      <c r="AK723" s="3" t="n">
        <v>-1.03891012330133</v>
      </c>
      <c r="AL723" s="3" t="b">
        <f aca="false">TRUE()</f>
        <v>1</v>
      </c>
      <c r="AM723" s="3" t="n">
        <v>2.4022774990772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7</v>
      </c>
      <c r="E724" s="2" t="n">
        <v>0</v>
      </c>
      <c r="F724" s="2" t="n">
        <v>13.2405199151872</v>
      </c>
      <c r="G724" s="2" t="n">
        <v>0.867816091954023</v>
      </c>
      <c r="H724" s="2" t="n">
        <v>0.986990269862718</v>
      </c>
      <c r="I724" s="2" t="n">
        <v>0.205331973572456</v>
      </c>
      <c r="J724" s="2" t="n">
        <v>0.366088185210037</v>
      </c>
      <c r="K724" s="2" t="n">
        <v>5.14403914732033</v>
      </c>
      <c r="L724" s="2" t="n">
        <v>0.78</v>
      </c>
      <c r="M724" s="2" t="n">
        <v>0.108</v>
      </c>
      <c r="N724" s="2" t="n">
        <v>11.089</v>
      </c>
      <c r="O724" s="2" t="s">
        <v>41</v>
      </c>
      <c r="P724" s="2" t="n">
        <v>323.7</v>
      </c>
      <c r="Q724" s="2" t="n">
        <v>118.3</v>
      </c>
      <c r="R724" s="2" t="n">
        <v>16.518</v>
      </c>
      <c r="S724" s="2" t="n">
        <v>0.529476345882008</v>
      </c>
      <c r="T724" s="2" t="n">
        <v>-0.314598932337547</v>
      </c>
      <c r="U724" s="2" t="n">
        <v>-0.868494078752784</v>
      </c>
      <c r="V724" s="2" t="n">
        <v>0.150503794260361</v>
      </c>
      <c r="W724" s="2" t="n">
        <v>0.0514528968422919</v>
      </c>
      <c r="X724" s="2" t="n">
        <v>0.0452551075868029</v>
      </c>
      <c r="Y724" s="2" t="n">
        <v>0.125249907650459</v>
      </c>
      <c r="Z724" s="2" t="n">
        <v>0.170535817520484</v>
      </c>
      <c r="AA724" s="2" t="n">
        <v>0.149943444029186</v>
      </c>
      <c r="AB724" s="2" t="n">
        <v>0.140083145510422</v>
      </c>
      <c r="AC724" s="2" t="n">
        <v>0.148219357420881</v>
      </c>
      <c r="AD724" s="2" t="n">
        <v>0.128134741516968</v>
      </c>
      <c r="AE724" s="2" t="n">
        <v>0.0742211434638218</v>
      </c>
      <c r="AF724" s="2" t="n">
        <v>0.0183573353009755</v>
      </c>
      <c r="AG724" s="2" t="n">
        <v>0.302618378750983</v>
      </c>
      <c r="AH724" s="3" t="b">
        <f aca="false">TRUE()</f>
        <v>1</v>
      </c>
      <c r="AI724" s="3" t="n">
        <v>0.881793783516614</v>
      </c>
      <c r="AJ724" s="3" t="b">
        <f aca="false">TRUE()</f>
        <v>1</v>
      </c>
      <c r="AK724" s="3" t="n">
        <v>-0.109094457725093</v>
      </c>
      <c r="AL724" s="3" t="b">
        <f aca="false">TRUE()</f>
        <v>1</v>
      </c>
      <c r="AM724" s="3" t="n">
        <v>-0.649411217154907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8</v>
      </c>
      <c r="E725" s="2" t="n">
        <v>2</v>
      </c>
      <c r="F725" s="2" t="n">
        <v>27.8972710309476</v>
      </c>
      <c r="G725" s="2" t="n">
        <v>0.678084714548803</v>
      </c>
      <c r="H725" s="2" t="n">
        <v>0.996437347652823</v>
      </c>
      <c r="I725" s="2" t="n">
        <v>0.058124231349371</v>
      </c>
      <c r="J725" s="2" t="n">
        <v>0.183076560960287</v>
      </c>
      <c r="K725" s="2" t="n">
        <v>10.4319211829982</v>
      </c>
      <c r="L725" s="2" t="n">
        <v>0.749</v>
      </c>
      <c r="M725" s="2" t="n">
        <v>0.186</v>
      </c>
      <c r="N725" s="2" t="n">
        <v>22.188</v>
      </c>
      <c r="O725" s="2" t="s">
        <v>41</v>
      </c>
      <c r="P725" s="2" t="n">
        <v>242.9</v>
      </c>
      <c r="Q725" s="2" t="n">
        <v>73.3</v>
      </c>
      <c r="R725" s="2" t="n">
        <v>12.391</v>
      </c>
      <c r="S725" s="2" t="n">
        <v>0.437766618129265</v>
      </c>
      <c r="T725" s="2" t="n">
        <v>-0.408998453323393</v>
      </c>
      <c r="U725" s="2" t="n">
        <v>-0.462053673834135</v>
      </c>
      <c r="V725" s="2" t="n">
        <v>0.0382827034093319</v>
      </c>
      <c r="W725" s="2" t="n">
        <v>0.0382827034093319</v>
      </c>
      <c r="X725" s="2" t="n">
        <v>0.0364984332291711</v>
      </c>
      <c r="Y725" s="2" t="n">
        <v>0.133892704430544</v>
      </c>
      <c r="Z725" s="2" t="n">
        <v>0.144367854420096</v>
      </c>
      <c r="AA725" s="2" t="n">
        <v>0.117854874755925</v>
      </c>
      <c r="AB725" s="2" t="n">
        <v>0.10169862468521</v>
      </c>
      <c r="AC725" s="2" t="n">
        <v>0.0974909103302407</v>
      </c>
      <c r="AD725" s="2" t="n">
        <v>0.123934697177475</v>
      </c>
      <c r="AE725" s="2" t="n">
        <v>0.14895924309288</v>
      </c>
      <c r="AF725" s="2" t="n">
        <v>0.0953026578784593</v>
      </c>
      <c r="AG725" s="2" t="n">
        <v>4.11689283760177</v>
      </c>
      <c r="AH725" s="3" t="b">
        <f aca="false">FALSE()</f>
        <v>0</v>
      </c>
      <c r="AI725" s="3" t="n">
        <v>0.526527033556438</v>
      </c>
      <c r="AJ725" s="3" t="b">
        <f aca="false">TRUE()</f>
        <v>1</v>
      </c>
      <c r="AK725" s="3" t="n">
        <v>3.04419345162041</v>
      </c>
      <c r="AL725" s="3" t="b">
        <f aca="false">FALSE()</f>
        <v>0</v>
      </c>
      <c r="AM725" s="3" t="n">
        <v>-1.26477545042558</v>
      </c>
      <c r="AN725" s="3" t="b">
        <f aca="false">TRUE()</f>
        <v>1</v>
      </c>
      <c r="AO725" s="3" t="n">
        <v>1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0</v>
      </c>
      <c r="E726" s="2" t="n">
        <v>0</v>
      </c>
      <c r="F726" s="2" t="n">
        <v>31.7594800848128</v>
      </c>
      <c r="G726" s="2" t="n">
        <v>0.761638733705773</v>
      </c>
      <c r="H726" s="2" t="n">
        <v>0.976172279241407</v>
      </c>
      <c r="I726" s="2" t="n">
        <v>0.172150404560886</v>
      </c>
      <c r="J726" s="2" t="n">
        <v>0.383676632937033</v>
      </c>
      <c r="K726" s="2" t="n">
        <v>4.68871886677192</v>
      </c>
      <c r="L726" s="2" t="n">
        <v>0.788</v>
      </c>
      <c r="M726" s="2" t="n">
        <v>0.121</v>
      </c>
      <c r="N726" s="2" t="n">
        <v>10.135</v>
      </c>
      <c r="O726" s="2" t="s">
        <v>41</v>
      </c>
      <c r="P726" s="2" t="n">
        <v>383.2</v>
      </c>
      <c r="Q726" s="2" t="n">
        <v>145.3</v>
      </c>
      <c r="R726" s="2" t="n">
        <v>19.552</v>
      </c>
      <c r="S726" s="2" t="n">
        <v>0.469089300353259</v>
      </c>
      <c r="T726" s="2" t="n">
        <v>-0.135992741973658</v>
      </c>
      <c r="U726" s="2" t="n">
        <v>-0.996256312363479</v>
      </c>
      <c r="V726" s="2" t="n">
        <v>0.172815449045895</v>
      </c>
      <c r="W726" s="2" t="n">
        <v>0.0430676503719819</v>
      </c>
      <c r="X726" s="2" t="n">
        <v>0.0337353252893083</v>
      </c>
      <c r="Y726" s="2" t="n">
        <v>0.107454785011117</v>
      </c>
      <c r="Z726" s="2" t="n">
        <v>0.165116695218283</v>
      </c>
      <c r="AA726" s="2" t="n">
        <v>0.170154650062854</v>
      </c>
      <c r="AB726" s="2" t="n">
        <v>0.168887417612583</v>
      </c>
      <c r="AC726" s="2" t="n">
        <v>0.143770291490359</v>
      </c>
      <c r="AD726" s="2" t="n">
        <v>0.115647635624564</v>
      </c>
      <c r="AE726" s="2" t="n">
        <v>0.0767523576737231</v>
      </c>
      <c r="AF726" s="2" t="n">
        <v>0.0184808420172087</v>
      </c>
      <c r="AG726" s="2" t="n">
        <v>-0.0258149155197248</v>
      </c>
      <c r="AH726" s="3" t="b">
        <f aca="false">TRUE()</f>
        <v>1</v>
      </c>
      <c r="AI726" s="3" t="n">
        <v>0.973475525441821</v>
      </c>
      <c r="AJ726" s="3" t="b">
        <f aca="false">TRUE()</f>
        <v>1</v>
      </c>
      <c r="AK726" s="3" t="n">
        <v>0.416453527165823</v>
      </c>
      <c r="AL726" s="3" t="b">
        <f aca="false">TRUE()</f>
        <v>1</v>
      </c>
      <c r="AM726" s="3" t="n">
        <v>-0.19626552557563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2</v>
      </c>
      <c r="E727" s="2" t="n">
        <v>0</v>
      </c>
      <c r="F727" s="2" t="n">
        <v>23.6293777306568</v>
      </c>
      <c r="G727" s="2" t="n">
        <v>0.792982456140351</v>
      </c>
      <c r="H727" s="2" t="n">
        <v>0.985067608836193</v>
      </c>
      <c r="I727" s="2" t="n">
        <v>0.124460266916153</v>
      </c>
      <c r="J727" s="2" t="n">
        <v>0.33886223380748</v>
      </c>
      <c r="K727" s="2" t="n">
        <v>5.25884836425546</v>
      </c>
      <c r="L727" s="2" t="n">
        <v>0.789</v>
      </c>
      <c r="M727" s="2" t="n">
        <v>0.096</v>
      </c>
      <c r="N727" s="2" t="n">
        <v>11.304</v>
      </c>
      <c r="O727" s="2" t="s">
        <v>41</v>
      </c>
      <c r="P727" s="2" t="n">
        <v>405.5</v>
      </c>
      <c r="Q727" s="2" t="n">
        <v>155</v>
      </c>
      <c r="R727" s="2" t="n">
        <v>20.69</v>
      </c>
      <c r="S727" s="2" t="n">
        <v>0.443204530916857</v>
      </c>
      <c r="T727" s="2" t="n">
        <v>-0.24757542251387</v>
      </c>
      <c r="U727" s="2" t="n">
        <v>-1.06245204546869</v>
      </c>
      <c r="V727" s="2" t="n">
        <v>0.00854852116903893</v>
      </c>
      <c r="W727" s="2" t="n">
        <v>0.00854852116903893</v>
      </c>
      <c r="X727" s="2" t="n">
        <v>0.0251030284009375</v>
      </c>
      <c r="Y727" s="2" t="n">
        <v>0.0978476639572152</v>
      </c>
      <c r="Z727" s="2" t="n">
        <v>0.140821078870088</v>
      </c>
      <c r="AA727" s="2" t="n">
        <v>0.164422366797962</v>
      </c>
      <c r="AB727" s="2" t="n">
        <v>0.15896165273633</v>
      </c>
      <c r="AC727" s="2" t="n">
        <v>0.167189238140401</v>
      </c>
      <c r="AD727" s="2" t="n">
        <v>0.144931249624936</v>
      </c>
      <c r="AE727" s="2" t="n">
        <v>0.0742284034655867</v>
      </c>
      <c r="AF727" s="2" t="n">
        <v>0.0264953180065446</v>
      </c>
      <c r="AG727" s="2" t="n">
        <v>0.385432984077217</v>
      </c>
      <c r="AH727" s="3" t="b">
        <f aca="false">TRUE()</f>
        <v>1</v>
      </c>
      <c r="AI727" s="3" t="n">
        <v>0.984935743182471</v>
      </c>
      <c r="AJ727" s="3" t="b">
        <f aca="false">TRUE()</f>
        <v>1</v>
      </c>
      <c r="AK727" s="3" t="n">
        <v>-0.594215674547478</v>
      </c>
      <c r="AL727" s="3" t="b">
        <f aca="false">TRUE()</f>
        <v>1</v>
      </c>
      <c r="AM727" s="3" t="n">
        <v>-0.02643108990811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7</v>
      </c>
      <c r="E728" s="2" t="n">
        <v>1</v>
      </c>
      <c r="F728" s="2" t="n">
        <v>18.434948822922</v>
      </c>
      <c r="G728" s="2" t="n">
        <v>0.856201975850713</v>
      </c>
      <c r="H728" s="2" t="n">
        <v>0.98739860904333</v>
      </c>
      <c r="I728" s="2" t="n">
        <v>0.137934284012976</v>
      </c>
      <c r="J728" s="2" t="n">
        <v>0.357687085346106</v>
      </c>
      <c r="K728" s="2" t="n">
        <v>4.81107041270675</v>
      </c>
      <c r="L728" s="2" t="n">
        <v>0.765</v>
      </c>
      <c r="M728" s="2" t="n">
        <v>0.126</v>
      </c>
      <c r="N728" s="2" t="n">
        <v>10.391</v>
      </c>
      <c r="O728" s="2" t="s">
        <v>41</v>
      </c>
      <c r="P728" s="2" t="n">
        <v>574</v>
      </c>
      <c r="Q728" s="2" t="n">
        <v>201.9</v>
      </c>
      <c r="R728" s="2" t="n">
        <v>29.284</v>
      </c>
      <c r="S728" s="2" t="n">
        <v>0.51795672778812</v>
      </c>
      <c r="T728" s="2" t="n">
        <v>-0.442306150326511</v>
      </c>
      <c r="U728" s="2" t="n">
        <v>-0.814308931424681</v>
      </c>
      <c r="V728" s="2" t="n">
        <v>0.0278717306606426</v>
      </c>
      <c r="W728" s="2" t="n">
        <v>0.0278717306606426</v>
      </c>
      <c r="X728" s="2" t="n">
        <v>0.0169769982941449</v>
      </c>
      <c r="Y728" s="2" t="n">
        <v>0.0835746042315575</v>
      </c>
      <c r="Z728" s="2" t="n">
        <v>0.155564058737293</v>
      </c>
      <c r="AA728" s="2" t="n">
        <v>0.165531908164307</v>
      </c>
      <c r="AB728" s="2" t="n">
        <v>0.159856635208477</v>
      </c>
      <c r="AC728" s="2" t="n">
        <v>0.151812049407042</v>
      </c>
      <c r="AD728" s="2" t="n">
        <v>0.136410475674066</v>
      </c>
      <c r="AE728" s="2" t="n">
        <v>0.100715308104093</v>
      </c>
      <c r="AF728" s="2" t="n">
        <v>0.0295579621790193</v>
      </c>
      <c r="AG728" s="2" t="n">
        <v>0.0624401502157453</v>
      </c>
      <c r="AH728" s="3" t="b">
        <f aca="false">TRUE()</f>
        <v>1</v>
      </c>
      <c r="AI728" s="3" t="n">
        <v>0.709890517406851</v>
      </c>
      <c r="AJ728" s="3" t="b">
        <f aca="false">TRUE()</f>
        <v>1</v>
      </c>
      <c r="AK728" s="3" t="n">
        <v>0.618587367508484</v>
      </c>
      <c r="AL728" s="3" t="b">
        <f aca="false">TRUE()</f>
        <v>1</v>
      </c>
      <c r="AM728" s="3" t="n">
        <v>1.2568470450684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7</v>
      </c>
      <c r="E729" s="2" t="n">
        <v>2</v>
      </c>
      <c r="F729" s="2" t="n">
        <v>15.2551187030578</v>
      </c>
      <c r="G729" s="2" t="n">
        <v>0.863681592039801</v>
      </c>
      <c r="H729" s="2" t="n">
        <v>0.993490372408622</v>
      </c>
      <c r="I729" s="2" t="n">
        <v>0.109618322240639</v>
      </c>
      <c r="J729" s="2" t="n">
        <v>0.271193098114374</v>
      </c>
      <c r="K729" s="2" t="n">
        <v>5.77822029163874</v>
      </c>
      <c r="L729" s="2" t="n">
        <v>0.681</v>
      </c>
      <c r="M729" s="2" t="n">
        <v>0.072</v>
      </c>
      <c r="N729" s="2" t="n">
        <v>12.333</v>
      </c>
      <c r="O729" s="2" t="s">
        <v>41</v>
      </c>
      <c r="P729" s="2" t="n">
        <v>386.3</v>
      </c>
      <c r="Q729" s="2" t="n">
        <v>134.8</v>
      </c>
      <c r="R729" s="2" t="n">
        <v>19.708</v>
      </c>
      <c r="S729" s="2" t="n">
        <v>0.460667030690904</v>
      </c>
      <c r="T729" s="2" t="n">
        <v>-0.347419642239021</v>
      </c>
      <c r="U729" s="2" t="n">
        <v>-0.568857419421144</v>
      </c>
      <c r="V729" s="2" t="n">
        <v>0.126919254679731</v>
      </c>
      <c r="W729" s="2" t="n">
        <v>0.0798458204787224</v>
      </c>
      <c r="X729" s="2" t="n">
        <v>0.0237718525478647</v>
      </c>
      <c r="Y729" s="2" t="n">
        <v>0.109651879359236</v>
      </c>
      <c r="Z729" s="2" t="n">
        <v>0.160751612580589</v>
      </c>
      <c r="AA729" s="2" t="n">
        <v>0.163923664205013</v>
      </c>
      <c r="AB729" s="2" t="n">
        <v>0.147058507402508</v>
      </c>
      <c r="AC729" s="2" t="n">
        <v>0.131827827432909</v>
      </c>
      <c r="AD729" s="2" t="n">
        <v>0.131003791529324</v>
      </c>
      <c r="AE729" s="2" t="n">
        <v>0.0940034163929753</v>
      </c>
      <c r="AF729" s="2" t="n">
        <v>0.0380074485495818</v>
      </c>
      <c r="AG729" s="2" t="n">
        <v>0.760068247098579</v>
      </c>
      <c r="AH729" s="3" t="b">
        <f aca="false">TRUE()</f>
        <v>1</v>
      </c>
      <c r="AI729" s="3" t="n">
        <v>-0.252767772807819</v>
      </c>
      <c r="AJ729" s="3" t="b">
        <f aca="false">TRUE()</f>
        <v>1</v>
      </c>
      <c r="AK729" s="3" t="n">
        <v>-1.56445810819225</v>
      </c>
      <c r="AL729" s="3" t="b">
        <f aca="false">TRUE()</f>
        <v>1</v>
      </c>
      <c r="AM729" s="3" t="n">
        <v>-0.17265625424965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7</v>
      </c>
      <c r="E730" s="2" t="n">
        <v>3</v>
      </c>
      <c r="F730" s="2" t="n">
        <v>18.9246444160512</v>
      </c>
      <c r="G730" s="2" t="n">
        <v>0.891891891891892</v>
      </c>
      <c r="H730" s="2" t="n">
        <v>0.972990184500358</v>
      </c>
      <c r="I730" s="2" t="n">
        <v>0.193371686281277</v>
      </c>
      <c r="J730" s="2" t="n">
        <v>0.48981821748161</v>
      </c>
      <c r="K730" s="2" t="n">
        <v>3.10271873093172</v>
      </c>
      <c r="L730" s="2" t="n">
        <v>0.677</v>
      </c>
      <c r="M730" s="2" t="n">
        <v>0.116</v>
      </c>
      <c r="N730" s="2" t="n">
        <v>6.906</v>
      </c>
      <c r="O730" s="2" t="s">
        <v>41</v>
      </c>
      <c r="P730" s="2" t="n">
        <v>626.2</v>
      </c>
      <c r="Q730" s="2" t="n">
        <v>167.3</v>
      </c>
      <c r="R730" s="2" t="n">
        <v>31.951</v>
      </c>
      <c r="S730" s="2" t="n">
        <v>0.660092113129835</v>
      </c>
      <c r="T730" s="2" t="n">
        <v>-0.456833144551129</v>
      </c>
      <c r="U730" s="2" t="n">
        <v>-0.815049360104541</v>
      </c>
      <c r="V730" s="2" t="n">
        <v>0.0316382301698823</v>
      </c>
      <c r="W730" s="2" t="n">
        <v>0.0316382301698823</v>
      </c>
      <c r="X730" s="2" t="n">
        <v>0.0373970664944658</v>
      </c>
      <c r="Y730" s="2" t="n">
        <v>0.0920634910633548</v>
      </c>
      <c r="Z730" s="2" t="n">
        <v>0.145920270857155</v>
      </c>
      <c r="AA730" s="2" t="n">
        <v>0.159705194032073</v>
      </c>
      <c r="AB730" s="2" t="n">
        <v>0.16424611966229</v>
      </c>
      <c r="AC730" s="2" t="n">
        <v>0.150246363246177</v>
      </c>
      <c r="AD730" s="2" t="n">
        <v>0.121424923205006</v>
      </c>
      <c r="AE730" s="2" t="n">
        <v>0.0964029478278189</v>
      </c>
      <c r="AF730" s="2" t="n">
        <v>0.0325936236116602</v>
      </c>
      <c r="AG730" s="2" t="n">
        <v>-1.16983434883025</v>
      </c>
      <c r="AH730" s="3" t="b">
        <f aca="false">TRUE()</f>
        <v>1</v>
      </c>
      <c r="AI730" s="3" t="n">
        <v>-0.298608643770422</v>
      </c>
      <c r="AJ730" s="3" t="b">
        <f aca="false">TRUE()</f>
        <v>1</v>
      </c>
      <c r="AK730" s="3" t="n">
        <v>0.214319686823163</v>
      </c>
      <c r="AL730" s="3" t="b">
        <f aca="false">TRUE()</f>
        <v>1</v>
      </c>
      <c r="AM730" s="3" t="n">
        <v>1.6543967106220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9</v>
      </c>
      <c r="E731" s="2" t="n">
        <v>0</v>
      </c>
      <c r="F731" s="2" t="n">
        <v>39.8055710922652</v>
      </c>
      <c r="G731" s="2" t="n">
        <v>0.725423728813559</v>
      </c>
      <c r="H731" s="2" t="n">
        <v>0.967774314041248</v>
      </c>
      <c r="I731" s="2" t="n">
        <v>0.167727462341228</v>
      </c>
      <c r="J731" s="2" t="n">
        <v>0.382573311695064</v>
      </c>
      <c r="K731" s="2" t="n">
        <v>4.84198006870402</v>
      </c>
      <c r="L731" s="2" t="n">
        <v>0.838</v>
      </c>
      <c r="M731" s="2" t="n">
        <v>0.102</v>
      </c>
      <c r="N731" s="2" t="n">
        <v>10.62</v>
      </c>
      <c r="O731" s="2" t="s">
        <v>41</v>
      </c>
      <c r="P731" s="2" t="n">
        <v>323.2</v>
      </c>
      <c r="Q731" s="2" t="n">
        <v>125</v>
      </c>
      <c r="R731" s="2" t="n">
        <v>16.491</v>
      </c>
      <c r="S731" s="2" t="n">
        <v>0.476374331260886</v>
      </c>
      <c r="T731" s="2" t="n">
        <v>-0.197325686357723</v>
      </c>
      <c r="U731" s="2" t="n">
        <v>-0.845000400382342</v>
      </c>
      <c r="V731" s="2" t="n">
        <v>0.229521810751024</v>
      </c>
      <c r="W731" s="2" t="n">
        <v>0.0778325339198978</v>
      </c>
      <c r="X731" s="2" t="n">
        <v>0.0551314028982519</v>
      </c>
      <c r="Y731" s="2" t="n">
        <v>0.120731592615119</v>
      </c>
      <c r="Z731" s="2" t="n">
        <v>0.158598704060813</v>
      </c>
      <c r="AA731" s="2" t="n">
        <v>0.169447356117476</v>
      </c>
      <c r="AB731" s="2" t="n">
        <v>0.160287914715662</v>
      </c>
      <c r="AC731" s="2" t="n">
        <v>0.132004646107736</v>
      </c>
      <c r="AD731" s="2" t="n">
        <v>0.120213781294129</v>
      </c>
      <c r="AE731" s="2" t="n">
        <v>0.0707904233175628</v>
      </c>
      <c r="AF731" s="2" t="n">
        <v>0.0127941788732502</v>
      </c>
      <c r="AG731" s="2" t="n">
        <v>0.0847360166149536</v>
      </c>
      <c r="AH731" s="3" t="b">
        <f aca="false">TRUE()</f>
        <v>1</v>
      </c>
      <c r="AI731" s="3" t="n">
        <v>1.54648641247436</v>
      </c>
      <c r="AJ731" s="3" t="b">
        <f aca="false">TRUE()</f>
        <v>1</v>
      </c>
      <c r="AK731" s="3" t="n">
        <v>-0.351655066136286</v>
      </c>
      <c r="AL731" s="3" t="b">
        <f aca="false">TRUE()</f>
        <v>1</v>
      </c>
      <c r="AM731" s="3" t="n">
        <v>-0.65321916414296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0</v>
      </c>
      <c r="E732" s="2" t="n">
        <v>0</v>
      </c>
      <c r="F732" s="2" t="n">
        <v>24.2277453179541</v>
      </c>
      <c r="G732" s="2" t="n">
        <v>0.800306044376435</v>
      </c>
      <c r="H732" s="2" t="n">
        <v>0.98012740627401</v>
      </c>
      <c r="I732" s="2" t="n">
        <v>0.178958420289301</v>
      </c>
      <c r="J732" s="2" t="n">
        <v>0.408882098113154</v>
      </c>
      <c r="K732" s="2" t="n">
        <v>5.06747635164746</v>
      </c>
      <c r="L732" s="2" t="n">
        <v>0.919</v>
      </c>
      <c r="M732" s="2" t="n">
        <v>0.158</v>
      </c>
      <c r="N732" s="2" t="n">
        <v>11.209</v>
      </c>
      <c r="O732" s="2" t="s">
        <v>41</v>
      </c>
      <c r="P732" s="2" t="n">
        <v>176.4</v>
      </c>
      <c r="Q732" s="2" t="n">
        <v>66.6</v>
      </c>
      <c r="R732" s="2" t="n">
        <v>9.002</v>
      </c>
      <c r="S732" s="2" t="n">
        <v>0.490144738768169</v>
      </c>
      <c r="T732" s="2" t="n">
        <v>0.0544337873305529</v>
      </c>
      <c r="U732" s="2" t="n">
        <v>-0.553041702930499</v>
      </c>
      <c r="V732" s="2" t="n">
        <v>0.126150727261501</v>
      </c>
      <c r="W732" s="2" t="n">
        <v>0.0210055660089538</v>
      </c>
      <c r="X732" s="2" t="n">
        <v>0.0382294501183481</v>
      </c>
      <c r="Y732" s="2" t="n">
        <v>0.123842119202922</v>
      </c>
      <c r="Z732" s="2" t="n">
        <v>0.185995430397525</v>
      </c>
      <c r="AA732" s="2" t="n">
        <v>0.131685377827009</v>
      </c>
      <c r="AB732" s="2" t="n">
        <v>0.147081098716773</v>
      </c>
      <c r="AC732" s="2" t="n">
        <v>0.145792836653493</v>
      </c>
      <c r="AD732" s="2" t="n">
        <v>0.127585645453774</v>
      </c>
      <c r="AE732" s="2" t="n">
        <v>0.086375139550457</v>
      </c>
      <c r="AF732" s="2" t="n">
        <v>0.0134129020796985</v>
      </c>
      <c r="AG732" s="2" t="n">
        <v>0.24739182224634</v>
      </c>
      <c r="AH732" s="3" t="b">
        <f aca="false">TRUE()</f>
        <v>1</v>
      </c>
      <c r="AI732" s="3" t="n">
        <v>2.47476404946708</v>
      </c>
      <c r="AJ732" s="3" t="b">
        <f aca="false">TRUE()</f>
        <v>1</v>
      </c>
      <c r="AK732" s="3" t="n">
        <v>1.91224394570151</v>
      </c>
      <c r="AL732" s="3" t="b">
        <f aca="false">TRUE()</f>
        <v>1</v>
      </c>
      <c r="AM732" s="3" t="n">
        <v>-1.7712323998377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1</v>
      </c>
      <c r="E733" s="2" t="n">
        <v>0</v>
      </c>
      <c r="F733" s="2" t="n">
        <v>21.3706222693432</v>
      </c>
      <c r="G733" s="2" t="n">
        <v>0.875098193244305</v>
      </c>
      <c r="H733" s="2" t="n">
        <v>0.992617491668373</v>
      </c>
      <c r="I733" s="2" t="n">
        <v>0.119614509431183</v>
      </c>
      <c r="J733" s="2" t="n">
        <v>0.283408167675318</v>
      </c>
      <c r="K733" s="2" t="n">
        <v>6.55986900166846</v>
      </c>
      <c r="L733" s="2" t="n">
        <v>0.768</v>
      </c>
      <c r="M733" s="2" t="n">
        <v>0.113</v>
      </c>
      <c r="N733" s="2" t="n">
        <v>13.805</v>
      </c>
      <c r="O733" s="2" t="s">
        <v>41</v>
      </c>
      <c r="P733" s="2" t="n">
        <v>489.3</v>
      </c>
      <c r="Q733" s="2" t="n">
        <v>172.6</v>
      </c>
      <c r="R733" s="2" t="n">
        <v>24.964</v>
      </c>
      <c r="S733" s="2" t="n">
        <v>0.508578748723265</v>
      </c>
      <c r="T733" s="2" t="n">
        <v>-0.169175419540404</v>
      </c>
      <c r="U733" s="2" t="n">
        <v>-0.814305519353402</v>
      </c>
      <c r="V733" s="2" t="n">
        <v>0.0262466975149337</v>
      </c>
      <c r="W733" s="2" t="n">
        <v>0.0019170380642205</v>
      </c>
      <c r="X733" s="2" t="n">
        <v>0.0244608974676421</v>
      </c>
      <c r="Y733" s="2" t="n">
        <v>0.0902000049335171</v>
      </c>
      <c r="Z733" s="2" t="n">
        <v>0.163174506717348</v>
      </c>
      <c r="AA733" s="2" t="n">
        <v>0.153949205168112</v>
      </c>
      <c r="AB733" s="2" t="n">
        <v>0.159883679153824</v>
      </c>
      <c r="AC733" s="2" t="n">
        <v>0.157615807018629</v>
      </c>
      <c r="AD733" s="2" t="n">
        <v>0.131138334936738</v>
      </c>
      <c r="AE733" s="2" t="n">
        <v>0.095481522022967</v>
      </c>
      <c r="AF733" s="2" t="n">
        <v>0.0240960425812222</v>
      </c>
      <c r="AG733" s="2" t="n">
        <v>1.32388996065876</v>
      </c>
      <c r="AH733" s="3" t="b">
        <f aca="false">TRUE()</f>
        <v>1</v>
      </c>
      <c r="AI733" s="3" t="n">
        <v>0.744271170628804</v>
      </c>
      <c r="AJ733" s="3" t="b">
        <f aca="false">TRUE()</f>
        <v>1</v>
      </c>
      <c r="AK733" s="3" t="n">
        <v>0.0930393826175672</v>
      </c>
      <c r="AL733" s="3" t="b">
        <f aca="false">TRUE()</f>
        <v>1</v>
      </c>
      <c r="AM733" s="3" t="n">
        <v>0.6117808252909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4</v>
      </c>
      <c r="E734" s="2" t="n">
        <v>0</v>
      </c>
      <c r="F734" s="2" t="n">
        <v>30.3432488842396</v>
      </c>
      <c r="G734" s="2" t="n">
        <v>0.712671509281679</v>
      </c>
      <c r="H734" s="2" t="n">
        <v>0.975585351479026</v>
      </c>
      <c r="I734" s="2" t="n">
        <v>0.146237060093802</v>
      </c>
      <c r="J734" s="2" t="n">
        <v>0.347269985009153</v>
      </c>
      <c r="K734" s="2" t="n">
        <v>5.22852070206448</v>
      </c>
      <c r="L734" s="2" t="n">
        <v>0.764</v>
      </c>
      <c r="M734" s="2" t="n">
        <v>0.103</v>
      </c>
      <c r="N734" s="2" t="n">
        <v>11.225</v>
      </c>
      <c r="O734" s="2" t="s">
        <v>41</v>
      </c>
      <c r="P734" s="2" t="n">
        <v>337</v>
      </c>
      <c r="Q734" s="2" t="n">
        <v>122.6</v>
      </c>
      <c r="R734" s="2" t="n">
        <v>17.192</v>
      </c>
      <c r="S734" s="2" t="n">
        <v>0.488077982063489</v>
      </c>
      <c r="T734" s="2" t="n">
        <v>-0.304002882835124</v>
      </c>
      <c r="U734" s="2" t="n">
        <v>-0.952083268521286</v>
      </c>
      <c r="V734" s="2" t="n">
        <v>0.0520130045806222</v>
      </c>
      <c r="W734" s="2" t="n">
        <v>0.0221590005206735</v>
      </c>
      <c r="X734" s="2" t="n">
        <v>0.0265697979980754</v>
      </c>
      <c r="Y734" s="2" t="n">
        <v>0.100239475268652</v>
      </c>
      <c r="Z734" s="2" t="n">
        <v>0.15370593984573</v>
      </c>
      <c r="AA734" s="2" t="n">
        <v>0.158062179725311</v>
      </c>
      <c r="AB734" s="2" t="n">
        <v>0.161792010296367</v>
      </c>
      <c r="AC734" s="2" t="n">
        <v>0.149258357031153</v>
      </c>
      <c r="AD734" s="2" t="n">
        <v>0.143545580910058</v>
      </c>
      <c r="AE734" s="2" t="n">
        <v>0.0860405844932453</v>
      </c>
      <c r="AF734" s="2" t="n">
        <v>0.0207860744314077</v>
      </c>
      <c r="AG734" s="2" t="n">
        <v>0.36355692358433</v>
      </c>
      <c r="AH734" s="3" t="b">
        <f aca="false">TRUE()</f>
        <v>1</v>
      </c>
      <c r="AI734" s="3" t="n">
        <v>0.6984302996662</v>
      </c>
      <c r="AJ734" s="3" t="b">
        <f aca="false">TRUE()</f>
        <v>1</v>
      </c>
      <c r="AK734" s="3" t="n">
        <v>-0.311228298067754</v>
      </c>
      <c r="AL734" s="3" t="b">
        <f aca="false">TRUE()</f>
        <v>1</v>
      </c>
      <c r="AM734" s="3" t="n">
        <v>-0.54811982727248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5</v>
      </c>
      <c r="E735" s="2" t="n">
        <v>1</v>
      </c>
      <c r="F735" s="2" t="n">
        <v>31.7594800848128</v>
      </c>
      <c r="G735" s="2" t="n">
        <v>0.788487282463186</v>
      </c>
      <c r="H735" s="2" t="n">
        <v>0.994577388812215</v>
      </c>
      <c r="I735" s="2" t="n">
        <v>0.101397795003923</v>
      </c>
      <c r="J735" s="2" t="n">
        <v>0.239186005289708</v>
      </c>
      <c r="K735" s="2" t="n">
        <v>7.37408857824437</v>
      </c>
      <c r="L735" s="2" t="n">
        <v>0.712</v>
      </c>
      <c r="M735" s="2" t="n">
        <v>0.1</v>
      </c>
      <c r="N735" s="2" t="n">
        <v>15.578</v>
      </c>
      <c r="O735" s="2" t="s">
        <v>41</v>
      </c>
      <c r="P735" s="2" t="n">
        <v>381.8</v>
      </c>
      <c r="Q735" s="2" t="n">
        <v>127.2</v>
      </c>
      <c r="R735" s="2" t="n">
        <v>19.478</v>
      </c>
      <c r="S735" s="2" t="n">
        <v>0.528849309977655</v>
      </c>
      <c r="T735" s="2" t="n">
        <v>-0.298467783424451</v>
      </c>
      <c r="U735" s="2" t="n">
        <v>-0.582570370632759</v>
      </c>
      <c r="V735" s="2" t="n">
        <v>0.0517727252224798</v>
      </c>
      <c r="W735" s="2" t="n">
        <v>0.0207179896724339</v>
      </c>
      <c r="X735" s="2" t="n">
        <v>0.0530613822473798</v>
      </c>
      <c r="Y735" s="2" t="n">
        <v>0.104414806643758</v>
      </c>
      <c r="Z735" s="2" t="n">
        <v>0.153389943348127</v>
      </c>
      <c r="AA735" s="2" t="n">
        <v>0.161156250867721</v>
      </c>
      <c r="AB735" s="2" t="n">
        <v>0.126088369015262</v>
      </c>
      <c r="AC735" s="2" t="n">
        <v>0.148176207362532</v>
      </c>
      <c r="AD735" s="2" t="n">
        <v>0.150430329418809</v>
      </c>
      <c r="AE735" s="2" t="n">
        <v>0.0892471421933509</v>
      </c>
      <c r="AF735" s="2" t="n">
        <v>0.0140355689030596</v>
      </c>
      <c r="AG735" s="2" t="n">
        <v>1.9112058111024</v>
      </c>
      <c r="AH735" s="3" t="b">
        <f aca="false">TRUE()</f>
        <v>1</v>
      </c>
      <c r="AI735" s="3" t="n">
        <v>0.102498977152356</v>
      </c>
      <c r="AJ735" s="3" t="b">
        <f aca="false">TRUE()</f>
        <v>1</v>
      </c>
      <c r="AK735" s="3" t="n">
        <v>-0.432508602273349</v>
      </c>
      <c r="AL735" s="3" t="b">
        <f aca="false">TRUE()</f>
        <v>1</v>
      </c>
      <c r="AM735" s="3" t="n">
        <v>-0.20692777714220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5</v>
      </c>
      <c r="E736" s="2" t="n">
        <v>2</v>
      </c>
      <c r="F736" s="2" t="n">
        <v>24.2277453179541</v>
      </c>
      <c r="G736" s="2" t="n">
        <v>0.763485477178423</v>
      </c>
      <c r="H736" s="2" t="n">
        <v>0.973231592935674</v>
      </c>
      <c r="I736" s="2" t="n">
        <v>0.166074723226326</v>
      </c>
      <c r="J736" s="2" t="n">
        <v>0.398212194803717</v>
      </c>
      <c r="K736" s="2" t="n">
        <v>3.77542456981906</v>
      </c>
      <c r="L736" s="2" t="n">
        <v>0.705</v>
      </c>
      <c r="M736" s="2" t="n">
        <v>0.121</v>
      </c>
      <c r="N736" s="2" t="n">
        <v>8.225</v>
      </c>
      <c r="O736" s="2" t="s">
        <v>41</v>
      </c>
      <c r="P736" s="2" t="n">
        <v>351.9</v>
      </c>
      <c r="Q736" s="2" t="n">
        <v>134.4</v>
      </c>
      <c r="R736" s="2" t="n">
        <v>17.954</v>
      </c>
      <c r="S736" s="2" t="n">
        <v>0.478426948515655</v>
      </c>
      <c r="T736" s="2" t="n">
        <v>-0.274911263694912</v>
      </c>
      <c r="U736" s="2" t="n">
        <v>-0.792819300218117</v>
      </c>
      <c r="V736" s="2" t="n">
        <v>0.0223962204207093</v>
      </c>
      <c r="W736" s="2" t="n">
        <v>0.0280912941702691</v>
      </c>
      <c r="X736" s="2" t="n">
        <v>0.0587794059236485</v>
      </c>
      <c r="Y736" s="2" t="n">
        <v>0.0868080287626094</v>
      </c>
      <c r="Z736" s="2" t="n">
        <v>0.11830834122805</v>
      </c>
      <c r="AA736" s="2" t="n">
        <v>0.165504591177826</v>
      </c>
      <c r="AB736" s="2" t="n">
        <v>0.183370121451607</v>
      </c>
      <c r="AC736" s="2" t="n">
        <v>0.158920024227601</v>
      </c>
      <c r="AD736" s="2" t="n">
        <v>0.130012573883691</v>
      </c>
      <c r="AE736" s="2" t="n">
        <v>0.0822028201716508</v>
      </c>
      <c r="AF736" s="2" t="n">
        <v>0.0160940931733167</v>
      </c>
      <c r="AG736" s="2" t="n">
        <v>-0.684595706539164</v>
      </c>
      <c r="AH736" s="3" t="b">
        <f aca="false">TRUE()</f>
        <v>1</v>
      </c>
      <c r="AI736" s="3" t="n">
        <v>0.0222774529678003</v>
      </c>
      <c r="AJ736" s="3" t="b">
        <f aca="false">TRUE()</f>
        <v>1</v>
      </c>
      <c r="AK736" s="3" t="n">
        <v>0.416453527165823</v>
      </c>
      <c r="AL736" s="3" t="b">
        <f aca="false">TRUE()</f>
        <v>1</v>
      </c>
      <c r="AM736" s="3" t="n">
        <v>-0.43464300702826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6</v>
      </c>
      <c r="E737" s="2" t="n">
        <v>1</v>
      </c>
      <c r="F737" s="2" t="n">
        <v>18.434948822922</v>
      </c>
      <c r="G737" s="2" t="n">
        <v>0.876760563380282</v>
      </c>
      <c r="H737" s="2" t="n">
        <v>0.988141127280763</v>
      </c>
      <c r="I737" s="2" t="n">
        <v>0.190221987983433</v>
      </c>
      <c r="J737" s="2" t="n">
        <v>0.347103121399581</v>
      </c>
      <c r="K737" s="2" t="n">
        <v>4.75892932125334</v>
      </c>
      <c r="L737" s="2" t="n">
        <v>0.71</v>
      </c>
      <c r="M737" s="2" t="n">
        <v>0.085</v>
      </c>
      <c r="N737" s="2" t="n">
        <v>10.305</v>
      </c>
      <c r="O737" s="2" t="s">
        <v>41</v>
      </c>
      <c r="P737" s="2" t="n">
        <v>378.9</v>
      </c>
      <c r="Q737" s="2" t="n">
        <v>146.9</v>
      </c>
      <c r="R737" s="2" t="n">
        <v>19.331</v>
      </c>
      <c r="S737" s="2" t="n">
        <v>0.424985486770075</v>
      </c>
      <c r="T737" s="2" t="n">
        <v>-0.260122854277368</v>
      </c>
      <c r="U737" s="2" t="n">
        <v>-1.10438071389186</v>
      </c>
      <c r="V737" s="2" t="n">
        <v>0.0133380780093895</v>
      </c>
      <c r="W737" s="2" t="n">
        <v>0.0133380780093895</v>
      </c>
      <c r="X737" s="2" t="n">
        <v>0.0226661105299721</v>
      </c>
      <c r="Y737" s="2" t="n">
        <v>0.0977443890272502</v>
      </c>
      <c r="Z737" s="2" t="n">
        <v>0.141502504413981</v>
      </c>
      <c r="AA737" s="2" t="n">
        <v>0.155788700253344</v>
      </c>
      <c r="AB737" s="2" t="n">
        <v>0.165893195863181</v>
      </c>
      <c r="AC737" s="2" t="n">
        <v>0.150395949346986</v>
      </c>
      <c r="AD737" s="2" t="n">
        <v>0.132115206616278</v>
      </c>
      <c r="AE737" s="2" t="n">
        <v>0.0897534511041701</v>
      </c>
      <c r="AF737" s="2" t="n">
        <v>0.0441404928448369</v>
      </c>
      <c r="AG737" s="2" t="n">
        <v>0.024829546944818</v>
      </c>
      <c r="AH737" s="3" t="b">
        <f aca="false">TRUE()</f>
        <v>1</v>
      </c>
      <c r="AI737" s="3" t="n">
        <v>0.0795785416710545</v>
      </c>
      <c r="AJ737" s="3" t="b">
        <f aca="false">TRUE()</f>
        <v>1</v>
      </c>
      <c r="AK737" s="3" t="n">
        <v>-1.03891012330133</v>
      </c>
      <c r="AL737" s="3" t="b">
        <f aca="false">TRUE()</f>
        <v>1</v>
      </c>
      <c r="AM737" s="3" t="n">
        <v>-0.22901386967296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6</v>
      </c>
      <c r="E738" s="2" t="n">
        <v>2</v>
      </c>
      <c r="F738" s="2" t="n">
        <v>21.3706222693432</v>
      </c>
      <c r="G738" s="2" t="n">
        <v>0.8207343412527</v>
      </c>
      <c r="H738" s="2" t="n">
        <v>0.989430338410604</v>
      </c>
      <c r="I738" s="2" t="n">
        <v>0.121902501133626</v>
      </c>
      <c r="J738" s="2" t="n">
        <v>0.313606078445479</v>
      </c>
      <c r="K738" s="2" t="n">
        <v>5.06954622436286</v>
      </c>
      <c r="L738" s="2" t="n">
        <v>0.683</v>
      </c>
      <c r="M738" s="2" t="n">
        <v>0.091</v>
      </c>
      <c r="N738" s="2" t="n">
        <v>10.828</v>
      </c>
      <c r="O738" s="2" t="s">
        <v>41</v>
      </c>
      <c r="P738" s="2" t="n">
        <v>364.1</v>
      </c>
      <c r="Q738" s="2" t="n">
        <v>125.5</v>
      </c>
      <c r="R738" s="2" t="n">
        <v>18.575</v>
      </c>
      <c r="S738" s="2" t="n">
        <v>0.000452369476409773</v>
      </c>
      <c r="T738" s="2" t="n">
        <v>-0.330492098842568</v>
      </c>
      <c r="U738" s="2" t="n">
        <v>-0.757684235413314</v>
      </c>
      <c r="V738" s="2" t="n">
        <v>0.247290709871918</v>
      </c>
      <c r="W738" s="2" t="n">
        <v>0.0862319620123559</v>
      </c>
      <c r="X738" s="2" t="n">
        <v>0.0370070615092729</v>
      </c>
      <c r="Y738" s="2" t="n">
        <v>0.12841939817211</v>
      </c>
      <c r="Z738" s="2" t="n">
        <v>0.165533254683087</v>
      </c>
      <c r="AA738" s="2" t="n">
        <v>0.182010408459102</v>
      </c>
      <c r="AB738" s="2" t="n">
        <v>0.161389045601967</v>
      </c>
      <c r="AC738" s="2" t="n">
        <v>0.13474426976505</v>
      </c>
      <c r="AD738" s="2" t="n">
        <v>0.117130475998719</v>
      </c>
      <c r="AE738" s="2" t="n">
        <v>0.0595074370757187</v>
      </c>
      <c r="AF738" s="2" t="n">
        <v>0.0142586487349733</v>
      </c>
      <c r="AG738" s="2" t="n">
        <v>0.248884870422937</v>
      </c>
      <c r="AH738" s="3" t="b">
        <f aca="false">TRUE()</f>
        <v>1</v>
      </c>
      <c r="AI738" s="3" t="n">
        <v>-0.229847337326517</v>
      </c>
      <c r="AJ738" s="3" t="b">
        <f aca="false">TRUE()</f>
        <v>1</v>
      </c>
      <c r="AK738" s="3" t="n">
        <v>-0.796349514890138</v>
      </c>
      <c r="AL738" s="3" t="b">
        <f aca="false">TRUE()</f>
        <v>1</v>
      </c>
      <c r="AM738" s="3" t="n">
        <v>-0.3417291005195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7</v>
      </c>
      <c r="E739" s="2" t="n">
        <v>1</v>
      </c>
      <c r="F739" s="2" t="n">
        <v>26.565051177078</v>
      </c>
      <c r="G739" s="2" t="n">
        <v>0.825112107623318</v>
      </c>
      <c r="H739" s="2" t="n">
        <v>0.986975967885061</v>
      </c>
      <c r="I739" s="2" t="n">
        <v>0.116169955156002</v>
      </c>
      <c r="J739" s="2" t="n">
        <v>0.353489448411018</v>
      </c>
      <c r="K739" s="2" t="n">
        <v>4.02387482185951</v>
      </c>
      <c r="L739" s="2" t="n">
        <v>0.647</v>
      </c>
      <c r="M739" s="2" t="n">
        <v>0.091</v>
      </c>
      <c r="N739" s="2" t="n">
        <v>8.693</v>
      </c>
      <c r="O739" s="2" t="s">
        <v>41</v>
      </c>
      <c r="P739" s="2" t="n">
        <v>326.6</v>
      </c>
      <c r="Q739" s="2" t="n">
        <v>95.7</v>
      </c>
      <c r="R739" s="2" t="n">
        <v>16.664</v>
      </c>
      <c r="S739" s="2" t="n">
        <v>1.82990877352923E-012</v>
      </c>
      <c r="T739" s="2" t="n">
        <v>-0.562320176770255</v>
      </c>
      <c r="U739" s="2" t="n">
        <v>-0.162225742443989</v>
      </c>
      <c r="V739" s="2" t="n">
        <v>0.253199264161374</v>
      </c>
      <c r="W739" s="2" t="n">
        <v>0.0920987575995574</v>
      </c>
      <c r="X739" s="2" t="n">
        <v>0.119738088156785</v>
      </c>
      <c r="Y739" s="2" t="n">
        <v>0.140998310724422</v>
      </c>
      <c r="Z739" s="2" t="n">
        <v>0.151198940566486</v>
      </c>
      <c r="AA739" s="2" t="n">
        <v>0.137563845860561</v>
      </c>
      <c r="AB739" s="2" t="n">
        <v>0.115969657804609</v>
      </c>
      <c r="AC739" s="2" t="n">
        <v>0.104536769798346</v>
      </c>
      <c r="AD739" s="2" t="n">
        <v>0.114907515525702</v>
      </c>
      <c r="AE739" s="2" t="n">
        <v>0.090576114867261</v>
      </c>
      <c r="AF739" s="2" t="n">
        <v>0.0245107566958293</v>
      </c>
      <c r="AG739" s="2" t="n">
        <v>-0.505382659754273</v>
      </c>
      <c r="AH739" s="3" t="b">
        <f aca="false">TRUE()</f>
        <v>1</v>
      </c>
      <c r="AI739" s="3" t="n">
        <v>-0.642415175989948</v>
      </c>
      <c r="AJ739" s="3" t="b">
        <f aca="false">TRUE()</f>
        <v>1</v>
      </c>
      <c r="AK739" s="3" t="n">
        <v>-0.796349514890138</v>
      </c>
      <c r="AL739" s="3" t="b">
        <f aca="false">TRUE()</f>
        <v>1</v>
      </c>
      <c r="AM739" s="3" t="n">
        <v>-0.62732512462415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7</v>
      </c>
      <c r="E740" s="2" t="n">
        <v>2</v>
      </c>
      <c r="F740" s="2" t="n">
        <v>35.5376777919744</v>
      </c>
      <c r="G740" s="2" t="n">
        <v>0.788981288981289</v>
      </c>
      <c r="H740" s="2" t="n">
        <v>0.982506822537344</v>
      </c>
      <c r="I740" s="2" t="n">
        <v>0.138809079927318</v>
      </c>
      <c r="J740" s="2" t="n">
        <v>0.340204826600494</v>
      </c>
      <c r="K740" s="2" t="n">
        <v>4.81022840369514</v>
      </c>
      <c r="L740" s="2" t="n">
        <v>0.673</v>
      </c>
      <c r="M740" s="2" t="n">
        <v>0.15</v>
      </c>
      <c r="N740" s="2" t="n">
        <v>10.394</v>
      </c>
      <c r="O740" s="2" t="s">
        <v>41</v>
      </c>
      <c r="P740" s="2" t="n">
        <v>431.9</v>
      </c>
      <c r="Q740" s="2" t="n">
        <v>158.6</v>
      </c>
      <c r="R740" s="2" t="n">
        <v>22.035</v>
      </c>
      <c r="S740" s="2" t="n">
        <v>0.412447333558495</v>
      </c>
      <c r="T740" s="2" t="n">
        <v>0.254813665939847</v>
      </c>
      <c r="U740" s="2" t="n">
        <v>-0.941548681915005</v>
      </c>
      <c r="V740" s="2" t="n">
        <v>0.312475289016365</v>
      </c>
      <c r="W740" s="2" t="n">
        <v>0.162805404862139</v>
      </c>
      <c r="X740" s="2" t="n">
        <v>0.0322278423760621</v>
      </c>
      <c r="Y740" s="2" t="n">
        <v>0.115040976698986</v>
      </c>
      <c r="Z740" s="2" t="n">
        <v>0.201012995664224</v>
      </c>
      <c r="AA740" s="2" t="n">
        <v>0.178880294353594</v>
      </c>
      <c r="AB740" s="2" t="n">
        <v>0.139400159490687</v>
      </c>
      <c r="AC740" s="2" t="n">
        <v>0.102173388124192</v>
      </c>
      <c r="AD740" s="2" t="n">
        <v>0.0915549293770917</v>
      </c>
      <c r="AE740" s="2" t="n">
        <v>0.0793407238845026</v>
      </c>
      <c r="AF740" s="2" t="n">
        <v>0.0603686900306596</v>
      </c>
      <c r="AG740" s="2" t="n">
        <v>0.0618327891881254</v>
      </c>
      <c r="AH740" s="3" t="b">
        <f aca="false">TRUE()</f>
        <v>1</v>
      </c>
      <c r="AI740" s="3" t="n">
        <v>-0.344449514733026</v>
      </c>
      <c r="AJ740" s="3" t="b">
        <f aca="false">TRUE()</f>
        <v>1</v>
      </c>
      <c r="AK740" s="3" t="n">
        <v>1.58882980115325</v>
      </c>
      <c r="AL740" s="3" t="b">
        <f aca="false">TRUE()</f>
        <v>1</v>
      </c>
      <c r="AM740" s="3" t="n">
        <v>0.17462851106151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7</v>
      </c>
      <c r="E741" s="2" t="n">
        <v>3</v>
      </c>
      <c r="F741" s="2" t="n">
        <v>18.434948822922</v>
      </c>
      <c r="G741" s="2" t="n">
        <v>0.64572192513369</v>
      </c>
      <c r="H741" s="2" t="n">
        <v>0.989494873201819</v>
      </c>
      <c r="I741" s="2" t="n">
        <v>0.0883330508628388</v>
      </c>
      <c r="J741" s="2" t="n">
        <v>0.260408407905001</v>
      </c>
      <c r="K741" s="2" t="n">
        <v>4.44909153578627</v>
      </c>
      <c r="L741" s="2" t="n">
        <v>0.495</v>
      </c>
      <c r="M741" s="2" t="n">
        <v>0.082</v>
      </c>
      <c r="N741" s="2" t="n">
        <v>9.554</v>
      </c>
      <c r="O741" s="2" t="s">
        <v>41</v>
      </c>
      <c r="P741" s="2" t="n">
        <v>437.1</v>
      </c>
      <c r="Q741" s="2" t="n">
        <v>80</v>
      </c>
      <c r="R741" s="2" t="n">
        <v>22.299</v>
      </c>
      <c r="S741" s="2" t="n">
        <v>0.651711021118155</v>
      </c>
      <c r="T741" s="2" t="n">
        <v>0.185667997882327</v>
      </c>
      <c r="U741" s="2" t="n">
        <v>-0.195219158686095</v>
      </c>
      <c r="V741" s="2" t="n">
        <v>0.173554657909445</v>
      </c>
      <c r="W741" s="2" t="n">
        <v>0.105963573630796</v>
      </c>
      <c r="X741" s="2" t="n">
        <v>0.0652222024568934</v>
      </c>
      <c r="Y741" s="2" t="n">
        <v>0.15065033572858</v>
      </c>
      <c r="Z741" s="2" t="n">
        <v>0.178347524787638</v>
      </c>
      <c r="AA741" s="2" t="n">
        <v>0.141806849815502</v>
      </c>
      <c r="AB741" s="2" t="n">
        <v>0.0914281824056117</v>
      </c>
      <c r="AC741" s="2" t="n">
        <v>0.0839826784805111</v>
      </c>
      <c r="AD741" s="2" t="n">
        <v>0.106394574422098</v>
      </c>
      <c r="AE741" s="2" t="n">
        <v>0.0946633431649549</v>
      </c>
      <c r="AF741" s="2" t="n">
        <v>0.0875043087382112</v>
      </c>
      <c r="AG741" s="2" t="n">
        <v>-0.198663780538697</v>
      </c>
      <c r="AH741" s="3" t="b">
        <f aca="false">TRUE()</f>
        <v>1</v>
      </c>
      <c r="AI741" s="3" t="n">
        <v>-2.38436827256888</v>
      </c>
      <c r="AJ741" s="3" t="b">
        <f aca="false">TRUE()</f>
        <v>1</v>
      </c>
      <c r="AK741" s="3" t="n">
        <v>-1.16019042750693</v>
      </c>
      <c r="AL741" s="3" t="b">
        <f aca="false">TRUE()</f>
        <v>1</v>
      </c>
      <c r="AM741" s="3" t="n">
        <v>0.21423115973735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7</v>
      </c>
      <c r="E742" s="2" t="n">
        <v>4</v>
      </c>
      <c r="F742" s="2" t="n">
        <v>27.8972710309476</v>
      </c>
      <c r="G742" s="2" t="n">
        <v>0.593280282935455</v>
      </c>
      <c r="H742" s="2" t="n">
        <v>0.977231922663603</v>
      </c>
      <c r="I742" s="2" t="n">
        <v>0.107627076658767</v>
      </c>
      <c r="J742" s="2" t="n">
        <v>0.26959289132653</v>
      </c>
      <c r="K742" s="2" t="n">
        <v>5.0572466655004</v>
      </c>
      <c r="L742" s="2" t="n">
        <v>0.593</v>
      </c>
      <c r="M742" s="2" t="n">
        <v>0.077</v>
      </c>
      <c r="N742" s="2" t="n">
        <v>10.921</v>
      </c>
      <c r="O742" s="2" t="s">
        <v>41</v>
      </c>
      <c r="P742" s="2" t="n">
        <v>555.9</v>
      </c>
      <c r="Q742" s="2" t="n">
        <v>200.1</v>
      </c>
      <c r="R742" s="2" t="n">
        <v>28.361</v>
      </c>
      <c r="S742" s="2" t="n">
        <v>0.443018916508807</v>
      </c>
      <c r="T742" s="2" t="n">
        <v>-0.118425323912846</v>
      </c>
      <c r="U742" s="2" t="n">
        <v>-0.52333535581354</v>
      </c>
      <c r="V742" s="2" t="n">
        <v>0.198202295717244</v>
      </c>
      <c r="W742" s="2" t="n">
        <v>0.116875538487434</v>
      </c>
      <c r="X742" s="2" t="n">
        <v>0.169155242807145</v>
      </c>
      <c r="Y742" s="2" t="n">
        <v>0.214362165084637</v>
      </c>
      <c r="Z742" s="2" t="n">
        <v>0.140326748420245</v>
      </c>
      <c r="AA742" s="2" t="n">
        <v>0.106806278261</v>
      </c>
      <c r="AB742" s="2" t="n">
        <v>0.0352435257350933</v>
      </c>
      <c r="AC742" s="2" t="n">
        <v>0.101983730940071</v>
      </c>
      <c r="AD742" s="2" t="n">
        <v>0.104865706091106</v>
      </c>
      <c r="AE742" s="2" t="n">
        <v>0.0972042092134781</v>
      </c>
      <c r="AF742" s="2" t="n">
        <v>0.0300523934472242</v>
      </c>
      <c r="AG742" s="2" t="n">
        <v>0.240012907525943</v>
      </c>
      <c r="AH742" s="3" t="b">
        <f aca="false">TRUE()</f>
        <v>1</v>
      </c>
      <c r="AI742" s="3" t="n">
        <v>-1.26126693398509</v>
      </c>
      <c r="AJ742" s="3" t="b">
        <f aca="false">TRUE()</f>
        <v>1</v>
      </c>
      <c r="AK742" s="3" t="n">
        <v>-1.36232426784959</v>
      </c>
      <c r="AL742" s="3" t="b">
        <f aca="false">TRUE()</f>
        <v>1</v>
      </c>
      <c r="AM742" s="3" t="n">
        <v>1.11899936410067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7</v>
      </c>
      <c r="E743" s="2" t="n">
        <v>5</v>
      </c>
      <c r="F743" s="2" t="n">
        <v>24.2277453179541</v>
      </c>
      <c r="G743" s="2" t="n">
        <v>0.771196283391405</v>
      </c>
      <c r="H743" s="2" t="n">
        <v>0.981861787785358</v>
      </c>
      <c r="I743" s="2" t="n">
        <v>0.176058112808028</v>
      </c>
      <c r="J743" s="2" t="n">
        <v>0.364318660871184</v>
      </c>
      <c r="K743" s="2" t="n">
        <v>4.39710883127992</v>
      </c>
      <c r="L743" s="2" t="n">
        <v>0.712</v>
      </c>
      <c r="M743" s="2" t="n">
        <v>0.136</v>
      </c>
      <c r="N743" s="2" t="n">
        <v>9.545</v>
      </c>
      <c r="O743" s="2" t="s">
        <v>41</v>
      </c>
      <c r="P743" s="2" t="n">
        <v>463.6</v>
      </c>
      <c r="Q743" s="2" t="n">
        <v>155.6</v>
      </c>
      <c r="R743" s="2" t="n">
        <v>23.655</v>
      </c>
      <c r="S743" s="2" t="n">
        <v>0.564466307034615</v>
      </c>
      <c r="T743" s="2" t="n">
        <v>-0.299288885250977</v>
      </c>
      <c r="U743" s="2" t="n">
        <v>-0.886085022956964</v>
      </c>
      <c r="V743" s="2" t="n">
        <v>0.185716952181672</v>
      </c>
      <c r="W743" s="2" t="n">
        <v>0.0519910401244782</v>
      </c>
      <c r="X743" s="2" t="n">
        <v>0.0304585437688841</v>
      </c>
      <c r="Y743" s="2" t="n">
        <v>0.113355585090336</v>
      </c>
      <c r="Z743" s="2" t="n">
        <v>0.161955421083356</v>
      </c>
      <c r="AA743" s="2" t="n">
        <v>0.170131061315674</v>
      </c>
      <c r="AB743" s="2" t="n">
        <v>0.168422490233331</v>
      </c>
      <c r="AC743" s="2" t="n">
        <v>0.14366549508178</v>
      </c>
      <c r="AD743" s="2" t="n">
        <v>0.0935029221169446</v>
      </c>
      <c r="AE743" s="2" t="n">
        <v>0.0684074909282425</v>
      </c>
      <c r="AF743" s="2" t="n">
        <v>0.0501009903814523</v>
      </c>
      <c r="AG743" s="2" t="n">
        <v>-0.23616013555622</v>
      </c>
      <c r="AH743" s="3" t="b">
        <f aca="false">TRUE()</f>
        <v>1</v>
      </c>
      <c r="AI743" s="3" t="n">
        <v>0.102498977152356</v>
      </c>
      <c r="AJ743" s="3" t="b">
        <f aca="false">TRUE()</f>
        <v>1</v>
      </c>
      <c r="AK743" s="3" t="n">
        <v>1.0228550481938</v>
      </c>
      <c r="AL743" s="3" t="b">
        <f aca="false">TRUE()</f>
        <v>1</v>
      </c>
      <c r="AM743" s="3" t="n">
        <v>0.416052350104589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7</v>
      </c>
      <c r="E744" s="2" t="n">
        <v>6</v>
      </c>
      <c r="F744" s="2" t="n">
        <v>24.2277453179541</v>
      </c>
      <c r="G744" s="2" t="n">
        <v>0.693916349809886</v>
      </c>
      <c r="H744" s="2" t="n">
        <v>0.984370620515979</v>
      </c>
      <c r="I744" s="2" t="n">
        <v>0.133505439192282</v>
      </c>
      <c r="J744" s="2" t="n">
        <v>0.304812478222124</v>
      </c>
      <c r="K744" s="2" t="n">
        <v>5.06078588183759</v>
      </c>
      <c r="L744" s="2" t="n">
        <v>0.675</v>
      </c>
      <c r="M744" s="2" t="n">
        <v>0.114</v>
      </c>
      <c r="N744" s="2" t="n">
        <v>10.859</v>
      </c>
      <c r="O744" s="2" t="s">
        <v>41</v>
      </c>
      <c r="P744" s="2" t="n">
        <v>258.4</v>
      </c>
      <c r="Q744" s="2" t="n">
        <v>65.2</v>
      </c>
      <c r="R744" s="2" t="n">
        <v>13.182</v>
      </c>
      <c r="S744" s="2" t="n">
        <v>0.786947156334009</v>
      </c>
      <c r="T744" s="2" t="n">
        <v>-0.354534955166962</v>
      </c>
      <c r="U744" s="2" t="n">
        <v>-0.374195723428094</v>
      </c>
      <c r="V744" s="2" t="n">
        <v>0.113879301440368</v>
      </c>
      <c r="W744" s="2" t="n">
        <v>0.0658160887294859</v>
      </c>
      <c r="X744" s="2" t="n">
        <v>0.102607747582733</v>
      </c>
      <c r="Y744" s="2" t="n">
        <v>0.12241155367934</v>
      </c>
      <c r="Z744" s="2" t="n">
        <v>0.159081980889882</v>
      </c>
      <c r="AA744" s="2" t="n">
        <v>0.123516696457068</v>
      </c>
      <c r="AB744" s="2" t="n">
        <v>0.108419658713481</v>
      </c>
      <c r="AC744" s="2" t="n">
        <v>0.0743303997910328</v>
      </c>
      <c r="AD744" s="2" t="n">
        <v>0.100424307238533</v>
      </c>
      <c r="AE744" s="2" t="n">
        <v>0.14997189672493</v>
      </c>
      <c r="AF744" s="2" t="n">
        <v>0.0592357589230003</v>
      </c>
      <c r="AG744" s="2" t="n">
        <v>0.242565828031398</v>
      </c>
      <c r="AH744" s="3" t="b">
        <f aca="false">TRUE()</f>
        <v>1</v>
      </c>
      <c r="AI744" s="3" t="n">
        <v>-0.321529079251724</v>
      </c>
      <c r="AJ744" s="3" t="b">
        <f aca="false">TRUE()</f>
        <v>1</v>
      </c>
      <c r="AK744" s="3" t="n">
        <v>0.133466150686099</v>
      </c>
      <c r="AL744" s="3" t="b">
        <f aca="false">TRUE()</f>
        <v>1</v>
      </c>
      <c r="AM744" s="3" t="n">
        <v>-1.1467290937956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7</v>
      </c>
      <c r="E745" s="2" t="n">
        <v>7</v>
      </c>
      <c r="F745" s="2" t="n">
        <v>17.6501242199301</v>
      </c>
      <c r="G745" s="2" t="n">
        <v>0.744186046511628</v>
      </c>
      <c r="H745" s="2" t="n">
        <v>0.984850364880876</v>
      </c>
      <c r="I745" s="2" t="n">
        <v>0.203718327157626</v>
      </c>
      <c r="J745" s="2" t="n">
        <v>0.373260288700509</v>
      </c>
      <c r="K745" s="2" t="n">
        <v>2.74264740637077</v>
      </c>
      <c r="L745" s="2" t="n">
        <v>0.477</v>
      </c>
      <c r="M745" s="2" t="n">
        <v>0.102</v>
      </c>
      <c r="N745" s="2" t="n">
        <v>6.108</v>
      </c>
      <c r="O745" s="2" t="s">
        <v>41</v>
      </c>
      <c r="P745" s="2" t="n">
        <v>569.9</v>
      </c>
      <c r="Q745" s="2" t="n">
        <v>105.5</v>
      </c>
      <c r="R745" s="2" t="n">
        <v>29.078</v>
      </c>
      <c r="S745" s="2" t="n">
        <v>0.222374886268949</v>
      </c>
      <c r="T745" s="2" t="n">
        <v>-0.64781751823654</v>
      </c>
      <c r="U745" s="2" t="n">
        <v>-0.642570956819556</v>
      </c>
      <c r="V745" s="2" t="n">
        <v>0.0711762588554918</v>
      </c>
      <c r="W745" s="2" t="n">
        <v>0.0209767990235528</v>
      </c>
      <c r="X745" s="2" t="n">
        <v>0.0539330579648034</v>
      </c>
      <c r="Y745" s="2" t="n">
        <v>0.130739497796136</v>
      </c>
      <c r="Z745" s="2" t="n">
        <v>0.153402782993205</v>
      </c>
      <c r="AA745" s="2" t="n">
        <v>0.148009912061286</v>
      </c>
      <c r="AB745" s="2" t="n">
        <v>0.148765178784885</v>
      </c>
      <c r="AC745" s="2" t="n">
        <v>0.152214703236549</v>
      </c>
      <c r="AD745" s="2" t="n">
        <v>0.128121918714283</v>
      </c>
      <c r="AE745" s="2" t="n">
        <v>0.0707466298389897</v>
      </c>
      <c r="AF745" s="2" t="n">
        <v>0.0140663186098636</v>
      </c>
      <c r="AG745" s="2" t="n">
        <v>-1.42956231692236</v>
      </c>
      <c r="AH745" s="3" t="b">
        <f aca="false">TRUE()</f>
        <v>1</v>
      </c>
      <c r="AI745" s="3" t="n">
        <v>-2.59065219190059</v>
      </c>
      <c r="AJ745" s="3" t="b">
        <f aca="false">TRUE()</f>
        <v>1</v>
      </c>
      <c r="AK745" s="3" t="n">
        <v>-0.351655066136286</v>
      </c>
      <c r="AL745" s="3" t="b">
        <f aca="false">TRUE()</f>
        <v>1</v>
      </c>
      <c r="AM745" s="3" t="n">
        <v>1.2256218797663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7</v>
      </c>
      <c r="E746" s="2" t="n">
        <v>8</v>
      </c>
      <c r="F746" s="2" t="n">
        <v>39.8055710922652</v>
      </c>
      <c r="G746" s="2" t="n">
        <v>0.663297045101089</v>
      </c>
      <c r="H746" s="2" t="n">
        <v>0.987593518301299</v>
      </c>
      <c r="I746" s="2" t="n">
        <v>0.120970520345188</v>
      </c>
      <c r="J746" s="2" t="n">
        <v>0.259401761762302</v>
      </c>
      <c r="K746" s="2" t="n">
        <v>6.00491892248918</v>
      </c>
      <c r="L746" s="2" t="n">
        <v>0.609</v>
      </c>
      <c r="M746" s="2" t="n">
        <v>0.106</v>
      </c>
      <c r="N746" s="2" t="n">
        <v>12.758</v>
      </c>
      <c r="O746" s="2" t="s">
        <v>41</v>
      </c>
      <c r="P746" s="2" t="n">
        <v>509.5</v>
      </c>
      <c r="Q746" s="2" t="n">
        <v>152.8</v>
      </c>
      <c r="R746" s="2" t="n">
        <v>25.995</v>
      </c>
      <c r="S746" s="2" t="n">
        <v>0.675599766551093</v>
      </c>
      <c r="T746" s="2" t="n">
        <v>-0.431741977272707</v>
      </c>
      <c r="U746" s="2" t="n">
        <v>-0.635690759600542</v>
      </c>
      <c r="V746" s="2" t="n">
        <v>0.190976543900258</v>
      </c>
      <c r="W746" s="2" t="n">
        <v>0.0990633593457827</v>
      </c>
      <c r="X746" s="2" t="n">
        <v>0.0304774888764749</v>
      </c>
      <c r="Y746" s="2" t="n">
        <v>0.131232013882352</v>
      </c>
      <c r="Z746" s="2" t="n">
        <v>0.158179767934523</v>
      </c>
      <c r="AA746" s="2" t="n">
        <v>0.152169847193576</v>
      </c>
      <c r="AB746" s="2" t="n">
        <v>0.156245312701533</v>
      </c>
      <c r="AC746" s="2" t="n">
        <v>0.10987325266402</v>
      </c>
      <c r="AD746" s="2" t="n">
        <v>0.113028711542085</v>
      </c>
      <c r="AE746" s="2" t="n">
        <v>0.0934668537217622</v>
      </c>
      <c r="AF746" s="2" t="n">
        <v>0.0553267514836747</v>
      </c>
      <c r="AG746" s="2" t="n">
        <v>0.923591334730854</v>
      </c>
      <c r="AH746" s="3" t="b">
        <f aca="false">TRUE()</f>
        <v>1</v>
      </c>
      <c r="AI746" s="3" t="n">
        <v>-1.07790345013468</v>
      </c>
      <c r="AJ746" s="3" t="b">
        <f aca="false">TRUE()</f>
        <v>1</v>
      </c>
      <c r="AK746" s="3" t="n">
        <v>-0.189947993862157</v>
      </c>
      <c r="AL746" s="3" t="b">
        <f aca="false">TRUE()</f>
        <v>1</v>
      </c>
      <c r="AM746" s="3" t="n">
        <v>0.76562188360859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8</v>
      </c>
      <c r="E747" s="2" t="n">
        <v>1</v>
      </c>
      <c r="F747" s="2" t="n">
        <v>9.46232220802563</v>
      </c>
      <c r="G747" s="2" t="n">
        <v>0.951807228915663</v>
      </c>
      <c r="H747" s="2" t="n">
        <v>0.968525099855175</v>
      </c>
      <c r="I747" s="2" t="n">
        <v>0.23146004873062</v>
      </c>
      <c r="J747" s="2" t="n">
        <v>0.545478328869144</v>
      </c>
      <c r="K747" s="2" t="n">
        <v>3.21631903236814</v>
      </c>
      <c r="L747" s="2" t="n">
        <v>0.83</v>
      </c>
      <c r="M747" s="2" t="n">
        <v>0.127</v>
      </c>
      <c r="N747" s="2" t="n">
        <v>7.246</v>
      </c>
      <c r="O747" s="2" t="s">
        <v>41</v>
      </c>
      <c r="P747" s="2" t="n">
        <v>543</v>
      </c>
      <c r="Q747" s="2" t="n">
        <v>196.3</v>
      </c>
      <c r="R747" s="2" t="n">
        <v>27.704</v>
      </c>
      <c r="S747" s="2" t="n">
        <v>0.466598329788703</v>
      </c>
      <c r="T747" s="2" t="n">
        <v>-0.269971735236694</v>
      </c>
      <c r="U747" s="2" t="n">
        <v>-0.800017428407787</v>
      </c>
      <c r="V747" s="2" t="n">
        <v>0.308268520408054</v>
      </c>
      <c r="W747" s="2" t="n">
        <v>0.106812942981884</v>
      </c>
      <c r="X747" s="2" t="n">
        <v>0.0944974004400999</v>
      </c>
      <c r="Y747" s="2" t="n">
        <v>0.136732185597692</v>
      </c>
      <c r="Z747" s="2" t="n">
        <v>0.159262678514425</v>
      </c>
      <c r="AA747" s="2" t="n">
        <v>0.160327185690668</v>
      </c>
      <c r="AB747" s="2" t="n">
        <v>0.144625665646655</v>
      </c>
      <c r="AC747" s="2" t="n">
        <v>0.121843442565113</v>
      </c>
      <c r="AD747" s="2" t="n">
        <v>0.103676273134716</v>
      </c>
      <c r="AE747" s="2" t="n">
        <v>0.0641049872187088</v>
      </c>
      <c r="AF747" s="2" t="n">
        <v>0.0149301811919217</v>
      </c>
      <c r="AG747" s="2" t="n">
        <v>-1.08789176286423</v>
      </c>
      <c r="AH747" s="3" t="b">
        <f aca="false">TRUE()</f>
        <v>1</v>
      </c>
      <c r="AI747" s="3" t="n">
        <v>1.45480467054915</v>
      </c>
      <c r="AJ747" s="3" t="b">
        <f aca="false">TRUE()</f>
        <v>1</v>
      </c>
      <c r="AK747" s="3" t="n">
        <v>0.659014135577016</v>
      </c>
      <c r="AL747" s="3" t="b">
        <f aca="false">TRUE()</f>
        <v>1</v>
      </c>
      <c r="AM747" s="3" t="n">
        <v>1.0207543318086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0</v>
      </c>
      <c r="E748" s="2" t="n">
        <v>0</v>
      </c>
      <c r="F748" s="2" t="n">
        <v>26.565051177078</v>
      </c>
      <c r="G748" s="2" t="n">
        <v>0.825988700564972</v>
      </c>
      <c r="H748" s="2" t="n">
        <v>0.973941703461872</v>
      </c>
      <c r="I748" s="2" t="n">
        <v>0.229811878321334</v>
      </c>
      <c r="J748" s="2" t="n">
        <v>0.436334574256076</v>
      </c>
      <c r="K748" s="2" t="n">
        <v>4.23095367001675</v>
      </c>
      <c r="L748" s="2" t="n">
        <v>0.751</v>
      </c>
      <c r="M748" s="2" t="n">
        <v>0.138</v>
      </c>
      <c r="N748" s="2" t="n">
        <v>9.178</v>
      </c>
      <c r="O748" s="2" t="s">
        <v>41</v>
      </c>
      <c r="P748" s="2" t="n">
        <v>316.5</v>
      </c>
      <c r="Q748" s="2" t="n">
        <v>123.5</v>
      </c>
      <c r="R748" s="2" t="n">
        <v>16.15</v>
      </c>
      <c r="S748" s="2" t="n">
        <v>0.542977557636417</v>
      </c>
      <c r="T748" s="2" t="n">
        <v>-0.200382982114855</v>
      </c>
      <c r="U748" s="2" t="n">
        <v>-0.930935712454729</v>
      </c>
      <c r="V748" s="2" t="n">
        <v>0.130225399559616</v>
      </c>
      <c r="W748" s="2" t="n">
        <v>0.0599246064869117</v>
      </c>
      <c r="X748" s="2" t="n">
        <v>0.0287572788868943</v>
      </c>
      <c r="Y748" s="2" t="n">
        <v>0.0958841350462634</v>
      </c>
      <c r="Z748" s="2" t="n">
        <v>0.157760151713202</v>
      </c>
      <c r="AA748" s="2" t="n">
        <v>0.177466079914262</v>
      </c>
      <c r="AB748" s="2" t="n">
        <v>0.164639371806658</v>
      </c>
      <c r="AC748" s="2" t="n">
        <v>0.138802999923775</v>
      </c>
      <c r="AD748" s="2" t="n">
        <v>0.121191670333017</v>
      </c>
      <c r="AE748" s="2" t="n">
        <v>0.0924731653303665</v>
      </c>
      <c r="AF748" s="2" t="n">
        <v>0.0230251470455614</v>
      </c>
      <c r="AG748" s="2" t="n">
        <v>-0.356011785713371</v>
      </c>
      <c r="AH748" s="3" t="b">
        <f aca="false">TRUE()</f>
        <v>1</v>
      </c>
      <c r="AI748" s="3" t="n">
        <v>0.549447469037739</v>
      </c>
      <c r="AJ748" s="3" t="b">
        <f aca="false">TRUE()</f>
        <v>1</v>
      </c>
      <c r="AK748" s="3" t="n">
        <v>1.10370858433087</v>
      </c>
      <c r="AL748" s="3" t="b">
        <f aca="false">TRUE()</f>
        <v>1</v>
      </c>
      <c r="AM748" s="3" t="n">
        <v>-0.70424565378298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2</v>
      </c>
      <c r="E749" s="2" t="n">
        <v>1</v>
      </c>
      <c r="F749" s="2" t="n">
        <v>23.6293777306568</v>
      </c>
      <c r="G749" s="2" t="n">
        <v>0.631881282910484</v>
      </c>
      <c r="H749" s="2" t="n">
        <v>0.989281856649696</v>
      </c>
      <c r="I749" s="2" t="n">
        <v>0.095103904427932</v>
      </c>
      <c r="J749" s="2" t="n">
        <v>0.22141974268248</v>
      </c>
      <c r="K749" s="2" t="n">
        <v>8.03701363095807</v>
      </c>
      <c r="L749" s="2" t="n">
        <v>0.747</v>
      </c>
      <c r="M749" s="2" t="n">
        <v>0.102</v>
      </c>
      <c r="N749" s="2" t="n">
        <v>17.008</v>
      </c>
      <c r="O749" s="2" t="s">
        <v>41</v>
      </c>
      <c r="P749" s="2" t="n">
        <v>397.8</v>
      </c>
      <c r="Q749" s="2" t="n">
        <v>152.9</v>
      </c>
      <c r="R749" s="2" t="n">
        <v>20.293</v>
      </c>
      <c r="S749" s="2" t="n">
        <v>0.502310021933724</v>
      </c>
      <c r="T749" s="2" t="n">
        <v>-0.0631814028801955</v>
      </c>
      <c r="U749" s="2" t="n">
        <v>-0.820435001850446</v>
      </c>
      <c r="V749" s="2" t="n">
        <v>0.047105838474902</v>
      </c>
      <c r="W749" s="2" t="n">
        <v>1.2543934610254E-005</v>
      </c>
      <c r="X749" s="2" t="n">
        <v>0.038199863703325</v>
      </c>
      <c r="Y749" s="2" t="n">
        <v>0.0923051744012021</v>
      </c>
      <c r="Z749" s="2" t="n">
        <v>0.161487858563472</v>
      </c>
      <c r="AA749" s="2" t="n">
        <v>0.165431724659547</v>
      </c>
      <c r="AB749" s="2" t="n">
        <v>0.139422084068904</v>
      </c>
      <c r="AC749" s="2" t="n">
        <v>0.165026917456621</v>
      </c>
      <c r="AD749" s="2" t="n">
        <v>0.12308743661578</v>
      </c>
      <c r="AE749" s="2" t="n">
        <v>0.0948730580274599</v>
      </c>
      <c r="AF749" s="2" t="n">
        <v>0.0201658825036887</v>
      </c>
      <c r="AG749" s="2" t="n">
        <v>2.38938934084788</v>
      </c>
      <c r="AH749" s="3" t="b">
        <f aca="false">TRUE()</f>
        <v>1</v>
      </c>
      <c r="AI749" s="3" t="n">
        <v>0.503606598075136</v>
      </c>
      <c r="AJ749" s="3" t="b">
        <f aca="false">TRUE()</f>
        <v>1</v>
      </c>
      <c r="AK749" s="3" t="n">
        <v>-0.351655066136286</v>
      </c>
      <c r="AL749" s="3" t="b">
        <f aca="false">TRUE()</f>
        <v>1</v>
      </c>
      <c r="AM749" s="3" t="n">
        <v>-0.085073473524251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3</v>
      </c>
      <c r="E750" s="2" t="n">
        <v>0</v>
      </c>
      <c r="F750" s="2" t="n">
        <v>26.565051177078</v>
      </c>
      <c r="G750" s="2" t="n">
        <v>0.806547619047619</v>
      </c>
      <c r="H750" s="2" t="n">
        <v>0.982683409637506</v>
      </c>
      <c r="I750" s="2" t="n">
        <v>0.177493784271208</v>
      </c>
      <c r="J750" s="2" t="n">
        <v>0.388970343984234</v>
      </c>
      <c r="K750" s="2" t="n">
        <v>4.72214442750923</v>
      </c>
      <c r="L750" s="2" t="n">
        <v>0.794</v>
      </c>
      <c r="M750" s="2" t="n">
        <v>0.114</v>
      </c>
      <c r="N750" s="2" t="n">
        <v>10.244</v>
      </c>
      <c r="O750" s="2" t="s">
        <v>41</v>
      </c>
      <c r="P750" s="2" t="n">
        <v>528.6</v>
      </c>
      <c r="Q750" s="2" t="n">
        <v>187</v>
      </c>
      <c r="R750" s="2" t="n">
        <v>26.972</v>
      </c>
      <c r="S750" s="2" t="n">
        <v>0.474050038401021</v>
      </c>
      <c r="T750" s="2" t="n">
        <v>-0.263563850267623</v>
      </c>
      <c r="U750" s="2" t="n">
        <v>-1.04084415044235</v>
      </c>
      <c r="V750" s="2" t="n">
        <v>0.0178702876158968</v>
      </c>
      <c r="W750" s="2" t="n">
        <v>0.0122752469003264</v>
      </c>
      <c r="X750" s="2" t="n">
        <v>0.0538906305495721</v>
      </c>
      <c r="Y750" s="2" t="n">
        <v>0.0932874381310593</v>
      </c>
      <c r="Z750" s="2" t="n">
        <v>0.149517496007278</v>
      </c>
      <c r="AA750" s="2" t="n">
        <v>0.148671290676154</v>
      </c>
      <c r="AB750" s="2" t="n">
        <v>0.145623938844719</v>
      </c>
      <c r="AC750" s="2" t="n">
        <v>0.152770283990586</v>
      </c>
      <c r="AD750" s="2" t="n">
        <v>0.139153493079913</v>
      </c>
      <c r="AE750" s="2" t="n">
        <v>0.0902773294992876</v>
      </c>
      <c r="AF750" s="2" t="n">
        <v>0.0268080992214303</v>
      </c>
      <c r="AG750" s="2" t="n">
        <v>-0.00170426748845237</v>
      </c>
      <c r="AH750" s="3" t="b">
        <f aca="false">TRUE()</f>
        <v>1</v>
      </c>
      <c r="AI750" s="3" t="n">
        <v>1.04223683188573</v>
      </c>
      <c r="AJ750" s="3" t="b">
        <f aca="false">TRUE()</f>
        <v>1</v>
      </c>
      <c r="AK750" s="3" t="n">
        <v>0.133466150686099</v>
      </c>
      <c r="AL750" s="3" t="b">
        <f aca="false">TRUE()</f>
        <v>1</v>
      </c>
      <c r="AM750" s="3" t="n">
        <v>0.91108545855253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4</v>
      </c>
      <c r="E751" s="2" t="n">
        <v>0</v>
      </c>
      <c r="F751" s="2" t="n">
        <v>21.3706222693432</v>
      </c>
      <c r="G751" s="2" t="n">
        <v>0.895622895622896</v>
      </c>
      <c r="H751" s="2" t="n">
        <v>0.984615188863326</v>
      </c>
      <c r="I751" s="2" t="n">
        <v>0.211587912681937</v>
      </c>
      <c r="J751" s="2" t="n">
        <v>0.3954773022207</v>
      </c>
      <c r="K751" s="2" t="n">
        <v>4.58563742230627</v>
      </c>
      <c r="L751" s="2" t="n">
        <v>0.815</v>
      </c>
      <c r="M751" s="2" t="n">
        <v>0.122</v>
      </c>
      <c r="N751" s="2" t="n">
        <v>9.998</v>
      </c>
      <c r="O751" s="2" t="s">
        <v>41</v>
      </c>
      <c r="P751" s="2" t="n">
        <v>423.9</v>
      </c>
      <c r="Q751" s="2" t="n">
        <v>174.1</v>
      </c>
      <c r="R751" s="2" t="n">
        <v>21.626</v>
      </c>
      <c r="S751" s="2" t="n">
        <v>0.458702946817813</v>
      </c>
      <c r="T751" s="2" t="n">
        <v>-0.223362866374745</v>
      </c>
      <c r="U751" s="2" t="n">
        <v>-1.0984662670911</v>
      </c>
      <c r="V751" s="2" t="n">
        <v>0.0999622865589502</v>
      </c>
      <c r="W751" s="2" t="n">
        <v>0.0359644159552951</v>
      </c>
      <c r="X751" s="2" t="n">
        <v>0.0262459312080346</v>
      </c>
      <c r="Y751" s="2" t="n">
        <v>0.105518969639467</v>
      </c>
      <c r="Z751" s="2" t="n">
        <v>0.153136602617369</v>
      </c>
      <c r="AA751" s="2" t="n">
        <v>0.174001916246172</v>
      </c>
      <c r="AB751" s="2" t="n">
        <v>0.158239986509105</v>
      </c>
      <c r="AC751" s="2" t="n">
        <v>0.155478257028212</v>
      </c>
      <c r="AD751" s="2" t="n">
        <v>0.139196867513227</v>
      </c>
      <c r="AE751" s="2" t="n">
        <v>0.069491189177057</v>
      </c>
      <c r="AF751" s="2" t="n">
        <v>0.0186902800613564</v>
      </c>
      <c r="AG751" s="2" t="n">
        <v>-0.100170001006487</v>
      </c>
      <c r="AH751" s="3" t="b">
        <f aca="false">TRUE()</f>
        <v>1</v>
      </c>
      <c r="AI751" s="3" t="n">
        <v>1.28290140443939</v>
      </c>
      <c r="AJ751" s="3" t="b">
        <f aca="false">TRUE()</f>
        <v>1</v>
      </c>
      <c r="AK751" s="3" t="n">
        <v>0.456880295234355</v>
      </c>
      <c r="AL751" s="3" t="b">
        <f aca="false">TRUE()</f>
        <v>1</v>
      </c>
      <c r="AM751" s="3" t="n">
        <v>0.11370135925253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5</v>
      </c>
      <c r="E752" s="2" t="n">
        <v>1</v>
      </c>
      <c r="F752" s="2" t="n">
        <v>18.434948822922</v>
      </c>
      <c r="G752" s="2" t="n">
        <v>0.885964912280702</v>
      </c>
      <c r="H752" s="2" t="n">
        <v>0.977759125026666</v>
      </c>
      <c r="I752" s="2" t="n">
        <v>0.198452459904709</v>
      </c>
      <c r="J752" s="2" t="n">
        <v>0.455281506896113</v>
      </c>
      <c r="K752" s="2" t="n">
        <v>2.93664979329204</v>
      </c>
      <c r="L752" s="2" t="n">
        <v>0.631</v>
      </c>
      <c r="M752" s="2" t="n">
        <v>0.101</v>
      </c>
      <c r="N752" s="2" t="n">
        <v>6.545</v>
      </c>
      <c r="O752" s="2" t="s">
        <v>41</v>
      </c>
      <c r="P752" s="2" t="n">
        <v>767.2</v>
      </c>
      <c r="Q752" s="2" t="n">
        <v>293.5</v>
      </c>
      <c r="R752" s="2" t="n">
        <v>39.145</v>
      </c>
      <c r="S752" s="2" t="n">
        <v>0.310200620675176</v>
      </c>
      <c r="T752" s="2" t="n">
        <v>-0.127549609700995</v>
      </c>
      <c r="U752" s="2" t="n">
        <v>-1.08165453285859</v>
      </c>
      <c r="V752" s="2" t="n">
        <v>0.0543454362242944</v>
      </c>
      <c r="W752" s="2" t="n">
        <v>0.00186019230726886</v>
      </c>
      <c r="X752" s="2" t="n">
        <v>0.0315451416322285</v>
      </c>
      <c r="Y752" s="2" t="n">
        <v>0.107677059963323</v>
      </c>
      <c r="Z752" s="2" t="n">
        <v>0.146939516594882</v>
      </c>
      <c r="AA752" s="2" t="n">
        <v>0.156422773519906</v>
      </c>
      <c r="AB752" s="2" t="n">
        <v>0.160992718777817</v>
      </c>
      <c r="AC752" s="2" t="n">
        <v>0.149830073897279</v>
      </c>
      <c r="AD752" s="2" t="n">
        <v>0.11781919328142</v>
      </c>
      <c r="AE752" s="2" t="n">
        <v>0.0809574389099848</v>
      </c>
      <c r="AF752" s="2" t="n">
        <v>0.0478160834231601</v>
      </c>
      <c r="AG752" s="2" t="n">
        <v>-1.28962380384715</v>
      </c>
      <c r="AH752" s="3" t="b">
        <f aca="false">TRUE()</f>
        <v>1</v>
      </c>
      <c r="AI752" s="3" t="n">
        <v>-0.825778659840361</v>
      </c>
      <c r="AJ752" s="3" t="b">
        <f aca="false">TRUE()</f>
        <v>1</v>
      </c>
      <c r="AK752" s="3" t="n">
        <v>-0.392081834204817</v>
      </c>
      <c r="AL752" s="3" t="b">
        <f aca="false">TRUE()</f>
        <v>1</v>
      </c>
      <c r="AM752" s="3" t="n">
        <v>2.72823776125529</v>
      </c>
      <c r="AN752" s="3" t="b">
        <f aca="false">FALSE()</f>
        <v>0</v>
      </c>
      <c r="AO752" s="3" t="n">
        <v>0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5</v>
      </c>
      <c r="E753" s="2" t="n">
        <v>2</v>
      </c>
      <c r="F753" s="2" t="n">
        <v>24.2277453179541</v>
      </c>
      <c r="G753" s="2" t="n">
        <v>0.870242214532872</v>
      </c>
      <c r="H753" s="2" t="n">
        <v>0.968296528569899</v>
      </c>
      <c r="I753" s="2" t="n">
        <v>0.294049353077037</v>
      </c>
      <c r="J753" s="2" t="n">
        <v>0.508449455801941</v>
      </c>
      <c r="K753" s="2" t="n">
        <v>3.06088969068796</v>
      </c>
      <c r="L753" s="2" t="n">
        <v>0.763</v>
      </c>
      <c r="M753" s="2" t="n">
        <v>0.102</v>
      </c>
      <c r="N753" s="2" t="n">
        <v>6.983</v>
      </c>
      <c r="O753" s="2" t="s">
        <v>41</v>
      </c>
      <c r="P753" s="2" t="n">
        <v>984.3</v>
      </c>
      <c r="Q753" s="2" t="n">
        <v>309.2</v>
      </c>
      <c r="R753" s="2" t="n">
        <v>50.217</v>
      </c>
      <c r="S753" s="2" t="n">
        <v>0.553789336819493</v>
      </c>
      <c r="T753" s="2" t="n">
        <v>-0.439215952131758</v>
      </c>
      <c r="U753" s="2" t="n">
        <v>-0.804273531742561</v>
      </c>
      <c r="V753" s="2" t="n">
        <v>0.0591839275436032</v>
      </c>
      <c r="W753" s="2" t="n">
        <v>0.00801201700628262</v>
      </c>
      <c r="X753" s="2" t="n">
        <v>0.050503005393471</v>
      </c>
      <c r="Y753" s="2" t="n">
        <v>0.108759497682688</v>
      </c>
      <c r="Z753" s="2" t="n">
        <v>0.143882706544183</v>
      </c>
      <c r="AA753" s="2" t="n">
        <v>0.148129444950673</v>
      </c>
      <c r="AB753" s="2" t="n">
        <v>0.151766007377872</v>
      </c>
      <c r="AC753" s="2" t="n">
        <v>0.143125232860569</v>
      </c>
      <c r="AD753" s="2" t="n">
        <v>0.128406215546362</v>
      </c>
      <c r="AE753" s="2" t="n">
        <v>0.0932634727527667</v>
      </c>
      <c r="AF753" s="2" t="n">
        <v>0.0321644168914163</v>
      </c>
      <c r="AG753" s="2" t="n">
        <v>-1.20000662551183</v>
      </c>
      <c r="AH753" s="3" t="b">
        <f aca="false">TRUE()</f>
        <v>1</v>
      </c>
      <c r="AI753" s="3" t="n">
        <v>0.686970081925549</v>
      </c>
      <c r="AJ753" s="3" t="b">
        <f aca="false">TRUE()</f>
        <v>1</v>
      </c>
      <c r="AK753" s="3" t="n">
        <v>-0.351655066136286</v>
      </c>
      <c r="AL753" s="3" t="b">
        <f aca="false">TRUE()</f>
        <v>1</v>
      </c>
      <c r="AM753" s="3" t="n">
        <v>4.38164834347142</v>
      </c>
      <c r="AN753" s="3" t="b">
        <f aca="false">FALSE()</f>
        <v>0</v>
      </c>
      <c r="AO753" s="3" t="n">
        <v>1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6</v>
      </c>
      <c r="E754" s="2" t="n">
        <v>0</v>
      </c>
      <c r="F754" s="2" t="n">
        <v>15.2551187030578</v>
      </c>
      <c r="G754" s="2" t="n">
        <v>0.88480635551142</v>
      </c>
      <c r="H754" s="2" t="n">
        <v>0.987871336083277</v>
      </c>
      <c r="I754" s="2" t="n">
        <v>0.162949789479895</v>
      </c>
      <c r="J754" s="2" t="n">
        <v>0.349859653087078</v>
      </c>
      <c r="K754" s="2" t="n">
        <v>5.18653331911978</v>
      </c>
      <c r="L754" s="2" t="n">
        <v>0.804</v>
      </c>
      <c r="M754" s="2" t="n">
        <v>0.108</v>
      </c>
      <c r="N754" s="2" t="n">
        <v>11.151</v>
      </c>
      <c r="O754" s="2" t="s">
        <v>41</v>
      </c>
      <c r="P754" s="2" t="n">
        <v>359.4</v>
      </c>
      <c r="Q754" s="2" t="n">
        <v>126.5</v>
      </c>
      <c r="R754" s="2" t="n">
        <v>18.334</v>
      </c>
      <c r="S754" s="2" t="n">
        <v>0.461596480052329</v>
      </c>
      <c r="T754" s="2" t="n">
        <v>-0.294210889010471</v>
      </c>
      <c r="U754" s="2" t="n">
        <v>-0.949300253970455</v>
      </c>
      <c r="V754" s="2" t="n">
        <v>0.0426005317030849</v>
      </c>
      <c r="W754" s="2" t="n">
        <v>0.0112196661385022</v>
      </c>
      <c r="X754" s="2" t="n">
        <v>0.0240777947039903</v>
      </c>
      <c r="Y754" s="2" t="n">
        <v>0.106893364338828</v>
      </c>
      <c r="Z754" s="2" t="n">
        <v>0.146166872580877</v>
      </c>
      <c r="AA754" s="2" t="n">
        <v>0.155769701304343</v>
      </c>
      <c r="AB754" s="2" t="n">
        <v>0.165949663400838</v>
      </c>
      <c r="AC754" s="2" t="n">
        <v>0.149353370660054</v>
      </c>
      <c r="AD754" s="2" t="n">
        <v>0.141867733697056</v>
      </c>
      <c r="AE754" s="2" t="n">
        <v>0.084530785701533</v>
      </c>
      <c r="AF754" s="2" t="n">
        <v>0.0253907136124813</v>
      </c>
      <c r="AG754" s="2" t="n">
        <v>0.333270430565124</v>
      </c>
      <c r="AH754" s="3" t="b">
        <f aca="false">TRUE()</f>
        <v>1</v>
      </c>
      <c r="AI754" s="3" t="n">
        <v>1.15683900929223</v>
      </c>
      <c r="AJ754" s="3" t="b">
        <f aca="false">TRUE()</f>
        <v>1</v>
      </c>
      <c r="AK754" s="3" t="n">
        <v>-0.109094457725093</v>
      </c>
      <c r="AL754" s="3" t="b">
        <f aca="false">TRUE()</f>
        <v>1</v>
      </c>
      <c r="AM754" s="3" t="n">
        <v>-0.37752380220734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7</v>
      </c>
      <c r="E755" s="2" t="n">
        <v>0</v>
      </c>
      <c r="F755" s="2" t="n">
        <v>18.434948822922</v>
      </c>
      <c r="G755" s="2" t="n">
        <v>0.868211920529801</v>
      </c>
      <c r="H755" s="2" t="n">
        <v>0.99469497594707</v>
      </c>
      <c r="I755" s="2" t="n">
        <v>0.0728979405689492</v>
      </c>
      <c r="J755" s="2" t="n">
        <v>0.260462556229515</v>
      </c>
      <c r="K755" s="2" t="n">
        <v>7.53381818215112</v>
      </c>
      <c r="L755" s="2" t="n">
        <v>0.789</v>
      </c>
      <c r="M755" s="2" t="n">
        <v>0.086</v>
      </c>
      <c r="N755" s="2" t="n">
        <v>15.881</v>
      </c>
      <c r="O755" s="2" t="s">
        <v>41</v>
      </c>
      <c r="P755" s="2" t="n">
        <v>371.3</v>
      </c>
      <c r="Q755" s="2" t="n">
        <v>128.9</v>
      </c>
      <c r="R755" s="2" t="n">
        <v>18.946</v>
      </c>
      <c r="S755" s="2" t="n">
        <v>0.0040112031089931</v>
      </c>
      <c r="T755" s="2" t="n">
        <v>-0.249970007825085</v>
      </c>
      <c r="U755" s="2" t="n">
        <v>-0.897231025741931</v>
      </c>
      <c r="V755" s="2" t="n">
        <v>0.0358460612792502</v>
      </c>
      <c r="W755" s="2" t="n">
        <v>0.0231537344699106</v>
      </c>
      <c r="X755" s="2" t="n">
        <v>0.0517944392471459</v>
      </c>
      <c r="Y755" s="2" t="n">
        <v>0.10381982619804</v>
      </c>
      <c r="Z755" s="2" t="n">
        <v>0.148618734883431</v>
      </c>
      <c r="AA755" s="2" t="n">
        <v>0.150084853637977</v>
      </c>
      <c r="AB755" s="2" t="n">
        <v>0.148398010241755</v>
      </c>
      <c r="AC755" s="2" t="n">
        <v>0.158537799351707</v>
      </c>
      <c r="AD755" s="2" t="n">
        <v>0.135771306655495</v>
      </c>
      <c r="AE755" s="2" t="n">
        <v>0.0866472892148863</v>
      </c>
      <c r="AF755" s="2" t="n">
        <v>0.0163277405695628</v>
      </c>
      <c r="AG755" s="2" t="n">
        <v>2.02642255466687</v>
      </c>
      <c r="AH755" s="3" t="b">
        <f aca="false">TRUE()</f>
        <v>1</v>
      </c>
      <c r="AI755" s="3" t="n">
        <v>0.984935743182471</v>
      </c>
      <c r="AJ755" s="3" t="b">
        <f aca="false">TRUE()</f>
        <v>1</v>
      </c>
      <c r="AK755" s="3" t="n">
        <v>-0.998483355232799</v>
      </c>
      <c r="AL755" s="3" t="b">
        <f aca="false">TRUE()</f>
        <v>1</v>
      </c>
      <c r="AM755" s="3" t="n">
        <v>-0.2868946638914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1</v>
      </c>
      <c r="E756" s="2" t="n">
        <v>1</v>
      </c>
      <c r="F756" s="2" t="n">
        <v>26.565051177078</v>
      </c>
      <c r="G756" s="2" t="n">
        <v>0.793614595210947</v>
      </c>
      <c r="H756" s="2" t="n">
        <v>0.989194670741409</v>
      </c>
      <c r="I756" s="2" t="n">
        <v>0.177234944627135</v>
      </c>
      <c r="J756" s="2" t="n">
        <v>0.320171441388996</v>
      </c>
      <c r="K756" s="2" t="n">
        <v>4.81328562664048</v>
      </c>
      <c r="L756" s="2" t="n">
        <v>0.688</v>
      </c>
      <c r="M756" s="2" t="n">
        <v>0.096</v>
      </c>
      <c r="N756" s="2" t="n">
        <v>10.38</v>
      </c>
      <c r="O756" s="2" t="s">
        <v>41</v>
      </c>
      <c r="P756" s="2" t="n">
        <v>364</v>
      </c>
      <c r="Q756" s="2" t="n">
        <v>139.7</v>
      </c>
      <c r="R756" s="2" t="n">
        <v>18.573</v>
      </c>
      <c r="S756" s="2" t="n">
        <v>0.526172521096116</v>
      </c>
      <c r="T756" s="2" t="n">
        <v>-0.344677216206502</v>
      </c>
      <c r="U756" s="2" t="n">
        <v>-0.622842191185911</v>
      </c>
      <c r="V756" s="2" t="n">
        <v>0.272262524682874</v>
      </c>
      <c r="W756" s="2" t="n">
        <v>0.0561101523908113</v>
      </c>
      <c r="X756" s="2" t="n">
        <v>0.109934009224185</v>
      </c>
      <c r="Y756" s="2" t="n">
        <v>0.132058112962101</v>
      </c>
      <c r="Z756" s="2" t="n">
        <v>0.15231966361104</v>
      </c>
      <c r="AA756" s="2" t="n">
        <v>0.14685879371097</v>
      </c>
      <c r="AB756" s="2" t="n">
        <v>0.14225115553624</v>
      </c>
      <c r="AC756" s="2" t="n">
        <v>0.128927979657535</v>
      </c>
      <c r="AD756" s="2" t="n">
        <v>0.107612224574135</v>
      </c>
      <c r="AE756" s="2" t="n">
        <v>0.0668904030501614</v>
      </c>
      <c r="AF756" s="2" t="n">
        <v>0.0131476576736322</v>
      </c>
      <c r="AG756" s="2" t="n">
        <v>0.0640380364528581</v>
      </c>
      <c r="AH756" s="3" t="b">
        <f aca="false">TRUE()</f>
        <v>1</v>
      </c>
      <c r="AI756" s="3" t="n">
        <v>-0.172546248623264</v>
      </c>
      <c r="AJ756" s="3" t="b">
        <f aca="false">TRUE()</f>
        <v>1</v>
      </c>
      <c r="AK756" s="3" t="n">
        <v>-0.594215674547478</v>
      </c>
      <c r="AL756" s="3" t="b">
        <f aca="false">TRUE()</f>
        <v>1</v>
      </c>
      <c r="AM756" s="3" t="n">
        <v>-0.34249068991718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1</v>
      </c>
      <c r="E757" s="2" t="n">
        <v>3</v>
      </c>
      <c r="F757" s="2" t="n">
        <v>13.2405199151872</v>
      </c>
      <c r="G757" s="2" t="n">
        <v>0.917960088691796</v>
      </c>
      <c r="H757" s="2" t="n">
        <v>0.971328379821691</v>
      </c>
      <c r="I757" s="2" t="n">
        <v>0.292845095289087</v>
      </c>
      <c r="J757" s="2" t="n">
        <v>0.501202399700129</v>
      </c>
      <c r="K757" s="2" t="n">
        <v>2.86008523328492</v>
      </c>
      <c r="L757" s="2" t="n">
        <v>0.669</v>
      </c>
      <c r="M757" s="2" t="n">
        <v>0.128</v>
      </c>
      <c r="N757" s="2" t="n">
        <v>6.356</v>
      </c>
      <c r="O757" s="2" t="s">
        <v>41</v>
      </c>
      <c r="P757" s="2" t="n">
        <v>501</v>
      </c>
      <c r="Q757" s="2" t="n">
        <v>171.7</v>
      </c>
      <c r="R757" s="2" t="n">
        <v>25.56</v>
      </c>
      <c r="S757" s="2" t="n">
        <v>0.499564515570623</v>
      </c>
      <c r="T757" s="2" t="n">
        <v>-0.450367882679659</v>
      </c>
      <c r="U757" s="2" t="n">
        <v>-0.803852080442131</v>
      </c>
      <c r="V757" s="2" t="n">
        <v>0.0400127974954985</v>
      </c>
      <c r="W757" s="2" t="n">
        <v>0.0133862192801438</v>
      </c>
      <c r="X757" s="2" t="n">
        <v>0.0692280031476756</v>
      </c>
      <c r="Y757" s="2" t="n">
        <v>0.111055537551088</v>
      </c>
      <c r="Z757" s="2" t="n">
        <v>0.130578382095837</v>
      </c>
      <c r="AA757" s="2" t="n">
        <v>0.143252032918722</v>
      </c>
      <c r="AB757" s="2" t="n">
        <v>0.147266872275749</v>
      </c>
      <c r="AC757" s="2" t="n">
        <v>0.15568380652708</v>
      </c>
      <c r="AD757" s="2" t="n">
        <v>0.134770691956981</v>
      </c>
      <c r="AE757" s="2" t="n">
        <v>0.0839573694173954</v>
      </c>
      <c r="AF757" s="2" t="n">
        <v>0.0242073041094726</v>
      </c>
      <c r="AG757" s="2" t="n">
        <v>-1.34485163300784</v>
      </c>
      <c r="AH757" s="3" t="b">
        <f aca="false">TRUE()</f>
        <v>1</v>
      </c>
      <c r="AI757" s="3" t="n">
        <v>-0.390290385695629</v>
      </c>
      <c r="AJ757" s="3" t="b">
        <f aca="false">TRUE()</f>
        <v>1</v>
      </c>
      <c r="AK757" s="3" t="n">
        <v>0.699440903645548</v>
      </c>
      <c r="AL757" s="3" t="b">
        <f aca="false">TRUE()</f>
        <v>1</v>
      </c>
      <c r="AM757" s="3" t="n">
        <v>0.70088678481155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1</v>
      </c>
      <c r="E758" s="2" t="n">
        <v>4</v>
      </c>
      <c r="F758" s="2" t="n">
        <v>18.434948822922</v>
      </c>
      <c r="G758" s="2" t="n">
        <v>0.815154038301416</v>
      </c>
      <c r="H758" s="2" t="n">
        <v>0.993910277527168</v>
      </c>
      <c r="I758" s="2" t="n">
        <v>0.0804817609953334</v>
      </c>
      <c r="J758" s="2" t="n">
        <v>0.249343526668247</v>
      </c>
      <c r="K758" s="2" t="n">
        <v>6.55480805427338</v>
      </c>
      <c r="L758" s="2" t="n">
        <v>0.689</v>
      </c>
      <c r="M758" s="2" t="n">
        <v>0.086</v>
      </c>
      <c r="N758" s="2" t="n">
        <v>13.786</v>
      </c>
      <c r="O758" s="2" t="s">
        <v>41</v>
      </c>
      <c r="P758" s="2" t="n">
        <v>272.9</v>
      </c>
      <c r="Q758" s="2" t="n">
        <v>127.4</v>
      </c>
      <c r="R758" s="2" t="n">
        <v>13.924</v>
      </c>
      <c r="S758" s="2" t="n">
        <v>0.431288958597989</v>
      </c>
      <c r="T758" s="2" t="n">
        <v>0.0854014173020359</v>
      </c>
      <c r="U758" s="2" t="n">
        <v>-1.2471407504901</v>
      </c>
      <c r="V758" s="2" t="n">
        <v>0.459441629228297</v>
      </c>
      <c r="W758" s="2" t="n">
        <v>0.0652098207642367</v>
      </c>
      <c r="X758" s="2" t="n">
        <v>0.115032257747779</v>
      </c>
      <c r="Y758" s="2" t="n">
        <v>0.16718695566933</v>
      </c>
      <c r="Z758" s="2" t="n">
        <v>0.179123962399423</v>
      </c>
      <c r="AA758" s="2" t="n">
        <v>0.145947951050382</v>
      </c>
      <c r="AB758" s="2" t="n">
        <v>0.176049432647873</v>
      </c>
      <c r="AC758" s="2" t="n">
        <v>0.105558926461851</v>
      </c>
      <c r="AD758" s="2" t="n">
        <v>0.031813303473693</v>
      </c>
      <c r="AE758" s="2" t="n">
        <v>0.0546805214059931</v>
      </c>
      <c r="AF758" s="2" t="n">
        <v>0.0246066891436759</v>
      </c>
      <c r="AG758" s="2" t="n">
        <v>1.32023937952696</v>
      </c>
      <c r="AH758" s="3" t="b">
        <f aca="false">TRUE()</f>
        <v>1</v>
      </c>
      <c r="AI758" s="3" t="n">
        <v>-0.161086030882613</v>
      </c>
      <c r="AJ758" s="3" t="b">
        <f aca="false">TRUE()</f>
        <v>1</v>
      </c>
      <c r="AK758" s="3" t="n">
        <v>-0.998483355232799</v>
      </c>
      <c r="AL758" s="3" t="b">
        <f aca="false">TRUE()</f>
        <v>1</v>
      </c>
      <c r="AM758" s="3" t="n">
        <v>-1.0362986311419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2</v>
      </c>
      <c r="E759" s="2" t="n">
        <v>2</v>
      </c>
      <c r="F759" s="2" t="n">
        <v>18.434948822922</v>
      </c>
      <c r="G759" s="2" t="n">
        <v>0.748271092669433</v>
      </c>
      <c r="H759" s="2" t="n">
        <v>0.994279173453958</v>
      </c>
      <c r="I759" s="2" t="n">
        <v>0.113218703764254</v>
      </c>
      <c r="J759" s="2" t="n">
        <v>0.243024339769508</v>
      </c>
      <c r="K759" s="2" t="n">
        <v>6.98646107056178</v>
      </c>
      <c r="L759" s="2" t="n">
        <v>0.652</v>
      </c>
      <c r="M759" s="2" t="n">
        <v>0.156</v>
      </c>
      <c r="N759" s="2" t="n">
        <v>14.866</v>
      </c>
      <c r="O759" s="2" t="s">
        <v>41</v>
      </c>
      <c r="P759" s="2" t="n">
        <v>285.3</v>
      </c>
      <c r="Q759" s="2" t="n">
        <v>76.2</v>
      </c>
      <c r="R759" s="2" t="n">
        <v>14.558</v>
      </c>
      <c r="S759" s="2" t="n">
        <v>0.777973628141214</v>
      </c>
      <c r="T759" s="2" t="n">
        <v>-0.405670755807433</v>
      </c>
      <c r="U759" s="2" t="n">
        <v>-0.187506204489387</v>
      </c>
      <c r="V759" s="2" t="n">
        <v>0.163506808958148</v>
      </c>
      <c r="W759" s="2" t="n">
        <v>0.0685914192879205</v>
      </c>
      <c r="X759" s="2" t="n">
        <v>0.0439790878695824</v>
      </c>
      <c r="Y759" s="2" t="n">
        <v>0.131155688134731</v>
      </c>
      <c r="Z759" s="2" t="n">
        <v>0.171383333710143</v>
      </c>
      <c r="AA759" s="2" t="n">
        <v>0.141292478749781</v>
      </c>
      <c r="AB759" s="2" t="n">
        <v>0.137088475526065</v>
      </c>
      <c r="AC759" s="2" t="n">
        <v>0.127849818406117</v>
      </c>
      <c r="AD759" s="2" t="n">
        <v>0.114409655720246</v>
      </c>
      <c r="AE759" s="2" t="n">
        <v>0.106836415323523</v>
      </c>
      <c r="AF759" s="2" t="n">
        <v>0.0260050465598111</v>
      </c>
      <c r="AG759" s="2" t="n">
        <v>1.63160091596178</v>
      </c>
      <c r="AH759" s="3" t="b">
        <f aca="false">TRUE()</f>
        <v>1</v>
      </c>
      <c r="AI759" s="3" t="n">
        <v>-0.585114087286693</v>
      </c>
      <c r="AJ759" s="3" t="b">
        <f aca="false">TRUE()</f>
        <v>1</v>
      </c>
      <c r="AK759" s="3" t="n">
        <v>1.83139040956445</v>
      </c>
      <c r="AL759" s="3" t="b">
        <f aca="false">TRUE()</f>
        <v>1</v>
      </c>
      <c r="AM759" s="3" t="n">
        <v>-0.94186154583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3</v>
      </c>
      <c r="E760" s="2" t="n">
        <v>0</v>
      </c>
      <c r="F760" s="2" t="n">
        <v>16.504361381755</v>
      </c>
      <c r="G760" s="2" t="n">
        <v>0.813628899835796</v>
      </c>
      <c r="H760" s="2" t="n">
        <v>0.983842954667379</v>
      </c>
      <c r="I760" s="2" t="n">
        <v>0.164123359629624</v>
      </c>
      <c r="J760" s="2" t="n">
        <v>0.352851308445709</v>
      </c>
      <c r="K760" s="2" t="n">
        <v>5.50903958711926</v>
      </c>
      <c r="L760" s="2" t="n">
        <v>0.831</v>
      </c>
      <c r="M760" s="2" t="n">
        <v>0.129</v>
      </c>
      <c r="N760" s="2" t="n">
        <v>11.764</v>
      </c>
      <c r="O760" s="2" t="s">
        <v>41</v>
      </c>
      <c r="P760" s="2" t="n">
        <v>277</v>
      </c>
      <c r="Q760" s="2" t="n">
        <v>99.4</v>
      </c>
      <c r="R760" s="2" t="n">
        <v>14.133</v>
      </c>
      <c r="S760" s="2" t="n">
        <v>0.50650059007806</v>
      </c>
      <c r="T760" s="2" t="n">
        <v>-0.0601000742215918</v>
      </c>
      <c r="U760" s="2" t="n">
        <v>-0.872090880682942</v>
      </c>
      <c r="V760" s="2" t="n">
        <v>0.0562899361665534</v>
      </c>
      <c r="W760" s="2" t="n">
        <v>0.0834192554352294</v>
      </c>
      <c r="X760" s="2" t="n">
        <v>0.0222656158472623</v>
      </c>
      <c r="Y760" s="2" t="n">
        <v>0.0802638664927289</v>
      </c>
      <c r="Z760" s="2" t="n">
        <v>0.140212787586653</v>
      </c>
      <c r="AA760" s="2" t="n">
        <v>0.179160393141183</v>
      </c>
      <c r="AB760" s="2" t="n">
        <v>0.164505839454239</v>
      </c>
      <c r="AC760" s="2" t="n">
        <v>0.131485191825015</v>
      </c>
      <c r="AD760" s="2" t="n">
        <v>0.144458075823146</v>
      </c>
      <c r="AE760" s="2" t="n">
        <v>0.0951699517843799</v>
      </c>
      <c r="AF760" s="2" t="n">
        <v>0.0424782780453919</v>
      </c>
      <c r="AG760" s="2" t="n">
        <v>0.565901834319951</v>
      </c>
      <c r="AH760" s="3" t="b">
        <f aca="false">TRUE()</f>
        <v>1</v>
      </c>
      <c r="AI760" s="3" t="n">
        <v>1.46626488828981</v>
      </c>
      <c r="AJ760" s="3" t="b">
        <f aca="false">TRUE()</f>
        <v>1</v>
      </c>
      <c r="AK760" s="3" t="n">
        <v>0.73986767171408</v>
      </c>
      <c r="AL760" s="3" t="b">
        <f aca="false">TRUE()</f>
        <v>1</v>
      </c>
      <c r="AM760" s="3" t="n">
        <v>-1.0050734658398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4</v>
      </c>
      <c r="E761" s="2" t="n">
        <v>0</v>
      </c>
      <c r="F761" s="2" t="n">
        <v>18.434948822922</v>
      </c>
      <c r="G761" s="2" t="n">
        <v>0.738743196437407</v>
      </c>
      <c r="H761" s="2" t="n">
        <v>0.994360405767301</v>
      </c>
      <c r="I761" s="2" t="n">
        <v>0.0682615139431772</v>
      </c>
      <c r="J761" s="2" t="n">
        <v>0.227689497543461</v>
      </c>
      <c r="K761" s="2" t="n">
        <v>8.64815938260462</v>
      </c>
      <c r="L761" s="2" t="n">
        <v>0.755</v>
      </c>
      <c r="M761" s="2" t="n">
        <v>0.103</v>
      </c>
      <c r="N761" s="2" t="n">
        <v>18.093</v>
      </c>
      <c r="O761" s="2" t="s">
        <v>41</v>
      </c>
      <c r="P761" s="2" t="n">
        <v>295.6</v>
      </c>
      <c r="Q761" s="2" t="n">
        <v>111</v>
      </c>
      <c r="R761" s="2" t="n">
        <v>15.083</v>
      </c>
      <c r="S761" s="2" t="n">
        <v>0.577432433377352</v>
      </c>
      <c r="T761" s="2" t="n">
        <v>-0.394558023575521</v>
      </c>
      <c r="U761" s="2" t="n">
        <v>-0.851188696566981</v>
      </c>
      <c r="V761" s="2" t="n">
        <v>0.119396079285411</v>
      </c>
      <c r="W761" s="2" t="n">
        <v>0.0390549529034409</v>
      </c>
      <c r="X761" s="2" t="n">
        <v>0.0175840529489805</v>
      </c>
      <c r="Y761" s="2" t="n">
        <v>0.1218564326597</v>
      </c>
      <c r="Z761" s="2" t="n">
        <v>0.176446917968683</v>
      </c>
      <c r="AA761" s="2" t="n">
        <v>0.154887999688819</v>
      </c>
      <c r="AB761" s="2" t="n">
        <v>0.136370082212013</v>
      </c>
      <c r="AC761" s="2" t="n">
        <v>0.144465632013262</v>
      </c>
      <c r="AD761" s="2" t="n">
        <v>0.139185116876213</v>
      </c>
      <c r="AE761" s="2" t="n">
        <v>0.084533550624348</v>
      </c>
      <c r="AF761" s="2" t="n">
        <v>0.0246702150079821</v>
      </c>
      <c r="AG761" s="2" t="n">
        <v>2.83022323529042</v>
      </c>
      <c r="AH761" s="3" t="b">
        <f aca="false">FALSE()</f>
        <v>0</v>
      </c>
      <c r="AI761" s="3" t="n">
        <v>0.595288340000343</v>
      </c>
      <c r="AJ761" s="3" t="b">
        <f aca="false">TRUE()</f>
        <v>1</v>
      </c>
      <c r="AK761" s="3" t="n">
        <v>-0.311228298067754</v>
      </c>
      <c r="AL761" s="3" t="b">
        <f aca="false">TRUE()</f>
        <v>1</v>
      </c>
      <c r="AM761" s="3" t="n">
        <v>-0.863417837883941</v>
      </c>
      <c r="AN761" s="3" t="b">
        <f aca="false">TRUE()</f>
        <v>1</v>
      </c>
      <c r="AO761" s="3" t="n">
        <v>0</v>
      </c>
      <c r="AP761" s="3" t="n">
        <v>1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5</v>
      </c>
      <c r="E762" s="2" t="n">
        <v>1</v>
      </c>
      <c r="F762" s="2" t="n">
        <v>18.434948822922</v>
      </c>
      <c r="G762" s="2" t="n">
        <v>0.769396551724138</v>
      </c>
      <c r="H762" s="2" t="n">
        <v>0.991682449164583</v>
      </c>
      <c r="I762" s="2" t="n">
        <v>0.0966297868772222</v>
      </c>
      <c r="J762" s="2" t="n">
        <v>0.262220247646015</v>
      </c>
      <c r="K762" s="2" t="n">
        <v>6.60373338143512</v>
      </c>
      <c r="L762" s="2" t="n">
        <v>0.758</v>
      </c>
      <c r="M762" s="2" t="n">
        <v>0.124</v>
      </c>
      <c r="N762" s="2" t="n">
        <v>13.934</v>
      </c>
      <c r="O762" s="2" t="s">
        <v>41</v>
      </c>
      <c r="P762" s="2" t="n">
        <v>491.3</v>
      </c>
      <c r="Q762" s="2" t="n">
        <v>152.9</v>
      </c>
      <c r="R762" s="2" t="n">
        <v>25.068</v>
      </c>
      <c r="S762" s="2" t="n">
        <v>0.481053999315197</v>
      </c>
      <c r="T762" s="2" t="n">
        <v>-0.898480225704866</v>
      </c>
      <c r="U762" s="2" t="n">
        <v>0.0907030302709875</v>
      </c>
      <c r="V762" s="2" t="n">
        <v>0.141115477927637</v>
      </c>
      <c r="W762" s="2" t="n">
        <v>0.0196227203337125</v>
      </c>
      <c r="X762" s="2" t="n">
        <v>0.0993787204518204</v>
      </c>
      <c r="Y762" s="2" t="n">
        <v>0.124717053186712</v>
      </c>
      <c r="Z762" s="2" t="n">
        <v>0.137793548192351</v>
      </c>
      <c r="AA762" s="2" t="n">
        <v>0.14607807342289</v>
      </c>
      <c r="AB762" s="2" t="n">
        <v>0.137498004128688</v>
      </c>
      <c r="AC762" s="2" t="n">
        <v>0.136602588584996</v>
      </c>
      <c r="AD762" s="2" t="n">
        <v>0.133709557017264</v>
      </c>
      <c r="AE762" s="2" t="n">
        <v>0.0734835264376408</v>
      </c>
      <c r="AF762" s="2" t="n">
        <v>0.0107389285776382</v>
      </c>
      <c r="AG762" s="2" t="n">
        <v>1.35553037590791</v>
      </c>
      <c r="AH762" s="3" t="b">
        <f aca="false">TRUE()</f>
        <v>1</v>
      </c>
      <c r="AI762" s="3" t="n">
        <v>0.629668993222295</v>
      </c>
      <c r="AJ762" s="3" t="b">
        <f aca="false">TRUE()</f>
        <v>1</v>
      </c>
      <c r="AK762" s="3" t="n">
        <v>0.53773383137142</v>
      </c>
      <c r="AL762" s="3" t="b">
        <f aca="false">TRUE()</f>
        <v>1</v>
      </c>
      <c r="AM762" s="3" t="n">
        <v>0.62701261324317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5</v>
      </c>
      <c r="E763" s="2" t="n">
        <v>2</v>
      </c>
      <c r="F763" s="2" t="n">
        <v>21.3706222693432</v>
      </c>
      <c r="G763" s="2" t="n">
        <v>0.82225656877898</v>
      </c>
      <c r="H763" s="2" t="n">
        <v>0.986063326518727</v>
      </c>
      <c r="I763" s="2" t="n">
        <v>0.222670426626925</v>
      </c>
      <c r="J763" s="2" t="n">
        <v>0.379347591593994</v>
      </c>
      <c r="K763" s="2" t="n">
        <v>3.78218061205327</v>
      </c>
      <c r="L763" s="2" t="n">
        <v>0.636</v>
      </c>
      <c r="M763" s="2" t="n">
        <v>0.093</v>
      </c>
      <c r="N763" s="2" t="n">
        <v>8.334</v>
      </c>
      <c r="O763" s="2" t="s">
        <v>41</v>
      </c>
      <c r="P763" s="2" t="n">
        <v>376.7</v>
      </c>
      <c r="Q763" s="2" t="n">
        <v>136</v>
      </c>
      <c r="R763" s="2" t="n">
        <v>19.222</v>
      </c>
      <c r="S763" s="2" t="n">
        <v>0.452413855285597</v>
      </c>
      <c r="T763" s="2" t="n">
        <v>-0.347298952467911</v>
      </c>
      <c r="U763" s="2" t="n">
        <v>-0.982557950315205</v>
      </c>
      <c r="V763" s="2" t="n">
        <v>0.059605756735408</v>
      </c>
      <c r="W763" s="2" t="n">
        <v>0.019916625843317</v>
      </c>
      <c r="X763" s="2" t="n">
        <v>0.0486095538714459</v>
      </c>
      <c r="Y763" s="2" t="n">
        <v>0.111387499158956</v>
      </c>
      <c r="Z763" s="2" t="n">
        <v>0.146298522796679</v>
      </c>
      <c r="AA763" s="2" t="n">
        <v>0.145035777117792</v>
      </c>
      <c r="AB763" s="2" t="n">
        <v>0.14943515793723</v>
      </c>
      <c r="AC763" s="2" t="n">
        <v>0.127230952423877</v>
      </c>
      <c r="AD763" s="2" t="n">
        <v>0.12229241545757</v>
      </c>
      <c r="AE763" s="2" t="n">
        <v>0.114122869880552</v>
      </c>
      <c r="AF763" s="2" t="n">
        <v>0.0355872513558992</v>
      </c>
      <c r="AG763" s="2" t="n">
        <v>-0.67972241338266</v>
      </c>
      <c r="AH763" s="3" t="b">
        <f aca="false">TRUE()</f>
        <v>1</v>
      </c>
      <c r="AI763" s="3" t="n">
        <v>-0.768477571137107</v>
      </c>
      <c r="AJ763" s="3" t="b">
        <f aca="false">TRUE()</f>
        <v>1</v>
      </c>
      <c r="AK763" s="3" t="n">
        <v>-0.715495978753074</v>
      </c>
      <c r="AL763" s="3" t="b">
        <f aca="false">TRUE()</f>
        <v>1</v>
      </c>
      <c r="AM763" s="3" t="n">
        <v>-0.24576883642043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5</v>
      </c>
      <c r="E764" s="2" t="n">
        <v>4</v>
      </c>
      <c r="F764" s="2" t="n">
        <v>18.434948822922</v>
      </c>
      <c r="G764" s="2" t="n">
        <v>0.827833572453372</v>
      </c>
      <c r="H764" s="2" t="n">
        <v>0.981493547057079</v>
      </c>
      <c r="I764" s="2" t="n">
        <v>0.189736368107487</v>
      </c>
      <c r="J764" s="2" t="n">
        <v>0.392458862679701</v>
      </c>
      <c r="K764" s="2" t="n">
        <v>3.93395467136137</v>
      </c>
      <c r="L764" s="2" t="n">
        <v>0.68</v>
      </c>
      <c r="M764" s="2" t="n">
        <v>0.1</v>
      </c>
      <c r="N764" s="2" t="n">
        <v>8.516</v>
      </c>
      <c r="O764" s="2" t="s">
        <v>41</v>
      </c>
      <c r="P764" s="2" t="n">
        <v>436.2</v>
      </c>
      <c r="Q764" s="2" t="n">
        <v>92.6</v>
      </c>
      <c r="R764" s="2" t="n">
        <v>22.254</v>
      </c>
      <c r="S764" s="2" t="n">
        <v>0.639972011392185</v>
      </c>
      <c r="T764" s="2" t="n">
        <v>-0.505609569288452</v>
      </c>
      <c r="U764" s="2" t="n">
        <v>-0.243632511658981</v>
      </c>
      <c r="V764" s="2" t="n">
        <v>0.0217259332660653</v>
      </c>
      <c r="W764" s="2" t="n">
        <v>0.0217259332660653</v>
      </c>
      <c r="X764" s="2" t="n">
        <v>0.028989756471263</v>
      </c>
      <c r="Y764" s="2" t="n">
        <v>0.109540147746951</v>
      </c>
      <c r="Z764" s="2" t="n">
        <v>0.150482612266392</v>
      </c>
      <c r="AA764" s="2" t="n">
        <v>0.146161669614547</v>
      </c>
      <c r="AB764" s="2" t="n">
        <v>0.139306316802118</v>
      </c>
      <c r="AC764" s="2" t="n">
        <v>0.145816772705791</v>
      </c>
      <c r="AD764" s="2" t="n">
        <v>0.121011722473596</v>
      </c>
      <c r="AE764" s="2" t="n">
        <v>0.0939858879031406</v>
      </c>
      <c r="AF764" s="2" t="n">
        <v>0.0647051140162008</v>
      </c>
      <c r="AG764" s="2" t="n">
        <v>-0.570244192418383</v>
      </c>
      <c r="AH764" s="3" t="b">
        <f aca="false">TRUE()</f>
        <v>1</v>
      </c>
      <c r="AI764" s="3" t="n">
        <v>-0.26422799054847</v>
      </c>
      <c r="AJ764" s="3" t="b">
        <f aca="false">TRUE()</f>
        <v>1</v>
      </c>
      <c r="AK764" s="3" t="n">
        <v>-0.432508602273349</v>
      </c>
      <c r="AL764" s="3" t="b">
        <f aca="false">TRUE()</f>
        <v>1</v>
      </c>
      <c r="AM764" s="3" t="n">
        <v>0.20737685515884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6</v>
      </c>
      <c r="E765" s="2" t="n">
        <v>0</v>
      </c>
      <c r="F765" s="2" t="n">
        <v>30.3432488842396</v>
      </c>
      <c r="G765" s="2" t="n">
        <v>0.871819960861057</v>
      </c>
      <c r="H765" s="2" t="n">
        <v>0.978960017714218</v>
      </c>
      <c r="I765" s="2" t="n">
        <v>0.162949789479895</v>
      </c>
      <c r="J765" s="2" t="n">
        <v>0.423133802082475</v>
      </c>
      <c r="K765" s="2" t="n">
        <v>4.73730726815594</v>
      </c>
      <c r="L765" s="2" t="n">
        <v>0.873</v>
      </c>
      <c r="M765" s="2" t="n">
        <v>0.147</v>
      </c>
      <c r="N765" s="2" t="n">
        <v>10.318</v>
      </c>
      <c r="O765" s="2" t="s">
        <v>41</v>
      </c>
      <c r="P765" s="2" t="n">
        <v>325.1</v>
      </c>
      <c r="Q765" s="2" t="n">
        <v>125.7</v>
      </c>
      <c r="R765" s="2" t="n">
        <v>16.588</v>
      </c>
      <c r="S765" s="2" t="n">
        <v>0.486877798290813</v>
      </c>
      <c r="T765" s="2" t="n">
        <v>-0.158752825841782</v>
      </c>
      <c r="U765" s="2" t="n">
        <v>-0.821587267836729</v>
      </c>
      <c r="V765" s="2" t="n">
        <v>0.109786586062629</v>
      </c>
      <c r="W765" s="2" t="n">
        <v>0.00144245045634472</v>
      </c>
      <c r="X765" s="2" t="n">
        <v>0.0448010473345075</v>
      </c>
      <c r="Y765" s="2" t="n">
        <v>0.101825454382222</v>
      </c>
      <c r="Z765" s="2" t="n">
        <v>0.146314297225007</v>
      </c>
      <c r="AA765" s="2" t="n">
        <v>0.163249100397706</v>
      </c>
      <c r="AB765" s="2" t="n">
        <v>0.180984069138996</v>
      </c>
      <c r="AC765" s="2" t="n">
        <v>0.153642591880913</v>
      </c>
      <c r="AD765" s="2" t="n">
        <v>0.122022035367966</v>
      </c>
      <c r="AE765" s="2" t="n">
        <v>0.0770346633498286</v>
      </c>
      <c r="AF765" s="2" t="n">
        <v>0.0101267409228536</v>
      </c>
      <c r="AG765" s="2" t="n">
        <v>0.00923304832383856</v>
      </c>
      <c r="AH765" s="3" t="b">
        <f aca="false">TRUE()</f>
        <v>1</v>
      </c>
      <c r="AI765" s="3" t="n">
        <v>1.94759403339714</v>
      </c>
      <c r="AJ765" s="3" t="b">
        <f aca="false">TRUE()</f>
        <v>1</v>
      </c>
      <c r="AK765" s="3" t="n">
        <v>1.46754949694766</v>
      </c>
      <c r="AL765" s="3" t="b">
        <f aca="false">TRUE()</f>
        <v>1</v>
      </c>
      <c r="AM765" s="3" t="n">
        <v>-0.63874896558833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8</v>
      </c>
      <c r="E766" s="2" t="n">
        <v>1</v>
      </c>
      <c r="F766" s="2" t="n">
        <v>26.565051177078</v>
      </c>
      <c r="G766" s="2" t="n">
        <v>0.832249674902471</v>
      </c>
      <c r="H766" s="2" t="n">
        <v>0.992355856265584</v>
      </c>
      <c r="I766" s="2" t="n">
        <v>0.105992886138203</v>
      </c>
      <c r="J766" s="2" t="n">
        <v>0.291068415442116</v>
      </c>
      <c r="K766" s="2" t="n">
        <v>4.80503728994455</v>
      </c>
      <c r="L766" s="2" t="n">
        <v>0.593</v>
      </c>
      <c r="M766" s="2" t="n">
        <v>0.077</v>
      </c>
      <c r="N766" s="2" t="n">
        <v>10.283</v>
      </c>
      <c r="O766" s="2" t="s">
        <v>41</v>
      </c>
      <c r="P766" s="2" t="n">
        <v>573.1</v>
      </c>
      <c r="Q766" s="2" t="n">
        <v>221.2</v>
      </c>
      <c r="R766" s="2" t="n">
        <v>29.242</v>
      </c>
      <c r="S766" s="2" t="n">
        <v>0.599524922128487</v>
      </c>
      <c r="T766" s="2" t="n">
        <v>-0.373983116758581</v>
      </c>
      <c r="U766" s="2" t="n">
        <v>-0.961657960011583</v>
      </c>
      <c r="V766" s="2" t="n">
        <v>0.208201068595969</v>
      </c>
      <c r="W766" s="2" t="n">
        <v>0.030422681468912</v>
      </c>
      <c r="X766" s="2" t="n">
        <v>0.0913354594699491</v>
      </c>
      <c r="Y766" s="2" t="n">
        <v>0.146010295980786</v>
      </c>
      <c r="Z766" s="2" t="n">
        <v>0.149573743859427</v>
      </c>
      <c r="AA766" s="2" t="n">
        <v>0.145111260534609</v>
      </c>
      <c r="AB766" s="2" t="n">
        <v>0.119808229284715</v>
      </c>
      <c r="AC766" s="2" t="n">
        <v>0.145064189008484</v>
      </c>
      <c r="AD766" s="2" t="n">
        <v>0.12941982615965</v>
      </c>
      <c r="AE766" s="2" t="n">
        <v>0.0614686195503038</v>
      </c>
      <c r="AF766" s="2" t="n">
        <v>0.0122083761520754</v>
      </c>
      <c r="AG766" s="2" t="n">
        <v>0.0580883159834913</v>
      </c>
      <c r="AH766" s="3" t="b">
        <f aca="false">TRUE()</f>
        <v>1</v>
      </c>
      <c r="AI766" s="3" t="n">
        <v>-1.26126693398509</v>
      </c>
      <c r="AJ766" s="3" t="b">
        <f aca="false">TRUE()</f>
        <v>1</v>
      </c>
      <c r="AK766" s="3" t="n">
        <v>-1.36232426784959</v>
      </c>
      <c r="AL766" s="3" t="b">
        <f aca="false">TRUE()</f>
        <v>1</v>
      </c>
      <c r="AM766" s="3" t="n">
        <v>1.2499927404899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8</v>
      </c>
      <c r="E767" s="2" t="n">
        <v>2</v>
      </c>
      <c r="F767" s="2" t="n">
        <v>17.1027289690524</v>
      </c>
      <c r="G767" s="2" t="n">
        <v>0.777777777777778</v>
      </c>
      <c r="H767" s="2" t="n">
        <v>0.995998913957429</v>
      </c>
      <c r="I767" s="2" t="n">
        <v>0.0696302876027042</v>
      </c>
      <c r="J767" s="2" t="n">
        <v>0.204863598045231</v>
      </c>
      <c r="K767" s="2" t="n">
        <v>7.93311708051187</v>
      </c>
      <c r="L767" s="2" t="n">
        <v>0.66</v>
      </c>
      <c r="M767" s="2" t="n">
        <v>0.102</v>
      </c>
      <c r="N767" s="2" t="n">
        <v>16.611</v>
      </c>
      <c r="O767" s="2" t="s">
        <v>41</v>
      </c>
      <c r="P767" s="2" t="n">
        <v>477.8</v>
      </c>
      <c r="Q767" s="2" t="n">
        <v>170.7</v>
      </c>
      <c r="R767" s="2" t="n">
        <v>24.379</v>
      </c>
      <c r="S767" s="2" t="n">
        <v>0.368492360268032</v>
      </c>
      <c r="T767" s="2" t="n">
        <v>-0.32314437959289</v>
      </c>
      <c r="U767" s="2" t="n">
        <v>-0.754773813450078</v>
      </c>
      <c r="V767" s="2" t="n">
        <v>0.153678259678496</v>
      </c>
      <c r="W767" s="2" t="n">
        <v>0.0334909487583132</v>
      </c>
      <c r="X767" s="2" t="n">
        <v>0.0161738076761571</v>
      </c>
      <c r="Y767" s="2" t="n">
        <v>0.10873546243535</v>
      </c>
      <c r="Z767" s="2" t="n">
        <v>0.177596054935988</v>
      </c>
      <c r="AA767" s="2" t="n">
        <v>0.161808270671727</v>
      </c>
      <c r="AB767" s="2" t="n">
        <v>0.161982373082316</v>
      </c>
      <c r="AC767" s="2" t="n">
        <v>0.152040179947861</v>
      </c>
      <c r="AD767" s="2" t="n">
        <v>0.112234296968314</v>
      </c>
      <c r="AE767" s="2" t="n">
        <v>0.0806413005693833</v>
      </c>
      <c r="AF767" s="2" t="n">
        <v>0.0287882537129032</v>
      </c>
      <c r="AG767" s="2" t="n">
        <v>2.3144463001265</v>
      </c>
      <c r="AH767" s="3" t="b">
        <f aca="false">TRUE()</f>
        <v>1</v>
      </c>
      <c r="AI767" s="3" t="n">
        <v>-0.493432345361487</v>
      </c>
      <c r="AJ767" s="3" t="b">
        <f aca="false">TRUE()</f>
        <v>1</v>
      </c>
      <c r="AK767" s="3" t="n">
        <v>-0.351655066136286</v>
      </c>
      <c r="AL767" s="3" t="b">
        <f aca="false">TRUE()</f>
        <v>1</v>
      </c>
      <c r="AM767" s="3" t="n">
        <v>0.52419804456552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9</v>
      </c>
      <c r="E768" s="2" t="n">
        <v>1</v>
      </c>
      <c r="F768" s="2" t="n">
        <v>26.565051177078</v>
      </c>
      <c r="G768" s="2" t="n">
        <v>0.786542923433875</v>
      </c>
      <c r="H768" s="2" t="n">
        <v>0.978207158357404</v>
      </c>
      <c r="I768" s="2" t="n">
        <v>0.153659026580712</v>
      </c>
      <c r="J768" s="2" t="n">
        <v>0.401126486870968</v>
      </c>
      <c r="K768" s="2" t="n">
        <v>4.21740731437543</v>
      </c>
      <c r="L768" s="2" t="n">
        <v>0.755</v>
      </c>
      <c r="M768" s="2" t="n">
        <v>0.115</v>
      </c>
      <c r="N768" s="2" t="n">
        <v>9.196</v>
      </c>
      <c r="O768" s="2" t="s">
        <v>41</v>
      </c>
      <c r="P768" s="2" t="n">
        <v>390.2</v>
      </c>
      <c r="Q768" s="2" t="n">
        <v>164</v>
      </c>
      <c r="R768" s="2" t="n">
        <v>19.907</v>
      </c>
      <c r="S768" s="2" t="n">
        <v>0.438191442124472</v>
      </c>
      <c r="T768" s="2" t="n">
        <v>-0.298640282353445</v>
      </c>
      <c r="U768" s="2" t="n">
        <v>-1.03694256652176</v>
      </c>
      <c r="V768" s="2" t="n">
        <v>0.255593539867184</v>
      </c>
      <c r="W768" s="2" t="n">
        <v>0.0190305818850272</v>
      </c>
      <c r="X768" s="2" t="n">
        <v>0.0968515098315673</v>
      </c>
      <c r="Y768" s="2" t="n">
        <v>0.130991903063375</v>
      </c>
      <c r="Z768" s="2" t="n">
        <v>0.149323481204811</v>
      </c>
      <c r="AA768" s="2" t="n">
        <v>0.151932652436115</v>
      </c>
      <c r="AB768" s="2" t="n">
        <v>0.154181735174946</v>
      </c>
      <c r="AC768" s="2" t="n">
        <v>0.140935553124589</v>
      </c>
      <c r="AD768" s="2" t="n">
        <v>0.103448966633309</v>
      </c>
      <c r="AE768" s="2" t="n">
        <v>0.0584188392245647</v>
      </c>
      <c r="AF768" s="2" t="n">
        <v>0.0139153593067242</v>
      </c>
      <c r="AG768" s="2" t="n">
        <v>-0.365783092634471</v>
      </c>
      <c r="AH768" s="3" t="b">
        <f aca="false">TRUE()</f>
        <v>1</v>
      </c>
      <c r="AI768" s="3" t="n">
        <v>0.595288340000343</v>
      </c>
      <c r="AJ768" s="3" t="b">
        <f aca="false">TRUE()</f>
        <v>1</v>
      </c>
      <c r="AK768" s="3" t="n">
        <v>0.173892918754631</v>
      </c>
      <c r="AL768" s="3" t="b">
        <f aca="false">TRUE()</f>
        <v>1</v>
      </c>
      <c r="AM768" s="3" t="n">
        <v>-0.14295426774278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</v>
      </c>
      <c r="E769" s="2" t="n">
        <v>1</v>
      </c>
      <c r="F769" s="2" t="n">
        <v>26.565051177078</v>
      </c>
      <c r="G769" s="2" t="n">
        <v>0.60984060984061</v>
      </c>
      <c r="H769" s="2" t="n">
        <v>0.984609299041572</v>
      </c>
      <c r="I769" s="2" t="n">
        <v>0.105127678679578</v>
      </c>
      <c r="J769" s="2" t="n">
        <v>0.251661799437746</v>
      </c>
      <c r="K769" s="2" t="n">
        <v>6.18984498308005</v>
      </c>
      <c r="L769" s="2" t="n">
        <v>0.63</v>
      </c>
      <c r="M769" s="2" t="n">
        <v>0.09</v>
      </c>
      <c r="N769" s="2" t="n">
        <v>13.163</v>
      </c>
      <c r="O769" s="2" t="s">
        <v>41</v>
      </c>
      <c r="P769" s="2" t="n">
        <v>432.5</v>
      </c>
      <c r="Q769" s="2" t="n">
        <v>148.4</v>
      </c>
      <c r="R769" s="2" t="n">
        <v>21.843</v>
      </c>
      <c r="S769" s="2" t="n">
        <v>0.619575085298854</v>
      </c>
      <c r="T769" s="2" t="n">
        <v>-0.44404798766328</v>
      </c>
      <c r="U769" s="2" t="n">
        <v>-0.583279292815104</v>
      </c>
      <c r="V769" s="2" t="n">
        <v>0.119117396435756</v>
      </c>
      <c r="W769" s="2" t="n">
        <v>0.0191432047511433</v>
      </c>
      <c r="X769" s="2" t="n">
        <v>0.0637573336302563</v>
      </c>
      <c r="Y769" s="2" t="n">
        <v>0.141303090973486</v>
      </c>
      <c r="Z769" s="2" t="n">
        <v>0.176130033712276</v>
      </c>
      <c r="AA769" s="2" t="n">
        <v>0.123100873407246</v>
      </c>
      <c r="AB769" s="2" t="n">
        <v>0.113908774169092</v>
      </c>
      <c r="AC769" s="2" t="n">
        <v>0.140542260503549</v>
      </c>
      <c r="AD769" s="2" t="n">
        <v>0.139669112361588</v>
      </c>
      <c r="AE769" s="2" t="n">
        <v>0.0849715368637936</v>
      </c>
      <c r="AF769" s="2" t="n">
        <v>0.0166169843787129</v>
      </c>
      <c r="AG769" s="2" t="n">
        <v>1.0569828788176</v>
      </c>
      <c r="AH769" s="3" t="b">
        <f aca="false">TRUE()</f>
        <v>1</v>
      </c>
      <c r="AI769" s="3" t="n">
        <v>-0.837238877581012</v>
      </c>
      <c r="AJ769" s="3" t="b">
        <f aca="false">TRUE()</f>
        <v>1</v>
      </c>
      <c r="AK769" s="3" t="n">
        <v>-0.83677628295867</v>
      </c>
      <c r="AL769" s="3" t="b">
        <f aca="false">TRUE()</f>
        <v>1</v>
      </c>
      <c r="AM769" s="3" t="n">
        <v>0.17919804744718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</v>
      </c>
      <c r="E770" s="2" t="n">
        <v>2</v>
      </c>
      <c r="F770" s="2" t="n">
        <v>26.565051177078</v>
      </c>
      <c r="G770" s="2" t="n">
        <v>0.66218487394958</v>
      </c>
      <c r="H770" s="2" t="n">
        <v>0.984346546501673</v>
      </c>
      <c r="I770" s="2" t="n">
        <v>0.11516445836218</v>
      </c>
      <c r="J770" s="2" t="n">
        <v>0.284231168030189</v>
      </c>
      <c r="K770" s="2" t="n">
        <v>5.45986277762554</v>
      </c>
      <c r="L770" s="2" t="n">
        <v>0.625</v>
      </c>
      <c r="M770" s="2" t="n">
        <v>0.105</v>
      </c>
      <c r="N770" s="2" t="n">
        <v>11.635</v>
      </c>
      <c r="O770" s="2" t="s">
        <v>41</v>
      </c>
      <c r="P770" s="2" t="n">
        <v>300</v>
      </c>
      <c r="Q770" s="2" t="n">
        <v>97.3</v>
      </c>
      <c r="R770" s="2" t="n">
        <v>15.153</v>
      </c>
      <c r="S770" s="2" t="n">
        <v>0.620714733660149</v>
      </c>
      <c r="T770" s="2" t="n">
        <v>-0.65591321813692</v>
      </c>
      <c r="U770" s="2" t="n">
        <v>-0.513295189978538</v>
      </c>
      <c r="V770" s="2" t="n">
        <v>0.0141591895365838</v>
      </c>
      <c r="W770" s="2" t="n">
        <v>0.00996103795538483</v>
      </c>
      <c r="X770" s="2" t="n">
        <v>0.0221844013478095</v>
      </c>
      <c r="Y770" s="2" t="n">
        <v>0.106422216424034</v>
      </c>
      <c r="Z770" s="2" t="n">
        <v>0.164428656417743</v>
      </c>
      <c r="AA770" s="2" t="n">
        <v>0.148805701127353</v>
      </c>
      <c r="AB770" s="2" t="n">
        <v>0.134710919881376</v>
      </c>
      <c r="AC770" s="2" t="n">
        <v>0.152959282258436</v>
      </c>
      <c r="AD770" s="2" t="n">
        <v>0.146586861832034</v>
      </c>
      <c r="AE770" s="2" t="n">
        <v>0.0997220844356112</v>
      </c>
      <c r="AF770" s="2" t="n">
        <v>0.0241798762756022</v>
      </c>
      <c r="AG770" s="2" t="n">
        <v>0.530429437781209</v>
      </c>
      <c r="AH770" s="3" t="b">
        <f aca="false">TRUE()</f>
        <v>1</v>
      </c>
      <c r="AI770" s="3" t="n">
        <v>-0.894539966284266</v>
      </c>
      <c r="AJ770" s="3" t="b">
        <f aca="false">TRUE()</f>
        <v>1</v>
      </c>
      <c r="AK770" s="3" t="n">
        <v>-0.23037476193069</v>
      </c>
      <c r="AL770" s="3" t="b">
        <f aca="false">TRUE()</f>
        <v>1</v>
      </c>
      <c r="AM770" s="3" t="n">
        <v>-0.82990790438900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</v>
      </c>
      <c r="E771" s="2" t="n">
        <v>1</v>
      </c>
      <c r="F771" s="2" t="n">
        <v>24.2277453179541</v>
      </c>
      <c r="G771" s="2" t="n">
        <v>0.802197802197802</v>
      </c>
      <c r="H771" s="2" t="n">
        <v>0.98232969710311</v>
      </c>
      <c r="I771" s="2" t="n">
        <v>0.160807070528835</v>
      </c>
      <c r="J771" s="2" t="n">
        <v>0.391303781470086</v>
      </c>
      <c r="K771" s="2" t="n">
        <v>4.15385741289768</v>
      </c>
      <c r="L771" s="2" t="n">
        <v>0.752</v>
      </c>
      <c r="M771" s="2" t="n">
        <v>0.113</v>
      </c>
      <c r="N771" s="2" t="n">
        <v>9.092</v>
      </c>
      <c r="O771" s="2" t="s">
        <v>41</v>
      </c>
      <c r="P771" s="2" t="n">
        <v>223.1</v>
      </c>
      <c r="Q771" s="2" t="n">
        <v>82</v>
      </c>
      <c r="R771" s="2" t="n">
        <v>11.269</v>
      </c>
      <c r="S771" s="2" t="n">
        <v>0.556427642322737</v>
      </c>
      <c r="T771" s="2" t="n">
        <v>-0.456301746849291</v>
      </c>
      <c r="U771" s="2" t="n">
        <v>-0.714983217592659</v>
      </c>
      <c r="V771" s="2" t="n">
        <v>0.162035207915228</v>
      </c>
      <c r="W771" s="2" t="n">
        <v>0.0188635284020136</v>
      </c>
      <c r="X771" s="2" t="n">
        <v>0.052579855090249</v>
      </c>
      <c r="Y771" s="2" t="n">
        <v>0.117844077895116</v>
      </c>
      <c r="Z771" s="2" t="n">
        <v>0.149603938086494</v>
      </c>
      <c r="AA771" s="2" t="n">
        <v>0.167662724683244</v>
      </c>
      <c r="AB771" s="2" t="n">
        <v>0.162784557735566</v>
      </c>
      <c r="AC771" s="2" t="n">
        <v>0.147808094680833</v>
      </c>
      <c r="AD771" s="2" t="n">
        <v>0.115411214982448</v>
      </c>
      <c r="AE771" s="2" t="n">
        <v>0.0775399898516808</v>
      </c>
      <c r="AF771" s="2" t="n">
        <v>0.00876554699437037</v>
      </c>
      <c r="AG771" s="2" t="n">
        <v>-0.411623140584402</v>
      </c>
      <c r="AH771" s="3" t="b">
        <f aca="false">TRUE()</f>
        <v>1</v>
      </c>
      <c r="AI771" s="3" t="n">
        <v>0.56090768677839</v>
      </c>
      <c r="AJ771" s="3" t="b">
        <f aca="false">TRUE()</f>
        <v>1</v>
      </c>
      <c r="AK771" s="3" t="n">
        <v>0.0930393826175672</v>
      </c>
      <c r="AL771" s="3" t="b">
        <f aca="false">TRUE()</f>
        <v>1</v>
      </c>
      <c r="AM771" s="3" t="n">
        <v>-1.415570151152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</v>
      </c>
      <c r="E772" s="2" t="n">
        <v>2</v>
      </c>
      <c r="F772" s="2" t="n">
        <v>13.2405199151872</v>
      </c>
      <c r="G772" s="2" t="n">
        <v>0.928977272727273</v>
      </c>
      <c r="H772" s="2" t="n">
        <v>0.984108382679367</v>
      </c>
      <c r="I772" s="2" t="n">
        <v>0.196762443822494</v>
      </c>
      <c r="J772" s="2" t="n">
        <v>0.398095686896407</v>
      </c>
      <c r="K772" s="2" t="n">
        <v>4.07212733029605</v>
      </c>
      <c r="L772" s="2" t="n">
        <v>0.73</v>
      </c>
      <c r="M772" s="2" t="n">
        <v>0.108</v>
      </c>
      <c r="N772" s="2" t="n">
        <v>8.913</v>
      </c>
      <c r="O772" s="2" t="s">
        <v>41</v>
      </c>
      <c r="P772" s="2" t="n">
        <v>228.8</v>
      </c>
      <c r="Q772" s="2" t="n">
        <v>87.2</v>
      </c>
      <c r="R772" s="2" t="n">
        <v>11.555</v>
      </c>
      <c r="S772" s="2" t="n">
        <v>0.489526843705415</v>
      </c>
      <c r="T772" s="2" t="n">
        <v>-0.518232207513536</v>
      </c>
      <c r="U772" s="2" t="n">
        <v>-0.653103168044811</v>
      </c>
      <c r="V772" s="2" t="n">
        <v>0.282664562441582</v>
      </c>
      <c r="W772" s="2" t="n">
        <v>0.0303408704943018</v>
      </c>
      <c r="X772" s="2" t="n">
        <v>0.134954941081906</v>
      </c>
      <c r="Y772" s="2" t="n">
        <v>0.14829190725805</v>
      </c>
      <c r="Z772" s="2" t="n">
        <v>0.136950072771589</v>
      </c>
      <c r="AA772" s="2" t="n">
        <v>0.137025402559208</v>
      </c>
      <c r="AB772" s="2" t="n">
        <v>0.140685326987562</v>
      </c>
      <c r="AC772" s="2" t="n">
        <v>0.125555015854064</v>
      </c>
      <c r="AD772" s="2" t="n">
        <v>0.102132657036007</v>
      </c>
      <c r="AE772" s="2" t="n">
        <v>0.0635480005625726</v>
      </c>
      <c r="AF772" s="2" t="n">
        <v>0.0108566758890413</v>
      </c>
      <c r="AG772" s="2" t="n">
        <v>-0.470576983443191</v>
      </c>
      <c r="AH772" s="3" t="b">
        <f aca="false">TRUE()</f>
        <v>1</v>
      </c>
      <c r="AI772" s="3" t="n">
        <v>0.308782896484071</v>
      </c>
      <c r="AJ772" s="3" t="b">
        <f aca="false">TRUE()</f>
        <v>1</v>
      </c>
      <c r="AK772" s="3" t="n">
        <v>-0.109094457725093</v>
      </c>
      <c r="AL772" s="3" t="b">
        <f aca="false">TRUE()</f>
        <v>1</v>
      </c>
      <c r="AM772" s="3" t="n">
        <v>-1.372159555488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</v>
      </c>
      <c r="E773" s="2" t="n">
        <v>3</v>
      </c>
      <c r="F773" s="2" t="n">
        <v>18.434948822922</v>
      </c>
      <c r="G773" s="2" t="n">
        <v>0.916932907348243</v>
      </c>
      <c r="H773" s="2" t="n">
        <v>0.975588668923967</v>
      </c>
      <c r="I773" s="2" t="n">
        <v>0.253060768240299</v>
      </c>
      <c r="J773" s="2" t="n">
        <v>0.470769749360714</v>
      </c>
      <c r="K773" s="2" t="n">
        <v>3.49326501507931</v>
      </c>
      <c r="L773" s="2" t="n">
        <v>0.761</v>
      </c>
      <c r="M773" s="2" t="n">
        <v>0.112</v>
      </c>
      <c r="N773" s="2" t="n">
        <v>7.734</v>
      </c>
      <c r="O773" s="2" t="s">
        <v>41</v>
      </c>
      <c r="P773" s="2" t="n">
        <v>255</v>
      </c>
      <c r="Q773" s="2" t="n">
        <v>104.2</v>
      </c>
      <c r="R773" s="2" t="n">
        <v>12.879</v>
      </c>
      <c r="S773" s="2" t="n">
        <v>0.291923077987742</v>
      </c>
      <c r="T773" s="2" t="n">
        <v>-0.368137208662539</v>
      </c>
      <c r="U773" s="2" t="n">
        <v>-0.907998732144808</v>
      </c>
      <c r="V773" s="2" t="n">
        <v>0.324678267816156</v>
      </c>
      <c r="W773" s="2" t="n">
        <v>0.0776137170544256</v>
      </c>
      <c r="X773" s="2" t="n">
        <v>0.114319207947668</v>
      </c>
      <c r="Y773" s="2" t="n">
        <v>0.146774186685046</v>
      </c>
      <c r="Z773" s="2" t="n">
        <v>0.152065101651748</v>
      </c>
      <c r="AA773" s="2" t="n">
        <v>0.149158724672641</v>
      </c>
      <c r="AB773" s="2" t="n">
        <v>0.134760344375387</v>
      </c>
      <c r="AC773" s="2" t="n">
        <v>0.114263924392457</v>
      </c>
      <c r="AD773" s="2" t="n">
        <v>0.101659518944051</v>
      </c>
      <c r="AE773" s="2" t="n">
        <v>0.0718611833264197</v>
      </c>
      <c r="AF773" s="2" t="n">
        <v>0.015137808004584</v>
      </c>
      <c r="AG773" s="2" t="n">
        <v>-0.888124071147727</v>
      </c>
      <c r="AH773" s="3" t="b">
        <f aca="false">TRUE()</f>
        <v>1</v>
      </c>
      <c r="AI773" s="3" t="n">
        <v>0.664049646444248</v>
      </c>
      <c r="AJ773" s="3" t="b">
        <f aca="false">TRUE()</f>
        <v>1</v>
      </c>
      <c r="AK773" s="3" t="n">
        <v>0.0526126145490351</v>
      </c>
      <c r="AL773" s="3" t="b">
        <f aca="false">TRUE()</f>
        <v>1</v>
      </c>
      <c r="AM773" s="3" t="n">
        <v>-1.172623133314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</v>
      </c>
      <c r="E774" s="2" t="n">
        <v>1</v>
      </c>
      <c r="F774" s="2" t="n">
        <v>29.1974860460645</v>
      </c>
      <c r="G774" s="2" t="n">
        <v>0.800312012480499</v>
      </c>
      <c r="H774" s="2" t="n">
        <v>0.989464404285339</v>
      </c>
      <c r="I774" s="2" t="n">
        <v>0.130634377289828</v>
      </c>
      <c r="J774" s="2" t="n">
        <v>0.321791329045572</v>
      </c>
      <c r="K774" s="2" t="n">
        <v>3.9779305342885</v>
      </c>
      <c r="L774" s="2" t="n">
        <v>0.571</v>
      </c>
      <c r="M774" s="2" t="n">
        <v>0.092</v>
      </c>
      <c r="N774" s="2" t="n">
        <v>8.736</v>
      </c>
      <c r="O774" s="2" t="s">
        <v>41</v>
      </c>
      <c r="P774" s="2" t="n">
        <v>400.6</v>
      </c>
      <c r="Q774" s="2" t="n">
        <v>135</v>
      </c>
      <c r="R774" s="2" t="n">
        <v>20.231</v>
      </c>
      <c r="S774" s="2" t="n">
        <v>0.430358719038492</v>
      </c>
      <c r="T774" s="2" t="n">
        <v>-0.226040200201689</v>
      </c>
      <c r="U774" s="2" t="n">
        <v>-0.716085572727673</v>
      </c>
      <c r="V774" s="2" t="n">
        <v>0.15918640468229</v>
      </c>
      <c r="W774" s="2" t="n">
        <v>0.08711850431008</v>
      </c>
      <c r="X774" s="2" t="n">
        <v>0.036474991190874</v>
      </c>
      <c r="Y774" s="2" t="n">
        <v>0.100230209122773</v>
      </c>
      <c r="Z774" s="2" t="n">
        <v>0.152460486233489</v>
      </c>
      <c r="AA774" s="2" t="n">
        <v>0.178627494429811</v>
      </c>
      <c r="AB774" s="2" t="n">
        <v>0.168962867586866</v>
      </c>
      <c r="AC774" s="2" t="n">
        <v>0.139869772642288</v>
      </c>
      <c r="AD774" s="2" t="n">
        <v>0.109660109948873</v>
      </c>
      <c r="AE774" s="2" t="n">
        <v>0.0744395122336637</v>
      </c>
      <c r="AF774" s="2" t="n">
        <v>0.039274556611363</v>
      </c>
      <c r="AG774" s="2" t="n">
        <v>-0.538523361727163</v>
      </c>
      <c r="AH774" s="3" t="b">
        <f aca="false">TRUE()</f>
        <v>1</v>
      </c>
      <c r="AI774" s="3" t="n">
        <v>-1.51339172427941</v>
      </c>
      <c r="AJ774" s="3" t="b">
        <f aca="false">TRUE()</f>
        <v>1</v>
      </c>
      <c r="AK774" s="3" t="n">
        <v>-0.755922746821606</v>
      </c>
      <c r="AL774" s="3" t="b">
        <f aca="false">TRUE()</f>
        <v>1</v>
      </c>
      <c r="AM774" s="3" t="n">
        <v>-0.063748970391109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</v>
      </c>
      <c r="E775" s="2" t="n">
        <v>2</v>
      </c>
      <c r="F775" s="2" t="n">
        <v>29.7448812969422</v>
      </c>
      <c r="G775" s="2" t="n">
        <v>0.756211180124224</v>
      </c>
      <c r="H775" s="2" t="n">
        <v>0.968775285516507</v>
      </c>
      <c r="I775" s="2" t="n">
        <v>0.184434163678175</v>
      </c>
      <c r="J775" s="2" t="n">
        <v>0.404816600458848</v>
      </c>
      <c r="K775" s="2" t="n">
        <v>3.47195573300947</v>
      </c>
      <c r="L775" s="2" t="n">
        <v>0.627</v>
      </c>
      <c r="M775" s="2" t="n">
        <v>0.101</v>
      </c>
      <c r="N775" s="2" t="n">
        <v>7.659</v>
      </c>
      <c r="O775" s="2" t="s">
        <v>41</v>
      </c>
      <c r="P775" s="2" t="n">
        <v>332.8</v>
      </c>
      <c r="Q775" s="2" t="n">
        <v>101.2</v>
      </c>
      <c r="R775" s="2" t="n">
        <v>16.808</v>
      </c>
      <c r="S775" s="2" t="n">
        <v>0.727358956298368</v>
      </c>
      <c r="T775" s="2" t="n">
        <v>-0.236587151911234</v>
      </c>
      <c r="U775" s="2" t="n">
        <v>-0.787759633339412</v>
      </c>
      <c r="V775" s="2" t="n">
        <v>0.0556634745563289</v>
      </c>
      <c r="W775" s="2" t="n">
        <v>0.00822711747653238</v>
      </c>
      <c r="X775" s="2" t="n">
        <v>0.0592537994240803</v>
      </c>
      <c r="Y775" s="2" t="n">
        <v>0.0873445210243348</v>
      </c>
      <c r="Z775" s="2" t="n">
        <v>0.122228749178254</v>
      </c>
      <c r="AA775" s="2" t="n">
        <v>0.175456312189169</v>
      </c>
      <c r="AB775" s="2" t="n">
        <v>0.168276649848147</v>
      </c>
      <c r="AC775" s="2" t="n">
        <v>0.160950385711595</v>
      </c>
      <c r="AD775" s="2" t="n">
        <v>0.12083798841387</v>
      </c>
      <c r="AE775" s="2" t="n">
        <v>0.0775926988800535</v>
      </c>
      <c r="AF775" s="2" t="n">
        <v>0.0280588953304953</v>
      </c>
      <c r="AG775" s="2" t="n">
        <v>-0.903494960624277</v>
      </c>
      <c r="AH775" s="3" t="b">
        <f aca="false">TRUE()</f>
        <v>1</v>
      </c>
      <c r="AI775" s="3" t="n">
        <v>-0.871619530802965</v>
      </c>
      <c r="AJ775" s="3" t="b">
        <f aca="false">TRUE()</f>
        <v>1</v>
      </c>
      <c r="AK775" s="3" t="n">
        <v>-0.392081834204817</v>
      </c>
      <c r="AL775" s="3" t="b">
        <f aca="false">TRUE()</f>
        <v>1</v>
      </c>
      <c r="AM775" s="3" t="n">
        <v>-0.58010658197219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</v>
      </c>
      <c r="E776" s="2" t="n">
        <v>3</v>
      </c>
      <c r="F776" s="2" t="n">
        <v>45</v>
      </c>
      <c r="G776" s="2" t="n">
        <v>0.649090909090909</v>
      </c>
      <c r="H776" s="2" t="n">
        <v>0.982773608515529</v>
      </c>
      <c r="I776" s="2" t="n">
        <v>0.11097327086681</v>
      </c>
      <c r="J776" s="2" t="n">
        <v>0.28798580370462</v>
      </c>
      <c r="K776" s="2" t="n">
        <v>5.05521341210904</v>
      </c>
      <c r="L776" s="2" t="n">
        <v>0.636</v>
      </c>
      <c r="M776" s="2" t="n">
        <v>0.098</v>
      </c>
      <c r="N776" s="2" t="n">
        <v>10.873</v>
      </c>
      <c r="O776" s="2" t="s">
        <v>41</v>
      </c>
      <c r="P776" s="2" t="n">
        <v>224.5</v>
      </c>
      <c r="Q776" s="2" t="n">
        <v>78.8</v>
      </c>
      <c r="R776" s="2" t="n">
        <v>11.338</v>
      </c>
      <c r="S776" s="2" t="n">
        <v>0.526639112161068</v>
      </c>
      <c r="T776" s="2" t="n">
        <v>-0.331415098259674</v>
      </c>
      <c r="U776" s="2" t="n">
        <v>-0.713956295524087</v>
      </c>
      <c r="V776" s="2" t="n">
        <v>0.0426839434987124</v>
      </c>
      <c r="W776" s="2" t="n">
        <v>0.0161625579085484</v>
      </c>
      <c r="X776" s="2" t="n">
        <v>0.101392800062084</v>
      </c>
      <c r="Y776" s="2" t="n">
        <v>0.0979744953108045</v>
      </c>
      <c r="Z776" s="2" t="n">
        <v>0.126947856294715</v>
      </c>
      <c r="AA776" s="2" t="n">
        <v>0.150115810236774</v>
      </c>
      <c r="AB776" s="2" t="n">
        <v>0.138178384753447</v>
      </c>
      <c r="AC776" s="2" t="n">
        <v>0.1541882712465</v>
      </c>
      <c r="AD776" s="2" t="n">
        <v>0.149320775507758</v>
      </c>
      <c r="AE776" s="2" t="n">
        <v>0.0650257443541329</v>
      </c>
      <c r="AF776" s="2" t="n">
        <v>0.0168558622337852</v>
      </c>
      <c r="AG776" s="2" t="n">
        <v>0.238546273734437</v>
      </c>
      <c r="AH776" s="3" t="b">
        <f aca="false">TRUE()</f>
        <v>1</v>
      </c>
      <c r="AI776" s="3" t="n">
        <v>-0.768477571137107</v>
      </c>
      <c r="AJ776" s="3" t="b">
        <f aca="false">TRUE()</f>
        <v>1</v>
      </c>
      <c r="AK776" s="3" t="n">
        <v>-0.513362138410414</v>
      </c>
      <c r="AL776" s="3" t="b">
        <f aca="false">TRUE()</f>
        <v>1</v>
      </c>
      <c r="AM776" s="3" t="n">
        <v>-1.4049078995862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</v>
      </c>
      <c r="E777" s="2" t="n">
        <v>4</v>
      </c>
      <c r="F777" s="2" t="n">
        <v>17.6501242199301</v>
      </c>
      <c r="G777" s="2" t="n">
        <v>0.832512315270936</v>
      </c>
      <c r="H777" s="2" t="n">
        <v>0.968758920881228</v>
      </c>
      <c r="I777" s="2" t="n">
        <v>0.239086092289158</v>
      </c>
      <c r="J777" s="2" t="n">
        <v>0.48692379012566</v>
      </c>
      <c r="K777" s="2" t="n">
        <v>2.57303733698111</v>
      </c>
      <c r="L777" s="2" t="n">
        <v>0.613</v>
      </c>
      <c r="M777" s="2" t="n">
        <v>0.096</v>
      </c>
      <c r="N777" s="2" t="n">
        <v>5.814</v>
      </c>
      <c r="O777" s="2" t="s">
        <v>41</v>
      </c>
      <c r="P777" s="2" t="n">
        <v>337.2</v>
      </c>
      <c r="Q777" s="2" t="n">
        <v>126.9</v>
      </c>
      <c r="R777" s="2" t="n">
        <v>17.03</v>
      </c>
      <c r="S777" s="2" t="n">
        <v>0.564507071200109</v>
      </c>
      <c r="T777" s="2" t="n">
        <v>-0.434719857833933</v>
      </c>
      <c r="U777" s="2" t="n">
        <v>-0.701536816869581</v>
      </c>
      <c r="V777" s="2" t="n">
        <v>0.323309333797127</v>
      </c>
      <c r="W777" s="2" t="n">
        <v>0.0614005868102774</v>
      </c>
      <c r="X777" s="2" t="n">
        <v>0.164051554058185</v>
      </c>
      <c r="Y777" s="2" t="n">
        <v>0.154596735531914</v>
      </c>
      <c r="Z777" s="2" t="n">
        <v>0.13472620600661</v>
      </c>
      <c r="AA777" s="2" t="n">
        <v>0.131564925298002</v>
      </c>
      <c r="AB777" s="2" t="n">
        <v>0.124153232465537</v>
      </c>
      <c r="AC777" s="2" t="n">
        <v>0.115501008559224</v>
      </c>
      <c r="AD777" s="2" t="n">
        <v>0.0966579803768444</v>
      </c>
      <c r="AE777" s="2" t="n">
        <v>0.0557164726770506</v>
      </c>
      <c r="AF777" s="2" t="n">
        <v>0.023031885026633</v>
      </c>
      <c r="AG777" s="2" t="n">
        <v>-1.55190607407729</v>
      </c>
      <c r="AH777" s="3" t="b">
        <f aca="false">TRUE()</f>
        <v>1</v>
      </c>
      <c r="AI777" s="3" t="n">
        <v>-1.03206257917208</v>
      </c>
      <c r="AJ777" s="3" t="b">
        <f aca="false">TRUE()</f>
        <v>1</v>
      </c>
      <c r="AK777" s="3" t="n">
        <v>-0.594215674547478</v>
      </c>
      <c r="AL777" s="3" t="b">
        <f aca="false">TRUE()</f>
        <v>1</v>
      </c>
      <c r="AM777" s="3" t="n">
        <v>-0.54659664847725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</v>
      </c>
      <c r="E778" s="2" t="n">
        <v>5</v>
      </c>
      <c r="F778" s="2" t="n">
        <v>27.8972710309476</v>
      </c>
      <c r="G778" s="2" t="n">
        <v>0.841071428571429</v>
      </c>
      <c r="H778" s="2" t="n">
        <v>0.977890461289134</v>
      </c>
      <c r="I778" s="2" t="n">
        <v>0.148073043350682</v>
      </c>
      <c r="J778" s="2" t="n">
        <v>0.413792947009971</v>
      </c>
      <c r="K778" s="2" t="n">
        <v>3.39764061178326</v>
      </c>
      <c r="L778" s="2" t="n">
        <v>0.629</v>
      </c>
      <c r="M778" s="2" t="n">
        <v>0.114</v>
      </c>
      <c r="N778" s="2" t="n">
        <v>7.415</v>
      </c>
      <c r="O778" s="2" t="s">
        <v>41</v>
      </c>
      <c r="P778" s="2" t="n">
        <v>177</v>
      </c>
      <c r="Q778" s="2" t="n">
        <v>63.4</v>
      </c>
      <c r="R778" s="2" t="n">
        <v>8.942</v>
      </c>
      <c r="S778" s="2" t="n">
        <v>0.296285308073547</v>
      </c>
      <c r="T778" s="2" t="n">
        <v>0.0124120940781833</v>
      </c>
      <c r="U778" s="2" t="n">
        <v>-0.263650868406701</v>
      </c>
      <c r="V778" s="2" t="n">
        <v>0.155947526624221</v>
      </c>
      <c r="W778" s="2" t="n">
        <v>0.0163070154997305</v>
      </c>
      <c r="X778" s="2" t="n">
        <v>0.130136632902749</v>
      </c>
      <c r="Y778" s="2" t="n">
        <v>0.137189968743287</v>
      </c>
      <c r="Z778" s="2" t="n">
        <v>0.115761016370981</v>
      </c>
      <c r="AA778" s="2" t="n">
        <v>0.118731428912544</v>
      </c>
      <c r="AB778" s="2" t="n">
        <v>0.143400823525527</v>
      </c>
      <c r="AC778" s="2" t="n">
        <v>0.115288093675949</v>
      </c>
      <c r="AD778" s="2" t="n">
        <v>0.112708916304069</v>
      </c>
      <c r="AE778" s="2" t="n">
        <v>0.0912553402139518</v>
      </c>
      <c r="AF778" s="2" t="n">
        <v>0.0355277793509424</v>
      </c>
      <c r="AG778" s="2" t="n">
        <v>-0.957100216355593</v>
      </c>
      <c r="AH778" s="3" t="b">
        <f aca="false">TRUE()</f>
        <v>1</v>
      </c>
      <c r="AI778" s="3" t="n">
        <v>-0.848699095321663</v>
      </c>
      <c r="AJ778" s="3" t="b">
        <f aca="false">TRUE()</f>
        <v>1</v>
      </c>
      <c r="AK778" s="3" t="n">
        <v>0.133466150686099</v>
      </c>
      <c r="AL778" s="3" t="b">
        <f aca="false">TRUE()</f>
        <v>1</v>
      </c>
      <c r="AM778" s="3" t="n">
        <v>-1.7666628634520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</v>
      </c>
      <c r="E779" s="2" t="n">
        <v>7</v>
      </c>
      <c r="F779" s="2" t="n">
        <v>50.1944289077348</v>
      </c>
      <c r="G779" s="2" t="n">
        <v>0.704359673024523</v>
      </c>
      <c r="H779" s="2" t="n">
        <v>0.980150995662677</v>
      </c>
      <c r="I779" s="2" t="n">
        <v>0.101302684614971</v>
      </c>
      <c r="J779" s="2" t="n">
        <v>0.326535707186055</v>
      </c>
      <c r="K779" s="2" t="n">
        <v>4.08125754469317</v>
      </c>
      <c r="L779" s="2" t="n">
        <v>0.606</v>
      </c>
      <c r="M779" s="2" t="n">
        <v>0.087</v>
      </c>
      <c r="N779" s="2" t="n">
        <v>8.727</v>
      </c>
      <c r="O779" s="2" t="s">
        <v>41</v>
      </c>
      <c r="P779" s="2" t="n">
        <v>71.4</v>
      </c>
      <c r="Q779" s="2" t="n">
        <v>50.9</v>
      </c>
      <c r="R779" s="2" t="n">
        <v>3.609</v>
      </c>
      <c r="S779" s="2" t="n">
        <v>0.580176873633963</v>
      </c>
      <c r="T779" s="2" t="n">
        <v>2.88056813910428</v>
      </c>
      <c r="U779" s="2" t="n">
        <v>14.4306935779563</v>
      </c>
      <c r="V779" s="2" t="n">
        <v>0.423607438327799</v>
      </c>
      <c r="W779" s="2" t="n">
        <v>0.0826706251234801</v>
      </c>
      <c r="X779" s="2" t="n">
        <v>0.477591738858621</v>
      </c>
      <c r="Y779" s="2" t="n">
        <v>0.157605938866861</v>
      </c>
      <c r="Z779" s="2" t="n">
        <v>0.0458314313960119</v>
      </c>
      <c r="AA779" s="2" t="n">
        <v>0.0737007033569263</v>
      </c>
      <c r="AB779" s="2" t="n">
        <v>0.0683029282796606</v>
      </c>
      <c r="AC779" s="2" t="n">
        <v>0.0682562112928766</v>
      </c>
      <c r="AD779" s="2" t="n">
        <v>0.0314068942537554</v>
      </c>
      <c r="AE779" s="2" t="n">
        <v>0.0482576797434644</v>
      </c>
      <c r="AF779" s="2" t="n">
        <v>0.0290464739518225</v>
      </c>
      <c r="AG779" s="2" t="n">
        <v>-0.463991143716854</v>
      </c>
      <c r="AH779" s="3" t="b">
        <f aca="false">TRUE()</f>
        <v>1</v>
      </c>
      <c r="AI779" s="3" t="n">
        <v>-1.11228410335663</v>
      </c>
      <c r="AJ779" s="3" t="b">
        <f aca="false">TRUE()</f>
        <v>1</v>
      </c>
      <c r="AK779" s="3" t="n">
        <v>-0.958056587164267</v>
      </c>
      <c r="AL779" s="3" t="b">
        <f aca="false">TRUE()</f>
        <v>1</v>
      </c>
      <c r="AM779" s="3" t="n">
        <v>-2.57090126733054</v>
      </c>
      <c r="AN779" s="3" t="b">
        <f aca="false">FALSE()</f>
        <v>0</v>
      </c>
      <c r="AO779" s="3" t="n">
        <v>0</v>
      </c>
      <c r="AP779" s="3" t="n">
        <v>1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</v>
      </c>
      <c r="E780" s="2" t="n">
        <v>9</v>
      </c>
      <c r="F780" s="2" t="n">
        <v>18.434948822922</v>
      </c>
      <c r="G780" s="2" t="n">
        <v>0.907303370786517</v>
      </c>
      <c r="H780" s="2" t="n">
        <v>0.968366928086975</v>
      </c>
      <c r="I780" s="2" t="n">
        <v>0.177879054043883</v>
      </c>
      <c r="J780" s="2" t="n">
        <v>0.484835231115426</v>
      </c>
      <c r="K780" s="2" t="n">
        <v>2.53547272552145</v>
      </c>
      <c r="L780" s="2" t="n">
        <v>0.618</v>
      </c>
      <c r="M780" s="2" t="n">
        <v>0.101</v>
      </c>
      <c r="N780" s="2" t="n">
        <v>5.621</v>
      </c>
      <c r="O780" s="2" t="s">
        <v>41</v>
      </c>
      <c r="P780" s="2" t="n">
        <v>323.6</v>
      </c>
      <c r="Q780" s="2" t="n">
        <v>84.3</v>
      </c>
      <c r="R780" s="2" t="n">
        <v>16.342</v>
      </c>
      <c r="S780" s="2" t="n">
        <v>8.30802616245391E-011</v>
      </c>
      <c r="T780" s="2" t="n">
        <v>-0.330732583967718</v>
      </c>
      <c r="U780" s="2" t="n">
        <v>-0.39694233214018</v>
      </c>
      <c r="V780" s="2" t="n">
        <v>0.0948290291606612</v>
      </c>
      <c r="W780" s="2" t="n">
        <v>0.0190201875521492</v>
      </c>
      <c r="X780" s="2" t="n">
        <v>0.125784246983138</v>
      </c>
      <c r="Y780" s="2" t="n">
        <v>0.123745414911474</v>
      </c>
      <c r="Z780" s="2" t="n">
        <v>0.108398109271783</v>
      </c>
      <c r="AA780" s="2" t="n">
        <v>0.1321076826436</v>
      </c>
      <c r="AB780" s="2" t="n">
        <v>0.160833762324936</v>
      </c>
      <c r="AC780" s="2" t="n">
        <v>0.137572755876021</v>
      </c>
      <c r="AD780" s="2" t="n">
        <v>0.116059358634362</v>
      </c>
      <c r="AE780" s="2" t="n">
        <v>0.066590926996884</v>
      </c>
      <c r="AF780" s="2" t="n">
        <v>0.0289077423578019</v>
      </c>
      <c r="AG780" s="2" t="n">
        <v>-1.57900231735211</v>
      </c>
      <c r="AH780" s="3" t="b">
        <f aca="false">TRUE()</f>
        <v>1</v>
      </c>
      <c r="AI780" s="3" t="n">
        <v>-0.974761490468822</v>
      </c>
      <c r="AJ780" s="3" t="b">
        <f aca="false">TRUE()</f>
        <v>1</v>
      </c>
      <c r="AK780" s="3" t="n">
        <v>-0.392081834204817</v>
      </c>
      <c r="AL780" s="3" t="b">
        <f aca="false">TRUE()</f>
        <v>1</v>
      </c>
      <c r="AM780" s="3" t="n">
        <v>-0.650172806552519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</v>
      </c>
      <c r="E781" s="2" t="n">
        <v>11</v>
      </c>
      <c r="F781" s="2" t="n">
        <v>35.5376777919744</v>
      </c>
      <c r="G781" s="2" t="n">
        <v>0.810289389067524</v>
      </c>
      <c r="H781" s="2" t="n">
        <v>0.96213904379918</v>
      </c>
      <c r="I781" s="2" t="n">
        <v>0.181891363533595</v>
      </c>
      <c r="J781" s="2" t="n">
        <v>0.448668684967667</v>
      </c>
      <c r="K781" s="2" t="n">
        <v>3.39882452715716</v>
      </c>
      <c r="L781" s="2" t="n">
        <v>0.659</v>
      </c>
      <c r="M781" s="2" t="n">
        <v>0.135</v>
      </c>
      <c r="N781" s="2" t="n">
        <v>7.451</v>
      </c>
      <c r="O781" s="2" t="s">
        <v>41</v>
      </c>
      <c r="P781" s="2" t="n">
        <v>264.8</v>
      </c>
      <c r="Q781" s="2" t="n">
        <v>84</v>
      </c>
      <c r="R781" s="2" t="n">
        <v>13.375</v>
      </c>
      <c r="S781" s="2" t="n">
        <v>0.455843198690428</v>
      </c>
      <c r="T781" s="2" t="n">
        <v>-0.106557021870869</v>
      </c>
      <c r="U781" s="2" t="n">
        <v>-0.865452504919301</v>
      </c>
      <c r="V781" s="2" t="n">
        <v>0.0718519575656907</v>
      </c>
      <c r="W781" s="2" t="n">
        <v>0.0239514564972011</v>
      </c>
      <c r="X781" s="2" t="n">
        <v>0.0449259137089031</v>
      </c>
      <c r="Y781" s="2" t="n">
        <v>0.0848910094425785</v>
      </c>
      <c r="Z781" s="2" t="n">
        <v>0.135407249176273</v>
      </c>
      <c r="AA781" s="2" t="n">
        <v>0.184707015303517</v>
      </c>
      <c r="AB781" s="2" t="n">
        <v>0.1899283847273</v>
      </c>
      <c r="AC781" s="2" t="n">
        <v>0.15410376558947</v>
      </c>
      <c r="AD781" s="2" t="n">
        <v>0.122235328266676</v>
      </c>
      <c r="AE781" s="2" t="n">
        <v>0.0704493687075354</v>
      </c>
      <c r="AF781" s="2" t="n">
        <v>0.0133519650777473</v>
      </c>
      <c r="AG781" s="2" t="n">
        <v>-0.956246230177074</v>
      </c>
      <c r="AH781" s="3" t="b">
        <f aca="false">TRUE()</f>
        <v>1</v>
      </c>
      <c r="AI781" s="3" t="n">
        <v>-0.504892563102137</v>
      </c>
      <c r="AJ781" s="3" t="b">
        <f aca="false">TRUE()</f>
        <v>1</v>
      </c>
      <c r="AK781" s="3" t="n">
        <v>0.982428280125273</v>
      </c>
      <c r="AL781" s="3" t="b">
        <f aca="false">TRUE()</f>
        <v>1</v>
      </c>
      <c r="AM781" s="3" t="n">
        <v>-1.0979873723485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</v>
      </c>
      <c r="E782" s="2" t="n">
        <v>13</v>
      </c>
      <c r="F782" s="2" t="n">
        <v>27.8972710309476</v>
      </c>
      <c r="G782" s="2" t="n">
        <v>0.832191780821918</v>
      </c>
      <c r="H782" s="2" t="n">
        <v>0.974540530960519</v>
      </c>
      <c r="I782" s="2" t="n">
        <v>0.114422044885593</v>
      </c>
      <c r="J782" s="2" t="n">
        <v>0.372857786225177</v>
      </c>
      <c r="K782" s="2" t="n">
        <v>3.70155979968273</v>
      </c>
      <c r="L782" s="2" t="n">
        <v>0.622</v>
      </c>
      <c r="M782" s="2" t="n">
        <v>0.142</v>
      </c>
      <c r="N782" s="2" t="n">
        <v>7.962</v>
      </c>
      <c r="O782" s="2" t="s">
        <v>41</v>
      </c>
      <c r="P782" s="2" t="n">
        <v>284.8</v>
      </c>
      <c r="Q782" s="2" t="n">
        <v>73.6</v>
      </c>
      <c r="R782" s="2" t="n">
        <v>14.386</v>
      </c>
      <c r="S782" s="2" t="n">
        <v>0.495774809374407</v>
      </c>
      <c r="T782" s="2" t="n">
        <v>-0.246830701500363</v>
      </c>
      <c r="U782" s="2" t="n">
        <v>0.110937355598988</v>
      </c>
      <c r="V782" s="2" t="n">
        <v>0.10446754458309</v>
      </c>
      <c r="W782" s="2" t="n">
        <v>0.0651579484648981</v>
      </c>
      <c r="X782" s="2" t="n">
        <v>0.0301722507896473</v>
      </c>
      <c r="Y782" s="2" t="n">
        <v>0.0915015110228586</v>
      </c>
      <c r="Z782" s="2" t="n">
        <v>0.144137010491257</v>
      </c>
      <c r="AA782" s="2" t="n">
        <v>0.199881102350976</v>
      </c>
      <c r="AB782" s="2" t="n">
        <v>0.177890165722131</v>
      </c>
      <c r="AC782" s="2" t="n">
        <v>0.125857766666318</v>
      </c>
      <c r="AD782" s="2" t="n">
        <v>0.0927706748881967</v>
      </c>
      <c r="AE782" s="2" t="n">
        <v>0.0674814201748914</v>
      </c>
      <c r="AF782" s="2" t="n">
        <v>0.0703080978937243</v>
      </c>
      <c r="AG782" s="2" t="n">
        <v>-0.737876113371042</v>
      </c>
      <c r="AH782" s="3" t="b">
        <f aca="false">TRUE()</f>
        <v>1</v>
      </c>
      <c r="AI782" s="3" t="n">
        <v>-0.928920619506219</v>
      </c>
      <c r="AJ782" s="3" t="b">
        <f aca="false">TRUE()</f>
        <v>1</v>
      </c>
      <c r="AK782" s="3" t="n">
        <v>1.265415656605</v>
      </c>
      <c r="AL782" s="3" t="b">
        <f aca="false">TRUE()</f>
        <v>1</v>
      </c>
      <c r="AM782" s="3" t="n">
        <v>-0.94566949282606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</v>
      </c>
      <c r="E783" s="2" t="n">
        <v>14</v>
      </c>
      <c r="F783" s="2" t="n">
        <v>18.434948822922</v>
      </c>
      <c r="G783" s="2" t="n">
        <v>0.7828125</v>
      </c>
      <c r="H783" s="2" t="n">
        <v>0.991025812533679</v>
      </c>
      <c r="I783" s="2" t="n">
        <v>0.113544501942385</v>
      </c>
      <c r="J783" s="2" t="n">
        <v>0.287720629176311</v>
      </c>
      <c r="K783" s="2" t="n">
        <v>4.27234176098537</v>
      </c>
      <c r="L783" s="2" t="n">
        <v>0.575</v>
      </c>
      <c r="M783" s="2" t="n">
        <v>0.105</v>
      </c>
      <c r="N783" s="2" t="n">
        <v>9.108</v>
      </c>
      <c r="O783" s="2" t="s">
        <v>41</v>
      </c>
      <c r="P783" s="2" t="n">
        <v>366.1</v>
      </c>
      <c r="Q783" s="2" t="n">
        <v>100.4</v>
      </c>
      <c r="R783" s="2" t="n">
        <v>18.49</v>
      </c>
      <c r="S783" s="2" t="n">
        <v>0.608130262246597</v>
      </c>
      <c r="T783" s="2" t="n">
        <v>-0.247314636599434</v>
      </c>
      <c r="U783" s="2" t="n">
        <v>-0.558837228546255</v>
      </c>
      <c r="V783" s="2" t="n">
        <v>0.154500399122948</v>
      </c>
      <c r="W783" s="2" t="n">
        <v>0.154500399122948</v>
      </c>
      <c r="X783" s="2" t="n">
        <v>0.0305750710438875</v>
      </c>
      <c r="Y783" s="2" t="n">
        <v>0.103141917081434</v>
      </c>
      <c r="Z783" s="2" t="n">
        <v>0.148230031946646</v>
      </c>
      <c r="AA783" s="2" t="n">
        <v>0.162865131128036</v>
      </c>
      <c r="AB783" s="2" t="n">
        <v>0.131733538237219</v>
      </c>
      <c r="AC783" s="2" t="n">
        <v>0.0678501997866625</v>
      </c>
      <c r="AD783" s="2" t="n">
        <v>0.0894856517646761</v>
      </c>
      <c r="AE783" s="2" t="n">
        <v>0.126550197401027</v>
      </c>
      <c r="AF783" s="2" t="n">
        <v>0.139568261610412</v>
      </c>
      <c r="AG783" s="2" t="n">
        <v>-0.326157576179746</v>
      </c>
      <c r="AH783" s="3" t="b">
        <f aca="false">TRUE()</f>
        <v>1</v>
      </c>
      <c r="AI783" s="3" t="n">
        <v>-1.46755085331681</v>
      </c>
      <c r="AJ783" s="3" t="b">
        <f aca="false">TRUE()</f>
        <v>1</v>
      </c>
      <c r="AK783" s="3" t="n">
        <v>-0.23037476193069</v>
      </c>
      <c r="AL783" s="3" t="b">
        <f aca="false">TRUE()</f>
        <v>1</v>
      </c>
      <c r="AM783" s="3" t="n">
        <v>-0.32649731256732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</v>
      </c>
      <c r="E784" s="2" t="n">
        <v>15</v>
      </c>
      <c r="F784" s="2" t="n">
        <v>15.2551187030578</v>
      </c>
      <c r="G784" s="2" t="n">
        <v>0.883333333333333</v>
      </c>
      <c r="H784" s="2" t="n">
        <v>0.966688606044939</v>
      </c>
      <c r="I784" s="2" t="n">
        <v>0.278849982937866</v>
      </c>
      <c r="J784" s="2" t="n">
        <v>0.540844460559972</v>
      </c>
      <c r="K784" s="2" t="n">
        <v>1.92798188121194</v>
      </c>
      <c r="L784" s="2" t="n">
        <v>0.537</v>
      </c>
      <c r="M784" s="2" t="n">
        <v>0.096</v>
      </c>
      <c r="N784" s="2" t="n">
        <v>4.363</v>
      </c>
      <c r="O784" s="2" t="s">
        <v>41</v>
      </c>
      <c r="P784" s="2" t="n">
        <v>277</v>
      </c>
      <c r="Q784" s="2" t="n">
        <v>67.9</v>
      </c>
      <c r="R784" s="2" t="n">
        <v>13.99</v>
      </c>
      <c r="S784" s="2" t="n">
        <v>6.7914753322255E-005</v>
      </c>
      <c r="T784" s="2" t="n">
        <v>0.554066972583322</v>
      </c>
      <c r="U784" s="2" t="n">
        <v>-0.0544249809767678</v>
      </c>
      <c r="V784" s="2" t="n">
        <v>0.272446708625852</v>
      </c>
      <c r="W784" s="2" t="n">
        <v>0.125320739183514</v>
      </c>
      <c r="X784" s="2" t="n">
        <v>0.176928446704615</v>
      </c>
      <c r="Y784" s="2" t="n">
        <v>0.214303686341331</v>
      </c>
      <c r="Z784" s="2" t="n">
        <v>0.171861264388479</v>
      </c>
      <c r="AA784" s="2" t="n">
        <v>0.116652936656566</v>
      </c>
      <c r="AB784" s="2" t="n">
        <v>0.0835837824347796</v>
      </c>
      <c r="AC784" s="2" t="n">
        <v>0.0728130159705855</v>
      </c>
      <c r="AD784" s="2" t="n">
        <v>0.0614775259468847</v>
      </c>
      <c r="AE784" s="2" t="n">
        <v>0.065224094809143</v>
      </c>
      <c r="AF784" s="2" t="n">
        <v>0.0371552467476154</v>
      </c>
      <c r="AG784" s="2" t="n">
        <v>-2.01719984063298</v>
      </c>
      <c r="AH784" s="3" t="b">
        <f aca="false">TRUE()</f>
        <v>1</v>
      </c>
      <c r="AI784" s="3" t="n">
        <v>-1.90303912746154</v>
      </c>
      <c r="AJ784" s="3" t="b">
        <f aca="false">TRUE()</f>
        <v>1</v>
      </c>
      <c r="AK784" s="3" t="n">
        <v>-0.594215674547478</v>
      </c>
      <c r="AL784" s="3" t="b">
        <f aca="false">TRUE()</f>
        <v>1</v>
      </c>
      <c r="AM784" s="3" t="n">
        <v>-1.0050734658398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</v>
      </c>
      <c r="E785" s="2" t="n">
        <v>16</v>
      </c>
      <c r="F785" s="2" t="n">
        <v>26.565051177078</v>
      </c>
      <c r="G785" s="2" t="n">
        <v>0.756393001345895</v>
      </c>
      <c r="H785" s="2" t="n">
        <v>0.992684948469426</v>
      </c>
      <c r="I785" s="2" t="n">
        <v>0.0883408177952051</v>
      </c>
      <c r="J785" s="2" t="n">
        <v>0.262594262875719</v>
      </c>
      <c r="K785" s="2" t="n">
        <v>6.73213198424201</v>
      </c>
      <c r="L785" s="2" t="n">
        <v>0.738</v>
      </c>
      <c r="M785" s="2" t="n">
        <v>0.108</v>
      </c>
      <c r="N785" s="2" t="n">
        <v>14.376</v>
      </c>
      <c r="O785" s="2" t="s">
        <v>41</v>
      </c>
      <c r="P785" s="2" t="n">
        <v>275.2</v>
      </c>
      <c r="Q785" s="2" t="n">
        <v>101.4</v>
      </c>
      <c r="R785" s="2" t="n">
        <v>13.901</v>
      </c>
      <c r="S785" s="2" t="n">
        <v>0.561174271680601</v>
      </c>
      <c r="T785" s="2" t="n">
        <v>-0.115146203965272</v>
      </c>
      <c r="U785" s="2" t="n">
        <v>-0.377284189805038</v>
      </c>
      <c r="V785" s="2" t="n">
        <v>0.092424202275089</v>
      </c>
      <c r="W785" s="2" t="n">
        <v>0.092424202275089</v>
      </c>
      <c r="X785" s="2" t="n">
        <v>0.014075786093393</v>
      </c>
      <c r="Y785" s="2" t="n">
        <v>0.100348919926526</v>
      </c>
      <c r="Z785" s="2" t="n">
        <v>0.157555555265249</v>
      </c>
      <c r="AA785" s="2" t="n">
        <v>0.146483406451628</v>
      </c>
      <c r="AB785" s="2" t="n">
        <v>0.126029033131877</v>
      </c>
      <c r="AC785" s="2" t="n">
        <v>0.113163024534969</v>
      </c>
      <c r="AD785" s="2" t="n">
        <v>0.115001382316331</v>
      </c>
      <c r="AE785" s="2" t="n">
        <v>0.109805188810887</v>
      </c>
      <c r="AF785" s="2" t="n">
        <v>0.117537703469139</v>
      </c>
      <c r="AG785" s="2" t="n">
        <v>1.44814732687883</v>
      </c>
      <c r="AH785" s="3" t="b">
        <f aca="false">TRUE()</f>
        <v>1</v>
      </c>
      <c r="AI785" s="3" t="n">
        <v>0.400464638409278</v>
      </c>
      <c r="AJ785" s="3" t="b">
        <f aca="false">TRUE()</f>
        <v>1</v>
      </c>
      <c r="AK785" s="3" t="n">
        <v>-0.109094457725093</v>
      </c>
      <c r="AL785" s="3" t="b">
        <f aca="false">TRUE()</f>
        <v>1</v>
      </c>
      <c r="AM785" s="3" t="n">
        <v>-1.0187820749968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</v>
      </c>
      <c r="E786" s="2" t="n">
        <v>17</v>
      </c>
      <c r="F786" s="2" t="n">
        <v>31.7594800848128</v>
      </c>
      <c r="G786" s="2" t="n">
        <v>0.706601466992665</v>
      </c>
      <c r="H786" s="2" t="n">
        <v>0.983364129798277</v>
      </c>
      <c r="I786" s="2" t="n">
        <v>0.159154943091895</v>
      </c>
      <c r="J786" s="2" t="n">
        <v>0.341963288217433</v>
      </c>
      <c r="K786" s="2" t="n">
        <v>2.89548790780919</v>
      </c>
      <c r="L786" s="2" t="n">
        <v>0.461</v>
      </c>
      <c r="M786" s="2" t="n">
        <v>0.079</v>
      </c>
      <c r="N786" s="2" t="n">
        <v>6.44</v>
      </c>
      <c r="O786" s="2" t="s">
        <v>41</v>
      </c>
      <c r="P786" s="2" t="n">
        <v>337.4</v>
      </c>
      <c r="Q786" s="2" t="n">
        <v>89</v>
      </c>
      <c r="R786" s="2" t="n">
        <v>17.043</v>
      </c>
      <c r="S786" s="2" t="n">
        <v>-1</v>
      </c>
      <c r="T786" s="2" t="n">
        <v>-0.872578929360721</v>
      </c>
      <c r="U786" s="2" t="n">
        <v>0.464294156202175</v>
      </c>
      <c r="V786" s="2" t="n">
        <v>0.292767172300351</v>
      </c>
      <c r="W786" s="2" t="n">
        <v>0.0922685249210713</v>
      </c>
      <c r="X786" s="2" t="n">
        <v>0.158905627284543</v>
      </c>
      <c r="Y786" s="2" t="n">
        <v>0.138811422321372</v>
      </c>
      <c r="Z786" s="2" t="n">
        <v>0.153405317058834</v>
      </c>
      <c r="AA786" s="2" t="n">
        <v>0.127289913430452</v>
      </c>
      <c r="AB786" s="2" t="n">
        <v>0.122866451026844</v>
      </c>
      <c r="AC786" s="2" t="n">
        <v>0.108458240245028</v>
      </c>
      <c r="AD786" s="2" t="n">
        <v>0.0875402330171876</v>
      </c>
      <c r="AE786" s="2" t="n">
        <v>0.0751476012864598</v>
      </c>
      <c r="AF786" s="2" t="n">
        <v>0.0275751943292788</v>
      </c>
      <c r="AG786" s="2" t="n">
        <v>-1.31931484601036</v>
      </c>
      <c r="AH786" s="3" t="b">
        <f aca="false">TRUE()</f>
        <v>1</v>
      </c>
      <c r="AI786" s="3" t="n">
        <v>-2.774015675751</v>
      </c>
      <c r="AJ786" s="3" t="b">
        <f aca="false">TRUE()</f>
        <v>1</v>
      </c>
      <c r="AK786" s="3" t="n">
        <v>-1.28147073171252</v>
      </c>
      <c r="AL786" s="3" t="b">
        <f aca="false">TRUE()</f>
        <v>1</v>
      </c>
      <c r="AM786" s="3" t="n">
        <v>-0.54507346968203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</v>
      </c>
      <c r="E787" s="2" t="n">
        <v>18</v>
      </c>
      <c r="F787" s="2" t="n">
        <v>40.7321066997092</v>
      </c>
      <c r="G787" s="2" t="n">
        <v>0.58886894075404</v>
      </c>
      <c r="H787" s="2" t="n">
        <v>0.988154337669935</v>
      </c>
      <c r="I787" s="2" t="n">
        <v>0.0877174061485262</v>
      </c>
      <c r="J787" s="2" t="n">
        <v>0.222341637465737</v>
      </c>
      <c r="K787" s="2" t="n">
        <v>5.65769621371476</v>
      </c>
      <c r="L787" s="2" t="n">
        <v>0.532</v>
      </c>
      <c r="M787" s="2" t="n">
        <v>0.092</v>
      </c>
      <c r="N787" s="2" t="n">
        <v>12.007</v>
      </c>
      <c r="O787" s="2" t="s">
        <v>41</v>
      </c>
      <c r="P787" s="2" t="n">
        <v>340.4</v>
      </c>
      <c r="Q787" s="2" t="n">
        <v>82.9</v>
      </c>
      <c r="R787" s="2" t="n">
        <v>17.191</v>
      </c>
      <c r="S787" s="2" t="n">
        <v>0.50766440461619</v>
      </c>
      <c r="T787" s="2" t="n">
        <v>-0.716785667481658</v>
      </c>
      <c r="U787" s="2" t="n">
        <v>0.168952256144621</v>
      </c>
      <c r="V787" s="2" t="n">
        <v>0.0824517709966227</v>
      </c>
      <c r="W787" s="2" t="n">
        <v>0.0391432701975275</v>
      </c>
      <c r="X787" s="2" t="n">
        <v>0.0286813044093865</v>
      </c>
      <c r="Y787" s="2" t="n">
        <v>0.108614690514412</v>
      </c>
      <c r="Z787" s="2" t="n">
        <v>0.161399401070815</v>
      </c>
      <c r="AA787" s="2" t="n">
        <v>0.153554847377157</v>
      </c>
      <c r="AB787" s="2" t="n">
        <v>0.130157804432359</v>
      </c>
      <c r="AC787" s="2" t="n">
        <v>0.151592247136833</v>
      </c>
      <c r="AD787" s="2" t="n">
        <v>0.099388334507544</v>
      </c>
      <c r="AE787" s="2" t="n">
        <v>0.084523354617781</v>
      </c>
      <c r="AF787" s="2" t="n">
        <v>0.0820880159337127</v>
      </c>
      <c r="AG787" s="2" t="n">
        <v>0.673131377289409</v>
      </c>
      <c r="AH787" s="3" t="b">
        <f aca="false">TRUE()</f>
        <v>1</v>
      </c>
      <c r="AI787" s="3" t="n">
        <v>-1.96034021616479</v>
      </c>
      <c r="AJ787" s="3" t="b">
        <f aca="false">TRUE()</f>
        <v>1</v>
      </c>
      <c r="AK787" s="3" t="n">
        <v>-0.755922746821606</v>
      </c>
      <c r="AL787" s="3" t="b">
        <f aca="false">TRUE()</f>
        <v>1</v>
      </c>
      <c r="AM787" s="3" t="n">
        <v>-0.52222578775366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</v>
      </c>
      <c r="E788" s="2" t="n">
        <v>19</v>
      </c>
      <c r="F788" s="2" t="n">
        <v>63.434948822922</v>
      </c>
      <c r="G788" s="2" t="n">
        <v>0.656023222060958</v>
      </c>
      <c r="H788" s="2" t="n">
        <v>0.977537907607508</v>
      </c>
      <c r="I788" s="2" t="n">
        <v>0.115100854844059</v>
      </c>
      <c r="J788" s="2" t="n">
        <v>0.310295446525974</v>
      </c>
      <c r="K788" s="2" t="n">
        <v>3.90789891951289</v>
      </c>
      <c r="L788" s="2" t="n">
        <v>0.543</v>
      </c>
      <c r="M788" s="2" t="n">
        <v>0.102</v>
      </c>
      <c r="N788" s="2" t="n">
        <v>8.446</v>
      </c>
      <c r="O788" s="2" t="s">
        <v>41</v>
      </c>
      <c r="P788" s="2" t="n">
        <v>366.5</v>
      </c>
      <c r="Q788" s="2" t="n">
        <v>108.9</v>
      </c>
      <c r="R788" s="2" t="n">
        <v>18.51</v>
      </c>
      <c r="S788" s="2" t="n">
        <v>0.512218792184733</v>
      </c>
      <c r="T788" s="2" t="n">
        <v>-0.130661345595938</v>
      </c>
      <c r="U788" s="2" t="n">
        <v>-0.531708235904071</v>
      </c>
      <c r="V788" s="2" t="n">
        <v>0.214876562397871</v>
      </c>
      <c r="W788" s="2" t="n">
        <v>0.019240754780418</v>
      </c>
      <c r="X788" s="2" t="n">
        <v>0.0950545891141822</v>
      </c>
      <c r="Y788" s="2" t="n">
        <v>0.140950761383808</v>
      </c>
      <c r="Z788" s="2" t="n">
        <v>0.129689865196487</v>
      </c>
      <c r="AA788" s="2" t="n">
        <v>0.175114813327946</v>
      </c>
      <c r="AB788" s="2" t="n">
        <v>0.186321939257932</v>
      </c>
      <c r="AC788" s="2" t="n">
        <v>0.145802763210161</v>
      </c>
      <c r="AD788" s="2" t="n">
        <v>0.078572175517581</v>
      </c>
      <c r="AE788" s="2" t="n">
        <v>0.0371794586658722</v>
      </c>
      <c r="AF788" s="2" t="n">
        <v>0.0113136343260303</v>
      </c>
      <c r="AG788" s="2" t="n">
        <v>-0.58903882287936</v>
      </c>
      <c r="AH788" s="3" t="b">
        <f aca="false">TRUE()</f>
        <v>1</v>
      </c>
      <c r="AI788" s="3" t="n">
        <v>-1.83427782101763</v>
      </c>
      <c r="AJ788" s="3" t="b">
        <f aca="false">TRUE()</f>
        <v>1</v>
      </c>
      <c r="AK788" s="3" t="n">
        <v>-0.351655066136286</v>
      </c>
      <c r="AL788" s="3" t="b">
        <f aca="false">TRUE()</f>
        <v>1</v>
      </c>
      <c r="AM788" s="3" t="n">
        <v>-0.32345095497687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</v>
      </c>
      <c r="E789" s="2" t="n">
        <v>22</v>
      </c>
      <c r="F789" s="2" t="n">
        <v>33.6900675259798</v>
      </c>
      <c r="G789" s="2" t="n">
        <v>0.860349127182045</v>
      </c>
      <c r="H789" s="2" t="n">
        <v>0.972703807163266</v>
      </c>
      <c r="I789" s="2" t="n">
        <v>0.244037579407573</v>
      </c>
      <c r="J789" s="2" t="n">
        <v>0.483315882374421</v>
      </c>
      <c r="K789" s="2" t="n">
        <v>2.67840706912155</v>
      </c>
      <c r="L789" s="2" t="n">
        <v>0.596</v>
      </c>
      <c r="M789" s="2" t="n">
        <v>0.074</v>
      </c>
      <c r="N789" s="2" t="n">
        <v>6.014</v>
      </c>
      <c r="O789" s="2" t="s">
        <v>41</v>
      </c>
      <c r="P789" s="2" t="n">
        <v>240.1</v>
      </c>
      <c r="Q789" s="2" t="n">
        <v>88.6</v>
      </c>
      <c r="R789" s="2" t="n">
        <v>12.127</v>
      </c>
      <c r="S789" s="2" t="n">
        <v>0.533577933521182</v>
      </c>
      <c r="T789" s="2" t="n">
        <v>-0.154492178913484</v>
      </c>
      <c r="U789" s="2" t="n">
        <v>-0.74276806701256</v>
      </c>
      <c r="V789" s="2" t="n">
        <v>0.34053170490906</v>
      </c>
      <c r="W789" s="2" t="n">
        <v>0.152773392823994</v>
      </c>
      <c r="X789" s="2" t="n">
        <v>0.16675942604001</v>
      </c>
      <c r="Y789" s="2" t="n">
        <v>0.194407921764151</v>
      </c>
      <c r="Z789" s="2" t="n">
        <v>0.215037413291243</v>
      </c>
      <c r="AA789" s="2" t="n">
        <v>0.152035250546202</v>
      </c>
      <c r="AB789" s="2" t="n">
        <v>0.0948506067594783</v>
      </c>
      <c r="AC789" s="2" t="n">
        <v>0.0331215583554473</v>
      </c>
      <c r="AD789" s="2" t="n">
        <v>0.065922349553501</v>
      </c>
      <c r="AE789" s="2" t="n">
        <v>0.0645186816015378</v>
      </c>
      <c r="AF789" s="2" t="n">
        <v>0.0133467920884293</v>
      </c>
      <c r="AG789" s="2" t="n">
        <v>-1.47590039253456</v>
      </c>
      <c r="AH789" s="3" t="b">
        <f aca="false">TRUE()</f>
        <v>1</v>
      </c>
      <c r="AI789" s="3" t="n">
        <v>-1.22688628076314</v>
      </c>
      <c r="AJ789" s="3" t="b">
        <f aca="false">TRUE()</f>
        <v>1</v>
      </c>
      <c r="AK789" s="3" t="n">
        <v>-1.48360457205518</v>
      </c>
      <c r="AL789" s="3" t="b">
        <f aca="false">TRUE()</f>
        <v>1</v>
      </c>
      <c r="AM789" s="3" t="n">
        <v>-1.2860999535587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</v>
      </c>
      <c r="E790" s="2" t="n">
        <v>24</v>
      </c>
      <c r="F790" s="2" t="n">
        <v>18.9246444160512</v>
      </c>
      <c r="G790" s="2" t="n">
        <v>0.802144249512671</v>
      </c>
      <c r="H790" s="2" t="n">
        <v>0.994352355403428</v>
      </c>
      <c r="I790" s="2" t="n">
        <v>0.0760542999939787</v>
      </c>
      <c r="J790" s="2" t="n">
        <v>0.258965649264311</v>
      </c>
      <c r="K790" s="2" t="n">
        <v>5.96826120314789</v>
      </c>
      <c r="L790" s="2" t="n">
        <v>0.629</v>
      </c>
      <c r="M790" s="2" t="n">
        <v>0.078</v>
      </c>
      <c r="N790" s="2" t="n">
        <v>12.609</v>
      </c>
      <c r="O790" s="2" t="s">
        <v>41</v>
      </c>
      <c r="P790" s="2" t="n">
        <v>369.7</v>
      </c>
      <c r="Q790" s="2" t="n">
        <v>133.4</v>
      </c>
      <c r="R790" s="2" t="n">
        <v>18.671</v>
      </c>
      <c r="S790" s="2" t="n">
        <v>0.605996359691912</v>
      </c>
      <c r="T790" s="2" t="n">
        <v>-0.41085830421535</v>
      </c>
      <c r="U790" s="2" t="n">
        <v>-0.750836817876154</v>
      </c>
      <c r="V790" s="2" t="n">
        <v>0.153838451423353</v>
      </c>
      <c r="W790" s="2" t="n">
        <v>0.017528067759219</v>
      </c>
      <c r="X790" s="2" t="n">
        <v>0.0450400270635894</v>
      </c>
      <c r="Y790" s="2" t="n">
        <v>0.150503993325198</v>
      </c>
      <c r="Z790" s="2" t="n">
        <v>0.175918863633018</v>
      </c>
      <c r="AA790" s="2" t="n">
        <v>0.139651930317715</v>
      </c>
      <c r="AB790" s="2" t="n">
        <v>0.156222294326406</v>
      </c>
      <c r="AC790" s="2" t="n">
        <v>0.174341449275244</v>
      </c>
      <c r="AD790" s="2" t="n">
        <v>0.106535831020052</v>
      </c>
      <c r="AE790" s="2" t="n">
        <v>0.0316972275920031</v>
      </c>
      <c r="AF790" s="2" t="n">
        <v>0.0200883834467751</v>
      </c>
      <c r="AG790" s="2" t="n">
        <v>0.897149254204134</v>
      </c>
      <c r="AH790" s="3" t="b">
        <f aca="false">TRUE()</f>
        <v>1</v>
      </c>
      <c r="AI790" s="3" t="n">
        <v>-0.848699095321663</v>
      </c>
      <c r="AJ790" s="3" t="b">
        <f aca="false">TRUE()</f>
        <v>1</v>
      </c>
      <c r="AK790" s="3" t="n">
        <v>-1.32189749978105</v>
      </c>
      <c r="AL790" s="3" t="b">
        <f aca="false">TRUE()</f>
        <v>1</v>
      </c>
      <c r="AM790" s="3" t="n">
        <v>-0.29908009425328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</v>
      </c>
      <c r="E791" s="2" t="n">
        <v>26</v>
      </c>
      <c r="F791" s="2" t="n">
        <v>18.9246444160512</v>
      </c>
      <c r="G791" s="2" t="n">
        <v>0.822810590631365</v>
      </c>
      <c r="H791" s="2" t="n">
        <v>0.989546671003882</v>
      </c>
      <c r="I791" s="2" t="n">
        <v>0.121547442361296</v>
      </c>
      <c r="J791" s="2" t="n">
        <v>0.350892064347081</v>
      </c>
      <c r="K791" s="2" t="n">
        <v>3.50889788984423</v>
      </c>
      <c r="L791" s="2" t="n">
        <v>0.521</v>
      </c>
      <c r="M791" s="2" t="n">
        <v>0.092</v>
      </c>
      <c r="N791" s="2" t="n">
        <v>7.645</v>
      </c>
      <c r="O791" s="2" t="s">
        <v>41</v>
      </c>
      <c r="P791" s="2" t="n">
        <v>369.6</v>
      </c>
      <c r="Q791" s="2" t="n">
        <v>101.8</v>
      </c>
      <c r="R791" s="2" t="n">
        <v>18.667</v>
      </c>
      <c r="S791" s="2" t="n">
        <v>-1</v>
      </c>
      <c r="T791" s="2" t="n">
        <v>-1.1877113997562</v>
      </c>
      <c r="U791" s="2" t="n">
        <v>0.883299048993055</v>
      </c>
      <c r="V791" s="2" t="n">
        <v>0.149016050026645</v>
      </c>
      <c r="W791" s="2" t="n">
        <v>0.00595753634421237</v>
      </c>
      <c r="X791" s="2" t="n">
        <v>0.0990302712617213</v>
      </c>
      <c r="Y791" s="2" t="n">
        <v>0.126462790953591</v>
      </c>
      <c r="Z791" s="2" t="n">
        <v>0.143263230836563</v>
      </c>
      <c r="AA791" s="2" t="n">
        <v>0.137133010786236</v>
      </c>
      <c r="AB791" s="2" t="n">
        <v>0.138556106087174</v>
      </c>
      <c r="AC791" s="2" t="n">
        <v>0.144748371432786</v>
      </c>
      <c r="AD791" s="2" t="n">
        <v>0.127483270423719</v>
      </c>
      <c r="AE791" s="2" t="n">
        <v>0.0685050947124076</v>
      </c>
      <c r="AF791" s="2" t="n">
        <v>0.0148178535058026</v>
      </c>
      <c r="AG791" s="2" t="n">
        <v>-0.876847708601829</v>
      </c>
      <c r="AH791" s="3" t="b">
        <f aca="false">TRUE()</f>
        <v>1</v>
      </c>
      <c r="AI791" s="3" t="n">
        <v>-2.08640261131195</v>
      </c>
      <c r="AJ791" s="3" t="b">
        <f aca="false">TRUE()</f>
        <v>1</v>
      </c>
      <c r="AK791" s="3" t="n">
        <v>-0.755922746821606</v>
      </c>
      <c r="AL791" s="3" t="b">
        <f aca="false">TRUE()</f>
        <v>1</v>
      </c>
      <c r="AM791" s="3" t="n">
        <v>-0.29984168365089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</v>
      </c>
      <c r="E792" s="2" t="n">
        <v>28</v>
      </c>
      <c r="F792" s="2" t="n">
        <v>27.8972710309476</v>
      </c>
      <c r="G792" s="2" t="n">
        <v>0.775862068965517</v>
      </c>
      <c r="H792" s="2" t="n">
        <v>0.986416366106132</v>
      </c>
      <c r="I792" s="2" t="n">
        <v>0.0813458598025243</v>
      </c>
      <c r="J792" s="2" t="n">
        <v>0.282125879973331</v>
      </c>
      <c r="K792" s="2" t="n">
        <v>6.26813854896461</v>
      </c>
      <c r="L792" s="2" t="n">
        <v>0.643</v>
      </c>
      <c r="M792" s="2" t="n">
        <v>0.253</v>
      </c>
      <c r="N792" s="2" t="n">
        <v>13.425</v>
      </c>
      <c r="O792" s="2" t="s">
        <v>41</v>
      </c>
      <c r="P792" s="2" t="n">
        <v>245.9</v>
      </c>
      <c r="Q792" s="2" t="n">
        <v>152.6</v>
      </c>
      <c r="R792" s="2" t="n">
        <v>12.418</v>
      </c>
      <c r="S792" s="2" t="n">
        <v>0.942834029689983</v>
      </c>
      <c r="T792" s="2" t="n">
        <v>0.0817668410149305</v>
      </c>
      <c r="U792" s="2" t="n">
        <v>-1.28064574581041</v>
      </c>
      <c r="V792" s="2" t="n">
        <v>0.08966693696822</v>
      </c>
      <c r="W792" s="2" t="n">
        <v>0.0402564306966144</v>
      </c>
      <c r="X792" s="2" t="n">
        <v>0.0418259922493247</v>
      </c>
      <c r="Y792" s="2" t="n">
        <v>0.163173476926797</v>
      </c>
      <c r="Z792" s="2" t="n">
        <v>0.203446511786419</v>
      </c>
      <c r="AA792" s="2" t="n">
        <v>0.096458494324835</v>
      </c>
      <c r="AB792" s="2" t="n">
        <v>0.0580491944338676</v>
      </c>
      <c r="AC792" s="2" t="n">
        <v>0.152731438196842</v>
      </c>
      <c r="AD792" s="2" t="n">
        <v>0.145515467948214</v>
      </c>
      <c r="AE792" s="2" t="n">
        <v>0.0834853266823578</v>
      </c>
      <c r="AF792" s="2" t="n">
        <v>0.055314097451343</v>
      </c>
      <c r="AG792" s="2" t="n">
        <v>1.11345788083749</v>
      </c>
      <c r="AH792" s="3" t="b">
        <f aca="false">TRUE()</f>
        <v>1</v>
      </c>
      <c r="AI792" s="3" t="n">
        <v>-0.688256046952551</v>
      </c>
      <c r="AJ792" s="3" t="b">
        <f aca="false">TRUE()</f>
        <v>1</v>
      </c>
      <c r="AK792" s="3" t="n">
        <v>5.75278691221205</v>
      </c>
      <c r="AL792" s="3" t="b">
        <f aca="false">FALSE()</f>
        <v>0</v>
      </c>
      <c r="AM792" s="3" t="n">
        <v>-1.24192776849721</v>
      </c>
      <c r="AN792" s="3" t="b">
        <f aca="false">TRUE()</f>
        <v>1</v>
      </c>
      <c r="AO792" s="3" t="n">
        <v>1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</v>
      </c>
      <c r="E793" s="2" t="n">
        <v>29</v>
      </c>
      <c r="F793" s="2" t="n">
        <v>9.46232220802563</v>
      </c>
      <c r="G793" s="2" t="n">
        <v>0.888513513513514</v>
      </c>
      <c r="H793" s="2" t="n">
        <v>0.988730143787006</v>
      </c>
      <c r="I793" s="2" t="n">
        <v>0.0996020226845175</v>
      </c>
      <c r="J793" s="2" t="n">
        <v>0.375637801073268</v>
      </c>
      <c r="K793" s="2" t="n">
        <v>2.76385426858723</v>
      </c>
      <c r="L793" s="2" t="n">
        <v>0.44</v>
      </c>
      <c r="M793" s="2" t="n">
        <v>0.09</v>
      </c>
      <c r="N793" s="2" t="n">
        <v>5.928</v>
      </c>
      <c r="O793" s="2" t="s">
        <v>41</v>
      </c>
      <c r="P793" s="2" t="n">
        <v>405.1</v>
      </c>
      <c r="Q793" s="2" t="n">
        <v>100.3</v>
      </c>
      <c r="R793" s="2" t="n">
        <v>20.458</v>
      </c>
      <c r="S793" s="2" t="n">
        <v>0.721892179753968</v>
      </c>
      <c r="T793" s="2" t="n">
        <v>-0.897814652743768</v>
      </c>
      <c r="U793" s="2" t="n">
        <v>-0.122936994579691</v>
      </c>
      <c r="V793" s="2" t="n">
        <v>0.189734252885343</v>
      </c>
      <c r="W793" s="2" t="n">
        <v>0.016652387830282</v>
      </c>
      <c r="X793" s="2" t="n">
        <v>0.123478752566306</v>
      </c>
      <c r="Y793" s="2" t="n">
        <v>0.12875377100534</v>
      </c>
      <c r="Z793" s="2" t="n">
        <v>0.12695775285179</v>
      </c>
      <c r="AA793" s="2" t="n">
        <v>0.137815675154243</v>
      </c>
      <c r="AB793" s="2" t="n">
        <v>0.147527110088026</v>
      </c>
      <c r="AC793" s="2" t="n">
        <v>0.137241451273347</v>
      </c>
      <c r="AD793" s="2" t="n">
        <v>0.107763242664886</v>
      </c>
      <c r="AE793" s="2" t="n">
        <v>0.065127955479226</v>
      </c>
      <c r="AF793" s="2" t="n">
        <v>0.0253342889168362</v>
      </c>
      <c r="AG793" s="2" t="n">
        <v>-1.41426530530999</v>
      </c>
      <c r="AH793" s="3" t="b">
        <f aca="false">TRUE()</f>
        <v>1</v>
      </c>
      <c r="AI793" s="3" t="n">
        <v>-3.01468024830467</v>
      </c>
      <c r="AJ793" s="3" t="b">
        <f aca="false">FALSE()</f>
        <v>0</v>
      </c>
      <c r="AK793" s="3" t="n">
        <v>-0.83677628295867</v>
      </c>
      <c r="AL793" s="3" t="b">
        <f aca="false">TRUE()</f>
        <v>1</v>
      </c>
      <c r="AM793" s="3" t="n">
        <v>-0.0294774474985597</v>
      </c>
      <c r="AN793" s="3" t="b">
        <f aca="false">TRUE()</f>
        <v>1</v>
      </c>
      <c r="AO793" s="3" t="n">
        <v>1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4</v>
      </c>
      <c r="E794" s="2" t="n">
        <v>30</v>
      </c>
      <c r="F794" s="2" t="n">
        <v>9.46232220802563</v>
      </c>
      <c r="G794" s="2" t="n">
        <v>0.788808664259928</v>
      </c>
      <c r="H794" s="2" t="n">
        <v>0.970754255959198</v>
      </c>
      <c r="I794" s="2" t="n">
        <v>0.240659896647606</v>
      </c>
      <c r="J794" s="2" t="n">
        <v>0.463312902682822</v>
      </c>
      <c r="K794" s="2" t="n">
        <v>2.9468313837061</v>
      </c>
      <c r="L794" s="2" t="n">
        <v>0.614</v>
      </c>
      <c r="M794" s="2" t="n">
        <v>0.138</v>
      </c>
      <c r="N794" s="2" t="n">
        <v>6.926</v>
      </c>
      <c r="O794" s="2" t="s">
        <v>41</v>
      </c>
      <c r="P794" s="2" t="n">
        <v>570.4</v>
      </c>
      <c r="Q794" s="2" t="n">
        <v>233.2</v>
      </c>
      <c r="R794" s="2" t="n">
        <v>28.81</v>
      </c>
      <c r="S794" s="2" t="n">
        <v>0.498594869864029</v>
      </c>
      <c r="T794" s="2" t="n">
        <v>0.234306157799674</v>
      </c>
      <c r="U794" s="2" t="n">
        <v>-0.577864143787287</v>
      </c>
      <c r="V794" s="2" t="n">
        <v>0.409836138754823</v>
      </c>
      <c r="W794" s="2" t="n">
        <v>0.182638001210111</v>
      </c>
      <c r="X794" s="2" t="n">
        <v>0.0862447919637505</v>
      </c>
      <c r="Y794" s="2" t="n">
        <v>0.181622018674079</v>
      </c>
      <c r="Z794" s="2" t="n">
        <v>0.201808748437654</v>
      </c>
      <c r="AA794" s="2" t="n">
        <v>0.149000390042335</v>
      </c>
      <c r="AB794" s="2" t="n">
        <v>0.106637558908357</v>
      </c>
      <c r="AC794" s="2" t="n">
        <v>0.0966432907441677</v>
      </c>
      <c r="AD794" s="2" t="n">
        <v>0.0912929500099834</v>
      </c>
      <c r="AE794" s="2" t="n">
        <v>0.0651159943310727</v>
      </c>
      <c r="AF794" s="2" t="n">
        <v>0.0216342568886004</v>
      </c>
      <c r="AG794" s="2" t="n">
        <v>-1.28227958171723</v>
      </c>
      <c r="AH794" s="3" t="b">
        <f aca="false">TRUE()</f>
        <v>1</v>
      </c>
      <c r="AI794" s="3" t="n">
        <v>-1.02060236143143</v>
      </c>
      <c r="AJ794" s="3" t="b">
        <f aca="false">TRUE()</f>
        <v>1</v>
      </c>
      <c r="AK794" s="3" t="n">
        <v>1.10370858433087</v>
      </c>
      <c r="AL794" s="3" t="b">
        <f aca="false">TRUE()</f>
        <v>1</v>
      </c>
      <c r="AM794" s="3" t="n">
        <v>1.2294298267544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</v>
      </c>
      <c r="E795" s="2" t="n">
        <v>31</v>
      </c>
      <c r="F795" s="2" t="n">
        <v>39.8055710922652</v>
      </c>
      <c r="G795" s="2" t="n">
        <v>0.783109404990403</v>
      </c>
      <c r="H795" s="2" t="n">
        <v>0.952657856533755</v>
      </c>
      <c r="I795" s="2" t="n">
        <v>0.224689331423852</v>
      </c>
      <c r="J795" s="2" t="n">
        <v>0.471070309075038</v>
      </c>
      <c r="K795" s="2" t="n">
        <v>2.91104657366732</v>
      </c>
      <c r="L795" s="2" t="n">
        <v>0.623</v>
      </c>
      <c r="M795" s="2" t="n">
        <v>0.118</v>
      </c>
      <c r="N795" s="2" t="n">
        <v>6.489</v>
      </c>
      <c r="O795" s="2" t="s">
        <v>41</v>
      </c>
      <c r="P795" s="2" t="n">
        <v>533.7</v>
      </c>
      <c r="Q795" s="2" t="n">
        <v>173.5</v>
      </c>
      <c r="R795" s="2" t="n">
        <v>26.953</v>
      </c>
      <c r="S795" s="2" t="n">
        <v>0.353203652274592</v>
      </c>
      <c r="T795" s="2" t="n">
        <v>-0.751531357350206</v>
      </c>
      <c r="U795" s="2" t="n">
        <v>-0.150302281388951</v>
      </c>
      <c r="V795" s="2" t="n">
        <v>0.235340643946933</v>
      </c>
      <c r="W795" s="2" t="n">
        <v>0.0346128463970512</v>
      </c>
      <c r="X795" s="2" t="n">
        <v>0.0984389215286165</v>
      </c>
      <c r="Y795" s="2" t="n">
        <v>0.130682667018</v>
      </c>
      <c r="Z795" s="2" t="n">
        <v>0.137394644071426</v>
      </c>
      <c r="AA795" s="2" t="n">
        <v>0.144535275552899</v>
      </c>
      <c r="AB795" s="2" t="n">
        <v>0.154836333711879</v>
      </c>
      <c r="AC795" s="2" t="n">
        <v>0.138104712169492</v>
      </c>
      <c r="AD795" s="2" t="n">
        <v>0.0973953505819521</v>
      </c>
      <c r="AE795" s="2" t="n">
        <v>0.0721513148538627</v>
      </c>
      <c r="AF795" s="2" t="n">
        <v>0.0264607805118728</v>
      </c>
      <c r="AG795" s="2" t="n">
        <v>-1.30809201210521</v>
      </c>
      <c r="AH795" s="3" t="b">
        <f aca="false">TRUE()</f>
        <v>1</v>
      </c>
      <c r="AI795" s="3" t="n">
        <v>-0.917460401765568</v>
      </c>
      <c r="AJ795" s="3" t="b">
        <f aca="false">TRUE()</f>
        <v>1</v>
      </c>
      <c r="AK795" s="3" t="n">
        <v>0.295173222960227</v>
      </c>
      <c r="AL795" s="3" t="b">
        <f aca="false">TRUE()</f>
        <v>1</v>
      </c>
      <c r="AM795" s="3" t="n">
        <v>0.949926517830756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4</v>
      </c>
      <c r="E796" s="2" t="n">
        <v>32</v>
      </c>
      <c r="F796" s="2" t="n">
        <v>24.2277453179541</v>
      </c>
      <c r="G796" s="2" t="n">
        <v>0.825174825174825</v>
      </c>
      <c r="H796" s="2" t="n">
        <v>0.954976366689185</v>
      </c>
      <c r="I796" s="2" t="n">
        <v>0.267970748416318</v>
      </c>
      <c r="J796" s="2" t="n">
        <v>0.512633570149569</v>
      </c>
      <c r="K796" s="2" t="n">
        <v>2.56963013112153</v>
      </c>
      <c r="L796" s="2" t="n">
        <v>0.661</v>
      </c>
      <c r="M796" s="2" t="n">
        <v>0.111</v>
      </c>
      <c r="N796" s="2" t="n">
        <v>5.757</v>
      </c>
      <c r="O796" s="2" t="s">
        <v>41</v>
      </c>
      <c r="P796" s="2" t="n">
        <v>308.2</v>
      </c>
      <c r="Q796" s="2" t="n">
        <v>88.6</v>
      </c>
      <c r="R796" s="2" t="n">
        <v>15.564</v>
      </c>
      <c r="S796" s="2" t="n">
        <v>0.511423482564468</v>
      </c>
      <c r="T796" s="2" t="n">
        <v>-0.400445337498627</v>
      </c>
      <c r="U796" s="2" t="n">
        <v>-0.251440079109059</v>
      </c>
      <c r="V796" s="2" t="n">
        <v>0.0654539703968671</v>
      </c>
      <c r="W796" s="2" t="n">
        <v>0.0654539703968671</v>
      </c>
      <c r="X796" s="2" t="n">
        <v>0.0442516964960415</v>
      </c>
      <c r="Y796" s="2" t="n">
        <v>0.0950583298025924</v>
      </c>
      <c r="Z796" s="2" t="n">
        <v>0.156124850432978</v>
      </c>
      <c r="AA796" s="2" t="n">
        <v>0.188701596633735</v>
      </c>
      <c r="AB796" s="2" t="n">
        <v>0.140624714956281</v>
      </c>
      <c r="AC796" s="2" t="n">
        <v>0.127666430961259</v>
      </c>
      <c r="AD796" s="2" t="n">
        <v>0.101597769402107</v>
      </c>
      <c r="AE796" s="2" t="n">
        <v>0.0913883246817936</v>
      </c>
      <c r="AF796" s="2" t="n">
        <v>0.0545862866332121</v>
      </c>
      <c r="AG796" s="2" t="n">
        <v>-1.554363772301</v>
      </c>
      <c r="AH796" s="3" t="b">
        <f aca="false">TRUE()</f>
        <v>1</v>
      </c>
      <c r="AI796" s="3" t="n">
        <v>-0.481972127620836</v>
      </c>
      <c r="AJ796" s="3" t="b">
        <f aca="false">TRUE()</f>
        <v>1</v>
      </c>
      <c r="AK796" s="3" t="n">
        <v>0.012185846480503</v>
      </c>
      <c r="AL796" s="3" t="b">
        <f aca="false">TRUE()</f>
        <v>1</v>
      </c>
      <c r="AM796" s="3" t="n">
        <v>-0.76745757378480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4</v>
      </c>
      <c r="E797" s="2" t="n">
        <v>33</v>
      </c>
      <c r="F797" s="2" t="n">
        <v>39.8055710922652</v>
      </c>
      <c r="G797" s="2" t="n">
        <v>0.670385395537525</v>
      </c>
      <c r="H797" s="2" t="n">
        <v>0.953379052830908</v>
      </c>
      <c r="I797" s="2" t="n">
        <v>0.116890463759714</v>
      </c>
      <c r="J797" s="2" t="n">
        <v>0.345946991884696</v>
      </c>
      <c r="K797" s="2" t="n">
        <v>4.50005132987093</v>
      </c>
      <c r="L797" s="2" t="n">
        <v>0.679</v>
      </c>
      <c r="M797" s="2" t="n">
        <v>0.107</v>
      </c>
      <c r="N797" s="2" t="n">
        <v>9.701</v>
      </c>
      <c r="O797" s="2" t="s">
        <v>41</v>
      </c>
      <c r="P797" s="2" t="n">
        <v>214.5</v>
      </c>
      <c r="Q797" s="2" t="n">
        <v>66.8</v>
      </c>
      <c r="R797" s="2" t="n">
        <v>10.836</v>
      </c>
      <c r="S797" s="2" t="n">
        <v>0.497404331601358</v>
      </c>
      <c r="T797" s="2" t="n">
        <v>-0.0557935508123037</v>
      </c>
      <c r="U797" s="2" t="n">
        <v>-0.344636357231261</v>
      </c>
      <c r="V797" s="2" t="n">
        <v>0.106545363354121</v>
      </c>
      <c r="W797" s="2" t="n">
        <v>0.0845672640232301</v>
      </c>
      <c r="X797" s="2" t="n">
        <v>0.0450168343684962</v>
      </c>
      <c r="Y797" s="2" t="n">
        <v>0.100038661582568</v>
      </c>
      <c r="Z797" s="2" t="n">
        <v>0.179101161703181</v>
      </c>
      <c r="AA797" s="2" t="n">
        <v>0.143602074443842</v>
      </c>
      <c r="AB797" s="2" t="n">
        <v>0.0957827680955588</v>
      </c>
      <c r="AC797" s="2" t="n">
        <v>0.0941089666677146</v>
      </c>
      <c r="AD797" s="2" t="n">
        <v>0.130044834430395</v>
      </c>
      <c r="AE797" s="2" t="n">
        <v>0.114558005106301</v>
      </c>
      <c r="AF797" s="2" t="n">
        <v>0.0977466936019437</v>
      </c>
      <c r="AG797" s="2" t="n">
        <v>-0.161905275017213</v>
      </c>
      <c r="AH797" s="3" t="b">
        <f aca="false">TRUE()</f>
        <v>1</v>
      </c>
      <c r="AI797" s="3" t="n">
        <v>-0.27568820828912</v>
      </c>
      <c r="AJ797" s="3" t="b">
        <f aca="false">TRUE()</f>
        <v>1</v>
      </c>
      <c r="AK797" s="3" t="n">
        <v>-0.149521225793625</v>
      </c>
      <c r="AL797" s="3" t="b">
        <f aca="false">TRUE()</f>
        <v>1</v>
      </c>
      <c r="AM797" s="3" t="n">
        <v>-1.4810668393474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4</v>
      </c>
      <c r="E798" s="2" t="n">
        <v>34</v>
      </c>
      <c r="F798" s="2" t="n">
        <v>46.8476102659946</v>
      </c>
      <c r="G798" s="2" t="n">
        <v>0.772495755517827</v>
      </c>
      <c r="H798" s="2" t="n">
        <v>0.981890173174359</v>
      </c>
      <c r="I798" s="2" t="n">
        <v>0.200596950434383</v>
      </c>
      <c r="J798" s="2" t="n">
        <v>0.383997143888475</v>
      </c>
      <c r="K798" s="2" t="n">
        <v>3.44713055211245</v>
      </c>
      <c r="L798" s="2" t="n">
        <v>0.608</v>
      </c>
      <c r="M798" s="2" t="n">
        <v>0.135</v>
      </c>
      <c r="N798" s="2" t="n">
        <v>7.651</v>
      </c>
      <c r="O798" s="2" t="s">
        <v>41</v>
      </c>
      <c r="P798" s="2" t="n">
        <v>530.1</v>
      </c>
      <c r="Q798" s="2" t="n">
        <v>111.5</v>
      </c>
      <c r="R798" s="2" t="n">
        <v>26.772</v>
      </c>
      <c r="S798" s="2" t="n">
        <v>0.46801931750685</v>
      </c>
      <c r="T798" s="2" t="n">
        <v>-0.315014730237162</v>
      </c>
      <c r="U798" s="2" t="n">
        <v>-0.379278844735793</v>
      </c>
      <c r="V798" s="2" t="n">
        <v>0.0365583546532344</v>
      </c>
      <c r="W798" s="2" t="n">
        <v>0.001036583878952</v>
      </c>
      <c r="X798" s="2" t="n">
        <v>0.0631115014985482</v>
      </c>
      <c r="Y798" s="2" t="n">
        <v>0.1185731813651</v>
      </c>
      <c r="Z798" s="2" t="n">
        <v>0.160349633896426</v>
      </c>
      <c r="AA798" s="2" t="n">
        <v>0.125306077869513</v>
      </c>
      <c r="AB798" s="2" t="n">
        <v>0.119976097470775</v>
      </c>
      <c r="AC798" s="2" t="n">
        <v>0.129705061087086</v>
      </c>
      <c r="AD798" s="2" t="n">
        <v>0.147358610359101</v>
      </c>
      <c r="AE798" s="2" t="n">
        <v>0.0984432402186413</v>
      </c>
      <c r="AF798" s="2" t="n">
        <v>0.0371765962348098</v>
      </c>
      <c r="AG798" s="2" t="n">
        <v>-0.92140195113446</v>
      </c>
      <c r="AH798" s="3" t="b">
        <f aca="false">TRUE()</f>
        <v>1</v>
      </c>
      <c r="AI798" s="3" t="n">
        <v>-1.08936366787533</v>
      </c>
      <c r="AJ798" s="3" t="b">
        <f aca="false">TRUE()</f>
        <v>1</v>
      </c>
      <c r="AK798" s="3" t="n">
        <v>0.982428280125273</v>
      </c>
      <c r="AL798" s="3" t="b">
        <f aca="false">TRUE()</f>
        <v>1</v>
      </c>
      <c r="AM798" s="3" t="n">
        <v>0.92250929951671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4</v>
      </c>
      <c r="E799" s="2" t="n">
        <v>35</v>
      </c>
      <c r="F799" s="2" t="n">
        <v>18.434948822922</v>
      </c>
      <c r="G799" s="2" t="n">
        <v>0.777506112469438</v>
      </c>
      <c r="H799" s="2" t="n">
        <v>0.974448431615643</v>
      </c>
      <c r="I799" s="2" t="n">
        <v>0.224938986236545</v>
      </c>
      <c r="J799" s="2" t="n">
        <v>0.435048575539484</v>
      </c>
      <c r="K799" s="2" t="n">
        <v>2.69941872931879</v>
      </c>
      <c r="L799" s="2" t="n">
        <v>0.548</v>
      </c>
      <c r="M799" s="2" t="n">
        <v>0.083</v>
      </c>
      <c r="N799" s="2" t="n">
        <v>5.972</v>
      </c>
      <c r="O799" s="2" t="s">
        <v>41</v>
      </c>
      <c r="P799" s="2" t="n">
        <v>538.3</v>
      </c>
      <c r="Q799" s="2" t="n">
        <v>138</v>
      </c>
      <c r="R799" s="2" t="n">
        <v>27.187</v>
      </c>
      <c r="S799" s="2" t="n">
        <v>1.47072644651599E-005</v>
      </c>
      <c r="T799" s="2" t="n">
        <v>-0.324365625751713</v>
      </c>
      <c r="U799" s="2" t="n">
        <v>-0.668312802079319</v>
      </c>
      <c r="V799" s="2" t="n">
        <v>0.0763718245309916</v>
      </c>
      <c r="W799" s="2" t="n">
        <v>0.0214314627476775</v>
      </c>
      <c r="X799" s="2" t="n">
        <v>0.0544567591052961</v>
      </c>
      <c r="Y799" s="2" t="n">
        <v>0.109326696905323</v>
      </c>
      <c r="Z799" s="2" t="n">
        <v>0.142410823525418</v>
      </c>
      <c r="AA799" s="2" t="n">
        <v>0.154257806235514</v>
      </c>
      <c r="AB799" s="2" t="n">
        <v>0.152204702281819</v>
      </c>
      <c r="AC799" s="2" t="n">
        <v>0.138822449214048</v>
      </c>
      <c r="AD799" s="2" t="n">
        <v>0.122306175797922</v>
      </c>
      <c r="AE799" s="2" t="n">
        <v>0.0878956881325342</v>
      </c>
      <c r="AF799" s="2" t="n">
        <v>0.0383188988021247</v>
      </c>
      <c r="AG799" s="2" t="n">
        <v>-1.46074418475844</v>
      </c>
      <c r="AH799" s="3" t="b">
        <f aca="false">TRUE()</f>
        <v>1</v>
      </c>
      <c r="AI799" s="3" t="n">
        <v>-1.77697673231438</v>
      </c>
      <c r="AJ799" s="3" t="b">
        <f aca="false">TRUE()</f>
        <v>1</v>
      </c>
      <c r="AK799" s="3" t="n">
        <v>-1.11976365943839</v>
      </c>
      <c r="AL799" s="3" t="b">
        <f aca="false">TRUE()</f>
        <v>1</v>
      </c>
      <c r="AM799" s="3" t="n">
        <v>0.98495963012091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4</v>
      </c>
      <c r="E800" s="2" t="n">
        <v>37</v>
      </c>
      <c r="F800" s="2" t="n">
        <v>35.5376777919744</v>
      </c>
      <c r="G800" s="2" t="n">
        <v>0.777142857142857</v>
      </c>
      <c r="H800" s="2" t="n">
        <v>0.981139183854619</v>
      </c>
      <c r="I800" s="2" t="n">
        <v>0.134163671036143</v>
      </c>
      <c r="J800" s="2" t="n">
        <v>0.360259034444391</v>
      </c>
      <c r="K800" s="2" t="n">
        <v>3.40407743563418</v>
      </c>
      <c r="L800" s="2" t="n">
        <v>0.592</v>
      </c>
      <c r="M800" s="2" t="n">
        <v>0.109</v>
      </c>
      <c r="N800" s="2" t="n">
        <v>7.436</v>
      </c>
      <c r="O800" s="2" t="s">
        <v>41</v>
      </c>
      <c r="P800" s="2" t="n">
        <v>221.2</v>
      </c>
      <c r="Q800" s="2" t="n">
        <v>91.8</v>
      </c>
      <c r="R800" s="2" t="n">
        <v>11.173</v>
      </c>
      <c r="S800" s="2" t="n">
        <v>0.000894051322588885</v>
      </c>
      <c r="T800" s="2" t="n">
        <v>-0.352391626990451</v>
      </c>
      <c r="U800" s="2" t="n">
        <v>-0.663798783403109</v>
      </c>
      <c r="V800" s="2" t="n">
        <v>0.435211488861455</v>
      </c>
      <c r="W800" s="2" t="n">
        <v>0.11798629310668</v>
      </c>
      <c r="X800" s="2" t="n">
        <v>0.144886519587765</v>
      </c>
      <c r="Y800" s="2" t="n">
        <v>0.141308456647524</v>
      </c>
      <c r="Z800" s="2" t="n">
        <v>0.159549394049905</v>
      </c>
      <c r="AA800" s="2" t="n">
        <v>0.158966653405459</v>
      </c>
      <c r="AB800" s="2" t="n">
        <v>0.136122364645228</v>
      </c>
      <c r="AC800" s="2" t="n">
        <v>0.105114948762496</v>
      </c>
      <c r="AD800" s="2" t="n">
        <v>0.0889514567135789</v>
      </c>
      <c r="AE800" s="2" t="n">
        <v>0.0558605025928927</v>
      </c>
      <c r="AF800" s="2" t="n">
        <v>0.00923970359515057</v>
      </c>
      <c r="AG800" s="2" t="n">
        <v>-0.952457182973792</v>
      </c>
      <c r="AH800" s="3" t="b">
        <f aca="false">TRUE()</f>
        <v>1</v>
      </c>
      <c r="AI800" s="3" t="n">
        <v>-1.27272715172574</v>
      </c>
      <c r="AJ800" s="3" t="b">
        <f aca="false">TRUE()</f>
        <v>1</v>
      </c>
      <c r="AK800" s="3" t="n">
        <v>-0.0686676896565612</v>
      </c>
      <c r="AL800" s="3" t="b">
        <f aca="false">TRUE()</f>
        <v>1</v>
      </c>
      <c r="AM800" s="3" t="n">
        <v>-1.43004034970743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4</v>
      </c>
      <c r="E801" s="2" t="n">
        <v>39</v>
      </c>
      <c r="F801" s="2" t="n">
        <v>15.2551187030578</v>
      </c>
      <c r="G801" s="2" t="n">
        <v>0.858479532163743</v>
      </c>
      <c r="H801" s="2" t="n">
        <v>0.988953923678823</v>
      </c>
      <c r="I801" s="2" t="n">
        <v>0.14382238009166</v>
      </c>
      <c r="J801" s="2" t="n">
        <v>0.332513955886223</v>
      </c>
      <c r="K801" s="2" t="n">
        <v>4.84485785993325</v>
      </c>
      <c r="L801" s="2" t="n">
        <v>0.721</v>
      </c>
      <c r="M801" s="2" t="n">
        <v>0.111</v>
      </c>
      <c r="N801" s="2" t="n">
        <v>10.356</v>
      </c>
      <c r="O801" s="2" t="s">
        <v>41</v>
      </c>
      <c r="P801" s="2" t="n">
        <v>329.7</v>
      </c>
      <c r="Q801" s="2" t="n">
        <v>128.6</v>
      </c>
      <c r="R801" s="2" t="n">
        <v>16.651</v>
      </c>
      <c r="S801" s="2" t="n">
        <v>0.521417453531396</v>
      </c>
      <c r="T801" s="2" t="n">
        <v>-0.323023009890151</v>
      </c>
      <c r="U801" s="2" t="n">
        <v>-0.872553942760612</v>
      </c>
      <c r="V801" s="2" t="n">
        <v>0.0944746924813826</v>
      </c>
      <c r="W801" s="2" t="n">
        <v>0.000747842683097355</v>
      </c>
      <c r="X801" s="2" t="n">
        <v>0.0465842498622681</v>
      </c>
      <c r="Y801" s="2" t="n">
        <v>0.110177552418386</v>
      </c>
      <c r="Z801" s="2" t="n">
        <v>0.144061126389996</v>
      </c>
      <c r="AA801" s="2" t="n">
        <v>0.159991750443387</v>
      </c>
      <c r="AB801" s="2" t="n">
        <v>0.160423175436736</v>
      </c>
      <c r="AC801" s="2" t="n">
        <v>0.154053546877207</v>
      </c>
      <c r="AD801" s="2" t="n">
        <v>0.119526144871473</v>
      </c>
      <c r="AE801" s="2" t="n">
        <v>0.0872626001847666</v>
      </c>
      <c r="AF801" s="2" t="n">
        <v>0.0179198535157805</v>
      </c>
      <c r="AG801" s="2" t="n">
        <v>0.0868118355363057</v>
      </c>
      <c r="AH801" s="3" t="b">
        <f aca="false">TRUE()</f>
        <v>1</v>
      </c>
      <c r="AI801" s="3" t="n">
        <v>0.205640936818214</v>
      </c>
      <c r="AJ801" s="3" t="b">
        <f aca="false">TRUE()</f>
        <v>1</v>
      </c>
      <c r="AK801" s="3" t="n">
        <v>0.012185846480503</v>
      </c>
      <c r="AL801" s="3" t="b">
        <f aca="false">TRUE()</f>
        <v>1</v>
      </c>
      <c r="AM801" s="3" t="n">
        <v>-0.60371585329817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</v>
      </c>
      <c r="E802" s="2" t="n">
        <v>40</v>
      </c>
      <c r="F802" s="2" t="n">
        <v>26.565051177078</v>
      </c>
      <c r="G802" s="2" t="n">
        <v>0.772093023255814</v>
      </c>
      <c r="H802" s="2" t="n">
        <v>0.995517645394223</v>
      </c>
      <c r="I802" s="2" t="n">
        <v>0.0846650234041167</v>
      </c>
      <c r="J802" s="2" t="n">
        <v>0.219169640513412</v>
      </c>
      <c r="K802" s="2" t="n">
        <v>6.49537921706958</v>
      </c>
      <c r="L802" s="2" t="n">
        <v>0.597</v>
      </c>
      <c r="M802" s="2" t="n">
        <v>0.082</v>
      </c>
      <c r="N802" s="2" t="n">
        <v>13.533</v>
      </c>
      <c r="O802" s="2" t="s">
        <v>41</v>
      </c>
      <c r="P802" s="2" t="n">
        <v>127.2</v>
      </c>
      <c r="Q802" s="2" t="n">
        <v>62.4</v>
      </c>
      <c r="R802" s="2" t="n">
        <v>6.423</v>
      </c>
      <c r="S802" s="2" t="n">
        <v>0.658253413148299</v>
      </c>
      <c r="T802" s="2" t="n">
        <v>0.0331170511227606</v>
      </c>
      <c r="U802" s="2" t="n">
        <v>-0.911266385386205</v>
      </c>
      <c r="V802" s="2" t="n">
        <v>0.395047819455194</v>
      </c>
      <c r="W802" s="2" t="n">
        <v>0.0880755762262947</v>
      </c>
      <c r="X802" s="2" t="n">
        <v>0.0584263732677606</v>
      </c>
      <c r="Y802" s="2" t="n">
        <v>0.137637375827606</v>
      </c>
      <c r="Z802" s="2" t="n">
        <v>0.161765696578539</v>
      </c>
      <c r="AA802" s="2" t="n">
        <v>0.219681893832625</v>
      </c>
      <c r="AB802" s="2" t="n">
        <v>0.209805751306816</v>
      </c>
      <c r="AC802" s="2" t="n">
        <v>0.113818142801576</v>
      </c>
      <c r="AD802" s="2" t="n">
        <v>0.0654976985906935</v>
      </c>
      <c r="AE802" s="2" t="n">
        <v>0.0250453534597198</v>
      </c>
      <c r="AF802" s="2" t="n">
        <v>0.00832171433466519</v>
      </c>
      <c r="AG802" s="2" t="n">
        <v>1.27737195276966</v>
      </c>
      <c r="AH802" s="3" t="b">
        <f aca="false">TRUE()</f>
        <v>1</v>
      </c>
      <c r="AI802" s="3" t="n">
        <v>-1.21542606302249</v>
      </c>
      <c r="AJ802" s="3" t="b">
        <f aca="false">TRUE()</f>
        <v>1</v>
      </c>
      <c r="AK802" s="3" t="n">
        <v>-1.16019042750693</v>
      </c>
      <c r="AL802" s="3" t="b">
        <f aca="false">TRUE()</f>
        <v>1</v>
      </c>
      <c r="AM802" s="3" t="n">
        <v>-2.1459343834629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</v>
      </c>
      <c r="E803" s="2" t="n">
        <v>41</v>
      </c>
      <c r="F803" s="2" t="n">
        <v>24.2277453179541</v>
      </c>
      <c r="G803" s="2" t="n">
        <v>0.854460093896714</v>
      </c>
      <c r="H803" s="2" t="n">
        <v>0.976691533786069</v>
      </c>
      <c r="I803" s="2" t="n">
        <v>0.17165155343837</v>
      </c>
      <c r="J803" s="2" t="n">
        <v>0.41416495696665</v>
      </c>
      <c r="K803" s="2" t="n">
        <v>3.67746469146377</v>
      </c>
      <c r="L803" s="2" t="n">
        <v>0.638</v>
      </c>
      <c r="M803" s="2" t="n">
        <v>0.164</v>
      </c>
      <c r="N803" s="2" t="n">
        <v>7.99</v>
      </c>
      <c r="O803" s="2" t="s">
        <v>41</v>
      </c>
      <c r="P803" s="2" t="n">
        <v>379.5</v>
      </c>
      <c r="Q803" s="2" t="n">
        <v>149.1</v>
      </c>
      <c r="R803" s="2" t="n">
        <v>19.167</v>
      </c>
      <c r="S803" s="2" t="n">
        <v>0.665679754300378</v>
      </c>
      <c r="T803" s="2" t="n">
        <v>-0.0398939547239886</v>
      </c>
      <c r="U803" s="2" t="n">
        <v>-1.03220030383773</v>
      </c>
      <c r="V803" s="2" t="n">
        <v>0.220643970188949</v>
      </c>
      <c r="W803" s="2" t="n">
        <v>0.0573489257989915</v>
      </c>
      <c r="X803" s="2" t="n">
        <v>0.0592448021486848</v>
      </c>
      <c r="Y803" s="2" t="n">
        <v>0.0991865549817821</v>
      </c>
      <c r="Z803" s="2" t="n">
        <v>0.159952531181289</v>
      </c>
      <c r="AA803" s="2" t="n">
        <v>0.183957811411514</v>
      </c>
      <c r="AB803" s="2" t="n">
        <v>0.173618799555831</v>
      </c>
      <c r="AC803" s="2" t="n">
        <v>0.144888702906497</v>
      </c>
      <c r="AD803" s="2" t="n">
        <v>0.0948532392017209</v>
      </c>
      <c r="AE803" s="2" t="n">
        <v>0.0613019719074375</v>
      </c>
      <c r="AF803" s="2" t="n">
        <v>0.0229955867052436</v>
      </c>
      <c r="AG803" s="2" t="n">
        <v>-0.755256485180152</v>
      </c>
      <c r="AH803" s="3" t="b">
        <f aca="false">TRUE()</f>
        <v>1</v>
      </c>
      <c r="AI803" s="3" t="n">
        <v>-0.745557135655805</v>
      </c>
      <c r="AJ803" s="3" t="b">
        <f aca="false">TRUE()</f>
        <v>1</v>
      </c>
      <c r="AK803" s="3" t="n">
        <v>2.1548045541127</v>
      </c>
      <c r="AL803" s="3" t="b">
        <f aca="false">TRUE()</f>
        <v>1</v>
      </c>
      <c r="AM803" s="3" t="n">
        <v>-0.22444433328728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</v>
      </c>
      <c r="E804" s="2" t="n">
        <v>42</v>
      </c>
      <c r="F804" s="2" t="n">
        <v>45</v>
      </c>
      <c r="G804" s="2" t="n">
        <v>0.738186462324393</v>
      </c>
      <c r="H804" s="2" t="n">
        <v>0.966255213229778</v>
      </c>
      <c r="I804" s="2" t="n">
        <v>0.166575929573772</v>
      </c>
      <c r="J804" s="2" t="n">
        <v>0.388626872337424</v>
      </c>
      <c r="K804" s="2" t="n">
        <v>3.84920695604324</v>
      </c>
      <c r="L804" s="2" t="n">
        <v>0.752</v>
      </c>
      <c r="M804" s="2" t="n">
        <v>0.142</v>
      </c>
      <c r="N804" s="2" t="n">
        <v>8.412</v>
      </c>
      <c r="O804" s="2" t="s">
        <v>41</v>
      </c>
      <c r="P804" s="2" t="n">
        <v>347.1</v>
      </c>
      <c r="Q804" s="2" t="n">
        <v>164.1</v>
      </c>
      <c r="R804" s="2" t="n">
        <v>17.529</v>
      </c>
      <c r="S804" s="2" t="n">
        <v>0.512078430798825</v>
      </c>
      <c r="T804" s="2" t="n">
        <v>0.325463635865143</v>
      </c>
      <c r="U804" s="2" t="n">
        <v>-0.975703015751839</v>
      </c>
      <c r="V804" s="2" t="n">
        <v>0.253670734755948</v>
      </c>
      <c r="W804" s="2" t="n">
        <v>0.131280436484535</v>
      </c>
      <c r="X804" s="2" t="n">
        <v>0.0331121205427043</v>
      </c>
      <c r="Y804" s="2" t="n">
        <v>0.0792386452641342</v>
      </c>
      <c r="Z804" s="2" t="n">
        <v>0.163463886618276</v>
      </c>
      <c r="AA804" s="2" t="n">
        <v>0.205834114284473</v>
      </c>
      <c r="AB804" s="2" t="n">
        <v>0.191594640145902</v>
      </c>
      <c r="AC804" s="2" t="n">
        <v>0.136534067167647</v>
      </c>
      <c r="AD804" s="2" t="n">
        <v>0.0805573409501035</v>
      </c>
      <c r="AE804" s="2" t="n">
        <v>0.0476286006740742</v>
      </c>
      <c r="AF804" s="2" t="n">
        <v>0.0620365843526855</v>
      </c>
      <c r="AG804" s="2" t="n">
        <v>-0.63137472517287</v>
      </c>
      <c r="AH804" s="3" t="b">
        <f aca="false">TRUE()</f>
        <v>1</v>
      </c>
      <c r="AI804" s="3" t="n">
        <v>0.56090768677839</v>
      </c>
      <c r="AJ804" s="3" t="b">
        <f aca="false">TRUE()</f>
        <v>1</v>
      </c>
      <c r="AK804" s="3" t="n">
        <v>1.265415656605</v>
      </c>
      <c r="AL804" s="3" t="b">
        <f aca="false">TRUE()</f>
        <v>1</v>
      </c>
      <c r="AM804" s="3" t="n">
        <v>-0.471199298113648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</v>
      </c>
      <c r="E805" s="2" t="n">
        <v>43</v>
      </c>
      <c r="F805" s="2" t="n">
        <v>35.5376777919744</v>
      </c>
      <c r="G805" s="2" t="n">
        <v>0.903225806451613</v>
      </c>
      <c r="H805" s="2" t="n">
        <v>0.976487110631739</v>
      </c>
      <c r="I805" s="2" t="n">
        <v>0.234389922765184</v>
      </c>
      <c r="J805" s="2" t="n">
        <v>0.449691659612709</v>
      </c>
      <c r="K805" s="2" t="n">
        <v>3.5332779988213</v>
      </c>
      <c r="L805" s="2" t="n">
        <v>0.726</v>
      </c>
      <c r="M805" s="2" t="n">
        <v>0.107</v>
      </c>
      <c r="N805" s="2" t="n">
        <v>7.81</v>
      </c>
      <c r="O805" s="2" t="s">
        <v>41</v>
      </c>
      <c r="P805" s="2" t="n">
        <v>240.7</v>
      </c>
      <c r="Q805" s="2" t="n">
        <v>95.5</v>
      </c>
      <c r="R805" s="2" t="n">
        <v>12.157</v>
      </c>
      <c r="S805" s="2" t="n">
        <v>4.03607487308748E-005</v>
      </c>
      <c r="T805" s="2" t="n">
        <v>-0.452511913769505</v>
      </c>
      <c r="U805" s="2" t="n">
        <v>-0.912721355645255</v>
      </c>
      <c r="V805" s="2" t="n">
        <v>0.151247293793271</v>
      </c>
      <c r="W805" s="2" t="n">
        <v>0.00827169975162412</v>
      </c>
      <c r="X805" s="2" t="n">
        <v>0.121735490449643</v>
      </c>
      <c r="Y805" s="2" t="n">
        <v>0.121230655830072</v>
      </c>
      <c r="Z805" s="2" t="n">
        <v>0.124982712926355</v>
      </c>
      <c r="AA805" s="2" t="n">
        <v>0.138055007996922</v>
      </c>
      <c r="AB805" s="2" t="n">
        <v>0.135685011233941</v>
      </c>
      <c r="AC805" s="2" t="n">
        <v>0.135611067219141</v>
      </c>
      <c r="AD805" s="2" t="n">
        <v>0.128164126748447</v>
      </c>
      <c r="AE805" s="2" t="n">
        <v>0.0700505168627882</v>
      </c>
      <c r="AF805" s="2" t="n">
        <v>0.0244854107326908</v>
      </c>
      <c r="AG805" s="2" t="n">
        <v>-0.859261759000872</v>
      </c>
      <c r="AH805" s="3" t="b">
        <f aca="false">TRUE()</f>
        <v>1</v>
      </c>
      <c r="AI805" s="3" t="n">
        <v>0.262942025521468</v>
      </c>
      <c r="AJ805" s="3" t="b">
        <f aca="false">TRUE()</f>
        <v>1</v>
      </c>
      <c r="AK805" s="3" t="n">
        <v>-0.149521225793625</v>
      </c>
      <c r="AL805" s="3" t="b">
        <f aca="false">TRUE()</f>
        <v>1</v>
      </c>
      <c r="AM805" s="3" t="n">
        <v>-1.2815304171730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</v>
      </c>
      <c r="E806" s="2" t="n">
        <v>0</v>
      </c>
      <c r="F806" s="2" t="n">
        <v>18.434948822922</v>
      </c>
      <c r="G806" s="2" t="n">
        <v>0.87881981032666</v>
      </c>
      <c r="H806" s="2" t="n">
        <v>0.986121610115742</v>
      </c>
      <c r="I806" s="2" t="n">
        <v>0.212376356061825</v>
      </c>
      <c r="J806" s="2" t="n">
        <v>0.387528786140898</v>
      </c>
      <c r="K806" s="2" t="n">
        <v>4.79281766356118</v>
      </c>
      <c r="L806" s="2" t="n">
        <v>0.793</v>
      </c>
      <c r="M806" s="2" t="n">
        <v>0.099</v>
      </c>
      <c r="N806" s="2" t="n">
        <v>10.447</v>
      </c>
      <c r="O806" s="2" t="s">
        <v>41</v>
      </c>
      <c r="P806" s="2" t="n">
        <v>276.9</v>
      </c>
      <c r="Q806" s="2" t="n">
        <v>106.7</v>
      </c>
      <c r="R806" s="2" t="n">
        <v>13.984</v>
      </c>
      <c r="S806" s="2" t="n">
        <v>0.429523660066462</v>
      </c>
      <c r="T806" s="2" t="n">
        <v>-0.27659204231542</v>
      </c>
      <c r="U806" s="2" t="n">
        <v>-0.928442240093577</v>
      </c>
      <c r="V806" s="2" t="n">
        <v>0.077900639681539</v>
      </c>
      <c r="W806" s="2" t="n">
        <v>0.077900639681539</v>
      </c>
      <c r="X806" s="2" t="n">
        <v>0.0161669800188247</v>
      </c>
      <c r="Y806" s="2" t="n">
        <v>0.110982150362077</v>
      </c>
      <c r="Z806" s="2" t="n">
        <v>0.152845549847997</v>
      </c>
      <c r="AA806" s="2" t="n">
        <v>0.159060171197622</v>
      </c>
      <c r="AB806" s="2" t="n">
        <v>0.142973447564507</v>
      </c>
      <c r="AC806" s="2" t="n">
        <v>0.135879754607029</v>
      </c>
      <c r="AD806" s="2" t="n">
        <v>0.133501215264539</v>
      </c>
      <c r="AE806" s="2" t="n">
        <v>0.0959932823304231</v>
      </c>
      <c r="AF806" s="2" t="n">
        <v>0.0525974488069814</v>
      </c>
      <c r="AG806" s="2" t="n">
        <v>0.0492740102754009</v>
      </c>
      <c r="AH806" s="3" t="b">
        <f aca="false">TRUE()</f>
        <v>1</v>
      </c>
      <c r="AI806" s="3" t="n">
        <v>1.03077661414507</v>
      </c>
      <c r="AJ806" s="3" t="b">
        <f aca="false">TRUE()</f>
        <v>1</v>
      </c>
      <c r="AK806" s="3" t="n">
        <v>-0.472935370341882</v>
      </c>
      <c r="AL806" s="3" t="b">
        <f aca="false">TRUE()</f>
        <v>1</v>
      </c>
      <c r="AM806" s="3" t="n">
        <v>-1.0058350552374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</v>
      </c>
      <c r="E807" s="2" t="n">
        <v>1</v>
      </c>
      <c r="F807" s="2" t="n">
        <v>27.8972710309476</v>
      </c>
      <c r="G807" s="2" t="n">
        <v>0.665020576131687</v>
      </c>
      <c r="H807" s="2" t="n">
        <v>0.976258989921529</v>
      </c>
      <c r="I807" s="2" t="n">
        <v>0.129601606468381</v>
      </c>
      <c r="J807" s="2" t="n">
        <v>0.330805752450512</v>
      </c>
      <c r="K807" s="2" t="n">
        <v>5.12071631358451</v>
      </c>
      <c r="L807" s="2" t="n">
        <v>0.738</v>
      </c>
      <c r="M807" s="2" t="n">
        <v>0.099</v>
      </c>
      <c r="N807" s="2" t="n">
        <v>11.027</v>
      </c>
      <c r="O807" s="2" t="s">
        <v>41</v>
      </c>
      <c r="P807" s="2" t="n">
        <v>314</v>
      </c>
      <c r="Q807" s="2" t="n">
        <v>108.4</v>
      </c>
      <c r="R807" s="2" t="n">
        <v>15.857</v>
      </c>
      <c r="S807" s="2" t="n">
        <v>0.214073436184068</v>
      </c>
      <c r="T807" s="2" t="n">
        <v>-0.352171225634425</v>
      </c>
      <c r="U807" s="2" t="n">
        <v>-0.689835110595602</v>
      </c>
      <c r="V807" s="2" t="n">
        <v>0.165082283614949</v>
      </c>
      <c r="W807" s="2" t="n">
        <v>0.0973839177303593</v>
      </c>
      <c r="X807" s="2" t="n">
        <v>0.0372021991712732</v>
      </c>
      <c r="Y807" s="2" t="n">
        <v>0.121284643035956</v>
      </c>
      <c r="Z807" s="2" t="n">
        <v>0.173154848832597</v>
      </c>
      <c r="AA807" s="2" t="n">
        <v>0.15259130059065</v>
      </c>
      <c r="AB807" s="2" t="n">
        <v>0.132684869701746</v>
      </c>
      <c r="AC807" s="2" t="n">
        <v>0.11345527062369</v>
      </c>
      <c r="AD807" s="2" t="n">
        <v>0.124795162324272</v>
      </c>
      <c r="AE807" s="2" t="n">
        <v>0.11427012505468</v>
      </c>
      <c r="AF807" s="2" t="n">
        <v>0.0305615806651359</v>
      </c>
      <c r="AG807" s="2" t="n">
        <v>0.285795066803713</v>
      </c>
      <c r="AH807" s="3" t="b">
        <f aca="false">TRUE()</f>
        <v>1</v>
      </c>
      <c r="AI807" s="3" t="n">
        <v>0.400464638409278</v>
      </c>
      <c r="AJ807" s="3" t="b">
        <f aca="false">TRUE()</f>
        <v>1</v>
      </c>
      <c r="AK807" s="3" t="n">
        <v>-0.472935370341882</v>
      </c>
      <c r="AL807" s="3" t="b">
        <f aca="false">TRUE()</f>
        <v>1</v>
      </c>
      <c r="AM807" s="3" t="n">
        <v>-0.72328538872329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</v>
      </c>
      <c r="E808" s="2" t="n">
        <v>2</v>
      </c>
      <c r="F808" s="2" t="n">
        <v>18.434948822922</v>
      </c>
      <c r="G808" s="2" t="n">
        <v>0.826595744680851</v>
      </c>
      <c r="H808" s="2" t="n">
        <v>0.990193780254575</v>
      </c>
      <c r="I808" s="2" t="n">
        <v>0.110192373163201</v>
      </c>
      <c r="J808" s="2" t="n">
        <v>0.322565912097434</v>
      </c>
      <c r="K808" s="2" t="n">
        <v>4.98536384542744</v>
      </c>
      <c r="L808" s="2" t="n">
        <v>0.729</v>
      </c>
      <c r="M808" s="2" t="n">
        <v>0.101</v>
      </c>
      <c r="N808" s="2" t="n">
        <v>10.807</v>
      </c>
      <c r="O808" s="2" t="s">
        <v>41</v>
      </c>
      <c r="P808" s="2" t="n">
        <v>329.1</v>
      </c>
      <c r="Q808" s="2" t="n">
        <v>107.1</v>
      </c>
      <c r="R808" s="2" t="n">
        <v>16.62</v>
      </c>
      <c r="S808" s="2" t="n">
        <v>0.508272385349308</v>
      </c>
      <c r="T808" s="2" t="n">
        <v>-0.543031442690278</v>
      </c>
      <c r="U808" s="2" t="n">
        <v>-0.527119811780962</v>
      </c>
      <c r="V808" s="2" t="n">
        <v>0.183041044291692</v>
      </c>
      <c r="W808" s="2" t="n">
        <v>0.0319798982845212</v>
      </c>
      <c r="X808" s="2" t="n">
        <v>0.122880887841821</v>
      </c>
      <c r="Y808" s="2" t="n">
        <v>0.150464472714521</v>
      </c>
      <c r="Z808" s="2" t="n">
        <v>0.128145929124816</v>
      </c>
      <c r="AA808" s="2" t="n">
        <v>0.127045518582008</v>
      </c>
      <c r="AB808" s="2" t="n">
        <v>0.129205201336376</v>
      </c>
      <c r="AC808" s="2" t="n">
        <v>0.126487815790513</v>
      </c>
      <c r="AD808" s="2" t="n">
        <v>0.117273246771196</v>
      </c>
      <c r="AE808" s="2" t="n">
        <v>0.0780089677042086</v>
      </c>
      <c r="AF808" s="2" t="n">
        <v>0.0204879601345392</v>
      </c>
      <c r="AG808" s="2" t="n">
        <v>0.188162128180921</v>
      </c>
      <c r="AH808" s="3" t="b">
        <f aca="false">TRUE()</f>
        <v>1</v>
      </c>
      <c r="AI808" s="3" t="n">
        <v>0.297322678743421</v>
      </c>
      <c r="AJ808" s="3" t="b">
        <f aca="false">TRUE()</f>
        <v>1</v>
      </c>
      <c r="AK808" s="3" t="n">
        <v>-0.392081834204817</v>
      </c>
      <c r="AL808" s="3" t="b">
        <f aca="false">TRUE()</f>
        <v>1</v>
      </c>
      <c r="AM808" s="3" t="n">
        <v>-0.608285389683847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</v>
      </c>
      <c r="E809" s="2" t="n">
        <v>1</v>
      </c>
      <c r="F809" s="2" t="n">
        <v>26.565051177078</v>
      </c>
      <c r="G809" s="2" t="n">
        <v>0.828711256117455</v>
      </c>
      <c r="H809" s="2" t="n">
        <v>0.977675272490052</v>
      </c>
      <c r="I809" s="2" t="n">
        <v>0.174906892570433</v>
      </c>
      <c r="J809" s="2" t="n">
        <v>0.416919821447695</v>
      </c>
      <c r="K809" s="2" t="n">
        <v>3.47935120976451</v>
      </c>
      <c r="L809" s="2" t="n">
        <v>0.701</v>
      </c>
      <c r="M809" s="2" t="n">
        <v>0.105</v>
      </c>
      <c r="N809" s="2" t="n">
        <v>7.693</v>
      </c>
      <c r="O809" s="2" t="s">
        <v>41</v>
      </c>
      <c r="P809" s="2" t="n">
        <v>297.1</v>
      </c>
      <c r="Q809" s="2" t="n">
        <v>128.3</v>
      </c>
      <c r="R809" s="2" t="n">
        <v>15.006</v>
      </c>
      <c r="S809" s="2" t="n">
        <v>0.611354225204038</v>
      </c>
      <c r="T809" s="2" t="n">
        <v>0.12776731244716</v>
      </c>
      <c r="U809" s="2" t="n">
        <v>-0.843331304692421</v>
      </c>
      <c r="V809" s="2" t="n">
        <v>0.289774223509279</v>
      </c>
      <c r="W809" s="2" t="n">
        <v>0.132529920197592</v>
      </c>
      <c r="X809" s="2" t="n">
        <v>0.0516338123616993</v>
      </c>
      <c r="Y809" s="2" t="n">
        <v>0.114399415470662</v>
      </c>
      <c r="Z809" s="2" t="n">
        <v>0.163492428888413</v>
      </c>
      <c r="AA809" s="2" t="n">
        <v>0.194393389652081</v>
      </c>
      <c r="AB809" s="2" t="n">
        <v>0.163434417562903</v>
      </c>
      <c r="AC809" s="2" t="n">
        <v>0.125863332888372</v>
      </c>
      <c r="AD809" s="2" t="n">
        <v>0.099873117876451</v>
      </c>
      <c r="AE809" s="2" t="n">
        <v>0.0647297162376722</v>
      </c>
      <c r="AF809" s="2" t="n">
        <v>0.0221803690617456</v>
      </c>
      <c r="AG809" s="2" t="n">
        <v>-0.898160428214621</v>
      </c>
      <c r="AH809" s="3" t="b">
        <f aca="false">TRUE()</f>
        <v>1</v>
      </c>
      <c r="AI809" s="3" t="n">
        <v>-0.0235634179948031</v>
      </c>
      <c r="AJ809" s="3" t="b">
        <f aca="false">TRUE()</f>
        <v>1</v>
      </c>
      <c r="AK809" s="3" t="n">
        <v>-0.23037476193069</v>
      </c>
      <c r="AL809" s="3" t="b">
        <f aca="false">TRUE()</f>
        <v>1</v>
      </c>
      <c r="AM809" s="3" t="n">
        <v>-0.85199399691975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7</v>
      </c>
      <c r="E810" s="2" t="n">
        <v>2</v>
      </c>
      <c r="F810" s="2" t="n">
        <v>17.1027289690524</v>
      </c>
      <c r="G810" s="2" t="n">
        <v>0.84765625</v>
      </c>
      <c r="H810" s="2" t="n">
        <v>0.970399138996636</v>
      </c>
      <c r="I810" s="2" t="n">
        <v>0.239837657298203</v>
      </c>
      <c r="J810" s="2" t="n">
        <v>0.490956874095209</v>
      </c>
      <c r="K810" s="2" t="n">
        <v>2.04208479761832</v>
      </c>
      <c r="L810" s="2" t="n">
        <v>0.479</v>
      </c>
      <c r="M810" s="2" t="n">
        <v>0.113</v>
      </c>
      <c r="N810" s="2" t="n">
        <v>4.643</v>
      </c>
      <c r="O810" s="2" t="s">
        <v>41</v>
      </c>
      <c r="P810" s="2" t="n">
        <v>47.1</v>
      </c>
      <c r="Q810" s="2" t="n">
        <v>29.5</v>
      </c>
      <c r="R810" s="2" t="n">
        <v>2.38</v>
      </c>
      <c r="S810" s="2" t="n">
        <v>0.387178863868907</v>
      </c>
      <c r="T810" s="2" t="n">
        <v>0.646064946853982</v>
      </c>
      <c r="U810" s="2" t="n">
        <v>-0.00540483261712899</v>
      </c>
      <c r="V810" s="2" t="n">
        <v>0.150044277798684</v>
      </c>
      <c r="W810" s="2" t="n">
        <v>0.0841234086916751</v>
      </c>
      <c r="X810" s="2" t="n">
        <v>0.0445360446930647</v>
      </c>
      <c r="Y810" s="2" t="n">
        <v>0.184136632287729</v>
      </c>
      <c r="Z810" s="2" t="n">
        <v>0.161346158086686</v>
      </c>
      <c r="AA810" s="2" t="n">
        <v>0.119761298641165</v>
      </c>
      <c r="AB810" s="2" t="n">
        <v>0.125703192445525</v>
      </c>
      <c r="AC810" s="2" t="n">
        <v>0.135706753222634</v>
      </c>
      <c r="AD810" s="2" t="n">
        <v>0.119251869417884</v>
      </c>
      <c r="AE810" s="2" t="n">
        <v>0.0585129167419013</v>
      </c>
      <c r="AF810" s="2" t="n">
        <v>0.0510451344634113</v>
      </c>
      <c r="AG810" s="2" t="n">
        <v>-1.93489470659391</v>
      </c>
      <c r="AH810" s="3" t="b">
        <f aca="false">TRUE()</f>
        <v>1</v>
      </c>
      <c r="AI810" s="3" t="n">
        <v>-2.56773175641929</v>
      </c>
      <c r="AJ810" s="3" t="b">
        <f aca="false">TRUE()</f>
        <v>1</v>
      </c>
      <c r="AK810" s="3" t="n">
        <v>0.0930393826175672</v>
      </c>
      <c r="AL810" s="3" t="b">
        <f aca="false">TRUE()</f>
        <v>1</v>
      </c>
      <c r="AM810" s="3" t="n">
        <v>-2.75596749095031</v>
      </c>
      <c r="AN810" s="3" t="b">
        <f aca="false">FALSE()</f>
        <v>0</v>
      </c>
      <c r="AO810" s="3" t="n">
        <v>0</v>
      </c>
      <c r="AP810" s="3" t="n">
        <v>1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1</v>
      </c>
      <c r="E811" s="2" t="n">
        <v>0</v>
      </c>
      <c r="F811" s="2" t="n">
        <v>35.5376777919744</v>
      </c>
      <c r="G811" s="2" t="n">
        <v>0.861675126903553</v>
      </c>
      <c r="H811" s="2" t="n">
        <v>0.972938044806866</v>
      </c>
      <c r="I811" s="2" t="n">
        <v>0.270165515898492</v>
      </c>
      <c r="J811" s="2" t="n">
        <v>0.465151820812458</v>
      </c>
      <c r="K811" s="2" t="n">
        <v>3.82672103082922</v>
      </c>
      <c r="L811" s="2" t="n">
        <v>0.824</v>
      </c>
      <c r="M811" s="2" t="n">
        <v>0.116</v>
      </c>
      <c r="N811" s="2" t="n">
        <v>8.557</v>
      </c>
      <c r="O811" s="2" t="s">
        <v>41</v>
      </c>
      <c r="P811" s="2" t="n">
        <v>253</v>
      </c>
      <c r="Q811" s="2" t="n">
        <v>108.2</v>
      </c>
      <c r="R811" s="2" t="n">
        <v>12.779</v>
      </c>
      <c r="S811" s="2" t="n">
        <v>0.456165055874578</v>
      </c>
      <c r="T811" s="2" t="n">
        <v>-0.0460694761326498</v>
      </c>
      <c r="U811" s="2" t="n">
        <v>-1.014930898953</v>
      </c>
      <c r="V811" s="2" t="n">
        <v>0.0638237288955632</v>
      </c>
      <c r="W811" s="2" t="n">
        <v>0.0210094825096039</v>
      </c>
      <c r="X811" s="2" t="n">
        <v>0.0304518216189766</v>
      </c>
      <c r="Y811" s="2" t="n">
        <v>0.0900090392185388</v>
      </c>
      <c r="Z811" s="2" t="n">
        <v>0.141018812008238</v>
      </c>
      <c r="AA811" s="2" t="n">
        <v>0.175336990406952</v>
      </c>
      <c r="AB811" s="2" t="n">
        <v>0.168709250865672</v>
      </c>
      <c r="AC811" s="2" t="n">
        <v>0.151649163410261</v>
      </c>
      <c r="AD811" s="2" t="n">
        <v>0.128139291200795</v>
      </c>
      <c r="AE811" s="2" t="n">
        <v>0.0777392001792168</v>
      </c>
      <c r="AF811" s="2" t="n">
        <v>0.0369464310913502</v>
      </c>
      <c r="AG811" s="2" t="n">
        <v>-0.647594355196538</v>
      </c>
      <c r="AH811" s="3" t="b">
        <f aca="false">TRUE()</f>
        <v>1</v>
      </c>
      <c r="AI811" s="3" t="n">
        <v>1.38604336410525</v>
      </c>
      <c r="AJ811" s="3" t="b">
        <f aca="false">TRUE()</f>
        <v>1</v>
      </c>
      <c r="AK811" s="3" t="n">
        <v>0.214319686823163</v>
      </c>
      <c r="AL811" s="3" t="b">
        <f aca="false">TRUE()</f>
        <v>1</v>
      </c>
      <c r="AM811" s="3" t="n">
        <v>-1.1878549212667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2</v>
      </c>
      <c r="E812" s="2" t="n">
        <v>0</v>
      </c>
      <c r="F812" s="2" t="n">
        <v>17.1027289690524</v>
      </c>
      <c r="G812" s="2" t="n">
        <v>0.865079365079365</v>
      </c>
      <c r="H812" s="2" t="n">
        <v>0.983344182197089</v>
      </c>
      <c r="I812" s="2" t="n">
        <v>0.196762443822494</v>
      </c>
      <c r="J812" s="2" t="n">
        <v>0.393771306227012</v>
      </c>
      <c r="K812" s="2" t="n">
        <v>4.07247507680119</v>
      </c>
      <c r="L812" s="2" t="n">
        <v>0.771</v>
      </c>
      <c r="M812" s="2" t="n">
        <v>0.101</v>
      </c>
      <c r="N812" s="2" t="n">
        <v>8.963</v>
      </c>
      <c r="O812" s="2" t="s">
        <v>41</v>
      </c>
      <c r="P812" s="2" t="n">
        <v>436.8</v>
      </c>
      <c r="Q812" s="2" t="n">
        <v>156.4</v>
      </c>
      <c r="R812" s="2" t="n">
        <v>22.061</v>
      </c>
      <c r="S812" s="2" t="n">
        <v>0.456116007451418</v>
      </c>
      <c r="T812" s="2" t="n">
        <v>-0.2018137575591</v>
      </c>
      <c r="U812" s="2" t="n">
        <v>-0.874480650092448</v>
      </c>
      <c r="V812" s="2" t="n">
        <v>0.0100793608693553</v>
      </c>
      <c r="W812" s="2" t="n">
        <v>0.0309704699142437</v>
      </c>
      <c r="X812" s="2" t="n">
        <v>0.0408808952839494</v>
      </c>
      <c r="Y812" s="2" t="n">
        <v>0.108396434623944</v>
      </c>
      <c r="Z812" s="2" t="n">
        <v>0.128150056885219</v>
      </c>
      <c r="AA812" s="2" t="n">
        <v>0.153965534031208</v>
      </c>
      <c r="AB812" s="2" t="n">
        <v>0.17330552067475</v>
      </c>
      <c r="AC812" s="2" t="n">
        <v>0.1582561209046</v>
      </c>
      <c r="AD812" s="2" t="n">
        <v>0.132357735058364</v>
      </c>
      <c r="AE812" s="2" t="n">
        <v>0.0849706132480847</v>
      </c>
      <c r="AF812" s="2" t="n">
        <v>0.01971708928988</v>
      </c>
      <c r="AG812" s="2" t="n">
        <v>-0.470326145659039</v>
      </c>
      <c r="AH812" s="3" t="b">
        <f aca="false">TRUE()</f>
        <v>1</v>
      </c>
      <c r="AI812" s="3" t="n">
        <v>0.778651823850756</v>
      </c>
      <c r="AJ812" s="3" t="b">
        <f aca="false">TRUE()</f>
        <v>1</v>
      </c>
      <c r="AK812" s="3" t="n">
        <v>-0.392081834204817</v>
      </c>
      <c r="AL812" s="3" t="b">
        <f aca="false">TRUE()</f>
        <v>1</v>
      </c>
      <c r="AM812" s="3" t="n">
        <v>0.21194639154451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4</v>
      </c>
      <c r="E813" s="2" t="n">
        <v>1</v>
      </c>
      <c r="F813" s="2" t="n">
        <v>21.3706222693432</v>
      </c>
      <c r="G813" s="2" t="n">
        <v>0.896510228640193</v>
      </c>
      <c r="H813" s="2" t="n">
        <v>0.984330875598134</v>
      </c>
      <c r="I813" s="2" t="n">
        <v>0.151237796688089</v>
      </c>
      <c r="J813" s="2" t="n">
        <v>0.370339025368559</v>
      </c>
      <c r="K813" s="2" t="n">
        <v>4.58405236697287</v>
      </c>
      <c r="L813" s="2" t="n">
        <v>0.78</v>
      </c>
      <c r="M813" s="2" t="n">
        <v>0.139</v>
      </c>
      <c r="N813" s="2" t="n">
        <v>9.779</v>
      </c>
      <c r="O813" s="2" t="s">
        <v>41</v>
      </c>
      <c r="P813" s="2" t="n">
        <v>667.2</v>
      </c>
      <c r="Q813" s="2" t="n">
        <v>217</v>
      </c>
      <c r="R813" s="2" t="n">
        <v>33.698</v>
      </c>
      <c r="S813" s="2" t="n">
        <v>0.506396133268894</v>
      </c>
      <c r="T813" s="2" t="n">
        <v>-0.361352421964977</v>
      </c>
      <c r="U813" s="2" t="n">
        <v>-0.935508283389906</v>
      </c>
      <c r="V813" s="2" t="n">
        <v>0.112198376532901</v>
      </c>
      <c r="W813" s="2" t="n">
        <v>0.0208372041438301</v>
      </c>
      <c r="X813" s="2" t="n">
        <v>0.0449639044519037</v>
      </c>
      <c r="Y813" s="2" t="n">
        <v>0.113499462333888</v>
      </c>
      <c r="Z813" s="2" t="n">
        <v>0.156528928273333</v>
      </c>
      <c r="AA813" s="2" t="n">
        <v>0.155472807111738</v>
      </c>
      <c r="AB813" s="2" t="n">
        <v>0.150441305751055</v>
      </c>
      <c r="AC813" s="2" t="n">
        <v>0.152519296353977</v>
      </c>
      <c r="AD813" s="2" t="n">
        <v>0.124616995253201</v>
      </c>
      <c r="AE813" s="2" t="n">
        <v>0.0793643316684551</v>
      </c>
      <c r="AF813" s="2" t="n">
        <v>0.0225929688024487</v>
      </c>
      <c r="AG813" s="2" t="n">
        <v>-0.101313338931437</v>
      </c>
      <c r="AH813" s="3" t="b">
        <f aca="false">TRUE()</f>
        <v>1</v>
      </c>
      <c r="AI813" s="3" t="n">
        <v>0.881793783516614</v>
      </c>
      <c r="AJ813" s="3" t="b">
        <f aca="false">TRUE()</f>
        <v>1</v>
      </c>
      <c r="AK813" s="3" t="n">
        <v>1.1441353523994</v>
      </c>
      <c r="AL813" s="3" t="b">
        <f aca="false">TRUE()</f>
        <v>1</v>
      </c>
      <c r="AM813" s="3" t="n">
        <v>1.9666483636430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4</v>
      </c>
      <c r="E814" s="2" t="n">
        <v>2</v>
      </c>
      <c r="F814" s="2" t="n">
        <v>17.1027289690524</v>
      </c>
      <c r="G814" s="2" t="n">
        <v>0.920749279538905</v>
      </c>
      <c r="H814" s="2" t="n">
        <v>0.973959562767638</v>
      </c>
      <c r="I814" s="2" t="n">
        <v>0.220010835339581</v>
      </c>
      <c r="J814" s="2" t="n">
        <v>0.477788055545005</v>
      </c>
      <c r="K814" s="2" t="n">
        <v>3.65448153924455</v>
      </c>
      <c r="L814" s="2" t="n">
        <v>0.8</v>
      </c>
      <c r="M814" s="2" t="n">
        <v>0.147</v>
      </c>
      <c r="N814" s="2" t="n">
        <v>8.112</v>
      </c>
      <c r="O814" s="2" t="s">
        <v>41</v>
      </c>
      <c r="P814" s="2" t="n">
        <v>624.9</v>
      </c>
      <c r="Q814" s="2" t="n">
        <v>213.7</v>
      </c>
      <c r="R814" s="2" t="n">
        <v>31.561</v>
      </c>
      <c r="S814" s="2" t="n">
        <v>0.505688523166437</v>
      </c>
      <c r="T814" s="2" t="n">
        <v>-0.333719619441675</v>
      </c>
      <c r="U814" s="2" t="n">
        <v>-0.972624188401993</v>
      </c>
      <c r="V814" s="2" t="n">
        <v>0.0957088359112065</v>
      </c>
      <c r="W814" s="2" t="n">
        <v>0.0188181807334346</v>
      </c>
      <c r="X814" s="2" t="n">
        <v>0.0629356043717215</v>
      </c>
      <c r="Y814" s="2" t="n">
        <v>0.1116116221282</v>
      </c>
      <c r="Z814" s="2" t="n">
        <v>0.141104457918838</v>
      </c>
      <c r="AA814" s="2" t="n">
        <v>0.154215473755744</v>
      </c>
      <c r="AB814" s="2" t="n">
        <v>0.142481474458688</v>
      </c>
      <c r="AC814" s="2" t="n">
        <v>0.140806140756949</v>
      </c>
      <c r="AD814" s="2" t="n">
        <v>0.131944830888699</v>
      </c>
      <c r="AE814" s="2" t="n">
        <v>0.090774717760895</v>
      </c>
      <c r="AF814" s="2" t="n">
        <v>0.0241256779602656</v>
      </c>
      <c r="AG814" s="2" t="n">
        <v>-0.771834776810373</v>
      </c>
      <c r="AH814" s="3" t="b">
        <f aca="false">TRUE()</f>
        <v>1</v>
      </c>
      <c r="AI814" s="3" t="n">
        <v>1.11099813832963</v>
      </c>
      <c r="AJ814" s="3" t="b">
        <f aca="false">TRUE()</f>
        <v>1</v>
      </c>
      <c r="AK814" s="3" t="n">
        <v>1.46754949694766</v>
      </c>
      <c r="AL814" s="3" t="b">
        <f aca="false">TRUE()</f>
        <v>1</v>
      </c>
      <c r="AM814" s="3" t="n">
        <v>1.644496048453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6</v>
      </c>
      <c r="E815" s="2" t="n">
        <v>0</v>
      </c>
      <c r="F815" s="2" t="n">
        <v>23.6293777306568</v>
      </c>
      <c r="G815" s="2" t="n">
        <v>0.808238636363636</v>
      </c>
      <c r="H815" s="2" t="n">
        <v>0.985968159988088</v>
      </c>
      <c r="I815" s="2" t="n">
        <v>0.163982186725737</v>
      </c>
      <c r="J815" s="2" t="n">
        <v>0.34010763477034</v>
      </c>
      <c r="K815" s="2" t="n">
        <v>4.18400813668616</v>
      </c>
      <c r="L815" s="2" t="n">
        <v>0.652</v>
      </c>
      <c r="M815" s="2" t="n">
        <v>0.09</v>
      </c>
      <c r="N815" s="2" t="n">
        <v>9.073</v>
      </c>
      <c r="O815" s="2" t="s">
        <v>41</v>
      </c>
      <c r="P815" s="2" t="n">
        <v>320.4</v>
      </c>
      <c r="Q815" s="2" t="n">
        <v>124.1</v>
      </c>
      <c r="R815" s="2" t="n">
        <v>16.18</v>
      </c>
      <c r="S815" s="2" t="n">
        <v>0.607386118114231</v>
      </c>
      <c r="T815" s="2" t="n">
        <v>-0.247934227306545</v>
      </c>
      <c r="U815" s="2" t="n">
        <v>-0.9379403520145</v>
      </c>
      <c r="V815" s="2" t="n">
        <v>0.0310568245905739</v>
      </c>
      <c r="W815" s="2" t="n">
        <v>0.0653843735328157</v>
      </c>
      <c r="X815" s="2" t="n">
        <v>0.0220510664210542</v>
      </c>
      <c r="Y815" s="2" t="n">
        <v>0.0758684671994808</v>
      </c>
      <c r="Z815" s="2" t="n">
        <v>0.147046937684349</v>
      </c>
      <c r="AA815" s="2" t="n">
        <v>0.1735515480508</v>
      </c>
      <c r="AB815" s="2" t="n">
        <v>0.146792368720483</v>
      </c>
      <c r="AC815" s="2" t="n">
        <v>0.128722108921842</v>
      </c>
      <c r="AD815" s="2" t="n">
        <v>0.138873319380024</v>
      </c>
      <c r="AE815" s="2" t="n">
        <v>0.112283919338926</v>
      </c>
      <c r="AF815" s="2" t="n">
        <v>0.054810264283042</v>
      </c>
      <c r="AG815" s="2" t="n">
        <v>-0.389874709948785</v>
      </c>
      <c r="AH815" s="3" t="b">
        <f aca="false">TRUE()</f>
        <v>1</v>
      </c>
      <c r="AI815" s="3" t="n">
        <v>-0.585114087286693</v>
      </c>
      <c r="AJ815" s="3" t="b">
        <f aca="false">TRUE()</f>
        <v>1</v>
      </c>
      <c r="AK815" s="3" t="n">
        <v>-0.83677628295867</v>
      </c>
      <c r="AL815" s="3" t="b">
        <f aca="false">TRUE()</f>
        <v>1</v>
      </c>
      <c r="AM815" s="3" t="n">
        <v>-0.67454366727611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8</v>
      </c>
      <c r="E816" s="2" t="n">
        <v>0</v>
      </c>
      <c r="F816" s="2" t="n">
        <v>17.1027289690524</v>
      </c>
      <c r="G816" s="2" t="n">
        <v>0.768545994065282</v>
      </c>
      <c r="H816" s="2" t="n">
        <v>0.985708112792371</v>
      </c>
      <c r="I816" s="2" t="n">
        <v>0.120441578556029</v>
      </c>
      <c r="J816" s="2" t="n">
        <v>0.322711007469476</v>
      </c>
      <c r="K816" s="2" t="n">
        <v>5.84813961555984</v>
      </c>
      <c r="L816" s="2" t="n">
        <v>0.814</v>
      </c>
      <c r="M816" s="2" t="n">
        <v>0.098</v>
      </c>
      <c r="N816" s="2" t="n">
        <v>12.508</v>
      </c>
      <c r="O816" s="2" t="s">
        <v>41</v>
      </c>
      <c r="P816" s="2" t="n">
        <v>266</v>
      </c>
      <c r="Q816" s="2" t="n">
        <v>93.8</v>
      </c>
      <c r="R816" s="2" t="n">
        <v>13.433</v>
      </c>
      <c r="S816" s="2" t="n">
        <v>0.438782688780991</v>
      </c>
      <c r="T816" s="2" t="n">
        <v>-0.267613481165698</v>
      </c>
      <c r="U816" s="2" t="n">
        <v>-0.933530490954046</v>
      </c>
      <c r="V816" s="2" t="n">
        <v>0.0833200297887695</v>
      </c>
      <c r="W816" s="2" t="n">
        <v>0.0320556905846138</v>
      </c>
      <c r="X816" s="2" t="n">
        <v>0.0472467294681815</v>
      </c>
      <c r="Y816" s="2" t="n">
        <v>0.093568844355303</v>
      </c>
      <c r="Z816" s="2" t="n">
        <v>0.154440997466478</v>
      </c>
      <c r="AA816" s="2" t="n">
        <v>0.162859703097051</v>
      </c>
      <c r="AB816" s="2" t="n">
        <v>0.160367522268873</v>
      </c>
      <c r="AC816" s="2" t="n">
        <v>0.148912723431689</v>
      </c>
      <c r="AD816" s="2" t="n">
        <v>0.13457500859509</v>
      </c>
      <c r="AE816" s="2" t="n">
        <v>0.0849088094196588</v>
      </c>
      <c r="AF816" s="2" t="n">
        <v>0.0131196618976755</v>
      </c>
      <c r="AG816" s="2" t="n">
        <v>0.810502710199871</v>
      </c>
      <c r="AH816" s="3" t="b">
        <f aca="false">TRUE()</f>
        <v>1</v>
      </c>
      <c r="AI816" s="3" t="n">
        <v>1.27144118669874</v>
      </c>
      <c r="AJ816" s="3" t="b">
        <f aca="false">TRUE()</f>
        <v>1</v>
      </c>
      <c r="AK816" s="3" t="n">
        <v>-0.513362138410414</v>
      </c>
      <c r="AL816" s="3" t="b">
        <f aca="false">TRUE()</f>
        <v>1</v>
      </c>
      <c r="AM816" s="3" t="n">
        <v>-1.08884829957716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9</v>
      </c>
      <c r="E817" s="2" t="n">
        <v>0</v>
      </c>
      <c r="F817" s="2" t="n">
        <v>18.434948822922</v>
      </c>
      <c r="G817" s="2" t="n">
        <v>0.903276131045242</v>
      </c>
      <c r="H817" s="2" t="n">
        <v>0.993413854899225</v>
      </c>
      <c r="I817" s="2" t="n">
        <v>0.0930697760890871</v>
      </c>
      <c r="J817" s="2" t="n">
        <v>0.284086047446461</v>
      </c>
      <c r="K817" s="2" t="n">
        <v>6.71102167681198</v>
      </c>
      <c r="L817" s="2" t="n">
        <v>0.796</v>
      </c>
      <c r="M817" s="2" t="n">
        <v>0.085</v>
      </c>
      <c r="N817" s="2" t="n">
        <v>14.27</v>
      </c>
      <c r="O817" s="2" t="s">
        <v>41</v>
      </c>
      <c r="P817" s="2" t="n">
        <v>209.8</v>
      </c>
      <c r="Q817" s="2" t="n">
        <v>75</v>
      </c>
      <c r="R817" s="2" t="n">
        <v>10.597</v>
      </c>
      <c r="S817" s="2" t="n">
        <v>0.466671891668823</v>
      </c>
      <c r="T817" s="2" t="n">
        <v>-0.379115033115869</v>
      </c>
      <c r="U817" s="2" t="n">
        <v>-0.817808343550476</v>
      </c>
      <c r="V817" s="2" t="n">
        <v>0.0523681400065977</v>
      </c>
      <c r="W817" s="2" t="n">
        <v>0.0110589468053591</v>
      </c>
      <c r="X817" s="2" t="n">
        <v>0.023433051735426</v>
      </c>
      <c r="Y817" s="2" t="n">
        <v>0.108764999984708</v>
      </c>
      <c r="Z817" s="2" t="n">
        <v>0.150117268849732</v>
      </c>
      <c r="AA817" s="2" t="n">
        <v>0.158057869328156</v>
      </c>
      <c r="AB817" s="2" t="n">
        <v>0.154621834991105</v>
      </c>
      <c r="AC817" s="2" t="n">
        <v>0.159019121680772</v>
      </c>
      <c r="AD817" s="2" t="n">
        <v>0.127347889528089</v>
      </c>
      <c r="AE817" s="2" t="n">
        <v>0.089511981730375</v>
      </c>
      <c r="AF817" s="2" t="n">
        <v>0.0291259821716382</v>
      </c>
      <c r="AG817" s="2" t="n">
        <v>1.43291996251904</v>
      </c>
      <c r="AH817" s="3" t="b">
        <f aca="false">TRUE()</f>
        <v>1</v>
      </c>
      <c r="AI817" s="3" t="n">
        <v>1.06515726736703</v>
      </c>
      <c r="AJ817" s="3" t="b">
        <f aca="false">TRUE()</f>
        <v>1</v>
      </c>
      <c r="AK817" s="3" t="n">
        <v>-1.03891012330133</v>
      </c>
      <c r="AL817" s="3" t="b">
        <f aca="false">TRUE()</f>
        <v>1</v>
      </c>
      <c r="AM817" s="3" t="n">
        <v>-1.5168615410352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0</v>
      </c>
      <c r="E818" s="2" t="n">
        <v>0</v>
      </c>
      <c r="F818" s="2" t="n">
        <v>15.2551187030578</v>
      </c>
      <c r="G818" s="2" t="n">
        <v>0.826251180358829</v>
      </c>
      <c r="H818" s="2" t="n">
        <v>0.987699810841759</v>
      </c>
      <c r="I818" s="2" t="n">
        <v>0.131844331555416</v>
      </c>
      <c r="J818" s="2" t="n">
        <v>0.330979957667996</v>
      </c>
      <c r="K818" s="2" t="n">
        <v>5.22787847993851</v>
      </c>
      <c r="L818" s="2" t="n">
        <v>0.763</v>
      </c>
      <c r="M818" s="2" t="n">
        <v>0.111</v>
      </c>
      <c r="N818" s="2" t="n">
        <v>11.265</v>
      </c>
      <c r="O818" s="2" t="s">
        <v>41</v>
      </c>
      <c r="P818" s="2" t="n">
        <v>254</v>
      </c>
      <c r="Q818" s="2" t="n">
        <v>98.7</v>
      </c>
      <c r="R818" s="2" t="n">
        <v>12.829</v>
      </c>
      <c r="S818" s="2" t="n">
        <v>0.488474364411141</v>
      </c>
      <c r="T818" s="2" t="n">
        <v>-0.251087178463444</v>
      </c>
      <c r="U818" s="2" t="n">
        <v>-0.883188504172195</v>
      </c>
      <c r="V818" s="2" t="n">
        <v>0.136496966126971</v>
      </c>
      <c r="W818" s="2" t="n">
        <v>0.00829341676744444</v>
      </c>
      <c r="X818" s="2" t="n">
        <v>0.0366134832338253</v>
      </c>
      <c r="Y818" s="2" t="n">
        <v>0.128642439864674</v>
      </c>
      <c r="Z818" s="2" t="n">
        <v>0.146752409231524</v>
      </c>
      <c r="AA818" s="2" t="n">
        <v>0.152688186437601</v>
      </c>
      <c r="AB818" s="2" t="n">
        <v>0.176796039692625</v>
      </c>
      <c r="AC818" s="2" t="n">
        <v>0.155452966252276</v>
      </c>
      <c r="AD818" s="2" t="n">
        <v>0.110519679274543</v>
      </c>
      <c r="AE818" s="2" t="n">
        <v>0.0722180610050297</v>
      </c>
      <c r="AF818" s="2" t="n">
        <v>0.0203167350079015</v>
      </c>
      <c r="AG818" s="2" t="n">
        <v>0.363093673565613</v>
      </c>
      <c r="AH818" s="3" t="b">
        <f aca="false">TRUE()</f>
        <v>1</v>
      </c>
      <c r="AI818" s="3" t="n">
        <v>0.686970081925549</v>
      </c>
      <c r="AJ818" s="3" t="b">
        <f aca="false">TRUE()</f>
        <v>1</v>
      </c>
      <c r="AK818" s="3" t="n">
        <v>0.012185846480503</v>
      </c>
      <c r="AL818" s="3" t="b">
        <f aca="false">TRUE()</f>
        <v>1</v>
      </c>
      <c r="AM818" s="3" t="n">
        <v>-1.1802390272906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1</v>
      </c>
      <c r="E819" s="2" t="n">
        <v>1</v>
      </c>
      <c r="F819" s="2" t="n">
        <v>24.2277453179541</v>
      </c>
      <c r="G819" s="2" t="n">
        <v>0.865654205607477</v>
      </c>
      <c r="H819" s="2" t="n">
        <v>0.983192173100389</v>
      </c>
      <c r="I819" s="2" t="n">
        <v>0.188694100529751</v>
      </c>
      <c r="J819" s="2" t="n">
        <v>0.397808339761721</v>
      </c>
      <c r="K819" s="2" t="n">
        <v>4.38828801899111</v>
      </c>
      <c r="L819" s="2" t="n">
        <v>0.767</v>
      </c>
      <c r="M819" s="2" t="n">
        <v>0.11</v>
      </c>
      <c r="N819" s="2" t="n">
        <v>9.556</v>
      </c>
      <c r="O819" s="2" t="s">
        <v>41</v>
      </c>
      <c r="P819" s="2" t="n">
        <v>372.6</v>
      </c>
      <c r="Q819" s="2" t="n">
        <v>162.3</v>
      </c>
      <c r="R819" s="2" t="n">
        <v>18.818</v>
      </c>
      <c r="S819" s="2" t="n">
        <v>0.499045153107293</v>
      </c>
      <c r="T819" s="2" t="n">
        <v>0.0649024044725076</v>
      </c>
      <c r="U819" s="2" t="n">
        <v>-0.911588291796341</v>
      </c>
      <c r="V819" s="2" t="n">
        <v>0.12358733056784</v>
      </c>
      <c r="W819" s="2" t="n">
        <v>0.0868297903065126</v>
      </c>
      <c r="X819" s="2" t="n">
        <v>0.0157193159960806</v>
      </c>
      <c r="Y819" s="2" t="n">
        <v>0.0782727455224141</v>
      </c>
      <c r="Z819" s="2" t="n">
        <v>0.148681944032019</v>
      </c>
      <c r="AA819" s="2" t="n">
        <v>0.195339882437224</v>
      </c>
      <c r="AB819" s="2" t="n">
        <v>0.176414424156966</v>
      </c>
      <c r="AC819" s="2" t="n">
        <v>0.142647851256065</v>
      </c>
      <c r="AD819" s="2" t="n">
        <v>0.118627942949633</v>
      </c>
      <c r="AE819" s="2" t="n">
        <v>0.090078602851635</v>
      </c>
      <c r="AF819" s="2" t="n">
        <v>0.0342172907979635</v>
      </c>
      <c r="AG819" s="2" t="n">
        <v>-0.24252279621932</v>
      </c>
      <c r="AH819" s="3" t="b">
        <f aca="false">TRUE()</f>
        <v>1</v>
      </c>
      <c r="AI819" s="3" t="n">
        <v>0.732810952888153</v>
      </c>
      <c r="AJ819" s="3" t="b">
        <f aca="false">TRUE()</f>
        <v>1</v>
      </c>
      <c r="AK819" s="3" t="n">
        <v>-0.0282409215880291</v>
      </c>
      <c r="AL819" s="3" t="b">
        <f aca="false">TRUE()</f>
        <v>1</v>
      </c>
      <c r="AM819" s="3" t="n">
        <v>-0.276994001722531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1</v>
      </c>
      <c r="E820" s="2" t="n">
        <v>2</v>
      </c>
      <c r="F820" s="2" t="n">
        <v>26.565051177078</v>
      </c>
      <c r="G820" s="2" t="n">
        <v>0.750430292598967</v>
      </c>
      <c r="H820" s="2" t="n">
        <v>0.969162217695105</v>
      </c>
      <c r="I820" s="2" t="n">
        <v>0.144415307363302</v>
      </c>
      <c r="J820" s="2" t="n">
        <v>0.357418152426005</v>
      </c>
      <c r="K820" s="2" t="n">
        <v>5.07098708020182</v>
      </c>
      <c r="L820" s="2" t="n">
        <v>0.788</v>
      </c>
      <c r="M820" s="2" t="n">
        <v>0.111</v>
      </c>
      <c r="N820" s="2" t="n">
        <v>10.914</v>
      </c>
      <c r="O820" s="2" t="s">
        <v>41</v>
      </c>
      <c r="P820" s="2" t="n">
        <v>435.6</v>
      </c>
      <c r="Q820" s="2" t="n">
        <v>150.3</v>
      </c>
      <c r="R820" s="2" t="n">
        <v>22.001</v>
      </c>
      <c r="S820" s="2" t="n">
        <v>0.530730708832944</v>
      </c>
      <c r="T820" s="2" t="n">
        <v>-0.0856727277557438</v>
      </c>
      <c r="U820" s="2" t="n">
        <v>-0.963301484349192</v>
      </c>
      <c r="V820" s="2" t="n">
        <v>0.113963346700539</v>
      </c>
      <c r="W820" s="2" t="n">
        <v>0.00871821475971424</v>
      </c>
      <c r="X820" s="2" t="n">
        <v>0.0844951388856725</v>
      </c>
      <c r="Y820" s="2" t="n">
        <v>0.130820262918109</v>
      </c>
      <c r="Z820" s="2" t="n">
        <v>0.175080028805462</v>
      </c>
      <c r="AA820" s="2" t="n">
        <v>0.123687872901828</v>
      </c>
      <c r="AB820" s="2" t="n">
        <v>0.115874180605175</v>
      </c>
      <c r="AC820" s="2" t="n">
        <v>0.154843127746181</v>
      </c>
      <c r="AD820" s="2" t="n">
        <v>0.129419374662044</v>
      </c>
      <c r="AE820" s="2" t="n">
        <v>0.0651603594523546</v>
      </c>
      <c r="AF820" s="2" t="n">
        <v>0.0206196540231742</v>
      </c>
      <c r="AG820" s="2" t="n">
        <v>0.249924193839826</v>
      </c>
      <c r="AH820" s="3" t="b">
        <f aca="false">TRUE()</f>
        <v>1</v>
      </c>
      <c r="AI820" s="3" t="n">
        <v>0.973475525441821</v>
      </c>
      <c r="AJ820" s="3" t="b">
        <f aca="false">TRUE()</f>
        <v>1</v>
      </c>
      <c r="AK820" s="3" t="n">
        <v>0.012185846480503</v>
      </c>
      <c r="AL820" s="3" t="b">
        <f aca="false">TRUE()</f>
        <v>1</v>
      </c>
      <c r="AM820" s="3" t="n">
        <v>0.202807318773168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1</v>
      </c>
      <c r="E821" s="2" t="n">
        <v>3</v>
      </c>
      <c r="F821" s="2" t="n">
        <v>29.7448812969422</v>
      </c>
      <c r="G821" s="2" t="n">
        <v>0.772635814889336</v>
      </c>
      <c r="H821" s="2" t="n">
        <v>0.977781989326943</v>
      </c>
      <c r="I821" s="2" t="n">
        <v>0.161627763695307</v>
      </c>
      <c r="J821" s="2" t="n">
        <v>0.371881446469208</v>
      </c>
      <c r="K821" s="2" t="n">
        <v>4.61716450536257</v>
      </c>
      <c r="L821" s="2" t="n">
        <v>0.75</v>
      </c>
      <c r="M821" s="2" t="n">
        <v>0.111</v>
      </c>
      <c r="N821" s="2" t="n">
        <v>10.046</v>
      </c>
      <c r="O821" s="2" t="s">
        <v>41</v>
      </c>
      <c r="P821" s="2" t="n">
        <v>345.8</v>
      </c>
      <c r="Q821" s="2" t="n">
        <v>123.4</v>
      </c>
      <c r="R821" s="2" t="n">
        <v>17.463</v>
      </c>
      <c r="S821" s="2" t="n">
        <v>0.367890820938575</v>
      </c>
      <c r="T821" s="2" t="n">
        <v>-0.295828303049424</v>
      </c>
      <c r="U821" s="2" t="n">
        <v>-0.657181905544366</v>
      </c>
      <c r="V821" s="2" t="n">
        <v>0.0155863237351198</v>
      </c>
      <c r="W821" s="2" t="n">
        <v>0.0207629830908247</v>
      </c>
      <c r="X821" s="2" t="n">
        <v>0.0477080539232232</v>
      </c>
      <c r="Y821" s="2" t="n">
        <v>0.0852037711993545</v>
      </c>
      <c r="Z821" s="2" t="n">
        <v>0.132698360871375</v>
      </c>
      <c r="AA821" s="2" t="n">
        <v>0.16489376525147</v>
      </c>
      <c r="AB821" s="2" t="n">
        <v>0.171449277095979</v>
      </c>
      <c r="AC821" s="2" t="n">
        <v>0.169808935506595</v>
      </c>
      <c r="AD821" s="2" t="n">
        <v>0.130111266070129</v>
      </c>
      <c r="AE821" s="2" t="n">
        <v>0.0796300110829171</v>
      </c>
      <c r="AF821" s="2" t="n">
        <v>0.018496558998957</v>
      </c>
      <c r="AG821" s="2" t="n">
        <v>-0.077428769857162</v>
      </c>
      <c r="AH821" s="3" t="b">
        <f aca="false">TRUE()</f>
        <v>1</v>
      </c>
      <c r="AI821" s="3" t="n">
        <v>0.537987251297088</v>
      </c>
      <c r="AJ821" s="3" t="b">
        <f aca="false">TRUE()</f>
        <v>1</v>
      </c>
      <c r="AK821" s="3" t="n">
        <v>0.012185846480503</v>
      </c>
      <c r="AL821" s="3" t="b">
        <f aca="false">TRUE()</f>
        <v>1</v>
      </c>
      <c r="AM821" s="3" t="n">
        <v>-0.48109996028260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1</v>
      </c>
      <c r="E822" s="2" t="n">
        <v>4</v>
      </c>
      <c r="F822" s="2" t="n">
        <v>18.9246444160512</v>
      </c>
      <c r="G822" s="2" t="n">
        <v>0.918367346938776</v>
      </c>
      <c r="H822" s="2" t="n">
        <v>0.982635635033705</v>
      </c>
      <c r="I822" s="2" t="n">
        <v>0.138581568292862</v>
      </c>
      <c r="J822" s="2" t="n">
        <v>0.414163140305299</v>
      </c>
      <c r="K822" s="2" t="n">
        <v>4.59902215309081</v>
      </c>
      <c r="L822" s="2" t="n">
        <v>0.839</v>
      </c>
      <c r="M822" s="2" t="n">
        <v>0.127</v>
      </c>
      <c r="N822" s="2" t="n">
        <v>9.928</v>
      </c>
      <c r="O822" s="2" t="s">
        <v>41</v>
      </c>
      <c r="P822" s="2" t="n">
        <v>351.3</v>
      </c>
      <c r="Q822" s="2" t="n">
        <v>146</v>
      </c>
      <c r="R822" s="2" t="n">
        <v>17.741</v>
      </c>
      <c r="S822" s="2" t="n">
        <v>0.400437802100079</v>
      </c>
      <c r="T822" s="2" t="n">
        <v>-0.308124149466497</v>
      </c>
      <c r="U822" s="2" t="n">
        <v>-1.13321905234126</v>
      </c>
      <c r="V822" s="2" t="n">
        <v>0.198732771443758</v>
      </c>
      <c r="W822" s="2" t="n">
        <v>0.0530081097352061</v>
      </c>
      <c r="X822" s="2" t="n">
        <v>0.0724064228365309</v>
      </c>
      <c r="Y822" s="2" t="n">
        <v>0.127030422268142</v>
      </c>
      <c r="Z822" s="2" t="n">
        <v>0.157615121230125</v>
      </c>
      <c r="AA822" s="2" t="n">
        <v>0.15295488377669</v>
      </c>
      <c r="AB822" s="2" t="n">
        <v>0.146710663371761</v>
      </c>
      <c r="AC822" s="2" t="n">
        <v>0.139274054643955</v>
      </c>
      <c r="AD822" s="2" t="n">
        <v>0.12195411842019</v>
      </c>
      <c r="AE822" s="2" t="n">
        <v>0.0666633316135078</v>
      </c>
      <c r="AF822" s="2" t="n">
        <v>0.0153909818390974</v>
      </c>
      <c r="AG822" s="2" t="n">
        <v>-0.0905152779197019</v>
      </c>
      <c r="AH822" s="3" t="b">
        <f aca="false">TRUE()</f>
        <v>1</v>
      </c>
      <c r="AI822" s="3" t="n">
        <v>1.55794663021501</v>
      </c>
      <c r="AJ822" s="3" t="b">
        <f aca="false">TRUE()</f>
        <v>1</v>
      </c>
      <c r="AK822" s="3" t="n">
        <v>0.659014135577016</v>
      </c>
      <c r="AL822" s="3" t="b">
        <f aca="false">TRUE()</f>
        <v>1</v>
      </c>
      <c r="AM822" s="3" t="n">
        <v>-0.43921254341393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2</v>
      </c>
      <c r="E823" s="2" t="n">
        <v>1</v>
      </c>
      <c r="F823" s="2" t="n">
        <v>11.3099324740202</v>
      </c>
      <c r="G823" s="2" t="n">
        <v>0.915824915824916</v>
      </c>
      <c r="H823" s="2" t="n">
        <v>0.988662017052561</v>
      </c>
      <c r="I823" s="2" t="n">
        <v>0.192116025980749</v>
      </c>
      <c r="J823" s="2" t="n">
        <v>0.354785356526491</v>
      </c>
      <c r="K823" s="2" t="n">
        <v>5.04381258183635</v>
      </c>
      <c r="L823" s="2" t="n">
        <v>0.74</v>
      </c>
      <c r="M823" s="2" t="n">
        <v>0.127</v>
      </c>
      <c r="N823" s="2" t="n">
        <v>10.787</v>
      </c>
      <c r="O823" s="2" t="s">
        <v>41</v>
      </c>
      <c r="P823" s="2" t="n">
        <v>322.1</v>
      </c>
      <c r="Q823" s="2" t="n">
        <v>101.9</v>
      </c>
      <c r="R823" s="2" t="n">
        <v>16.267</v>
      </c>
      <c r="S823" s="2" t="n">
        <v>0.540198865784413</v>
      </c>
      <c r="T823" s="2" t="n">
        <v>-0.322548565247601</v>
      </c>
      <c r="U823" s="2" t="n">
        <v>-0.566469509967481</v>
      </c>
      <c r="V823" s="2" t="n">
        <v>0.0140583044937156</v>
      </c>
      <c r="W823" s="2" t="n">
        <v>0.0140583044937156</v>
      </c>
      <c r="X823" s="2" t="n">
        <v>0.0226131513936347</v>
      </c>
      <c r="Y823" s="2" t="n">
        <v>0.0947779731442725</v>
      </c>
      <c r="Z823" s="2" t="n">
        <v>0.142233620559511</v>
      </c>
      <c r="AA823" s="2" t="n">
        <v>0.145840525156942</v>
      </c>
      <c r="AB823" s="2" t="n">
        <v>0.157927777388128</v>
      </c>
      <c r="AC823" s="2" t="n">
        <v>0.146800778397926</v>
      </c>
      <c r="AD823" s="2" t="n">
        <v>0.11568927320731</v>
      </c>
      <c r="AE823" s="2" t="n">
        <v>0.0853178869611479</v>
      </c>
      <c r="AF823" s="2" t="n">
        <v>0.0887990137911273</v>
      </c>
      <c r="AG823" s="2" t="n">
        <v>0.230322585039152</v>
      </c>
      <c r="AH823" s="3" t="b">
        <f aca="false">TRUE()</f>
        <v>1</v>
      </c>
      <c r="AI823" s="3" t="n">
        <v>0.42338507389058</v>
      </c>
      <c r="AJ823" s="3" t="b">
        <f aca="false">TRUE()</f>
        <v>1</v>
      </c>
      <c r="AK823" s="3" t="n">
        <v>0.659014135577016</v>
      </c>
      <c r="AL823" s="3" t="b">
        <f aca="false">TRUE()</f>
        <v>1</v>
      </c>
      <c r="AM823" s="3" t="n">
        <v>-0.661596647516703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2</v>
      </c>
      <c r="E824" s="2" t="n">
        <v>2</v>
      </c>
      <c r="F824" s="2" t="n">
        <v>18.434948822922</v>
      </c>
      <c r="G824" s="2" t="n">
        <v>0.719546742209632</v>
      </c>
      <c r="H824" s="2" t="n">
        <v>0.99066186172916</v>
      </c>
      <c r="I824" s="2" t="n">
        <v>0.0874534462852167</v>
      </c>
      <c r="J824" s="2" t="n">
        <v>0.273948985453108</v>
      </c>
      <c r="K824" s="2" t="n">
        <v>3.08511911263765</v>
      </c>
      <c r="L824" s="2" t="n">
        <v>0.332</v>
      </c>
      <c r="M824" s="2" t="n">
        <v>0.135</v>
      </c>
      <c r="N824" s="2" t="n">
        <v>6.626</v>
      </c>
      <c r="O824" s="2" t="s">
        <v>41</v>
      </c>
      <c r="P824" s="2" t="n">
        <v>596.1</v>
      </c>
      <c r="Q824" s="2" t="n">
        <v>132.9</v>
      </c>
      <c r="R824" s="2" t="n">
        <v>30.104</v>
      </c>
      <c r="S824" s="2" t="n">
        <v>2.18047910591521E-009</v>
      </c>
      <c r="T824" s="2" t="n">
        <v>-0.567168990691398</v>
      </c>
      <c r="U824" s="2" t="n">
        <v>-0.874046612015084</v>
      </c>
      <c r="V824" s="2" t="n">
        <v>0.203330549957346</v>
      </c>
      <c r="W824" s="2" t="n">
        <v>0.0371201979973891</v>
      </c>
      <c r="X824" s="2" t="n">
        <v>0.137390141729675</v>
      </c>
      <c r="Y824" s="2" t="n">
        <v>0.134054210673444</v>
      </c>
      <c r="Z824" s="2" t="n">
        <v>0.137392868801994</v>
      </c>
      <c r="AA824" s="2" t="n">
        <v>0.146180348999583</v>
      </c>
      <c r="AB824" s="2" t="n">
        <v>0.13840214697383</v>
      </c>
      <c r="AC824" s="2" t="n">
        <v>0.132862312326338</v>
      </c>
      <c r="AD824" s="2" t="n">
        <v>0.095436188066993</v>
      </c>
      <c r="AE824" s="2" t="n">
        <v>0.0558582681747893</v>
      </c>
      <c r="AF824" s="2" t="n">
        <v>0.0224235142533533</v>
      </c>
      <c r="AG824" s="2" t="n">
        <v>-1.18252937002998</v>
      </c>
      <c r="AH824" s="3" t="b">
        <f aca="false">TRUE()</f>
        <v>1</v>
      </c>
      <c r="AI824" s="3" t="n">
        <v>-4.25238376429496</v>
      </c>
      <c r="AJ824" s="3" t="b">
        <f aca="false">FALSE()</f>
        <v>0</v>
      </c>
      <c r="AK824" s="3" t="n">
        <v>0.982428280125273</v>
      </c>
      <c r="AL824" s="3" t="b">
        <f aca="false">TRUE()</f>
        <v>1</v>
      </c>
      <c r="AM824" s="3" t="n">
        <v>1.42515830194078</v>
      </c>
      <c r="AN824" s="3" t="b">
        <f aca="false">TRUE()</f>
        <v>1</v>
      </c>
      <c r="AO824" s="3" t="n">
        <v>1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2</v>
      </c>
      <c r="E825" s="2" t="n">
        <v>4</v>
      </c>
      <c r="F825" s="2" t="n">
        <v>24.2277453179541</v>
      </c>
      <c r="G825" s="2" t="n">
        <v>0.798581560283688</v>
      </c>
      <c r="H825" s="2" t="n">
        <v>0.989699783778709</v>
      </c>
      <c r="I825" s="2" t="n">
        <v>0.106544866778522</v>
      </c>
      <c r="J825" s="2" t="n">
        <v>0.302015957397764</v>
      </c>
      <c r="K825" s="2" t="n">
        <v>4.42322527724856</v>
      </c>
      <c r="L825" s="2" t="n">
        <v>0.593</v>
      </c>
      <c r="M825" s="2" t="n">
        <v>0.127</v>
      </c>
      <c r="N825" s="2" t="n">
        <v>9.476</v>
      </c>
      <c r="O825" s="2" t="s">
        <v>41</v>
      </c>
      <c r="P825" s="2" t="n">
        <v>604.8</v>
      </c>
      <c r="Q825" s="2" t="n">
        <v>174.2</v>
      </c>
      <c r="R825" s="2" t="n">
        <v>30.547</v>
      </c>
      <c r="S825" s="2" t="n">
        <v>0.590730612010052</v>
      </c>
      <c r="T825" s="2" t="n">
        <v>-0.829778102460694</v>
      </c>
      <c r="U825" s="2" t="n">
        <v>-0.14932153986859</v>
      </c>
      <c r="V825" s="2" t="n">
        <v>0.162022789143945</v>
      </c>
      <c r="W825" s="2" t="n">
        <v>0.00377816736089276</v>
      </c>
      <c r="X825" s="2" t="n">
        <v>0.146075893602822</v>
      </c>
      <c r="Y825" s="2" t="n">
        <v>0.142078160847517</v>
      </c>
      <c r="Z825" s="2" t="n">
        <v>0.127538781337892</v>
      </c>
      <c r="AA825" s="2" t="n">
        <v>0.115387515562431</v>
      </c>
      <c r="AB825" s="2" t="n">
        <v>0.121560309549475</v>
      </c>
      <c r="AC825" s="2" t="n">
        <v>0.121820921521566</v>
      </c>
      <c r="AD825" s="2" t="n">
        <v>0.123944984252368</v>
      </c>
      <c r="AE825" s="2" t="n">
        <v>0.0812329025346448</v>
      </c>
      <c r="AF825" s="2" t="n">
        <v>0.0203605307912857</v>
      </c>
      <c r="AG825" s="2" t="n">
        <v>-0.217321724989945</v>
      </c>
      <c r="AH825" s="3" t="b">
        <f aca="false">TRUE()</f>
        <v>1</v>
      </c>
      <c r="AI825" s="3" t="n">
        <v>-1.26126693398509</v>
      </c>
      <c r="AJ825" s="3" t="b">
        <f aca="false">TRUE()</f>
        <v>1</v>
      </c>
      <c r="AK825" s="3" t="n">
        <v>0.659014135577016</v>
      </c>
      <c r="AL825" s="3" t="b">
        <f aca="false">TRUE()</f>
        <v>1</v>
      </c>
      <c r="AM825" s="3" t="n">
        <v>1.4914165795330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3</v>
      </c>
      <c r="E826" s="2" t="n">
        <v>0</v>
      </c>
      <c r="F826" s="2" t="n">
        <v>18.434948822922</v>
      </c>
      <c r="G826" s="2" t="n">
        <v>0.858695652173913</v>
      </c>
      <c r="H826" s="2" t="n">
        <v>0.98664759208309</v>
      </c>
      <c r="I826" s="2" t="n">
        <v>0.143918465709529</v>
      </c>
      <c r="J826" s="2" t="n">
        <v>0.358754939151544</v>
      </c>
      <c r="K826" s="2" t="n">
        <v>5.02769469776387</v>
      </c>
      <c r="L826" s="2" t="n">
        <v>0.803</v>
      </c>
      <c r="M826" s="2" t="n">
        <v>0.113</v>
      </c>
      <c r="N826" s="2" t="n">
        <v>10.868</v>
      </c>
      <c r="O826" s="2" t="s">
        <v>41</v>
      </c>
      <c r="P826" s="2" t="n">
        <v>407</v>
      </c>
      <c r="Q826" s="2" t="n">
        <v>148.7</v>
      </c>
      <c r="R826" s="2" t="n">
        <v>20.557</v>
      </c>
      <c r="S826" s="2" t="n">
        <v>0.000607917821393925</v>
      </c>
      <c r="T826" s="2" t="n">
        <v>-0.271272117707102</v>
      </c>
      <c r="U826" s="2" t="n">
        <v>-0.905970484074217</v>
      </c>
      <c r="V826" s="2" t="n">
        <v>0.112829710860708</v>
      </c>
      <c r="W826" s="2" t="n">
        <v>0.00497445685575826</v>
      </c>
      <c r="X826" s="2" t="n">
        <v>0.0473914626061156</v>
      </c>
      <c r="Y826" s="2" t="n">
        <v>0.12677693241502</v>
      </c>
      <c r="Z826" s="2" t="n">
        <v>0.146197991259753</v>
      </c>
      <c r="AA826" s="2" t="n">
        <v>0.154017257132349</v>
      </c>
      <c r="AB826" s="2" t="n">
        <v>0.159119579723128</v>
      </c>
      <c r="AC826" s="2" t="n">
        <v>0.161559966464585</v>
      </c>
      <c r="AD826" s="2" t="n">
        <v>0.12105485247292</v>
      </c>
      <c r="AE826" s="2" t="n">
        <v>0.0705374038540094</v>
      </c>
      <c r="AF826" s="2" t="n">
        <v>0.0133445540721225</v>
      </c>
      <c r="AG826" s="2" t="n">
        <v>0.218696373801157</v>
      </c>
      <c r="AH826" s="3" t="b">
        <f aca="false">TRUE()</f>
        <v>1</v>
      </c>
      <c r="AI826" s="3" t="n">
        <v>1.14537879155158</v>
      </c>
      <c r="AJ826" s="3" t="b">
        <f aca="false">TRUE()</f>
        <v>1</v>
      </c>
      <c r="AK826" s="3" t="n">
        <v>0.0930393826175672</v>
      </c>
      <c r="AL826" s="3" t="b">
        <f aca="false">TRUE()</f>
        <v>1</v>
      </c>
      <c r="AM826" s="3" t="n">
        <v>-0.015007248943927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5</v>
      </c>
      <c r="E827" s="2" t="n">
        <v>0</v>
      </c>
      <c r="F827" s="2" t="n">
        <v>17.1027289690524</v>
      </c>
      <c r="G827" s="2" t="n">
        <v>0.890214797136038</v>
      </c>
      <c r="H827" s="2" t="n">
        <v>0.981423078064127</v>
      </c>
      <c r="I827" s="2" t="n">
        <v>0.189967340074486</v>
      </c>
      <c r="J827" s="2" t="n">
        <v>0.412724873999812</v>
      </c>
      <c r="K827" s="2" t="n">
        <v>4.23940756952711</v>
      </c>
      <c r="L827" s="2" t="n">
        <v>0.806</v>
      </c>
      <c r="M827" s="2" t="n">
        <v>0.119</v>
      </c>
      <c r="N827" s="2" t="n">
        <v>9.335</v>
      </c>
      <c r="O827" s="2" t="s">
        <v>41</v>
      </c>
      <c r="P827" s="2" t="n">
        <v>536.9</v>
      </c>
      <c r="Q827" s="2" t="n">
        <v>194.9</v>
      </c>
      <c r="R827" s="2" t="n">
        <v>27.114</v>
      </c>
      <c r="S827" s="2" t="n">
        <v>0.472153942922376</v>
      </c>
      <c r="T827" s="2" t="n">
        <v>-0.233168571261323</v>
      </c>
      <c r="U827" s="2" t="n">
        <v>-1.00771531428858</v>
      </c>
      <c r="V827" s="2" t="n">
        <v>0.182118427391085</v>
      </c>
      <c r="W827" s="2" t="n">
        <v>0.0501339860734289</v>
      </c>
      <c r="X827" s="2" t="n">
        <v>0.0413758057652933</v>
      </c>
      <c r="Y827" s="2" t="n">
        <v>0.128338284249716</v>
      </c>
      <c r="Z827" s="2" t="n">
        <v>0.16193290942244</v>
      </c>
      <c r="AA827" s="2" t="n">
        <v>0.160612139712774</v>
      </c>
      <c r="AB827" s="2" t="n">
        <v>0.145768036150128</v>
      </c>
      <c r="AC827" s="2" t="n">
        <v>0.133801824290842</v>
      </c>
      <c r="AD827" s="2" t="n">
        <v>0.127684420711241</v>
      </c>
      <c r="AE827" s="2" t="n">
        <v>0.078215883706029</v>
      </c>
      <c r="AF827" s="2" t="n">
        <v>0.0222706959915367</v>
      </c>
      <c r="AG827" s="2" t="n">
        <v>-0.349913787920965</v>
      </c>
      <c r="AH827" s="3" t="b">
        <f aca="false">TRUE()</f>
        <v>1</v>
      </c>
      <c r="AI827" s="3" t="n">
        <v>1.17975944477354</v>
      </c>
      <c r="AJ827" s="3" t="b">
        <f aca="false">TRUE()</f>
        <v>1</v>
      </c>
      <c r="AK827" s="3" t="n">
        <v>0.335599991028759</v>
      </c>
      <c r="AL827" s="3" t="b">
        <f aca="false">TRUE()</f>
        <v>1</v>
      </c>
      <c r="AM827" s="3" t="n">
        <v>0.97429737855434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6</v>
      </c>
      <c r="E828" s="2" t="n">
        <v>0</v>
      </c>
      <c r="F828" s="2" t="n">
        <v>18.434948822922</v>
      </c>
      <c r="G828" s="2" t="n">
        <v>0.88734835355286</v>
      </c>
      <c r="H828" s="2" t="n">
        <v>0.987877222783834</v>
      </c>
      <c r="I828" s="2" t="n">
        <v>0.133040540184572</v>
      </c>
      <c r="J828" s="2" t="n">
        <v>0.365639836786147</v>
      </c>
      <c r="K828" s="2" t="n">
        <v>5.53215690834728</v>
      </c>
      <c r="L828" s="2" t="n">
        <v>0.846</v>
      </c>
      <c r="M828" s="2" t="n">
        <v>0.112</v>
      </c>
      <c r="N828" s="2" t="n">
        <v>11.905</v>
      </c>
      <c r="O828" s="2" t="s">
        <v>41</v>
      </c>
      <c r="P828" s="2" t="n">
        <v>268.7</v>
      </c>
      <c r="Q828" s="2" t="n">
        <v>110.2</v>
      </c>
      <c r="R828" s="2" t="n">
        <v>13.571</v>
      </c>
      <c r="S828" s="2" t="n">
        <v>0.392713770973444</v>
      </c>
      <c r="T828" s="2" t="n">
        <v>-0.299603012522046</v>
      </c>
      <c r="U828" s="2" t="n">
        <v>-1.09066572690427</v>
      </c>
      <c r="V828" s="2" t="n">
        <v>0.0888093314635983</v>
      </c>
      <c r="W828" s="2" t="n">
        <v>0.0210177947135164</v>
      </c>
      <c r="X828" s="2" t="n">
        <v>0.031714751927185</v>
      </c>
      <c r="Y828" s="2" t="n">
        <v>0.1093252002594</v>
      </c>
      <c r="Z828" s="2" t="n">
        <v>0.166525355782393</v>
      </c>
      <c r="AA828" s="2" t="n">
        <v>0.156917381497293</v>
      </c>
      <c r="AB828" s="2" t="n">
        <v>0.140922116685134</v>
      </c>
      <c r="AC828" s="2" t="n">
        <v>0.15703941452436</v>
      </c>
      <c r="AD828" s="2" t="n">
        <v>0.130088437549093</v>
      </c>
      <c r="AE828" s="2" t="n">
        <v>0.0845068592867165</v>
      </c>
      <c r="AF828" s="2" t="n">
        <v>0.0229604824884241</v>
      </c>
      <c r="AG828" s="2" t="n">
        <v>0.582576905231549</v>
      </c>
      <c r="AH828" s="3" t="b">
        <f aca="false">TRUE()</f>
        <v>1</v>
      </c>
      <c r="AI828" s="3" t="n">
        <v>1.63816815439957</v>
      </c>
      <c r="AJ828" s="3" t="b">
        <f aca="false">TRUE()</f>
        <v>1</v>
      </c>
      <c r="AK828" s="3" t="n">
        <v>0.0526126145490351</v>
      </c>
      <c r="AL828" s="3" t="b">
        <f aca="false">TRUE()</f>
        <v>1</v>
      </c>
      <c r="AM828" s="3" t="n">
        <v>-1.0682853858416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7</v>
      </c>
      <c r="E829" s="2" t="n">
        <v>1</v>
      </c>
      <c r="F829" s="2" t="n">
        <v>18.434948822922</v>
      </c>
      <c r="G829" s="2" t="n">
        <v>0.708133971291866</v>
      </c>
      <c r="H829" s="2" t="n">
        <v>0.988346750207465</v>
      </c>
      <c r="I829" s="2" t="n">
        <v>0.111502634686866</v>
      </c>
      <c r="J829" s="2" t="n">
        <v>0.276831257191741</v>
      </c>
      <c r="K829" s="2" t="n">
        <v>5.41547072758803</v>
      </c>
      <c r="L829" s="2" t="n">
        <v>0.612</v>
      </c>
      <c r="M829" s="2" t="n">
        <v>0.078</v>
      </c>
      <c r="N829" s="2" t="n">
        <v>11.491</v>
      </c>
      <c r="O829" s="2" t="s">
        <v>41</v>
      </c>
      <c r="P829" s="2" t="n">
        <v>521</v>
      </c>
      <c r="Q829" s="2" t="n">
        <v>133.8</v>
      </c>
      <c r="R829" s="2" t="n">
        <v>26.312</v>
      </c>
      <c r="S829" s="2" t="n">
        <v>0.445946103452807</v>
      </c>
      <c r="T829" s="2" t="n">
        <v>-0.71468927075874</v>
      </c>
      <c r="U829" s="2" t="n">
        <v>-0.0446617966781662</v>
      </c>
      <c r="V829" s="2" t="n">
        <v>0.0447936550942745</v>
      </c>
      <c r="W829" s="2" t="n">
        <v>0.00399103915804944</v>
      </c>
      <c r="X829" s="2" t="n">
        <v>0.0814551483210422</v>
      </c>
      <c r="Y829" s="2" t="n">
        <v>0.11426855550119</v>
      </c>
      <c r="Z829" s="2" t="n">
        <v>0.13901356216116</v>
      </c>
      <c r="AA829" s="2" t="n">
        <v>0.139851194974741</v>
      </c>
      <c r="AB829" s="2" t="n">
        <v>0.130814534481607</v>
      </c>
      <c r="AC829" s="2" t="n">
        <v>0.138447707237157</v>
      </c>
      <c r="AD829" s="2" t="n">
        <v>0.142133790931781</v>
      </c>
      <c r="AE829" s="2" t="n">
        <v>0.0913110672424849</v>
      </c>
      <c r="AF829" s="2" t="n">
        <v>0.0227044391488364</v>
      </c>
      <c r="AG829" s="2" t="n">
        <v>0.498408401477518</v>
      </c>
      <c r="AH829" s="3" t="b">
        <f aca="false">TRUE()</f>
        <v>1</v>
      </c>
      <c r="AI829" s="3" t="n">
        <v>-1.04352279691273</v>
      </c>
      <c r="AJ829" s="3" t="b">
        <f aca="false">TRUE()</f>
        <v>1</v>
      </c>
      <c r="AK829" s="3" t="n">
        <v>-1.32189749978105</v>
      </c>
      <c r="AL829" s="3" t="b">
        <f aca="false">TRUE()</f>
        <v>1</v>
      </c>
      <c r="AM829" s="3" t="n">
        <v>0.853204664334004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7</v>
      </c>
      <c r="E830" s="2" t="n">
        <v>2</v>
      </c>
      <c r="F830" s="2" t="n">
        <v>11.3099324740202</v>
      </c>
      <c r="G830" s="2" t="n">
        <v>0.857508532423208</v>
      </c>
      <c r="H830" s="2" t="n">
        <v>0.995139519377953</v>
      </c>
      <c r="I830" s="2" t="n">
        <v>0.120060587582927</v>
      </c>
      <c r="J830" s="2" t="n">
        <v>0.248663872482983</v>
      </c>
      <c r="K830" s="2" t="n">
        <v>6.72330988554848</v>
      </c>
      <c r="L830" s="2" t="n">
        <v>0.676</v>
      </c>
      <c r="M830" s="2" t="n">
        <v>0.083</v>
      </c>
      <c r="N830" s="2" t="n">
        <v>14.147</v>
      </c>
      <c r="O830" s="2" t="s">
        <v>41</v>
      </c>
      <c r="P830" s="2" t="n">
        <v>509.5</v>
      </c>
      <c r="Q830" s="2" t="n">
        <v>176.1</v>
      </c>
      <c r="R830" s="2" t="n">
        <v>25.733</v>
      </c>
      <c r="S830" s="2" t="n">
        <v>0.566105436714992</v>
      </c>
      <c r="T830" s="2" t="n">
        <v>-0.35452886175023</v>
      </c>
      <c r="U830" s="2" t="n">
        <v>-0.886935032305258</v>
      </c>
      <c r="V830" s="2" t="n">
        <v>0.192498459333882</v>
      </c>
      <c r="W830" s="2" t="n">
        <v>0.056191758631426</v>
      </c>
      <c r="X830" s="2" t="n">
        <v>0.0481487351778958</v>
      </c>
      <c r="Y830" s="2" t="n">
        <v>0.118134596432463</v>
      </c>
      <c r="Z830" s="2" t="n">
        <v>0.16664347701782</v>
      </c>
      <c r="AA830" s="2" t="n">
        <v>0.163631662652098</v>
      </c>
      <c r="AB830" s="2" t="n">
        <v>0.155430537708627</v>
      </c>
      <c r="AC830" s="2" t="n">
        <v>0.138147435639389</v>
      </c>
      <c r="AD830" s="2" t="n">
        <v>0.118758679599381</v>
      </c>
      <c r="AE830" s="2" t="n">
        <v>0.0707568946431483</v>
      </c>
      <c r="AF830" s="2" t="n">
        <v>0.0203479811291775</v>
      </c>
      <c r="AG830" s="2" t="n">
        <v>1.44178373830156</v>
      </c>
      <c r="AH830" s="3" t="b">
        <f aca="false">TRUE()</f>
        <v>1</v>
      </c>
      <c r="AI830" s="3" t="n">
        <v>-0.310068861511073</v>
      </c>
      <c r="AJ830" s="3" t="b">
        <f aca="false">TRUE()</f>
        <v>1</v>
      </c>
      <c r="AK830" s="3" t="n">
        <v>-1.11976365943839</v>
      </c>
      <c r="AL830" s="3" t="b">
        <f aca="false">TRUE()</f>
        <v>1</v>
      </c>
      <c r="AM830" s="3" t="n">
        <v>0.765621883608598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8</v>
      </c>
      <c r="E831" s="2" t="n">
        <v>1</v>
      </c>
      <c r="F831" s="2" t="n">
        <v>26.565051177078</v>
      </c>
      <c r="G831" s="2" t="n">
        <v>0.798611111111111</v>
      </c>
      <c r="H831" s="2" t="n">
        <v>0.98164279949167</v>
      </c>
      <c r="I831" s="2" t="n">
        <v>0.174208860969118</v>
      </c>
      <c r="J831" s="2" t="n">
        <v>0.408117086581591</v>
      </c>
      <c r="K831" s="2" t="n">
        <v>3.36779888066264</v>
      </c>
      <c r="L831" s="2" t="n">
        <v>0.611</v>
      </c>
      <c r="M831" s="2" t="n">
        <v>0.077</v>
      </c>
      <c r="N831" s="2" t="n">
        <v>7.515</v>
      </c>
      <c r="O831" s="2" t="s">
        <v>41</v>
      </c>
      <c r="P831" s="2" t="n">
        <v>441.9</v>
      </c>
      <c r="Q831" s="2" t="n">
        <v>221.4</v>
      </c>
      <c r="R831" s="2" t="n">
        <v>22.316</v>
      </c>
      <c r="S831" s="2" t="n">
        <v>0.294886306652728</v>
      </c>
      <c r="T831" s="2" t="n">
        <v>-0.0768266345827193</v>
      </c>
      <c r="U831" s="2" t="n">
        <v>-1.37755563584367</v>
      </c>
      <c r="V831" s="2" t="n">
        <v>0.204561969678263</v>
      </c>
      <c r="W831" s="2" t="n">
        <v>0.0514119646000167</v>
      </c>
      <c r="X831" s="2" t="n">
        <v>0.0575396058798607</v>
      </c>
      <c r="Y831" s="2" t="n">
        <v>0.144123970354243</v>
      </c>
      <c r="Z831" s="2" t="n">
        <v>0.162273404287393</v>
      </c>
      <c r="AA831" s="2" t="n">
        <v>0.148085454053314</v>
      </c>
      <c r="AB831" s="2" t="n">
        <v>0.143864470720583</v>
      </c>
      <c r="AC831" s="2" t="n">
        <v>0.132691770117761</v>
      </c>
      <c r="AD831" s="2" t="n">
        <v>0.118070356628034</v>
      </c>
      <c r="AE831" s="2" t="n">
        <v>0.0759351320228746</v>
      </c>
      <c r="AF831" s="2" t="n">
        <v>0.0174158359359373</v>
      </c>
      <c r="AG831" s="2" t="n">
        <v>-0.978625763267054</v>
      </c>
      <c r="AH831" s="3" t="b">
        <f aca="false">TRUE()</f>
        <v>1</v>
      </c>
      <c r="AI831" s="3" t="n">
        <v>-1.05498301465338</v>
      </c>
      <c r="AJ831" s="3" t="b">
        <f aca="false">TRUE()</f>
        <v>1</v>
      </c>
      <c r="AK831" s="3" t="n">
        <v>-1.36232426784959</v>
      </c>
      <c r="AL831" s="3" t="b">
        <f aca="false">TRUE()</f>
        <v>1</v>
      </c>
      <c r="AM831" s="3" t="n">
        <v>0.25078745082273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9</v>
      </c>
      <c r="E832" s="2" t="n">
        <v>2</v>
      </c>
      <c r="F832" s="2" t="n">
        <v>63.434948822922</v>
      </c>
      <c r="G832" s="2" t="n">
        <v>0.561619718309859</v>
      </c>
      <c r="H832" s="2" t="n">
        <v>0.974887617992709</v>
      </c>
      <c r="I832" s="2" t="n">
        <v>0.102333941741123</v>
      </c>
      <c r="J832" s="2" t="n">
        <v>0.265040415839717</v>
      </c>
      <c r="K832" s="2" t="n">
        <v>5.00971491449882</v>
      </c>
      <c r="L832" s="2" t="n">
        <v>0.578</v>
      </c>
      <c r="M832" s="2" t="n">
        <v>0.114</v>
      </c>
      <c r="N832" s="2" t="n">
        <v>10.805</v>
      </c>
      <c r="O832" s="2" t="s">
        <v>41</v>
      </c>
      <c r="P832" s="2" t="n">
        <v>526.3</v>
      </c>
      <c r="Q832" s="2" t="n">
        <v>126</v>
      </c>
      <c r="R832" s="2" t="n">
        <v>26.583</v>
      </c>
      <c r="S832" s="2" t="n">
        <v>0.292974688323943</v>
      </c>
      <c r="T832" s="2" t="n">
        <v>-0.237102545062873</v>
      </c>
      <c r="U832" s="2" t="n">
        <v>-0.362784887477657</v>
      </c>
      <c r="V832" s="2" t="n">
        <v>0.113226619075261</v>
      </c>
      <c r="W832" s="2" t="n">
        <v>0.0292798701738903</v>
      </c>
      <c r="X832" s="2" t="n">
        <v>0.0858279393820124</v>
      </c>
      <c r="Y832" s="2" t="n">
        <v>0.146651960752737</v>
      </c>
      <c r="Z832" s="2" t="n">
        <v>0.117595233461311</v>
      </c>
      <c r="AA832" s="2" t="n">
        <v>0.159454861861215</v>
      </c>
      <c r="AB832" s="2" t="n">
        <v>0.174426010046661</v>
      </c>
      <c r="AC832" s="2" t="n">
        <v>0.118772543364177</v>
      </c>
      <c r="AD832" s="2" t="n">
        <v>0.10590940241451</v>
      </c>
      <c r="AE832" s="2" t="n">
        <v>0.0729440968048017</v>
      </c>
      <c r="AF832" s="2" t="n">
        <v>0.0184179519125755</v>
      </c>
      <c r="AG832" s="2" t="n">
        <v>0.205727130610625</v>
      </c>
      <c r="AH832" s="3" t="b">
        <f aca="false">TRUE()</f>
        <v>1</v>
      </c>
      <c r="AI832" s="3" t="n">
        <v>-1.43317020009486</v>
      </c>
      <c r="AJ832" s="3" t="b">
        <f aca="false">TRUE()</f>
        <v>1</v>
      </c>
      <c r="AK832" s="3" t="n">
        <v>0.133466150686099</v>
      </c>
      <c r="AL832" s="3" t="b">
        <f aca="false">TRUE()</f>
        <v>1</v>
      </c>
      <c r="AM832" s="3" t="n">
        <v>0.89356890240745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9</v>
      </c>
      <c r="E833" s="2" t="n">
        <v>4</v>
      </c>
      <c r="F833" s="2" t="n">
        <v>29.7448812969422</v>
      </c>
      <c r="G833" s="2" t="n">
        <v>0.708978328173375</v>
      </c>
      <c r="H833" s="2" t="n">
        <v>0.991887691452103</v>
      </c>
      <c r="I833" s="2" t="n">
        <v>0.0934375439014108</v>
      </c>
      <c r="J833" s="2" t="n">
        <v>0.240455526224761</v>
      </c>
      <c r="K833" s="2" t="n">
        <v>6.34517733557453</v>
      </c>
      <c r="L833" s="2" t="n">
        <v>0.708</v>
      </c>
      <c r="M833" s="2" t="n">
        <v>0.15</v>
      </c>
      <c r="N833" s="2" t="n">
        <v>13.607</v>
      </c>
      <c r="O833" s="2" t="s">
        <v>41</v>
      </c>
      <c r="P833" s="2" t="n">
        <v>528.7</v>
      </c>
      <c r="Q833" s="2" t="n">
        <v>170.5</v>
      </c>
      <c r="R833" s="2" t="n">
        <v>26.701</v>
      </c>
      <c r="S833" s="2" t="n">
        <v>0.971937635958856</v>
      </c>
      <c r="T833" s="2" t="n">
        <v>0.0439030013445198</v>
      </c>
      <c r="U833" s="2" t="n">
        <v>-0.3460540448776</v>
      </c>
      <c r="V833" s="2" t="n">
        <v>0.192746484764901</v>
      </c>
      <c r="W833" s="2" t="n">
        <v>0.157930616988793</v>
      </c>
      <c r="X833" s="2" t="n">
        <v>0.0775334605124188</v>
      </c>
      <c r="Y833" s="2" t="n">
        <v>0.110360132892792</v>
      </c>
      <c r="Z833" s="2" t="n">
        <v>0.130899919261421</v>
      </c>
      <c r="AA833" s="2" t="n">
        <v>0.174512590286549</v>
      </c>
      <c r="AB833" s="2" t="n">
        <v>0.126056760799706</v>
      </c>
      <c r="AC833" s="2" t="n">
        <v>0.0878729508362514</v>
      </c>
      <c r="AD833" s="2" t="n">
        <v>0.0880576602064595</v>
      </c>
      <c r="AE833" s="2" t="n">
        <v>0.161981144054498</v>
      </c>
      <c r="AF833" s="2" t="n">
        <v>0.042725381149904</v>
      </c>
      <c r="AG833" s="2" t="n">
        <v>1.16902778087014</v>
      </c>
      <c r="AH833" s="3" t="b">
        <f aca="false">TRUE()</f>
        <v>1</v>
      </c>
      <c r="AI833" s="3" t="n">
        <v>0.0566581061897528</v>
      </c>
      <c r="AJ833" s="3" t="b">
        <f aca="false">TRUE()</f>
        <v>1</v>
      </c>
      <c r="AK833" s="3" t="n">
        <v>1.58882980115325</v>
      </c>
      <c r="AL833" s="3" t="b">
        <f aca="false">TRUE()</f>
        <v>1</v>
      </c>
      <c r="AM833" s="3" t="n">
        <v>0.911847047950145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9</v>
      </c>
      <c r="E834" s="2" t="n">
        <v>5</v>
      </c>
      <c r="F834" s="2" t="n">
        <v>39.8055710922652</v>
      </c>
      <c r="G834" s="2" t="n">
        <v>0.919087136929461</v>
      </c>
      <c r="H834" s="2" t="n">
        <v>0.966930069171241</v>
      </c>
      <c r="I834" s="2" t="n">
        <v>0.217609999350956</v>
      </c>
      <c r="J834" s="2" t="n">
        <v>0.480473408212178</v>
      </c>
      <c r="K834" s="2" t="n">
        <v>3.0508913174189</v>
      </c>
      <c r="L834" s="2" t="n">
        <v>0.731</v>
      </c>
      <c r="M834" s="2" t="n">
        <v>0.14</v>
      </c>
      <c r="N834" s="2" t="n">
        <v>6.733</v>
      </c>
      <c r="O834" s="2" t="s">
        <v>41</v>
      </c>
      <c r="P834" s="2" t="n">
        <v>542.1</v>
      </c>
      <c r="Q834" s="2" t="n">
        <v>213.6</v>
      </c>
      <c r="R834" s="2" t="n">
        <v>27.378</v>
      </c>
      <c r="S834" s="2" t="n">
        <v>0.540002673630979</v>
      </c>
      <c r="T834" s="2" t="n">
        <v>-0.153914432493771</v>
      </c>
      <c r="U834" s="2" t="n">
        <v>-0.906789389382165</v>
      </c>
      <c r="V834" s="2" t="n">
        <v>0.370974804728016</v>
      </c>
      <c r="W834" s="2" t="n">
        <v>0.0737076423423638</v>
      </c>
      <c r="X834" s="2" t="n">
        <v>0.129164780853186</v>
      </c>
      <c r="Y834" s="2" t="n">
        <v>0.141020746873725</v>
      </c>
      <c r="Z834" s="2" t="n">
        <v>0.148603676152626</v>
      </c>
      <c r="AA834" s="2" t="n">
        <v>0.156072390345966</v>
      </c>
      <c r="AB834" s="2" t="n">
        <v>0.1479365761946</v>
      </c>
      <c r="AC834" s="2" t="n">
        <v>0.119959839024571</v>
      </c>
      <c r="AD834" s="2" t="n">
        <v>0.0860736882029842</v>
      </c>
      <c r="AE834" s="2" t="n">
        <v>0.0533921076971638</v>
      </c>
      <c r="AF834" s="2" t="n">
        <v>0.0177761946551771</v>
      </c>
      <c r="AG834" s="2" t="n">
        <v>-1.20721868877892</v>
      </c>
      <c r="AH834" s="3" t="b">
        <f aca="false">TRUE()</f>
        <v>1</v>
      </c>
      <c r="AI834" s="3" t="n">
        <v>0.320243114224722</v>
      </c>
      <c r="AJ834" s="3" t="b">
        <f aca="false">TRUE()</f>
        <v>1</v>
      </c>
      <c r="AK834" s="3" t="n">
        <v>1.18456212046793</v>
      </c>
      <c r="AL834" s="3" t="b">
        <f aca="false">TRUE()</f>
        <v>1</v>
      </c>
      <c r="AM834" s="3" t="n">
        <v>1.0139000272301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9</v>
      </c>
      <c r="E835" s="2" t="n">
        <v>6</v>
      </c>
      <c r="F835" s="2" t="n">
        <v>45</v>
      </c>
      <c r="G835" s="2" t="n">
        <v>0.794797687861272</v>
      </c>
      <c r="H835" s="2" t="n">
        <v>0.980519132969205</v>
      </c>
      <c r="I835" s="2" t="n">
        <v>0.151970865799553</v>
      </c>
      <c r="J835" s="2" t="n">
        <v>0.362048623895853</v>
      </c>
      <c r="K835" s="2" t="n">
        <v>3.95054893691258</v>
      </c>
      <c r="L835" s="2" t="n">
        <v>0.688</v>
      </c>
      <c r="M835" s="2" t="n">
        <v>0.116</v>
      </c>
      <c r="N835" s="2" t="n">
        <v>8.497</v>
      </c>
      <c r="O835" s="2" t="s">
        <v>41</v>
      </c>
      <c r="P835" s="2" t="n">
        <v>373.9</v>
      </c>
      <c r="Q835" s="2" t="n">
        <v>127.7</v>
      </c>
      <c r="R835" s="2" t="n">
        <v>18.884</v>
      </c>
      <c r="S835" s="2" t="n">
        <v>0.685893824906156</v>
      </c>
      <c r="T835" s="2" t="n">
        <v>1.34288513048347</v>
      </c>
      <c r="U835" s="2" t="n">
        <v>3.36764224311749</v>
      </c>
      <c r="V835" s="2" t="n">
        <v>0.183011513996823</v>
      </c>
      <c r="W835" s="2" t="n">
        <v>0.017864175672528</v>
      </c>
      <c r="X835" s="2" t="n">
        <v>0.256123778214755</v>
      </c>
      <c r="Y835" s="2" t="n">
        <v>0.155495594175434</v>
      </c>
      <c r="Z835" s="2" t="n">
        <v>0.087381610580143</v>
      </c>
      <c r="AA835" s="2" t="n">
        <v>0.083269339273835</v>
      </c>
      <c r="AB835" s="2" t="n">
        <v>0.110361608812676</v>
      </c>
      <c r="AC835" s="2" t="n">
        <v>0.123438980900175</v>
      </c>
      <c r="AD835" s="2" t="n">
        <v>0.0903274342175759</v>
      </c>
      <c r="AE835" s="2" t="n">
        <v>0.0633307076205558</v>
      </c>
      <c r="AF835" s="2" t="n">
        <v>0.0302709462048511</v>
      </c>
      <c r="AG835" s="2" t="n">
        <v>-0.558274355945419</v>
      </c>
      <c r="AH835" s="3" t="b">
        <f aca="false">TRUE()</f>
        <v>1</v>
      </c>
      <c r="AI835" s="3" t="n">
        <v>-0.172546248623264</v>
      </c>
      <c r="AJ835" s="3" t="b">
        <f aca="false">TRUE()</f>
        <v>1</v>
      </c>
      <c r="AK835" s="3" t="n">
        <v>0.214319686823163</v>
      </c>
      <c r="AL835" s="3" t="b">
        <f aca="false">TRUE()</f>
        <v>1</v>
      </c>
      <c r="AM835" s="3" t="n">
        <v>-0.267093339553573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9</v>
      </c>
      <c r="E836" s="2" t="n">
        <v>7</v>
      </c>
      <c r="F836" s="2" t="n">
        <v>18.434948822922</v>
      </c>
      <c r="G836" s="2" t="n">
        <v>0.794816414686825</v>
      </c>
      <c r="H836" s="2" t="n">
        <v>0.970439872145523</v>
      </c>
      <c r="I836" s="2" t="n">
        <v>0.171129347137524</v>
      </c>
      <c r="J836" s="2" t="n">
        <v>0.430878783550103</v>
      </c>
      <c r="K836" s="2" t="n">
        <v>2.9065993063232</v>
      </c>
      <c r="L836" s="2" t="n">
        <v>0.643</v>
      </c>
      <c r="M836" s="2" t="n">
        <v>0.139</v>
      </c>
      <c r="N836" s="2" t="n">
        <v>6.478</v>
      </c>
      <c r="O836" s="2" t="s">
        <v>41</v>
      </c>
      <c r="P836" s="2" t="n">
        <v>826.6</v>
      </c>
      <c r="Q836" s="2" t="n">
        <v>191.5</v>
      </c>
      <c r="R836" s="2" t="n">
        <v>41.747</v>
      </c>
      <c r="S836" s="2" t="n">
        <v>0.728118295152934</v>
      </c>
      <c r="T836" s="2" t="n">
        <v>-0.692259063541482</v>
      </c>
      <c r="U836" s="2" t="n">
        <v>-0.236720397441383</v>
      </c>
      <c r="V836" s="2" t="n">
        <v>0.0559305125069478</v>
      </c>
      <c r="W836" s="2" t="n">
        <v>0.0559305125069478</v>
      </c>
      <c r="X836" s="2" t="n">
        <v>0.039710096253649</v>
      </c>
      <c r="Y836" s="2" t="n">
        <v>0.116261702609449</v>
      </c>
      <c r="Z836" s="2" t="n">
        <v>0.144990753655574</v>
      </c>
      <c r="AA836" s="2" t="n">
        <v>0.151116338150461</v>
      </c>
      <c r="AB836" s="2" t="n">
        <v>0.145805760380456</v>
      </c>
      <c r="AC836" s="2" t="n">
        <v>0.139109095768635</v>
      </c>
      <c r="AD836" s="2" t="n">
        <v>0.114185569108892</v>
      </c>
      <c r="AE836" s="2" t="n">
        <v>0.0961846272369089</v>
      </c>
      <c r="AF836" s="2" t="n">
        <v>0.0526360568359745</v>
      </c>
      <c r="AG836" s="2" t="n">
        <v>-1.31129993129249</v>
      </c>
      <c r="AH836" s="3" t="b">
        <f aca="false">TRUE()</f>
        <v>1</v>
      </c>
      <c r="AI836" s="3" t="n">
        <v>-0.688256046952551</v>
      </c>
      <c r="AJ836" s="3" t="b">
        <f aca="false">TRUE()</f>
        <v>1</v>
      </c>
      <c r="AK836" s="3" t="n">
        <v>1.1441353523994</v>
      </c>
      <c r="AL836" s="3" t="b">
        <f aca="false">TRUE()</f>
        <v>1</v>
      </c>
      <c r="AM836" s="3" t="n">
        <v>3.18062186343695</v>
      </c>
      <c r="AN836" s="3" t="b">
        <f aca="false">FALSE()</f>
        <v>0</v>
      </c>
      <c r="AO836" s="3" t="n">
        <v>1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9</v>
      </c>
      <c r="E837" s="2" t="n">
        <v>8</v>
      </c>
      <c r="F837" s="2" t="n">
        <v>26.565051177078</v>
      </c>
      <c r="G837" s="2" t="n">
        <v>0.884433962264151</v>
      </c>
      <c r="H837" s="2" t="n">
        <v>0.956544342612693</v>
      </c>
      <c r="I837" s="2" t="n">
        <v>0.21922168469958</v>
      </c>
      <c r="J837" s="2" t="n">
        <v>0.531237869164621</v>
      </c>
      <c r="K837" s="2" t="n">
        <v>2.61104285370687</v>
      </c>
      <c r="L837" s="2" t="n">
        <v>0.7</v>
      </c>
      <c r="M837" s="2" t="n">
        <v>0.131</v>
      </c>
      <c r="N837" s="2" t="n">
        <v>5.881</v>
      </c>
      <c r="O837" s="2" t="s">
        <v>41</v>
      </c>
      <c r="P837" s="2" t="n">
        <v>379.3</v>
      </c>
      <c r="Q837" s="2" t="n">
        <v>126.9</v>
      </c>
      <c r="R837" s="2" t="n">
        <v>19.157</v>
      </c>
      <c r="S837" s="2" t="n">
        <v>0.531794201672468</v>
      </c>
      <c r="T837" s="2" t="n">
        <v>-0.664189766208721</v>
      </c>
      <c r="U837" s="2" t="n">
        <v>-0.585946764042744</v>
      </c>
      <c r="V837" s="2" t="n">
        <v>0.188914785464917</v>
      </c>
      <c r="W837" s="2" t="n">
        <v>0.0213972241991445</v>
      </c>
      <c r="X837" s="2" t="n">
        <v>0.0981801326672958</v>
      </c>
      <c r="Y837" s="2" t="n">
        <v>0.128480659071493</v>
      </c>
      <c r="Z837" s="2" t="n">
        <v>0.142405979727051</v>
      </c>
      <c r="AA837" s="2" t="n">
        <v>0.15515593176989</v>
      </c>
      <c r="AB837" s="2" t="n">
        <v>0.158609241596741</v>
      </c>
      <c r="AC837" s="2" t="n">
        <v>0.146226752040423</v>
      </c>
      <c r="AD837" s="2" t="n">
        <v>0.112623586008383</v>
      </c>
      <c r="AE837" s="2" t="n">
        <v>0.0451315183591753</v>
      </c>
      <c r="AF837" s="2" t="n">
        <v>0.0131861987595474</v>
      </c>
      <c r="AG837" s="2" t="n">
        <v>-1.52449179539928</v>
      </c>
      <c r="AH837" s="3" t="b">
        <f aca="false">TRUE()</f>
        <v>1</v>
      </c>
      <c r="AI837" s="3" t="n">
        <v>-0.035023635735454</v>
      </c>
      <c r="AJ837" s="3" t="b">
        <f aca="false">TRUE()</f>
        <v>1</v>
      </c>
      <c r="AK837" s="3" t="n">
        <v>0.820721207851144</v>
      </c>
      <c r="AL837" s="3" t="b">
        <f aca="false">TRUE()</f>
        <v>1</v>
      </c>
      <c r="AM837" s="3" t="n">
        <v>-0.22596751208251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0</v>
      </c>
      <c r="E838" s="2" t="n">
        <v>1</v>
      </c>
      <c r="F838" s="2" t="n">
        <v>30.3432488842396</v>
      </c>
      <c r="G838" s="2" t="n">
        <v>0.864739884393064</v>
      </c>
      <c r="H838" s="2" t="n">
        <v>0.978585259981986</v>
      </c>
      <c r="I838" s="2" t="n">
        <v>0.245966730232929</v>
      </c>
      <c r="J838" s="2" t="n">
        <v>0.447101073476651</v>
      </c>
      <c r="K838" s="2" t="n">
        <v>4.20122790386258</v>
      </c>
      <c r="L838" s="2" t="n">
        <v>0.833</v>
      </c>
      <c r="M838" s="2" t="n">
        <v>0.122</v>
      </c>
      <c r="N838" s="2" t="n">
        <v>9.236</v>
      </c>
      <c r="O838" s="2" t="s">
        <v>41</v>
      </c>
      <c r="P838" s="2" t="n">
        <v>585.4</v>
      </c>
      <c r="Q838" s="2" t="n">
        <v>226.9</v>
      </c>
      <c r="R838" s="2" t="n">
        <v>29.564</v>
      </c>
      <c r="S838" s="2" t="n">
        <v>0.476505881357581</v>
      </c>
      <c r="T838" s="2" t="n">
        <v>-0.387972984969308</v>
      </c>
      <c r="U838" s="2" t="n">
        <v>-1.05429879903769</v>
      </c>
      <c r="V838" s="2" t="n">
        <v>0.064630926917114</v>
      </c>
      <c r="W838" s="2" t="n">
        <v>0.0285095643795689</v>
      </c>
      <c r="X838" s="2" t="n">
        <v>0.0244464254444542</v>
      </c>
      <c r="Y838" s="2" t="n">
        <v>0.102158717295465</v>
      </c>
      <c r="Z838" s="2" t="n">
        <v>0.153926313982608</v>
      </c>
      <c r="AA838" s="2" t="n">
        <v>0.161634686710704</v>
      </c>
      <c r="AB838" s="2" t="n">
        <v>0.158860897483126</v>
      </c>
      <c r="AC838" s="2" t="n">
        <v>0.149237054274394</v>
      </c>
      <c r="AD838" s="2" t="n">
        <v>0.140326848490076</v>
      </c>
      <c r="AE838" s="2" t="n">
        <v>0.0825020003968383</v>
      </c>
      <c r="AF838" s="2" t="n">
        <v>0.0269070559223346</v>
      </c>
      <c r="AG838" s="2" t="n">
        <v>-0.377453684350032</v>
      </c>
      <c r="AH838" s="3" t="b">
        <f aca="false">TRUE()</f>
        <v>1</v>
      </c>
      <c r="AI838" s="3" t="n">
        <v>1.48918532377111</v>
      </c>
      <c r="AJ838" s="3" t="b">
        <f aca="false">TRUE()</f>
        <v>1</v>
      </c>
      <c r="AK838" s="3" t="n">
        <v>0.456880295234355</v>
      </c>
      <c r="AL838" s="3" t="b">
        <f aca="false">TRUE()</f>
        <v>1</v>
      </c>
      <c r="AM838" s="3" t="n">
        <v>1.34366823639627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0</v>
      </c>
      <c r="E839" s="2" t="n">
        <v>2</v>
      </c>
      <c r="F839" s="2" t="n">
        <v>27.8972710309476</v>
      </c>
      <c r="G839" s="2" t="n">
        <v>0.825541619156214</v>
      </c>
      <c r="H839" s="2" t="n">
        <v>0.985829999450788</v>
      </c>
      <c r="I839" s="2" t="n">
        <v>0.112527518357942</v>
      </c>
      <c r="J839" s="2" t="n">
        <v>0.346315634224208</v>
      </c>
      <c r="K839" s="2" t="n">
        <v>4.70775100203116</v>
      </c>
      <c r="L839" s="2" t="n">
        <v>0.719</v>
      </c>
      <c r="M839" s="2" t="n">
        <v>0.152</v>
      </c>
      <c r="N839" s="2" t="n">
        <v>10.208</v>
      </c>
      <c r="O839" s="2" t="s">
        <v>41</v>
      </c>
      <c r="P839" s="2" t="n">
        <v>405.9</v>
      </c>
      <c r="Q839" s="2" t="n">
        <v>106.8</v>
      </c>
      <c r="R839" s="2" t="n">
        <v>20.501</v>
      </c>
      <c r="S839" s="2" t="n">
        <v>0.768101305532799</v>
      </c>
      <c r="T839" s="2" t="n">
        <v>-0.651517079952125</v>
      </c>
      <c r="U839" s="2" t="n">
        <v>-0.270916578868514</v>
      </c>
      <c r="V839" s="2" t="n">
        <v>0.150331766442292</v>
      </c>
      <c r="W839" s="2" t="n">
        <v>0.0317542425568524</v>
      </c>
      <c r="X839" s="2" t="n">
        <v>0.0943975456266109</v>
      </c>
      <c r="Y839" s="2" t="n">
        <v>0.12399792169981</v>
      </c>
      <c r="Z839" s="2" t="n">
        <v>0.133676400543774</v>
      </c>
      <c r="AA839" s="2" t="n">
        <v>0.15649803814831</v>
      </c>
      <c r="AB839" s="2" t="n">
        <v>0.153939781500188</v>
      </c>
      <c r="AC839" s="2" t="n">
        <v>0.138079560024704</v>
      </c>
      <c r="AD839" s="2" t="n">
        <v>0.104902738257942</v>
      </c>
      <c r="AE839" s="2" t="n">
        <v>0.072953909532202</v>
      </c>
      <c r="AF839" s="2" t="n">
        <v>0.0215541046664603</v>
      </c>
      <c r="AG839" s="2" t="n">
        <v>-0.0120865859301243</v>
      </c>
      <c r="AH839" s="3" t="b">
        <f aca="false">TRUE()</f>
        <v>1</v>
      </c>
      <c r="AI839" s="3" t="n">
        <v>0.182720501336912</v>
      </c>
      <c r="AJ839" s="3" t="b">
        <f aca="false">TRUE()</f>
        <v>1</v>
      </c>
      <c r="AK839" s="3" t="n">
        <v>1.66968333729032</v>
      </c>
      <c r="AL839" s="3" t="b">
        <f aca="false">TRUE()</f>
        <v>1</v>
      </c>
      <c r="AM839" s="3" t="n">
        <v>-0.0233847323176623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1</v>
      </c>
      <c r="E840" s="2" t="n">
        <v>0</v>
      </c>
      <c r="F840" s="2" t="n">
        <v>21.3706222693432</v>
      </c>
      <c r="G840" s="2" t="n">
        <v>0.916666666666667</v>
      </c>
      <c r="H840" s="2" t="n">
        <v>0.96897416966031</v>
      </c>
      <c r="I840" s="2" t="n">
        <v>0.291545871263847</v>
      </c>
      <c r="J840" s="2" t="n">
        <v>0.50731287556392</v>
      </c>
      <c r="K840" s="2" t="n">
        <v>3.30522612358247</v>
      </c>
      <c r="L840" s="2" t="n">
        <v>0.769</v>
      </c>
      <c r="M840" s="2" t="n">
        <v>0.127</v>
      </c>
      <c r="N840" s="2" t="n">
        <v>7.395</v>
      </c>
      <c r="O840" s="2" t="s">
        <v>41</v>
      </c>
      <c r="P840" s="2" t="n">
        <v>481.6</v>
      </c>
      <c r="Q840" s="2" t="n">
        <v>186.5</v>
      </c>
      <c r="R840" s="2" t="n">
        <v>24.323</v>
      </c>
      <c r="S840" s="2" t="n">
        <v>0.505708148892354</v>
      </c>
      <c r="T840" s="2" t="n">
        <v>-0.0923222997741044</v>
      </c>
      <c r="U840" s="2" t="n">
        <v>-1.06817550709606</v>
      </c>
      <c r="V840" s="2" t="n">
        <v>0.117871933909598</v>
      </c>
      <c r="W840" s="2" t="n">
        <v>0.0306129959167691</v>
      </c>
      <c r="X840" s="2" t="n">
        <v>0.0354857315524981</v>
      </c>
      <c r="Y840" s="2" t="n">
        <v>0.099067640815449</v>
      </c>
      <c r="Z840" s="2" t="n">
        <v>0.161858305298416</v>
      </c>
      <c r="AA840" s="2" t="n">
        <v>0.172234052379451</v>
      </c>
      <c r="AB840" s="2" t="n">
        <v>0.153518060908738</v>
      </c>
      <c r="AC840" s="2" t="n">
        <v>0.145545228586532</v>
      </c>
      <c r="AD840" s="2" t="n">
        <v>0.132094166224944</v>
      </c>
      <c r="AE840" s="2" t="n">
        <v>0.0794121865641099</v>
      </c>
      <c r="AF840" s="2" t="n">
        <v>0.0207846276698621</v>
      </c>
      <c r="AG840" s="2" t="n">
        <v>-1.02376097383727</v>
      </c>
      <c r="AH840" s="3" t="b">
        <f aca="false">TRUE()</f>
        <v>1</v>
      </c>
      <c r="AI840" s="3" t="n">
        <v>0.755731388369454</v>
      </c>
      <c r="AJ840" s="3" t="b">
        <f aca="false">TRUE()</f>
        <v>1</v>
      </c>
      <c r="AK840" s="3" t="n">
        <v>0.659014135577016</v>
      </c>
      <c r="AL840" s="3" t="b">
        <f aca="false">TRUE()</f>
        <v>1</v>
      </c>
      <c r="AM840" s="3" t="n">
        <v>0.55313844167478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2</v>
      </c>
      <c r="E841" s="2" t="n">
        <v>1</v>
      </c>
      <c r="F841" s="2" t="n">
        <v>15.2551187030578</v>
      </c>
      <c r="G841" s="2" t="n">
        <v>0.812354312354312</v>
      </c>
      <c r="H841" s="2" t="n">
        <v>0.98680889579412</v>
      </c>
      <c r="I841" s="2" t="n">
        <v>0.157965105496691</v>
      </c>
      <c r="J841" s="2" t="n">
        <v>0.343939230835109</v>
      </c>
      <c r="K841" s="2" t="n">
        <v>4.53445321424803</v>
      </c>
      <c r="L841" s="2" t="n">
        <v>0.721</v>
      </c>
      <c r="M841" s="2" t="n">
        <v>0.117</v>
      </c>
      <c r="N841" s="2" t="n">
        <v>9.875</v>
      </c>
      <c r="O841" s="2" t="s">
        <v>41</v>
      </c>
      <c r="P841" s="2" t="n">
        <v>492.7</v>
      </c>
      <c r="Q841" s="2" t="n">
        <v>180.7</v>
      </c>
      <c r="R841" s="2" t="n">
        <v>24.883</v>
      </c>
      <c r="S841" s="2" t="n">
        <v>0.578035133999524</v>
      </c>
      <c r="T841" s="2" t="n">
        <v>-0.695147730317152</v>
      </c>
      <c r="U841" s="2" t="n">
        <v>-0.276144767945384</v>
      </c>
      <c r="V841" s="2" t="n">
        <v>0.324217712956042</v>
      </c>
      <c r="W841" s="2" t="n">
        <v>0.0430412553509039</v>
      </c>
      <c r="X841" s="2" t="n">
        <v>0.111309735970531</v>
      </c>
      <c r="Y841" s="2" t="n">
        <v>0.152411938261492</v>
      </c>
      <c r="Z841" s="2" t="n">
        <v>0.152851508611467</v>
      </c>
      <c r="AA841" s="2" t="n">
        <v>0.14706727811365</v>
      </c>
      <c r="AB841" s="2" t="n">
        <v>0.14502758330634</v>
      </c>
      <c r="AC841" s="2" t="n">
        <v>0.131045246009559</v>
      </c>
      <c r="AD841" s="2" t="n">
        <v>0.0957812865933362</v>
      </c>
      <c r="AE841" s="2" t="n">
        <v>0.0583778112044636</v>
      </c>
      <c r="AF841" s="2" t="n">
        <v>0.00612761192916147</v>
      </c>
      <c r="AG841" s="2" t="n">
        <v>-0.137090381638242</v>
      </c>
      <c r="AH841" s="3" t="b">
        <f aca="false">TRUE()</f>
        <v>1</v>
      </c>
      <c r="AI841" s="3" t="n">
        <v>0.205640936818214</v>
      </c>
      <c r="AJ841" s="3" t="b">
        <f aca="false">TRUE()</f>
        <v>1</v>
      </c>
      <c r="AK841" s="3" t="n">
        <v>0.254746454891696</v>
      </c>
      <c r="AL841" s="3" t="b">
        <f aca="false">TRUE()</f>
        <v>1</v>
      </c>
      <c r="AM841" s="3" t="n">
        <v>0.63767486480974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2</v>
      </c>
      <c r="E842" s="2" t="n">
        <v>2</v>
      </c>
      <c r="F842" s="2" t="n">
        <v>23.6293777306568</v>
      </c>
      <c r="G842" s="2" t="n">
        <v>0.799736495388669</v>
      </c>
      <c r="H842" s="2" t="n">
        <v>0.985350866078231</v>
      </c>
      <c r="I842" s="2" t="n">
        <v>0.21906360647796</v>
      </c>
      <c r="J842" s="2" t="n">
        <v>0.360404821793913</v>
      </c>
      <c r="K842" s="2" t="n">
        <v>4.14958408247452</v>
      </c>
      <c r="L842" s="2" t="n">
        <v>0.69</v>
      </c>
      <c r="M842" s="2" t="n">
        <v>0.127</v>
      </c>
      <c r="N842" s="2" t="n">
        <v>9.141</v>
      </c>
      <c r="O842" s="2" t="s">
        <v>41</v>
      </c>
      <c r="P842" s="2" t="n">
        <v>271.7</v>
      </c>
      <c r="Q842" s="2" t="n">
        <v>102.5</v>
      </c>
      <c r="R842" s="2" t="n">
        <v>13.723</v>
      </c>
      <c r="S842" s="2" t="n">
        <v>0.480557761450179</v>
      </c>
      <c r="T842" s="2" t="n">
        <v>-0.218436255292619</v>
      </c>
      <c r="U842" s="2" t="n">
        <v>-0.913122909694219</v>
      </c>
      <c r="V842" s="2" t="n">
        <v>0.0341330543774256</v>
      </c>
      <c r="W842" s="2" t="n">
        <v>0.0341330543774256</v>
      </c>
      <c r="X842" s="2" t="n">
        <v>0.0241064781501553</v>
      </c>
      <c r="Y842" s="2" t="n">
        <v>0.089816779624722</v>
      </c>
      <c r="Z842" s="2" t="n">
        <v>0.139054856560709</v>
      </c>
      <c r="AA842" s="2" t="n">
        <v>0.169117227610779</v>
      </c>
      <c r="AB842" s="2" t="n">
        <v>0.163239791604061</v>
      </c>
      <c r="AC842" s="2" t="n">
        <v>0.135568717535256</v>
      </c>
      <c r="AD842" s="2" t="n">
        <v>0.13457414998893</v>
      </c>
      <c r="AE842" s="2" t="n">
        <v>0.100607392277301</v>
      </c>
      <c r="AF842" s="2" t="n">
        <v>0.0439146066480854</v>
      </c>
      <c r="AG842" s="2" t="n">
        <v>-0.414705594954094</v>
      </c>
      <c r="AH842" s="3" t="b">
        <f aca="false">TRUE()</f>
        <v>1</v>
      </c>
      <c r="AI842" s="3" t="n">
        <v>-0.149625813141962</v>
      </c>
      <c r="AJ842" s="3" t="b">
        <f aca="false">TRUE()</f>
        <v>1</v>
      </c>
      <c r="AK842" s="3" t="n">
        <v>0.659014135577016</v>
      </c>
      <c r="AL842" s="3" t="b">
        <f aca="false">TRUE()</f>
        <v>1</v>
      </c>
      <c r="AM842" s="3" t="n">
        <v>-1.0454377039132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3</v>
      </c>
      <c r="E843" s="2" t="n">
        <v>1</v>
      </c>
      <c r="F843" s="2" t="n">
        <v>21.3706222693432</v>
      </c>
      <c r="G843" s="2" t="n">
        <v>0.796060254924681</v>
      </c>
      <c r="H843" s="2" t="n">
        <v>0.996434063108737</v>
      </c>
      <c r="I843" s="2" t="n">
        <v>0.0793392804746537</v>
      </c>
      <c r="J843" s="2" t="n">
        <v>0.199634175025465</v>
      </c>
      <c r="K843" s="2" t="n">
        <v>8.65524446352423</v>
      </c>
      <c r="L843" s="2" t="n">
        <v>0.709</v>
      </c>
      <c r="M843" s="2" t="n">
        <v>0.092</v>
      </c>
      <c r="N843" s="2" t="n">
        <v>18.07</v>
      </c>
      <c r="O843" s="2" t="s">
        <v>41</v>
      </c>
      <c r="P843" s="2" t="n">
        <v>418.3</v>
      </c>
      <c r="Q843" s="2" t="n">
        <v>161.9</v>
      </c>
      <c r="R843" s="2" t="n">
        <v>21.127</v>
      </c>
      <c r="S843" s="2" t="n">
        <v>0.495917189264709</v>
      </c>
      <c r="T843" s="2" t="n">
        <v>-0.176675437121037</v>
      </c>
      <c r="U843" s="2" t="n">
        <v>-0.644950803068424</v>
      </c>
      <c r="V843" s="2" t="n">
        <v>0.145325774263142</v>
      </c>
      <c r="W843" s="2" t="n">
        <v>0.0406293729443621</v>
      </c>
      <c r="X843" s="2" t="n">
        <v>0.0586410571848021</v>
      </c>
      <c r="Y843" s="2" t="n">
        <v>0.118931731036629</v>
      </c>
      <c r="Z843" s="2" t="n">
        <v>0.166839237210752</v>
      </c>
      <c r="AA843" s="2" t="n">
        <v>0.145684384572707</v>
      </c>
      <c r="AB843" s="2" t="n">
        <v>0.138698079731274</v>
      </c>
      <c r="AC843" s="2" t="n">
        <v>0.139772572094788</v>
      </c>
      <c r="AD843" s="2" t="n">
        <v>0.129231414720093</v>
      </c>
      <c r="AE843" s="2" t="n">
        <v>0.0881156499059287</v>
      </c>
      <c r="AF843" s="2" t="n">
        <v>0.0140858735430273</v>
      </c>
      <c r="AG843" s="2" t="n">
        <v>2.83533387183794</v>
      </c>
      <c r="AH843" s="3" t="b">
        <f aca="false">FALSE()</f>
        <v>0</v>
      </c>
      <c r="AI843" s="3" t="n">
        <v>0.0681183239304036</v>
      </c>
      <c r="AJ843" s="3" t="b">
        <f aca="false">TRUE()</f>
        <v>1</v>
      </c>
      <c r="AK843" s="3" t="n">
        <v>-0.755922746821606</v>
      </c>
      <c r="AL843" s="3" t="b">
        <f aca="false">TRUE()</f>
        <v>1</v>
      </c>
      <c r="AM843" s="3" t="n">
        <v>0.0710523529862533</v>
      </c>
      <c r="AN843" s="3" t="b">
        <f aca="false">TRUE()</f>
        <v>1</v>
      </c>
      <c r="AO843" s="3" t="n">
        <v>0</v>
      </c>
      <c r="AP843" s="3" t="n">
        <v>1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3</v>
      </c>
      <c r="E844" s="2" t="n">
        <v>3</v>
      </c>
      <c r="F844" s="2" t="n">
        <v>31.7594800848128</v>
      </c>
      <c r="G844" s="2" t="n">
        <v>0.812316715542522</v>
      </c>
      <c r="H844" s="2" t="n">
        <v>0.963886426815935</v>
      </c>
      <c r="I844" s="2" t="n">
        <v>0.257624071505946</v>
      </c>
      <c r="J844" s="2" t="n">
        <v>0.451857883469349</v>
      </c>
      <c r="K844" s="2" t="n">
        <v>3.45566790409992</v>
      </c>
      <c r="L844" s="2" t="n">
        <v>0.734</v>
      </c>
      <c r="M844" s="2" t="n">
        <v>0.116</v>
      </c>
      <c r="N844" s="2" t="n">
        <v>7.738</v>
      </c>
      <c r="O844" s="2" t="s">
        <v>41</v>
      </c>
      <c r="P844" s="2" t="n">
        <v>419</v>
      </c>
      <c r="Q844" s="2" t="n">
        <v>161</v>
      </c>
      <c r="R844" s="2" t="n">
        <v>21.161</v>
      </c>
      <c r="S844" s="2" t="n">
        <v>0.420325075498197</v>
      </c>
      <c r="T844" s="2" t="n">
        <v>-0.0490597303295682</v>
      </c>
      <c r="U844" s="2" t="n">
        <v>-0.766242091641509</v>
      </c>
      <c r="V844" s="2" t="n">
        <v>0.344094439800939</v>
      </c>
      <c r="W844" s="2" t="n">
        <v>0.105183527823266</v>
      </c>
      <c r="X844" s="2" t="n">
        <v>0.11707768805766</v>
      </c>
      <c r="Y844" s="2" t="n">
        <v>0.146030407675048</v>
      </c>
      <c r="Z844" s="2" t="n">
        <v>0.159610660056456</v>
      </c>
      <c r="AA844" s="2" t="n">
        <v>0.150392945504303</v>
      </c>
      <c r="AB844" s="2" t="n">
        <v>0.129335943324136</v>
      </c>
      <c r="AC844" s="2" t="n">
        <v>0.109804330083048</v>
      </c>
      <c r="AD844" s="2" t="n">
        <v>0.0952887041748953</v>
      </c>
      <c r="AE844" s="2" t="n">
        <v>0.0704051673912618</v>
      </c>
      <c r="AF844" s="2" t="n">
        <v>0.0220541537331921</v>
      </c>
      <c r="AG844" s="2" t="n">
        <v>-0.915243757095279</v>
      </c>
      <c r="AH844" s="3" t="b">
        <f aca="false">TRUE()</f>
        <v>1</v>
      </c>
      <c r="AI844" s="3" t="n">
        <v>0.354623767446675</v>
      </c>
      <c r="AJ844" s="3" t="b">
        <f aca="false">TRUE()</f>
        <v>1</v>
      </c>
      <c r="AK844" s="3" t="n">
        <v>0.214319686823163</v>
      </c>
      <c r="AL844" s="3" t="b">
        <f aca="false">TRUE()</f>
        <v>1</v>
      </c>
      <c r="AM844" s="3" t="n">
        <v>0.076383478769538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4</v>
      </c>
      <c r="E845" s="2" t="n">
        <v>1</v>
      </c>
      <c r="F845" s="2" t="n">
        <v>17.1027289690524</v>
      </c>
      <c r="G845" s="2" t="n">
        <v>0.757918552036199</v>
      </c>
      <c r="H845" s="2" t="n">
        <v>0.988393658430207</v>
      </c>
      <c r="I845" s="2" t="n">
        <v>0.136012515142309</v>
      </c>
      <c r="J845" s="2" t="n">
        <v>0.307991554097141</v>
      </c>
      <c r="K845" s="2" t="n">
        <v>4.75052102704702</v>
      </c>
      <c r="L845" s="2" t="n">
        <v>0.651</v>
      </c>
      <c r="M845" s="2" t="n">
        <v>0.078</v>
      </c>
      <c r="N845" s="2" t="n">
        <v>10.272</v>
      </c>
      <c r="O845" s="2" t="s">
        <v>41</v>
      </c>
      <c r="P845" s="2" t="n">
        <v>315</v>
      </c>
      <c r="Q845" s="2" t="n">
        <v>98.9</v>
      </c>
      <c r="R845" s="2" t="n">
        <v>15.911</v>
      </c>
      <c r="S845" s="2" t="n">
        <v>3.08554154459158E-005</v>
      </c>
      <c r="T845" s="2" t="n">
        <v>-0.734083429540119</v>
      </c>
      <c r="U845" s="2" t="n">
        <v>-0.359527205245294</v>
      </c>
      <c r="V845" s="2" t="n">
        <v>0.159623147652614</v>
      </c>
      <c r="W845" s="2" t="n">
        <v>0.0143320584682588</v>
      </c>
      <c r="X845" s="2" t="n">
        <v>0.0807276808045146</v>
      </c>
      <c r="Y845" s="2" t="n">
        <v>0.135376160456756</v>
      </c>
      <c r="Z845" s="2" t="n">
        <v>0.143678778623141</v>
      </c>
      <c r="AA845" s="2" t="n">
        <v>0.143841814116016</v>
      </c>
      <c r="AB845" s="2" t="n">
        <v>0.145831703731026</v>
      </c>
      <c r="AC845" s="2" t="n">
        <v>0.141307727603377</v>
      </c>
      <c r="AD845" s="2" t="n">
        <v>0.124407020928436</v>
      </c>
      <c r="AE845" s="2" t="n">
        <v>0.0694898703375909</v>
      </c>
      <c r="AF845" s="2" t="n">
        <v>0.0153392433991419</v>
      </c>
      <c r="AG845" s="2" t="n">
        <v>0.0187644453375394</v>
      </c>
      <c r="AH845" s="3" t="b">
        <f aca="false">TRUE()</f>
        <v>1</v>
      </c>
      <c r="AI845" s="3" t="n">
        <v>-0.596574305027344</v>
      </c>
      <c r="AJ845" s="3" t="b">
        <f aca="false">TRUE()</f>
        <v>1</v>
      </c>
      <c r="AK845" s="3" t="n">
        <v>-1.32189749978105</v>
      </c>
      <c r="AL845" s="3" t="b">
        <f aca="false">TRUE()</f>
        <v>1</v>
      </c>
      <c r="AM845" s="3" t="n">
        <v>-0.71566949474717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4</v>
      </c>
      <c r="E846" s="2" t="n">
        <v>2</v>
      </c>
      <c r="F846" s="2" t="n">
        <v>13.2405199151872</v>
      </c>
      <c r="G846" s="2" t="n">
        <v>0.721632653061225</v>
      </c>
      <c r="H846" s="2" t="n">
        <v>0.990014345961277</v>
      </c>
      <c r="I846" s="2" t="n">
        <v>0.114851403831213</v>
      </c>
      <c r="J846" s="2" t="n">
        <v>0.270764713336659</v>
      </c>
      <c r="K846" s="2" t="n">
        <v>5.87409346142187</v>
      </c>
      <c r="L846" s="2" t="n">
        <v>0.679</v>
      </c>
      <c r="M846" s="2" t="n">
        <v>0.095</v>
      </c>
      <c r="N846" s="2" t="n">
        <v>12.529</v>
      </c>
      <c r="O846" s="2" t="s">
        <v>41</v>
      </c>
      <c r="P846" s="2" t="n">
        <v>322.8</v>
      </c>
      <c r="Q846" s="2" t="n">
        <v>103.5</v>
      </c>
      <c r="R846" s="2" t="n">
        <v>16.302</v>
      </c>
      <c r="S846" s="2" t="n">
        <v>0.549729931934776</v>
      </c>
      <c r="T846" s="2" t="n">
        <v>-0.209527827892333</v>
      </c>
      <c r="U846" s="2" t="n">
        <v>-0.968320727036145</v>
      </c>
      <c r="V846" s="2" t="n">
        <v>0.0458606885332185</v>
      </c>
      <c r="W846" s="2" t="n">
        <v>0.0185754836367051</v>
      </c>
      <c r="X846" s="2" t="n">
        <v>0.0554159613221559</v>
      </c>
      <c r="Y846" s="2" t="n">
        <v>0.111666814309189</v>
      </c>
      <c r="Z846" s="2" t="n">
        <v>0.136206300970353</v>
      </c>
      <c r="AA846" s="2" t="n">
        <v>0.140140138920961</v>
      </c>
      <c r="AB846" s="2" t="n">
        <v>0.160568464117646</v>
      </c>
      <c r="AC846" s="2" t="n">
        <v>0.141380688084085</v>
      </c>
      <c r="AD846" s="2" t="n">
        <v>0.113789494222135</v>
      </c>
      <c r="AE846" s="2" t="n">
        <v>0.108953718168202</v>
      </c>
      <c r="AF846" s="2" t="n">
        <v>0.0318784198852731</v>
      </c>
      <c r="AG846" s="2" t="n">
        <v>0.829223833461048</v>
      </c>
      <c r="AH846" s="3" t="b">
        <f aca="false">TRUE()</f>
        <v>1</v>
      </c>
      <c r="AI846" s="3" t="n">
        <v>-0.27568820828912</v>
      </c>
      <c r="AJ846" s="3" t="b">
        <f aca="false">TRUE()</f>
        <v>1</v>
      </c>
      <c r="AK846" s="3" t="n">
        <v>-0.63464244261601</v>
      </c>
      <c r="AL846" s="3" t="b">
        <f aca="false">TRUE()</f>
        <v>1</v>
      </c>
      <c r="AM846" s="3" t="n">
        <v>-0.656265521733417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5</v>
      </c>
      <c r="E847" s="2" t="n">
        <v>1</v>
      </c>
      <c r="F847" s="2" t="n">
        <v>26.565051177078</v>
      </c>
      <c r="G847" s="2" t="n">
        <v>0.806136680613668</v>
      </c>
      <c r="H847" s="2" t="n">
        <v>0.97933610241842</v>
      </c>
      <c r="I847" s="2" t="n">
        <v>0.208597635163527</v>
      </c>
      <c r="J847" s="2" t="n">
        <v>0.405829846268923</v>
      </c>
      <c r="K847" s="2" t="n">
        <v>3.74523000956239</v>
      </c>
      <c r="L847" s="2" t="n">
        <v>0.699</v>
      </c>
      <c r="M847" s="2" t="n">
        <v>0.117</v>
      </c>
      <c r="N847" s="2" t="n">
        <v>8.336</v>
      </c>
      <c r="O847" s="2" t="s">
        <v>41</v>
      </c>
      <c r="P847" s="2" t="n">
        <v>465</v>
      </c>
      <c r="Q847" s="2" t="n">
        <v>171.8</v>
      </c>
      <c r="R847" s="2" t="n">
        <v>23.485</v>
      </c>
      <c r="S847" s="2" t="n">
        <v>0.785003868989672</v>
      </c>
      <c r="T847" s="2" t="n">
        <v>-0.244737370160876</v>
      </c>
      <c r="U847" s="2" t="n">
        <v>-0.980717320304429</v>
      </c>
      <c r="V847" s="2" t="n">
        <v>0.324817774407982</v>
      </c>
      <c r="W847" s="2" t="n">
        <v>0.100706704470244</v>
      </c>
      <c r="X847" s="2" t="n">
        <v>0.0332854913716493</v>
      </c>
      <c r="Y847" s="2" t="n">
        <v>0.128692907807999</v>
      </c>
      <c r="Z847" s="2" t="n">
        <v>0.186610202337695</v>
      </c>
      <c r="AA847" s="2" t="n">
        <v>0.186180113558413</v>
      </c>
      <c r="AB847" s="2" t="n">
        <v>0.175933596251333</v>
      </c>
      <c r="AC847" s="2" t="n">
        <v>0.132070922846984</v>
      </c>
      <c r="AD847" s="2" t="n">
        <v>0.0744545786525213</v>
      </c>
      <c r="AE847" s="2" t="n">
        <v>0.0603508812371505</v>
      </c>
      <c r="AF847" s="2" t="n">
        <v>0.0224213059362553</v>
      </c>
      <c r="AG847" s="2" t="n">
        <v>-0.706375757456746</v>
      </c>
      <c r="AH847" s="3" t="b">
        <f aca="false">TRUE()</f>
        <v>1</v>
      </c>
      <c r="AI847" s="3" t="n">
        <v>-0.0464838534761048</v>
      </c>
      <c r="AJ847" s="3" t="b">
        <f aca="false">TRUE()</f>
        <v>1</v>
      </c>
      <c r="AK847" s="3" t="n">
        <v>0.254746454891696</v>
      </c>
      <c r="AL847" s="3" t="b">
        <f aca="false">TRUE()</f>
        <v>1</v>
      </c>
      <c r="AM847" s="3" t="n">
        <v>0.42671460167116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5</v>
      </c>
      <c r="E848" s="2" t="n">
        <v>2</v>
      </c>
      <c r="F848" s="2" t="n">
        <v>53.130102354156</v>
      </c>
      <c r="G848" s="2" t="n">
        <v>0.627069834413247</v>
      </c>
      <c r="H848" s="2" t="n">
        <v>0.979182050424559</v>
      </c>
      <c r="I848" s="2" t="n">
        <v>0.0985770349746068</v>
      </c>
      <c r="J848" s="2" t="n">
        <v>0.273727114681935</v>
      </c>
      <c r="K848" s="2" t="n">
        <v>5.77500935734293</v>
      </c>
      <c r="L848" s="2" t="n">
        <v>0.709</v>
      </c>
      <c r="M848" s="2" t="n">
        <v>0.111</v>
      </c>
      <c r="N848" s="2" t="n">
        <v>12.315</v>
      </c>
      <c r="O848" s="2" t="s">
        <v>41</v>
      </c>
      <c r="P848" s="2" t="n">
        <v>257.3</v>
      </c>
      <c r="Q848" s="2" t="n">
        <v>99.3</v>
      </c>
      <c r="R848" s="2" t="n">
        <v>12.993</v>
      </c>
      <c r="S848" s="2" t="n">
        <v>0.389901188780339</v>
      </c>
      <c r="T848" s="2" t="n">
        <v>0.0566508745514601</v>
      </c>
      <c r="U848" s="2" t="n">
        <v>-0.473588014404231</v>
      </c>
      <c r="V848" s="2" t="n">
        <v>0.225083491188463</v>
      </c>
      <c r="W848" s="2" t="n">
        <v>0.0612768443615912</v>
      </c>
      <c r="X848" s="2" t="n">
        <v>0.208146901950863</v>
      </c>
      <c r="Y848" s="2" t="n">
        <v>0.223269883911145</v>
      </c>
      <c r="Z848" s="2" t="n">
        <v>0.116181464148381</v>
      </c>
      <c r="AA848" s="2" t="n">
        <v>0.095512809950846</v>
      </c>
      <c r="AB848" s="2" t="n">
        <v>0.0877712770569256</v>
      </c>
      <c r="AC848" s="2" t="n">
        <v>0.0940951705978187</v>
      </c>
      <c r="AD848" s="2" t="n">
        <v>0.0969685757257599</v>
      </c>
      <c r="AE848" s="2" t="n">
        <v>0.0570751992871431</v>
      </c>
      <c r="AF848" s="2" t="n">
        <v>0.0209787173711171</v>
      </c>
      <c r="AG848" s="2" t="n">
        <v>0.757752124198915</v>
      </c>
      <c r="AH848" s="3" t="b">
        <f aca="false">TRUE()</f>
        <v>1</v>
      </c>
      <c r="AI848" s="3" t="n">
        <v>0.0681183239304036</v>
      </c>
      <c r="AJ848" s="3" t="b">
        <f aca="false">TRUE()</f>
        <v>1</v>
      </c>
      <c r="AK848" s="3" t="n">
        <v>0.012185846480503</v>
      </c>
      <c r="AL848" s="3" t="b">
        <f aca="false">TRUE()</f>
        <v>1</v>
      </c>
      <c r="AM848" s="3" t="n">
        <v>-1.15510657716942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5</v>
      </c>
      <c r="E849" s="2" t="n">
        <v>3</v>
      </c>
      <c r="F849" s="2" t="n">
        <v>26.565051177078</v>
      </c>
      <c r="G849" s="2" t="n">
        <v>0.844444444444444</v>
      </c>
      <c r="H849" s="2" t="n">
        <v>0.980116588605166</v>
      </c>
      <c r="I849" s="2" t="n">
        <v>0.156362751107827</v>
      </c>
      <c r="J849" s="2" t="n">
        <v>0.389435620998834</v>
      </c>
      <c r="K849" s="2" t="n">
        <v>4.57482572266284</v>
      </c>
      <c r="L849" s="2" t="n">
        <v>0.798</v>
      </c>
      <c r="M849" s="2" t="n">
        <v>0.139</v>
      </c>
      <c r="N849" s="2" t="n">
        <v>9.988</v>
      </c>
      <c r="O849" s="2" t="s">
        <v>41</v>
      </c>
      <c r="P849" s="2" t="n">
        <v>405.8</v>
      </c>
      <c r="Q849" s="2" t="n">
        <v>163.1</v>
      </c>
      <c r="R849" s="2" t="n">
        <v>20.495</v>
      </c>
      <c r="S849" s="2" t="n">
        <v>-1</v>
      </c>
      <c r="T849" s="2" t="n">
        <v>-0.277080277239284</v>
      </c>
      <c r="U849" s="2" t="n">
        <v>-0.79598514406214</v>
      </c>
      <c r="V849" s="2" t="n">
        <v>0.122507603270915</v>
      </c>
      <c r="W849" s="2" t="n">
        <v>0.0459011271759635</v>
      </c>
      <c r="X849" s="2" t="n">
        <v>0.0319794922841874</v>
      </c>
      <c r="Y849" s="2" t="n">
        <v>0.0857865329665852</v>
      </c>
      <c r="Z849" s="2" t="n">
        <v>0.145856656875261</v>
      </c>
      <c r="AA849" s="2" t="n">
        <v>0.182468511925686</v>
      </c>
      <c r="AB849" s="2" t="n">
        <v>0.191473300151416</v>
      </c>
      <c r="AC849" s="2" t="n">
        <v>0.154421208226778</v>
      </c>
      <c r="AD849" s="2" t="n">
        <v>0.114320720955392</v>
      </c>
      <c r="AE849" s="2" t="n">
        <v>0.0761211208885202</v>
      </c>
      <c r="AF849" s="2" t="n">
        <v>0.0175724557261741</v>
      </c>
      <c r="AG849" s="2" t="n">
        <v>-0.107968735836134</v>
      </c>
      <c r="AH849" s="3" t="b">
        <f aca="false">TRUE()</f>
        <v>1</v>
      </c>
      <c r="AI849" s="3" t="n">
        <v>1.08807770284833</v>
      </c>
      <c r="AJ849" s="3" t="b">
        <f aca="false">TRUE()</f>
        <v>1</v>
      </c>
      <c r="AK849" s="3" t="n">
        <v>1.1441353523994</v>
      </c>
      <c r="AL849" s="3" t="b">
        <f aca="false">TRUE()</f>
        <v>1</v>
      </c>
      <c r="AM849" s="3" t="n">
        <v>-0.0241463217152743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5</v>
      </c>
      <c r="E850" s="2" t="n">
        <v>4</v>
      </c>
      <c r="F850" s="2" t="n">
        <v>37.8749836510982</v>
      </c>
      <c r="G850" s="2" t="n">
        <v>0.671487603305785</v>
      </c>
      <c r="H850" s="2" t="n">
        <v>0.982171236603088</v>
      </c>
      <c r="I850" s="2" t="n">
        <v>0.101026086923566</v>
      </c>
      <c r="J850" s="2" t="n">
        <v>0.317209465725868</v>
      </c>
      <c r="K850" s="2" t="n">
        <v>4.58429524426321</v>
      </c>
      <c r="L850" s="2" t="n">
        <v>0.643</v>
      </c>
      <c r="M850" s="2" t="n">
        <v>0.085</v>
      </c>
      <c r="N850" s="2" t="n">
        <v>9.904</v>
      </c>
      <c r="O850" s="2" t="s">
        <v>41</v>
      </c>
      <c r="P850" s="2" t="n">
        <v>466</v>
      </c>
      <c r="Q850" s="2" t="n">
        <v>177.9</v>
      </c>
      <c r="R850" s="2" t="n">
        <v>23.536</v>
      </c>
      <c r="S850" s="2" t="n">
        <v>0.475661088631829</v>
      </c>
      <c r="T850" s="2" t="n">
        <v>-0.274742591822214</v>
      </c>
      <c r="U850" s="2" t="n">
        <v>-1.1433310826978</v>
      </c>
      <c r="V850" s="2" t="n">
        <v>0.184776058786907</v>
      </c>
      <c r="W850" s="2" t="n">
        <v>0.0160097211199364</v>
      </c>
      <c r="X850" s="2" t="n">
        <v>0.118905966316067</v>
      </c>
      <c r="Y850" s="2" t="n">
        <v>0.188931152476047</v>
      </c>
      <c r="Z850" s="2" t="n">
        <v>0.1362640838068</v>
      </c>
      <c r="AA850" s="2" t="n">
        <v>0.123334661344176</v>
      </c>
      <c r="AB850" s="2" t="n">
        <v>0.142418867687407</v>
      </c>
      <c r="AC850" s="2" t="n">
        <v>0.130482994805435</v>
      </c>
      <c r="AD850" s="2" t="n">
        <v>0.104434437412624</v>
      </c>
      <c r="AE850" s="2" t="n">
        <v>0.049364617073107</v>
      </c>
      <c r="AF850" s="2" t="n">
        <v>0.00586321907833718</v>
      </c>
      <c r="AG850" s="2" t="n">
        <v>-0.101138145793822</v>
      </c>
      <c r="AH850" s="3" t="b">
        <f aca="false">TRUE()</f>
        <v>1</v>
      </c>
      <c r="AI850" s="3" t="n">
        <v>-0.688256046952551</v>
      </c>
      <c r="AJ850" s="3" t="b">
        <f aca="false">TRUE()</f>
        <v>1</v>
      </c>
      <c r="AK850" s="3" t="n">
        <v>-1.03891012330133</v>
      </c>
      <c r="AL850" s="3" t="b">
        <f aca="false">TRUE()</f>
        <v>1</v>
      </c>
      <c r="AM850" s="3" t="n">
        <v>0.434330495647282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5</v>
      </c>
      <c r="E851" s="2" t="n">
        <v>5</v>
      </c>
      <c r="F851" s="2" t="n">
        <v>36.869897645844</v>
      </c>
      <c r="G851" s="2" t="n">
        <v>0.692857142857143</v>
      </c>
      <c r="H851" s="2" t="n">
        <v>0.982237675295432</v>
      </c>
      <c r="I851" s="2" t="n">
        <v>0.109918330223666</v>
      </c>
      <c r="J851" s="2" t="n">
        <v>0.285432353297721</v>
      </c>
      <c r="K851" s="2" t="n">
        <v>4.13014267634637</v>
      </c>
      <c r="L851" s="2" t="n">
        <v>0.536</v>
      </c>
      <c r="M851" s="2" t="n">
        <v>0.094</v>
      </c>
      <c r="N851" s="2" t="n">
        <v>8.927</v>
      </c>
      <c r="O851" s="2" t="s">
        <v>41</v>
      </c>
      <c r="P851" s="2" t="n">
        <v>267.5</v>
      </c>
      <c r="Q851" s="2" t="n">
        <v>94</v>
      </c>
      <c r="R851" s="2" t="n">
        <v>13.511</v>
      </c>
      <c r="S851" s="2" t="n">
        <v>0.471906142188371</v>
      </c>
      <c r="T851" s="2" t="n">
        <v>-1.13100828551114</v>
      </c>
      <c r="U851" s="2" t="n">
        <v>0.484500853543189</v>
      </c>
      <c r="V851" s="2" t="n">
        <v>0.249449940557578</v>
      </c>
      <c r="W851" s="2" t="n">
        <v>0.0160133928111039</v>
      </c>
      <c r="X851" s="2" t="n">
        <v>0.155654407815552</v>
      </c>
      <c r="Y851" s="2" t="n">
        <v>0.146774961489177</v>
      </c>
      <c r="Z851" s="2" t="n">
        <v>0.134777594834318</v>
      </c>
      <c r="AA851" s="2" t="n">
        <v>0.121296862480341</v>
      </c>
      <c r="AB851" s="2" t="n">
        <v>0.131884127616019</v>
      </c>
      <c r="AC851" s="2" t="n">
        <v>0.138646430218312</v>
      </c>
      <c r="AD851" s="2" t="n">
        <v>0.109273161736547</v>
      </c>
      <c r="AE851" s="2" t="n">
        <v>0.0549049120316625</v>
      </c>
      <c r="AF851" s="2" t="n">
        <v>0.00678754177807086</v>
      </c>
      <c r="AG851" s="2" t="n">
        <v>-0.428729141307517</v>
      </c>
      <c r="AH851" s="3" t="b">
        <f aca="false">TRUE()</f>
        <v>1</v>
      </c>
      <c r="AI851" s="3" t="n">
        <v>-1.91449934520219</v>
      </c>
      <c r="AJ851" s="3" t="b">
        <f aca="false">TRUE()</f>
        <v>1</v>
      </c>
      <c r="AK851" s="3" t="n">
        <v>-0.675069210684542</v>
      </c>
      <c r="AL851" s="3" t="b">
        <f aca="false">TRUE()</f>
        <v>1</v>
      </c>
      <c r="AM851" s="3" t="n">
        <v>-1.0774244586129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5</v>
      </c>
      <c r="E852" s="2" t="n">
        <v>6</v>
      </c>
      <c r="F852" s="2" t="n">
        <v>35.5376777919744</v>
      </c>
      <c r="G852" s="2" t="n">
        <v>0.837179487179487</v>
      </c>
      <c r="H852" s="2" t="n">
        <v>0.984243687775228</v>
      </c>
      <c r="I852" s="2" t="n">
        <v>0.173141487445244</v>
      </c>
      <c r="J852" s="2" t="n">
        <v>0.357611214291611</v>
      </c>
      <c r="K852" s="2" t="n">
        <v>4.44833575060417</v>
      </c>
      <c r="L852" s="2" t="n">
        <v>0.661</v>
      </c>
      <c r="M852" s="2" t="n">
        <v>0.105</v>
      </c>
      <c r="N852" s="2" t="n">
        <v>9.513</v>
      </c>
      <c r="O852" s="2" t="s">
        <v>41</v>
      </c>
      <c r="P852" s="2" t="n">
        <v>362</v>
      </c>
      <c r="Q852" s="2" t="n">
        <v>124.9</v>
      </c>
      <c r="R852" s="2" t="n">
        <v>18.283</v>
      </c>
      <c r="S852" s="2" t="n">
        <v>0.605494682400143</v>
      </c>
      <c r="T852" s="2" t="n">
        <v>-0.341219409129397</v>
      </c>
      <c r="U852" s="2" t="n">
        <v>-0.846746476543368</v>
      </c>
      <c r="V852" s="2" t="n">
        <v>0.0590538679997765</v>
      </c>
      <c r="W852" s="2" t="n">
        <v>0.0247585380951988</v>
      </c>
      <c r="X852" s="2" t="n">
        <v>0.0257277473741611</v>
      </c>
      <c r="Y852" s="2" t="n">
        <v>0.0853667371269321</v>
      </c>
      <c r="Z852" s="2" t="n">
        <v>0.151682415542489</v>
      </c>
      <c r="AA852" s="2" t="n">
        <v>0.176184786410389</v>
      </c>
      <c r="AB852" s="2" t="n">
        <v>0.193571077140967</v>
      </c>
      <c r="AC852" s="2" t="n">
        <v>0.154205285031062</v>
      </c>
      <c r="AD852" s="2" t="n">
        <v>0.0857877663161284</v>
      </c>
      <c r="AE852" s="2" t="n">
        <v>0.0658565904905913</v>
      </c>
      <c r="AF852" s="2" t="n">
        <v>0.06161759456728</v>
      </c>
      <c r="AG852" s="2" t="n">
        <v>-0.199208946277456</v>
      </c>
      <c r="AH852" s="3" t="b">
        <f aca="false">TRUE()</f>
        <v>1</v>
      </c>
      <c r="AI852" s="3" t="n">
        <v>-0.481972127620836</v>
      </c>
      <c r="AJ852" s="3" t="b">
        <f aca="false">TRUE()</f>
        <v>1</v>
      </c>
      <c r="AK852" s="3" t="n">
        <v>-0.23037476193069</v>
      </c>
      <c r="AL852" s="3" t="b">
        <f aca="false">TRUE()</f>
        <v>1</v>
      </c>
      <c r="AM852" s="3" t="n">
        <v>-0.35772247786942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5</v>
      </c>
      <c r="E853" s="2" t="n">
        <v>7</v>
      </c>
      <c r="F853" s="2" t="n">
        <v>26.565051177078</v>
      </c>
      <c r="G853" s="2" t="n">
        <v>0.580536912751678</v>
      </c>
      <c r="H853" s="2" t="n">
        <v>0.990727327052759</v>
      </c>
      <c r="I853" s="2" t="n">
        <v>0.0849808801077096</v>
      </c>
      <c r="J853" s="2" t="n">
        <v>0.223758374034805</v>
      </c>
      <c r="K853" s="2" t="n">
        <v>5.74655009400978</v>
      </c>
      <c r="L853" s="2" t="n">
        <v>0.555</v>
      </c>
      <c r="M853" s="2" t="n">
        <v>0.072</v>
      </c>
      <c r="N853" s="2" t="n">
        <v>12.195</v>
      </c>
      <c r="O853" s="2" t="s">
        <v>41</v>
      </c>
      <c r="P853" s="2" t="n">
        <v>386.2</v>
      </c>
      <c r="Q853" s="2" t="n">
        <v>123.1</v>
      </c>
      <c r="R853" s="2" t="n">
        <v>19.505</v>
      </c>
      <c r="S853" s="2" t="n">
        <v>0.346986485674006</v>
      </c>
      <c r="T853" s="2" t="n">
        <v>-0.785870873385712</v>
      </c>
      <c r="U853" s="2" t="n">
        <v>-0.0677615240366132</v>
      </c>
      <c r="V853" s="2" t="n">
        <v>0.252379394488092</v>
      </c>
      <c r="W853" s="2" t="n">
        <v>0.0260606127484974</v>
      </c>
      <c r="X853" s="2" t="n">
        <v>0.122551547954556</v>
      </c>
      <c r="Y853" s="2" t="n">
        <v>0.152737941054347</v>
      </c>
      <c r="Z853" s="2" t="n">
        <v>0.145533012174535</v>
      </c>
      <c r="AA853" s="2" t="n">
        <v>0.129169742011923</v>
      </c>
      <c r="AB853" s="2" t="n">
        <v>0.138220021812261</v>
      </c>
      <c r="AC853" s="2" t="n">
        <v>0.124304449751481</v>
      </c>
      <c r="AD853" s="2" t="n">
        <v>0.10366277423832</v>
      </c>
      <c r="AE853" s="2" t="n">
        <v>0.0613526573655723</v>
      </c>
      <c r="AF853" s="2" t="n">
        <v>0.0224678536370043</v>
      </c>
      <c r="AG853" s="2" t="n">
        <v>0.737223784020951</v>
      </c>
      <c r="AH853" s="3" t="b">
        <f aca="false">TRUE()</f>
        <v>1</v>
      </c>
      <c r="AI853" s="3" t="n">
        <v>-1.69675520812982</v>
      </c>
      <c r="AJ853" s="3" t="b">
        <f aca="false">TRUE()</f>
        <v>1</v>
      </c>
      <c r="AK853" s="3" t="n">
        <v>-1.56445810819225</v>
      </c>
      <c r="AL853" s="3" t="b">
        <f aca="false">TRUE()</f>
        <v>1</v>
      </c>
      <c r="AM853" s="3" t="n">
        <v>-0.1734178436472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5</v>
      </c>
      <c r="E854" s="2" t="n">
        <v>8</v>
      </c>
      <c r="F854" s="2" t="n">
        <v>24.2277453179541</v>
      </c>
      <c r="G854" s="2" t="n">
        <v>0.873310810810811</v>
      </c>
      <c r="H854" s="2" t="n">
        <v>0.982274029849746</v>
      </c>
      <c r="I854" s="2" t="n">
        <v>0.195795611132683</v>
      </c>
      <c r="J854" s="2" t="n">
        <v>0.409063963930327</v>
      </c>
      <c r="K854" s="2" t="n">
        <v>3.59207293008368</v>
      </c>
      <c r="L854" s="2" t="n">
        <v>0.668</v>
      </c>
      <c r="M854" s="2" t="n">
        <v>0.081</v>
      </c>
      <c r="N854" s="2" t="n">
        <v>7.898</v>
      </c>
      <c r="O854" s="2" t="s">
        <v>41</v>
      </c>
      <c r="P854" s="2" t="n">
        <v>372.1</v>
      </c>
      <c r="Q854" s="2" t="n">
        <v>114.8</v>
      </c>
      <c r="R854" s="2" t="n">
        <v>18.793</v>
      </c>
      <c r="S854" s="2" t="n">
        <v>0.512691513742086</v>
      </c>
      <c r="T854" s="2" t="n">
        <v>-0.152751262124468</v>
      </c>
      <c r="U854" s="2" t="n">
        <v>-0.383433111964273</v>
      </c>
      <c r="V854" s="2" t="n">
        <v>0.0199950061678788</v>
      </c>
      <c r="W854" s="2" t="n">
        <v>0.076070176836756</v>
      </c>
      <c r="X854" s="2" t="n">
        <v>0.0737360914080712</v>
      </c>
      <c r="Y854" s="2" t="n">
        <v>0.106849346736406</v>
      </c>
      <c r="Z854" s="2" t="n">
        <v>0.117642664683564</v>
      </c>
      <c r="AA854" s="2" t="n">
        <v>0.143276929842493</v>
      </c>
      <c r="AB854" s="2" t="n">
        <v>0.171961258140633</v>
      </c>
      <c r="AC854" s="2" t="n">
        <v>0.164367007761976</v>
      </c>
      <c r="AD854" s="2" t="n">
        <v>0.128038563357458</v>
      </c>
      <c r="AE854" s="2" t="n">
        <v>0.0715400443693552</v>
      </c>
      <c r="AF854" s="2" t="n">
        <v>0.0225880937000443</v>
      </c>
      <c r="AG854" s="2" t="n">
        <v>-0.816851583601562</v>
      </c>
      <c r="AH854" s="3" t="b">
        <f aca="false">TRUE()</f>
        <v>1</v>
      </c>
      <c r="AI854" s="3" t="n">
        <v>-0.40175060343628</v>
      </c>
      <c r="AJ854" s="3" t="b">
        <f aca="false">TRUE()</f>
        <v>1</v>
      </c>
      <c r="AK854" s="3" t="n">
        <v>-1.20061719557546</v>
      </c>
      <c r="AL854" s="3" t="b">
        <f aca="false">TRUE()</f>
        <v>1</v>
      </c>
      <c r="AM854" s="3" t="n">
        <v>-0.28080194871059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6</v>
      </c>
      <c r="E855" s="2" t="n">
        <v>0</v>
      </c>
      <c r="F855" s="2" t="n">
        <v>13.2405199151872</v>
      </c>
      <c r="G855" s="2" t="n">
        <v>0.864893617021277</v>
      </c>
      <c r="H855" s="2" t="n">
        <v>0.979053865725381</v>
      </c>
      <c r="I855" s="2" t="n">
        <v>0.25559104935054</v>
      </c>
      <c r="J855" s="2" t="n">
        <v>0.438426230656253</v>
      </c>
      <c r="K855" s="2" t="n">
        <v>4.31644397682656</v>
      </c>
      <c r="L855" s="2" t="n">
        <v>0.856</v>
      </c>
      <c r="M855" s="2" t="n">
        <v>0.126</v>
      </c>
      <c r="N855" s="2" t="n">
        <v>9.553</v>
      </c>
      <c r="O855" s="2" t="s">
        <v>41</v>
      </c>
      <c r="P855" s="2" t="n">
        <v>426.1</v>
      </c>
      <c r="Q855" s="2" t="n">
        <v>165.5</v>
      </c>
      <c r="R855" s="2" t="n">
        <v>21.518</v>
      </c>
      <c r="S855" s="2" t="n">
        <v>0.463128644295147</v>
      </c>
      <c r="T855" s="2" t="n">
        <v>-0.20690553659816</v>
      </c>
      <c r="U855" s="2" t="n">
        <v>-0.937325151357363</v>
      </c>
      <c r="V855" s="2" t="n">
        <v>0.127825545726469</v>
      </c>
      <c r="W855" s="2" t="n">
        <v>0.0354228805697532</v>
      </c>
      <c r="X855" s="2" t="n">
        <v>0.0438078525629424</v>
      </c>
      <c r="Y855" s="2" t="n">
        <v>0.122328156413842</v>
      </c>
      <c r="Z855" s="2" t="n">
        <v>0.171791283665935</v>
      </c>
      <c r="AA855" s="2" t="n">
        <v>0.144597417315782</v>
      </c>
      <c r="AB855" s="2" t="n">
        <v>0.139749880172634</v>
      </c>
      <c r="AC855" s="2" t="n">
        <v>0.146513564512957</v>
      </c>
      <c r="AD855" s="2" t="n">
        <v>0.129988873485315</v>
      </c>
      <c r="AE855" s="2" t="n">
        <v>0.0785522987531153</v>
      </c>
      <c r="AF855" s="2" t="n">
        <v>0.0226706731174762</v>
      </c>
      <c r="AG855" s="2" t="n">
        <v>-0.294345604141264</v>
      </c>
      <c r="AH855" s="3" t="b">
        <f aca="false">TRUE()</f>
        <v>1</v>
      </c>
      <c r="AI855" s="3" t="n">
        <v>1.75277033180608</v>
      </c>
      <c r="AJ855" s="3" t="b">
        <f aca="false">TRUE()</f>
        <v>1</v>
      </c>
      <c r="AK855" s="3" t="n">
        <v>0.618587367508484</v>
      </c>
      <c r="AL855" s="3" t="b">
        <f aca="false">TRUE()</f>
        <v>1</v>
      </c>
      <c r="AM855" s="3" t="n">
        <v>0.13045632600000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7</v>
      </c>
      <c r="E856" s="2" t="n">
        <v>0</v>
      </c>
      <c r="F856" s="2" t="n">
        <v>13.2405199151872</v>
      </c>
      <c r="G856" s="2" t="n">
        <v>0.875609756097561</v>
      </c>
      <c r="H856" s="2" t="n">
        <v>0.983985861541282</v>
      </c>
      <c r="I856" s="2" t="n">
        <v>0.225724936572802</v>
      </c>
      <c r="J856" s="2" t="n">
        <v>0.405114561420681</v>
      </c>
      <c r="K856" s="2" t="n">
        <v>4.3032873721988</v>
      </c>
      <c r="L856" s="2" t="n">
        <v>0.747</v>
      </c>
      <c r="M856" s="2" t="n">
        <v>0.103</v>
      </c>
      <c r="N856" s="2" t="n">
        <v>9.39</v>
      </c>
      <c r="O856" s="2" t="s">
        <v>41</v>
      </c>
      <c r="P856" s="2" t="n">
        <v>228.1</v>
      </c>
      <c r="Q856" s="2" t="n">
        <v>86.1</v>
      </c>
      <c r="R856" s="2" t="n">
        <v>11.52</v>
      </c>
      <c r="S856" s="2" t="n">
        <v>0.434142937285065</v>
      </c>
      <c r="T856" s="2" t="n">
        <v>-0.247795129460072</v>
      </c>
      <c r="U856" s="2" t="n">
        <v>-0.950100585536128</v>
      </c>
      <c r="V856" s="2" t="n">
        <v>0.131084677879591</v>
      </c>
      <c r="W856" s="2" t="n">
        <v>0.0215785943997665</v>
      </c>
      <c r="X856" s="2" t="n">
        <v>0.0538777452608608</v>
      </c>
      <c r="Y856" s="2" t="n">
        <v>0.120964571675837</v>
      </c>
      <c r="Z856" s="2" t="n">
        <v>0.144117474541484</v>
      </c>
      <c r="AA856" s="2" t="n">
        <v>0.154358267377815</v>
      </c>
      <c r="AB856" s="2" t="n">
        <v>0.163733920062857</v>
      </c>
      <c r="AC856" s="2" t="n">
        <v>0.146406022434912</v>
      </c>
      <c r="AD856" s="2" t="n">
        <v>0.122697734899908</v>
      </c>
      <c r="AE856" s="2" t="n">
        <v>0.074481257804398</v>
      </c>
      <c r="AF856" s="2" t="n">
        <v>0.0193630059419277</v>
      </c>
      <c r="AG856" s="2" t="n">
        <v>-0.303835774432179</v>
      </c>
      <c r="AH856" s="3" t="b">
        <f aca="false">TRUE()</f>
        <v>1</v>
      </c>
      <c r="AI856" s="3" t="n">
        <v>0.503606598075136</v>
      </c>
      <c r="AJ856" s="3" t="b">
        <f aca="false">TRUE()</f>
        <v>1</v>
      </c>
      <c r="AK856" s="3" t="n">
        <v>-0.311228298067754</v>
      </c>
      <c r="AL856" s="3" t="b">
        <f aca="false">TRUE()</f>
        <v>1</v>
      </c>
      <c r="AM856" s="3" t="n">
        <v>-1.3774906812721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8</v>
      </c>
      <c r="E857" s="2" t="n">
        <v>0</v>
      </c>
      <c r="F857" s="2" t="n">
        <v>26.565051177078</v>
      </c>
      <c r="G857" s="2" t="n">
        <v>0.904285714285714</v>
      </c>
      <c r="H857" s="2" t="n">
        <v>0.976609340099097</v>
      </c>
      <c r="I857" s="2" t="n">
        <v>0.217945005899772</v>
      </c>
      <c r="J857" s="2" t="n">
        <v>0.445392780252935</v>
      </c>
      <c r="K857" s="2" t="n">
        <v>3.73664490563494</v>
      </c>
      <c r="L857" s="2" t="n">
        <v>0.764</v>
      </c>
      <c r="M857" s="2" t="n">
        <v>0.112</v>
      </c>
      <c r="N857" s="2" t="n">
        <v>8.27</v>
      </c>
      <c r="O857" s="2" t="s">
        <v>41</v>
      </c>
      <c r="P857" s="2" t="n">
        <v>620.9</v>
      </c>
      <c r="Q857" s="2" t="n">
        <v>241.9</v>
      </c>
      <c r="R857" s="2" t="n">
        <v>31.358</v>
      </c>
      <c r="S857" s="2" t="n">
        <v>0.0219867276187438</v>
      </c>
      <c r="T857" s="2" t="n">
        <v>-0.205369859463575</v>
      </c>
      <c r="U857" s="2" t="n">
        <v>-1.03157285714438</v>
      </c>
      <c r="V857" s="2" t="n">
        <v>0.0521009695106083</v>
      </c>
      <c r="W857" s="2" t="n">
        <v>0.00674118949084523</v>
      </c>
      <c r="X857" s="2" t="n">
        <v>0.0267988144490824</v>
      </c>
      <c r="Y857" s="2" t="n">
        <v>0.0986095126186104</v>
      </c>
      <c r="Z857" s="2" t="n">
        <v>0.14187296284661</v>
      </c>
      <c r="AA857" s="2" t="n">
        <v>0.169301956916055</v>
      </c>
      <c r="AB857" s="2" t="n">
        <v>0.170607233654889</v>
      </c>
      <c r="AC857" s="2" t="n">
        <v>0.161691016432747</v>
      </c>
      <c r="AD857" s="2" t="n">
        <v>0.128267016041784</v>
      </c>
      <c r="AE857" s="2" t="n">
        <v>0.0779913682923862</v>
      </c>
      <c r="AF857" s="2" t="n">
        <v>0.0248601187478359</v>
      </c>
      <c r="AG857" s="2" t="n">
        <v>-0.712568396100371</v>
      </c>
      <c r="AH857" s="3" t="b">
        <f aca="false">TRUE()</f>
        <v>1</v>
      </c>
      <c r="AI857" s="3" t="n">
        <v>0.6984302996662</v>
      </c>
      <c r="AJ857" s="3" t="b">
        <f aca="false">TRUE()</f>
        <v>1</v>
      </c>
      <c r="AK857" s="3" t="n">
        <v>0.0526126145490351</v>
      </c>
      <c r="AL857" s="3" t="b">
        <f aca="false">TRUE()</f>
        <v>1</v>
      </c>
      <c r="AM857" s="3" t="n">
        <v>1.6140324725486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9</v>
      </c>
      <c r="E858" s="2" t="n">
        <v>0</v>
      </c>
      <c r="F858" s="2" t="n">
        <v>17.1027289690524</v>
      </c>
      <c r="G858" s="2" t="n">
        <v>0.89216799091941</v>
      </c>
      <c r="H858" s="2" t="n">
        <v>0.984121293461393</v>
      </c>
      <c r="I858" s="2" t="n">
        <v>0.159560950599783</v>
      </c>
      <c r="J858" s="2" t="n">
        <v>0.390430899105496</v>
      </c>
      <c r="K858" s="2" t="n">
        <v>4.4973532774633</v>
      </c>
      <c r="L858" s="2" t="n">
        <v>0.789</v>
      </c>
      <c r="M858" s="2" t="n">
        <v>0.119</v>
      </c>
      <c r="N858" s="2" t="n">
        <v>9.784</v>
      </c>
      <c r="O858" s="2" t="s">
        <v>41</v>
      </c>
      <c r="P858" s="2" t="n">
        <v>629.8</v>
      </c>
      <c r="Q858" s="2" t="n">
        <v>231.8</v>
      </c>
      <c r="R858" s="2" t="n">
        <v>31.808</v>
      </c>
      <c r="S858" s="2" t="n">
        <v>-1</v>
      </c>
      <c r="T858" s="2" t="n">
        <v>-0.263466251819552</v>
      </c>
      <c r="U858" s="2" t="n">
        <v>-0.963199412638121</v>
      </c>
      <c r="V858" s="2" t="n">
        <v>0.00129177360202415</v>
      </c>
      <c r="W858" s="2" t="n">
        <v>0.0346186694627381</v>
      </c>
      <c r="X858" s="2" t="n">
        <v>0.0331186926888685</v>
      </c>
      <c r="Y858" s="2" t="n">
        <v>0.085340189147158</v>
      </c>
      <c r="Z858" s="2" t="n">
        <v>0.139531518388279</v>
      </c>
      <c r="AA858" s="2" t="n">
        <v>0.168895241952176</v>
      </c>
      <c r="AB858" s="2" t="n">
        <v>0.150989995754991</v>
      </c>
      <c r="AC858" s="2" t="n">
        <v>0.148561928692155</v>
      </c>
      <c r="AD858" s="2" t="n">
        <v>0.153088651466289</v>
      </c>
      <c r="AE858" s="2" t="n">
        <v>0.0976864251963592</v>
      </c>
      <c r="AF858" s="2" t="n">
        <v>0.0227873567137239</v>
      </c>
      <c r="AG858" s="2" t="n">
        <v>-0.163851444072734</v>
      </c>
      <c r="AH858" s="3" t="b">
        <f aca="false">TRUE()</f>
        <v>1</v>
      </c>
      <c r="AI858" s="3" t="n">
        <v>0.984935743182471</v>
      </c>
      <c r="AJ858" s="3" t="b">
        <f aca="false">TRUE()</f>
        <v>1</v>
      </c>
      <c r="AK858" s="3" t="n">
        <v>0.335599991028759</v>
      </c>
      <c r="AL858" s="3" t="b">
        <f aca="false">TRUE()</f>
        <v>1</v>
      </c>
      <c r="AM858" s="3" t="n">
        <v>1.681813928936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0</v>
      </c>
      <c r="E859" s="2" t="n">
        <v>0</v>
      </c>
      <c r="F859" s="2" t="n">
        <v>18.434948822922</v>
      </c>
      <c r="G859" s="2" t="n">
        <v>0.9296</v>
      </c>
      <c r="H859" s="2" t="n">
        <v>0.963651758369405</v>
      </c>
      <c r="I859" s="2" t="n">
        <v>0.209680321851227</v>
      </c>
      <c r="J859" s="2" t="n">
        <v>0.537691933952943</v>
      </c>
      <c r="K859" s="2" t="n">
        <v>3.29614435135462</v>
      </c>
      <c r="L859" s="2" t="n">
        <v>0.828</v>
      </c>
      <c r="M859" s="2" t="n">
        <v>0.139</v>
      </c>
      <c r="N859" s="2" t="n">
        <v>7.356</v>
      </c>
      <c r="O859" s="2" t="s">
        <v>41</v>
      </c>
      <c r="P859" s="2" t="n">
        <v>567.5</v>
      </c>
      <c r="Q859" s="2" t="n">
        <v>238.7</v>
      </c>
      <c r="R859" s="2" t="n">
        <v>28.662</v>
      </c>
      <c r="S859" s="2" t="n">
        <v>0.436591283889991</v>
      </c>
      <c r="T859" s="2" t="n">
        <v>0.00274922071011724</v>
      </c>
      <c r="U859" s="2" t="n">
        <v>-0.99408751018838</v>
      </c>
      <c r="V859" s="2" t="n">
        <v>0.194345223451753</v>
      </c>
      <c r="W859" s="2" t="n">
        <v>0.055232197774024</v>
      </c>
      <c r="X859" s="2" t="n">
        <v>0.0489183489318603</v>
      </c>
      <c r="Y859" s="2" t="n">
        <v>0.10394004924976</v>
      </c>
      <c r="Z859" s="2" t="n">
        <v>0.149715551877719</v>
      </c>
      <c r="AA859" s="2" t="n">
        <v>0.185789099235837</v>
      </c>
      <c r="AB859" s="2" t="n">
        <v>0.165154878474817</v>
      </c>
      <c r="AC859" s="2" t="n">
        <v>0.146534854930452</v>
      </c>
      <c r="AD859" s="2" t="n">
        <v>0.116034859013655</v>
      </c>
      <c r="AE859" s="2" t="n">
        <v>0.0669077510941988</v>
      </c>
      <c r="AF859" s="2" t="n">
        <v>0.0170046071916999</v>
      </c>
      <c r="AG859" s="2" t="n">
        <v>-1.03031187108045</v>
      </c>
      <c r="AH859" s="3" t="b">
        <f aca="false">TRUE()</f>
        <v>1</v>
      </c>
      <c r="AI859" s="3" t="n">
        <v>1.43188423506785</v>
      </c>
      <c r="AJ859" s="3" t="b">
        <f aca="false">TRUE()</f>
        <v>1</v>
      </c>
      <c r="AK859" s="3" t="n">
        <v>1.1441353523994</v>
      </c>
      <c r="AL859" s="3" t="b">
        <f aca="false">TRUE()</f>
        <v>1</v>
      </c>
      <c r="AM859" s="3" t="n">
        <v>1.2073437342236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2</v>
      </c>
      <c r="E860" s="2" t="n">
        <v>0</v>
      </c>
      <c r="F860" s="2" t="n">
        <v>15.2551187030578</v>
      </c>
      <c r="G860" s="2" t="n">
        <v>0.855699855699856</v>
      </c>
      <c r="H860" s="2" t="n">
        <v>0.992877803915664</v>
      </c>
      <c r="I860" s="2" t="n">
        <v>0.112288972342051</v>
      </c>
      <c r="J860" s="2" t="n">
        <v>0.278868114430852</v>
      </c>
      <c r="K860" s="2" t="n">
        <v>6.71690855563123</v>
      </c>
      <c r="L860" s="2" t="n">
        <v>0.784</v>
      </c>
      <c r="M860" s="2" t="n">
        <v>0.092</v>
      </c>
      <c r="N860" s="2" t="n">
        <v>14.233</v>
      </c>
      <c r="O860" s="2" t="s">
        <v>41</v>
      </c>
      <c r="P860" s="2" t="n">
        <v>379.6</v>
      </c>
      <c r="Q860" s="2" t="n">
        <v>133.8</v>
      </c>
      <c r="R860" s="2" t="n">
        <v>19.174</v>
      </c>
      <c r="S860" s="2" t="n">
        <v>0.478741910876837</v>
      </c>
      <c r="T860" s="2" t="n">
        <v>-0.295200891402973</v>
      </c>
      <c r="U860" s="2" t="n">
        <v>-0.876771687068283</v>
      </c>
      <c r="V860" s="2" t="n">
        <v>0.0212127760453298</v>
      </c>
      <c r="W860" s="2" t="n">
        <v>0.0574958370340897</v>
      </c>
      <c r="X860" s="2" t="n">
        <v>0.0187835927932242</v>
      </c>
      <c r="Y860" s="2" t="n">
        <v>0.0856679561303898</v>
      </c>
      <c r="Z860" s="2" t="n">
        <v>0.156897340151462</v>
      </c>
      <c r="AA860" s="2" t="n">
        <v>0.164566067540015</v>
      </c>
      <c r="AB860" s="2" t="n">
        <v>0.131895299588369</v>
      </c>
      <c r="AC860" s="2" t="n">
        <v>0.13964293066938</v>
      </c>
      <c r="AD860" s="2" t="n">
        <v>0.15999572199491</v>
      </c>
      <c r="AE860" s="2" t="n">
        <v>0.111920041189574</v>
      </c>
      <c r="AF860" s="2" t="n">
        <v>0.030631049942675</v>
      </c>
      <c r="AG860" s="2" t="n">
        <v>1.43716630753414</v>
      </c>
      <c r="AH860" s="3" t="b">
        <f aca="false">TRUE()</f>
        <v>1</v>
      </c>
      <c r="AI860" s="3" t="n">
        <v>0.927634654479217</v>
      </c>
      <c r="AJ860" s="3" t="b">
        <f aca="false">TRUE()</f>
        <v>1</v>
      </c>
      <c r="AK860" s="3" t="n">
        <v>-0.755922746821606</v>
      </c>
      <c r="AL860" s="3" t="b">
        <f aca="false">TRUE()</f>
        <v>1</v>
      </c>
      <c r="AM860" s="3" t="n">
        <v>-0.22368274388967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3</v>
      </c>
      <c r="E861" s="2" t="n">
        <v>0</v>
      </c>
      <c r="F861" s="2" t="n">
        <v>17.1027289690524</v>
      </c>
      <c r="G861" s="2" t="n">
        <v>0.87797147385103</v>
      </c>
      <c r="H861" s="2" t="n">
        <v>0.983343269764367</v>
      </c>
      <c r="I861" s="2" t="n">
        <v>0.166676443238015</v>
      </c>
      <c r="J861" s="2" t="n">
        <v>0.398189561771216</v>
      </c>
      <c r="K861" s="2" t="n">
        <v>3.72485049908424</v>
      </c>
      <c r="L861" s="2" t="n">
        <v>0.647</v>
      </c>
      <c r="M861" s="2" t="n">
        <v>0.122</v>
      </c>
      <c r="N861" s="2" t="n">
        <v>8.157</v>
      </c>
      <c r="O861" s="2" t="s">
        <v>41</v>
      </c>
      <c r="P861" s="2" t="n">
        <v>500.6</v>
      </c>
      <c r="Q861" s="2" t="n">
        <v>168.9</v>
      </c>
      <c r="R861" s="2" t="n">
        <v>25.282</v>
      </c>
      <c r="S861" s="2" t="n">
        <v>0.687825507113274</v>
      </c>
      <c r="T861" s="2" t="n">
        <v>-0.351727066142099</v>
      </c>
      <c r="U861" s="2" t="n">
        <v>-1.0617466570162</v>
      </c>
      <c r="V861" s="2" t="n">
        <v>0.170252828823068</v>
      </c>
      <c r="W861" s="2" t="n">
        <v>0.0153586108861129</v>
      </c>
      <c r="X861" s="2" t="n">
        <v>0.0568777660513522</v>
      </c>
      <c r="Y861" s="2" t="n">
        <v>0.125224175331281</v>
      </c>
      <c r="Z861" s="2" t="n">
        <v>0.157434249419997</v>
      </c>
      <c r="AA861" s="2" t="n">
        <v>0.15721760232688</v>
      </c>
      <c r="AB861" s="2" t="n">
        <v>0.154969344903857</v>
      </c>
      <c r="AC861" s="2" t="n">
        <v>0.146895285184937</v>
      </c>
      <c r="AD861" s="2" t="n">
        <v>0.113219257966525</v>
      </c>
      <c r="AE861" s="2" t="n">
        <v>0.0691587679365883</v>
      </c>
      <c r="AF861" s="2" t="n">
        <v>0.0190035508785844</v>
      </c>
      <c r="AG861" s="2" t="n">
        <v>-0.721075980679619</v>
      </c>
      <c r="AH861" s="3" t="b">
        <f aca="false">TRUE()</f>
        <v>1</v>
      </c>
      <c r="AI861" s="3" t="n">
        <v>-0.642415175989948</v>
      </c>
      <c r="AJ861" s="3" t="b">
        <f aca="false">TRUE()</f>
        <v>1</v>
      </c>
      <c r="AK861" s="3" t="n">
        <v>0.456880295234355</v>
      </c>
      <c r="AL861" s="3" t="b">
        <f aca="false">TRUE()</f>
        <v>1</v>
      </c>
      <c r="AM861" s="3" t="n">
        <v>0.69784042722111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4</v>
      </c>
      <c r="E862" s="2" t="n">
        <v>0</v>
      </c>
      <c r="F862" s="2" t="n">
        <v>24.2277453179541</v>
      </c>
      <c r="G862" s="2" t="n">
        <v>0.836671802773498</v>
      </c>
      <c r="H862" s="2" t="n">
        <v>0.98280553354637</v>
      </c>
      <c r="I862" s="2" t="n">
        <v>0.186957564302648</v>
      </c>
      <c r="J862" s="2" t="n">
        <v>0.400868041726908</v>
      </c>
      <c r="K862" s="2" t="n">
        <v>3.68595356551164</v>
      </c>
      <c r="L862" s="2" t="n">
        <v>0.681</v>
      </c>
      <c r="M862" s="2" t="n">
        <v>0.097</v>
      </c>
      <c r="N862" s="2" t="n">
        <v>8.133</v>
      </c>
      <c r="O862" s="2" t="s">
        <v>41</v>
      </c>
      <c r="P862" s="2" t="n">
        <v>545.5</v>
      </c>
      <c r="Q862" s="2" t="n">
        <v>202.8</v>
      </c>
      <c r="R862" s="2" t="n">
        <v>27.551</v>
      </c>
      <c r="S862" s="2" t="n">
        <v>0.567343871292678</v>
      </c>
      <c r="T862" s="2" t="n">
        <v>-0.583598049474999</v>
      </c>
      <c r="U862" s="2" t="n">
        <v>-0.577929921676918</v>
      </c>
      <c r="V862" s="2" t="n">
        <v>0.160465310952279</v>
      </c>
      <c r="W862" s="2" t="n">
        <v>0.0434739049809105</v>
      </c>
      <c r="X862" s="2" t="n">
        <v>0.0590680187155759</v>
      </c>
      <c r="Y862" s="2" t="n">
        <v>0.114372332474582</v>
      </c>
      <c r="Z862" s="2" t="n">
        <v>0.150549700439233</v>
      </c>
      <c r="AA862" s="2" t="n">
        <v>0.165327686448873</v>
      </c>
      <c r="AB862" s="2" t="n">
        <v>0.152628439342528</v>
      </c>
      <c r="AC862" s="2" t="n">
        <v>0.146218378305364</v>
      </c>
      <c r="AD862" s="2" t="n">
        <v>0.129959953858492</v>
      </c>
      <c r="AE862" s="2" t="n">
        <v>0.0724356657185825</v>
      </c>
      <c r="AF862" s="2" t="n">
        <v>0.00943982469676857</v>
      </c>
      <c r="AG862" s="2" t="n">
        <v>-0.749133259426114</v>
      </c>
      <c r="AH862" s="3" t="b">
        <f aca="false">TRUE()</f>
        <v>1</v>
      </c>
      <c r="AI862" s="3" t="n">
        <v>-0.252767772807819</v>
      </c>
      <c r="AJ862" s="3" t="b">
        <f aca="false">TRUE()</f>
        <v>1</v>
      </c>
      <c r="AK862" s="3" t="n">
        <v>-0.553788906478946</v>
      </c>
      <c r="AL862" s="3" t="b">
        <f aca="false">TRUE()</f>
        <v>1</v>
      </c>
      <c r="AM862" s="3" t="n">
        <v>1.03979406674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5</v>
      </c>
      <c r="E863" s="2" t="n">
        <v>0</v>
      </c>
      <c r="F863" s="2" t="n">
        <v>21.3706222693432</v>
      </c>
      <c r="G863" s="2" t="n">
        <v>0.886886886886887</v>
      </c>
      <c r="H863" s="2" t="n">
        <v>0.98830921370301</v>
      </c>
      <c r="I863" s="2" t="n">
        <v>0.167670962639024</v>
      </c>
      <c r="J863" s="2" t="n">
        <v>0.349628332662212</v>
      </c>
      <c r="K863" s="2" t="n">
        <v>5.1790481352467</v>
      </c>
      <c r="L863" s="2" t="n">
        <v>0.803</v>
      </c>
      <c r="M863" s="2" t="n">
        <v>0.114</v>
      </c>
      <c r="N863" s="2" t="n">
        <v>11.119</v>
      </c>
      <c r="O863" s="2" t="s">
        <v>41</v>
      </c>
      <c r="P863" s="2" t="n">
        <v>457.2</v>
      </c>
      <c r="Q863" s="2" t="n">
        <v>194.8</v>
      </c>
      <c r="R863" s="2" t="n">
        <v>23.093</v>
      </c>
      <c r="S863" s="2" t="n">
        <v>0.374004743865303</v>
      </c>
      <c r="T863" s="2" t="n">
        <v>-0.21133663142299</v>
      </c>
      <c r="U863" s="2" t="n">
        <v>-1.13927827243546</v>
      </c>
      <c r="V863" s="2" t="n">
        <v>0.0276226785683028</v>
      </c>
      <c r="W863" s="2" t="n">
        <v>0.0570602280062802</v>
      </c>
      <c r="X863" s="2" t="n">
        <v>0.0241573742181564</v>
      </c>
      <c r="Y863" s="2" t="n">
        <v>0.0787787359859497</v>
      </c>
      <c r="Z863" s="2" t="n">
        <v>0.144650497027856</v>
      </c>
      <c r="AA863" s="2" t="n">
        <v>0.17584413783601</v>
      </c>
      <c r="AB863" s="2" t="n">
        <v>0.160707392872626</v>
      </c>
      <c r="AC863" s="2" t="n">
        <v>0.144008512022153</v>
      </c>
      <c r="AD863" s="2" t="n">
        <v>0.150213499914349</v>
      </c>
      <c r="AE863" s="2" t="n">
        <v>0.0962201423458001</v>
      </c>
      <c r="AF863" s="2" t="n">
        <v>0.0254197077771004</v>
      </c>
      <c r="AG863" s="2" t="n">
        <v>0.327871190288153</v>
      </c>
      <c r="AH863" s="3" t="b">
        <f aca="false">TRUE()</f>
        <v>1</v>
      </c>
      <c r="AI863" s="3" t="n">
        <v>1.14537879155158</v>
      </c>
      <c r="AJ863" s="3" t="b">
        <f aca="false">TRUE()</f>
        <v>1</v>
      </c>
      <c r="AK863" s="3" t="n">
        <v>0.133466150686099</v>
      </c>
      <c r="AL863" s="3" t="b">
        <f aca="false">TRUE()</f>
        <v>1</v>
      </c>
      <c r="AM863" s="3" t="n">
        <v>0.36731062865740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7</v>
      </c>
      <c r="E864" s="2" t="n">
        <v>0</v>
      </c>
      <c r="F864" s="2" t="n">
        <v>18.434948822922</v>
      </c>
      <c r="G864" s="2" t="n">
        <v>0.900191938579655</v>
      </c>
      <c r="H864" s="2" t="n">
        <v>0.989945578511185</v>
      </c>
      <c r="I864" s="2" t="n">
        <v>0.11519084615756</v>
      </c>
      <c r="J864" s="2" t="n">
        <v>0.337395885424004</v>
      </c>
      <c r="K864" s="2" t="n">
        <v>5.48635292899775</v>
      </c>
      <c r="L864" s="2" t="n">
        <v>0.786</v>
      </c>
      <c r="M864" s="2" t="n">
        <v>0.095</v>
      </c>
      <c r="N864" s="2" t="n">
        <v>11.756</v>
      </c>
      <c r="O864" s="2" t="s">
        <v>41</v>
      </c>
      <c r="P864" s="2" t="n">
        <v>372.8</v>
      </c>
      <c r="Q864" s="2" t="n">
        <v>148.5</v>
      </c>
      <c r="R864" s="2" t="n">
        <v>18.826</v>
      </c>
      <c r="S864" s="2" t="n">
        <v>0.438460424218029</v>
      </c>
      <c r="T864" s="2" t="n">
        <v>-0.217511329613814</v>
      </c>
      <c r="U864" s="2" t="n">
        <v>-1.00185722338628</v>
      </c>
      <c r="V864" s="2" t="n">
        <v>0.00707965471453276</v>
      </c>
      <c r="W864" s="2" t="n">
        <v>0.0240678110352209</v>
      </c>
      <c r="X864" s="2" t="n">
        <v>0.0369474836874709</v>
      </c>
      <c r="Y864" s="2" t="n">
        <v>0.0886734871589416</v>
      </c>
      <c r="Z864" s="2" t="n">
        <v>0.141245020445354</v>
      </c>
      <c r="AA864" s="2" t="n">
        <v>0.158868804786078</v>
      </c>
      <c r="AB864" s="2" t="n">
        <v>0.1727549900473</v>
      </c>
      <c r="AC864" s="2" t="n">
        <v>0.162443711320054</v>
      </c>
      <c r="AD864" s="2" t="n">
        <v>0.133413036917186</v>
      </c>
      <c r="AE864" s="2" t="n">
        <v>0.0869564486699074</v>
      </c>
      <c r="AF864" s="2" t="n">
        <v>0.0186970169677073</v>
      </c>
      <c r="AG864" s="2" t="n">
        <v>0.549537410899441</v>
      </c>
      <c r="AH864" s="3" t="b">
        <f aca="false">TRUE()</f>
        <v>1</v>
      </c>
      <c r="AI864" s="3" t="n">
        <v>0.950555089960519</v>
      </c>
      <c r="AJ864" s="3" t="b">
        <f aca="false">TRUE()</f>
        <v>1</v>
      </c>
      <c r="AK864" s="3" t="n">
        <v>-0.63464244261601</v>
      </c>
      <c r="AL864" s="3" t="b">
        <f aca="false">TRUE()</f>
        <v>1</v>
      </c>
      <c r="AM864" s="3" t="n">
        <v>-0.27547082292730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0</v>
      </c>
      <c r="E865" s="2" t="n">
        <v>1</v>
      </c>
      <c r="F865" s="2" t="n">
        <v>31.7594800848128</v>
      </c>
      <c r="G865" s="2" t="n">
        <v>0.884816753926702</v>
      </c>
      <c r="H865" s="2" t="n">
        <v>0.987044072082358</v>
      </c>
      <c r="I865" s="2" t="n">
        <v>0.153205755115872</v>
      </c>
      <c r="J865" s="2" t="n">
        <v>0.357417990655938</v>
      </c>
      <c r="K865" s="2" t="n">
        <v>4.42603283283994</v>
      </c>
      <c r="L865" s="2" t="n">
        <v>0.667</v>
      </c>
      <c r="M865" s="2" t="n">
        <v>0.094</v>
      </c>
      <c r="N865" s="2" t="n">
        <v>9.573</v>
      </c>
      <c r="O865" s="2" t="s">
        <v>41</v>
      </c>
      <c r="P865" s="2" t="n">
        <v>418.4</v>
      </c>
      <c r="Q865" s="2" t="n">
        <v>148.1</v>
      </c>
      <c r="R865" s="2" t="n">
        <v>21.133</v>
      </c>
      <c r="S865" s="2" t="n">
        <v>0.553283633176365</v>
      </c>
      <c r="T865" s="2" t="n">
        <v>-0.258828184960426</v>
      </c>
      <c r="U865" s="2" t="n">
        <v>-0.982482926348359</v>
      </c>
      <c r="V865" s="2" t="n">
        <v>0.132182225788159</v>
      </c>
      <c r="W865" s="2" t="n">
        <v>0.0356969585071437</v>
      </c>
      <c r="X865" s="2" t="n">
        <v>0.0529578556673548</v>
      </c>
      <c r="Y865" s="2" t="n">
        <v>0.111407882830225</v>
      </c>
      <c r="Z865" s="2" t="n">
        <v>0.147910013426292</v>
      </c>
      <c r="AA865" s="2" t="n">
        <v>0.165207449306954</v>
      </c>
      <c r="AB865" s="2" t="n">
        <v>0.153038568910292</v>
      </c>
      <c r="AC865" s="2" t="n">
        <v>0.147762053711567</v>
      </c>
      <c r="AD865" s="2" t="n">
        <v>0.122888786236194</v>
      </c>
      <c r="AE865" s="2" t="n">
        <v>0.0774286918465873</v>
      </c>
      <c r="AF865" s="2" t="n">
        <v>0.0213986980645347</v>
      </c>
      <c r="AG865" s="2" t="n">
        <v>-0.215296568696413</v>
      </c>
      <c r="AH865" s="3" t="b">
        <f aca="false">TRUE()</f>
        <v>1</v>
      </c>
      <c r="AI865" s="3" t="n">
        <v>-0.413210821176931</v>
      </c>
      <c r="AJ865" s="3" t="b">
        <f aca="false">TRUE()</f>
        <v>1</v>
      </c>
      <c r="AK865" s="3" t="n">
        <v>-0.675069210684542</v>
      </c>
      <c r="AL865" s="3" t="b">
        <f aca="false">TRUE()</f>
        <v>1</v>
      </c>
      <c r="AM865" s="3" t="n">
        <v>0.071813942383865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0</v>
      </c>
      <c r="E866" s="2" t="n">
        <v>2</v>
      </c>
      <c r="F866" s="2" t="n">
        <v>26.565051177078</v>
      </c>
      <c r="G866" s="2" t="n">
        <v>0.81980198019802</v>
      </c>
      <c r="H866" s="2" t="n">
        <v>0.979130628198661</v>
      </c>
      <c r="I866" s="2" t="n">
        <v>0.182521181274362</v>
      </c>
      <c r="J866" s="2" t="n">
        <v>0.39774497691504</v>
      </c>
      <c r="K866" s="2" t="n">
        <v>3.22147512580588</v>
      </c>
      <c r="L866" s="2" t="n">
        <v>0.586</v>
      </c>
      <c r="M866" s="2" t="n">
        <v>0.082</v>
      </c>
      <c r="N866" s="2" t="n">
        <v>7.07</v>
      </c>
      <c r="O866" s="2" t="s">
        <v>41</v>
      </c>
      <c r="P866" s="2" t="n">
        <v>493.7</v>
      </c>
      <c r="Q866" s="2" t="n">
        <v>199.7</v>
      </c>
      <c r="R866" s="2" t="n">
        <v>24.932</v>
      </c>
      <c r="S866" s="2" t="n">
        <v>0.700320260792899</v>
      </c>
      <c r="T866" s="2" t="n">
        <v>-0.0331349677058668</v>
      </c>
      <c r="U866" s="2" t="n">
        <v>-1.16170069057885</v>
      </c>
      <c r="V866" s="2" t="n">
        <v>0.153360439819117</v>
      </c>
      <c r="W866" s="2" t="n">
        <v>0.0682248927936638</v>
      </c>
      <c r="X866" s="2" t="n">
        <v>0.028890385683943</v>
      </c>
      <c r="Y866" s="2" t="n">
        <v>0.0932575907021276</v>
      </c>
      <c r="Z866" s="2" t="n">
        <v>0.164766765203749</v>
      </c>
      <c r="AA866" s="2" t="n">
        <v>0.194662619229275</v>
      </c>
      <c r="AB866" s="2" t="n">
        <v>0.158011021100042</v>
      </c>
      <c r="AC866" s="2" t="n">
        <v>0.147232505455375</v>
      </c>
      <c r="AD866" s="2" t="n">
        <v>0.113607404163546</v>
      </c>
      <c r="AE866" s="2" t="n">
        <v>0.0695226368364018</v>
      </c>
      <c r="AF866" s="2" t="n">
        <v>0.03004907162554</v>
      </c>
      <c r="AG866" s="2" t="n">
        <v>-1.08417255064007</v>
      </c>
      <c r="AH866" s="3" t="b">
        <f aca="false">TRUE()</f>
        <v>1</v>
      </c>
      <c r="AI866" s="3" t="n">
        <v>-1.34148845816965</v>
      </c>
      <c r="AJ866" s="3" t="b">
        <f aca="false">TRUE()</f>
        <v>1</v>
      </c>
      <c r="AK866" s="3" t="n">
        <v>-1.16019042750693</v>
      </c>
      <c r="AL866" s="3" t="b">
        <f aca="false">TRUE()</f>
        <v>1</v>
      </c>
      <c r="AM866" s="3" t="n">
        <v>0.645290758785867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0</v>
      </c>
      <c r="E867" s="2" t="n">
        <v>5</v>
      </c>
      <c r="F867" s="2" t="n">
        <v>17.1027289690524</v>
      </c>
      <c r="G867" s="2" t="n">
        <v>0.918095238095238</v>
      </c>
      <c r="H867" s="2" t="n">
        <v>0.958793344831674</v>
      </c>
      <c r="I867" s="2" t="n">
        <v>0.201742754951462</v>
      </c>
      <c r="J867" s="2" t="n">
        <v>0.529915383298565</v>
      </c>
      <c r="K867" s="2" t="n">
        <v>3.01326268961115</v>
      </c>
      <c r="L867" s="2" t="n">
        <v>0.79</v>
      </c>
      <c r="M867" s="2" t="n">
        <v>0.172</v>
      </c>
      <c r="N867" s="2" t="n">
        <v>6.673</v>
      </c>
      <c r="O867" s="2" t="s">
        <v>41</v>
      </c>
      <c r="P867" s="2" t="n">
        <v>460.7</v>
      </c>
      <c r="Q867" s="2" t="n">
        <v>159</v>
      </c>
      <c r="R867" s="2" t="n">
        <v>23.268</v>
      </c>
      <c r="S867" s="2" t="n">
        <v>0.579514999473788</v>
      </c>
      <c r="T867" s="2" t="n">
        <v>-0.274741669257193</v>
      </c>
      <c r="U867" s="2" t="n">
        <v>-0.904498544668425</v>
      </c>
      <c r="V867" s="2" t="n">
        <v>0.313952100780105</v>
      </c>
      <c r="W867" s="2" t="n">
        <v>0.088593293389824</v>
      </c>
      <c r="X867" s="2" t="n">
        <v>0.158015660298486</v>
      </c>
      <c r="Y867" s="2" t="n">
        <v>0.145596768083903</v>
      </c>
      <c r="Z867" s="2" t="n">
        <v>0.137088719676583</v>
      </c>
      <c r="AA867" s="2" t="n">
        <v>0.132551659395387</v>
      </c>
      <c r="AB867" s="2" t="n">
        <v>0.12281771694232</v>
      </c>
      <c r="AC867" s="2" t="n">
        <v>0.117318840270546</v>
      </c>
      <c r="AD867" s="2" t="n">
        <v>0.096627681234264</v>
      </c>
      <c r="AE867" s="2" t="n">
        <v>0.0657040031087683</v>
      </c>
      <c r="AF867" s="2" t="n">
        <v>0.0242789509897422</v>
      </c>
      <c r="AG867" s="2" t="n">
        <v>-1.23436110856066</v>
      </c>
      <c r="AH867" s="3" t="b">
        <f aca="false">TRUE()</f>
        <v>1</v>
      </c>
      <c r="AI867" s="3" t="n">
        <v>0.996395960923122</v>
      </c>
      <c r="AJ867" s="3" t="b">
        <f aca="false">TRUE()</f>
        <v>1</v>
      </c>
      <c r="AK867" s="3" t="n">
        <v>2.47821869866096</v>
      </c>
      <c r="AL867" s="3" t="b">
        <f aca="false">FALSE()</f>
        <v>0</v>
      </c>
      <c r="AM867" s="3" t="n">
        <v>0.393966257573835</v>
      </c>
      <c r="AN867" s="3" t="b">
        <f aca="false">TRUE()</f>
        <v>1</v>
      </c>
      <c r="AO867" s="3" t="n">
        <v>0</v>
      </c>
      <c r="AP867" s="3" t="n">
        <v>1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1</v>
      </c>
      <c r="E868" s="2" t="n">
        <v>0</v>
      </c>
      <c r="F868" s="2" t="n">
        <v>23.6293777306568</v>
      </c>
      <c r="G868" s="2" t="n">
        <v>0.897087378640777</v>
      </c>
      <c r="H868" s="2" t="n">
        <v>0.987147210776324</v>
      </c>
      <c r="I868" s="2" t="n">
        <v>0.168984966868039</v>
      </c>
      <c r="J868" s="2" t="n">
        <v>0.363225432255917</v>
      </c>
      <c r="K868" s="2" t="n">
        <v>5.22252097682466</v>
      </c>
      <c r="L868" s="2" t="n">
        <v>0.808</v>
      </c>
      <c r="M868" s="2" t="n">
        <v>0.119</v>
      </c>
      <c r="N868" s="2" t="n">
        <v>11.214</v>
      </c>
      <c r="O868" s="2" t="s">
        <v>41</v>
      </c>
      <c r="P868" s="2" t="n">
        <v>462.6</v>
      </c>
      <c r="Q868" s="2" t="n">
        <v>173.6</v>
      </c>
      <c r="R868" s="2" t="n">
        <v>23.365</v>
      </c>
      <c r="S868" s="2" t="n">
        <v>0.502186445519765</v>
      </c>
      <c r="T868" s="2" t="n">
        <v>-0.236887358580825</v>
      </c>
      <c r="U868" s="2" t="n">
        <v>-0.841672465982774</v>
      </c>
      <c r="V868" s="2" t="n">
        <v>0.2353108664266</v>
      </c>
      <c r="W868" s="2" t="n">
        <v>0.0607880111659961</v>
      </c>
      <c r="X868" s="2" t="n">
        <v>0.046013398492068</v>
      </c>
      <c r="Y868" s="2" t="n">
        <v>0.1219879067484</v>
      </c>
      <c r="Z868" s="2" t="n">
        <v>0.173540552155144</v>
      </c>
      <c r="AA868" s="2" t="n">
        <v>0.173871812612293</v>
      </c>
      <c r="AB868" s="2" t="n">
        <v>0.147244092956146</v>
      </c>
      <c r="AC868" s="2" t="n">
        <v>0.153154570694801</v>
      </c>
      <c r="AD868" s="2" t="n">
        <v>0.11493475887454</v>
      </c>
      <c r="AE868" s="2" t="n">
        <v>0.0625500897923603</v>
      </c>
      <c r="AF868" s="2" t="n">
        <v>0.00670281767424674</v>
      </c>
      <c r="AG868" s="2" t="n">
        <v>0.359229179775383</v>
      </c>
      <c r="AH868" s="3" t="b">
        <f aca="false">TRUE()</f>
        <v>1</v>
      </c>
      <c r="AI868" s="3" t="n">
        <v>1.20267988025484</v>
      </c>
      <c r="AJ868" s="3" t="b">
        <f aca="false">TRUE()</f>
        <v>1</v>
      </c>
      <c r="AK868" s="3" t="n">
        <v>0.335599991028759</v>
      </c>
      <c r="AL868" s="3" t="b">
        <f aca="false">TRUE()</f>
        <v>1</v>
      </c>
      <c r="AM868" s="3" t="n">
        <v>0.40843645612846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2</v>
      </c>
      <c r="E869" s="2" t="n">
        <v>1</v>
      </c>
      <c r="F869" s="2" t="n">
        <v>35.5376777919744</v>
      </c>
      <c r="G869" s="2" t="n">
        <v>0.909893992932862</v>
      </c>
      <c r="H869" s="2" t="n">
        <v>0.964478722593284</v>
      </c>
      <c r="I869" s="2" t="n">
        <v>0.239488080912567</v>
      </c>
      <c r="J869" s="2" t="n">
        <v>0.527047683611</v>
      </c>
      <c r="K869" s="2" t="n">
        <v>3.05954949766829</v>
      </c>
      <c r="L869" s="2" t="n">
        <v>0.776</v>
      </c>
      <c r="M869" s="2" t="n">
        <v>0.136</v>
      </c>
      <c r="N869" s="2" t="n">
        <v>6.889</v>
      </c>
      <c r="O869" s="2" t="s">
        <v>41</v>
      </c>
      <c r="P869" s="2" t="n">
        <v>471.9</v>
      </c>
      <c r="Q869" s="2" t="n">
        <v>220.5</v>
      </c>
      <c r="R869" s="2" t="n">
        <v>23.835</v>
      </c>
      <c r="S869" s="2" t="n">
        <v>0.512898293475862</v>
      </c>
      <c r="T869" s="2" t="n">
        <v>-0.271699348470173</v>
      </c>
      <c r="U869" s="2" t="n">
        <v>-1.06591463588722</v>
      </c>
      <c r="V869" s="2" t="n">
        <v>0.276805364122469</v>
      </c>
      <c r="W869" s="2" t="n">
        <v>0.0408103987816079</v>
      </c>
      <c r="X869" s="2" t="n">
        <v>0.0891606069268422</v>
      </c>
      <c r="Y869" s="2" t="n">
        <v>0.129660866228485</v>
      </c>
      <c r="Z869" s="2" t="n">
        <v>0.150704894591554</v>
      </c>
      <c r="AA869" s="2" t="n">
        <v>0.159342018791267</v>
      </c>
      <c r="AB869" s="2" t="n">
        <v>0.156767478450429</v>
      </c>
      <c r="AC869" s="2" t="n">
        <v>0.146624740851087</v>
      </c>
      <c r="AD869" s="2" t="n">
        <v>0.107561949209912</v>
      </c>
      <c r="AE869" s="2" t="n">
        <v>0.0530358185706393</v>
      </c>
      <c r="AF869" s="2" t="n">
        <v>0.00714162637978374</v>
      </c>
      <c r="AG869" s="2" t="n">
        <v>-1.20097333845481</v>
      </c>
      <c r="AH869" s="3" t="b">
        <f aca="false">TRUE()</f>
        <v>1</v>
      </c>
      <c r="AI869" s="3" t="n">
        <v>0.83595291255401</v>
      </c>
      <c r="AJ869" s="3" t="b">
        <f aca="false">TRUE()</f>
        <v>1</v>
      </c>
      <c r="AK869" s="3" t="n">
        <v>1.0228550481938</v>
      </c>
      <c r="AL869" s="3" t="b">
        <f aca="false">TRUE()</f>
        <v>1</v>
      </c>
      <c r="AM869" s="3" t="n">
        <v>0.47926427010640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2</v>
      </c>
      <c r="E870" s="2" t="n">
        <v>2</v>
      </c>
      <c r="F870" s="2" t="n">
        <v>40.7321066997092</v>
      </c>
      <c r="G870" s="2" t="n">
        <v>0.797083839611179</v>
      </c>
      <c r="H870" s="2" t="n">
        <v>0.969189727277965</v>
      </c>
      <c r="I870" s="2" t="n">
        <v>0.167049028269253</v>
      </c>
      <c r="J870" s="2" t="n">
        <v>0.417543077839686</v>
      </c>
      <c r="K870" s="2" t="n">
        <v>4.06980167291952</v>
      </c>
      <c r="L870" s="2" t="n">
        <v>0.746</v>
      </c>
      <c r="M870" s="2" t="n">
        <v>0.159</v>
      </c>
      <c r="N870" s="2" t="n">
        <v>8.757</v>
      </c>
      <c r="O870" s="2" t="s">
        <v>41</v>
      </c>
      <c r="P870" s="2" t="n">
        <v>655.4</v>
      </c>
      <c r="Q870" s="2" t="n">
        <v>252</v>
      </c>
      <c r="R870" s="2" t="n">
        <v>33.101</v>
      </c>
      <c r="S870" s="2" t="n">
        <v>0.393274073727175</v>
      </c>
      <c r="T870" s="2" t="n">
        <v>-0.262571543951346</v>
      </c>
      <c r="U870" s="2" t="n">
        <v>-0.976983508469073</v>
      </c>
      <c r="V870" s="2" t="n">
        <v>0.0911385286773804</v>
      </c>
      <c r="W870" s="2" t="n">
        <v>0.0553973759384526</v>
      </c>
      <c r="X870" s="2" t="n">
        <v>0.0489393598172826</v>
      </c>
      <c r="Y870" s="2" t="n">
        <v>0.0863945892765197</v>
      </c>
      <c r="Z870" s="2" t="n">
        <v>0.146631932485754</v>
      </c>
      <c r="AA870" s="2" t="n">
        <v>0.172084786253651</v>
      </c>
      <c r="AB870" s="2" t="n">
        <v>0.156800513394109</v>
      </c>
      <c r="AC870" s="2" t="n">
        <v>0.128048807414341</v>
      </c>
      <c r="AD870" s="2" t="n">
        <v>0.133965217394593</v>
      </c>
      <c r="AE870" s="2" t="n">
        <v>0.0983174743296883</v>
      </c>
      <c r="AF870" s="2" t="n">
        <v>0.028817319634062</v>
      </c>
      <c r="AG870" s="2" t="n">
        <v>-0.472254535149427</v>
      </c>
      <c r="AH870" s="3" t="b">
        <f aca="false">TRUE()</f>
        <v>1</v>
      </c>
      <c r="AI870" s="3" t="n">
        <v>0.492146380334485</v>
      </c>
      <c r="AJ870" s="3" t="b">
        <f aca="false">TRUE()</f>
        <v>1</v>
      </c>
      <c r="AK870" s="3" t="n">
        <v>1.95267071377004</v>
      </c>
      <c r="AL870" s="3" t="b">
        <f aca="false">TRUE()</f>
        <v>1</v>
      </c>
      <c r="AM870" s="3" t="n">
        <v>1.87678081472483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3</v>
      </c>
      <c r="E871" s="2" t="n">
        <v>0</v>
      </c>
      <c r="F871" s="2" t="n">
        <v>18.434948822922</v>
      </c>
      <c r="G871" s="2" t="n">
        <v>0.907070707070707</v>
      </c>
      <c r="H871" s="2" t="n">
        <v>0.988904710335077</v>
      </c>
      <c r="I871" s="2" t="n">
        <v>0.120076571221611</v>
      </c>
      <c r="J871" s="2" t="n">
        <v>0.356396585264703</v>
      </c>
      <c r="K871" s="2" t="n">
        <v>5.29648095763751</v>
      </c>
      <c r="L871" s="2" t="n">
        <v>0.805</v>
      </c>
      <c r="M871" s="2" t="n">
        <v>0.113</v>
      </c>
      <c r="N871" s="2" t="n">
        <v>11.334</v>
      </c>
      <c r="O871" s="2" t="s">
        <v>41</v>
      </c>
      <c r="P871" s="2" t="n">
        <v>371.7</v>
      </c>
      <c r="Q871" s="2" t="n">
        <v>138.2</v>
      </c>
      <c r="R871" s="2" t="n">
        <v>18.771</v>
      </c>
      <c r="S871" s="2" t="n">
        <v>0.381902446757601</v>
      </c>
      <c r="T871" s="2" t="n">
        <v>-0.250684537969125</v>
      </c>
      <c r="U871" s="2" t="n">
        <v>-0.923464884822605</v>
      </c>
      <c r="V871" s="2" t="n">
        <v>0.0149450982894698</v>
      </c>
      <c r="W871" s="2" t="n">
        <v>0.0159688631139935</v>
      </c>
      <c r="X871" s="2" t="n">
        <v>0.0191505908133412</v>
      </c>
      <c r="Y871" s="2" t="n">
        <v>0.105848918101802</v>
      </c>
      <c r="Z871" s="2" t="n">
        <v>0.148583068569831</v>
      </c>
      <c r="AA871" s="2" t="n">
        <v>0.154618658531444</v>
      </c>
      <c r="AB871" s="2" t="n">
        <v>0.164939638465835</v>
      </c>
      <c r="AC871" s="2" t="n">
        <v>0.163849543774738</v>
      </c>
      <c r="AD871" s="2" t="n">
        <v>0.142392469562941</v>
      </c>
      <c r="AE871" s="2" t="n">
        <v>0.0707521008742884</v>
      </c>
      <c r="AF871" s="2" t="n">
        <v>0.0298650113057795</v>
      </c>
      <c r="AG871" s="2" t="n">
        <v>0.412578264321551</v>
      </c>
      <c r="AH871" s="3" t="b">
        <f aca="false">TRUE()</f>
        <v>1</v>
      </c>
      <c r="AI871" s="3" t="n">
        <v>1.16829922703289</v>
      </c>
      <c r="AJ871" s="3" t="b">
        <f aca="false">TRUE()</f>
        <v>1</v>
      </c>
      <c r="AK871" s="3" t="n">
        <v>0.0930393826175672</v>
      </c>
      <c r="AL871" s="3" t="b">
        <f aca="false">TRUE()</f>
        <v>1</v>
      </c>
      <c r="AM871" s="3" t="n">
        <v>-0.28384830630104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4</v>
      </c>
      <c r="E872" s="2" t="n">
        <v>1</v>
      </c>
      <c r="F872" s="2" t="n">
        <v>30.3432488842396</v>
      </c>
      <c r="G872" s="2" t="n">
        <v>0.680952380952381</v>
      </c>
      <c r="H872" s="2" t="n">
        <v>0.98246575318094</v>
      </c>
      <c r="I872" s="2" t="n">
        <v>0.107481260269851</v>
      </c>
      <c r="J872" s="2" t="n">
        <v>0.298335465070086</v>
      </c>
      <c r="K872" s="2" t="n">
        <v>5.95165489536224</v>
      </c>
      <c r="L872" s="2" t="n">
        <v>0.783</v>
      </c>
      <c r="M872" s="2" t="n">
        <v>0.222</v>
      </c>
      <c r="N872" s="2" t="n">
        <v>12.811</v>
      </c>
      <c r="O872" s="2" t="s">
        <v>41</v>
      </c>
      <c r="P872" s="2" t="n">
        <v>134.2</v>
      </c>
      <c r="Q872" s="2" t="n">
        <v>66.3</v>
      </c>
      <c r="R872" s="2" t="n">
        <v>6.776</v>
      </c>
      <c r="S872" s="2" t="n">
        <v>0.405274081884036</v>
      </c>
      <c r="T872" s="2" t="n">
        <v>0.0144927100737034</v>
      </c>
      <c r="U872" s="2" t="n">
        <v>-0.947205679265005</v>
      </c>
      <c r="V872" s="2" t="n">
        <v>0.501323979605417</v>
      </c>
      <c r="W872" s="2" t="n">
        <v>0.260804761314417</v>
      </c>
      <c r="X872" s="2" t="n">
        <v>0.147149849258269</v>
      </c>
      <c r="Y872" s="2" t="n">
        <v>0.150308192780661</v>
      </c>
      <c r="Z872" s="2" t="n">
        <v>0.17297098742226</v>
      </c>
      <c r="AA872" s="2" t="n">
        <v>0.181567179850958</v>
      </c>
      <c r="AB872" s="2" t="n">
        <v>0.116993840384465</v>
      </c>
      <c r="AC872" s="2" t="n">
        <v>0.0631937276671767</v>
      </c>
      <c r="AD872" s="2" t="n">
        <v>0.0839602540621435</v>
      </c>
      <c r="AE872" s="2" t="n">
        <v>0.0754579270507973</v>
      </c>
      <c r="AF872" s="2" t="n">
        <v>0.00839804152326989</v>
      </c>
      <c r="AG872" s="2" t="n">
        <v>0.885170731382466</v>
      </c>
      <c r="AH872" s="3" t="b">
        <f aca="false">TRUE()</f>
        <v>1</v>
      </c>
      <c r="AI872" s="3" t="n">
        <v>0.916174436738566</v>
      </c>
      <c r="AJ872" s="3" t="b">
        <f aca="false">TRUE()</f>
        <v>1</v>
      </c>
      <c r="AK872" s="3" t="n">
        <v>4.49955710208756</v>
      </c>
      <c r="AL872" s="3" t="b">
        <f aca="false">FALSE()</f>
        <v>0</v>
      </c>
      <c r="AM872" s="3" t="n">
        <v>-2.09262312563007</v>
      </c>
      <c r="AN872" s="3" t="b">
        <f aca="false">TRUE()</f>
        <v>1</v>
      </c>
      <c r="AO872" s="3" t="n">
        <v>1</v>
      </c>
      <c r="AP872" s="3" t="n">
        <v>1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4</v>
      </c>
      <c r="E873" s="2" t="n">
        <v>3</v>
      </c>
      <c r="F873" s="2" t="n">
        <v>23.6293777306568</v>
      </c>
      <c r="G873" s="2" t="n">
        <v>0.816455696202532</v>
      </c>
      <c r="H873" s="2" t="n">
        <v>0.979555730876321</v>
      </c>
      <c r="I873" s="2" t="n">
        <v>0.177661331823511</v>
      </c>
      <c r="J873" s="2" t="n">
        <v>0.382111897658227</v>
      </c>
      <c r="K873" s="2" t="n">
        <v>3.73929347625859</v>
      </c>
      <c r="L873" s="2" t="n">
        <v>0.683</v>
      </c>
      <c r="M873" s="2" t="n">
        <v>0.149</v>
      </c>
      <c r="N873" s="2" t="n">
        <v>8.058</v>
      </c>
      <c r="O873" s="2" t="s">
        <v>41</v>
      </c>
      <c r="P873" s="2" t="n">
        <v>202.2</v>
      </c>
      <c r="Q873" s="2" t="n">
        <v>102.7</v>
      </c>
      <c r="R873" s="2" t="n">
        <v>10.212</v>
      </c>
      <c r="S873" s="2" t="n">
        <v>0.775088340949259</v>
      </c>
      <c r="T873" s="2" t="n">
        <v>0.597867861223339</v>
      </c>
      <c r="U873" s="2" t="n">
        <v>0.526615416699722</v>
      </c>
      <c r="V873" s="2" t="n">
        <v>0.442845552994594</v>
      </c>
      <c r="W873" s="2" t="n">
        <v>0.154186400194088</v>
      </c>
      <c r="X873" s="2" t="n">
        <v>0.221899477497466</v>
      </c>
      <c r="Y873" s="2" t="n">
        <v>0.191944301995838</v>
      </c>
      <c r="Z873" s="2" t="n">
        <v>0.141031569437641</v>
      </c>
      <c r="AA873" s="2" t="n">
        <v>0.0975764586203324</v>
      </c>
      <c r="AB873" s="2" t="n">
        <v>0.0998804823232945</v>
      </c>
      <c r="AC873" s="2" t="n">
        <v>0.102238624025369</v>
      </c>
      <c r="AD873" s="2" t="n">
        <v>0.0891774509442636</v>
      </c>
      <c r="AE873" s="2" t="n">
        <v>0.049514330420745</v>
      </c>
      <c r="AF873" s="2" t="n">
        <v>0.00673730473505034</v>
      </c>
      <c r="AG873" s="2" t="n">
        <v>-0.710657919426704</v>
      </c>
      <c r="AH873" s="3" t="b">
        <f aca="false">TRUE()</f>
        <v>1</v>
      </c>
      <c r="AI873" s="3" t="n">
        <v>-0.229847337326517</v>
      </c>
      <c r="AJ873" s="3" t="b">
        <f aca="false">TRUE()</f>
        <v>1</v>
      </c>
      <c r="AK873" s="3" t="n">
        <v>1.54840303308472</v>
      </c>
      <c r="AL873" s="3" t="b">
        <f aca="false">TRUE()</f>
        <v>1</v>
      </c>
      <c r="AM873" s="3" t="n">
        <v>-1.5747423352537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4</v>
      </c>
      <c r="E874" s="2" t="n">
        <v>4</v>
      </c>
      <c r="F874" s="2" t="n">
        <v>26.565051177078</v>
      </c>
      <c r="G874" s="2" t="n">
        <v>0.600538599640934</v>
      </c>
      <c r="H874" s="2" t="n">
        <v>0.971608605747355</v>
      </c>
      <c r="I874" s="2" t="n">
        <v>0.131086065778366</v>
      </c>
      <c r="J874" s="2" t="n">
        <v>0.31604743316583</v>
      </c>
      <c r="K874" s="2" t="n">
        <v>4.76583173667179</v>
      </c>
      <c r="L874" s="2" t="n">
        <v>0.639</v>
      </c>
      <c r="M874" s="2" t="n">
        <v>0.073</v>
      </c>
      <c r="N874" s="2" t="n">
        <v>10.255</v>
      </c>
      <c r="O874" s="2" t="s">
        <v>41</v>
      </c>
      <c r="P874" s="2" t="n">
        <v>393.8</v>
      </c>
      <c r="Q874" s="2" t="n">
        <v>150.6</v>
      </c>
      <c r="R874" s="2" t="n">
        <v>19.887</v>
      </c>
      <c r="S874" s="2" t="n">
        <v>0.647337263177971</v>
      </c>
      <c r="T874" s="2" t="n">
        <v>-0.462840905748804</v>
      </c>
      <c r="U874" s="2" t="n">
        <v>-0.717378627114059</v>
      </c>
      <c r="V874" s="2" t="n">
        <v>0.278506872998047</v>
      </c>
      <c r="W874" s="2" t="n">
        <v>0.0733180748481256</v>
      </c>
      <c r="X874" s="2" t="n">
        <v>0.0656673737343792</v>
      </c>
      <c r="Y874" s="2" t="n">
        <v>0.118148320173632</v>
      </c>
      <c r="Z874" s="2" t="n">
        <v>0.171779718204154</v>
      </c>
      <c r="AA874" s="2" t="n">
        <v>0.169323965432468</v>
      </c>
      <c r="AB874" s="2" t="n">
        <v>0.164440095136992</v>
      </c>
      <c r="AC874" s="2" t="n">
        <v>0.143170196402518</v>
      </c>
      <c r="AD874" s="2" t="n">
        <v>0.100515617712279</v>
      </c>
      <c r="AE874" s="2" t="n">
        <v>0.053807068308994</v>
      </c>
      <c r="AF874" s="2" t="n">
        <v>0.0131476448945825</v>
      </c>
      <c r="AG874" s="2" t="n">
        <v>0.0298084225432716</v>
      </c>
      <c r="AH874" s="3" t="b">
        <f aca="false">TRUE()</f>
        <v>1</v>
      </c>
      <c r="AI874" s="3" t="n">
        <v>-0.734096917915154</v>
      </c>
      <c r="AJ874" s="3" t="b">
        <f aca="false">TRUE()</f>
        <v>1</v>
      </c>
      <c r="AK874" s="3" t="n">
        <v>-1.52403134012372</v>
      </c>
      <c r="AL874" s="3" t="b">
        <f aca="false">TRUE()</f>
        <v>1</v>
      </c>
      <c r="AM874" s="3" t="n">
        <v>-0.11553704942874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4</v>
      </c>
      <c r="E875" s="2" t="n">
        <v>5</v>
      </c>
      <c r="F875" s="2" t="n">
        <v>21.3706222693432</v>
      </c>
      <c r="G875" s="2" t="n">
        <v>0.82992125984252</v>
      </c>
      <c r="H875" s="2" t="n">
        <v>0.981111522185667</v>
      </c>
      <c r="I875" s="2" t="n">
        <v>0.209686637523572</v>
      </c>
      <c r="J875" s="2" t="n">
        <v>0.399752623299312</v>
      </c>
      <c r="K875" s="2" t="n">
        <v>3.56863365794461</v>
      </c>
      <c r="L875" s="2" t="n">
        <v>0.676</v>
      </c>
      <c r="M875" s="2" t="n">
        <v>0.091</v>
      </c>
      <c r="N875" s="2" t="n">
        <v>8.013</v>
      </c>
      <c r="O875" s="2" t="s">
        <v>41</v>
      </c>
      <c r="P875" s="2" t="n">
        <v>302.6</v>
      </c>
      <c r="Q875" s="2" t="n">
        <v>78.3</v>
      </c>
      <c r="R875" s="2" t="n">
        <v>15.285</v>
      </c>
      <c r="S875" s="2" t="n">
        <v>0.298674487970173</v>
      </c>
      <c r="T875" s="2" t="n">
        <v>-0.182901672667688</v>
      </c>
      <c r="U875" s="2" t="n">
        <v>-0.693290681015287</v>
      </c>
      <c r="V875" s="2" t="n">
        <v>0.00316254777664438</v>
      </c>
      <c r="W875" s="2" t="n">
        <v>0.0695337363992596</v>
      </c>
      <c r="X875" s="2" t="n">
        <v>0.167823451459348</v>
      </c>
      <c r="Y875" s="2" t="n">
        <v>0.14063025015349</v>
      </c>
      <c r="Z875" s="2" t="n">
        <v>0.0708705804531929</v>
      </c>
      <c r="AA875" s="2" t="n">
        <v>0.104075131400519</v>
      </c>
      <c r="AB875" s="2" t="n">
        <v>0.121938586783779</v>
      </c>
      <c r="AC875" s="2" t="n">
        <v>0.145113395183269</v>
      </c>
      <c r="AD875" s="2" t="n">
        <v>0.134091049378915</v>
      </c>
      <c r="AE875" s="2" t="n">
        <v>0.0870461032471003</v>
      </c>
      <c r="AF875" s="2" t="n">
        <v>0.0284114519403855</v>
      </c>
      <c r="AG875" s="2" t="n">
        <v>-0.833758885324798</v>
      </c>
      <c r="AH875" s="3" t="b">
        <f aca="false">TRUE()</f>
        <v>1</v>
      </c>
      <c r="AI875" s="3" t="n">
        <v>-0.310068861511073</v>
      </c>
      <c r="AJ875" s="3" t="b">
        <f aca="false">TRUE()</f>
        <v>1</v>
      </c>
      <c r="AK875" s="3" t="n">
        <v>-0.796349514890138</v>
      </c>
      <c r="AL875" s="3" t="b">
        <f aca="false">TRUE()</f>
        <v>1</v>
      </c>
      <c r="AM875" s="3" t="n">
        <v>-0.810106580051086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4</v>
      </c>
      <c r="E876" s="2" t="n">
        <v>6</v>
      </c>
      <c r="F876" s="2" t="n">
        <v>31.7594800848128</v>
      </c>
      <c r="G876" s="2" t="n">
        <v>0.547608789314951</v>
      </c>
      <c r="H876" s="2" t="n">
        <v>0.987166129070305</v>
      </c>
      <c r="I876" s="2" t="n">
        <v>0.0534829619062196</v>
      </c>
      <c r="J876" s="2" t="n">
        <v>0.174716789244731</v>
      </c>
      <c r="K876" s="2" t="n">
        <v>9.04167531659643</v>
      </c>
      <c r="L876" s="2" t="n">
        <v>0.663</v>
      </c>
      <c r="M876" s="2" t="n">
        <v>0.116</v>
      </c>
      <c r="N876" s="2" t="n">
        <v>18.794</v>
      </c>
      <c r="O876" s="2" t="s">
        <v>41</v>
      </c>
      <c r="P876" s="2" t="n">
        <v>270.1</v>
      </c>
      <c r="Q876" s="2" t="n">
        <v>76.4</v>
      </c>
      <c r="R876" s="2" t="n">
        <v>13.64</v>
      </c>
      <c r="S876" s="2" t="n">
        <v>0.657168313547887</v>
      </c>
      <c r="T876" s="2" t="n">
        <v>-0.339505914302761</v>
      </c>
      <c r="U876" s="2" t="n">
        <v>-0.100677401370811</v>
      </c>
      <c r="V876" s="2" t="n">
        <v>0.149887261264944</v>
      </c>
      <c r="W876" s="2" t="n">
        <v>0.0578072726763269</v>
      </c>
      <c r="X876" s="2" t="n">
        <v>0.0571969308459725</v>
      </c>
      <c r="Y876" s="2" t="n">
        <v>0.141391158277244</v>
      </c>
      <c r="Z876" s="2" t="n">
        <v>0.181880314891397</v>
      </c>
      <c r="AA876" s="2" t="n">
        <v>0.114968330680265</v>
      </c>
      <c r="AB876" s="2" t="n">
        <v>0.166167856447642</v>
      </c>
      <c r="AC876" s="2" t="n">
        <v>0.0672383999112361</v>
      </c>
      <c r="AD876" s="2" t="n">
        <v>0.0946472455970761</v>
      </c>
      <c r="AE876" s="2" t="n">
        <v>0.111374595497954</v>
      </c>
      <c r="AF876" s="2" t="n">
        <v>0.0651351678512121</v>
      </c>
      <c r="AG876" s="2" t="n">
        <v>3.11407559168727</v>
      </c>
      <c r="AH876" s="3" t="b">
        <f aca="false">FALSE()</f>
        <v>0</v>
      </c>
      <c r="AI876" s="3" t="n">
        <v>-0.459051692139534</v>
      </c>
      <c r="AJ876" s="3" t="b">
        <f aca="false">TRUE()</f>
        <v>1</v>
      </c>
      <c r="AK876" s="3" t="n">
        <v>0.214319686823163</v>
      </c>
      <c r="AL876" s="3" t="b">
        <f aca="false">TRUE()</f>
        <v>1</v>
      </c>
      <c r="AM876" s="3" t="n">
        <v>-1.05762313427506</v>
      </c>
      <c r="AN876" s="3" t="b">
        <f aca="false">TRUE()</f>
        <v>1</v>
      </c>
      <c r="AO876" s="3" t="n">
        <v>1</v>
      </c>
      <c r="AP876" s="3" t="n">
        <v>1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4</v>
      </c>
      <c r="E877" s="2" t="n">
        <v>7</v>
      </c>
      <c r="F877" s="2" t="n">
        <v>26.565051177078</v>
      </c>
      <c r="G877" s="2" t="n">
        <v>0.770627062706271</v>
      </c>
      <c r="H877" s="2" t="n">
        <v>0.982480857029066</v>
      </c>
      <c r="I877" s="2" t="n">
        <v>0.146815522812672</v>
      </c>
      <c r="J877" s="2" t="n">
        <v>0.373209475764659</v>
      </c>
      <c r="K877" s="2" t="n">
        <v>3.59285817074185</v>
      </c>
      <c r="L877" s="2" t="n">
        <v>0.631</v>
      </c>
      <c r="M877" s="2" t="n">
        <v>0.098</v>
      </c>
      <c r="N877" s="2" t="n">
        <v>7.798</v>
      </c>
      <c r="O877" s="2" t="s">
        <v>41</v>
      </c>
      <c r="P877" s="2" t="n">
        <v>385.8</v>
      </c>
      <c r="Q877" s="2" t="n">
        <v>98.1</v>
      </c>
      <c r="R877" s="2" t="n">
        <v>19.484</v>
      </c>
      <c r="S877" s="2" t="n">
        <v>0.585730608831123</v>
      </c>
      <c r="T877" s="2" t="n">
        <v>-0.659011828752233</v>
      </c>
      <c r="U877" s="2" t="n">
        <v>-0.353323247106449</v>
      </c>
      <c r="V877" s="2" t="n">
        <v>0.0170635255426098</v>
      </c>
      <c r="W877" s="2" t="n">
        <v>0.025946578914854</v>
      </c>
      <c r="X877" s="2" t="n">
        <v>0.07167662959981</v>
      </c>
      <c r="Y877" s="2" t="n">
        <v>0.105018535883512</v>
      </c>
      <c r="Z877" s="2" t="n">
        <v>0.128174964439588</v>
      </c>
      <c r="AA877" s="2" t="n">
        <v>0.1427560280109</v>
      </c>
      <c r="AB877" s="2" t="n">
        <v>0.157700857172304</v>
      </c>
      <c r="AC877" s="2" t="n">
        <v>0.154335714048852</v>
      </c>
      <c r="AD877" s="2" t="n">
        <v>0.141101569123804</v>
      </c>
      <c r="AE877" s="2" t="n">
        <v>0.0738969542890244</v>
      </c>
      <c r="AF877" s="2" t="n">
        <v>0.0253387474322065</v>
      </c>
      <c r="AG877" s="2" t="n">
        <v>-0.816285170930799</v>
      </c>
      <c r="AH877" s="3" t="b">
        <f aca="false">TRUE()</f>
        <v>1</v>
      </c>
      <c r="AI877" s="3" t="n">
        <v>-0.825778659840361</v>
      </c>
      <c r="AJ877" s="3" t="b">
        <f aca="false">TRUE()</f>
        <v>1</v>
      </c>
      <c r="AK877" s="3" t="n">
        <v>-0.513362138410414</v>
      </c>
      <c r="AL877" s="3" t="b">
        <f aca="false">TRUE()</f>
        <v>1</v>
      </c>
      <c r="AM877" s="3" t="n">
        <v>-0.176464201237718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4</v>
      </c>
      <c r="E878" s="2" t="n">
        <v>8</v>
      </c>
      <c r="F878" s="2" t="n">
        <v>33.6900675259798</v>
      </c>
      <c r="G878" s="2" t="n">
        <v>0.772978959025471</v>
      </c>
      <c r="H878" s="2" t="n">
        <v>0.994039587621273</v>
      </c>
      <c r="I878" s="2" t="n">
        <v>0.0811469322703747</v>
      </c>
      <c r="J878" s="2" t="n">
        <v>0.255187868446258</v>
      </c>
      <c r="K878" s="2" t="n">
        <v>5.40101306471501</v>
      </c>
      <c r="L878" s="2" t="n">
        <v>0.569</v>
      </c>
      <c r="M878" s="2" t="n">
        <v>0.078</v>
      </c>
      <c r="N878" s="2" t="n">
        <v>11.53</v>
      </c>
      <c r="O878" s="2" t="s">
        <v>41</v>
      </c>
      <c r="P878" s="2" t="n">
        <v>280.1</v>
      </c>
      <c r="Q878" s="2" t="n">
        <v>73.9</v>
      </c>
      <c r="R878" s="2" t="n">
        <v>14.145</v>
      </c>
      <c r="S878" s="2" t="n">
        <v>0.662030363646669</v>
      </c>
      <c r="T878" s="2" t="n">
        <v>-0.460824755230153</v>
      </c>
      <c r="U878" s="2" t="n">
        <v>-0.200943919644465</v>
      </c>
      <c r="V878" s="2" t="n">
        <v>0.0847769808157199</v>
      </c>
      <c r="W878" s="2" t="n">
        <v>0.0591037461592057</v>
      </c>
      <c r="X878" s="2" t="n">
        <v>0.0214366969578685</v>
      </c>
      <c r="Y878" s="2" t="n">
        <v>0.106246268435706</v>
      </c>
      <c r="Z878" s="2" t="n">
        <v>0.148408034187933</v>
      </c>
      <c r="AA878" s="2" t="n">
        <v>0.165194414667572</v>
      </c>
      <c r="AB878" s="2" t="n">
        <v>0.154600584242693</v>
      </c>
      <c r="AC878" s="2" t="n">
        <v>0.134787694348909</v>
      </c>
      <c r="AD878" s="2" t="n">
        <v>0.117182692512878</v>
      </c>
      <c r="AE878" s="2" t="n">
        <v>0.098123935068594</v>
      </c>
      <c r="AF878" s="2" t="n">
        <v>0.0540196795778462</v>
      </c>
      <c r="AG878" s="2" t="n">
        <v>0.487979747082587</v>
      </c>
      <c r="AH878" s="3" t="b">
        <f aca="false">TRUE()</f>
        <v>1</v>
      </c>
      <c r="AI878" s="3" t="n">
        <v>-1.53631215976071</v>
      </c>
      <c r="AJ878" s="3" t="b">
        <f aca="false">TRUE()</f>
        <v>1</v>
      </c>
      <c r="AK878" s="3" t="n">
        <v>-1.32189749978105</v>
      </c>
      <c r="AL878" s="3" t="b">
        <f aca="false">TRUE()</f>
        <v>1</v>
      </c>
      <c r="AM878" s="3" t="n">
        <v>-0.98146419451383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4</v>
      </c>
      <c r="E879" s="2" t="n">
        <v>9</v>
      </c>
      <c r="F879" s="2" t="n">
        <v>30.3432488842396</v>
      </c>
      <c r="G879" s="2" t="n">
        <v>0.810071942446043</v>
      </c>
      <c r="H879" s="2" t="n">
        <v>0.988486658941138</v>
      </c>
      <c r="I879" s="2" t="n">
        <v>0.162253024827048</v>
      </c>
      <c r="J879" s="2" t="n">
        <v>0.345514742368877</v>
      </c>
      <c r="K879" s="2" t="n">
        <v>4.11726512802397</v>
      </c>
      <c r="L879" s="2" t="n">
        <v>0.589</v>
      </c>
      <c r="M879" s="2" t="n">
        <v>0.109</v>
      </c>
      <c r="N879" s="2" t="n">
        <v>8.96</v>
      </c>
      <c r="O879" s="2" t="s">
        <v>41</v>
      </c>
      <c r="P879" s="2" t="n">
        <v>192.3</v>
      </c>
      <c r="Q879" s="2" t="n">
        <v>89.2</v>
      </c>
      <c r="R879" s="2" t="n">
        <v>9.71</v>
      </c>
      <c r="S879" s="2" t="n">
        <v>0.464134428758707</v>
      </c>
      <c r="T879" s="2" t="n">
        <v>-0.134564844015439</v>
      </c>
      <c r="U879" s="2" t="n">
        <v>-1.14695146659479</v>
      </c>
      <c r="V879" s="2" t="n">
        <v>0.265411952741997</v>
      </c>
      <c r="W879" s="2" t="n">
        <v>0.0902001852773008</v>
      </c>
      <c r="X879" s="2" t="n">
        <v>0.055429601199907</v>
      </c>
      <c r="Y879" s="2" t="n">
        <v>0.150825993164853</v>
      </c>
      <c r="Z879" s="2" t="n">
        <v>0.174750801554691</v>
      </c>
      <c r="AA879" s="2" t="n">
        <v>0.168163229452395</v>
      </c>
      <c r="AB879" s="2" t="n">
        <v>0.134222460008147</v>
      </c>
      <c r="AC879" s="2" t="n">
        <v>0.126372509697933</v>
      </c>
      <c r="AD879" s="2" t="n">
        <v>0.11852875594223</v>
      </c>
      <c r="AE879" s="2" t="n">
        <v>0.0530115833044403</v>
      </c>
      <c r="AF879" s="2" t="n">
        <v>0.0186950656754039</v>
      </c>
      <c r="AG879" s="2" t="n">
        <v>-0.438018021681043</v>
      </c>
      <c r="AH879" s="3" t="b">
        <f aca="false">TRUE()</f>
        <v>1</v>
      </c>
      <c r="AI879" s="3" t="n">
        <v>-1.3071078049477</v>
      </c>
      <c r="AJ879" s="3" t="b">
        <f aca="false">TRUE()</f>
        <v>1</v>
      </c>
      <c r="AK879" s="3" t="n">
        <v>-0.0686676896565612</v>
      </c>
      <c r="AL879" s="3" t="b">
        <f aca="false">TRUE()</f>
        <v>1</v>
      </c>
      <c r="AM879" s="3" t="n">
        <v>-1.65013968561737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4</v>
      </c>
      <c r="E880" s="2" t="n">
        <v>10</v>
      </c>
      <c r="F880" s="2" t="n">
        <v>23.6293777306568</v>
      </c>
      <c r="G880" s="2" t="n">
        <v>0.740740740740741</v>
      </c>
      <c r="H880" s="2" t="n">
        <v>0.992792049524817</v>
      </c>
      <c r="I880" s="2" t="n">
        <v>0.121484844219114</v>
      </c>
      <c r="J880" s="2" t="n">
        <v>0.268165867145793</v>
      </c>
      <c r="K880" s="2" t="n">
        <v>4.98315257298111</v>
      </c>
      <c r="L880" s="2" t="n">
        <v>0.563</v>
      </c>
      <c r="M880" s="2" t="n">
        <v>0.113</v>
      </c>
      <c r="N880" s="2" t="n">
        <v>10.651</v>
      </c>
      <c r="O880" s="2" t="s">
        <v>41</v>
      </c>
      <c r="P880" s="2" t="n">
        <v>233.3</v>
      </c>
      <c r="Q880" s="2" t="n">
        <v>76</v>
      </c>
      <c r="R880" s="2" t="n">
        <v>11.784</v>
      </c>
      <c r="S880" s="2" t="n">
        <v>0.00105988863174421</v>
      </c>
      <c r="T880" s="2" t="n">
        <v>-0.5550831710463</v>
      </c>
      <c r="U880" s="2" t="n">
        <v>-0.324725612167352</v>
      </c>
      <c r="V880" s="2" t="n">
        <v>0.105552931687317</v>
      </c>
      <c r="W880" s="2" t="n">
        <v>0.0565711038763884</v>
      </c>
      <c r="X880" s="2" t="n">
        <v>0.0414171429793446</v>
      </c>
      <c r="Y880" s="2" t="n">
        <v>0.119100999962796</v>
      </c>
      <c r="Z880" s="2" t="n">
        <v>0.150126403363011</v>
      </c>
      <c r="AA880" s="2" t="n">
        <v>0.150126704943099</v>
      </c>
      <c r="AB880" s="2" t="n">
        <v>0.123089108351998</v>
      </c>
      <c r="AC880" s="2" t="n">
        <v>0.114588105262066</v>
      </c>
      <c r="AD880" s="2" t="n">
        <v>0.121079013496881</v>
      </c>
      <c r="AE880" s="2" t="n">
        <v>0.0959843207521155</v>
      </c>
      <c r="AF880" s="2" t="n">
        <v>0.0844882008886882</v>
      </c>
      <c r="AG880" s="2" t="n">
        <v>0.186567085031943</v>
      </c>
      <c r="AH880" s="3" t="b">
        <f aca="false">TRUE()</f>
        <v>1</v>
      </c>
      <c r="AI880" s="3" t="n">
        <v>-1.60507346620462</v>
      </c>
      <c r="AJ880" s="3" t="b">
        <f aca="false">TRUE()</f>
        <v>1</v>
      </c>
      <c r="AK880" s="3" t="n">
        <v>0.0930393826175672</v>
      </c>
      <c r="AL880" s="3" t="b">
        <f aca="false">TRUE()</f>
        <v>1</v>
      </c>
      <c r="AM880" s="3" t="n">
        <v>-1.33788803259635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5</v>
      </c>
      <c r="E881" s="2" t="n">
        <v>0</v>
      </c>
      <c r="F881" s="2" t="n">
        <v>8.13010235415595</v>
      </c>
      <c r="G881" s="2" t="n">
        <v>0.950937950937951</v>
      </c>
      <c r="H881" s="2" t="n">
        <v>0.961481112193478</v>
      </c>
      <c r="I881" s="2" t="n">
        <v>0.290534923815953</v>
      </c>
      <c r="J881" s="2" t="n">
        <v>0.543858962356765</v>
      </c>
      <c r="K881" s="2" t="n">
        <v>3.4167334910907</v>
      </c>
      <c r="L881" s="2" t="n">
        <v>0.94</v>
      </c>
      <c r="M881" s="2" t="n">
        <v>0.175</v>
      </c>
      <c r="N881" s="2" t="n">
        <v>7.693</v>
      </c>
      <c r="O881" s="2" t="s">
        <v>41</v>
      </c>
      <c r="P881" s="2" t="n">
        <v>410.8</v>
      </c>
      <c r="Q881" s="2" t="n">
        <v>197.8</v>
      </c>
      <c r="R881" s="2" t="n">
        <v>20.745</v>
      </c>
      <c r="S881" s="2" t="n">
        <v>0.438312238609752</v>
      </c>
      <c r="T881" s="2" t="n">
        <v>0.0844774354266999</v>
      </c>
      <c r="U881" s="2" t="n">
        <v>-1.12904140859271</v>
      </c>
      <c r="V881" s="2" t="n">
        <v>0.0749459738922352</v>
      </c>
      <c r="W881" s="2" t="n">
        <v>0.0216764870618982</v>
      </c>
      <c r="X881" s="2" t="n">
        <v>0.0187557746354434</v>
      </c>
      <c r="Y881" s="2" t="n">
        <v>0.0779185008870785</v>
      </c>
      <c r="Z881" s="2" t="n">
        <v>0.146325369728335</v>
      </c>
      <c r="AA881" s="2" t="n">
        <v>0.186939206120198</v>
      </c>
      <c r="AB881" s="2" t="n">
        <v>0.192160662156134</v>
      </c>
      <c r="AC881" s="2" t="n">
        <v>0.178902731640281</v>
      </c>
      <c r="AD881" s="2" t="n">
        <v>0.115203741166584</v>
      </c>
      <c r="AE881" s="2" t="n">
        <v>0.0624454042688168</v>
      </c>
      <c r="AF881" s="2" t="n">
        <v>0.0213486093971295</v>
      </c>
      <c r="AG881" s="2" t="n">
        <v>-0.943328070646415</v>
      </c>
      <c r="AH881" s="3" t="b">
        <f aca="false">TRUE()</f>
        <v>1</v>
      </c>
      <c r="AI881" s="3" t="n">
        <v>2.71542862202075</v>
      </c>
      <c r="AJ881" s="3" t="b">
        <f aca="false">TRUE()</f>
        <v>1</v>
      </c>
      <c r="AK881" s="3" t="n">
        <v>2.59949900286655</v>
      </c>
      <c r="AL881" s="3" t="b">
        <f aca="false">FALSE()</f>
        <v>0</v>
      </c>
      <c r="AM881" s="3" t="n">
        <v>0.0139331481653367</v>
      </c>
      <c r="AN881" s="3" t="b">
        <f aca="false">TRUE()</f>
        <v>1</v>
      </c>
      <c r="AO881" s="3" t="n">
        <v>0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6</v>
      </c>
      <c r="E882" s="2" t="n">
        <v>0</v>
      </c>
      <c r="F882" s="2" t="n">
        <v>33.6900675259798</v>
      </c>
      <c r="G882" s="2" t="n">
        <v>0.898104265402844</v>
      </c>
      <c r="H882" s="2" t="n">
        <v>0.985244347631391</v>
      </c>
      <c r="I882" s="2" t="n">
        <v>0.153876845489358</v>
      </c>
      <c r="J882" s="2" t="n">
        <v>0.376998714715596</v>
      </c>
      <c r="K882" s="2" t="n">
        <v>4.58999777566356</v>
      </c>
      <c r="L882" s="2" t="n">
        <v>0.77</v>
      </c>
      <c r="M882" s="2" t="n">
        <v>0.118</v>
      </c>
      <c r="N882" s="2" t="n">
        <v>9.956</v>
      </c>
      <c r="O882" s="2" t="s">
        <v>41</v>
      </c>
      <c r="P882" s="2" t="n">
        <v>499.8</v>
      </c>
      <c r="Q882" s="2" t="n">
        <v>205.1</v>
      </c>
      <c r="R882" s="2" t="n">
        <v>25.242</v>
      </c>
      <c r="S882" s="2" t="n">
        <v>0.479423529093324</v>
      </c>
      <c r="T882" s="2" t="n">
        <v>-0.233314134117471</v>
      </c>
      <c r="U882" s="2" t="n">
        <v>-1.0071342430017</v>
      </c>
      <c r="V882" s="2" t="n">
        <v>0.1267689483491</v>
      </c>
      <c r="W882" s="2" t="n">
        <v>0.0464570266953215</v>
      </c>
      <c r="X882" s="2" t="n">
        <v>0.0521560837200123</v>
      </c>
      <c r="Y882" s="2" t="n">
        <v>0.110056299398809</v>
      </c>
      <c r="Z882" s="2" t="n">
        <v>0.150519717643392</v>
      </c>
      <c r="AA882" s="2" t="n">
        <v>0.171495216923469</v>
      </c>
      <c r="AB882" s="2" t="n">
        <v>0.133229151676556</v>
      </c>
      <c r="AC882" s="2" t="n">
        <v>0.167479492794194</v>
      </c>
      <c r="AD882" s="2" t="n">
        <v>0.138126879968461</v>
      </c>
      <c r="AE882" s="2" t="n">
        <v>0.0664015689417606</v>
      </c>
      <c r="AF882" s="2" t="n">
        <v>0.0105355889333474</v>
      </c>
      <c r="AG882" s="2" t="n">
        <v>-0.0970247749348646</v>
      </c>
      <c r="AH882" s="3" t="b">
        <f aca="false">TRUE()</f>
        <v>1</v>
      </c>
      <c r="AI882" s="3" t="n">
        <v>0.767191606110105</v>
      </c>
      <c r="AJ882" s="3" t="b">
        <f aca="false">TRUE()</f>
        <v>1</v>
      </c>
      <c r="AK882" s="3" t="n">
        <v>0.295173222960227</v>
      </c>
      <c r="AL882" s="3" t="b">
        <f aca="false">TRUE()</f>
        <v>1</v>
      </c>
      <c r="AM882" s="3" t="n">
        <v>0.69174771204021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7</v>
      </c>
      <c r="E883" s="2" t="n">
        <v>0</v>
      </c>
      <c r="F883" s="2" t="n">
        <v>18.434948822922</v>
      </c>
      <c r="G883" s="2" t="n">
        <v>0.809326424870466</v>
      </c>
      <c r="H883" s="2" t="n">
        <v>0.984301900208712</v>
      </c>
      <c r="I883" s="2" t="n">
        <v>0.164363650320357</v>
      </c>
      <c r="J883" s="2" t="n">
        <v>0.371813392891886</v>
      </c>
      <c r="K883" s="2" t="n">
        <v>4.63537668834847</v>
      </c>
      <c r="L883" s="2" t="n">
        <v>0.742</v>
      </c>
      <c r="M883" s="2" t="n">
        <v>0.106</v>
      </c>
      <c r="N883" s="2" t="n">
        <v>10.119</v>
      </c>
      <c r="O883" s="2" t="s">
        <v>41</v>
      </c>
      <c r="P883" s="2" t="n">
        <v>255.3</v>
      </c>
      <c r="Q883" s="2" t="n">
        <v>99.8</v>
      </c>
      <c r="R883" s="2" t="n">
        <v>12.892</v>
      </c>
      <c r="S883" s="2" t="n">
        <v>0.525884850499292</v>
      </c>
      <c r="T883" s="2" t="n">
        <v>-0.306625168394084</v>
      </c>
      <c r="U883" s="2" t="n">
        <v>-0.930090812553465</v>
      </c>
      <c r="V883" s="2" t="n">
        <v>0.0296646174694591</v>
      </c>
      <c r="W883" s="2" t="n">
        <v>0.0296646174694591</v>
      </c>
      <c r="X883" s="2" t="n">
        <v>0.0357411726073893</v>
      </c>
      <c r="Y883" s="2" t="n">
        <v>0.106955882040647</v>
      </c>
      <c r="Z883" s="2" t="n">
        <v>0.149602235609594</v>
      </c>
      <c r="AA883" s="2" t="n">
        <v>0.157715213914065</v>
      </c>
      <c r="AB883" s="2" t="n">
        <v>0.132364662928893</v>
      </c>
      <c r="AC883" s="2" t="n">
        <v>0.143369277656996</v>
      </c>
      <c r="AD883" s="2" t="n">
        <v>0.157228819603987</v>
      </c>
      <c r="AE883" s="2" t="n">
        <v>0.0997711786653657</v>
      </c>
      <c r="AF883" s="2" t="n">
        <v>0.0172515569730622</v>
      </c>
      <c r="AG883" s="2" t="n">
        <v>-0.0642918912478548</v>
      </c>
      <c r="AH883" s="3" t="b">
        <f aca="false">TRUE()</f>
        <v>1</v>
      </c>
      <c r="AI883" s="3" t="n">
        <v>0.446305509371882</v>
      </c>
      <c r="AJ883" s="3" t="b">
        <f aca="false">TRUE()</f>
        <v>1</v>
      </c>
      <c r="AK883" s="3" t="n">
        <v>-0.189947993862157</v>
      </c>
      <c r="AL883" s="3" t="b">
        <f aca="false">TRUE()</f>
        <v>1</v>
      </c>
      <c r="AM883" s="3" t="n">
        <v>-1.1703383651216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8</v>
      </c>
      <c r="E884" s="2" t="n">
        <v>1</v>
      </c>
      <c r="F884" s="2" t="n">
        <v>26.565051177078</v>
      </c>
      <c r="G884" s="2" t="n">
        <v>0.813898704358068</v>
      </c>
      <c r="H884" s="2" t="n">
        <v>0.993249494359967</v>
      </c>
      <c r="I884" s="2" t="n">
        <v>0.0923974506838897</v>
      </c>
      <c r="J884" s="2" t="n">
        <v>0.275927837897428</v>
      </c>
      <c r="K884" s="2" t="n">
        <v>5.22105788881236</v>
      </c>
      <c r="L884" s="2" t="n">
        <v>0.589</v>
      </c>
      <c r="M884" s="2" t="n">
        <v>0.084</v>
      </c>
      <c r="N884" s="2" t="n">
        <v>11.025</v>
      </c>
      <c r="O884" s="2" t="s">
        <v>41</v>
      </c>
      <c r="P884" s="2" t="n">
        <v>323.9</v>
      </c>
      <c r="Q884" s="2" t="n">
        <v>143.5</v>
      </c>
      <c r="R884" s="2" t="n">
        <v>16.36</v>
      </c>
      <c r="S884" s="2" t="n">
        <v>0.589954108564158</v>
      </c>
      <c r="T884" s="2" t="n">
        <v>-0.178703313605163</v>
      </c>
      <c r="U884" s="2" t="n">
        <v>-1.10300849807963</v>
      </c>
      <c r="V884" s="2" t="n">
        <v>0.1780302481306</v>
      </c>
      <c r="W884" s="2" t="n">
        <v>0.125146783461165</v>
      </c>
      <c r="X884" s="2" t="n">
        <v>0.0231276297984116</v>
      </c>
      <c r="Y884" s="2" t="n">
        <v>0.0987968864359398</v>
      </c>
      <c r="Z884" s="2" t="n">
        <v>0.165858076061598</v>
      </c>
      <c r="AA884" s="2" t="n">
        <v>0.173546143995528</v>
      </c>
      <c r="AB884" s="2" t="n">
        <v>0.152580371474013</v>
      </c>
      <c r="AC884" s="2" t="n">
        <v>0.125219041102369</v>
      </c>
      <c r="AD884" s="2" t="n">
        <v>0.113796841402338</v>
      </c>
      <c r="AE884" s="2" t="n">
        <v>0.0934606038289961</v>
      </c>
      <c r="AF884" s="2" t="n">
        <v>0.0536144059008082</v>
      </c>
      <c r="AG884" s="2" t="n">
        <v>0.3581738197657</v>
      </c>
      <c r="AH884" s="3" t="b">
        <f aca="false">TRUE()</f>
        <v>1</v>
      </c>
      <c r="AI884" s="3" t="n">
        <v>-1.3071078049477</v>
      </c>
      <c r="AJ884" s="3" t="b">
        <f aca="false">TRUE()</f>
        <v>1</v>
      </c>
      <c r="AK884" s="3" t="n">
        <v>-1.07933689136986</v>
      </c>
      <c r="AL884" s="3" t="b">
        <f aca="false">TRUE()</f>
        <v>1</v>
      </c>
      <c r="AM884" s="3" t="n">
        <v>-0.64788803835968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8</v>
      </c>
      <c r="E885" s="2" t="n">
        <v>2</v>
      </c>
      <c r="F885" s="2" t="n">
        <v>27.8972710309476</v>
      </c>
      <c r="G885" s="2" t="n">
        <v>0.708361658735554</v>
      </c>
      <c r="H885" s="2" t="n">
        <v>0.991139592978978</v>
      </c>
      <c r="I885" s="2" t="n">
        <v>0.066335780280702</v>
      </c>
      <c r="J885" s="2" t="n">
        <v>0.223990997756851</v>
      </c>
      <c r="K885" s="2" t="n">
        <v>7.12625022679701</v>
      </c>
      <c r="L885" s="2" t="n">
        <v>0.667</v>
      </c>
      <c r="M885" s="2" t="n">
        <v>0.093</v>
      </c>
      <c r="N885" s="2" t="n">
        <v>14.918</v>
      </c>
      <c r="O885" s="2" t="s">
        <v>41</v>
      </c>
      <c r="P885" s="2" t="n">
        <v>587.8</v>
      </c>
      <c r="Q885" s="2" t="n">
        <v>194.2</v>
      </c>
      <c r="R885" s="2" t="n">
        <v>29.687</v>
      </c>
      <c r="S885" s="2" t="n">
        <v>0.537343375931347</v>
      </c>
      <c r="T885" s="2" t="n">
        <v>-0.360854715836267</v>
      </c>
      <c r="U885" s="2" t="n">
        <v>-0.43407242092899</v>
      </c>
      <c r="V885" s="2" t="n">
        <v>0.0606307687988132</v>
      </c>
      <c r="W885" s="2" t="n">
        <v>0.014665636263669</v>
      </c>
      <c r="X885" s="2" t="n">
        <v>0.0322918786798967</v>
      </c>
      <c r="Y885" s="2" t="n">
        <v>0.115924899165266</v>
      </c>
      <c r="Z885" s="2" t="n">
        <v>0.182884120145053</v>
      </c>
      <c r="AA885" s="2" t="n">
        <v>0.127493800745913</v>
      </c>
      <c r="AB885" s="2" t="n">
        <v>0.149626837842017</v>
      </c>
      <c r="AC885" s="2" t="n">
        <v>0.153758177297841</v>
      </c>
      <c r="AD885" s="2" t="n">
        <v>0.133527724902321</v>
      </c>
      <c r="AE885" s="2" t="n">
        <v>0.0824440194726212</v>
      </c>
      <c r="AF885" s="2" t="n">
        <v>0.0220485417490707</v>
      </c>
      <c r="AG885" s="2" t="n">
        <v>1.73243414269695</v>
      </c>
      <c r="AH885" s="3" t="b">
        <f aca="false">TRUE()</f>
        <v>1</v>
      </c>
      <c r="AI885" s="3" t="n">
        <v>-0.413210821176931</v>
      </c>
      <c r="AJ885" s="3" t="b">
        <f aca="false">TRUE()</f>
        <v>1</v>
      </c>
      <c r="AK885" s="3" t="n">
        <v>-0.715495978753074</v>
      </c>
      <c r="AL885" s="3" t="b">
        <f aca="false">TRUE()</f>
        <v>1</v>
      </c>
      <c r="AM885" s="3" t="n">
        <v>1.3619463819389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8</v>
      </c>
      <c r="E886" s="2" t="n">
        <v>3</v>
      </c>
      <c r="F886" s="2" t="n">
        <v>24.2277453179541</v>
      </c>
      <c r="G886" s="2" t="n">
        <v>0.853351955307263</v>
      </c>
      <c r="H886" s="2" t="n">
        <v>0.984462452984869</v>
      </c>
      <c r="I886" s="2" t="n">
        <v>0.183825463571168</v>
      </c>
      <c r="J886" s="2" t="n">
        <v>0.380649470200482</v>
      </c>
      <c r="K886" s="2" t="n">
        <v>4.07607422403678</v>
      </c>
      <c r="L886" s="2" t="n">
        <v>0.681</v>
      </c>
      <c r="M886" s="2" t="n">
        <v>0.096</v>
      </c>
      <c r="N886" s="2" t="n">
        <v>8.847</v>
      </c>
      <c r="O886" s="2" t="s">
        <v>41</v>
      </c>
      <c r="P886" s="2" t="n">
        <v>388.6</v>
      </c>
      <c r="Q886" s="2" t="n">
        <v>112</v>
      </c>
      <c r="R886" s="2" t="n">
        <v>19.624</v>
      </c>
      <c r="S886" s="2" t="n">
        <v>0.246530486993551</v>
      </c>
      <c r="T886" s="2" t="n">
        <v>-0.170077903513877</v>
      </c>
      <c r="U886" s="2" t="n">
        <v>-0.581627077386508</v>
      </c>
      <c r="V886" s="2" t="n">
        <v>0.193709274521752</v>
      </c>
      <c r="W886" s="2" t="n">
        <v>0.111281559918368</v>
      </c>
      <c r="X886" s="2" t="n">
        <v>0.0501015848502256</v>
      </c>
      <c r="Y886" s="2" t="n">
        <v>0.135486705550244</v>
      </c>
      <c r="Z886" s="2" t="n">
        <v>0.158571373080219</v>
      </c>
      <c r="AA886" s="2" t="n">
        <v>0.155316300776173</v>
      </c>
      <c r="AB886" s="2" t="n">
        <v>0.117488926848523</v>
      </c>
      <c r="AC886" s="2" t="n">
        <v>0.109916358007746</v>
      </c>
      <c r="AD886" s="2" t="n">
        <v>0.106731354837103</v>
      </c>
      <c r="AE886" s="2" t="n">
        <v>0.0945364608272621</v>
      </c>
      <c r="AF886" s="2" t="n">
        <v>0.0718509352225047</v>
      </c>
      <c r="AG886" s="2" t="n">
        <v>-0.467729995578204</v>
      </c>
      <c r="AH886" s="3" t="b">
        <f aca="false">TRUE()</f>
        <v>1</v>
      </c>
      <c r="AI886" s="3" t="n">
        <v>-0.252767772807819</v>
      </c>
      <c r="AJ886" s="3" t="b">
        <f aca="false">TRUE()</f>
        <v>1</v>
      </c>
      <c r="AK886" s="3" t="n">
        <v>-0.594215674547478</v>
      </c>
      <c r="AL886" s="3" t="b">
        <f aca="false">TRUE()</f>
        <v>1</v>
      </c>
      <c r="AM886" s="3" t="n">
        <v>-0.155139698104576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8</v>
      </c>
      <c r="E887" s="2" t="n">
        <v>4</v>
      </c>
      <c r="F887" s="2" t="n">
        <v>33.6900675259798</v>
      </c>
      <c r="G887" s="2" t="n">
        <v>0.794117647058824</v>
      </c>
      <c r="H887" s="2" t="n">
        <v>0.975682211208321</v>
      </c>
      <c r="I887" s="2" t="n">
        <v>0.147737877752741</v>
      </c>
      <c r="J887" s="2" t="n">
        <v>0.41200696459659</v>
      </c>
      <c r="K887" s="2" t="n">
        <v>4.21801241404249</v>
      </c>
      <c r="L887" s="2" t="n">
        <v>0.792</v>
      </c>
      <c r="M887" s="2" t="n">
        <v>0.144</v>
      </c>
      <c r="N887" s="2" t="n">
        <v>9.129</v>
      </c>
      <c r="O887" s="2" t="s">
        <v>41</v>
      </c>
      <c r="P887" s="2" t="n">
        <v>567.7</v>
      </c>
      <c r="Q887" s="2" t="n">
        <v>217.2</v>
      </c>
      <c r="R887" s="2" t="n">
        <v>28.669</v>
      </c>
      <c r="S887" s="2" t="n">
        <v>0.568762920574086</v>
      </c>
      <c r="T887" s="2" t="n">
        <v>-0.476845380141172</v>
      </c>
      <c r="U887" s="2" t="n">
        <v>-1.03287911633792</v>
      </c>
      <c r="V887" s="2" t="n">
        <v>0.0489114530413825</v>
      </c>
      <c r="W887" s="2" t="n">
        <v>0.0153913738356055</v>
      </c>
      <c r="X887" s="2" t="n">
        <v>0.0843056809850842</v>
      </c>
      <c r="Y887" s="2" t="n">
        <v>0.110119959190071</v>
      </c>
      <c r="Z887" s="2" t="n">
        <v>0.124066311424542</v>
      </c>
      <c r="AA887" s="2" t="n">
        <v>0.151451171393581</v>
      </c>
      <c r="AB887" s="2" t="n">
        <v>0.138221303065561</v>
      </c>
      <c r="AC887" s="2" t="n">
        <v>0.151464563523235</v>
      </c>
      <c r="AD887" s="2" t="n">
        <v>0.144399064721149</v>
      </c>
      <c r="AE887" s="2" t="n">
        <v>0.0745139712029865</v>
      </c>
      <c r="AF887" s="2" t="n">
        <v>0.0214579744937909</v>
      </c>
      <c r="AG887" s="2" t="n">
        <v>-0.365346619923932</v>
      </c>
      <c r="AH887" s="3" t="b">
        <f aca="false">TRUE()</f>
        <v>1</v>
      </c>
      <c r="AI887" s="3" t="n">
        <v>1.01931639640442</v>
      </c>
      <c r="AJ887" s="3" t="b">
        <f aca="false">TRUE()</f>
        <v>1</v>
      </c>
      <c r="AK887" s="3" t="n">
        <v>1.34626919274206</v>
      </c>
      <c r="AL887" s="3" t="b">
        <f aca="false">TRUE()</f>
        <v>1</v>
      </c>
      <c r="AM887" s="3" t="n">
        <v>1.2088669130189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8</v>
      </c>
      <c r="E888" s="2" t="n">
        <v>5</v>
      </c>
      <c r="F888" s="2" t="n">
        <v>50.1944289077348</v>
      </c>
      <c r="G888" s="2" t="n">
        <v>0.882956878850103</v>
      </c>
      <c r="H888" s="2" t="n">
        <v>0.972028020032442</v>
      </c>
      <c r="I888" s="2" t="n">
        <v>0.251374198455519</v>
      </c>
      <c r="J888" s="2" t="n">
        <v>0.472378136637764</v>
      </c>
      <c r="K888" s="2" t="n">
        <v>3.00603821581299</v>
      </c>
      <c r="L888" s="2" t="n">
        <v>0.673</v>
      </c>
      <c r="M888" s="2" t="n">
        <v>0.108</v>
      </c>
      <c r="N888" s="2" t="n">
        <v>6.693</v>
      </c>
      <c r="O888" s="2" t="s">
        <v>41</v>
      </c>
      <c r="P888" s="2" t="n">
        <v>451.8</v>
      </c>
      <c r="Q888" s="2" t="n">
        <v>103.4</v>
      </c>
      <c r="R888" s="2" t="n">
        <v>22.817</v>
      </c>
      <c r="S888" s="2" t="n">
        <v>0.496813692998033</v>
      </c>
      <c r="T888" s="2" t="n">
        <v>-0.277487577173383</v>
      </c>
      <c r="U888" s="2" t="n">
        <v>0.214998926758151</v>
      </c>
      <c r="V888" s="2" t="n">
        <v>0.123776707271704</v>
      </c>
      <c r="W888" s="2" t="n">
        <v>0.00890029618522559</v>
      </c>
      <c r="X888" s="2" t="n">
        <v>0.174184179508103</v>
      </c>
      <c r="Y888" s="2" t="n">
        <v>0.186997355383982</v>
      </c>
      <c r="Z888" s="2" t="n">
        <v>0.136738607078547</v>
      </c>
      <c r="AA888" s="2" t="n">
        <v>0.0850749576099026</v>
      </c>
      <c r="AB888" s="2" t="n">
        <v>0.101516639742469</v>
      </c>
      <c r="AC888" s="2" t="n">
        <v>0.122478699423295</v>
      </c>
      <c r="AD888" s="2" t="n">
        <v>0.103994995099235</v>
      </c>
      <c r="AE888" s="2" t="n">
        <v>0.0705778404819892</v>
      </c>
      <c r="AF888" s="2" t="n">
        <v>0.0184367256724776</v>
      </c>
      <c r="AG888" s="2" t="n">
        <v>-1.23957229249046</v>
      </c>
      <c r="AH888" s="3" t="b">
        <f aca="false">TRUE()</f>
        <v>1</v>
      </c>
      <c r="AI888" s="3" t="n">
        <v>-0.344449514733026</v>
      </c>
      <c r="AJ888" s="3" t="b">
        <f aca="false">TRUE()</f>
        <v>1</v>
      </c>
      <c r="AK888" s="3" t="n">
        <v>-0.109094457725093</v>
      </c>
      <c r="AL888" s="3" t="b">
        <f aca="false">TRUE()</f>
        <v>1</v>
      </c>
      <c r="AM888" s="3" t="n">
        <v>0.32618480118634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8</v>
      </c>
      <c r="E889" s="2" t="n">
        <v>6</v>
      </c>
      <c r="F889" s="2" t="n">
        <v>45</v>
      </c>
      <c r="G889" s="2" t="n">
        <v>0.718484145398299</v>
      </c>
      <c r="H889" s="2" t="n">
        <v>0.990221989570431</v>
      </c>
      <c r="I889" s="2" t="n">
        <v>0.0997503404502417</v>
      </c>
      <c r="J889" s="2" t="n">
        <v>0.241627281653904</v>
      </c>
      <c r="K889" s="2" t="n">
        <v>6.49750775999402</v>
      </c>
      <c r="L889" s="2" t="n">
        <v>0.675</v>
      </c>
      <c r="M889" s="2" t="n">
        <v>0.114</v>
      </c>
      <c r="N889" s="2" t="n">
        <v>13.707</v>
      </c>
      <c r="O889" s="2" t="s">
        <v>41</v>
      </c>
      <c r="P889" s="2" t="n">
        <v>442.9</v>
      </c>
      <c r="Q889" s="2" t="n">
        <v>128.6</v>
      </c>
      <c r="R889" s="2" t="n">
        <v>22.369</v>
      </c>
      <c r="S889" s="2" t="n">
        <v>0.422499088877788</v>
      </c>
      <c r="T889" s="2" t="n">
        <v>-0.0476345953756706</v>
      </c>
      <c r="U889" s="2" t="n">
        <v>-0.704708093398133</v>
      </c>
      <c r="V889" s="2" t="n">
        <v>0.318446324278288</v>
      </c>
      <c r="W889" s="2" t="n">
        <v>0.195490360558036</v>
      </c>
      <c r="X889" s="2" t="n">
        <v>0.0670986774355297</v>
      </c>
      <c r="Y889" s="2" t="n">
        <v>0.152379463699548</v>
      </c>
      <c r="Z889" s="2" t="n">
        <v>0.190749159236353</v>
      </c>
      <c r="AA889" s="2" t="n">
        <v>0.193467582113237</v>
      </c>
      <c r="AB889" s="2" t="n">
        <v>0.102703813393351</v>
      </c>
      <c r="AC889" s="2" t="n">
        <v>0.04706051908925</v>
      </c>
      <c r="AD889" s="2" t="n">
        <v>0.0865489119366879</v>
      </c>
      <c r="AE889" s="2" t="n">
        <v>0.105623790689348</v>
      </c>
      <c r="AF889" s="2" t="n">
        <v>0.0543680824066955</v>
      </c>
      <c r="AG889" s="2" t="n">
        <v>1.27890732115657</v>
      </c>
      <c r="AH889" s="3" t="b">
        <f aca="false">TRUE()</f>
        <v>1</v>
      </c>
      <c r="AI889" s="3" t="n">
        <v>-0.321529079251724</v>
      </c>
      <c r="AJ889" s="3" t="b">
        <f aca="false">TRUE()</f>
        <v>1</v>
      </c>
      <c r="AK889" s="3" t="n">
        <v>0.133466150686099</v>
      </c>
      <c r="AL889" s="3" t="b">
        <f aca="false">TRUE()</f>
        <v>1</v>
      </c>
      <c r="AM889" s="3" t="n">
        <v>0.25840334479885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8</v>
      </c>
      <c r="E890" s="2" t="n">
        <v>7</v>
      </c>
      <c r="F890" s="2" t="n">
        <v>18.434948822922</v>
      </c>
      <c r="G890" s="2" t="n">
        <v>0.898330804248862</v>
      </c>
      <c r="H890" s="2" t="n">
        <v>0.975438346759964</v>
      </c>
      <c r="I890" s="2" t="n">
        <v>0.247783632637481</v>
      </c>
      <c r="J890" s="2" t="n">
        <v>0.460544430029576</v>
      </c>
      <c r="K890" s="2" t="n">
        <v>3.61810508636965</v>
      </c>
      <c r="L890" s="2" t="n">
        <v>0.739</v>
      </c>
      <c r="M890" s="2" t="n">
        <v>0.127</v>
      </c>
      <c r="N890" s="2" t="n">
        <v>7.923</v>
      </c>
      <c r="O890" s="2" t="s">
        <v>41</v>
      </c>
      <c r="P890" s="2" t="n">
        <v>416.2</v>
      </c>
      <c r="Q890" s="2" t="n">
        <v>131.2</v>
      </c>
      <c r="R890" s="2" t="n">
        <v>21.02</v>
      </c>
      <c r="S890" s="2" t="n">
        <v>0.375341491820038</v>
      </c>
      <c r="T890" s="2" t="n">
        <v>-0.51026510863386</v>
      </c>
      <c r="U890" s="2" t="n">
        <v>-0.484128814804094</v>
      </c>
      <c r="V890" s="2" t="n">
        <v>0.160232141545043</v>
      </c>
      <c r="W890" s="2" t="n">
        <v>0.0815554311567437</v>
      </c>
      <c r="X890" s="2" t="n">
        <v>0.0386357422246466</v>
      </c>
      <c r="Y890" s="2" t="n">
        <v>0.106939485270458</v>
      </c>
      <c r="Z890" s="2" t="n">
        <v>0.16272070141315</v>
      </c>
      <c r="AA890" s="2" t="n">
        <v>0.181894146092846</v>
      </c>
      <c r="AB890" s="2" t="n">
        <v>0.167773080990251</v>
      </c>
      <c r="AC890" s="2" t="n">
        <v>0.134272162999102</v>
      </c>
      <c r="AD890" s="2" t="n">
        <v>0.12095099116673</v>
      </c>
      <c r="AE890" s="2" t="n">
        <v>0.0741786900807804</v>
      </c>
      <c r="AF890" s="2" t="n">
        <v>0.0126349997620353</v>
      </c>
      <c r="AG890" s="2" t="n">
        <v>-0.798073973178245</v>
      </c>
      <c r="AH890" s="3" t="b">
        <f aca="false">TRUE()</f>
        <v>1</v>
      </c>
      <c r="AI890" s="3" t="n">
        <v>0.411924856149929</v>
      </c>
      <c r="AJ890" s="3" t="b">
        <f aca="false">TRUE()</f>
        <v>1</v>
      </c>
      <c r="AK890" s="3" t="n">
        <v>0.659014135577016</v>
      </c>
      <c r="AL890" s="3" t="b">
        <f aca="false">TRUE()</f>
        <v>1</v>
      </c>
      <c r="AM890" s="3" t="n">
        <v>0.055058975636396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8</v>
      </c>
      <c r="E891" s="2" t="n">
        <v>9</v>
      </c>
      <c r="F891" s="2" t="n">
        <v>26.565051177078</v>
      </c>
      <c r="G891" s="2" t="n">
        <v>0.815005138746146</v>
      </c>
      <c r="H891" s="2" t="n">
        <v>0.988551198258992</v>
      </c>
      <c r="I891" s="2" t="n">
        <v>0.160981976877389</v>
      </c>
      <c r="J891" s="2" t="n">
        <v>0.331886876290702</v>
      </c>
      <c r="K891" s="2" t="n">
        <v>5.12255373224417</v>
      </c>
      <c r="L891" s="2" t="n">
        <v>0.722</v>
      </c>
      <c r="M891" s="2" t="n">
        <v>0.101</v>
      </c>
      <c r="N891" s="2" t="n">
        <v>10.943</v>
      </c>
      <c r="O891" s="2" t="s">
        <v>41</v>
      </c>
      <c r="P891" s="2" t="n">
        <v>415.4</v>
      </c>
      <c r="Q891" s="2" t="n">
        <v>164.5</v>
      </c>
      <c r="R891" s="2" t="n">
        <v>20.981</v>
      </c>
      <c r="S891" s="2" t="n">
        <v>0.575436319471899</v>
      </c>
      <c r="T891" s="2" t="n">
        <v>-0.298484254664313</v>
      </c>
      <c r="U891" s="2" t="n">
        <v>-1.01458718696249</v>
      </c>
      <c r="V891" s="2" t="n">
        <v>0.0508801731444392</v>
      </c>
      <c r="W891" s="2" t="n">
        <v>0.00380273115866681</v>
      </c>
      <c r="X891" s="2" t="n">
        <v>0.0496829612916358</v>
      </c>
      <c r="Y891" s="2" t="n">
        <v>0.104268654607852</v>
      </c>
      <c r="Z891" s="2" t="n">
        <v>0.154093004706951</v>
      </c>
      <c r="AA891" s="2" t="n">
        <v>0.152677940921984</v>
      </c>
      <c r="AB891" s="2" t="n">
        <v>0.146357848675729</v>
      </c>
      <c r="AC891" s="2" t="n">
        <v>0.168966821936053</v>
      </c>
      <c r="AD891" s="2" t="n">
        <v>0.138030797420585</v>
      </c>
      <c r="AE891" s="2" t="n">
        <v>0.0744040284932705</v>
      </c>
      <c r="AF891" s="2" t="n">
        <v>0.0115179419459402</v>
      </c>
      <c r="AG891" s="2" t="n">
        <v>0.287120440368495</v>
      </c>
      <c r="AH891" s="3" t="b">
        <f aca="false">TRUE()</f>
        <v>1</v>
      </c>
      <c r="AI891" s="3" t="n">
        <v>0.217101154558865</v>
      </c>
      <c r="AJ891" s="3" t="b">
        <f aca="false">TRUE()</f>
        <v>1</v>
      </c>
      <c r="AK891" s="3" t="n">
        <v>-0.392081834204817</v>
      </c>
      <c r="AL891" s="3" t="b">
        <f aca="false">TRUE()</f>
        <v>1</v>
      </c>
      <c r="AM891" s="3" t="n">
        <v>0.048966260455498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8</v>
      </c>
      <c r="E892" s="2" t="n">
        <v>10</v>
      </c>
      <c r="F892" s="2" t="n">
        <v>36.0273733851036</v>
      </c>
      <c r="G892" s="2" t="n">
        <v>0.752442996742671</v>
      </c>
      <c r="H892" s="2" t="n">
        <v>0.979601322751511</v>
      </c>
      <c r="I892" s="2" t="n">
        <v>0.174966290799419</v>
      </c>
      <c r="J892" s="2" t="n">
        <v>0.377431083573617</v>
      </c>
      <c r="K892" s="2" t="n">
        <v>3.59530446807418</v>
      </c>
      <c r="L892" s="2" t="n">
        <v>0.586</v>
      </c>
      <c r="M892" s="2" t="n">
        <v>0.113</v>
      </c>
      <c r="N892" s="2" t="n">
        <v>7.741</v>
      </c>
      <c r="O892" s="2" t="s">
        <v>41</v>
      </c>
      <c r="P892" s="2" t="n">
        <v>423</v>
      </c>
      <c r="Q892" s="2" t="n">
        <v>103.1</v>
      </c>
      <c r="R892" s="2" t="n">
        <v>21.366</v>
      </c>
      <c r="S892" s="2" t="n">
        <v>0.628115053436124</v>
      </c>
      <c r="T892" s="2" t="n">
        <v>-0.772487982032417</v>
      </c>
      <c r="U892" s="2" t="n">
        <v>0.297157517816846</v>
      </c>
      <c r="V892" s="2" t="n">
        <v>0.281114724697638</v>
      </c>
      <c r="W892" s="2" t="n">
        <v>0.0401945232611237</v>
      </c>
      <c r="X892" s="2" t="n">
        <v>0.146331762716015</v>
      </c>
      <c r="Y892" s="2" t="n">
        <v>0.144860339666705</v>
      </c>
      <c r="Z892" s="2" t="n">
        <v>0.142180422830049</v>
      </c>
      <c r="AA892" s="2" t="n">
        <v>0.133989099573492</v>
      </c>
      <c r="AB892" s="2" t="n">
        <v>0.134199735767599</v>
      </c>
      <c r="AC892" s="2" t="n">
        <v>0.118036550364388</v>
      </c>
      <c r="AD892" s="2" t="n">
        <v>0.0934916681761048</v>
      </c>
      <c r="AE892" s="2" t="n">
        <v>0.0652532101520341</v>
      </c>
      <c r="AF892" s="2" t="n">
        <v>0.021657210753614</v>
      </c>
      <c r="AG892" s="2" t="n">
        <v>-0.814520598769297</v>
      </c>
      <c r="AH892" s="3" t="b">
        <f aca="false">TRUE()</f>
        <v>1</v>
      </c>
      <c r="AI892" s="3" t="n">
        <v>-1.34148845816965</v>
      </c>
      <c r="AJ892" s="3" t="b">
        <f aca="false">TRUE()</f>
        <v>1</v>
      </c>
      <c r="AK892" s="3" t="n">
        <v>0.0930393826175672</v>
      </c>
      <c r="AL892" s="3" t="b">
        <f aca="false">TRUE()</f>
        <v>1</v>
      </c>
      <c r="AM892" s="3" t="n">
        <v>0.106847054674028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8</v>
      </c>
      <c r="E893" s="2" t="n">
        <v>11</v>
      </c>
      <c r="F893" s="2" t="n">
        <v>18.9246444160512</v>
      </c>
      <c r="G893" s="2" t="n">
        <v>0.901098901098901</v>
      </c>
      <c r="H893" s="2" t="n">
        <v>0.957737833060175</v>
      </c>
      <c r="I893" s="2" t="n">
        <v>0.271606770729145</v>
      </c>
      <c r="J893" s="2" t="n">
        <v>0.550194512120103</v>
      </c>
      <c r="K893" s="2" t="n">
        <v>2.73211451601319</v>
      </c>
      <c r="L893" s="2" t="n">
        <v>0.733</v>
      </c>
      <c r="M893" s="2" t="n">
        <v>0.153</v>
      </c>
      <c r="N893" s="2" t="n">
        <v>6.148</v>
      </c>
      <c r="O893" s="2" t="s">
        <v>41</v>
      </c>
      <c r="P893" s="2" t="n">
        <v>413.8</v>
      </c>
      <c r="Q893" s="2" t="n">
        <v>178.1</v>
      </c>
      <c r="R893" s="2" t="n">
        <v>20.9</v>
      </c>
      <c r="S893" s="2" t="n">
        <v>0.560014133833233</v>
      </c>
      <c r="T893" s="2" t="n">
        <v>-0.238855101696563</v>
      </c>
      <c r="U893" s="2" t="n">
        <v>-1.12730295962442</v>
      </c>
      <c r="V893" s="2" t="n">
        <v>0.0875779233339361</v>
      </c>
      <c r="W893" s="2" t="n">
        <v>0.0279482803874834</v>
      </c>
      <c r="X893" s="2" t="n">
        <v>0.0689819991779465</v>
      </c>
      <c r="Y893" s="2" t="n">
        <v>0.100489433095345</v>
      </c>
      <c r="Z893" s="2" t="n">
        <v>0.138606466405351</v>
      </c>
      <c r="AA893" s="2" t="n">
        <v>0.154029880468881</v>
      </c>
      <c r="AB893" s="2" t="n">
        <v>0.152401145765672</v>
      </c>
      <c r="AC893" s="2" t="n">
        <v>0.152226302823377</v>
      </c>
      <c r="AD893" s="2" t="n">
        <v>0.13047730918708</v>
      </c>
      <c r="AE893" s="2" t="n">
        <v>0.0833364699352984</v>
      </c>
      <c r="AF893" s="2" t="n">
        <v>0.0194509931410489</v>
      </c>
      <c r="AG893" s="2" t="n">
        <v>-1.43715994001564</v>
      </c>
      <c r="AH893" s="3" t="b">
        <f aca="false">TRUE()</f>
        <v>1</v>
      </c>
      <c r="AI893" s="3" t="n">
        <v>0.343163549706024</v>
      </c>
      <c r="AJ893" s="3" t="b">
        <f aca="false">TRUE()</f>
        <v>1</v>
      </c>
      <c r="AK893" s="3" t="n">
        <v>1.71011010535885</v>
      </c>
      <c r="AL893" s="3" t="b">
        <f aca="false">TRUE()</f>
        <v>1</v>
      </c>
      <c r="AM893" s="3" t="n">
        <v>0.0367808300937033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8</v>
      </c>
      <c r="E894" s="2" t="n">
        <v>12</v>
      </c>
      <c r="F894" s="2" t="n">
        <v>18.9246444160512</v>
      </c>
      <c r="G894" s="2" t="n">
        <v>0.828220858895706</v>
      </c>
      <c r="H894" s="2" t="n">
        <v>0.982241253305756</v>
      </c>
      <c r="I894" s="2" t="n">
        <v>0.149207759148652</v>
      </c>
      <c r="J894" s="2" t="n">
        <v>0.409239221800652</v>
      </c>
      <c r="K894" s="2" t="n">
        <v>3.70608241864948</v>
      </c>
      <c r="L894" s="2" t="n">
        <v>0.658</v>
      </c>
      <c r="M894" s="2" t="n">
        <v>0.101</v>
      </c>
      <c r="N894" s="2" t="n">
        <v>8.11</v>
      </c>
      <c r="O894" s="2" t="s">
        <v>41</v>
      </c>
      <c r="P894" s="2" t="n">
        <v>307.5</v>
      </c>
      <c r="Q894" s="2" t="n">
        <v>80.2</v>
      </c>
      <c r="R894" s="2" t="n">
        <v>15.529</v>
      </c>
      <c r="S894" s="2" t="n">
        <v>-1</v>
      </c>
      <c r="T894" s="2" t="n">
        <v>0.29394237021353</v>
      </c>
      <c r="U894" s="2" t="n">
        <v>0.484724161762</v>
      </c>
      <c r="V894" s="2" t="n">
        <v>0.142431833502255</v>
      </c>
      <c r="W894" s="2" t="n">
        <v>0.0685431784546224</v>
      </c>
      <c r="X894" s="2" t="n">
        <v>0.0470177589865388</v>
      </c>
      <c r="Y894" s="2" t="n">
        <v>0.105407582270199</v>
      </c>
      <c r="Z894" s="2" t="n">
        <v>0.155812152316431</v>
      </c>
      <c r="AA894" s="2" t="n">
        <v>0.183288134338876</v>
      </c>
      <c r="AB894" s="2" t="n">
        <v>0.159637277588248</v>
      </c>
      <c r="AC894" s="2" t="n">
        <v>0.125365261002865</v>
      </c>
      <c r="AD894" s="2" t="n">
        <v>0.115524656359418</v>
      </c>
      <c r="AE894" s="2" t="n">
        <v>0.082565491967755</v>
      </c>
      <c r="AF894" s="2" t="n">
        <v>0.0253816851696687</v>
      </c>
      <c r="AG894" s="2" t="n">
        <v>-0.734613841275026</v>
      </c>
      <c r="AH894" s="3" t="b">
        <f aca="false">TRUE()</f>
        <v>1</v>
      </c>
      <c r="AI894" s="3" t="n">
        <v>-0.516352780842788</v>
      </c>
      <c r="AJ894" s="3" t="b">
        <f aca="false">TRUE()</f>
        <v>1</v>
      </c>
      <c r="AK894" s="3" t="n">
        <v>-0.392081834204817</v>
      </c>
      <c r="AL894" s="3" t="b">
        <f aca="false">TRUE()</f>
        <v>1</v>
      </c>
      <c r="AM894" s="3" t="n">
        <v>-0.77278869956808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8</v>
      </c>
      <c r="E895" s="2" t="n">
        <v>13</v>
      </c>
      <c r="F895" s="2" t="n">
        <v>18.9246444160512</v>
      </c>
      <c r="G895" s="2" t="n">
        <v>0.797680412371134</v>
      </c>
      <c r="H895" s="2" t="n">
        <v>0.969505943670839</v>
      </c>
      <c r="I895" s="2" t="n">
        <v>0.20354733424356</v>
      </c>
      <c r="J895" s="2" t="n">
        <v>0.448192344523422</v>
      </c>
      <c r="K895" s="2" t="n">
        <v>3.69606236586971</v>
      </c>
      <c r="L895" s="2" t="n">
        <v>0.762</v>
      </c>
      <c r="M895" s="2" t="n">
        <v>0.124</v>
      </c>
      <c r="N895" s="2" t="n">
        <v>8.171</v>
      </c>
      <c r="O895" s="2" t="s">
        <v>41</v>
      </c>
      <c r="P895" s="2" t="n">
        <v>281.4</v>
      </c>
      <c r="Q895" s="2" t="n">
        <v>110.7</v>
      </c>
      <c r="R895" s="2" t="n">
        <v>14.21</v>
      </c>
      <c r="S895" s="2" t="n">
        <v>0.541912732273937</v>
      </c>
      <c r="T895" s="2" t="n">
        <v>-0.21850395662028</v>
      </c>
      <c r="U895" s="2" t="n">
        <v>-1.07733530459013</v>
      </c>
      <c r="V895" s="2" t="n">
        <v>0.113566548481702</v>
      </c>
      <c r="W895" s="2" t="n">
        <v>0.0134094023672173</v>
      </c>
      <c r="X895" s="2" t="n">
        <v>0.0512986269524787</v>
      </c>
      <c r="Y895" s="2" t="n">
        <v>0.109698971260589</v>
      </c>
      <c r="Z895" s="2" t="n">
        <v>0.153920972191843</v>
      </c>
      <c r="AA895" s="2" t="n">
        <v>0.155956105628723</v>
      </c>
      <c r="AB895" s="2" t="n">
        <v>0.161189669553393</v>
      </c>
      <c r="AC895" s="2" t="n">
        <v>0.157515906569731</v>
      </c>
      <c r="AD895" s="2" t="n">
        <v>0.130773159503294</v>
      </c>
      <c r="AE895" s="2" t="n">
        <v>0.063567055355544</v>
      </c>
      <c r="AF895" s="2" t="n">
        <v>0.0160795329844043</v>
      </c>
      <c r="AG895" s="2" t="n">
        <v>-0.741841542486278</v>
      </c>
      <c r="AH895" s="3" t="b">
        <f aca="false">TRUE()</f>
        <v>1</v>
      </c>
      <c r="AI895" s="3" t="n">
        <v>0.675509864184898</v>
      </c>
      <c r="AJ895" s="3" t="b">
        <f aca="false">TRUE()</f>
        <v>1</v>
      </c>
      <c r="AK895" s="3" t="n">
        <v>0.53773383137142</v>
      </c>
      <c r="AL895" s="3" t="b">
        <f aca="false">TRUE()</f>
        <v>1</v>
      </c>
      <c r="AM895" s="3" t="n">
        <v>-0.971563532344877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9</v>
      </c>
      <c r="E896" s="2" t="n">
        <v>2</v>
      </c>
      <c r="F896" s="2" t="n">
        <v>24.2277453179541</v>
      </c>
      <c r="G896" s="2" t="n">
        <v>0.799174690508941</v>
      </c>
      <c r="H896" s="2" t="n">
        <v>0.983055434915858</v>
      </c>
      <c r="I896" s="2" t="n">
        <v>0.191051698215684</v>
      </c>
      <c r="J896" s="2" t="n">
        <v>0.38595227654162</v>
      </c>
      <c r="K896" s="2" t="n">
        <v>3.89243363368534</v>
      </c>
      <c r="L896" s="2" t="n">
        <v>0.654</v>
      </c>
      <c r="M896" s="2" t="n">
        <v>0.092</v>
      </c>
      <c r="N896" s="2" t="n">
        <v>8.61</v>
      </c>
      <c r="O896" s="2" t="s">
        <v>41</v>
      </c>
      <c r="P896" s="2" t="n">
        <v>456.1</v>
      </c>
      <c r="Q896" s="2" t="n">
        <v>163.6</v>
      </c>
      <c r="R896" s="2" t="n">
        <v>23.035</v>
      </c>
      <c r="S896" s="2" t="n">
        <v>0.443909954368595</v>
      </c>
      <c r="T896" s="2" t="n">
        <v>-0.0772520070361491</v>
      </c>
      <c r="U896" s="2" t="n">
        <v>-0.628450098507447</v>
      </c>
      <c r="V896" s="2" t="n">
        <v>0.213199394675084</v>
      </c>
      <c r="W896" s="2" t="n">
        <v>0.0599660293750636</v>
      </c>
      <c r="X896" s="2" t="n">
        <v>0.087296070908578</v>
      </c>
      <c r="Y896" s="2" t="n">
        <v>0.137197732950166</v>
      </c>
      <c r="Z896" s="2" t="n">
        <v>0.166800253702919</v>
      </c>
      <c r="AA896" s="2" t="n">
        <v>0.147696718920317</v>
      </c>
      <c r="AB896" s="2" t="n">
        <v>0.133201756246689</v>
      </c>
      <c r="AC896" s="2" t="n">
        <v>0.128067101752302</v>
      </c>
      <c r="AD896" s="2" t="n">
        <v>0.117553030196821</v>
      </c>
      <c r="AE896" s="2" t="n">
        <v>0.0687634395432789</v>
      </c>
      <c r="AF896" s="2" t="n">
        <v>0.0134238957789301</v>
      </c>
      <c r="AG896" s="2" t="n">
        <v>-0.600194299558458</v>
      </c>
      <c r="AH896" s="3" t="b">
        <f aca="false">TRUE()</f>
        <v>1</v>
      </c>
      <c r="AI896" s="3" t="n">
        <v>-0.562193651805392</v>
      </c>
      <c r="AJ896" s="3" t="b">
        <f aca="false">TRUE()</f>
        <v>1</v>
      </c>
      <c r="AK896" s="3" t="n">
        <v>-0.755922746821606</v>
      </c>
      <c r="AL896" s="3" t="b">
        <f aca="false">TRUE()</f>
        <v>1</v>
      </c>
      <c r="AM896" s="3" t="n">
        <v>0.358933145283673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9</v>
      </c>
      <c r="E897" s="2" t="n">
        <v>3</v>
      </c>
      <c r="F897" s="2" t="n">
        <v>18.434948822922</v>
      </c>
      <c r="G897" s="2" t="n">
        <v>0.861325115562404</v>
      </c>
      <c r="H897" s="2" t="n">
        <v>0.973645133072963</v>
      </c>
      <c r="I897" s="2" t="n">
        <v>0.233971369331675</v>
      </c>
      <c r="J897" s="2" t="n">
        <v>0.457723801039199</v>
      </c>
      <c r="K897" s="2" t="n">
        <v>3.49769610947515</v>
      </c>
      <c r="L897" s="2" t="n">
        <v>0.751</v>
      </c>
      <c r="M897" s="2" t="n">
        <v>0.104</v>
      </c>
      <c r="N897" s="2" t="n">
        <v>7.759</v>
      </c>
      <c r="O897" s="2" t="s">
        <v>41</v>
      </c>
      <c r="P897" s="2" t="n">
        <v>300.6</v>
      </c>
      <c r="Q897" s="2" t="n">
        <v>98.3</v>
      </c>
      <c r="R897" s="2" t="n">
        <v>15.18</v>
      </c>
      <c r="S897" s="2" t="n">
        <v>0.437237940077538</v>
      </c>
      <c r="T897" s="2" t="n">
        <v>-0.407412016525414</v>
      </c>
      <c r="U897" s="2" t="n">
        <v>-0.764403123387863</v>
      </c>
      <c r="V897" s="2" t="n">
        <v>0.300038229795566</v>
      </c>
      <c r="W897" s="2" t="n">
        <v>0.0653239096212952</v>
      </c>
      <c r="X897" s="2" t="n">
        <v>0.156458487662433</v>
      </c>
      <c r="Y897" s="2" t="n">
        <v>0.14091660275189</v>
      </c>
      <c r="Z897" s="2" t="n">
        <v>0.141800476972652</v>
      </c>
      <c r="AA897" s="2" t="n">
        <v>0.135048593449198</v>
      </c>
      <c r="AB897" s="2" t="n">
        <v>0.125955482019614</v>
      </c>
      <c r="AC897" s="2" t="n">
        <v>0.112159815381963</v>
      </c>
      <c r="AD897" s="2" t="n">
        <v>0.101829728864772</v>
      </c>
      <c r="AE897" s="2" t="n">
        <v>0.0651778770387935</v>
      </c>
      <c r="AF897" s="2" t="n">
        <v>0.0206529358586845</v>
      </c>
      <c r="AG897" s="2" t="n">
        <v>-0.884927817890801</v>
      </c>
      <c r="AH897" s="3" t="b">
        <f aca="false">TRUE()</f>
        <v>1</v>
      </c>
      <c r="AI897" s="3" t="n">
        <v>0.549447469037739</v>
      </c>
      <c r="AJ897" s="3" t="b">
        <f aca="false">TRUE()</f>
        <v>1</v>
      </c>
      <c r="AK897" s="3" t="n">
        <v>-0.270801529999222</v>
      </c>
      <c r="AL897" s="3" t="b">
        <f aca="false">TRUE()</f>
        <v>1</v>
      </c>
      <c r="AM897" s="3" t="n">
        <v>-0.82533836800333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60</v>
      </c>
      <c r="E898" s="2" t="n">
        <v>0</v>
      </c>
      <c r="F898" s="2" t="n">
        <v>9.46232220802563</v>
      </c>
      <c r="G898" s="2" t="n">
        <v>0.921360255047822</v>
      </c>
      <c r="H898" s="2" t="n">
        <v>0.98943834645684</v>
      </c>
      <c r="I898" s="2" t="n">
        <v>0.112642722988305</v>
      </c>
      <c r="J898" s="2" t="n">
        <v>0.349628730731752</v>
      </c>
      <c r="K898" s="2" t="n">
        <v>5.23201704750745</v>
      </c>
      <c r="L898" s="2" t="n">
        <v>0.787</v>
      </c>
      <c r="M898" s="2" t="n">
        <v>0.112</v>
      </c>
      <c r="N898" s="2" t="n">
        <v>11.229</v>
      </c>
      <c r="O898" s="2" t="s">
        <v>41</v>
      </c>
      <c r="P898" s="2" t="n">
        <v>371.2</v>
      </c>
      <c r="Q898" s="2" t="n">
        <v>133.9</v>
      </c>
      <c r="R898" s="2" t="n">
        <v>18.745</v>
      </c>
      <c r="S898" s="2" t="n">
        <v>0.399253666077545</v>
      </c>
      <c r="T898" s="2" t="n">
        <v>-0.356107796452509</v>
      </c>
      <c r="U898" s="2" t="n">
        <v>-0.880524574962183</v>
      </c>
      <c r="V898" s="2" t="n">
        <v>0.117054730158717</v>
      </c>
      <c r="W898" s="2" t="n">
        <v>0.001867876567201</v>
      </c>
      <c r="X898" s="2" t="n">
        <v>0.0589231923045537</v>
      </c>
      <c r="Y898" s="2" t="n">
        <v>0.123955328409835</v>
      </c>
      <c r="Z898" s="2" t="n">
        <v>0.147465500310065</v>
      </c>
      <c r="AA898" s="2" t="n">
        <v>0.145570288529938</v>
      </c>
      <c r="AB898" s="2" t="n">
        <v>0.160954145806899</v>
      </c>
      <c r="AC898" s="2" t="n">
        <v>0.151490687978834</v>
      </c>
      <c r="AD898" s="2" t="n">
        <v>0.126339596835452</v>
      </c>
      <c r="AE898" s="2" t="n">
        <v>0.0700637045467857</v>
      </c>
      <c r="AF898" s="2" t="n">
        <v>0.0152375552776358</v>
      </c>
      <c r="AG898" s="2" t="n">
        <v>0.366078920299174</v>
      </c>
      <c r="AH898" s="3" t="b">
        <f aca="false">TRUE()</f>
        <v>1</v>
      </c>
      <c r="AI898" s="3" t="n">
        <v>0.96201530770117</v>
      </c>
      <c r="AJ898" s="3" t="b">
        <f aca="false">TRUE()</f>
        <v>1</v>
      </c>
      <c r="AK898" s="3" t="n">
        <v>0.0526126145490351</v>
      </c>
      <c r="AL898" s="3" t="b">
        <f aca="false">TRUE()</f>
        <v>1</v>
      </c>
      <c r="AM898" s="3" t="n">
        <v>-0.28765625328910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61</v>
      </c>
      <c r="E899" s="2" t="n">
        <v>0</v>
      </c>
      <c r="F899" s="2" t="n">
        <v>18.434948822922</v>
      </c>
      <c r="G899" s="2" t="n">
        <v>0.828513786146604</v>
      </c>
      <c r="H899" s="2" t="n">
        <v>0.994573989110992</v>
      </c>
      <c r="I899" s="2" t="n">
        <v>0.0833580146197109</v>
      </c>
      <c r="J899" s="2" t="n">
        <v>0.257597378503025</v>
      </c>
      <c r="K899" s="2" t="n">
        <v>7.25873751043929</v>
      </c>
      <c r="L899" s="2" t="n">
        <v>0.781</v>
      </c>
      <c r="M899" s="2" t="n">
        <v>0.082</v>
      </c>
      <c r="N899" s="2" t="n">
        <v>15.386</v>
      </c>
      <c r="O899" s="2" t="s">
        <v>41</v>
      </c>
      <c r="P899" s="2" t="n">
        <v>309.9</v>
      </c>
      <c r="Q899" s="2" t="n">
        <v>110.3</v>
      </c>
      <c r="R899" s="2" t="n">
        <v>15.65</v>
      </c>
      <c r="S899" s="2" t="n">
        <v>0.487152141513258</v>
      </c>
      <c r="T899" s="2" t="n">
        <v>-0.523503808484581</v>
      </c>
      <c r="U899" s="2" t="n">
        <v>-0.429531417950349</v>
      </c>
      <c r="V899" s="2" t="n">
        <v>0.126527666648662</v>
      </c>
      <c r="W899" s="2" t="n">
        <v>0.000695439592637959</v>
      </c>
      <c r="X899" s="2" t="n">
        <v>0.0590936809562992</v>
      </c>
      <c r="Y899" s="2" t="n">
        <v>0.118684791498597</v>
      </c>
      <c r="Z899" s="2" t="n">
        <v>0.149313856645489</v>
      </c>
      <c r="AA899" s="2" t="n">
        <v>0.151745627044786</v>
      </c>
      <c r="AB899" s="2" t="n">
        <v>0.163689026215354</v>
      </c>
      <c r="AC899" s="2" t="n">
        <v>0.153039684016496</v>
      </c>
      <c r="AD899" s="2" t="n">
        <v>0.119177462963997</v>
      </c>
      <c r="AE899" s="2" t="n">
        <v>0.0781989419592056</v>
      </c>
      <c r="AF899" s="2" t="n">
        <v>0.00705692869977628</v>
      </c>
      <c r="AG899" s="2" t="n">
        <v>1.82800035591988</v>
      </c>
      <c r="AH899" s="3" t="b">
        <f aca="false">TRUE()</f>
        <v>1</v>
      </c>
      <c r="AI899" s="3" t="n">
        <v>0.893254001257265</v>
      </c>
      <c r="AJ899" s="3" t="b">
        <f aca="false">TRUE()</f>
        <v>1</v>
      </c>
      <c r="AK899" s="3" t="n">
        <v>-1.16019042750693</v>
      </c>
      <c r="AL899" s="3" t="b">
        <f aca="false">TRUE()</f>
        <v>1</v>
      </c>
      <c r="AM899" s="3" t="n">
        <v>-0.754510554025394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62</v>
      </c>
      <c r="E900" s="2" t="n">
        <v>1</v>
      </c>
      <c r="F900" s="2" t="n">
        <v>18.434948822922</v>
      </c>
      <c r="G900" s="2" t="n">
        <v>0.826989619377163</v>
      </c>
      <c r="H900" s="2" t="n">
        <v>0.970722877148586</v>
      </c>
      <c r="I900" s="2" t="n">
        <v>0.210737016060737</v>
      </c>
      <c r="J900" s="2" t="n">
        <v>0.477284937615216</v>
      </c>
      <c r="K900" s="2" t="n">
        <v>3.14127599829009</v>
      </c>
      <c r="L900" s="2" t="n">
        <v>0.705</v>
      </c>
      <c r="M900" s="2" t="n">
        <v>0.101</v>
      </c>
      <c r="N900" s="2" t="n">
        <v>7.104</v>
      </c>
      <c r="O900" s="2" t="s">
        <v>41</v>
      </c>
      <c r="P900" s="2" t="n">
        <v>500.5</v>
      </c>
      <c r="Q900" s="2" t="n">
        <v>218.6</v>
      </c>
      <c r="R900" s="2" t="n">
        <v>25.278</v>
      </c>
      <c r="S900" s="2" t="n">
        <v>0.474847662837774</v>
      </c>
      <c r="T900" s="2" t="n">
        <v>-0.435010956186107</v>
      </c>
      <c r="U900" s="2" t="n">
        <v>-1.10044457060045</v>
      </c>
      <c r="V900" s="2" t="n">
        <v>0.14326226084051</v>
      </c>
      <c r="W900" s="2" t="n">
        <v>0.00161159677402156</v>
      </c>
      <c r="X900" s="2" t="n">
        <v>0.05924744554447</v>
      </c>
      <c r="Y900" s="2" t="n">
        <v>0.11705032101536</v>
      </c>
      <c r="Z900" s="2" t="n">
        <v>0.149682509649849</v>
      </c>
      <c r="AA900" s="2" t="n">
        <v>0.15627578403533</v>
      </c>
      <c r="AB900" s="2" t="n">
        <v>0.147143550402476</v>
      </c>
      <c r="AC900" s="2" t="n">
        <v>0.149702436103122</v>
      </c>
      <c r="AD900" s="2" t="n">
        <v>0.124783016990986</v>
      </c>
      <c r="AE900" s="2" t="n">
        <v>0.076050082633466</v>
      </c>
      <c r="AF900" s="2" t="n">
        <v>0.0200648536249415</v>
      </c>
      <c r="AG900" s="2" t="n">
        <v>-1.14202207936285</v>
      </c>
      <c r="AH900" s="3" t="b">
        <f aca="false">TRUE()</f>
        <v>1</v>
      </c>
      <c r="AI900" s="3" t="n">
        <v>0.0222774529678003</v>
      </c>
      <c r="AJ900" s="3" t="b">
        <f aca="false">TRUE()</f>
        <v>1</v>
      </c>
      <c r="AK900" s="3" t="n">
        <v>-0.392081834204817</v>
      </c>
      <c r="AL900" s="3" t="b">
        <f aca="false">TRUE()</f>
        <v>1</v>
      </c>
      <c r="AM900" s="3" t="n">
        <v>0.69707883782349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62</v>
      </c>
      <c r="E901" s="2" t="n">
        <v>3</v>
      </c>
      <c r="F901" s="2" t="n">
        <v>35.5376777919744</v>
      </c>
      <c r="G901" s="2" t="n">
        <v>0.777322404371585</v>
      </c>
      <c r="H901" s="2" t="n">
        <v>0.983038893946325</v>
      </c>
      <c r="I901" s="2" t="n">
        <v>0.178882296531928</v>
      </c>
      <c r="J901" s="2" t="n">
        <v>0.344027600531853</v>
      </c>
      <c r="K901" s="2" t="n">
        <v>4.19294430864038</v>
      </c>
      <c r="L901" s="2" t="n">
        <v>0.653</v>
      </c>
      <c r="M901" s="2" t="n">
        <v>0.114</v>
      </c>
      <c r="N901" s="2" t="n">
        <v>9.062</v>
      </c>
      <c r="O901" s="2" t="s">
        <v>41</v>
      </c>
      <c r="P901" s="2" t="n">
        <v>444.4</v>
      </c>
      <c r="Q901" s="2" t="n">
        <v>107</v>
      </c>
      <c r="R901" s="2" t="n">
        <v>22.445</v>
      </c>
      <c r="S901" s="2" t="n">
        <v>-1</v>
      </c>
      <c r="T901" s="2" t="n">
        <v>-0.710812413433651</v>
      </c>
      <c r="U901" s="2" t="n">
        <v>0.27184388008379</v>
      </c>
      <c r="V901" s="2" t="n">
        <v>0.0107208587738429</v>
      </c>
      <c r="W901" s="2" t="n">
        <v>0.0251588508136403</v>
      </c>
      <c r="X901" s="2" t="n">
        <v>0.0896881961380044</v>
      </c>
      <c r="Y901" s="2" t="n">
        <v>0.0908177623737081</v>
      </c>
      <c r="Z901" s="2" t="n">
        <v>0.119004665820683</v>
      </c>
      <c r="AA901" s="2" t="n">
        <v>0.148457929309442</v>
      </c>
      <c r="AB901" s="2" t="n">
        <v>0.14851835691918</v>
      </c>
      <c r="AC901" s="2" t="n">
        <v>0.153523013161705</v>
      </c>
      <c r="AD901" s="2" t="n">
        <v>0.1329311810548</v>
      </c>
      <c r="AE901" s="2" t="n">
        <v>0.0919558102770442</v>
      </c>
      <c r="AF901" s="2" t="n">
        <v>0.025103084945433</v>
      </c>
      <c r="AG901" s="2" t="n">
        <v>-0.383428837628852</v>
      </c>
      <c r="AH901" s="3" t="b">
        <f aca="false">TRUE()</f>
        <v>1</v>
      </c>
      <c r="AI901" s="3" t="n">
        <v>-0.573653869546043</v>
      </c>
      <c r="AJ901" s="3" t="b">
        <f aca="false">TRUE()</f>
        <v>1</v>
      </c>
      <c r="AK901" s="3" t="n">
        <v>0.133466150686099</v>
      </c>
      <c r="AL901" s="3" t="b">
        <f aca="false">TRUE()</f>
        <v>1</v>
      </c>
      <c r="AM901" s="3" t="n">
        <v>0.269827185763043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62</v>
      </c>
      <c r="E902" s="2" t="n">
        <v>4</v>
      </c>
      <c r="F902" s="2" t="n">
        <v>27.8972710309476</v>
      </c>
      <c r="G902" s="2" t="n">
        <v>0.727731092436975</v>
      </c>
      <c r="H902" s="2" t="n">
        <v>0.988524699036754</v>
      </c>
      <c r="I902" s="2" t="n">
        <v>0.0954488786132835</v>
      </c>
      <c r="J902" s="2" t="n">
        <v>0.288480008071576</v>
      </c>
      <c r="K902" s="2" t="n">
        <v>5.63645480027895</v>
      </c>
      <c r="L902" s="2" t="n">
        <v>0.698</v>
      </c>
      <c r="M902" s="2" t="n">
        <v>0.077</v>
      </c>
      <c r="N902" s="2" t="n">
        <v>12.025</v>
      </c>
      <c r="O902" s="2" t="s">
        <v>41</v>
      </c>
      <c r="P902" s="2" t="n">
        <v>423.3</v>
      </c>
      <c r="Q902" s="2" t="n">
        <v>113.9</v>
      </c>
      <c r="R902" s="2" t="n">
        <v>21.377</v>
      </c>
      <c r="S902" s="2" t="n">
        <v>0.249920953383681</v>
      </c>
      <c r="T902" s="2" t="n">
        <v>-0.898041917478249</v>
      </c>
      <c r="U902" s="2" t="n">
        <v>0.0412956422502733</v>
      </c>
      <c r="V902" s="2" t="n">
        <v>0.103114257742625</v>
      </c>
      <c r="W902" s="2" t="n">
        <v>0.0361261971679039</v>
      </c>
      <c r="X902" s="2" t="n">
        <v>0.0585595470373626</v>
      </c>
      <c r="Y902" s="2" t="n">
        <v>0.139174044762144</v>
      </c>
      <c r="Z902" s="2" t="n">
        <v>0.154891646501293</v>
      </c>
      <c r="AA902" s="2" t="n">
        <v>0.142891111039583</v>
      </c>
      <c r="AB902" s="2" t="n">
        <v>0.1315341987366</v>
      </c>
      <c r="AC902" s="2" t="n">
        <v>0.132382111891326</v>
      </c>
      <c r="AD902" s="2" t="n">
        <v>0.137784526777809</v>
      </c>
      <c r="AE902" s="2" t="n">
        <v>0.0881442203297328</v>
      </c>
      <c r="AF902" s="2" t="n">
        <v>0.0146385929241505</v>
      </c>
      <c r="AG902" s="2" t="n">
        <v>0.657809443064807</v>
      </c>
      <c r="AH902" s="3" t="b">
        <f aca="false">TRUE()</f>
        <v>1</v>
      </c>
      <c r="AI902" s="3" t="n">
        <v>-0.0579440712167557</v>
      </c>
      <c r="AJ902" s="3" t="b">
        <f aca="false">TRUE()</f>
        <v>1</v>
      </c>
      <c r="AK902" s="3" t="n">
        <v>-1.36232426784959</v>
      </c>
      <c r="AL902" s="3" t="b">
        <f aca="false">TRUE()</f>
        <v>1</v>
      </c>
      <c r="AM902" s="3" t="n">
        <v>0.10913182286686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62</v>
      </c>
      <c r="E903" s="2" t="n">
        <v>5</v>
      </c>
      <c r="F903" s="2" t="n">
        <v>23.6293777306568</v>
      </c>
      <c r="G903" s="2" t="n">
        <v>0.747546833184657</v>
      </c>
      <c r="H903" s="2" t="n">
        <v>0.986669986972847</v>
      </c>
      <c r="I903" s="2" t="n">
        <v>0.134413547302603</v>
      </c>
      <c r="J903" s="2" t="n">
        <v>0.304830639814454</v>
      </c>
      <c r="K903" s="2" t="n">
        <v>5.44243824135467</v>
      </c>
      <c r="L903" s="2" t="n">
        <v>0.67</v>
      </c>
      <c r="M903" s="2" t="n">
        <v>0.102</v>
      </c>
      <c r="N903" s="2" t="n">
        <v>11.629</v>
      </c>
      <c r="O903" s="2" t="s">
        <v>41</v>
      </c>
      <c r="P903" s="2" t="n">
        <v>481.2</v>
      </c>
      <c r="Q903" s="2" t="n">
        <v>140</v>
      </c>
      <c r="R903" s="2" t="n">
        <v>24.301</v>
      </c>
      <c r="S903" s="2" t="n">
        <v>0.506870134266585</v>
      </c>
      <c r="T903" s="2" t="n">
        <v>-0.437516903050088</v>
      </c>
      <c r="U903" s="2" t="n">
        <v>-0.519264823549979</v>
      </c>
      <c r="V903" s="2" t="n">
        <v>0.139845339727186</v>
      </c>
      <c r="W903" s="2" t="n">
        <v>0.00253090494876929</v>
      </c>
      <c r="X903" s="2" t="n">
        <v>0.0734742091278665</v>
      </c>
      <c r="Y903" s="2" t="n">
        <v>0.134582907622944</v>
      </c>
      <c r="Z903" s="2" t="n">
        <v>0.156451663664356</v>
      </c>
      <c r="AA903" s="2" t="n">
        <v>0.125387719599386</v>
      </c>
      <c r="AB903" s="2" t="n">
        <v>0.157240937496083</v>
      </c>
      <c r="AC903" s="2" t="n">
        <v>0.125510892443936</v>
      </c>
      <c r="AD903" s="2" t="n">
        <v>0.126675188539241</v>
      </c>
      <c r="AE903" s="2" t="n">
        <v>0.0780881029190786</v>
      </c>
      <c r="AF903" s="2" t="n">
        <v>0.0225883785871087</v>
      </c>
      <c r="AG903" s="2" t="n">
        <v>0.517860707388424</v>
      </c>
      <c r="AH903" s="3" t="b">
        <f aca="false">TRUE()</f>
        <v>1</v>
      </c>
      <c r="AI903" s="3" t="n">
        <v>-0.378830167954978</v>
      </c>
      <c r="AJ903" s="3" t="b">
        <f aca="false">TRUE()</f>
        <v>1</v>
      </c>
      <c r="AK903" s="3" t="n">
        <v>-0.351655066136286</v>
      </c>
      <c r="AL903" s="3" t="b">
        <f aca="false">TRUE()</f>
        <v>1</v>
      </c>
      <c r="AM903" s="3" t="n">
        <v>0.55009208408434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62</v>
      </c>
      <c r="E904" s="2" t="n">
        <v>6</v>
      </c>
      <c r="F904" s="2" t="n">
        <v>33.6900675259798</v>
      </c>
      <c r="G904" s="2" t="n">
        <v>0.845744680851064</v>
      </c>
      <c r="H904" s="2" t="n">
        <v>0.979510634694419</v>
      </c>
      <c r="I904" s="2" t="n">
        <v>0.161956070090313</v>
      </c>
      <c r="J904" s="2" t="n">
        <v>0.41769565648224</v>
      </c>
      <c r="K904" s="2" t="n">
        <v>3.98834962180099</v>
      </c>
      <c r="L904" s="2" t="n">
        <v>0.724</v>
      </c>
      <c r="M904" s="2" t="n">
        <v>0.123</v>
      </c>
      <c r="N904" s="2" t="n">
        <v>8.712</v>
      </c>
      <c r="O904" s="2" t="s">
        <v>41</v>
      </c>
      <c r="P904" s="2" t="n">
        <v>481.7</v>
      </c>
      <c r="Q904" s="2" t="n">
        <v>194.2</v>
      </c>
      <c r="R904" s="2" t="n">
        <v>24.327</v>
      </c>
      <c r="S904" s="2" t="n">
        <v>0.589583797634561</v>
      </c>
      <c r="T904" s="2" t="n">
        <v>-0.312580995928319</v>
      </c>
      <c r="U904" s="2" t="n">
        <v>-1.02023090418791</v>
      </c>
      <c r="V904" s="2" t="n">
        <v>0.158141703509527</v>
      </c>
      <c r="W904" s="2" t="n">
        <v>0.0478865741808904</v>
      </c>
      <c r="X904" s="2" t="n">
        <v>0.0481539137729155</v>
      </c>
      <c r="Y904" s="2" t="n">
        <v>0.100269904375915</v>
      </c>
      <c r="Z904" s="2" t="n">
        <v>0.160803957325025</v>
      </c>
      <c r="AA904" s="2" t="n">
        <v>0.172323796709541</v>
      </c>
      <c r="AB904" s="2" t="n">
        <v>0.158421534041183</v>
      </c>
      <c r="AC904" s="2" t="n">
        <v>0.152330695329955</v>
      </c>
      <c r="AD904" s="2" t="n">
        <v>0.129618750496075</v>
      </c>
      <c r="AE904" s="2" t="n">
        <v>0.0669469661135834</v>
      </c>
      <c r="AF904" s="2" t="n">
        <v>0.0111304818358064</v>
      </c>
      <c r="AG904" s="2" t="n">
        <v>-0.53100782731938</v>
      </c>
      <c r="AH904" s="3" t="b">
        <f aca="false">TRUE()</f>
        <v>1</v>
      </c>
      <c r="AI904" s="3" t="n">
        <v>0.240021590040166</v>
      </c>
      <c r="AJ904" s="3" t="b">
        <f aca="false">TRUE()</f>
        <v>1</v>
      </c>
      <c r="AK904" s="3" t="n">
        <v>0.497307063302888</v>
      </c>
      <c r="AL904" s="3" t="b">
        <f aca="false">TRUE()</f>
        <v>1</v>
      </c>
      <c r="AM904" s="3" t="n">
        <v>0.55390003107240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63</v>
      </c>
      <c r="E905" s="2" t="n">
        <v>1</v>
      </c>
      <c r="F905" s="2" t="n">
        <v>23.6293777306568</v>
      </c>
      <c r="G905" s="2" t="n">
        <v>0.752270433905146</v>
      </c>
      <c r="H905" s="2" t="n">
        <v>0.995322373105654</v>
      </c>
      <c r="I905" s="2" t="n">
        <v>0.0988338276343257</v>
      </c>
      <c r="J905" s="2" t="n">
        <v>0.218820226545865</v>
      </c>
      <c r="K905" s="2" t="n">
        <v>8.68293339554377</v>
      </c>
      <c r="L905" s="2" t="n">
        <v>0.777</v>
      </c>
      <c r="M905" s="2" t="n">
        <v>0.118</v>
      </c>
      <c r="N905" s="2" t="n">
        <v>18.267</v>
      </c>
      <c r="O905" s="2" t="s">
        <v>41</v>
      </c>
      <c r="P905" s="2" t="n">
        <v>285.6</v>
      </c>
      <c r="Q905" s="2" t="n">
        <v>101.3</v>
      </c>
      <c r="R905" s="2" t="n">
        <v>14.423</v>
      </c>
      <c r="S905" s="2" t="n">
        <v>0.546704143139138</v>
      </c>
      <c r="T905" s="2" t="n">
        <v>-0.352382517798941</v>
      </c>
      <c r="U905" s="2" t="n">
        <v>-0.466038851047499</v>
      </c>
      <c r="V905" s="2" t="n">
        <v>0.130026470943662</v>
      </c>
      <c r="W905" s="2" t="n">
        <v>0.0735265769438878</v>
      </c>
      <c r="X905" s="2" t="n">
        <v>0.0564369683360783</v>
      </c>
      <c r="Y905" s="2" t="n">
        <v>0.108180691287099</v>
      </c>
      <c r="Z905" s="2" t="n">
        <v>0.148225409741149</v>
      </c>
      <c r="AA905" s="2" t="n">
        <v>0.167575846313593</v>
      </c>
      <c r="AB905" s="2" t="n">
        <v>0.138883263430737</v>
      </c>
      <c r="AC905" s="2" t="n">
        <v>0.137922646652466</v>
      </c>
      <c r="AD905" s="2" t="n">
        <v>0.137523660754088</v>
      </c>
      <c r="AE905" s="2" t="n">
        <v>0.0962246574155932</v>
      </c>
      <c r="AF905" s="2" t="n">
        <v>0.00902685606919669</v>
      </c>
      <c r="AG905" s="2" t="n">
        <v>2.85530655380823</v>
      </c>
      <c r="AH905" s="3" t="b">
        <f aca="false">FALSE()</f>
        <v>0</v>
      </c>
      <c r="AI905" s="3" t="n">
        <v>0.847413130294661</v>
      </c>
      <c r="AJ905" s="3" t="b">
        <f aca="false">TRUE()</f>
        <v>1</v>
      </c>
      <c r="AK905" s="3" t="n">
        <v>0.295173222960227</v>
      </c>
      <c r="AL905" s="3" t="b">
        <f aca="false">TRUE()</f>
        <v>1</v>
      </c>
      <c r="AM905" s="3" t="n">
        <v>-0.939576777645163</v>
      </c>
      <c r="AN905" s="3" t="b">
        <f aca="false">TRUE()</f>
        <v>1</v>
      </c>
      <c r="AO905" s="3" t="n">
        <v>0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63</v>
      </c>
      <c r="E906" s="2" t="n">
        <v>3</v>
      </c>
      <c r="F906" s="2" t="n">
        <v>6.11550356628541</v>
      </c>
      <c r="G906" s="2" t="n">
        <v>0.847058823529412</v>
      </c>
      <c r="H906" s="2" t="n">
        <v>0.984904682174597</v>
      </c>
      <c r="I906" s="2" t="n">
        <v>0.254647908947033</v>
      </c>
      <c r="J906" s="2" t="n">
        <v>0.389423303044513</v>
      </c>
      <c r="K906" s="2" t="n">
        <v>3.05535142656197</v>
      </c>
      <c r="L906" s="2" t="n">
        <v>0.533</v>
      </c>
      <c r="M906" s="2" t="n">
        <v>0.091</v>
      </c>
      <c r="N906" s="2" t="n">
        <v>6.718</v>
      </c>
      <c r="O906" s="2" t="s">
        <v>41</v>
      </c>
      <c r="P906" s="2" t="n">
        <v>709.3</v>
      </c>
      <c r="Q906" s="2" t="n">
        <v>203.5</v>
      </c>
      <c r="R906" s="2" t="n">
        <v>35.822</v>
      </c>
      <c r="S906" s="2" t="n">
        <v>0.173264848180894</v>
      </c>
      <c r="T906" s="2" t="n">
        <v>-0.564759163905724</v>
      </c>
      <c r="U906" s="2" t="n">
        <v>-0.757522534331123</v>
      </c>
      <c r="V906" s="2" t="n">
        <v>0.100233470373393</v>
      </c>
      <c r="W906" s="2" t="n">
        <v>0.00396574224710566</v>
      </c>
      <c r="X906" s="2" t="n">
        <v>0.0459000985874034</v>
      </c>
      <c r="Y906" s="2" t="n">
        <v>0.114082801192325</v>
      </c>
      <c r="Z906" s="2" t="n">
        <v>0.160664746224199</v>
      </c>
      <c r="AA906" s="2" t="n">
        <v>0.152170979697666</v>
      </c>
      <c r="AB906" s="2" t="n">
        <v>0.153701649772442</v>
      </c>
      <c r="AC906" s="2" t="n">
        <v>0.151721064170671</v>
      </c>
      <c r="AD906" s="2" t="n">
        <v>0.127977034604882</v>
      </c>
      <c r="AE906" s="2" t="n">
        <v>0.0699943159111575</v>
      </c>
      <c r="AF906" s="2" t="n">
        <v>0.0237873098392556</v>
      </c>
      <c r="AG906" s="2" t="n">
        <v>-1.20400150649813</v>
      </c>
      <c r="AH906" s="3" t="b">
        <f aca="false">TRUE()</f>
        <v>1</v>
      </c>
      <c r="AI906" s="3" t="n">
        <v>-1.94887999842414</v>
      </c>
      <c r="AJ906" s="3" t="b">
        <f aca="false">TRUE()</f>
        <v>1</v>
      </c>
      <c r="AK906" s="3" t="n">
        <v>-0.796349514890138</v>
      </c>
      <c r="AL906" s="3" t="b">
        <f aca="false">TRUE()</f>
        <v>1</v>
      </c>
      <c r="AM906" s="3" t="n">
        <v>2.2872775000378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63</v>
      </c>
      <c r="E907" s="2" t="n">
        <v>4</v>
      </c>
      <c r="F907" s="2" t="n">
        <v>13.2405199151872</v>
      </c>
      <c r="G907" s="2" t="n">
        <v>0.866108786610879</v>
      </c>
      <c r="H907" s="2" t="n">
        <v>0.977375829947056</v>
      </c>
      <c r="I907" s="2" t="n">
        <v>0.2742565928826</v>
      </c>
      <c r="J907" s="2" t="n">
        <v>0.461055791246686</v>
      </c>
      <c r="K907" s="2" t="n">
        <v>2.93783664379538</v>
      </c>
      <c r="L907" s="2" t="n">
        <v>0.672</v>
      </c>
      <c r="M907" s="2" t="n">
        <v>0.109</v>
      </c>
      <c r="N907" s="2" t="n">
        <v>6.649</v>
      </c>
      <c r="O907" s="2" t="s">
        <v>41</v>
      </c>
      <c r="P907" s="2" t="n">
        <v>537.6</v>
      </c>
      <c r="Q907" s="2" t="n">
        <v>194.9</v>
      </c>
      <c r="R907" s="2" t="n">
        <v>27.15</v>
      </c>
      <c r="S907" s="2" t="n">
        <v>0.503361705655245</v>
      </c>
      <c r="T907" s="2" t="n">
        <v>-0.497398127879512</v>
      </c>
      <c r="U907" s="2" t="n">
        <v>-0.80469129106992</v>
      </c>
      <c r="V907" s="2" t="n">
        <v>0.0487810199724618</v>
      </c>
      <c r="W907" s="2" t="n">
        <v>0.00124340526340727</v>
      </c>
      <c r="X907" s="2" t="n">
        <v>0.0686512964429705</v>
      </c>
      <c r="Y907" s="2" t="n">
        <v>0.118667640594461</v>
      </c>
      <c r="Z907" s="2" t="n">
        <v>0.1363489334332</v>
      </c>
      <c r="AA907" s="2" t="n">
        <v>0.137019937559739</v>
      </c>
      <c r="AB907" s="2" t="n">
        <v>0.136170363554849</v>
      </c>
      <c r="AC907" s="2" t="n">
        <v>0.149692525097861</v>
      </c>
      <c r="AD907" s="2" t="n">
        <v>0.148104306919958</v>
      </c>
      <c r="AE907" s="2" t="n">
        <v>0.0870912025393131</v>
      </c>
      <c r="AF907" s="2" t="n">
        <v>0.0182537938576489</v>
      </c>
      <c r="AG907" s="2" t="n">
        <v>-1.2887677004903</v>
      </c>
      <c r="AH907" s="3" t="b">
        <f aca="false">TRUE()</f>
        <v>1</v>
      </c>
      <c r="AI907" s="3" t="n">
        <v>-0.355909732473676</v>
      </c>
      <c r="AJ907" s="3" t="b">
        <f aca="false">TRUE()</f>
        <v>1</v>
      </c>
      <c r="AK907" s="3" t="n">
        <v>-0.0686676896565612</v>
      </c>
      <c r="AL907" s="3" t="b">
        <f aca="false">TRUE()</f>
        <v>1</v>
      </c>
      <c r="AM907" s="3" t="n">
        <v>0.97962850433763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64</v>
      </c>
      <c r="E908" s="2" t="n">
        <v>0</v>
      </c>
      <c r="F908" s="2" t="n">
        <v>15.2551187030578</v>
      </c>
      <c r="G908" s="2" t="n">
        <v>0.894308943089431</v>
      </c>
      <c r="H908" s="2" t="n">
        <v>0.987960440859687</v>
      </c>
      <c r="I908" s="2" t="n">
        <v>0.136773779219598</v>
      </c>
      <c r="J908" s="2" t="n">
        <v>0.342904388142732</v>
      </c>
      <c r="K908" s="2" t="n">
        <v>5.18429111429599</v>
      </c>
      <c r="L908" s="2" t="n">
        <v>0.772</v>
      </c>
      <c r="M908" s="2" t="n">
        <v>0.113</v>
      </c>
      <c r="N908" s="2" t="n">
        <v>11.049</v>
      </c>
      <c r="O908" s="2" t="s">
        <v>41</v>
      </c>
      <c r="P908" s="2" t="n">
        <v>489.8</v>
      </c>
      <c r="Q908" s="2" t="n">
        <v>201.1</v>
      </c>
      <c r="R908" s="2" t="n">
        <v>24.738</v>
      </c>
      <c r="S908" s="2" t="n">
        <v>0.443058501684986</v>
      </c>
      <c r="T908" s="2" t="n">
        <v>-0.355145165053177</v>
      </c>
      <c r="U908" s="2" t="n">
        <v>-1.09110604274153</v>
      </c>
      <c r="V908" s="2" t="n">
        <v>0.041117325407274</v>
      </c>
      <c r="W908" s="2" t="n">
        <v>0.0131142417859579</v>
      </c>
      <c r="X908" s="2" t="n">
        <v>0.0329497291167986</v>
      </c>
      <c r="Y908" s="2" t="n">
        <v>0.108335097714461</v>
      </c>
      <c r="Z908" s="2" t="n">
        <v>0.155317001750921</v>
      </c>
      <c r="AA908" s="2" t="n">
        <v>0.154941270202428</v>
      </c>
      <c r="AB908" s="2" t="n">
        <v>0.153112448268543</v>
      </c>
      <c r="AC908" s="2" t="n">
        <v>0.173562754516764</v>
      </c>
      <c r="AD908" s="2" t="n">
        <v>0.146209398320818</v>
      </c>
      <c r="AE908" s="2" t="n">
        <v>0.0629066127390312</v>
      </c>
      <c r="AF908" s="2" t="n">
        <v>0.0126656873702341</v>
      </c>
      <c r="AG908" s="2" t="n">
        <v>0.33165307516022</v>
      </c>
      <c r="AH908" s="3" t="b">
        <f aca="false">TRUE()</f>
        <v>1</v>
      </c>
      <c r="AI908" s="3" t="n">
        <v>0.790112041591407</v>
      </c>
      <c r="AJ908" s="3" t="b">
        <f aca="false">TRUE()</f>
        <v>1</v>
      </c>
      <c r="AK908" s="3" t="n">
        <v>0.0930393826175672</v>
      </c>
      <c r="AL908" s="3" t="b">
        <f aca="false">TRUE()</f>
        <v>1</v>
      </c>
      <c r="AM908" s="3" t="n">
        <v>0.61558877227899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65</v>
      </c>
      <c r="E909" s="2" t="n">
        <v>0</v>
      </c>
      <c r="F909" s="2" t="n">
        <v>15.2551187030578</v>
      </c>
      <c r="G909" s="2" t="n">
        <v>0.904024767801858</v>
      </c>
      <c r="H909" s="2" t="n">
        <v>0.972024775561645</v>
      </c>
      <c r="I909" s="2" t="n">
        <v>0.28687187273354</v>
      </c>
      <c r="J909" s="2" t="n">
        <v>0.49205576912959</v>
      </c>
      <c r="K909" s="2" t="n">
        <v>3.38389912825005</v>
      </c>
      <c r="L909" s="2" t="n">
        <v>0.787</v>
      </c>
      <c r="M909" s="2" t="n">
        <v>0.114</v>
      </c>
      <c r="N909" s="2" t="n">
        <v>7.578</v>
      </c>
      <c r="O909" s="2" t="s">
        <v>41</v>
      </c>
      <c r="P909" s="2" t="n">
        <v>410.4</v>
      </c>
      <c r="Q909" s="2" t="n">
        <v>160.1</v>
      </c>
      <c r="R909" s="2" t="n">
        <v>20.728</v>
      </c>
      <c r="S909" s="2" t="n">
        <v>0.49038631627143</v>
      </c>
      <c r="T909" s="2" t="n">
        <v>-0.176860856617477</v>
      </c>
      <c r="U909" s="2" t="n">
        <v>-1.18432537350341</v>
      </c>
      <c r="V909" s="2" t="n">
        <v>0.0441205604794884</v>
      </c>
      <c r="W909" s="2" t="n">
        <v>0.00214484125003911</v>
      </c>
      <c r="X909" s="2" t="n">
        <v>0.033211155749085</v>
      </c>
      <c r="Y909" s="2" t="n">
        <v>0.0932120627760402</v>
      </c>
      <c r="Z909" s="2" t="n">
        <v>0.14501352737977</v>
      </c>
      <c r="AA909" s="2" t="n">
        <v>0.171244434573324</v>
      </c>
      <c r="AB909" s="2" t="n">
        <v>0.161390802132</v>
      </c>
      <c r="AC909" s="2" t="n">
        <v>0.152601782163036</v>
      </c>
      <c r="AD909" s="2" t="n">
        <v>0.140035224397273</v>
      </c>
      <c r="AE909" s="2" t="n">
        <v>0.0837604496611739</v>
      </c>
      <c r="AF909" s="2" t="n">
        <v>0.0195305611682988</v>
      </c>
      <c r="AG909" s="2" t="n">
        <v>-0.967012273643143</v>
      </c>
      <c r="AH909" s="3" t="b">
        <f aca="false">TRUE()</f>
        <v>1</v>
      </c>
      <c r="AI909" s="3" t="n">
        <v>0.96201530770117</v>
      </c>
      <c r="AJ909" s="3" t="b">
        <f aca="false">TRUE()</f>
        <v>1</v>
      </c>
      <c r="AK909" s="3" t="n">
        <v>0.133466150686099</v>
      </c>
      <c r="AL909" s="3" t="b">
        <f aca="false">TRUE()</f>
        <v>1</v>
      </c>
      <c r="AM909" s="3" t="n">
        <v>0.0108867905748876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69</v>
      </c>
      <c r="E910" s="2" t="n">
        <v>0</v>
      </c>
      <c r="F910" s="2" t="n">
        <v>18.434948822922</v>
      </c>
      <c r="G910" s="2" t="n">
        <v>0.76132521974307</v>
      </c>
      <c r="H910" s="2" t="n">
        <v>0.989929151637769</v>
      </c>
      <c r="I910" s="2" t="n">
        <v>0.104054850295529</v>
      </c>
      <c r="J910" s="2" t="n">
        <v>0.292552268828035</v>
      </c>
      <c r="K910" s="2" t="n">
        <v>6.38578838363725</v>
      </c>
      <c r="L910" s="2" t="n">
        <v>0.796</v>
      </c>
      <c r="M910" s="2" t="n">
        <v>0.097</v>
      </c>
      <c r="N910" s="2" t="n">
        <v>13.622</v>
      </c>
      <c r="O910" s="2" t="s">
        <v>41</v>
      </c>
      <c r="P910" s="2" t="n">
        <v>393.9</v>
      </c>
      <c r="Q910" s="2" t="n">
        <v>158.1</v>
      </c>
      <c r="R910" s="2" t="n">
        <v>19.895</v>
      </c>
      <c r="S910" s="2" t="n">
        <v>0.459447824694612</v>
      </c>
      <c r="T910" s="2" t="n">
        <v>-0.307069847751697</v>
      </c>
      <c r="U910" s="2" t="n">
        <v>-1.09015343353199</v>
      </c>
      <c r="V910" s="2" t="n">
        <v>0.0723944357515807</v>
      </c>
      <c r="W910" s="2" t="n">
        <v>0.00921858817243149</v>
      </c>
      <c r="X910" s="2" t="n">
        <v>0.0522633055817999</v>
      </c>
      <c r="Y910" s="2" t="n">
        <v>0.131059333958313</v>
      </c>
      <c r="Z910" s="2" t="n">
        <v>0.154247841368335</v>
      </c>
      <c r="AA910" s="2" t="n">
        <v>0.138274454589237</v>
      </c>
      <c r="AB910" s="2" t="n">
        <v>0.131403992731082</v>
      </c>
      <c r="AC910" s="2" t="n">
        <v>0.155976683835916</v>
      </c>
      <c r="AD910" s="2" t="n">
        <v>0.139316641825283</v>
      </c>
      <c r="AE910" s="2" t="n">
        <v>0.0785079836377506</v>
      </c>
      <c r="AF910" s="2" t="n">
        <v>0.0189497624722833</v>
      </c>
      <c r="AG910" s="2" t="n">
        <v>1.19832149096572</v>
      </c>
      <c r="AH910" s="3" t="b">
        <f aca="false">TRUE()</f>
        <v>1</v>
      </c>
      <c r="AI910" s="3" t="n">
        <v>1.06515726736703</v>
      </c>
      <c r="AJ910" s="3" t="b">
        <f aca="false">TRUE()</f>
        <v>1</v>
      </c>
      <c r="AK910" s="3" t="n">
        <v>-0.553788906478946</v>
      </c>
      <c r="AL910" s="3" t="b">
        <f aca="false">TRUE()</f>
        <v>1</v>
      </c>
      <c r="AM910" s="3" t="n">
        <v>-0.114775460031129</v>
      </c>
      <c r="AN910" s="3" t="b">
        <f aca="false">TRUE()</f>
        <v>1</v>
      </c>
      <c r="AO910" s="3" t="n">
        <v>0</v>
      </c>
      <c r="AP91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