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64.6538240580533</v>
      </c>
      <c r="G2" s="2" t="n">
        <v>0.53257328990228</v>
      </c>
      <c r="H2" s="2" t="n">
        <v>0.980706114529226</v>
      </c>
      <c r="I2" s="2" t="n">
        <v>0.0677651906133461</v>
      </c>
      <c r="J2" s="2" t="n">
        <v>0.216628354798142</v>
      </c>
      <c r="K2" s="2" t="n">
        <v>7.05150391701702</v>
      </c>
      <c r="L2" s="2" t="n">
        <v>0.648</v>
      </c>
      <c r="M2" s="2" t="n">
        <v>0.112</v>
      </c>
      <c r="N2" s="2" t="n">
        <v>14.682</v>
      </c>
      <c r="O2" s="2" t="s">
        <v>41</v>
      </c>
      <c r="P2" s="2" t="n">
        <v>785.3</v>
      </c>
      <c r="Q2" s="2" t="n">
        <v>263.2</v>
      </c>
      <c r="R2" s="2" t="n">
        <v>37.394</v>
      </c>
      <c r="S2" s="2" t="n">
        <v>0.414272195930962</v>
      </c>
      <c r="T2" s="2" t="n">
        <v>-0.249910415379689</v>
      </c>
      <c r="U2" s="2" t="n">
        <v>-0.436336367625538</v>
      </c>
      <c r="V2" s="2" t="n">
        <v>0.197227960701309</v>
      </c>
      <c r="W2" s="2" t="n">
        <v>0.0125989911205098</v>
      </c>
      <c r="X2" s="2" t="n">
        <v>0.171166023238971</v>
      </c>
      <c r="Y2" s="2" t="n">
        <v>0.166404746922426</v>
      </c>
      <c r="Z2" s="2" t="n">
        <v>0.135784024778648</v>
      </c>
      <c r="AA2" s="2" t="n">
        <v>0.0990280470041904</v>
      </c>
      <c r="AB2" s="2" t="n">
        <v>0.115341965185826</v>
      </c>
      <c r="AC2" s="2" t="n">
        <v>0.116477245911998</v>
      </c>
      <c r="AD2" s="2" t="n">
        <v>0.10197134756018</v>
      </c>
      <c r="AE2" s="2" t="n">
        <v>0.0671479338242873</v>
      </c>
      <c r="AF2" s="2" t="n">
        <v>0.0266786655734724</v>
      </c>
      <c r="AG2" s="2" t="n">
        <v>1.09792921395082</v>
      </c>
      <c r="AH2" s="3" t="b">
        <f aca="false">TRUE()</f>
        <v>1</v>
      </c>
      <c r="AI2" s="3" t="n">
        <v>0.264996028503306</v>
      </c>
      <c r="AJ2" s="3" t="b">
        <f aca="false">TRUE()</f>
        <v>1</v>
      </c>
      <c r="AK2" s="3" t="n">
        <v>0.752892113898559</v>
      </c>
      <c r="AL2" s="3" t="b">
        <f aca="false">TRUE()</f>
        <v>1</v>
      </c>
      <c r="AM2" s="3" t="n">
        <v>-1.0176314380565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24.2277453179541</v>
      </c>
      <c r="G3" s="2" t="n">
        <v>0.84219001610306</v>
      </c>
      <c r="H3" s="2" t="n">
        <v>0.986307765183976</v>
      </c>
      <c r="I3" s="2" t="n">
        <v>0.150725278835783</v>
      </c>
      <c r="J3" s="2" t="n">
        <v>0.357752209130739</v>
      </c>
      <c r="K3" s="2" t="n">
        <v>3.897669044197</v>
      </c>
      <c r="L3" s="2" t="n">
        <v>0.64</v>
      </c>
      <c r="M3" s="2" t="n">
        <v>0.108</v>
      </c>
      <c r="N3" s="2" t="n">
        <v>8.401</v>
      </c>
      <c r="O3" s="2" t="s">
        <v>41</v>
      </c>
      <c r="P3" s="2" t="n">
        <v>897.9</v>
      </c>
      <c r="Q3" s="2" t="n">
        <v>327.1</v>
      </c>
      <c r="R3" s="2" t="n">
        <v>42.757</v>
      </c>
      <c r="S3" s="2" t="n">
        <v>0.51862463311645</v>
      </c>
      <c r="T3" s="2" t="n">
        <v>-0.643514816276211</v>
      </c>
      <c r="U3" s="2" t="n">
        <v>-0.528176507082179</v>
      </c>
      <c r="V3" s="2" t="n">
        <v>0.265846973752687</v>
      </c>
      <c r="W3" s="2" t="n">
        <v>0.0504324011656104</v>
      </c>
      <c r="X3" s="2" t="n">
        <v>0.119871657134177</v>
      </c>
      <c r="Y3" s="2" t="n">
        <v>0.121793449935681</v>
      </c>
      <c r="Z3" s="2" t="n">
        <v>0.142590049434088</v>
      </c>
      <c r="AA3" s="2" t="n">
        <v>0.145483202934487</v>
      </c>
      <c r="AB3" s="2" t="n">
        <v>0.150528401327801</v>
      </c>
      <c r="AC3" s="2" t="n">
        <v>0.122130936789936</v>
      </c>
      <c r="AD3" s="2" t="n">
        <v>0.105312115577324</v>
      </c>
      <c r="AE3" s="2" t="n">
        <v>0.0754285063065044</v>
      </c>
      <c r="AF3" s="2" t="n">
        <v>0.0168616805600006</v>
      </c>
      <c r="AG3" s="2" t="n">
        <v>-0.632507916333975</v>
      </c>
      <c r="AH3" s="3" t="b">
        <f aca="false">TRUE()</f>
        <v>1</v>
      </c>
      <c r="AI3" s="3" t="n">
        <v>0.165579066345091</v>
      </c>
      <c r="AJ3" s="3" t="b">
        <f aca="false">TRUE()</f>
        <v>1</v>
      </c>
      <c r="AK3" s="3" t="n">
        <v>0.573602234985164</v>
      </c>
      <c r="AL3" s="3" t="b">
        <f aca="false">TRUE()</f>
        <v>1</v>
      </c>
      <c r="AM3" s="3" t="n">
        <v>-0.68170290794761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4.2277453179541</v>
      </c>
      <c r="G4" s="2" t="n">
        <v>0.653671215074724</v>
      </c>
      <c r="H4" s="2" t="n">
        <v>0.983341917330489</v>
      </c>
      <c r="I4" s="2" t="n">
        <v>0.0952468011602895</v>
      </c>
      <c r="J4" s="2" t="n">
        <v>0.272625271332878</v>
      </c>
      <c r="K4" s="2" t="n">
        <v>6.32029340173145</v>
      </c>
      <c r="L4" s="2" t="n">
        <v>0.717</v>
      </c>
      <c r="M4" s="2" t="n">
        <v>0.073</v>
      </c>
      <c r="N4" s="2" t="n">
        <v>13.372</v>
      </c>
      <c r="O4" s="2" t="s">
        <v>41</v>
      </c>
      <c r="P4" s="2" t="n">
        <v>958.4</v>
      </c>
      <c r="Q4" s="2" t="n">
        <v>324.7</v>
      </c>
      <c r="R4" s="2" t="n">
        <v>45.636</v>
      </c>
      <c r="S4" s="2" t="n">
        <v>0.467066323104629</v>
      </c>
      <c r="T4" s="2" t="n">
        <v>-0.55375614400071</v>
      </c>
      <c r="U4" s="2" t="n">
        <v>-0.733681714784225</v>
      </c>
      <c r="V4" s="2" t="n">
        <v>0.0186631631029661</v>
      </c>
      <c r="W4" s="2" t="n">
        <v>0.0221084100045788</v>
      </c>
      <c r="X4" s="2" t="n">
        <v>0.117384200872861</v>
      </c>
      <c r="Y4" s="2" t="n">
        <v>0.120607673252612</v>
      </c>
      <c r="Z4" s="2" t="n">
        <v>0.127993088422523</v>
      </c>
      <c r="AA4" s="2" t="n">
        <v>0.117960250645829</v>
      </c>
      <c r="AB4" s="2" t="n">
        <v>0.118706478517344</v>
      </c>
      <c r="AC4" s="2" t="n">
        <v>0.124225267624359</v>
      </c>
      <c r="AD4" s="2" t="n">
        <v>0.145274026952132</v>
      </c>
      <c r="AE4" s="2" t="n">
        <v>0.10375660021438</v>
      </c>
      <c r="AF4" s="2" t="n">
        <v>0.0240924134979598</v>
      </c>
      <c r="AG4" s="2" t="n">
        <v>0.696730712212697</v>
      </c>
      <c r="AH4" s="3" t="b">
        <f aca="false">TRUE()</f>
        <v>1</v>
      </c>
      <c r="AI4" s="3" t="n">
        <v>1.12246732711791</v>
      </c>
      <c r="AJ4" s="3" t="b">
        <f aca="false">TRUE()</f>
        <v>1</v>
      </c>
      <c r="AK4" s="3" t="n">
        <v>-0.995184205507046</v>
      </c>
      <c r="AL4" s="3" t="b">
        <f aca="false">TRUE()</f>
        <v>1</v>
      </c>
      <c r="AM4" s="3" t="n">
        <v>-0.50120844905251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3</v>
      </c>
      <c r="F5" s="2" t="n">
        <v>18.9246444160512</v>
      </c>
      <c r="G5" s="2" t="n">
        <v>0.722617354196302</v>
      </c>
      <c r="H5" s="2" t="n">
        <v>0.995960824935632</v>
      </c>
      <c r="I5" s="2" t="n">
        <v>0.0565356641855483</v>
      </c>
      <c r="J5" s="2" t="n">
        <v>0.204360775520888</v>
      </c>
      <c r="K5" s="2" t="n">
        <v>9.27835569762151</v>
      </c>
      <c r="L5" s="2" t="n">
        <v>0.741</v>
      </c>
      <c r="M5" s="2" t="n">
        <v>0.073</v>
      </c>
      <c r="N5" s="2" t="n">
        <v>19.281</v>
      </c>
      <c r="O5" s="2" t="s">
        <v>41</v>
      </c>
      <c r="P5" s="2" t="n">
        <v>1133.7</v>
      </c>
      <c r="Q5" s="2" t="n">
        <v>384.6</v>
      </c>
      <c r="R5" s="2" t="n">
        <v>53.986</v>
      </c>
      <c r="S5" s="2" t="n">
        <v>0.453299317160234</v>
      </c>
      <c r="T5" s="2" t="n">
        <v>-0.445955316363308</v>
      </c>
      <c r="U5" s="2" t="n">
        <v>-0.83141259761143</v>
      </c>
      <c r="V5" s="2" t="n">
        <v>0.000356000346732555</v>
      </c>
      <c r="W5" s="2" t="n">
        <v>0.0304999111624743</v>
      </c>
      <c r="X5" s="2" t="n">
        <v>0.0323661845505485</v>
      </c>
      <c r="Y5" s="2" t="n">
        <v>0.123613954639722</v>
      </c>
      <c r="Z5" s="2" t="n">
        <v>0.147511547911391</v>
      </c>
      <c r="AA5" s="2" t="n">
        <v>0.138651053160839</v>
      </c>
      <c r="AB5" s="2" t="n">
        <v>0.146443033362146</v>
      </c>
      <c r="AC5" s="2" t="n">
        <v>0.150196461252192</v>
      </c>
      <c r="AD5" s="2" t="n">
        <v>0.155628889438669</v>
      </c>
      <c r="AE5" s="2" t="n">
        <v>0.0904712848353757</v>
      </c>
      <c r="AF5" s="2" t="n">
        <v>0.0151175908491181</v>
      </c>
      <c r="AG5" s="2" t="n">
        <v>2.31975190289625</v>
      </c>
      <c r="AH5" s="3" t="b">
        <f aca="false">TRUE()</f>
        <v>1</v>
      </c>
      <c r="AI5" s="3" t="n">
        <v>1.42071821359255</v>
      </c>
      <c r="AJ5" s="3" t="b">
        <f aca="false">TRUE()</f>
        <v>1</v>
      </c>
      <c r="AK5" s="3" t="n">
        <v>-0.995184205507046</v>
      </c>
      <c r="AL5" s="3" t="b">
        <f aca="false">TRUE()</f>
        <v>1</v>
      </c>
      <c r="AM5" s="3" t="n">
        <v>0.021777974820393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4</v>
      </c>
      <c r="F6" s="2" t="n">
        <v>35.5376777919744</v>
      </c>
      <c r="G6" s="2" t="n">
        <v>0.518939393939394</v>
      </c>
      <c r="H6" s="2" t="n">
        <v>0.982047418914798</v>
      </c>
      <c r="I6" s="2" t="n">
        <v>0.0741561558629896</v>
      </c>
      <c r="J6" s="2" t="n">
        <v>0.201684391877227</v>
      </c>
      <c r="K6" s="2" t="n">
        <v>7.7512180008882</v>
      </c>
      <c r="L6" s="2" t="n">
        <v>0.646</v>
      </c>
      <c r="M6" s="2" t="n">
        <v>0.079</v>
      </c>
      <c r="N6" s="2" t="n">
        <v>16.227</v>
      </c>
      <c r="O6" s="2" t="s">
        <v>41</v>
      </c>
      <c r="P6" s="2" t="n">
        <v>1439.6</v>
      </c>
      <c r="Q6" s="2" t="n">
        <v>391.4</v>
      </c>
      <c r="R6" s="2" t="n">
        <v>68.554</v>
      </c>
      <c r="S6" s="2" t="n">
        <v>0.337921303685017</v>
      </c>
      <c r="T6" s="2" t="n">
        <v>-0.523502160426749</v>
      </c>
      <c r="U6" s="2" t="n">
        <v>-0.505809354640987</v>
      </c>
      <c r="V6" s="2" t="n">
        <v>0.132202801993228</v>
      </c>
      <c r="W6" s="2" t="n">
        <v>0.0786262318567552</v>
      </c>
      <c r="X6" s="2" t="n">
        <v>0.0370641569245177</v>
      </c>
      <c r="Y6" s="2" t="n">
        <v>0.108695177139374</v>
      </c>
      <c r="Z6" s="2" t="n">
        <v>0.152445603438078</v>
      </c>
      <c r="AA6" s="2" t="n">
        <v>0.163963742362273</v>
      </c>
      <c r="AB6" s="2" t="n">
        <v>0.157538143954234</v>
      </c>
      <c r="AC6" s="2" t="n">
        <v>0.118889824593552</v>
      </c>
      <c r="AD6" s="2" t="n">
        <v>0.115272865854314</v>
      </c>
      <c r="AE6" s="2" t="n">
        <v>0.109864546419017</v>
      </c>
      <c r="AF6" s="2" t="n">
        <v>0.036265939314642</v>
      </c>
      <c r="AG6" s="2" t="n">
        <v>1.48184634345837</v>
      </c>
      <c r="AH6" s="3" t="b">
        <f aca="false">TRUE()</f>
        <v>1</v>
      </c>
      <c r="AI6" s="3" t="n">
        <v>0.240141787963752</v>
      </c>
      <c r="AJ6" s="3" t="b">
        <f aca="false">TRUE()</f>
        <v>1</v>
      </c>
      <c r="AK6" s="3" t="n">
        <v>-0.726249387136953</v>
      </c>
      <c r="AL6" s="3" t="b">
        <f aca="false">TRUE()</f>
        <v>1</v>
      </c>
      <c r="AM6" s="3" t="n">
        <v>0.93439375954784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5</v>
      </c>
      <c r="F7" s="2" t="n">
        <v>26.565051177078</v>
      </c>
      <c r="G7" s="2" t="n">
        <v>0.790011350737798</v>
      </c>
      <c r="H7" s="2" t="n">
        <v>0.97861775899816</v>
      </c>
      <c r="I7" s="2" t="n">
        <v>0.127287377640861</v>
      </c>
      <c r="J7" s="2" t="n">
        <v>0.371693993758817</v>
      </c>
      <c r="K7" s="2" t="n">
        <v>4.45479429427036</v>
      </c>
      <c r="L7" s="2" t="n">
        <v>0.73</v>
      </c>
      <c r="M7" s="2" t="n">
        <v>0.11</v>
      </c>
      <c r="N7" s="2" t="n">
        <v>9.609</v>
      </c>
      <c r="O7" s="2" t="s">
        <v>41</v>
      </c>
      <c r="P7" s="2" t="n">
        <v>1095.4</v>
      </c>
      <c r="Q7" s="2" t="n">
        <v>391.2</v>
      </c>
      <c r="R7" s="2" t="n">
        <v>52.161</v>
      </c>
      <c r="S7" s="2" t="n">
        <v>0.500543076033294</v>
      </c>
      <c r="T7" s="2" t="n">
        <v>-0.472755796079704</v>
      </c>
      <c r="U7" s="2" t="n">
        <v>-0.594990250462726</v>
      </c>
      <c r="V7" s="2" t="n">
        <v>0.261126787425632</v>
      </c>
      <c r="W7" s="2" t="n">
        <v>0.00235854482702613</v>
      </c>
      <c r="X7" s="2" t="n">
        <v>0.140049221864385</v>
      </c>
      <c r="Y7" s="2" t="n">
        <v>0.142235724693267</v>
      </c>
      <c r="Z7" s="2" t="n">
        <v>0.121401937324615</v>
      </c>
      <c r="AA7" s="2" t="n">
        <v>0.137169346539096</v>
      </c>
      <c r="AB7" s="2" t="n">
        <v>0.146150070336214</v>
      </c>
      <c r="AC7" s="2" t="n">
        <v>0.128419628653812</v>
      </c>
      <c r="AD7" s="2" t="n">
        <v>0.104842181383051</v>
      </c>
      <c r="AE7" s="2" t="n">
        <v>0.06731809070201</v>
      </c>
      <c r="AF7" s="2" t="n">
        <v>0.0124137985035495</v>
      </c>
      <c r="AG7" s="2" t="n">
        <v>-0.326826021807865</v>
      </c>
      <c r="AH7" s="3" t="b">
        <f aca="false">TRUE()</f>
        <v>1</v>
      </c>
      <c r="AI7" s="3" t="n">
        <v>1.28401989062501</v>
      </c>
      <c r="AJ7" s="3" t="b">
        <f aca="false">TRUE()</f>
        <v>1</v>
      </c>
      <c r="AK7" s="3" t="n">
        <v>0.663247174441861</v>
      </c>
      <c r="AL7" s="3" t="b">
        <f aca="false">TRUE()</f>
        <v>1</v>
      </c>
      <c r="AM7" s="3" t="n">
        <v>-0.092485459488404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4</v>
      </c>
      <c r="E8" s="2" t="n">
        <v>8</v>
      </c>
      <c r="F8" s="2" t="n">
        <v>35.5376777919744</v>
      </c>
      <c r="G8" s="2" t="n">
        <v>0.814946619217082</v>
      </c>
      <c r="H8" s="2" t="n">
        <v>0.98104040891162</v>
      </c>
      <c r="I8" s="2" t="n">
        <v>0.143986101602149</v>
      </c>
      <c r="J8" s="2" t="n">
        <v>0.410780816929608</v>
      </c>
      <c r="K8" s="2" t="n">
        <v>3.34648957158552</v>
      </c>
      <c r="L8" s="2" t="n">
        <v>0.626</v>
      </c>
      <c r="M8" s="2" t="n">
        <v>0.078</v>
      </c>
      <c r="N8" s="2" t="n">
        <v>7.434</v>
      </c>
      <c r="O8" s="2" t="s">
        <v>41</v>
      </c>
      <c r="P8" s="2" t="n">
        <v>1308</v>
      </c>
      <c r="Q8" s="2" t="n">
        <v>411</v>
      </c>
      <c r="R8" s="2" t="n">
        <v>62.285</v>
      </c>
      <c r="S8" s="2" t="n">
        <v>0.610122312773291</v>
      </c>
      <c r="T8" s="2" t="n">
        <v>-0.776371838756257</v>
      </c>
      <c r="U8" s="2" t="n">
        <v>-0.436676339810122</v>
      </c>
      <c r="V8" s="2" t="n">
        <v>0.225694719920107</v>
      </c>
      <c r="W8" s="2" t="n">
        <v>0.0290377480756376</v>
      </c>
      <c r="X8" s="2" t="n">
        <v>0.141750082113637</v>
      </c>
      <c r="Y8" s="2" t="n">
        <v>0.130594589601992</v>
      </c>
      <c r="Z8" s="2" t="n">
        <v>0.129271864308449</v>
      </c>
      <c r="AA8" s="2" t="n">
        <v>0.14325115854427</v>
      </c>
      <c r="AB8" s="2" t="n">
        <v>0.13606045204909</v>
      </c>
      <c r="AC8" s="2" t="n">
        <v>0.123356748723777</v>
      </c>
      <c r="AD8" s="2" t="n">
        <v>0.11359972852869</v>
      </c>
      <c r="AE8" s="2" t="n">
        <v>0.069239797661685</v>
      </c>
      <c r="AF8" s="2" t="n">
        <v>0.012875578468411</v>
      </c>
      <c r="AG8" s="2" t="n">
        <v>-0.93492749862646</v>
      </c>
      <c r="AH8" s="3" t="b">
        <f aca="false">TRUE()</f>
        <v>1</v>
      </c>
      <c r="AI8" s="3" t="n">
        <v>-0.00840061743178516</v>
      </c>
      <c r="AJ8" s="3" t="b">
        <f aca="false">TRUE()</f>
        <v>1</v>
      </c>
      <c r="AK8" s="3" t="n">
        <v>-0.771071856865302</v>
      </c>
      <c r="AL8" s="3" t="b">
        <f aca="false">TRUE()</f>
        <v>1</v>
      </c>
      <c r="AM8" s="3" t="n">
        <v>0.54178101920743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9</v>
      </c>
      <c r="F9" s="2" t="n">
        <v>18.434948822922</v>
      </c>
      <c r="G9" s="2" t="n">
        <v>0.798097251585624</v>
      </c>
      <c r="H9" s="2" t="n">
        <v>0.992861471056456</v>
      </c>
      <c r="I9" s="2" t="n">
        <v>0.125038482866161</v>
      </c>
      <c r="J9" s="2" t="n">
        <v>0.277404526969358</v>
      </c>
      <c r="K9" s="2" t="n">
        <v>5.37217930993171</v>
      </c>
      <c r="L9" s="2" t="n">
        <v>0.609</v>
      </c>
      <c r="M9" s="2" t="n">
        <v>0.105</v>
      </c>
      <c r="N9" s="2" t="n">
        <v>11.477</v>
      </c>
      <c r="O9" s="2" t="s">
        <v>41</v>
      </c>
      <c r="P9" s="2" t="n">
        <v>1056.8</v>
      </c>
      <c r="Q9" s="2" t="n">
        <v>346.9</v>
      </c>
      <c r="R9" s="2" t="n">
        <v>50.322</v>
      </c>
      <c r="S9" s="2" t="n">
        <v>0.373945496147146</v>
      </c>
      <c r="T9" s="2" t="n">
        <v>-0.944143776063049</v>
      </c>
      <c r="U9" s="2" t="n">
        <v>0.0680703581951758</v>
      </c>
      <c r="V9" s="2" t="n">
        <v>0.144002368818276</v>
      </c>
      <c r="W9" s="2" t="n">
        <v>0.00613131899233399</v>
      </c>
      <c r="X9" s="2" t="n">
        <v>0.116210348041351</v>
      </c>
      <c r="Y9" s="2" t="n">
        <v>0.140166729264574</v>
      </c>
      <c r="Z9" s="2" t="n">
        <v>0.1243856335547</v>
      </c>
      <c r="AA9" s="2" t="n">
        <v>0.130786916780533</v>
      </c>
      <c r="AB9" s="2" t="n">
        <v>0.134384960865304</v>
      </c>
      <c r="AC9" s="2" t="n">
        <v>0.127715097208164</v>
      </c>
      <c r="AD9" s="2" t="n">
        <v>0.128227315399765</v>
      </c>
      <c r="AE9" s="2" t="n">
        <v>0.0804783243476202</v>
      </c>
      <c r="AF9" s="2" t="n">
        <v>0.0176446745379875</v>
      </c>
      <c r="AG9" s="2" t="n">
        <v>0.176522174240156</v>
      </c>
      <c r="AH9" s="3" t="b">
        <f aca="false">TRUE()</f>
        <v>1</v>
      </c>
      <c r="AI9" s="3" t="n">
        <v>-0.219661662017992</v>
      </c>
      <c r="AJ9" s="3" t="b">
        <f aca="false">TRUE()</f>
        <v>1</v>
      </c>
      <c r="AK9" s="3" t="n">
        <v>0.439134825800117</v>
      </c>
      <c r="AL9" s="3" t="b">
        <f aca="false">TRUE()</f>
        <v>1</v>
      </c>
      <c r="AM9" s="3" t="n">
        <v>-0.20764390764296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10</v>
      </c>
      <c r="F10" s="2" t="n">
        <v>21.3706222693432</v>
      </c>
      <c r="G10" s="2" t="n">
        <v>0.856104651162791</v>
      </c>
      <c r="H10" s="2" t="n">
        <v>0.987622781288742</v>
      </c>
      <c r="I10" s="2" t="n">
        <v>0.16974605972137</v>
      </c>
      <c r="J10" s="2" t="n">
        <v>0.356617013751497</v>
      </c>
      <c r="K10" s="2" t="n">
        <v>4.27964936189862</v>
      </c>
      <c r="L10" s="2" t="n">
        <v>0.633</v>
      </c>
      <c r="M10" s="2" t="n">
        <v>0.099</v>
      </c>
      <c r="N10" s="2" t="n">
        <v>9.129</v>
      </c>
      <c r="O10" s="2" t="s">
        <v>41</v>
      </c>
      <c r="P10" s="2" t="n">
        <v>1126.8</v>
      </c>
      <c r="Q10" s="2" t="n">
        <v>306.2</v>
      </c>
      <c r="R10" s="2" t="n">
        <v>53.655</v>
      </c>
      <c r="S10" s="2" t="n">
        <v>0.416367724136229</v>
      </c>
      <c r="T10" s="2" t="n">
        <v>-0.705547932972569</v>
      </c>
      <c r="U10" s="2" t="n">
        <v>-0.103228509667299</v>
      </c>
      <c r="V10" s="2" t="n">
        <v>0.0898787542649004</v>
      </c>
      <c r="W10" s="2" t="n">
        <v>0.0165369014774674</v>
      </c>
      <c r="X10" s="2" t="n">
        <v>0.123804747099213</v>
      </c>
      <c r="Y10" s="2" t="n">
        <v>0.10970459428167</v>
      </c>
      <c r="Z10" s="2" t="n">
        <v>0.112281211865969</v>
      </c>
      <c r="AA10" s="2" t="n">
        <v>0.138056927082611</v>
      </c>
      <c r="AB10" s="2" t="n">
        <v>0.148286547137214</v>
      </c>
      <c r="AC10" s="2" t="n">
        <v>0.140341267557571</v>
      </c>
      <c r="AD10" s="2" t="n">
        <v>0.119481731810963</v>
      </c>
      <c r="AE10" s="2" t="n">
        <v>0.0846188114060323</v>
      </c>
      <c r="AF10" s="2" t="n">
        <v>0.0234241617587572</v>
      </c>
      <c r="AG10" s="2" t="n">
        <v>-0.422924044177145</v>
      </c>
      <c r="AH10" s="3" t="b">
        <f aca="false">TRUE()</f>
        <v>1</v>
      </c>
      <c r="AI10" s="3" t="n">
        <v>0.0785892244566529</v>
      </c>
      <c r="AJ10" s="3" t="b">
        <f aca="false">TRUE()</f>
        <v>1</v>
      </c>
      <c r="AK10" s="3" t="n">
        <v>0.170200007430024</v>
      </c>
      <c r="AL10" s="3" t="b">
        <f aca="false">TRUE()</f>
        <v>1</v>
      </c>
      <c r="AM10" s="3" t="n">
        <v>0.001192656367894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0</v>
      </c>
      <c r="F11" s="2" t="n">
        <v>18.9246444160512</v>
      </c>
      <c r="G11" s="2" t="n">
        <v>0.769279393173199</v>
      </c>
      <c r="H11" s="2" t="n">
        <v>0.994241222712175</v>
      </c>
      <c r="I11" s="2" t="n">
        <v>0.0744681144724478</v>
      </c>
      <c r="J11" s="2" t="n">
        <v>0.236175020404728</v>
      </c>
      <c r="K11" s="2" t="n">
        <v>7.54024475457234</v>
      </c>
      <c r="L11" s="2" t="n">
        <v>0.751</v>
      </c>
      <c r="M11" s="2" t="n">
        <v>0.077</v>
      </c>
      <c r="N11" s="2" t="n">
        <v>15.86</v>
      </c>
      <c r="O11" s="2" t="s">
        <v>41</v>
      </c>
      <c r="P11" s="2" t="n">
        <v>1005.1</v>
      </c>
      <c r="Q11" s="2" t="n">
        <v>328.4</v>
      </c>
      <c r="R11" s="2" t="n">
        <v>47.861</v>
      </c>
      <c r="S11" s="2" t="n">
        <v>0.462935225513941</v>
      </c>
      <c r="T11" s="2" t="n">
        <v>-0.485115560161362</v>
      </c>
      <c r="U11" s="2" t="n">
        <v>-0.745039912535923</v>
      </c>
      <c r="V11" s="2" t="n">
        <v>0.035943687569456</v>
      </c>
      <c r="W11" s="2" t="n">
        <v>0.0173574191326703</v>
      </c>
      <c r="X11" s="2" t="n">
        <v>0.0337300958447043</v>
      </c>
      <c r="Y11" s="2" t="n">
        <v>0.106882112847569</v>
      </c>
      <c r="Z11" s="2" t="n">
        <v>0.147270768376274</v>
      </c>
      <c r="AA11" s="2" t="n">
        <v>0.153381949919559</v>
      </c>
      <c r="AB11" s="2" t="n">
        <v>0.148642533583873</v>
      </c>
      <c r="AC11" s="2" t="n">
        <v>0.146397623980958</v>
      </c>
      <c r="AD11" s="2" t="n">
        <v>0.138486380797444</v>
      </c>
      <c r="AE11" s="2" t="n">
        <v>0.110217607335288</v>
      </c>
      <c r="AF11" s="2" t="n">
        <v>0.0149909273143311</v>
      </c>
      <c r="AG11" s="2" t="n">
        <v>1.36609014389703</v>
      </c>
      <c r="AH11" s="3" t="b">
        <f aca="false">TRUE()</f>
        <v>1</v>
      </c>
      <c r="AI11" s="3" t="n">
        <v>1.54498941629032</v>
      </c>
      <c r="AJ11" s="3" t="b">
        <f aca="false">TRUE()</f>
        <v>1</v>
      </c>
      <c r="AK11" s="3" t="n">
        <v>-0.815894326593651</v>
      </c>
      <c r="AL11" s="3" t="b">
        <f aca="false">TRUE()</f>
        <v>1</v>
      </c>
      <c r="AM11" s="3" t="n">
        <v>-0.36188462706241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40.7321066997092</v>
      </c>
      <c r="G12" s="2" t="n">
        <v>0.648748159057437</v>
      </c>
      <c r="H12" s="2" t="n">
        <v>0.982206961805042</v>
      </c>
      <c r="I12" s="2" t="n">
        <v>0.117803406733006</v>
      </c>
      <c r="J12" s="2" t="n">
        <v>0.283882434168744</v>
      </c>
      <c r="K12" s="2" t="n">
        <v>5.79887332565024</v>
      </c>
      <c r="L12" s="2" t="n">
        <v>0.701</v>
      </c>
      <c r="M12" s="2" t="n">
        <v>0.094</v>
      </c>
      <c r="N12" s="2" t="n">
        <v>12.408</v>
      </c>
      <c r="O12" s="2" t="s">
        <v>41</v>
      </c>
      <c r="P12" s="2" t="n">
        <v>1109.2</v>
      </c>
      <c r="Q12" s="2" t="n">
        <v>351.1</v>
      </c>
      <c r="R12" s="2" t="n">
        <v>52.82</v>
      </c>
      <c r="S12" s="2" t="n">
        <v>0.528458655567265</v>
      </c>
      <c r="T12" s="2" t="n">
        <v>-0.580533637409289</v>
      </c>
      <c r="U12" s="2" t="n">
        <v>-0.426853945732249</v>
      </c>
      <c r="V12" s="2" t="n">
        <v>0.15059158839618</v>
      </c>
      <c r="W12" s="2" t="n">
        <v>0.0568376709233471</v>
      </c>
      <c r="X12" s="2" t="n">
        <v>0.0329872659797896</v>
      </c>
      <c r="Y12" s="2" t="n">
        <v>0.133326918664513</v>
      </c>
      <c r="Z12" s="2" t="n">
        <v>0.16565291832402</v>
      </c>
      <c r="AA12" s="2" t="n">
        <v>0.148902467572455</v>
      </c>
      <c r="AB12" s="2" t="n">
        <v>0.141277548195643</v>
      </c>
      <c r="AC12" s="2" t="n">
        <v>0.138944761812006</v>
      </c>
      <c r="AD12" s="2" t="n">
        <v>0.126773689447</v>
      </c>
      <c r="AE12" s="2" t="n">
        <v>0.0907006593744028</v>
      </c>
      <c r="AF12" s="2" t="n">
        <v>0.0214337706301702</v>
      </c>
      <c r="AG12" s="2" t="n">
        <v>0.410639430800723</v>
      </c>
      <c r="AH12" s="3" t="b">
        <f aca="false">TRUE()</f>
        <v>1</v>
      </c>
      <c r="AI12" s="3" t="n">
        <v>0.923633402801478</v>
      </c>
      <c r="AJ12" s="3" t="b">
        <f aca="false">TRUE()</f>
        <v>1</v>
      </c>
      <c r="AK12" s="3" t="n">
        <v>-0.0539123412117202</v>
      </c>
      <c r="AL12" s="3" t="b">
        <f aca="false">TRUE()</f>
        <v>1</v>
      </c>
      <c r="AM12" s="3" t="n">
        <v>-0.05131482258340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2</v>
      </c>
      <c r="F13" s="2" t="n">
        <v>26.565051177078</v>
      </c>
      <c r="G13" s="2" t="n">
        <v>0.831196581196581</v>
      </c>
      <c r="H13" s="2" t="n">
        <v>0.988621313416255</v>
      </c>
      <c r="I13" s="2" t="n">
        <v>0.133106740903515</v>
      </c>
      <c r="J13" s="2" t="n">
        <v>0.324103435404913</v>
      </c>
      <c r="K13" s="2" t="n">
        <v>5.00727397263204</v>
      </c>
      <c r="L13" s="2" t="n">
        <v>0.696</v>
      </c>
      <c r="M13" s="2" t="n">
        <v>0.081</v>
      </c>
      <c r="N13" s="2" t="n">
        <v>10.733</v>
      </c>
      <c r="O13" s="2" t="s">
        <v>41</v>
      </c>
      <c r="P13" s="2" t="n">
        <v>728.4</v>
      </c>
      <c r="Q13" s="2" t="n">
        <v>246.7</v>
      </c>
      <c r="R13" s="2" t="n">
        <v>34.686</v>
      </c>
      <c r="S13" s="2" t="n">
        <v>0.495105460919311</v>
      </c>
      <c r="T13" s="2" t="n">
        <v>-0.463016427558445</v>
      </c>
      <c r="U13" s="2" t="n">
        <v>-0.621983329515943</v>
      </c>
      <c r="V13" s="2" t="n">
        <v>0.186056144465461</v>
      </c>
      <c r="W13" s="2" t="n">
        <v>0.0575551296407327</v>
      </c>
      <c r="X13" s="2" t="n">
        <v>0.132980605591644</v>
      </c>
      <c r="Y13" s="2" t="n">
        <v>0.144360010243928</v>
      </c>
      <c r="Z13" s="2" t="n">
        <v>0.135160489204633</v>
      </c>
      <c r="AA13" s="2" t="n">
        <v>0.125051506288484</v>
      </c>
      <c r="AB13" s="2" t="n">
        <v>0.107864407642341</v>
      </c>
      <c r="AC13" s="2" t="n">
        <v>0.115067494029882</v>
      </c>
      <c r="AD13" s="2" t="n">
        <v>0.12788075669413</v>
      </c>
      <c r="AE13" s="2" t="n">
        <v>0.0854213977627999</v>
      </c>
      <c r="AF13" s="2" t="n">
        <v>0.0262133325421572</v>
      </c>
      <c r="AG13" s="2" t="n">
        <v>-0.0236930463296601</v>
      </c>
      <c r="AH13" s="3" t="b">
        <f aca="false">TRUE()</f>
        <v>1</v>
      </c>
      <c r="AI13" s="3" t="n">
        <v>0.861497801452594</v>
      </c>
      <c r="AJ13" s="3" t="b">
        <f aca="false">TRUE()</f>
        <v>1</v>
      </c>
      <c r="AK13" s="3" t="n">
        <v>-0.636604447680255</v>
      </c>
      <c r="AL13" s="3" t="b">
        <f aca="false">TRUE()</f>
        <v>1</v>
      </c>
      <c r="AM13" s="3" t="n">
        <v>-1.1873857308024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5</v>
      </c>
      <c r="F14" s="2" t="n">
        <v>15.2551187030578</v>
      </c>
      <c r="G14" s="2" t="n">
        <v>0.833333333333333</v>
      </c>
      <c r="H14" s="2" t="n">
        <v>0.989922571423629</v>
      </c>
      <c r="I14" s="2" t="n">
        <v>0.138247796776157</v>
      </c>
      <c r="J14" s="2" t="n">
        <v>0.314314069302419</v>
      </c>
      <c r="K14" s="2" t="n">
        <v>4.48224828844097</v>
      </c>
      <c r="L14" s="2" t="n">
        <v>0.625</v>
      </c>
      <c r="M14" s="2" t="n">
        <v>0.094</v>
      </c>
      <c r="N14" s="2" t="n">
        <v>9.592</v>
      </c>
      <c r="O14" s="2" t="s">
        <v>41</v>
      </c>
      <c r="P14" s="2" t="n">
        <v>857.6</v>
      </c>
      <c r="Q14" s="2" t="n">
        <v>260.7</v>
      </c>
      <c r="R14" s="2" t="n">
        <v>40.839</v>
      </c>
      <c r="S14" s="2" t="n">
        <v>0.574618989978052</v>
      </c>
      <c r="T14" s="2" t="n">
        <v>-0.251547720507576</v>
      </c>
      <c r="U14" s="2" t="n">
        <v>-0.920069225677829</v>
      </c>
      <c r="V14" s="2" t="n">
        <v>0.136521594450804</v>
      </c>
      <c r="W14" s="2" t="n">
        <v>0.0426144430002334</v>
      </c>
      <c r="X14" s="2" t="n">
        <v>0.0776051970303908</v>
      </c>
      <c r="Y14" s="2" t="n">
        <v>0.113849837056143</v>
      </c>
      <c r="Z14" s="2" t="n">
        <v>0.131270643374981</v>
      </c>
      <c r="AA14" s="2" t="n">
        <v>0.177561669813773</v>
      </c>
      <c r="AB14" s="2" t="n">
        <v>0.164391232476178</v>
      </c>
      <c r="AC14" s="2" t="n">
        <v>0.155083550797863</v>
      </c>
      <c r="AD14" s="2" t="n">
        <v>0.0848441064829354</v>
      </c>
      <c r="AE14" s="2" t="n">
        <v>0.0600060477185656</v>
      </c>
      <c r="AF14" s="2" t="n">
        <v>0.0353877152491715</v>
      </c>
      <c r="AG14" s="2" t="n">
        <v>-0.311762642524167</v>
      </c>
      <c r="AH14" s="3" t="b">
        <f aca="false">TRUE()</f>
        <v>1</v>
      </c>
      <c r="AI14" s="3" t="n">
        <v>-0.020827737701562</v>
      </c>
      <c r="AJ14" s="3" t="b">
        <f aca="false">TRUE()</f>
        <v>1</v>
      </c>
      <c r="AK14" s="3" t="n">
        <v>-0.0539123412117202</v>
      </c>
      <c r="AL14" s="3" t="b">
        <f aca="false">TRUE()</f>
        <v>1</v>
      </c>
      <c r="AM14" s="3" t="n">
        <v>-0.80193310122815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6</v>
      </c>
      <c r="F15" s="2" t="n">
        <v>31.7594800848128</v>
      </c>
      <c r="G15" s="2" t="n">
        <v>0.605321507760532</v>
      </c>
      <c r="H15" s="2" t="n">
        <v>0.993737887292648</v>
      </c>
      <c r="I15" s="2" t="n">
        <v>0.0821347815956284</v>
      </c>
      <c r="J15" s="2" t="n">
        <v>0.212855263420233</v>
      </c>
      <c r="K15" s="2" t="n">
        <v>3.67201728655811</v>
      </c>
      <c r="L15" s="2" t="n">
        <v>0.339</v>
      </c>
      <c r="M15" s="2" t="n">
        <v>0.093</v>
      </c>
      <c r="N15" s="2" t="n">
        <v>7.828</v>
      </c>
      <c r="O15" s="2" t="s">
        <v>41</v>
      </c>
      <c r="P15" s="2" t="n">
        <v>1105.4</v>
      </c>
      <c r="Q15" s="2" t="n">
        <v>249.1</v>
      </c>
      <c r="R15" s="2" t="n">
        <v>52.636</v>
      </c>
      <c r="S15" s="2" t="n">
        <v>5.6127919331307E-006</v>
      </c>
      <c r="T15" s="2" t="n">
        <v>-1.1712553692889</v>
      </c>
      <c r="U15" s="2" t="n">
        <v>0.864804275210206</v>
      </c>
      <c r="V15" s="2" t="n">
        <v>0.123759134897005</v>
      </c>
      <c r="W15" s="2" t="n">
        <v>0.00385875018614579</v>
      </c>
      <c r="X15" s="2" t="n">
        <v>0.108698890576786</v>
      </c>
      <c r="Y15" s="2" t="n">
        <v>0.126093227837095</v>
      </c>
      <c r="Z15" s="2" t="n">
        <v>0.127513296088573</v>
      </c>
      <c r="AA15" s="2" t="n">
        <v>0.133735951051861</v>
      </c>
      <c r="AB15" s="2" t="n">
        <v>0.157285841238517</v>
      </c>
      <c r="AC15" s="2" t="n">
        <v>0.138294757668268</v>
      </c>
      <c r="AD15" s="2" t="n">
        <v>0.12479800349729</v>
      </c>
      <c r="AE15" s="2" t="n">
        <v>0.0651392813192233</v>
      </c>
      <c r="AF15" s="2" t="n">
        <v>0.0184407507223875</v>
      </c>
      <c r="AG15" s="2" t="n">
        <v>-0.75631787965752</v>
      </c>
      <c r="AH15" s="3" t="b">
        <f aca="false">TRUE()</f>
        <v>1</v>
      </c>
      <c r="AI15" s="3" t="n">
        <v>-3.57498413485774</v>
      </c>
      <c r="AJ15" s="3" t="b">
        <f aca="false">FALSE()</f>
        <v>0</v>
      </c>
      <c r="AK15" s="3" t="n">
        <v>-0.0987348109400691</v>
      </c>
      <c r="AL15" s="3" t="b">
        <f aca="false">TRUE()</f>
        <v>1</v>
      </c>
      <c r="AM15" s="3" t="n">
        <v>-0.0626516646297107</v>
      </c>
      <c r="AN15" s="3" t="b">
        <f aca="false">TRUE()</f>
        <v>1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8</v>
      </c>
      <c r="F16" s="2" t="n">
        <v>24.2277453179541</v>
      </c>
      <c r="G16" s="2" t="n">
        <v>0.85480572597137</v>
      </c>
      <c r="H16" s="2" t="n">
        <v>0.980300102792342</v>
      </c>
      <c r="I16" s="2" t="n">
        <v>0.17495533520687</v>
      </c>
      <c r="J16" s="2" t="n">
        <v>0.42252857360877</v>
      </c>
      <c r="K16" s="2" t="n">
        <v>3.16612034589576</v>
      </c>
      <c r="L16" s="2" t="n">
        <v>0.617</v>
      </c>
      <c r="M16" s="2" t="n">
        <v>0.091</v>
      </c>
      <c r="N16" s="2" t="n">
        <v>6.936</v>
      </c>
      <c r="O16" s="2" t="s">
        <v>41</v>
      </c>
      <c r="P16" s="2" t="n">
        <v>585.2</v>
      </c>
      <c r="Q16" s="2" t="n">
        <v>166.1</v>
      </c>
      <c r="R16" s="2" t="n">
        <v>27.868</v>
      </c>
      <c r="S16" s="2" t="n">
        <v>0.533362848243602</v>
      </c>
      <c r="T16" s="2" t="n">
        <v>-0.10647857353322</v>
      </c>
      <c r="U16" s="2" t="n">
        <v>-0.5826082908619</v>
      </c>
      <c r="V16" s="2" t="n">
        <v>0.0798472269119581</v>
      </c>
      <c r="W16" s="2" t="n">
        <v>0.0422334071139637</v>
      </c>
      <c r="X16" s="2" t="n">
        <v>0.0332622144464713</v>
      </c>
      <c r="Y16" s="2" t="n">
        <v>0.118105828616742</v>
      </c>
      <c r="Z16" s="2" t="n">
        <v>0.17876173465778</v>
      </c>
      <c r="AA16" s="2" t="n">
        <v>0.157155392864558</v>
      </c>
      <c r="AB16" s="2" t="n">
        <v>0.115631551683227</v>
      </c>
      <c r="AC16" s="2" t="n">
        <v>0.119157128830689</v>
      </c>
      <c r="AD16" s="2" t="n">
        <v>0.134666035399028</v>
      </c>
      <c r="AE16" s="2" t="n">
        <v>0.104754308815587</v>
      </c>
      <c r="AF16" s="2" t="n">
        <v>0.0385058046859183</v>
      </c>
      <c r="AG16" s="2" t="n">
        <v>-1.03389197136539</v>
      </c>
      <c r="AH16" s="3" t="b">
        <f aca="false">TRUE()</f>
        <v>1</v>
      </c>
      <c r="AI16" s="3" t="n">
        <v>-0.120244699859777</v>
      </c>
      <c r="AJ16" s="3" t="b">
        <f aca="false">TRUE()</f>
        <v>1</v>
      </c>
      <c r="AK16" s="3" t="n">
        <v>-0.188379750396767</v>
      </c>
      <c r="AL16" s="3" t="b">
        <f aca="false">TRUE()</f>
        <v>1</v>
      </c>
      <c r="AM16" s="3" t="n">
        <v>-1.6146056731789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9</v>
      </c>
      <c r="F17" s="2" t="n">
        <v>30.3432488842396</v>
      </c>
      <c r="G17" s="2" t="n">
        <v>0.682804674457429</v>
      </c>
      <c r="H17" s="2" t="n">
        <v>0.978748323222085</v>
      </c>
      <c r="I17" s="2" t="n">
        <v>0.12305174239052</v>
      </c>
      <c r="J17" s="2" t="n">
        <v>0.331219887965845</v>
      </c>
      <c r="K17" s="2" t="n">
        <v>3.58515606377168</v>
      </c>
      <c r="L17" s="2" t="n">
        <v>0.563</v>
      </c>
      <c r="M17" s="2" t="n">
        <v>0.103</v>
      </c>
      <c r="N17" s="2" t="n">
        <v>7.778</v>
      </c>
      <c r="O17" s="2" t="s">
        <v>41</v>
      </c>
      <c r="P17" s="2" t="n">
        <v>618.4</v>
      </c>
      <c r="Q17" s="2" t="n">
        <v>207.4</v>
      </c>
      <c r="R17" s="2" t="n">
        <v>29.45</v>
      </c>
      <c r="S17" s="2" t="n">
        <v>0.594105625481991</v>
      </c>
      <c r="T17" s="2" t="n">
        <v>-0.462753002629047</v>
      </c>
      <c r="U17" s="2" t="n">
        <v>-0.651696979025709</v>
      </c>
      <c r="V17" s="2" t="n">
        <v>0.157659724375156</v>
      </c>
      <c r="W17" s="2" t="n">
        <v>0.00130914714303443</v>
      </c>
      <c r="X17" s="2" t="n">
        <v>0.0886956537863278</v>
      </c>
      <c r="Y17" s="2" t="n">
        <v>0.144216909205612</v>
      </c>
      <c r="Z17" s="2" t="n">
        <v>0.137223587640958</v>
      </c>
      <c r="AA17" s="2" t="n">
        <v>0.139520677551847</v>
      </c>
      <c r="AB17" s="2" t="n">
        <v>0.152315222082883</v>
      </c>
      <c r="AC17" s="2" t="n">
        <v>0.141636878505056</v>
      </c>
      <c r="AD17" s="2" t="n">
        <v>0.10766415140323</v>
      </c>
      <c r="AE17" s="2" t="n">
        <v>0.0686549514840509</v>
      </c>
      <c r="AF17" s="2" t="n">
        <v>0.0200719683400361</v>
      </c>
      <c r="AG17" s="2" t="n">
        <v>-0.803976647840644</v>
      </c>
      <c r="AH17" s="3" t="b">
        <f aca="false">TRUE()</f>
        <v>1</v>
      </c>
      <c r="AI17" s="3" t="n">
        <v>-0.791309194427727</v>
      </c>
      <c r="AJ17" s="3" t="b">
        <f aca="false">TRUE()</f>
        <v>1</v>
      </c>
      <c r="AK17" s="3" t="n">
        <v>0.349489886343419</v>
      </c>
      <c r="AL17" s="3" t="b">
        <f aca="false">TRUE()</f>
        <v>1</v>
      </c>
      <c r="AM17" s="3" t="n">
        <v>-1.5155574742481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10</v>
      </c>
      <c r="F18" s="2" t="n">
        <v>65.7722546820458</v>
      </c>
      <c r="G18" s="2" t="n">
        <v>0.512767066180302</v>
      </c>
      <c r="H18" s="2" t="n">
        <v>0.99124315242948</v>
      </c>
      <c r="I18" s="2" t="n">
        <v>0.052725684370819</v>
      </c>
      <c r="J18" s="2" t="n">
        <v>0.190382092891863</v>
      </c>
      <c r="K18" s="2" t="n">
        <v>7.62799062713553</v>
      </c>
      <c r="L18" s="2" t="n">
        <v>0.59</v>
      </c>
      <c r="M18" s="2" t="n">
        <v>0.115</v>
      </c>
      <c r="N18" s="2" t="n">
        <v>15.804</v>
      </c>
      <c r="O18" s="2" t="s">
        <v>41</v>
      </c>
      <c r="P18" s="2" t="n">
        <v>1148.7</v>
      </c>
      <c r="Q18" s="2" t="n">
        <v>351.6</v>
      </c>
      <c r="R18" s="2" t="n">
        <v>54.7</v>
      </c>
      <c r="S18" s="2" t="n">
        <v>0.870987136967782</v>
      </c>
      <c r="T18" s="2" t="n">
        <v>0.433647637662785</v>
      </c>
      <c r="U18" s="2" t="n">
        <v>0.176985686915831</v>
      </c>
      <c r="V18" s="2" t="n">
        <v>0.043118675620037</v>
      </c>
      <c r="W18" s="2" t="n">
        <v>0.0208832328477766</v>
      </c>
      <c r="X18" s="2" t="n">
        <v>0.171143404533087</v>
      </c>
      <c r="Y18" s="2" t="n">
        <v>0.139780422672766</v>
      </c>
      <c r="Z18" s="2" t="n">
        <v>0.1114212750742</v>
      </c>
      <c r="AA18" s="2" t="n">
        <v>0.116899495432583</v>
      </c>
      <c r="AB18" s="2" t="n">
        <v>0.105863561128544</v>
      </c>
      <c r="AC18" s="2" t="n">
        <v>0.111549419933214</v>
      </c>
      <c r="AD18" s="2" t="n">
        <v>0.17271907500476</v>
      </c>
      <c r="AE18" s="2" t="n">
        <v>0.0551042817092826</v>
      </c>
      <c r="AF18" s="2" t="n">
        <v>0.0155190645115633</v>
      </c>
      <c r="AG18" s="2" t="n">
        <v>1.41423429919861</v>
      </c>
      <c r="AH18" s="3" t="b">
        <f aca="false">TRUE()</f>
        <v>1</v>
      </c>
      <c r="AI18" s="3" t="n">
        <v>-0.455776947143752</v>
      </c>
      <c r="AJ18" s="3" t="b">
        <f aca="false">TRUE()</f>
        <v>1</v>
      </c>
      <c r="AK18" s="3" t="n">
        <v>0.887359523083606</v>
      </c>
      <c r="AL18" s="3" t="b">
        <f aca="false">TRUE()</f>
        <v>1</v>
      </c>
      <c r="AM18" s="3" t="n">
        <v>0.066528667108434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13</v>
      </c>
      <c r="F19" s="2" t="n">
        <v>13.2405199151872</v>
      </c>
      <c r="G19" s="2" t="n">
        <v>0.889044943820225</v>
      </c>
      <c r="H19" s="2" t="n">
        <v>0.987878581151963</v>
      </c>
      <c r="I19" s="2" t="n">
        <v>0.161192126363472</v>
      </c>
      <c r="J19" s="2" t="n">
        <v>0.349820938752125</v>
      </c>
      <c r="K19" s="2" t="n">
        <v>4.51144244402705</v>
      </c>
      <c r="L19" s="2" t="n">
        <v>0.683</v>
      </c>
      <c r="M19" s="2" t="n">
        <v>0.128</v>
      </c>
      <c r="N19" s="2" t="n">
        <v>9.543</v>
      </c>
      <c r="O19" s="2" t="s">
        <v>41</v>
      </c>
      <c r="P19" s="2" t="n">
        <v>647.4</v>
      </c>
      <c r="Q19" s="2" t="n">
        <v>247.7</v>
      </c>
      <c r="R19" s="2" t="n">
        <v>30.828</v>
      </c>
      <c r="S19" s="2" t="n">
        <v>0.505209168914034</v>
      </c>
      <c r="T19" s="2" t="n">
        <v>-0.463135543608979</v>
      </c>
      <c r="U19" s="2" t="n">
        <v>-0.725871780946695</v>
      </c>
      <c r="V19" s="2" t="n">
        <v>0.211692979609731</v>
      </c>
      <c r="W19" s="2" t="n">
        <v>0.0279634052280393</v>
      </c>
      <c r="X19" s="2" t="n">
        <v>0.142911649583272</v>
      </c>
      <c r="Y19" s="2" t="n">
        <v>0.135425131209003</v>
      </c>
      <c r="Z19" s="2" t="n">
        <v>0.140783099557732</v>
      </c>
      <c r="AA19" s="2" t="n">
        <v>0.117865236556876</v>
      </c>
      <c r="AB19" s="2" t="n">
        <v>0.124663180284611</v>
      </c>
      <c r="AC19" s="2" t="n">
        <v>0.127446506232042</v>
      </c>
      <c r="AD19" s="2" t="n">
        <v>0.112701159087884</v>
      </c>
      <c r="AE19" s="2" t="n">
        <v>0.0784842645781765</v>
      </c>
      <c r="AF19" s="2" t="n">
        <v>0.0197197729104046</v>
      </c>
      <c r="AG19" s="2" t="n">
        <v>-0.295744476434101</v>
      </c>
      <c r="AH19" s="3" t="b">
        <f aca="false">TRUE()</f>
        <v>1</v>
      </c>
      <c r="AI19" s="3" t="n">
        <v>0.699945237945496</v>
      </c>
      <c r="AJ19" s="3" t="b">
        <f aca="false">TRUE()</f>
        <v>1</v>
      </c>
      <c r="AK19" s="3" t="n">
        <v>1.47005162955214</v>
      </c>
      <c r="AL19" s="3" t="b">
        <f aca="false">TRUE()</f>
        <v>1</v>
      </c>
      <c r="AM19" s="3" t="n">
        <v>-1.429039469157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14</v>
      </c>
      <c r="F20" s="2" t="n">
        <v>15.2551187030578</v>
      </c>
      <c r="G20" s="2" t="n">
        <v>0.89838337182448</v>
      </c>
      <c r="H20" s="2" t="n">
        <v>0.969010913993173</v>
      </c>
      <c r="I20" s="2" t="n">
        <v>0.275161212723321</v>
      </c>
      <c r="J20" s="2" t="n">
        <v>0.49720570840059</v>
      </c>
      <c r="K20" s="2" t="n">
        <v>2.76051649648201</v>
      </c>
      <c r="L20" s="2" t="n">
        <v>0.627</v>
      </c>
      <c r="M20" s="2" t="n">
        <v>0.12</v>
      </c>
      <c r="N20" s="2" t="n">
        <v>6.148</v>
      </c>
      <c r="O20" s="2" t="s">
        <v>41</v>
      </c>
      <c r="P20" s="2" t="n">
        <v>963.5</v>
      </c>
      <c r="Q20" s="2" t="n">
        <v>435.3</v>
      </c>
      <c r="R20" s="2" t="n">
        <v>45.882</v>
      </c>
      <c r="S20" s="2" t="n">
        <v>0.651710397056659</v>
      </c>
      <c r="T20" s="2" t="n">
        <v>-0.218448580419077</v>
      </c>
      <c r="U20" s="2" t="n">
        <v>-1.28312276102903</v>
      </c>
      <c r="V20" s="2" t="n">
        <v>0.51040894598685</v>
      </c>
      <c r="W20" s="2" t="n">
        <v>0.109753864383455</v>
      </c>
      <c r="X20" s="2" t="n">
        <v>0.155934130767516</v>
      </c>
      <c r="Y20" s="2" t="n">
        <v>0.158947050204292</v>
      </c>
      <c r="Z20" s="2" t="n">
        <v>0.155813552599419</v>
      </c>
      <c r="AA20" s="2" t="n">
        <v>0.15503532883031</v>
      </c>
      <c r="AB20" s="2" t="n">
        <v>0.141853557893037</v>
      </c>
      <c r="AC20" s="2" t="n">
        <v>0.0938768695362593</v>
      </c>
      <c r="AD20" s="2" t="n">
        <v>0.067181306693486</v>
      </c>
      <c r="AE20" s="2" t="n">
        <v>0.0519899479215311</v>
      </c>
      <c r="AF20" s="2" t="n">
        <v>0.0193682555541506</v>
      </c>
      <c r="AG20" s="2" t="n">
        <v>-1.25643753558017</v>
      </c>
      <c r="AH20" s="3" t="b">
        <f aca="false">TRUE()</f>
        <v>1</v>
      </c>
      <c r="AI20" s="3" t="n">
        <v>0.0040265028379917</v>
      </c>
      <c r="AJ20" s="3" t="b">
        <f aca="false">TRUE()</f>
        <v>1</v>
      </c>
      <c r="AK20" s="3" t="n">
        <v>1.11147187172535</v>
      </c>
      <c r="AL20" s="3" t="b">
        <f aca="false">TRUE()</f>
        <v>1</v>
      </c>
      <c r="AM20" s="3" t="n">
        <v>-0.48599321367458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16</v>
      </c>
      <c r="F21" s="2" t="n">
        <v>27.8972710309476</v>
      </c>
      <c r="G21" s="2" t="n">
        <v>0.7890625</v>
      </c>
      <c r="H21" s="2" t="n">
        <v>0.983743844098919</v>
      </c>
      <c r="I21" s="2" t="n">
        <v>0.132301639936473</v>
      </c>
      <c r="J21" s="2" t="n">
        <v>0.349362838733419</v>
      </c>
      <c r="K21" s="2" t="n">
        <v>4.27395217156005</v>
      </c>
      <c r="L21" s="2" t="n">
        <v>0.668</v>
      </c>
      <c r="M21" s="2" t="n">
        <v>0.094</v>
      </c>
      <c r="N21" s="2" t="n">
        <v>9.144</v>
      </c>
      <c r="O21" s="2" t="s">
        <v>41</v>
      </c>
      <c r="P21" s="2" t="n">
        <v>1080</v>
      </c>
      <c r="Q21" s="2" t="n">
        <v>376.3</v>
      </c>
      <c r="R21" s="2" t="n">
        <v>51.43</v>
      </c>
      <c r="S21" s="2" t="n">
        <v>0.463511551166624</v>
      </c>
      <c r="T21" s="2" t="n">
        <v>-0.512398965155585</v>
      </c>
      <c r="U21" s="2" t="n">
        <v>-0.713626682177794</v>
      </c>
      <c r="V21" s="2" t="n">
        <v>0.160260741094774</v>
      </c>
      <c r="W21" s="2" t="n">
        <v>0.0227512527125043</v>
      </c>
      <c r="X21" s="2" t="n">
        <v>0.10499683794354</v>
      </c>
      <c r="Y21" s="2" t="n">
        <v>0.128322748555854</v>
      </c>
      <c r="Z21" s="2" t="n">
        <v>0.133033983788116</v>
      </c>
      <c r="AA21" s="2" t="n">
        <v>0.133304196951039</v>
      </c>
      <c r="AB21" s="2" t="n">
        <v>0.150996197727983</v>
      </c>
      <c r="AC21" s="2" t="n">
        <v>0.134472878312248</v>
      </c>
      <c r="AD21" s="2" t="n">
        <v>0.129970326731137</v>
      </c>
      <c r="AE21" s="2" t="n">
        <v>0.0687632688527388</v>
      </c>
      <c r="AF21" s="2" t="n">
        <v>0.0161395611373427</v>
      </c>
      <c r="AG21" s="2" t="n">
        <v>-0.426049962336375</v>
      </c>
      <c r="AH21" s="3" t="b">
        <f aca="false">TRUE()</f>
        <v>1</v>
      </c>
      <c r="AI21" s="3" t="n">
        <v>0.513538433898843</v>
      </c>
      <c r="AJ21" s="3" t="b">
        <f aca="false">TRUE()</f>
        <v>1</v>
      </c>
      <c r="AK21" s="3" t="n">
        <v>-0.0539123412117202</v>
      </c>
      <c r="AL21" s="3" t="b">
        <f aca="false">TRUE()</f>
        <v>1</v>
      </c>
      <c r="AM21" s="3" t="n">
        <v>-0.13842950357079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17</v>
      </c>
      <c r="F22" s="2" t="n">
        <v>13.2405199151872</v>
      </c>
      <c r="G22" s="2" t="n">
        <v>0.803548795944233</v>
      </c>
      <c r="H22" s="2" t="n">
        <v>0.984809300880424</v>
      </c>
      <c r="I22" s="2" t="n">
        <v>0.161446774272419</v>
      </c>
      <c r="J22" s="2" t="n">
        <v>0.356559163966785</v>
      </c>
      <c r="K22" s="2" t="n">
        <v>4.33208310313922</v>
      </c>
      <c r="L22" s="2" t="n">
        <v>0.683</v>
      </c>
      <c r="M22" s="2" t="n">
        <v>0.102</v>
      </c>
      <c r="N22" s="2" t="n">
        <v>9.314</v>
      </c>
      <c r="O22" s="2" t="s">
        <v>41</v>
      </c>
      <c r="P22" s="2" t="n">
        <v>993.8</v>
      </c>
      <c r="Q22" s="2" t="n">
        <v>285.1</v>
      </c>
      <c r="R22" s="2" t="n">
        <v>47.321</v>
      </c>
      <c r="S22" s="2" t="n">
        <v>0.344486491196814</v>
      </c>
      <c r="T22" s="2" t="n">
        <v>-0.494306965708677</v>
      </c>
      <c r="U22" s="2" t="n">
        <v>-0.383126552183719</v>
      </c>
      <c r="V22" s="2" t="n">
        <v>0.187585023660522</v>
      </c>
      <c r="W22" s="2" t="n">
        <v>0.0261878979075155</v>
      </c>
      <c r="X22" s="2" t="n">
        <v>0.116497794823473</v>
      </c>
      <c r="Y22" s="2" t="n">
        <v>0.127565096507722</v>
      </c>
      <c r="Z22" s="2" t="n">
        <v>0.121449534518116</v>
      </c>
      <c r="AA22" s="2" t="n">
        <v>0.154078007832644</v>
      </c>
      <c r="AB22" s="2" t="n">
        <v>0.149396241285207</v>
      </c>
      <c r="AC22" s="2" t="n">
        <v>0.134878104488998</v>
      </c>
      <c r="AD22" s="2" t="n">
        <v>0.100268443866686</v>
      </c>
      <c r="AE22" s="2" t="n">
        <v>0.0751044890304714</v>
      </c>
      <c r="AF22" s="2" t="n">
        <v>0.0207622876466827</v>
      </c>
      <c r="AG22" s="2" t="n">
        <v>-0.394154848457855</v>
      </c>
      <c r="AH22" s="3" t="b">
        <f aca="false">TRUE()</f>
        <v>1</v>
      </c>
      <c r="AI22" s="3" t="n">
        <v>0.699945237945496</v>
      </c>
      <c r="AJ22" s="3" t="b">
        <f aca="false">TRUE()</f>
        <v>1</v>
      </c>
      <c r="AK22" s="3" t="n">
        <v>0.30466741661507</v>
      </c>
      <c r="AL22" s="3" t="b">
        <f aca="false">TRUE()</f>
        <v>1</v>
      </c>
      <c r="AM22" s="3" t="n">
        <v>-0.39559681525273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18</v>
      </c>
      <c r="F23" s="2" t="n">
        <v>53.9726266148964</v>
      </c>
      <c r="G23" s="2" t="n">
        <v>0.671940049958368</v>
      </c>
      <c r="H23" s="2" t="n">
        <v>0.990959607891802</v>
      </c>
      <c r="I23" s="2" t="n">
        <v>0.0634261921358813</v>
      </c>
      <c r="J23" s="2" t="n">
        <v>0.2138161219759</v>
      </c>
      <c r="K23" s="2" t="n">
        <v>6.47955493776434</v>
      </c>
      <c r="L23" s="2" t="n">
        <v>0.573</v>
      </c>
      <c r="M23" s="2" t="n">
        <v>0.091</v>
      </c>
      <c r="N23" s="2" t="n">
        <v>13.481</v>
      </c>
      <c r="O23" s="2" t="s">
        <v>41</v>
      </c>
      <c r="P23" s="2" t="n">
        <v>775.7</v>
      </c>
      <c r="Q23" s="2" t="n">
        <v>279.4</v>
      </c>
      <c r="R23" s="2" t="n">
        <v>36.937</v>
      </c>
      <c r="S23" s="2" t="n">
        <v>0.741547989581156</v>
      </c>
      <c r="T23" s="2" t="n">
        <v>-0.0409798458480167</v>
      </c>
      <c r="U23" s="2" t="n">
        <v>-0.733043596233632</v>
      </c>
      <c r="V23" s="2" t="n">
        <v>0.365941203191637</v>
      </c>
      <c r="W23" s="2" t="n">
        <v>0.175612811255982</v>
      </c>
      <c r="X23" s="2" t="n">
        <v>0.169067291108531</v>
      </c>
      <c r="Y23" s="2" t="n">
        <v>0.181168785614552</v>
      </c>
      <c r="Z23" s="2" t="n">
        <v>0.148423958526882</v>
      </c>
      <c r="AA23" s="2" t="n">
        <v>0.134015555880661</v>
      </c>
      <c r="AB23" s="2" t="n">
        <v>0.102237282461597</v>
      </c>
      <c r="AC23" s="2" t="n">
        <v>0.0463575389117751</v>
      </c>
      <c r="AD23" s="2" t="n">
        <v>0.0584198612349391</v>
      </c>
      <c r="AE23" s="2" t="n">
        <v>0.0678954434049142</v>
      </c>
      <c r="AF23" s="2" t="n">
        <v>0.0924142828561488</v>
      </c>
      <c r="AG23" s="2" t="n">
        <v>0.78411387794296</v>
      </c>
      <c r="AH23" s="3" t="b">
        <f aca="false">TRUE()</f>
        <v>1</v>
      </c>
      <c r="AI23" s="3" t="n">
        <v>-0.667037991729959</v>
      </c>
      <c r="AJ23" s="3" t="b">
        <f aca="false">TRUE()</f>
        <v>1</v>
      </c>
      <c r="AK23" s="3" t="n">
        <v>-0.188379750396767</v>
      </c>
      <c r="AL23" s="3" t="b">
        <f aca="false">TRUE()</f>
        <v>1</v>
      </c>
      <c r="AM23" s="3" t="n">
        <v>-1.0462718811208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19</v>
      </c>
      <c r="F24" s="2" t="n">
        <v>18.9246444160512</v>
      </c>
      <c r="G24" s="2" t="n">
        <v>0.954237288135593</v>
      </c>
      <c r="H24" s="2" t="n">
        <v>0.98789377462417</v>
      </c>
      <c r="I24" s="2" t="n">
        <v>0.102963783925007</v>
      </c>
      <c r="J24" s="2" t="n">
        <v>0.375773761012562</v>
      </c>
      <c r="K24" s="2" t="n">
        <v>4.02755520645024</v>
      </c>
      <c r="L24" s="2" t="n">
        <v>0.67</v>
      </c>
      <c r="M24" s="2" t="n">
        <v>0.106</v>
      </c>
      <c r="N24" s="2" t="n">
        <v>8.647</v>
      </c>
      <c r="O24" s="2" t="s">
        <v>41</v>
      </c>
      <c r="P24" s="2" t="n">
        <v>932</v>
      </c>
      <c r="Q24" s="2" t="n">
        <v>403.7</v>
      </c>
      <c r="R24" s="2" t="n">
        <v>44.381</v>
      </c>
      <c r="S24" s="2" t="n">
        <v>0.474262822510175</v>
      </c>
      <c r="T24" s="2" t="n">
        <v>-0.0513917079874329</v>
      </c>
      <c r="U24" s="2" t="n">
        <v>-0.919401730272498</v>
      </c>
      <c r="V24" s="2" t="n">
        <v>0.427220730699431</v>
      </c>
      <c r="W24" s="2" t="n">
        <v>0.185285233268074</v>
      </c>
      <c r="X24" s="2" t="n">
        <v>0.171453487502412</v>
      </c>
      <c r="Y24" s="2" t="n">
        <v>0.157560775717254</v>
      </c>
      <c r="Z24" s="2" t="n">
        <v>0.160474748927706</v>
      </c>
      <c r="AA24" s="2" t="n">
        <v>0.134288669877586</v>
      </c>
      <c r="AB24" s="2" t="n">
        <v>0.0981517329098576</v>
      </c>
      <c r="AC24" s="2" t="n">
        <v>0.0969236404499903</v>
      </c>
      <c r="AD24" s="2" t="n">
        <v>0.0921583215528154</v>
      </c>
      <c r="AE24" s="2" t="n">
        <v>0.0710769913165063</v>
      </c>
      <c r="AF24" s="2" t="n">
        <v>0.0179116317458724</v>
      </c>
      <c r="AG24" s="2" t="n">
        <v>-0.561242346975793</v>
      </c>
      <c r="AH24" s="3" t="b">
        <f aca="false">TRUE()</f>
        <v>1</v>
      </c>
      <c r="AI24" s="3" t="n">
        <v>0.538392674438397</v>
      </c>
      <c r="AJ24" s="3" t="b">
        <f aca="false">TRUE()</f>
        <v>1</v>
      </c>
      <c r="AK24" s="3" t="n">
        <v>0.483957295528466</v>
      </c>
      <c r="AL24" s="3" t="b">
        <f aca="false">TRUE()</f>
        <v>1</v>
      </c>
      <c r="AM24" s="3" t="n">
        <v>-0.57996966747946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20</v>
      </c>
      <c r="F25" s="2" t="n">
        <v>13.2405199151872</v>
      </c>
      <c r="G25" s="2" t="n">
        <v>0.898989898989899</v>
      </c>
      <c r="H25" s="2" t="n">
        <v>0.971456544000931</v>
      </c>
      <c r="I25" s="2" t="n">
        <v>0.283295798703574</v>
      </c>
      <c r="J25" s="2" t="n">
        <v>0.515990893406364</v>
      </c>
      <c r="K25" s="2" t="n">
        <v>1.7897967410684</v>
      </c>
      <c r="L25" s="2" t="n">
        <v>0.466</v>
      </c>
      <c r="M25" s="2" t="n">
        <v>0.073</v>
      </c>
      <c r="N25" s="2" t="n">
        <v>4.114</v>
      </c>
      <c r="O25" s="2" t="s">
        <v>41</v>
      </c>
      <c r="P25" s="2" t="n">
        <v>1157.7</v>
      </c>
      <c r="Q25" s="2" t="n">
        <v>205.7</v>
      </c>
      <c r="R25" s="2" t="n">
        <v>55.131</v>
      </c>
      <c r="S25" s="2" t="n">
        <v>0.39328244910752</v>
      </c>
      <c r="T25" s="2" t="n">
        <v>-0.918470204797155</v>
      </c>
      <c r="U25" s="2" t="n">
        <v>0.687721078365879</v>
      </c>
      <c r="V25" s="2" t="n">
        <v>0.14517430750648</v>
      </c>
      <c r="W25" s="2" t="n">
        <v>0.00817401199110435</v>
      </c>
      <c r="X25" s="2" t="n">
        <v>0.110656059238324</v>
      </c>
      <c r="Y25" s="2" t="n">
        <v>0.126487486957596</v>
      </c>
      <c r="Z25" s="2" t="n">
        <v>0.138718234673778</v>
      </c>
      <c r="AA25" s="2" t="n">
        <v>0.143962310452956</v>
      </c>
      <c r="AB25" s="2" t="n">
        <v>0.149205687580951</v>
      </c>
      <c r="AC25" s="2" t="n">
        <v>0.126639050598596</v>
      </c>
      <c r="AD25" s="2" t="n">
        <v>0.0953787767317428</v>
      </c>
      <c r="AE25" s="2" t="n">
        <v>0.0725301951831152</v>
      </c>
      <c r="AF25" s="2" t="n">
        <v>0.0364221985829389</v>
      </c>
      <c r="AG25" s="2" t="n">
        <v>-1.78904928464322</v>
      </c>
      <c r="AH25" s="3" t="b">
        <f aca="false">TRUE()</f>
        <v>1</v>
      </c>
      <c r="AI25" s="3" t="n">
        <v>-1.99673986059608</v>
      </c>
      <c r="AJ25" s="3" t="b">
        <f aca="false">TRUE()</f>
        <v>1</v>
      </c>
      <c r="AK25" s="3" t="n">
        <v>-0.995184205507046</v>
      </c>
      <c r="AL25" s="3" t="b">
        <f aca="false">TRUE()</f>
        <v>1</v>
      </c>
      <c r="AM25" s="3" t="n">
        <v>0.093379082481259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6</v>
      </c>
      <c r="E26" s="2" t="n">
        <v>21</v>
      </c>
      <c r="F26" s="2" t="n">
        <v>50.1944289077348</v>
      </c>
      <c r="G26" s="2" t="n">
        <v>0.822272215973003</v>
      </c>
      <c r="H26" s="2" t="n">
        <v>0.989538531529135</v>
      </c>
      <c r="I26" s="2" t="n">
        <v>0.113615491601734</v>
      </c>
      <c r="J26" s="2" t="n">
        <v>0.304523921955002</v>
      </c>
      <c r="K26" s="2" t="n">
        <v>5.00435124502651</v>
      </c>
      <c r="L26" s="2" t="n">
        <v>0.69</v>
      </c>
      <c r="M26" s="2" t="n">
        <v>0.096</v>
      </c>
      <c r="N26" s="2" t="n">
        <v>10.715</v>
      </c>
      <c r="O26" s="2" t="s">
        <v>41</v>
      </c>
      <c r="P26" s="2" t="n">
        <v>921.8</v>
      </c>
      <c r="Q26" s="2" t="n">
        <v>291.8</v>
      </c>
      <c r="R26" s="2" t="n">
        <v>43.894</v>
      </c>
      <c r="S26" s="2" t="n">
        <v>0.541790738751565</v>
      </c>
      <c r="T26" s="2" t="n">
        <v>-0.430637472815704</v>
      </c>
      <c r="U26" s="2" t="n">
        <v>-0.708701205779186</v>
      </c>
      <c r="V26" s="2" t="n">
        <v>0.161805948104185</v>
      </c>
      <c r="W26" s="2" t="n">
        <v>0.0997668986100816</v>
      </c>
      <c r="X26" s="2" t="n">
        <v>0.13821274308517</v>
      </c>
      <c r="Y26" s="2" t="n">
        <v>0.132722500314003</v>
      </c>
      <c r="Z26" s="2" t="n">
        <v>0.127303571637345</v>
      </c>
      <c r="AA26" s="2" t="n">
        <v>0.108232917302863</v>
      </c>
      <c r="AB26" s="2" t="n">
        <v>0.0887714544416519</v>
      </c>
      <c r="AC26" s="2" t="n">
        <v>0.0698454761435688</v>
      </c>
      <c r="AD26" s="2" t="n">
        <v>0.0517295226137692</v>
      </c>
      <c r="AE26" s="2" t="n">
        <v>0.141652563933736</v>
      </c>
      <c r="AF26" s="2" t="n">
        <v>0.141529250527893</v>
      </c>
      <c r="AG26" s="2" t="n">
        <v>-0.0252966801831336</v>
      </c>
      <c r="AH26" s="3" t="b">
        <f aca="false">TRUE()</f>
        <v>1</v>
      </c>
      <c r="AI26" s="3" t="n">
        <v>0.786935079833932</v>
      </c>
      <c r="AJ26" s="3" t="b">
        <f aca="false">TRUE()</f>
        <v>1</v>
      </c>
      <c r="AK26" s="3" t="n">
        <v>0.0357325982449776</v>
      </c>
      <c r="AL26" s="3" t="b">
        <f aca="false">TRUE()</f>
        <v>1</v>
      </c>
      <c r="AM26" s="3" t="n">
        <v>-0.61040013823533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6</v>
      </c>
      <c r="E27" s="2" t="n">
        <v>22</v>
      </c>
      <c r="F27" s="2" t="n">
        <v>30.3432488842396</v>
      </c>
      <c r="G27" s="2" t="n">
        <v>0.702371218315617</v>
      </c>
      <c r="H27" s="2" t="n">
        <v>0.994476039054144</v>
      </c>
      <c r="I27" s="2" t="n">
        <v>0.0536081153282769</v>
      </c>
      <c r="J27" s="2" t="n">
        <v>0.209647309763123</v>
      </c>
      <c r="K27" s="2" t="n">
        <v>6.8126020010996</v>
      </c>
      <c r="L27" s="2" t="n">
        <v>0.581</v>
      </c>
      <c r="M27" s="2" t="n">
        <v>0.088</v>
      </c>
      <c r="N27" s="2" t="n">
        <v>14.088</v>
      </c>
      <c r="O27" s="2" t="s">
        <v>41</v>
      </c>
      <c r="P27" s="2" t="n">
        <v>658</v>
      </c>
      <c r="Q27" s="2" t="n">
        <v>203.2</v>
      </c>
      <c r="R27" s="2" t="n">
        <v>31.332</v>
      </c>
      <c r="S27" s="2" t="n">
        <v>0.473963185457145</v>
      </c>
      <c r="T27" s="2" t="n">
        <v>-0.561515842388301</v>
      </c>
      <c r="U27" s="2" t="n">
        <v>-0.32334566440238</v>
      </c>
      <c r="V27" s="2" t="n">
        <v>0.0107190757399831</v>
      </c>
      <c r="W27" s="2" t="n">
        <v>0.00213837328136501</v>
      </c>
      <c r="X27" s="2" t="n">
        <v>0.110476584892384</v>
      </c>
      <c r="Y27" s="2" t="n">
        <v>0.171894316871901</v>
      </c>
      <c r="Z27" s="2" t="n">
        <v>0.119378250771875</v>
      </c>
      <c r="AA27" s="2" t="n">
        <v>0.0902199957125684</v>
      </c>
      <c r="AB27" s="2" t="n">
        <v>0.0335454304328055</v>
      </c>
      <c r="AC27" s="2" t="n">
        <v>0.0865890935910192</v>
      </c>
      <c r="AD27" s="2" t="n">
        <v>0.127191093044334</v>
      </c>
      <c r="AE27" s="2" t="n">
        <v>0.131589903720911</v>
      </c>
      <c r="AF27" s="2" t="n">
        <v>0.129115330962203</v>
      </c>
      <c r="AG27" s="2" t="n">
        <v>0.96684919154304</v>
      </c>
      <c r="AH27" s="3" t="b">
        <f aca="false">TRUE()</f>
        <v>1</v>
      </c>
      <c r="AI27" s="3" t="n">
        <v>-0.567621029571744</v>
      </c>
      <c r="AJ27" s="3" t="b">
        <f aca="false">TRUE()</f>
        <v>1</v>
      </c>
      <c r="AK27" s="3" t="n">
        <v>-0.322847159581814</v>
      </c>
      <c r="AL27" s="3" t="b">
        <f aca="false">TRUE()</f>
        <v>1</v>
      </c>
      <c r="AM27" s="3" t="n">
        <v>-1.3974156466076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6</v>
      </c>
      <c r="E28" s="2" t="n">
        <v>24</v>
      </c>
      <c r="F28" s="2" t="n">
        <v>16.504361381755</v>
      </c>
      <c r="G28" s="2" t="n">
        <v>0.865420560747664</v>
      </c>
      <c r="H28" s="2" t="n">
        <v>0.984822528075291</v>
      </c>
      <c r="I28" s="2" t="n">
        <v>0.175345005714569</v>
      </c>
      <c r="J28" s="2" t="n">
        <v>0.373846803888224</v>
      </c>
      <c r="K28" s="2" t="n">
        <v>3.66354178909736</v>
      </c>
      <c r="L28" s="2" t="n">
        <v>0.601</v>
      </c>
      <c r="M28" s="2" t="n">
        <v>0.098</v>
      </c>
      <c r="N28" s="2" t="n">
        <v>7.858</v>
      </c>
      <c r="O28" s="2" t="s">
        <v>41</v>
      </c>
      <c r="P28" s="2" t="n">
        <v>955.6</v>
      </c>
      <c r="Q28" s="2" t="n">
        <v>359.2</v>
      </c>
      <c r="R28" s="2" t="n">
        <v>45.505</v>
      </c>
      <c r="S28" s="2" t="n">
        <v>0.520543593813973</v>
      </c>
      <c r="T28" s="2" t="n">
        <v>-0.597073239444681</v>
      </c>
      <c r="U28" s="2" t="n">
        <v>-0.544522163720449</v>
      </c>
      <c r="V28" s="2" t="n">
        <v>0.315644652983503</v>
      </c>
      <c r="W28" s="2" t="n">
        <v>0.0516999685664488</v>
      </c>
      <c r="X28" s="2" t="n">
        <v>0.156407459716957</v>
      </c>
      <c r="Y28" s="2" t="n">
        <v>0.135267551811448</v>
      </c>
      <c r="Z28" s="2" t="n">
        <v>0.144172322238843</v>
      </c>
      <c r="AA28" s="2" t="n">
        <v>0.127908038157002</v>
      </c>
      <c r="AB28" s="2" t="n">
        <v>0.132068320744763</v>
      </c>
      <c r="AC28" s="2" t="n">
        <v>0.128372902509038</v>
      </c>
      <c r="AD28" s="2" t="n">
        <v>0.103706151844575</v>
      </c>
      <c r="AE28" s="2" t="n">
        <v>0.0565297405285475</v>
      </c>
      <c r="AF28" s="2" t="n">
        <v>0.0155675124488269</v>
      </c>
      <c r="AG28" s="2" t="n">
        <v>-0.760968191450983</v>
      </c>
      <c r="AH28" s="3" t="b">
        <f aca="false">TRUE()</f>
        <v>1</v>
      </c>
      <c r="AI28" s="3" t="n">
        <v>-0.319078624176207</v>
      </c>
      <c r="AJ28" s="3" t="b">
        <f aca="false">TRUE()</f>
        <v>1</v>
      </c>
      <c r="AK28" s="3" t="n">
        <v>0.125377537701675</v>
      </c>
      <c r="AL28" s="3" t="b">
        <f aca="false">TRUE()</f>
        <v>1</v>
      </c>
      <c r="AM28" s="3" t="n">
        <v>-0.50956191161294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6</v>
      </c>
      <c r="E29" s="2" t="n">
        <v>26</v>
      </c>
      <c r="F29" s="2" t="n">
        <v>39.8055710922652</v>
      </c>
      <c r="G29" s="2" t="n">
        <v>0.730603448275862</v>
      </c>
      <c r="H29" s="2" t="n">
        <v>0.966947735030845</v>
      </c>
      <c r="I29" s="2" t="n">
        <v>0.137636545173858</v>
      </c>
      <c r="J29" s="2" t="n">
        <v>0.392694584412143</v>
      </c>
      <c r="K29" s="2" t="n">
        <v>4.29316334310829</v>
      </c>
      <c r="L29" s="2" t="n">
        <v>0.742</v>
      </c>
      <c r="M29" s="2" t="n">
        <v>0.127</v>
      </c>
      <c r="N29" s="2" t="n">
        <v>9.243</v>
      </c>
      <c r="O29" s="2" t="s">
        <v>41</v>
      </c>
      <c r="P29" s="2" t="n">
        <v>1149.7</v>
      </c>
      <c r="Q29" s="2" t="n">
        <v>384.1</v>
      </c>
      <c r="R29" s="2" t="n">
        <v>54.748</v>
      </c>
      <c r="S29" s="2" t="n">
        <v>0.531337855118775</v>
      </c>
      <c r="T29" s="2" t="n">
        <v>-0.35212625105551</v>
      </c>
      <c r="U29" s="2" t="n">
        <v>-0.665322241287037</v>
      </c>
      <c r="V29" s="2" t="n">
        <v>0.137080220529339</v>
      </c>
      <c r="W29" s="2" t="n">
        <v>0.00713289940954753</v>
      </c>
      <c r="X29" s="2" t="n">
        <v>0.103410036555136</v>
      </c>
      <c r="Y29" s="2" t="n">
        <v>0.11074896779322</v>
      </c>
      <c r="Z29" s="2" t="n">
        <v>0.119931684781354</v>
      </c>
      <c r="AA29" s="2" t="n">
        <v>0.158476746173138</v>
      </c>
      <c r="AB29" s="2" t="n">
        <v>0.152869074601409</v>
      </c>
      <c r="AC29" s="2" t="n">
        <v>0.148107979298814</v>
      </c>
      <c r="AD29" s="2" t="n">
        <v>0.119842752558379</v>
      </c>
      <c r="AE29" s="2" t="n">
        <v>0.0732056080381537</v>
      </c>
      <c r="AF29" s="2" t="n">
        <v>0.0134071502003972</v>
      </c>
      <c r="AG29" s="2" t="n">
        <v>-0.415509231478892</v>
      </c>
      <c r="AH29" s="3" t="b">
        <f aca="false">TRUE()</f>
        <v>1</v>
      </c>
      <c r="AI29" s="3" t="n">
        <v>1.43314533386233</v>
      </c>
      <c r="AJ29" s="3" t="b">
        <f aca="false">TRUE()</f>
        <v>1</v>
      </c>
      <c r="AK29" s="3" t="n">
        <v>1.42522915982379</v>
      </c>
      <c r="AL29" s="3" t="b">
        <f aca="false">TRUE()</f>
        <v>1</v>
      </c>
      <c r="AM29" s="3" t="n">
        <v>0.069512046594304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6</v>
      </c>
      <c r="E30" s="2" t="n">
        <v>29</v>
      </c>
      <c r="F30" s="2" t="n">
        <v>26.565051177078</v>
      </c>
      <c r="G30" s="2" t="n">
        <v>0.774647887323944</v>
      </c>
      <c r="H30" s="2" t="n">
        <v>0.991038273366714</v>
      </c>
      <c r="I30" s="2" t="n">
        <v>0.119677056817148</v>
      </c>
      <c r="J30" s="2" t="n">
        <v>0.28396869573295</v>
      </c>
      <c r="K30" s="2" t="n">
        <v>5.47387296411249</v>
      </c>
      <c r="L30" s="2" t="n">
        <v>0.676</v>
      </c>
      <c r="M30" s="2" t="n">
        <v>0.118</v>
      </c>
      <c r="N30" s="2" t="n">
        <v>11.564</v>
      </c>
      <c r="O30" s="2" t="s">
        <v>41</v>
      </c>
      <c r="P30" s="2" t="n">
        <v>994.3</v>
      </c>
      <c r="Q30" s="2" t="n">
        <v>319.6</v>
      </c>
      <c r="R30" s="2" t="n">
        <v>47.347</v>
      </c>
      <c r="S30" s="2" t="n">
        <v>0.586846908212051</v>
      </c>
      <c r="T30" s="2" t="n">
        <v>-0.169583425218859</v>
      </c>
      <c r="U30" s="2" t="n">
        <v>-0.833785396522811</v>
      </c>
      <c r="V30" s="2" t="n">
        <v>0.242728034703667</v>
      </c>
      <c r="W30" s="2" t="n">
        <v>0.0894382225763145</v>
      </c>
      <c r="X30" s="2" t="n">
        <v>0.137988967090624</v>
      </c>
      <c r="Y30" s="2" t="n">
        <v>0.170259023683191</v>
      </c>
      <c r="Z30" s="2" t="n">
        <v>0.167422577645178</v>
      </c>
      <c r="AA30" s="2" t="n">
        <v>0.118526151741932</v>
      </c>
      <c r="AB30" s="2" t="n">
        <v>0.0781256816481314</v>
      </c>
      <c r="AC30" s="2" t="n">
        <v>0.149395314420493</v>
      </c>
      <c r="AD30" s="2" t="n">
        <v>0.101309511677818</v>
      </c>
      <c r="AE30" s="2" t="n">
        <v>0.0619335457924392</v>
      </c>
      <c r="AF30" s="2" t="n">
        <v>0.0150392263001942</v>
      </c>
      <c r="AG30" s="2" t="n">
        <v>0.232319158611575</v>
      </c>
      <c r="AH30" s="3" t="b">
        <f aca="false">TRUE()</f>
        <v>1</v>
      </c>
      <c r="AI30" s="3" t="n">
        <v>0.612955396057058</v>
      </c>
      <c r="AJ30" s="3" t="b">
        <f aca="false">TRUE()</f>
        <v>1</v>
      </c>
      <c r="AK30" s="3" t="n">
        <v>1.02182693226865</v>
      </c>
      <c r="AL30" s="3" t="b">
        <f aca="false">TRUE()</f>
        <v>1</v>
      </c>
      <c r="AM30" s="3" t="n">
        <v>-0.39410512550980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6</v>
      </c>
      <c r="E31" s="2" t="n">
        <v>30</v>
      </c>
      <c r="F31" s="2" t="n">
        <v>40.7321066997092</v>
      </c>
      <c r="G31" s="2" t="n">
        <v>0.686178861788618</v>
      </c>
      <c r="H31" s="2" t="n">
        <v>0.955344746976265</v>
      </c>
      <c r="I31" s="2" t="n">
        <v>0.159817694193408</v>
      </c>
      <c r="J31" s="2" t="n">
        <v>0.411670662002671</v>
      </c>
      <c r="K31" s="2" t="n">
        <v>3.29627553171233</v>
      </c>
      <c r="L31" s="2" t="n">
        <v>0.617</v>
      </c>
      <c r="M31" s="2" t="n">
        <v>0.09</v>
      </c>
      <c r="N31" s="2" t="n">
        <v>7.188</v>
      </c>
      <c r="O31" s="2" t="s">
        <v>41</v>
      </c>
      <c r="P31" s="2" t="n">
        <v>1344.7</v>
      </c>
      <c r="Q31" s="2" t="n">
        <v>249.2</v>
      </c>
      <c r="R31" s="2" t="n">
        <v>64.033</v>
      </c>
      <c r="S31" s="2" t="n">
        <v>-1</v>
      </c>
      <c r="T31" s="2" t="n">
        <v>-0.980105520394471</v>
      </c>
      <c r="U31" s="2" t="n">
        <v>0.781356959009076</v>
      </c>
      <c r="V31" s="2" t="n">
        <v>0.0842988532587204</v>
      </c>
      <c r="W31" s="2" t="n">
        <v>0.00577109784626162</v>
      </c>
      <c r="X31" s="2" t="n">
        <v>0.102399578834973</v>
      </c>
      <c r="Y31" s="2" t="n">
        <v>0.111915451953738</v>
      </c>
      <c r="Z31" s="2" t="n">
        <v>0.117855888270531</v>
      </c>
      <c r="AA31" s="2" t="n">
        <v>0.145826501785939</v>
      </c>
      <c r="AB31" s="2" t="n">
        <v>0.152477920810172</v>
      </c>
      <c r="AC31" s="2" t="n">
        <v>0.140299016862013</v>
      </c>
      <c r="AD31" s="2" t="n">
        <v>0.121886046357912</v>
      </c>
      <c r="AE31" s="2" t="n">
        <v>0.0779172800848949</v>
      </c>
      <c r="AF31" s="2" t="n">
        <v>0.029422315039828</v>
      </c>
      <c r="AG31" s="2" t="n">
        <v>-0.962478794925137</v>
      </c>
      <c r="AH31" s="3" t="b">
        <f aca="false">TRUE()</f>
        <v>1</v>
      </c>
      <c r="AI31" s="3" t="n">
        <v>-0.120244699859777</v>
      </c>
      <c r="AJ31" s="3" t="b">
        <f aca="false">TRUE()</f>
        <v>1</v>
      </c>
      <c r="AK31" s="3" t="n">
        <v>-0.233202220125116</v>
      </c>
      <c r="AL31" s="3" t="b">
        <f aca="false">TRUE()</f>
        <v>1</v>
      </c>
      <c r="AM31" s="3" t="n">
        <v>0.6512710463388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6</v>
      </c>
      <c r="E32" s="2" t="n">
        <v>31</v>
      </c>
      <c r="F32" s="2" t="n">
        <v>35.5376777919744</v>
      </c>
      <c r="G32" s="2" t="n">
        <v>0.656217345872518</v>
      </c>
      <c r="H32" s="2" t="n">
        <v>0.968354067795908</v>
      </c>
      <c r="I32" s="2" t="n">
        <v>0.13710466976915</v>
      </c>
      <c r="J32" s="2" t="n">
        <v>0.343652945344287</v>
      </c>
      <c r="K32" s="2" t="n">
        <v>4.38782660194987</v>
      </c>
      <c r="L32" s="2" t="n">
        <v>0.669</v>
      </c>
      <c r="M32" s="2" t="n">
        <v>0.095</v>
      </c>
      <c r="N32" s="2" t="n">
        <v>9.485</v>
      </c>
      <c r="O32" s="2" t="s">
        <v>41</v>
      </c>
      <c r="P32" s="2" t="n">
        <v>1096.4</v>
      </c>
      <c r="Q32" s="2" t="n">
        <v>486.7</v>
      </c>
      <c r="R32" s="2" t="n">
        <v>52.209</v>
      </c>
      <c r="S32" s="2" t="n">
        <v>0.555917711578434</v>
      </c>
      <c r="T32" s="2" t="n">
        <v>-0.144097942510712</v>
      </c>
      <c r="U32" s="2" t="n">
        <v>-1.04524418064619</v>
      </c>
      <c r="V32" s="2" t="n">
        <v>0.403799653737815</v>
      </c>
      <c r="W32" s="2" t="n">
        <v>0.142882818297058</v>
      </c>
      <c r="X32" s="2" t="n">
        <v>0.063966549493477</v>
      </c>
      <c r="Y32" s="2" t="n">
        <v>0.151189078714935</v>
      </c>
      <c r="Z32" s="2" t="n">
        <v>0.173865619955241</v>
      </c>
      <c r="AA32" s="2" t="n">
        <v>0.17677162632704</v>
      </c>
      <c r="AB32" s="2" t="n">
        <v>0.147039136861705</v>
      </c>
      <c r="AC32" s="2" t="n">
        <v>0.103604642987</v>
      </c>
      <c r="AD32" s="2" t="n">
        <v>0.103744282762029</v>
      </c>
      <c r="AE32" s="2" t="n">
        <v>0.0663190705493675</v>
      </c>
      <c r="AF32" s="2" t="n">
        <v>0.0134999923492056</v>
      </c>
      <c r="AG32" s="2" t="n">
        <v>-0.36356966438711</v>
      </c>
      <c r="AH32" s="3" t="b">
        <f aca="false">TRUE()</f>
        <v>1</v>
      </c>
      <c r="AI32" s="3" t="n">
        <v>0.52596555416862</v>
      </c>
      <c r="AJ32" s="3" t="b">
        <f aca="false">TRUE()</f>
        <v>1</v>
      </c>
      <c r="AK32" s="3" t="n">
        <v>-0.00908987148337133</v>
      </c>
      <c r="AL32" s="3" t="b">
        <f aca="false">TRUE()</f>
        <v>1</v>
      </c>
      <c r="AM32" s="3" t="n">
        <v>-0.089502080002535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6</v>
      </c>
      <c r="E33" s="2" t="n">
        <v>33</v>
      </c>
      <c r="F33" s="2" t="n">
        <v>35.5376777919744</v>
      </c>
      <c r="G33" s="2" t="n">
        <v>0.524617996604414</v>
      </c>
      <c r="H33" s="2" t="n">
        <v>0.960449014142637</v>
      </c>
      <c r="I33" s="2" t="n">
        <v>0.094559610476646</v>
      </c>
      <c r="J33" s="2" t="n">
        <v>0.245743189939559</v>
      </c>
      <c r="K33" s="2" t="n">
        <v>6.53540929605861</v>
      </c>
      <c r="L33" s="2" t="n">
        <v>0.659</v>
      </c>
      <c r="M33" s="2" t="n">
        <v>0.078</v>
      </c>
      <c r="N33" s="2" t="n">
        <v>13.749</v>
      </c>
      <c r="O33" s="2" t="s">
        <v>41</v>
      </c>
      <c r="P33" s="2" t="n">
        <v>1695.2</v>
      </c>
      <c r="Q33" s="2" t="n">
        <v>504.5</v>
      </c>
      <c r="R33" s="2" t="n">
        <v>80.724</v>
      </c>
      <c r="S33" s="2" t="n">
        <v>0.334821187448336</v>
      </c>
      <c r="T33" s="2" t="n">
        <v>-0.610210914617084</v>
      </c>
      <c r="U33" s="2" t="n">
        <v>-0.422232989422601</v>
      </c>
      <c r="V33" s="2" t="n">
        <v>0.163307773615468</v>
      </c>
      <c r="W33" s="2" t="n">
        <v>0.039189846059318</v>
      </c>
      <c r="X33" s="2" t="n">
        <v>0.0997601312278011</v>
      </c>
      <c r="Y33" s="2" t="n">
        <v>0.129042092228295</v>
      </c>
      <c r="Z33" s="2" t="n">
        <v>0.129811367904666</v>
      </c>
      <c r="AA33" s="2" t="n">
        <v>0.14708314449279</v>
      </c>
      <c r="AB33" s="2" t="n">
        <v>0.145477957227763</v>
      </c>
      <c r="AC33" s="2" t="n">
        <v>0.131629208451448</v>
      </c>
      <c r="AD33" s="2" t="n">
        <v>0.113438442404866</v>
      </c>
      <c r="AE33" s="2" t="n">
        <v>0.0827797347064951</v>
      </c>
      <c r="AF33" s="2" t="n">
        <v>0.0209779213558768</v>
      </c>
      <c r="AG33" s="2" t="n">
        <v>0.814759888079252</v>
      </c>
      <c r="AH33" s="3" t="b">
        <f aca="false">TRUE()</f>
        <v>1</v>
      </c>
      <c r="AI33" s="3" t="n">
        <v>0.401694351470851</v>
      </c>
      <c r="AJ33" s="3" t="b">
        <f aca="false">TRUE()</f>
        <v>1</v>
      </c>
      <c r="AK33" s="3" t="n">
        <v>-0.771071856865302</v>
      </c>
      <c r="AL33" s="3" t="b">
        <f aca="false">TRUE()</f>
        <v>1</v>
      </c>
      <c r="AM33" s="3" t="n">
        <v>1.6969455561360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6</v>
      </c>
      <c r="E34" s="2" t="n">
        <v>34</v>
      </c>
      <c r="F34" s="2" t="n">
        <v>31.7594800848128</v>
      </c>
      <c r="G34" s="2" t="n">
        <v>0.611599297012302</v>
      </c>
      <c r="H34" s="2" t="n">
        <v>0.975903389296414</v>
      </c>
      <c r="I34" s="2" t="n">
        <v>0.119077495718311</v>
      </c>
      <c r="J34" s="2" t="n">
        <v>0.279188391209664</v>
      </c>
      <c r="K34" s="2" t="n">
        <v>5.05961803777511</v>
      </c>
      <c r="L34" s="2" t="n">
        <v>0.619</v>
      </c>
      <c r="M34" s="2" t="n">
        <v>0.085</v>
      </c>
      <c r="N34" s="2" t="n">
        <v>10.896</v>
      </c>
      <c r="O34" s="2" t="s">
        <v>41</v>
      </c>
      <c r="P34" s="2" t="n">
        <v>1386.8</v>
      </c>
      <c r="Q34" s="2" t="n">
        <v>469.2</v>
      </c>
      <c r="R34" s="2" t="n">
        <v>66.039</v>
      </c>
      <c r="S34" s="2" t="n">
        <v>0.650375405565633</v>
      </c>
      <c r="T34" s="2" t="n">
        <v>-0.824650677319784</v>
      </c>
      <c r="U34" s="2" t="n">
        <v>-0.42354270689944</v>
      </c>
      <c r="V34" s="2" t="n">
        <v>0.038296607737549</v>
      </c>
      <c r="W34" s="2" t="n">
        <v>0.00851973346662893</v>
      </c>
      <c r="X34" s="2" t="n">
        <v>0.0305751601894462</v>
      </c>
      <c r="Y34" s="2" t="n">
        <v>0.113969673656631</v>
      </c>
      <c r="Z34" s="2" t="n">
        <v>0.14926748302856</v>
      </c>
      <c r="AA34" s="2" t="n">
        <v>0.148956148321391</v>
      </c>
      <c r="AB34" s="2" t="n">
        <v>0.151107602159503</v>
      </c>
      <c r="AC34" s="2" t="n">
        <v>0.151333531724768</v>
      </c>
      <c r="AD34" s="2" t="n">
        <v>0.144810552389956</v>
      </c>
      <c r="AE34" s="2" t="n">
        <v>0.0897353748697298</v>
      </c>
      <c r="AF34" s="2" t="n">
        <v>0.0202444736600151</v>
      </c>
      <c r="AG34" s="2" t="n">
        <v>0.00502694616399426</v>
      </c>
      <c r="AH34" s="3" t="b">
        <f aca="false">TRUE()</f>
        <v>1</v>
      </c>
      <c r="AI34" s="3" t="n">
        <v>-0.0953904593202232</v>
      </c>
      <c r="AJ34" s="3" t="b">
        <f aca="false">TRUE()</f>
        <v>1</v>
      </c>
      <c r="AK34" s="3" t="n">
        <v>-0.45731456876686</v>
      </c>
      <c r="AL34" s="3" t="b">
        <f aca="false">TRUE()</f>
        <v>1</v>
      </c>
      <c r="AM34" s="3" t="n">
        <v>0.77687132269394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6</v>
      </c>
      <c r="E35" s="2" t="n">
        <v>35</v>
      </c>
      <c r="F35" s="2" t="n">
        <v>24.2277453179541</v>
      </c>
      <c r="G35" s="2" t="n">
        <v>0.782685512367491</v>
      </c>
      <c r="H35" s="2" t="n">
        <v>0.994986768555945</v>
      </c>
      <c r="I35" s="2" t="n">
        <v>0.0903773623325873</v>
      </c>
      <c r="J35" s="2" t="n">
        <v>0.231764455295372</v>
      </c>
      <c r="K35" s="2" t="n">
        <v>6.40657408643022</v>
      </c>
      <c r="L35" s="2" t="n">
        <v>0.619</v>
      </c>
      <c r="M35" s="2" t="n">
        <v>0.073</v>
      </c>
      <c r="N35" s="2" t="n">
        <v>13.566</v>
      </c>
      <c r="O35" s="2" t="s">
        <v>41</v>
      </c>
      <c r="P35" s="2" t="n">
        <v>1121.3</v>
      </c>
      <c r="Q35" s="2" t="n">
        <v>306.2</v>
      </c>
      <c r="R35" s="2" t="n">
        <v>53.397</v>
      </c>
      <c r="S35" s="2" t="n">
        <v>0.682120267254805</v>
      </c>
      <c r="T35" s="2" t="n">
        <v>-0.574154755285254</v>
      </c>
      <c r="U35" s="2" t="n">
        <v>-0.299506873713848</v>
      </c>
      <c r="V35" s="2" t="n">
        <v>0.124467441577088</v>
      </c>
      <c r="W35" s="2" t="n">
        <v>0.059851251053492</v>
      </c>
      <c r="X35" s="2" t="n">
        <v>0.0317666312567293</v>
      </c>
      <c r="Y35" s="2" t="n">
        <v>0.128236878986759</v>
      </c>
      <c r="Z35" s="2" t="n">
        <v>0.143695338747595</v>
      </c>
      <c r="AA35" s="2" t="n">
        <v>0.146956657674452</v>
      </c>
      <c r="AB35" s="2" t="n">
        <v>0.145808099868084</v>
      </c>
      <c r="AC35" s="2" t="n">
        <v>0.124980272184654</v>
      </c>
      <c r="AD35" s="2" t="n">
        <v>0.109226604722815</v>
      </c>
      <c r="AE35" s="2" t="n">
        <v>0.0981683131015287</v>
      </c>
      <c r="AF35" s="2" t="n">
        <v>0.0711612034573821</v>
      </c>
      <c r="AG35" s="2" t="n">
        <v>0.744070952412287</v>
      </c>
      <c r="AH35" s="3" t="b">
        <f aca="false">TRUE()</f>
        <v>1</v>
      </c>
      <c r="AI35" s="3" t="n">
        <v>-0.0953904593202232</v>
      </c>
      <c r="AJ35" s="3" t="b">
        <f aca="false">TRUE()</f>
        <v>1</v>
      </c>
      <c r="AK35" s="3" t="n">
        <v>-0.995184205507046</v>
      </c>
      <c r="AL35" s="3" t="b">
        <f aca="false">TRUE()</f>
        <v>1</v>
      </c>
      <c r="AM35" s="3" t="n">
        <v>-0.015215930804387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6</v>
      </c>
      <c r="E36" s="2" t="n">
        <v>36</v>
      </c>
      <c r="F36" s="2" t="n">
        <v>24.2277453179541</v>
      </c>
      <c r="G36" s="2" t="n">
        <v>0.802238805970149</v>
      </c>
      <c r="H36" s="2" t="n">
        <v>0.991617048098644</v>
      </c>
      <c r="I36" s="2" t="n">
        <v>0.114013536908813</v>
      </c>
      <c r="J36" s="2" t="n">
        <v>0.288093326041864</v>
      </c>
      <c r="K36" s="2" t="n">
        <v>3.93302858746813</v>
      </c>
      <c r="L36" s="2" t="n">
        <v>0.524</v>
      </c>
      <c r="M36" s="2" t="n">
        <v>0.076</v>
      </c>
      <c r="N36" s="2" t="n">
        <v>8.397</v>
      </c>
      <c r="O36" s="2" t="s">
        <v>41</v>
      </c>
      <c r="P36" s="2" t="n">
        <v>1536.7</v>
      </c>
      <c r="Q36" s="2" t="n">
        <v>244.6</v>
      </c>
      <c r="R36" s="2" t="n">
        <v>73.177</v>
      </c>
      <c r="S36" s="2" t="n">
        <v>0.0744029490895259</v>
      </c>
      <c r="T36" s="2" t="n">
        <v>-0.158729592367525</v>
      </c>
      <c r="U36" s="2" t="n">
        <v>1.68708138938418</v>
      </c>
      <c r="V36" s="2" t="n">
        <v>0.0215631256666997</v>
      </c>
      <c r="W36" s="2" t="n">
        <v>0.0111778778997995</v>
      </c>
      <c r="X36" s="2" t="n">
        <v>0.0545200899556891</v>
      </c>
      <c r="Y36" s="2" t="n">
        <v>0.131036392303593</v>
      </c>
      <c r="Z36" s="2" t="n">
        <v>0.15067510643349</v>
      </c>
      <c r="AA36" s="2" t="n">
        <v>0.124675288262257</v>
      </c>
      <c r="AB36" s="2" t="n">
        <v>0.127143697057793</v>
      </c>
      <c r="AC36" s="2" t="n">
        <v>0.158367658023164</v>
      </c>
      <c r="AD36" s="2" t="n">
        <v>0.12952287724877</v>
      </c>
      <c r="AE36" s="2" t="n">
        <v>0.065219226744246</v>
      </c>
      <c r="AF36" s="2" t="n">
        <v>0.0588396639709985</v>
      </c>
      <c r="AG36" s="2" t="n">
        <v>-0.613106942898872</v>
      </c>
      <c r="AH36" s="3" t="b">
        <f aca="false">TRUE()</f>
        <v>1</v>
      </c>
      <c r="AI36" s="3" t="n">
        <v>-1.27596688494902</v>
      </c>
      <c r="AJ36" s="3" t="b">
        <f aca="false">TRUE()</f>
        <v>1</v>
      </c>
      <c r="AK36" s="3" t="n">
        <v>-0.860716796321999</v>
      </c>
      <c r="AL36" s="3" t="b">
        <f aca="false">TRUE()</f>
        <v>1</v>
      </c>
      <c r="AM36" s="3" t="n">
        <v>1.2240799076257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6</v>
      </c>
      <c r="E37" s="2" t="n">
        <v>37</v>
      </c>
      <c r="F37" s="2" t="n">
        <v>18.434948822922</v>
      </c>
      <c r="G37" s="2" t="n">
        <v>0.874439461883408</v>
      </c>
      <c r="H37" s="2" t="n">
        <v>0.991323571500699</v>
      </c>
      <c r="I37" s="2" t="n">
        <v>0.125110461689774</v>
      </c>
      <c r="J37" s="2" t="n">
        <v>0.304137367054876</v>
      </c>
      <c r="K37" s="2" t="n">
        <v>5.34722534913771</v>
      </c>
      <c r="L37" s="2" t="n">
        <v>0.664</v>
      </c>
      <c r="M37" s="2" t="n">
        <v>0.097</v>
      </c>
      <c r="N37" s="2" t="n">
        <v>11.288</v>
      </c>
      <c r="O37" s="2" t="s">
        <v>41</v>
      </c>
      <c r="P37" s="2" t="n">
        <v>940.4</v>
      </c>
      <c r="Q37" s="2" t="n">
        <v>338.4</v>
      </c>
      <c r="R37" s="2" t="n">
        <v>44.783</v>
      </c>
      <c r="S37" s="2" t="n">
        <v>0.47721163077661</v>
      </c>
      <c r="T37" s="2" t="n">
        <v>-0.400670046560246</v>
      </c>
      <c r="U37" s="2" t="n">
        <v>-0.924864959970323</v>
      </c>
      <c r="V37" s="2" t="n">
        <v>0.13916999730421</v>
      </c>
      <c r="W37" s="2" t="n">
        <v>0.00241874305849321</v>
      </c>
      <c r="X37" s="2" t="n">
        <v>0.137734459999612</v>
      </c>
      <c r="Y37" s="2" t="n">
        <v>0.124211189832188</v>
      </c>
      <c r="Z37" s="2" t="n">
        <v>0.129509558194383</v>
      </c>
      <c r="AA37" s="2" t="n">
        <v>0.132251800862247</v>
      </c>
      <c r="AB37" s="2" t="n">
        <v>0.127249075794599</v>
      </c>
      <c r="AC37" s="2" t="n">
        <v>0.129594020877626</v>
      </c>
      <c r="AD37" s="2" t="n">
        <v>0.125747011942886</v>
      </c>
      <c r="AE37" s="2" t="n">
        <v>0.0796418772529611</v>
      </c>
      <c r="AF37" s="2" t="n">
        <v>0.0140610052434967</v>
      </c>
      <c r="AG37" s="2" t="n">
        <v>0.162830506144992</v>
      </c>
      <c r="AH37" s="3" t="b">
        <f aca="false">TRUE()</f>
        <v>1</v>
      </c>
      <c r="AI37" s="3" t="n">
        <v>0.463829952819736</v>
      </c>
      <c r="AJ37" s="3" t="b">
        <f aca="false">TRUE()</f>
        <v>1</v>
      </c>
      <c r="AK37" s="3" t="n">
        <v>0.0805550679733264</v>
      </c>
      <c r="AL37" s="3" t="b">
        <f aca="false">TRUE()</f>
        <v>1</v>
      </c>
      <c r="AM37" s="3" t="n">
        <v>-0.55490927979816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6</v>
      </c>
      <c r="E38" s="2" t="n">
        <v>38</v>
      </c>
      <c r="F38" s="2" t="n">
        <v>13.2405199151872</v>
      </c>
      <c r="G38" s="2" t="n">
        <v>0.915983606557377</v>
      </c>
      <c r="H38" s="2" t="n">
        <v>0.978469217776746</v>
      </c>
      <c r="I38" s="2" t="n">
        <v>0.2613122481619</v>
      </c>
      <c r="J38" s="2" t="n">
        <v>0.440270305809161</v>
      </c>
      <c r="K38" s="2" t="n">
        <v>3.12716566537615</v>
      </c>
      <c r="L38" s="2" t="n">
        <v>0.679</v>
      </c>
      <c r="M38" s="2" t="n">
        <v>0.112</v>
      </c>
      <c r="N38" s="2" t="n">
        <v>6.957</v>
      </c>
      <c r="O38" s="2" t="s">
        <v>41</v>
      </c>
      <c r="P38" s="2" t="n">
        <v>1343.3</v>
      </c>
      <c r="Q38" s="2" t="n">
        <v>499.3</v>
      </c>
      <c r="R38" s="2" t="n">
        <v>63.964</v>
      </c>
      <c r="S38" s="2" t="n">
        <v>0.598557300227362</v>
      </c>
      <c r="T38" s="2" t="n">
        <v>-0.473785795741539</v>
      </c>
      <c r="U38" s="2" t="n">
        <v>-0.637334609231847</v>
      </c>
      <c r="V38" s="2" t="n">
        <v>0.343517272937932</v>
      </c>
      <c r="W38" s="2" t="n">
        <v>0.0822470542810038</v>
      </c>
      <c r="X38" s="2" t="n">
        <v>0.1529978722697</v>
      </c>
      <c r="Y38" s="2" t="n">
        <v>0.152697310863059</v>
      </c>
      <c r="Z38" s="2" t="n">
        <v>0.138581411141405</v>
      </c>
      <c r="AA38" s="2" t="n">
        <v>0.132323641509343</v>
      </c>
      <c r="AB38" s="2" t="n">
        <v>0.126954232531614</v>
      </c>
      <c r="AC38" s="2" t="n">
        <v>0.11076108706274</v>
      </c>
      <c r="AD38" s="2" t="n">
        <v>0.103381794378475</v>
      </c>
      <c r="AE38" s="2" t="n">
        <v>0.0647376925583035</v>
      </c>
      <c r="AF38" s="2" t="n">
        <v>0.0175649576853618</v>
      </c>
      <c r="AG38" s="2" t="n">
        <v>-1.05526551446063</v>
      </c>
      <c r="AH38" s="3" t="b">
        <f aca="false">TRUE()</f>
        <v>1</v>
      </c>
      <c r="AI38" s="3" t="n">
        <v>0.650236756866388</v>
      </c>
      <c r="AJ38" s="3" t="b">
        <f aca="false">TRUE()</f>
        <v>1</v>
      </c>
      <c r="AK38" s="3" t="n">
        <v>0.752892113898559</v>
      </c>
      <c r="AL38" s="3" t="b">
        <f aca="false">TRUE()</f>
        <v>1</v>
      </c>
      <c r="AM38" s="3" t="n">
        <v>0.64709431505862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7</v>
      </c>
      <c r="E39" s="2" t="n">
        <v>2</v>
      </c>
      <c r="F39" s="2" t="n">
        <v>37.8749836510982</v>
      </c>
      <c r="G39" s="2" t="n">
        <v>0.827160493827161</v>
      </c>
      <c r="H39" s="2" t="n">
        <v>0.994494672712104</v>
      </c>
      <c r="I39" s="2" t="n">
        <v>0.106159883818807</v>
      </c>
      <c r="J39" s="2" t="n">
        <v>0.24441495202917</v>
      </c>
      <c r="K39" s="2" t="n">
        <v>6.59201195927497</v>
      </c>
      <c r="L39" s="2" t="n">
        <v>0.658</v>
      </c>
      <c r="M39" s="2" t="n">
        <v>0.096</v>
      </c>
      <c r="N39" s="2" t="n">
        <v>13.837</v>
      </c>
      <c r="O39" s="2" t="s">
        <v>41</v>
      </c>
      <c r="P39" s="2" t="n">
        <v>1373.5</v>
      </c>
      <c r="Q39" s="2" t="n">
        <v>405.2</v>
      </c>
      <c r="R39" s="2" t="n">
        <v>65.405</v>
      </c>
      <c r="S39" s="2" t="n">
        <v>0.685421992333988</v>
      </c>
      <c r="T39" s="2" t="n">
        <v>-0.497419374888656</v>
      </c>
      <c r="U39" s="2" t="n">
        <v>-0.449379926169596</v>
      </c>
      <c r="V39" s="2" t="n">
        <v>0.0269347190376072</v>
      </c>
      <c r="W39" s="2" t="n">
        <v>0.0460750684674128</v>
      </c>
      <c r="X39" s="2" t="n">
        <v>0.149574942241093</v>
      </c>
      <c r="Y39" s="2" t="n">
        <v>0.135702453294474</v>
      </c>
      <c r="Z39" s="2" t="n">
        <v>0.11163962605019</v>
      </c>
      <c r="AA39" s="2" t="n">
        <v>0.108439937192874</v>
      </c>
      <c r="AB39" s="2" t="n">
        <v>0.115483917009531</v>
      </c>
      <c r="AC39" s="2" t="n">
        <v>0.127741213321772</v>
      </c>
      <c r="AD39" s="2" t="n">
        <v>0.130469277150017</v>
      </c>
      <c r="AE39" s="2" t="n">
        <v>0.0966879090170508</v>
      </c>
      <c r="AF39" s="2" t="n">
        <v>0.0242607247229976</v>
      </c>
      <c r="AG39" s="2" t="n">
        <v>0.845816476027692</v>
      </c>
      <c r="AH39" s="3" t="b">
        <f aca="false">TRUE()</f>
        <v>1</v>
      </c>
      <c r="AI39" s="3" t="n">
        <v>0.389267231201074</v>
      </c>
      <c r="AJ39" s="3" t="b">
        <f aca="false">TRUE()</f>
        <v>1</v>
      </c>
      <c r="AK39" s="3" t="n">
        <v>0.0357325982449776</v>
      </c>
      <c r="AL39" s="3" t="b">
        <f aca="false">TRUE()</f>
        <v>1</v>
      </c>
      <c r="AM39" s="3" t="n">
        <v>0.73719237553187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7</v>
      </c>
      <c r="E40" s="2" t="n">
        <v>3</v>
      </c>
      <c r="F40" s="2" t="n">
        <v>54.4623222080256</v>
      </c>
      <c r="G40" s="2" t="n">
        <v>0.634048257372654</v>
      </c>
      <c r="H40" s="2" t="n">
        <v>0.964636413631493</v>
      </c>
      <c r="I40" s="2" t="n">
        <v>0.148701803619687</v>
      </c>
      <c r="J40" s="2" t="n">
        <v>0.342263423932345</v>
      </c>
      <c r="K40" s="2" t="n">
        <v>3.73383716400043</v>
      </c>
      <c r="L40" s="2" t="n">
        <v>0.574</v>
      </c>
      <c r="M40" s="2" t="n">
        <v>0.1</v>
      </c>
      <c r="N40" s="2" t="n">
        <v>8.129</v>
      </c>
      <c r="O40" s="2" t="s">
        <v>41</v>
      </c>
      <c r="P40" s="2" t="n">
        <v>1218.9</v>
      </c>
      <c r="Q40" s="2" t="n">
        <v>290.8</v>
      </c>
      <c r="R40" s="2" t="n">
        <v>58.043</v>
      </c>
      <c r="S40" s="2" t="n">
        <v>0.552467198198329</v>
      </c>
      <c r="T40" s="2" t="n">
        <v>-0.694791405854862</v>
      </c>
      <c r="U40" s="2" t="n">
        <v>-0.147770278885799</v>
      </c>
      <c r="V40" s="2" t="n">
        <v>0.0306280286675541</v>
      </c>
      <c r="W40" s="2" t="n">
        <v>0.00516954685886106</v>
      </c>
      <c r="X40" s="2" t="n">
        <v>0.0745745419628125</v>
      </c>
      <c r="Y40" s="2" t="n">
        <v>0.123985192311667</v>
      </c>
      <c r="Z40" s="2" t="n">
        <v>0.13059364354277</v>
      </c>
      <c r="AA40" s="2" t="n">
        <v>0.13030962276005</v>
      </c>
      <c r="AB40" s="2" t="n">
        <v>0.130291695716241</v>
      </c>
      <c r="AC40" s="2" t="n">
        <v>0.142593798544039</v>
      </c>
      <c r="AD40" s="2" t="n">
        <v>0.112783752874412</v>
      </c>
      <c r="AE40" s="2" t="n">
        <v>0.114318922913832</v>
      </c>
      <c r="AF40" s="2" t="n">
        <v>0.0405488293741755</v>
      </c>
      <c r="AG40" s="2" t="n">
        <v>-0.722398725475489</v>
      </c>
      <c r="AH40" s="3" t="b">
        <f aca="false">TRUE()</f>
        <v>1</v>
      </c>
      <c r="AI40" s="3" t="n">
        <v>-0.654610871460182</v>
      </c>
      <c r="AJ40" s="3" t="b">
        <f aca="false">TRUE()</f>
        <v>1</v>
      </c>
      <c r="AK40" s="3" t="n">
        <v>0.215022477158373</v>
      </c>
      <c r="AL40" s="3" t="b">
        <f aca="false">TRUE()</f>
        <v>1</v>
      </c>
      <c r="AM40" s="3" t="n">
        <v>0.27596190701646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7</v>
      </c>
      <c r="E41" s="2" t="n">
        <v>7</v>
      </c>
      <c r="F41" s="2" t="n">
        <v>43.1523897340054</v>
      </c>
      <c r="G41" s="2" t="n">
        <v>0.802005012531328</v>
      </c>
      <c r="H41" s="2" t="n">
        <v>0.983026868227158</v>
      </c>
      <c r="I41" s="2" t="n">
        <v>0.150679236063333</v>
      </c>
      <c r="J41" s="2" t="n">
        <v>0.371191532189905</v>
      </c>
      <c r="K41" s="2" t="n">
        <v>4.23440034840535</v>
      </c>
      <c r="L41" s="2" t="n">
        <v>0.704</v>
      </c>
      <c r="M41" s="2" t="n">
        <v>0.093</v>
      </c>
      <c r="N41" s="2" t="n">
        <v>9.197</v>
      </c>
      <c r="O41" s="2" t="s">
        <v>41</v>
      </c>
      <c r="P41" s="2" t="n">
        <v>1021.3</v>
      </c>
      <c r="Q41" s="2" t="n">
        <v>501.8</v>
      </c>
      <c r="R41" s="2" t="n">
        <v>48.634</v>
      </c>
      <c r="S41" s="2" t="n">
        <v>0.562790918514956</v>
      </c>
      <c r="T41" s="2" t="n">
        <v>1.35360837436708</v>
      </c>
      <c r="U41" s="2" t="n">
        <v>2.03946141727745</v>
      </c>
      <c r="V41" s="2" t="n">
        <v>0.378221249301062</v>
      </c>
      <c r="W41" s="2" t="n">
        <v>0.14251343135217</v>
      </c>
      <c r="X41" s="2" t="n">
        <v>0.222034279582896</v>
      </c>
      <c r="Y41" s="2" t="n">
        <v>0.217925795929191</v>
      </c>
      <c r="Z41" s="2" t="n">
        <v>0.113654568879749</v>
      </c>
      <c r="AA41" s="2" t="n">
        <v>0.105500374813449</v>
      </c>
      <c r="AB41" s="2" t="n">
        <v>0.0761067264112641</v>
      </c>
      <c r="AC41" s="2" t="n">
        <v>0.0769082792011058</v>
      </c>
      <c r="AD41" s="2" t="n">
        <v>0.0938013958370223</v>
      </c>
      <c r="AE41" s="2" t="n">
        <v>0.0758763177522927</v>
      </c>
      <c r="AF41" s="2" t="n">
        <v>0.0181922615930307</v>
      </c>
      <c r="AG41" s="2" t="n">
        <v>-0.447751143950921</v>
      </c>
      <c r="AH41" s="3" t="b">
        <f aca="false">TRUE()</f>
        <v>1</v>
      </c>
      <c r="AI41" s="3" t="n">
        <v>0.960914763610808</v>
      </c>
      <c r="AJ41" s="3" t="b">
        <f aca="false">TRUE()</f>
        <v>1</v>
      </c>
      <c r="AK41" s="3" t="n">
        <v>-0.0987348109400691</v>
      </c>
      <c r="AL41" s="3" t="b">
        <f aca="false">TRUE()</f>
        <v>1</v>
      </c>
      <c r="AM41" s="3" t="n">
        <v>-0.31355387939132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7</v>
      </c>
      <c r="E42" s="2" t="n">
        <v>8</v>
      </c>
      <c r="F42" s="2" t="n">
        <v>36.869897645844</v>
      </c>
      <c r="G42" s="2" t="n">
        <v>0.522450532724505</v>
      </c>
      <c r="H42" s="2" t="n">
        <v>0.988887803017804</v>
      </c>
      <c r="I42" s="2" t="n">
        <v>0.0660929260839841</v>
      </c>
      <c r="J42" s="2" t="n">
        <v>0.189850788795413</v>
      </c>
      <c r="K42" s="2" t="n">
        <v>8.96729418179079</v>
      </c>
      <c r="L42" s="2" t="n">
        <v>0.706</v>
      </c>
      <c r="M42" s="2" t="n">
        <v>0.115</v>
      </c>
      <c r="N42" s="2" t="n">
        <v>18.724</v>
      </c>
      <c r="O42" s="2" t="s">
        <v>41</v>
      </c>
      <c r="P42" s="2" t="n">
        <v>1520.4</v>
      </c>
      <c r="Q42" s="2" t="n">
        <v>456.2</v>
      </c>
      <c r="R42" s="2" t="n">
        <v>72.402</v>
      </c>
      <c r="S42" s="2" t="n">
        <v>0.000317955130290035</v>
      </c>
      <c r="T42" s="2" t="n">
        <v>-0.74225034969625</v>
      </c>
      <c r="U42" s="2" t="n">
        <v>-0.274466636430148</v>
      </c>
      <c r="V42" s="2" t="n">
        <v>0.000876380224767659</v>
      </c>
      <c r="W42" s="2" t="n">
        <v>0.0136286307528561</v>
      </c>
      <c r="X42" s="2" t="n">
        <v>0.0234172563224845</v>
      </c>
      <c r="Y42" s="2" t="n">
        <v>0.116837601055143</v>
      </c>
      <c r="Z42" s="2" t="n">
        <v>0.147848001092568</v>
      </c>
      <c r="AA42" s="2" t="n">
        <v>0.153418501653879</v>
      </c>
      <c r="AB42" s="2" t="n">
        <v>0.137267131489572</v>
      </c>
      <c r="AC42" s="2" t="n">
        <v>0.151180407854186</v>
      </c>
      <c r="AD42" s="2" t="n">
        <v>0.143600397644697</v>
      </c>
      <c r="AE42" s="2" t="n">
        <v>0.107482725578061</v>
      </c>
      <c r="AF42" s="2" t="n">
        <v>0.0189479773094095</v>
      </c>
      <c r="AG42" s="2" t="n">
        <v>2.14907955684699</v>
      </c>
      <c r="AH42" s="3" t="b">
        <f aca="false">TRUE()</f>
        <v>1</v>
      </c>
      <c r="AI42" s="3" t="n">
        <v>0.985769004150362</v>
      </c>
      <c r="AJ42" s="3" t="b">
        <f aca="false">TRUE()</f>
        <v>1</v>
      </c>
      <c r="AK42" s="3" t="n">
        <v>0.887359523083606</v>
      </c>
      <c r="AL42" s="3" t="b">
        <f aca="false">TRUE()</f>
        <v>1</v>
      </c>
      <c r="AM42" s="3" t="n">
        <v>1.175450822006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7</v>
      </c>
      <c r="E43" s="2" t="n">
        <v>10</v>
      </c>
      <c r="F43" s="2" t="n">
        <v>30.3432488842396</v>
      </c>
      <c r="G43" s="2" t="n">
        <v>0.788154897494305</v>
      </c>
      <c r="H43" s="2" t="n">
        <v>0.982040129929976</v>
      </c>
      <c r="I43" s="2" t="n">
        <v>0.229209616273864</v>
      </c>
      <c r="J43" s="2" t="n">
        <v>0.390354461078541</v>
      </c>
      <c r="K43" s="2" t="n">
        <v>2.95738501578975</v>
      </c>
      <c r="L43" s="2" t="n">
        <v>0.578</v>
      </c>
      <c r="M43" s="2" t="n">
        <v>0.136</v>
      </c>
      <c r="N43" s="2" t="n">
        <v>6.639</v>
      </c>
      <c r="O43" s="2" t="s">
        <v>41</v>
      </c>
      <c r="P43" s="2" t="n">
        <v>1770.2</v>
      </c>
      <c r="Q43" s="2" t="n">
        <v>950</v>
      </c>
      <c r="R43" s="2" t="n">
        <v>84.296</v>
      </c>
      <c r="S43" s="2" t="n">
        <v>0.712617923699718</v>
      </c>
      <c r="T43" s="2" t="n">
        <v>-0.1792408361069</v>
      </c>
      <c r="U43" s="2" t="n">
        <v>-1.36664204432827</v>
      </c>
      <c r="V43" s="2" t="n">
        <v>0.636702254192843</v>
      </c>
      <c r="W43" s="2" t="n">
        <v>0.237460486277468</v>
      </c>
      <c r="X43" s="2" t="n">
        <v>0.171135953980479</v>
      </c>
      <c r="Y43" s="2" t="n">
        <v>0.194408459628623</v>
      </c>
      <c r="Z43" s="2" t="n">
        <v>0.1892605331237</v>
      </c>
      <c r="AA43" s="2" t="n">
        <v>0.14575511259776</v>
      </c>
      <c r="AB43" s="2" t="n">
        <v>0.10975125233836</v>
      </c>
      <c r="AC43" s="2" t="n">
        <v>0.0845043492401309</v>
      </c>
      <c r="AD43" s="2" t="n">
        <v>0.0596456769893069</v>
      </c>
      <c r="AE43" s="2" t="n">
        <v>0.0353421956872043</v>
      </c>
      <c r="AF43" s="2" t="n">
        <v>0.0101964664144357</v>
      </c>
      <c r="AG43" s="2" t="n">
        <v>-1.14842027743828</v>
      </c>
      <c r="AH43" s="3" t="b">
        <f aca="false">TRUE()</f>
        <v>1</v>
      </c>
      <c r="AI43" s="3" t="n">
        <v>-0.604902390381074</v>
      </c>
      <c r="AJ43" s="3" t="b">
        <f aca="false">TRUE()</f>
        <v>1</v>
      </c>
      <c r="AK43" s="3" t="n">
        <v>1.82863138737893</v>
      </c>
      <c r="AL43" s="3" t="b">
        <f aca="false">TRUE()</f>
        <v>1</v>
      </c>
      <c r="AM43" s="3" t="n">
        <v>1.9206990175762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7</v>
      </c>
      <c r="E44" s="2" t="n">
        <v>11</v>
      </c>
      <c r="F44" s="2" t="n">
        <v>36.869897645844</v>
      </c>
      <c r="G44" s="2" t="n">
        <v>0.751689950428121</v>
      </c>
      <c r="H44" s="2" t="n">
        <v>0.997176685521634</v>
      </c>
      <c r="I44" s="2" t="n">
        <v>0.0541776418525064</v>
      </c>
      <c r="J44" s="2" t="n">
        <v>0.166720117905896</v>
      </c>
      <c r="K44" s="2" t="n">
        <v>10.4768863143352</v>
      </c>
      <c r="L44" s="2" t="n">
        <v>0.726</v>
      </c>
      <c r="M44" s="2" t="n">
        <v>0.096</v>
      </c>
      <c r="N44" s="2" t="n">
        <v>21.579</v>
      </c>
      <c r="O44" s="2" t="s">
        <v>41</v>
      </c>
      <c r="P44" s="2" t="n">
        <v>1489.8</v>
      </c>
      <c r="Q44" s="2" t="n">
        <v>428.2</v>
      </c>
      <c r="R44" s="2" t="n">
        <v>70.944</v>
      </c>
      <c r="S44" s="2" t="n">
        <v>0.540971670897045</v>
      </c>
      <c r="T44" s="2" t="n">
        <v>-0.315309085423001</v>
      </c>
      <c r="U44" s="2" t="n">
        <v>-0.797581757035474</v>
      </c>
      <c r="V44" s="2" t="n">
        <v>0.0581258841825032</v>
      </c>
      <c r="W44" s="2" t="n">
        <v>0.0448028046179583</v>
      </c>
      <c r="X44" s="2" t="n">
        <v>0.0288414622520863</v>
      </c>
      <c r="Y44" s="2" t="n">
        <v>0.0981062092371833</v>
      </c>
      <c r="Z44" s="2" t="n">
        <v>0.146518882520166</v>
      </c>
      <c r="AA44" s="2" t="n">
        <v>0.154942429007593</v>
      </c>
      <c r="AB44" s="2" t="n">
        <v>0.143861671932139</v>
      </c>
      <c r="AC44" s="2" t="n">
        <v>0.138242679675482</v>
      </c>
      <c r="AD44" s="2" t="n">
        <v>0.130485878254788</v>
      </c>
      <c r="AE44" s="2" t="n">
        <v>0.105299318458127</v>
      </c>
      <c r="AF44" s="2" t="n">
        <v>0.053701468662436</v>
      </c>
      <c r="AG44" s="2" t="n">
        <v>2.97735826612666</v>
      </c>
      <c r="AH44" s="3" t="b">
        <f aca="false">FALSE()</f>
        <v>0</v>
      </c>
      <c r="AI44" s="3" t="n">
        <v>1.2343114095459</v>
      </c>
      <c r="AJ44" s="3" t="b">
        <f aca="false">TRUE()</f>
        <v>1</v>
      </c>
      <c r="AK44" s="3" t="n">
        <v>0.0357325982449776</v>
      </c>
      <c r="AL44" s="3" t="b">
        <f aca="false">TRUE()</f>
        <v>1</v>
      </c>
      <c r="AM44" s="3" t="n">
        <v>1.08415940973849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8</v>
      </c>
      <c r="E45" s="2" t="n">
        <v>2</v>
      </c>
      <c r="F45" s="2" t="n">
        <v>37.8749836510982</v>
      </c>
      <c r="G45" s="2" t="n">
        <v>0.776386404293381</v>
      </c>
      <c r="H45" s="2" t="n">
        <v>0.9921803619237</v>
      </c>
      <c r="I45" s="2" t="n">
        <v>0.100910511763159</v>
      </c>
      <c r="J45" s="2" t="n">
        <v>0.26407149016875</v>
      </c>
      <c r="K45" s="2" t="n">
        <v>5.92259598674362</v>
      </c>
      <c r="L45" s="2" t="n">
        <v>0.693</v>
      </c>
      <c r="M45" s="2" t="n">
        <v>0.108</v>
      </c>
      <c r="N45" s="2" t="n">
        <v>12.473</v>
      </c>
      <c r="O45" s="2" t="s">
        <v>41</v>
      </c>
      <c r="P45" s="2" t="n">
        <v>1182.5</v>
      </c>
      <c r="Q45" s="2" t="n">
        <v>397.7</v>
      </c>
      <c r="R45" s="2" t="n">
        <v>56.309</v>
      </c>
      <c r="S45" s="2" t="n">
        <v>0.457736093669813</v>
      </c>
      <c r="T45" s="2" t="n">
        <v>-0.142899513792426</v>
      </c>
      <c r="U45" s="2" t="n">
        <v>-0.302154104741119</v>
      </c>
      <c r="V45" s="2" t="n">
        <v>0.218384066452959</v>
      </c>
      <c r="W45" s="2" t="n">
        <v>0.0584978584890655</v>
      </c>
      <c r="X45" s="2" t="n">
        <v>0.14354462245953</v>
      </c>
      <c r="Y45" s="2" t="n">
        <v>0.163028048174383</v>
      </c>
      <c r="Z45" s="2" t="n">
        <v>0.140976291664892</v>
      </c>
      <c r="AA45" s="2" t="n">
        <v>0.109909256519238</v>
      </c>
      <c r="AB45" s="2" t="n">
        <v>0.115088856669428</v>
      </c>
      <c r="AC45" s="2" t="n">
        <v>0.111270935931678</v>
      </c>
      <c r="AD45" s="2" t="n">
        <v>0.110777555230381</v>
      </c>
      <c r="AE45" s="2" t="n">
        <v>0.0882091791041013</v>
      </c>
      <c r="AF45" s="2" t="n">
        <v>0.0171952542463686</v>
      </c>
      <c r="AG45" s="2" t="n">
        <v>0.478523227907134</v>
      </c>
      <c r="AH45" s="3" t="b">
        <f aca="false">TRUE()</f>
        <v>1</v>
      </c>
      <c r="AI45" s="3" t="n">
        <v>0.824216440643263</v>
      </c>
      <c r="AJ45" s="3" t="b">
        <f aca="false">TRUE()</f>
        <v>1</v>
      </c>
      <c r="AK45" s="3" t="n">
        <v>0.573602234985164</v>
      </c>
      <c r="AL45" s="3" t="b">
        <f aca="false">TRUE()</f>
        <v>1</v>
      </c>
      <c r="AM45" s="3" t="n">
        <v>0.16736689373082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9</v>
      </c>
      <c r="E46" s="2" t="n">
        <v>1</v>
      </c>
      <c r="F46" s="2" t="n">
        <v>18.434948822922</v>
      </c>
      <c r="G46" s="2" t="n">
        <v>0.756341789052069</v>
      </c>
      <c r="H46" s="2" t="n">
        <v>0.995869787727826</v>
      </c>
      <c r="I46" s="2" t="n">
        <v>0.0654231475820834</v>
      </c>
      <c r="J46" s="2" t="n">
        <v>0.200239947506266</v>
      </c>
      <c r="K46" s="2" t="n">
        <v>7.86715484279268</v>
      </c>
      <c r="L46" s="2" t="n">
        <v>0.649</v>
      </c>
      <c r="M46" s="2" t="n">
        <v>0.085</v>
      </c>
      <c r="N46" s="2" t="n">
        <v>16.429</v>
      </c>
      <c r="O46" s="2" t="s">
        <v>41</v>
      </c>
      <c r="P46" s="2" t="n">
        <v>1321.4</v>
      </c>
      <c r="Q46" s="2" t="n">
        <v>383</v>
      </c>
      <c r="R46" s="2" t="n">
        <v>62.923</v>
      </c>
      <c r="S46" s="2" t="n">
        <v>0.583661054959311</v>
      </c>
      <c r="T46" s="2" t="n">
        <v>-0.509312752332614</v>
      </c>
      <c r="U46" s="2" t="n">
        <v>-0.572298334136784</v>
      </c>
      <c r="V46" s="2" t="n">
        <v>0.0345156138442191</v>
      </c>
      <c r="W46" s="2" t="n">
        <v>0.00134074960656083</v>
      </c>
      <c r="X46" s="2" t="n">
        <v>0.0782190889476904</v>
      </c>
      <c r="Y46" s="2" t="n">
        <v>0.108632343841485</v>
      </c>
      <c r="Z46" s="2" t="n">
        <v>0.133174262210813</v>
      </c>
      <c r="AA46" s="2" t="n">
        <v>0.13860444385503</v>
      </c>
      <c r="AB46" s="2" t="n">
        <v>0.142514299428565</v>
      </c>
      <c r="AC46" s="2" t="n">
        <v>0.142555934655446</v>
      </c>
      <c r="AD46" s="2" t="n">
        <v>0.128846695914863</v>
      </c>
      <c r="AE46" s="2" t="n">
        <v>0.103321069190707</v>
      </c>
      <c r="AF46" s="2" t="n">
        <v>0.0241318619554006</v>
      </c>
      <c r="AG46" s="2" t="n">
        <v>1.54545823948009</v>
      </c>
      <c r="AH46" s="3" t="b">
        <f aca="false">TRUE()</f>
        <v>1</v>
      </c>
      <c r="AI46" s="3" t="n">
        <v>0.277423148773083</v>
      </c>
      <c r="AJ46" s="3" t="b">
        <f aca="false">TRUE()</f>
        <v>1</v>
      </c>
      <c r="AK46" s="3" t="n">
        <v>-0.45731456876686</v>
      </c>
      <c r="AL46" s="3" t="b">
        <f aca="false">TRUE()</f>
        <v>1</v>
      </c>
      <c r="AM46" s="3" t="n">
        <v>0.58175830431808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9</v>
      </c>
      <c r="E47" s="2" t="n">
        <v>2</v>
      </c>
      <c r="F47" s="2" t="n">
        <v>71.565051177078</v>
      </c>
      <c r="G47" s="2" t="n">
        <v>0.732593961799137</v>
      </c>
      <c r="H47" s="2" t="n">
        <v>0.995634761391045</v>
      </c>
      <c r="I47" s="2" t="n">
        <v>0.0772309875874966</v>
      </c>
      <c r="J47" s="2" t="n">
        <v>0.19734061245543</v>
      </c>
      <c r="K47" s="2" t="n">
        <v>8.24909163955448</v>
      </c>
      <c r="L47" s="2" t="n">
        <v>0.701</v>
      </c>
      <c r="M47" s="2" t="n">
        <v>0.104</v>
      </c>
      <c r="N47" s="2" t="n">
        <v>17.176</v>
      </c>
      <c r="O47" s="2" t="s">
        <v>41</v>
      </c>
      <c r="P47" s="2" t="n">
        <v>1485</v>
      </c>
      <c r="Q47" s="2" t="n">
        <v>479.8</v>
      </c>
      <c r="R47" s="2" t="n">
        <v>70.713</v>
      </c>
      <c r="S47" s="2" t="n">
        <v>0.000209043546955606</v>
      </c>
      <c r="T47" s="2" t="n">
        <v>-0.113212528830076</v>
      </c>
      <c r="U47" s="2" t="n">
        <v>-0.512370264883942</v>
      </c>
      <c r="V47" s="2" t="n">
        <v>0.167452887138074</v>
      </c>
      <c r="W47" s="2" t="n">
        <v>0.000305186831043636</v>
      </c>
      <c r="X47" s="2" t="n">
        <v>0.140340607255706</v>
      </c>
      <c r="Y47" s="2" t="n">
        <v>0.169673787016163</v>
      </c>
      <c r="Z47" s="2" t="n">
        <v>0.125594606075101</v>
      </c>
      <c r="AA47" s="2" t="n">
        <v>0.109204958451931</v>
      </c>
      <c r="AB47" s="2" t="n">
        <v>0.121579497983378</v>
      </c>
      <c r="AC47" s="2" t="n">
        <v>0.118822157864099</v>
      </c>
      <c r="AD47" s="2" t="n">
        <v>0.11458053167318</v>
      </c>
      <c r="AE47" s="2" t="n">
        <v>0.0830199712941829</v>
      </c>
      <c r="AF47" s="2" t="n">
        <v>0.0171838823862602</v>
      </c>
      <c r="AG47" s="2" t="n">
        <v>1.75501823269168</v>
      </c>
      <c r="AH47" s="3" t="b">
        <f aca="false">TRUE()</f>
        <v>1</v>
      </c>
      <c r="AI47" s="3" t="n">
        <v>0.923633402801478</v>
      </c>
      <c r="AJ47" s="3" t="b">
        <f aca="false">TRUE()</f>
        <v>1</v>
      </c>
      <c r="AK47" s="3" t="n">
        <v>0.394312356071768</v>
      </c>
      <c r="AL47" s="3" t="b">
        <f aca="false">TRUE()</f>
        <v>1</v>
      </c>
      <c r="AM47" s="3" t="n">
        <v>1.069839188206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0</v>
      </c>
      <c r="E48" s="2" t="n">
        <v>1</v>
      </c>
      <c r="F48" s="2" t="n">
        <v>18.434948822922</v>
      </c>
      <c r="G48" s="2" t="n">
        <v>0.9265625</v>
      </c>
      <c r="H48" s="2" t="n">
        <v>0.980685207149099</v>
      </c>
      <c r="I48" s="2" t="n">
        <v>0.134394989325018</v>
      </c>
      <c r="J48" s="2" t="n">
        <v>0.435094876955967</v>
      </c>
      <c r="K48" s="2" t="n">
        <v>3.83194484624168</v>
      </c>
      <c r="L48" s="2" t="n">
        <v>0.705</v>
      </c>
      <c r="M48" s="2" t="n">
        <v>0.117</v>
      </c>
      <c r="N48" s="2" t="n">
        <v>8.314</v>
      </c>
      <c r="O48" s="2" t="s">
        <v>41</v>
      </c>
      <c r="P48" s="2" t="n">
        <v>1088.3</v>
      </c>
      <c r="Q48" s="2" t="n">
        <v>381.4</v>
      </c>
      <c r="R48" s="2" t="n">
        <v>51.824</v>
      </c>
      <c r="S48" s="2" t="n">
        <v>0.528710446246925</v>
      </c>
      <c r="T48" s="2" t="n">
        <v>-0.577228519779109</v>
      </c>
      <c r="U48" s="2" t="n">
        <v>-0.550866957539035</v>
      </c>
      <c r="V48" s="2" t="n">
        <v>0.222377546396245</v>
      </c>
      <c r="W48" s="2" t="n">
        <v>0.0174843204790115</v>
      </c>
      <c r="X48" s="2" t="n">
        <v>0.131516313065788</v>
      </c>
      <c r="Y48" s="2" t="n">
        <v>0.129306147132126</v>
      </c>
      <c r="Z48" s="2" t="n">
        <v>0.139576989208979</v>
      </c>
      <c r="AA48" s="2" t="n">
        <v>0.133112006298232</v>
      </c>
      <c r="AB48" s="2" t="n">
        <v>0.144594857141946</v>
      </c>
      <c r="AC48" s="2" t="n">
        <v>0.13649090189279</v>
      </c>
      <c r="AD48" s="2" t="n">
        <v>0.112484683868625</v>
      </c>
      <c r="AE48" s="2" t="n">
        <v>0.0592938269275969</v>
      </c>
      <c r="AF48" s="2" t="n">
        <v>0.0136242744639179</v>
      </c>
      <c r="AG48" s="2" t="n">
        <v>-0.668569281968629</v>
      </c>
      <c r="AH48" s="3" t="b">
        <f aca="false">TRUE()</f>
        <v>1</v>
      </c>
      <c r="AI48" s="3" t="n">
        <v>0.973341883880585</v>
      </c>
      <c r="AJ48" s="3" t="b">
        <f aca="false">TRUE()</f>
        <v>1</v>
      </c>
      <c r="AK48" s="3" t="n">
        <v>0.977004462540303</v>
      </c>
      <c r="AL48" s="3" t="b">
        <f aca="false">TRUE()</f>
        <v>1</v>
      </c>
      <c r="AM48" s="3" t="n">
        <v>-0.11366745383807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0</v>
      </c>
      <c r="E49" s="2" t="n">
        <v>3</v>
      </c>
      <c r="F49" s="2" t="n">
        <v>56.3099324740202</v>
      </c>
      <c r="G49" s="2" t="n">
        <v>0.555205047318612</v>
      </c>
      <c r="H49" s="2" t="n">
        <v>0.984912435445326</v>
      </c>
      <c r="I49" s="2" t="n">
        <v>0.0833172813330565</v>
      </c>
      <c r="J49" s="2" t="n">
        <v>0.219230198853169</v>
      </c>
      <c r="K49" s="2" t="n">
        <v>6.57597540054162</v>
      </c>
      <c r="L49" s="2" t="n">
        <v>0.601</v>
      </c>
      <c r="M49" s="2" t="n">
        <v>0.116</v>
      </c>
      <c r="N49" s="2" t="n">
        <v>13.871</v>
      </c>
      <c r="O49" s="2" t="s">
        <v>41</v>
      </c>
      <c r="P49" s="2" t="n">
        <v>1491</v>
      </c>
      <c r="Q49" s="2" t="n">
        <v>535.5</v>
      </c>
      <c r="R49" s="2" t="n">
        <v>70.999</v>
      </c>
      <c r="S49" s="2" t="n">
        <v>0.647441005521799</v>
      </c>
      <c r="T49" s="2" t="n">
        <v>-0.563713583713813</v>
      </c>
      <c r="U49" s="2" t="n">
        <v>-0.468741529857707</v>
      </c>
      <c r="V49" s="2" t="n">
        <v>0.158513648528819</v>
      </c>
      <c r="W49" s="2" t="n">
        <v>0.00519917370766232</v>
      </c>
      <c r="X49" s="2" t="n">
        <v>0.0862623618656865</v>
      </c>
      <c r="Y49" s="2" t="n">
        <v>0.154508675009709</v>
      </c>
      <c r="Z49" s="2" t="n">
        <v>0.13953221288147</v>
      </c>
      <c r="AA49" s="2" t="n">
        <v>0.134005785962688</v>
      </c>
      <c r="AB49" s="2" t="n">
        <v>0.133439437422809</v>
      </c>
      <c r="AC49" s="2" t="n">
        <v>0.151665195714113</v>
      </c>
      <c r="AD49" s="2" t="n">
        <v>0.118064453441209</v>
      </c>
      <c r="AE49" s="2" t="n">
        <v>0.0701594642168763</v>
      </c>
      <c r="AF49" s="2" t="n">
        <v>0.0123624134854395</v>
      </c>
      <c r="AG49" s="2" t="n">
        <v>0.837017582682536</v>
      </c>
      <c r="AH49" s="3" t="b">
        <f aca="false">TRUE()</f>
        <v>1</v>
      </c>
      <c r="AI49" s="3" t="n">
        <v>-0.319078624176207</v>
      </c>
      <c r="AJ49" s="3" t="b">
        <f aca="false">TRUE()</f>
        <v>1</v>
      </c>
      <c r="AK49" s="3" t="n">
        <v>0.932181992811955</v>
      </c>
      <c r="AL49" s="3" t="b">
        <f aca="false">TRUE()</f>
        <v>1</v>
      </c>
      <c r="AM49" s="3" t="n">
        <v>1.0877394651215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0</v>
      </c>
      <c r="E50" s="2" t="n">
        <v>4</v>
      </c>
      <c r="F50" s="2" t="n">
        <v>39.8055710922652</v>
      </c>
      <c r="G50" s="2" t="n">
        <v>0.713917525773196</v>
      </c>
      <c r="H50" s="2" t="n">
        <v>0.982349955904553</v>
      </c>
      <c r="I50" s="2" t="n">
        <v>0.153076108459913</v>
      </c>
      <c r="J50" s="2" t="n">
        <v>0.335151865397217</v>
      </c>
      <c r="K50" s="2" t="n">
        <v>4.11016587133104</v>
      </c>
      <c r="L50" s="2" t="n">
        <v>0.603</v>
      </c>
      <c r="M50" s="2" t="n">
        <v>0.07</v>
      </c>
      <c r="N50" s="2" t="n">
        <v>8.931</v>
      </c>
      <c r="O50" s="2" t="s">
        <v>41</v>
      </c>
      <c r="P50" s="2" t="n">
        <v>1576.8</v>
      </c>
      <c r="Q50" s="2" t="n">
        <v>531.2</v>
      </c>
      <c r="R50" s="2" t="n">
        <v>75.088</v>
      </c>
      <c r="S50" s="2" t="n">
        <v>0.628972945723151</v>
      </c>
      <c r="T50" s="2" t="n">
        <v>-0.461413003089088</v>
      </c>
      <c r="U50" s="2" t="n">
        <v>-0.121353076149453</v>
      </c>
      <c r="V50" s="2" t="n">
        <v>0.204853622375557</v>
      </c>
      <c r="W50" s="2" t="n">
        <v>0.0163867677846589</v>
      </c>
      <c r="X50" s="2" t="n">
        <v>0.0959911136871919</v>
      </c>
      <c r="Y50" s="2" t="n">
        <v>0.121496288314003</v>
      </c>
      <c r="Z50" s="2" t="n">
        <v>0.132232356783684</v>
      </c>
      <c r="AA50" s="2" t="n">
        <v>0.151733759068999</v>
      </c>
      <c r="AB50" s="2" t="n">
        <v>0.161644060263027</v>
      </c>
      <c r="AC50" s="2" t="n">
        <v>0.137307508464158</v>
      </c>
      <c r="AD50" s="2" t="n">
        <v>0.0993888472083887</v>
      </c>
      <c r="AE50" s="2" t="n">
        <v>0.0833983453085275</v>
      </c>
      <c r="AF50" s="2" t="n">
        <v>0.016807720902021</v>
      </c>
      <c r="AG50" s="2" t="n">
        <v>-0.515915762791181</v>
      </c>
      <c r="AH50" s="3" t="b">
        <f aca="false">TRUE()</f>
        <v>1</v>
      </c>
      <c r="AI50" s="3" t="n">
        <v>-0.294224383636653</v>
      </c>
      <c r="AJ50" s="3" t="b">
        <f aca="false">TRUE()</f>
        <v>1</v>
      </c>
      <c r="AK50" s="3" t="n">
        <v>-1.12965161469209</v>
      </c>
      <c r="AL50" s="3" t="b">
        <f aca="false">TRUE()</f>
        <v>1</v>
      </c>
      <c r="AM50" s="3" t="n">
        <v>1.3437134250091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1</v>
      </c>
      <c r="E51" s="2" t="n">
        <v>1</v>
      </c>
      <c r="F51" s="2" t="n">
        <v>21.3706222693432</v>
      </c>
      <c r="G51" s="2" t="n">
        <v>0.752517985611511</v>
      </c>
      <c r="H51" s="2" t="n">
        <v>0.991303569107276</v>
      </c>
      <c r="I51" s="2" t="n">
        <v>0.0990339503117921</v>
      </c>
      <c r="J51" s="2" t="n">
        <v>0.255551632517427</v>
      </c>
      <c r="K51" s="2" t="n">
        <v>6.60879479591347</v>
      </c>
      <c r="L51" s="2" t="n">
        <v>0.702</v>
      </c>
      <c r="M51" s="2" t="n">
        <v>0.083</v>
      </c>
      <c r="N51" s="2" t="n">
        <v>13.96</v>
      </c>
      <c r="O51" s="2" t="s">
        <v>41</v>
      </c>
      <c r="P51" s="2" t="n">
        <v>1079.6</v>
      </c>
      <c r="Q51" s="2" t="n">
        <v>349.6</v>
      </c>
      <c r="R51" s="2" t="n">
        <v>51.41</v>
      </c>
      <c r="S51" s="2" t="n">
        <v>0.477339473560214</v>
      </c>
      <c r="T51" s="2" t="n">
        <v>-0.701523704302922</v>
      </c>
      <c r="U51" s="2" t="n">
        <v>-0.195621833377502</v>
      </c>
      <c r="V51" s="2" t="n">
        <v>0.14742082454207</v>
      </c>
      <c r="W51" s="2" t="n">
        <v>0.0167120111063456</v>
      </c>
      <c r="X51" s="2" t="n">
        <v>0.113950055327593</v>
      </c>
      <c r="Y51" s="2" t="n">
        <v>0.14069383773521</v>
      </c>
      <c r="Z51" s="2" t="n">
        <v>0.138991066202747</v>
      </c>
      <c r="AA51" s="2" t="n">
        <v>0.123300469830061</v>
      </c>
      <c r="AB51" s="2" t="n">
        <v>0.137758624255788</v>
      </c>
      <c r="AC51" s="2" t="n">
        <v>0.138978906531161</v>
      </c>
      <c r="AD51" s="2" t="n">
        <v>0.116939606579431</v>
      </c>
      <c r="AE51" s="2" t="n">
        <v>0.0787748500684222</v>
      </c>
      <c r="AF51" s="2" t="n">
        <v>0.0106125834695879</v>
      </c>
      <c r="AG51" s="2" t="n">
        <v>0.855024835007119</v>
      </c>
      <c r="AH51" s="3" t="b">
        <f aca="false">TRUE()</f>
        <v>1</v>
      </c>
      <c r="AI51" s="3" t="n">
        <v>0.936060523071255</v>
      </c>
      <c r="AJ51" s="3" t="b">
        <f aca="false">TRUE()</f>
        <v>1</v>
      </c>
      <c r="AK51" s="3" t="n">
        <v>-0.546959508223557</v>
      </c>
      <c r="AL51" s="3" t="b">
        <f aca="false">TRUE()</f>
        <v>1</v>
      </c>
      <c r="AM51" s="3" t="n">
        <v>-0.13962285536514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1</v>
      </c>
      <c r="E52" s="2" t="n">
        <v>2</v>
      </c>
      <c r="F52" s="2" t="n">
        <v>54.4623222080256</v>
      </c>
      <c r="G52" s="2" t="n">
        <v>0.581196581196581</v>
      </c>
      <c r="H52" s="2" t="n">
        <v>0.956135663302997</v>
      </c>
      <c r="I52" s="2" t="n">
        <v>0.144087019485562</v>
      </c>
      <c r="J52" s="2" t="n">
        <v>0.297982030243298</v>
      </c>
      <c r="K52" s="2" t="n">
        <v>4.68518196226562</v>
      </c>
      <c r="L52" s="2" t="n">
        <v>0.628</v>
      </c>
      <c r="M52" s="2" t="n">
        <v>0.078</v>
      </c>
      <c r="N52" s="2" t="n">
        <v>10.139</v>
      </c>
      <c r="O52" s="2" t="s">
        <v>41</v>
      </c>
      <c r="P52" s="2" t="n">
        <v>1104.6</v>
      </c>
      <c r="Q52" s="2" t="n">
        <v>416.1</v>
      </c>
      <c r="R52" s="2" t="n">
        <v>52.602</v>
      </c>
      <c r="S52" s="2" t="n">
        <v>0.495660570655955</v>
      </c>
      <c r="T52" s="2" t="n">
        <v>-0.47704843007093</v>
      </c>
      <c r="U52" s="2" t="n">
        <v>-0.748018094158443</v>
      </c>
      <c r="V52" s="2" t="n">
        <v>0.186435902370524</v>
      </c>
      <c r="W52" s="2" t="n">
        <v>0.0150002741204731</v>
      </c>
      <c r="X52" s="2" t="n">
        <v>0.111530374143146</v>
      </c>
      <c r="Y52" s="2" t="n">
        <v>0.134326042063808</v>
      </c>
      <c r="Z52" s="2" t="n">
        <v>0.144154596949322</v>
      </c>
      <c r="AA52" s="2" t="n">
        <v>0.132029136737345</v>
      </c>
      <c r="AB52" s="2" t="n">
        <v>0.141672734218081</v>
      </c>
      <c r="AC52" s="2" t="n">
        <v>0.146862835719164</v>
      </c>
      <c r="AD52" s="2" t="n">
        <v>0.108042383048014</v>
      </c>
      <c r="AE52" s="2" t="n">
        <v>0.0713461778581739</v>
      </c>
      <c r="AF52" s="2" t="n">
        <v>0.0100357192629464</v>
      </c>
      <c r="AG52" s="2" t="n">
        <v>-0.200417572686286</v>
      </c>
      <c r="AH52" s="3" t="b">
        <f aca="false">TRUE()</f>
        <v>1</v>
      </c>
      <c r="AI52" s="3" t="n">
        <v>0.0164536231077686</v>
      </c>
      <c r="AJ52" s="3" t="b">
        <f aca="false">TRUE()</f>
        <v>1</v>
      </c>
      <c r="AK52" s="3" t="n">
        <v>-0.771071856865302</v>
      </c>
      <c r="AL52" s="3" t="b">
        <f aca="false">TRUE()</f>
        <v>1</v>
      </c>
      <c r="AM52" s="3" t="n">
        <v>-0.065038368218406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1</v>
      </c>
      <c r="E53" s="2" t="n">
        <v>3</v>
      </c>
      <c r="F53" s="2" t="n">
        <v>22.6198649480404</v>
      </c>
      <c r="G53" s="2" t="n">
        <v>0.714416058394161</v>
      </c>
      <c r="H53" s="2" t="n">
        <v>0.994477449004266</v>
      </c>
      <c r="I53" s="2" t="n">
        <v>0.114433719413181</v>
      </c>
      <c r="J53" s="2" t="n">
        <v>0.234184621151709</v>
      </c>
      <c r="K53" s="2" t="n">
        <v>6.13649932127267</v>
      </c>
      <c r="L53" s="2" t="n">
        <v>0.558</v>
      </c>
      <c r="M53" s="2" t="n">
        <v>0.097</v>
      </c>
      <c r="N53" s="2" t="n">
        <v>12.993</v>
      </c>
      <c r="O53" s="2" t="s">
        <v>41</v>
      </c>
      <c r="P53" s="2" t="n">
        <v>1253.8</v>
      </c>
      <c r="Q53" s="2" t="n">
        <v>341.4</v>
      </c>
      <c r="R53" s="2" t="n">
        <v>59.705</v>
      </c>
      <c r="S53" s="2" t="n">
        <v>-1</v>
      </c>
      <c r="T53" s="2" t="n">
        <v>-0.972840798762946</v>
      </c>
      <c r="U53" s="2" t="n">
        <v>0.66203170566475</v>
      </c>
      <c r="V53" s="2" t="n">
        <v>0.0684211612681372</v>
      </c>
      <c r="W53" s="2" t="n">
        <v>0.0435872539339325</v>
      </c>
      <c r="X53" s="2" t="n">
        <v>0.0369899422886461</v>
      </c>
      <c r="Y53" s="2" t="n">
        <v>0.0979249767433366</v>
      </c>
      <c r="Z53" s="2" t="n">
        <v>0.139954275448626</v>
      </c>
      <c r="AA53" s="2" t="n">
        <v>0.16570241247779</v>
      </c>
      <c r="AB53" s="2" t="n">
        <v>0.165071552176843</v>
      </c>
      <c r="AC53" s="2" t="n">
        <v>0.147284411498343</v>
      </c>
      <c r="AD53" s="2" t="n">
        <v>0.114292634162279</v>
      </c>
      <c r="AE53" s="2" t="n">
        <v>0.106373725100536</v>
      </c>
      <c r="AF53" s="2" t="n">
        <v>0.0264060701035998</v>
      </c>
      <c r="AG53" s="2" t="n">
        <v>0.595887099919186</v>
      </c>
      <c r="AH53" s="3" t="b">
        <f aca="false">TRUE()</f>
        <v>1</v>
      </c>
      <c r="AI53" s="3" t="n">
        <v>-0.85344479577661</v>
      </c>
      <c r="AJ53" s="3" t="b">
        <f aca="false">TRUE()</f>
        <v>1</v>
      </c>
      <c r="AK53" s="3" t="n">
        <v>0.0805550679733264</v>
      </c>
      <c r="AL53" s="3" t="b">
        <f aca="false">TRUE()</f>
        <v>1</v>
      </c>
      <c r="AM53" s="3" t="n">
        <v>0.3800818510733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1</v>
      </c>
      <c r="E54" s="2" t="n">
        <v>4</v>
      </c>
      <c r="F54" s="2" t="n">
        <v>24.2277453179541</v>
      </c>
      <c r="G54" s="2" t="n">
        <v>0.624827586206897</v>
      </c>
      <c r="H54" s="2" t="n">
        <v>0.985509014756365</v>
      </c>
      <c r="I54" s="2" t="n">
        <v>0.102665986786228</v>
      </c>
      <c r="J54" s="2" t="n">
        <v>0.266966817769145</v>
      </c>
      <c r="K54" s="2" t="n">
        <v>4.22299194212368</v>
      </c>
      <c r="L54" s="2" t="n">
        <v>0.505</v>
      </c>
      <c r="M54" s="2" t="n">
        <v>0.089</v>
      </c>
      <c r="N54" s="2" t="n">
        <v>9.02</v>
      </c>
      <c r="O54" s="2" t="s">
        <v>41</v>
      </c>
      <c r="P54" s="2" t="n">
        <v>1447.5</v>
      </c>
      <c r="Q54" s="2" t="n">
        <v>421.4</v>
      </c>
      <c r="R54" s="2" t="n">
        <v>68.927</v>
      </c>
      <c r="S54" s="2" t="n">
        <v>0.487591288201884</v>
      </c>
      <c r="T54" s="2" t="n">
        <v>-0.841492487637316</v>
      </c>
      <c r="U54" s="2" t="n">
        <v>0.364578631475748</v>
      </c>
      <c r="V54" s="2" t="n">
        <v>0.249684361273488</v>
      </c>
      <c r="W54" s="2" t="n">
        <v>0.0433588257235666</v>
      </c>
      <c r="X54" s="2" t="n">
        <v>0.109553375112153</v>
      </c>
      <c r="Y54" s="2" t="n">
        <v>0.125537455320282</v>
      </c>
      <c r="Z54" s="2" t="n">
        <v>0.142598854290962</v>
      </c>
      <c r="AA54" s="2" t="n">
        <v>0.149276838943093</v>
      </c>
      <c r="AB54" s="2" t="n">
        <v>0.158919030087089</v>
      </c>
      <c r="AC54" s="2" t="n">
        <v>0.123818035845149</v>
      </c>
      <c r="AD54" s="2" t="n">
        <v>0.0991088619495223</v>
      </c>
      <c r="AE54" s="2" t="n">
        <v>0.0751802644059642</v>
      </c>
      <c r="AF54" s="2" t="n">
        <v>0.0160072840457849</v>
      </c>
      <c r="AG54" s="2" t="n">
        <v>-0.454010675798101</v>
      </c>
      <c r="AH54" s="3" t="b">
        <f aca="false">TRUE()</f>
        <v>1</v>
      </c>
      <c r="AI54" s="3" t="n">
        <v>-1.51208217007478</v>
      </c>
      <c r="AJ54" s="3" t="b">
        <f aca="false">TRUE()</f>
        <v>1</v>
      </c>
      <c r="AK54" s="3" t="n">
        <v>-0.278024689853465</v>
      </c>
      <c r="AL54" s="3" t="b">
        <f aca="false">TRUE()</f>
        <v>1</v>
      </c>
      <c r="AM54" s="3" t="n">
        <v>0.95796245748621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1</v>
      </c>
      <c r="E55" s="2" t="n">
        <v>5</v>
      </c>
      <c r="F55" s="2" t="n">
        <v>29.7448812969422</v>
      </c>
      <c r="G55" s="2" t="n">
        <v>0.553832116788321</v>
      </c>
      <c r="H55" s="2" t="n">
        <v>0.987164214821483</v>
      </c>
      <c r="I55" s="2" t="n">
        <v>0.0973616028790934</v>
      </c>
      <c r="J55" s="2" t="n">
        <v>0.22889099229573</v>
      </c>
      <c r="K55" s="2" t="n">
        <v>5.28045155382403</v>
      </c>
      <c r="L55" s="2" t="n">
        <v>0.502</v>
      </c>
      <c r="M55" s="2" t="n">
        <v>0.097</v>
      </c>
      <c r="N55" s="2" t="n">
        <v>11.34</v>
      </c>
      <c r="O55" s="2" t="s">
        <v>41</v>
      </c>
      <c r="P55" s="2" t="n">
        <v>1298.8</v>
      </c>
      <c r="Q55" s="2" t="n">
        <v>460.5</v>
      </c>
      <c r="R55" s="2" t="n">
        <v>61.849</v>
      </c>
      <c r="S55" s="2" t="n">
        <v>-1</v>
      </c>
      <c r="T55" s="2" t="n">
        <v>-0.670222055573073</v>
      </c>
      <c r="U55" s="2" t="n">
        <v>-0.419480439219889</v>
      </c>
      <c r="V55" s="2" t="n">
        <v>0.186951272893771</v>
      </c>
      <c r="W55" s="2" t="n">
        <v>0.00780125286874456</v>
      </c>
      <c r="X55" s="2" t="n">
        <v>0.0727357367252656</v>
      </c>
      <c r="Y55" s="2" t="n">
        <v>0.121940278582569</v>
      </c>
      <c r="Z55" s="2" t="n">
        <v>0.138471712246882</v>
      </c>
      <c r="AA55" s="2" t="n">
        <v>0.162430941523942</v>
      </c>
      <c r="AB55" s="2" t="n">
        <v>0.170153456543282</v>
      </c>
      <c r="AC55" s="2" t="n">
        <v>0.14486758575131</v>
      </c>
      <c r="AD55" s="2" t="n">
        <v>0.108313605112528</v>
      </c>
      <c r="AE55" s="2" t="n">
        <v>0.0639399179631568</v>
      </c>
      <c r="AF55" s="2" t="n">
        <v>0.0171467655510639</v>
      </c>
      <c r="AG55" s="2" t="n">
        <v>0.126193250422878</v>
      </c>
      <c r="AH55" s="3" t="b">
        <f aca="false">TRUE()</f>
        <v>1</v>
      </c>
      <c r="AI55" s="3" t="n">
        <v>-1.54936353088411</v>
      </c>
      <c r="AJ55" s="3" t="b">
        <f aca="false">TRUE()</f>
        <v>1</v>
      </c>
      <c r="AK55" s="3" t="n">
        <v>0.0805550679733264</v>
      </c>
      <c r="AL55" s="3" t="b">
        <f aca="false">TRUE()</f>
        <v>1</v>
      </c>
      <c r="AM55" s="3" t="n">
        <v>0.51433392793743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1</v>
      </c>
      <c r="E56" s="2" t="n">
        <v>6</v>
      </c>
      <c r="F56" s="2" t="n">
        <v>27.8972710309476</v>
      </c>
      <c r="G56" s="2" t="n">
        <v>0.692614770459082</v>
      </c>
      <c r="H56" s="2" t="n">
        <v>0.992629597283534</v>
      </c>
      <c r="I56" s="2" t="n">
        <v>0.0745174771501267</v>
      </c>
      <c r="J56" s="2" t="n">
        <v>0.248982934172679</v>
      </c>
      <c r="K56" s="2" t="n">
        <v>5.53150962230129</v>
      </c>
      <c r="L56" s="2" t="n">
        <v>0.568</v>
      </c>
      <c r="M56" s="2" t="n">
        <v>0.07</v>
      </c>
      <c r="N56" s="2" t="n">
        <v>11.666</v>
      </c>
      <c r="O56" s="2" t="s">
        <v>41</v>
      </c>
      <c r="P56" s="2" t="n">
        <v>1333.5</v>
      </c>
      <c r="Q56" s="2" t="n">
        <v>311.6</v>
      </c>
      <c r="R56" s="2" t="n">
        <v>63.501</v>
      </c>
      <c r="S56" s="2" t="n">
        <v>0.419278672125985</v>
      </c>
      <c r="T56" s="2" t="n">
        <v>-0.952444665707536</v>
      </c>
      <c r="U56" s="2" t="n">
        <v>0.245055567576074</v>
      </c>
      <c r="V56" s="2" t="n">
        <v>0.00147204318626415</v>
      </c>
      <c r="W56" s="2" t="n">
        <v>0.0259517717712348</v>
      </c>
      <c r="X56" s="2" t="n">
        <v>0.0231962717079108</v>
      </c>
      <c r="Y56" s="2" t="n">
        <v>0.116058081909244</v>
      </c>
      <c r="Z56" s="2" t="n">
        <v>0.137709385604346</v>
      </c>
      <c r="AA56" s="2" t="n">
        <v>0.141452666287163</v>
      </c>
      <c r="AB56" s="2" t="n">
        <v>0.134173946638538</v>
      </c>
      <c r="AC56" s="2" t="n">
        <v>0.128787024146212</v>
      </c>
      <c r="AD56" s="2" t="n">
        <v>0.134092803905138</v>
      </c>
      <c r="AE56" s="2" t="n">
        <v>0.119812185118261</v>
      </c>
      <c r="AF56" s="2" t="n">
        <v>0.0647176346831869</v>
      </c>
      <c r="AG56" s="2" t="n">
        <v>0.263943075974833</v>
      </c>
      <c r="AH56" s="3" t="b">
        <f aca="false">TRUE()</f>
        <v>1</v>
      </c>
      <c r="AI56" s="3" t="n">
        <v>-0.729173593078843</v>
      </c>
      <c r="AJ56" s="3" t="b">
        <f aca="false">TRUE()</f>
        <v>1</v>
      </c>
      <c r="AK56" s="3" t="n">
        <v>-1.12965161469209</v>
      </c>
      <c r="AL56" s="3" t="b">
        <f aca="false">TRUE()</f>
        <v>1</v>
      </c>
      <c r="AM56" s="3" t="n">
        <v>0.61785719609710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3</v>
      </c>
      <c r="E57" s="2" t="n">
        <v>0</v>
      </c>
      <c r="F57" s="2" t="n">
        <v>27.8972710309476</v>
      </c>
      <c r="G57" s="2" t="n">
        <v>0.585163204747775</v>
      </c>
      <c r="H57" s="2" t="n">
        <v>0.988116876546997</v>
      </c>
      <c r="I57" s="2" t="n">
        <v>0.0741619914407414</v>
      </c>
      <c r="J57" s="2" t="n">
        <v>0.224180748424888</v>
      </c>
      <c r="K57" s="2" t="n">
        <v>6.90460540266689</v>
      </c>
      <c r="L57" s="2" t="n">
        <v>0.624</v>
      </c>
      <c r="M57" s="2" t="n">
        <v>0.079</v>
      </c>
      <c r="N57" s="2" t="n">
        <v>14.605</v>
      </c>
      <c r="O57" s="2" t="s">
        <v>41</v>
      </c>
      <c r="P57" s="2" t="n">
        <v>1141.5</v>
      </c>
      <c r="Q57" s="2" t="n">
        <v>373.5</v>
      </c>
      <c r="R57" s="2" t="n">
        <v>54.359</v>
      </c>
      <c r="S57" s="2" t="n">
        <v>0.682860155195486</v>
      </c>
      <c r="T57" s="2" t="n">
        <v>-0.40986936742771</v>
      </c>
      <c r="U57" s="2" t="n">
        <v>-0.670507631809251</v>
      </c>
      <c r="V57" s="2" t="n">
        <v>0.0950774752491381</v>
      </c>
      <c r="W57" s="2" t="n">
        <v>0.0250183219490152</v>
      </c>
      <c r="X57" s="2" t="n">
        <v>0.0186689967625933</v>
      </c>
      <c r="Y57" s="2" t="n">
        <v>0.112452872461345</v>
      </c>
      <c r="Z57" s="2" t="n">
        <v>0.144924469526714</v>
      </c>
      <c r="AA57" s="2" t="n">
        <v>0.167598846187051</v>
      </c>
      <c r="AB57" s="2" t="n">
        <v>0.17175717352661</v>
      </c>
      <c r="AC57" s="2" t="n">
        <v>0.138145687482212</v>
      </c>
      <c r="AD57" s="2" t="n">
        <v>0.128467540640283</v>
      </c>
      <c r="AE57" s="2" t="n">
        <v>0.0886540891202216</v>
      </c>
      <c r="AF57" s="2" t="n">
        <v>0.0293303242929692</v>
      </c>
      <c r="AG57" s="2" t="n">
        <v>1.01732935572557</v>
      </c>
      <c r="AH57" s="3" t="b">
        <f aca="false">TRUE()</f>
        <v>1</v>
      </c>
      <c r="AI57" s="3" t="n">
        <v>-0.0332548579713389</v>
      </c>
      <c r="AJ57" s="3" t="b">
        <f aca="false">TRUE()</f>
        <v>1</v>
      </c>
      <c r="AK57" s="3" t="n">
        <v>-0.726249387136953</v>
      </c>
      <c r="AL57" s="3" t="b">
        <f aca="false">TRUE()</f>
        <v>1</v>
      </c>
      <c r="AM57" s="3" t="n">
        <v>0.045048334810174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4</v>
      </c>
      <c r="E58" s="2" t="n">
        <v>1</v>
      </c>
      <c r="F58" s="2" t="n">
        <v>24.2277453179541</v>
      </c>
      <c r="G58" s="2" t="n">
        <v>0.543523316062176</v>
      </c>
      <c r="H58" s="2" t="n">
        <v>0.97763427726045</v>
      </c>
      <c r="I58" s="2" t="n">
        <v>0.0824461902732831</v>
      </c>
      <c r="J58" s="2" t="n">
        <v>0.232312249150122</v>
      </c>
      <c r="K58" s="2" t="n">
        <v>7.09410110379594</v>
      </c>
      <c r="L58" s="2" t="n">
        <v>0.676</v>
      </c>
      <c r="M58" s="2" t="n">
        <v>0.101</v>
      </c>
      <c r="N58" s="2" t="n">
        <v>14.949</v>
      </c>
      <c r="O58" s="2" t="s">
        <v>41</v>
      </c>
      <c r="P58" s="2" t="n">
        <v>1360.6</v>
      </c>
      <c r="Q58" s="2" t="n">
        <v>466.3</v>
      </c>
      <c r="R58" s="2" t="n">
        <v>64.79</v>
      </c>
      <c r="S58" s="2" t="n">
        <v>0.612247110063562</v>
      </c>
      <c r="T58" s="2" t="n">
        <v>-0.612484514576062</v>
      </c>
      <c r="U58" s="2" t="n">
        <v>-0.544474808940532</v>
      </c>
      <c r="V58" s="2" t="n">
        <v>0.00981680054291501</v>
      </c>
      <c r="W58" s="2" t="n">
        <v>0.00981680054291501</v>
      </c>
      <c r="X58" s="2" t="n">
        <v>0.0404520427701236</v>
      </c>
      <c r="Y58" s="2" t="n">
        <v>0.0996745065968201</v>
      </c>
      <c r="Z58" s="2" t="n">
        <v>0.147023691448219</v>
      </c>
      <c r="AA58" s="2" t="n">
        <v>0.146388137518404</v>
      </c>
      <c r="AB58" s="2" t="n">
        <v>0.148956334705261</v>
      </c>
      <c r="AC58" s="2" t="n">
        <v>0.139302211840778</v>
      </c>
      <c r="AD58" s="2" t="n">
        <v>0.147205335462837</v>
      </c>
      <c r="AE58" s="2" t="n">
        <v>0.110804821945174</v>
      </c>
      <c r="AF58" s="2" t="n">
        <v>0.0201929177123826</v>
      </c>
      <c r="AG58" s="2" t="n">
        <v>1.12130131700009</v>
      </c>
      <c r="AH58" s="3" t="b">
        <f aca="false">TRUE()</f>
        <v>1</v>
      </c>
      <c r="AI58" s="3" t="n">
        <v>0.612955396057058</v>
      </c>
      <c r="AJ58" s="3" t="b">
        <f aca="false">TRUE()</f>
        <v>1</v>
      </c>
      <c r="AK58" s="3" t="n">
        <v>0.259844946886722</v>
      </c>
      <c r="AL58" s="3" t="b">
        <f aca="false">TRUE()</f>
        <v>1</v>
      </c>
      <c r="AM58" s="3" t="n">
        <v>0.69870678016416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4</v>
      </c>
      <c r="E59" s="2" t="n">
        <v>3</v>
      </c>
      <c r="F59" s="2" t="n">
        <v>18.434948822922</v>
      </c>
      <c r="G59" s="2" t="n">
        <v>0.864583333333333</v>
      </c>
      <c r="H59" s="2" t="n">
        <v>0.9794047119175</v>
      </c>
      <c r="I59" s="2" t="n">
        <v>0.149771658465162</v>
      </c>
      <c r="J59" s="2" t="n">
        <v>0.431457083482817</v>
      </c>
      <c r="K59" s="2" t="n">
        <v>3.16704738354429</v>
      </c>
      <c r="L59" s="2" t="n">
        <v>0.604</v>
      </c>
      <c r="M59" s="2" t="n">
        <v>0.096</v>
      </c>
      <c r="N59" s="2" t="n">
        <v>6.916</v>
      </c>
      <c r="O59" s="2" t="s">
        <v>41</v>
      </c>
      <c r="P59" s="2" t="n">
        <v>1503.1</v>
      </c>
      <c r="Q59" s="2" t="n">
        <v>447</v>
      </c>
      <c r="R59" s="2" t="n">
        <v>71.575</v>
      </c>
      <c r="S59" s="2" t="n">
        <v>0.600741707677734</v>
      </c>
      <c r="T59" s="2" t="n">
        <v>-0.718670599093353</v>
      </c>
      <c r="U59" s="2" t="n">
        <v>-0.484107731725936</v>
      </c>
      <c r="V59" s="2" t="n">
        <v>0.272316166727993</v>
      </c>
      <c r="W59" s="2" t="n">
        <v>0.062005377018033</v>
      </c>
      <c r="X59" s="2" t="n">
        <v>0.133140698717248</v>
      </c>
      <c r="Y59" s="2" t="n">
        <v>0.13934656725156</v>
      </c>
      <c r="Z59" s="2" t="n">
        <v>0.131917985198166</v>
      </c>
      <c r="AA59" s="2" t="n">
        <v>0.137611964475441</v>
      </c>
      <c r="AB59" s="2" t="n">
        <v>0.139703125873973</v>
      </c>
      <c r="AC59" s="2" t="n">
        <v>0.121079453533812</v>
      </c>
      <c r="AD59" s="2" t="n">
        <v>0.100558909946407</v>
      </c>
      <c r="AE59" s="2" t="n">
        <v>0.0703854927666618</v>
      </c>
      <c r="AF59" s="2" t="n">
        <v>0.0262558022367318</v>
      </c>
      <c r="AG59" s="2" t="n">
        <v>-1.03338332699025</v>
      </c>
      <c r="AH59" s="3" t="b">
        <f aca="false">TRUE()</f>
        <v>1</v>
      </c>
      <c r="AI59" s="3" t="n">
        <v>-0.281797263366876</v>
      </c>
      <c r="AJ59" s="3" t="b">
        <f aca="false">TRUE()</f>
        <v>1</v>
      </c>
      <c r="AK59" s="3" t="n">
        <v>0.0357325982449776</v>
      </c>
      <c r="AL59" s="3" t="b">
        <f aca="false">TRUE()</f>
        <v>1</v>
      </c>
      <c r="AM59" s="3" t="n">
        <v>1.1238383569005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5</v>
      </c>
      <c r="E60" s="2" t="n">
        <v>0</v>
      </c>
      <c r="F60" s="2" t="n">
        <v>21.3706222693432</v>
      </c>
      <c r="G60" s="2" t="n">
        <v>0.599709583736689</v>
      </c>
      <c r="H60" s="2" t="n">
        <v>0.987731164466994</v>
      </c>
      <c r="I60" s="2" t="n">
        <v>0.0758142923840286</v>
      </c>
      <c r="J60" s="2" t="n">
        <v>0.230204578556918</v>
      </c>
      <c r="K60" s="2" t="n">
        <v>7.80045122189578</v>
      </c>
      <c r="L60" s="2" t="n">
        <v>0.714</v>
      </c>
      <c r="M60" s="2" t="n">
        <v>0.081</v>
      </c>
      <c r="N60" s="2" t="n">
        <v>16.344</v>
      </c>
      <c r="O60" s="2" t="s">
        <v>41</v>
      </c>
      <c r="P60" s="2" t="n">
        <v>1267.3</v>
      </c>
      <c r="Q60" s="2" t="n">
        <v>399.8</v>
      </c>
      <c r="R60" s="2" t="n">
        <v>60.346</v>
      </c>
      <c r="S60" s="2" t="n">
        <v>0.541845346472667</v>
      </c>
      <c r="T60" s="2" t="n">
        <v>-0.540296767922208</v>
      </c>
      <c r="U60" s="2" t="n">
        <v>-0.528869536734541</v>
      </c>
      <c r="V60" s="2" t="n">
        <v>0.0284832758365139</v>
      </c>
      <c r="W60" s="2" t="n">
        <v>0.0284832758365139</v>
      </c>
      <c r="X60" s="2" t="n">
        <v>0.0223229819471645</v>
      </c>
      <c r="Y60" s="2" t="n">
        <v>0.10933597915915</v>
      </c>
      <c r="Z60" s="2" t="n">
        <v>0.145473686492276</v>
      </c>
      <c r="AA60" s="2" t="n">
        <v>0.153717544313917</v>
      </c>
      <c r="AB60" s="2" t="n">
        <v>0.141870385618025</v>
      </c>
      <c r="AC60" s="2" t="n">
        <v>0.138727189503076</v>
      </c>
      <c r="AD60" s="2" t="n">
        <v>0.144689653150746</v>
      </c>
      <c r="AE60" s="2" t="n">
        <v>0.112408418165312</v>
      </c>
      <c r="AF60" s="2" t="n">
        <v>0.0314541616503334</v>
      </c>
      <c r="AG60" s="2" t="n">
        <v>1.50885948685699</v>
      </c>
      <c r="AH60" s="3" t="b">
        <f aca="false">TRUE()</f>
        <v>1</v>
      </c>
      <c r="AI60" s="3" t="n">
        <v>1.08518596630858</v>
      </c>
      <c r="AJ60" s="3" t="b">
        <f aca="false">TRUE()</f>
        <v>1</v>
      </c>
      <c r="AK60" s="3" t="n">
        <v>-0.636604447680255</v>
      </c>
      <c r="AL60" s="3" t="b">
        <f aca="false">TRUE()</f>
        <v>1</v>
      </c>
      <c r="AM60" s="3" t="n">
        <v>0.42035747413254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7</v>
      </c>
      <c r="E61" s="2" t="n">
        <v>1</v>
      </c>
      <c r="F61" s="2" t="n">
        <v>11.3099324740202</v>
      </c>
      <c r="G61" s="2" t="n">
        <v>0.829612220916569</v>
      </c>
      <c r="H61" s="2" t="n">
        <v>0.989174576709746</v>
      </c>
      <c r="I61" s="2" t="n">
        <v>0.187194318738656</v>
      </c>
      <c r="J61" s="2" t="n">
        <v>0.331382237890046</v>
      </c>
      <c r="K61" s="2" t="n">
        <v>4.80616023947829</v>
      </c>
      <c r="L61" s="2" t="n">
        <v>0.628</v>
      </c>
      <c r="M61" s="2" t="n">
        <v>0.094</v>
      </c>
      <c r="N61" s="2" t="n">
        <v>10.382</v>
      </c>
      <c r="O61" s="2" t="s">
        <v>41</v>
      </c>
      <c r="P61" s="2" t="n">
        <v>1159.7</v>
      </c>
      <c r="Q61" s="2" t="n">
        <v>408.2</v>
      </c>
      <c r="R61" s="2" t="n">
        <v>55.224</v>
      </c>
      <c r="S61" s="2" t="n">
        <v>0.647378116336031</v>
      </c>
      <c r="T61" s="2" t="n">
        <v>-0.501659225921281</v>
      </c>
      <c r="U61" s="2" t="n">
        <v>-0.321269383604291</v>
      </c>
      <c r="V61" s="2" t="n">
        <v>0.216180660795072</v>
      </c>
      <c r="W61" s="2" t="n">
        <v>0.0995573357984718</v>
      </c>
      <c r="X61" s="2" t="n">
        <v>0.0632489949799577</v>
      </c>
      <c r="Y61" s="2" t="n">
        <v>0.117723233448168</v>
      </c>
      <c r="Z61" s="2" t="n">
        <v>0.147497134031071</v>
      </c>
      <c r="AA61" s="2" t="n">
        <v>0.171052567470113</v>
      </c>
      <c r="AB61" s="2" t="n">
        <v>0.148193549961435</v>
      </c>
      <c r="AC61" s="2" t="n">
        <v>0.123813254089863</v>
      </c>
      <c r="AD61" s="2" t="n">
        <v>0.127153840435538</v>
      </c>
      <c r="AE61" s="2" t="n">
        <v>0.0865772806297788</v>
      </c>
      <c r="AF61" s="2" t="n">
        <v>0.0147401449540756</v>
      </c>
      <c r="AG61" s="2" t="n">
        <v>-0.134039556306658</v>
      </c>
      <c r="AH61" s="3" t="b">
        <f aca="false">TRUE()</f>
        <v>1</v>
      </c>
      <c r="AI61" s="3" t="n">
        <v>0.0164536231077686</v>
      </c>
      <c r="AJ61" s="3" t="b">
        <f aca="false">TRUE()</f>
        <v>1</v>
      </c>
      <c r="AK61" s="3" t="n">
        <v>-0.0539123412117202</v>
      </c>
      <c r="AL61" s="3" t="b">
        <f aca="false">TRUE()</f>
        <v>1</v>
      </c>
      <c r="AM61" s="3" t="n">
        <v>0.099345841452998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2</v>
      </c>
      <c r="F62" s="2" t="n">
        <v>26.565051177078</v>
      </c>
      <c r="G62" s="2" t="n">
        <v>0.718006795016988</v>
      </c>
      <c r="H62" s="2" t="n">
        <v>0.980939393227993</v>
      </c>
      <c r="I62" s="2" t="n">
        <v>0.161446774272419</v>
      </c>
      <c r="J62" s="2" t="n">
        <v>0.338843371455392</v>
      </c>
      <c r="K62" s="2" t="n">
        <v>4.41870303232833</v>
      </c>
      <c r="L62" s="2" t="n">
        <v>0.641</v>
      </c>
      <c r="M62" s="2" t="n">
        <v>0.084</v>
      </c>
      <c r="N62" s="2" t="n">
        <v>9.581</v>
      </c>
      <c r="O62" s="2" t="s">
        <v>41</v>
      </c>
      <c r="P62" s="2" t="n">
        <v>1130</v>
      </c>
      <c r="Q62" s="2" t="n">
        <v>393.9</v>
      </c>
      <c r="R62" s="2" t="n">
        <v>53.811</v>
      </c>
      <c r="S62" s="2" t="n">
        <v>0.646157186991827</v>
      </c>
      <c r="T62" s="2" t="n">
        <v>-0.605136960401404</v>
      </c>
      <c r="U62" s="2" t="n">
        <v>-0.794976380247026</v>
      </c>
      <c r="V62" s="2" t="n">
        <v>0.0477651886467039</v>
      </c>
      <c r="W62" s="2" t="n">
        <v>0.0477651886467039</v>
      </c>
      <c r="X62" s="2" t="n">
        <v>0.0309879079267447</v>
      </c>
      <c r="Y62" s="2" t="n">
        <v>0.112311020536005</v>
      </c>
      <c r="Z62" s="2" t="n">
        <v>0.147195322766008</v>
      </c>
      <c r="AA62" s="2" t="n">
        <v>0.149250139513062</v>
      </c>
      <c r="AB62" s="2" t="n">
        <v>0.150925501814961</v>
      </c>
      <c r="AC62" s="2" t="n">
        <v>0.131347885629911</v>
      </c>
      <c r="AD62" s="2" t="n">
        <v>0.134738929313781</v>
      </c>
      <c r="AE62" s="2" t="n">
        <v>0.116278252157313</v>
      </c>
      <c r="AF62" s="2" t="n">
        <v>0.0269650403422123</v>
      </c>
      <c r="AG62" s="2" t="n">
        <v>-0.346628472558074</v>
      </c>
      <c r="AH62" s="3" t="b">
        <f aca="false">TRUE()</f>
        <v>1</v>
      </c>
      <c r="AI62" s="3" t="n">
        <v>0.178006186614868</v>
      </c>
      <c r="AJ62" s="3" t="b">
        <f aca="false">TRUE()</f>
        <v>1</v>
      </c>
      <c r="AK62" s="3" t="n">
        <v>-0.502137038495208</v>
      </c>
      <c r="AL62" s="3" t="b">
        <f aca="false">TRUE()</f>
        <v>1</v>
      </c>
      <c r="AM62" s="3" t="n">
        <v>0.010739470722676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9</v>
      </c>
      <c r="E63" s="2" t="n">
        <v>0</v>
      </c>
      <c r="F63" s="2" t="n">
        <v>24.2277453179541</v>
      </c>
      <c r="G63" s="2" t="n">
        <v>0.820652173913044</v>
      </c>
      <c r="H63" s="2" t="n">
        <v>0.9879608656918</v>
      </c>
      <c r="I63" s="2" t="n">
        <v>0.14081482269654</v>
      </c>
      <c r="J63" s="2" t="n">
        <v>0.33908526599039</v>
      </c>
      <c r="K63" s="2" t="n">
        <v>5.25522847749195</v>
      </c>
      <c r="L63" s="2" t="n">
        <v>0.8</v>
      </c>
      <c r="M63" s="2" t="n">
        <v>0.1</v>
      </c>
      <c r="N63" s="2" t="n">
        <v>11.328</v>
      </c>
      <c r="O63" s="2" t="s">
        <v>41</v>
      </c>
      <c r="P63" s="2" t="n">
        <v>890.4</v>
      </c>
      <c r="Q63" s="2" t="n">
        <v>298.4</v>
      </c>
      <c r="R63" s="2" t="n">
        <v>42.398</v>
      </c>
      <c r="S63" s="2" t="n">
        <v>0.43083674700523</v>
      </c>
      <c r="T63" s="2" t="n">
        <v>-0.521171204366233</v>
      </c>
      <c r="U63" s="2" t="n">
        <v>-0.936521272590338</v>
      </c>
      <c r="V63" s="2" t="n">
        <v>0.023254881202311</v>
      </c>
      <c r="W63" s="2" t="n">
        <v>0.023254881202311</v>
      </c>
      <c r="X63" s="2" t="n">
        <v>0.0412106040001832</v>
      </c>
      <c r="Y63" s="2" t="n">
        <v>0.129091976642701</v>
      </c>
      <c r="Z63" s="2" t="n">
        <v>0.130930673336022</v>
      </c>
      <c r="AA63" s="2" t="n">
        <v>0.145298943905154</v>
      </c>
      <c r="AB63" s="2" t="n">
        <v>0.134545962730659</v>
      </c>
      <c r="AC63" s="2" t="n">
        <v>0.136194193973663</v>
      </c>
      <c r="AD63" s="2" t="n">
        <v>0.139451951085129</v>
      </c>
      <c r="AE63" s="2" t="n">
        <v>0.111976396799127</v>
      </c>
      <c r="AF63" s="2" t="n">
        <v>0.0312992975273621</v>
      </c>
      <c r="AG63" s="2" t="n">
        <v>0.112353924781198</v>
      </c>
      <c r="AH63" s="3" t="b">
        <f aca="false">TRUE()</f>
        <v>1</v>
      </c>
      <c r="AI63" s="3" t="n">
        <v>2.15391830950939</v>
      </c>
      <c r="AJ63" s="3" t="b">
        <f aca="false">TRUE()</f>
        <v>1</v>
      </c>
      <c r="AK63" s="3" t="n">
        <v>0.215022477158373</v>
      </c>
      <c r="AL63" s="3" t="b">
        <f aca="false">TRUE()</f>
        <v>1</v>
      </c>
      <c r="AM63" s="3" t="n">
        <v>-0.70407825409163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0</v>
      </c>
      <c r="E64" s="2" t="n">
        <v>0</v>
      </c>
      <c r="F64" s="2" t="n">
        <v>26.565051177078</v>
      </c>
      <c r="G64" s="2" t="n">
        <v>0.681686046511628</v>
      </c>
      <c r="H64" s="2" t="n">
        <v>0.986035283686887</v>
      </c>
      <c r="I64" s="2" t="n">
        <v>0.137086626832138</v>
      </c>
      <c r="J64" s="2" t="n">
        <v>0.29754105689755</v>
      </c>
      <c r="K64" s="2" t="n">
        <v>5.73342937995433</v>
      </c>
      <c r="L64" s="2" t="n">
        <v>0.746</v>
      </c>
      <c r="M64" s="2" t="n">
        <v>0.092</v>
      </c>
      <c r="N64" s="2" t="n">
        <v>12.352</v>
      </c>
      <c r="O64" s="2" t="s">
        <v>41</v>
      </c>
      <c r="P64" s="2" t="n">
        <v>1028.2</v>
      </c>
      <c r="Q64" s="2" t="n">
        <v>343.2</v>
      </c>
      <c r="R64" s="2" t="n">
        <v>48.964</v>
      </c>
      <c r="S64" s="2" t="n">
        <v>0.510788209636543</v>
      </c>
      <c r="T64" s="2" t="n">
        <v>-0.331651376873707</v>
      </c>
      <c r="U64" s="2" t="n">
        <v>-0.894830189377584</v>
      </c>
      <c r="V64" s="2" t="n">
        <v>0.0895791771504326</v>
      </c>
      <c r="W64" s="2" t="n">
        <v>0.0270328833008893</v>
      </c>
      <c r="X64" s="2" t="n">
        <v>0.0575990257685155</v>
      </c>
      <c r="Y64" s="2" t="n">
        <v>0.147387796623826</v>
      </c>
      <c r="Z64" s="2" t="n">
        <v>0.154835107109258</v>
      </c>
      <c r="AA64" s="2" t="n">
        <v>0.124572497553587</v>
      </c>
      <c r="AB64" s="2" t="n">
        <v>0.121494149320458</v>
      </c>
      <c r="AC64" s="2" t="n">
        <v>0.134234332532367</v>
      </c>
      <c r="AD64" s="2" t="n">
        <v>0.135922173240011</v>
      </c>
      <c r="AE64" s="2" t="n">
        <v>0.104017767933692</v>
      </c>
      <c r="AF64" s="2" t="n">
        <v>0.0199371499182848</v>
      </c>
      <c r="AG64" s="2" t="n">
        <v>0.374731833177112</v>
      </c>
      <c r="AH64" s="3" t="b">
        <f aca="false">TRUE()</f>
        <v>1</v>
      </c>
      <c r="AI64" s="3" t="n">
        <v>1.48285381494144</v>
      </c>
      <c r="AJ64" s="3" t="b">
        <f aca="false">TRUE()</f>
        <v>1</v>
      </c>
      <c r="AK64" s="3" t="n">
        <v>-0.143557280668418</v>
      </c>
      <c r="AL64" s="3" t="b">
        <f aca="false">TRUE()</f>
        <v>1</v>
      </c>
      <c r="AM64" s="3" t="n">
        <v>-0.2929685609388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1</v>
      </c>
      <c r="E65" s="2" t="n">
        <v>3</v>
      </c>
      <c r="F65" s="2" t="n">
        <v>17.1027289690524</v>
      </c>
      <c r="G65" s="2" t="n">
        <v>0.909090909090909</v>
      </c>
      <c r="H65" s="2" t="n">
        <v>0.962119378766942</v>
      </c>
      <c r="I65" s="2" t="n">
        <v>0.263688663110833</v>
      </c>
      <c r="J65" s="2" t="n">
        <v>0.547261622217052</v>
      </c>
      <c r="K65" s="2" t="n">
        <v>2.19246452765983</v>
      </c>
      <c r="L65" s="2" t="n">
        <v>0.586</v>
      </c>
      <c r="M65" s="2" t="n">
        <v>0.095</v>
      </c>
      <c r="N65" s="2" t="n">
        <v>4.932</v>
      </c>
      <c r="O65" s="2" t="s">
        <v>41</v>
      </c>
      <c r="P65" s="2" t="n">
        <v>850.6</v>
      </c>
      <c r="Q65" s="2" t="n">
        <v>304.5</v>
      </c>
      <c r="R65" s="2" t="n">
        <v>40.507</v>
      </c>
      <c r="S65" s="2" t="n">
        <v>0.557627567769317</v>
      </c>
      <c r="T65" s="2" t="n">
        <v>-0.815719824889421</v>
      </c>
      <c r="U65" s="2" t="n">
        <v>-0.379405556035831</v>
      </c>
      <c r="V65" s="2" t="n">
        <v>0.33708543970756</v>
      </c>
      <c r="W65" s="2" t="n">
        <v>0.0843190851049499</v>
      </c>
      <c r="X65" s="2" t="n">
        <v>0.143567237547443</v>
      </c>
      <c r="Y65" s="2" t="n">
        <v>0.151237126829768</v>
      </c>
      <c r="Z65" s="2" t="n">
        <v>0.135458288403295</v>
      </c>
      <c r="AA65" s="2" t="n">
        <v>0.1257739188074</v>
      </c>
      <c r="AB65" s="2" t="n">
        <v>0.119486585236005</v>
      </c>
      <c r="AC65" s="2" t="n">
        <v>0.11744348449122</v>
      </c>
      <c r="AD65" s="2" t="n">
        <v>0.108753938738714</v>
      </c>
      <c r="AE65" s="2" t="n">
        <v>0.0724289351441951</v>
      </c>
      <c r="AF65" s="2" t="n">
        <v>0.0258504848019599</v>
      </c>
      <c r="AG65" s="2" t="n">
        <v>-1.56811467101065</v>
      </c>
      <c r="AH65" s="3" t="b">
        <f aca="false">TRUE()</f>
        <v>1</v>
      </c>
      <c r="AI65" s="3" t="n">
        <v>-0.50548542822286</v>
      </c>
      <c r="AJ65" s="3" t="b">
        <f aca="false">TRUE()</f>
        <v>1</v>
      </c>
      <c r="AK65" s="3" t="n">
        <v>-0.00908987148337133</v>
      </c>
      <c r="AL65" s="3" t="b">
        <f aca="false">TRUE()</f>
        <v>1</v>
      </c>
      <c r="AM65" s="3" t="n">
        <v>-0.82281675762923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7</v>
      </c>
      <c r="E66" s="2" t="n">
        <v>0</v>
      </c>
      <c r="F66" s="2" t="n">
        <v>27.8972710309476</v>
      </c>
      <c r="G66" s="2" t="n">
        <v>0.689949748743719</v>
      </c>
      <c r="H66" s="2" t="n">
        <v>0.992518698905516</v>
      </c>
      <c r="I66" s="2" t="n">
        <v>0.06495830465671</v>
      </c>
      <c r="J66" s="2" t="n">
        <v>0.22188622380281</v>
      </c>
      <c r="K66" s="2" t="n">
        <v>8.31035254902892</v>
      </c>
      <c r="L66" s="2" t="n">
        <v>0.785</v>
      </c>
      <c r="M66" s="2" t="n">
        <v>0.094</v>
      </c>
      <c r="N66" s="2" t="n">
        <v>17.365</v>
      </c>
      <c r="O66" s="2" t="s">
        <v>41</v>
      </c>
      <c r="P66" s="2" t="n">
        <v>1078.3</v>
      </c>
      <c r="Q66" s="2" t="n">
        <v>386.3</v>
      </c>
      <c r="R66" s="2" t="n">
        <v>51.348</v>
      </c>
      <c r="S66" s="2" t="n">
        <v>0.417539412983272</v>
      </c>
      <c r="T66" s="2" t="n">
        <v>-0.481009001681426</v>
      </c>
      <c r="U66" s="2" t="n">
        <v>-0.663793835746638</v>
      </c>
      <c r="V66" s="2" t="n">
        <v>0.103520896655316</v>
      </c>
      <c r="W66" s="2" t="n">
        <v>0.020909746406188</v>
      </c>
      <c r="X66" s="2" t="n">
        <v>0.0438812870672386</v>
      </c>
      <c r="Y66" s="2" t="n">
        <v>0.116529813886271</v>
      </c>
      <c r="Z66" s="2" t="n">
        <v>0.161789614540037</v>
      </c>
      <c r="AA66" s="2" t="n">
        <v>0.156092993757672</v>
      </c>
      <c r="AB66" s="2" t="n">
        <v>0.143622976282586</v>
      </c>
      <c r="AC66" s="2" t="n">
        <v>0.152246184863206</v>
      </c>
      <c r="AD66" s="2" t="n">
        <v>0.138957872216836</v>
      </c>
      <c r="AE66" s="2" t="n">
        <v>0.0806715664961387</v>
      </c>
      <c r="AF66" s="2" t="n">
        <v>0.006207690890016</v>
      </c>
      <c r="AG66" s="2" t="n">
        <v>1.78863069392203</v>
      </c>
      <c r="AH66" s="3" t="b">
        <f aca="false">TRUE()</f>
        <v>1</v>
      </c>
      <c r="AI66" s="3" t="n">
        <v>1.96751150546273</v>
      </c>
      <c r="AJ66" s="3" t="b">
        <f aca="false">TRUE()</f>
        <v>1</v>
      </c>
      <c r="AK66" s="3" t="n">
        <v>-0.0539123412117202</v>
      </c>
      <c r="AL66" s="3" t="b">
        <f aca="false">TRUE()</f>
        <v>1</v>
      </c>
      <c r="AM66" s="3" t="n">
        <v>-0.14350124869677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8</v>
      </c>
      <c r="E67" s="2" t="n">
        <v>1</v>
      </c>
      <c r="F67" s="2" t="n">
        <v>27.8972710309476</v>
      </c>
      <c r="G67" s="2" t="n">
        <v>0.631327602674308</v>
      </c>
      <c r="H67" s="2" t="n">
        <v>0.968049185424461</v>
      </c>
      <c r="I67" s="2" t="n">
        <v>0.149806219129573</v>
      </c>
      <c r="J67" s="2" t="n">
        <v>0.317754753554612</v>
      </c>
      <c r="K67" s="2" t="n">
        <v>4.6217292988588</v>
      </c>
      <c r="L67" s="2" t="n">
        <v>0.657</v>
      </c>
      <c r="M67" s="2" t="n">
        <v>0.104</v>
      </c>
      <c r="N67" s="2" t="n">
        <v>10.05</v>
      </c>
      <c r="O67" s="2" t="s">
        <v>41</v>
      </c>
      <c r="P67" s="2" t="n">
        <v>905.6</v>
      </c>
      <c r="Q67" s="2" t="n">
        <v>308.8</v>
      </c>
      <c r="R67" s="2" t="n">
        <v>43.125</v>
      </c>
      <c r="S67" s="2" t="n">
        <v>0.481702599188064</v>
      </c>
      <c r="T67" s="2" t="n">
        <v>-0.769692925251316</v>
      </c>
      <c r="U67" s="2" t="n">
        <v>-0.278036756795911</v>
      </c>
      <c r="V67" s="2" t="n">
        <v>0.00926308557279676</v>
      </c>
      <c r="W67" s="2" t="n">
        <v>0.0740312296739842</v>
      </c>
      <c r="X67" s="2" t="n">
        <v>0.0173858568803179</v>
      </c>
      <c r="Y67" s="2" t="n">
        <v>0.0932478419921391</v>
      </c>
      <c r="Z67" s="2" t="n">
        <v>0.138573086236453</v>
      </c>
      <c r="AA67" s="2" t="n">
        <v>0.163458021766669</v>
      </c>
      <c r="AB67" s="2" t="n">
        <v>0.147377131918497</v>
      </c>
      <c r="AC67" s="2" t="n">
        <v>0.127564765962983</v>
      </c>
      <c r="AD67" s="2" t="n">
        <v>0.140552309341207</v>
      </c>
      <c r="AE67" s="2" t="n">
        <v>0.11505435895989</v>
      </c>
      <c r="AF67" s="2" t="n">
        <v>0.0567866269418454</v>
      </c>
      <c r="AG67" s="2" t="n">
        <v>-0.235232599218241</v>
      </c>
      <c r="AH67" s="3" t="b">
        <f aca="false">TRUE()</f>
        <v>1</v>
      </c>
      <c r="AI67" s="3" t="n">
        <v>0.376840110931298</v>
      </c>
      <c r="AJ67" s="3" t="b">
        <f aca="false">TRUE()</f>
        <v>1</v>
      </c>
      <c r="AK67" s="3" t="n">
        <v>0.394312356071768</v>
      </c>
      <c r="AL67" s="3" t="b">
        <f aca="false">TRUE()</f>
        <v>1</v>
      </c>
      <c r="AM67" s="3" t="n">
        <v>-0.6587308859064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8</v>
      </c>
      <c r="E68" s="2" t="n">
        <v>2</v>
      </c>
      <c r="F68" s="2" t="n">
        <v>43.1523897340054</v>
      </c>
      <c r="G68" s="2" t="n">
        <v>0.597175521183591</v>
      </c>
      <c r="H68" s="2" t="n">
        <v>0.969520598671877</v>
      </c>
      <c r="I68" s="2" t="n">
        <v>0.125934140757944</v>
      </c>
      <c r="J68" s="2" t="n">
        <v>0.293050997243586</v>
      </c>
      <c r="K68" s="2" t="n">
        <v>5.70035625882334</v>
      </c>
      <c r="L68" s="2" t="n">
        <v>0.703</v>
      </c>
      <c r="M68" s="2" t="n">
        <v>0.116</v>
      </c>
      <c r="N68" s="2" t="n">
        <v>12.179</v>
      </c>
      <c r="O68" s="2" t="s">
        <v>41</v>
      </c>
      <c r="P68" s="2" t="n">
        <v>1031.8</v>
      </c>
      <c r="Q68" s="2" t="n">
        <v>346.8</v>
      </c>
      <c r="R68" s="2" t="n">
        <v>49.133</v>
      </c>
      <c r="S68" s="2" t="n">
        <v>0.328571425155513</v>
      </c>
      <c r="T68" s="2" t="n">
        <v>-0.686494967353397</v>
      </c>
      <c r="U68" s="2" t="n">
        <v>-0.298398448924849</v>
      </c>
      <c r="V68" s="2" t="n">
        <v>0.0575867613966743</v>
      </c>
      <c r="W68" s="2" t="n">
        <v>0.063145258417593</v>
      </c>
      <c r="X68" s="2" t="n">
        <v>0.095329057816443</v>
      </c>
      <c r="Y68" s="2" t="n">
        <v>0.151174742304207</v>
      </c>
      <c r="Z68" s="2" t="n">
        <v>0.121750029045457</v>
      </c>
      <c r="AA68" s="2" t="n">
        <v>0.122502920880641</v>
      </c>
      <c r="AB68" s="2" t="n">
        <v>0.139232409937714</v>
      </c>
      <c r="AC68" s="2" t="n">
        <v>0.151416328149406</v>
      </c>
      <c r="AD68" s="2" t="n">
        <v>0.132756195228952</v>
      </c>
      <c r="AE68" s="2" t="n">
        <v>0.0745293134652586</v>
      </c>
      <c r="AF68" s="2" t="n">
        <v>0.0113090031719216</v>
      </c>
      <c r="AG68" s="2" t="n">
        <v>0.356585367326061</v>
      </c>
      <c r="AH68" s="3" t="b">
        <f aca="false">TRUE()</f>
        <v>1</v>
      </c>
      <c r="AI68" s="3" t="n">
        <v>0.948487643341032</v>
      </c>
      <c r="AJ68" s="3" t="b">
        <f aca="false">TRUE()</f>
        <v>1</v>
      </c>
      <c r="AK68" s="3" t="n">
        <v>0.932181992811955</v>
      </c>
      <c r="AL68" s="3" t="b">
        <f aca="false">TRUE()</f>
        <v>1</v>
      </c>
      <c r="AM68" s="3" t="n">
        <v>-0.282228394789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0</v>
      </c>
      <c r="E69" s="2" t="n">
        <v>3</v>
      </c>
      <c r="F69" s="2" t="n">
        <v>37.8749836510982</v>
      </c>
      <c r="G69" s="2" t="n">
        <v>0.627811860940695</v>
      </c>
      <c r="H69" s="2" t="n">
        <v>0.996226171511254</v>
      </c>
      <c r="I69" s="2" t="n">
        <v>0.0754021103845862</v>
      </c>
      <c r="J69" s="2" t="n">
        <v>0.178328903246055</v>
      </c>
      <c r="K69" s="2" t="n">
        <v>6.10404683321876</v>
      </c>
      <c r="L69" s="2" t="n">
        <v>0.439</v>
      </c>
      <c r="M69" s="2" t="n">
        <v>0.109</v>
      </c>
      <c r="N69" s="2" t="n">
        <v>12.861</v>
      </c>
      <c r="O69" s="2" t="s">
        <v>41</v>
      </c>
      <c r="P69" s="2" t="n">
        <v>1516.3</v>
      </c>
      <c r="Q69" s="2" t="n">
        <v>223</v>
      </c>
      <c r="R69" s="2" t="n">
        <v>72.203</v>
      </c>
      <c r="S69" s="2" t="n">
        <v>-1</v>
      </c>
      <c r="T69" s="2" t="n">
        <v>-0.59865069166956</v>
      </c>
      <c r="U69" s="2" t="n">
        <v>0.304619247467142</v>
      </c>
      <c r="V69" s="2" t="n">
        <v>0.133104915770947</v>
      </c>
      <c r="W69" s="2" t="n">
        <v>0.0501696561177857</v>
      </c>
      <c r="X69" s="2" t="n">
        <v>0.102121355557819</v>
      </c>
      <c r="Y69" s="2" t="n">
        <v>0.164797322438995</v>
      </c>
      <c r="Z69" s="2" t="n">
        <v>0.143069368910653</v>
      </c>
      <c r="AA69" s="2" t="n">
        <v>0.176267954038571</v>
      </c>
      <c r="AB69" s="2" t="n">
        <v>0.133049062425375</v>
      </c>
      <c r="AC69" s="2" t="n">
        <v>0.0955385170320086</v>
      </c>
      <c r="AD69" s="2" t="n">
        <v>0.111924283064189</v>
      </c>
      <c r="AE69" s="2" t="n">
        <v>0.0541996145925767</v>
      </c>
      <c r="AF69" s="2" t="n">
        <v>0.019032521939813</v>
      </c>
      <c r="AG69" s="2" t="n">
        <v>0.578081161256201</v>
      </c>
      <c r="AH69" s="3" t="b">
        <f aca="false">TRUE()</f>
        <v>1</v>
      </c>
      <c r="AI69" s="3" t="n">
        <v>-2.33227210788006</v>
      </c>
      <c r="AJ69" s="3" t="b">
        <f aca="false">TRUE()</f>
        <v>1</v>
      </c>
      <c r="AK69" s="3" t="n">
        <v>0.618424704713512</v>
      </c>
      <c r="AL69" s="3" t="b">
        <f aca="false">TRUE()</f>
        <v>1</v>
      </c>
      <c r="AM69" s="3" t="n">
        <v>1.1632189661140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0</v>
      </c>
      <c r="E70" s="2" t="n">
        <v>4</v>
      </c>
      <c r="F70" s="2" t="n">
        <v>27.8972710309476</v>
      </c>
      <c r="G70" s="2" t="n">
        <v>0.830808080808081</v>
      </c>
      <c r="H70" s="2" t="n">
        <v>0.968905541720976</v>
      </c>
      <c r="I70" s="2" t="n">
        <v>0.170977881721579</v>
      </c>
      <c r="J70" s="2" t="n">
        <v>0.4349296625613</v>
      </c>
      <c r="K70" s="2" t="n">
        <v>2.70117297142567</v>
      </c>
      <c r="L70" s="2" t="n">
        <v>0.637</v>
      </c>
      <c r="M70" s="2" t="n">
        <v>0.14</v>
      </c>
      <c r="N70" s="2" t="n">
        <v>6.003</v>
      </c>
      <c r="O70" s="2" t="s">
        <v>41</v>
      </c>
      <c r="P70" s="2" t="n">
        <v>1588.6</v>
      </c>
      <c r="Q70" s="2" t="n">
        <v>308.6</v>
      </c>
      <c r="R70" s="2" t="n">
        <v>75.647</v>
      </c>
      <c r="S70" s="2" t="n">
        <v>0.651018250627987</v>
      </c>
      <c r="T70" s="2" t="n">
        <v>-0.684856226115125</v>
      </c>
      <c r="U70" s="2" t="n">
        <v>-0.172614116504228</v>
      </c>
      <c r="V70" s="2" t="n">
        <v>0.102012848854273</v>
      </c>
      <c r="W70" s="2" t="n">
        <v>0.0546764013356547</v>
      </c>
      <c r="X70" s="2" t="n">
        <v>0.0722686008551254</v>
      </c>
      <c r="Y70" s="2" t="n">
        <v>0.145099953404975</v>
      </c>
      <c r="Z70" s="2" t="n">
        <v>0.160908404511668</v>
      </c>
      <c r="AA70" s="2" t="n">
        <v>0.140609768067057</v>
      </c>
      <c r="AB70" s="2" t="n">
        <v>0.140405794102115</v>
      </c>
      <c r="AC70" s="2" t="n">
        <v>0.115185621586339</v>
      </c>
      <c r="AD70" s="2" t="n">
        <v>0.0928886445470012</v>
      </c>
      <c r="AE70" s="2" t="n">
        <v>0.0782970130989563</v>
      </c>
      <c r="AF70" s="2" t="n">
        <v>0.0543361998267636</v>
      </c>
      <c r="AG70" s="2" t="n">
        <v>-1.28899797179212</v>
      </c>
      <c r="AH70" s="3" t="b">
        <f aca="false">TRUE()</f>
        <v>1</v>
      </c>
      <c r="AI70" s="3" t="n">
        <v>0.12829770553576</v>
      </c>
      <c r="AJ70" s="3" t="b">
        <f aca="false">TRUE()</f>
        <v>1</v>
      </c>
      <c r="AK70" s="3" t="n">
        <v>2.00792126629233</v>
      </c>
      <c r="AL70" s="3" t="b">
        <f aca="false">TRUE()</f>
        <v>1</v>
      </c>
      <c r="AM70" s="3" t="n">
        <v>1.3789173029423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0</v>
      </c>
      <c r="E71" s="2" t="n">
        <v>5</v>
      </c>
      <c r="F71" s="2" t="n">
        <v>40.7321066997092</v>
      </c>
      <c r="G71" s="2" t="n">
        <v>0.808471454880295</v>
      </c>
      <c r="H71" s="2" t="n">
        <v>0.967911181832597</v>
      </c>
      <c r="I71" s="2" t="n">
        <v>0.215645123510315</v>
      </c>
      <c r="J71" s="2" t="n">
        <v>0.427940558824221</v>
      </c>
      <c r="K71" s="2" t="n">
        <v>3.25880604872422</v>
      </c>
      <c r="L71" s="2" t="n">
        <v>0.657</v>
      </c>
      <c r="M71" s="2" t="n">
        <v>0.112</v>
      </c>
      <c r="N71" s="2" t="n">
        <v>7.131</v>
      </c>
      <c r="O71" s="2" t="s">
        <v>41</v>
      </c>
      <c r="P71" s="2" t="n">
        <v>1374</v>
      </c>
      <c r="Q71" s="2" t="n">
        <v>376</v>
      </c>
      <c r="R71" s="2" t="n">
        <v>65.431</v>
      </c>
      <c r="S71" s="2" t="n">
        <v>0.625696925793605</v>
      </c>
      <c r="T71" s="2" t="n">
        <v>-0.707901580618852</v>
      </c>
      <c r="U71" s="2" t="n">
        <v>-0.172708170024466</v>
      </c>
      <c r="V71" s="2" t="n">
        <v>0.20059324842841</v>
      </c>
      <c r="W71" s="2" t="n">
        <v>0.0770030345537985</v>
      </c>
      <c r="X71" s="2" t="n">
        <v>0.101683501693314</v>
      </c>
      <c r="Y71" s="2" t="n">
        <v>0.141881936005422</v>
      </c>
      <c r="Z71" s="2" t="n">
        <v>0.16012883253054</v>
      </c>
      <c r="AA71" s="2" t="n">
        <v>0.189552215013171</v>
      </c>
      <c r="AB71" s="2" t="n">
        <v>0.181950483399318</v>
      </c>
      <c r="AC71" s="2" t="n">
        <v>0.125577854370732</v>
      </c>
      <c r="AD71" s="2" t="n">
        <v>0.0431859809859672</v>
      </c>
      <c r="AE71" s="2" t="n">
        <v>0.0433994148415125</v>
      </c>
      <c r="AF71" s="2" t="n">
        <v>0.0126397811600227</v>
      </c>
      <c r="AG71" s="2" t="n">
        <v>-0.983037444071285</v>
      </c>
      <c r="AH71" s="3" t="b">
        <f aca="false">TRUE()</f>
        <v>1</v>
      </c>
      <c r="AI71" s="3" t="n">
        <v>0.376840110931298</v>
      </c>
      <c r="AJ71" s="3" t="b">
        <f aca="false">TRUE()</f>
        <v>1</v>
      </c>
      <c r="AK71" s="3" t="n">
        <v>0.752892113898559</v>
      </c>
      <c r="AL71" s="3" t="b">
        <f aca="false">TRUE()</f>
        <v>1</v>
      </c>
      <c r="AM71" s="3" t="n">
        <v>0.73868406527481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0</v>
      </c>
      <c r="E72" s="2" t="n">
        <v>6</v>
      </c>
      <c r="F72" s="2" t="n">
        <v>31.7594800848128</v>
      </c>
      <c r="G72" s="2" t="n">
        <v>0.69060773480663</v>
      </c>
      <c r="H72" s="2" t="n">
        <v>0.968714480953121</v>
      </c>
      <c r="I72" s="2" t="n">
        <v>0.149207759148652</v>
      </c>
      <c r="J72" s="2" t="n">
        <v>0.368697861992658</v>
      </c>
      <c r="K72" s="2" t="n">
        <v>3.31323754302072</v>
      </c>
      <c r="L72" s="2" t="n">
        <v>0.538</v>
      </c>
      <c r="M72" s="2" t="n">
        <v>0.079</v>
      </c>
      <c r="N72" s="2" t="n">
        <v>7.111</v>
      </c>
      <c r="O72" s="2" t="s">
        <v>41</v>
      </c>
      <c r="P72" s="2" t="n">
        <v>1712.5</v>
      </c>
      <c r="Q72" s="2" t="n">
        <v>215</v>
      </c>
      <c r="R72" s="2" t="n">
        <v>81.547</v>
      </c>
      <c r="S72" s="2" t="n">
        <v>0.28522215964946</v>
      </c>
      <c r="T72" s="2" t="n">
        <v>0.00208368295677356</v>
      </c>
      <c r="U72" s="2" t="n">
        <v>-0.880526406067075</v>
      </c>
      <c r="V72" s="2" t="n">
        <v>0.0169524048693662</v>
      </c>
      <c r="W72" s="2" t="n">
        <v>0.0169524048693662</v>
      </c>
      <c r="X72" s="2" t="n">
        <v>0.0222046693191654</v>
      </c>
      <c r="Y72" s="2" t="n">
        <v>0.0684204101902763</v>
      </c>
      <c r="Z72" s="2" t="n">
        <v>0.124378355478868</v>
      </c>
      <c r="AA72" s="2" t="n">
        <v>0.214401453293866</v>
      </c>
      <c r="AB72" s="2" t="n">
        <v>0.178158927194588</v>
      </c>
      <c r="AC72" s="2" t="n">
        <v>0.163573789800347</v>
      </c>
      <c r="AD72" s="2" t="n">
        <v>0.131865295266166</v>
      </c>
      <c r="AE72" s="2" t="n">
        <v>0.0704687823113425</v>
      </c>
      <c r="AF72" s="2" t="n">
        <v>0.0265283171453802</v>
      </c>
      <c r="AG72" s="2" t="n">
        <v>-0.953172126898445</v>
      </c>
      <c r="AH72" s="3" t="b">
        <f aca="false">TRUE()</f>
        <v>1</v>
      </c>
      <c r="AI72" s="3" t="n">
        <v>-1.10198720117215</v>
      </c>
      <c r="AJ72" s="3" t="b">
        <f aca="false">TRUE()</f>
        <v>1</v>
      </c>
      <c r="AK72" s="3" t="n">
        <v>-0.726249387136953</v>
      </c>
      <c r="AL72" s="3" t="b">
        <f aca="false">TRUE()</f>
        <v>1</v>
      </c>
      <c r="AM72" s="3" t="n">
        <v>1.7485580212416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0</v>
      </c>
      <c r="E73" s="2" t="n">
        <v>7</v>
      </c>
      <c r="F73" s="2" t="n">
        <v>26.565051177078</v>
      </c>
      <c r="G73" s="2" t="n">
        <v>0.82981220657277</v>
      </c>
      <c r="H73" s="2" t="n">
        <v>0.990853448707362</v>
      </c>
      <c r="I73" s="2" t="n">
        <v>0.117089016405796</v>
      </c>
      <c r="J73" s="2" t="n">
        <v>0.309979876060047</v>
      </c>
      <c r="K73" s="2" t="n">
        <v>4.87340571902254</v>
      </c>
      <c r="L73" s="2" t="n">
        <v>0.668</v>
      </c>
      <c r="M73" s="2" t="n">
        <v>0.079</v>
      </c>
      <c r="N73" s="2" t="n">
        <v>10.479</v>
      </c>
      <c r="O73" s="2" t="s">
        <v>41</v>
      </c>
      <c r="P73" s="2" t="n">
        <v>896.4</v>
      </c>
      <c r="Q73" s="2" t="n">
        <v>298.5</v>
      </c>
      <c r="R73" s="2" t="n">
        <v>42.684</v>
      </c>
      <c r="S73" s="2" t="n">
        <v>0.214268757797575</v>
      </c>
      <c r="T73" s="2" t="n">
        <v>-0.71694483827469</v>
      </c>
      <c r="U73" s="2" t="n">
        <v>-0.216863290905116</v>
      </c>
      <c r="V73" s="2" t="n">
        <v>0.177532489392486</v>
      </c>
      <c r="W73" s="2" t="n">
        <v>0.00771855542509581</v>
      </c>
      <c r="X73" s="2" t="n">
        <v>0.0949233753638047</v>
      </c>
      <c r="Y73" s="2" t="n">
        <v>0.142306776333109</v>
      </c>
      <c r="Z73" s="2" t="n">
        <v>0.137865582752213</v>
      </c>
      <c r="AA73" s="2" t="n">
        <v>0.13756388626519</v>
      </c>
      <c r="AB73" s="2" t="n">
        <v>0.143746359085763</v>
      </c>
      <c r="AC73" s="2" t="n">
        <v>0.146756654151288</v>
      </c>
      <c r="AD73" s="2" t="n">
        <v>0.106964557600002</v>
      </c>
      <c r="AE73" s="2" t="n">
        <v>0.0794429175131994</v>
      </c>
      <c r="AF73" s="2" t="n">
        <v>0.0104298909354321</v>
      </c>
      <c r="AG73" s="2" t="n">
        <v>-0.0971434982251099</v>
      </c>
      <c r="AH73" s="3" t="b">
        <f aca="false">TRUE()</f>
        <v>1</v>
      </c>
      <c r="AI73" s="3" t="n">
        <v>0.513538433898843</v>
      </c>
      <c r="AJ73" s="3" t="b">
        <f aca="false">TRUE()</f>
        <v>1</v>
      </c>
      <c r="AK73" s="3" t="n">
        <v>-0.726249387136953</v>
      </c>
      <c r="AL73" s="3" t="b">
        <f aca="false">TRUE()</f>
        <v>1</v>
      </c>
      <c r="AM73" s="3" t="n">
        <v>-0.68617797717641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0</v>
      </c>
      <c r="E74" s="2" t="n">
        <v>8</v>
      </c>
      <c r="F74" s="2" t="n">
        <v>31.7594800848128</v>
      </c>
      <c r="G74" s="2" t="n">
        <v>0.760724499523356</v>
      </c>
      <c r="H74" s="2" t="n">
        <v>0.995431777065808</v>
      </c>
      <c r="I74" s="2" t="n">
        <v>0.0979981825519541</v>
      </c>
      <c r="J74" s="2" t="n">
        <v>0.226851492757635</v>
      </c>
      <c r="K74" s="2" t="n">
        <v>6.16124247128406</v>
      </c>
      <c r="L74" s="2" t="n">
        <v>0.579</v>
      </c>
      <c r="M74" s="2" t="n">
        <v>0.077</v>
      </c>
      <c r="N74" s="2" t="n">
        <v>13.086</v>
      </c>
      <c r="O74" s="2" t="s">
        <v>41</v>
      </c>
      <c r="P74" s="2" t="n">
        <v>1364</v>
      </c>
      <c r="Q74" s="2" t="n">
        <v>280.4</v>
      </c>
      <c r="R74" s="2" t="n">
        <v>64.954</v>
      </c>
      <c r="S74" s="2" t="n">
        <v>0.70230082841939</v>
      </c>
      <c r="T74" s="2" t="n">
        <v>-0.420177958605423</v>
      </c>
      <c r="U74" s="2" t="n">
        <v>-0.259720823433725</v>
      </c>
      <c r="V74" s="2" t="n">
        <v>0.0722816733162263</v>
      </c>
      <c r="W74" s="2" t="n">
        <v>0.015173635488776</v>
      </c>
      <c r="X74" s="2" t="n">
        <v>0.0976080237022173</v>
      </c>
      <c r="Y74" s="2" t="n">
        <v>0.159595352511086</v>
      </c>
      <c r="Z74" s="2" t="n">
        <v>0.119293755634413</v>
      </c>
      <c r="AA74" s="2" t="n">
        <v>0.122939889285478</v>
      </c>
      <c r="AB74" s="2" t="n">
        <v>0.13630384347874</v>
      </c>
      <c r="AC74" s="2" t="n">
        <v>0.124806191828589</v>
      </c>
      <c r="AD74" s="2" t="n">
        <v>0.120339476610674</v>
      </c>
      <c r="AE74" s="2" t="n">
        <v>0.0900665989392002</v>
      </c>
      <c r="AF74" s="2" t="n">
        <v>0.0290468680096027</v>
      </c>
      <c r="AG74" s="2" t="n">
        <v>0.609463100954911</v>
      </c>
      <c r="AH74" s="3" t="b">
        <f aca="false">TRUE()</f>
        <v>1</v>
      </c>
      <c r="AI74" s="3" t="n">
        <v>-0.592475270111298</v>
      </c>
      <c r="AJ74" s="3" t="b">
        <f aca="false">TRUE()</f>
        <v>1</v>
      </c>
      <c r="AK74" s="3" t="n">
        <v>-0.815894326593651</v>
      </c>
      <c r="AL74" s="3" t="b">
        <f aca="false">TRUE()</f>
        <v>1</v>
      </c>
      <c r="AM74" s="3" t="n">
        <v>0.7088502704161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0</v>
      </c>
      <c r="E75" s="2" t="n">
        <v>9</v>
      </c>
      <c r="F75" s="2" t="n">
        <v>21.3706222693432</v>
      </c>
      <c r="G75" s="2" t="n">
        <v>0.797807551766139</v>
      </c>
      <c r="H75" s="2" t="n">
        <v>0.991698324556698</v>
      </c>
      <c r="I75" s="2" t="n">
        <v>0.142999297291072</v>
      </c>
      <c r="J75" s="2" t="n">
        <v>0.297952146330292</v>
      </c>
      <c r="K75" s="2" t="n">
        <v>4.91988540995082</v>
      </c>
      <c r="L75" s="2" t="n">
        <v>0.576</v>
      </c>
      <c r="M75" s="2" t="n">
        <v>0.075</v>
      </c>
      <c r="N75" s="2" t="n">
        <v>10.477</v>
      </c>
      <c r="O75" s="2" t="s">
        <v>41</v>
      </c>
      <c r="P75" s="2" t="n">
        <v>1194.8</v>
      </c>
      <c r="Q75" s="2" t="n">
        <v>313</v>
      </c>
      <c r="R75" s="2" t="n">
        <v>56.894</v>
      </c>
      <c r="S75" s="2" t="n">
        <v>0.479386577623599</v>
      </c>
      <c r="T75" s="2" t="n">
        <v>-0.393854257871102</v>
      </c>
      <c r="U75" s="2" t="n">
        <v>-0.652829840072378</v>
      </c>
      <c r="V75" s="2" t="n">
        <v>0.100026567439742</v>
      </c>
      <c r="W75" s="2" t="n">
        <v>0.0111155330397801</v>
      </c>
      <c r="X75" s="2" t="n">
        <v>0.0942586485923116</v>
      </c>
      <c r="Y75" s="2" t="n">
        <v>0.129245672216349</v>
      </c>
      <c r="Z75" s="2" t="n">
        <v>0.123916168710412</v>
      </c>
      <c r="AA75" s="2" t="n">
        <v>0.136132883924125</v>
      </c>
      <c r="AB75" s="2" t="n">
        <v>0.147866712920815</v>
      </c>
      <c r="AC75" s="2" t="n">
        <v>0.124124119145749</v>
      </c>
      <c r="AD75" s="2" t="n">
        <v>0.107470046954129</v>
      </c>
      <c r="AE75" s="2" t="n">
        <v>0.0988999421667021</v>
      </c>
      <c r="AF75" s="2" t="n">
        <v>0.0380858053694067</v>
      </c>
      <c r="AG75" s="2" t="n">
        <v>-0.0716411538634537</v>
      </c>
      <c r="AH75" s="3" t="b">
        <f aca="false">TRUE()</f>
        <v>1</v>
      </c>
      <c r="AI75" s="3" t="n">
        <v>-0.629756630920628</v>
      </c>
      <c r="AJ75" s="3" t="b">
        <f aca="false">TRUE()</f>
        <v>1</v>
      </c>
      <c r="AK75" s="3" t="n">
        <v>-0.905539266050348</v>
      </c>
      <c r="AL75" s="3" t="b">
        <f aca="false">TRUE()</f>
        <v>1</v>
      </c>
      <c r="AM75" s="3" t="n">
        <v>0.20406246140701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0</v>
      </c>
      <c r="E76" s="2" t="n">
        <v>10</v>
      </c>
      <c r="F76" s="2" t="n">
        <v>33.6900675259798</v>
      </c>
      <c r="G76" s="2" t="n">
        <v>0.667752442996743</v>
      </c>
      <c r="H76" s="2" t="n">
        <v>0.99144321606665</v>
      </c>
      <c r="I76" s="2" t="n">
        <v>0.100351444317843</v>
      </c>
      <c r="J76" s="2" t="n">
        <v>0.248729899476722</v>
      </c>
      <c r="K76" s="2" t="n">
        <v>4.23948106755384</v>
      </c>
      <c r="L76" s="2" t="n">
        <v>0.46</v>
      </c>
      <c r="M76" s="2" t="n">
        <v>0.047</v>
      </c>
      <c r="N76" s="2" t="n">
        <v>8.973</v>
      </c>
      <c r="O76" s="2" t="s">
        <v>41</v>
      </c>
      <c r="P76" s="2" t="n">
        <v>1376.5</v>
      </c>
      <c r="Q76" s="2" t="n">
        <v>163</v>
      </c>
      <c r="R76" s="2" t="n">
        <v>65.55</v>
      </c>
      <c r="S76" s="2" t="n">
        <v>-1</v>
      </c>
      <c r="T76" s="2" t="n">
        <v>-1.12482342166541</v>
      </c>
      <c r="U76" s="2" t="n">
        <v>1.69070388743273</v>
      </c>
      <c r="V76" s="2" t="n">
        <v>0.0436748798941923</v>
      </c>
      <c r="W76" s="2" t="n">
        <v>0.0104298330174185</v>
      </c>
      <c r="X76" s="2" t="n">
        <v>0.0828939369856162</v>
      </c>
      <c r="Y76" s="2" t="n">
        <v>0.108673649922572</v>
      </c>
      <c r="Z76" s="2" t="n">
        <v>0.135418933347107</v>
      </c>
      <c r="AA76" s="2" t="n">
        <v>0.135401355022352</v>
      </c>
      <c r="AB76" s="2" t="n">
        <v>0.137148802699147</v>
      </c>
      <c r="AC76" s="2" t="n">
        <v>0.129666165869515</v>
      </c>
      <c r="AD76" s="2" t="n">
        <v>0.111362463905188</v>
      </c>
      <c r="AE76" s="2" t="n">
        <v>0.111527077844269</v>
      </c>
      <c r="AF76" s="2" t="n">
        <v>0.0479076144042337</v>
      </c>
      <c r="AG76" s="2" t="n">
        <v>-0.444963469447457</v>
      </c>
      <c r="AH76" s="3" t="b">
        <f aca="false">TRUE()</f>
        <v>1</v>
      </c>
      <c r="AI76" s="3" t="n">
        <v>-2.07130258221474</v>
      </c>
      <c r="AJ76" s="3" t="b">
        <f aca="false">TRUE()</f>
        <v>1</v>
      </c>
      <c r="AK76" s="3" t="n">
        <v>-2.16056841844412</v>
      </c>
      <c r="AL76" s="3" t="b">
        <f aca="false">TRUE()</f>
        <v>1</v>
      </c>
      <c r="AM76" s="3" t="n">
        <v>0.74614251398948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0</v>
      </c>
      <c r="E77" s="2" t="n">
        <v>11</v>
      </c>
      <c r="F77" s="2" t="n">
        <v>18.434948822922</v>
      </c>
      <c r="G77" s="2" t="n">
        <v>0.716981132075472</v>
      </c>
      <c r="H77" s="2" t="n">
        <v>0.987912273046766</v>
      </c>
      <c r="I77" s="2" t="n">
        <v>0.131416304300415</v>
      </c>
      <c r="J77" s="2" t="n">
        <v>0.292678633281121</v>
      </c>
      <c r="K77" s="2" t="n">
        <v>4.06368799859245</v>
      </c>
      <c r="L77" s="2" t="n">
        <v>0.463</v>
      </c>
      <c r="M77" s="2" t="n">
        <v>0.107</v>
      </c>
      <c r="N77" s="2" t="n">
        <v>8.735</v>
      </c>
      <c r="O77" s="2" t="s">
        <v>41</v>
      </c>
      <c r="P77" s="2" t="n">
        <v>1293.6</v>
      </c>
      <c r="Q77" s="2" t="n">
        <v>307.3</v>
      </c>
      <c r="R77" s="2" t="n">
        <v>61.598</v>
      </c>
      <c r="S77" s="2" t="n">
        <v>-1</v>
      </c>
      <c r="T77" s="2" t="n">
        <v>-0.790742625555693</v>
      </c>
      <c r="U77" s="2" t="n">
        <v>0.275631993950457</v>
      </c>
      <c r="V77" s="2" t="n">
        <v>0.203745372422584</v>
      </c>
      <c r="W77" s="2" t="n">
        <v>0.0853252861018434</v>
      </c>
      <c r="X77" s="2" t="n">
        <v>0.0970480127403057</v>
      </c>
      <c r="Y77" s="2" t="n">
        <v>0.124515394725</v>
      </c>
      <c r="Z77" s="2" t="n">
        <v>0.150956427575077</v>
      </c>
      <c r="AA77" s="2" t="n">
        <v>0.149745795710344</v>
      </c>
      <c r="AB77" s="2" t="n">
        <v>0.129039117459762</v>
      </c>
      <c r="AC77" s="2" t="n">
        <v>0.11778899515074</v>
      </c>
      <c r="AD77" s="2" t="n">
        <v>0.1040606181227</v>
      </c>
      <c r="AE77" s="2" t="n">
        <v>0.0878122791652248</v>
      </c>
      <c r="AF77" s="2" t="n">
        <v>0.0390333593508454</v>
      </c>
      <c r="AG77" s="2" t="n">
        <v>-0.541417109553702</v>
      </c>
      <c r="AH77" s="3" t="b">
        <f aca="false">TRUE()</f>
        <v>1</v>
      </c>
      <c r="AI77" s="3" t="n">
        <v>-2.03402122140541</v>
      </c>
      <c r="AJ77" s="3" t="b">
        <f aca="false">TRUE()</f>
        <v>1</v>
      </c>
      <c r="AK77" s="3" t="n">
        <v>0.528779765256815</v>
      </c>
      <c r="AL77" s="3" t="b">
        <f aca="false">TRUE()</f>
        <v>1</v>
      </c>
      <c r="AM77" s="3" t="n">
        <v>0.4988203546109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1</v>
      </c>
      <c r="E78" s="2" t="n">
        <v>1</v>
      </c>
      <c r="F78" s="2" t="n">
        <v>24.2277453179541</v>
      </c>
      <c r="G78" s="2" t="n">
        <v>0.857142857142857</v>
      </c>
      <c r="H78" s="2" t="n">
        <v>0.977849747486839</v>
      </c>
      <c r="I78" s="2" t="n">
        <v>0.185461545255845</v>
      </c>
      <c r="J78" s="2" t="n">
        <v>0.430109051743934</v>
      </c>
      <c r="K78" s="2" t="n">
        <v>3.65408164844775</v>
      </c>
      <c r="L78" s="2" t="n">
        <v>0.738</v>
      </c>
      <c r="M78" s="2" t="n">
        <v>0.111</v>
      </c>
      <c r="N78" s="2" t="n">
        <v>8.049</v>
      </c>
      <c r="O78" s="2" t="s">
        <v>41</v>
      </c>
      <c r="P78" s="2" t="n">
        <v>1486.2</v>
      </c>
      <c r="Q78" s="2" t="n">
        <v>685.4</v>
      </c>
      <c r="R78" s="2" t="n">
        <v>70.771</v>
      </c>
      <c r="S78" s="2" t="n">
        <v>0.000363250780675746</v>
      </c>
      <c r="T78" s="2" t="n">
        <v>-0.264559273277776</v>
      </c>
      <c r="U78" s="2" t="n">
        <v>-1.24108380499299</v>
      </c>
      <c r="V78" s="2" t="n">
        <v>0.216555115632788</v>
      </c>
      <c r="W78" s="2" t="n">
        <v>0.0105489612336637</v>
      </c>
      <c r="X78" s="2" t="n">
        <v>0.125333382208537</v>
      </c>
      <c r="Y78" s="2" t="n">
        <v>0.129008563145036</v>
      </c>
      <c r="Z78" s="2" t="n">
        <v>0.134170388382538</v>
      </c>
      <c r="AA78" s="2" t="n">
        <v>0.137318947592655</v>
      </c>
      <c r="AB78" s="2" t="n">
        <v>0.143981076909239</v>
      </c>
      <c r="AC78" s="2" t="n">
        <v>0.137701679787622</v>
      </c>
      <c r="AD78" s="2" t="n">
        <v>0.112731694770873</v>
      </c>
      <c r="AE78" s="2" t="n">
        <v>0.0644816063190043</v>
      </c>
      <c r="AF78" s="2" t="n">
        <v>0.0152726608844957</v>
      </c>
      <c r="AG78" s="2" t="n">
        <v>-0.766158754463299</v>
      </c>
      <c r="AH78" s="3" t="b">
        <f aca="false">TRUE()</f>
        <v>1</v>
      </c>
      <c r="AI78" s="3" t="n">
        <v>1.38343685278322</v>
      </c>
      <c r="AJ78" s="3" t="b">
        <f aca="false">TRUE()</f>
        <v>1</v>
      </c>
      <c r="AK78" s="3" t="n">
        <v>0.70806964417021</v>
      </c>
      <c r="AL78" s="3" t="b">
        <f aca="false">TRUE()</f>
        <v>1</v>
      </c>
      <c r="AM78" s="3" t="n">
        <v>1.0734192435893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0</v>
      </c>
      <c r="F79" s="2" t="n">
        <v>24.2277453179541</v>
      </c>
      <c r="G79" s="2" t="n">
        <v>0.564274322169059</v>
      </c>
      <c r="H79" s="2" t="n">
        <v>0.993385040788764</v>
      </c>
      <c r="I79" s="2" t="n">
        <v>0.0656244028505478</v>
      </c>
      <c r="J79" s="2" t="n">
        <v>0.169114815034694</v>
      </c>
      <c r="K79" s="2" t="n">
        <v>10.8838701017511</v>
      </c>
      <c r="L79" s="2" t="n">
        <v>0.734</v>
      </c>
      <c r="M79" s="2" t="n">
        <v>0.066</v>
      </c>
      <c r="N79" s="2" t="n">
        <v>22.532</v>
      </c>
      <c r="O79" s="2" t="s">
        <v>41</v>
      </c>
      <c r="P79" s="2" t="n">
        <v>941.8</v>
      </c>
      <c r="Q79" s="2" t="n">
        <v>301</v>
      </c>
      <c r="R79" s="2" t="n">
        <v>47.809</v>
      </c>
      <c r="S79" s="2" t="n">
        <v>0.490081629243917</v>
      </c>
      <c r="T79" s="2" t="n">
        <v>-0.51782828441975</v>
      </c>
      <c r="U79" s="2" t="n">
        <v>-0.471407278796899</v>
      </c>
      <c r="V79" s="2" t="n">
        <v>0.100586787379939</v>
      </c>
      <c r="W79" s="2" t="n">
        <v>0.00695624172551357</v>
      </c>
      <c r="X79" s="2" t="n">
        <v>0.0517087660375968</v>
      </c>
      <c r="Y79" s="2" t="n">
        <v>0.13283574215156</v>
      </c>
      <c r="Z79" s="2" t="n">
        <v>0.15513294030279</v>
      </c>
      <c r="AA79" s="2" t="n">
        <v>0.148192630313698</v>
      </c>
      <c r="AB79" s="2" t="n">
        <v>0.132245725239797</v>
      </c>
      <c r="AC79" s="2" t="n">
        <v>0.142750762163838</v>
      </c>
      <c r="AD79" s="2" t="n">
        <v>0.137041256345669</v>
      </c>
      <c r="AE79" s="2" t="n">
        <v>0.0893519042376473</v>
      </c>
      <c r="AF79" s="2" t="n">
        <v>0.0107402732074033</v>
      </c>
      <c r="AG79" s="2" t="n">
        <v>3.20066097079195</v>
      </c>
      <c r="AH79" s="3" t="b">
        <f aca="false">FALSE()</f>
        <v>0</v>
      </c>
      <c r="AI79" s="3" t="n">
        <v>1.33372837170411</v>
      </c>
      <c r="AJ79" s="3" t="b">
        <f aca="false">TRUE()</f>
        <v>1</v>
      </c>
      <c r="AK79" s="3" t="n">
        <v>-1.30894149360549</v>
      </c>
      <c r="AL79" s="3" t="b">
        <f aca="false">TRUE()</f>
        <v>1</v>
      </c>
      <c r="AM79" s="3" t="n">
        <v>-0.550732548517947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</v>
      </c>
      <c r="E80" s="2" t="n">
        <v>2</v>
      </c>
      <c r="F80" s="2" t="n">
        <v>24.2277453179541</v>
      </c>
      <c r="G80" s="2" t="n">
        <v>0.624237140366173</v>
      </c>
      <c r="H80" s="2" t="n">
        <v>0.978135888742901</v>
      </c>
      <c r="I80" s="2" t="n">
        <v>0.122499262836654</v>
      </c>
      <c r="J80" s="2" t="n">
        <v>0.299110298990222</v>
      </c>
      <c r="K80" s="2" t="n">
        <v>5.05901599332957</v>
      </c>
      <c r="L80" s="2" t="n">
        <v>0.66</v>
      </c>
      <c r="M80" s="2" t="n">
        <v>0.106</v>
      </c>
      <c r="N80" s="2" t="n">
        <v>10.83</v>
      </c>
      <c r="O80" s="2" t="s">
        <v>41</v>
      </c>
      <c r="P80" s="2" t="n">
        <v>796.3</v>
      </c>
      <c r="Q80" s="2" t="n">
        <v>223.6</v>
      </c>
      <c r="R80" s="2" t="n">
        <v>40.421</v>
      </c>
      <c r="S80" s="2" t="n">
        <v>0.274306550365317</v>
      </c>
      <c r="T80" s="2" t="n">
        <v>-1.0642061451008</v>
      </c>
      <c r="U80" s="2" t="n">
        <v>0.324461523753264</v>
      </c>
      <c r="V80" s="2" t="n">
        <v>0.174079196710635</v>
      </c>
      <c r="W80" s="2" t="n">
        <v>0.0143548036309877</v>
      </c>
      <c r="X80" s="2" t="n">
        <v>0.104560374280184</v>
      </c>
      <c r="Y80" s="2" t="n">
        <v>0.131487504180704</v>
      </c>
      <c r="Z80" s="2" t="n">
        <v>0.138108835751174</v>
      </c>
      <c r="AA80" s="2" t="n">
        <v>0.139448244369862</v>
      </c>
      <c r="AB80" s="2" t="n">
        <v>0.143377814255089</v>
      </c>
      <c r="AC80" s="2" t="n">
        <v>0.139131981383118</v>
      </c>
      <c r="AD80" s="2" t="n">
        <v>0.109672671248973</v>
      </c>
      <c r="AE80" s="2" t="n">
        <v>0.0710856578007484</v>
      </c>
      <c r="AF80" s="2" t="n">
        <v>0.0231269167301471</v>
      </c>
      <c r="AG80" s="2" t="n">
        <v>0.00469661813330864</v>
      </c>
      <c r="AH80" s="3" t="b">
        <f aca="false">TRUE()</f>
        <v>1</v>
      </c>
      <c r="AI80" s="3" t="n">
        <v>0.414121471740628</v>
      </c>
      <c r="AJ80" s="3" t="b">
        <f aca="false">TRUE()</f>
        <v>1</v>
      </c>
      <c r="AK80" s="3" t="n">
        <v>0.483957295528466</v>
      </c>
      <c r="AL80" s="3" t="b">
        <f aca="false">TRUE()</f>
        <v>1</v>
      </c>
      <c r="AM80" s="3" t="n">
        <v>-0.98481426371194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</v>
      </c>
      <c r="E81" s="2" t="n">
        <v>3</v>
      </c>
      <c r="F81" s="2" t="n">
        <v>26.565051177078</v>
      </c>
      <c r="G81" s="2" t="n">
        <v>0.768595041322314</v>
      </c>
      <c r="H81" s="2" t="n">
        <v>0.992962793751289</v>
      </c>
      <c r="I81" s="2" t="n">
        <v>0.102787567413516</v>
      </c>
      <c r="J81" s="2" t="n">
        <v>0.266802477765205</v>
      </c>
      <c r="K81" s="2" t="n">
        <v>5.74805767899363</v>
      </c>
      <c r="L81" s="2" t="n">
        <v>0.645</v>
      </c>
      <c r="M81" s="2" t="n">
        <v>0.091</v>
      </c>
      <c r="N81" s="2" t="n">
        <v>12.269</v>
      </c>
      <c r="O81" s="2" t="s">
        <v>41</v>
      </c>
      <c r="P81" s="2" t="n">
        <v>706</v>
      </c>
      <c r="Q81" s="2" t="n">
        <v>306.3</v>
      </c>
      <c r="R81" s="2" t="n">
        <v>35.839</v>
      </c>
      <c r="S81" s="2" t="n">
        <v>0.369378659785579</v>
      </c>
      <c r="T81" s="2" t="n">
        <v>-0.185449736966401</v>
      </c>
      <c r="U81" s="2" t="n">
        <v>-1.19234790053065</v>
      </c>
      <c r="V81" s="2" t="n">
        <v>0.0968343171267312</v>
      </c>
      <c r="W81" s="2" t="n">
        <v>0.030083052147911</v>
      </c>
      <c r="X81" s="2" t="n">
        <v>0.0893283007711461</v>
      </c>
      <c r="Y81" s="2" t="n">
        <v>0.131644902959462</v>
      </c>
      <c r="Z81" s="2" t="n">
        <v>0.123606357718385</v>
      </c>
      <c r="AA81" s="2" t="n">
        <v>0.143046324790598</v>
      </c>
      <c r="AB81" s="2" t="n">
        <v>0.151619042802064</v>
      </c>
      <c r="AC81" s="2" t="n">
        <v>0.155066169057256</v>
      </c>
      <c r="AD81" s="2" t="n">
        <v>0.11934233291547</v>
      </c>
      <c r="AE81" s="2" t="n">
        <v>0.0675683867932998</v>
      </c>
      <c r="AF81" s="2" t="n">
        <v>0.01877818219232</v>
      </c>
      <c r="AG81" s="2" t="n">
        <v>0.382758046606566</v>
      </c>
      <c r="AH81" s="3" t="b">
        <f aca="false">TRUE()</f>
        <v>1</v>
      </c>
      <c r="AI81" s="3" t="n">
        <v>0.227714667693975</v>
      </c>
      <c r="AJ81" s="3" t="b">
        <f aca="false">TRUE()</f>
        <v>1</v>
      </c>
      <c r="AK81" s="3" t="n">
        <v>-0.188379750396767</v>
      </c>
      <c r="AL81" s="3" t="b">
        <f aca="false">TRUE()</f>
        <v>1</v>
      </c>
      <c r="AM81" s="3" t="n">
        <v>-1.2542134312859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1</v>
      </c>
      <c r="F82" s="2" t="n">
        <v>18.434948822922</v>
      </c>
      <c r="G82" s="2" t="n">
        <v>0.741641337386018</v>
      </c>
      <c r="H82" s="2" t="n">
        <v>0.995385840976549</v>
      </c>
      <c r="I82" s="2" t="n">
        <v>0.0947021639735954</v>
      </c>
      <c r="J82" s="2" t="n">
        <v>0.225215155460141</v>
      </c>
      <c r="K82" s="2" t="n">
        <v>7.00399263511991</v>
      </c>
      <c r="L82" s="2" t="n">
        <v>0.629</v>
      </c>
      <c r="M82" s="2" t="n">
        <v>0.069</v>
      </c>
      <c r="N82" s="2" t="n">
        <v>14.735</v>
      </c>
      <c r="O82" s="2" t="s">
        <v>41</v>
      </c>
      <c r="P82" s="2" t="n">
        <v>1022.9</v>
      </c>
      <c r="Q82" s="2" t="n">
        <v>357.9</v>
      </c>
      <c r="R82" s="2" t="n">
        <v>51.925</v>
      </c>
      <c r="S82" s="2" t="n">
        <v>0.513337370397752</v>
      </c>
      <c r="T82" s="2" t="n">
        <v>-0.516257094538903</v>
      </c>
      <c r="U82" s="2" t="n">
        <v>-0.857259875211688</v>
      </c>
      <c r="V82" s="2" t="n">
        <v>0.0835104747242875</v>
      </c>
      <c r="W82" s="2" t="n">
        <v>0.00276852002237105</v>
      </c>
      <c r="X82" s="2" t="n">
        <v>0.054165564433489</v>
      </c>
      <c r="Y82" s="2" t="n">
        <v>0.128819283436169</v>
      </c>
      <c r="Z82" s="2" t="n">
        <v>0.13875794867086</v>
      </c>
      <c r="AA82" s="2" t="n">
        <v>0.146111385144023</v>
      </c>
      <c r="AB82" s="2" t="n">
        <v>0.154992555852809</v>
      </c>
      <c r="AC82" s="2" t="n">
        <v>0.146657519731731</v>
      </c>
      <c r="AD82" s="2" t="n">
        <v>0.132727072249693</v>
      </c>
      <c r="AE82" s="2" t="n">
        <v>0.0781605954871241</v>
      </c>
      <c r="AF82" s="2" t="n">
        <v>0.0196080749941024</v>
      </c>
      <c r="AG82" s="2" t="n">
        <v>1.07186085919619</v>
      </c>
      <c r="AH82" s="3" t="b">
        <f aca="false">TRUE()</f>
        <v>1</v>
      </c>
      <c r="AI82" s="3" t="n">
        <v>0.0288807433775454</v>
      </c>
      <c r="AJ82" s="3" t="b">
        <f aca="false">TRUE()</f>
        <v>1</v>
      </c>
      <c r="AK82" s="3" t="n">
        <v>-1.17447408442044</v>
      </c>
      <c r="AL82" s="3" t="b">
        <f aca="false">TRUE()</f>
        <v>1</v>
      </c>
      <c r="AM82" s="3" t="n">
        <v>-0.3087804722139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2</v>
      </c>
      <c r="F83" s="2" t="n">
        <v>26.565051177078</v>
      </c>
      <c r="G83" s="2" t="n">
        <v>0.670731707317073</v>
      </c>
      <c r="H83" s="2" t="n">
        <v>0.992243165748431</v>
      </c>
      <c r="I83" s="2" t="n">
        <v>0.102960979777996</v>
      </c>
      <c r="J83" s="2" t="n">
        <v>0.23462480984551</v>
      </c>
      <c r="K83" s="2" t="n">
        <v>5.99164330480304</v>
      </c>
      <c r="L83" s="2" t="n">
        <v>0.584</v>
      </c>
      <c r="M83" s="2" t="n">
        <v>0.069</v>
      </c>
      <c r="N83" s="2" t="n">
        <v>12.649</v>
      </c>
      <c r="O83" s="2" t="s">
        <v>41</v>
      </c>
      <c r="P83" s="2" t="n">
        <v>1138.3</v>
      </c>
      <c r="Q83" s="2" t="n">
        <v>260.9</v>
      </c>
      <c r="R83" s="2" t="n">
        <v>57.784</v>
      </c>
      <c r="S83" s="2" t="n">
        <v>0.568926425401828</v>
      </c>
      <c r="T83" s="2" t="n">
        <v>-0.797371505507562</v>
      </c>
      <c r="U83" s="2" t="n">
        <v>0.423074419614929</v>
      </c>
      <c r="V83" s="2" t="n">
        <v>0.0509652155214658</v>
      </c>
      <c r="W83" s="2" t="n">
        <v>0.0284298811073374</v>
      </c>
      <c r="X83" s="2" t="n">
        <v>0.0296285998735837</v>
      </c>
      <c r="Y83" s="2" t="n">
        <v>0.120150974854356</v>
      </c>
      <c r="Z83" s="2" t="n">
        <v>0.138793244577194</v>
      </c>
      <c r="AA83" s="2" t="n">
        <v>0.152014754519939</v>
      </c>
      <c r="AB83" s="2" t="n">
        <v>0.143566054619759</v>
      </c>
      <c r="AC83" s="2" t="n">
        <v>0.136085997784043</v>
      </c>
      <c r="AD83" s="2" t="n">
        <v>0.132832710365543</v>
      </c>
      <c r="AE83" s="2" t="n">
        <v>0.100350113786113</v>
      </c>
      <c r="AF83" s="2" t="n">
        <v>0.0465775496194703</v>
      </c>
      <c r="AG83" s="2" t="n">
        <v>0.51640791361034</v>
      </c>
      <c r="AH83" s="3" t="b">
        <f aca="false">TRUE()</f>
        <v>1</v>
      </c>
      <c r="AI83" s="3" t="n">
        <v>-0.530339668762413</v>
      </c>
      <c r="AJ83" s="3" t="b">
        <f aca="false">TRUE()</f>
        <v>1</v>
      </c>
      <c r="AK83" s="3" t="n">
        <v>-1.17447408442044</v>
      </c>
      <c r="AL83" s="3" t="b">
        <f aca="false">TRUE()</f>
        <v>1</v>
      </c>
      <c r="AM83" s="3" t="n">
        <v>0.035501520455392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5</v>
      </c>
      <c r="F84" s="2" t="n">
        <v>26.565051177078</v>
      </c>
      <c r="G84" s="2" t="n">
        <v>0.83756345177665</v>
      </c>
      <c r="H84" s="2" t="n">
        <v>0.981627436005714</v>
      </c>
      <c r="I84" s="2" t="n">
        <v>0.170430928784182</v>
      </c>
      <c r="J84" s="2" t="n">
        <v>0.396220944839044</v>
      </c>
      <c r="K84" s="2" t="n">
        <v>3.47721927049462</v>
      </c>
      <c r="L84" s="2" t="n">
        <v>0.692</v>
      </c>
      <c r="M84" s="2" t="n">
        <v>0.11</v>
      </c>
      <c r="N84" s="2" t="n">
        <v>7.653</v>
      </c>
      <c r="O84" s="2" t="s">
        <v>41</v>
      </c>
      <c r="P84" s="2" t="n">
        <v>1200.9</v>
      </c>
      <c r="Q84" s="2" t="n">
        <v>301.6</v>
      </c>
      <c r="R84" s="2" t="n">
        <v>60.958</v>
      </c>
      <c r="S84" s="2" t="n">
        <v>0.524443739502685</v>
      </c>
      <c r="T84" s="2" t="n">
        <v>-0.963158377845912</v>
      </c>
      <c r="U84" s="2" t="n">
        <v>-0.0167632977741641</v>
      </c>
      <c r="V84" s="2" t="n">
        <v>0.0785247001642218</v>
      </c>
      <c r="W84" s="2" t="n">
        <v>0.00423992103653081</v>
      </c>
      <c r="X84" s="2" t="n">
        <v>0.114783824222179</v>
      </c>
      <c r="Y84" s="2" t="n">
        <v>0.13124260521218</v>
      </c>
      <c r="Z84" s="2" t="n">
        <v>0.12375841986434</v>
      </c>
      <c r="AA84" s="2" t="n">
        <v>0.116965252602151</v>
      </c>
      <c r="AB84" s="2" t="n">
        <v>0.141460044358945</v>
      </c>
      <c r="AC84" s="2" t="n">
        <v>0.128195446557075</v>
      </c>
      <c r="AD84" s="2" t="n">
        <v>0.116921396300012</v>
      </c>
      <c r="AE84" s="2" t="n">
        <v>0.0945684507268953</v>
      </c>
      <c r="AF84" s="2" t="n">
        <v>0.0321045601562227</v>
      </c>
      <c r="AG84" s="2" t="n">
        <v>-0.863199099979834</v>
      </c>
      <c r="AH84" s="3" t="b">
        <f aca="false">TRUE()</f>
        <v>1</v>
      </c>
      <c r="AI84" s="3" t="n">
        <v>0.811789320373486</v>
      </c>
      <c r="AJ84" s="3" t="b">
        <f aca="false">TRUE()</f>
        <v>1</v>
      </c>
      <c r="AK84" s="3" t="n">
        <v>0.663247174441861</v>
      </c>
      <c r="AL84" s="3" t="b">
        <f aca="false">TRUE()</f>
        <v>1</v>
      </c>
      <c r="AM84" s="3" t="n">
        <v>0.22226107627081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6</v>
      </c>
      <c r="F85" s="2" t="n">
        <v>18.434948822922</v>
      </c>
      <c r="G85" s="2" t="n">
        <v>0.710129310344828</v>
      </c>
      <c r="H85" s="2" t="n">
        <v>0.982658434694347</v>
      </c>
      <c r="I85" s="2" t="n">
        <v>0.12471237514573</v>
      </c>
      <c r="J85" s="2" t="n">
        <v>0.339924617723658</v>
      </c>
      <c r="K85" s="2" t="n">
        <v>4.54791822590413</v>
      </c>
      <c r="L85" s="2" t="n">
        <v>0.672</v>
      </c>
      <c r="M85" s="2" t="n">
        <v>0.081</v>
      </c>
      <c r="N85" s="2" t="n">
        <v>9.837</v>
      </c>
      <c r="O85" s="2" t="s">
        <v>41</v>
      </c>
      <c r="P85" s="2" t="n">
        <v>1094.3</v>
      </c>
      <c r="Q85" s="2" t="n">
        <v>416.4</v>
      </c>
      <c r="R85" s="2" t="n">
        <v>55.547</v>
      </c>
      <c r="S85" s="2" t="n">
        <v>0.462016008486684</v>
      </c>
      <c r="T85" s="2" t="n">
        <v>-0.404208449290539</v>
      </c>
      <c r="U85" s="2" t="n">
        <v>-0.870873756328658</v>
      </c>
      <c r="V85" s="2" t="n">
        <v>0.151086785024681</v>
      </c>
      <c r="W85" s="2" t="n">
        <v>0.0142312947162647</v>
      </c>
      <c r="X85" s="2" t="n">
        <v>0.0873787671203381</v>
      </c>
      <c r="Y85" s="2" t="n">
        <v>0.13784741015073</v>
      </c>
      <c r="Z85" s="2" t="n">
        <v>0.128950573026019</v>
      </c>
      <c r="AA85" s="2" t="n">
        <v>0.141579482569316</v>
      </c>
      <c r="AB85" s="2" t="n">
        <v>0.157143904292507</v>
      </c>
      <c r="AC85" s="2" t="n">
        <v>0.143643721133738</v>
      </c>
      <c r="AD85" s="2" t="n">
        <v>0.116744168946031</v>
      </c>
      <c r="AE85" s="2" t="n">
        <v>0.0717305283487665</v>
      </c>
      <c r="AF85" s="2" t="n">
        <v>0.0149814444125535</v>
      </c>
      <c r="AG85" s="2" t="n">
        <v>-0.275731048381723</v>
      </c>
      <c r="AH85" s="3" t="b">
        <f aca="false">TRUE()</f>
        <v>1</v>
      </c>
      <c r="AI85" s="3" t="n">
        <v>0.56324691497795</v>
      </c>
      <c r="AJ85" s="3" t="b">
        <f aca="false">TRUE()</f>
        <v>1</v>
      </c>
      <c r="AK85" s="3" t="n">
        <v>-0.636604447680255</v>
      </c>
      <c r="AL85" s="3" t="b">
        <f aca="false">TRUE()</f>
        <v>1</v>
      </c>
      <c r="AM85" s="3" t="n">
        <v>-0.095767176922861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4</v>
      </c>
      <c r="F86" s="2" t="n">
        <v>36.869897645844</v>
      </c>
      <c r="G86" s="2" t="n">
        <v>0.674061433447099</v>
      </c>
      <c r="H86" s="2" t="n">
        <v>0.989662729671742</v>
      </c>
      <c r="I86" s="2" t="n">
        <v>0.074751727135908</v>
      </c>
      <c r="J86" s="2" t="n">
        <v>0.243863855502406</v>
      </c>
      <c r="K86" s="2" t="n">
        <v>4.17816139039467</v>
      </c>
      <c r="L86" s="2" t="n">
        <v>0.468</v>
      </c>
      <c r="M86" s="2" t="n">
        <v>0.07</v>
      </c>
      <c r="N86" s="2" t="n">
        <v>8.861</v>
      </c>
      <c r="O86" s="2" t="s">
        <v>41</v>
      </c>
      <c r="P86" s="2" t="n">
        <v>1657.6</v>
      </c>
      <c r="Q86" s="2" t="n">
        <v>207.9</v>
      </c>
      <c r="R86" s="2" t="n">
        <v>84.143</v>
      </c>
      <c r="S86" s="2" t="n">
        <v>-1</v>
      </c>
      <c r="T86" s="2" t="n">
        <v>-0.354412226564127</v>
      </c>
      <c r="U86" s="2" t="n">
        <v>-0.495911317035369</v>
      </c>
      <c r="V86" s="2" t="n">
        <v>0.113129982248204</v>
      </c>
      <c r="W86" s="2" t="n">
        <v>0.0624167896775262</v>
      </c>
      <c r="X86" s="2" t="n">
        <v>0.129971747457857</v>
      </c>
      <c r="Y86" s="2" t="n">
        <v>0.197656438225825</v>
      </c>
      <c r="Z86" s="2" t="n">
        <v>0.176087690628468</v>
      </c>
      <c r="AA86" s="2" t="n">
        <v>0.151507038936596</v>
      </c>
      <c r="AB86" s="2" t="n">
        <v>0.0566144103261602</v>
      </c>
      <c r="AC86" s="2" t="n">
        <v>0.101381212160741</v>
      </c>
      <c r="AD86" s="2" t="n">
        <v>0.0998080944035352</v>
      </c>
      <c r="AE86" s="2" t="n">
        <v>0.0670135660067724</v>
      </c>
      <c r="AF86" s="2" t="n">
        <v>0.0199598018540454</v>
      </c>
      <c r="AG86" s="2" t="n">
        <v>-0.478608175163589</v>
      </c>
      <c r="AH86" s="3" t="b">
        <f aca="false">TRUE()</f>
        <v>1</v>
      </c>
      <c r="AI86" s="3" t="n">
        <v>-1.97188562005653</v>
      </c>
      <c r="AJ86" s="3" t="b">
        <f aca="false">TRUE()</f>
        <v>1</v>
      </c>
      <c r="AK86" s="3" t="n">
        <v>-1.12965161469209</v>
      </c>
      <c r="AL86" s="3" t="b">
        <f aca="false">TRUE()</f>
        <v>1</v>
      </c>
      <c r="AM86" s="3" t="n">
        <v>1.5847704874673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5</v>
      </c>
      <c r="F87" s="2" t="n">
        <v>17.1027289690524</v>
      </c>
      <c r="G87" s="2" t="n">
        <v>0.836322869955157</v>
      </c>
      <c r="H87" s="2" t="n">
        <v>0.983118467116205</v>
      </c>
      <c r="I87" s="2" t="n">
        <v>0.141260663351046</v>
      </c>
      <c r="J87" s="2" t="n">
        <v>0.381725798032821</v>
      </c>
      <c r="K87" s="2" t="n">
        <v>3.11459741176129</v>
      </c>
      <c r="L87" s="2" t="n">
        <v>0.577</v>
      </c>
      <c r="M87" s="2" t="n">
        <v>0.089</v>
      </c>
      <c r="N87" s="2" t="n">
        <v>6.827</v>
      </c>
      <c r="O87" s="2" t="s">
        <v>41</v>
      </c>
      <c r="P87" s="2" t="n">
        <v>1395.4</v>
      </c>
      <c r="Q87" s="2" t="n">
        <v>236.2</v>
      </c>
      <c r="R87" s="2" t="n">
        <v>70.83</v>
      </c>
      <c r="S87" s="2" t="n">
        <v>-1</v>
      </c>
      <c r="T87" s="2" t="n">
        <v>-0.132345005706883</v>
      </c>
      <c r="U87" s="2" t="n">
        <v>-0.431001252265775</v>
      </c>
      <c r="V87" s="2" t="n">
        <v>0.0784698151678772</v>
      </c>
      <c r="W87" s="2" t="n">
        <v>0.00109029275831452</v>
      </c>
      <c r="X87" s="2" t="n">
        <v>0.197418605324057</v>
      </c>
      <c r="Y87" s="2" t="n">
        <v>0.1622098718408</v>
      </c>
      <c r="Z87" s="2" t="n">
        <v>0.103514540521146</v>
      </c>
      <c r="AA87" s="2" t="n">
        <v>0.0959125345225781</v>
      </c>
      <c r="AB87" s="2" t="n">
        <v>0.111876494570381</v>
      </c>
      <c r="AC87" s="2" t="n">
        <v>0.127582036682268</v>
      </c>
      <c r="AD87" s="2" t="n">
        <v>0.116250565936626</v>
      </c>
      <c r="AE87" s="2" t="n">
        <v>0.064707297702842</v>
      </c>
      <c r="AF87" s="2" t="n">
        <v>0.0205280528993012</v>
      </c>
      <c r="AG87" s="2" t="n">
        <v>-1.06216142803728</v>
      </c>
      <c r="AH87" s="3" t="b">
        <f aca="false">TRUE()</f>
        <v>1</v>
      </c>
      <c r="AI87" s="3" t="n">
        <v>-0.617329510650851</v>
      </c>
      <c r="AJ87" s="3" t="b">
        <f aca="false">TRUE()</f>
        <v>1</v>
      </c>
      <c r="AK87" s="3" t="n">
        <v>-0.278024689853465</v>
      </c>
      <c r="AL87" s="3" t="b">
        <f aca="false">TRUE()</f>
        <v>1</v>
      </c>
      <c r="AM87" s="3" t="n">
        <v>0.80252838627241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4</v>
      </c>
      <c r="E88" s="2" t="n">
        <v>1</v>
      </c>
      <c r="F88" s="2" t="n">
        <v>18.9246444160512</v>
      </c>
      <c r="G88" s="2" t="n">
        <v>0.665436654366544</v>
      </c>
      <c r="H88" s="2" t="n">
        <v>0.982152057691023</v>
      </c>
      <c r="I88" s="2" t="n">
        <v>0.109825030883566</v>
      </c>
      <c r="J88" s="2" t="n">
        <v>0.31146572460331</v>
      </c>
      <c r="K88" s="2" t="n">
        <v>4.27610650444972</v>
      </c>
      <c r="L88" s="2" t="n">
        <v>0.562</v>
      </c>
      <c r="M88" s="2" t="n">
        <v>0.072</v>
      </c>
      <c r="N88" s="2" t="n">
        <v>9.278</v>
      </c>
      <c r="O88" s="2" t="s">
        <v>41</v>
      </c>
      <c r="P88" s="2" t="n">
        <v>1267.8</v>
      </c>
      <c r="Q88" s="2" t="n">
        <v>460.8</v>
      </c>
      <c r="R88" s="2" t="n">
        <v>64.354</v>
      </c>
      <c r="S88" s="2" t="n">
        <v>-1</v>
      </c>
      <c r="T88" s="2" t="n">
        <v>-0.245694098826076</v>
      </c>
      <c r="U88" s="2" t="n">
        <v>-0.949837431905768</v>
      </c>
      <c r="V88" s="2" t="n">
        <v>0.0128154528021853</v>
      </c>
      <c r="W88" s="2" t="n">
        <v>0.0211274988974132</v>
      </c>
      <c r="X88" s="2" t="n">
        <v>0.0737938903107422</v>
      </c>
      <c r="Y88" s="2" t="n">
        <v>0.1262418617616</v>
      </c>
      <c r="Z88" s="2" t="n">
        <v>0.100224745978867</v>
      </c>
      <c r="AA88" s="2" t="n">
        <v>0.145461455290464</v>
      </c>
      <c r="AB88" s="2" t="n">
        <v>0.152625761560076</v>
      </c>
      <c r="AC88" s="2" t="n">
        <v>0.148856110656347</v>
      </c>
      <c r="AD88" s="2" t="n">
        <v>0.123752274803532</v>
      </c>
      <c r="AE88" s="2" t="n">
        <v>0.0954988325854717</v>
      </c>
      <c r="AF88" s="2" t="n">
        <v>0.0335450670529007</v>
      </c>
      <c r="AG88" s="2" t="n">
        <v>-0.424867929105845</v>
      </c>
      <c r="AH88" s="3" t="b">
        <f aca="false">TRUE()</f>
        <v>1</v>
      </c>
      <c r="AI88" s="3" t="n">
        <v>-0.803736314697503</v>
      </c>
      <c r="AJ88" s="3" t="b">
        <f aca="false">TRUE()</f>
        <v>1</v>
      </c>
      <c r="AK88" s="3" t="n">
        <v>-1.0400066752354</v>
      </c>
      <c r="AL88" s="3" t="b">
        <f aca="false">TRUE()</f>
        <v>1</v>
      </c>
      <c r="AM88" s="3" t="n">
        <v>0.42184916387548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4</v>
      </c>
      <c r="E89" s="2" t="n">
        <v>2</v>
      </c>
      <c r="F89" s="2" t="n">
        <v>21.3706222693432</v>
      </c>
      <c r="G89" s="2" t="n">
        <v>0.767527675276753</v>
      </c>
      <c r="H89" s="2" t="n">
        <v>0.979813999725946</v>
      </c>
      <c r="I89" s="2" t="n">
        <v>0.17241785501622</v>
      </c>
      <c r="J89" s="2" t="n">
        <v>0.367027517279273</v>
      </c>
      <c r="K89" s="2" t="n">
        <v>4.19982736194032</v>
      </c>
      <c r="L89" s="2" t="n">
        <v>0.684</v>
      </c>
      <c r="M89" s="2" t="n">
        <v>0.127</v>
      </c>
      <c r="N89" s="2" t="n">
        <v>9.094</v>
      </c>
      <c r="O89" s="2" t="s">
        <v>41</v>
      </c>
      <c r="P89" s="2" t="n">
        <v>1068.6</v>
      </c>
      <c r="Q89" s="2" t="n">
        <v>339</v>
      </c>
      <c r="R89" s="2" t="n">
        <v>54.242</v>
      </c>
      <c r="S89" s="2" t="n">
        <v>0.615869576652813</v>
      </c>
      <c r="T89" s="2" t="n">
        <v>-0.427179222985147</v>
      </c>
      <c r="U89" s="2" t="n">
        <v>-0.827044337960472</v>
      </c>
      <c r="V89" s="2" t="n">
        <v>0.194134928423543</v>
      </c>
      <c r="W89" s="2" t="n">
        <v>0.0255190258896552</v>
      </c>
      <c r="X89" s="2" t="n">
        <v>0.156575220021556</v>
      </c>
      <c r="Y89" s="2" t="n">
        <v>0.142241991375801</v>
      </c>
      <c r="Z89" s="2" t="n">
        <v>0.129926928377284</v>
      </c>
      <c r="AA89" s="2" t="n">
        <v>0.123388412499689</v>
      </c>
      <c r="AB89" s="2" t="n">
        <v>0.11934467595</v>
      </c>
      <c r="AC89" s="2" t="n">
        <v>0.122184185420468</v>
      </c>
      <c r="AD89" s="2" t="n">
        <v>0.108817774928771</v>
      </c>
      <c r="AE89" s="2" t="n">
        <v>0.0758941716904111</v>
      </c>
      <c r="AF89" s="2" t="n">
        <v>0.0216266397360203</v>
      </c>
      <c r="AG89" s="2" t="n">
        <v>-0.466720551639162</v>
      </c>
      <c r="AH89" s="3" t="b">
        <f aca="false">TRUE()</f>
        <v>1</v>
      </c>
      <c r="AI89" s="3" t="n">
        <v>0.712372358215273</v>
      </c>
      <c r="AJ89" s="3" t="b">
        <f aca="false">TRUE()</f>
        <v>1</v>
      </c>
      <c r="AK89" s="3" t="n">
        <v>1.42522915982379</v>
      </c>
      <c r="AL89" s="3" t="b">
        <f aca="false">TRUE()</f>
        <v>1</v>
      </c>
      <c r="AM89" s="3" t="n">
        <v>-0.17244002970970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4</v>
      </c>
      <c r="E90" s="2" t="n">
        <v>3</v>
      </c>
      <c r="F90" s="2" t="n">
        <v>18.434948822922</v>
      </c>
      <c r="G90" s="2" t="n">
        <v>0.726495726495727</v>
      </c>
      <c r="H90" s="2" t="n">
        <v>0.99604202749488</v>
      </c>
      <c r="I90" s="2" t="n">
        <v>0.0595239487163689</v>
      </c>
      <c r="J90" s="2" t="n">
        <v>0.208733105860417</v>
      </c>
      <c r="K90" s="2" t="n">
        <v>7.2262068164382</v>
      </c>
      <c r="L90" s="2" t="n">
        <v>0.584</v>
      </c>
      <c r="M90" s="2" t="n">
        <v>0.069</v>
      </c>
      <c r="N90" s="2" t="n">
        <v>15.082</v>
      </c>
      <c r="O90" s="2" t="s">
        <v>41</v>
      </c>
      <c r="P90" s="2" t="n">
        <v>1323.5</v>
      </c>
      <c r="Q90" s="2" t="n">
        <v>353.4</v>
      </c>
      <c r="R90" s="2" t="n">
        <v>67.181</v>
      </c>
      <c r="S90" s="2" t="n">
        <v>0.328513875724341</v>
      </c>
      <c r="T90" s="2" t="n">
        <v>-1.30529495480699</v>
      </c>
      <c r="U90" s="2" t="n">
        <v>1.5973665312414</v>
      </c>
      <c r="V90" s="2" t="n">
        <v>0.171740019845046</v>
      </c>
      <c r="W90" s="2" t="n">
        <v>0.0406623172174054</v>
      </c>
      <c r="X90" s="2" t="n">
        <v>0.0905736104698519</v>
      </c>
      <c r="Y90" s="2" t="n">
        <v>0.132004504882618</v>
      </c>
      <c r="Z90" s="2" t="n">
        <v>0.138188731122192</v>
      </c>
      <c r="AA90" s="2" t="n">
        <v>0.150414295859139</v>
      </c>
      <c r="AB90" s="2" t="n">
        <v>0.146711756586564</v>
      </c>
      <c r="AC90" s="2" t="n">
        <v>0.128212595057047</v>
      </c>
      <c r="AD90" s="2" t="n">
        <v>0.128829944162573</v>
      </c>
      <c r="AE90" s="2" t="n">
        <v>0.0758258871026143</v>
      </c>
      <c r="AF90" s="2" t="n">
        <v>0.00923867475740023</v>
      </c>
      <c r="AG90" s="2" t="n">
        <v>1.19378470294049</v>
      </c>
      <c r="AH90" s="3" t="b">
        <f aca="false">TRUE()</f>
        <v>1</v>
      </c>
      <c r="AI90" s="3" t="n">
        <v>-0.530339668762413</v>
      </c>
      <c r="AJ90" s="3" t="b">
        <f aca="false">TRUE()</f>
        <v>1</v>
      </c>
      <c r="AK90" s="3" t="n">
        <v>-1.17447408442044</v>
      </c>
      <c r="AL90" s="3" t="b">
        <f aca="false">TRUE()</f>
        <v>1</v>
      </c>
      <c r="AM90" s="3" t="n">
        <v>0.58802340123840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5</v>
      </c>
      <c r="E91" s="2" t="n">
        <v>2</v>
      </c>
      <c r="F91" s="2" t="n">
        <v>26.565051177078</v>
      </c>
      <c r="G91" s="2" t="n">
        <v>0.693530079455165</v>
      </c>
      <c r="H91" s="2" t="n">
        <v>0.983551415410862</v>
      </c>
      <c r="I91" s="2" t="n">
        <v>0.115628620962126</v>
      </c>
      <c r="J91" s="2" t="n">
        <v>0.30691770587136</v>
      </c>
      <c r="K91" s="2" t="n">
        <v>4.65551005100518</v>
      </c>
      <c r="L91" s="2" t="n">
        <v>0.602</v>
      </c>
      <c r="M91" s="2" t="n">
        <v>0.082</v>
      </c>
      <c r="N91" s="2" t="n">
        <v>9.838</v>
      </c>
      <c r="O91" s="2" t="s">
        <v>41</v>
      </c>
      <c r="P91" s="2" t="n">
        <v>1086.4</v>
      </c>
      <c r="Q91" s="2" t="n">
        <v>384.3</v>
      </c>
      <c r="R91" s="2" t="n">
        <v>55.146</v>
      </c>
      <c r="S91" s="2" t="n">
        <v>0.447196581568323</v>
      </c>
      <c r="T91" s="2" t="n">
        <v>-0.584927061078632</v>
      </c>
      <c r="U91" s="2" t="n">
        <v>-1.01970791307021</v>
      </c>
      <c r="V91" s="2" t="n">
        <v>0.0640753159214816</v>
      </c>
      <c r="W91" s="2" t="n">
        <v>0.00354602505857127</v>
      </c>
      <c r="X91" s="2" t="n">
        <v>0.0413852736444385</v>
      </c>
      <c r="Y91" s="2" t="n">
        <v>0.116066424091641</v>
      </c>
      <c r="Z91" s="2" t="n">
        <v>0.157225568754731</v>
      </c>
      <c r="AA91" s="2" t="n">
        <v>0.14421883423536</v>
      </c>
      <c r="AB91" s="2" t="n">
        <v>0.143332583525854</v>
      </c>
      <c r="AC91" s="2" t="n">
        <v>0.145819653864974</v>
      </c>
      <c r="AD91" s="2" t="n">
        <v>0.138240614954429</v>
      </c>
      <c r="AE91" s="2" t="n">
        <v>0.092198280189416</v>
      </c>
      <c r="AF91" s="2" t="n">
        <v>0.0215127667391571</v>
      </c>
      <c r="AG91" s="2" t="n">
        <v>-0.216697872398259</v>
      </c>
      <c r="AH91" s="3" t="b">
        <f aca="false">TRUE()</f>
        <v>1</v>
      </c>
      <c r="AI91" s="3" t="n">
        <v>-0.30665150390643</v>
      </c>
      <c r="AJ91" s="3" t="b">
        <f aca="false">TRUE()</f>
        <v>1</v>
      </c>
      <c r="AK91" s="3" t="n">
        <v>-0.591781977951906</v>
      </c>
      <c r="AL91" s="3" t="b">
        <f aca="false">TRUE()</f>
        <v>1</v>
      </c>
      <c r="AM91" s="3" t="n">
        <v>-0.1193358748612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6</v>
      </c>
      <c r="E92" s="2" t="n">
        <v>1</v>
      </c>
      <c r="F92" s="2" t="n">
        <v>36.869897645844</v>
      </c>
      <c r="G92" s="2" t="n">
        <v>0.720391807658059</v>
      </c>
      <c r="H92" s="2" t="n">
        <v>0.995355877623006</v>
      </c>
      <c r="I92" s="2" t="n">
        <v>0.0846524319272474</v>
      </c>
      <c r="J92" s="2" t="n">
        <v>0.213984748776022</v>
      </c>
      <c r="K92" s="2" t="n">
        <v>6.34387696515241</v>
      </c>
      <c r="L92" s="2" t="n">
        <v>0.609</v>
      </c>
      <c r="M92" s="2" t="n">
        <v>0.084</v>
      </c>
      <c r="N92" s="2" t="n">
        <v>13.463</v>
      </c>
      <c r="O92" s="2" t="s">
        <v>41</v>
      </c>
      <c r="P92" s="2" t="n">
        <v>2395.9</v>
      </c>
      <c r="Q92" s="2" t="n">
        <v>597.4</v>
      </c>
      <c r="R92" s="2" t="n">
        <v>121.619</v>
      </c>
      <c r="S92" s="2" t="n">
        <v>0.186181002952757</v>
      </c>
      <c r="T92" s="2" t="n">
        <v>-1.48715408814121</v>
      </c>
      <c r="U92" s="2" t="n">
        <v>1.91836754634112</v>
      </c>
      <c r="V92" s="2" t="n">
        <v>0.19516457310515</v>
      </c>
      <c r="W92" s="2" t="n">
        <v>0.0351521515654895</v>
      </c>
      <c r="X92" s="2" t="n">
        <v>0.12867255227718</v>
      </c>
      <c r="Y92" s="2" t="n">
        <v>0.128363051740682</v>
      </c>
      <c r="Z92" s="2" t="n">
        <v>0.135493619558776</v>
      </c>
      <c r="AA92" s="2" t="n">
        <v>0.143541749149035</v>
      </c>
      <c r="AB92" s="2" t="n">
        <v>0.134750188215241</v>
      </c>
      <c r="AC92" s="2" t="n">
        <v>0.123589225196798</v>
      </c>
      <c r="AD92" s="2" t="n">
        <v>0.119842322147119</v>
      </c>
      <c r="AE92" s="2" t="n">
        <v>0.0727605414867406</v>
      </c>
      <c r="AF92" s="2" t="n">
        <v>0.012986750228427</v>
      </c>
      <c r="AG92" s="2" t="n">
        <v>0.709670474582554</v>
      </c>
      <c r="AH92" s="3" t="b">
        <f aca="false">TRUE()</f>
        <v>1</v>
      </c>
      <c r="AI92" s="3" t="n">
        <v>-0.219661662017992</v>
      </c>
      <c r="AJ92" s="3" t="b">
        <f aca="false">TRUE()</f>
        <v>1</v>
      </c>
      <c r="AK92" s="3" t="n">
        <v>-0.502137038495208</v>
      </c>
      <c r="AL92" s="3" t="b">
        <f aca="false">TRUE()</f>
        <v>1</v>
      </c>
      <c r="AM92" s="3" t="n">
        <v>3.78739956188477</v>
      </c>
      <c r="AN92" s="3" t="b">
        <f aca="false">FALSE()</f>
        <v>0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6</v>
      </c>
      <c r="E93" s="2" t="n">
        <v>3</v>
      </c>
      <c r="F93" s="2" t="n">
        <v>21.3706222693432</v>
      </c>
      <c r="G93" s="2" t="n">
        <v>0.813924050632911</v>
      </c>
      <c r="H93" s="2" t="n">
        <v>0.993810413972909</v>
      </c>
      <c r="I93" s="2" t="n">
        <v>0.0939730288412201</v>
      </c>
      <c r="J93" s="2" t="n">
        <v>0.253166377138826</v>
      </c>
      <c r="K93" s="2" t="n">
        <v>5.22244188344525</v>
      </c>
      <c r="L93" s="2" t="n">
        <v>0.567</v>
      </c>
      <c r="M93" s="2" t="n">
        <v>0.085</v>
      </c>
      <c r="N93" s="2" t="n">
        <v>10.971</v>
      </c>
      <c r="O93" s="2" t="s">
        <v>41</v>
      </c>
      <c r="P93" s="2" t="n">
        <v>2002.4</v>
      </c>
      <c r="Q93" s="2" t="n">
        <v>631.7</v>
      </c>
      <c r="R93" s="2" t="n">
        <v>101.642</v>
      </c>
      <c r="S93" s="2" t="n">
        <v>0.551584660690724</v>
      </c>
      <c r="T93" s="2" t="n">
        <v>-0.514371861446924</v>
      </c>
      <c r="U93" s="2" t="n">
        <v>-0.989523448529847</v>
      </c>
      <c r="V93" s="2" t="n">
        <v>0.00881910869412905</v>
      </c>
      <c r="W93" s="2" t="n">
        <v>0.041702098008128</v>
      </c>
      <c r="X93" s="2" t="n">
        <v>0.104364301814598</v>
      </c>
      <c r="Y93" s="2" t="n">
        <v>0.137510650470671</v>
      </c>
      <c r="Z93" s="2" t="n">
        <v>0.117143029454644</v>
      </c>
      <c r="AA93" s="2" t="n">
        <v>0.117702924277974</v>
      </c>
      <c r="AB93" s="2" t="n">
        <v>0.121532575562455</v>
      </c>
      <c r="AC93" s="2" t="n">
        <v>0.13940352958843</v>
      </c>
      <c r="AD93" s="2" t="n">
        <v>0.121996768162091</v>
      </c>
      <c r="AE93" s="2" t="n">
        <v>0.112354565044559</v>
      </c>
      <c r="AF93" s="2" t="n">
        <v>0.0279916556245773</v>
      </c>
      <c r="AG93" s="2" t="n">
        <v>0.0943646697942205</v>
      </c>
      <c r="AH93" s="3" t="b">
        <f aca="false">TRUE()</f>
        <v>1</v>
      </c>
      <c r="AI93" s="3" t="n">
        <v>-0.74160071334862</v>
      </c>
      <c r="AJ93" s="3" t="b">
        <f aca="false">TRUE()</f>
        <v>1</v>
      </c>
      <c r="AK93" s="3" t="n">
        <v>-0.45731456876686</v>
      </c>
      <c r="AL93" s="3" t="b">
        <f aca="false">TRUE()</f>
        <v>1</v>
      </c>
      <c r="AM93" s="3" t="n">
        <v>2.61343973419515</v>
      </c>
      <c r="AN93" s="3" t="b">
        <f aca="false">FALSE()</f>
        <v>0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6</v>
      </c>
      <c r="E94" s="2" t="n">
        <v>4</v>
      </c>
      <c r="F94" s="2" t="n">
        <v>26.565051177078</v>
      </c>
      <c r="G94" s="2" t="n">
        <v>0.652400835073069</v>
      </c>
      <c r="H94" s="2" t="n">
        <v>0.987225164307923</v>
      </c>
      <c r="I94" s="2" t="n">
        <v>0.0971404681957369</v>
      </c>
      <c r="J94" s="2" t="n">
        <v>0.263479992368367</v>
      </c>
      <c r="K94" s="2" t="n">
        <v>5.09580513693786</v>
      </c>
      <c r="L94" s="2" t="n">
        <v>0.56</v>
      </c>
      <c r="M94" s="2" t="n">
        <v>0.087</v>
      </c>
      <c r="N94" s="2" t="n">
        <v>10.769</v>
      </c>
      <c r="O94" s="2" t="s">
        <v>41</v>
      </c>
      <c r="P94" s="2" t="n">
        <v>2437.9</v>
      </c>
      <c r="Q94" s="2" t="n">
        <v>387.8</v>
      </c>
      <c r="R94" s="2" t="n">
        <v>123.752</v>
      </c>
      <c r="S94" s="2" t="n">
        <v>0.504330586657134</v>
      </c>
      <c r="T94" s="2" t="n">
        <v>-0.392650262285952</v>
      </c>
      <c r="U94" s="2" t="n">
        <v>-0.0543419070583377</v>
      </c>
      <c r="V94" s="2" t="n">
        <v>0.0685076096239039</v>
      </c>
      <c r="W94" s="2" t="n">
        <v>0.0455102867708622</v>
      </c>
      <c r="X94" s="2" t="n">
        <v>0.0576440460161492</v>
      </c>
      <c r="Y94" s="2" t="n">
        <v>0.146656027307039</v>
      </c>
      <c r="Z94" s="2" t="n">
        <v>0.17358971241814</v>
      </c>
      <c r="AA94" s="2" t="n">
        <v>0.104360945926641</v>
      </c>
      <c r="AB94" s="2" t="n">
        <v>0.094427908628803</v>
      </c>
      <c r="AC94" s="2" t="n">
        <v>0.0937912452855247</v>
      </c>
      <c r="AD94" s="2" t="n">
        <v>0.121413624819954</v>
      </c>
      <c r="AE94" s="2" t="n">
        <v>0.101847157351703</v>
      </c>
      <c r="AF94" s="2" t="n">
        <v>0.106269332246046</v>
      </c>
      <c r="AG94" s="2" t="n">
        <v>0.0248819806073576</v>
      </c>
      <c r="AH94" s="3" t="b">
        <f aca="false">TRUE()</f>
        <v>1</v>
      </c>
      <c r="AI94" s="3" t="n">
        <v>-0.828590555237057</v>
      </c>
      <c r="AJ94" s="3" t="b">
        <f aca="false">TRUE()</f>
        <v>1</v>
      </c>
      <c r="AK94" s="3" t="n">
        <v>-0.367669629310162</v>
      </c>
      <c r="AL94" s="3" t="b">
        <f aca="false">TRUE()</f>
        <v>1</v>
      </c>
      <c r="AM94" s="3" t="n">
        <v>3.91270150029128</v>
      </c>
      <c r="AN94" s="3" t="b">
        <f aca="false">FALSE()</f>
        <v>0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7</v>
      </c>
      <c r="E95" s="2" t="n">
        <v>0</v>
      </c>
      <c r="F95" s="2" t="n">
        <v>18.9246444160512</v>
      </c>
      <c r="G95" s="2" t="n">
        <v>0.763101604278075</v>
      </c>
      <c r="H95" s="2" t="n">
        <v>0.99652428747839</v>
      </c>
      <c r="I95" s="2" t="n">
        <v>0.0581412105707865</v>
      </c>
      <c r="J95" s="2" t="n">
        <v>0.196323335662368</v>
      </c>
      <c r="K95" s="2" t="n">
        <v>9.11909843595845</v>
      </c>
      <c r="L95" s="2" t="n">
        <v>0.703</v>
      </c>
      <c r="M95" s="2" t="n">
        <v>0.066</v>
      </c>
      <c r="N95" s="2" t="n">
        <v>19.034</v>
      </c>
      <c r="O95" s="2" t="s">
        <v>41</v>
      </c>
      <c r="P95" s="2" t="n">
        <v>940.2</v>
      </c>
      <c r="Q95" s="2" t="n">
        <v>329.8</v>
      </c>
      <c r="R95" s="2" t="n">
        <v>47.728</v>
      </c>
      <c r="S95" s="2" t="n">
        <v>0.427241767002574</v>
      </c>
      <c r="T95" s="2" t="n">
        <v>-0.449630004177262</v>
      </c>
      <c r="U95" s="2" t="n">
        <v>-0.785850484571138</v>
      </c>
      <c r="V95" s="2" t="n">
        <v>0.0730889359950177</v>
      </c>
      <c r="W95" s="2" t="n">
        <v>0.0260632446994973</v>
      </c>
      <c r="X95" s="2" t="n">
        <v>0.0500535516092386</v>
      </c>
      <c r="Y95" s="2" t="n">
        <v>0.112794145796816</v>
      </c>
      <c r="Z95" s="2" t="n">
        <v>0.158830894988061</v>
      </c>
      <c r="AA95" s="2" t="n">
        <v>0.141775455353995</v>
      </c>
      <c r="AB95" s="2" t="n">
        <v>0.148187569339833</v>
      </c>
      <c r="AC95" s="2" t="n">
        <v>0.135115097455314</v>
      </c>
      <c r="AD95" s="2" t="n">
        <v>0.140486403568866</v>
      </c>
      <c r="AE95" s="2" t="n">
        <v>0.101320768901839</v>
      </c>
      <c r="AF95" s="2" t="n">
        <v>0.0114361129860374</v>
      </c>
      <c r="AG95" s="2" t="n">
        <v>2.23237108241505</v>
      </c>
      <c r="AH95" s="3" t="b">
        <f aca="false">TRUE()</f>
        <v>1</v>
      </c>
      <c r="AI95" s="3" t="n">
        <v>0.948487643341032</v>
      </c>
      <c r="AJ95" s="3" t="b">
        <f aca="false">TRUE()</f>
        <v>1</v>
      </c>
      <c r="AK95" s="3" t="n">
        <v>-1.30894149360549</v>
      </c>
      <c r="AL95" s="3" t="b">
        <f aca="false">TRUE()</f>
        <v>1</v>
      </c>
      <c r="AM95" s="3" t="n">
        <v>-0.55550595569533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8</v>
      </c>
      <c r="E96" s="2" t="n">
        <v>0</v>
      </c>
      <c r="F96" s="2" t="n">
        <v>21.3706222693432</v>
      </c>
      <c r="G96" s="2" t="n">
        <v>0.745215965008201</v>
      </c>
      <c r="H96" s="2" t="n">
        <v>0.995356424793984</v>
      </c>
      <c r="I96" s="2" t="n">
        <v>0.0961454570345721</v>
      </c>
      <c r="J96" s="2" t="n">
        <v>0.220100188362473</v>
      </c>
      <c r="K96" s="2" t="n">
        <v>8.43403600275448</v>
      </c>
      <c r="L96" s="2" t="n">
        <v>0.729</v>
      </c>
      <c r="M96" s="2" t="n">
        <v>0.07</v>
      </c>
      <c r="N96" s="2" t="n">
        <v>17.635</v>
      </c>
      <c r="O96" s="2" t="s">
        <v>41</v>
      </c>
      <c r="P96" s="2" t="n">
        <v>1694.4</v>
      </c>
      <c r="Q96" s="2" t="n">
        <v>544.1</v>
      </c>
      <c r="R96" s="2" t="n">
        <v>86.013</v>
      </c>
      <c r="S96" s="2" t="n">
        <v>0.448565264172621</v>
      </c>
      <c r="T96" s="2" t="n">
        <v>-0.542192008516987</v>
      </c>
      <c r="U96" s="2" t="n">
        <v>-0.456226346068952</v>
      </c>
      <c r="V96" s="2" t="n">
        <v>0.0241965776588469</v>
      </c>
      <c r="W96" s="2" t="n">
        <v>0.0106451147470378</v>
      </c>
      <c r="X96" s="2" t="n">
        <v>0.0586079488356281</v>
      </c>
      <c r="Y96" s="2" t="n">
        <v>0.117477701221617</v>
      </c>
      <c r="Z96" s="2" t="n">
        <v>0.143098126078259</v>
      </c>
      <c r="AA96" s="2" t="n">
        <v>0.139689878228602</v>
      </c>
      <c r="AB96" s="2" t="n">
        <v>0.137998043350684</v>
      </c>
      <c r="AC96" s="2" t="n">
        <v>0.142958867309038</v>
      </c>
      <c r="AD96" s="2" t="n">
        <v>0.151705465299481</v>
      </c>
      <c r="AE96" s="2" t="n">
        <v>0.0980153859670564</v>
      </c>
      <c r="AF96" s="2" t="n">
        <v>0.0104485837096356</v>
      </c>
      <c r="AG96" s="2" t="n">
        <v>1.8564929788416</v>
      </c>
      <c r="AH96" s="3" t="b">
        <f aca="false">TRUE()</f>
        <v>1</v>
      </c>
      <c r="AI96" s="3" t="n">
        <v>1.27159277035523</v>
      </c>
      <c r="AJ96" s="3" t="b">
        <f aca="false">TRUE()</f>
        <v>1</v>
      </c>
      <c r="AK96" s="3" t="n">
        <v>-1.12965161469209</v>
      </c>
      <c r="AL96" s="3" t="b">
        <f aca="false">TRUE()</f>
        <v>1</v>
      </c>
      <c r="AM96" s="3" t="n">
        <v>1.6945588525473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9</v>
      </c>
      <c r="E97" s="2" t="n">
        <v>2</v>
      </c>
      <c r="F97" s="2" t="n">
        <v>18.434948822922</v>
      </c>
      <c r="G97" s="2" t="n">
        <v>0.813229571984436</v>
      </c>
      <c r="H97" s="2" t="n">
        <v>0.983070139933105</v>
      </c>
      <c r="I97" s="2" t="n">
        <v>0.23099571601532</v>
      </c>
      <c r="J97" s="2" t="n">
        <v>0.419186036559615</v>
      </c>
      <c r="K97" s="2" t="n">
        <v>2.22603453000246</v>
      </c>
      <c r="L97" s="2" t="n">
        <v>0.482</v>
      </c>
      <c r="M97" s="2" t="n">
        <v>0.082</v>
      </c>
      <c r="N97" s="2" t="n">
        <v>5.019</v>
      </c>
      <c r="O97" s="2" t="s">
        <v>41</v>
      </c>
      <c r="P97" s="2" t="n">
        <v>1455.5</v>
      </c>
      <c r="Q97" s="2" t="n">
        <v>161.5</v>
      </c>
      <c r="R97" s="2" t="n">
        <v>73.884</v>
      </c>
      <c r="S97" s="2" t="n">
        <v>-1</v>
      </c>
      <c r="T97" s="2" t="n">
        <v>-0.673393248234238</v>
      </c>
      <c r="U97" s="2" t="n">
        <v>-0.114024286257098</v>
      </c>
      <c r="V97" s="2" t="n">
        <v>0.0245535156746882</v>
      </c>
      <c r="W97" s="2" t="n">
        <v>0.0245535156746882</v>
      </c>
      <c r="X97" s="2" t="n">
        <v>0.109368479580059</v>
      </c>
      <c r="Y97" s="2" t="n">
        <v>0.113370915920802</v>
      </c>
      <c r="Z97" s="2" t="n">
        <v>0.122321523944898</v>
      </c>
      <c r="AA97" s="2" t="n">
        <v>0.153148749190935</v>
      </c>
      <c r="AB97" s="2" t="n">
        <v>0.118915638312639</v>
      </c>
      <c r="AC97" s="2" t="n">
        <v>0.165262475317946</v>
      </c>
      <c r="AD97" s="2" t="n">
        <v>0.122384013359269</v>
      </c>
      <c r="AE97" s="2" t="n">
        <v>0.0865218028512182</v>
      </c>
      <c r="AF97" s="2" t="n">
        <v>0.00870640152223363</v>
      </c>
      <c r="AG97" s="2" t="n">
        <v>-1.5496955777924</v>
      </c>
      <c r="AH97" s="3" t="b">
        <f aca="false">TRUE()</f>
        <v>1</v>
      </c>
      <c r="AI97" s="3" t="n">
        <v>-1.79790593627965</v>
      </c>
      <c r="AJ97" s="3" t="b">
        <f aca="false">TRUE()</f>
        <v>1</v>
      </c>
      <c r="AK97" s="3" t="n">
        <v>-0.591781977951906</v>
      </c>
      <c r="AL97" s="3" t="b">
        <f aca="false">TRUE()</f>
        <v>1</v>
      </c>
      <c r="AM97" s="3" t="n">
        <v>0.98182949337317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9</v>
      </c>
      <c r="E98" s="2" t="n">
        <v>5</v>
      </c>
      <c r="F98" s="2" t="n">
        <v>18.9246444160512</v>
      </c>
      <c r="G98" s="2" t="n">
        <v>0.770334928229665</v>
      </c>
      <c r="H98" s="2" t="n">
        <v>0.996488882084133</v>
      </c>
      <c r="I98" s="2" t="n">
        <v>0.0561884629538934</v>
      </c>
      <c r="J98" s="2" t="n">
        <v>0.201067491971576</v>
      </c>
      <c r="K98" s="2" t="n">
        <v>7.97458205935453</v>
      </c>
      <c r="L98" s="2" t="n">
        <v>0.655</v>
      </c>
      <c r="M98" s="2" t="n">
        <v>0.076</v>
      </c>
      <c r="N98" s="2" t="n">
        <v>16.706</v>
      </c>
      <c r="O98" s="2" t="s">
        <v>41</v>
      </c>
      <c r="P98" s="2" t="n">
        <v>941.5</v>
      </c>
      <c r="Q98" s="2" t="n">
        <v>308.1</v>
      </c>
      <c r="R98" s="2" t="n">
        <v>47.794</v>
      </c>
      <c r="S98" s="2" t="n">
        <v>0.445857991613645</v>
      </c>
      <c r="T98" s="2" t="n">
        <v>-0.544216023998401</v>
      </c>
      <c r="U98" s="2" t="n">
        <v>-0.675941991953133</v>
      </c>
      <c r="V98" s="2" t="n">
        <v>0.0233400133716423</v>
      </c>
      <c r="W98" s="2" t="n">
        <v>0.0233400133716423</v>
      </c>
      <c r="X98" s="2" t="n">
        <v>0.0220088574821615</v>
      </c>
      <c r="Y98" s="2" t="n">
        <v>0.097943840398292</v>
      </c>
      <c r="Z98" s="2" t="n">
        <v>0.152232217326789</v>
      </c>
      <c r="AA98" s="2" t="n">
        <v>0.148572092523901</v>
      </c>
      <c r="AB98" s="2" t="n">
        <v>0.156926844643146</v>
      </c>
      <c r="AC98" s="2" t="n">
        <v>0.132658284199331</v>
      </c>
      <c r="AD98" s="2" t="n">
        <v>0.13766696038366</v>
      </c>
      <c r="AE98" s="2" t="n">
        <v>0.121813307658171</v>
      </c>
      <c r="AF98" s="2" t="n">
        <v>0.030177595384549</v>
      </c>
      <c r="AG98" s="2" t="n">
        <v>1.60440109851936</v>
      </c>
      <c r="AH98" s="3" t="b">
        <f aca="false">TRUE()</f>
        <v>1</v>
      </c>
      <c r="AI98" s="3" t="n">
        <v>0.351985870391744</v>
      </c>
      <c r="AJ98" s="3" t="b">
        <f aca="false">TRUE()</f>
        <v>1</v>
      </c>
      <c r="AK98" s="3" t="n">
        <v>-0.860716796321999</v>
      </c>
      <c r="AL98" s="3" t="b">
        <f aca="false">TRUE()</f>
        <v>1</v>
      </c>
      <c r="AM98" s="3" t="n">
        <v>-0.55162756236370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2</v>
      </c>
      <c r="E99" s="2" t="n">
        <v>0</v>
      </c>
      <c r="F99" s="2" t="n">
        <v>26.565051177078</v>
      </c>
      <c r="G99" s="2" t="n">
        <v>0.747391952309985</v>
      </c>
      <c r="H99" s="2" t="n">
        <v>0.993277769063972</v>
      </c>
      <c r="I99" s="2" t="n">
        <v>0.0863344553386539</v>
      </c>
      <c r="J99" s="2" t="n">
        <v>0.251142494293813</v>
      </c>
      <c r="K99" s="2" t="n">
        <v>6.54626815584268</v>
      </c>
      <c r="L99" s="2" t="n">
        <v>0.678</v>
      </c>
      <c r="M99" s="2" t="n">
        <v>0.087</v>
      </c>
      <c r="N99" s="2" t="n">
        <v>13.886</v>
      </c>
      <c r="O99" s="2" t="s">
        <v>41</v>
      </c>
      <c r="P99" s="2" t="n">
        <v>613.5</v>
      </c>
      <c r="Q99" s="2" t="n">
        <v>250.6</v>
      </c>
      <c r="R99" s="2" t="n">
        <v>31.14</v>
      </c>
      <c r="S99" s="2" t="n">
        <v>0.461259499054447</v>
      </c>
      <c r="T99" s="2" t="n">
        <v>-0.409641389799991</v>
      </c>
      <c r="U99" s="2" t="n">
        <v>-1.06791028636125</v>
      </c>
      <c r="V99" s="2" t="n">
        <v>0.0210922833081552</v>
      </c>
      <c r="W99" s="2" t="n">
        <v>0.0204944209264381</v>
      </c>
      <c r="X99" s="2" t="n">
        <v>0.0472043120009341</v>
      </c>
      <c r="Y99" s="2" t="n">
        <v>0.137101068360815</v>
      </c>
      <c r="Z99" s="2" t="n">
        <v>0.144990481424556</v>
      </c>
      <c r="AA99" s="2" t="n">
        <v>0.123934788360424</v>
      </c>
      <c r="AB99" s="2" t="n">
        <v>0.141635378507176</v>
      </c>
      <c r="AC99" s="2" t="n">
        <v>0.141815048438884</v>
      </c>
      <c r="AD99" s="2" t="n">
        <v>0.143780536048034</v>
      </c>
      <c r="AE99" s="2" t="n">
        <v>0.102266534831046</v>
      </c>
      <c r="AF99" s="2" t="n">
        <v>0.0172718520281309</v>
      </c>
      <c r="AG99" s="2" t="n">
        <v>0.820717896320215</v>
      </c>
      <c r="AH99" s="3" t="b">
        <f aca="false">TRUE()</f>
        <v>1</v>
      </c>
      <c r="AI99" s="3" t="n">
        <v>0.637809636596612</v>
      </c>
      <c r="AJ99" s="3" t="b">
        <f aca="false">TRUE()</f>
        <v>1</v>
      </c>
      <c r="AK99" s="3" t="n">
        <v>-0.367669629310162</v>
      </c>
      <c r="AL99" s="3" t="b">
        <f aca="false">TRUE()</f>
        <v>1</v>
      </c>
      <c r="AM99" s="3" t="n">
        <v>-1.5301760337288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1</v>
      </c>
      <c r="F100" s="2" t="n">
        <v>21.3706222693432</v>
      </c>
      <c r="G100" s="2" t="n">
        <v>0.860696517412935</v>
      </c>
      <c r="H100" s="2" t="n">
        <v>0.988725668970662</v>
      </c>
      <c r="I100" s="2" t="n">
        <v>0.183482250095113</v>
      </c>
      <c r="J100" s="2" t="n">
        <v>0.349563926074443</v>
      </c>
      <c r="K100" s="2" t="n">
        <v>4.59515838953975</v>
      </c>
      <c r="L100" s="2" t="n">
        <v>0.695</v>
      </c>
      <c r="M100" s="2" t="n">
        <v>0.093</v>
      </c>
      <c r="N100" s="2" t="n">
        <v>9.94</v>
      </c>
      <c r="O100" s="2" t="s">
        <v>41</v>
      </c>
      <c r="P100" s="2" t="n">
        <v>691.8</v>
      </c>
      <c r="Q100" s="2" t="n">
        <v>215.8</v>
      </c>
      <c r="R100" s="2" t="n">
        <v>35.115</v>
      </c>
      <c r="S100" s="2" t="n">
        <v>0.621165144267341</v>
      </c>
      <c r="T100" s="2" t="n">
        <v>-0.468004812348284</v>
      </c>
      <c r="U100" s="2" t="n">
        <v>-0.653634375040053</v>
      </c>
      <c r="V100" s="2" t="n">
        <v>0.105910398309078</v>
      </c>
      <c r="W100" s="2" t="n">
        <v>0.00155201682799255</v>
      </c>
      <c r="X100" s="2" t="n">
        <v>0.0345191382846789</v>
      </c>
      <c r="Y100" s="2" t="n">
        <v>0.122792003097762</v>
      </c>
      <c r="Z100" s="2" t="n">
        <v>0.148052313982529</v>
      </c>
      <c r="AA100" s="2" t="n">
        <v>0.153440275770824</v>
      </c>
      <c r="AB100" s="2" t="n">
        <v>0.174465347434734</v>
      </c>
      <c r="AC100" s="2" t="n">
        <v>0.160458050818989</v>
      </c>
      <c r="AD100" s="2" t="n">
        <v>0.110883938649518</v>
      </c>
      <c r="AE100" s="2" t="n">
        <v>0.0735505665419707</v>
      </c>
      <c r="AF100" s="2" t="n">
        <v>0.0218383654189941</v>
      </c>
      <c r="AG100" s="2" t="n">
        <v>-0.249811450022183</v>
      </c>
      <c r="AH100" s="3" t="b">
        <f aca="false">TRUE()</f>
        <v>1</v>
      </c>
      <c r="AI100" s="3" t="n">
        <v>0.849070681182817</v>
      </c>
      <c r="AJ100" s="3" t="b">
        <f aca="false">TRUE()</f>
        <v>1</v>
      </c>
      <c r="AK100" s="3" t="n">
        <v>-0.0987348109400691</v>
      </c>
      <c r="AL100" s="3" t="b">
        <f aca="false">TRUE()</f>
        <v>1</v>
      </c>
      <c r="AM100" s="3" t="n">
        <v>-1.296577419985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</v>
      </c>
      <c r="E101" s="2" t="n">
        <v>2</v>
      </c>
      <c r="F101" s="2" t="n">
        <v>23.6293777306568</v>
      </c>
      <c r="G101" s="2" t="n">
        <v>0.801025641025641</v>
      </c>
      <c r="H101" s="2" t="n">
        <v>0.987029008432462</v>
      </c>
      <c r="I101" s="2" t="n">
        <v>0.164363650320357</v>
      </c>
      <c r="J101" s="2" t="n">
        <v>0.345459143852625</v>
      </c>
      <c r="K101" s="2" t="n">
        <v>4.88041159026236</v>
      </c>
      <c r="L101" s="2" t="n">
        <v>0.732</v>
      </c>
      <c r="M101" s="2" t="n">
        <v>0.108</v>
      </c>
      <c r="N101" s="2" t="n">
        <v>10.556</v>
      </c>
      <c r="O101" s="2" t="s">
        <v>41</v>
      </c>
      <c r="P101" s="2" t="n">
        <v>705.9</v>
      </c>
      <c r="Q101" s="2" t="n">
        <v>245.6</v>
      </c>
      <c r="R101" s="2" t="n">
        <v>35.834</v>
      </c>
      <c r="S101" s="2" t="n">
        <v>0.58585822529339</v>
      </c>
      <c r="T101" s="2" t="n">
        <v>-0.399788834173559</v>
      </c>
      <c r="U101" s="2" t="n">
        <v>-0.685240829473726</v>
      </c>
      <c r="V101" s="2" t="n">
        <v>0.107315187051478</v>
      </c>
      <c r="W101" s="2" t="n">
        <v>0.0447246769731808</v>
      </c>
      <c r="X101" s="2" t="n">
        <v>0.024185924240961</v>
      </c>
      <c r="Y101" s="2" t="n">
        <v>0.108855766337448</v>
      </c>
      <c r="Z101" s="2" t="n">
        <v>0.14150227283187</v>
      </c>
      <c r="AA101" s="2" t="n">
        <v>0.173737398398223</v>
      </c>
      <c r="AB101" s="2" t="n">
        <v>0.16227601200779</v>
      </c>
      <c r="AC101" s="2" t="n">
        <v>0.145578273418725</v>
      </c>
      <c r="AD101" s="2" t="n">
        <v>0.125373136776684</v>
      </c>
      <c r="AE101" s="2" t="n">
        <v>0.0860017107740744</v>
      </c>
      <c r="AF101" s="2" t="n">
        <v>0.0324895052142246</v>
      </c>
      <c r="AG101" s="2" t="n">
        <v>-0.0932995367584363</v>
      </c>
      <c r="AH101" s="3" t="b">
        <f aca="false">TRUE()</f>
        <v>1</v>
      </c>
      <c r="AI101" s="3" t="n">
        <v>1.30887413116456</v>
      </c>
      <c r="AJ101" s="3" t="b">
        <f aca="false">TRUE()</f>
        <v>1</v>
      </c>
      <c r="AK101" s="3" t="n">
        <v>0.573602234985164</v>
      </c>
      <c r="AL101" s="3" t="b">
        <f aca="false">TRUE()</f>
        <v>1</v>
      </c>
      <c r="AM101" s="3" t="n">
        <v>-1.2545117692345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</v>
      </c>
      <c r="E102" s="2" t="n">
        <v>1</v>
      </c>
      <c r="F102" s="2" t="n">
        <v>71.565051177078</v>
      </c>
      <c r="G102" s="2" t="n">
        <v>0.753148614609572</v>
      </c>
      <c r="H102" s="2" t="n">
        <v>0.967792617954919</v>
      </c>
      <c r="I102" s="2" t="n">
        <v>0.152279449550325</v>
      </c>
      <c r="J102" s="2" t="n">
        <v>0.419242243845039</v>
      </c>
      <c r="K102" s="2" t="n">
        <v>3.82711513731003</v>
      </c>
      <c r="L102" s="2" t="n">
        <v>0.794</v>
      </c>
      <c r="M102" s="2" t="n">
        <v>0.264</v>
      </c>
      <c r="N102" s="2" t="n">
        <v>8.204</v>
      </c>
      <c r="O102" s="2" t="s">
        <v>41</v>
      </c>
      <c r="P102" s="2" t="n">
        <v>1049.9</v>
      </c>
      <c r="Q102" s="2" t="n">
        <v>381.7</v>
      </c>
      <c r="R102" s="2" t="n">
        <v>53.295</v>
      </c>
      <c r="S102" s="2" t="n">
        <v>-1</v>
      </c>
      <c r="T102" s="2" t="n">
        <v>-0.381734420022082</v>
      </c>
      <c r="U102" s="2" t="n">
        <v>-0.407609208959782</v>
      </c>
      <c r="V102" s="2" t="n">
        <v>0.347177898984428</v>
      </c>
      <c r="W102" s="2" t="n">
        <v>0.0544334788720295</v>
      </c>
      <c r="X102" s="2" t="n">
        <v>0.106216047700091</v>
      </c>
      <c r="Y102" s="2" t="n">
        <v>0.125776621076659</v>
      </c>
      <c r="Z102" s="2" t="n">
        <v>0.156540604648568</v>
      </c>
      <c r="AA102" s="2" t="n">
        <v>0.166802955526758</v>
      </c>
      <c r="AB102" s="2" t="n">
        <v>0.162639433485429</v>
      </c>
      <c r="AC102" s="2" t="n">
        <v>0.126688834098011</v>
      </c>
      <c r="AD102" s="2" t="n">
        <v>0.102334026936999</v>
      </c>
      <c r="AE102" s="2" t="n">
        <v>0.0489345510284286</v>
      </c>
      <c r="AF102" s="2" t="n">
        <v>0.00406692549905672</v>
      </c>
      <c r="AG102" s="2" t="n">
        <v>-0.671219232901637</v>
      </c>
      <c r="AH102" s="3" t="b">
        <f aca="false">TRUE()</f>
        <v>1</v>
      </c>
      <c r="AI102" s="3" t="n">
        <v>2.07935558789073</v>
      </c>
      <c r="AJ102" s="3" t="b">
        <f aca="false">TRUE()</f>
        <v>1</v>
      </c>
      <c r="AK102" s="3" t="n">
        <v>7.56590751260758</v>
      </c>
      <c r="AL102" s="3" t="b">
        <f aca="false">FALSE()</f>
        <v>0</v>
      </c>
      <c r="AM102" s="3" t="n">
        <v>-0.228229226095463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2</v>
      </c>
      <c r="F103" s="2" t="n">
        <v>21.3706222693432</v>
      </c>
      <c r="G103" s="2" t="n">
        <v>0.812074829931973</v>
      </c>
      <c r="H103" s="2" t="n">
        <v>0.991455863921423</v>
      </c>
      <c r="I103" s="2" t="n">
        <v>0.105258289925734</v>
      </c>
      <c r="J103" s="2" t="n">
        <v>0.276565876189968</v>
      </c>
      <c r="K103" s="2" t="n">
        <v>6.04156754780722</v>
      </c>
      <c r="L103" s="2" t="n">
        <v>0.712</v>
      </c>
      <c r="M103" s="2" t="n">
        <v>0.086</v>
      </c>
      <c r="N103" s="2" t="n">
        <v>12.805</v>
      </c>
      <c r="O103" s="2" t="s">
        <v>41</v>
      </c>
      <c r="P103" s="2" t="n">
        <v>914.3</v>
      </c>
      <c r="Q103" s="2" t="n">
        <v>271.4</v>
      </c>
      <c r="R103" s="2" t="n">
        <v>46.412</v>
      </c>
      <c r="S103" s="2" t="n">
        <v>0.487803107181816</v>
      </c>
      <c r="T103" s="2" t="n">
        <v>-0.716461629904485</v>
      </c>
      <c r="U103" s="2" t="n">
        <v>-0.303297492413254</v>
      </c>
      <c r="V103" s="2" t="n">
        <v>0.107229101609475</v>
      </c>
      <c r="W103" s="2" t="n">
        <v>0.0025469699073235</v>
      </c>
      <c r="X103" s="2" t="n">
        <v>0.135743213521987</v>
      </c>
      <c r="Y103" s="2" t="n">
        <v>0.125032358615178</v>
      </c>
      <c r="Z103" s="2" t="n">
        <v>0.122681304404258</v>
      </c>
      <c r="AA103" s="2" t="n">
        <v>0.128886630558224</v>
      </c>
      <c r="AB103" s="2" t="n">
        <v>0.128019588077267</v>
      </c>
      <c r="AC103" s="2" t="n">
        <v>0.128762445355897</v>
      </c>
      <c r="AD103" s="2" t="n">
        <v>0.132776796416353</v>
      </c>
      <c r="AE103" s="2" t="n">
        <v>0.0823571669590201</v>
      </c>
      <c r="AF103" s="2" t="n">
        <v>0.0157404960918166</v>
      </c>
      <c r="AG103" s="2" t="n">
        <v>0.54380020498879</v>
      </c>
      <c r="AH103" s="3" t="b">
        <f aca="false">TRUE()</f>
        <v>1</v>
      </c>
      <c r="AI103" s="3" t="n">
        <v>1.06033172576902</v>
      </c>
      <c r="AJ103" s="3" t="b">
        <f aca="false">TRUE()</f>
        <v>1</v>
      </c>
      <c r="AK103" s="3" t="n">
        <v>-0.412492099038511</v>
      </c>
      <c r="AL103" s="3" t="b">
        <f aca="false">TRUE()</f>
        <v>1</v>
      </c>
      <c r="AM103" s="3" t="n">
        <v>-0.63277548437935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2</v>
      </c>
      <c r="E104" s="2" t="n">
        <v>1</v>
      </c>
      <c r="F104" s="2" t="n">
        <v>18.9246444160512</v>
      </c>
      <c r="G104" s="2" t="n">
        <v>0.703225806451613</v>
      </c>
      <c r="H104" s="2" t="n">
        <v>0.992932410341624</v>
      </c>
      <c r="I104" s="2" t="n">
        <v>0.0737501915060754</v>
      </c>
      <c r="J104" s="2" t="n">
        <v>0.237553808800969</v>
      </c>
      <c r="K104" s="2" t="n">
        <v>7.08510693721754</v>
      </c>
      <c r="L104" s="2" t="n">
        <v>0.711</v>
      </c>
      <c r="M104" s="2" t="n">
        <v>0.091</v>
      </c>
      <c r="N104" s="2" t="n">
        <v>15.021</v>
      </c>
      <c r="O104" s="2" t="s">
        <v>41</v>
      </c>
      <c r="P104" s="2" t="n">
        <v>1418.4</v>
      </c>
      <c r="Q104" s="2" t="n">
        <v>459.4</v>
      </c>
      <c r="R104" s="2" t="n">
        <v>72.001</v>
      </c>
      <c r="S104" s="2" t="n">
        <v>0.425196841872703</v>
      </c>
      <c r="T104" s="2" t="n">
        <v>-0.560920616087717</v>
      </c>
      <c r="U104" s="2" t="n">
        <v>-0.319740042830764</v>
      </c>
      <c r="V104" s="2" t="n">
        <v>0.207843087044053</v>
      </c>
      <c r="W104" s="2" t="n">
        <v>0.0762136861392216</v>
      </c>
      <c r="X104" s="2" t="n">
        <v>0.0934067097012862</v>
      </c>
      <c r="Y104" s="2" t="n">
        <v>0.124945119463175</v>
      </c>
      <c r="Z104" s="2" t="n">
        <v>0.13828124958405</v>
      </c>
      <c r="AA104" s="2" t="n">
        <v>0.161904971670237</v>
      </c>
      <c r="AB104" s="2" t="n">
        <v>0.144106670117574</v>
      </c>
      <c r="AC104" s="2" t="n">
        <v>0.128225823235204</v>
      </c>
      <c r="AD104" s="2" t="n">
        <v>0.12083792817188</v>
      </c>
      <c r="AE104" s="2" t="n">
        <v>0.0766458166889534</v>
      </c>
      <c r="AF104" s="2" t="n">
        <v>0.0116457113676412</v>
      </c>
      <c r="AG104" s="2" t="n">
        <v>1.11636642331324</v>
      </c>
      <c r="AH104" s="3" t="b">
        <f aca="false">TRUE()</f>
        <v>1</v>
      </c>
      <c r="AI104" s="3" t="n">
        <v>1.04790460549925</v>
      </c>
      <c r="AJ104" s="3" t="b">
        <f aca="false">TRUE()</f>
        <v>1</v>
      </c>
      <c r="AK104" s="3" t="n">
        <v>-0.188379750396767</v>
      </c>
      <c r="AL104" s="3" t="b">
        <f aca="false">TRUE()</f>
        <v>1</v>
      </c>
      <c r="AM104" s="3" t="n">
        <v>0.87114611444741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3</v>
      </c>
      <c r="E105" s="2" t="n">
        <v>0</v>
      </c>
      <c r="F105" s="2" t="n">
        <v>18.434948822922</v>
      </c>
      <c r="G105" s="2" t="n">
        <v>0.574760994263862</v>
      </c>
      <c r="H105" s="2" t="n">
        <v>0.989644772112208</v>
      </c>
      <c r="I105" s="2" t="n">
        <v>0.077659241771648</v>
      </c>
      <c r="J105" s="2" t="n">
        <v>0.200186766796151</v>
      </c>
      <c r="K105" s="2" t="n">
        <v>9.25887217598644</v>
      </c>
      <c r="L105" s="2" t="n">
        <v>0.729</v>
      </c>
      <c r="M105" s="2" t="n">
        <v>0.073</v>
      </c>
      <c r="N105" s="2" t="n">
        <v>19.231</v>
      </c>
      <c r="O105" s="2" t="s">
        <v>41</v>
      </c>
      <c r="P105" s="2" t="n">
        <v>1036.7</v>
      </c>
      <c r="Q105" s="2" t="n">
        <v>321.4</v>
      </c>
      <c r="R105" s="2" t="n">
        <v>52.624</v>
      </c>
      <c r="S105" s="2" t="n">
        <v>0.462743941236709</v>
      </c>
      <c r="T105" s="2" t="n">
        <v>-0.445764720807795</v>
      </c>
      <c r="U105" s="2" t="n">
        <v>-0.764165869227139</v>
      </c>
      <c r="V105" s="2" t="n">
        <v>0.0337073801413532</v>
      </c>
      <c r="W105" s="2" t="n">
        <v>0.0186407045638134</v>
      </c>
      <c r="X105" s="2" t="n">
        <v>0.0252610296332642</v>
      </c>
      <c r="Y105" s="2" t="n">
        <v>0.110720581992871</v>
      </c>
      <c r="Z105" s="2" t="n">
        <v>0.153280709152524</v>
      </c>
      <c r="AA105" s="2" t="n">
        <v>0.143465200478482</v>
      </c>
      <c r="AB105" s="2" t="n">
        <v>0.147416333107903</v>
      </c>
      <c r="AC105" s="2" t="n">
        <v>0.143645529464746</v>
      </c>
      <c r="AD105" s="2" t="n">
        <v>0.134611375686471</v>
      </c>
      <c r="AE105" s="2" t="n">
        <v>0.114390317276401</v>
      </c>
      <c r="AF105" s="2" t="n">
        <v>0.0272089232073378</v>
      </c>
      <c r="AG105" s="2" t="n">
        <v>2.30906173976926</v>
      </c>
      <c r="AH105" s="3" t="b">
        <f aca="false">TRUE()</f>
        <v>1</v>
      </c>
      <c r="AI105" s="3" t="n">
        <v>1.27159277035523</v>
      </c>
      <c r="AJ105" s="3" t="b">
        <f aca="false">TRUE()</f>
        <v>1</v>
      </c>
      <c r="AK105" s="3" t="n">
        <v>-0.995184205507046</v>
      </c>
      <c r="AL105" s="3" t="b">
        <f aca="false">TRUE()</f>
        <v>1</v>
      </c>
      <c r="AM105" s="3" t="n">
        <v>-0.2676098353089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</v>
      </c>
      <c r="E106" s="2" t="n">
        <v>0</v>
      </c>
      <c r="F106" s="2" t="n">
        <v>27.8972710309476</v>
      </c>
      <c r="G106" s="2" t="n">
        <v>0.726550868486352</v>
      </c>
      <c r="H106" s="2" t="n">
        <v>0.996068443705353</v>
      </c>
      <c r="I106" s="2" t="n">
        <v>0.0560069314792464</v>
      </c>
      <c r="J106" s="2" t="n">
        <v>0.20424287169228</v>
      </c>
      <c r="K106" s="2" t="n">
        <v>9.07838221007096</v>
      </c>
      <c r="L106" s="2" t="n">
        <v>0.736</v>
      </c>
      <c r="M106" s="2" t="n">
        <v>0.078</v>
      </c>
      <c r="N106" s="2" t="n">
        <v>18.864</v>
      </c>
      <c r="O106" s="2" t="s">
        <v>41</v>
      </c>
      <c r="P106" s="2" t="n">
        <v>1223.6</v>
      </c>
      <c r="Q106" s="2" t="n">
        <v>415.1</v>
      </c>
      <c r="R106" s="2" t="n">
        <v>61.796</v>
      </c>
      <c r="S106" s="2" t="n">
        <v>0.469244998179515</v>
      </c>
      <c r="T106" s="2" t="n">
        <v>-0.261652361723065</v>
      </c>
      <c r="U106" s="2" t="n">
        <v>-0.595994962451585</v>
      </c>
      <c r="V106" s="2" t="n">
        <v>0.162300161860922</v>
      </c>
      <c r="W106" s="2" t="n">
        <v>0.101729700686952</v>
      </c>
      <c r="X106" s="2" t="n">
        <v>0.0146584093297995</v>
      </c>
      <c r="Y106" s="2" t="n">
        <v>0.115834898954829</v>
      </c>
      <c r="Z106" s="2" t="n">
        <v>0.164584793795203</v>
      </c>
      <c r="AA106" s="2" t="n">
        <v>0.169544704016235</v>
      </c>
      <c r="AB106" s="2" t="n">
        <v>0.14067409448151</v>
      </c>
      <c r="AC106" s="2" t="n">
        <v>0.129829443714822</v>
      </c>
      <c r="AD106" s="2" t="n">
        <v>0.138941189618036</v>
      </c>
      <c r="AE106" s="2" t="n">
        <v>0.0999020765402938</v>
      </c>
      <c r="AF106" s="2" t="n">
        <v>0.0260303895492711</v>
      </c>
      <c r="AG106" s="2" t="n">
        <v>2.21003101962737</v>
      </c>
      <c r="AH106" s="3" t="b">
        <f aca="false">TRUE()</f>
        <v>1</v>
      </c>
      <c r="AI106" s="3" t="n">
        <v>1.35858261224367</v>
      </c>
      <c r="AJ106" s="3" t="b">
        <f aca="false">TRUE()</f>
        <v>1</v>
      </c>
      <c r="AK106" s="3" t="n">
        <v>-0.771071856865302</v>
      </c>
      <c r="AL106" s="3" t="b">
        <f aca="false">TRUE()</f>
        <v>1</v>
      </c>
      <c r="AM106" s="3" t="n">
        <v>0.289983790600054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</v>
      </c>
      <c r="E107" s="2" t="n">
        <v>0</v>
      </c>
      <c r="F107" s="2" t="n">
        <v>23.6293777306568</v>
      </c>
      <c r="G107" s="2" t="n">
        <v>0.77657413676371</v>
      </c>
      <c r="H107" s="2" t="n">
        <v>0.994427305313633</v>
      </c>
      <c r="I107" s="2" t="n">
        <v>0.103486802565989</v>
      </c>
      <c r="J107" s="2" t="n">
        <v>0.239892322619994</v>
      </c>
      <c r="K107" s="2" t="n">
        <v>7.17383308962724</v>
      </c>
      <c r="L107" s="2" t="n">
        <v>0.717</v>
      </c>
      <c r="M107" s="2" t="n">
        <v>0.071</v>
      </c>
      <c r="N107" s="2" t="n">
        <v>15.18</v>
      </c>
      <c r="O107" s="2" t="s">
        <v>41</v>
      </c>
      <c r="P107" s="2" t="n">
        <v>1341.9</v>
      </c>
      <c r="Q107" s="2" t="n">
        <v>451</v>
      </c>
      <c r="R107" s="2" t="n">
        <v>67.775</v>
      </c>
      <c r="S107" s="2" t="n">
        <v>0.528323022412608</v>
      </c>
      <c r="T107" s="2" t="n">
        <v>-0.376391940149955</v>
      </c>
      <c r="U107" s="2" t="n">
        <v>-0.85736402954372</v>
      </c>
      <c r="V107" s="2" t="n">
        <v>0.0949555705813777</v>
      </c>
      <c r="W107" s="2" t="n">
        <v>0.0569794518108275</v>
      </c>
      <c r="X107" s="2" t="n">
        <v>0.0320378849461388</v>
      </c>
      <c r="Y107" s="2" t="n">
        <v>0.116766459546866</v>
      </c>
      <c r="Z107" s="2" t="n">
        <v>0.154940410881282</v>
      </c>
      <c r="AA107" s="2" t="n">
        <v>0.15182642013443</v>
      </c>
      <c r="AB107" s="2" t="n">
        <v>0.146302894690542</v>
      </c>
      <c r="AC107" s="2" t="n">
        <v>0.141372848548597</v>
      </c>
      <c r="AD107" s="2" t="n">
        <v>0.122548972000214</v>
      </c>
      <c r="AE107" s="2" t="n">
        <v>0.115223836832613</v>
      </c>
      <c r="AF107" s="2" t="n">
        <v>0.018980272419318</v>
      </c>
      <c r="AG107" s="2" t="n">
        <v>1.16504843576742</v>
      </c>
      <c r="AH107" s="3" t="b">
        <f aca="false">TRUE()</f>
        <v>1</v>
      </c>
      <c r="AI107" s="3" t="n">
        <v>1.12246732711791</v>
      </c>
      <c r="AJ107" s="3" t="b">
        <f aca="false">TRUE()</f>
        <v>1</v>
      </c>
      <c r="AK107" s="3" t="n">
        <v>-1.08482914496374</v>
      </c>
      <c r="AL107" s="3" t="b">
        <f aca="false">TRUE()</f>
        <v>1</v>
      </c>
      <c r="AM107" s="3" t="n">
        <v>0.64291758377840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</v>
      </c>
      <c r="E108" s="2" t="n">
        <v>1</v>
      </c>
      <c r="F108" s="2" t="n">
        <v>18.434948822922</v>
      </c>
      <c r="G108" s="2" t="n">
        <v>0.794957983193277</v>
      </c>
      <c r="H108" s="2" t="n">
        <v>0.995925013767642</v>
      </c>
      <c r="I108" s="2" t="n">
        <v>0.0560086463506478</v>
      </c>
      <c r="J108" s="2" t="n">
        <v>0.21049686912065</v>
      </c>
      <c r="K108" s="2" t="n">
        <v>8.80837970584639</v>
      </c>
      <c r="L108" s="2" t="n">
        <v>0.746</v>
      </c>
      <c r="M108" s="2" t="n">
        <v>0.09</v>
      </c>
      <c r="N108" s="2" t="n">
        <v>18.279</v>
      </c>
      <c r="O108" s="2" t="s">
        <v>41</v>
      </c>
      <c r="P108" s="2" t="n">
        <v>903.2</v>
      </c>
      <c r="Q108" s="2" t="n">
        <v>354.5</v>
      </c>
      <c r="R108" s="2" t="n">
        <v>45.615</v>
      </c>
      <c r="S108" s="2" t="n">
        <v>0.316638356413173</v>
      </c>
      <c r="T108" s="2" t="n">
        <v>-0.425908507230171</v>
      </c>
      <c r="U108" s="2" t="n">
        <v>-1.0995211778074</v>
      </c>
      <c r="V108" s="2" t="n">
        <v>0.00141079664217147</v>
      </c>
      <c r="W108" s="2" t="n">
        <v>0.0323666356639283</v>
      </c>
      <c r="X108" s="2" t="n">
        <v>0.114360009510652</v>
      </c>
      <c r="Y108" s="2" t="n">
        <v>0.101037271220282</v>
      </c>
      <c r="Z108" s="2" t="n">
        <v>0.118315939467624</v>
      </c>
      <c r="AA108" s="2" t="n">
        <v>0.134411692768406</v>
      </c>
      <c r="AB108" s="2" t="n">
        <v>0.146706790322021</v>
      </c>
      <c r="AC108" s="2" t="n">
        <v>0.145427748460208</v>
      </c>
      <c r="AD108" s="2" t="n">
        <v>0.128124270549552</v>
      </c>
      <c r="AE108" s="2" t="n">
        <v>0.094584450907109</v>
      </c>
      <c r="AF108" s="2" t="n">
        <v>0.0170318267941463</v>
      </c>
      <c r="AG108" s="2" t="n">
        <v>2.06188681505704</v>
      </c>
      <c r="AH108" s="3" t="b">
        <f aca="false">TRUE()</f>
        <v>1</v>
      </c>
      <c r="AI108" s="3" t="n">
        <v>1.48285381494144</v>
      </c>
      <c r="AJ108" s="3" t="b">
        <f aca="false">TRUE()</f>
        <v>1</v>
      </c>
      <c r="AK108" s="3" t="n">
        <v>-0.233202220125116</v>
      </c>
      <c r="AL108" s="3" t="b">
        <f aca="false">TRUE()</f>
        <v>1</v>
      </c>
      <c r="AM108" s="3" t="n">
        <v>-0.66589099667250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2</v>
      </c>
      <c r="F109" s="2" t="n">
        <v>39.8055710922652</v>
      </c>
      <c r="G109" s="2" t="n">
        <v>0.734411085450346</v>
      </c>
      <c r="H109" s="2" t="n">
        <v>0.987725655755239</v>
      </c>
      <c r="I109" s="2" t="n">
        <v>0.138851226071942</v>
      </c>
      <c r="J109" s="2" t="n">
        <v>0.310216280845615</v>
      </c>
      <c r="K109" s="2" t="n">
        <v>4.66280067654529</v>
      </c>
      <c r="L109" s="2" t="n">
        <v>0.625</v>
      </c>
      <c r="M109" s="2" t="n">
        <v>0.091</v>
      </c>
      <c r="N109" s="2" t="n">
        <v>10.011</v>
      </c>
      <c r="O109" s="2" t="s">
        <v>41</v>
      </c>
      <c r="P109" s="2" t="n">
        <v>1009.1</v>
      </c>
      <c r="Q109" s="2" t="n">
        <v>241.4</v>
      </c>
      <c r="R109" s="2" t="n">
        <v>50.965</v>
      </c>
      <c r="S109" s="2" t="n">
        <v>0.735291981146009</v>
      </c>
      <c r="T109" s="2" t="n">
        <v>-0.861480485027126</v>
      </c>
      <c r="U109" s="2" t="n">
        <v>0.254000713746902</v>
      </c>
      <c r="V109" s="2" t="n">
        <v>0.045375623420973</v>
      </c>
      <c r="W109" s="2" t="n">
        <v>0.045375623420973</v>
      </c>
      <c r="X109" s="2" t="n">
        <v>0.0330222976818332</v>
      </c>
      <c r="Y109" s="2" t="n">
        <v>0.125537823266117</v>
      </c>
      <c r="Z109" s="2" t="n">
        <v>0.143594226893363</v>
      </c>
      <c r="AA109" s="2" t="n">
        <v>0.149557441823589</v>
      </c>
      <c r="AB109" s="2" t="n">
        <v>0.123321657685719</v>
      </c>
      <c r="AC109" s="2" t="n">
        <v>0.131521444533617</v>
      </c>
      <c r="AD109" s="2" t="n">
        <v>0.141938195506352</v>
      </c>
      <c r="AE109" s="2" t="n">
        <v>0.110873652849433</v>
      </c>
      <c r="AF109" s="2" t="n">
        <v>0.0406332597599769</v>
      </c>
      <c r="AG109" s="2" t="n">
        <v>-0.212697672753588</v>
      </c>
      <c r="AH109" s="3" t="b">
        <f aca="false">TRUE()</f>
        <v>1</v>
      </c>
      <c r="AI109" s="3" t="n">
        <v>-0.020827737701562</v>
      </c>
      <c r="AJ109" s="3" t="b">
        <f aca="false">TRUE()</f>
        <v>1</v>
      </c>
      <c r="AK109" s="3" t="n">
        <v>-0.188379750396767</v>
      </c>
      <c r="AL109" s="3" t="b">
        <f aca="false">TRUE()</f>
        <v>1</v>
      </c>
      <c r="AM109" s="3" t="n">
        <v>-0.34995110911893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</v>
      </c>
      <c r="E110" s="2" t="n">
        <v>3</v>
      </c>
      <c r="F110" s="2" t="n">
        <v>45</v>
      </c>
      <c r="G110" s="2" t="n">
        <v>0.700934579439252</v>
      </c>
      <c r="H110" s="2" t="n">
        <v>0.993896859618847</v>
      </c>
      <c r="I110" s="2" t="n">
        <v>0.100286668614931</v>
      </c>
      <c r="J110" s="2" t="n">
        <v>0.233429262887333</v>
      </c>
      <c r="K110" s="2" t="n">
        <v>5.83736378037603</v>
      </c>
      <c r="L110" s="2" t="n">
        <v>0.601</v>
      </c>
      <c r="M110" s="2" t="n">
        <v>0.107</v>
      </c>
      <c r="N110" s="2" t="n">
        <v>12.444</v>
      </c>
      <c r="O110" s="2" t="s">
        <v>41</v>
      </c>
      <c r="P110" s="2" t="n">
        <v>939.8</v>
      </c>
      <c r="Q110" s="2" t="n">
        <v>272.6</v>
      </c>
      <c r="R110" s="2" t="n">
        <v>47.463</v>
      </c>
      <c r="S110" s="2" t="n">
        <v>0.522339817512221</v>
      </c>
      <c r="T110" s="2" t="n">
        <v>-0.88343005272855</v>
      </c>
      <c r="U110" s="2" t="n">
        <v>0.0963950446628394</v>
      </c>
      <c r="V110" s="2" t="n">
        <v>0.170103430440817</v>
      </c>
      <c r="W110" s="2" t="n">
        <v>0.0425243122217042</v>
      </c>
      <c r="X110" s="2" t="n">
        <v>0.100401065599404</v>
      </c>
      <c r="Y110" s="2" t="n">
        <v>0.134537929116388</v>
      </c>
      <c r="Z110" s="2" t="n">
        <v>0.144585269377811</v>
      </c>
      <c r="AA110" s="2" t="n">
        <v>0.139204060195403</v>
      </c>
      <c r="AB110" s="2" t="n">
        <v>0.134390990106168</v>
      </c>
      <c r="AC110" s="2" t="n">
        <v>0.133506116355361</v>
      </c>
      <c r="AD110" s="2" t="n">
        <v>0.11384737158577</v>
      </c>
      <c r="AE110" s="2" t="n">
        <v>0.0729275455186231</v>
      </c>
      <c r="AF110" s="2" t="n">
        <v>0.0265996521450709</v>
      </c>
      <c r="AG110" s="2" t="n">
        <v>0.431758263810361</v>
      </c>
      <c r="AH110" s="3" t="b">
        <f aca="false">TRUE()</f>
        <v>1</v>
      </c>
      <c r="AI110" s="3" t="n">
        <v>-0.319078624176207</v>
      </c>
      <c r="AJ110" s="3" t="b">
        <f aca="false">TRUE()</f>
        <v>1</v>
      </c>
      <c r="AK110" s="3" t="n">
        <v>0.528779765256815</v>
      </c>
      <c r="AL110" s="3" t="b">
        <f aca="false">TRUE()</f>
        <v>1</v>
      </c>
      <c r="AM110" s="3" t="n">
        <v>-0.55669930748968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4</v>
      </c>
      <c r="F111" s="2" t="n">
        <v>33.6900675259798</v>
      </c>
      <c r="G111" s="2" t="n">
        <v>0.768508863399374</v>
      </c>
      <c r="H111" s="2" t="n">
        <v>0.987736721947033</v>
      </c>
      <c r="I111" s="2" t="n">
        <v>0.107710921082394</v>
      </c>
      <c r="J111" s="2" t="n">
        <v>0.329715826029292</v>
      </c>
      <c r="K111" s="2" t="n">
        <v>4.91142527519356</v>
      </c>
      <c r="L111" s="2" t="n">
        <v>0.71</v>
      </c>
      <c r="M111" s="2" t="n">
        <v>0.087</v>
      </c>
      <c r="N111" s="2" t="n">
        <v>10.641</v>
      </c>
      <c r="O111" s="2" t="s">
        <v>41</v>
      </c>
      <c r="P111" s="2" t="n">
        <v>753.3</v>
      </c>
      <c r="Q111" s="2" t="n">
        <v>262.3</v>
      </c>
      <c r="R111" s="2" t="n">
        <v>38.043</v>
      </c>
      <c r="S111" s="2" t="n">
        <v>0.326154617877951</v>
      </c>
      <c r="T111" s="2" t="n">
        <v>-0.867013572316939</v>
      </c>
      <c r="U111" s="2" t="n">
        <v>-0.0722247976639161</v>
      </c>
      <c r="V111" s="2" t="n">
        <v>0.205080649572977</v>
      </c>
      <c r="W111" s="2" t="n">
        <v>0.00321270047970157</v>
      </c>
      <c r="X111" s="2" t="n">
        <v>0.117954796108599</v>
      </c>
      <c r="Y111" s="2" t="n">
        <v>0.126646762905337</v>
      </c>
      <c r="Z111" s="2" t="n">
        <v>0.12912961278443</v>
      </c>
      <c r="AA111" s="2" t="n">
        <v>0.151304747617231</v>
      </c>
      <c r="AB111" s="2" t="n">
        <v>0.144760429717086</v>
      </c>
      <c r="AC111" s="2" t="n">
        <v>0.137529058161059</v>
      </c>
      <c r="AD111" s="2" t="n">
        <v>0.121468061142374</v>
      </c>
      <c r="AE111" s="2" t="n">
        <v>0.0641525830111604</v>
      </c>
      <c r="AF111" s="2" t="n">
        <v>0.00705394855272435</v>
      </c>
      <c r="AG111" s="2" t="n">
        <v>-0.0762830364925486</v>
      </c>
      <c r="AH111" s="3" t="b">
        <f aca="false">TRUE()</f>
        <v>1</v>
      </c>
      <c r="AI111" s="3" t="n">
        <v>1.03547748522947</v>
      </c>
      <c r="AJ111" s="3" t="b">
        <f aca="false">TRUE()</f>
        <v>1</v>
      </c>
      <c r="AK111" s="3" t="n">
        <v>-0.367669629310162</v>
      </c>
      <c r="AL111" s="3" t="b">
        <f aca="false">TRUE()</f>
        <v>1</v>
      </c>
      <c r="AM111" s="3" t="n">
        <v>-1.1130995816043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</v>
      </c>
      <c r="E112" s="2" t="n">
        <v>2</v>
      </c>
      <c r="F112" s="2" t="n">
        <v>18.434948822922</v>
      </c>
      <c r="G112" s="2" t="n">
        <v>0.863636363636364</v>
      </c>
      <c r="H112" s="2" t="n">
        <v>0.987986511441036</v>
      </c>
      <c r="I112" s="2" t="n">
        <v>0.152247176464643</v>
      </c>
      <c r="J112" s="2" t="n">
        <v>0.349502598288605</v>
      </c>
      <c r="K112" s="2" t="n">
        <v>4.04413150766776</v>
      </c>
      <c r="L112" s="2" t="n">
        <v>0.609</v>
      </c>
      <c r="M112" s="2" t="n">
        <v>0.099</v>
      </c>
      <c r="N112" s="2" t="n">
        <v>8.703</v>
      </c>
      <c r="O112" s="2" t="s">
        <v>41</v>
      </c>
      <c r="P112" s="2" t="n">
        <v>2389.6</v>
      </c>
      <c r="Q112" s="2" t="n">
        <v>615</v>
      </c>
      <c r="R112" s="2" t="n">
        <v>120.688</v>
      </c>
      <c r="S112" s="2" t="n">
        <v>0.455360029272814</v>
      </c>
      <c r="T112" s="2" t="n">
        <v>-0.782286952605807</v>
      </c>
      <c r="U112" s="2" t="n">
        <v>-0.127291691458513</v>
      </c>
      <c r="V112" s="2" t="n">
        <v>0.0287605014319488</v>
      </c>
      <c r="W112" s="2" t="n">
        <v>0.0376196552136753</v>
      </c>
      <c r="X112" s="2" t="n">
        <v>0.105873010072689</v>
      </c>
      <c r="Y112" s="2" t="n">
        <v>0.112405033214025</v>
      </c>
      <c r="Z112" s="2" t="n">
        <v>0.129075740692268</v>
      </c>
      <c r="AA112" s="2" t="n">
        <v>0.122884058739037</v>
      </c>
      <c r="AB112" s="2" t="n">
        <v>0.124481456752452</v>
      </c>
      <c r="AC112" s="2" t="n">
        <v>0.138447275216581</v>
      </c>
      <c r="AD112" s="2" t="n">
        <v>0.14007334232803</v>
      </c>
      <c r="AE112" s="2" t="n">
        <v>0.0952055127994192</v>
      </c>
      <c r="AF112" s="2" t="n">
        <v>0.0315545701854987</v>
      </c>
      <c r="AG112" s="2" t="n">
        <v>-0.552147309262569</v>
      </c>
      <c r="AH112" s="3" t="b">
        <f aca="false">TRUE()</f>
        <v>1</v>
      </c>
      <c r="AI112" s="3" t="n">
        <v>-0.219661662017992</v>
      </c>
      <c r="AJ112" s="3" t="b">
        <f aca="false">TRUE()</f>
        <v>1</v>
      </c>
      <c r="AK112" s="3" t="n">
        <v>0.170200007430024</v>
      </c>
      <c r="AL112" s="3" t="b">
        <f aca="false">TRUE()</f>
        <v>1</v>
      </c>
      <c r="AM112" s="3" t="n">
        <v>3.76860427112379</v>
      </c>
      <c r="AN112" s="3" t="b">
        <f aca="false">FALSE()</f>
        <v>0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5</v>
      </c>
      <c r="F113" s="2" t="n">
        <v>11.3099324740202</v>
      </c>
      <c r="G113" s="2" t="n">
        <v>0.913432835820896</v>
      </c>
      <c r="H113" s="2" t="n">
        <v>0.973583846342682</v>
      </c>
      <c r="I113" s="2" t="n">
        <v>0.288174038971124</v>
      </c>
      <c r="J113" s="2" t="n">
        <v>0.503429362249997</v>
      </c>
      <c r="K113" s="2" t="n">
        <v>2.44007729891146</v>
      </c>
      <c r="L113" s="2" t="n">
        <v>0.56</v>
      </c>
      <c r="M113" s="2" t="n">
        <v>0.094</v>
      </c>
      <c r="N113" s="2" t="n">
        <v>5.504</v>
      </c>
      <c r="O113" s="2" t="s">
        <v>41</v>
      </c>
      <c r="P113" s="2" t="n">
        <v>1130.1</v>
      </c>
      <c r="Q113" s="2" t="n">
        <v>395</v>
      </c>
      <c r="R113" s="2" t="n">
        <v>57.076</v>
      </c>
      <c r="S113" s="2" t="n">
        <v>6.18271106903971E-009</v>
      </c>
      <c r="T113" s="2" t="n">
        <v>-1.03317921518108</v>
      </c>
      <c r="U113" s="2" t="n">
        <v>-0.0369275841887853</v>
      </c>
      <c r="V113" s="2" t="n">
        <v>0.26323596732112</v>
      </c>
      <c r="W113" s="2" t="n">
        <v>0.00997658653270817</v>
      </c>
      <c r="X113" s="2" t="n">
        <v>0.133522412170454</v>
      </c>
      <c r="Y113" s="2" t="n">
        <v>0.132792046413235</v>
      </c>
      <c r="Z113" s="2" t="n">
        <v>0.131872793762714</v>
      </c>
      <c r="AA113" s="2" t="n">
        <v>0.132784198623631</v>
      </c>
      <c r="AB113" s="2" t="n">
        <v>0.126276658810995</v>
      </c>
      <c r="AC113" s="2" t="n">
        <v>0.129191344626548</v>
      </c>
      <c r="AD113" s="2" t="n">
        <v>0.117708519474299</v>
      </c>
      <c r="AE113" s="2" t="n">
        <v>0.0759284454623234</v>
      </c>
      <c r="AF113" s="2" t="n">
        <v>0.0199235806558012</v>
      </c>
      <c r="AG113" s="2" t="n">
        <v>-1.43225520132211</v>
      </c>
      <c r="AH113" s="3" t="b">
        <f aca="false">TRUE()</f>
        <v>1</v>
      </c>
      <c r="AI113" s="3" t="n">
        <v>-0.828590555237057</v>
      </c>
      <c r="AJ113" s="3" t="b">
        <f aca="false">TRUE()</f>
        <v>1</v>
      </c>
      <c r="AK113" s="3" t="n">
        <v>-0.0539123412117202</v>
      </c>
      <c r="AL113" s="3" t="b">
        <f aca="false">TRUE()</f>
        <v>1</v>
      </c>
      <c r="AM113" s="3" t="n">
        <v>0.011037808671263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6</v>
      </c>
      <c r="F114" s="2" t="n">
        <v>21.3706222693432</v>
      </c>
      <c r="G114" s="2" t="n">
        <v>0.6190036900369</v>
      </c>
      <c r="H114" s="2" t="n">
        <v>0.984250367354788</v>
      </c>
      <c r="I114" s="2" t="n">
        <v>0.0871779320936015</v>
      </c>
      <c r="J114" s="2" t="n">
        <v>0.270769830232025</v>
      </c>
      <c r="K114" s="2" t="n">
        <v>5.18340946591856</v>
      </c>
      <c r="L114" s="2" t="n">
        <v>0.602</v>
      </c>
      <c r="M114" s="2" t="n">
        <v>0.085</v>
      </c>
      <c r="N114" s="2" t="n">
        <v>10.954</v>
      </c>
      <c r="O114" s="2" t="s">
        <v>41</v>
      </c>
      <c r="P114" s="2" t="n">
        <v>935.9</v>
      </c>
      <c r="Q114" s="2" t="n">
        <v>327.8</v>
      </c>
      <c r="R114" s="2" t="n">
        <v>47.266</v>
      </c>
      <c r="S114" s="2" t="n">
        <v>0.545732453058148</v>
      </c>
      <c r="T114" s="2" t="n">
        <v>0.0537735054951026</v>
      </c>
      <c r="U114" s="2" t="n">
        <v>-0.557016387037314</v>
      </c>
      <c r="V114" s="2" t="n">
        <v>0.307478255968893</v>
      </c>
      <c r="W114" s="2" t="n">
        <v>0.184208394512033</v>
      </c>
      <c r="X114" s="2" t="n">
        <v>0.0374501754728454</v>
      </c>
      <c r="Y114" s="2" t="n">
        <v>0.133605492464867</v>
      </c>
      <c r="Z114" s="2" t="n">
        <v>0.181631991992244</v>
      </c>
      <c r="AA114" s="2" t="n">
        <v>0.161934994259653</v>
      </c>
      <c r="AB114" s="2" t="n">
        <v>0.127684879856878</v>
      </c>
      <c r="AC114" s="2" t="n">
        <v>0.0993533428164822</v>
      </c>
      <c r="AD114" s="2" t="n">
        <v>0.0775370939874445</v>
      </c>
      <c r="AE114" s="2" t="n">
        <v>0.0916110620959132</v>
      </c>
      <c r="AF114" s="2" t="n">
        <v>0.0891909670536739</v>
      </c>
      <c r="AG114" s="2" t="n">
        <v>0.0729484741794638</v>
      </c>
      <c r="AH114" s="3" t="b">
        <f aca="false">TRUE()</f>
        <v>1</v>
      </c>
      <c r="AI114" s="3" t="n">
        <v>-0.30665150390643</v>
      </c>
      <c r="AJ114" s="3" t="b">
        <f aca="false">TRUE()</f>
        <v>1</v>
      </c>
      <c r="AK114" s="3" t="n">
        <v>-0.45731456876686</v>
      </c>
      <c r="AL114" s="3" t="b">
        <f aca="false">TRUE()</f>
        <v>1</v>
      </c>
      <c r="AM114" s="3" t="n">
        <v>-0.56833448748457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7</v>
      </c>
      <c r="F115" s="2" t="n">
        <v>11.3099324740202</v>
      </c>
      <c r="G115" s="2" t="n">
        <v>0.780701754385965</v>
      </c>
      <c r="H115" s="2" t="n">
        <v>0.989179802000468</v>
      </c>
      <c r="I115" s="2" t="n">
        <v>0.208114452674802</v>
      </c>
      <c r="J115" s="2" t="n">
        <v>0.327628379097801</v>
      </c>
      <c r="K115" s="2" t="n">
        <v>3.30395420315178</v>
      </c>
      <c r="L115" s="2" t="n">
        <v>0.473</v>
      </c>
      <c r="M115" s="2" t="n">
        <v>0.115</v>
      </c>
      <c r="N115" s="2" t="n">
        <v>7.318</v>
      </c>
      <c r="O115" s="2" t="s">
        <v>41</v>
      </c>
      <c r="P115" s="2" t="n">
        <v>1285.9</v>
      </c>
      <c r="Q115" s="2" t="n">
        <v>324.5</v>
      </c>
      <c r="R115" s="2" t="n">
        <v>64.947</v>
      </c>
      <c r="S115" s="2" t="n">
        <v>0.913894274486969</v>
      </c>
      <c r="T115" s="2" t="n">
        <v>-1.44814402223364</v>
      </c>
      <c r="U115" s="2" t="n">
        <v>1.60368882988026</v>
      </c>
      <c r="V115" s="2" t="n">
        <v>0.177684864106714</v>
      </c>
      <c r="W115" s="2" t="n">
        <v>0.033569210653328</v>
      </c>
      <c r="X115" s="2" t="n">
        <v>0.125306701053231</v>
      </c>
      <c r="Y115" s="2" t="n">
        <v>0.141598085826436</v>
      </c>
      <c r="Z115" s="2" t="n">
        <v>0.131784018108801</v>
      </c>
      <c r="AA115" s="2" t="n">
        <v>0.122318448434428</v>
      </c>
      <c r="AB115" s="2" t="n">
        <v>0.120522250929644</v>
      </c>
      <c r="AC115" s="2" t="n">
        <v>0.122021333107019</v>
      </c>
      <c r="AD115" s="2" t="n">
        <v>0.109565107721791</v>
      </c>
      <c r="AE115" s="2" t="n">
        <v>0.0952134873626214</v>
      </c>
      <c r="AF115" s="2" t="n">
        <v>0.0316705674560276</v>
      </c>
      <c r="AG115" s="2" t="n">
        <v>-0.958265683362259</v>
      </c>
      <c r="AH115" s="3" t="b">
        <f aca="false">TRUE()</f>
        <v>1</v>
      </c>
      <c r="AI115" s="3" t="n">
        <v>-1.90975001870764</v>
      </c>
      <c r="AJ115" s="3" t="b">
        <f aca="false">TRUE()</f>
        <v>1</v>
      </c>
      <c r="AK115" s="3" t="n">
        <v>0.887359523083606</v>
      </c>
      <c r="AL115" s="3" t="b">
        <f aca="false">TRUE()</f>
        <v>1</v>
      </c>
      <c r="AM115" s="3" t="n">
        <v>0.47584833256971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8</v>
      </c>
      <c r="F116" s="2" t="n">
        <v>45</v>
      </c>
      <c r="G116" s="2" t="n">
        <v>0.800679501698754</v>
      </c>
      <c r="H116" s="2" t="n">
        <v>0.992001125149466</v>
      </c>
      <c r="I116" s="2" t="n">
        <v>0.1209594676334</v>
      </c>
      <c r="J116" s="2" t="n">
        <v>0.279752605875805</v>
      </c>
      <c r="K116" s="2" t="n">
        <v>5.24908099936327</v>
      </c>
      <c r="L116" s="2" t="n">
        <v>0.659</v>
      </c>
      <c r="M116" s="2" t="n">
        <v>0.099</v>
      </c>
      <c r="N116" s="2" t="n">
        <v>11.16</v>
      </c>
      <c r="O116" s="2" t="s">
        <v>41</v>
      </c>
      <c r="P116" s="2" t="n">
        <v>1478.5</v>
      </c>
      <c r="Q116" s="2" t="n">
        <v>490.1</v>
      </c>
      <c r="R116" s="2" t="n">
        <v>74.673</v>
      </c>
      <c r="S116" s="2" t="n">
        <v>0.579475897151738</v>
      </c>
      <c r="T116" s="2" t="n">
        <v>-0.72034154189343</v>
      </c>
      <c r="U116" s="2" t="n">
        <v>-0.381535428450262</v>
      </c>
      <c r="V116" s="2" t="n">
        <v>0.209874538135287</v>
      </c>
      <c r="W116" s="2" t="n">
        <v>0.0102454172716148</v>
      </c>
      <c r="X116" s="2" t="n">
        <v>0.133920381770522</v>
      </c>
      <c r="Y116" s="2" t="n">
        <v>0.140228183789353</v>
      </c>
      <c r="Z116" s="2" t="n">
        <v>0.130629027697015</v>
      </c>
      <c r="AA116" s="2" t="n">
        <v>0.128718331577558</v>
      </c>
      <c r="AB116" s="2" t="n">
        <v>0.133774925738826</v>
      </c>
      <c r="AC116" s="2" t="n">
        <v>0.128927088598692</v>
      </c>
      <c r="AD116" s="2" t="n">
        <v>0.109515036447269</v>
      </c>
      <c r="AE116" s="2" t="n">
        <v>0.0755713822151184</v>
      </c>
      <c r="AF116" s="2" t="n">
        <v>0.0187156421656466</v>
      </c>
      <c r="AG116" s="2" t="n">
        <v>0.10898094400051</v>
      </c>
      <c r="AH116" s="3" t="b">
        <f aca="false">TRUE()</f>
        <v>1</v>
      </c>
      <c r="AI116" s="3" t="n">
        <v>0.401694351470851</v>
      </c>
      <c r="AJ116" s="3" t="b">
        <f aca="false">TRUE()</f>
        <v>1</v>
      </c>
      <c r="AK116" s="3" t="n">
        <v>0.170200007430024</v>
      </c>
      <c r="AL116" s="3" t="b">
        <f aca="false">TRUE()</f>
        <v>1</v>
      </c>
      <c r="AM116" s="3" t="n">
        <v>1.0504472215481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9</v>
      </c>
      <c r="F117" s="2" t="n">
        <v>26.565051177078</v>
      </c>
      <c r="G117" s="2" t="n">
        <v>0.746559633027523</v>
      </c>
      <c r="H117" s="2" t="n">
        <v>0.9872825606468</v>
      </c>
      <c r="I117" s="2" t="n">
        <v>0.0951422111596179</v>
      </c>
      <c r="J117" s="2" t="n">
        <v>0.289908833096002</v>
      </c>
      <c r="K117" s="2" t="n">
        <v>4.93751930228142</v>
      </c>
      <c r="L117" s="2" t="n">
        <v>0.623</v>
      </c>
      <c r="M117" s="2" t="n">
        <v>0.116</v>
      </c>
      <c r="N117" s="2" t="n">
        <v>10.459</v>
      </c>
      <c r="O117" s="2" t="s">
        <v>41</v>
      </c>
      <c r="P117" s="2" t="n">
        <v>1118</v>
      </c>
      <c r="Q117" s="2" t="n">
        <v>366.1</v>
      </c>
      <c r="R117" s="2" t="n">
        <v>56.466</v>
      </c>
      <c r="S117" s="2" t="n">
        <v>0.616601816829957</v>
      </c>
      <c r="T117" s="2" t="n">
        <v>-0.768772474507295</v>
      </c>
      <c r="U117" s="2" t="n">
        <v>-0.239121022096578</v>
      </c>
      <c r="V117" s="2" t="n">
        <v>0.0706354515124831</v>
      </c>
      <c r="W117" s="2" t="n">
        <v>0.0144687484519662</v>
      </c>
      <c r="X117" s="2" t="n">
        <v>0.131224792104018</v>
      </c>
      <c r="Y117" s="2" t="n">
        <v>0.1295478653416</v>
      </c>
      <c r="Z117" s="2" t="n">
        <v>0.104645016252747</v>
      </c>
      <c r="AA117" s="2" t="n">
        <v>0.128037889946817</v>
      </c>
      <c r="AB117" s="2" t="n">
        <v>0.13072003430687</v>
      </c>
      <c r="AC117" s="2" t="n">
        <v>0.125280945652303</v>
      </c>
      <c r="AD117" s="2" t="n">
        <v>0.140771032514772</v>
      </c>
      <c r="AE117" s="2" t="n">
        <v>0.094125269850633</v>
      </c>
      <c r="AF117" s="2" t="n">
        <v>0.0156471540302415</v>
      </c>
      <c r="AG117" s="2" t="n">
        <v>-0.0619658400722054</v>
      </c>
      <c r="AH117" s="3" t="b">
        <f aca="false">TRUE()</f>
        <v>1</v>
      </c>
      <c r="AI117" s="3" t="n">
        <v>-0.0456819782411157</v>
      </c>
      <c r="AJ117" s="3" t="b">
        <f aca="false">TRUE()</f>
        <v>1</v>
      </c>
      <c r="AK117" s="3" t="n">
        <v>0.932181992811955</v>
      </c>
      <c r="AL117" s="3" t="b">
        <f aca="false">TRUE()</f>
        <v>1</v>
      </c>
      <c r="AM117" s="3" t="n">
        <v>-0.025061083107756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</v>
      </c>
      <c r="E118" s="2" t="n">
        <v>10</v>
      </c>
      <c r="F118" s="2" t="n">
        <v>35.5376777919744</v>
      </c>
      <c r="G118" s="2" t="n">
        <v>0.636556854410202</v>
      </c>
      <c r="H118" s="2" t="n">
        <v>0.965545302199386</v>
      </c>
      <c r="I118" s="2" t="n">
        <v>0.146611012552165</v>
      </c>
      <c r="J118" s="2" t="n">
        <v>0.338160255411018</v>
      </c>
      <c r="K118" s="2" t="n">
        <v>4.19637884570172</v>
      </c>
      <c r="L118" s="2" t="n">
        <v>0.638</v>
      </c>
      <c r="M118" s="2" t="n">
        <v>0.077</v>
      </c>
      <c r="N118" s="2" t="n">
        <v>9.194</v>
      </c>
      <c r="O118" s="2" t="s">
        <v>41</v>
      </c>
      <c r="P118" s="2" t="n">
        <v>1754</v>
      </c>
      <c r="Q118" s="2" t="n">
        <v>677.9</v>
      </c>
      <c r="R118" s="2" t="n">
        <v>88.587</v>
      </c>
      <c r="S118" s="2" t="n">
        <v>0.469317326420403</v>
      </c>
      <c r="T118" s="2" t="n">
        <v>-0.22510204668944</v>
      </c>
      <c r="U118" s="2" t="n">
        <v>-0.853064048936067</v>
      </c>
      <c r="V118" s="2" t="n">
        <v>0.38867531806153</v>
      </c>
      <c r="W118" s="2" t="n">
        <v>0.140130332325548</v>
      </c>
      <c r="X118" s="2" t="n">
        <v>0.170506224281968</v>
      </c>
      <c r="Y118" s="2" t="n">
        <v>0.159135867427018</v>
      </c>
      <c r="Z118" s="2" t="n">
        <v>0.151467151302744</v>
      </c>
      <c r="AA118" s="2" t="n">
        <v>0.129344757257662</v>
      </c>
      <c r="AB118" s="2" t="n">
        <v>0.113458479919393</v>
      </c>
      <c r="AC118" s="2" t="n">
        <v>0.0975778438856433</v>
      </c>
      <c r="AD118" s="2" t="n">
        <v>0.0858692760065539</v>
      </c>
      <c r="AE118" s="2" t="n">
        <v>0.0712300560076384</v>
      </c>
      <c r="AF118" s="2" t="n">
        <v>0.0214103439113783</v>
      </c>
      <c r="AG118" s="2" t="n">
        <v>-0.468612673701445</v>
      </c>
      <c r="AH118" s="3" t="b">
        <f aca="false">TRUE()</f>
        <v>1</v>
      </c>
      <c r="AI118" s="3" t="n">
        <v>0.140724825805537</v>
      </c>
      <c r="AJ118" s="3" t="b">
        <f aca="false">TRUE()</f>
        <v>1</v>
      </c>
      <c r="AK118" s="3" t="n">
        <v>-0.815894326593651</v>
      </c>
      <c r="AL118" s="3" t="b">
        <f aca="false">TRUE()</f>
        <v>1</v>
      </c>
      <c r="AM118" s="3" t="n">
        <v>1.8723682699051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11</v>
      </c>
      <c r="F119" s="2" t="n">
        <v>16.504361381755</v>
      </c>
      <c r="G119" s="2" t="n">
        <v>0.868493150684932</v>
      </c>
      <c r="H119" s="2" t="n">
        <v>0.985569692232737</v>
      </c>
      <c r="I119" s="2" t="n">
        <v>0.185315397466045</v>
      </c>
      <c r="J119" s="2" t="n">
        <v>0.369851326815546</v>
      </c>
      <c r="K119" s="2" t="n">
        <v>2.96423024132724</v>
      </c>
      <c r="L119" s="2" t="n">
        <v>0.507</v>
      </c>
      <c r="M119" s="2" t="n">
        <v>0.073</v>
      </c>
      <c r="N119" s="2" t="n">
        <v>6.47</v>
      </c>
      <c r="O119" s="2" t="s">
        <v>41</v>
      </c>
      <c r="P119" s="2" t="n">
        <v>1163</v>
      </c>
      <c r="Q119" s="2" t="n">
        <v>239.2</v>
      </c>
      <c r="R119" s="2" t="n">
        <v>58.736</v>
      </c>
      <c r="S119" s="2" t="n">
        <v>1.1310628331365E-009</v>
      </c>
      <c r="T119" s="2" t="n">
        <v>0.053917785808145</v>
      </c>
      <c r="U119" s="2" t="n">
        <v>-0.780224128328404</v>
      </c>
      <c r="V119" s="2" t="n">
        <v>0.271525171395785</v>
      </c>
      <c r="W119" s="2" t="n">
        <v>0.0820388240243108</v>
      </c>
      <c r="X119" s="2" t="n">
        <v>0.178213807307781</v>
      </c>
      <c r="Y119" s="2" t="n">
        <v>0.160480426608599</v>
      </c>
      <c r="Z119" s="2" t="n">
        <v>0.160899460036571</v>
      </c>
      <c r="AA119" s="2" t="n">
        <v>0.135287875145364</v>
      </c>
      <c r="AB119" s="2" t="n">
        <v>0.114210949236284</v>
      </c>
      <c r="AC119" s="2" t="n">
        <v>0.0869456982964319</v>
      </c>
      <c r="AD119" s="2" t="n">
        <v>0.0617985783734345</v>
      </c>
      <c r="AE119" s="2" t="n">
        <v>0.0526266067274589</v>
      </c>
      <c r="AF119" s="2" t="n">
        <v>0.0495365982680762</v>
      </c>
      <c r="AG119" s="2" t="n">
        <v>-1.14466445859775</v>
      </c>
      <c r="AH119" s="3" t="b">
        <f aca="false">TRUE()</f>
        <v>1</v>
      </c>
      <c r="AI119" s="3" t="n">
        <v>-1.48722792953523</v>
      </c>
      <c r="AJ119" s="3" t="b">
        <f aca="false">TRUE()</f>
        <v>1</v>
      </c>
      <c r="AK119" s="3" t="n">
        <v>-0.995184205507046</v>
      </c>
      <c r="AL119" s="3" t="b">
        <f aca="false">TRUE()</f>
        <v>1</v>
      </c>
      <c r="AM119" s="3" t="n">
        <v>0.10919099375636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</v>
      </c>
      <c r="E120" s="2" t="n">
        <v>12</v>
      </c>
      <c r="F120" s="2" t="n">
        <v>65.2248594311681</v>
      </c>
      <c r="G120" s="2" t="n">
        <v>0.633920296570899</v>
      </c>
      <c r="H120" s="2" t="n">
        <v>0.982689249529615</v>
      </c>
      <c r="I120" s="2" t="n">
        <v>0.113279897060204</v>
      </c>
      <c r="J120" s="2" t="n">
        <v>0.281004929116528</v>
      </c>
      <c r="K120" s="2" t="n">
        <v>5.0706138674946</v>
      </c>
      <c r="L120" s="2" t="n">
        <v>0.616</v>
      </c>
      <c r="M120" s="2" t="n">
        <v>0.1</v>
      </c>
      <c r="N120" s="2" t="n">
        <v>10.85</v>
      </c>
      <c r="O120" s="2" t="s">
        <v>41</v>
      </c>
      <c r="P120" s="2" t="n">
        <v>1744.8</v>
      </c>
      <c r="Q120" s="2" t="n">
        <v>330</v>
      </c>
      <c r="R120" s="2" t="n">
        <v>88.12</v>
      </c>
      <c r="S120" s="2" t="n">
        <v>0.331946087054003</v>
      </c>
      <c r="T120" s="2" t="n">
        <v>-0.674068525788824</v>
      </c>
      <c r="U120" s="2" t="n">
        <v>0.272208274899949</v>
      </c>
      <c r="V120" s="2" t="n">
        <v>0.103347387647569</v>
      </c>
      <c r="W120" s="2" t="n">
        <v>0.0560448919657599</v>
      </c>
      <c r="X120" s="2" t="n">
        <v>0.0776882193421863</v>
      </c>
      <c r="Y120" s="2" t="n">
        <v>0.122333439725666</v>
      </c>
      <c r="Z120" s="2" t="n">
        <v>0.162587969288582</v>
      </c>
      <c r="AA120" s="2" t="n">
        <v>0.13978921540608</v>
      </c>
      <c r="AB120" s="2" t="n">
        <v>0.116308607403224</v>
      </c>
      <c r="AC120" s="2" t="n">
        <v>0.113525263787892</v>
      </c>
      <c r="AD120" s="2" t="n">
        <v>0.112210247135992</v>
      </c>
      <c r="AE120" s="2" t="n">
        <v>0.114674959179074</v>
      </c>
      <c r="AF120" s="2" t="n">
        <v>0.0408820787313037</v>
      </c>
      <c r="AG120" s="2" t="n">
        <v>0.01106010667879</v>
      </c>
      <c r="AH120" s="3" t="b">
        <f aca="false">TRUE()</f>
        <v>1</v>
      </c>
      <c r="AI120" s="3" t="n">
        <v>-0.132671820129554</v>
      </c>
      <c r="AJ120" s="3" t="b">
        <f aca="false">TRUE()</f>
        <v>1</v>
      </c>
      <c r="AK120" s="3" t="n">
        <v>0.215022477158373</v>
      </c>
      <c r="AL120" s="3" t="b">
        <f aca="false">TRUE()</f>
        <v>1</v>
      </c>
      <c r="AM120" s="3" t="n">
        <v>1.8449211786351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</v>
      </c>
      <c r="E121" s="2" t="n">
        <v>13</v>
      </c>
      <c r="F121" s="2" t="n">
        <v>33.6900675259798</v>
      </c>
      <c r="G121" s="2" t="n">
        <v>0.572802197802198</v>
      </c>
      <c r="H121" s="2" t="n">
        <v>0.959463688460112</v>
      </c>
      <c r="I121" s="2" t="n">
        <v>0.0996323682031456</v>
      </c>
      <c r="J121" s="2" t="n">
        <v>0.271006711764174</v>
      </c>
      <c r="K121" s="2" t="n">
        <v>5.80246244754306</v>
      </c>
      <c r="L121" s="2" t="n">
        <v>0.661</v>
      </c>
      <c r="M121" s="2" t="n">
        <v>0.1</v>
      </c>
      <c r="N121" s="2" t="n">
        <v>12.299</v>
      </c>
      <c r="O121" s="2" t="s">
        <v>41</v>
      </c>
      <c r="P121" s="2" t="n">
        <v>1925.1</v>
      </c>
      <c r="Q121" s="2" t="n">
        <v>504</v>
      </c>
      <c r="R121" s="2" t="n">
        <v>97.227</v>
      </c>
      <c r="S121" s="2" t="n">
        <v>0.69003033812461</v>
      </c>
      <c r="T121" s="2" t="n">
        <v>-0.653228775074008</v>
      </c>
      <c r="U121" s="2" t="n">
        <v>0.24252570925057</v>
      </c>
      <c r="V121" s="2" t="n">
        <v>0.18692547120294</v>
      </c>
      <c r="W121" s="2" t="n">
        <v>0.0847654071574238</v>
      </c>
      <c r="X121" s="2" t="n">
        <v>0.096189316379486</v>
      </c>
      <c r="Y121" s="2" t="n">
        <v>0.128102894530629</v>
      </c>
      <c r="Z121" s="2" t="n">
        <v>0.15031090266765</v>
      </c>
      <c r="AA121" s="2" t="n">
        <v>0.142147174526015</v>
      </c>
      <c r="AB121" s="2" t="n">
        <v>0.127474519549988</v>
      </c>
      <c r="AC121" s="2" t="n">
        <v>0.11446945889282</v>
      </c>
      <c r="AD121" s="2" t="n">
        <v>0.112444035073898</v>
      </c>
      <c r="AE121" s="2" t="n">
        <v>0.0987061482985124</v>
      </c>
      <c r="AF121" s="2" t="n">
        <v>0.0301555500810019</v>
      </c>
      <c r="AG121" s="2" t="n">
        <v>0.412608699972671</v>
      </c>
      <c r="AH121" s="3" t="b">
        <f aca="false">TRUE()</f>
        <v>1</v>
      </c>
      <c r="AI121" s="3" t="n">
        <v>0.426548592010405</v>
      </c>
      <c r="AJ121" s="3" t="b">
        <f aca="false">TRUE()</f>
        <v>1</v>
      </c>
      <c r="AK121" s="3" t="n">
        <v>0.215022477158373</v>
      </c>
      <c r="AL121" s="3" t="b">
        <f aca="false">TRUE()</f>
        <v>1</v>
      </c>
      <c r="AM121" s="3" t="n">
        <v>2.3828244999374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</v>
      </c>
      <c r="E122" s="2" t="n">
        <v>14</v>
      </c>
      <c r="F122" s="2" t="n">
        <v>21.3706222693432</v>
      </c>
      <c r="G122" s="2" t="n">
        <v>0.886792452830189</v>
      </c>
      <c r="H122" s="2" t="n">
        <v>0.97099317145803</v>
      </c>
      <c r="I122" s="2" t="n">
        <v>0.228988234448543</v>
      </c>
      <c r="J122" s="2" t="n">
        <v>0.491500564315314</v>
      </c>
      <c r="K122" s="2" t="n">
        <v>2.3874900558897</v>
      </c>
      <c r="L122" s="2" t="n">
        <v>0.56</v>
      </c>
      <c r="M122" s="2" t="n">
        <v>0.089</v>
      </c>
      <c r="N122" s="2" t="n">
        <v>5.31</v>
      </c>
      <c r="O122" s="2" t="s">
        <v>41</v>
      </c>
      <c r="P122" s="2" t="n">
        <v>942.9</v>
      </c>
      <c r="Q122" s="2" t="n">
        <v>283.5</v>
      </c>
      <c r="R122" s="2" t="n">
        <v>47.62</v>
      </c>
      <c r="S122" s="2" t="n">
        <v>0.000981169891025976</v>
      </c>
      <c r="T122" s="2" t="n">
        <v>0.151782900674957</v>
      </c>
      <c r="U122" s="2" t="n">
        <v>-0.449458342573282</v>
      </c>
      <c r="V122" s="2" t="n">
        <v>0.192214645293786</v>
      </c>
      <c r="W122" s="2" t="n">
        <v>0.026987924178322</v>
      </c>
      <c r="X122" s="2" t="n">
        <v>0.173266934409283</v>
      </c>
      <c r="Y122" s="2" t="n">
        <v>0.175233847588439</v>
      </c>
      <c r="Z122" s="2" t="n">
        <v>0.111660489756307</v>
      </c>
      <c r="AA122" s="2" t="n">
        <v>0.0899820150548255</v>
      </c>
      <c r="AB122" s="2" t="n">
        <v>0.0868713933217626</v>
      </c>
      <c r="AC122" s="2" t="n">
        <v>0.113631950877952</v>
      </c>
      <c r="AD122" s="2" t="n">
        <v>0.117607853771108</v>
      </c>
      <c r="AE122" s="2" t="n">
        <v>0.0999697598396614</v>
      </c>
      <c r="AF122" s="2" t="n">
        <v>0.0317757553806613</v>
      </c>
      <c r="AG122" s="2" t="n">
        <v>-1.46110861996124</v>
      </c>
      <c r="AH122" s="3" t="b">
        <f aca="false">TRUE()</f>
        <v>1</v>
      </c>
      <c r="AI122" s="3" t="n">
        <v>-0.828590555237057</v>
      </c>
      <c r="AJ122" s="3" t="b">
        <f aca="false">TRUE()</f>
        <v>1</v>
      </c>
      <c r="AK122" s="3" t="n">
        <v>-0.278024689853465</v>
      </c>
      <c r="AL122" s="3" t="b">
        <f aca="false">TRUE()</f>
        <v>1</v>
      </c>
      <c r="AM122" s="3" t="n">
        <v>-0.54745083108349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</v>
      </c>
      <c r="E123" s="2" t="n">
        <v>17</v>
      </c>
      <c r="F123" s="2" t="n">
        <v>31.7594800848128</v>
      </c>
      <c r="G123" s="2" t="n">
        <v>0.608928571428571</v>
      </c>
      <c r="H123" s="2" t="n">
        <v>0.967230965517762</v>
      </c>
      <c r="I123" s="2" t="n">
        <v>0.138448560189633</v>
      </c>
      <c r="J123" s="2" t="n">
        <v>0.316673255598714</v>
      </c>
      <c r="K123" s="2" t="n">
        <v>4.76370354343064</v>
      </c>
      <c r="L123" s="2" t="n">
        <v>0.684</v>
      </c>
      <c r="M123" s="2" t="n">
        <v>0.093</v>
      </c>
      <c r="N123" s="2" t="n">
        <v>10.305</v>
      </c>
      <c r="O123" s="2" t="s">
        <v>41</v>
      </c>
      <c r="P123" s="2" t="n">
        <v>1399</v>
      </c>
      <c r="Q123" s="2" t="n">
        <v>407.7</v>
      </c>
      <c r="R123" s="2" t="n">
        <v>70.656</v>
      </c>
      <c r="S123" s="2" t="n">
        <v>0.361270725097013</v>
      </c>
      <c r="T123" s="2" t="n">
        <v>-0.449663761307927</v>
      </c>
      <c r="U123" s="2" t="n">
        <v>-0.417379355692224</v>
      </c>
      <c r="V123" s="2" t="n">
        <v>0.0870319841487179</v>
      </c>
      <c r="W123" s="2" t="n">
        <v>0.00489571009017809</v>
      </c>
      <c r="X123" s="2" t="n">
        <v>0.083279219407571</v>
      </c>
      <c r="Y123" s="2" t="n">
        <v>0.104944409486493</v>
      </c>
      <c r="Z123" s="2" t="n">
        <v>0.146069034912539</v>
      </c>
      <c r="AA123" s="2" t="n">
        <v>0.13254163287631</v>
      </c>
      <c r="AB123" s="2" t="n">
        <v>0.143162760706263</v>
      </c>
      <c r="AC123" s="2" t="n">
        <v>0.134271665942568</v>
      </c>
      <c r="AD123" s="2" t="n">
        <v>0.113305257095644</v>
      </c>
      <c r="AE123" s="2" t="n">
        <v>0.105137026072091</v>
      </c>
      <c r="AF123" s="2" t="n">
        <v>0.037288993500521</v>
      </c>
      <c r="AG123" s="2" t="n">
        <v>-0.15733457530186</v>
      </c>
      <c r="AH123" s="3" t="b">
        <f aca="false">TRUE()</f>
        <v>1</v>
      </c>
      <c r="AI123" s="3" t="n">
        <v>0.712372358215273</v>
      </c>
      <c r="AJ123" s="3" t="b">
        <f aca="false">TRUE()</f>
        <v>1</v>
      </c>
      <c r="AK123" s="3" t="n">
        <v>-0.0987348109400691</v>
      </c>
      <c r="AL123" s="3" t="b">
        <f aca="false">TRUE()</f>
        <v>1</v>
      </c>
      <c r="AM123" s="3" t="n">
        <v>0.81326855242154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</v>
      </c>
      <c r="E124" s="2" t="n">
        <v>18</v>
      </c>
      <c r="F124" s="2" t="n">
        <v>26.565051177078</v>
      </c>
      <c r="G124" s="2" t="n">
        <v>0.727034120734908</v>
      </c>
      <c r="H124" s="2" t="n">
        <v>0.992922423802954</v>
      </c>
      <c r="I124" s="2" t="n">
        <v>0.102050738973275</v>
      </c>
      <c r="J124" s="2" t="n">
        <v>0.25786516207184</v>
      </c>
      <c r="K124" s="2" t="n">
        <v>5.80865920020344</v>
      </c>
      <c r="L124" s="2" t="n">
        <v>0.662</v>
      </c>
      <c r="M124" s="2" t="n">
        <v>0.077</v>
      </c>
      <c r="N124" s="2" t="n">
        <v>12.45</v>
      </c>
      <c r="O124" s="2" t="s">
        <v>41</v>
      </c>
      <c r="P124" s="2" t="n">
        <v>847.5</v>
      </c>
      <c r="Q124" s="2" t="n">
        <v>379.1</v>
      </c>
      <c r="R124" s="2" t="n">
        <v>42.805</v>
      </c>
      <c r="S124" s="2" t="n">
        <v>0.541902072771799</v>
      </c>
      <c r="T124" s="2" t="n">
        <v>0.488539317346324</v>
      </c>
      <c r="U124" s="2" t="n">
        <v>-0.734704654134178</v>
      </c>
      <c r="V124" s="2" t="n">
        <v>0.445007859868308</v>
      </c>
      <c r="W124" s="2" t="n">
        <v>0.236050443887024</v>
      </c>
      <c r="X124" s="2" t="n">
        <v>0.0378689675173229</v>
      </c>
      <c r="Y124" s="2" t="n">
        <v>0.138556713690308</v>
      </c>
      <c r="Z124" s="2" t="n">
        <v>0.198599982707464</v>
      </c>
      <c r="AA124" s="2" t="n">
        <v>0.195090140655688</v>
      </c>
      <c r="AB124" s="2" t="n">
        <v>0.134373030364087</v>
      </c>
      <c r="AC124" s="2" t="n">
        <v>0.0777615561163691</v>
      </c>
      <c r="AD124" s="2" t="n">
        <v>0.0817136584492772</v>
      </c>
      <c r="AE124" s="2" t="n">
        <v>0.0869456932662994</v>
      </c>
      <c r="AF124" s="2" t="n">
        <v>0.0490902572331843</v>
      </c>
      <c r="AG124" s="2" t="n">
        <v>0.416008716562992</v>
      </c>
      <c r="AH124" s="3" t="b">
        <f aca="false">TRUE()</f>
        <v>1</v>
      </c>
      <c r="AI124" s="3" t="n">
        <v>0.438975712280182</v>
      </c>
      <c r="AJ124" s="3" t="b">
        <f aca="false">TRUE()</f>
        <v>1</v>
      </c>
      <c r="AK124" s="3" t="n">
        <v>-0.815894326593651</v>
      </c>
      <c r="AL124" s="3" t="b">
        <f aca="false">TRUE()</f>
        <v>1</v>
      </c>
      <c r="AM124" s="3" t="n">
        <v>-0.83206523403543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</v>
      </c>
      <c r="E125" s="2" t="n">
        <v>19</v>
      </c>
      <c r="F125" s="2" t="n">
        <v>26.565051177078</v>
      </c>
      <c r="G125" s="2" t="n">
        <v>0.828092243186583</v>
      </c>
      <c r="H125" s="2" t="n">
        <v>0.984520376410891</v>
      </c>
      <c r="I125" s="2" t="n">
        <v>0.136000438120711</v>
      </c>
      <c r="J125" s="2" t="n">
        <v>0.372101981246596</v>
      </c>
      <c r="K125" s="2" t="n">
        <v>3.28735583204219</v>
      </c>
      <c r="L125" s="2" t="n">
        <v>0.546</v>
      </c>
      <c r="M125" s="2" t="n">
        <v>0.103</v>
      </c>
      <c r="N125" s="2" t="n">
        <v>7.151</v>
      </c>
      <c r="O125" s="2" t="s">
        <v>41</v>
      </c>
      <c r="P125" s="2" t="n">
        <v>765.2</v>
      </c>
      <c r="Q125" s="2" t="n">
        <v>278.1</v>
      </c>
      <c r="R125" s="2" t="n">
        <v>38.648</v>
      </c>
      <c r="S125" s="2" t="n">
        <v>0.00116505023670908</v>
      </c>
      <c r="T125" s="2" t="n">
        <v>-0.272735313658148</v>
      </c>
      <c r="U125" s="2" t="n">
        <v>-0.156890987097868</v>
      </c>
      <c r="V125" s="2" t="n">
        <v>0.150022013711846</v>
      </c>
      <c r="W125" s="2" t="n">
        <v>0.0501317619659739</v>
      </c>
      <c r="X125" s="2" t="n">
        <v>0.166732405003092</v>
      </c>
      <c r="Y125" s="2" t="n">
        <v>0.122415444268084</v>
      </c>
      <c r="Z125" s="2" t="n">
        <v>0.111476116101056</v>
      </c>
      <c r="AA125" s="2" t="n">
        <v>0.110866568751881</v>
      </c>
      <c r="AB125" s="2" t="n">
        <v>0.126972067246664</v>
      </c>
      <c r="AC125" s="2" t="n">
        <v>0.134487388238177</v>
      </c>
      <c r="AD125" s="2" t="n">
        <v>0.121842261208135</v>
      </c>
      <c r="AE125" s="2" t="n">
        <v>0.0806159944515217</v>
      </c>
      <c r="AF125" s="2" t="n">
        <v>0.0245917547313888</v>
      </c>
      <c r="AG125" s="2" t="n">
        <v>-0.967372830320972</v>
      </c>
      <c r="AH125" s="3" t="b">
        <f aca="false">TRUE()</f>
        <v>1</v>
      </c>
      <c r="AI125" s="3" t="n">
        <v>-1.00257023901393</v>
      </c>
      <c r="AJ125" s="3" t="b">
        <f aca="false">TRUE()</f>
        <v>1</v>
      </c>
      <c r="AK125" s="3" t="n">
        <v>0.349489886343419</v>
      </c>
      <c r="AL125" s="3" t="b">
        <f aca="false">TRUE()</f>
        <v>1</v>
      </c>
      <c r="AM125" s="3" t="n">
        <v>-1.0775973657224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20</v>
      </c>
      <c r="F126" s="2" t="n">
        <v>18.9246444160512</v>
      </c>
      <c r="G126" s="2" t="n">
        <v>0.889570552147239</v>
      </c>
      <c r="H126" s="2" t="n">
        <v>0.982366344172896</v>
      </c>
      <c r="I126" s="2" t="n">
        <v>0.121380495717685</v>
      </c>
      <c r="J126" s="2" t="n">
        <v>0.415090434940666</v>
      </c>
      <c r="K126" s="2" t="n">
        <v>2.66514755782331</v>
      </c>
      <c r="L126" s="2" t="n">
        <v>0.56</v>
      </c>
      <c r="M126" s="2" t="n">
        <v>0.091</v>
      </c>
      <c r="N126" s="2" t="n">
        <v>5.81</v>
      </c>
      <c r="O126" s="2" t="s">
        <v>41</v>
      </c>
      <c r="P126" s="2" t="n">
        <v>1036.3</v>
      </c>
      <c r="Q126" s="2" t="n">
        <v>263.7</v>
      </c>
      <c r="R126" s="2" t="n">
        <v>52.339</v>
      </c>
      <c r="S126" s="2" t="n">
        <v>0.460458272492145</v>
      </c>
      <c r="T126" s="2" t="n">
        <v>-0.791788479945453</v>
      </c>
      <c r="U126" s="2" t="n">
        <v>0.180920223023972</v>
      </c>
      <c r="V126" s="2" t="n">
        <v>0.174729790297544</v>
      </c>
      <c r="W126" s="2" t="n">
        <v>0.0764751823786676</v>
      </c>
      <c r="X126" s="2" t="n">
        <v>0.0932312970921971</v>
      </c>
      <c r="Y126" s="2" t="n">
        <v>0.146452838416332</v>
      </c>
      <c r="Z126" s="2" t="n">
        <v>0.192502936096487</v>
      </c>
      <c r="AA126" s="2" t="n">
        <v>0.158969797509564</v>
      </c>
      <c r="AB126" s="2" t="n">
        <v>0.164418203594123</v>
      </c>
      <c r="AC126" s="2" t="n">
        <v>0.109770615611294</v>
      </c>
      <c r="AD126" s="2" t="n">
        <v>0.0406675678389404</v>
      </c>
      <c r="AE126" s="2" t="n">
        <v>0.0581027537429639</v>
      </c>
      <c r="AF126" s="2" t="n">
        <v>0.0358839900980981</v>
      </c>
      <c r="AG126" s="2" t="n">
        <v>-1.30876429306298</v>
      </c>
      <c r="AH126" s="3" t="b">
        <f aca="false">TRUE()</f>
        <v>1</v>
      </c>
      <c r="AI126" s="3" t="n">
        <v>-0.828590555237057</v>
      </c>
      <c r="AJ126" s="3" t="b">
        <f aca="false">TRUE()</f>
        <v>1</v>
      </c>
      <c r="AK126" s="3" t="n">
        <v>-0.188379750396767</v>
      </c>
      <c r="AL126" s="3" t="b">
        <f aca="false">TRUE()</f>
        <v>1</v>
      </c>
      <c r="AM126" s="3" t="n">
        <v>-0.26880318710328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</v>
      </c>
      <c r="E127" s="2" t="n">
        <v>21</v>
      </c>
      <c r="F127" s="2" t="n">
        <v>40.6012946450045</v>
      </c>
      <c r="G127" s="2" t="n">
        <v>0.745700245700246</v>
      </c>
      <c r="H127" s="2" t="n">
        <v>0.989391359755024</v>
      </c>
      <c r="I127" s="2" t="n">
        <v>0.0943428227116997</v>
      </c>
      <c r="J127" s="2" t="n">
        <v>0.29675030379394</v>
      </c>
      <c r="K127" s="2" t="n">
        <v>4.53216169886989</v>
      </c>
      <c r="L127" s="2" t="n">
        <v>0.618</v>
      </c>
      <c r="M127" s="2" t="n">
        <v>0.081</v>
      </c>
      <c r="N127" s="2" t="n">
        <v>9.945</v>
      </c>
      <c r="O127" s="2" t="s">
        <v>41</v>
      </c>
      <c r="P127" s="2" t="n">
        <v>1634.7</v>
      </c>
      <c r="Q127" s="2" t="n">
        <v>439.4</v>
      </c>
      <c r="R127" s="2" t="n">
        <v>82.56</v>
      </c>
      <c r="S127" s="2" t="n">
        <v>0.529761921274473</v>
      </c>
      <c r="T127" s="2" t="n">
        <v>-0.791954887394733</v>
      </c>
      <c r="U127" s="2" t="n">
        <v>-0.057918291292951</v>
      </c>
      <c r="V127" s="2" t="n">
        <v>0.0940688197430472</v>
      </c>
      <c r="W127" s="2" t="n">
        <v>0.000301795875894184</v>
      </c>
      <c r="X127" s="2" t="n">
        <v>0.0924104362775321</v>
      </c>
      <c r="Y127" s="2" t="n">
        <v>0.117708345968273</v>
      </c>
      <c r="Z127" s="2" t="n">
        <v>0.125331562611395</v>
      </c>
      <c r="AA127" s="2" t="n">
        <v>0.146881481895802</v>
      </c>
      <c r="AB127" s="2" t="n">
        <v>0.140850507847186</v>
      </c>
      <c r="AC127" s="2" t="n">
        <v>0.135702488989806</v>
      </c>
      <c r="AD127" s="2" t="n">
        <v>0.131815926652631</v>
      </c>
      <c r="AE127" s="2" t="n">
        <v>0.0871898346422823</v>
      </c>
      <c r="AF127" s="2" t="n">
        <v>0.0221094151150927</v>
      </c>
      <c r="AG127" s="2" t="n">
        <v>-0.284376294732242</v>
      </c>
      <c r="AH127" s="3" t="b">
        <f aca="false">TRUE()</f>
        <v>1</v>
      </c>
      <c r="AI127" s="3" t="n">
        <v>-0.10781757959</v>
      </c>
      <c r="AJ127" s="3" t="b">
        <f aca="false">TRUE()</f>
        <v>1</v>
      </c>
      <c r="AK127" s="3" t="n">
        <v>-0.636604447680255</v>
      </c>
      <c r="AL127" s="3" t="b">
        <f aca="false">TRUE()</f>
        <v>1</v>
      </c>
      <c r="AM127" s="3" t="n">
        <v>1.5164510972409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22</v>
      </c>
      <c r="F128" s="2" t="n">
        <v>18.434948822922</v>
      </c>
      <c r="G128" s="2" t="n">
        <v>0.811437403400309</v>
      </c>
      <c r="H128" s="2" t="n">
        <v>0.990951376178923</v>
      </c>
      <c r="I128" s="2" t="n">
        <v>0.0993535613831689</v>
      </c>
      <c r="J128" s="2" t="n">
        <v>0.305672570041086</v>
      </c>
      <c r="K128" s="2" t="n">
        <v>4.27750851078227</v>
      </c>
      <c r="L128" s="2" t="n">
        <v>0.573</v>
      </c>
      <c r="M128" s="2" t="n">
        <v>0.07</v>
      </c>
      <c r="N128" s="2" t="n">
        <v>9.166</v>
      </c>
      <c r="O128" s="2" t="s">
        <v>41</v>
      </c>
      <c r="P128" s="2" t="n">
        <v>1438.1</v>
      </c>
      <c r="Q128" s="2" t="n">
        <v>306.9</v>
      </c>
      <c r="R128" s="2" t="n">
        <v>72.63</v>
      </c>
      <c r="S128" s="2" t="n">
        <v>0.734131950828433</v>
      </c>
      <c r="T128" s="2" t="n">
        <v>-0.853097011052471</v>
      </c>
      <c r="U128" s="2" t="n">
        <v>0.0444816878521599</v>
      </c>
      <c r="V128" s="2" t="n">
        <v>0.134162208550724</v>
      </c>
      <c r="W128" s="2" t="n">
        <v>0.00856201639033571</v>
      </c>
      <c r="X128" s="2" t="n">
        <v>0.105044676117635</v>
      </c>
      <c r="Y128" s="2" t="n">
        <v>0.128338589172047</v>
      </c>
      <c r="Z128" s="2" t="n">
        <v>0.136939963669926</v>
      </c>
      <c r="AA128" s="2" t="n">
        <v>0.135654764557104</v>
      </c>
      <c r="AB128" s="2" t="n">
        <v>0.140641877839351</v>
      </c>
      <c r="AC128" s="2" t="n">
        <v>0.134771611804934</v>
      </c>
      <c r="AD128" s="2" t="n">
        <v>0.105679420397535</v>
      </c>
      <c r="AE128" s="2" t="n">
        <v>0.0818388024760772</v>
      </c>
      <c r="AF128" s="2" t="n">
        <v>0.0310902939653909</v>
      </c>
      <c r="AG128" s="2" t="n">
        <v>-0.424098680266708</v>
      </c>
      <c r="AH128" s="3" t="b">
        <f aca="false">TRUE()</f>
        <v>1</v>
      </c>
      <c r="AI128" s="3" t="n">
        <v>-0.667037991729959</v>
      </c>
      <c r="AJ128" s="3" t="b">
        <f aca="false">TRUE()</f>
        <v>1</v>
      </c>
      <c r="AK128" s="3" t="n">
        <v>-1.12965161469209</v>
      </c>
      <c r="AL128" s="3" t="b">
        <f aca="false">TRUE()</f>
        <v>1</v>
      </c>
      <c r="AM128" s="3" t="n">
        <v>0.92991869031904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24</v>
      </c>
      <c r="F129" s="2" t="n">
        <v>33.6900675259798</v>
      </c>
      <c r="G129" s="2" t="n">
        <v>0.699904122722915</v>
      </c>
      <c r="H129" s="2" t="n">
        <v>0.98606221473442</v>
      </c>
      <c r="I129" s="2" t="n">
        <v>0.103526940037499</v>
      </c>
      <c r="J129" s="2" t="n">
        <v>0.302559647558964</v>
      </c>
      <c r="K129" s="2" t="n">
        <v>5.0513220654753</v>
      </c>
      <c r="L129" s="2" t="n">
        <v>0.654</v>
      </c>
      <c r="M129" s="2" t="n">
        <v>0.111</v>
      </c>
      <c r="N129" s="2" t="n">
        <v>10.804</v>
      </c>
      <c r="O129" s="2" t="s">
        <v>41</v>
      </c>
      <c r="P129" s="2" t="n">
        <v>853.3</v>
      </c>
      <c r="Q129" s="2" t="n">
        <v>288.8</v>
      </c>
      <c r="R129" s="2" t="n">
        <v>43.097</v>
      </c>
      <c r="S129" s="2" t="n">
        <v>0.525674896985249</v>
      </c>
      <c r="T129" s="2" t="n">
        <v>-0.561240561573222</v>
      </c>
      <c r="U129" s="2" t="n">
        <v>-0.483008713735672</v>
      </c>
      <c r="V129" s="2" t="n">
        <v>0.0331132696421175</v>
      </c>
      <c r="W129" s="2" t="n">
        <v>0.0488195866681542</v>
      </c>
      <c r="X129" s="2" t="n">
        <v>0.112098049314081</v>
      </c>
      <c r="Y129" s="2" t="n">
        <v>0.118265679688152</v>
      </c>
      <c r="Z129" s="2" t="n">
        <v>0.123013465605724</v>
      </c>
      <c r="AA129" s="2" t="n">
        <v>0.123467355586014</v>
      </c>
      <c r="AB129" s="2" t="n">
        <v>0.137362290450683</v>
      </c>
      <c r="AC129" s="2" t="n">
        <v>0.144165153901791</v>
      </c>
      <c r="AD129" s="2" t="n">
        <v>0.133385296956466</v>
      </c>
      <c r="AE129" s="2" t="n">
        <v>0.0856343440416729</v>
      </c>
      <c r="AF129" s="2" t="n">
        <v>0.0226083644554168</v>
      </c>
      <c r="AG129" s="2" t="n">
        <v>0.000475135724222773</v>
      </c>
      <c r="AH129" s="3" t="b">
        <f aca="false">TRUE()</f>
        <v>1</v>
      </c>
      <c r="AI129" s="3" t="n">
        <v>0.339558750121967</v>
      </c>
      <c r="AJ129" s="3" t="b">
        <f aca="false">TRUE()</f>
        <v>1</v>
      </c>
      <c r="AK129" s="3" t="n">
        <v>0.70806964417021</v>
      </c>
      <c r="AL129" s="3" t="b">
        <f aca="false">TRUE()</f>
        <v>1</v>
      </c>
      <c r="AM129" s="3" t="n">
        <v>-0.8147616330173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25</v>
      </c>
      <c r="F130" s="2" t="n">
        <v>26.565051177078</v>
      </c>
      <c r="G130" s="2" t="n">
        <v>0.648351648351648</v>
      </c>
      <c r="H130" s="2" t="n">
        <v>0.986590284082266</v>
      </c>
      <c r="I130" s="2" t="n">
        <v>0.0801475281169977</v>
      </c>
      <c r="J130" s="2" t="n">
        <v>0.261330874793973</v>
      </c>
      <c r="K130" s="2" t="n">
        <v>5.83022589226944</v>
      </c>
      <c r="L130" s="2" t="n">
        <v>0.641</v>
      </c>
      <c r="M130" s="2" t="n">
        <v>0.079</v>
      </c>
      <c r="N130" s="2" t="n">
        <v>12.305</v>
      </c>
      <c r="O130" s="2" t="s">
        <v>41</v>
      </c>
      <c r="P130" s="2" t="n">
        <v>1000.6</v>
      </c>
      <c r="Q130" s="2" t="n">
        <v>334.1</v>
      </c>
      <c r="R130" s="2" t="n">
        <v>50.538</v>
      </c>
      <c r="S130" s="2" t="n">
        <v>0.58307910246637</v>
      </c>
      <c r="T130" s="2" t="n">
        <v>-0.344166769436394</v>
      </c>
      <c r="U130" s="2" t="n">
        <v>-0.516818070757106</v>
      </c>
      <c r="V130" s="2" t="n">
        <v>0.157903856676663</v>
      </c>
      <c r="W130" s="2" t="n">
        <v>0.0262909470809126</v>
      </c>
      <c r="X130" s="2" t="n">
        <v>0.0871775211261958</v>
      </c>
      <c r="Y130" s="2" t="n">
        <v>0.108401124472071</v>
      </c>
      <c r="Z130" s="2" t="n">
        <v>0.137629506836543</v>
      </c>
      <c r="AA130" s="2" t="n">
        <v>0.155369830219176</v>
      </c>
      <c r="AB130" s="2" t="n">
        <v>0.16582700111669</v>
      </c>
      <c r="AC130" s="2" t="n">
        <v>0.132081378652327</v>
      </c>
      <c r="AD130" s="2" t="n">
        <v>0.111677694632497</v>
      </c>
      <c r="AE130" s="2" t="n">
        <v>0.0789991610824459</v>
      </c>
      <c r="AF130" s="2" t="n">
        <v>0.0228367818620545</v>
      </c>
      <c r="AG130" s="2" t="n">
        <v>0.427841867705447</v>
      </c>
      <c r="AH130" s="3" t="b">
        <f aca="false">TRUE()</f>
        <v>1</v>
      </c>
      <c r="AI130" s="3" t="n">
        <v>0.178006186614868</v>
      </c>
      <c r="AJ130" s="3" t="b">
        <f aca="false">TRUE()</f>
        <v>1</v>
      </c>
      <c r="AK130" s="3" t="n">
        <v>-0.726249387136953</v>
      </c>
      <c r="AL130" s="3" t="b">
        <f aca="false">TRUE()</f>
        <v>1</v>
      </c>
      <c r="AM130" s="3" t="n">
        <v>-0.37530983474882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26</v>
      </c>
      <c r="F131" s="2" t="n">
        <v>24.2277453179541</v>
      </c>
      <c r="G131" s="2" t="n">
        <v>0.596334819217434</v>
      </c>
      <c r="H131" s="2" t="n">
        <v>0.987358190018863</v>
      </c>
      <c r="I131" s="2" t="n">
        <v>0.0766490205930568</v>
      </c>
      <c r="J131" s="2" t="n">
        <v>0.227536738395928</v>
      </c>
      <c r="K131" s="2" t="n">
        <v>7.72786929849437</v>
      </c>
      <c r="L131" s="2" t="n">
        <v>0.735</v>
      </c>
      <c r="M131" s="2" t="n">
        <v>0.094</v>
      </c>
      <c r="N131" s="2" t="n">
        <v>16.078</v>
      </c>
      <c r="O131" s="2" t="s">
        <v>41</v>
      </c>
      <c r="P131" s="2" t="n">
        <v>1264.9</v>
      </c>
      <c r="Q131" s="2" t="n">
        <v>441.4</v>
      </c>
      <c r="R131" s="2" t="n">
        <v>63.884</v>
      </c>
      <c r="S131" s="2" t="n">
        <v>0.482439597024032</v>
      </c>
      <c r="T131" s="2" t="n">
        <v>-0.0974370658970888</v>
      </c>
      <c r="U131" s="2" t="n">
        <v>-0.980306462345251</v>
      </c>
      <c r="V131" s="2" t="n">
        <v>0.124365634423197</v>
      </c>
      <c r="W131" s="2" t="n">
        <v>0.0429441192379763</v>
      </c>
      <c r="X131" s="2" t="n">
        <v>0.031159392557989</v>
      </c>
      <c r="Y131" s="2" t="n">
        <v>0.104993072731626</v>
      </c>
      <c r="Z131" s="2" t="n">
        <v>0.150137134958669</v>
      </c>
      <c r="AA131" s="2" t="n">
        <v>0.160276285612598</v>
      </c>
      <c r="AB131" s="2" t="n">
        <v>0.171026065455359</v>
      </c>
      <c r="AC131" s="2" t="n">
        <v>0.143658570854234</v>
      </c>
      <c r="AD131" s="2" t="n">
        <v>0.111868289585605</v>
      </c>
      <c r="AE131" s="2" t="n">
        <v>0.0896580499488539</v>
      </c>
      <c r="AF131" s="2" t="n">
        <v>0.0372231382950662</v>
      </c>
      <c r="AG131" s="2" t="n">
        <v>1.46903544396759</v>
      </c>
      <c r="AH131" s="3" t="b">
        <f aca="false">TRUE()</f>
        <v>1</v>
      </c>
      <c r="AI131" s="3" t="n">
        <v>1.34615549197389</v>
      </c>
      <c r="AJ131" s="3" t="b">
        <f aca="false">TRUE()</f>
        <v>1</v>
      </c>
      <c r="AK131" s="3" t="n">
        <v>-0.0539123412117202</v>
      </c>
      <c r="AL131" s="3" t="b">
        <f aca="false">TRUE()</f>
        <v>1</v>
      </c>
      <c r="AM131" s="3" t="n">
        <v>0.41319736336646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27</v>
      </c>
      <c r="F132" s="2" t="n">
        <v>33.6900675259798</v>
      </c>
      <c r="G132" s="2" t="n">
        <v>0.698237885462555</v>
      </c>
      <c r="H132" s="2" t="n">
        <v>0.978848669085926</v>
      </c>
      <c r="I132" s="2" t="n">
        <v>0.11440389333363</v>
      </c>
      <c r="J132" s="2" t="n">
        <v>0.333724278850565</v>
      </c>
      <c r="K132" s="2" t="n">
        <v>3.15982468129431</v>
      </c>
      <c r="L132" s="2" t="n">
        <v>0.49</v>
      </c>
      <c r="M132" s="2" t="n">
        <v>0.103</v>
      </c>
      <c r="N132" s="2" t="n">
        <v>6.81</v>
      </c>
      <c r="O132" s="2" t="s">
        <v>41</v>
      </c>
      <c r="P132" s="2" t="n">
        <v>1484.3</v>
      </c>
      <c r="Q132" s="2" t="n">
        <v>330.9</v>
      </c>
      <c r="R132" s="2" t="n">
        <v>74.966</v>
      </c>
      <c r="S132" s="2" t="n">
        <v>2.77817529665142E-010</v>
      </c>
      <c r="T132" s="2" t="n">
        <v>-1.51459009908876</v>
      </c>
      <c r="U132" s="2" t="n">
        <v>1.84098690108973</v>
      </c>
      <c r="V132" s="2" t="n">
        <v>0.154614231430302</v>
      </c>
      <c r="W132" s="2" t="n">
        <v>0.014758149705608</v>
      </c>
      <c r="X132" s="2" t="n">
        <v>0.120487384756235</v>
      </c>
      <c r="Y132" s="2" t="n">
        <v>0.128731938939793</v>
      </c>
      <c r="Z132" s="2" t="n">
        <v>0.122373040225109</v>
      </c>
      <c r="AA132" s="2" t="n">
        <v>0.136228437545774</v>
      </c>
      <c r="AB132" s="2" t="n">
        <v>0.132703531187632</v>
      </c>
      <c r="AC132" s="2" t="n">
        <v>0.139086300513679</v>
      </c>
      <c r="AD132" s="2" t="n">
        <v>0.116622387326596</v>
      </c>
      <c r="AE132" s="2" t="n">
        <v>0.0815553931945646</v>
      </c>
      <c r="AF132" s="2" t="n">
        <v>0.0222115863106189</v>
      </c>
      <c r="AG132" s="2" t="n">
        <v>-1.03734625867765</v>
      </c>
      <c r="AH132" s="3" t="b">
        <f aca="false">TRUE()</f>
        <v>1</v>
      </c>
      <c r="AI132" s="3" t="n">
        <v>-1.69848897412144</v>
      </c>
      <c r="AJ132" s="3" t="b">
        <f aca="false">TRUE()</f>
        <v>1</v>
      </c>
      <c r="AK132" s="3" t="n">
        <v>0.349489886343419</v>
      </c>
      <c r="AL132" s="3" t="b">
        <f aca="false">TRUE()</f>
        <v>1</v>
      </c>
      <c r="AM132" s="3" t="n">
        <v>1.0677508225662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1</v>
      </c>
      <c r="F133" s="2" t="n">
        <v>36.0273733851036</v>
      </c>
      <c r="G133" s="2" t="n">
        <v>0.539639147074904</v>
      </c>
      <c r="H133" s="2" t="n">
        <v>0.981215514160167</v>
      </c>
      <c r="I133" s="2" t="n">
        <v>0.0811394260494322</v>
      </c>
      <c r="J133" s="2" t="n">
        <v>0.231958423081181</v>
      </c>
      <c r="K133" s="2" t="n">
        <v>6.75241999702422</v>
      </c>
      <c r="L133" s="2" t="n">
        <v>0.682</v>
      </c>
      <c r="M133" s="2" t="n">
        <v>0.099</v>
      </c>
      <c r="N133" s="2" t="n">
        <v>14.363</v>
      </c>
      <c r="O133" s="2" t="s">
        <v>41</v>
      </c>
      <c r="P133" s="2" t="n">
        <v>1050.6</v>
      </c>
      <c r="Q133" s="2" t="n">
        <v>398.6</v>
      </c>
      <c r="R133" s="2" t="n">
        <v>53.062</v>
      </c>
      <c r="S133" s="2" t="n">
        <v>0.477622530248228</v>
      </c>
      <c r="T133" s="2" t="n">
        <v>-0.546898783201286</v>
      </c>
      <c r="U133" s="2" t="n">
        <v>-0.626989207753974</v>
      </c>
      <c r="V133" s="2" t="n">
        <v>0.0163730466601618</v>
      </c>
      <c r="W133" s="2" t="n">
        <v>0.0375958941277939</v>
      </c>
      <c r="X133" s="2" t="n">
        <v>0.0101139142375579</v>
      </c>
      <c r="Y133" s="2" t="n">
        <v>0.0971231234190911</v>
      </c>
      <c r="Z133" s="2" t="n">
        <v>0.150855623103393</v>
      </c>
      <c r="AA133" s="2" t="n">
        <v>0.162116877305594</v>
      </c>
      <c r="AB133" s="2" t="n">
        <v>0.146068091729827</v>
      </c>
      <c r="AC133" s="2" t="n">
        <v>0.138455506980124</v>
      </c>
      <c r="AD133" s="2" t="n">
        <v>0.136814656431705</v>
      </c>
      <c r="AE133" s="2" t="n">
        <v>0.119913733542754</v>
      </c>
      <c r="AF133" s="2" t="n">
        <v>0.0385384732499533</v>
      </c>
      <c r="AG133" s="2" t="n">
        <v>0.933828701052407</v>
      </c>
      <c r="AH133" s="3" t="b">
        <f aca="false">TRUE()</f>
        <v>1</v>
      </c>
      <c r="AI133" s="3" t="n">
        <v>0.687518117675719</v>
      </c>
      <c r="AJ133" s="3" t="b">
        <f aca="false">TRUE()</f>
        <v>1</v>
      </c>
      <c r="AK133" s="3" t="n">
        <v>0.170200007430024</v>
      </c>
      <c r="AL133" s="3" t="b">
        <f aca="false">TRUE()</f>
        <v>1</v>
      </c>
      <c r="AM133" s="3" t="n">
        <v>-0.22614086045535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3</v>
      </c>
      <c r="E134" s="2" t="n">
        <v>2</v>
      </c>
      <c r="F134" s="2" t="n">
        <v>26.565051177078</v>
      </c>
      <c r="G134" s="2" t="n">
        <v>0.664965986394558</v>
      </c>
      <c r="H134" s="2" t="n">
        <v>0.981585704978981</v>
      </c>
      <c r="I134" s="2" t="n">
        <v>0.110901461793595</v>
      </c>
      <c r="J134" s="2" t="n">
        <v>0.302878992351911</v>
      </c>
      <c r="K134" s="2" t="n">
        <v>5.20278878108571</v>
      </c>
      <c r="L134" s="2" t="n">
        <v>0.724</v>
      </c>
      <c r="M134" s="2" t="n">
        <v>0.106</v>
      </c>
      <c r="N134" s="2" t="n">
        <v>11.202</v>
      </c>
      <c r="O134" s="2" t="s">
        <v>41</v>
      </c>
      <c r="P134" s="2" t="n">
        <v>968</v>
      </c>
      <c r="Q134" s="2" t="n">
        <v>338.7</v>
      </c>
      <c r="R134" s="2" t="n">
        <v>48.887</v>
      </c>
      <c r="S134" s="2" t="n">
        <v>0.571164559380685</v>
      </c>
      <c r="T134" s="2" t="n">
        <v>-0.43621972551391</v>
      </c>
      <c r="U134" s="2" t="n">
        <v>-0.727264094626129</v>
      </c>
      <c r="V134" s="2" t="n">
        <v>0.125681328692075</v>
      </c>
      <c r="W134" s="2" t="n">
        <v>0.0733468774793536</v>
      </c>
      <c r="X134" s="2" t="n">
        <v>0.0143659552657623</v>
      </c>
      <c r="Y134" s="2" t="n">
        <v>0.111038057265488</v>
      </c>
      <c r="Z134" s="2" t="n">
        <v>0.168075650965632</v>
      </c>
      <c r="AA134" s="2" t="n">
        <v>0.163083867862803</v>
      </c>
      <c r="AB134" s="2" t="n">
        <v>0.146646581594737</v>
      </c>
      <c r="AC134" s="2" t="n">
        <v>0.135616841570544</v>
      </c>
      <c r="AD134" s="2" t="n">
        <v>0.124785953515839</v>
      </c>
      <c r="AE134" s="2" t="n">
        <v>0.0983594145517991</v>
      </c>
      <c r="AF134" s="2" t="n">
        <v>0.0380276774073958</v>
      </c>
      <c r="AG134" s="2" t="n">
        <v>0.0835814615985964</v>
      </c>
      <c r="AH134" s="3" t="b">
        <f aca="false">TRUE()</f>
        <v>1</v>
      </c>
      <c r="AI134" s="3" t="n">
        <v>1.20945716900635</v>
      </c>
      <c r="AJ134" s="3" t="b">
        <f aca="false">TRUE()</f>
        <v>1</v>
      </c>
      <c r="AK134" s="3" t="n">
        <v>0.483957295528466</v>
      </c>
      <c r="AL134" s="3" t="b">
        <f aca="false">TRUE()</f>
        <v>1</v>
      </c>
      <c r="AM134" s="3" t="n">
        <v>-0.47256800598816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0</v>
      </c>
      <c r="F135" s="2" t="n">
        <v>16.504361381755</v>
      </c>
      <c r="G135" s="2" t="n">
        <v>0.699257965953732</v>
      </c>
      <c r="H135" s="2" t="n">
        <v>0.995515632700454</v>
      </c>
      <c r="I135" s="2" t="n">
        <v>0.0842863533332947</v>
      </c>
      <c r="J135" s="2" t="n">
        <v>0.188381529179669</v>
      </c>
      <c r="K135" s="2" t="n">
        <v>9.84979217685466</v>
      </c>
      <c r="L135" s="2" t="n">
        <v>0.73</v>
      </c>
      <c r="M135" s="2" t="n">
        <v>0.081</v>
      </c>
      <c r="N135" s="2" t="n">
        <v>20.454</v>
      </c>
      <c r="O135" s="2" t="s">
        <v>41</v>
      </c>
      <c r="P135" s="2" t="n">
        <v>2155.8</v>
      </c>
      <c r="Q135" s="2" t="n">
        <v>682.4</v>
      </c>
      <c r="R135" s="2" t="n">
        <v>108.879</v>
      </c>
      <c r="S135" s="2" t="n">
        <v>7.22558361185949E-005</v>
      </c>
      <c r="T135" s="2" t="n">
        <v>-0.389922638628827</v>
      </c>
      <c r="U135" s="2" t="n">
        <v>-0.658124357547451</v>
      </c>
      <c r="V135" s="2" t="n">
        <v>0.0142667390936201</v>
      </c>
      <c r="W135" s="2" t="n">
        <v>0.000977738066243128</v>
      </c>
      <c r="X135" s="2" t="n">
        <v>0.0238653082971058</v>
      </c>
      <c r="Y135" s="2" t="n">
        <v>0.117023423639836</v>
      </c>
      <c r="Z135" s="2" t="n">
        <v>0.161870772475977</v>
      </c>
      <c r="AA135" s="2" t="n">
        <v>0.133233194771327</v>
      </c>
      <c r="AB135" s="2" t="n">
        <v>0.141634972838862</v>
      </c>
      <c r="AC135" s="2" t="n">
        <v>0.13817687781759</v>
      </c>
      <c r="AD135" s="2" t="n">
        <v>0.155030961672912</v>
      </c>
      <c r="AE135" s="2" t="n">
        <v>0.11352198073744</v>
      </c>
      <c r="AF135" s="2" t="n">
        <v>0.0156425077489497</v>
      </c>
      <c r="AG135" s="2" t="n">
        <v>2.63328604185391</v>
      </c>
      <c r="AH135" s="3" t="b">
        <f aca="false">TRUE()</f>
        <v>1</v>
      </c>
      <c r="AI135" s="3" t="n">
        <v>1.28401989062501</v>
      </c>
      <c r="AJ135" s="3" t="b">
        <f aca="false">TRUE()</f>
        <v>1</v>
      </c>
      <c r="AK135" s="3" t="n">
        <v>-0.636604447680255</v>
      </c>
      <c r="AL135" s="3" t="b">
        <f aca="false">TRUE()</f>
        <v>1</v>
      </c>
      <c r="AM135" s="3" t="n">
        <v>3.07109014732752</v>
      </c>
      <c r="AN135" s="3" t="b">
        <f aca="false">FALSE()</f>
        <v>0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5</v>
      </c>
      <c r="E136" s="2" t="n">
        <v>1</v>
      </c>
      <c r="F136" s="2" t="n">
        <v>23.6293777306568</v>
      </c>
      <c r="G136" s="2" t="n">
        <v>0.823151125401929</v>
      </c>
      <c r="H136" s="2" t="n">
        <v>0.989680218365522</v>
      </c>
      <c r="I136" s="2" t="n">
        <v>0.155906883028795</v>
      </c>
      <c r="J136" s="2" t="n">
        <v>0.321423860014198</v>
      </c>
      <c r="K136" s="2" t="n">
        <v>5.0854096024499</v>
      </c>
      <c r="L136" s="2" t="n">
        <v>0.684</v>
      </c>
      <c r="M136" s="2" t="n">
        <v>0.079</v>
      </c>
      <c r="N136" s="2" t="n">
        <v>10.899</v>
      </c>
      <c r="O136" s="2" t="s">
        <v>41</v>
      </c>
      <c r="P136" s="2" t="n">
        <v>1388</v>
      </c>
      <c r="Q136" s="2" t="n">
        <v>497.2</v>
      </c>
      <c r="R136" s="2" t="n">
        <v>70.1</v>
      </c>
      <c r="S136" s="2" t="n">
        <v>0.585077902238861</v>
      </c>
      <c r="T136" s="2" t="n">
        <v>-0.485540073744209</v>
      </c>
      <c r="U136" s="2" t="n">
        <v>-0.717847733548802</v>
      </c>
      <c r="V136" s="2" t="n">
        <v>0.117012695983837</v>
      </c>
      <c r="W136" s="2" t="n">
        <v>0.0281345814022251</v>
      </c>
      <c r="X136" s="2" t="n">
        <v>0.041843725741829</v>
      </c>
      <c r="Y136" s="2" t="n">
        <v>0.110035245154514</v>
      </c>
      <c r="Z136" s="2" t="n">
        <v>0.14242073586519</v>
      </c>
      <c r="AA136" s="2" t="n">
        <v>0.166329541207041</v>
      </c>
      <c r="AB136" s="2" t="n">
        <v>0.165397884542448</v>
      </c>
      <c r="AC136" s="2" t="n">
        <v>0.151000594447024</v>
      </c>
      <c r="AD136" s="2" t="n">
        <v>0.118158601503582</v>
      </c>
      <c r="AE136" s="2" t="n">
        <v>0.0876158529330407</v>
      </c>
      <c r="AF136" s="2" t="n">
        <v>0.0171978186053314</v>
      </c>
      <c r="AG136" s="2" t="n">
        <v>0.0191781883694825</v>
      </c>
      <c r="AH136" s="3" t="b">
        <f aca="false">TRUE()</f>
        <v>1</v>
      </c>
      <c r="AI136" s="3" t="n">
        <v>0.712372358215273</v>
      </c>
      <c r="AJ136" s="3" t="b">
        <f aca="false">TRUE()</f>
        <v>1</v>
      </c>
      <c r="AK136" s="3" t="n">
        <v>-0.726249387136953</v>
      </c>
      <c r="AL136" s="3" t="b">
        <f aca="false">TRUE()</f>
        <v>1</v>
      </c>
      <c r="AM136" s="3" t="n">
        <v>0.78045137807698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2</v>
      </c>
      <c r="F137" s="2" t="n">
        <v>18.434948822922</v>
      </c>
      <c r="G137" s="2" t="n">
        <v>0.744022503516174</v>
      </c>
      <c r="H137" s="2" t="n">
        <v>0.98014545812461</v>
      </c>
      <c r="I137" s="2" t="n">
        <v>0.173952406809117</v>
      </c>
      <c r="J137" s="2" t="n">
        <v>0.345290873904353</v>
      </c>
      <c r="K137" s="2" t="n">
        <v>3.97671946994716</v>
      </c>
      <c r="L137" s="2" t="n">
        <v>0.592</v>
      </c>
      <c r="M137" s="2" t="n">
        <v>0.061</v>
      </c>
      <c r="N137" s="2" t="n">
        <v>8.636</v>
      </c>
      <c r="O137" s="2" t="s">
        <v>41</v>
      </c>
      <c r="P137" s="2" t="n">
        <v>1482.7</v>
      </c>
      <c r="Q137" s="2" t="n">
        <v>347.3</v>
      </c>
      <c r="R137" s="2" t="n">
        <v>74.885</v>
      </c>
      <c r="S137" s="2" t="n">
        <v>0.63144698192626</v>
      </c>
      <c r="T137" s="2" t="n">
        <v>-0.777861330166645</v>
      </c>
      <c r="U137" s="2" t="n">
        <v>-0.212091521563626</v>
      </c>
      <c r="V137" s="2" t="n">
        <v>0.0399445317024819</v>
      </c>
      <c r="W137" s="2" t="n">
        <v>0.0305130078506631</v>
      </c>
      <c r="X137" s="2" t="n">
        <v>0.0869896030529092</v>
      </c>
      <c r="Y137" s="2" t="n">
        <v>0.12953171208668</v>
      </c>
      <c r="Z137" s="2" t="n">
        <v>0.12603978952309</v>
      </c>
      <c r="AA137" s="2" t="n">
        <v>0.123608167819245</v>
      </c>
      <c r="AB137" s="2" t="n">
        <v>0.135229839446999</v>
      </c>
      <c r="AC137" s="2" t="n">
        <v>0.143117038787481</v>
      </c>
      <c r="AD137" s="2" t="n">
        <v>0.123630268172038</v>
      </c>
      <c r="AE137" s="2" t="n">
        <v>0.0968215916238361</v>
      </c>
      <c r="AF137" s="2" t="n">
        <v>0.0350319894877213</v>
      </c>
      <c r="AG137" s="2" t="n">
        <v>-0.589134754009661</v>
      </c>
      <c r="AH137" s="3" t="b">
        <f aca="false">TRUE()</f>
        <v>1</v>
      </c>
      <c r="AI137" s="3" t="n">
        <v>-0.430922706604198</v>
      </c>
      <c r="AJ137" s="3" t="b">
        <f aca="false">TRUE()</f>
        <v>1</v>
      </c>
      <c r="AK137" s="3" t="n">
        <v>-1.53305384224723</v>
      </c>
      <c r="AL137" s="3" t="b">
        <f aca="false">TRUE()</f>
        <v>1</v>
      </c>
      <c r="AM137" s="3" t="n">
        <v>1.0629774153888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7</v>
      </c>
      <c r="E138" s="2" t="n">
        <v>3</v>
      </c>
      <c r="F138" s="2" t="n">
        <v>45</v>
      </c>
      <c r="G138" s="2" t="n">
        <v>0.529369108049311</v>
      </c>
      <c r="H138" s="2" t="n">
        <v>0.989167575248381</v>
      </c>
      <c r="I138" s="2" t="n">
        <v>0.0537325047783945</v>
      </c>
      <c r="J138" s="2" t="n">
        <v>0.192305194461647</v>
      </c>
      <c r="K138" s="2" t="n">
        <v>6.4979904447139</v>
      </c>
      <c r="L138" s="2" t="n">
        <v>0.531</v>
      </c>
      <c r="M138" s="2" t="n">
        <v>0.09</v>
      </c>
      <c r="N138" s="2" t="n">
        <v>13.517</v>
      </c>
      <c r="O138" s="2" t="s">
        <v>41</v>
      </c>
      <c r="P138" s="2" t="n">
        <v>1368.2</v>
      </c>
      <c r="Q138" s="2" t="n">
        <v>408.5</v>
      </c>
      <c r="R138" s="2" t="n">
        <v>69.102</v>
      </c>
      <c r="S138" s="2" t="n">
        <v>0.375198169333178</v>
      </c>
      <c r="T138" s="2" t="n">
        <v>-0.492478825611758</v>
      </c>
      <c r="U138" s="2" t="n">
        <v>-0.803332083489274</v>
      </c>
      <c r="V138" s="2" t="n">
        <v>0.218035996021633</v>
      </c>
      <c r="W138" s="2" t="n">
        <v>0.141351311261687</v>
      </c>
      <c r="X138" s="2" t="n">
        <v>0.159763659109617</v>
      </c>
      <c r="Y138" s="2" t="n">
        <v>0.165467938459478</v>
      </c>
      <c r="Z138" s="2" t="n">
        <v>0.115758116417017</v>
      </c>
      <c r="AA138" s="2" t="n">
        <v>0.120600794556705</v>
      </c>
      <c r="AB138" s="2" t="n">
        <v>0.0610786309145362</v>
      </c>
      <c r="AC138" s="2" t="n">
        <v>0.0461421537098499</v>
      </c>
      <c r="AD138" s="2" t="n">
        <v>0.0733523913535261</v>
      </c>
      <c r="AE138" s="2" t="n">
        <v>0.106355680673945</v>
      </c>
      <c r="AF138" s="2" t="n">
        <v>0.151480634805327</v>
      </c>
      <c r="AG138" s="2" t="n">
        <v>0.794229019358912</v>
      </c>
      <c r="AH138" s="3" t="b">
        <f aca="false">TRUE()</f>
        <v>1</v>
      </c>
      <c r="AI138" s="3" t="n">
        <v>-1.18897704306059</v>
      </c>
      <c r="AJ138" s="3" t="b">
        <f aca="false">TRUE()</f>
        <v>1</v>
      </c>
      <c r="AK138" s="3" t="n">
        <v>-0.233202220125116</v>
      </c>
      <c r="AL138" s="3" t="b">
        <f aca="false">TRUE()</f>
        <v>1</v>
      </c>
      <c r="AM138" s="3" t="n">
        <v>0.72138046425677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7</v>
      </c>
      <c r="E139" s="2" t="n">
        <v>5</v>
      </c>
      <c r="F139" s="2" t="n">
        <v>45</v>
      </c>
      <c r="G139" s="2" t="n">
        <v>0.711169284467714</v>
      </c>
      <c r="H139" s="2" t="n">
        <v>0.98318604692981</v>
      </c>
      <c r="I139" s="2" t="n">
        <v>0.122803577391616</v>
      </c>
      <c r="J139" s="2" t="n">
        <v>0.311796269999701</v>
      </c>
      <c r="K139" s="2" t="n">
        <v>5.28319145585089</v>
      </c>
      <c r="L139" s="2" t="n">
        <v>0.739</v>
      </c>
      <c r="M139" s="2" t="n">
        <v>0.12</v>
      </c>
      <c r="N139" s="2" t="n">
        <v>11.405</v>
      </c>
      <c r="O139" s="2" t="s">
        <v>41</v>
      </c>
      <c r="P139" s="2" t="n">
        <v>1084.6</v>
      </c>
      <c r="Q139" s="2" t="n">
        <v>332.5</v>
      </c>
      <c r="R139" s="2" t="n">
        <v>54.78</v>
      </c>
      <c r="S139" s="2" t="n">
        <v>0.604936553349336</v>
      </c>
      <c r="T139" s="2" t="n">
        <v>-0.0586084345273682</v>
      </c>
      <c r="U139" s="2" t="n">
        <v>-0.947834882518715</v>
      </c>
      <c r="V139" s="2" t="n">
        <v>0.190672180981382</v>
      </c>
      <c r="W139" s="2" t="n">
        <v>0.0908263655414212</v>
      </c>
      <c r="X139" s="2" t="n">
        <v>0.0296533314209504</v>
      </c>
      <c r="Y139" s="2" t="n">
        <v>0.103012830016786</v>
      </c>
      <c r="Z139" s="2" t="n">
        <v>0.182133308865523</v>
      </c>
      <c r="AA139" s="2" t="n">
        <v>0.191302757866469</v>
      </c>
      <c r="AB139" s="2" t="n">
        <v>0.166207515523763</v>
      </c>
      <c r="AC139" s="2" t="n">
        <v>0.11252344344101</v>
      </c>
      <c r="AD139" s="2" t="n">
        <v>0.0922936456896959</v>
      </c>
      <c r="AE139" s="2" t="n">
        <v>0.0705482624029623</v>
      </c>
      <c r="AF139" s="2" t="n">
        <v>0.0523249047728406</v>
      </c>
      <c r="AG139" s="2" t="n">
        <v>0.127696572058859</v>
      </c>
      <c r="AH139" s="3" t="b">
        <f aca="false">TRUE()</f>
        <v>1</v>
      </c>
      <c r="AI139" s="3" t="n">
        <v>1.395863973053</v>
      </c>
      <c r="AJ139" s="3" t="b">
        <f aca="false">TRUE()</f>
        <v>1</v>
      </c>
      <c r="AK139" s="3" t="n">
        <v>1.11147187172535</v>
      </c>
      <c r="AL139" s="3" t="b">
        <f aca="false">TRUE()</f>
        <v>1</v>
      </c>
      <c r="AM139" s="3" t="n">
        <v>-0.12470595793579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0</v>
      </c>
      <c r="F140" s="2" t="n">
        <v>50.1944289077348</v>
      </c>
      <c r="G140" s="2" t="n">
        <v>0.514731984380547</v>
      </c>
      <c r="H140" s="2" t="n">
        <v>0.987020490062905</v>
      </c>
      <c r="I140" s="2" t="n">
        <v>0.0776953682293572</v>
      </c>
      <c r="J140" s="2" t="n">
        <v>0.207218590115035</v>
      </c>
      <c r="K140" s="2" t="n">
        <v>8.92271848609386</v>
      </c>
      <c r="L140" s="2" t="n">
        <v>0.732</v>
      </c>
      <c r="M140" s="2" t="n">
        <v>0.086</v>
      </c>
      <c r="N140" s="2" t="n">
        <v>18.611</v>
      </c>
      <c r="O140" s="2" t="s">
        <v>41</v>
      </c>
      <c r="P140" s="2" t="n">
        <v>1891.5</v>
      </c>
      <c r="Q140" s="2" t="n">
        <v>626.5</v>
      </c>
      <c r="R140" s="2" t="n">
        <v>95.531</v>
      </c>
      <c r="S140" s="2" t="n">
        <v>0.52873676668493</v>
      </c>
      <c r="T140" s="2" t="n">
        <v>-0.399108601929108</v>
      </c>
      <c r="U140" s="2" t="n">
        <v>-0.670219032726592</v>
      </c>
      <c r="V140" s="2" t="n">
        <v>0.111996455636995</v>
      </c>
      <c r="W140" s="2" t="n">
        <v>0.0679287107346855</v>
      </c>
      <c r="X140" s="2" t="n">
        <v>0.0285367922676463</v>
      </c>
      <c r="Y140" s="2" t="n">
        <v>0.117111104038731</v>
      </c>
      <c r="Z140" s="2" t="n">
        <v>0.163150702360433</v>
      </c>
      <c r="AA140" s="2" t="n">
        <v>0.163372122741337</v>
      </c>
      <c r="AB140" s="2" t="n">
        <v>0.128144933952315</v>
      </c>
      <c r="AC140" s="2" t="n">
        <v>0.145273248375767</v>
      </c>
      <c r="AD140" s="2" t="n">
        <v>0.137323857138579</v>
      </c>
      <c r="AE140" s="2" t="n">
        <v>0.101898612931108</v>
      </c>
      <c r="AF140" s="2" t="n">
        <v>0.0151886261940831</v>
      </c>
      <c r="AG140" s="2" t="n">
        <v>2.1246218911629</v>
      </c>
      <c r="AH140" s="3" t="b">
        <f aca="false">TRUE()</f>
        <v>1</v>
      </c>
      <c r="AI140" s="3" t="n">
        <v>1.30887413116456</v>
      </c>
      <c r="AJ140" s="3" t="b">
        <f aca="false">TRUE()</f>
        <v>1</v>
      </c>
      <c r="AK140" s="3" t="n">
        <v>-0.412492099038511</v>
      </c>
      <c r="AL140" s="3" t="b">
        <f aca="false">TRUE()</f>
        <v>1</v>
      </c>
      <c r="AM140" s="3" t="n">
        <v>2.2825829492122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2</v>
      </c>
      <c r="E141" s="2" t="n">
        <v>0</v>
      </c>
      <c r="F141" s="2" t="n">
        <v>26.565051177078</v>
      </c>
      <c r="G141" s="2" t="n">
        <v>0.686663095875737</v>
      </c>
      <c r="H141" s="2" t="n">
        <v>0.993456385554371</v>
      </c>
      <c r="I141" s="2" t="n">
        <v>0.0784454583021184</v>
      </c>
      <c r="J141" s="2" t="n">
        <v>0.223143263816763</v>
      </c>
      <c r="K141" s="2" t="n">
        <v>7.90086043687972</v>
      </c>
      <c r="L141" s="2" t="n">
        <v>0.744</v>
      </c>
      <c r="M141" s="2" t="n">
        <v>0.099</v>
      </c>
      <c r="N141" s="2" t="n">
        <v>16.541</v>
      </c>
      <c r="O141" s="2" t="s">
        <v>41</v>
      </c>
      <c r="P141" s="2" t="n">
        <v>1173.5</v>
      </c>
      <c r="Q141" s="2" t="n">
        <v>425.5</v>
      </c>
      <c r="R141" s="2" t="n">
        <v>59.269</v>
      </c>
      <c r="S141" s="2" t="n">
        <v>0.284566869125096</v>
      </c>
      <c r="T141" s="2" t="n">
        <v>-0.322125620686947</v>
      </c>
      <c r="U141" s="2" t="n">
        <v>-0.893559979291334</v>
      </c>
      <c r="V141" s="2" t="n">
        <v>0.0924718248579188</v>
      </c>
      <c r="W141" s="2" t="n">
        <v>0.0358232105068884</v>
      </c>
      <c r="X141" s="2" t="n">
        <v>0.0366976079999746</v>
      </c>
      <c r="Y141" s="2" t="n">
        <v>0.119517617367785</v>
      </c>
      <c r="Z141" s="2" t="n">
        <v>0.1801158203852</v>
      </c>
      <c r="AA141" s="2" t="n">
        <v>0.140267452949632</v>
      </c>
      <c r="AB141" s="2" t="n">
        <v>0.120322192466425</v>
      </c>
      <c r="AC141" s="2" t="n">
        <v>0.136332296344875</v>
      </c>
      <c r="AD141" s="2" t="n">
        <v>0.145766231929129</v>
      </c>
      <c r="AE141" s="2" t="n">
        <v>0.098607801278862</v>
      </c>
      <c r="AF141" s="2" t="n">
        <v>0.0223729792781173</v>
      </c>
      <c r="AG141" s="2" t="n">
        <v>1.56395172879025</v>
      </c>
      <c r="AH141" s="3" t="b">
        <f aca="false">TRUE()</f>
        <v>1</v>
      </c>
      <c r="AI141" s="3" t="n">
        <v>1.45799957440188</v>
      </c>
      <c r="AJ141" s="3" t="b">
        <f aca="false">TRUE()</f>
        <v>1</v>
      </c>
      <c r="AK141" s="3" t="n">
        <v>0.170200007430024</v>
      </c>
      <c r="AL141" s="3" t="b">
        <f aca="false">TRUE()</f>
        <v>1</v>
      </c>
      <c r="AM141" s="3" t="n">
        <v>0.14051647835799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1</v>
      </c>
      <c r="F142" s="2" t="n">
        <v>56.3099324740202</v>
      </c>
      <c r="G142" s="2" t="n">
        <v>0.624005784526392</v>
      </c>
      <c r="H142" s="2" t="n">
        <v>0.95195760986511</v>
      </c>
      <c r="I142" s="2" t="n">
        <v>0.130036180722656</v>
      </c>
      <c r="J142" s="2" t="n">
        <v>0.333724480461832</v>
      </c>
      <c r="K142" s="2" t="n">
        <v>5.1915328553208</v>
      </c>
      <c r="L142" s="2" t="n">
        <v>0.763</v>
      </c>
      <c r="M142" s="2" t="n">
        <v>0.116</v>
      </c>
      <c r="N142" s="2" t="n">
        <v>11.144</v>
      </c>
      <c r="O142" s="2" t="s">
        <v>41</v>
      </c>
      <c r="P142" s="2" t="n">
        <v>715.6</v>
      </c>
      <c r="Q142" s="2" t="n">
        <v>310.3</v>
      </c>
      <c r="R142" s="2" t="n">
        <v>36.141</v>
      </c>
      <c r="S142" s="2" t="n">
        <v>0.328518178365652</v>
      </c>
      <c r="T142" s="2" t="n">
        <v>-0.332961399705964</v>
      </c>
      <c r="U142" s="2" t="n">
        <v>-1.13683401079205</v>
      </c>
      <c r="V142" s="2" t="n">
        <v>0.0654546619746423</v>
      </c>
      <c r="W142" s="2" t="n">
        <v>0.0654546619746423</v>
      </c>
      <c r="X142" s="2" t="n">
        <v>0.0104259610728152</v>
      </c>
      <c r="Y142" s="2" t="n">
        <v>0.0880226069824459</v>
      </c>
      <c r="Z142" s="2" t="n">
        <v>0.145419383529705</v>
      </c>
      <c r="AA142" s="2" t="n">
        <v>0.175689514422507</v>
      </c>
      <c r="AB142" s="2" t="n">
        <v>0.183788868548746</v>
      </c>
      <c r="AC142" s="2" t="n">
        <v>0.144664226017016</v>
      </c>
      <c r="AD142" s="2" t="n">
        <v>0.131128035443633</v>
      </c>
      <c r="AE142" s="2" t="n">
        <v>0.0965748357168506</v>
      </c>
      <c r="AF142" s="2" t="n">
        <v>0.0242865682662819</v>
      </c>
      <c r="AG142" s="2" t="n">
        <v>0.0774055923268119</v>
      </c>
      <c r="AH142" s="3" t="b">
        <f aca="false">TRUE()</f>
        <v>1</v>
      </c>
      <c r="AI142" s="3" t="n">
        <v>1.69411485952764</v>
      </c>
      <c r="AJ142" s="3" t="b">
        <f aca="false">TRUE()</f>
        <v>1</v>
      </c>
      <c r="AK142" s="3" t="n">
        <v>0.932181992811955</v>
      </c>
      <c r="AL142" s="3" t="b">
        <f aca="false">TRUE()</f>
        <v>1</v>
      </c>
      <c r="AM142" s="3" t="n">
        <v>-1.2255729882216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1</v>
      </c>
      <c r="F143" s="2" t="n">
        <v>24.2277453179541</v>
      </c>
      <c r="G143" s="2" t="n">
        <v>0.883116883116883</v>
      </c>
      <c r="H143" s="2" t="n">
        <v>0.969352598768041</v>
      </c>
      <c r="I143" s="2" t="n">
        <v>0.220868084290794</v>
      </c>
      <c r="J143" s="2" t="n">
        <v>0.489088220916426</v>
      </c>
      <c r="K143" s="2" t="n">
        <v>2.34738551630325</v>
      </c>
      <c r="L143" s="2" t="n">
        <v>0.561</v>
      </c>
      <c r="M143" s="2" t="n">
        <v>0.129</v>
      </c>
      <c r="N143" s="2" t="n">
        <v>5.241</v>
      </c>
      <c r="O143" s="2" t="s">
        <v>41</v>
      </c>
      <c r="P143" s="2" t="n">
        <v>839.8</v>
      </c>
      <c r="Q143" s="2" t="n">
        <v>478.8</v>
      </c>
      <c r="R143" s="2" t="n">
        <v>42.413</v>
      </c>
      <c r="S143" s="2" t="n">
        <v>0.329937350167606</v>
      </c>
      <c r="T143" s="2" t="n">
        <v>-0.227526206002327</v>
      </c>
      <c r="U143" s="2" t="n">
        <v>-1.24165046691182</v>
      </c>
      <c r="V143" s="2" t="n">
        <v>0.540007277913184</v>
      </c>
      <c r="W143" s="2" t="n">
        <v>0.12262637898144</v>
      </c>
      <c r="X143" s="2" t="n">
        <v>0.177009110457271</v>
      </c>
      <c r="Y143" s="2" t="n">
        <v>0.164503536585556</v>
      </c>
      <c r="Z143" s="2" t="n">
        <v>0.151584210922826</v>
      </c>
      <c r="AA143" s="2" t="n">
        <v>0.145219860973878</v>
      </c>
      <c r="AB143" s="2" t="n">
        <v>0.119873963034772</v>
      </c>
      <c r="AC143" s="2" t="n">
        <v>0.109058103211432</v>
      </c>
      <c r="AD143" s="2" t="n">
        <v>0.0831988908527377</v>
      </c>
      <c r="AE143" s="2" t="n">
        <v>0.0424477192651862</v>
      </c>
      <c r="AF143" s="2" t="n">
        <v>0.00710460469634178</v>
      </c>
      <c r="AG143" s="2" t="n">
        <v>-1.48311306445244</v>
      </c>
      <c r="AH143" s="3" t="b">
        <f aca="false">TRUE()</f>
        <v>1</v>
      </c>
      <c r="AI143" s="3" t="n">
        <v>-0.81616343496728</v>
      </c>
      <c r="AJ143" s="3" t="b">
        <f aca="false">TRUE()</f>
        <v>1</v>
      </c>
      <c r="AK143" s="3" t="n">
        <v>1.51487409928049</v>
      </c>
      <c r="AL143" s="3" t="b">
        <f aca="false">TRUE()</f>
        <v>1</v>
      </c>
      <c r="AM143" s="3" t="n">
        <v>-0.85503725607662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</v>
      </c>
      <c r="E144" s="2" t="n">
        <v>1</v>
      </c>
      <c r="F144" s="2" t="n">
        <v>30.3432488842396</v>
      </c>
      <c r="G144" s="2" t="n">
        <v>0.632105502501137</v>
      </c>
      <c r="H144" s="2" t="n">
        <v>0.995773526127658</v>
      </c>
      <c r="I144" s="2" t="n">
        <v>0.0523610345320082</v>
      </c>
      <c r="J144" s="2" t="n">
        <v>0.186933479147038</v>
      </c>
      <c r="K144" s="2" t="n">
        <v>9.22826641294821</v>
      </c>
      <c r="L144" s="2" t="n">
        <v>0.69</v>
      </c>
      <c r="M144" s="2" t="n">
        <v>0.079</v>
      </c>
      <c r="N144" s="2" t="n">
        <v>19.065</v>
      </c>
      <c r="O144" s="2" t="s">
        <v>41</v>
      </c>
      <c r="P144" s="2" t="n">
        <v>1005.6</v>
      </c>
      <c r="Q144" s="2" t="n">
        <v>337.2</v>
      </c>
      <c r="R144" s="2" t="n">
        <v>51.043</v>
      </c>
      <c r="S144" s="2" t="n">
        <v>0.398662086290362</v>
      </c>
      <c r="T144" s="2" t="n">
        <v>-0.407086496124549</v>
      </c>
      <c r="U144" s="2" t="n">
        <v>-0.661276834915731</v>
      </c>
      <c r="V144" s="2" t="n">
        <v>0.123869168501233</v>
      </c>
      <c r="W144" s="2" t="n">
        <v>0.0339260966241669</v>
      </c>
      <c r="X144" s="2" t="n">
        <v>0.0504767352418567</v>
      </c>
      <c r="Y144" s="2" t="n">
        <v>0.160709325663618</v>
      </c>
      <c r="Z144" s="2" t="n">
        <v>0.157509355699101</v>
      </c>
      <c r="AA144" s="2" t="n">
        <v>0.12831347340877</v>
      </c>
      <c r="AB144" s="2" t="n">
        <v>0.116585154004334</v>
      </c>
      <c r="AC144" s="2" t="n">
        <v>0.121017987306663</v>
      </c>
      <c r="AD144" s="2" t="n">
        <v>0.108658868025033</v>
      </c>
      <c r="AE144" s="2" t="n">
        <v>0.111340425992682</v>
      </c>
      <c r="AF144" s="2" t="n">
        <v>0.0453886746579422</v>
      </c>
      <c r="AG144" s="2" t="n">
        <v>2.29226905692512</v>
      </c>
      <c r="AH144" s="3" t="b">
        <f aca="false">TRUE()</f>
        <v>1</v>
      </c>
      <c r="AI144" s="3" t="n">
        <v>0.786935079833932</v>
      </c>
      <c r="AJ144" s="3" t="b">
        <f aca="false">TRUE()</f>
        <v>1</v>
      </c>
      <c r="AK144" s="3" t="n">
        <v>-0.726249387136953</v>
      </c>
      <c r="AL144" s="3" t="b">
        <f aca="false">TRUE()</f>
        <v>1</v>
      </c>
      <c r="AM144" s="3" t="n">
        <v>-0.36039293731947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</v>
      </c>
      <c r="E145" s="2" t="n">
        <v>4</v>
      </c>
      <c r="F145" s="2" t="n">
        <v>33.6900675259798</v>
      </c>
      <c r="G145" s="2" t="n">
        <v>0.521739130434783</v>
      </c>
      <c r="H145" s="2" t="n">
        <v>0.979049276208661</v>
      </c>
      <c r="I145" s="2" t="n">
        <v>0.0725400080758979</v>
      </c>
      <c r="J145" s="2" t="n">
        <v>0.219569580116259</v>
      </c>
      <c r="K145" s="2" t="n">
        <v>6.25739518029359</v>
      </c>
      <c r="L145" s="2" t="n">
        <v>0.591</v>
      </c>
      <c r="M145" s="2" t="n">
        <v>0.113</v>
      </c>
      <c r="N145" s="2" t="n">
        <v>13.328</v>
      </c>
      <c r="O145" s="2" t="s">
        <v>41</v>
      </c>
      <c r="P145" s="2" t="n">
        <v>1393.5</v>
      </c>
      <c r="Q145" s="2" t="n">
        <v>484.6</v>
      </c>
      <c r="R145" s="2" t="n">
        <v>70.736</v>
      </c>
      <c r="S145" s="2" t="n">
        <v>0.452473289805265</v>
      </c>
      <c r="T145" s="2" t="n">
        <v>-0.316295969905338</v>
      </c>
      <c r="U145" s="2" t="n">
        <v>-0.428597432372272</v>
      </c>
      <c r="V145" s="2" t="n">
        <v>0.340135117393607</v>
      </c>
      <c r="W145" s="2" t="n">
        <v>0.143165491004148</v>
      </c>
      <c r="X145" s="2" t="n">
        <v>0.122391982739435</v>
      </c>
      <c r="Y145" s="2" t="n">
        <v>0.154066305986681</v>
      </c>
      <c r="Z145" s="2" t="n">
        <v>0.168797513191334</v>
      </c>
      <c r="AA145" s="2" t="n">
        <v>0.143509453402081</v>
      </c>
      <c r="AB145" s="2" t="n">
        <v>0.110087788458626</v>
      </c>
      <c r="AC145" s="2" t="n">
        <v>0.10834333081154</v>
      </c>
      <c r="AD145" s="2" t="n">
        <v>0.105130312270827</v>
      </c>
      <c r="AE145" s="2" t="n">
        <v>0.0719397097111198</v>
      </c>
      <c r="AF145" s="2" t="n">
        <v>0.0157336034283564</v>
      </c>
      <c r="AG145" s="2" t="n">
        <v>0.662219895320239</v>
      </c>
      <c r="AH145" s="3" t="b">
        <f aca="false">TRUE()</f>
        <v>1</v>
      </c>
      <c r="AI145" s="3" t="n">
        <v>-0.443349826873975</v>
      </c>
      <c r="AJ145" s="3" t="b">
        <f aca="false">TRUE()</f>
        <v>1</v>
      </c>
      <c r="AK145" s="3" t="n">
        <v>0.797714583626908</v>
      </c>
      <c r="AL145" s="3" t="b">
        <f aca="false">TRUE()</f>
        <v>1</v>
      </c>
      <c r="AM145" s="3" t="n">
        <v>0.79685996524926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7</v>
      </c>
      <c r="F146" s="2" t="n">
        <v>18.434948822922</v>
      </c>
      <c r="G146" s="2" t="n">
        <v>0.635463100544824</v>
      </c>
      <c r="H146" s="2" t="n">
        <v>0.992913101911577</v>
      </c>
      <c r="I146" s="2" t="n">
        <v>0.0607002948831456</v>
      </c>
      <c r="J146" s="2" t="n">
        <v>0.204192361850765</v>
      </c>
      <c r="K146" s="2" t="n">
        <v>8.367577333536</v>
      </c>
      <c r="L146" s="2" t="n">
        <v>0.686</v>
      </c>
      <c r="M146" s="2" t="n">
        <v>0.08</v>
      </c>
      <c r="N146" s="2" t="n">
        <v>17.511</v>
      </c>
      <c r="O146" s="2" t="s">
        <v>41</v>
      </c>
      <c r="P146" s="2" t="n">
        <v>1165.3</v>
      </c>
      <c r="Q146" s="2" t="n">
        <v>400.2</v>
      </c>
      <c r="R146" s="2" t="n">
        <v>59.15</v>
      </c>
      <c r="S146" s="2" t="n">
        <v>0.526192592098397</v>
      </c>
      <c r="T146" s="2" t="n">
        <v>-0.531937115903212</v>
      </c>
      <c r="U146" s="2" t="n">
        <v>-0.738167194135594</v>
      </c>
      <c r="V146" s="2" t="n">
        <v>0.0196349625602108</v>
      </c>
      <c r="W146" s="2" t="n">
        <v>0.0499614022341295</v>
      </c>
      <c r="X146" s="2" t="n">
        <v>0.0222256496154337</v>
      </c>
      <c r="Y146" s="2" t="n">
        <v>0.115212246613388</v>
      </c>
      <c r="Z146" s="2" t="n">
        <v>0.147619282333249</v>
      </c>
      <c r="AA146" s="2" t="n">
        <v>0.127562372446173</v>
      </c>
      <c r="AB146" s="2" t="n">
        <v>0.111141537462299</v>
      </c>
      <c r="AC146" s="2" t="n">
        <v>0.112982550961899</v>
      </c>
      <c r="AD146" s="2" t="n">
        <v>0.136078584274016</v>
      </c>
      <c r="AE146" s="2" t="n">
        <v>0.120997652675465</v>
      </c>
      <c r="AF146" s="2" t="n">
        <v>0.106180123618077</v>
      </c>
      <c r="AG146" s="2" t="n">
        <v>1.82002862560736</v>
      </c>
      <c r="AH146" s="3" t="b">
        <f aca="false">TRUE()</f>
        <v>1</v>
      </c>
      <c r="AI146" s="3" t="n">
        <v>0.737226598754826</v>
      </c>
      <c r="AJ146" s="3" t="b">
        <f aca="false">TRUE()</f>
        <v>1</v>
      </c>
      <c r="AK146" s="3" t="n">
        <v>-0.681426917408604</v>
      </c>
      <c r="AL146" s="3" t="b">
        <f aca="false">TRUE()</f>
        <v>1</v>
      </c>
      <c r="AM146" s="3" t="n">
        <v>0.11605276657386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8</v>
      </c>
      <c r="F147" s="2" t="n">
        <v>21.3706222693432</v>
      </c>
      <c r="G147" s="2" t="n">
        <v>0.861003861003861</v>
      </c>
      <c r="H147" s="2" t="n">
        <v>0.980933689176068</v>
      </c>
      <c r="I147" s="2" t="n">
        <v>0.14772758505512</v>
      </c>
      <c r="J147" s="2" t="n">
        <v>0.398662843495324</v>
      </c>
      <c r="K147" s="2" t="n">
        <v>2.38265000792116</v>
      </c>
      <c r="L147" s="2" t="n">
        <v>0.442</v>
      </c>
      <c r="M147" s="2" t="n">
        <v>0.105</v>
      </c>
      <c r="N147" s="2" t="n">
        <v>5.148</v>
      </c>
      <c r="O147" s="2" t="s">
        <v>41</v>
      </c>
      <c r="P147" s="2" t="n">
        <v>1656.5</v>
      </c>
      <c r="Q147" s="2" t="n">
        <v>113.1</v>
      </c>
      <c r="R147" s="2" t="n">
        <v>84.089</v>
      </c>
      <c r="S147" s="2" t="n">
        <v>0.106700318727742</v>
      </c>
      <c r="T147" s="2" t="n">
        <v>-0.566439909885794</v>
      </c>
      <c r="U147" s="2" t="n">
        <v>-0.405874104949478</v>
      </c>
      <c r="V147" s="2" t="n">
        <v>0.00499335044306892</v>
      </c>
      <c r="W147" s="2" t="n">
        <v>0.00499335044306892</v>
      </c>
      <c r="X147" s="2" t="n">
        <v>0.0590625604734808</v>
      </c>
      <c r="Y147" s="2" t="n">
        <v>0.125109335838345</v>
      </c>
      <c r="Z147" s="2" t="n">
        <v>0.129176145578645</v>
      </c>
      <c r="AA147" s="2" t="n">
        <v>0.143404326088036</v>
      </c>
      <c r="AB147" s="2" t="n">
        <v>0.130399884268005</v>
      </c>
      <c r="AC147" s="2" t="n">
        <v>0.143267907256515</v>
      </c>
      <c r="AD147" s="2" t="n">
        <v>0.140630040280618</v>
      </c>
      <c r="AE147" s="2" t="n">
        <v>0.110425924222424</v>
      </c>
      <c r="AF147" s="2" t="n">
        <v>0.0185238759939327</v>
      </c>
      <c r="AG147" s="2" t="n">
        <v>-1.46376424368755</v>
      </c>
      <c r="AH147" s="3" t="b">
        <f aca="false">TRUE()</f>
        <v>1</v>
      </c>
      <c r="AI147" s="3" t="n">
        <v>-2.29499074707073</v>
      </c>
      <c r="AJ147" s="3" t="b">
        <f aca="false">TRUE()</f>
        <v>1</v>
      </c>
      <c r="AK147" s="3" t="n">
        <v>0.439134825800117</v>
      </c>
      <c r="AL147" s="3" t="b">
        <f aca="false">TRUE()</f>
        <v>1</v>
      </c>
      <c r="AM147" s="3" t="n">
        <v>1.5814887700329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9</v>
      </c>
      <c r="F148" s="2" t="n">
        <v>27.8972710309476</v>
      </c>
      <c r="G148" s="2" t="n">
        <v>0.717874396135266</v>
      </c>
      <c r="H148" s="2" t="n">
        <v>0.994194752586166</v>
      </c>
      <c r="I148" s="2" t="n">
        <v>0.0624928644297943</v>
      </c>
      <c r="J148" s="2" t="n">
        <v>0.217575831189122</v>
      </c>
      <c r="K148" s="2" t="n">
        <v>6.20243128644654</v>
      </c>
      <c r="L148" s="2" t="n">
        <v>0.535</v>
      </c>
      <c r="M148" s="2" t="n">
        <v>0.09</v>
      </c>
      <c r="N148" s="2" t="n">
        <v>12.956</v>
      </c>
      <c r="O148" s="2" t="s">
        <v>41</v>
      </c>
      <c r="P148" s="2" t="n">
        <v>1238.8</v>
      </c>
      <c r="Q148" s="2" t="n">
        <v>424.4</v>
      </c>
      <c r="R148" s="2" t="n">
        <v>62.886</v>
      </c>
      <c r="S148" s="2" t="n">
        <v>0.694988458609839</v>
      </c>
      <c r="T148" s="2" t="n">
        <v>-0.645126477460455</v>
      </c>
      <c r="U148" s="2" t="n">
        <v>-0.601460271274609</v>
      </c>
      <c r="V148" s="2" t="n">
        <v>0.0987736977266518</v>
      </c>
      <c r="W148" s="2" t="n">
        <v>0.0413903797173527</v>
      </c>
      <c r="X148" s="2" t="n">
        <v>0.138584437367951</v>
      </c>
      <c r="Y148" s="2" t="n">
        <v>0.13047157225578</v>
      </c>
      <c r="Z148" s="2" t="n">
        <v>0.122302069916475</v>
      </c>
      <c r="AA148" s="2" t="n">
        <v>0.122504459017502</v>
      </c>
      <c r="AB148" s="2" t="n">
        <v>0.135286047134173</v>
      </c>
      <c r="AC148" s="2" t="n">
        <v>0.135065865213211</v>
      </c>
      <c r="AD148" s="2" t="n">
        <v>0.13882697156848</v>
      </c>
      <c r="AE148" s="2" t="n">
        <v>0.0689221474323323</v>
      </c>
      <c r="AF148" s="2" t="n">
        <v>0.00803643009409621</v>
      </c>
      <c r="AG148" s="2" t="n">
        <v>0.632062462679216</v>
      </c>
      <c r="AH148" s="3" t="b">
        <f aca="false">TRUE()</f>
        <v>1</v>
      </c>
      <c r="AI148" s="3" t="n">
        <v>-1.13926856198148</v>
      </c>
      <c r="AJ148" s="3" t="b">
        <f aca="false">TRUE()</f>
        <v>1</v>
      </c>
      <c r="AK148" s="3" t="n">
        <v>-0.233202220125116</v>
      </c>
      <c r="AL148" s="3" t="b">
        <f aca="false">TRUE()</f>
        <v>1</v>
      </c>
      <c r="AM148" s="3" t="n">
        <v>0.33533115878526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10</v>
      </c>
      <c r="F149" s="2" t="n">
        <v>26.565051177078</v>
      </c>
      <c r="G149" s="2" t="n">
        <v>0.740150880134116</v>
      </c>
      <c r="H149" s="2" t="n">
        <v>0.99394128862555</v>
      </c>
      <c r="I149" s="2" t="n">
        <v>0.0742681013344662</v>
      </c>
      <c r="J149" s="2" t="n">
        <v>0.235524280124758</v>
      </c>
      <c r="K149" s="2" t="n">
        <v>6.41531533473649</v>
      </c>
      <c r="L149" s="2" t="n">
        <v>0.672</v>
      </c>
      <c r="M149" s="2" t="n">
        <v>0.079</v>
      </c>
      <c r="N149" s="2" t="n">
        <v>13.525</v>
      </c>
      <c r="O149" s="2" t="s">
        <v>41</v>
      </c>
      <c r="P149" s="2" t="n">
        <v>1101.5</v>
      </c>
      <c r="Q149" s="2" t="n">
        <v>316.8</v>
      </c>
      <c r="R149" s="2" t="n">
        <v>55.912</v>
      </c>
      <c r="S149" s="2" t="n">
        <v>0.402457631470608</v>
      </c>
      <c r="T149" s="2" t="n">
        <v>-0.759227893721638</v>
      </c>
      <c r="U149" s="2" t="n">
        <v>0.191429726551701</v>
      </c>
      <c r="V149" s="2" t="n">
        <v>0.190841249818076</v>
      </c>
      <c r="W149" s="2" t="n">
        <v>0.00285743173748132</v>
      </c>
      <c r="X149" s="2" t="n">
        <v>0.14981109600273</v>
      </c>
      <c r="Y149" s="2" t="n">
        <v>0.144114424914792</v>
      </c>
      <c r="Z149" s="2" t="n">
        <v>0.120559940291023</v>
      </c>
      <c r="AA149" s="2" t="n">
        <v>0.123887288827792</v>
      </c>
      <c r="AB149" s="2" t="n">
        <v>0.141017146902006</v>
      </c>
      <c r="AC149" s="2" t="n">
        <v>0.121442434391768</v>
      </c>
      <c r="AD149" s="2" t="n">
        <v>0.107304217929263</v>
      </c>
      <c r="AE149" s="2" t="n">
        <v>0.0785986572678516</v>
      </c>
      <c r="AF149" s="2" t="n">
        <v>0.0132647934727744</v>
      </c>
      <c r="AG149" s="2" t="n">
        <v>0.748867075622345</v>
      </c>
      <c r="AH149" s="3" t="b">
        <f aca="false">TRUE()</f>
        <v>1</v>
      </c>
      <c r="AI149" s="3" t="n">
        <v>0.56324691497795</v>
      </c>
      <c r="AJ149" s="3" t="b">
        <f aca="false">TRUE()</f>
        <v>1</v>
      </c>
      <c r="AK149" s="3" t="n">
        <v>-0.726249387136953</v>
      </c>
      <c r="AL149" s="3" t="b">
        <f aca="false">TRUE()</f>
        <v>1</v>
      </c>
      <c r="AM149" s="3" t="n">
        <v>-0.07428684462460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</v>
      </c>
      <c r="E150" s="2" t="n">
        <v>3</v>
      </c>
      <c r="F150" s="2" t="n">
        <v>30.3432488842396</v>
      </c>
      <c r="G150" s="2" t="n">
        <v>0.717026378896883</v>
      </c>
      <c r="H150" s="2" t="n">
        <v>0.976699550762828</v>
      </c>
      <c r="I150" s="2" t="n">
        <v>0.130555083633681</v>
      </c>
      <c r="J150" s="2" t="n">
        <v>0.34845484201912</v>
      </c>
      <c r="K150" s="2" t="n">
        <v>4.20992423097025</v>
      </c>
      <c r="L150" s="2" t="n">
        <v>0.659</v>
      </c>
      <c r="M150" s="2" t="n">
        <v>0.09</v>
      </c>
      <c r="N150" s="2" t="n">
        <v>9.134</v>
      </c>
      <c r="O150" s="2" t="s">
        <v>41</v>
      </c>
      <c r="P150" s="2" t="n">
        <v>983.1</v>
      </c>
      <c r="Q150" s="2" t="n">
        <v>326.3</v>
      </c>
      <c r="R150" s="2" t="n">
        <v>49.903</v>
      </c>
      <c r="S150" s="2" t="n">
        <v>0.545227771709644</v>
      </c>
      <c r="T150" s="2" t="n">
        <v>-0.845743455305201</v>
      </c>
      <c r="U150" s="2" t="n">
        <v>0.21688167785816</v>
      </c>
      <c r="V150" s="2" t="n">
        <v>0.298862708146905</v>
      </c>
      <c r="W150" s="2" t="n">
        <v>0.0729140860776673</v>
      </c>
      <c r="X150" s="2" t="n">
        <v>0.125669722815363</v>
      </c>
      <c r="Y150" s="2" t="n">
        <v>0.144233733390573</v>
      </c>
      <c r="Z150" s="2" t="n">
        <v>0.152114936485963</v>
      </c>
      <c r="AA150" s="2" t="n">
        <v>0.133723374137746</v>
      </c>
      <c r="AB150" s="2" t="n">
        <v>0.131966342622015</v>
      </c>
      <c r="AC150" s="2" t="n">
        <v>0.125920238521272</v>
      </c>
      <c r="AD150" s="2" t="n">
        <v>0.101763178727427</v>
      </c>
      <c r="AE150" s="2" t="n">
        <v>0.0734610778305264</v>
      </c>
      <c r="AF150" s="2" t="n">
        <v>0.0111473954691148</v>
      </c>
      <c r="AG150" s="2" t="n">
        <v>-0.46118063031367</v>
      </c>
      <c r="AH150" s="3" t="b">
        <f aca="false">TRUE()</f>
        <v>1</v>
      </c>
      <c r="AI150" s="3" t="n">
        <v>0.401694351470851</v>
      </c>
      <c r="AJ150" s="3" t="b">
        <f aca="false">TRUE()</f>
        <v>1</v>
      </c>
      <c r="AK150" s="3" t="n">
        <v>-0.233202220125116</v>
      </c>
      <c r="AL150" s="3" t="b">
        <f aca="false">TRUE()</f>
        <v>1</v>
      </c>
      <c r="AM150" s="3" t="n">
        <v>-0.4275189757515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1</v>
      </c>
      <c r="F151" s="2" t="n">
        <v>18.9246444160512</v>
      </c>
      <c r="G151" s="2" t="n">
        <v>0.835965978128797</v>
      </c>
      <c r="H151" s="2" t="n">
        <v>0.992453545662128</v>
      </c>
      <c r="I151" s="2" t="n">
        <v>0.0868864120985709</v>
      </c>
      <c r="J151" s="2" t="n">
        <v>0.287689398854833</v>
      </c>
      <c r="K151" s="2" t="n">
        <v>5.16840812697926</v>
      </c>
      <c r="L151" s="2" t="n">
        <v>0.619</v>
      </c>
      <c r="M151" s="2" t="n">
        <v>0.081</v>
      </c>
      <c r="N151" s="2" t="n">
        <v>10.971</v>
      </c>
      <c r="O151" s="2" t="s">
        <v>41</v>
      </c>
      <c r="P151" s="2" t="n">
        <v>1193.8</v>
      </c>
      <c r="Q151" s="2" t="n">
        <v>372.2</v>
      </c>
      <c r="R151" s="2" t="n">
        <v>60.598</v>
      </c>
      <c r="S151" s="2" t="n">
        <v>0.618097935264297</v>
      </c>
      <c r="T151" s="2" t="n">
        <v>-0.47213760490129</v>
      </c>
      <c r="U151" s="2" t="n">
        <v>-0.258085821434663</v>
      </c>
      <c r="V151" s="2" t="n">
        <v>0.0734561476745543</v>
      </c>
      <c r="W151" s="2" t="n">
        <v>0.0194317749670685</v>
      </c>
      <c r="X151" s="2" t="n">
        <v>0.0926662799704423</v>
      </c>
      <c r="Y151" s="2" t="n">
        <v>0.113329893985988</v>
      </c>
      <c r="Z151" s="2" t="n">
        <v>0.113822709053122</v>
      </c>
      <c r="AA151" s="2" t="n">
        <v>0.147766510503335</v>
      </c>
      <c r="AB151" s="2" t="n">
        <v>0.162291099901104</v>
      </c>
      <c r="AC151" s="2" t="n">
        <v>0.146659345632408</v>
      </c>
      <c r="AD151" s="2" t="n">
        <v>0.113748159273012</v>
      </c>
      <c r="AE151" s="2" t="n">
        <v>0.0882019948555081</v>
      </c>
      <c r="AF151" s="2" t="n">
        <v>0.02151400682508</v>
      </c>
      <c r="AG151" s="2" t="n">
        <v>0.0647175822807553</v>
      </c>
      <c r="AH151" s="3" t="b">
        <f aca="false">TRUE()</f>
        <v>1</v>
      </c>
      <c r="AI151" s="3" t="n">
        <v>-0.0953904593202232</v>
      </c>
      <c r="AJ151" s="3" t="b">
        <f aca="false">TRUE()</f>
        <v>1</v>
      </c>
      <c r="AK151" s="3" t="n">
        <v>-0.636604447680255</v>
      </c>
      <c r="AL151" s="3" t="b">
        <f aca="false">TRUE()</f>
        <v>1</v>
      </c>
      <c r="AM151" s="3" t="n">
        <v>0.20107908192114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2</v>
      </c>
      <c r="F152" s="2" t="n">
        <v>45</v>
      </c>
      <c r="G152" s="2" t="n">
        <v>0.772549019607843</v>
      </c>
      <c r="H152" s="2" t="n">
        <v>0.953515251786439</v>
      </c>
      <c r="I152" s="2" t="n">
        <v>0.193540270303107</v>
      </c>
      <c r="J152" s="2" t="n">
        <v>0.443662278131468</v>
      </c>
      <c r="K152" s="2" t="n">
        <v>2.9547425649027</v>
      </c>
      <c r="L152" s="2" t="n">
        <v>0.596</v>
      </c>
      <c r="M152" s="2" t="n">
        <v>0.15</v>
      </c>
      <c r="N152" s="2" t="n">
        <v>6.532</v>
      </c>
      <c r="O152" s="2" t="s">
        <v>41</v>
      </c>
      <c r="P152" s="2" t="n">
        <v>742.3</v>
      </c>
      <c r="Q152" s="2" t="n">
        <v>241.3</v>
      </c>
      <c r="R152" s="2" t="n">
        <v>37.68</v>
      </c>
      <c r="S152" s="2" t="n">
        <v>0.33497175258982</v>
      </c>
      <c r="T152" s="2" t="n">
        <v>-0.614627981440535</v>
      </c>
      <c r="U152" s="2" t="n">
        <v>-0.636300486000615</v>
      </c>
      <c r="V152" s="2" t="n">
        <v>0.294041274788106</v>
      </c>
      <c r="W152" s="2" t="n">
        <v>0.110166369091945</v>
      </c>
      <c r="X152" s="2" t="n">
        <v>0.13692021524723</v>
      </c>
      <c r="Y152" s="2" t="n">
        <v>0.149798848341962</v>
      </c>
      <c r="Z152" s="2" t="n">
        <v>0.156765878308512</v>
      </c>
      <c r="AA152" s="2" t="n">
        <v>0.143971912285538</v>
      </c>
      <c r="AB152" s="2" t="n">
        <v>0.118002346537997</v>
      </c>
      <c r="AC152" s="2" t="n">
        <v>0.116072889152277</v>
      </c>
      <c r="AD152" s="2" t="n">
        <v>0.109382800472699</v>
      </c>
      <c r="AE152" s="2" t="n">
        <v>0.0552410650698557</v>
      </c>
      <c r="AF152" s="2" t="n">
        <v>0.013844044583929</v>
      </c>
      <c r="AG152" s="2" t="n">
        <v>-1.14987012986058</v>
      </c>
      <c r="AH152" s="3" t="b">
        <f aca="false">TRUE()</f>
        <v>1</v>
      </c>
      <c r="AI152" s="3" t="n">
        <v>-0.381214225525091</v>
      </c>
      <c r="AJ152" s="3" t="b">
        <f aca="false">TRUE()</f>
        <v>1</v>
      </c>
      <c r="AK152" s="3" t="n">
        <v>2.45614596357581</v>
      </c>
      <c r="AL152" s="3" t="b">
        <f aca="false">FALSE()</f>
        <v>0</v>
      </c>
      <c r="AM152" s="3" t="n">
        <v>-1.1459167559489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</v>
      </c>
      <c r="E153" s="2" t="n">
        <v>3</v>
      </c>
      <c r="F153" s="2" t="n">
        <v>40.7321066997092</v>
      </c>
      <c r="G153" s="2" t="n">
        <v>0.877598152424942</v>
      </c>
      <c r="H153" s="2" t="n">
        <v>0.968341178430223</v>
      </c>
      <c r="I153" s="2" t="n">
        <v>0.236245618652032</v>
      </c>
      <c r="J153" s="2" t="n">
        <v>0.483333806505799</v>
      </c>
      <c r="K153" s="2" t="n">
        <v>2.73471002926365</v>
      </c>
      <c r="L153" s="2" t="n">
        <v>0.655</v>
      </c>
      <c r="M153" s="2" t="n">
        <v>0.107</v>
      </c>
      <c r="N153" s="2" t="n">
        <v>6.134</v>
      </c>
      <c r="O153" s="2" t="s">
        <v>41</v>
      </c>
      <c r="P153" s="2" t="n">
        <v>994.7</v>
      </c>
      <c r="Q153" s="2" t="n">
        <v>243.3</v>
      </c>
      <c r="R153" s="2" t="n">
        <v>50.494</v>
      </c>
      <c r="S153" s="2" t="n">
        <v>0.378717379400314</v>
      </c>
      <c r="T153" s="2" t="n">
        <v>-0.619683864097869</v>
      </c>
      <c r="U153" s="2" t="n">
        <v>0.0347634917187789</v>
      </c>
      <c r="V153" s="2" t="n">
        <v>0.151738984745362</v>
      </c>
      <c r="W153" s="2" t="n">
        <v>0.00608015914238458</v>
      </c>
      <c r="X153" s="2" t="n">
        <v>0.115492236084587</v>
      </c>
      <c r="Y153" s="2" t="n">
        <v>0.132835470044363</v>
      </c>
      <c r="Z153" s="2" t="n">
        <v>0.139087168809376</v>
      </c>
      <c r="AA153" s="2" t="n">
        <v>0.123016110378154</v>
      </c>
      <c r="AB153" s="2" t="n">
        <v>0.139231168277545</v>
      </c>
      <c r="AC153" s="2" t="n">
        <v>0.131543046719257</v>
      </c>
      <c r="AD153" s="2" t="n">
        <v>0.0990002865872102</v>
      </c>
      <c r="AE153" s="2" t="n">
        <v>0.0776268811354602</v>
      </c>
      <c r="AF153" s="2" t="n">
        <v>0.0421676319640476</v>
      </c>
      <c r="AG153" s="2" t="n">
        <v>-1.2705969544708</v>
      </c>
      <c r="AH153" s="3" t="b">
        <f aca="false">TRUE()</f>
        <v>1</v>
      </c>
      <c r="AI153" s="3" t="n">
        <v>0.351985870391744</v>
      </c>
      <c r="AJ153" s="3" t="b">
        <f aca="false">TRUE()</f>
        <v>1</v>
      </c>
      <c r="AK153" s="3" t="n">
        <v>0.528779765256815</v>
      </c>
      <c r="AL153" s="3" t="b">
        <f aca="false">TRUE()</f>
        <v>1</v>
      </c>
      <c r="AM153" s="3" t="n">
        <v>-0.39291177371545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4</v>
      </c>
      <c r="F154" s="2" t="n">
        <v>18.9246444160512</v>
      </c>
      <c r="G154" s="2" t="n">
        <v>0.848214285714286</v>
      </c>
      <c r="H154" s="2" t="n">
        <v>0.989984668316202</v>
      </c>
      <c r="I154" s="2" t="n">
        <v>0.111832245515755</v>
      </c>
      <c r="J154" s="2" t="n">
        <v>0.344145358651343</v>
      </c>
      <c r="K154" s="2" t="n">
        <v>3.87896842839005</v>
      </c>
      <c r="L154" s="2" t="n">
        <v>0.542</v>
      </c>
      <c r="M154" s="2" t="n">
        <v>0.072</v>
      </c>
      <c r="N154" s="2" t="n">
        <v>8.371</v>
      </c>
      <c r="O154" s="2" t="s">
        <v>41</v>
      </c>
      <c r="P154" s="2" t="n">
        <v>923.1</v>
      </c>
      <c r="Q154" s="2" t="n">
        <v>243.2</v>
      </c>
      <c r="R154" s="2" t="n">
        <v>46.86</v>
      </c>
      <c r="S154" s="2" t="n">
        <v>0.000502180822828062</v>
      </c>
      <c r="T154" s="2" t="n">
        <v>-0.485690032444923</v>
      </c>
      <c r="U154" s="2" t="n">
        <v>-0.574630358649402</v>
      </c>
      <c r="V154" s="2" t="n">
        <v>0.102429092461111</v>
      </c>
      <c r="W154" s="2" t="n">
        <v>0.0691183859132725</v>
      </c>
      <c r="X154" s="2" t="n">
        <v>0.0404807457216641</v>
      </c>
      <c r="Y154" s="2" t="n">
        <v>0.128250194835301</v>
      </c>
      <c r="Z154" s="2" t="n">
        <v>0.144866487344668</v>
      </c>
      <c r="AA154" s="2" t="n">
        <v>0.154740063963301</v>
      </c>
      <c r="AB154" s="2" t="n">
        <v>0.135985134594131</v>
      </c>
      <c r="AC154" s="2" t="n">
        <v>0.125745252613339</v>
      </c>
      <c r="AD154" s="2" t="n">
        <v>0.124315098286343</v>
      </c>
      <c r="AE154" s="2" t="n">
        <v>0.1001308985309</v>
      </c>
      <c r="AF154" s="2" t="n">
        <v>0.0454861241103529</v>
      </c>
      <c r="AG154" s="2" t="n">
        <v>-0.642768516922301</v>
      </c>
      <c r="AH154" s="3" t="b">
        <f aca="false">TRUE()</f>
        <v>1</v>
      </c>
      <c r="AI154" s="3" t="n">
        <v>-1.05227872009304</v>
      </c>
      <c r="AJ154" s="3" t="b">
        <f aca="false">TRUE()</f>
        <v>1</v>
      </c>
      <c r="AK154" s="3" t="n">
        <v>-1.0400066752354</v>
      </c>
      <c r="AL154" s="3" t="b">
        <f aca="false">TRUE()</f>
        <v>1</v>
      </c>
      <c r="AM154" s="3" t="n">
        <v>-0.60652174490370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</v>
      </c>
      <c r="E155" s="2" t="n">
        <v>6</v>
      </c>
      <c r="F155" s="2" t="n">
        <v>24.2277453179541</v>
      </c>
      <c r="G155" s="2" t="n">
        <v>0.809271523178808</v>
      </c>
      <c r="H155" s="2" t="n">
        <v>0.985881759110262</v>
      </c>
      <c r="I155" s="2" t="n">
        <v>0.143851583179213</v>
      </c>
      <c r="J155" s="2" t="n">
        <v>0.34427846622961</v>
      </c>
      <c r="K155" s="2" t="n">
        <v>4.34495141433288</v>
      </c>
      <c r="L155" s="2" t="n">
        <v>0.664</v>
      </c>
      <c r="M155" s="2" t="n">
        <v>0.086</v>
      </c>
      <c r="N155" s="2" t="n">
        <v>9.365</v>
      </c>
      <c r="O155" s="2" t="s">
        <v>41</v>
      </c>
      <c r="P155" s="2" t="n">
        <v>1115.5</v>
      </c>
      <c r="Q155" s="2" t="n">
        <v>307.1</v>
      </c>
      <c r="R155" s="2" t="n">
        <v>56.625</v>
      </c>
      <c r="S155" s="2" t="n">
        <v>0.603644379837706</v>
      </c>
      <c r="T155" s="2" t="n">
        <v>-0.701977822788444</v>
      </c>
      <c r="U155" s="2" t="n">
        <v>-0.240046360209957</v>
      </c>
      <c r="V155" s="2" t="n">
        <v>0.146097774412147</v>
      </c>
      <c r="W155" s="2" t="n">
        <v>0.0586636411649065</v>
      </c>
      <c r="X155" s="2" t="n">
        <v>0.0678033568443301</v>
      </c>
      <c r="Y155" s="2" t="n">
        <v>0.11951446077263</v>
      </c>
      <c r="Z155" s="2" t="n">
        <v>0.145670801981799</v>
      </c>
      <c r="AA155" s="2" t="n">
        <v>0.155679737559313</v>
      </c>
      <c r="AB155" s="2" t="n">
        <v>0.134485665829993</v>
      </c>
      <c r="AC155" s="2" t="n">
        <v>0.13488392187977</v>
      </c>
      <c r="AD155" s="2" t="n">
        <v>0.111227936039027</v>
      </c>
      <c r="AE155" s="2" t="n">
        <v>0.0990367385453183</v>
      </c>
      <c r="AF155" s="2" t="n">
        <v>0.0316973805478191</v>
      </c>
      <c r="AG155" s="2" t="n">
        <v>-0.387094300143968</v>
      </c>
      <c r="AH155" s="3" t="b">
        <f aca="false">TRUE()</f>
        <v>1</v>
      </c>
      <c r="AI155" s="3" t="n">
        <v>0.463829952819736</v>
      </c>
      <c r="AJ155" s="3" t="b">
        <f aca="false">TRUE()</f>
        <v>1</v>
      </c>
      <c r="AK155" s="3" t="n">
        <v>-0.412492099038511</v>
      </c>
      <c r="AL155" s="3" t="b">
        <f aca="false">TRUE()</f>
        <v>1</v>
      </c>
      <c r="AM155" s="3" t="n">
        <v>-0.032519531822429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7</v>
      </c>
      <c r="F156" s="2" t="n">
        <v>33.6900675259798</v>
      </c>
      <c r="G156" s="2" t="n">
        <v>0.826666666666667</v>
      </c>
      <c r="H156" s="2" t="n">
        <v>0.990190654427763</v>
      </c>
      <c r="I156" s="2" t="n">
        <v>0.131373458942718</v>
      </c>
      <c r="J156" s="2" t="n">
        <v>0.311814699824488</v>
      </c>
      <c r="K156" s="2" t="n">
        <v>4.3473690877562</v>
      </c>
      <c r="L156" s="2" t="n">
        <v>0.588</v>
      </c>
      <c r="M156" s="2" t="n">
        <v>0.054</v>
      </c>
      <c r="N156" s="2" t="n">
        <v>9.352</v>
      </c>
      <c r="O156" s="2" t="s">
        <v>41</v>
      </c>
      <c r="P156" s="2" t="n">
        <v>1099.7</v>
      </c>
      <c r="Q156" s="2" t="n">
        <v>267.9</v>
      </c>
      <c r="R156" s="2" t="n">
        <v>55.82</v>
      </c>
      <c r="S156" s="2" t="n">
        <v>0.679803006517453</v>
      </c>
      <c r="T156" s="2" t="n">
        <v>-0.68118063798815</v>
      </c>
      <c r="U156" s="2" t="n">
        <v>-0.529173614282742</v>
      </c>
      <c r="V156" s="2" t="n">
        <v>0.0246235254739775</v>
      </c>
      <c r="W156" s="2" t="n">
        <v>0.00899370348694439</v>
      </c>
      <c r="X156" s="2" t="n">
        <v>0.0386093116122024</v>
      </c>
      <c r="Y156" s="2" t="n">
        <v>0.115846326728341</v>
      </c>
      <c r="Z156" s="2" t="n">
        <v>0.142664064949488</v>
      </c>
      <c r="AA156" s="2" t="n">
        <v>0.139603015336224</v>
      </c>
      <c r="AB156" s="2" t="n">
        <v>0.145887451731751</v>
      </c>
      <c r="AC156" s="2" t="n">
        <v>0.146640194121336</v>
      </c>
      <c r="AD156" s="2" t="n">
        <v>0.128497857331474</v>
      </c>
      <c r="AE156" s="2" t="n">
        <v>0.0905242860482839</v>
      </c>
      <c r="AF156" s="2" t="n">
        <v>0.0517274921408998</v>
      </c>
      <c r="AG156" s="2" t="n">
        <v>-0.385767777979898</v>
      </c>
      <c r="AH156" s="3" t="b">
        <f aca="false">TRUE()</f>
        <v>1</v>
      </c>
      <c r="AI156" s="3" t="n">
        <v>-0.480631187683306</v>
      </c>
      <c r="AJ156" s="3" t="b">
        <f aca="false">TRUE()</f>
        <v>1</v>
      </c>
      <c r="AK156" s="3" t="n">
        <v>-1.84681113034567</v>
      </c>
      <c r="AL156" s="3" t="b">
        <f aca="false">TRUE()</f>
        <v>1</v>
      </c>
      <c r="AM156" s="3" t="n">
        <v>-0.079656927699166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2</v>
      </c>
      <c r="F157" s="2" t="n">
        <v>18.434948822922</v>
      </c>
      <c r="G157" s="2" t="n">
        <v>0.746268656716418</v>
      </c>
      <c r="H157" s="2" t="n">
        <v>0.989321556853741</v>
      </c>
      <c r="I157" s="2" t="n">
        <v>0.106103295394597</v>
      </c>
      <c r="J157" s="2" t="n">
        <v>0.269259771299946</v>
      </c>
      <c r="K157" s="2" t="n">
        <v>4.89233763922351</v>
      </c>
      <c r="L157" s="2" t="n">
        <v>0.564</v>
      </c>
      <c r="M157" s="2" t="n">
        <v>0.099</v>
      </c>
      <c r="N157" s="2" t="n">
        <v>10.365</v>
      </c>
      <c r="O157" s="2" t="s">
        <v>41</v>
      </c>
      <c r="P157" s="2" t="n">
        <v>1452.7</v>
      </c>
      <c r="Q157" s="2" t="n">
        <v>541.1</v>
      </c>
      <c r="R157" s="2" t="n">
        <v>73.739</v>
      </c>
      <c r="S157" s="2" t="n">
        <v>0.426192384469034</v>
      </c>
      <c r="T157" s="2" t="n">
        <v>-0.409071769438751</v>
      </c>
      <c r="U157" s="2" t="n">
        <v>-0.687408581335821</v>
      </c>
      <c r="V157" s="2" t="n">
        <v>0.276222278829695</v>
      </c>
      <c r="W157" s="2" t="n">
        <v>0.0672442549981045</v>
      </c>
      <c r="X157" s="2" t="n">
        <v>0.155421680339189</v>
      </c>
      <c r="Y157" s="2" t="n">
        <v>0.166714636622083</v>
      </c>
      <c r="Z157" s="2" t="n">
        <v>0.145479359133943</v>
      </c>
      <c r="AA157" s="2" t="n">
        <v>0.111728057446001</v>
      </c>
      <c r="AB157" s="2" t="n">
        <v>0.112112826551472</v>
      </c>
      <c r="AC157" s="2" t="n">
        <v>0.122660082223597</v>
      </c>
      <c r="AD157" s="2" t="n">
        <v>0.104596176049182</v>
      </c>
      <c r="AE157" s="2" t="n">
        <v>0.0668838909527004</v>
      </c>
      <c r="AF157" s="2" t="n">
        <v>0.0144032906818327</v>
      </c>
      <c r="AG157" s="2" t="n">
        <v>-0.0867559862010421</v>
      </c>
      <c r="AH157" s="3" t="b">
        <f aca="false">TRUE()</f>
        <v>1</v>
      </c>
      <c r="AI157" s="3" t="n">
        <v>-0.77888207415795</v>
      </c>
      <c r="AJ157" s="3" t="b">
        <f aca="false">TRUE()</f>
        <v>1</v>
      </c>
      <c r="AK157" s="3" t="n">
        <v>0.170200007430024</v>
      </c>
      <c r="AL157" s="3" t="b">
        <f aca="false">TRUE()</f>
        <v>1</v>
      </c>
      <c r="AM157" s="3" t="n">
        <v>0.97347603081273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3</v>
      </c>
      <c r="F158" s="2" t="n">
        <v>18.434948822922</v>
      </c>
      <c r="G158" s="2" t="n">
        <v>0.716629381058911</v>
      </c>
      <c r="H158" s="2" t="n">
        <v>0.991910387552405</v>
      </c>
      <c r="I158" s="2" t="n">
        <v>0.098027816254646</v>
      </c>
      <c r="J158" s="2" t="n">
        <v>0.255895883241379</v>
      </c>
      <c r="K158" s="2" t="n">
        <v>6.22016453142498</v>
      </c>
      <c r="L158" s="2" t="n">
        <v>0.706</v>
      </c>
      <c r="M158" s="2" t="n">
        <v>0.088</v>
      </c>
      <c r="N158" s="2" t="n">
        <v>13.337</v>
      </c>
      <c r="O158" s="2" t="s">
        <v>41</v>
      </c>
      <c r="P158" s="2" t="n">
        <v>1427.7</v>
      </c>
      <c r="Q158" s="2" t="n">
        <v>479.8</v>
      </c>
      <c r="R158" s="2" t="n">
        <v>72.473</v>
      </c>
      <c r="S158" s="2" t="n">
        <v>0.56549132532458</v>
      </c>
      <c r="T158" s="2" t="n">
        <v>-0.314273876719053</v>
      </c>
      <c r="U158" s="2" t="n">
        <v>-0.472385366709564</v>
      </c>
      <c r="V158" s="2" t="n">
        <v>0.277559244091041</v>
      </c>
      <c r="W158" s="2" t="n">
        <v>0.107822207507305</v>
      </c>
      <c r="X158" s="2" t="n">
        <v>0.148283575121938</v>
      </c>
      <c r="Y158" s="2" t="n">
        <v>0.15695498837902</v>
      </c>
      <c r="Z158" s="2" t="n">
        <v>0.141661471866401</v>
      </c>
      <c r="AA158" s="2" t="n">
        <v>0.133383105958933</v>
      </c>
      <c r="AB158" s="2" t="n">
        <v>0.10366122597321</v>
      </c>
      <c r="AC158" s="2" t="n">
        <v>0.111198295641692</v>
      </c>
      <c r="AD158" s="2" t="n">
        <v>0.111086284602051</v>
      </c>
      <c r="AE158" s="2" t="n">
        <v>0.0805069175945292</v>
      </c>
      <c r="AF158" s="2" t="n">
        <v>0.0132641348622251</v>
      </c>
      <c r="AG158" s="2" t="n">
        <v>0.641792288998152</v>
      </c>
      <c r="AH158" s="3" t="b">
        <f aca="false">TRUE()</f>
        <v>1</v>
      </c>
      <c r="AI158" s="3" t="n">
        <v>0.985769004150362</v>
      </c>
      <c r="AJ158" s="3" t="b">
        <f aca="false">TRUE()</f>
        <v>1</v>
      </c>
      <c r="AK158" s="3" t="n">
        <v>-0.322847159581814</v>
      </c>
      <c r="AL158" s="3" t="b">
        <f aca="false">TRUE()</f>
        <v>1</v>
      </c>
      <c r="AM158" s="3" t="n">
        <v>0.89889154366600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</v>
      </c>
      <c r="E159" s="2" t="n">
        <v>0</v>
      </c>
      <c r="F159" s="2" t="n">
        <v>18.434948822922</v>
      </c>
      <c r="G159" s="2" t="n">
        <v>0.528381642512077</v>
      </c>
      <c r="H159" s="2" t="n">
        <v>0.96396411365736</v>
      </c>
      <c r="I159" s="2" t="n">
        <v>0.0990297423682904</v>
      </c>
      <c r="J159" s="2" t="n">
        <v>0.2659380105682</v>
      </c>
      <c r="K159" s="2" t="n">
        <v>5.97138665000209</v>
      </c>
      <c r="L159" s="2" t="n">
        <v>0.679</v>
      </c>
      <c r="M159" s="2" t="n">
        <v>0.074</v>
      </c>
      <c r="N159" s="2" t="n">
        <v>12.678</v>
      </c>
      <c r="O159" s="2" t="s">
        <v>41</v>
      </c>
      <c r="P159" s="2" t="n">
        <v>830.7</v>
      </c>
      <c r="Q159" s="2" t="n">
        <v>316.1</v>
      </c>
      <c r="R159" s="2" t="n">
        <v>42.167</v>
      </c>
      <c r="S159" s="2" t="n">
        <v>0.521858100450625</v>
      </c>
      <c r="T159" s="2" t="n">
        <v>-0.482959685672347</v>
      </c>
      <c r="U159" s="2" t="n">
        <v>-0.770862207839338</v>
      </c>
      <c r="V159" s="2" t="n">
        <v>0.0131147319862818</v>
      </c>
      <c r="W159" s="2" t="n">
        <v>0.0663096389779271</v>
      </c>
      <c r="X159" s="2" t="n">
        <v>0.0538976323204556</v>
      </c>
      <c r="Y159" s="2" t="n">
        <v>0.128779666976502</v>
      </c>
      <c r="Z159" s="2" t="n">
        <v>0.136253309663299</v>
      </c>
      <c r="AA159" s="2" t="n">
        <v>0.128768392777121</v>
      </c>
      <c r="AB159" s="2" t="n">
        <v>0.159695946342296</v>
      </c>
      <c r="AC159" s="2" t="n">
        <v>0.15232401708595</v>
      </c>
      <c r="AD159" s="2" t="n">
        <v>0.137431313307225</v>
      </c>
      <c r="AE159" s="2" t="n">
        <v>0.0858397976584969</v>
      </c>
      <c r="AF159" s="2" t="n">
        <v>0.0170099238686546</v>
      </c>
      <c r="AG159" s="2" t="n">
        <v>0.505293549981155</v>
      </c>
      <c r="AH159" s="3" t="b">
        <f aca="false">TRUE()</f>
        <v>1</v>
      </c>
      <c r="AI159" s="3" t="n">
        <v>0.650236756866388</v>
      </c>
      <c r="AJ159" s="3" t="b">
        <f aca="false">TRUE()</f>
        <v>1</v>
      </c>
      <c r="AK159" s="3" t="n">
        <v>-0.950361735778697</v>
      </c>
      <c r="AL159" s="3" t="b">
        <f aca="false">TRUE()</f>
        <v>1</v>
      </c>
      <c r="AM159" s="3" t="n">
        <v>-0.88218600939803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</v>
      </c>
      <c r="E160" s="2" t="n">
        <v>0</v>
      </c>
      <c r="F160" s="2" t="n">
        <v>21.3706222693432</v>
      </c>
      <c r="G160" s="2" t="n">
        <v>0.75594874923734</v>
      </c>
      <c r="H160" s="2" t="n">
        <v>0.994558125751522</v>
      </c>
      <c r="I160" s="2" t="n">
        <v>0.0973792466621523</v>
      </c>
      <c r="J160" s="2" t="n">
        <v>0.233560436279371</v>
      </c>
      <c r="K160" s="2" t="n">
        <v>7.64138338909299</v>
      </c>
      <c r="L160" s="2" t="n">
        <v>0.737</v>
      </c>
      <c r="M160" s="2" t="n">
        <v>0.072</v>
      </c>
      <c r="N160" s="2" t="n">
        <v>16.069</v>
      </c>
      <c r="O160" s="2" t="s">
        <v>41</v>
      </c>
      <c r="P160" s="2" t="n">
        <v>1492.9</v>
      </c>
      <c r="Q160" s="2" t="n">
        <v>484.1</v>
      </c>
      <c r="R160" s="2" t="n">
        <v>75.781</v>
      </c>
      <c r="S160" s="2" t="n">
        <v>0.421132188837858</v>
      </c>
      <c r="T160" s="2" t="n">
        <v>-0.305422515302923</v>
      </c>
      <c r="U160" s="2" t="n">
        <v>-0.778585932448218</v>
      </c>
      <c r="V160" s="2" t="n">
        <v>0.0178181992962451</v>
      </c>
      <c r="W160" s="2" t="n">
        <v>0.0178181992962451</v>
      </c>
      <c r="X160" s="2" t="n">
        <v>0.0357596265815463</v>
      </c>
      <c r="Y160" s="2" t="n">
        <v>0.106517390256609</v>
      </c>
      <c r="Z160" s="2" t="n">
        <v>0.14866995341179</v>
      </c>
      <c r="AA160" s="2" t="n">
        <v>0.151416345754835</v>
      </c>
      <c r="AB160" s="2" t="n">
        <v>0.137052375792734</v>
      </c>
      <c r="AC160" s="2" t="n">
        <v>0.13613953940388</v>
      </c>
      <c r="AD160" s="2" t="n">
        <v>0.145752874496567</v>
      </c>
      <c r="AE160" s="2" t="n">
        <v>0.116357873697034</v>
      </c>
      <c r="AF160" s="2" t="n">
        <v>0.0223340206050035</v>
      </c>
      <c r="AG160" s="2" t="n">
        <v>1.42158260166301</v>
      </c>
      <c r="AH160" s="3" t="b">
        <f aca="false">TRUE()</f>
        <v>1</v>
      </c>
      <c r="AI160" s="3" t="n">
        <v>1.37100973251344</v>
      </c>
      <c r="AJ160" s="3" t="b">
        <f aca="false">TRUE()</f>
        <v>1</v>
      </c>
      <c r="AK160" s="3" t="n">
        <v>-1.0400066752354</v>
      </c>
      <c r="AL160" s="3" t="b">
        <f aca="false">TRUE()</f>
        <v>1</v>
      </c>
      <c r="AM160" s="3" t="n">
        <v>1.0934078861446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4</v>
      </c>
      <c r="E161" s="2" t="n">
        <v>1</v>
      </c>
      <c r="F161" s="2" t="n">
        <v>30.3432488842396</v>
      </c>
      <c r="G161" s="2" t="n">
        <v>0.825565912117177</v>
      </c>
      <c r="H161" s="2" t="n">
        <v>0.972994278956354</v>
      </c>
      <c r="I161" s="2" t="n">
        <v>0.234803247393159</v>
      </c>
      <c r="J161" s="2" t="n">
        <v>0.451264172759775</v>
      </c>
      <c r="K161" s="2" t="n">
        <v>3.70729432372261</v>
      </c>
      <c r="L161" s="2" t="n">
        <v>0.749</v>
      </c>
      <c r="M161" s="2" t="n">
        <v>0.101</v>
      </c>
      <c r="N161" s="2" t="n">
        <v>8.302</v>
      </c>
      <c r="O161" s="2" t="s">
        <v>41</v>
      </c>
      <c r="P161" s="2" t="n">
        <v>865.6</v>
      </c>
      <c r="Q161" s="2" t="n">
        <v>310.8</v>
      </c>
      <c r="R161" s="2" t="n">
        <v>43.937</v>
      </c>
      <c r="S161" s="2" t="n">
        <v>0.519904152956517</v>
      </c>
      <c r="T161" s="2" t="n">
        <v>-0.560164983764625</v>
      </c>
      <c r="U161" s="2" t="n">
        <v>-0.587453223343061</v>
      </c>
      <c r="V161" s="2" t="n">
        <v>0.247210341534466</v>
      </c>
      <c r="W161" s="2" t="n">
        <v>0.0458831534604506</v>
      </c>
      <c r="X161" s="2" t="n">
        <v>0.12613397768637</v>
      </c>
      <c r="Y161" s="2" t="n">
        <v>0.142614223514714</v>
      </c>
      <c r="Z161" s="2" t="n">
        <v>0.147705573027747</v>
      </c>
      <c r="AA161" s="2" t="n">
        <v>0.122828603616382</v>
      </c>
      <c r="AB161" s="2" t="n">
        <v>0.126886139277527</v>
      </c>
      <c r="AC161" s="2" t="n">
        <v>0.124741216470534</v>
      </c>
      <c r="AD161" s="2" t="n">
        <v>0.1139032041034</v>
      </c>
      <c r="AE161" s="2" t="n">
        <v>0.081119534291755</v>
      </c>
      <c r="AF161" s="2" t="n">
        <v>0.0140675280115712</v>
      </c>
      <c r="AG161" s="2" t="n">
        <v>-0.73696217543788</v>
      </c>
      <c r="AH161" s="3" t="b">
        <f aca="false">TRUE()</f>
        <v>1</v>
      </c>
      <c r="AI161" s="3" t="n">
        <v>1.52013517575077</v>
      </c>
      <c r="AJ161" s="3" t="b">
        <f aca="false">TRUE()</f>
        <v>1</v>
      </c>
      <c r="AK161" s="3" t="n">
        <v>0.259844946886722</v>
      </c>
      <c r="AL161" s="3" t="b">
        <f aca="false">TRUE()</f>
        <v>1</v>
      </c>
      <c r="AM161" s="3" t="n">
        <v>-0.77806606534119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2</v>
      </c>
      <c r="F162" s="2" t="n">
        <v>26.565051177078</v>
      </c>
      <c r="G162" s="2" t="n">
        <v>0.718446601941748</v>
      </c>
      <c r="H162" s="2" t="n">
        <v>0.993476757889288</v>
      </c>
      <c r="I162" s="2" t="n">
        <v>0.0946326688654513</v>
      </c>
      <c r="J162" s="2" t="n">
        <v>0.25087587305775</v>
      </c>
      <c r="K162" s="2" t="n">
        <v>5.84059672379436</v>
      </c>
      <c r="L162" s="2" t="n">
        <v>0.643</v>
      </c>
      <c r="M162" s="2" t="n">
        <v>0.086</v>
      </c>
      <c r="N162" s="2" t="n">
        <v>12.51</v>
      </c>
      <c r="O162" s="2" t="s">
        <v>41</v>
      </c>
      <c r="P162" s="2" t="n">
        <v>807.3</v>
      </c>
      <c r="Q162" s="2" t="n">
        <v>316.6</v>
      </c>
      <c r="R162" s="2" t="n">
        <v>40.98</v>
      </c>
      <c r="S162" s="2" t="n">
        <v>0.43707914783847</v>
      </c>
      <c r="T162" s="2" t="n">
        <v>-0.412714273524367</v>
      </c>
      <c r="U162" s="2" t="n">
        <v>-0.846051630053263</v>
      </c>
      <c r="V162" s="2" t="n">
        <v>0.225165820404863</v>
      </c>
      <c r="W162" s="2" t="n">
        <v>0.0933439301205556</v>
      </c>
      <c r="X162" s="2" t="n">
        <v>0.0500023295753514</v>
      </c>
      <c r="Y162" s="2" t="n">
        <v>0.15972821447985</v>
      </c>
      <c r="Z162" s="2" t="n">
        <v>0.143315857979364</v>
      </c>
      <c r="AA162" s="2" t="n">
        <v>0.151663275512522</v>
      </c>
      <c r="AB162" s="2" t="n">
        <v>0.146158766969079</v>
      </c>
      <c r="AC162" s="2" t="n">
        <v>0.104769561853286</v>
      </c>
      <c r="AD162" s="2" t="n">
        <v>0.112253435502574</v>
      </c>
      <c r="AE162" s="2" t="n">
        <v>0.10471754038963</v>
      </c>
      <c r="AF162" s="2" t="n">
        <v>0.0273910177383439</v>
      </c>
      <c r="AG162" s="2" t="n">
        <v>0.433532105991956</v>
      </c>
      <c r="AH162" s="3" t="b">
        <f aca="false">TRUE()</f>
        <v>1</v>
      </c>
      <c r="AI162" s="3" t="n">
        <v>0.202860427154421</v>
      </c>
      <c r="AJ162" s="3" t="b">
        <f aca="false">TRUE()</f>
        <v>1</v>
      </c>
      <c r="AK162" s="3" t="n">
        <v>-0.412492099038511</v>
      </c>
      <c r="AL162" s="3" t="b">
        <f aca="false">TRUE()</f>
        <v>1</v>
      </c>
      <c r="AM162" s="3" t="n">
        <v>-0.95199708936738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4</v>
      </c>
      <c r="F163" s="2" t="n">
        <v>21.3706222693432</v>
      </c>
      <c r="G163" s="2" t="n">
        <v>0.648607975921746</v>
      </c>
      <c r="H163" s="2" t="n">
        <v>0.989922765130257</v>
      </c>
      <c r="I163" s="2" t="n">
        <v>0.111993110975685</v>
      </c>
      <c r="J163" s="2" t="n">
        <v>0.248953344239014</v>
      </c>
      <c r="K163" s="2" t="n">
        <v>6.13657025051034</v>
      </c>
      <c r="L163" s="2" t="n">
        <v>0.637</v>
      </c>
      <c r="M163" s="2" t="n">
        <v>0.118</v>
      </c>
      <c r="N163" s="2" t="n">
        <v>12.997</v>
      </c>
      <c r="O163" s="2" t="s">
        <v>41</v>
      </c>
      <c r="P163" s="2" t="n">
        <v>1218.4</v>
      </c>
      <c r="Q163" s="2" t="n">
        <v>396.2</v>
      </c>
      <c r="R163" s="2" t="n">
        <v>61.848</v>
      </c>
      <c r="S163" s="2" t="n">
        <v>0.525604249008703</v>
      </c>
      <c r="T163" s="2" t="n">
        <v>-0.953714041079405</v>
      </c>
      <c r="U163" s="2" t="n">
        <v>0.276239202025419</v>
      </c>
      <c r="V163" s="2" t="n">
        <v>0.188173971197993</v>
      </c>
      <c r="W163" s="2" t="n">
        <v>0.0611834706317166</v>
      </c>
      <c r="X163" s="2" t="n">
        <v>0.0796720546898428</v>
      </c>
      <c r="Y163" s="2" t="n">
        <v>0.121126949774464</v>
      </c>
      <c r="Z163" s="2" t="n">
        <v>0.147348653993061</v>
      </c>
      <c r="AA163" s="2" t="n">
        <v>0.157039645379568</v>
      </c>
      <c r="AB163" s="2" t="n">
        <v>0.145257953660713</v>
      </c>
      <c r="AC163" s="2" t="n">
        <v>0.125737508116549</v>
      </c>
      <c r="AD163" s="2" t="n">
        <v>0.118516749878183</v>
      </c>
      <c r="AE163" s="2" t="n">
        <v>0.0851491353303594</v>
      </c>
      <c r="AF163" s="2" t="n">
        <v>0.0201513491772602</v>
      </c>
      <c r="AG163" s="2" t="n">
        <v>0.595926017171179</v>
      </c>
      <c r="AH163" s="3" t="b">
        <f aca="false">TRUE()</f>
        <v>1</v>
      </c>
      <c r="AI163" s="3" t="n">
        <v>0.12829770553576</v>
      </c>
      <c r="AJ163" s="3" t="b">
        <f aca="false">TRUE()</f>
        <v>1</v>
      </c>
      <c r="AK163" s="3" t="n">
        <v>1.02182693226865</v>
      </c>
      <c r="AL163" s="3" t="b">
        <f aca="false">TRUE()</f>
        <v>1</v>
      </c>
      <c r="AM163" s="3" t="n">
        <v>0.27447021727353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5</v>
      </c>
      <c r="F164" s="2" t="n">
        <v>18.434948822922</v>
      </c>
      <c r="G164" s="2" t="n">
        <v>0.728113104948342</v>
      </c>
      <c r="H164" s="2" t="n">
        <v>0.995523475679948</v>
      </c>
      <c r="I164" s="2" t="n">
        <v>0.058222380657072</v>
      </c>
      <c r="J164" s="2" t="n">
        <v>0.20793303277654</v>
      </c>
      <c r="K164" s="2" t="n">
        <v>8.6671681189634</v>
      </c>
      <c r="L164" s="2" t="n">
        <v>0.691</v>
      </c>
      <c r="M164" s="2" t="n">
        <v>0.074</v>
      </c>
      <c r="N164" s="2" t="n">
        <v>18.007</v>
      </c>
      <c r="O164" s="2" t="s">
        <v>41</v>
      </c>
      <c r="P164" s="2" t="n">
        <v>975.5</v>
      </c>
      <c r="Q164" s="2" t="n">
        <v>311.5</v>
      </c>
      <c r="R164" s="2" t="n">
        <v>49.516</v>
      </c>
      <c r="S164" s="2" t="n">
        <v>0.410033309824787</v>
      </c>
      <c r="T164" s="2" t="n">
        <v>-0.6042602259777</v>
      </c>
      <c r="U164" s="2" t="n">
        <v>-0.604153535212951</v>
      </c>
      <c r="V164" s="2" t="n">
        <v>0.0951151837139149</v>
      </c>
      <c r="W164" s="2" t="n">
        <v>0.0123442906006929</v>
      </c>
      <c r="X164" s="2" t="n">
        <v>0.111421349975088</v>
      </c>
      <c r="Y164" s="2" t="n">
        <v>0.14819887799325</v>
      </c>
      <c r="Z164" s="2" t="n">
        <v>0.120142645221578</v>
      </c>
      <c r="AA164" s="2" t="n">
        <v>0.128205455605949</v>
      </c>
      <c r="AB164" s="2" t="n">
        <v>0.122452895373121</v>
      </c>
      <c r="AC164" s="2" t="n">
        <v>0.122518256322655</v>
      </c>
      <c r="AD164" s="2" t="n">
        <v>0.123250833640554</v>
      </c>
      <c r="AE164" s="2" t="n">
        <v>0.103460569834373</v>
      </c>
      <c r="AF164" s="2" t="n">
        <v>0.0203491160334328</v>
      </c>
      <c r="AG164" s="2" t="n">
        <v>1.98440724398797</v>
      </c>
      <c r="AH164" s="3" t="b">
        <f aca="false">TRUE()</f>
        <v>1</v>
      </c>
      <c r="AI164" s="3" t="n">
        <v>0.799362200103709</v>
      </c>
      <c r="AJ164" s="3" t="b">
        <f aca="false">TRUE()</f>
        <v>1</v>
      </c>
      <c r="AK164" s="3" t="n">
        <v>-0.950361735778697</v>
      </c>
      <c r="AL164" s="3" t="b">
        <f aca="false">TRUE()</f>
        <v>1</v>
      </c>
      <c r="AM164" s="3" t="n">
        <v>-0.45019265984414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5</v>
      </c>
      <c r="E165" s="2" t="n">
        <v>0</v>
      </c>
      <c r="F165" s="2" t="n">
        <v>30.3432488842396</v>
      </c>
      <c r="G165" s="2" t="n">
        <v>0.521315129562552</v>
      </c>
      <c r="H165" s="2" t="n">
        <v>0.994049697103383</v>
      </c>
      <c r="I165" s="2" t="n">
        <v>0.0489445921309889</v>
      </c>
      <c r="J165" s="2" t="n">
        <v>0.151729597077939</v>
      </c>
      <c r="K165" s="2" t="n">
        <v>11.8861703616155</v>
      </c>
      <c r="L165" s="2" t="n">
        <v>0.717</v>
      </c>
      <c r="M165" s="2" t="n">
        <v>0.065</v>
      </c>
      <c r="N165" s="2" t="n">
        <v>24.47</v>
      </c>
      <c r="O165" s="2" t="s">
        <v>41</v>
      </c>
      <c r="P165" s="2" t="n">
        <v>1436.1</v>
      </c>
      <c r="Q165" s="2" t="n">
        <v>522.5</v>
      </c>
      <c r="R165" s="2" t="n">
        <v>72.899</v>
      </c>
      <c r="S165" s="2" t="n">
        <v>0.2773978571712</v>
      </c>
      <c r="T165" s="2" t="n">
        <v>-0.527492975228613</v>
      </c>
      <c r="U165" s="2" t="n">
        <v>-0.969820584849319</v>
      </c>
      <c r="V165" s="2" t="n">
        <v>0.0958225211614714</v>
      </c>
      <c r="W165" s="2" t="n">
        <v>0.0430954534482939</v>
      </c>
      <c r="X165" s="2" t="n">
        <v>0.0406342588832238</v>
      </c>
      <c r="Y165" s="2" t="n">
        <v>0.134171545226735</v>
      </c>
      <c r="Z165" s="2" t="n">
        <v>0.153703945877999</v>
      </c>
      <c r="AA165" s="2" t="n">
        <v>0.145112617016091</v>
      </c>
      <c r="AB165" s="2" t="n">
        <v>0.130849871200174</v>
      </c>
      <c r="AC165" s="2" t="n">
        <v>0.133459589670544</v>
      </c>
      <c r="AD165" s="2" t="n">
        <v>0.138760234527355</v>
      </c>
      <c r="AE165" s="2" t="n">
        <v>0.114145571583049</v>
      </c>
      <c r="AF165" s="2" t="n">
        <v>0.00916236601482856</v>
      </c>
      <c r="AG165" s="2" t="n">
        <v>3.75060022103961</v>
      </c>
      <c r="AH165" s="3" t="b">
        <f aca="false">FALSE()</f>
        <v>0</v>
      </c>
      <c r="AI165" s="3" t="n">
        <v>1.12246732711791</v>
      </c>
      <c r="AJ165" s="3" t="b">
        <f aca="false">TRUE()</f>
        <v>1</v>
      </c>
      <c r="AK165" s="3" t="n">
        <v>-1.35376396333384</v>
      </c>
      <c r="AL165" s="3" t="b">
        <f aca="false">TRUE()</f>
        <v>1</v>
      </c>
      <c r="AM165" s="3" t="n">
        <v>0.923951931347304</v>
      </c>
      <c r="AN165" s="3" t="b">
        <f aca="false">TRUE()</f>
        <v>1</v>
      </c>
      <c r="AO165" s="3" t="n">
        <v>1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1</v>
      </c>
      <c r="F166" s="2" t="n">
        <v>27.8972710309476</v>
      </c>
      <c r="G166" s="2" t="n">
        <v>0.800237812128419</v>
      </c>
      <c r="H166" s="2" t="n">
        <v>0.984087142459396</v>
      </c>
      <c r="I166" s="2" t="n">
        <v>0.111458144329704</v>
      </c>
      <c r="J166" s="2" t="n">
        <v>0.349127982492385</v>
      </c>
      <c r="K166" s="2" t="n">
        <v>4.50907968630618</v>
      </c>
      <c r="L166" s="2" t="n">
        <v>0.73</v>
      </c>
      <c r="M166" s="2" t="n">
        <v>0.124</v>
      </c>
      <c r="N166" s="2" t="n">
        <v>9.646</v>
      </c>
      <c r="O166" s="2" t="s">
        <v>41</v>
      </c>
      <c r="P166" s="2" t="n">
        <v>681.6</v>
      </c>
      <c r="Q166" s="2" t="n">
        <v>176.3</v>
      </c>
      <c r="R166" s="2" t="n">
        <v>33.909</v>
      </c>
      <c r="S166" s="2" t="n">
        <v>0.414120763102017</v>
      </c>
      <c r="T166" s="2" t="n">
        <v>-0.416194398096956</v>
      </c>
      <c r="U166" s="2" t="n">
        <v>-0.664512663243567</v>
      </c>
      <c r="V166" s="2" t="n">
        <v>0.161955512994291</v>
      </c>
      <c r="W166" s="2" t="n">
        <v>0.0512378423115172</v>
      </c>
      <c r="X166" s="2" t="n">
        <v>0.131144793223502</v>
      </c>
      <c r="Y166" s="2" t="n">
        <v>0.142675721440368</v>
      </c>
      <c r="Z166" s="2" t="n">
        <v>0.132328138874234</v>
      </c>
      <c r="AA166" s="2" t="n">
        <v>0.119984878260469</v>
      </c>
      <c r="AB166" s="2" t="n">
        <v>0.117435945318161</v>
      </c>
      <c r="AC166" s="2" t="n">
        <v>0.114542356362862</v>
      </c>
      <c r="AD166" s="2" t="n">
        <v>0.107144094788178</v>
      </c>
      <c r="AE166" s="2" t="n">
        <v>0.0995608591801768</v>
      </c>
      <c r="AF166" s="2" t="n">
        <v>0.0351832125520497</v>
      </c>
      <c r="AG166" s="2" t="n">
        <v>-0.297040867607048</v>
      </c>
      <c r="AH166" s="3" t="b">
        <f aca="false">TRUE()</f>
        <v>1</v>
      </c>
      <c r="AI166" s="3" t="n">
        <v>1.28401989062501</v>
      </c>
      <c r="AJ166" s="3" t="b">
        <f aca="false">TRUE()</f>
        <v>1</v>
      </c>
      <c r="AK166" s="3" t="n">
        <v>1.29076175063875</v>
      </c>
      <c r="AL166" s="3" t="b">
        <f aca="false">TRUE()</f>
        <v>1</v>
      </c>
      <c r="AM166" s="3" t="n">
        <v>-1.3270078907411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2</v>
      </c>
      <c r="F167" s="2" t="n">
        <v>31.7594800848128</v>
      </c>
      <c r="G167" s="2" t="n">
        <v>0.701789264413519</v>
      </c>
      <c r="H167" s="2" t="n">
        <v>0.981339444673251</v>
      </c>
      <c r="I167" s="2" t="n">
        <v>0.138335967772088</v>
      </c>
      <c r="J167" s="2" t="n">
        <v>0.31101679182341</v>
      </c>
      <c r="K167" s="2" t="n">
        <v>4.85797558078505</v>
      </c>
      <c r="L167" s="2" t="n">
        <v>0.671</v>
      </c>
      <c r="M167" s="2" t="n">
        <v>0.08</v>
      </c>
      <c r="N167" s="2" t="n">
        <v>10.476</v>
      </c>
      <c r="O167" s="2" t="s">
        <v>41</v>
      </c>
      <c r="P167" s="2" t="n">
        <v>654.5</v>
      </c>
      <c r="Q167" s="2" t="n">
        <v>255.4</v>
      </c>
      <c r="R167" s="2" t="n">
        <v>32.563</v>
      </c>
      <c r="S167" s="2" t="n">
        <v>0.296117554299976</v>
      </c>
      <c r="T167" s="2" t="n">
        <v>-0.318359784783301</v>
      </c>
      <c r="U167" s="2" t="n">
        <v>-1.19055078452548</v>
      </c>
      <c r="V167" s="2" t="n">
        <v>0.111288376376022</v>
      </c>
      <c r="W167" s="2" t="n">
        <v>0.0291422748725964</v>
      </c>
      <c r="X167" s="2" t="n">
        <v>0.0544909009143941</v>
      </c>
      <c r="Y167" s="2" t="n">
        <v>0.122699461086958</v>
      </c>
      <c r="Z167" s="2" t="n">
        <v>0.162079070324471</v>
      </c>
      <c r="AA167" s="2" t="n">
        <v>0.142078811276785</v>
      </c>
      <c r="AB167" s="2" t="n">
        <v>0.143155386756001</v>
      </c>
      <c r="AC167" s="2" t="n">
        <v>0.137999046110836</v>
      </c>
      <c r="AD167" s="2" t="n">
        <v>0.128946896251189</v>
      </c>
      <c r="AE167" s="2" t="n">
        <v>0.0888113802866816</v>
      </c>
      <c r="AF167" s="2" t="n">
        <v>0.0197390469926859</v>
      </c>
      <c r="AG167" s="2" t="n">
        <v>-0.105609662500767</v>
      </c>
      <c r="AH167" s="3" t="b">
        <f aca="false">TRUE()</f>
        <v>1</v>
      </c>
      <c r="AI167" s="3" t="n">
        <v>0.550819794708173</v>
      </c>
      <c r="AJ167" s="3" t="b">
        <f aca="false">TRUE()</f>
        <v>1</v>
      </c>
      <c r="AK167" s="3" t="n">
        <v>-0.681426917408604</v>
      </c>
      <c r="AL167" s="3" t="b">
        <f aca="false">TRUE()</f>
        <v>1</v>
      </c>
      <c r="AM167" s="3" t="n">
        <v>-1.407857474808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3</v>
      </c>
      <c r="F168" s="2" t="n">
        <v>26.565051177078</v>
      </c>
      <c r="G168" s="2" t="n">
        <v>0.660636306924517</v>
      </c>
      <c r="H168" s="2" t="n">
        <v>0.986745482700547</v>
      </c>
      <c r="I168" s="2" t="n">
        <v>0.10026477378603</v>
      </c>
      <c r="J168" s="2" t="n">
        <v>0.249222835523863</v>
      </c>
      <c r="K168" s="2" t="n">
        <v>6.7785736051775</v>
      </c>
      <c r="L168" s="2" t="n">
        <v>0.703</v>
      </c>
      <c r="M168" s="2" t="n">
        <v>0.084</v>
      </c>
      <c r="N168" s="2" t="n">
        <v>14.298</v>
      </c>
      <c r="O168" s="2" t="s">
        <v>41</v>
      </c>
      <c r="P168" s="2" t="n">
        <v>768.8</v>
      </c>
      <c r="Q168" s="2" t="n">
        <v>296.3</v>
      </c>
      <c r="R168" s="2" t="n">
        <v>38.251</v>
      </c>
      <c r="S168" s="2" t="n">
        <v>0.278745991713279</v>
      </c>
      <c r="T168" s="2" t="n">
        <v>-0.39686067642603</v>
      </c>
      <c r="U168" s="2" t="n">
        <v>-1.08415402836977</v>
      </c>
      <c r="V168" s="2" t="n">
        <v>0.0655340521786457</v>
      </c>
      <c r="W168" s="2" t="n">
        <v>0.0483820856192277</v>
      </c>
      <c r="X168" s="2" t="n">
        <v>0.0293450267186474</v>
      </c>
      <c r="Y168" s="2" t="n">
        <v>0.122961307661649</v>
      </c>
      <c r="Z168" s="2" t="n">
        <v>0.143911962343664</v>
      </c>
      <c r="AA168" s="2" t="n">
        <v>0.139625358631903</v>
      </c>
      <c r="AB168" s="2" t="n">
        <v>0.118014921349667</v>
      </c>
      <c r="AC168" s="2" t="n">
        <v>0.13278057711918</v>
      </c>
      <c r="AD168" s="2" t="n">
        <v>0.116359868339885</v>
      </c>
      <c r="AE168" s="2" t="n">
        <v>0.104222650334018</v>
      </c>
      <c r="AF168" s="2" t="n">
        <v>0.0927783275013865</v>
      </c>
      <c r="AG168" s="2" t="n">
        <v>0.948178588241928</v>
      </c>
      <c r="AH168" s="3" t="b">
        <f aca="false">TRUE()</f>
        <v>1</v>
      </c>
      <c r="AI168" s="3" t="n">
        <v>0.948487643341032</v>
      </c>
      <c r="AJ168" s="3" t="b">
        <f aca="false">TRUE()</f>
        <v>1</v>
      </c>
      <c r="AK168" s="3" t="n">
        <v>-0.502137038495208</v>
      </c>
      <c r="AL168" s="3" t="b">
        <f aca="false">TRUE()</f>
        <v>1</v>
      </c>
      <c r="AM168" s="3" t="n">
        <v>-1.0668571995733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1</v>
      </c>
      <c r="F169" s="2" t="n">
        <v>46.8476102659946</v>
      </c>
      <c r="G169" s="2" t="n">
        <v>0.669102296450939</v>
      </c>
      <c r="H169" s="2" t="n">
        <v>0.997168436154545</v>
      </c>
      <c r="I169" s="2" t="n">
        <v>0.0482926951582982</v>
      </c>
      <c r="J169" s="2" t="n">
        <v>0.158135743133888</v>
      </c>
      <c r="K169" s="2" t="n">
        <v>9.4796052768821</v>
      </c>
      <c r="L169" s="2" t="n">
        <v>0.602</v>
      </c>
      <c r="M169" s="2" t="n">
        <v>0.11</v>
      </c>
      <c r="N169" s="2" t="n">
        <v>19.593</v>
      </c>
      <c r="O169" s="2" t="s">
        <v>41</v>
      </c>
      <c r="P169" s="2" t="n">
        <v>939.5</v>
      </c>
      <c r="Q169" s="2" t="n">
        <v>268.2</v>
      </c>
      <c r="R169" s="2" t="n">
        <v>46.742</v>
      </c>
      <c r="S169" s="2" t="n">
        <v>0.478723582741689</v>
      </c>
      <c r="T169" s="2" t="n">
        <v>-0.851637333140798</v>
      </c>
      <c r="U169" s="2" t="n">
        <v>0.715090903617355</v>
      </c>
      <c r="V169" s="2" t="n">
        <v>0.101341187453669</v>
      </c>
      <c r="W169" s="2" t="n">
        <v>0.0187314739055764</v>
      </c>
      <c r="X169" s="2" t="n">
        <v>0.155432128292318</v>
      </c>
      <c r="Y169" s="2" t="n">
        <v>0.13409621812206</v>
      </c>
      <c r="Z169" s="2" t="n">
        <v>0.126773529150996</v>
      </c>
      <c r="AA169" s="2" t="n">
        <v>0.119604717689703</v>
      </c>
      <c r="AB169" s="2" t="n">
        <v>0.117399023609604</v>
      </c>
      <c r="AC169" s="2" t="n">
        <v>0.13215013182512</v>
      </c>
      <c r="AD169" s="2" t="n">
        <v>0.122226020445674</v>
      </c>
      <c r="AE169" s="2" t="n">
        <v>0.079747789672012</v>
      </c>
      <c r="AF169" s="2" t="n">
        <v>0.0125704411925126</v>
      </c>
      <c r="AG169" s="2" t="n">
        <v>2.43017294852801</v>
      </c>
      <c r="AH169" s="3" t="b">
        <f aca="false">TRUE()</f>
        <v>1</v>
      </c>
      <c r="AI169" s="3" t="n">
        <v>-0.30665150390643</v>
      </c>
      <c r="AJ169" s="3" t="b">
        <f aca="false">TRUE()</f>
        <v>1</v>
      </c>
      <c r="AK169" s="3" t="n">
        <v>0.663247174441861</v>
      </c>
      <c r="AL169" s="3" t="b">
        <f aca="false">TRUE()</f>
        <v>1</v>
      </c>
      <c r="AM169" s="3" t="n">
        <v>-0.55759432133544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3</v>
      </c>
      <c r="F170" s="2" t="n">
        <v>36.869897645844</v>
      </c>
      <c r="G170" s="2" t="n">
        <v>0.821128451380552</v>
      </c>
      <c r="H170" s="2" t="n">
        <v>0.995086712083771</v>
      </c>
      <c r="I170" s="2" t="n">
        <v>0.0680387381717853</v>
      </c>
      <c r="J170" s="2" t="n">
        <v>0.236328416463162</v>
      </c>
      <c r="K170" s="2" t="n">
        <v>5.60887698741764</v>
      </c>
      <c r="L170" s="2" t="n">
        <v>0.544</v>
      </c>
      <c r="M170" s="2" t="n">
        <v>0.078</v>
      </c>
      <c r="N170" s="2" t="n">
        <v>11.801</v>
      </c>
      <c r="O170" s="2" t="s">
        <v>41</v>
      </c>
      <c r="P170" s="2" t="n">
        <v>861.3</v>
      </c>
      <c r="Q170" s="2" t="n">
        <v>298.6</v>
      </c>
      <c r="R170" s="2" t="n">
        <v>42.852</v>
      </c>
      <c r="S170" s="2" t="n">
        <v>0.363227341866232</v>
      </c>
      <c r="T170" s="2" t="n">
        <v>-0.424074139776538</v>
      </c>
      <c r="U170" s="2" t="n">
        <v>-0.825457414238904</v>
      </c>
      <c r="V170" s="2" t="n">
        <v>0.0387828089428104</v>
      </c>
      <c r="W170" s="2" t="n">
        <v>0.0400863705021595</v>
      </c>
      <c r="X170" s="2" t="n">
        <v>0.118430855223428</v>
      </c>
      <c r="Y170" s="2" t="n">
        <v>0.0968176371886747</v>
      </c>
      <c r="Z170" s="2" t="n">
        <v>0.131222992533456</v>
      </c>
      <c r="AA170" s="2" t="n">
        <v>0.130734124529404</v>
      </c>
      <c r="AB170" s="2" t="n">
        <v>0.139784513697667</v>
      </c>
      <c r="AC170" s="2" t="n">
        <v>0.150905850659892</v>
      </c>
      <c r="AD170" s="2" t="n">
        <v>0.128896393222149</v>
      </c>
      <c r="AE170" s="2" t="n">
        <v>0.0885173604587741</v>
      </c>
      <c r="AF170" s="2" t="n">
        <v>0.0146902724865562</v>
      </c>
      <c r="AG170" s="2" t="n">
        <v>0.306392781386939</v>
      </c>
      <c r="AH170" s="3" t="b">
        <f aca="false">TRUE()</f>
        <v>1</v>
      </c>
      <c r="AI170" s="3" t="n">
        <v>-1.02742447955349</v>
      </c>
      <c r="AJ170" s="3" t="b">
        <f aca="false">TRUE()</f>
        <v>1</v>
      </c>
      <c r="AK170" s="3" t="n">
        <v>-0.771071856865302</v>
      </c>
      <c r="AL170" s="3" t="b">
        <f aca="false">TRUE()</f>
        <v>1</v>
      </c>
      <c r="AM170" s="3" t="n">
        <v>-0.79089459713043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1</v>
      </c>
      <c r="F171" s="2" t="n">
        <v>39.8055710922652</v>
      </c>
      <c r="G171" s="2" t="n">
        <v>0.628547579298831</v>
      </c>
      <c r="H171" s="2" t="n">
        <v>0.983851332905533</v>
      </c>
      <c r="I171" s="2" t="n">
        <v>0.0899558432337753</v>
      </c>
      <c r="J171" s="2" t="n">
        <v>0.255706219937641</v>
      </c>
      <c r="K171" s="2" t="n">
        <v>5.63514402052954</v>
      </c>
      <c r="L171" s="2" t="n">
        <v>0.604</v>
      </c>
      <c r="M171" s="2" t="n">
        <v>0.091</v>
      </c>
      <c r="N171" s="2" t="n">
        <v>11.974</v>
      </c>
      <c r="O171" s="2" t="s">
        <v>41</v>
      </c>
      <c r="P171" s="2" t="n">
        <v>772.2</v>
      </c>
      <c r="Q171" s="2" t="n">
        <v>215.7</v>
      </c>
      <c r="R171" s="2" t="n">
        <v>38.417</v>
      </c>
      <c r="S171" s="2" t="n">
        <v>0.631879785842546</v>
      </c>
      <c r="T171" s="2" t="n">
        <v>-0.451432417745212</v>
      </c>
      <c r="U171" s="2" t="n">
        <v>0.11782289294454</v>
      </c>
      <c r="V171" s="2" t="n">
        <v>0.130210026518632</v>
      </c>
      <c r="W171" s="2" t="n">
        <v>0.111425155046152</v>
      </c>
      <c r="X171" s="2" t="n">
        <v>0.0206251602247134</v>
      </c>
      <c r="Y171" s="2" t="n">
        <v>0.121951563236113</v>
      </c>
      <c r="Z171" s="2" t="n">
        <v>0.14812621643374</v>
      </c>
      <c r="AA171" s="2" t="n">
        <v>0.174692909259459</v>
      </c>
      <c r="AB171" s="2" t="n">
        <v>0.113504061145295</v>
      </c>
      <c r="AC171" s="2" t="n">
        <v>0.119776960585181</v>
      </c>
      <c r="AD171" s="2" t="n">
        <v>0.130150971568268</v>
      </c>
      <c r="AE171" s="2" t="n">
        <v>0.109993314426449</v>
      </c>
      <c r="AF171" s="2" t="n">
        <v>0.0611788431207819</v>
      </c>
      <c r="AG171" s="2" t="n">
        <v>0.320804902259522</v>
      </c>
      <c r="AH171" s="3" t="b">
        <f aca="false">TRUE()</f>
        <v>1</v>
      </c>
      <c r="AI171" s="3" t="n">
        <v>-0.281797263366876</v>
      </c>
      <c r="AJ171" s="3" t="b">
        <f aca="false">TRUE()</f>
        <v>1</v>
      </c>
      <c r="AK171" s="3" t="n">
        <v>-0.188379750396767</v>
      </c>
      <c r="AL171" s="3" t="b">
        <f aca="false">TRUE()</f>
        <v>1</v>
      </c>
      <c r="AM171" s="3" t="n">
        <v>-1.056713709321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</v>
      </c>
      <c r="E172" s="2" t="n">
        <v>2</v>
      </c>
      <c r="F172" s="2" t="n">
        <v>18.434948822922</v>
      </c>
      <c r="G172" s="2" t="n">
        <v>0.641898864809082</v>
      </c>
      <c r="H172" s="2" t="n">
        <v>0.991579928336222</v>
      </c>
      <c r="I172" s="2" t="n">
        <v>0.070483712782598</v>
      </c>
      <c r="J172" s="2" t="n">
        <v>0.218101823044105</v>
      </c>
      <c r="K172" s="2" t="n">
        <v>7.91143649342706</v>
      </c>
      <c r="L172" s="2" t="n">
        <v>0.717</v>
      </c>
      <c r="M172" s="2" t="n">
        <v>0.076</v>
      </c>
      <c r="N172" s="2" t="n">
        <v>16.553</v>
      </c>
      <c r="O172" s="2" t="s">
        <v>41</v>
      </c>
      <c r="P172" s="2" t="n">
        <v>831.3</v>
      </c>
      <c r="Q172" s="2" t="n">
        <v>267.8</v>
      </c>
      <c r="R172" s="2" t="n">
        <v>41.356</v>
      </c>
      <c r="S172" s="2" t="n">
        <v>0.422314863707213</v>
      </c>
      <c r="T172" s="2" t="n">
        <v>-0.453146201430551</v>
      </c>
      <c r="U172" s="2" t="n">
        <v>-0.590207463083882</v>
      </c>
      <c r="V172" s="2" t="n">
        <v>0.0800282100832757</v>
      </c>
      <c r="W172" s="2" t="n">
        <v>0.0643844249416407</v>
      </c>
      <c r="X172" s="2" t="n">
        <v>0.0183262777556146</v>
      </c>
      <c r="Y172" s="2" t="n">
        <v>0.111001491801986</v>
      </c>
      <c r="Z172" s="2" t="n">
        <v>0.152153716824702</v>
      </c>
      <c r="AA172" s="2" t="n">
        <v>0.153322091761716</v>
      </c>
      <c r="AB172" s="2" t="n">
        <v>0.137484643156149</v>
      </c>
      <c r="AC172" s="2" t="n">
        <v>0.128854628509133</v>
      </c>
      <c r="AD172" s="2" t="n">
        <v>0.12519159877525</v>
      </c>
      <c r="AE172" s="2" t="n">
        <v>0.117645486700367</v>
      </c>
      <c r="AF172" s="2" t="n">
        <v>0.0560200647150816</v>
      </c>
      <c r="AG172" s="2" t="n">
        <v>1.56975456935722</v>
      </c>
      <c r="AH172" s="3" t="b">
        <f aca="false">TRUE()</f>
        <v>1</v>
      </c>
      <c r="AI172" s="3" t="n">
        <v>1.12246732711791</v>
      </c>
      <c r="AJ172" s="3" t="b">
        <f aca="false">TRUE()</f>
        <v>1</v>
      </c>
      <c r="AK172" s="3" t="n">
        <v>-0.860716796321999</v>
      </c>
      <c r="AL172" s="3" t="b">
        <f aca="false">TRUE()</f>
        <v>1</v>
      </c>
      <c r="AM172" s="3" t="n">
        <v>-0.88039598170651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4</v>
      </c>
      <c r="F173" s="2" t="n">
        <v>57.0947570770121</v>
      </c>
      <c r="G173" s="2" t="n">
        <v>0.769823788546256</v>
      </c>
      <c r="H173" s="2" t="n">
        <v>0.975520512468457</v>
      </c>
      <c r="I173" s="2" t="n">
        <v>0.185338284416884</v>
      </c>
      <c r="J173" s="2" t="n">
        <v>0.377652434344924</v>
      </c>
      <c r="K173" s="2" t="n">
        <v>4.22780662247197</v>
      </c>
      <c r="L173" s="2" t="n">
        <v>0.732</v>
      </c>
      <c r="M173" s="2" t="n">
        <v>0.159</v>
      </c>
      <c r="N173" s="2" t="n">
        <v>9.462</v>
      </c>
      <c r="O173" s="2" t="s">
        <v>41</v>
      </c>
      <c r="P173" s="2" t="n">
        <v>842.7</v>
      </c>
      <c r="Q173" s="2" t="n">
        <v>377.2</v>
      </c>
      <c r="R173" s="2" t="n">
        <v>41.925</v>
      </c>
      <c r="S173" s="2" t="n">
        <v>0.500420495777002</v>
      </c>
      <c r="T173" s="2" t="n">
        <v>0.151663398509897</v>
      </c>
      <c r="U173" s="2" t="n">
        <v>-0.421651560629855</v>
      </c>
      <c r="V173" s="2" t="n">
        <v>0.312796797205342</v>
      </c>
      <c r="W173" s="2" t="n">
        <v>0.11037048910933</v>
      </c>
      <c r="X173" s="2" t="n">
        <v>0.110429516025742</v>
      </c>
      <c r="Y173" s="2" t="n">
        <v>0.193155883997543</v>
      </c>
      <c r="Z173" s="2" t="n">
        <v>0.181687558301816</v>
      </c>
      <c r="AA173" s="2" t="n">
        <v>0.09708911750509</v>
      </c>
      <c r="AB173" s="2" t="n">
        <v>0.101902463475109</v>
      </c>
      <c r="AC173" s="2" t="n">
        <v>0.122458275232634</v>
      </c>
      <c r="AD173" s="2" t="n">
        <v>0.112373016687085</v>
      </c>
      <c r="AE173" s="2" t="n">
        <v>0.0654929073805211</v>
      </c>
      <c r="AF173" s="2" t="n">
        <v>0.015411261394458</v>
      </c>
      <c r="AG173" s="2" t="n">
        <v>-0.45136897070538</v>
      </c>
      <c r="AH173" s="3" t="b">
        <f aca="false">TRUE()</f>
        <v>1</v>
      </c>
      <c r="AI173" s="3" t="n">
        <v>1.30887413116456</v>
      </c>
      <c r="AJ173" s="3" t="b">
        <f aca="false">TRUE()</f>
        <v>1</v>
      </c>
      <c r="AK173" s="3" t="n">
        <v>2.85954819113095</v>
      </c>
      <c r="AL173" s="3" t="b">
        <f aca="false">FALSE()</f>
        <v>0</v>
      </c>
      <c r="AM173" s="3" t="n">
        <v>-0.846385455567606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</v>
      </c>
      <c r="E174" s="2" t="n">
        <v>1</v>
      </c>
      <c r="F174" s="2" t="n">
        <v>23.6293777306568</v>
      </c>
      <c r="G174" s="2" t="n">
        <v>0.797849462365591</v>
      </c>
      <c r="H174" s="2" t="n">
        <v>0.971590152983502</v>
      </c>
      <c r="I174" s="2" t="n">
        <v>0.245771004732958</v>
      </c>
      <c r="J174" s="2" t="n">
        <v>0.425208394047639</v>
      </c>
      <c r="K174" s="2" t="n">
        <v>2.95372528739114</v>
      </c>
      <c r="L174" s="2" t="n">
        <v>0.568</v>
      </c>
      <c r="M174" s="2" t="n">
        <v>0.087</v>
      </c>
      <c r="N174" s="2" t="n">
        <v>6.515</v>
      </c>
      <c r="O174" s="2" t="s">
        <v>41</v>
      </c>
      <c r="P174" s="2" t="n">
        <v>1713</v>
      </c>
      <c r="Q174" s="2" t="n">
        <v>442.2</v>
      </c>
      <c r="R174" s="2" t="n">
        <v>85.222</v>
      </c>
      <c r="S174" s="2" t="n">
        <v>0.751800273300051</v>
      </c>
      <c r="T174" s="2" t="n">
        <v>-0.310273046913675</v>
      </c>
      <c r="U174" s="2" t="n">
        <v>-0.731829996444898</v>
      </c>
      <c r="V174" s="2" t="n">
        <v>0.153521609062085</v>
      </c>
      <c r="W174" s="2" t="n">
        <v>0.0523880621246026</v>
      </c>
      <c r="X174" s="2" t="n">
        <v>0.0768426728083185</v>
      </c>
      <c r="Y174" s="2" t="n">
        <v>0.120527981255096</v>
      </c>
      <c r="Z174" s="2" t="n">
        <v>0.145283176464734</v>
      </c>
      <c r="AA174" s="2" t="n">
        <v>0.168303081401703</v>
      </c>
      <c r="AB174" s="2" t="n">
        <v>0.176724578553453</v>
      </c>
      <c r="AC174" s="2" t="n">
        <v>0.123461363157635</v>
      </c>
      <c r="AD174" s="2" t="n">
        <v>0.0919974920180126</v>
      </c>
      <c r="AE174" s="2" t="n">
        <v>0.0738246677713918</v>
      </c>
      <c r="AF174" s="2" t="n">
        <v>0.0230349865696552</v>
      </c>
      <c r="AG174" s="2" t="n">
        <v>-1.15042828678661</v>
      </c>
      <c r="AH174" s="3" t="b">
        <f aca="false">TRUE()</f>
        <v>1</v>
      </c>
      <c r="AI174" s="3" t="n">
        <v>-0.729173593078843</v>
      </c>
      <c r="AJ174" s="3" t="b">
        <f aca="false">TRUE()</f>
        <v>1</v>
      </c>
      <c r="AK174" s="3" t="n">
        <v>-0.367669629310162</v>
      </c>
      <c r="AL174" s="3" t="b">
        <f aca="false">TRUE()</f>
        <v>1</v>
      </c>
      <c r="AM174" s="3" t="n">
        <v>1.7500497109845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</v>
      </c>
      <c r="E175" s="2" t="n">
        <v>2</v>
      </c>
      <c r="F175" s="2" t="n">
        <v>46.8476102659946</v>
      </c>
      <c r="G175" s="2" t="n">
        <v>0.682022471910112</v>
      </c>
      <c r="H175" s="2" t="n">
        <v>0.978308143266616</v>
      </c>
      <c r="I175" s="2" t="n">
        <v>0.142909837953817</v>
      </c>
      <c r="J175" s="2" t="n">
        <v>0.33474432548815</v>
      </c>
      <c r="K175" s="2" t="n">
        <v>4.3567297707269</v>
      </c>
      <c r="L175" s="2" t="n">
        <v>0.636</v>
      </c>
      <c r="M175" s="2" t="n">
        <v>0.08</v>
      </c>
      <c r="N175" s="2" t="n">
        <v>9.448</v>
      </c>
      <c r="O175" s="2" t="s">
        <v>41</v>
      </c>
      <c r="P175" s="2" t="n">
        <v>1665.1</v>
      </c>
      <c r="Q175" s="2" t="n">
        <v>529.1</v>
      </c>
      <c r="R175" s="2" t="n">
        <v>82.843</v>
      </c>
      <c r="S175" s="2" t="n">
        <v>0.666449863525934</v>
      </c>
      <c r="T175" s="2" t="n">
        <v>-0.594577362073976</v>
      </c>
      <c r="U175" s="2" t="n">
        <v>-0.246053373550359</v>
      </c>
      <c r="V175" s="2" t="n">
        <v>0.2836137988079</v>
      </c>
      <c r="W175" s="2" t="n">
        <v>0.0872474726987932</v>
      </c>
      <c r="X175" s="2" t="n">
        <v>0.0984873443203056</v>
      </c>
      <c r="Y175" s="2" t="n">
        <v>0.14405623645899</v>
      </c>
      <c r="Z175" s="2" t="n">
        <v>0.155513854499079</v>
      </c>
      <c r="AA175" s="2" t="n">
        <v>0.144691836771605</v>
      </c>
      <c r="AB175" s="2" t="n">
        <v>0.137721045864786</v>
      </c>
      <c r="AC175" s="2" t="n">
        <v>0.112410875689075</v>
      </c>
      <c r="AD175" s="2" t="n">
        <v>0.0987818345681764</v>
      </c>
      <c r="AE175" s="2" t="n">
        <v>0.0902842996674208</v>
      </c>
      <c r="AF175" s="2" t="n">
        <v>0.0180526721605631</v>
      </c>
      <c r="AG175" s="2" t="n">
        <v>-0.380631785123414</v>
      </c>
      <c r="AH175" s="3" t="b">
        <f aca="false">TRUE()</f>
        <v>1</v>
      </c>
      <c r="AI175" s="3" t="n">
        <v>0.115870585265983</v>
      </c>
      <c r="AJ175" s="3" t="b">
        <f aca="false">TRUE()</f>
        <v>1</v>
      </c>
      <c r="AK175" s="3" t="n">
        <v>-0.681426917408604</v>
      </c>
      <c r="AL175" s="3" t="b">
        <f aca="false">TRUE()</f>
        <v>1</v>
      </c>
      <c r="AM175" s="3" t="n">
        <v>1.60714583361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</v>
      </c>
      <c r="E176" s="2" t="n">
        <v>3</v>
      </c>
      <c r="F176" s="2" t="n">
        <v>23.6293777306568</v>
      </c>
      <c r="G176" s="2" t="n">
        <v>0.698547215496368</v>
      </c>
      <c r="H176" s="2" t="n">
        <v>0.971261547314039</v>
      </c>
      <c r="I176" s="2" t="n">
        <v>0.152990257666012</v>
      </c>
      <c r="J176" s="2" t="n">
        <v>0.334007005428214</v>
      </c>
      <c r="K176" s="2" t="n">
        <v>4.16075278918928</v>
      </c>
      <c r="L176" s="2" t="n">
        <v>0.671</v>
      </c>
      <c r="M176" s="2" t="n">
        <v>0.134</v>
      </c>
      <c r="N176" s="2" t="n">
        <v>9.137</v>
      </c>
      <c r="O176" s="2" t="s">
        <v>41</v>
      </c>
      <c r="P176" s="2" t="n">
        <v>1487.6</v>
      </c>
      <c r="Q176" s="2" t="n">
        <v>565.8</v>
      </c>
      <c r="R176" s="2" t="n">
        <v>74.012</v>
      </c>
      <c r="S176" s="2" t="n">
        <v>0.572355412260423</v>
      </c>
      <c r="T176" s="2" t="n">
        <v>-0.480026731813266</v>
      </c>
      <c r="U176" s="2" t="n">
        <v>-0.823452582493537</v>
      </c>
      <c r="V176" s="2" t="n">
        <v>0.35945822520094</v>
      </c>
      <c r="W176" s="2" t="n">
        <v>0.0405635952620933</v>
      </c>
      <c r="X176" s="2" t="n">
        <v>0.136788625172182</v>
      </c>
      <c r="Y176" s="2" t="n">
        <v>0.160072417800251</v>
      </c>
      <c r="Z176" s="2" t="n">
        <v>0.140119450389544</v>
      </c>
      <c r="AA176" s="2" t="n">
        <v>0.139410895180445</v>
      </c>
      <c r="AB176" s="2" t="n">
        <v>0.140730963154096</v>
      </c>
      <c r="AC176" s="2" t="n">
        <v>0.118818391003666</v>
      </c>
      <c r="AD176" s="2" t="n">
        <v>0.0897699739507309</v>
      </c>
      <c r="AE176" s="2" t="n">
        <v>0.0608578898492533</v>
      </c>
      <c r="AF176" s="2" t="n">
        <v>0.0134313934998319</v>
      </c>
      <c r="AG176" s="2" t="n">
        <v>-0.488159876862283</v>
      </c>
      <c r="AH176" s="3" t="b">
        <f aca="false">TRUE()</f>
        <v>1</v>
      </c>
      <c r="AI176" s="3" t="n">
        <v>0.550819794708173</v>
      </c>
      <c r="AJ176" s="3" t="b">
        <f aca="false">TRUE()</f>
        <v>1</v>
      </c>
      <c r="AK176" s="3" t="n">
        <v>1.73898644792223</v>
      </c>
      <c r="AL176" s="3" t="b">
        <f aca="false">TRUE()</f>
        <v>1</v>
      </c>
      <c r="AM176" s="3" t="n">
        <v>1.0775959748695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</v>
      </c>
      <c r="E177" s="2" t="n">
        <v>1</v>
      </c>
      <c r="F177" s="2" t="n">
        <v>21.3706222693432</v>
      </c>
      <c r="G177" s="2" t="n">
        <v>0.754416961130742</v>
      </c>
      <c r="H177" s="2" t="n">
        <v>0.989308510376658</v>
      </c>
      <c r="I177" s="2" t="n">
        <v>0.132732735742655</v>
      </c>
      <c r="J177" s="2" t="n">
        <v>0.297254118489517</v>
      </c>
      <c r="K177" s="2" t="n">
        <v>5.6183198720052</v>
      </c>
      <c r="L177" s="2" t="n">
        <v>0.68</v>
      </c>
      <c r="M177" s="2" t="n">
        <v>0.094</v>
      </c>
      <c r="N177" s="2" t="n">
        <v>11.934</v>
      </c>
      <c r="O177" s="2" t="s">
        <v>41</v>
      </c>
      <c r="P177" s="2" t="n">
        <v>1267.3</v>
      </c>
      <c r="Q177" s="2" t="n">
        <v>413.1</v>
      </c>
      <c r="R177" s="2" t="n">
        <v>63.048</v>
      </c>
      <c r="S177" s="2" t="n">
        <v>0.525230793456699</v>
      </c>
      <c r="T177" s="2" t="n">
        <v>-0.40856290255031</v>
      </c>
      <c r="U177" s="2" t="n">
        <v>-0.746861073704232</v>
      </c>
      <c r="V177" s="2" t="n">
        <v>0.103282270045866</v>
      </c>
      <c r="W177" s="2" t="n">
        <v>0.0122365952917973</v>
      </c>
      <c r="X177" s="2" t="n">
        <v>0.0956276763801521</v>
      </c>
      <c r="Y177" s="2" t="n">
        <v>0.152251729367162</v>
      </c>
      <c r="Z177" s="2" t="n">
        <v>0.138203954611378</v>
      </c>
      <c r="AA177" s="2" t="n">
        <v>0.113664148151115</v>
      </c>
      <c r="AB177" s="2" t="n">
        <v>0.125303911552955</v>
      </c>
      <c r="AC177" s="2" t="n">
        <v>0.128358460699937</v>
      </c>
      <c r="AD177" s="2" t="n">
        <v>0.125731426875473</v>
      </c>
      <c r="AE177" s="2" t="n">
        <v>0.0957676065927583</v>
      </c>
      <c r="AF177" s="2" t="n">
        <v>0.0250910857690692</v>
      </c>
      <c r="AG177" s="2" t="n">
        <v>0.311573876392302</v>
      </c>
      <c r="AH177" s="3" t="b">
        <f aca="false">TRUE()</f>
        <v>1</v>
      </c>
      <c r="AI177" s="3" t="n">
        <v>0.662663877136165</v>
      </c>
      <c r="AJ177" s="3" t="b">
        <f aca="false">TRUE()</f>
        <v>1</v>
      </c>
      <c r="AK177" s="3" t="n">
        <v>-0.0539123412117202</v>
      </c>
      <c r="AL177" s="3" t="b">
        <f aca="false">TRUE()</f>
        <v>1</v>
      </c>
      <c r="AM177" s="3" t="n">
        <v>0.42035747413254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</v>
      </c>
      <c r="E178" s="2" t="n">
        <v>2</v>
      </c>
      <c r="F178" s="2" t="n">
        <v>40.7321066997092</v>
      </c>
      <c r="G178" s="2" t="n">
        <v>0.667572463768116</v>
      </c>
      <c r="H178" s="2" t="n">
        <v>0.996260336888271</v>
      </c>
      <c r="I178" s="2" t="n">
        <v>0.0605873931088465</v>
      </c>
      <c r="J178" s="2" t="n">
        <v>0.198720868384784</v>
      </c>
      <c r="K178" s="2" t="n">
        <v>6.39128348210803</v>
      </c>
      <c r="L178" s="2" t="n">
        <v>0.542</v>
      </c>
      <c r="M178" s="2" t="n">
        <v>0.074</v>
      </c>
      <c r="N178" s="2" t="n">
        <v>13.517</v>
      </c>
      <c r="O178" s="2" t="s">
        <v>41</v>
      </c>
      <c r="P178" s="2" t="n">
        <v>1248.6</v>
      </c>
      <c r="Q178" s="2" t="n">
        <v>446.9</v>
      </c>
      <c r="R178" s="2" t="n">
        <v>62.119</v>
      </c>
      <c r="S178" s="2" t="n">
        <v>0.199624308619848</v>
      </c>
      <c r="T178" s="2" t="n">
        <v>-0.703470596673792</v>
      </c>
      <c r="U178" s="2" t="n">
        <v>-0.137559016539758</v>
      </c>
      <c r="V178" s="2" t="n">
        <v>0.18968283336895</v>
      </c>
      <c r="W178" s="2" t="n">
        <v>0.0281864384136816</v>
      </c>
      <c r="X178" s="2" t="n">
        <v>0.103107852300668</v>
      </c>
      <c r="Y178" s="2" t="n">
        <v>0.131238732393392</v>
      </c>
      <c r="Z178" s="2" t="n">
        <v>0.128741267414347</v>
      </c>
      <c r="AA178" s="2" t="n">
        <v>0.148301795507347</v>
      </c>
      <c r="AB178" s="2" t="n">
        <v>0.152078688857696</v>
      </c>
      <c r="AC178" s="2" t="n">
        <v>0.123743374669397</v>
      </c>
      <c r="AD178" s="2" t="n">
        <v>0.126413768093708</v>
      </c>
      <c r="AE178" s="2" t="n">
        <v>0.0700133261015087</v>
      </c>
      <c r="AF178" s="2" t="n">
        <v>0.0163611946619369</v>
      </c>
      <c r="AG178" s="2" t="n">
        <v>0.735681347207643</v>
      </c>
      <c r="AH178" s="3" t="b">
        <f aca="false">TRUE()</f>
        <v>1</v>
      </c>
      <c r="AI178" s="3" t="n">
        <v>-1.05227872009304</v>
      </c>
      <c r="AJ178" s="3" t="b">
        <f aca="false">TRUE()</f>
        <v>1</v>
      </c>
      <c r="AK178" s="3" t="n">
        <v>-0.950361735778697</v>
      </c>
      <c r="AL178" s="3" t="b">
        <f aca="false">TRUE()</f>
        <v>1</v>
      </c>
      <c r="AM178" s="3" t="n">
        <v>0.36456827774678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</v>
      </c>
      <c r="E179" s="2" t="n">
        <v>3</v>
      </c>
      <c r="F179" s="2" t="n">
        <v>18.434948822922</v>
      </c>
      <c r="G179" s="2" t="n">
        <v>0.726086956521739</v>
      </c>
      <c r="H179" s="2" t="n">
        <v>0.995777988267326</v>
      </c>
      <c r="I179" s="2" t="n">
        <v>0.0656268530773988</v>
      </c>
      <c r="J179" s="2" t="n">
        <v>0.206906984557823</v>
      </c>
      <c r="K179" s="2" t="n">
        <v>6.59653552049138</v>
      </c>
      <c r="L179" s="2" t="n">
        <v>0.576</v>
      </c>
      <c r="M179" s="2" t="n">
        <v>0.1</v>
      </c>
      <c r="N179" s="2" t="n">
        <v>13.958</v>
      </c>
      <c r="O179" s="2" t="s">
        <v>41</v>
      </c>
      <c r="P179" s="2" t="n">
        <v>1495.9</v>
      </c>
      <c r="Q179" s="2" t="n">
        <v>414.7</v>
      </c>
      <c r="R179" s="2" t="n">
        <v>74.424</v>
      </c>
      <c r="S179" s="2" t="n">
        <v>-1</v>
      </c>
      <c r="T179" s="2" t="n">
        <v>-0.280603656746079</v>
      </c>
      <c r="U179" s="2" t="n">
        <v>-0.556342356895223</v>
      </c>
      <c r="V179" s="2" t="n">
        <v>0.214781136036596</v>
      </c>
      <c r="W179" s="2" t="n">
        <v>0.0842219640418616</v>
      </c>
      <c r="X179" s="2" t="n">
        <v>0.0391305007020922</v>
      </c>
      <c r="Y179" s="2" t="n">
        <v>0.137064691524305</v>
      </c>
      <c r="Z179" s="2" t="n">
        <v>0.177428655834896</v>
      </c>
      <c r="AA179" s="2" t="n">
        <v>0.149876966733297</v>
      </c>
      <c r="AB179" s="2" t="n">
        <v>0.134891446296755</v>
      </c>
      <c r="AC179" s="2" t="n">
        <v>0.129401773586777</v>
      </c>
      <c r="AD179" s="2" t="n">
        <v>0.104727858746843</v>
      </c>
      <c r="AE179" s="2" t="n">
        <v>0.0715088798754984</v>
      </c>
      <c r="AF179" s="2" t="n">
        <v>0.0559692266995363</v>
      </c>
      <c r="AG179" s="2" t="n">
        <v>0.848298450704758</v>
      </c>
      <c r="AH179" s="3" t="b">
        <f aca="false">TRUE()</f>
        <v>1</v>
      </c>
      <c r="AI179" s="3" t="n">
        <v>-0.629756630920628</v>
      </c>
      <c r="AJ179" s="3" t="b">
        <f aca="false">TRUE()</f>
        <v>1</v>
      </c>
      <c r="AK179" s="3" t="n">
        <v>0.215022477158373</v>
      </c>
      <c r="AL179" s="3" t="b">
        <f aca="false">TRUE()</f>
        <v>1</v>
      </c>
      <c r="AM179" s="3" t="n">
        <v>1.102358024602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1</v>
      </c>
      <c r="E180" s="2" t="n">
        <v>5</v>
      </c>
      <c r="F180" s="2" t="n">
        <v>31.7594800848128</v>
      </c>
      <c r="G180" s="2" t="n">
        <v>0.583204930662558</v>
      </c>
      <c r="H180" s="2" t="n">
        <v>0.996631617877513</v>
      </c>
      <c r="I180" s="2" t="n">
        <v>0.0622315557440934</v>
      </c>
      <c r="J180" s="2" t="n">
        <v>0.143732354241567</v>
      </c>
      <c r="K180" s="2" t="n">
        <v>7.67732779320171</v>
      </c>
      <c r="L180" s="2" t="n">
        <v>0.435</v>
      </c>
      <c r="M180" s="2" t="n">
        <v>0.099</v>
      </c>
      <c r="N180" s="2" t="n">
        <v>16.11</v>
      </c>
      <c r="O180" s="2" t="s">
        <v>41</v>
      </c>
      <c r="P180" s="2" t="n">
        <v>1137</v>
      </c>
      <c r="Q180" s="2" t="n">
        <v>448.5</v>
      </c>
      <c r="R180" s="2" t="n">
        <v>56.569</v>
      </c>
      <c r="S180" s="2" t="n">
        <v>0.313378185836415</v>
      </c>
      <c r="T180" s="2" t="n">
        <v>-0.12392166152055</v>
      </c>
      <c r="U180" s="2" t="n">
        <v>-0.766685063263217</v>
      </c>
      <c r="V180" s="2" t="n">
        <v>0.31260757826029</v>
      </c>
      <c r="W180" s="2" t="n">
        <v>0.160128265722725</v>
      </c>
      <c r="X180" s="2" t="n">
        <v>0.0162073536674278</v>
      </c>
      <c r="Y180" s="2" t="n">
        <v>0.102113973115176</v>
      </c>
      <c r="Z180" s="2" t="n">
        <v>0.180715869697629</v>
      </c>
      <c r="AA180" s="2" t="n">
        <v>0.181038640898647</v>
      </c>
      <c r="AB180" s="2" t="n">
        <v>0.153146722397243</v>
      </c>
      <c r="AC180" s="2" t="n">
        <v>0.131182122065352</v>
      </c>
      <c r="AD180" s="2" t="n">
        <v>0.0829423272661918</v>
      </c>
      <c r="AE180" s="2" t="n">
        <v>0.0815512101790112</v>
      </c>
      <c r="AF180" s="2" t="n">
        <v>0.0711017807133239</v>
      </c>
      <c r="AG180" s="2" t="n">
        <v>1.44130447487576</v>
      </c>
      <c r="AH180" s="3" t="b">
        <f aca="false">TRUE()</f>
        <v>1</v>
      </c>
      <c r="AI180" s="3" t="n">
        <v>-2.38198058895916</v>
      </c>
      <c r="AJ180" s="3" t="b">
        <f aca="false">TRUE()</f>
        <v>1</v>
      </c>
      <c r="AK180" s="3" t="n">
        <v>0.170200007430024</v>
      </c>
      <c r="AL180" s="3" t="b">
        <f aca="false">TRUE()</f>
        <v>1</v>
      </c>
      <c r="AM180" s="3" t="n">
        <v>0.031623127123762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1</v>
      </c>
      <c r="E181" s="2" t="n">
        <v>6</v>
      </c>
      <c r="F181" s="2" t="n">
        <v>23.6293777306568</v>
      </c>
      <c r="G181" s="2" t="n">
        <v>0.811557788944724</v>
      </c>
      <c r="H181" s="2" t="n">
        <v>0.985271172767134</v>
      </c>
      <c r="I181" s="2" t="n">
        <v>0.200808775854227</v>
      </c>
      <c r="J181" s="2" t="n">
        <v>0.376851667386187</v>
      </c>
      <c r="K181" s="2" t="n">
        <v>2.95606244013999</v>
      </c>
      <c r="L181" s="2" t="n">
        <v>0.514</v>
      </c>
      <c r="M181" s="2" t="n">
        <v>0.056</v>
      </c>
      <c r="N181" s="2" t="n">
        <v>6.532</v>
      </c>
      <c r="O181" s="2" t="s">
        <v>41</v>
      </c>
      <c r="P181" s="2" t="n">
        <v>1107.3</v>
      </c>
      <c r="Q181" s="2" t="n">
        <v>284.1</v>
      </c>
      <c r="R181" s="2" t="n">
        <v>55.091</v>
      </c>
      <c r="S181" s="2" t="n">
        <v>0.000193912099439385</v>
      </c>
      <c r="T181" s="2" t="n">
        <v>-1.09348452751369</v>
      </c>
      <c r="U181" s="2" t="n">
        <v>0.663156454707853</v>
      </c>
      <c r="V181" s="2" t="n">
        <v>0.12592515398298</v>
      </c>
      <c r="W181" s="2" t="n">
        <v>0.0214057714761023</v>
      </c>
      <c r="X181" s="2" t="n">
        <v>0.126575138640151</v>
      </c>
      <c r="Y181" s="2" t="n">
        <v>0.129100825032966</v>
      </c>
      <c r="Z181" s="2" t="n">
        <v>0.121209710906881</v>
      </c>
      <c r="AA181" s="2" t="n">
        <v>0.114338017426584</v>
      </c>
      <c r="AB181" s="2" t="n">
        <v>0.137281397533945</v>
      </c>
      <c r="AC181" s="2" t="n">
        <v>0.141038899805715</v>
      </c>
      <c r="AD181" s="2" t="n">
        <v>0.11722262836146</v>
      </c>
      <c r="AE181" s="2" t="n">
        <v>0.0827176305161858</v>
      </c>
      <c r="AF181" s="2" t="n">
        <v>0.0305157517761113</v>
      </c>
      <c r="AG181" s="2" t="n">
        <v>-1.14914594447674</v>
      </c>
      <c r="AH181" s="3" t="b">
        <f aca="false">TRUE()</f>
        <v>1</v>
      </c>
      <c r="AI181" s="3" t="n">
        <v>-1.40023808764679</v>
      </c>
      <c r="AJ181" s="3" t="b">
        <f aca="false">TRUE()</f>
        <v>1</v>
      </c>
      <c r="AK181" s="3" t="n">
        <v>-1.75716619088898</v>
      </c>
      <c r="AL181" s="3" t="b">
        <f aca="false">TRUE()</f>
        <v>1</v>
      </c>
      <c r="AM181" s="3" t="n">
        <v>-0.056983243606559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7</v>
      </c>
      <c r="F182" s="2" t="n">
        <v>26.565051177078</v>
      </c>
      <c r="G182" s="2" t="n">
        <v>0.738955823293173</v>
      </c>
      <c r="H182" s="2" t="n">
        <v>0.989833828251515</v>
      </c>
      <c r="I182" s="2" t="n">
        <v>0.107564773292594</v>
      </c>
      <c r="J182" s="2" t="n">
        <v>0.265070939003318</v>
      </c>
      <c r="K182" s="2" t="n">
        <v>5.50892746359795</v>
      </c>
      <c r="L182" s="2" t="n">
        <v>0.585</v>
      </c>
      <c r="M182" s="2" t="n">
        <v>0.105</v>
      </c>
      <c r="N182" s="2" t="n">
        <v>11.654</v>
      </c>
      <c r="O182" s="2" t="s">
        <v>41</v>
      </c>
      <c r="P182" s="2" t="n">
        <v>1290.8</v>
      </c>
      <c r="Q182" s="2" t="n">
        <v>470.8</v>
      </c>
      <c r="R182" s="2" t="n">
        <v>64.218</v>
      </c>
      <c r="S182" s="2" t="n">
        <v>0.214644100331753</v>
      </c>
      <c r="T182" s="2" t="n">
        <v>0.279809518447198</v>
      </c>
      <c r="U182" s="2" t="n">
        <v>-0.303932158622212</v>
      </c>
      <c r="V182" s="2" t="n">
        <v>0.381342879812227</v>
      </c>
      <c r="W182" s="2" t="n">
        <v>0.162720018350039</v>
      </c>
      <c r="X182" s="2" t="n">
        <v>0.100989857860874</v>
      </c>
      <c r="Y182" s="2" t="n">
        <v>0.114575975575322</v>
      </c>
      <c r="Z182" s="2" t="n">
        <v>0.196777427198615</v>
      </c>
      <c r="AA182" s="2" t="n">
        <v>0.167193697511346</v>
      </c>
      <c r="AB182" s="2" t="n">
        <v>0.130407405211299</v>
      </c>
      <c r="AC182" s="2" t="n">
        <v>0.0998575392190916</v>
      </c>
      <c r="AD182" s="2" t="n">
        <v>0.0990196623066272</v>
      </c>
      <c r="AE182" s="2" t="n">
        <v>0.0681080058933404</v>
      </c>
      <c r="AF182" s="2" t="n">
        <v>0.0230704292234853</v>
      </c>
      <c r="AG182" s="2" t="n">
        <v>0.251552761491659</v>
      </c>
      <c r="AH182" s="3" t="b">
        <f aca="false">TRUE()</f>
        <v>1</v>
      </c>
      <c r="AI182" s="3" t="n">
        <v>-0.517912548492636</v>
      </c>
      <c r="AJ182" s="3" t="b">
        <f aca="false">TRUE()</f>
        <v>1</v>
      </c>
      <c r="AK182" s="3" t="n">
        <v>0.439134825800117</v>
      </c>
      <c r="AL182" s="3" t="b">
        <f aca="false">TRUE()</f>
        <v>1</v>
      </c>
      <c r="AM182" s="3" t="n">
        <v>0.49046689205047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8</v>
      </c>
      <c r="F183" s="2" t="n">
        <v>39.8055710922652</v>
      </c>
      <c r="G183" s="2" t="n">
        <v>0.615635179153095</v>
      </c>
      <c r="H183" s="2" t="n">
        <v>0.975676903408434</v>
      </c>
      <c r="I183" s="2" t="n">
        <v>0.123787177960363</v>
      </c>
      <c r="J183" s="2" t="n">
        <v>0.305363663476072</v>
      </c>
      <c r="K183" s="2" t="n">
        <v>4.43697204011432</v>
      </c>
      <c r="L183" s="2" t="n">
        <v>0.554</v>
      </c>
      <c r="M183" s="2" t="n">
        <v>0.133</v>
      </c>
      <c r="N183" s="2" t="n">
        <v>9.454</v>
      </c>
      <c r="O183" s="2" t="s">
        <v>41</v>
      </c>
      <c r="P183" s="2" t="n">
        <v>1068.5</v>
      </c>
      <c r="Q183" s="2" t="n">
        <v>261.5</v>
      </c>
      <c r="R183" s="2" t="n">
        <v>53.16</v>
      </c>
      <c r="S183" s="2" t="n">
        <v>0.818881140711787</v>
      </c>
      <c r="T183" s="2" t="n">
        <v>-0.505697383780847</v>
      </c>
      <c r="U183" s="2" t="n">
        <v>0.0509994665817453</v>
      </c>
      <c r="V183" s="2" t="n">
        <v>0.25027658354589</v>
      </c>
      <c r="W183" s="2" t="n">
        <v>0.117800518433603</v>
      </c>
      <c r="X183" s="2" t="n">
        <v>0.117911302338918</v>
      </c>
      <c r="Y183" s="2" t="n">
        <v>0.159551050312863</v>
      </c>
      <c r="Z183" s="2" t="n">
        <v>0.169138589066549</v>
      </c>
      <c r="AA183" s="2" t="n">
        <v>0.1472247398452</v>
      </c>
      <c r="AB183" s="2" t="n">
        <v>0.105162563652081</v>
      </c>
      <c r="AC183" s="2" t="n">
        <v>0.105560221960196</v>
      </c>
      <c r="AD183" s="2" t="n">
        <v>0.0993013304433383</v>
      </c>
      <c r="AE183" s="2" t="n">
        <v>0.0862918087866808</v>
      </c>
      <c r="AF183" s="2" t="n">
        <v>0.00985839359417404</v>
      </c>
      <c r="AG183" s="2" t="n">
        <v>-0.336604685428704</v>
      </c>
      <c r="AH183" s="3" t="b">
        <f aca="false">TRUE()</f>
        <v>1</v>
      </c>
      <c r="AI183" s="3" t="n">
        <v>-0.903153276855718</v>
      </c>
      <c r="AJ183" s="3" t="b">
        <f aca="false">TRUE()</f>
        <v>1</v>
      </c>
      <c r="AK183" s="3" t="n">
        <v>1.69416397819388</v>
      </c>
      <c r="AL183" s="3" t="b">
        <f aca="false">TRUE()</f>
        <v>1</v>
      </c>
      <c r="AM183" s="3" t="n">
        <v>-0.17273836765829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9</v>
      </c>
      <c r="F184" s="2" t="n">
        <v>16.504361381755</v>
      </c>
      <c r="G184" s="2" t="n">
        <v>0.88515406162465</v>
      </c>
      <c r="H184" s="2" t="n">
        <v>0.985547606876236</v>
      </c>
      <c r="I184" s="2" t="n">
        <v>0.146948026346352</v>
      </c>
      <c r="J184" s="2" t="n">
        <v>0.37288212069136</v>
      </c>
      <c r="K184" s="2" t="n">
        <v>3.14489099293391</v>
      </c>
      <c r="L184" s="2" t="n">
        <v>0.55</v>
      </c>
      <c r="M184" s="2" t="n">
        <v>0.143</v>
      </c>
      <c r="N184" s="2" t="n">
        <v>6.623</v>
      </c>
      <c r="O184" s="2" t="s">
        <v>41</v>
      </c>
      <c r="P184" s="2" t="n">
        <v>1841.5</v>
      </c>
      <c r="Q184" s="2" t="n">
        <v>335</v>
      </c>
      <c r="R184" s="2" t="n">
        <v>91.616</v>
      </c>
      <c r="S184" s="2" t="n">
        <v>-1</v>
      </c>
      <c r="T184" s="2" t="n">
        <v>-0.0777053085630686</v>
      </c>
      <c r="U184" s="2" t="n">
        <v>-0.771345292352898</v>
      </c>
      <c r="V184" s="2" t="n">
        <v>0.195775944494314</v>
      </c>
      <c r="W184" s="2" t="n">
        <v>0.0744698504424403</v>
      </c>
      <c r="X184" s="2" t="n">
        <v>0.132583821952572</v>
      </c>
      <c r="Y184" s="2" t="n">
        <v>0.130921855165486</v>
      </c>
      <c r="Z184" s="2" t="n">
        <v>0.136065268553685</v>
      </c>
      <c r="AA184" s="2" t="n">
        <v>0.150621012524532</v>
      </c>
      <c r="AB184" s="2" t="n">
        <v>0.139034976659454</v>
      </c>
      <c r="AC184" s="2" t="n">
        <v>0.112988838306653</v>
      </c>
      <c r="AD184" s="2" t="n">
        <v>0.0907535351211295</v>
      </c>
      <c r="AE184" s="2" t="n">
        <v>0.0725233584553759</v>
      </c>
      <c r="AF184" s="2" t="n">
        <v>0.0345073332611126</v>
      </c>
      <c r="AG184" s="2" t="n">
        <v>-1.04554003224952</v>
      </c>
      <c r="AH184" s="3" t="b">
        <f aca="false">TRUE()</f>
        <v>1</v>
      </c>
      <c r="AI184" s="3" t="n">
        <v>-0.952861757934825</v>
      </c>
      <c r="AJ184" s="3" t="b">
        <f aca="false">TRUE()</f>
        <v>1</v>
      </c>
      <c r="AK184" s="3" t="n">
        <v>2.14238867547737</v>
      </c>
      <c r="AL184" s="3" t="b">
        <f aca="false">TRUE()</f>
        <v>1</v>
      </c>
      <c r="AM184" s="3" t="n">
        <v>2.1334139749187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1</v>
      </c>
      <c r="E185" s="2" t="n">
        <v>10</v>
      </c>
      <c r="F185" s="2" t="n">
        <v>18.434948822922</v>
      </c>
      <c r="G185" s="2" t="n">
        <v>0.844758064516129</v>
      </c>
      <c r="H185" s="2" t="n">
        <v>0.990377901263633</v>
      </c>
      <c r="I185" s="2" t="n">
        <v>0.126060342448968</v>
      </c>
      <c r="J185" s="2" t="n">
        <v>0.314753788533277</v>
      </c>
      <c r="K185" s="2" t="n">
        <v>3.78122285690804</v>
      </c>
      <c r="L185" s="2" t="n">
        <v>0.521</v>
      </c>
      <c r="M185" s="2" t="n">
        <v>0.076</v>
      </c>
      <c r="N185" s="2" t="n">
        <v>8.051</v>
      </c>
      <c r="O185" s="2" t="s">
        <v>41</v>
      </c>
      <c r="P185" s="2" t="n">
        <v>1116.5</v>
      </c>
      <c r="Q185" s="2" t="n">
        <v>279.1</v>
      </c>
      <c r="R185" s="2" t="n">
        <v>55.548</v>
      </c>
      <c r="S185" s="2" t="n">
        <v>0.766871489149948</v>
      </c>
      <c r="T185" s="2" t="n">
        <v>-0.358166466101369</v>
      </c>
      <c r="U185" s="2" t="n">
        <v>-0.396661793441341</v>
      </c>
      <c r="V185" s="2" t="n">
        <v>0.0414692528599049</v>
      </c>
      <c r="W185" s="2" t="n">
        <v>0.0206835867512269</v>
      </c>
      <c r="X185" s="2" t="n">
        <v>0.159491751960491</v>
      </c>
      <c r="Y185" s="2" t="n">
        <v>0.163286973639564</v>
      </c>
      <c r="Z185" s="2" t="n">
        <v>0.12123390677581</v>
      </c>
      <c r="AA185" s="2" t="n">
        <v>0.0749273546427513</v>
      </c>
      <c r="AB185" s="2" t="n">
        <v>0.0929373988685359</v>
      </c>
      <c r="AC185" s="2" t="n">
        <v>0.122077742089362</v>
      </c>
      <c r="AD185" s="2" t="n">
        <v>0.137561285577018</v>
      </c>
      <c r="AE185" s="2" t="n">
        <v>0.0892004915428603</v>
      </c>
      <c r="AF185" s="2" t="n">
        <v>0.0392830949036082</v>
      </c>
      <c r="AG185" s="2" t="n">
        <v>-0.696399278529721</v>
      </c>
      <c r="AH185" s="3" t="b">
        <f aca="false">TRUE()</f>
        <v>1</v>
      </c>
      <c r="AI185" s="3" t="n">
        <v>-1.31324824575835</v>
      </c>
      <c r="AJ185" s="3" t="b">
        <f aca="false">TRUE()</f>
        <v>1</v>
      </c>
      <c r="AK185" s="3" t="n">
        <v>-0.860716796321999</v>
      </c>
      <c r="AL185" s="3" t="b">
        <f aca="false">TRUE()</f>
        <v>1</v>
      </c>
      <c r="AM185" s="3" t="n">
        <v>-0.029536152336560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1</v>
      </c>
      <c r="E186" s="2" t="n">
        <v>11</v>
      </c>
      <c r="F186" s="2" t="n">
        <v>23.6293777306568</v>
      </c>
      <c r="G186" s="2" t="n">
        <v>0.705150976909414</v>
      </c>
      <c r="H186" s="2" t="n">
        <v>0.993543150283868</v>
      </c>
      <c r="I186" s="2" t="n">
        <v>0.0899743857707119</v>
      </c>
      <c r="J186" s="2" t="n">
        <v>0.236179089067133</v>
      </c>
      <c r="K186" s="2" t="n">
        <v>4.30504648710561</v>
      </c>
      <c r="L186" s="2" t="n">
        <v>0.401</v>
      </c>
      <c r="M186" s="2" t="n">
        <v>0.123</v>
      </c>
      <c r="N186" s="2" t="n">
        <v>9.051</v>
      </c>
      <c r="O186" s="2" t="s">
        <v>41</v>
      </c>
      <c r="P186" s="2" t="n">
        <v>783.2</v>
      </c>
      <c r="Q186" s="2" t="n">
        <v>237.5</v>
      </c>
      <c r="R186" s="2" t="n">
        <v>38.964</v>
      </c>
      <c r="S186" s="2" t="n">
        <v>-1</v>
      </c>
      <c r="T186" s="2" t="n">
        <v>-0.993737317163152</v>
      </c>
      <c r="U186" s="2" t="n">
        <v>0.805635744675852</v>
      </c>
      <c r="V186" s="2" t="n">
        <v>0.0904330740940117</v>
      </c>
      <c r="W186" s="2" t="n">
        <v>0.0345000761142497</v>
      </c>
      <c r="X186" s="2" t="n">
        <v>0.127587791189669</v>
      </c>
      <c r="Y186" s="2" t="n">
        <v>0.130935119370842</v>
      </c>
      <c r="Z186" s="2" t="n">
        <v>0.128377733716097</v>
      </c>
      <c r="AA186" s="2" t="n">
        <v>0.108227152993794</v>
      </c>
      <c r="AB186" s="2" t="n">
        <v>0.122207760592762</v>
      </c>
      <c r="AC186" s="2" t="n">
        <v>0.126023286129318</v>
      </c>
      <c r="AD186" s="2" t="n">
        <v>0.141111471310825</v>
      </c>
      <c r="AE186" s="2" t="n">
        <v>0.0900275264712921</v>
      </c>
      <c r="AF186" s="2" t="n">
        <v>0.0255021582253998</v>
      </c>
      <c r="AG186" s="2" t="n">
        <v>-0.40898922189478</v>
      </c>
      <c r="AH186" s="3" t="b">
        <f aca="false">TRUE()</f>
        <v>1</v>
      </c>
      <c r="AI186" s="3" t="n">
        <v>-2.80450267813158</v>
      </c>
      <c r="AJ186" s="3" t="b">
        <f aca="false">FALSE()</f>
        <v>0</v>
      </c>
      <c r="AK186" s="3" t="n">
        <v>1.2459392809104</v>
      </c>
      <c r="AL186" s="3" t="b">
        <f aca="false">TRUE()</f>
        <v>1</v>
      </c>
      <c r="AM186" s="3" t="n">
        <v>-1.02389653497684</v>
      </c>
      <c r="AN186" s="3" t="b">
        <f aca="false">TRUE()</f>
        <v>1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1</v>
      </c>
      <c r="E187" s="2" t="n">
        <v>13</v>
      </c>
      <c r="F187" s="2" t="n">
        <v>26.565051177078</v>
      </c>
      <c r="G187" s="2" t="n">
        <v>0.761133603238866</v>
      </c>
      <c r="H187" s="2" t="n">
        <v>0.992582046840895</v>
      </c>
      <c r="I187" s="2" t="n">
        <v>0.0934062309092913</v>
      </c>
      <c r="J187" s="2" t="n">
        <v>0.272420177487214</v>
      </c>
      <c r="K187" s="2" t="n">
        <v>4.69107305970774</v>
      </c>
      <c r="L187" s="2" t="n">
        <v>0.582</v>
      </c>
      <c r="M187" s="2" t="n">
        <v>0.083</v>
      </c>
      <c r="N187" s="2" t="n">
        <v>10.067</v>
      </c>
      <c r="O187" s="2" t="s">
        <v>41</v>
      </c>
      <c r="P187" s="2" t="n">
        <v>812.4</v>
      </c>
      <c r="Q187" s="2" t="n">
        <v>257.3</v>
      </c>
      <c r="R187" s="2" t="n">
        <v>40.419</v>
      </c>
      <c r="S187" s="2" t="n">
        <v>0.474928189910552</v>
      </c>
      <c r="T187" s="2" t="n">
        <v>0.25235520867891</v>
      </c>
      <c r="U187" s="2" t="n">
        <v>-0.657242880504403</v>
      </c>
      <c r="V187" s="2" t="n">
        <v>0.411516250339852</v>
      </c>
      <c r="W187" s="2" t="n">
        <v>0.159611939277074</v>
      </c>
      <c r="X187" s="2" t="n">
        <v>0.151696548702707</v>
      </c>
      <c r="Y187" s="2" t="n">
        <v>0.239090957474638</v>
      </c>
      <c r="Z187" s="2" t="n">
        <v>0.200007575547198</v>
      </c>
      <c r="AA187" s="2" t="n">
        <v>0.145091841864585</v>
      </c>
      <c r="AB187" s="2" t="n">
        <v>0.116927639332667</v>
      </c>
      <c r="AC187" s="2" t="n">
        <v>0.0856128746150735</v>
      </c>
      <c r="AD187" s="2" t="n">
        <v>0.0368803200555795</v>
      </c>
      <c r="AE187" s="2" t="n">
        <v>0.0139091601365312</v>
      </c>
      <c r="AF187" s="2" t="n">
        <v>0.0107830822710208</v>
      </c>
      <c r="AG187" s="2" t="n">
        <v>-0.197185262130074</v>
      </c>
      <c r="AH187" s="3" t="b">
        <f aca="false">TRUE()</f>
        <v>1</v>
      </c>
      <c r="AI187" s="3" t="n">
        <v>-0.555193909301967</v>
      </c>
      <c r="AJ187" s="3" t="b">
        <f aca="false">TRUE()</f>
        <v>1</v>
      </c>
      <c r="AK187" s="3" t="n">
        <v>-0.546959508223557</v>
      </c>
      <c r="AL187" s="3" t="b">
        <f aca="false">TRUE()</f>
        <v>1</v>
      </c>
      <c r="AM187" s="3" t="n">
        <v>-0.93678185398944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1</v>
      </c>
      <c r="E188" s="2" t="n">
        <v>14</v>
      </c>
      <c r="F188" s="2" t="n">
        <v>58.2405199151872</v>
      </c>
      <c r="G188" s="2" t="n">
        <v>0.623992837958818</v>
      </c>
      <c r="H188" s="2" t="n">
        <v>0.985894431935323</v>
      </c>
      <c r="I188" s="2" t="n">
        <v>0.101865009490405</v>
      </c>
      <c r="J188" s="2" t="n">
        <v>0.261555848364901</v>
      </c>
      <c r="K188" s="2" t="n">
        <v>5.28963486831575</v>
      </c>
      <c r="L188" s="2" t="n">
        <v>0.635</v>
      </c>
      <c r="M188" s="2" t="n">
        <v>0.088</v>
      </c>
      <c r="N188" s="2" t="n">
        <v>11.377</v>
      </c>
      <c r="O188" s="2" t="s">
        <v>41</v>
      </c>
      <c r="P188" s="2" t="n">
        <v>632.1</v>
      </c>
      <c r="Q188" s="2" t="n">
        <v>224.3</v>
      </c>
      <c r="R188" s="2" t="n">
        <v>31.448</v>
      </c>
      <c r="S188" s="2" t="n">
        <v>0.537304761085908</v>
      </c>
      <c r="T188" s="2" t="n">
        <v>-0.361612251854945</v>
      </c>
      <c r="U188" s="2" t="n">
        <v>-0.798760881369181</v>
      </c>
      <c r="V188" s="2" t="n">
        <v>0.0882950280703327</v>
      </c>
      <c r="W188" s="2" t="n">
        <v>0.0882950280703327</v>
      </c>
      <c r="X188" s="2" t="n">
        <v>0.0420244575180589</v>
      </c>
      <c r="Y188" s="2" t="n">
        <v>0.122769704468476</v>
      </c>
      <c r="Z188" s="2" t="n">
        <v>0.140937987160725</v>
      </c>
      <c r="AA188" s="2" t="n">
        <v>0.128870846746653</v>
      </c>
      <c r="AB188" s="2" t="n">
        <v>0.109411526127737</v>
      </c>
      <c r="AC188" s="2" t="n">
        <v>0.0798216873662997</v>
      </c>
      <c r="AD188" s="2" t="n">
        <v>0.0769995600422487</v>
      </c>
      <c r="AE188" s="2" t="n">
        <v>0.167838852993226</v>
      </c>
      <c r="AF188" s="2" t="n">
        <v>0.131325377576575</v>
      </c>
      <c r="AG188" s="2" t="n">
        <v>0.131231925247775</v>
      </c>
      <c r="AH188" s="3" t="b">
        <f aca="false">TRUE()</f>
        <v>1</v>
      </c>
      <c r="AI188" s="3" t="n">
        <v>0.103443464996207</v>
      </c>
      <c r="AJ188" s="3" t="b">
        <f aca="false">TRUE()</f>
        <v>1</v>
      </c>
      <c r="AK188" s="3" t="n">
        <v>-0.322847159581814</v>
      </c>
      <c r="AL188" s="3" t="b">
        <f aca="false">TRUE()</f>
        <v>1</v>
      </c>
      <c r="AM188" s="3" t="n">
        <v>-1.474685175291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15</v>
      </c>
      <c r="F189" s="2" t="n">
        <v>33.6900675259798</v>
      </c>
      <c r="G189" s="2" t="n">
        <v>0.611963190184049</v>
      </c>
      <c r="H189" s="2" t="n">
        <v>0.991515881328378</v>
      </c>
      <c r="I189" s="2" t="n">
        <v>0.0781813755539135</v>
      </c>
      <c r="J189" s="2" t="n">
        <v>0.228211495399229</v>
      </c>
      <c r="K189" s="2" t="n">
        <v>4.27985205195622</v>
      </c>
      <c r="L189" s="2" t="n">
        <v>0.413</v>
      </c>
      <c r="M189" s="2" t="n">
        <v>0.085</v>
      </c>
      <c r="N189" s="2" t="n">
        <v>9.238</v>
      </c>
      <c r="O189" s="2" t="s">
        <v>41</v>
      </c>
      <c r="P189" s="2" t="n">
        <v>1063</v>
      </c>
      <c r="Q189" s="2" t="n">
        <v>225.3</v>
      </c>
      <c r="R189" s="2" t="n">
        <v>52.884</v>
      </c>
      <c r="S189" s="2" t="n">
        <v>0.00267127111446291</v>
      </c>
      <c r="T189" s="2" t="n">
        <v>0.0719911271668548</v>
      </c>
      <c r="U189" s="2" t="n">
        <v>-0.770396599461804</v>
      </c>
      <c r="V189" s="2" t="n">
        <v>0.218932176788612</v>
      </c>
      <c r="W189" s="2" t="n">
        <v>0.0606838692390685</v>
      </c>
      <c r="X189" s="2" t="n">
        <v>0.102992224067567</v>
      </c>
      <c r="Y189" s="2" t="n">
        <v>0.205973086297631</v>
      </c>
      <c r="Z189" s="2" t="n">
        <v>0.165180779298436</v>
      </c>
      <c r="AA189" s="2" t="n">
        <v>0.153397519968981</v>
      </c>
      <c r="AB189" s="2" t="n">
        <v>0.189547609880724</v>
      </c>
      <c r="AC189" s="2" t="n">
        <v>0.0886546250329582</v>
      </c>
      <c r="AD189" s="2" t="n">
        <v>0.0549886238559792</v>
      </c>
      <c r="AE189" s="2" t="n">
        <v>0.0300900293635743</v>
      </c>
      <c r="AF189" s="2" t="n">
        <v>0.00917550223414953</v>
      </c>
      <c r="AG189" s="2" t="n">
        <v>-0.422812832773966</v>
      </c>
      <c r="AH189" s="3" t="b">
        <f aca="false">TRUE()</f>
        <v>1</v>
      </c>
      <c r="AI189" s="3" t="n">
        <v>-2.65537723489425</v>
      </c>
      <c r="AJ189" s="3" t="b">
        <f aca="false">FALSE()</f>
        <v>0</v>
      </c>
      <c r="AK189" s="3" t="n">
        <v>-0.45731456876686</v>
      </c>
      <c r="AL189" s="3" t="b">
        <f aca="false">TRUE()</f>
        <v>1</v>
      </c>
      <c r="AM189" s="3" t="n">
        <v>-0.189146954830574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1</v>
      </c>
      <c r="E190" s="2" t="n">
        <v>16</v>
      </c>
      <c r="F190" s="2" t="n">
        <v>27.8972710309476</v>
      </c>
      <c r="G190" s="2" t="n">
        <v>0.881453154875717</v>
      </c>
      <c r="H190" s="2" t="n">
        <v>0.973539635208778</v>
      </c>
      <c r="I190" s="2" t="n">
        <v>0.15159179496976</v>
      </c>
      <c r="J190" s="2" t="n">
        <v>0.432457036146631</v>
      </c>
      <c r="K190" s="2" t="n">
        <v>3.25954603053421</v>
      </c>
      <c r="L190" s="2" t="n">
        <v>0.693</v>
      </c>
      <c r="M190" s="2" t="n">
        <v>0.126</v>
      </c>
      <c r="N190" s="2" t="n">
        <v>7.147</v>
      </c>
      <c r="O190" s="2" t="s">
        <v>41</v>
      </c>
      <c r="P190" s="2" t="n">
        <v>744.3</v>
      </c>
      <c r="Q190" s="2" t="n">
        <v>346</v>
      </c>
      <c r="R190" s="2" t="n">
        <v>37.028</v>
      </c>
      <c r="S190" s="2" t="n">
        <v>0.505321945302313</v>
      </c>
      <c r="T190" s="2" t="n">
        <v>-0.216464767617953</v>
      </c>
      <c r="U190" s="2" t="n">
        <v>-0.928780300078715</v>
      </c>
      <c r="V190" s="2" t="n">
        <v>0.280360585486378</v>
      </c>
      <c r="W190" s="2" t="n">
        <v>0.0849119391406819</v>
      </c>
      <c r="X190" s="2" t="n">
        <v>0.0560934406567394</v>
      </c>
      <c r="Y190" s="2" t="n">
        <v>0.126161172377061</v>
      </c>
      <c r="Z190" s="2" t="n">
        <v>0.147133283920162</v>
      </c>
      <c r="AA190" s="2" t="n">
        <v>0.177425968951295</v>
      </c>
      <c r="AB190" s="2" t="n">
        <v>0.170667478959379</v>
      </c>
      <c r="AC190" s="2" t="n">
        <v>0.131949280365597</v>
      </c>
      <c r="AD190" s="2" t="n">
        <v>0.102249391413154</v>
      </c>
      <c r="AE190" s="2" t="n">
        <v>0.0762730478494676</v>
      </c>
      <c r="AF190" s="2" t="n">
        <v>0.0120469355071452</v>
      </c>
      <c r="AG190" s="2" t="n">
        <v>-0.982631432960569</v>
      </c>
      <c r="AH190" s="3" t="b">
        <f aca="false">TRUE()</f>
        <v>1</v>
      </c>
      <c r="AI190" s="3" t="n">
        <v>0.824216440643263</v>
      </c>
      <c r="AJ190" s="3" t="b">
        <f aca="false">TRUE()</f>
        <v>1</v>
      </c>
      <c r="AK190" s="3" t="n">
        <v>1.38040669009544</v>
      </c>
      <c r="AL190" s="3" t="b">
        <f aca="false">TRUE()</f>
        <v>1</v>
      </c>
      <c r="AM190" s="3" t="n">
        <v>-1.1399499969771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17</v>
      </c>
      <c r="F191" s="2" t="n">
        <v>35.5376777919744</v>
      </c>
      <c r="G191" s="2" t="n">
        <v>0.649214659685864</v>
      </c>
      <c r="H191" s="2" t="n">
        <v>0.981431856785917</v>
      </c>
      <c r="I191" s="2" t="n">
        <v>0.113388181231801</v>
      </c>
      <c r="J191" s="2" t="n">
        <v>0.282172374374003</v>
      </c>
      <c r="K191" s="2" t="n">
        <v>4.89998673225108</v>
      </c>
      <c r="L191" s="2" t="n">
        <v>0.588</v>
      </c>
      <c r="M191" s="2" t="n">
        <v>0.084</v>
      </c>
      <c r="N191" s="2" t="n">
        <v>10.4</v>
      </c>
      <c r="O191" s="2" t="s">
        <v>41</v>
      </c>
      <c r="P191" s="2" t="n">
        <v>691.3</v>
      </c>
      <c r="Q191" s="2" t="n">
        <v>251.1</v>
      </c>
      <c r="R191" s="2" t="n">
        <v>34.391</v>
      </c>
      <c r="S191" s="2" t="n">
        <v>6.7769535168812E-010</v>
      </c>
      <c r="T191" s="2" t="n">
        <v>-0.0430271694131018</v>
      </c>
      <c r="U191" s="2" t="n">
        <v>-0.739359655138486</v>
      </c>
      <c r="V191" s="2" t="n">
        <v>0.180730401251331</v>
      </c>
      <c r="W191" s="2" t="n">
        <v>0.153885059463174</v>
      </c>
      <c r="X191" s="2" t="n">
        <v>0.0210461014376848</v>
      </c>
      <c r="Y191" s="2" t="n">
        <v>0.0699621315968914</v>
      </c>
      <c r="Z191" s="2" t="n">
        <v>0.182667208862814</v>
      </c>
      <c r="AA191" s="2" t="n">
        <v>0.189068190897396</v>
      </c>
      <c r="AB191" s="2" t="n">
        <v>0.157102175849842</v>
      </c>
      <c r="AC191" s="2" t="n">
        <v>0.102785039202534</v>
      </c>
      <c r="AD191" s="2" t="n">
        <v>0.0728956863174423</v>
      </c>
      <c r="AE191" s="2" t="n">
        <v>0.102095782472884</v>
      </c>
      <c r="AF191" s="2" t="n">
        <v>0.102377683362512</v>
      </c>
      <c r="AG191" s="2" t="n">
        <v>-0.0825591036369051</v>
      </c>
      <c r="AH191" s="3" t="b">
        <f aca="false">TRUE()</f>
        <v>1</v>
      </c>
      <c r="AI191" s="3" t="n">
        <v>-0.480631187683306</v>
      </c>
      <c r="AJ191" s="3" t="b">
        <f aca="false">TRUE()</f>
        <v>1</v>
      </c>
      <c r="AK191" s="3" t="n">
        <v>-0.502137038495208</v>
      </c>
      <c r="AL191" s="3" t="b">
        <f aca="false">TRUE()</f>
        <v>1</v>
      </c>
      <c r="AM191" s="3" t="n">
        <v>-1.2980691097282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19</v>
      </c>
      <c r="F192" s="2" t="n">
        <v>21.3706222693432</v>
      </c>
      <c r="G192" s="2" t="n">
        <v>0.73495145631068</v>
      </c>
      <c r="H192" s="2" t="n">
        <v>0.988257016312199</v>
      </c>
      <c r="I192" s="2" t="n">
        <v>0.143258373270588</v>
      </c>
      <c r="J192" s="2" t="n">
        <v>0.313450373710131</v>
      </c>
      <c r="K192" s="2" t="n">
        <v>5.10100984038835</v>
      </c>
      <c r="L192" s="2" t="n">
        <v>0.626</v>
      </c>
      <c r="M192" s="2" t="n">
        <v>0.108</v>
      </c>
      <c r="N192" s="2" t="n">
        <v>11.034</v>
      </c>
      <c r="O192" s="2" t="s">
        <v>41</v>
      </c>
      <c r="P192" s="2" t="n">
        <v>615.1</v>
      </c>
      <c r="Q192" s="2" t="n">
        <v>238.8</v>
      </c>
      <c r="R192" s="2" t="n">
        <v>30.6</v>
      </c>
      <c r="S192" s="2" t="n">
        <v>0.5967398680176</v>
      </c>
      <c r="T192" s="2" t="n">
        <v>-0.226286469544435</v>
      </c>
      <c r="U192" s="2" t="n">
        <v>-0.396698636818156</v>
      </c>
      <c r="V192" s="2" t="n">
        <v>0.230658415205252</v>
      </c>
      <c r="W192" s="2" t="n">
        <v>0.0798403642917167</v>
      </c>
      <c r="X192" s="2" t="n">
        <v>0.0275495870143625</v>
      </c>
      <c r="Y192" s="2" t="n">
        <v>0.152308165966909</v>
      </c>
      <c r="Z192" s="2" t="n">
        <v>0.172420358139118</v>
      </c>
      <c r="AA192" s="2" t="n">
        <v>0.149700149733152</v>
      </c>
      <c r="AB192" s="2" t="n">
        <v>0.1436967069609</v>
      </c>
      <c r="AC192" s="2" t="n">
        <v>0.131282370984531</v>
      </c>
      <c r="AD192" s="2" t="n">
        <v>0.112625129594388</v>
      </c>
      <c r="AE192" s="2" t="n">
        <v>0.0845745186613549</v>
      </c>
      <c r="AF192" s="2" t="n">
        <v>0.0258430129452835</v>
      </c>
      <c r="AG192" s="2" t="n">
        <v>0.027737682464312</v>
      </c>
      <c r="AH192" s="3" t="b">
        <f aca="false">TRUE()</f>
        <v>1</v>
      </c>
      <c r="AI192" s="3" t="n">
        <v>-0.00840061743178516</v>
      </c>
      <c r="AJ192" s="3" t="b">
        <f aca="false">TRUE()</f>
        <v>1</v>
      </c>
      <c r="AK192" s="3" t="n">
        <v>0.573602234985164</v>
      </c>
      <c r="AL192" s="3" t="b">
        <f aca="false">TRUE()</f>
        <v>1</v>
      </c>
      <c r="AM192" s="3" t="n">
        <v>-1.5254026265514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20</v>
      </c>
      <c r="F193" s="2" t="n">
        <v>26.565051177078</v>
      </c>
      <c r="G193" s="2" t="n">
        <v>0.737024221453287</v>
      </c>
      <c r="H193" s="2" t="n">
        <v>0.970324936915516</v>
      </c>
      <c r="I193" s="2" t="n">
        <v>0.209259277028233</v>
      </c>
      <c r="J193" s="2" t="n">
        <v>0.402705427123977</v>
      </c>
      <c r="K193" s="2" t="n">
        <v>3.32761082098116</v>
      </c>
      <c r="L193" s="2" t="n">
        <v>0.594</v>
      </c>
      <c r="M193" s="2" t="n">
        <v>0.083</v>
      </c>
      <c r="N193" s="2" t="n">
        <v>7.269</v>
      </c>
      <c r="O193" s="2" t="s">
        <v>41</v>
      </c>
      <c r="P193" s="2" t="n">
        <v>704.3</v>
      </c>
      <c r="Q193" s="2" t="n">
        <v>212.2</v>
      </c>
      <c r="R193" s="2" t="n">
        <v>35.039</v>
      </c>
      <c r="S193" s="2" t="n">
        <v>0.519181549780098</v>
      </c>
      <c r="T193" s="2" t="n">
        <v>-0.442115720782271</v>
      </c>
      <c r="U193" s="2" t="n">
        <v>-0.422797660068985</v>
      </c>
      <c r="V193" s="2" t="n">
        <v>0.140647750865917</v>
      </c>
      <c r="W193" s="2" t="n">
        <v>0.0511573772837296</v>
      </c>
      <c r="X193" s="2" t="n">
        <v>0.0431648938599811</v>
      </c>
      <c r="Y193" s="2" t="n">
        <v>0.121514198506972</v>
      </c>
      <c r="Z193" s="2" t="n">
        <v>0.159260207894291</v>
      </c>
      <c r="AA193" s="2" t="n">
        <v>0.16159490674169</v>
      </c>
      <c r="AB193" s="2" t="n">
        <v>0.174313782892684</v>
      </c>
      <c r="AC193" s="2" t="n">
        <v>0.126509908464369</v>
      </c>
      <c r="AD193" s="2" t="n">
        <v>0.0883038346504118</v>
      </c>
      <c r="AE193" s="2" t="n">
        <v>0.0871959088124038</v>
      </c>
      <c r="AF193" s="2" t="n">
        <v>0.0381423581771979</v>
      </c>
      <c r="AG193" s="2" t="n">
        <v>-0.94528583770778</v>
      </c>
      <c r="AH193" s="3" t="b">
        <f aca="false">TRUE()</f>
        <v>1</v>
      </c>
      <c r="AI193" s="3" t="n">
        <v>-0.406068466064645</v>
      </c>
      <c r="AJ193" s="3" t="b">
        <f aca="false">TRUE()</f>
        <v>1</v>
      </c>
      <c r="AK193" s="3" t="n">
        <v>-0.546959508223557</v>
      </c>
      <c r="AL193" s="3" t="b">
        <f aca="false">TRUE()</f>
        <v>1</v>
      </c>
      <c r="AM193" s="3" t="n">
        <v>-1.2592851764119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21</v>
      </c>
      <c r="F194" s="2" t="n">
        <v>30.3432488842396</v>
      </c>
      <c r="G194" s="2" t="n">
        <v>0.824347826086957</v>
      </c>
      <c r="H194" s="2" t="n">
        <v>0.962965978509466</v>
      </c>
      <c r="I194" s="2" t="n">
        <v>0.246332875185497</v>
      </c>
      <c r="J194" s="2" t="n">
        <v>0.464040076883927</v>
      </c>
      <c r="K194" s="2" t="n">
        <v>3.1293215455183</v>
      </c>
      <c r="L194" s="2" t="n">
        <v>0.681</v>
      </c>
      <c r="M194" s="2" t="n">
        <v>0.162</v>
      </c>
      <c r="N194" s="2" t="n">
        <v>7.091</v>
      </c>
      <c r="O194" s="2" t="s">
        <v>41</v>
      </c>
      <c r="P194" s="2" t="n">
        <v>1030.4</v>
      </c>
      <c r="Q194" s="2" t="n">
        <v>308.9</v>
      </c>
      <c r="R194" s="2" t="n">
        <v>51.265</v>
      </c>
      <c r="S194" s="2" t="n">
        <v>0.569917325309338</v>
      </c>
      <c r="T194" s="2" t="n">
        <v>-0.166058116288866</v>
      </c>
      <c r="U194" s="2" t="n">
        <v>-0.485558618615037</v>
      </c>
      <c r="V194" s="2" t="n">
        <v>0.323791146098876</v>
      </c>
      <c r="W194" s="2" t="n">
        <v>0.138032519473714</v>
      </c>
      <c r="X194" s="2" t="n">
        <v>0.0965200495784365</v>
      </c>
      <c r="Y194" s="2" t="n">
        <v>0.143126549695768</v>
      </c>
      <c r="Z194" s="2" t="n">
        <v>0.172871499131789</v>
      </c>
      <c r="AA194" s="2" t="n">
        <v>0.157234293750531</v>
      </c>
      <c r="AB194" s="2" t="n">
        <v>0.132065534943684</v>
      </c>
      <c r="AC194" s="2" t="n">
        <v>0.109736635322857</v>
      </c>
      <c r="AD194" s="2" t="n">
        <v>0.0964636910271078</v>
      </c>
      <c r="AE194" s="2" t="n">
        <v>0.0688581226697194</v>
      </c>
      <c r="AF194" s="2" t="n">
        <v>0.0231236238801083</v>
      </c>
      <c r="AG194" s="2" t="n">
        <v>-1.05408263228802</v>
      </c>
      <c r="AH194" s="3" t="b">
        <f aca="false">TRUE()</f>
        <v>1</v>
      </c>
      <c r="AI194" s="3" t="n">
        <v>0.675090997405942</v>
      </c>
      <c r="AJ194" s="3" t="b">
        <f aca="false">TRUE()</f>
        <v>1</v>
      </c>
      <c r="AK194" s="3" t="n">
        <v>2.994015600316</v>
      </c>
      <c r="AL194" s="3" t="b">
        <f aca="false">FALSE()</f>
        <v>0</v>
      </c>
      <c r="AM194" s="3" t="n">
        <v>-0.286405126069917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22</v>
      </c>
      <c r="F195" s="2" t="n">
        <v>35.5376777919744</v>
      </c>
      <c r="G195" s="2" t="n">
        <v>0.71978021978022</v>
      </c>
      <c r="H195" s="2" t="n">
        <v>0.976979446691026</v>
      </c>
      <c r="I195" s="2" t="n">
        <v>0.189109274784928</v>
      </c>
      <c r="J195" s="2" t="n">
        <v>0.363943652705489</v>
      </c>
      <c r="K195" s="2" t="n">
        <v>3.8687431713385</v>
      </c>
      <c r="L195" s="2" t="n">
        <v>0.618</v>
      </c>
      <c r="M195" s="2" t="n">
        <v>0.084</v>
      </c>
      <c r="N195" s="2" t="n">
        <v>8.461</v>
      </c>
      <c r="O195" s="2" t="s">
        <v>41</v>
      </c>
      <c r="P195" s="2" t="n">
        <v>687.8</v>
      </c>
      <c r="Q195" s="2" t="n">
        <v>243.2</v>
      </c>
      <c r="R195" s="2" t="n">
        <v>34.219</v>
      </c>
      <c r="S195" s="2" t="n">
        <v>0.456953723586923</v>
      </c>
      <c r="T195" s="2" t="n">
        <v>-0.30877125150986</v>
      </c>
      <c r="U195" s="2" t="n">
        <v>-0.683004252454592</v>
      </c>
      <c r="V195" s="2" t="n">
        <v>0.0939212593656195</v>
      </c>
      <c r="W195" s="2" t="n">
        <v>0.0939212593656195</v>
      </c>
      <c r="X195" s="2" t="n">
        <v>0.079527301713236</v>
      </c>
      <c r="Y195" s="2" t="n">
        <v>0.0956083204895458</v>
      </c>
      <c r="Z195" s="2" t="n">
        <v>0.122278864598555</v>
      </c>
      <c r="AA195" s="2" t="n">
        <v>0.16472693792937</v>
      </c>
      <c r="AB195" s="2" t="n">
        <v>0.142592481498888</v>
      </c>
      <c r="AC195" s="2" t="n">
        <v>0.0873072903458563</v>
      </c>
      <c r="AD195" s="2" t="n">
        <v>0.110469835852672</v>
      </c>
      <c r="AE195" s="2" t="n">
        <v>0.14199888145189</v>
      </c>
      <c r="AF195" s="2" t="n">
        <v>0.055490086119987</v>
      </c>
      <c r="AG195" s="2" t="n">
        <v>-0.648378881821616</v>
      </c>
      <c r="AH195" s="3" t="b">
        <f aca="false">TRUE()</f>
        <v>1</v>
      </c>
      <c r="AI195" s="3" t="n">
        <v>-0.10781757959</v>
      </c>
      <c r="AJ195" s="3" t="b">
        <f aca="false">TRUE()</f>
        <v>1</v>
      </c>
      <c r="AK195" s="3" t="n">
        <v>-0.502137038495208</v>
      </c>
      <c r="AL195" s="3" t="b">
        <f aca="false">TRUE()</f>
        <v>1</v>
      </c>
      <c r="AM195" s="3" t="n">
        <v>-1.3085109379287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1</v>
      </c>
      <c r="E196" s="2" t="n">
        <v>23</v>
      </c>
      <c r="F196" s="2" t="n">
        <v>27.8972710309476</v>
      </c>
      <c r="G196" s="2" t="n">
        <v>0.681159420289855</v>
      </c>
      <c r="H196" s="2" t="n">
        <v>0.993385769494789</v>
      </c>
      <c r="I196" s="2" t="n">
        <v>0.0800505837430104</v>
      </c>
      <c r="J196" s="2" t="n">
        <v>0.243999763385629</v>
      </c>
      <c r="K196" s="2" t="n">
        <v>4.31496523024932</v>
      </c>
      <c r="L196" s="2" t="n">
        <v>0.446</v>
      </c>
      <c r="M196" s="2" t="n">
        <v>0.095</v>
      </c>
      <c r="N196" s="2" t="n">
        <v>9.316</v>
      </c>
      <c r="O196" s="2" t="s">
        <v>41</v>
      </c>
      <c r="P196" s="2" t="n">
        <v>1389.1</v>
      </c>
      <c r="Q196" s="2" t="n">
        <v>221.7</v>
      </c>
      <c r="R196" s="2" t="n">
        <v>69.109</v>
      </c>
      <c r="S196" s="2" t="n">
        <v>0.515473898430717</v>
      </c>
      <c r="T196" s="2" t="n">
        <v>-1.01049670955881</v>
      </c>
      <c r="U196" s="2" t="n">
        <v>0.790408014920727</v>
      </c>
      <c r="V196" s="2" t="n">
        <v>0.0310153685370305</v>
      </c>
      <c r="W196" s="2" t="n">
        <v>0.0017560951797414</v>
      </c>
      <c r="X196" s="2" t="n">
        <v>0.0707569540381816</v>
      </c>
      <c r="Y196" s="2" t="n">
        <v>0.115552632125533</v>
      </c>
      <c r="Z196" s="2" t="n">
        <v>0.145215166457251</v>
      </c>
      <c r="AA196" s="2" t="n">
        <v>0.13026882816637</v>
      </c>
      <c r="AB196" s="2" t="n">
        <v>0.142580539251298</v>
      </c>
      <c r="AC196" s="2" t="n">
        <v>0.128485276896154</v>
      </c>
      <c r="AD196" s="2" t="n">
        <v>0.134062296271722</v>
      </c>
      <c r="AE196" s="2" t="n">
        <v>0.112815844615051</v>
      </c>
      <c r="AF196" s="2" t="n">
        <v>0.0202624621784391</v>
      </c>
      <c r="AG196" s="2" t="n">
        <v>-0.403547034172925</v>
      </c>
      <c r="AH196" s="3" t="b">
        <f aca="false">TRUE()</f>
        <v>1</v>
      </c>
      <c r="AI196" s="3" t="n">
        <v>-2.24528226599162</v>
      </c>
      <c r="AJ196" s="3" t="b">
        <f aca="false">TRUE()</f>
        <v>1</v>
      </c>
      <c r="AK196" s="3" t="n">
        <v>-0.00908987148337133</v>
      </c>
      <c r="AL196" s="3" t="b">
        <f aca="false">TRUE()</f>
        <v>1</v>
      </c>
      <c r="AM196" s="3" t="n">
        <v>0.78373309551144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24</v>
      </c>
      <c r="F197" s="2" t="n">
        <v>39.8055710922652</v>
      </c>
      <c r="G197" s="2" t="n">
        <v>0.757537688442211</v>
      </c>
      <c r="H197" s="2" t="n">
        <v>0.987348116157721</v>
      </c>
      <c r="I197" s="2" t="n">
        <v>0.126903048838893</v>
      </c>
      <c r="J197" s="2" t="n">
        <v>0.321011641407354</v>
      </c>
      <c r="K197" s="2" t="n">
        <v>4.39461903067588</v>
      </c>
      <c r="L197" s="2" t="n">
        <v>0.667</v>
      </c>
      <c r="M197" s="2" t="n">
        <v>0.138</v>
      </c>
      <c r="N197" s="2" t="n">
        <v>9.549</v>
      </c>
      <c r="O197" s="2" t="s">
        <v>41</v>
      </c>
      <c r="P197" s="2" t="n">
        <v>1123.6</v>
      </c>
      <c r="Q197" s="2" t="n">
        <v>284.6</v>
      </c>
      <c r="R197" s="2" t="n">
        <v>55.899</v>
      </c>
      <c r="S197" s="2" t="n">
        <v>0.749981098479276</v>
      </c>
      <c r="T197" s="2" t="n">
        <v>-0.697696964856405</v>
      </c>
      <c r="U197" s="2" t="n">
        <v>0.279895053051529</v>
      </c>
      <c r="V197" s="2" t="n">
        <v>0.0935582451890777</v>
      </c>
      <c r="W197" s="2" t="n">
        <v>0.0631506841151843</v>
      </c>
      <c r="X197" s="2" t="n">
        <v>0.0315417510253553</v>
      </c>
      <c r="Y197" s="2" t="n">
        <v>0.108386819711334</v>
      </c>
      <c r="Z197" s="2" t="n">
        <v>0.150396063616267</v>
      </c>
      <c r="AA197" s="2" t="n">
        <v>0.152788662772452</v>
      </c>
      <c r="AB197" s="2" t="n">
        <v>0.140502216748945</v>
      </c>
      <c r="AC197" s="2" t="n">
        <v>0.128322011826036</v>
      </c>
      <c r="AD197" s="2" t="n">
        <v>0.112565675770986</v>
      </c>
      <c r="AE197" s="2" t="n">
        <v>0.100698650393703</v>
      </c>
      <c r="AF197" s="2" t="n">
        <v>0.0747981481349231</v>
      </c>
      <c r="AG197" s="2" t="n">
        <v>-0.359842813950648</v>
      </c>
      <c r="AH197" s="3" t="b">
        <f aca="false">TRUE()</f>
        <v>1</v>
      </c>
      <c r="AI197" s="3" t="n">
        <v>0.501111313629066</v>
      </c>
      <c r="AJ197" s="3" t="b">
        <f aca="false">TRUE()</f>
        <v>1</v>
      </c>
      <c r="AK197" s="3" t="n">
        <v>1.91827632683563</v>
      </c>
      <c r="AL197" s="3" t="b">
        <f aca="false">TRUE()</f>
        <v>1</v>
      </c>
      <c r="AM197" s="3" t="n">
        <v>-0.0083541579868878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</v>
      </c>
      <c r="E198" s="2" t="n">
        <v>26</v>
      </c>
      <c r="F198" s="2" t="n">
        <v>35.5376777919744</v>
      </c>
      <c r="G198" s="2" t="n">
        <v>0.650980392156863</v>
      </c>
      <c r="H198" s="2" t="n">
        <v>0.995505696960483</v>
      </c>
      <c r="I198" s="2" t="n">
        <v>0.0812601939354237</v>
      </c>
      <c r="J198" s="2" t="n">
        <v>0.187754628463874</v>
      </c>
      <c r="K198" s="2" t="n">
        <v>8.93854963624076</v>
      </c>
      <c r="L198" s="2" t="n">
        <v>0.692</v>
      </c>
      <c r="M198" s="2" t="n">
        <v>0.072</v>
      </c>
      <c r="N198" s="2" t="n">
        <v>18.613</v>
      </c>
      <c r="O198" s="2" t="s">
        <v>41</v>
      </c>
      <c r="P198" s="2" t="n">
        <v>1128.4</v>
      </c>
      <c r="Q198" s="2" t="n">
        <v>415.7</v>
      </c>
      <c r="R198" s="2" t="n">
        <v>56.137</v>
      </c>
      <c r="S198" s="2" t="n">
        <v>0.466942049674814</v>
      </c>
      <c r="T198" s="2" t="n">
        <v>-0.41835974350628</v>
      </c>
      <c r="U198" s="2" t="n">
        <v>-0.632652350578334</v>
      </c>
      <c r="V198" s="2" t="n">
        <v>0.18997802757472</v>
      </c>
      <c r="W198" s="2" t="n">
        <v>0.09710912994459</v>
      </c>
      <c r="X198" s="2" t="n">
        <v>0.0357041010074979</v>
      </c>
      <c r="Y198" s="2" t="n">
        <v>0.117523646055738</v>
      </c>
      <c r="Z198" s="2" t="n">
        <v>0.158734955881206</v>
      </c>
      <c r="AA198" s="2" t="n">
        <v>0.168512728270321</v>
      </c>
      <c r="AB198" s="2" t="n">
        <v>0.152114019367457</v>
      </c>
      <c r="AC198" s="2" t="n">
        <v>0.12163690648214</v>
      </c>
      <c r="AD198" s="2" t="n">
        <v>0.141385671757828</v>
      </c>
      <c r="AE198" s="2" t="n">
        <v>0.092446132571478</v>
      </c>
      <c r="AF198" s="2" t="n">
        <v>0.0119418386063345</v>
      </c>
      <c r="AG198" s="2" t="n">
        <v>2.13330808151022</v>
      </c>
      <c r="AH198" s="3" t="b">
        <f aca="false">TRUE()</f>
        <v>1</v>
      </c>
      <c r="AI198" s="3" t="n">
        <v>0.811789320373486</v>
      </c>
      <c r="AJ198" s="3" t="b">
        <f aca="false">TRUE()</f>
        <v>1</v>
      </c>
      <c r="AK198" s="3" t="n">
        <v>-1.0400066752354</v>
      </c>
      <c r="AL198" s="3" t="b">
        <f aca="false">TRUE()</f>
        <v>1</v>
      </c>
      <c r="AM198" s="3" t="n">
        <v>0.0059660635452858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</v>
      </c>
      <c r="E199" s="2" t="n">
        <v>27</v>
      </c>
      <c r="F199" s="2" t="n">
        <v>15.2551187030578</v>
      </c>
      <c r="G199" s="2" t="n">
        <v>0.835889570552147</v>
      </c>
      <c r="H199" s="2" t="n">
        <v>0.991852634642713</v>
      </c>
      <c r="I199" s="2" t="n">
        <v>0.11469678543482</v>
      </c>
      <c r="J199" s="2" t="n">
        <v>0.29127703066749</v>
      </c>
      <c r="K199" s="2" t="n">
        <v>4.44339404170464</v>
      </c>
      <c r="L199" s="2" t="n">
        <v>0.54</v>
      </c>
      <c r="M199" s="2" t="n">
        <v>0.087</v>
      </c>
      <c r="N199" s="2" t="n">
        <v>9.467</v>
      </c>
      <c r="O199" s="2" t="s">
        <v>41</v>
      </c>
      <c r="P199" s="2" t="n">
        <v>1091.7</v>
      </c>
      <c r="Q199" s="2" t="n">
        <v>276.8</v>
      </c>
      <c r="R199" s="2" t="n">
        <v>54.313</v>
      </c>
      <c r="S199" s="2" t="n">
        <v>0.489397069423402</v>
      </c>
      <c r="T199" s="2" t="n">
        <v>-0.902653042224114</v>
      </c>
      <c r="U199" s="2" t="n">
        <v>0.0880209805516734</v>
      </c>
      <c r="V199" s="2" t="n">
        <v>0.174726837205289</v>
      </c>
      <c r="W199" s="2" t="n">
        <v>0.060650794294926</v>
      </c>
      <c r="X199" s="2" t="n">
        <v>0.130864468436729</v>
      </c>
      <c r="Y199" s="2" t="n">
        <v>0.11756557883276</v>
      </c>
      <c r="Z199" s="2" t="n">
        <v>0.13013845787289</v>
      </c>
      <c r="AA199" s="2" t="n">
        <v>0.144338279734607</v>
      </c>
      <c r="AB199" s="2" t="n">
        <v>0.126722000859095</v>
      </c>
      <c r="AC199" s="2" t="n">
        <v>0.122470939209054</v>
      </c>
      <c r="AD199" s="2" t="n">
        <v>0.124196835619913</v>
      </c>
      <c r="AE199" s="2" t="n">
        <v>0.0788023644080207</v>
      </c>
      <c r="AF199" s="2" t="n">
        <v>0.0249010750269318</v>
      </c>
      <c r="AG199" s="2" t="n">
        <v>-0.333081079897416</v>
      </c>
      <c r="AH199" s="3" t="b">
        <f aca="false">TRUE()</f>
        <v>1</v>
      </c>
      <c r="AI199" s="3" t="n">
        <v>-1.07713296063259</v>
      </c>
      <c r="AJ199" s="3" t="b">
        <f aca="false">TRUE()</f>
        <v>1</v>
      </c>
      <c r="AK199" s="3" t="n">
        <v>-0.367669629310162</v>
      </c>
      <c r="AL199" s="3" t="b">
        <f aca="false">TRUE()</f>
        <v>1</v>
      </c>
      <c r="AM199" s="3" t="n">
        <v>-0.10352396358612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1</v>
      </c>
      <c r="F200" s="2" t="n">
        <v>31.7594800848128</v>
      </c>
      <c r="G200" s="2" t="n">
        <v>0.591008771929825</v>
      </c>
      <c r="H200" s="2" t="n">
        <v>0.990478357381764</v>
      </c>
      <c r="I200" s="2" t="n">
        <v>0.0812161082381364</v>
      </c>
      <c r="J200" s="2" t="n">
        <v>0.218248801483607</v>
      </c>
      <c r="K200" s="2" t="n">
        <v>5.17857011201523</v>
      </c>
      <c r="L200" s="2" t="n">
        <v>0.516</v>
      </c>
      <c r="M200" s="2" t="n">
        <v>0.097</v>
      </c>
      <c r="N200" s="2" t="n">
        <v>10.986</v>
      </c>
      <c r="O200" s="2" t="s">
        <v>41</v>
      </c>
      <c r="P200" s="2" t="n">
        <v>1407.4</v>
      </c>
      <c r="Q200" s="2" t="n">
        <v>401.8</v>
      </c>
      <c r="R200" s="2" t="n">
        <v>70.018</v>
      </c>
      <c r="S200" s="2" t="n">
        <v>0.000322677996139079</v>
      </c>
      <c r="T200" s="2" t="n">
        <v>-0.841486827942941</v>
      </c>
      <c r="U200" s="2" t="n">
        <v>-0.0273960740983963</v>
      </c>
      <c r="V200" s="2" t="n">
        <v>0.13900689845226</v>
      </c>
      <c r="W200" s="2" t="n">
        <v>0.0357188034698648</v>
      </c>
      <c r="X200" s="2" t="n">
        <v>0.0745759816340848</v>
      </c>
      <c r="Y200" s="2" t="n">
        <v>0.139076805905265</v>
      </c>
      <c r="Z200" s="2" t="n">
        <v>0.123393512733412</v>
      </c>
      <c r="AA200" s="2" t="n">
        <v>0.163442548896767</v>
      </c>
      <c r="AB200" s="2" t="n">
        <v>0.139182559209014</v>
      </c>
      <c r="AC200" s="2" t="n">
        <v>0.141000879166897</v>
      </c>
      <c r="AD200" s="2" t="n">
        <v>0.112048835368386</v>
      </c>
      <c r="AE200" s="2" t="n">
        <v>0.0767702394286567</v>
      </c>
      <c r="AF200" s="2" t="n">
        <v>0.0305086376575185</v>
      </c>
      <c r="AG200" s="2" t="n">
        <v>0.0702932312708729</v>
      </c>
      <c r="AH200" s="3" t="b">
        <f aca="false">TRUE()</f>
        <v>1</v>
      </c>
      <c r="AI200" s="3" t="n">
        <v>-1.37538384710724</v>
      </c>
      <c r="AJ200" s="3" t="b">
        <f aca="false">TRUE()</f>
        <v>1</v>
      </c>
      <c r="AK200" s="3" t="n">
        <v>0.0805550679733264</v>
      </c>
      <c r="AL200" s="3" t="b">
        <f aca="false">TRUE()</f>
        <v>1</v>
      </c>
      <c r="AM200" s="3" t="n">
        <v>0.83832894010285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2</v>
      </c>
      <c r="F201" s="2" t="n">
        <v>26.565051177078</v>
      </c>
      <c r="G201" s="2" t="n">
        <v>0.728900255754476</v>
      </c>
      <c r="H201" s="2" t="n">
        <v>0.987803354595102</v>
      </c>
      <c r="I201" s="2" t="n">
        <v>0.12883074683415</v>
      </c>
      <c r="J201" s="2" t="n">
        <v>0.296659927231504</v>
      </c>
      <c r="K201" s="2" t="n">
        <v>5.57197917988623</v>
      </c>
      <c r="L201" s="2" t="n">
        <v>0.694</v>
      </c>
      <c r="M201" s="2" t="n">
        <v>0.096</v>
      </c>
      <c r="N201" s="2" t="n">
        <v>11.854</v>
      </c>
      <c r="O201" s="2" t="s">
        <v>41</v>
      </c>
      <c r="P201" s="2" t="n">
        <v>1202.5</v>
      </c>
      <c r="Q201" s="2" t="n">
        <v>354.9</v>
      </c>
      <c r="R201" s="2" t="n">
        <v>59.824</v>
      </c>
      <c r="S201" s="2" t="n">
        <v>0.55585760020429</v>
      </c>
      <c r="T201" s="2" t="n">
        <v>-0.76220795342568</v>
      </c>
      <c r="U201" s="2" t="n">
        <v>-0.211579378442872</v>
      </c>
      <c r="V201" s="2" t="n">
        <v>0.0730594417282992</v>
      </c>
      <c r="W201" s="2" t="n">
        <v>0.0198893480316383</v>
      </c>
      <c r="X201" s="2" t="n">
        <v>0.0418582864080707</v>
      </c>
      <c r="Y201" s="2" t="n">
        <v>0.113445740024408</v>
      </c>
      <c r="Z201" s="2" t="n">
        <v>0.149255840265241</v>
      </c>
      <c r="AA201" s="2" t="n">
        <v>0.153620383883841</v>
      </c>
      <c r="AB201" s="2" t="n">
        <v>0.147601323873968</v>
      </c>
      <c r="AC201" s="2" t="n">
        <v>0.134345566058808</v>
      </c>
      <c r="AD201" s="2" t="n">
        <v>0.148242033565243</v>
      </c>
      <c r="AE201" s="2" t="n">
        <v>0.0964764004871677</v>
      </c>
      <c r="AF201" s="2" t="n">
        <v>0.0151544254332526</v>
      </c>
      <c r="AG201" s="2" t="n">
        <v>0.286147797501223</v>
      </c>
      <c r="AH201" s="3" t="b">
        <f aca="false">TRUE()</f>
        <v>1</v>
      </c>
      <c r="AI201" s="3" t="n">
        <v>0.83664356091304</v>
      </c>
      <c r="AJ201" s="3" t="b">
        <f aca="false">TRUE()</f>
        <v>1</v>
      </c>
      <c r="AK201" s="3" t="n">
        <v>0.0357325982449776</v>
      </c>
      <c r="AL201" s="3" t="b">
        <f aca="false">TRUE()</f>
        <v>1</v>
      </c>
      <c r="AM201" s="3" t="n">
        <v>0.22703448344820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3</v>
      </c>
      <c r="E202" s="2" t="n">
        <v>3</v>
      </c>
      <c r="F202" s="2" t="n">
        <v>18.434948822922</v>
      </c>
      <c r="G202" s="2" t="n">
        <v>0.804772234273319</v>
      </c>
      <c r="H202" s="2" t="n">
        <v>0.995626352482281</v>
      </c>
      <c r="I202" s="2" t="n">
        <v>0.0738081048588665</v>
      </c>
      <c r="J202" s="2" t="n">
        <v>0.233713164864918</v>
      </c>
      <c r="K202" s="2" t="n">
        <v>5.93740037007649</v>
      </c>
      <c r="L202" s="2" t="n">
        <v>0.58</v>
      </c>
      <c r="M202" s="2" t="n">
        <v>0.071</v>
      </c>
      <c r="N202" s="2" t="n">
        <v>12.595</v>
      </c>
      <c r="O202" s="2" t="s">
        <v>41</v>
      </c>
      <c r="P202" s="2" t="n">
        <v>1083.8</v>
      </c>
      <c r="Q202" s="2" t="n">
        <v>370.7</v>
      </c>
      <c r="R202" s="2" t="n">
        <v>53.92</v>
      </c>
      <c r="S202" s="2" t="n">
        <v>0.00142326104398431</v>
      </c>
      <c r="T202" s="2" t="n">
        <v>-0.775190317011086</v>
      </c>
      <c r="U202" s="2" t="n">
        <v>-0.250226764189849</v>
      </c>
      <c r="V202" s="2" t="n">
        <v>0.013676164304618</v>
      </c>
      <c r="W202" s="2" t="n">
        <v>0.0363402555542445</v>
      </c>
      <c r="X202" s="2" t="n">
        <v>0.0180588347662306</v>
      </c>
      <c r="Y202" s="2" t="n">
        <v>0.110467576209924</v>
      </c>
      <c r="Z202" s="2" t="n">
        <v>0.14130736801391</v>
      </c>
      <c r="AA202" s="2" t="n">
        <v>0.154324581050316</v>
      </c>
      <c r="AB202" s="2" t="n">
        <v>0.135674834626385</v>
      </c>
      <c r="AC202" s="2" t="n">
        <v>0.136663879784306</v>
      </c>
      <c r="AD202" s="2" t="n">
        <v>0.142555061855141</v>
      </c>
      <c r="AE202" s="2" t="n">
        <v>0.10940115345018</v>
      </c>
      <c r="AF202" s="2" t="n">
        <v>0.0515467102436068</v>
      </c>
      <c r="AG202" s="2" t="n">
        <v>0.486646054764982</v>
      </c>
      <c r="AH202" s="3" t="b">
        <f aca="false">TRUE()</f>
        <v>1</v>
      </c>
      <c r="AI202" s="3" t="n">
        <v>-0.580048149841521</v>
      </c>
      <c r="AJ202" s="3" t="b">
        <f aca="false">TRUE()</f>
        <v>1</v>
      </c>
      <c r="AK202" s="3" t="n">
        <v>-1.08482914496374</v>
      </c>
      <c r="AL202" s="3" t="b">
        <f aca="false">TRUE()</f>
        <v>1</v>
      </c>
      <c r="AM202" s="3" t="n">
        <v>-0.1270926615244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3</v>
      </c>
      <c r="E203" s="2" t="n">
        <v>5</v>
      </c>
      <c r="F203" s="2" t="n">
        <v>18.434948822922</v>
      </c>
      <c r="G203" s="2" t="n">
        <v>0.790816326530612</v>
      </c>
      <c r="H203" s="2" t="n">
        <v>0.989223178334174</v>
      </c>
      <c r="I203" s="2" t="n">
        <v>0.113813223433651</v>
      </c>
      <c r="J203" s="2" t="n">
        <v>0.323849541905845</v>
      </c>
      <c r="K203" s="2" t="n">
        <v>3.80744109971599</v>
      </c>
      <c r="L203" s="2" t="n">
        <v>0.554</v>
      </c>
      <c r="M203" s="2" t="n">
        <v>0.082</v>
      </c>
      <c r="N203" s="2" t="n">
        <v>8.341</v>
      </c>
      <c r="O203" s="2" t="s">
        <v>41</v>
      </c>
      <c r="P203" s="2" t="n">
        <v>804.2</v>
      </c>
      <c r="Q203" s="2" t="n">
        <v>275.1</v>
      </c>
      <c r="R203" s="2" t="n">
        <v>40.012</v>
      </c>
      <c r="S203" s="2" t="n">
        <v>0.691942075327324</v>
      </c>
      <c r="T203" s="2" t="n">
        <v>0.633887597626449</v>
      </c>
      <c r="U203" s="2" t="n">
        <v>-0.348355703281772</v>
      </c>
      <c r="V203" s="2" t="n">
        <v>0.0703958156690018</v>
      </c>
      <c r="W203" s="2" t="n">
        <v>0.0219652299695255</v>
      </c>
      <c r="X203" s="2" t="n">
        <v>0.251754964427003</v>
      </c>
      <c r="Y203" s="2" t="n">
        <v>0.215084927785507</v>
      </c>
      <c r="Z203" s="2" t="n">
        <v>0.0554210200733671</v>
      </c>
      <c r="AA203" s="2" t="n">
        <v>0.0325202012141556</v>
      </c>
      <c r="AB203" s="2" t="n">
        <v>0.0218276759200847</v>
      </c>
      <c r="AC203" s="2" t="n">
        <v>0.0236555997612697</v>
      </c>
      <c r="AD203" s="2" t="n">
        <v>0.127638364381278</v>
      </c>
      <c r="AE203" s="2" t="n">
        <v>0.14815836434998</v>
      </c>
      <c r="AF203" s="2" t="n">
        <v>0.123938882087355</v>
      </c>
      <c r="AG203" s="2" t="n">
        <v>-0.682013927782065</v>
      </c>
      <c r="AH203" s="3" t="b">
        <f aca="false">TRUE()</f>
        <v>1</v>
      </c>
      <c r="AI203" s="3" t="n">
        <v>-0.903153276855718</v>
      </c>
      <c r="AJ203" s="3" t="b">
        <f aca="false">TRUE()</f>
        <v>1</v>
      </c>
      <c r="AK203" s="3" t="n">
        <v>-0.591781977951906</v>
      </c>
      <c r="AL203" s="3" t="b">
        <f aca="false">TRUE()</f>
        <v>1</v>
      </c>
      <c r="AM203" s="3" t="n">
        <v>-0.96124556577357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6</v>
      </c>
      <c r="F204" s="2" t="n">
        <v>31.7594800848128</v>
      </c>
      <c r="G204" s="2" t="n">
        <v>0.725563909774436</v>
      </c>
      <c r="H204" s="2" t="n">
        <v>0.965251111731697</v>
      </c>
      <c r="I204" s="2" t="n">
        <v>0.153584520083679</v>
      </c>
      <c r="J204" s="2" t="n">
        <v>0.389188989309219</v>
      </c>
      <c r="K204" s="2" t="n">
        <v>3.11917832581866</v>
      </c>
      <c r="L204" s="2" t="n">
        <v>0.63</v>
      </c>
      <c r="M204" s="2" t="n">
        <v>0.122</v>
      </c>
      <c r="N204" s="2" t="n">
        <v>6.847</v>
      </c>
      <c r="O204" s="2" t="s">
        <v>41</v>
      </c>
      <c r="P204" s="2" t="n">
        <v>1405.7</v>
      </c>
      <c r="Q204" s="2" t="n">
        <v>263.2</v>
      </c>
      <c r="R204" s="2" t="n">
        <v>69.934</v>
      </c>
      <c r="S204" s="2" t="n">
        <v>0.633070594376126</v>
      </c>
      <c r="T204" s="2" t="n">
        <v>-0.850123537233343</v>
      </c>
      <c r="U204" s="2" t="n">
        <v>0.697987389921649</v>
      </c>
      <c r="V204" s="2" t="n">
        <v>0.0409981153197517</v>
      </c>
      <c r="W204" s="2" t="n">
        <v>0.00700575276590421</v>
      </c>
      <c r="X204" s="2" t="n">
        <v>0.0914357013823779</v>
      </c>
      <c r="Y204" s="2" t="n">
        <v>0.101390182831727</v>
      </c>
      <c r="Z204" s="2" t="n">
        <v>0.109641840681034</v>
      </c>
      <c r="AA204" s="2" t="n">
        <v>0.148062016742582</v>
      </c>
      <c r="AB204" s="2" t="n">
        <v>0.153031889474166</v>
      </c>
      <c r="AC204" s="2" t="n">
        <v>0.126945594928621</v>
      </c>
      <c r="AD204" s="2" t="n">
        <v>0.123793370362836</v>
      </c>
      <c r="AE204" s="2" t="n">
        <v>0.104635057121338</v>
      </c>
      <c r="AF204" s="2" t="n">
        <v>0.0410643464753191</v>
      </c>
      <c r="AG204" s="2" t="n">
        <v>-1.05964798516688</v>
      </c>
      <c r="AH204" s="3" t="b">
        <f aca="false">TRUE()</f>
        <v>1</v>
      </c>
      <c r="AI204" s="3" t="n">
        <v>0.0413078636473223</v>
      </c>
      <c r="AJ204" s="3" t="b">
        <f aca="false">TRUE()</f>
        <v>1</v>
      </c>
      <c r="AK204" s="3" t="n">
        <v>1.20111681118205</v>
      </c>
      <c r="AL204" s="3" t="b">
        <f aca="false">TRUE()</f>
        <v>1</v>
      </c>
      <c r="AM204" s="3" t="n">
        <v>0.83325719497687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7</v>
      </c>
      <c r="F205" s="2" t="n">
        <v>23.6293777306568</v>
      </c>
      <c r="G205" s="2" t="n">
        <v>0.773755656108597</v>
      </c>
      <c r="H205" s="2" t="n">
        <v>0.973396104177025</v>
      </c>
      <c r="I205" s="2" t="n">
        <v>0.199930176446017</v>
      </c>
      <c r="J205" s="2" t="n">
        <v>0.414036764969672</v>
      </c>
      <c r="K205" s="2" t="n">
        <v>2.81077662862642</v>
      </c>
      <c r="L205" s="2" t="n">
        <v>0.55</v>
      </c>
      <c r="M205" s="2" t="n">
        <v>0.095</v>
      </c>
      <c r="N205" s="2" t="n">
        <v>6.29</v>
      </c>
      <c r="O205" s="2" t="s">
        <v>41</v>
      </c>
      <c r="P205" s="2" t="n">
        <v>1223.3</v>
      </c>
      <c r="Q205" s="2" t="n">
        <v>305.7</v>
      </c>
      <c r="R205" s="2" t="n">
        <v>60.861</v>
      </c>
      <c r="S205" s="2" t="n">
        <v>0.636753497530619</v>
      </c>
      <c r="T205" s="2" t="n">
        <v>-0.996545873415779</v>
      </c>
      <c r="U205" s="2" t="n">
        <v>0.535027674375824</v>
      </c>
      <c r="V205" s="2" t="n">
        <v>0.0402879175813351</v>
      </c>
      <c r="W205" s="2" t="n">
        <v>0.0402879175813351</v>
      </c>
      <c r="X205" s="2" t="n">
        <v>0.0470089490750686</v>
      </c>
      <c r="Y205" s="2" t="n">
        <v>0.121549532750733</v>
      </c>
      <c r="Z205" s="2" t="n">
        <v>0.131788135951536</v>
      </c>
      <c r="AA205" s="2" t="n">
        <v>0.143742336690243</v>
      </c>
      <c r="AB205" s="2" t="n">
        <v>0.133998926881415</v>
      </c>
      <c r="AC205" s="2" t="n">
        <v>0.126404852946039</v>
      </c>
      <c r="AD205" s="2" t="n">
        <v>0.116670172943095</v>
      </c>
      <c r="AE205" s="2" t="n">
        <v>0.112728569832696</v>
      </c>
      <c r="AF205" s="2" t="n">
        <v>0.0661085229291729</v>
      </c>
      <c r="AG205" s="2" t="n">
        <v>-1.22886094950547</v>
      </c>
      <c r="AH205" s="3" t="b">
        <f aca="false">TRUE()</f>
        <v>1</v>
      </c>
      <c r="AI205" s="3" t="n">
        <v>-0.952861757934825</v>
      </c>
      <c r="AJ205" s="3" t="b">
        <f aca="false">TRUE()</f>
        <v>1</v>
      </c>
      <c r="AK205" s="3" t="n">
        <v>-0.00908987148337133</v>
      </c>
      <c r="AL205" s="3" t="b">
        <f aca="false">TRUE()</f>
        <v>1</v>
      </c>
      <c r="AM205" s="3" t="n">
        <v>0.28908877675429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4</v>
      </c>
      <c r="E206" s="2" t="n">
        <v>0</v>
      </c>
      <c r="F206" s="2" t="n">
        <v>18.434948822922</v>
      </c>
      <c r="G206" s="2" t="n">
        <v>0.822612085769981</v>
      </c>
      <c r="H206" s="2" t="n">
        <v>0.982397781220921</v>
      </c>
      <c r="I206" s="2" t="n">
        <v>0.206577119522583</v>
      </c>
      <c r="J206" s="2" t="n">
        <v>0.390543883180967</v>
      </c>
      <c r="K206" s="2" t="n">
        <v>4.78320125827959</v>
      </c>
      <c r="L206" s="2" t="n">
        <v>0.797</v>
      </c>
      <c r="M206" s="2" t="n">
        <v>0.101</v>
      </c>
      <c r="N206" s="2" t="n">
        <v>10.367</v>
      </c>
      <c r="O206" s="2" t="s">
        <v>41</v>
      </c>
      <c r="P206" s="2" t="n">
        <v>1008.6</v>
      </c>
      <c r="Q206" s="2" t="n">
        <v>392.5</v>
      </c>
      <c r="R206" s="2" t="n">
        <v>50.177</v>
      </c>
      <c r="S206" s="2" t="n">
        <v>0.409483214945832</v>
      </c>
      <c r="T206" s="2" t="n">
        <v>-0.308556404958446</v>
      </c>
      <c r="U206" s="2" t="n">
        <v>-0.952027684939874</v>
      </c>
      <c r="V206" s="2" t="n">
        <v>0.125313932591513</v>
      </c>
      <c r="W206" s="2" t="n">
        <v>0.0264504345936241</v>
      </c>
      <c r="X206" s="2" t="n">
        <v>0.0479677167536072</v>
      </c>
      <c r="Y206" s="2" t="n">
        <v>0.114185646579386</v>
      </c>
      <c r="Z206" s="2" t="n">
        <v>0.1479486527769</v>
      </c>
      <c r="AA206" s="2" t="n">
        <v>0.156093529485455</v>
      </c>
      <c r="AB206" s="2" t="n">
        <v>0.157913784536303</v>
      </c>
      <c r="AC206" s="2" t="n">
        <v>0.133468852830993</v>
      </c>
      <c r="AD206" s="2" t="n">
        <v>0.133169084837746</v>
      </c>
      <c r="AE206" s="2" t="n">
        <v>0.0945611260243954</v>
      </c>
      <c r="AF206" s="2" t="n">
        <v>0.0146916061752144</v>
      </c>
      <c r="AG206" s="2" t="n">
        <v>-0.146636624682724</v>
      </c>
      <c r="AH206" s="3" t="b">
        <f aca="false">TRUE()</f>
        <v>1</v>
      </c>
      <c r="AI206" s="3" t="n">
        <v>2.11663694870006</v>
      </c>
      <c r="AJ206" s="3" t="b">
        <f aca="false">TRUE()</f>
        <v>1</v>
      </c>
      <c r="AK206" s="3" t="n">
        <v>0.259844946886722</v>
      </c>
      <c r="AL206" s="3" t="b">
        <f aca="false">TRUE()</f>
        <v>1</v>
      </c>
      <c r="AM206" s="3" t="n">
        <v>-0.3514427988618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5</v>
      </c>
      <c r="E207" s="2" t="n">
        <v>0</v>
      </c>
      <c r="F207" s="2" t="n">
        <v>24.2277453179541</v>
      </c>
      <c r="G207" s="2" t="n">
        <v>0.829365079365079</v>
      </c>
      <c r="H207" s="2" t="n">
        <v>0.96484681957001</v>
      </c>
      <c r="I207" s="2" t="n">
        <v>0.274903992613274</v>
      </c>
      <c r="J207" s="2" t="n">
        <v>0.512335693951596</v>
      </c>
      <c r="K207" s="2" t="n">
        <v>1.9838308981122</v>
      </c>
      <c r="L207" s="2" t="n">
        <v>0.524</v>
      </c>
      <c r="M207" s="2" t="n">
        <v>0.095</v>
      </c>
      <c r="N207" s="2" t="n">
        <v>4.453</v>
      </c>
      <c r="O207" s="2" t="s">
        <v>41</v>
      </c>
      <c r="P207" s="2" t="n">
        <v>1353.2</v>
      </c>
      <c r="Q207" s="2" t="n">
        <v>393.2</v>
      </c>
      <c r="R207" s="2" t="n">
        <v>67.324</v>
      </c>
      <c r="S207" s="2" t="n">
        <v>9.53550871326451E-006</v>
      </c>
      <c r="T207" s="2" t="n">
        <v>-0.95392082665433</v>
      </c>
      <c r="U207" s="2" t="n">
        <v>0.0271500278724468</v>
      </c>
      <c r="V207" s="2" t="n">
        <v>0.26533155799229</v>
      </c>
      <c r="W207" s="2" t="n">
        <v>0.0726591090263273</v>
      </c>
      <c r="X207" s="2" t="n">
        <v>0.127144619982192</v>
      </c>
      <c r="Y207" s="2" t="n">
        <v>0.157744791125692</v>
      </c>
      <c r="Z207" s="2" t="n">
        <v>0.154749070018437</v>
      </c>
      <c r="AA207" s="2" t="n">
        <v>0.166504688932531</v>
      </c>
      <c r="AB207" s="2" t="n">
        <v>0.152890237933363</v>
      </c>
      <c r="AC207" s="2" t="n">
        <v>0.128283027327577</v>
      </c>
      <c r="AD207" s="2" t="n">
        <v>0.0831971563156042</v>
      </c>
      <c r="AE207" s="2" t="n">
        <v>0.0253792457169232</v>
      </c>
      <c r="AF207" s="2" t="n">
        <v>0.00410716264767972</v>
      </c>
      <c r="AG207" s="2" t="n">
        <v>-1.68258717631099</v>
      </c>
      <c r="AH207" s="3" t="b">
        <f aca="false">TRUE()</f>
        <v>1</v>
      </c>
      <c r="AI207" s="3" t="n">
        <v>-1.27596688494902</v>
      </c>
      <c r="AJ207" s="3" t="b">
        <f aca="false">TRUE()</f>
        <v>1</v>
      </c>
      <c r="AK207" s="3" t="n">
        <v>-0.00908987148337133</v>
      </c>
      <c r="AL207" s="3" t="b">
        <f aca="false">TRUE()</f>
        <v>1</v>
      </c>
      <c r="AM207" s="3" t="n">
        <v>0.6766297719687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0</v>
      </c>
      <c r="F208" s="2" t="n">
        <v>24.2277453179541</v>
      </c>
      <c r="G208" s="2" t="n">
        <v>0.592361652377241</v>
      </c>
      <c r="H208" s="2" t="n">
        <v>0.98227178394585</v>
      </c>
      <c r="I208" s="2" t="n">
        <v>0.104634737672872</v>
      </c>
      <c r="J208" s="2" t="n">
        <v>0.24869334441062</v>
      </c>
      <c r="K208" s="2" t="n">
        <v>5.70998618759915</v>
      </c>
      <c r="L208" s="2" t="n">
        <v>0.603</v>
      </c>
      <c r="M208" s="2" t="n">
        <v>0.076</v>
      </c>
      <c r="N208" s="2" t="n">
        <v>12.212</v>
      </c>
      <c r="O208" s="2" t="s">
        <v>41</v>
      </c>
      <c r="P208" s="2" t="n">
        <v>1139.9</v>
      </c>
      <c r="Q208" s="2" t="n">
        <v>531.7</v>
      </c>
      <c r="R208" s="2" t="n">
        <v>56.713</v>
      </c>
      <c r="S208" s="2" t="n">
        <v>0.63895141936921</v>
      </c>
      <c r="T208" s="2" t="n">
        <v>-0.0920972554644119</v>
      </c>
      <c r="U208" s="2" t="n">
        <v>-1.15496897488674</v>
      </c>
      <c r="V208" s="2" t="n">
        <v>0.275044818468739</v>
      </c>
      <c r="W208" s="2" t="n">
        <v>0.0974480146862994</v>
      </c>
      <c r="X208" s="2" t="n">
        <v>0.0387570286971448</v>
      </c>
      <c r="Y208" s="2" t="n">
        <v>0.103863818264628</v>
      </c>
      <c r="Z208" s="2" t="n">
        <v>0.165532984550679</v>
      </c>
      <c r="AA208" s="2" t="n">
        <v>0.189046492714879</v>
      </c>
      <c r="AB208" s="2" t="n">
        <v>0.174731497104143</v>
      </c>
      <c r="AC208" s="2" t="n">
        <v>0.141749155843869</v>
      </c>
      <c r="AD208" s="2" t="n">
        <v>0.0827727038363101</v>
      </c>
      <c r="AE208" s="2" t="n">
        <v>0.083301267092479</v>
      </c>
      <c r="AF208" s="2" t="n">
        <v>0.0202450518958688</v>
      </c>
      <c r="AG208" s="2" t="n">
        <v>0.361869089203599</v>
      </c>
      <c r="AH208" s="3" t="b">
        <f aca="false">TRUE()</f>
        <v>1</v>
      </c>
      <c r="AI208" s="3" t="n">
        <v>-0.294224383636653</v>
      </c>
      <c r="AJ208" s="3" t="b">
        <f aca="false">TRUE()</f>
        <v>1</v>
      </c>
      <c r="AK208" s="3" t="n">
        <v>-0.860716796321999</v>
      </c>
      <c r="AL208" s="3" t="b">
        <f aca="false">TRUE()</f>
        <v>1</v>
      </c>
      <c r="AM208" s="3" t="n">
        <v>0.040274927632784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0</v>
      </c>
      <c r="F209" s="2" t="n">
        <v>18.434948822922</v>
      </c>
      <c r="G209" s="2" t="n">
        <v>0.830612244897959</v>
      </c>
      <c r="H209" s="2" t="n">
        <v>0.973406501061413</v>
      </c>
      <c r="I209" s="2" t="n">
        <v>0.133834838509094</v>
      </c>
      <c r="J209" s="2" t="n">
        <v>0.40243365721616</v>
      </c>
      <c r="K209" s="2" t="n">
        <v>3.20004718980562</v>
      </c>
      <c r="L209" s="2" t="n">
        <v>0.714</v>
      </c>
      <c r="M209" s="2" t="n">
        <v>0.173</v>
      </c>
      <c r="N209" s="2" t="n">
        <v>6.989</v>
      </c>
      <c r="O209" s="2" t="s">
        <v>41</v>
      </c>
      <c r="P209" s="2" t="n">
        <v>1353.4</v>
      </c>
      <c r="Q209" s="2" t="n">
        <v>309</v>
      </c>
      <c r="R209" s="2" t="n">
        <v>67.333</v>
      </c>
      <c r="S209" s="2" t="n">
        <v>0.562053059754118</v>
      </c>
      <c r="T209" s="2" t="n">
        <v>-1.02189398486873</v>
      </c>
      <c r="U209" s="2" t="n">
        <v>0.720849179285802</v>
      </c>
      <c r="V209" s="2" t="n">
        <v>0.0739084123242206</v>
      </c>
      <c r="W209" s="2" t="n">
        <v>0.0297710422517701</v>
      </c>
      <c r="X209" s="2" t="n">
        <v>0.0922858029697505</v>
      </c>
      <c r="Y209" s="2" t="n">
        <v>0.107456729316878</v>
      </c>
      <c r="Z209" s="2" t="n">
        <v>0.11936503519032</v>
      </c>
      <c r="AA209" s="2" t="n">
        <v>0.152089207909003</v>
      </c>
      <c r="AB209" s="2" t="n">
        <v>0.135084938986968</v>
      </c>
      <c r="AC209" s="2" t="n">
        <v>0.142177050316056</v>
      </c>
      <c r="AD209" s="2" t="n">
        <v>0.130779529035296</v>
      </c>
      <c r="AE209" s="2" t="n">
        <v>0.0928352246682448</v>
      </c>
      <c r="AF209" s="2" t="n">
        <v>0.0279264816074853</v>
      </c>
      <c r="AG209" s="2" t="n">
        <v>-1.01527708733295</v>
      </c>
      <c r="AH209" s="3" t="b">
        <f aca="false">TRUE()</f>
        <v>1</v>
      </c>
      <c r="AI209" s="3" t="n">
        <v>1.08518596630858</v>
      </c>
      <c r="AJ209" s="3" t="b">
        <f aca="false">TRUE()</f>
        <v>1</v>
      </c>
      <c r="AK209" s="3" t="n">
        <v>3.48706276732784</v>
      </c>
      <c r="AL209" s="3" t="b">
        <f aca="false">FALSE()</f>
        <v>0</v>
      </c>
      <c r="AM209" s="3" t="n">
        <v>0.677226447865904</v>
      </c>
      <c r="AN209" s="3" t="b">
        <f aca="false">TRUE()</f>
        <v>1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9</v>
      </c>
      <c r="E210" s="2" t="n">
        <v>2</v>
      </c>
      <c r="F210" s="2" t="n">
        <v>29.7448812969422</v>
      </c>
      <c r="G210" s="2" t="n">
        <v>0.86587982832618</v>
      </c>
      <c r="H210" s="2" t="n">
        <v>0.990181336868608</v>
      </c>
      <c r="I210" s="2" t="n">
        <v>0.147587519764619</v>
      </c>
      <c r="J210" s="2" t="n">
        <v>0.328262341359246</v>
      </c>
      <c r="K210" s="2" t="n">
        <v>5.15877118855351</v>
      </c>
      <c r="L210" s="2" t="n">
        <v>0.729</v>
      </c>
      <c r="M210" s="2" t="n">
        <v>0.08</v>
      </c>
      <c r="N210" s="2" t="n">
        <v>11.087</v>
      </c>
      <c r="O210" s="2" t="s">
        <v>41</v>
      </c>
      <c r="P210" s="2" t="n">
        <v>1009</v>
      </c>
      <c r="Q210" s="2" t="n">
        <v>303.4</v>
      </c>
      <c r="R210" s="2" t="n">
        <v>50.198</v>
      </c>
      <c r="S210" s="2" t="n">
        <v>0.461995299559131</v>
      </c>
      <c r="T210" s="2" t="n">
        <v>-0.40818600836348</v>
      </c>
      <c r="U210" s="2" t="n">
        <v>-0.613081138102603</v>
      </c>
      <c r="V210" s="2" t="n">
        <v>0.211920896581978</v>
      </c>
      <c r="W210" s="2" t="n">
        <v>0.0746754557582218</v>
      </c>
      <c r="X210" s="2" t="n">
        <v>0.0986402199186443</v>
      </c>
      <c r="Y210" s="2" t="n">
        <v>0.14334649837727</v>
      </c>
      <c r="Z210" s="2" t="n">
        <v>0.141108453810478</v>
      </c>
      <c r="AA210" s="2" t="n">
        <v>0.144068592056608</v>
      </c>
      <c r="AB210" s="2" t="n">
        <v>0.131881938461655</v>
      </c>
      <c r="AC210" s="2" t="n">
        <v>0.117708041655089</v>
      </c>
      <c r="AD210" s="2" t="n">
        <v>0.111027019167285</v>
      </c>
      <c r="AE210" s="2" t="n">
        <v>0.084248271077587</v>
      </c>
      <c r="AF210" s="2" t="n">
        <v>0.0279709654753837</v>
      </c>
      <c r="AG210" s="2" t="n">
        <v>0.0594300143684623</v>
      </c>
      <c r="AH210" s="3" t="b">
        <f aca="false">TRUE()</f>
        <v>1</v>
      </c>
      <c r="AI210" s="3" t="n">
        <v>1.27159277035523</v>
      </c>
      <c r="AJ210" s="3" t="b">
        <f aca="false">TRUE()</f>
        <v>1</v>
      </c>
      <c r="AK210" s="3" t="n">
        <v>-0.681426917408604</v>
      </c>
      <c r="AL210" s="3" t="b">
        <f aca="false">TRUE()</f>
        <v>1</v>
      </c>
      <c r="AM210" s="3" t="n">
        <v>-0.35024944706752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0</v>
      </c>
      <c r="E211" s="2" t="n">
        <v>1</v>
      </c>
      <c r="F211" s="2" t="n">
        <v>23.6293777306568</v>
      </c>
      <c r="G211" s="2" t="n">
        <v>0.85170857511283</v>
      </c>
      <c r="H211" s="2" t="n">
        <v>0.996447097677917</v>
      </c>
      <c r="I211" s="2" t="n">
        <v>0.0912515971460042</v>
      </c>
      <c r="J211" s="2" t="n">
        <v>0.211537384955187</v>
      </c>
      <c r="K211" s="2" t="n">
        <v>8.38470221099196</v>
      </c>
      <c r="L211" s="2" t="n">
        <v>0.72</v>
      </c>
      <c r="M211" s="2" t="n">
        <v>0.078</v>
      </c>
      <c r="N211" s="2" t="n">
        <v>17.52</v>
      </c>
      <c r="O211" s="2" t="s">
        <v>41</v>
      </c>
      <c r="P211" s="2" t="n">
        <v>1234.4</v>
      </c>
      <c r="Q211" s="2" t="n">
        <v>393.4</v>
      </c>
      <c r="R211" s="2" t="n">
        <v>61.414</v>
      </c>
      <c r="S211" s="2" t="n">
        <v>0.451692225022539</v>
      </c>
      <c r="T211" s="2" t="n">
        <v>-0.49319909509363</v>
      </c>
      <c r="U211" s="2" t="n">
        <v>-0.519162082005768</v>
      </c>
      <c r="V211" s="2" t="n">
        <v>0.0369736426204093</v>
      </c>
      <c r="W211" s="2" t="n">
        <v>0.0427578953714988</v>
      </c>
      <c r="X211" s="2" t="n">
        <v>0.13009299877872</v>
      </c>
      <c r="Y211" s="2" t="n">
        <v>0.126760127129782</v>
      </c>
      <c r="Z211" s="2" t="n">
        <v>0.126811470937895</v>
      </c>
      <c r="AA211" s="2" t="n">
        <v>0.11510715032508</v>
      </c>
      <c r="AB211" s="2" t="n">
        <v>0.132969205621268</v>
      </c>
      <c r="AC211" s="2" t="n">
        <v>0.134665038694998</v>
      </c>
      <c r="AD211" s="2" t="n">
        <v>0.13365472852519</v>
      </c>
      <c r="AE211" s="2" t="n">
        <v>0.0844693583455036</v>
      </c>
      <c r="AF211" s="2" t="n">
        <v>0.0154699216415638</v>
      </c>
      <c r="AG211" s="2" t="n">
        <v>1.82942465456777</v>
      </c>
      <c r="AH211" s="3" t="b">
        <f aca="false">TRUE()</f>
        <v>1</v>
      </c>
      <c r="AI211" s="3" t="n">
        <v>1.15974868792724</v>
      </c>
      <c r="AJ211" s="3" t="b">
        <f aca="false">TRUE()</f>
        <v>1</v>
      </c>
      <c r="AK211" s="3" t="n">
        <v>-0.771071856865302</v>
      </c>
      <c r="AL211" s="3" t="b">
        <f aca="false">TRUE()</f>
        <v>1</v>
      </c>
      <c r="AM211" s="3" t="n">
        <v>0.32220428904744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0</v>
      </c>
      <c r="E212" s="2" t="n">
        <v>4</v>
      </c>
      <c r="F212" s="2" t="n">
        <v>18.9246444160512</v>
      </c>
      <c r="G212" s="2" t="n">
        <v>0.652535328345802</v>
      </c>
      <c r="H212" s="2" t="n">
        <v>0.98983295953828</v>
      </c>
      <c r="I212" s="2" t="n">
        <v>0.0800747510508815</v>
      </c>
      <c r="J212" s="2" t="n">
        <v>0.242037826210716</v>
      </c>
      <c r="K212" s="2" t="n">
        <v>5.92241009980502</v>
      </c>
      <c r="L212" s="2" t="n">
        <v>0.594</v>
      </c>
      <c r="M212" s="2" t="n">
        <v>0.063</v>
      </c>
      <c r="N212" s="2" t="n">
        <v>12.549</v>
      </c>
      <c r="O212" s="2" t="s">
        <v>41</v>
      </c>
      <c r="P212" s="2" t="n">
        <v>1374</v>
      </c>
      <c r="Q212" s="2" t="n">
        <v>316.1</v>
      </c>
      <c r="R212" s="2" t="n">
        <v>68.359</v>
      </c>
      <c r="S212" s="2" t="n">
        <v>0.473575932958149</v>
      </c>
      <c r="T212" s="2" t="n">
        <v>-0.741730156487693</v>
      </c>
      <c r="U212" s="2" t="n">
        <v>0.18394195128212</v>
      </c>
      <c r="V212" s="2" t="n">
        <v>0.105248270477764</v>
      </c>
      <c r="W212" s="2" t="n">
        <v>0.0382719088771539</v>
      </c>
      <c r="X212" s="2" t="n">
        <v>0.0369288550966712</v>
      </c>
      <c r="Y212" s="2" t="n">
        <v>0.129900451065766</v>
      </c>
      <c r="Z212" s="2" t="n">
        <v>0.148692148816242</v>
      </c>
      <c r="AA212" s="2" t="n">
        <v>0.147873999696384</v>
      </c>
      <c r="AB212" s="2" t="n">
        <v>0.142870792910488</v>
      </c>
      <c r="AC212" s="2" t="n">
        <v>0.129102093105335</v>
      </c>
      <c r="AD212" s="2" t="n">
        <v>0.118559900081498</v>
      </c>
      <c r="AE212" s="2" t="n">
        <v>0.106928478001314</v>
      </c>
      <c r="AF212" s="2" t="n">
        <v>0.0391432812263031</v>
      </c>
      <c r="AG212" s="2" t="n">
        <v>0.478421235991398</v>
      </c>
      <c r="AH212" s="3" t="b">
        <f aca="false">TRUE()</f>
        <v>1</v>
      </c>
      <c r="AI212" s="3" t="n">
        <v>-0.406068466064645</v>
      </c>
      <c r="AJ212" s="3" t="b">
        <f aca="false">TRUE()</f>
        <v>1</v>
      </c>
      <c r="AK212" s="3" t="n">
        <v>-1.44340890279053</v>
      </c>
      <c r="AL212" s="3" t="b">
        <f aca="false">TRUE()</f>
        <v>1</v>
      </c>
      <c r="AM212" s="3" t="n">
        <v>0.73868406527481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0</v>
      </c>
      <c r="E213" s="2" t="n">
        <v>5</v>
      </c>
      <c r="F213" s="2" t="n">
        <v>9.46232220802563</v>
      </c>
      <c r="G213" s="2" t="n">
        <v>0.874709976798144</v>
      </c>
      <c r="H213" s="2" t="n">
        <v>0.979845814029712</v>
      </c>
      <c r="I213" s="2" t="n">
        <v>0.175314575735996</v>
      </c>
      <c r="J213" s="2" t="n">
        <v>0.43646669340186</v>
      </c>
      <c r="K213" s="2" t="n">
        <v>2.92191633270118</v>
      </c>
      <c r="L213" s="2" t="n">
        <v>0.592</v>
      </c>
      <c r="M213" s="2" t="n">
        <v>0.088</v>
      </c>
      <c r="N213" s="2" t="n">
        <v>6.531</v>
      </c>
      <c r="O213" s="2" t="s">
        <v>41</v>
      </c>
      <c r="P213" s="2" t="n">
        <v>1228.8</v>
      </c>
      <c r="Q213" s="2" t="n">
        <v>529.4</v>
      </c>
      <c r="R213" s="2" t="n">
        <v>61.133</v>
      </c>
      <c r="S213" s="2" t="n">
        <v>0.443928391941759</v>
      </c>
      <c r="T213" s="2" t="n">
        <v>-0.288669173252313</v>
      </c>
      <c r="U213" s="2" t="n">
        <v>-1.0795761878334</v>
      </c>
      <c r="V213" s="2" t="n">
        <v>0.331070421936284</v>
      </c>
      <c r="W213" s="2" t="n">
        <v>0.0853994147149871</v>
      </c>
      <c r="X213" s="2" t="n">
        <v>0.130208982472253</v>
      </c>
      <c r="Y213" s="2" t="n">
        <v>0.147912438794503</v>
      </c>
      <c r="Z213" s="2" t="n">
        <v>0.145713790142242</v>
      </c>
      <c r="AA213" s="2" t="n">
        <v>0.140093999158819</v>
      </c>
      <c r="AB213" s="2" t="n">
        <v>0.126729629806851</v>
      </c>
      <c r="AC213" s="2" t="n">
        <v>0.118915706585041</v>
      </c>
      <c r="AD213" s="2" t="n">
        <v>0.103574890544714</v>
      </c>
      <c r="AE213" s="2" t="n">
        <v>0.0624086632441248</v>
      </c>
      <c r="AF213" s="2" t="n">
        <v>0.0244418992514518</v>
      </c>
      <c r="AG213" s="2" t="n">
        <v>-1.16788113339739</v>
      </c>
      <c r="AH213" s="3" t="b">
        <f aca="false">TRUE()</f>
        <v>1</v>
      </c>
      <c r="AI213" s="3" t="n">
        <v>-0.430922706604198</v>
      </c>
      <c r="AJ213" s="3" t="b">
        <f aca="false">TRUE()</f>
        <v>1</v>
      </c>
      <c r="AK213" s="3" t="n">
        <v>-0.322847159581814</v>
      </c>
      <c r="AL213" s="3" t="b">
        <f aca="false">TRUE()</f>
        <v>1</v>
      </c>
      <c r="AM213" s="3" t="n">
        <v>0.30549736392657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0</v>
      </c>
      <c r="E214" s="2" t="n">
        <v>6</v>
      </c>
      <c r="F214" s="2" t="n">
        <v>18.9246444160512</v>
      </c>
      <c r="G214" s="2" t="n">
        <v>0.851626016260163</v>
      </c>
      <c r="H214" s="2" t="n">
        <v>0.988030829181093</v>
      </c>
      <c r="I214" s="2" t="n">
        <v>0.120753139258496</v>
      </c>
      <c r="J214" s="2" t="n">
        <v>0.358958735369103</v>
      </c>
      <c r="K214" s="2" t="n">
        <v>3.52348003624423</v>
      </c>
      <c r="L214" s="2" t="n">
        <v>0.547</v>
      </c>
      <c r="M214" s="2" t="n">
        <v>0.094</v>
      </c>
      <c r="N214" s="2" t="n">
        <v>7.627</v>
      </c>
      <c r="O214" s="2" t="s">
        <v>41</v>
      </c>
      <c r="P214" s="2" t="n">
        <v>1336.6</v>
      </c>
      <c r="Q214" s="2" t="n">
        <v>417.1</v>
      </c>
      <c r="R214" s="2" t="n">
        <v>66.498</v>
      </c>
      <c r="S214" s="2" t="n">
        <v>0.410501027659156</v>
      </c>
      <c r="T214" s="2" t="n">
        <v>-0.678156909316261</v>
      </c>
      <c r="U214" s="2" t="n">
        <v>-0.69119696514399</v>
      </c>
      <c r="V214" s="2" t="n">
        <v>0.194887046765573</v>
      </c>
      <c r="W214" s="2" t="n">
        <v>0.0220248953979773</v>
      </c>
      <c r="X214" s="2" t="n">
        <v>0.12334401734078</v>
      </c>
      <c r="Y214" s="2" t="n">
        <v>0.13214833266256</v>
      </c>
      <c r="Z214" s="2" t="n">
        <v>0.139340477687909</v>
      </c>
      <c r="AA214" s="2" t="n">
        <v>0.134840101122026</v>
      </c>
      <c r="AB214" s="2" t="n">
        <v>0.125627251814925</v>
      </c>
      <c r="AC214" s="2" t="n">
        <v>0.124323195304561</v>
      </c>
      <c r="AD214" s="2" t="n">
        <v>0.118718289742366</v>
      </c>
      <c r="AE214" s="2" t="n">
        <v>0.0765731114270776</v>
      </c>
      <c r="AF214" s="2" t="n">
        <v>0.0250852228977957</v>
      </c>
      <c r="AG214" s="2" t="n">
        <v>-0.837816874861324</v>
      </c>
      <c r="AH214" s="3" t="b">
        <f aca="false">TRUE()</f>
        <v>1</v>
      </c>
      <c r="AI214" s="3" t="n">
        <v>-0.990143118744156</v>
      </c>
      <c r="AJ214" s="3" t="b">
        <f aca="false">TRUE()</f>
        <v>1</v>
      </c>
      <c r="AK214" s="3" t="n">
        <v>-0.0539123412117202</v>
      </c>
      <c r="AL214" s="3" t="b">
        <f aca="false">TRUE()</f>
        <v>1</v>
      </c>
      <c r="AM214" s="3" t="n">
        <v>0.62710567250329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1</v>
      </c>
      <c r="E215" s="2" t="n">
        <v>2</v>
      </c>
      <c r="F215" s="2" t="n">
        <v>33.6900675259798</v>
      </c>
      <c r="G215" s="2" t="n">
        <v>0.824707846410685</v>
      </c>
      <c r="H215" s="2" t="n">
        <v>0.985059058401309</v>
      </c>
      <c r="I215" s="2" t="n">
        <v>0.136497468554507</v>
      </c>
      <c r="J215" s="2" t="n">
        <v>0.351939101922696</v>
      </c>
      <c r="K215" s="2" t="n">
        <v>3.78574100418238</v>
      </c>
      <c r="L215" s="2" t="n">
        <v>0.602</v>
      </c>
      <c r="M215" s="2" t="n">
        <v>0.089</v>
      </c>
      <c r="N215" s="2" t="n">
        <v>8.099</v>
      </c>
      <c r="O215" s="2" t="s">
        <v>41</v>
      </c>
      <c r="P215" s="2" t="n">
        <v>696.4</v>
      </c>
      <c r="Q215" s="2" t="n">
        <v>288.9</v>
      </c>
      <c r="R215" s="2" t="n">
        <v>34.646</v>
      </c>
      <c r="S215" s="2" t="n">
        <v>0.652222021298472</v>
      </c>
      <c r="T215" s="2" t="n">
        <v>-0.0717165003532087</v>
      </c>
      <c r="U215" s="2" t="n">
        <v>-0.817624111977699</v>
      </c>
      <c r="V215" s="2" t="n">
        <v>0.43904320917682</v>
      </c>
      <c r="W215" s="2" t="n">
        <v>0.137977944553376</v>
      </c>
      <c r="X215" s="2" t="n">
        <v>0.179806622239358</v>
      </c>
      <c r="Y215" s="2" t="n">
        <v>0.152796130783195</v>
      </c>
      <c r="Z215" s="2" t="n">
        <v>0.150192567140519</v>
      </c>
      <c r="AA215" s="2" t="n">
        <v>0.142891606357422</v>
      </c>
      <c r="AB215" s="2" t="n">
        <v>0.114673300105056</v>
      </c>
      <c r="AC215" s="2" t="n">
        <v>0.0912398811372265</v>
      </c>
      <c r="AD215" s="2" t="n">
        <v>0.0894723023909739</v>
      </c>
      <c r="AE215" s="2" t="n">
        <v>0.060365090320956</v>
      </c>
      <c r="AF215" s="2" t="n">
        <v>0.0185624995252928</v>
      </c>
      <c r="AG215" s="2" t="n">
        <v>-0.69392027435896</v>
      </c>
      <c r="AH215" s="3" t="b">
        <f aca="false">TRUE()</f>
        <v>1</v>
      </c>
      <c r="AI215" s="3" t="n">
        <v>-0.30665150390643</v>
      </c>
      <c r="AJ215" s="3" t="b">
        <f aca="false">TRUE()</f>
        <v>1</v>
      </c>
      <c r="AK215" s="3" t="n">
        <v>-0.278024689853465</v>
      </c>
      <c r="AL215" s="3" t="b">
        <f aca="false">TRUE()</f>
        <v>1</v>
      </c>
      <c r="AM215" s="3" t="n">
        <v>-1.282853874350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1</v>
      </c>
      <c r="E216" s="2" t="n">
        <v>3</v>
      </c>
      <c r="F216" s="2" t="n">
        <v>18.434948822922</v>
      </c>
      <c r="G216" s="2" t="n">
        <v>0.731203007518797</v>
      </c>
      <c r="H216" s="2" t="n">
        <v>0.995410269906012</v>
      </c>
      <c r="I216" s="2" t="n">
        <v>0.104030704243222</v>
      </c>
      <c r="J216" s="2" t="n">
        <v>0.224082213199824</v>
      </c>
      <c r="K216" s="2" t="n">
        <v>6.2439910015142</v>
      </c>
      <c r="L216" s="2" t="n">
        <v>0.573</v>
      </c>
      <c r="M216" s="2" t="n">
        <v>0.067</v>
      </c>
      <c r="N216" s="2" t="n">
        <v>13.198</v>
      </c>
      <c r="O216" s="2" t="s">
        <v>41</v>
      </c>
      <c r="P216" s="2" t="n">
        <v>855.6</v>
      </c>
      <c r="Q216" s="2" t="n">
        <v>252.3</v>
      </c>
      <c r="R216" s="2" t="n">
        <v>42.567</v>
      </c>
      <c r="S216" s="2" t="n">
        <v>0.695823799243938</v>
      </c>
      <c r="T216" s="2" t="n">
        <v>-0.481896485846141</v>
      </c>
      <c r="U216" s="2" t="n">
        <v>-0.354196803281148</v>
      </c>
      <c r="V216" s="2" t="n">
        <v>0.0316808596635311</v>
      </c>
      <c r="W216" s="2" t="n">
        <v>0.00929687876591279</v>
      </c>
      <c r="X216" s="2" t="n">
        <v>0.0924312870969725</v>
      </c>
      <c r="Y216" s="2" t="n">
        <v>0.0917017502314919</v>
      </c>
      <c r="Z216" s="2" t="n">
        <v>0.132413242062778</v>
      </c>
      <c r="AA216" s="2" t="n">
        <v>0.149043060102744</v>
      </c>
      <c r="AB216" s="2" t="n">
        <v>0.13304831639857</v>
      </c>
      <c r="AC216" s="2" t="n">
        <v>0.138679963209868</v>
      </c>
      <c r="AD216" s="2" t="n">
        <v>0.13541825582853</v>
      </c>
      <c r="AE216" s="2" t="n">
        <v>0.0983742699095313</v>
      </c>
      <c r="AF216" s="2" t="n">
        <v>0.0288898551595139</v>
      </c>
      <c r="AG216" s="2" t="n">
        <v>0.654865328706517</v>
      </c>
      <c r="AH216" s="3" t="b">
        <f aca="false">TRUE()</f>
        <v>1</v>
      </c>
      <c r="AI216" s="3" t="n">
        <v>-0.667037991729959</v>
      </c>
      <c r="AJ216" s="3" t="b">
        <f aca="false">TRUE()</f>
        <v>1</v>
      </c>
      <c r="AK216" s="3" t="n">
        <v>-1.26411902387714</v>
      </c>
      <c r="AL216" s="3" t="b">
        <f aca="false">TRUE()</f>
        <v>1</v>
      </c>
      <c r="AM216" s="3" t="n">
        <v>-0.80789986019989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1</v>
      </c>
      <c r="E217" s="2" t="n">
        <v>4</v>
      </c>
      <c r="F217" s="2" t="n">
        <v>30.3432488842396</v>
      </c>
      <c r="G217" s="2" t="n">
        <v>0.773584905660377</v>
      </c>
      <c r="H217" s="2" t="n">
        <v>0.994889408720236</v>
      </c>
      <c r="I217" s="2" t="n">
        <v>0.0756471266766937</v>
      </c>
      <c r="J217" s="2" t="n">
        <v>0.208611896458263</v>
      </c>
      <c r="K217" s="2" t="n">
        <v>7.14491914297587</v>
      </c>
      <c r="L217" s="2" t="n">
        <v>0.672</v>
      </c>
      <c r="M217" s="2" t="n">
        <v>0.137</v>
      </c>
      <c r="N217" s="2" t="n">
        <v>14.879</v>
      </c>
      <c r="O217" s="2" t="s">
        <v>41</v>
      </c>
      <c r="P217" s="2" t="n">
        <v>875.3</v>
      </c>
      <c r="Q217" s="2" t="n">
        <v>255.2</v>
      </c>
      <c r="R217" s="2" t="n">
        <v>43.545</v>
      </c>
      <c r="S217" s="2" t="n">
        <v>0.710781977589046</v>
      </c>
      <c r="T217" s="2" t="n">
        <v>-0.428976523493119</v>
      </c>
      <c r="U217" s="2" t="n">
        <v>-0.646545895103435</v>
      </c>
      <c r="V217" s="2" t="n">
        <v>0.188755688658614</v>
      </c>
      <c r="W217" s="2" t="n">
        <v>0.103407158978143</v>
      </c>
      <c r="X217" s="2" t="n">
        <v>0.120425269338675</v>
      </c>
      <c r="Y217" s="2" t="n">
        <v>0.139053644028206</v>
      </c>
      <c r="Z217" s="2" t="n">
        <v>0.156770247290547</v>
      </c>
      <c r="AA217" s="2" t="n">
        <v>0.128908818975872</v>
      </c>
      <c r="AB217" s="2" t="n">
        <v>0.0994024944751972</v>
      </c>
      <c r="AC217" s="2" t="n">
        <v>0.0863903347003023</v>
      </c>
      <c r="AD217" s="2" t="n">
        <v>0.109483243497369</v>
      </c>
      <c r="AE217" s="2" t="n">
        <v>0.115234801667145</v>
      </c>
      <c r="AF217" s="2" t="n">
        <v>0.0443311460266859</v>
      </c>
      <c r="AG217" s="2" t="n">
        <v>1.14918401391712</v>
      </c>
      <c r="AH217" s="3" t="b">
        <f aca="false">TRUE()</f>
        <v>1</v>
      </c>
      <c r="AI217" s="3" t="n">
        <v>0.56324691497795</v>
      </c>
      <c r="AJ217" s="3" t="b">
        <f aca="false">TRUE()</f>
        <v>1</v>
      </c>
      <c r="AK217" s="3" t="n">
        <v>1.87345385710728</v>
      </c>
      <c r="AL217" s="3" t="b">
        <f aca="false">TRUE()</f>
        <v>1</v>
      </c>
      <c r="AM217" s="3" t="n">
        <v>-0.74912728432826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5</v>
      </c>
      <c r="F218" s="2" t="n">
        <v>30.3432488842396</v>
      </c>
      <c r="G218" s="2" t="n">
        <v>0.72926267281106</v>
      </c>
      <c r="H218" s="2" t="n">
        <v>0.982096999100208</v>
      </c>
      <c r="I218" s="2" t="n">
        <v>0.143460418621815</v>
      </c>
      <c r="J218" s="2" t="n">
        <v>0.327603363955145</v>
      </c>
      <c r="K218" s="2" t="n">
        <v>4.61947832355958</v>
      </c>
      <c r="L218" s="2" t="n">
        <v>0.662</v>
      </c>
      <c r="M218" s="2" t="n">
        <v>0.123</v>
      </c>
      <c r="N218" s="2" t="n">
        <v>9.803</v>
      </c>
      <c r="O218" s="2" t="s">
        <v>41</v>
      </c>
      <c r="P218" s="2" t="n">
        <v>929.2</v>
      </c>
      <c r="Q218" s="2" t="n">
        <v>345.9</v>
      </c>
      <c r="R218" s="2" t="n">
        <v>46.229</v>
      </c>
      <c r="S218" s="2" t="n">
        <v>0.568382159336339</v>
      </c>
      <c r="T218" s="2" t="n">
        <v>-0.69545537712122</v>
      </c>
      <c r="U218" s="2" t="n">
        <v>-0.553392104152129</v>
      </c>
      <c r="V218" s="2" t="n">
        <v>0.256163743349796</v>
      </c>
      <c r="W218" s="2" t="n">
        <v>0.0381586700221781</v>
      </c>
      <c r="X218" s="2" t="n">
        <v>0.132483613533311</v>
      </c>
      <c r="Y218" s="2" t="n">
        <v>0.135804080986907</v>
      </c>
      <c r="Z218" s="2" t="n">
        <v>0.141526563017192</v>
      </c>
      <c r="AA218" s="2" t="n">
        <v>0.134617698513235</v>
      </c>
      <c r="AB218" s="2" t="n">
        <v>0.129836775093274</v>
      </c>
      <c r="AC218" s="2" t="n">
        <v>0.120438492977943</v>
      </c>
      <c r="AD218" s="2" t="n">
        <v>0.120659856050105</v>
      </c>
      <c r="AE218" s="2" t="n">
        <v>0.072194420819998</v>
      </c>
      <c r="AF218" s="2" t="n">
        <v>0.0124384990080351</v>
      </c>
      <c r="AG218" s="2" t="n">
        <v>-0.236467657930634</v>
      </c>
      <c r="AH218" s="3" t="b">
        <f aca="false">TRUE()</f>
        <v>1</v>
      </c>
      <c r="AI218" s="3" t="n">
        <v>0.438975712280182</v>
      </c>
      <c r="AJ218" s="3" t="b">
        <f aca="false">TRUE()</f>
        <v>1</v>
      </c>
      <c r="AK218" s="3" t="n">
        <v>1.2459392809104</v>
      </c>
      <c r="AL218" s="3" t="b">
        <f aca="false">TRUE()</f>
        <v>1</v>
      </c>
      <c r="AM218" s="3" t="n">
        <v>-0.58832313003990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1</v>
      </c>
      <c r="E219" s="2" t="n">
        <v>7</v>
      </c>
      <c r="F219" s="2" t="n">
        <v>26.565051177078</v>
      </c>
      <c r="G219" s="2" t="n">
        <v>0.820615796519411</v>
      </c>
      <c r="H219" s="2" t="n">
        <v>0.972689865216963</v>
      </c>
      <c r="I219" s="2" t="n">
        <v>0.156099168184531</v>
      </c>
      <c r="J219" s="2" t="n">
        <v>0.38189545864631</v>
      </c>
      <c r="K219" s="2" t="n">
        <v>4.15649606717806</v>
      </c>
      <c r="L219" s="2" t="n">
        <v>0.707</v>
      </c>
      <c r="M219" s="2" t="n">
        <v>0.122</v>
      </c>
      <c r="N219" s="2" t="n">
        <v>8.865</v>
      </c>
      <c r="O219" s="2" t="s">
        <v>41</v>
      </c>
      <c r="P219" s="2" t="n">
        <v>821.9</v>
      </c>
      <c r="Q219" s="2" t="n">
        <v>279</v>
      </c>
      <c r="R219" s="2" t="n">
        <v>40.89</v>
      </c>
      <c r="S219" s="2" t="n">
        <v>0.545036123527441</v>
      </c>
      <c r="T219" s="2" t="n">
        <v>-0.569350246046892</v>
      </c>
      <c r="U219" s="2" t="n">
        <v>-0.359107609659361</v>
      </c>
      <c r="V219" s="2" t="n">
        <v>0.259472468269568</v>
      </c>
      <c r="W219" s="2" t="n">
        <v>0.0791725522312651</v>
      </c>
      <c r="X219" s="2" t="n">
        <v>0.133191968773271</v>
      </c>
      <c r="Y219" s="2" t="n">
        <v>0.150178433802667</v>
      </c>
      <c r="Z219" s="2" t="n">
        <v>0.160440637345485</v>
      </c>
      <c r="AA219" s="2" t="n">
        <v>0.13517431546024</v>
      </c>
      <c r="AB219" s="2" t="n">
        <v>0.109470955226092</v>
      </c>
      <c r="AC219" s="2" t="n">
        <v>0.110769067815492</v>
      </c>
      <c r="AD219" s="2" t="n">
        <v>0.108579947868722</v>
      </c>
      <c r="AE219" s="2" t="n">
        <v>0.0788449448306002</v>
      </c>
      <c r="AF219" s="2" t="n">
        <v>0.0133497288774317</v>
      </c>
      <c r="AG219" s="2" t="n">
        <v>-0.490495442964681</v>
      </c>
      <c r="AH219" s="3" t="b">
        <f aca="false">TRUE()</f>
        <v>1</v>
      </c>
      <c r="AI219" s="3" t="n">
        <v>0.998196124420139</v>
      </c>
      <c r="AJ219" s="3" t="b">
        <f aca="false">TRUE()</f>
        <v>1</v>
      </c>
      <c r="AK219" s="3" t="n">
        <v>1.20111681118205</v>
      </c>
      <c r="AL219" s="3" t="b">
        <f aca="false">TRUE()</f>
        <v>1</v>
      </c>
      <c r="AM219" s="3" t="n">
        <v>-0.9084397488736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1</v>
      </c>
      <c r="E220" s="2" t="n">
        <v>8</v>
      </c>
      <c r="F220" s="2" t="n">
        <v>18.9246444160512</v>
      </c>
      <c r="G220" s="2" t="n">
        <v>0.844097995545657</v>
      </c>
      <c r="H220" s="2" t="n">
        <v>0.967522215021836</v>
      </c>
      <c r="I220" s="2" t="n">
        <v>0.251070649039868</v>
      </c>
      <c r="J220" s="2" t="n">
        <v>0.491615776782052</v>
      </c>
      <c r="K220" s="2" t="n">
        <v>2.72848034443976</v>
      </c>
      <c r="L220" s="2" t="n">
        <v>0.668</v>
      </c>
      <c r="M220" s="2" t="n">
        <v>0.108</v>
      </c>
      <c r="N220" s="2" t="n">
        <v>6.171</v>
      </c>
      <c r="O220" s="2" t="s">
        <v>41</v>
      </c>
      <c r="P220" s="2" t="n">
        <v>732.3</v>
      </c>
      <c r="Q220" s="2" t="n">
        <v>217.2</v>
      </c>
      <c r="R220" s="2" t="n">
        <v>36.432</v>
      </c>
      <c r="S220" s="2" t="n">
        <v>0.358009513825709</v>
      </c>
      <c r="T220" s="2" t="n">
        <v>-0.111003562121168</v>
      </c>
      <c r="U220" s="2" t="n">
        <v>-0.46728147236396</v>
      </c>
      <c r="V220" s="2" t="n">
        <v>0.163108945936818</v>
      </c>
      <c r="W220" s="2" t="n">
        <v>0.124704268333585</v>
      </c>
      <c r="X220" s="2" t="n">
        <v>0.0556368760780487</v>
      </c>
      <c r="Y220" s="2" t="n">
        <v>0.146274932763319</v>
      </c>
      <c r="Z220" s="2" t="n">
        <v>0.180229132132322</v>
      </c>
      <c r="AA220" s="2" t="n">
        <v>0.139083527101287</v>
      </c>
      <c r="AB220" s="2" t="n">
        <v>0.0911448719842053</v>
      </c>
      <c r="AC220" s="2" t="n">
        <v>0.0708496808185795</v>
      </c>
      <c r="AD220" s="2" t="n">
        <v>0.0809498541040069</v>
      </c>
      <c r="AE220" s="2" t="n">
        <v>0.126967666461387</v>
      </c>
      <c r="AF220" s="2" t="n">
        <v>0.108863458556846</v>
      </c>
      <c r="AG220" s="2" t="n">
        <v>-1.27401504018674</v>
      </c>
      <c r="AH220" s="3" t="b">
        <f aca="false">TRUE()</f>
        <v>1</v>
      </c>
      <c r="AI220" s="3" t="n">
        <v>0.513538433898843</v>
      </c>
      <c r="AJ220" s="3" t="b">
        <f aca="false">TRUE()</f>
        <v>1</v>
      </c>
      <c r="AK220" s="3" t="n">
        <v>0.573602234985164</v>
      </c>
      <c r="AL220" s="3" t="b">
        <f aca="false">TRUE()</f>
        <v>1</v>
      </c>
      <c r="AM220" s="3" t="n">
        <v>-1.1757505508075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1</v>
      </c>
      <c r="E221" s="2" t="n">
        <v>10</v>
      </c>
      <c r="F221" s="2" t="n">
        <v>18.434948822922</v>
      </c>
      <c r="G221" s="2" t="n">
        <v>0.857886904761905</v>
      </c>
      <c r="H221" s="2" t="n">
        <v>0.993898540523332</v>
      </c>
      <c r="I221" s="2" t="n">
        <v>0.117612978295116</v>
      </c>
      <c r="J221" s="2" t="n">
        <v>0.264727770480074</v>
      </c>
      <c r="K221" s="2" t="n">
        <v>6.92018750582643</v>
      </c>
      <c r="L221" s="2" t="n">
        <v>0.743</v>
      </c>
      <c r="M221" s="2" t="n">
        <v>0.068</v>
      </c>
      <c r="N221" s="2" t="n">
        <v>14.673</v>
      </c>
      <c r="O221" s="2" t="s">
        <v>41</v>
      </c>
      <c r="P221" s="2" t="n">
        <v>790.3</v>
      </c>
      <c r="Q221" s="2" t="n">
        <v>254.6</v>
      </c>
      <c r="R221" s="2" t="n">
        <v>39.316</v>
      </c>
      <c r="S221" s="2" t="n">
        <v>0.471482904543421</v>
      </c>
      <c r="T221" s="2" t="n">
        <v>-0.517528412848598</v>
      </c>
      <c r="U221" s="2" t="n">
        <v>-0.650777751127952</v>
      </c>
      <c r="V221" s="2" t="n">
        <v>0.0204756928409517</v>
      </c>
      <c r="W221" s="2" t="n">
        <v>0.0394502601197754</v>
      </c>
      <c r="X221" s="2" t="n">
        <v>0.0253570199716316</v>
      </c>
      <c r="Y221" s="2" t="n">
        <v>0.115764593474493</v>
      </c>
      <c r="Z221" s="2" t="n">
        <v>0.14238487669221</v>
      </c>
      <c r="AA221" s="2" t="n">
        <v>0.137667126477359</v>
      </c>
      <c r="AB221" s="2" t="n">
        <v>0.124857049774591</v>
      </c>
      <c r="AC221" s="2" t="n">
        <v>0.127467731054563</v>
      </c>
      <c r="AD221" s="2" t="n">
        <v>0.116792439104561</v>
      </c>
      <c r="AE221" s="2" t="n">
        <v>0.137160609011857</v>
      </c>
      <c r="AF221" s="2" t="n">
        <v>0.0725485544387321</v>
      </c>
      <c r="AG221" s="2" t="n">
        <v>1.02587889968159</v>
      </c>
      <c r="AH221" s="3" t="b">
        <f aca="false">TRUE()</f>
        <v>1</v>
      </c>
      <c r="AI221" s="3" t="n">
        <v>1.44557245413211</v>
      </c>
      <c r="AJ221" s="3" t="b">
        <f aca="false">TRUE()</f>
        <v>1</v>
      </c>
      <c r="AK221" s="3" t="n">
        <v>-1.21929655414879</v>
      </c>
      <c r="AL221" s="3" t="b">
        <f aca="false">TRUE()</f>
        <v>1</v>
      </c>
      <c r="AM221" s="3" t="n">
        <v>-1.0027145406271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11</v>
      </c>
      <c r="F222" s="2" t="n">
        <v>36.869897645844</v>
      </c>
      <c r="G222" s="2" t="n">
        <v>0.670807453416149</v>
      </c>
      <c r="H222" s="2" t="n">
        <v>0.982598125589545</v>
      </c>
      <c r="I222" s="2" t="n">
        <v>0.12997152252495</v>
      </c>
      <c r="J222" s="2" t="n">
        <v>0.327179792022287</v>
      </c>
      <c r="K222" s="2" t="n">
        <v>3.55771881995451</v>
      </c>
      <c r="L222" s="2" t="n">
        <v>0.572</v>
      </c>
      <c r="M222" s="2" t="n">
        <v>0.095</v>
      </c>
      <c r="N222" s="2" t="n">
        <v>7.881</v>
      </c>
      <c r="O222" s="2" t="s">
        <v>41</v>
      </c>
      <c r="P222" s="2" t="n">
        <v>1252.2</v>
      </c>
      <c r="Q222" s="2" t="n">
        <v>278.1</v>
      </c>
      <c r="R222" s="2" t="n">
        <v>62.297</v>
      </c>
      <c r="S222" s="2" t="n">
        <v>0.4636286436936</v>
      </c>
      <c r="T222" s="2" t="n">
        <v>0.0389322868784699</v>
      </c>
      <c r="U222" s="2" t="n">
        <v>-0.746741326935132</v>
      </c>
      <c r="V222" s="2" t="n">
        <v>0.268408217885029</v>
      </c>
      <c r="W222" s="2" t="n">
        <v>0.087754274705489</v>
      </c>
      <c r="X222" s="2" t="n">
        <v>0.134602933557324</v>
      </c>
      <c r="Y222" s="2" t="n">
        <v>0.18531919318726</v>
      </c>
      <c r="Z222" s="2" t="n">
        <v>0.166380539091763</v>
      </c>
      <c r="AA222" s="2" t="n">
        <v>0.124511362173117</v>
      </c>
      <c r="AB222" s="2" t="n">
        <v>0.112901219434419</v>
      </c>
      <c r="AC222" s="2" t="n">
        <v>0.107476184422107</v>
      </c>
      <c r="AD222" s="2" t="n">
        <v>0.0745930479323429</v>
      </c>
      <c r="AE222" s="2" t="n">
        <v>0.0647952723803197</v>
      </c>
      <c r="AF222" s="2" t="n">
        <v>0.0294202478213477</v>
      </c>
      <c r="AG222" s="2" t="n">
        <v>-0.81903083658815</v>
      </c>
      <c r="AH222" s="3" t="b">
        <f aca="false">TRUE()</f>
        <v>1</v>
      </c>
      <c r="AI222" s="3" t="n">
        <v>-0.679465111999736</v>
      </c>
      <c r="AJ222" s="3" t="b">
        <f aca="false">TRUE()</f>
        <v>1</v>
      </c>
      <c r="AK222" s="3" t="n">
        <v>-0.00908987148337133</v>
      </c>
      <c r="AL222" s="3" t="b">
        <f aca="false">TRUE()</f>
        <v>1</v>
      </c>
      <c r="AM222" s="3" t="n">
        <v>0.37530844389591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13</v>
      </c>
      <c r="F223" s="2" t="n">
        <v>26.565051177078</v>
      </c>
      <c r="G223" s="2" t="n">
        <v>0.886010362694301</v>
      </c>
      <c r="H223" s="2" t="n">
        <v>0.964700410272513</v>
      </c>
      <c r="I223" s="2" t="n">
        <v>0.277709135395042</v>
      </c>
      <c r="J223" s="2" t="n">
        <v>0.526758263874467</v>
      </c>
      <c r="K223" s="2" t="n">
        <v>2.50621169588436</v>
      </c>
      <c r="L223" s="2" t="n">
        <v>0.635</v>
      </c>
      <c r="M223" s="2" t="n">
        <v>0.091</v>
      </c>
      <c r="N223" s="2" t="n">
        <v>5.666</v>
      </c>
      <c r="O223" s="2" t="s">
        <v>41</v>
      </c>
      <c r="P223" s="2" t="n">
        <v>849.1</v>
      </c>
      <c r="Q223" s="2" t="n">
        <v>192.3</v>
      </c>
      <c r="R223" s="2" t="n">
        <v>42.243</v>
      </c>
      <c r="S223" s="2" t="n">
        <v>0.571190089343243</v>
      </c>
      <c r="T223" s="2" t="n">
        <v>-0.184866214511097</v>
      </c>
      <c r="U223" s="2" t="n">
        <v>-0.26062123029042</v>
      </c>
      <c r="V223" s="2" t="n">
        <v>0.100301517232026</v>
      </c>
      <c r="W223" s="2" t="n">
        <v>0.0415394969671337</v>
      </c>
      <c r="X223" s="2" t="n">
        <v>0.0607385943171807</v>
      </c>
      <c r="Y223" s="2" t="n">
        <v>0.096178231813818</v>
      </c>
      <c r="Z223" s="2" t="n">
        <v>0.146004240134313</v>
      </c>
      <c r="AA223" s="2" t="n">
        <v>0.178769752341386</v>
      </c>
      <c r="AB223" s="2" t="n">
        <v>0.170720605090989</v>
      </c>
      <c r="AC223" s="2" t="n">
        <v>0.120736618558828</v>
      </c>
      <c r="AD223" s="2" t="n">
        <v>0.115613044977508</v>
      </c>
      <c r="AE223" s="2" t="n">
        <v>0.0696872306542569</v>
      </c>
      <c r="AF223" s="2" t="n">
        <v>0.0415516821117208</v>
      </c>
      <c r="AG223" s="2" t="n">
        <v>-1.39596876885947</v>
      </c>
      <c r="AH223" s="3" t="b">
        <f aca="false">TRUE()</f>
        <v>1</v>
      </c>
      <c r="AI223" s="3" t="n">
        <v>0.103443464996207</v>
      </c>
      <c r="AJ223" s="3" t="b">
        <f aca="false">TRUE()</f>
        <v>1</v>
      </c>
      <c r="AK223" s="3" t="n">
        <v>-0.188379750396767</v>
      </c>
      <c r="AL223" s="3" t="b">
        <f aca="false">TRUE()</f>
        <v>1</v>
      </c>
      <c r="AM223" s="3" t="n">
        <v>-0.82729182685804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14</v>
      </c>
      <c r="F224" s="2" t="n">
        <v>37.8749836510982</v>
      </c>
      <c r="G224" s="2" t="n">
        <v>0.688421052631579</v>
      </c>
      <c r="H224" s="2" t="n">
        <v>0.98295563585167</v>
      </c>
      <c r="I224" s="2" t="n">
        <v>0.123766150751605</v>
      </c>
      <c r="J224" s="2" t="n">
        <v>0.319962623635381</v>
      </c>
      <c r="K224" s="2" t="n">
        <v>4.61470264658688</v>
      </c>
      <c r="L224" s="2" t="n">
        <v>0.657</v>
      </c>
      <c r="M224" s="2" t="n">
        <v>0.098</v>
      </c>
      <c r="N224" s="2" t="n">
        <v>9.913</v>
      </c>
      <c r="O224" s="2" t="s">
        <v>41</v>
      </c>
      <c r="P224" s="2" t="n">
        <v>627.4</v>
      </c>
      <c r="Q224" s="2" t="n">
        <v>225.5</v>
      </c>
      <c r="R224" s="2" t="n">
        <v>31.213</v>
      </c>
      <c r="S224" s="2" t="n">
        <v>0.563752412553189</v>
      </c>
      <c r="T224" s="2" t="n">
        <v>-0.317449127321733</v>
      </c>
      <c r="U224" s="2" t="n">
        <v>-0.699489695616637</v>
      </c>
      <c r="V224" s="2" t="n">
        <v>0.180575152741557</v>
      </c>
      <c r="W224" s="2" t="n">
        <v>0.0122604798659611</v>
      </c>
      <c r="X224" s="2" t="n">
        <v>0.128731909374467</v>
      </c>
      <c r="Y224" s="2" t="n">
        <v>0.168747860379573</v>
      </c>
      <c r="Z224" s="2" t="n">
        <v>0.121761282764563</v>
      </c>
      <c r="AA224" s="2" t="n">
        <v>0.119777676957525</v>
      </c>
      <c r="AB224" s="2" t="n">
        <v>0.1267727977546</v>
      </c>
      <c r="AC224" s="2" t="n">
        <v>0.137396125011492</v>
      </c>
      <c r="AD224" s="2" t="n">
        <v>0.103007924418828</v>
      </c>
      <c r="AE224" s="2" t="n">
        <v>0.0636361440511358</v>
      </c>
      <c r="AF224" s="2" t="n">
        <v>0.0301682792878166</v>
      </c>
      <c r="AG224" s="2" t="n">
        <v>-0.239087962762385</v>
      </c>
      <c r="AH224" s="3" t="b">
        <f aca="false">TRUE()</f>
        <v>1</v>
      </c>
      <c r="AI224" s="3" t="n">
        <v>0.376840110931298</v>
      </c>
      <c r="AJ224" s="3" t="b">
        <f aca="false">TRUE()</f>
        <v>1</v>
      </c>
      <c r="AK224" s="3" t="n">
        <v>0.125377537701675</v>
      </c>
      <c r="AL224" s="3" t="b">
        <f aca="false">TRUE()</f>
        <v>1</v>
      </c>
      <c r="AM224" s="3" t="n">
        <v>-1.4887070588752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15</v>
      </c>
      <c r="F225" s="2" t="n">
        <v>21.3706222693432</v>
      </c>
      <c r="G225" s="2" t="n">
        <v>0.868932038834951</v>
      </c>
      <c r="H225" s="2" t="n">
        <v>0.975735122411974</v>
      </c>
      <c r="I225" s="2" t="n">
        <v>0.197153874141517</v>
      </c>
      <c r="J225" s="2" t="n">
        <v>0.432553072960616</v>
      </c>
      <c r="K225" s="2" t="n">
        <v>2.91993137461984</v>
      </c>
      <c r="L225" s="2" t="n">
        <v>0.601</v>
      </c>
      <c r="M225" s="2" t="n">
        <v>0.14</v>
      </c>
      <c r="N225" s="2" t="n">
        <v>6.327</v>
      </c>
      <c r="O225" s="2" t="s">
        <v>41</v>
      </c>
      <c r="P225" s="2" t="n">
        <v>701.7</v>
      </c>
      <c r="Q225" s="2" t="n">
        <v>209.6</v>
      </c>
      <c r="R225" s="2" t="n">
        <v>34.91</v>
      </c>
      <c r="S225" s="2" t="n">
        <v>0.512869629908143</v>
      </c>
      <c r="T225" s="2" t="n">
        <v>-0.654093018619864</v>
      </c>
      <c r="U225" s="2" t="n">
        <v>-0.465151390981027</v>
      </c>
      <c r="V225" s="2" t="n">
        <v>0.0637509177192885</v>
      </c>
      <c r="W225" s="2" t="n">
        <v>0.0187932677936294</v>
      </c>
      <c r="X225" s="2" t="n">
        <v>0.0498993896739466</v>
      </c>
      <c r="Y225" s="2" t="n">
        <v>0.122418745703353</v>
      </c>
      <c r="Z225" s="2" t="n">
        <v>0.145334053831324</v>
      </c>
      <c r="AA225" s="2" t="n">
        <v>0.163076315237424</v>
      </c>
      <c r="AB225" s="2" t="n">
        <v>0.144609396280317</v>
      </c>
      <c r="AC225" s="2" t="n">
        <v>0.142801969838726</v>
      </c>
      <c r="AD225" s="2" t="n">
        <v>0.149961577617576</v>
      </c>
      <c r="AE225" s="2" t="n">
        <v>0.0330157601200069</v>
      </c>
      <c r="AF225" s="2" t="n">
        <v>0.0488827916973267</v>
      </c>
      <c r="AG225" s="2" t="n">
        <v>-1.16897023454077</v>
      </c>
      <c r="AH225" s="3" t="b">
        <f aca="false">TRUE()</f>
        <v>1</v>
      </c>
      <c r="AI225" s="3" t="n">
        <v>-0.319078624176207</v>
      </c>
      <c r="AJ225" s="3" t="b">
        <f aca="false">TRUE()</f>
        <v>1</v>
      </c>
      <c r="AK225" s="3" t="n">
        <v>2.00792126629233</v>
      </c>
      <c r="AL225" s="3" t="b">
        <f aca="false">TRUE()</f>
        <v>1</v>
      </c>
      <c r="AM225" s="3" t="n">
        <v>-1.2670419630751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1</v>
      </c>
      <c r="E226" s="2" t="n">
        <v>16</v>
      </c>
      <c r="F226" s="2" t="n">
        <v>24.2277453179541</v>
      </c>
      <c r="G226" s="2" t="n">
        <v>0.849702380952381</v>
      </c>
      <c r="H226" s="2" t="n">
        <v>0.989971854308722</v>
      </c>
      <c r="I226" s="2" t="n">
        <v>0.100974969450525</v>
      </c>
      <c r="J226" s="2" t="n">
        <v>0.307685592666146</v>
      </c>
      <c r="K226" s="2" t="n">
        <v>4.39062340483537</v>
      </c>
      <c r="L226" s="2" t="n">
        <v>0.622</v>
      </c>
      <c r="M226" s="2" t="n">
        <v>0.103</v>
      </c>
      <c r="N226" s="2" t="n">
        <v>9.295</v>
      </c>
      <c r="O226" s="2" t="s">
        <v>41</v>
      </c>
      <c r="P226" s="2" t="n">
        <v>856.4</v>
      </c>
      <c r="Q226" s="2" t="n">
        <v>240.4</v>
      </c>
      <c r="R226" s="2" t="n">
        <v>42.608</v>
      </c>
      <c r="S226" s="2" t="n">
        <v>0.543260714451441</v>
      </c>
      <c r="T226" s="2" t="n">
        <v>-0.0925770769666574</v>
      </c>
      <c r="U226" s="2" t="n">
        <v>-0.878455720819308</v>
      </c>
      <c r="V226" s="2" t="n">
        <v>0.233912898770819</v>
      </c>
      <c r="W226" s="2" t="n">
        <v>0.0377885428833017</v>
      </c>
      <c r="X226" s="2" t="n">
        <v>0.151200854038794</v>
      </c>
      <c r="Y226" s="2" t="n">
        <v>0.114912898602283</v>
      </c>
      <c r="Z226" s="2" t="n">
        <v>0.129582115148595</v>
      </c>
      <c r="AA226" s="2" t="n">
        <v>0.180515122805064</v>
      </c>
      <c r="AB226" s="2" t="n">
        <v>0.176869583753063</v>
      </c>
      <c r="AC226" s="2" t="n">
        <v>0.132660898962181</v>
      </c>
      <c r="AD226" s="2" t="n">
        <v>0.0552959721354368</v>
      </c>
      <c r="AE226" s="2" t="n">
        <v>0.0403738984464875</v>
      </c>
      <c r="AF226" s="2" t="n">
        <v>0.0185886561080964</v>
      </c>
      <c r="AG226" s="2" t="n">
        <v>-0.362035122550167</v>
      </c>
      <c r="AH226" s="3" t="b">
        <f aca="false">TRUE()</f>
        <v>1</v>
      </c>
      <c r="AI226" s="3" t="n">
        <v>-0.0581090985108926</v>
      </c>
      <c r="AJ226" s="3" t="b">
        <f aca="false">TRUE()</f>
        <v>1</v>
      </c>
      <c r="AK226" s="3" t="n">
        <v>0.349489886343419</v>
      </c>
      <c r="AL226" s="3" t="b">
        <f aca="false">TRUE()</f>
        <v>1</v>
      </c>
      <c r="AM226" s="3" t="n">
        <v>-0.80551315661119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1</v>
      </c>
      <c r="E227" s="2" t="n">
        <v>20</v>
      </c>
      <c r="F227" s="2" t="n">
        <v>23.6293777306568</v>
      </c>
      <c r="G227" s="2" t="n">
        <v>0.808602150537634</v>
      </c>
      <c r="H227" s="2" t="n">
        <v>0.984659678099796</v>
      </c>
      <c r="I227" s="2" t="n">
        <v>0.177048102374416</v>
      </c>
      <c r="J227" s="2" t="n">
        <v>0.356135412158045</v>
      </c>
      <c r="K227" s="2" t="n">
        <v>4.65547690119504</v>
      </c>
      <c r="L227" s="2" t="n">
        <v>0.728</v>
      </c>
      <c r="M227" s="2" t="n">
        <v>0.097</v>
      </c>
      <c r="N227" s="2" t="n">
        <v>10.097</v>
      </c>
      <c r="O227" s="2" t="s">
        <v>41</v>
      </c>
      <c r="P227" s="2" t="n">
        <v>755</v>
      </c>
      <c r="Q227" s="2" t="n">
        <v>277.4</v>
      </c>
      <c r="R227" s="2" t="n">
        <v>37.563</v>
      </c>
      <c r="S227" s="2" t="n">
        <v>0.473383202917837</v>
      </c>
      <c r="T227" s="2" t="n">
        <v>-0.533676457734948</v>
      </c>
      <c r="U227" s="2" t="n">
        <v>-0.866816048763299</v>
      </c>
      <c r="V227" s="2" t="n">
        <v>0.0961866157835966</v>
      </c>
      <c r="W227" s="2" t="n">
        <v>0.0414808406650659</v>
      </c>
      <c r="X227" s="2" t="n">
        <v>0.0644339471028729</v>
      </c>
      <c r="Y227" s="2" t="n">
        <v>0.120061679281869</v>
      </c>
      <c r="Z227" s="2" t="n">
        <v>0.137859262036327</v>
      </c>
      <c r="AA227" s="2" t="n">
        <v>0.150945773817248</v>
      </c>
      <c r="AB227" s="2" t="n">
        <v>0.135098455739297</v>
      </c>
      <c r="AC227" s="2" t="n">
        <v>0.12775478285588</v>
      </c>
      <c r="AD227" s="2" t="n">
        <v>0.132278931562849</v>
      </c>
      <c r="AE227" s="2" t="n">
        <v>0.104591342064506</v>
      </c>
      <c r="AF227" s="2" t="n">
        <v>0.0269758255391502</v>
      </c>
      <c r="AG227" s="2" t="n">
        <v>-0.216716060941618</v>
      </c>
      <c r="AH227" s="3" t="b">
        <f aca="false">TRUE()</f>
        <v>1</v>
      </c>
      <c r="AI227" s="3" t="n">
        <v>1.25916565008545</v>
      </c>
      <c r="AJ227" s="3" t="b">
        <f aca="false">TRUE()</f>
        <v>1</v>
      </c>
      <c r="AK227" s="3" t="n">
        <v>0.0805550679733264</v>
      </c>
      <c r="AL227" s="3" t="b">
        <f aca="false">TRUE()</f>
        <v>1</v>
      </c>
      <c r="AM227" s="3" t="n">
        <v>-1.1080278364783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1</v>
      </c>
      <c r="E228" s="2" t="n">
        <v>21</v>
      </c>
      <c r="F228" s="2" t="n">
        <v>17.1027289690524</v>
      </c>
      <c r="G228" s="2" t="n">
        <v>0.937037037037037</v>
      </c>
      <c r="H228" s="2" t="n">
        <v>0.989894875891847</v>
      </c>
      <c r="I228" s="2" t="n">
        <v>0.134220668674165</v>
      </c>
      <c r="J228" s="2" t="n">
        <v>0.323977304751282</v>
      </c>
      <c r="K228" s="2" t="n">
        <v>4.94629874221325</v>
      </c>
      <c r="L228" s="2" t="n">
        <v>0.745</v>
      </c>
      <c r="M228" s="2" t="n">
        <v>0.105</v>
      </c>
      <c r="N228" s="2" t="n">
        <v>10.544</v>
      </c>
      <c r="O228" s="2" t="s">
        <v>41</v>
      </c>
      <c r="P228" s="2" t="n">
        <v>617.3</v>
      </c>
      <c r="Q228" s="2" t="n">
        <v>216.4</v>
      </c>
      <c r="R228" s="2" t="n">
        <v>30.711</v>
      </c>
      <c r="S228" s="2" t="n">
        <v>0.419853329355431</v>
      </c>
      <c r="T228" s="2" t="n">
        <v>-0.402880273817308</v>
      </c>
      <c r="U228" s="2" t="n">
        <v>-0.852510937847546</v>
      </c>
      <c r="V228" s="2" t="n">
        <v>0.0671243433755389</v>
      </c>
      <c r="W228" s="2" t="n">
        <v>0.00924497244568734</v>
      </c>
      <c r="X228" s="2" t="n">
        <v>0.0686339789271048</v>
      </c>
      <c r="Y228" s="2" t="n">
        <v>0.115109757750741</v>
      </c>
      <c r="Z228" s="2" t="n">
        <v>0.130588026817953</v>
      </c>
      <c r="AA228" s="2" t="n">
        <v>0.151005276579831</v>
      </c>
      <c r="AB228" s="2" t="n">
        <v>0.144384750124505</v>
      </c>
      <c r="AC228" s="2" t="n">
        <v>0.140956512121116</v>
      </c>
      <c r="AD228" s="2" t="n">
        <v>0.131511577495977</v>
      </c>
      <c r="AE228" s="2" t="n">
        <v>0.0945554011566643</v>
      </c>
      <c r="AF228" s="2" t="n">
        <v>0.0232547190261079</v>
      </c>
      <c r="AG228" s="2" t="n">
        <v>-0.0571487619898805</v>
      </c>
      <c r="AH228" s="3" t="b">
        <f aca="false">TRUE()</f>
        <v>1</v>
      </c>
      <c r="AI228" s="3" t="n">
        <v>1.47042669467166</v>
      </c>
      <c r="AJ228" s="3" t="b">
        <f aca="false">TRUE()</f>
        <v>1</v>
      </c>
      <c r="AK228" s="3" t="n">
        <v>0.439134825800117</v>
      </c>
      <c r="AL228" s="3" t="b">
        <f aca="false">TRUE()</f>
        <v>1</v>
      </c>
      <c r="AM228" s="3" t="n">
        <v>-1.5188391916825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24</v>
      </c>
      <c r="F229" s="2" t="n">
        <v>37.8749836510982</v>
      </c>
      <c r="G229" s="2" t="n">
        <v>0.763157894736842</v>
      </c>
      <c r="H229" s="2" t="n">
        <v>0.984707201120752</v>
      </c>
      <c r="I229" s="2" t="n">
        <v>0.14561913174526</v>
      </c>
      <c r="J229" s="2" t="n">
        <v>0.333001101871704</v>
      </c>
      <c r="K229" s="2" t="n">
        <v>4.5983010503281</v>
      </c>
      <c r="L229" s="2" t="n">
        <v>0.686</v>
      </c>
      <c r="M229" s="2" t="n">
        <v>0.113</v>
      </c>
      <c r="N229" s="2" t="n">
        <v>9.868</v>
      </c>
      <c r="O229" s="2" t="s">
        <v>41</v>
      </c>
      <c r="P229" s="2" t="n">
        <v>653.9</v>
      </c>
      <c r="Q229" s="2" t="n">
        <v>275.6</v>
      </c>
      <c r="R229" s="2" t="n">
        <v>32.534</v>
      </c>
      <c r="S229" s="2" t="n">
        <v>0.486503695496515</v>
      </c>
      <c r="T229" s="2" t="n">
        <v>0.730560662285478</v>
      </c>
      <c r="U229" s="2" t="n">
        <v>0.363678344154817</v>
      </c>
      <c r="V229" s="2" t="n">
        <v>0.287007830814737</v>
      </c>
      <c r="W229" s="2" t="n">
        <v>0.118186748396822</v>
      </c>
      <c r="X229" s="2" t="n">
        <v>0.208525930376059</v>
      </c>
      <c r="Y229" s="2" t="n">
        <v>0.323583761272406</v>
      </c>
      <c r="Z229" s="2" t="n">
        <v>0.151063024661099</v>
      </c>
      <c r="AA229" s="2" t="n">
        <v>0.0563176090322829</v>
      </c>
      <c r="AB229" s="2" t="n">
        <v>0.0536774625381754</v>
      </c>
      <c r="AC229" s="2" t="n">
        <v>0.0531704746149915</v>
      </c>
      <c r="AD229" s="2" t="n">
        <v>0.0362201447911122</v>
      </c>
      <c r="AE229" s="2" t="n">
        <v>0.0571200073496475</v>
      </c>
      <c r="AF229" s="2" t="n">
        <v>0.060321585364227</v>
      </c>
      <c r="AG229" s="2" t="n">
        <v>-0.248087143856719</v>
      </c>
      <c r="AH229" s="3" t="b">
        <f aca="false">TRUE()</f>
        <v>1</v>
      </c>
      <c r="AI229" s="3" t="n">
        <v>0.737226598754826</v>
      </c>
      <c r="AJ229" s="3" t="b">
        <f aca="false">TRUE()</f>
        <v>1</v>
      </c>
      <c r="AK229" s="3" t="n">
        <v>0.797714583626908</v>
      </c>
      <c r="AL229" s="3" t="b">
        <f aca="false">TRUE()</f>
        <v>1</v>
      </c>
      <c r="AM229" s="3" t="n">
        <v>-1.4096475024997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25</v>
      </c>
      <c r="F230" s="2" t="n">
        <v>18.434948822922</v>
      </c>
      <c r="G230" s="2" t="n">
        <v>0.709894332372719</v>
      </c>
      <c r="H230" s="2" t="n">
        <v>0.988759381709374</v>
      </c>
      <c r="I230" s="2" t="n">
        <v>0.0859134426186345</v>
      </c>
      <c r="J230" s="2" t="n">
        <v>0.275799909160029</v>
      </c>
      <c r="K230" s="2" t="n">
        <v>5.43478158372396</v>
      </c>
      <c r="L230" s="2" t="n">
        <v>0.648</v>
      </c>
      <c r="M230" s="2" t="n">
        <v>0.084</v>
      </c>
      <c r="N230" s="2" t="n">
        <v>11.488</v>
      </c>
      <c r="O230" s="2" t="s">
        <v>41</v>
      </c>
      <c r="P230" s="2" t="n">
        <v>928.6</v>
      </c>
      <c r="Q230" s="2" t="n">
        <v>310.7</v>
      </c>
      <c r="R230" s="2" t="n">
        <v>46.197</v>
      </c>
      <c r="S230" s="2" t="n">
        <v>0.5239720973049</v>
      </c>
      <c r="T230" s="2" t="n">
        <v>-0.532911130909859</v>
      </c>
      <c r="U230" s="2" t="n">
        <v>-0.554540804533743</v>
      </c>
      <c r="V230" s="2" t="n">
        <v>0.199505726300459</v>
      </c>
      <c r="W230" s="2" t="n">
        <v>0.0998886368768371</v>
      </c>
      <c r="X230" s="2" t="n">
        <v>0.0460472255033708</v>
      </c>
      <c r="Y230" s="2" t="n">
        <v>0.165540489713106</v>
      </c>
      <c r="Z230" s="2" t="n">
        <v>0.172876667582046</v>
      </c>
      <c r="AA230" s="2" t="n">
        <v>0.191205470882948</v>
      </c>
      <c r="AB230" s="2" t="n">
        <v>0.167091348439877</v>
      </c>
      <c r="AC230" s="2" t="n">
        <v>0.0717009873203099</v>
      </c>
      <c r="AD230" s="2" t="n">
        <v>0.0931909233980091</v>
      </c>
      <c r="AE230" s="2" t="n">
        <v>0.0731754604460273</v>
      </c>
      <c r="AF230" s="2" t="n">
        <v>0.0191714267143053</v>
      </c>
      <c r="AG230" s="2" t="n">
        <v>0.210870611421808</v>
      </c>
      <c r="AH230" s="3" t="b">
        <f aca="false">TRUE()</f>
        <v>1</v>
      </c>
      <c r="AI230" s="3" t="n">
        <v>0.264996028503306</v>
      </c>
      <c r="AJ230" s="3" t="b">
        <f aca="false">TRUE()</f>
        <v>1</v>
      </c>
      <c r="AK230" s="3" t="n">
        <v>-0.502137038495208</v>
      </c>
      <c r="AL230" s="3" t="b">
        <f aca="false">TRUE()</f>
        <v>1</v>
      </c>
      <c r="AM230" s="3" t="n">
        <v>-0.59011315773142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26</v>
      </c>
      <c r="F231" s="2" t="n">
        <v>40.7321066997092</v>
      </c>
      <c r="G231" s="2" t="n">
        <v>0.838487972508591</v>
      </c>
      <c r="H231" s="2" t="n">
        <v>0.977586213733203</v>
      </c>
      <c r="I231" s="2" t="n">
        <v>0.161639151360759</v>
      </c>
      <c r="J231" s="2" t="n">
        <v>0.438740904057383</v>
      </c>
      <c r="K231" s="2" t="n">
        <v>2.28973942321573</v>
      </c>
      <c r="L231" s="2" t="n">
        <v>0.5</v>
      </c>
      <c r="M231" s="2" t="n">
        <v>0.093</v>
      </c>
      <c r="N231" s="2" t="n">
        <v>5.122</v>
      </c>
      <c r="O231" s="2" t="s">
        <v>41</v>
      </c>
      <c r="P231" s="2" t="n">
        <v>844</v>
      </c>
      <c r="Q231" s="2" t="n">
        <v>209.3</v>
      </c>
      <c r="R231" s="2" t="n">
        <v>41.988</v>
      </c>
      <c r="S231" s="2" t="n">
        <v>0.728144880187939</v>
      </c>
      <c r="T231" s="2" t="n">
        <v>-0.565738390195911</v>
      </c>
      <c r="U231" s="2" t="n">
        <v>-0.434462898151164</v>
      </c>
      <c r="V231" s="2" t="n">
        <v>0.257005635217216</v>
      </c>
      <c r="W231" s="2" t="n">
        <v>0.0505256780514749</v>
      </c>
      <c r="X231" s="2" t="n">
        <v>0.148672902612682</v>
      </c>
      <c r="Y231" s="2" t="n">
        <v>0.147063277921114</v>
      </c>
      <c r="Z231" s="2" t="n">
        <v>0.133338854505651</v>
      </c>
      <c r="AA231" s="2" t="n">
        <v>0.135143302748159</v>
      </c>
      <c r="AB231" s="2" t="n">
        <v>0.122202241437424</v>
      </c>
      <c r="AC231" s="2" t="n">
        <v>0.118765884144898</v>
      </c>
      <c r="AD231" s="2" t="n">
        <v>0.0947909473554384</v>
      </c>
      <c r="AE231" s="2" t="n">
        <v>0.0757538276121611</v>
      </c>
      <c r="AF231" s="2" t="n">
        <v>0.0242687616624724</v>
      </c>
      <c r="AG231" s="2" t="n">
        <v>-1.51474215852904</v>
      </c>
      <c r="AH231" s="3" t="b">
        <f aca="false">TRUE()</f>
        <v>1</v>
      </c>
      <c r="AI231" s="3" t="n">
        <v>-1.57421777142367</v>
      </c>
      <c r="AJ231" s="3" t="b">
        <f aca="false">TRUE()</f>
        <v>1</v>
      </c>
      <c r="AK231" s="3" t="n">
        <v>-0.0987348109400691</v>
      </c>
      <c r="AL231" s="3" t="b">
        <f aca="false">TRUE()</f>
        <v>1</v>
      </c>
      <c r="AM231" s="3" t="n">
        <v>-0.84250706223597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28</v>
      </c>
      <c r="F232" s="2" t="n">
        <v>40.7321066997092</v>
      </c>
      <c r="G232" s="2" t="n">
        <v>0.871268656716418</v>
      </c>
      <c r="H232" s="2" t="n">
        <v>0.975368379234821</v>
      </c>
      <c r="I232" s="2" t="n">
        <v>0.195464453448824</v>
      </c>
      <c r="J232" s="2" t="n">
        <v>0.442553935337059</v>
      </c>
      <c r="K232" s="2" t="n">
        <v>3.21216494591102</v>
      </c>
      <c r="L232" s="2" t="n">
        <v>0.665</v>
      </c>
      <c r="M232" s="2" t="n">
        <v>0.109</v>
      </c>
      <c r="N232" s="2" t="n">
        <v>7.148</v>
      </c>
      <c r="O232" s="2" t="s">
        <v>41</v>
      </c>
      <c r="P232" s="2" t="n">
        <v>494.1</v>
      </c>
      <c r="Q232" s="2" t="n">
        <v>168</v>
      </c>
      <c r="R232" s="2" t="n">
        <v>24.581</v>
      </c>
      <c r="S232" s="2" t="n">
        <v>0.541559689985291</v>
      </c>
      <c r="T232" s="2" t="n">
        <v>-0.432367521170924</v>
      </c>
      <c r="U232" s="2" t="n">
        <v>-0.353655998502477</v>
      </c>
      <c r="V232" s="2" t="n">
        <v>0.027554546798867</v>
      </c>
      <c r="W232" s="2" t="n">
        <v>0.0186573334295863</v>
      </c>
      <c r="X232" s="2" t="n">
        <v>0.0852037412784199</v>
      </c>
      <c r="Y232" s="2" t="n">
        <v>0.111547572776389</v>
      </c>
      <c r="Z232" s="2" t="n">
        <v>0.116458718781143</v>
      </c>
      <c r="AA232" s="2" t="n">
        <v>0.139847750036345</v>
      </c>
      <c r="AB232" s="2" t="n">
        <v>0.134755649277131</v>
      </c>
      <c r="AC232" s="2" t="n">
        <v>0.133430889697611</v>
      </c>
      <c r="AD232" s="2" t="n">
        <v>0.142231638282558</v>
      </c>
      <c r="AE232" s="2" t="n">
        <v>0.109312168863545</v>
      </c>
      <c r="AF232" s="2" t="n">
        <v>0.0272118710068583</v>
      </c>
      <c r="AG232" s="2" t="n">
        <v>-1.00862835144597</v>
      </c>
      <c r="AH232" s="3" t="b">
        <f aca="false">TRUE()</f>
        <v>1</v>
      </c>
      <c r="AI232" s="3" t="n">
        <v>0.476257073089512</v>
      </c>
      <c r="AJ232" s="3" t="b">
        <f aca="false">TRUE()</f>
        <v>1</v>
      </c>
      <c r="AK232" s="3" t="n">
        <v>0.618424704713512</v>
      </c>
      <c r="AL232" s="3" t="b">
        <f aca="false">TRUE()</f>
        <v>1</v>
      </c>
      <c r="AM232" s="3" t="n">
        <v>-1.8863915443416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1</v>
      </c>
      <c r="E233" s="2" t="n">
        <v>29</v>
      </c>
      <c r="F233" s="2" t="n">
        <v>27.8972710309476</v>
      </c>
      <c r="G233" s="2" t="n">
        <v>0.813664596273292</v>
      </c>
      <c r="H233" s="2" t="n">
        <v>0.994303047022448</v>
      </c>
      <c r="I233" s="2" t="n">
        <v>0.073925487140302</v>
      </c>
      <c r="J233" s="2" t="n">
        <v>0.24616888451246</v>
      </c>
      <c r="K233" s="2" t="n">
        <v>6.7936799996794</v>
      </c>
      <c r="L233" s="2" t="n">
        <v>0.699</v>
      </c>
      <c r="M233" s="2" t="n">
        <v>0.079</v>
      </c>
      <c r="N233" s="2" t="n">
        <v>14.377</v>
      </c>
      <c r="O233" s="2" t="s">
        <v>41</v>
      </c>
      <c r="P233" s="2" t="n">
        <v>845.1</v>
      </c>
      <c r="Q233" s="2" t="n">
        <v>251.3</v>
      </c>
      <c r="R233" s="2" t="n">
        <v>42.047</v>
      </c>
      <c r="S233" s="2" t="n">
        <v>0.523795739234291</v>
      </c>
      <c r="T233" s="2" t="n">
        <v>-0.390232429814842</v>
      </c>
      <c r="U233" s="2" t="n">
        <v>-0.676728887533794</v>
      </c>
      <c r="V233" s="2" t="n">
        <v>0.153129857654297</v>
      </c>
      <c r="W233" s="2" t="n">
        <v>0.0297703004978588</v>
      </c>
      <c r="X233" s="2" t="n">
        <v>0.122150493073137</v>
      </c>
      <c r="Y233" s="2" t="n">
        <v>0.159447056888187</v>
      </c>
      <c r="Z233" s="2" t="n">
        <v>0.127481340715735</v>
      </c>
      <c r="AA233" s="2" t="n">
        <v>0.121536458598089</v>
      </c>
      <c r="AB233" s="2" t="n">
        <v>0.120932956250823</v>
      </c>
      <c r="AC233" s="2" t="n">
        <v>0.118679461357176</v>
      </c>
      <c r="AD233" s="2" t="n">
        <v>0.117659730953749</v>
      </c>
      <c r="AE233" s="2" t="n">
        <v>0.0841780478060089</v>
      </c>
      <c r="AF233" s="2" t="n">
        <v>0.0279344543570961</v>
      </c>
      <c r="AG233" s="2" t="n">
        <v>0.956467121727339</v>
      </c>
      <c r="AH233" s="3" t="b">
        <f aca="false">TRUE()</f>
        <v>1</v>
      </c>
      <c r="AI233" s="3" t="n">
        <v>0.898779162261924</v>
      </c>
      <c r="AJ233" s="3" t="b">
        <f aca="false">TRUE()</f>
        <v>1</v>
      </c>
      <c r="AK233" s="3" t="n">
        <v>-0.726249387136953</v>
      </c>
      <c r="AL233" s="3" t="b">
        <f aca="false">TRUE()</f>
        <v>1</v>
      </c>
      <c r="AM233" s="3" t="n">
        <v>-0.83922534480151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1</v>
      </c>
      <c r="E234" s="2" t="n">
        <v>30</v>
      </c>
      <c r="F234" s="2" t="n">
        <v>18.434948822922</v>
      </c>
      <c r="G234" s="2" t="n">
        <v>0.856179775280899</v>
      </c>
      <c r="H234" s="2" t="n">
        <v>0.976290237247806</v>
      </c>
      <c r="I234" s="2" t="n">
        <v>0.19800174144657</v>
      </c>
      <c r="J234" s="2" t="n">
        <v>0.414001583553685</v>
      </c>
      <c r="K234" s="2" t="n">
        <v>3.07982643161057</v>
      </c>
      <c r="L234" s="2" t="n">
        <v>0.578</v>
      </c>
      <c r="M234" s="2" t="n">
        <v>0.09</v>
      </c>
      <c r="N234" s="2" t="n">
        <v>6.672</v>
      </c>
      <c r="O234" s="2" t="s">
        <v>41</v>
      </c>
      <c r="P234" s="2" t="n">
        <v>818.7</v>
      </c>
      <c r="Q234" s="2" t="n">
        <v>169.8</v>
      </c>
      <c r="R234" s="2" t="n">
        <v>40.729</v>
      </c>
      <c r="S234" s="2" t="n">
        <v>2.50633913623233E-010</v>
      </c>
      <c r="T234" s="2" t="n">
        <v>-1.10705809061241</v>
      </c>
      <c r="U234" s="2" t="n">
        <v>1.52140724733025</v>
      </c>
      <c r="V234" s="2" t="n">
        <v>0.0845081300401946</v>
      </c>
      <c r="W234" s="2" t="n">
        <v>0.0459899359059841</v>
      </c>
      <c r="X234" s="2" t="n">
        <v>0.105086935668798</v>
      </c>
      <c r="Y234" s="2" t="n">
        <v>0.0987992430389509</v>
      </c>
      <c r="Z234" s="2" t="n">
        <v>0.212510637602377</v>
      </c>
      <c r="AA234" s="2" t="n">
        <v>0.190081741204936</v>
      </c>
      <c r="AB234" s="2" t="n">
        <v>0.101562047166859</v>
      </c>
      <c r="AC234" s="2" t="n">
        <v>0.104317743738087</v>
      </c>
      <c r="AD234" s="2" t="n">
        <v>0.0942300959418887</v>
      </c>
      <c r="AE234" s="2" t="n">
        <v>0.0507643806157067</v>
      </c>
      <c r="AF234" s="2" t="n">
        <v>0.0426471750223958</v>
      </c>
      <c r="AG234" s="2" t="n">
        <v>-1.08123947033676</v>
      </c>
      <c r="AH234" s="3" t="b">
        <f aca="false">TRUE()</f>
        <v>1</v>
      </c>
      <c r="AI234" s="3" t="n">
        <v>-0.604902390381074</v>
      </c>
      <c r="AJ234" s="3" t="b">
        <f aca="false">TRUE()</f>
        <v>1</v>
      </c>
      <c r="AK234" s="3" t="n">
        <v>-0.233202220125116</v>
      </c>
      <c r="AL234" s="3" t="b">
        <f aca="false">TRUE()</f>
        <v>1</v>
      </c>
      <c r="AM234" s="3" t="n">
        <v>-0.91798656322847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31</v>
      </c>
      <c r="F235" s="2" t="n">
        <v>26.565051177078</v>
      </c>
      <c r="G235" s="2" t="n">
        <v>0.830188679245283</v>
      </c>
      <c r="H235" s="2" t="n">
        <v>0.984276358476056</v>
      </c>
      <c r="I235" s="2" t="n">
        <v>0.205776088038006</v>
      </c>
      <c r="J235" s="2" t="n">
        <v>0.392751640323312</v>
      </c>
      <c r="K235" s="2" t="n">
        <v>3.06560175888746</v>
      </c>
      <c r="L235" s="2" t="n">
        <v>0.565</v>
      </c>
      <c r="M235" s="2" t="n">
        <v>0.08</v>
      </c>
      <c r="N235" s="2" t="n">
        <v>6.698</v>
      </c>
      <c r="O235" s="2" t="s">
        <v>41</v>
      </c>
      <c r="P235" s="2" t="n">
        <v>911.4</v>
      </c>
      <c r="Q235" s="2" t="n">
        <v>222.3</v>
      </c>
      <c r="R235" s="2" t="n">
        <v>45.344</v>
      </c>
      <c r="S235" s="2" t="n">
        <v>0.342291135269669</v>
      </c>
      <c r="T235" s="2" t="n">
        <v>-0.277083866288473</v>
      </c>
      <c r="U235" s="2" t="n">
        <v>-0.886486104073244</v>
      </c>
      <c r="V235" s="2" t="n">
        <v>0.0773598000412988</v>
      </c>
      <c r="W235" s="2" t="n">
        <v>0.0236769401522455</v>
      </c>
      <c r="X235" s="2" t="n">
        <v>0.145614544009609</v>
      </c>
      <c r="Y235" s="2" t="n">
        <v>0.125400732672392</v>
      </c>
      <c r="Z235" s="2" t="n">
        <v>0.0624089909564371</v>
      </c>
      <c r="AA235" s="2" t="n">
        <v>0.155614265041119</v>
      </c>
      <c r="AB235" s="2" t="n">
        <v>0.162717884301025</v>
      </c>
      <c r="AC235" s="2" t="n">
        <v>0.142857066650438</v>
      </c>
      <c r="AD235" s="2" t="n">
        <v>0.111891788901111</v>
      </c>
      <c r="AE235" s="2" t="n">
        <v>0.0699292712461432</v>
      </c>
      <c r="AF235" s="2" t="n">
        <v>0.0235654562217257</v>
      </c>
      <c r="AG235" s="2" t="n">
        <v>-1.08904422322929</v>
      </c>
      <c r="AH235" s="3" t="b">
        <f aca="false">TRUE()</f>
        <v>1</v>
      </c>
      <c r="AI235" s="3" t="n">
        <v>-0.766454953888174</v>
      </c>
      <c r="AJ235" s="3" t="b">
        <f aca="false">TRUE()</f>
        <v>1</v>
      </c>
      <c r="AK235" s="3" t="n">
        <v>-0.681426917408604</v>
      </c>
      <c r="AL235" s="3" t="b">
        <f aca="false">TRUE()</f>
        <v>1</v>
      </c>
      <c r="AM235" s="3" t="n">
        <v>-0.64142728488837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32</v>
      </c>
      <c r="F236" s="2" t="n">
        <v>30.3432488842396</v>
      </c>
      <c r="G236" s="2" t="n">
        <v>0.695652173913044</v>
      </c>
      <c r="H236" s="2" t="n">
        <v>0.9890462875773</v>
      </c>
      <c r="I236" s="2" t="n">
        <v>0.111905819361489</v>
      </c>
      <c r="J236" s="2" t="n">
        <v>0.264663856867659</v>
      </c>
      <c r="K236" s="2" t="n">
        <v>5.35649641330145</v>
      </c>
      <c r="L236" s="2" t="n">
        <v>0.599</v>
      </c>
      <c r="M236" s="2" t="n">
        <v>0.086</v>
      </c>
      <c r="N236" s="2" t="n">
        <v>11.403</v>
      </c>
      <c r="O236" s="2" t="s">
        <v>41</v>
      </c>
      <c r="P236" s="2" t="n">
        <v>918.2</v>
      </c>
      <c r="Q236" s="2" t="n">
        <v>301.9</v>
      </c>
      <c r="R236" s="2" t="n">
        <v>45.68</v>
      </c>
      <c r="S236" s="2" t="n">
        <v>0.618510343159714</v>
      </c>
      <c r="T236" s="2" t="n">
        <v>-0.52463951352354</v>
      </c>
      <c r="U236" s="2" t="n">
        <v>-0.583843090735097</v>
      </c>
      <c r="V236" s="2" t="n">
        <v>0.0692401414351135</v>
      </c>
      <c r="W236" s="2" t="n">
        <v>0.0453508725103072</v>
      </c>
      <c r="X236" s="2" t="n">
        <v>0.0346240569252785</v>
      </c>
      <c r="Y236" s="2" t="n">
        <v>0.128063413610843</v>
      </c>
      <c r="Z236" s="2" t="n">
        <v>0.155144697328939</v>
      </c>
      <c r="AA236" s="2" t="n">
        <v>0.12478304019986</v>
      </c>
      <c r="AB236" s="2" t="n">
        <v>0.131956354414134</v>
      </c>
      <c r="AC236" s="2" t="n">
        <v>0.12248263196621</v>
      </c>
      <c r="AD236" s="2" t="n">
        <v>0.120490862645593</v>
      </c>
      <c r="AE236" s="2" t="n">
        <v>0.116271577642101</v>
      </c>
      <c r="AF236" s="2" t="n">
        <v>0.0661833652670416</v>
      </c>
      <c r="AG236" s="2" t="n">
        <v>0.167917327209865</v>
      </c>
      <c r="AH236" s="3" t="b">
        <f aca="false">TRUE()</f>
        <v>1</v>
      </c>
      <c r="AI236" s="3" t="n">
        <v>-0.34393286471576</v>
      </c>
      <c r="AJ236" s="3" t="b">
        <f aca="false">TRUE()</f>
        <v>1</v>
      </c>
      <c r="AK236" s="3" t="n">
        <v>-0.412492099038511</v>
      </c>
      <c r="AL236" s="3" t="b">
        <f aca="false">TRUE()</f>
        <v>1</v>
      </c>
      <c r="AM236" s="3" t="n">
        <v>-0.62114030438446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1</v>
      </c>
      <c r="E237" s="2" t="n">
        <v>33</v>
      </c>
      <c r="F237" s="2" t="n">
        <v>16.504361381755</v>
      </c>
      <c r="G237" s="2" t="n">
        <v>0.87987987987988</v>
      </c>
      <c r="H237" s="2" t="n">
        <v>0.982727018688544</v>
      </c>
      <c r="I237" s="2" t="n">
        <v>0.182157805960646</v>
      </c>
      <c r="J237" s="2" t="n">
        <v>0.412579550495912</v>
      </c>
      <c r="K237" s="2" t="n">
        <v>2.70258084964054</v>
      </c>
      <c r="L237" s="2" t="n">
        <v>0.512</v>
      </c>
      <c r="M237" s="2" t="n">
        <v>0.074</v>
      </c>
      <c r="N237" s="2" t="n">
        <v>5.903</v>
      </c>
      <c r="O237" s="2" t="s">
        <v>41</v>
      </c>
      <c r="P237" s="2" t="n">
        <v>717.7</v>
      </c>
      <c r="Q237" s="2" t="n">
        <v>162.8</v>
      </c>
      <c r="R237" s="2" t="n">
        <v>35.706</v>
      </c>
      <c r="S237" s="2" t="n">
        <v>1.05539303792039E-010</v>
      </c>
      <c r="T237" s="2" t="n">
        <v>-0.48682714922204</v>
      </c>
      <c r="U237" s="2" t="n">
        <v>-0.645896963799475</v>
      </c>
      <c r="V237" s="2" t="n">
        <v>0.055398815638682</v>
      </c>
      <c r="W237" s="2" t="n">
        <v>0.002649155174268</v>
      </c>
      <c r="X237" s="2" t="n">
        <v>0.0494018207658188</v>
      </c>
      <c r="Y237" s="2" t="n">
        <v>0.106322770039957</v>
      </c>
      <c r="Z237" s="2" t="n">
        <v>0.159094286794426</v>
      </c>
      <c r="AA237" s="2" t="n">
        <v>0.158118022878208</v>
      </c>
      <c r="AB237" s="2" t="n">
        <v>0.169127199616425</v>
      </c>
      <c r="AC237" s="2" t="n">
        <v>0.155854117338156</v>
      </c>
      <c r="AD237" s="2" t="n">
        <v>0.142728133475729</v>
      </c>
      <c r="AE237" s="2" t="n">
        <v>0.0505036784822546</v>
      </c>
      <c r="AF237" s="2" t="n">
        <v>0.00884997060902586</v>
      </c>
      <c r="AG237" s="2" t="n">
        <v>-1.28822550118533</v>
      </c>
      <c r="AH237" s="3" t="b">
        <f aca="false">TRUE()</f>
        <v>1</v>
      </c>
      <c r="AI237" s="3" t="n">
        <v>-1.42509232818635</v>
      </c>
      <c r="AJ237" s="3" t="b">
        <f aca="false">TRUE()</f>
        <v>1</v>
      </c>
      <c r="AK237" s="3" t="n">
        <v>-0.950361735778697</v>
      </c>
      <c r="AL237" s="3" t="b">
        <f aca="false">TRUE()</f>
        <v>1</v>
      </c>
      <c r="AM237" s="3" t="n">
        <v>-1.2193078913012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3</v>
      </c>
      <c r="F238" s="2" t="n">
        <v>23.6293777306568</v>
      </c>
      <c r="G238" s="2" t="n">
        <v>0.842209072978304</v>
      </c>
      <c r="H238" s="2" t="n">
        <v>0.992896981743496</v>
      </c>
      <c r="I238" s="2" t="n">
        <v>0.136979915747522</v>
      </c>
      <c r="J238" s="2" t="n">
        <v>0.283701973178199</v>
      </c>
      <c r="K238" s="2" t="n">
        <v>5.75312133130781</v>
      </c>
      <c r="L238" s="2" t="n">
        <v>0.668</v>
      </c>
      <c r="M238" s="2" t="n">
        <v>0.072</v>
      </c>
      <c r="N238" s="2" t="n">
        <v>12.21</v>
      </c>
      <c r="O238" s="2" t="s">
        <v>41</v>
      </c>
      <c r="P238" s="2" t="n">
        <v>1214.3</v>
      </c>
      <c r="Q238" s="2" t="n">
        <v>393.3</v>
      </c>
      <c r="R238" s="2" t="n">
        <v>60.413</v>
      </c>
      <c r="S238" s="2" t="n">
        <v>0.467921160506087</v>
      </c>
      <c r="T238" s="2" t="n">
        <v>-0.533141189501565</v>
      </c>
      <c r="U238" s="2" t="n">
        <v>-0.505097585841538</v>
      </c>
      <c r="V238" s="2" t="n">
        <v>0.1110043276343</v>
      </c>
      <c r="W238" s="2" t="n">
        <v>0.0266296226977446</v>
      </c>
      <c r="X238" s="2" t="n">
        <v>0.134113729819166</v>
      </c>
      <c r="Y238" s="2" t="n">
        <v>0.13313573068576</v>
      </c>
      <c r="Z238" s="2" t="n">
        <v>0.117873715925045</v>
      </c>
      <c r="AA238" s="2" t="n">
        <v>0.125838427512374</v>
      </c>
      <c r="AB238" s="2" t="n">
        <v>0.128531222801191</v>
      </c>
      <c r="AC238" s="2" t="n">
        <v>0.13377524604903</v>
      </c>
      <c r="AD238" s="2" t="n">
        <v>0.127505335796703</v>
      </c>
      <c r="AE238" s="2" t="n">
        <v>0.082027726503546</v>
      </c>
      <c r="AF238" s="2" t="n">
        <v>0.0171988649071835</v>
      </c>
      <c r="AG238" s="2" t="n">
        <v>0.38553635692802</v>
      </c>
      <c r="AH238" s="3" t="b">
        <f aca="false">TRUE()</f>
        <v>1</v>
      </c>
      <c r="AI238" s="3" t="n">
        <v>0.513538433898843</v>
      </c>
      <c r="AJ238" s="3" t="b">
        <f aca="false">TRUE()</f>
        <v>1</v>
      </c>
      <c r="AK238" s="3" t="n">
        <v>-1.0400066752354</v>
      </c>
      <c r="AL238" s="3" t="b">
        <f aca="false">TRUE()</f>
        <v>1</v>
      </c>
      <c r="AM238" s="3" t="n">
        <v>0.26223836138146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2</v>
      </c>
      <c r="E239" s="2" t="n">
        <v>5</v>
      </c>
      <c r="F239" s="2" t="n">
        <v>35.5376777919744</v>
      </c>
      <c r="G239" s="2" t="n">
        <v>0.702380952380952</v>
      </c>
      <c r="H239" s="2" t="n">
        <v>0.982358367493381</v>
      </c>
      <c r="I239" s="2" t="n">
        <v>0.107794993344128</v>
      </c>
      <c r="J239" s="2" t="n">
        <v>0.332805328365457</v>
      </c>
      <c r="K239" s="2" t="n">
        <v>4.14978990834784</v>
      </c>
      <c r="L239" s="2" t="n">
        <v>0.587</v>
      </c>
      <c r="M239" s="2" t="n">
        <v>0.073</v>
      </c>
      <c r="N239" s="2" t="n">
        <v>8.935</v>
      </c>
      <c r="O239" s="2" t="s">
        <v>41</v>
      </c>
      <c r="P239" s="2" t="n">
        <v>1736.8</v>
      </c>
      <c r="Q239" s="2" t="n">
        <v>516.1</v>
      </c>
      <c r="R239" s="2" t="n">
        <v>86.41</v>
      </c>
      <c r="S239" s="2" t="n">
        <v>0.536894102849121</v>
      </c>
      <c r="T239" s="2" t="n">
        <v>-0.61881546593359</v>
      </c>
      <c r="U239" s="2" t="n">
        <v>-0.786677108850844</v>
      </c>
      <c r="V239" s="2" t="n">
        <v>0.167245758328042</v>
      </c>
      <c r="W239" s="2" t="n">
        <v>0.051546495116967</v>
      </c>
      <c r="X239" s="2" t="n">
        <v>0.120326635450044</v>
      </c>
      <c r="Y239" s="2" t="n">
        <v>0.136343066345873</v>
      </c>
      <c r="Z239" s="2" t="n">
        <v>0.132108797920293</v>
      </c>
      <c r="AA239" s="2" t="n">
        <v>0.136037791873695</v>
      </c>
      <c r="AB239" s="2" t="n">
        <v>0.122148538695206</v>
      </c>
      <c r="AC239" s="2" t="n">
        <v>0.128286070460781</v>
      </c>
      <c r="AD239" s="2" t="n">
        <v>0.107038268065274</v>
      </c>
      <c r="AE239" s="2" t="n">
        <v>0.0877065452858057</v>
      </c>
      <c r="AF239" s="2" t="n">
        <v>0.0300042859030281</v>
      </c>
      <c r="AG239" s="2" t="n">
        <v>-0.494174959080571</v>
      </c>
      <c r="AH239" s="3" t="b">
        <f aca="false">TRUE()</f>
        <v>1</v>
      </c>
      <c r="AI239" s="3" t="n">
        <v>-0.493058307953083</v>
      </c>
      <c r="AJ239" s="3" t="b">
        <f aca="false">TRUE()</f>
        <v>1</v>
      </c>
      <c r="AK239" s="3" t="n">
        <v>-0.995184205507046</v>
      </c>
      <c r="AL239" s="3" t="b">
        <f aca="false">TRUE()</f>
        <v>1</v>
      </c>
      <c r="AM239" s="3" t="n">
        <v>1.8210541427482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2</v>
      </c>
      <c r="E240" s="2" t="n">
        <v>7</v>
      </c>
      <c r="F240" s="2" t="n">
        <v>43.1523897340054</v>
      </c>
      <c r="G240" s="2" t="n">
        <v>0.808599167822469</v>
      </c>
      <c r="H240" s="2" t="n">
        <v>0.988969297883419</v>
      </c>
      <c r="I240" s="2" t="n">
        <v>0.0997445114996775</v>
      </c>
      <c r="J240" s="2" t="n">
        <v>0.319627438277806</v>
      </c>
      <c r="K240" s="2" t="n">
        <v>4.38381318446271</v>
      </c>
      <c r="L240" s="2" t="n">
        <v>0.627</v>
      </c>
      <c r="M240" s="2" t="n">
        <v>0.084</v>
      </c>
      <c r="N240" s="2" t="n">
        <v>9.382</v>
      </c>
      <c r="O240" s="2" t="s">
        <v>41</v>
      </c>
      <c r="P240" s="2" t="n">
        <v>1605.1</v>
      </c>
      <c r="Q240" s="2" t="n">
        <v>590.1</v>
      </c>
      <c r="R240" s="2" t="n">
        <v>79.854</v>
      </c>
      <c r="S240" s="2" t="n">
        <v>0.572348538005174</v>
      </c>
      <c r="T240" s="2" t="n">
        <v>-0.208213466250814</v>
      </c>
      <c r="U240" s="2" t="n">
        <v>-0.586065212996227</v>
      </c>
      <c r="V240" s="2" t="n">
        <v>0.366528308708885</v>
      </c>
      <c r="W240" s="2" t="n">
        <v>0.0798331329024956</v>
      </c>
      <c r="X240" s="2" t="n">
        <v>0.132796676510286</v>
      </c>
      <c r="Y240" s="2" t="n">
        <v>0.171826727194907</v>
      </c>
      <c r="Z240" s="2" t="n">
        <v>0.152567533934175</v>
      </c>
      <c r="AA240" s="2" t="n">
        <v>0.129649036794936</v>
      </c>
      <c r="AB240" s="2" t="n">
        <v>0.134401718377057</v>
      </c>
      <c r="AC240" s="2" t="n">
        <v>0.112611147820574</v>
      </c>
      <c r="AD240" s="2" t="n">
        <v>0.0820787869906725</v>
      </c>
      <c r="AE240" s="2" t="n">
        <v>0.0667441061148368</v>
      </c>
      <c r="AF240" s="2" t="n">
        <v>0.0173242662625562</v>
      </c>
      <c r="AG240" s="2" t="n">
        <v>-0.365771734856611</v>
      </c>
      <c r="AH240" s="3" t="b">
        <f aca="false">TRUE()</f>
        <v>1</v>
      </c>
      <c r="AI240" s="3" t="n">
        <v>0.0040265028379917</v>
      </c>
      <c r="AJ240" s="3" t="b">
        <f aca="false">TRUE()</f>
        <v>1</v>
      </c>
      <c r="AK240" s="3" t="n">
        <v>-0.502137038495208</v>
      </c>
      <c r="AL240" s="3" t="b">
        <f aca="false">TRUE()</f>
        <v>1</v>
      </c>
      <c r="AM240" s="3" t="n">
        <v>1.4281430644592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2</v>
      </c>
      <c r="E241" s="2" t="n">
        <v>8</v>
      </c>
      <c r="F241" s="2" t="n">
        <v>31.7594800848128</v>
      </c>
      <c r="G241" s="2" t="n">
        <v>0.691578947368421</v>
      </c>
      <c r="H241" s="2" t="n">
        <v>0.981906469185221</v>
      </c>
      <c r="I241" s="2" t="n">
        <v>0.12433388538808</v>
      </c>
      <c r="J241" s="2" t="n">
        <v>0.306341643153451</v>
      </c>
      <c r="K241" s="2" t="n">
        <v>4.71882350642737</v>
      </c>
      <c r="L241" s="2" t="n">
        <v>0.625</v>
      </c>
      <c r="M241" s="2" t="n">
        <v>0.064</v>
      </c>
      <c r="N241" s="2" t="n">
        <v>10.163</v>
      </c>
      <c r="O241" s="2" t="s">
        <v>41</v>
      </c>
      <c r="P241" s="2" t="n">
        <v>1396.2</v>
      </c>
      <c r="Q241" s="2" t="n">
        <v>434.3</v>
      </c>
      <c r="R241" s="2" t="n">
        <v>69.462</v>
      </c>
      <c r="S241" s="2" t="n">
        <v>0.498608566888776</v>
      </c>
      <c r="T241" s="2" t="n">
        <v>-0.791166572808939</v>
      </c>
      <c r="U241" s="2" t="n">
        <v>-0.156819705324321</v>
      </c>
      <c r="V241" s="2" t="n">
        <v>0.272980433690364</v>
      </c>
      <c r="W241" s="2" t="n">
        <v>0.0892462144959167</v>
      </c>
      <c r="X241" s="2" t="n">
        <v>0.127504956256864</v>
      </c>
      <c r="Y241" s="2" t="n">
        <v>0.126292423544164</v>
      </c>
      <c r="Z241" s="2" t="n">
        <v>0.142147429923498</v>
      </c>
      <c r="AA241" s="2" t="n">
        <v>0.150732794010586</v>
      </c>
      <c r="AB241" s="2" t="n">
        <v>0.135939413530743</v>
      </c>
      <c r="AC241" s="2" t="n">
        <v>0.122000362058151</v>
      </c>
      <c r="AD241" s="2" t="n">
        <v>0.0928930094357127</v>
      </c>
      <c r="AE241" s="2" t="n">
        <v>0.0803157192053178</v>
      </c>
      <c r="AF241" s="2" t="n">
        <v>0.0221738920349645</v>
      </c>
      <c r="AG241" s="2" t="n">
        <v>-0.181959226106603</v>
      </c>
      <c r="AH241" s="3" t="b">
        <f aca="false">TRUE()</f>
        <v>1</v>
      </c>
      <c r="AI241" s="3" t="n">
        <v>-0.020827737701562</v>
      </c>
      <c r="AJ241" s="3" t="b">
        <f aca="false">TRUE()</f>
        <v>1</v>
      </c>
      <c r="AK241" s="3" t="n">
        <v>-1.39858643306219</v>
      </c>
      <c r="AL241" s="3" t="b">
        <f aca="false">TRUE()</f>
        <v>1</v>
      </c>
      <c r="AM241" s="3" t="n">
        <v>0.80491508986111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3</v>
      </c>
      <c r="E242" s="2" t="n">
        <v>0</v>
      </c>
      <c r="F242" s="2" t="n">
        <v>30.3432488842396</v>
      </c>
      <c r="G242" s="2" t="n">
        <v>0.749852507374631</v>
      </c>
      <c r="H242" s="2" t="n">
        <v>0.994728455422348</v>
      </c>
      <c r="I242" s="2" t="n">
        <v>0.087797713832378</v>
      </c>
      <c r="J242" s="2" t="n">
        <v>0.22149130191514</v>
      </c>
      <c r="K242" s="2" t="n">
        <v>7.91819086694783</v>
      </c>
      <c r="L242" s="2" t="n">
        <v>0.729</v>
      </c>
      <c r="M242" s="2" t="n">
        <v>0.08</v>
      </c>
      <c r="N242" s="2" t="n">
        <v>16.585</v>
      </c>
      <c r="O242" s="2" t="s">
        <v>41</v>
      </c>
      <c r="P242" s="2" t="n">
        <v>1090.9</v>
      </c>
      <c r="Q242" s="2" t="n">
        <v>375.8</v>
      </c>
      <c r="R242" s="2" t="n">
        <v>54.276</v>
      </c>
      <c r="S242" s="2" t="n">
        <v>0.477916165076461</v>
      </c>
      <c r="T242" s="2" t="n">
        <v>-0.37637418977081</v>
      </c>
      <c r="U242" s="2" t="n">
        <v>-0.763462263781593</v>
      </c>
      <c r="V242" s="2" t="n">
        <v>0.0664208488431634</v>
      </c>
      <c r="W242" s="2" t="n">
        <v>0.0123936237018565</v>
      </c>
      <c r="X242" s="2" t="n">
        <v>0.0195621810255769</v>
      </c>
      <c r="Y242" s="2" t="n">
        <v>0.132039491975526</v>
      </c>
      <c r="Z242" s="2" t="n">
        <v>0.166382202176757</v>
      </c>
      <c r="AA242" s="2" t="n">
        <v>0.146098148064102</v>
      </c>
      <c r="AB242" s="2" t="n">
        <v>0.123640903824972</v>
      </c>
      <c r="AC242" s="2" t="n">
        <v>0.146933886629034</v>
      </c>
      <c r="AD242" s="2" t="n">
        <v>0.139741196022175</v>
      </c>
      <c r="AE242" s="2" t="n">
        <v>0.0985372719504278</v>
      </c>
      <c r="AF242" s="2" t="n">
        <v>0.0270647183314287</v>
      </c>
      <c r="AG242" s="2" t="n">
        <v>1.57346053977212</v>
      </c>
      <c r="AH242" s="3" t="b">
        <f aca="false">TRUE()</f>
        <v>1</v>
      </c>
      <c r="AI242" s="3" t="n">
        <v>1.27159277035523</v>
      </c>
      <c r="AJ242" s="3" t="b">
        <f aca="false">TRUE()</f>
        <v>1</v>
      </c>
      <c r="AK242" s="3" t="n">
        <v>-0.681426917408604</v>
      </c>
      <c r="AL242" s="3" t="b">
        <f aca="false">TRUE()</f>
        <v>1</v>
      </c>
      <c r="AM242" s="3" t="n">
        <v>-0.10591066717481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7</v>
      </c>
      <c r="E243" s="2" t="n">
        <v>1</v>
      </c>
      <c r="F243" s="2" t="n">
        <v>18.434948822922</v>
      </c>
      <c r="G243" s="2" t="n">
        <v>0.657293497363796</v>
      </c>
      <c r="H243" s="2" t="n">
        <v>0.985203979697564</v>
      </c>
      <c r="I243" s="2" t="n">
        <v>0.112708068575373</v>
      </c>
      <c r="J243" s="2" t="n">
        <v>0.287063751634447</v>
      </c>
      <c r="K243" s="2" t="n">
        <v>5.24747702350756</v>
      </c>
      <c r="L243" s="2" t="n">
        <v>0.669</v>
      </c>
      <c r="M243" s="2" t="n">
        <v>0.071</v>
      </c>
      <c r="N243" s="2" t="n">
        <v>11.261</v>
      </c>
      <c r="O243" s="2" t="s">
        <v>41</v>
      </c>
      <c r="P243" s="2" t="n">
        <v>531.5</v>
      </c>
      <c r="Q243" s="2" t="n">
        <v>255</v>
      </c>
      <c r="R243" s="2" t="n">
        <v>26.445</v>
      </c>
      <c r="S243" s="2" t="n">
        <v>0.3567147750152</v>
      </c>
      <c r="T243" s="2" t="n">
        <v>-0.0804734130052664</v>
      </c>
      <c r="U243" s="2" t="n">
        <v>-1.22739984935458</v>
      </c>
      <c r="V243" s="2" t="n">
        <v>0.0686397415362349</v>
      </c>
      <c r="W243" s="2" t="n">
        <v>0.0222449084781047</v>
      </c>
      <c r="X243" s="2" t="n">
        <v>0.0271594011092139</v>
      </c>
      <c r="Y243" s="2" t="n">
        <v>0.11580712465183</v>
      </c>
      <c r="Z243" s="2" t="n">
        <v>0.1714765722805</v>
      </c>
      <c r="AA243" s="2" t="n">
        <v>0.144152673285425</v>
      </c>
      <c r="AB243" s="2" t="n">
        <v>0.129916034444465</v>
      </c>
      <c r="AC243" s="2" t="n">
        <v>0.148018971902351</v>
      </c>
      <c r="AD243" s="2" t="n">
        <v>0.137379639666331</v>
      </c>
      <c r="AE243" s="2" t="n">
        <v>0.112067793817681</v>
      </c>
      <c r="AF243" s="2" t="n">
        <v>0.0140217888422037</v>
      </c>
      <c r="AG243" s="2" t="n">
        <v>0.10810087909898</v>
      </c>
      <c r="AH243" s="3" t="b">
        <f aca="false">TRUE()</f>
        <v>1</v>
      </c>
      <c r="AI243" s="3" t="n">
        <v>0.52596555416862</v>
      </c>
      <c r="AJ243" s="3" t="b">
        <f aca="false">TRUE()</f>
        <v>1</v>
      </c>
      <c r="AK243" s="3" t="n">
        <v>-1.08482914496374</v>
      </c>
      <c r="AL243" s="3" t="b">
        <f aca="false">TRUE()</f>
        <v>1</v>
      </c>
      <c r="AM243" s="3" t="n">
        <v>-1.7748131515701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1</v>
      </c>
      <c r="F244" s="2" t="n">
        <v>40.7321066997092</v>
      </c>
      <c r="G244" s="2" t="n">
        <v>0.598765432098765</v>
      </c>
      <c r="H244" s="2" t="n">
        <v>0.974896026530604</v>
      </c>
      <c r="I244" s="2" t="n">
        <v>0.110050555437123</v>
      </c>
      <c r="J244" s="2" t="n">
        <v>0.274998933290765</v>
      </c>
      <c r="K244" s="2" t="n">
        <v>5.47191251741676</v>
      </c>
      <c r="L244" s="2" t="n">
        <v>0.644</v>
      </c>
      <c r="M244" s="2" t="n">
        <v>0.091</v>
      </c>
      <c r="N244" s="2" t="n">
        <v>11.731</v>
      </c>
      <c r="O244" s="2" t="s">
        <v>41</v>
      </c>
      <c r="P244" s="2" t="n">
        <v>1018.4</v>
      </c>
      <c r="Q244" s="2" t="n">
        <v>333.9</v>
      </c>
      <c r="R244" s="2" t="n">
        <v>50.666</v>
      </c>
      <c r="S244" s="2" t="n">
        <v>0.450414273477519</v>
      </c>
      <c r="T244" s="2" t="n">
        <v>-0.573989210913122</v>
      </c>
      <c r="U244" s="2" t="n">
        <v>-0.910090033462906</v>
      </c>
      <c r="V244" s="2" t="n">
        <v>0.0299929468887765</v>
      </c>
      <c r="W244" s="2" t="n">
        <v>0.00312109104986646</v>
      </c>
      <c r="X244" s="2" t="n">
        <v>0.0274167031881139</v>
      </c>
      <c r="Y244" s="2" t="n">
        <v>0.120711980010579</v>
      </c>
      <c r="Z244" s="2" t="n">
        <v>0.146488741200276</v>
      </c>
      <c r="AA244" s="2" t="n">
        <v>0.143731386170774</v>
      </c>
      <c r="AB244" s="2" t="n">
        <v>0.149460445524879</v>
      </c>
      <c r="AC244" s="2" t="n">
        <v>0.138740583248816</v>
      </c>
      <c r="AD244" s="2" t="n">
        <v>0.148933446199697</v>
      </c>
      <c r="AE244" s="2" t="n">
        <v>0.0881509906790337</v>
      </c>
      <c r="AF244" s="2" t="n">
        <v>0.0363657237778309</v>
      </c>
      <c r="AG244" s="2" t="n">
        <v>0.231243506305401</v>
      </c>
      <c r="AH244" s="3" t="b">
        <f aca="false">TRUE()</f>
        <v>1</v>
      </c>
      <c r="AI244" s="3" t="n">
        <v>0.215287547424198</v>
      </c>
      <c r="AJ244" s="3" t="b">
        <f aca="false">TRUE()</f>
        <v>1</v>
      </c>
      <c r="AK244" s="3" t="n">
        <v>-0.188379750396767</v>
      </c>
      <c r="AL244" s="3" t="b">
        <f aca="false">TRUE()</f>
        <v>1</v>
      </c>
      <c r="AM244" s="3" t="n">
        <v>-0.3222056799003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9</v>
      </c>
      <c r="E245" s="2" t="n">
        <v>2</v>
      </c>
      <c r="F245" s="2" t="n">
        <v>31.7594800848128</v>
      </c>
      <c r="G245" s="2" t="n">
        <v>0.710132158590308</v>
      </c>
      <c r="H245" s="2" t="n">
        <v>0.988367732400305</v>
      </c>
      <c r="I245" s="2" t="n">
        <v>0.129280810412767</v>
      </c>
      <c r="J245" s="2" t="n">
        <v>0.285504085087189</v>
      </c>
      <c r="K245" s="2" t="n">
        <v>5.5052153866101</v>
      </c>
      <c r="L245" s="2" t="n">
        <v>0.649</v>
      </c>
      <c r="M245" s="2" t="n">
        <v>0.078</v>
      </c>
      <c r="N245" s="2" t="n">
        <v>11.783</v>
      </c>
      <c r="O245" s="2" t="s">
        <v>41</v>
      </c>
      <c r="P245" s="2" t="n">
        <v>1070.3</v>
      </c>
      <c r="Q245" s="2" t="n">
        <v>313.3</v>
      </c>
      <c r="R245" s="2" t="n">
        <v>53.247</v>
      </c>
      <c r="S245" s="2" t="n">
        <v>0.478304164341257</v>
      </c>
      <c r="T245" s="2" t="n">
        <v>-0.928215098747165</v>
      </c>
      <c r="U245" s="2" t="n">
        <v>0.389590539275654</v>
      </c>
      <c r="V245" s="2" t="n">
        <v>0.0737724004403485</v>
      </c>
      <c r="W245" s="2" t="n">
        <v>0.011003167024635</v>
      </c>
      <c r="X245" s="2" t="n">
        <v>0.0764182896077268</v>
      </c>
      <c r="Y245" s="2" t="n">
        <v>0.119732378886603</v>
      </c>
      <c r="Z245" s="2" t="n">
        <v>0.136386919978959</v>
      </c>
      <c r="AA245" s="2" t="n">
        <v>0.136405233393799</v>
      </c>
      <c r="AB245" s="2" t="n">
        <v>0.152870325401732</v>
      </c>
      <c r="AC245" s="2" t="n">
        <v>0.15022303740533</v>
      </c>
      <c r="AD245" s="2" t="n">
        <v>0.134045113014897</v>
      </c>
      <c r="AE245" s="2" t="n">
        <v>0.0784165639316619</v>
      </c>
      <c r="AF245" s="2" t="n">
        <v>0.0155021383792919</v>
      </c>
      <c r="AG245" s="2" t="n">
        <v>0.249516029668566</v>
      </c>
      <c r="AH245" s="3" t="b">
        <f aca="false">TRUE()</f>
        <v>1</v>
      </c>
      <c r="AI245" s="3" t="n">
        <v>0.277423148773083</v>
      </c>
      <c r="AJ245" s="3" t="b">
        <f aca="false">TRUE()</f>
        <v>1</v>
      </c>
      <c r="AK245" s="3" t="n">
        <v>-0.771071856865302</v>
      </c>
      <c r="AL245" s="3" t="b">
        <f aca="false">TRUE()</f>
        <v>1</v>
      </c>
      <c r="AM245" s="3" t="n">
        <v>-0.16736828458372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1</v>
      </c>
      <c r="F246" s="2" t="n">
        <v>18.434948822922</v>
      </c>
      <c r="G246" s="2" t="n">
        <v>0.719599427753934</v>
      </c>
      <c r="H246" s="2" t="n">
        <v>0.991083498498037</v>
      </c>
      <c r="I246" s="2" t="n">
        <v>0.105266188527578</v>
      </c>
      <c r="J246" s="2" t="n">
        <v>0.247934167057094</v>
      </c>
      <c r="K246" s="2" t="n">
        <v>6.65625323890749</v>
      </c>
      <c r="L246" s="2" t="n">
        <v>0.699</v>
      </c>
      <c r="M246" s="2" t="n">
        <v>0.075</v>
      </c>
      <c r="N246" s="2" t="n">
        <v>14.006</v>
      </c>
      <c r="O246" s="2" t="s">
        <v>41</v>
      </c>
      <c r="P246" s="2" t="n">
        <v>766.9</v>
      </c>
      <c r="Q246" s="2" t="n">
        <v>268</v>
      </c>
      <c r="R246" s="2" t="n">
        <v>38.153</v>
      </c>
      <c r="S246" s="2" t="n">
        <v>0.466119611370128</v>
      </c>
      <c r="T246" s="2" t="n">
        <v>-0.20573843033867</v>
      </c>
      <c r="U246" s="2" t="n">
        <v>-0.573982081095713</v>
      </c>
      <c r="V246" s="2" t="n">
        <v>0.0718040934990921</v>
      </c>
      <c r="W246" s="2" t="n">
        <v>0.0718040934990921</v>
      </c>
      <c r="X246" s="2" t="n">
        <v>0.0233070901849033</v>
      </c>
      <c r="Y246" s="2" t="n">
        <v>0.0950598357059843</v>
      </c>
      <c r="Z246" s="2" t="n">
        <v>0.161975623246479</v>
      </c>
      <c r="AA246" s="2" t="n">
        <v>0.138086217602988</v>
      </c>
      <c r="AB246" s="2" t="n">
        <v>0.125692470670095</v>
      </c>
      <c r="AC246" s="2" t="n">
        <v>0.118654025701563</v>
      </c>
      <c r="AD246" s="2" t="n">
        <v>0.116480561590195</v>
      </c>
      <c r="AE246" s="2" t="n">
        <v>0.111736535804664</v>
      </c>
      <c r="AF246" s="2" t="n">
        <v>0.109007639493128</v>
      </c>
      <c r="AG246" s="2" t="n">
        <v>0.881064198262976</v>
      </c>
      <c r="AH246" s="3" t="b">
        <f aca="false">TRUE()</f>
        <v>1</v>
      </c>
      <c r="AI246" s="3" t="n">
        <v>0.898779162261924</v>
      </c>
      <c r="AJ246" s="3" t="b">
        <f aca="false">TRUE()</f>
        <v>1</v>
      </c>
      <c r="AK246" s="3" t="n">
        <v>-0.905539266050348</v>
      </c>
      <c r="AL246" s="3" t="b">
        <f aca="false">TRUE()</f>
        <v>1</v>
      </c>
      <c r="AM246" s="3" t="n">
        <v>-1.0725256205965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</v>
      </c>
      <c r="E247" s="2" t="n">
        <v>2</v>
      </c>
      <c r="F247" s="2" t="n">
        <v>35.5376777919744</v>
      </c>
      <c r="G247" s="2" t="n">
        <v>0.629237288135593</v>
      </c>
      <c r="H247" s="2" t="n">
        <v>0.982315843651403</v>
      </c>
      <c r="I247" s="2" t="n">
        <v>0.116390318493796</v>
      </c>
      <c r="J247" s="2" t="n">
        <v>0.288856318146719</v>
      </c>
      <c r="K247" s="2" t="n">
        <v>4.65973607813302</v>
      </c>
      <c r="L247" s="2" t="n">
        <v>0.589</v>
      </c>
      <c r="M247" s="2" t="n">
        <v>0.084</v>
      </c>
      <c r="N247" s="2" t="n">
        <v>9.975</v>
      </c>
      <c r="O247" s="2" t="s">
        <v>41</v>
      </c>
      <c r="P247" s="2" t="n">
        <v>930.9</v>
      </c>
      <c r="Q247" s="2" t="n">
        <v>223.4</v>
      </c>
      <c r="R247" s="2" t="n">
        <v>46.315</v>
      </c>
      <c r="S247" s="2" t="n">
        <v>0.627795276058887</v>
      </c>
      <c r="T247" s="2" t="n">
        <v>-0.859703237976064</v>
      </c>
      <c r="U247" s="2" t="n">
        <v>-0.0162148013646419</v>
      </c>
      <c r="V247" s="2" t="n">
        <v>0.0282170604985313</v>
      </c>
      <c r="W247" s="2" t="n">
        <v>0.00111772687054146</v>
      </c>
      <c r="X247" s="2" t="n">
        <v>0.063322765515652</v>
      </c>
      <c r="Y247" s="2" t="n">
        <v>0.124082852021576</v>
      </c>
      <c r="Z247" s="2" t="n">
        <v>0.137464856223057</v>
      </c>
      <c r="AA247" s="2" t="n">
        <v>0.137548692419226</v>
      </c>
      <c r="AB247" s="2" t="n">
        <v>0.123058138814723</v>
      </c>
      <c r="AC247" s="2" t="n">
        <v>0.129935277803741</v>
      </c>
      <c r="AD247" s="2" t="n">
        <v>0.149423601221584</v>
      </c>
      <c r="AE247" s="2" t="n">
        <v>0.101648080807796</v>
      </c>
      <c r="AF247" s="2" t="n">
        <v>0.0335157351726445</v>
      </c>
      <c r="AG247" s="2" t="n">
        <v>-0.214379147877</v>
      </c>
      <c r="AH247" s="3" t="b">
        <f aca="false">TRUE()</f>
        <v>1</v>
      </c>
      <c r="AI247" s="3" t="n">
        <v>-0.468204067413529</v>
      </c>
      <c r="AJ247" s="3" t="b">
        <f aca="false">TRUE()</f>
        <v>1</v>
      </c>
      <c r="AK247" s="3" t="n">
        <v>-0.502137038495208</v>
      </c>
      <c r="AL247" s="3" t="b">
        <f aca="false">TRUE()</f>
        <v>1</v>
      </c>
      <c r="AM247" s="3" t="n">
        <v>-0.58325138491392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</v>
      </c>
      <c r="E248" s="2" t="n">
        <v>5</v>
      </c>
      <c r="F248" s="2" t="n">
        <v>30.3432488842396</v>
      </c>
      <c r="G248" s="2" t="n">
        <v>0.77574047954866</v>
      </c>
      <c r="H248" s="2" t="n">
        <v>0.987271749349115</v>
      </c>
      <c r="I248" s="2" t="n">
        <v>0.158506507379887</v>
      </c>
      <c r="J248" s="2" t="n">
        <v>0.336867057124339</v>
      </c>
      <c r="K248" s="2" t="n">
        <v>4.20836747348554</v>
      </c>
      <c r="L248" s="2" t="n">
        <v>0.592</v>
      </c>
      <c r="M248" s="2" t="n">
        <v>0.095</v>
      </c>
      <c r="N248" s="2" t="n">
        <v>9.015</v>
      </c>
      <c r="O248" s="2" t="s">
        <v>41</v>
      </c>
      <c r="P248" s="2" t="n">
        <v>1118.5</v>
      </c>
      <c r="Q248" s="2" t="n">
        <v>296.9</v>
      </c>
      <c r="R248" s="2" t="n">
        <v>55.647</v>
      </c>
      <c r="S248" s="2" t="n">
        <v>0.787106493646022</v>
      </c>
      <c r="T248" s="2" t="n">
        <v>-0.675465837706841</v>
      </c>
      <c r="U248" s="2" t="n">
        <v>0.364743210243745</v>
      </c>
      <c r="V248" s="2" t="n">
        <v>0.225633368398356</v>
      </c>
      <c r="W248" s="2" t="n">
        <v>0.0655686345616815</v>
      </c>
      <c r="X248" s="2" t="n">
        <v>0.113008955874426</v>
      </c>
      <c r="Y248" s="2" t="n">
        <v>0.118405798924304</v>
      </c>
      <c r="Z248" s="2" t="n">
        <v>0.130127960953043</v>
      </c>
      <c r="AA248" s="2" t="n">
        <v>0.161208469480723</v>
      </c>
      <c r="AB248" s="2" t="n">
        <v>0.13881767862929</v>
      </c>
      <c r="AC248" s="2" t="n">
        <v>0.115554854074616</v>
      </c>
      <c r="AD248" s="2" t="n">
        <v>0.111750873336954</v>
      </c>
      <c r="AE248" s="2" t="n">
        <v>0.085306485425132</v>
      </c>
      <c r="AF248" s="2" t="n">
        <v>0.0258189233015119</v>
      </c>
      <c r="AG248" s="2" t="n">
        <v>-0.462034787573966</v>
      </c>
      <c r="AH248" s="3" t="b">
        <f aca="false">TRUE()</f>
        <v>1</v>
      </c>
      <c r="AI248" s="3" t="n">
        <v>-0.430922706604198</v>
      </c>
      <c r="AJ248" s="3" t="b">
        <f aca="false">TRUE()</f>
        <v>1</v>
      </c>
      <c r="AK248" s="3" t="n">
        <v>-0.00908987148337133</v>
      </c>
      <c r="AL248" s="3" t="b">
        <f aca="false">TRUE()</f>
        <v>1</v>
      </c>
      <c r="AM248" s="3" t="n">
        <v>-0.023569393364821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</v>
      </c>
      <c r="E249" s="2" t="n">
        <v>7</v>
      </c>
      <c r="F249" s="2" t="n">
        <v>31.7594800848128</v>
      </c>
      <c r="G249" s="2" t="n">
        <v>0.791899441340782</v>
      </c>
      <c r="H249" s="2" t="n">
        <v>0.985553534149049</v>
      </c>
      <c r="I249" s="2" t="n">
        <v>0.138778704702968</v>
      </c>
      <c r="J249" s="2" t="n">
        <v>0.324558321285266</v>
      </c>
      <c r="K249" s="2" t="n">
        <v>4.31443071139213</v>
      </c>
      <c r="L249" s="2" t="n">
        <v>0.606</v>
      </c>
      <c r="M249" s="2" t="n">
        <v>0.109</v>
      </c>
      <c r="N249" s="2" t="n">
        <v>9.206</v>
      </c>
      <c r="O249" s="2" t="s">
        <v>41</v>
      </c>
      <c r="P249" s="2" t="n">
        <v>972</v>
      </c>
      <c r="Q249" s="2" t="n">
        <v>250.7</v>
      </c>
      <c r="R249" s="2" t="n">
        <v>48.358</v>
      </c>
      <c r="S249" s="2" t="n">
        <v>0.663026061702949</v>
      </c>
      <c r="T249" s="2" t="n">
        <v>-1.06929991298947</v>
      </c>
      <c r="U249" s="2" t="n">
        <v>0.823922192154235</v>
      </c>
      <c r="V249" s="2" t="n">
        <v>0.125300832234504</v>
      </c>
      <c r="W249" s="2" t="n">
        <v>0.0057716407088394</v>
      </c>
      <c r="X249" s="2" t="n">
        <v>0.139686179457043</v>
      </c>
      <c r="Y249" s="2" t="n">
        <v>0.120284061216298</v>
      </c>
      <c r="Z249" s="2" t="n">
        <v>0.106415282091996</v>
      </c>
      <c r="AA249" s="2" t="n">
        <v>0.139863976753137</v>
      </c>
      <c r="AB249" s="2" t="n">
        <v>0.130904249848901</v>
      </c>
      <c r="AC249" s="2" t="n">
        <v>0.129106700911675</v>
      </c>
      <c r="AD249" s="2" t="n">
        <v>0.124742778145851</v>
      </c>
      <c r="AE249" s="2" t="n">
        <v>0.0865824593663397</v>
      </c>
      <c r="AF249" s="2" t="n">
        <v>0.0224143122087581</v>
      </c>
      <c r="AG249" s="2" t="n">
        <v>-0.403840312456223</v>
      </c>
      <c r="AH249" s="3" t="b">
        <f aca="false">TRUE()</f>
        <v>1</v>
      </c>
      <c r="AI249" s="3" t="n">
        <v>-0.256943022827322</v>
      </c>
      <c r="AJ249" s="3" t="b">
        <f aca="false">TRUE()</f>
        <v>1</v>
      </c>
      <c r="AK249" s="3" t="n">
        <v>0.618424704713512</v>
      </c>
      <c r="AL249" s="3" t="b">
        <f aca="false">TRUE()</f>
        <v>1</v>
      </c>
      <c r="AM249" s="3" t="n">
        <v>-0.46063448804469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</v>
      </c>
      <c r="E250" s="2" t="n">
        <v>9</v>
      </c>
      <c r="F250" s="2" t="n">
        <v>18.434948822922</v>
      </c>
      <c r="G250" s="2" t="n">
        <v>0.836683417085427</v>
      </c>
      <c r="H250" s="2" t="n">
        <v>0.983328533704061</v>
      </c>
      <c r="I250" s="2" t="n">
        <v>0.130498235886983</v>
      </c>
      <c r="J250" s="2" t="n">
        <v>0.361168498723827</v>
      </c>
      <c r="K250" s="2" t="n">
        <v>4.3474080123155</v>
      </c>
      <c r="L250" s="2" t="n">
        <v>0.705</v>
      </c>
      <c r="M250" s="2" t="n">
        <v>0.099</v>
      </c>
      <c r="N250" s="2" t="n">
        <v>9.398</v>
      </c>
      <c r="O250" s="2" t="s">
        <v>41</v>
      </c>
      <c r="P250" s="2" t="n">
        <v>631.6</v>
      </c>
      <c r="Q250" s="2" t="n">
        <v>248.8</v>
      </c>
      <c r="R250" s="2" t="n">
        <v>31.424</v>
      </c>
      <c r="S250" s="2" t="n">
        <v>0.521142329826042</v>
      </c>
      <c r="T250" s="2" t="n">
        <v>-0.462611192623831</v>
      </c>
      <c r="U250" s="2" t="n">
        <v>-0.425987008721046</v>
      </c>
      <c r="V250" s="2" t="n">
        <v>0.283946657234361</v>
      </c>
      <c r="W250" s="2" t="n">
        <v>0.0130649642033327</v>
      </c>
      <c r="X250" s="2" t="n">
        <v>0.158091180798506</v>
      </c>
      <c r="Y250" s="2" t="n">
        <v>0.147032131737858</v>
      </c>
      <c r="Z250" s="2" t="n">
        <v>0.13038006395994</v>
      </c>
      <c r="AA250" s="2" t="n">
        <v>0.122557683283323</v>
      </c>
      <c r="AB250" s="2" t="n">
        <v>0.141988941804616</v>
      </c>
      <c r="AC250" s="2" t="n">
        <v>0.121470988171551</v>
      </c>
      <c r="AD250" s="2" t="n">
        <v>0.102113470589053</v>
      </c>
      <c r="AE250" s="2" t="n">
        <v>0.068156459198947</v>
      </c>
      <c r="AF250" s="2" t="n">
        <v>0.00820908045620574</v>
      </c>
      <c r="AG250" s="2" t="n">
        <v>-0.385746420963626</v>
      </c>
      <c r="AH250" s="3" t="b">
        <f aca="false">TRUE()</f>
        <v>1</v>
      </c>
      <c r="AI250" s="3" t="n">
        <v>0.973341883880585</v>
      </c>
      <c r="AJ250" s="3" t="b">
        <f aca="false">TRUE()</f>
        <v>1</v>
      </c>
      <c r="AK250" s="3" t="n">
        <v>0.170200007430024</v>
      </c>
      <c r="AL250" s="3" t="b">
        <f aca="false">TRUE()</f>
        <v>1</v>
      </c>
      <c r="AM250" s="3" t="n">
        <v>-1.4761768650346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</v>
      </c>
      <c r="E251" s="2" t="n">
        <v>12</v>
      </c>
      <c r="F251" s="2" t="n">
        <v>26.565051177078</v>
      </c>
      <c r="G251" s="2" t="n">
        <v>0.74475138121547</v>
      </c>
      <c r="H251" s="2" t="n">
        <v>0.995354903069886</v>
      </c>
      <c r="I251" s="2" t="n">
        <v>0.0762811958356889</v>
      </c>
      <c r="J251" s="2" t="n">
        <v>0.233815860819157</v>
      </c>
      <c r="K251" s="2" t="n">
        <v>5.64956855401044</v>
      </c>
      <c r="L251" s="2" t="n">
        <v>0.548</v>
      </c>
      <c r="M251" s="2" t="n">
        <v>0.064</v>
      </c>
      <c r="N251" s="2" t="n">
        <v>11.984</v>
      </c>
      <c r="O251" s="2" t="s">
        <v>41</v>
      </c>
      <c r="P251" s="2" t="n">
        <v>878.5</v>
      </c>
      <c r="Q251" s="2" t="n">
        <v>291.2</v>
      </c>
      <c r="R251" s="2" t="n">
        <v>43.707</v>
      </c>
      <c r="S251" s="2" t="n">
        <v>0.521959931335171</v>
      </c>
      <c r="T251" s="2" t="n">
        <v>-0.685706009698093</v>
      </c>
      <c r="U251" s="2" t="n">
        <v>-0.511879232810257</v>
      </c>
      <c r="V251" s="2" t="n">
        <v>0.154385474990777</v>
      </c>
      <c r="W251" s="2" t="n">
        <v>0.0276982587354526</v>
      </c>
      <c r="X251" s="2" t="n">
        <v>0.0782748929168945</v>
      </c>
      <c r="Y251" s="2" t="n">
        <v>0.145322163859966</v>
      </c>
      <c r="Z251" s="2" t="n">
        <v>0.147812079702793</v>
      </c>
      <c r="AA251" s="2" t="n">
        <v>0.134837515653816</v>
      </c>
      <c r="AB251" s="2" t="n">
        <v>0.125548495968502</v>
      </c>
      <c r="AC251" s="2" t="n">
        <v>0.135275977436917</v>
      </c>
      <c r="AD251" s="2" t="n">
        <v>0.120350123401628</v>
      </c>
      <c r="AE251" s="2" t="n">
        <v>0.0839763787603114</v>
      </c>
      <c r="AF251" s="2" t="n">
        <v>0.0286023722991724</v>
      </c>
      <c r="AG251" s="2" t="n">
        <v>0.328719314183082</v>
      </c>
      <c r="AH251" s="3" t="b">
        <f aca="false">TRUE()</f>
        <v>1</v>
      </c>
      <c r="AI251" s="3" t="n">
        <v>-0.977715998474379</v>
      </c>
      <c r="AJ251" s="3" t="b">
        <f aca="false">TRUE()</f>
        <v>1</v>
      </c>
      <c r="AK251" s="3" t="n">
        <v>-1.39858643306219</v>
      </c>
      <c r="AL251" s="3" t="b">
        <f aca="false">TRUE()</f>
        <v>1</v>
      </c>
      <c r="AM251" s="3" t="n">
        <v>-0.73958046997348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</v>
      </c>
      <c r="E252" s="2" t="n">
        <v>13</v>
      </c>
      <c r="F252" s="2" t="n">
        <v>26.565051177078</v>
      </c>
      <c r="G252" s="2" t="n">
        <v>0.669449081803005</v>
      </c>
      <c r="H252" s="2" t="n">
        <v>0.996595066095774</v>
      </c>
      <c r="I252" s="2" t="n">
        <v>0.0586052637096878</v>
      </c>
      <c r="J252" s="2" t="n">
        <v>0.194030625877507</v>
      </c>
      <c r="K252" s="2" t="n">
        <v>4.75645866996509</v>
      </c>
      <c r="L252" s="2" t="n">
        <v>0.394</v>
      </c>
      <c r="M252" s="2" t="n">
        <v>0.069</v>
      </c>
      <c r="N252" s="2" t="n">
        <v>10.118</v>
      </c>
      <c r="O252" s="2" t="s">
        <v>41</v>
      </c>
      <c r="P252" s="2" t="n">
        <v>1118.7</v>
      </c>
      <c r="Q252" s="2" t="n">
        <v>160.4</v>
      </c>
      <c r="R252" s="2" t="n">
        <v>55.658</v>
      </c>
      <c r="S252" s="2" t="n">
        <v>0.450013500724242</v>
      </c>
      <c r="T252" s="2" t="n">
        <v>-0.664289444216616</v>
      </c>
      <c r="U252" s="2" t="n">
        <v>0.85173538939</v>
      </c>
      <c r="V252" s="2" t="n">
        <v>0.176546253455757</v>
      </c>
      <c r="W252" s="2" t="n">
        <v>0.0773874624297689</v>
      </c>
      <c r="X252" s="2" t="n">
        <v>0.110787167133534</v>
      </c>
      <c r="Y252" s="2" t="n">
        <v>0.139144519792173</v>
      </c>
      <c r="Z252" s="2" t="n">
        <v>0.158783545774508</v>
      </c>
      <c r="AA252" s="2" t="n">
        <v>0.146279781969512</v>
      </c>
      <c r="AB252" s="2" t="n">
        <v>0.123417012291245</v>
      </c>
      <c r="AC252" s="2" t="n">
        <v>0.114796782668704</v>
      </c>
      <c r="AD252" s="2" t="n">
        <v>0.0958985919197561</v>
      </c>
      <c r="AE252" s="2" t="n">
        <v>0.0801506545008789</v>
      </c>
      <c r="AF252" s="2" t="n">
        <v>0.0307419439496884</v>
      </c>
      <c r="AG252" s="2" t="n">
        <v>-0.161309671828647</v>
      </c>
      <c r="AH252" s="3" t="b">
        <f aca="false">TRUE()</f>
        <v>1</v>
      </c>
      <c r="AI252" s="3" t="n">
        <v>-2.89149252002001</v>
      </c>
      <c r="AJ252" s="3" t="b">
        <f aca="false">FALSE()</f>
        <v>0</v>
      </c>
      <c r="AK252" s="3" t="n">
        <v>-1.17447408442044</v>
      </c>
      <c r="AL252" s="3" t="b">
        <f aca="false">TRUE()</f>
        <v>1</v>
      </c>
      <c r="AM252" s="3" t="n">
        <v>-0.0229727174676476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</v>
      </c>
      <c r="E253" s="2" t="n">
        <v>14</v>
      </c>
      <c r="F253" s="2" t="n">
        <v>21.3706222693432</v>
      </c>
      <c r="G253" s="2" t="n">
        <v>0.834319526627219</v>
      </c>
      <c r="H253" s="2" t="n">
        <v>0.98931184757641</v>
      </c>
      <c r="I253" s="2" t="n">
        <v>0.143621420646126</v>
      </c>
      <c r="J253" s="2" t="n">
        <v>0.324341657754699</v>
      </c>
      <c r="K253" s="2" t="n">
        <v>4.31921405350978</v>
      </c>
      <c r="L253" s="2" t="n">
        <v>0.658</v>
      </c>
      <c r="M253" s="2" t="n">
        <v>0.115</v>
      </c>
      <c r="N253" s="2" t="n">
        <v>9.299</v>
      </c>
      <c r="O253" s="2" t="s">
        <v>41</v>
      </c>
      <c r="P253" s="2" t="n">
        <v>827.2</v>
      </c>
      <c r="Q253" s="2" t="n">
        <v>300.7</v>
      </c>
      <c r="R253" s="2" t="n">
        <v>41.156</v>
      </c>
      <c r="S253" s="2" t="n">
        <v>0.692604990921612</v>
      </c>
      <c r="T253" s="2" t="n">
        <v>-0.275147110601503</v>
      </c>
      <c r="U253" s="2" t="n">
        <v>-0.40355126684613</v>
      </c>
      <c r="V253" s="2" t="n">
        <v>0.322616535636548</v>
      </c>
      <c r="W253" s="2" t="n">
        <v>0.0641485587589826</v>
      </c>
      <c r="X253" s="2" t="n">
        <v>0.164449749751892</v>
      </c>
      <c r="Y253" s="2" t="n">
        <v>0.160448075480515</v>
      </c>
      <c r="Z253" s="2" t="n">
        <v>0.134257322461308</v>
      </c>
      <c r="AA253" s="2" t="n">
        <v>0.118600000309539</v>
      </c>
      <c r="AB253" s="2" t="n">
        <v>0.124391242627718</v>
      </c>
      <c r="AC253" s="2" t="n">
        <v>0.106499489502831</v>
      </c>
      <c r="AD253" s="2" t="n">
        <v>0.0879215670538312</v>
      </c>
      <c r="AE253" s="2" t="n">
        <v>0.0813987475174282</v>
      </c>
      <c r="AF253" s="2" t="n">
        <v>0.022033805294937</v>
      </c>
      <c r="AG253" s="2" t="n">
        <v>-0.401215801934584</v>
      </c>
      <c r="AH253" s="3" t="b">
        <f aca="false">TRUE()</f>
        <v>1</v>
      </c>
      <c r="AI253" s="3" t="n">
        <v>0.389267231201074</v>
      </c>
      <c r="AJ253" s="3" t="b">
        <f aca="false">TRUE()</f>
        <v>1</v>
      </c>
      <c r="AK253" s="3" t="n">
        <v>0.887359523083606</v>
      </c>
      <c r="AL253" s="3" t="b">
        <f aca="false">TRUE()</f>
        <v>1</v>
      </c>
      <c r="AM253" s="3" t="n">
        <v>-0.89262783759858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16</v>
      </c>
      <c r="F254" s="2" t="n">
        <v>18.9246444160512</v>
      </c>
      <c r="G254" s="2" t="n">
        <v>0.778491171749599</v>
      </c>
      <c r="H254" s="2" t="n">
        <v>0.968150732986296</v>
      </c>
      <c r="I254" s="2" t="n">
        <v>0.139773920144082</v>
      </c>
      <c r="J254" s="2" t="n">
        <v>0.411229427044511</v>
      </c>
      <c r="K254" s="2" t="n">
        <v>3.50100284405064</v>
      </c>
      <c r="L254" s="2" t="n">
        <v>0.625</v>
      </c>
      <c r="M254" s="2" t="n">
        <v>0.14</v>
      </c>
      <c r="N254" s="2" t="n">
        <v>7.542</v>
      </c>
      <c r="O254" s="2" t="s">
        <v>41</v>
      </c>
      <c r="P254" s="2" t="n">
        <v>1162.4</v>
      </c>
      <c r="Q254" s="2" t="n">
        <v>352.7</v>
      </c>
      <c r="R254" s="2" t="n">
        <v>57.831</v>
      </c>
      <c r="S254" s="2" t="n">
        <v>0.723601538225016</v>
      </c>
      <c r="T254" s="2" t="n">
        <v>-0.300780010253418</v>
      </c>
      <c r="U254" s="2" t="n">
        <v>-0.745827642688752</v>
      </c>
      <c r="V254" s="2" t="n">
        <v>0.291755303376346</v>
      </c>
      <c r="W254" s="2" t="n">
        <v>0.157078566749558</v>
      </c>
      <c r="X254" s="2" t="n">
        <v>0.136536531979529</v>
      </c>
      <c r="Y254" s="2" t="n">
        <v>0.17827081039182</v>
      </c>
      <c r="Z254" s="2" t="n">
        <v>0.182356771159038</v>
      </c>
      <c r="AA254" s="2" t="n">
        <v>0.152129736182396</v>
      </c>
      <c r="AB254" s="2" t="n">
        <v>0.0949756136603276</v>
      </c>
      <c r="AC254" s="2" t="n">
        <v>0.0792198406464396</v>
      </c>
      <c r="AD254" s="2" t="n">
        <v>0.0873600422331073</v>
      </c>
      <c r="AE254" s="2" t="n">
        <v>0.0606060380812309</v>
      </c>
      <c r="AF254" s="2" t="n">
        <v>0.0285446156661113</v>
      </c>
      <c r="AG254" s="2" t="n">
        <v>-0.850149596619059</v>
      </c>
      <c r="AH254" s="3" t="b">
        <f aca="false">TRUE()</f>
        <v>1</v>
      </c>
      <c r="AI254" s="3" t="n">
        <v>-0.020827737701562</v>
      </c>
      <c r="AJ254" s="3" t="b">
        <f aca="false">TRUE()</f>
        <v>1</v>
      </c>
      <c r="AK254" s="3" t="n">
        <v>2.00792126629233</v>
      </c>
      <c r="AL254" s="3" t="b">
        <f aca="false">TRUE()</f>
        <v>1</v>
      </c>
      <c r="AM254" s="3" t="n">
        <v>0.10740096606484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17</v>
      </c>
      <c r="F255" s="2" t="n">
        <v>40.7321066997092</v>
      </c>
      <c r="G255" s="2" t="n">
        <v>0.747933884297521</v>
      </c>
      <c r="H255" s="2" t="n">
        <v>0.968113070865645</v>
      </c>
      <c r="I255" s="2" t="n">
        <v>0.178556062187808</v>
      </c>
      <c r="J255" s="2" t="n">
        <v>0.39999603267806</v>
      </c>
      <c r="K255" s="2" t="n">
        <v>3.74298849271167</v>
      </c>
      <c r="L255" s="2" t="n">
        <v>0.695</v>
      </c>
      <c r="M255" s="2" t="n">
        <v>0.113</v>
      </c>
      <c r="N255" s="2" t="n">
        <v>8.058</v>
      </c>
      <c r="O255" s="2" t="s">
        <v>41</v>
      </c>
      <c r="P255" s="2" t="n">
        <v>994.5</v>
      </c>
      <c r="Q255" s="2" t="n">
        <v>249.1</v>
      </c>
      <c r="R255" s="2" t="n">
        <v>49.476</v>
      </c>
      <c r="S255" s="2" t="n">
        <v>0.582692032262586</v>
      </c>
      <c r="T255" s="2" t="n">
        <v>-0.600201437209676</v>
      </c>
      <c r="U255" s="2" t="n">
        <v>-0.266054992520187</v>
      </c>
      <c r="V255" s="2" t="n">
        <v>0.00814658593693851</v>
      </c>
      <c r="W255" s="2" t="n">
        <v>0.00814658593693851</v>
      </c>
      <c r="X255" s="2" t="n">
        <v>0.0792607485604329</v>
      </c>
      <c r="Y255" s="2" t="n">
        <v>0.0880443722612355</v>
      </c>
      <c r="Z255" s="2" t="n">
        <v>0.129351335139391</v>
      </c>
      <c r="AA255" s="2" t="n">
        <v>0.143858732318269</v>
      </c>
      <c r="AB255" s="2" t="n">
        <v>0.147509980653354</v>
      </c>
      <c r="AC255" s="2" t="n">
        <v>0.140825388776659</v>
      </c>
      <c r="AD255" s="2" t="n">
        <v>0.145978032992293</v>
      </c>
      <c r="AE255" s="2" t="n">
        <v>0.0911808934184206</v>
      </c>
      <c r="AF255" s="2" t="n">
        <v>0.0339905158799451</v>
      </c>
      <c r="AG255" s="2" t="n">
        <v>-0.717377600517475</v>
      </c>
      <c r="AH255" s="3" t="b">
        <f aca="false">TRUE()</f>
        <v>1</v>
      </c>
      <c r="AI255" s="3" t="n">
        <v>0.849070681182817</v>
      </c>
      <c r="AJ255" s="3" t="b">
        <f aca="false">TRUE()</f>
        <v>1</v>
      </c>
      <c r="AK255" s="3" t="n">
        <v>0.797714583626908</v>
      </c>
      <c r="AL255" s="3" t="b">
        <f aca="false">TRUE()</f>
        <v>1</v>
      </c>
      <c r="AM255" s="3" t="n">
        <v>-0.39350844961262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</v>
      </c>
      <c r="E256" s="2" t="n">
        <v>19</v>
      </c>
      <c r="F256" s="2" t="n">
        <v>24.2277453179541</v>
      </c>
      <c r="G256" s="2" t="n">
        <v>0.705808080808081</v>
      </c>
      <c r="H256" s="2" t="n">
        <v>0.96922018486101</v>
      </c>
      <c r="I256" s="2" t="n">
        <v>0.154457661785364</v>
      </c>
      <c r="J256" s="2" t="n">
        <v>0.383180838352321</v>
      </c>
      <c r="K256" s="2" t="n">
        <v>3.87511513264718</v>
      </c>
      <c r="L256" s="2" t="n">
        <v>0.696</v>
      </c>
      <c r="M256" s="2" t="n">
        <v>0.099</v>
      </c>
      <c r="N256" s="2" t="n">
        <v>8.446</v>
      </c>
      <c r="O256" s="2" t="s">
        <v>41</v>
      </c>
      <c r="P256" s="2" t="n">
        <v>1110.6</v>
      </c>
      <c r="Q256" s="2" t="n">
        <v>363</v>
      </c>
      <c r="R256" s="2" t="n">
        <v>55.252</v>
      </c>
      <c r="S256" s="2" t="n">
        <v>0.544797447191144</v>
      </c>
      <c r="T256" s="2" t="n">
        <v>-0.754737927180448</v>
      </c>
      <c r="U256" s="2" t="n">
        <v>-0.112406412899338</v>
      </c>
      <c r="V256" s="2" t="n">
        <v>0.260626269303462</v>
      </c>
      <c r="W256" s="2" t="n">
        <v>0.0584696546970849</v>
      </c>
      <c r="X256" s="2" t="n">
        <v>0.122208230941417</v>
      </c>
      <c r="Y256" s="2" t="n">
        <v>0.128209240306091</v>
      </c>
      <c r="Z256" s="2" t="n">
        <v>0.138463767019058</v>
      </c>
      <c r="AA256" s="2" t="n">
        <v>0.146608648186211</v>
      </c>
      <c r="AB256" s="2" t="n">
        <v>0.136891350790579</v>
      </c>
      <c r="AC256" s="2" t="n">
        <v>0.123398020461481</v>
      </c>
      <c r="AD256" s="2" t="n">
        <v>0.112475105483745</v>
      </c>
      <c r="AE256" s="2" t="n">
        <v>0.076256609549303</v>
      </c>
      <c r="AF256" s="2" t="n">
        <v>0.0154890272621161</v>
      </c>
      <c r="AG256" s="2" t="n">
        <v>-0.644882732249453</v>
      </c>
      <c r="AH256" s="3" t="b">
        <f aca="false">TRUE()</f>
        <v>1</v>
      </c>
      <c r="AI256" s="3" t="n">
        <v>0.861497801452594</v>
      </c>
      <c r="AJ256" s="3" t="b">
        <f aca="false">TRUE()</f>
        <v>1</v>
      </c>
      <c r="AK256" s="3" t="n">
        <v>0.170200007430024</v>
      </c>
      <c r="AL256" s="3" t="b">
        <f aca="false">TRUE()</f>
        <v>1</v>
      </c>
      <c r="AM256" s="3" t="n">
        <v>-0.047138091303190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</v>
      </c>
      <c r="E257" s="2" t="n">
        <v>20</v>
      </c>
      <c r="F257" s="2" t="n">
        <v>24.2277453179541</v>
      </c>
      <c r="G257" s="2" t="n">
        <v>0.794712286158631</v>
      </c>
      <c r="H257" s="2" t="n">
        <v>0.976483927113838</v>
      </c>
      <c r="I257" s="2" t="n">
        <v>0.203320439799896</v>
      </c>
      <c r="J257" s="2" t="n">
        <v>0.38470949113832</v>
      </c>
      <c r="K257" s="2" t="n">
        <v>3.66643480729498</v>
      </c>
      <c r="L257" s="2" t="n">
        <v>0.639</v>
      </c>
      <c r="M257" s="2" t="n">
        <v>0.154</v>
      </c>
      <c r="N257" s="2" t="n">
        <v>8.001</v>
      </c>
      <c r="O257" s="2" t="s">
        <v>41</v>
      </c>
      <c r="P257" s="2" t="n">
        <v>1117.1</v>
      </c>
      <c r="Q257" s="2" t="n">
        <v>331.9</v>
      </c>
      <c r="R257" s="2" t="n">
        <v>55.577</v>
      </c>
      <c r="S257" s="2" t="n">
        <v>0.694277157465583</v>
      </c>
      <c r="T257" s="2" t="n">
        <v>-1.22586849670327</v>
      </c>
      <c r="U257" s="2" t="n">
        <v>0.540303048897818</v>
      </c>
      <c r="V257" s="2" t="n">
        <v>0.172015781395209</v>
      </c>
      <c r="W257" s="2" t="n">
        <v>0.00112740759195196</v>
      </c>
      <c r="X257" s="2" t="n">
        <v>0.138168050072369</v>
      </c>
      <c r="Y257" s="2" t="n">
        <v>0.125070669736189</v>
      </c>
      <c r="Z257" s="2" t="n">
        <v>0.130347384203971</v>
      </c>
      <c r="AA257" s="2" t="n">
        <v>0.126022830798226</v>
      </c>
      <c r="AB257" s="2" t="n">
        <v>0.121347583281497</v>
      </c>
      <c r="AC257" s="2" t="n">
        <v>0.129324001526371</v>
      </c>
      <c r="AD257" s="2" t="n">
        <v>0.1267871640771</v>
      </c>
      <c r="AE257" s="2" t="n">
        <v>0.0846740720616572</v>
      </c>
      <c r="AF257" s="2" t="n">
        <v>0.0182582442426194</v>
      </c>
      <c r="AG257" s="2" t="n">
        <v>-0.759380858470777</v>
      </c>
      <c r="AH257" s="3" t="b">
        <f aca="false">TRUE()</f>
        <v>1</v>
      </c>
      <c r="AI257" s="3" t="n">
        <v>0.153151946075314</v>
      </c>
      <c r="AJ257" s="3" t="b">
        <f aca="false">TRUE()</f>
        <v>1</v>
      </c>
      <c r="AK257" s="3" t="n">
        <v>2.63543584248921</v>
      </c>
      <c r="AL257" s="3" t="b">
        <f aca="false">FALSE()</f>
        <v>0</v>
      </c>
      <c r="AM257" s="3" t="n">
        <v>-0.0277461246450391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</v>
      </c>
      <c r="E258" s="2" t="n">
        <v>1</v>
      </c>
      <c r="F258" s="2" t="n">
        <v>30.3432488842396</v>
      </c>
      <c r="G258" s="2" t="n">
        <v>0.840501792114695</v>
      </c>
      <c r="H258" s="2" t="n">
        <v>0.98109724006286</v>
      </c>
      <c r="I258" s="2" t="n">
        <v>0.169260018843762</v>
      </c>
      <c r="J258" s="2" t="n">
        <v>0.406105654281521</v>
      </c>
      <c r="K258" s="2" t="n">
        <v>3.39421678631518</v>
      </c>
      <c r="L258" s="2" t="n">
        <v>0.647</v>
      </c>
      <c r="M258" s="2" t="n">
        <v>0.093</v>
      </c>
      <c r="N258" s="2" t="n">
        <v>7.434</v>
      </c>
      <c r="O258" s="2" t="s">
        <v>41</v>
      </c>
      <c r="P258" s="2" t="n">
        <v>973</v>
      </c>
      <c r="Q258" s="2" t="n">
        <v>290.8</v>
      </c>
      <c r="R258" s="2" t="n">
        <v>48.41</v>
      </c>
      <c r="S258" s="2" t="n">
        <v>0.600492076536978</v>
      </c>
      <c r="T258" s="2" t="n">
        <v>-0.777329075996133</v>
      </c>
      <c r="U258" s="2" t="n">
        <v>-0.326616645630754</v>
      </c>
      <c r="V258" s="2" t="n">
        <v>0.167732339534375</v>
      </c>
      <c r="W258" s="2" t="n">
        <v>0.00129220429833576</v>
      </c>
      <c r="X258" s="2" t="n">
        <v>0.13879229237341</v>
      </c>
      <c r="Y258" s="2" t="n">
        <v>0.13400242978217</v>
      </c>
      <c r="Z258" s="2" t="n">
        <v>0.130956023119565</v>
      </c>
      <c r="AA258" s="2" t="n">
        <v>0.123107690946451</v>
      </c>
      <c r="AB258" s="2" t="n">
        <v>0.143403968827493</v>
      </c>
      <c r="AC258" s="2" t="n">
        <v>0.136524499568487</v>
      </c>
      <c r="AD258" s="2" t="n">
        <v>0.12161283270589</v>
      </c>
      <c r="AE258" s="2" t="n">
        <v>0.0536338693288623</v>
      </c>
      <c r="AF258" s="2" t="n">
        <v>0.0179663933476702</v>
      </c>
      <c r="AG258" s="2" t="n">
        <v>-0.908740666460627</v>
      </c>
      <c r="AH258" s="3" t="b">
        <f aca="false">TRUE()</f>
        <v>1</v>
      </c>
      <c r="AI258" s="3" t="n">
        <v>0.252568908233529</v>
      </c>
      <c r="AJ258" s="3" t="b">
        <f aca="false">TRUE()</f>
        <v>1</v>
      </c>
      <c r="AK258" s="3" t="n">
        <v>-0.0987348109400691</v>
      </c>
      <c r="AL258" s="3" t="b">
        <f aca="false">TRUE()</f>
        <v>1</v>
      </c>
      <c r="AM258" s="3" t="n">
        <v>-0.45765110855882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</v>
      </c>
      <c r="E259" s="2" t="n">
        <v>2</v>
      </c>
      <c r="F259" s="2" t="n">
        <v>31.7594800848128</v>
      </c>
      <c r="G259" s="2" t="n">
        <v>0.714701601164483</v>
      </c>
      <c r="H259" s="2" t="n">
        <v>0.982187615906214</v>
      </c>
      <c r="I259" s="2" t="n">
        <v>0.141503082042772</v>
      </c>
      <c r="J259" s="2" t="n">
        <v>0.335365427355621</v>
      </c>
      <c r="K259" s="2" t="n">
        <v>3.90315054165358</v>
      </c>
      <c r="L259" s="2" t="n">
        <v>0.61</v>
      </c>
      <c r="M259" s="2" t="n">
        <v>0.11</v>
      </c>
      <c r="N259" s="2" t="n">
        <v>8.42</v>
      </c>
      <c r="O259" s="2" t="s">
        <v>41</v>
      </c>
      <c r="P259" s="2" t="n">
        <v>866.4</v>
      </c>
      <c r="Q259" s="2" t="n">
        <v>328.2</v>
      </c>
      <c r="R259" s="2" t="n">
        <v>43.103</v>
      </c>
      <c r="S259" s="2" t="n">
        <v>0.73419816349737</v>
      </c>
      <c r="T259" s="2" t="n">
        <v>-0.80796872981909</v>
      </c>
      <c r="U259" s="2" t="n">
        <v>-0.294895832771545</v>
      </c>
      <c r="V259" s="2" t="n">
        <v>0.344123459589566</v>
      </c>
      <c r="W259" s="2" t="n">
        <v>0.0602061997510746</v>
      </c>
      <c r="X259" s="2" t="n">
        <v>0.134387146235602</v>
      </c>
      <c r="Y259" s="2" t="n">
        <v>0.145933867936671</v>
      </c>
      <c r="Z259" s="2" t="n">
        <v>0.146411362904907</v>
      </c>
      <c r="AA259" s="2" t="n">
        <v>0.138373164526148</v>
      </c>
      <c r="AB259" s="2" t="n">
        <v>0.13617195722672</v>
      </c>
      <c r="AC259" s="2" t="n">
        <v>0.117676347722762</v>
      </c>
      <c r="AD259" s="2" t="n">
        <v>0.0931175941486215</v>
      </c>
      <c r="AE259" s="2" t="n">
        <v>0.0737027202674873</v>
      </c>
      <c r="AF259" s="2" t="n">
        <v>0.0142258390310806</v>
      </c>
      <c r="AG259" s="2" t="n">
        <v>-0.629500343930561</v>
      </c>
      <c r="AH259" s="3" t="b">
        <f aca="false">TRUE()</f>
        <v>1</v>
      </c>
      <c r="AI259" s="3" t="n">
        <v>-0.207234541748215</v>
      </c>
      <c r="AJ259" s="3" t="b">
        <f aca="false">TRUE()</f>
        <v>1</v>
      </c>
      <c r="AK259" s="3" t="n">
        <v>0.663247174441861</v>
      </c>
      <c r="AL259" s="3" t="b">
        <f aca="false">TRUE()</f>
        <v>1</v>
      </c>
      <c r="AM259" s="3" t="n">
        <v>-0.77567936175250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6</v>
      </c>
      <c r="E260" s="2" t="n">
        <v>0</v>
      </c>
      <c r="F260" s="2" t="n">
        <v>21.3706222693432</v>
      </c>
      <c r="G260" s="2" t="n">
        <v>0.765217391304348</v>
      </c>
      <c r="H260" s="2" t="n">
        <v>0.993508293078864</v>
      </c>
      <c r="I260" s="2" t="n">
        <v>0.0931122547950368</v>
      </c>
      <c r="J260" s="2" t="n">
        <v>0.243356270311903</v>
      </c>
      <c r="K260" s="2" t="n">
        <v>7.64223605859245</v>
      </c>
      <c r="L260" s="2" t="n">
        <v>0.768</v>
      </c>
      <c r="M260" s="2" t="n">
        <v>0.086</v>
      </c>
      <c r="N260" s="2" t="n">
        <v>16.05</v>
      </c>
      <c r="O260" s="2" t="s">
        <v>41</v>
      </c>
      <c r="P260" s="2" t="n">
        <v>899.4</v>
      </c>
      <c r="Q260" s="2" t="n">
        <v>319.6</v>
      </c>
      <c r="R260" s="2" t="n">
        <v>44.747</v>
      </c>
      <c r="S260" s="2" t="n">
        <v>0.48765731125319</v>
      </c>
      <c r="T260" s="2" t="n">
        <v>-0.353464395210614</v>
      </c>
      <c r="U260" s="2" t="n">
        <v>-0.761761581877304</v>
      </c>
      <c r="V260" s="2" t="n">
        <v>0.0901405463396896</v>
      </c>
      <c r="W260" s="2" t="n">
        <v>0.0536239713290388</v>
      </c>
      <c r="X260" s="2" t="n">
        <v>0.015197646299183</v>
      </c>
      <c r="Y260" s="2" t="n">
        <v>0.101941528051193</v>
      </c>
      <c r="Z260" s="2" t="n">
        <v>0.162613418938535</v>
      </c>
      <c r="AA260" s="2" t="n">
        <v>0.162140250088564</v>
      </c>
      <c r="AB260" s="2" t="n">
        <v>0.153537284667281</v>
      </c>
      <c r="AC260" s="2" t="n">
        <v>0.14573747031719</v>
      </c>
      <c r="AD260" s="2" t="n">
        <v>0.135088617273153</v>
      </c>
      <c r="AE260" s="2" t="n">
        <v>0.0969203793961191</v>
      </c>
      <c r="AF260" s="2" t="n">
        <v>0.0268234049687826</v>
      </c>
      <c r="AG260" s="2" t="n">
        <v>1.42205044193406</v>
      </c>
      <c r="AH260" s="3" t="b">
        <f aca="false">TRUE()</f>
        <v>1</v>
      </c>
      <c r="AI260" s="3" t="n">
        <v>1.75625046087653</v>
      </c>
      <c r="AJ260" s="3" t="b">
        <f aca="false">TRUE()</f>
        <v>1</v>
      </c>
      <c r="AK260" s="3" t="n">
        <v>-0.412492099038511</v>
      </c>
      <c r="AL260" s="3" t="b">
        <f aca="false">TRUE()</f>
        <v>1</v>
      </c>
      <c r="AM260" s="3" t="n">
        <v>-0.6772278387188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1</v>
      </c>
      <c r="F261" s="2" t="n">
        <v>39.8055710922652</v>
      </c>
      <c r="G261" s="2" t="n">
        <v>0.656360424028269</v>
      </c>
      <c r="H261" s="2" t="n">
        <v>0.958502668608036</v>
      </c>
      <c r="I261" s="2" t="n">
        <v>0.162211416621781</v>
      </c>
      <c r="J261" s="2" t="n">
        <v>0.36460811917269</v>
      </c>
      <c r="K261" s="2" t="n">
        <v>4.70939909547933</v>
      </c>
      <c r="L261" s="2" t="n">
        <v>0.753</v>
      </c>
      <c r="M261" s="2" t="n">
        <v>0.129</v>
      </c>
      <c r="N261" s="2" t="n">
        <v>10.149</v>
      </c>
      <c r="O261" s="2" t="s">
        <v>41</v>
      </c>
      <c r="P261" s="2" t="n">
        <v>1018.7</v>
      </c>
      <c r="Q261" s="2" t="n">
        <v>299</v>
      </c>
      <c r="R261" s="2" t="n">
        <v>50.681</v>
      </c>
      <c r="S261" s="2" t="n">
        <v>0.56628299797114</v>
      </c>
      <c r="T261" s="2" t="n">
        <v>-0.598847006981881</v>
      </c>
      <c r="U261" s="2" t="n">
        <v>-0.568228747829958</v>
      </c>
      <c r="V261" s="2" t="n">
        <v>0.00412041723518586</v>
      </c>
      <c r="W261" s="2" t="n">
        <v>0.0591919689188464</v>
      </c>
      <c r="X261" s="2" t="n">
        <v>0.02895023439831</v>
      </c>
      <c r="Y261" s="2" t="n">
        <v>0.100610823759511</v>
      </c>
      <c r="Z261" s="2" t="n">
        <v>0.138117027093001</v>
      </c>
      <c r="AA261" s="2" t="n">
        <v>0.149261696245933</v>
      </c>
      <c r="AB261" s="2" t="n">
        <v>0.130267255394572</v>
      </c>
      <c r="AC261" s="2" t="n">
        <v>0.118355350789578</v>
      </c>
      <c r="AD261" s="2" t="n">
        <v>0.135912392085359</v>
      </c>
      <c r="AE261" s="2" t="n">
        <v>0.122362294508765</v>
      </c>
      <c r="AF261" s="2" t="n">
        <v>0.0761629257249706</v>
      </c>
      <c r="AG261" s="2" t="n">
        <v>-0.187130185048079</v>
      </c>
      <c r="AH261" s="3" t="b">
        <f aca="false">TRUE()</f>
        <v>1</v>
      </c>
      <c r="AI261" s="3" t="n">
        <v>1.56984365682987</v>
      </c>
      <c r="AJ261" s="3" t="b">
        <f aca="false">TRUE()</f>
        <v>1</v>
      </c>
      <c r="AK261" s="3" t="n">
        <v>1.51487409928049</v>
      </c>
      <c r="AL261" s="3" t="b">
        <f aca="false">TRUE()</f>
        <v>1</v>
      </c>
      <c r="AM261" s="3" t="n">
        <v>-0.32131066605458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</v>
      </c>
      <c r="E262" s="2" t="n">
        <v>2</v>
      </c>
      <c r="F262" s="2" t="n">
        <v>21.3706222693432</v>
      </c>
      <c r="G262" s="2" t="n">
        <v>0.696584058941728</v>
      </c>
      <c r="H262" s="2" t="n">
        <v>0.989670647976228</v>
      </c>
      <c r="I262" s="2" t="n">
        <v>0.106086294385881</v>
      </c>
      <c r="J262" s="2" t="n">
        <v>0.268327001730839</v>
      </c>
      <c r="K262" s="2" t="n">
        <v>6.51468558005858</v>
      </c>
      <c r="L262" s="2" t="n">
        <v>0.71</v>
      </c>
      <c r="M262" s="2" t="n">
        <v>0.107</v>
      </c>
      <c r="N262" s="2" t="n">
        <v>13.794</v>
      </c>
      <c r="O262" s="2" t="s">
        <v>41</v>
      </c>
      <c r="P262" s="2" t="n">
        <v>1173.5</v>
      </c>
      <c r="Q262" s="2" t="n">
        <v>379.2</v>
      </c>
      <c r="R262" s="2" t="n">
        <v>58.382</v>
      </c>
      <c r="S262" s="2" t="n">
        <v>0.561513270623312</v>
      </c>
      <c r="T262" s="2" t="n">
        <v>-0.397928099680293</v>
      </c>
      <c r="U262" s="2" t="n">
        <v>-0.476838346679556</v>
      </c>
      <c r="V262" s="2" t="n">
        <v>0.0290464730418222</v>
      </c>
      <c r="W262" s="2" t="n">
        <v>0.0585486590549751</v>
      </c>
      <c r="X262" s="2" t="n">
        <v>0.0666922764529851</v>
      </c>
      <c r="Y262" s="2" t="n">
        <v>0.132236128685691</v>
      </c>
      <c r="Z262" s="2" t="n">
        <v>0.15883597731577</v>
      </c>
      <c r="AA262" s="2" t="n">
        <v>0.111025925542755</v>
      </c>
      <c r="AB262" s="2" t="n">
        <v>0.138492161954001</v>
      </c>
      <c r="AC262" s="2" t="n">
        <v>0.148732758636819</v>
      </c>
      <c r="AD262" s="2" t="n">
        <v>0.142959763164783</v>
      </c>
      <c r="AE262" s="2" t="n">
        <v>0.0890286853719587</v>
      </c>
      <c r="AF262" s="2" t="n">
        <v>0.0119963228752369</v>
      </c>
      <c r="AG262" s="2" t="n">
        <v>0.803389258642377</v>
      </c>
      <c r="AH262" s="3" t="b">
        <f aca="false">TRUE()</f>
        <v>1</v>
      </c>
      <c r="AI262" s="3" t="n">
        <v>1.03547748522947</v>
      </c>
      <c r="AJ262" s="3" t="b">
        <f aca="false">TRUE()</f>
        <v>1</v>
      </c>
      <c r="AK262" s="3" t="n">
        <v>0.528779765256815</v>
      </c>
      <c r="AL262" s="3" t="b">
        <f aca="false">TRUE()</f>
        <v>1</v>
      </c>
      <c r="AM262" s="3" t="n">
        <v>0.14051647835799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1</v>
      </c>
      <c r="F263" s="2" t="n">
        <v>37.8749836510982</v>
      </c>
      <c r="G263" s="2" t="n">
        <v>0.546749777382013</v>
      </c>
      <c r="H263" s="2" t="n">
        <v>0.956481472761062</v>
      </c>
      <c r="I263" s="2" t="n">
        <v>0.100951585804157</v>
      </c>
      <c r="J263" s="2" t="n">
        <v>0.249019040786817</v>
      </c>
      <c r="K263" s="2" t="n">
        <v>7.27006531134223</v>
      </c>
      <c r="L263" s="2" t="n">
        <v>0.777</v>
      </c>
      <c r="M263" s="2" t="n">
        <v>0.094</v>
      </c>
      <c r="N263" s="2" t="n">
        <v>15.539</v>
      </c>
      <c r="O263" s="2" t="s">
        <v>41</v>
      </c>
      <c r="P263" s="2" t="n">
        <v>826.3</v>
      </c>
      <c r="Q263" s="2" t="n">
        <v>334.2</v>
      </c>
      <c r="R263" s="2" t="n">
        <v>41.111</v>
      </c>
      <c r="S263" s="2" t="n">
        <v>0.555275081283043</v>
      </c>
      <c r="T263" s="2" t="n">
        <v>-0.267006534063067</v>
      </c>
      <c r="U263" s="2" t="n">
        <v>-0.84285630443132</v>
      </c>
      <c r="V263" s="2" t="n">
        <v>0.145823647773741</v>
      </c>
      <c r="W263" s="2" t="n">
        <v>0.100933561006613</v>
      </c>
      <c r="X263" s="2" t="n">
        <v>0.0117603125203004</v>
      </c>
      <c r="Y263" s="2" t="n">
        <v>0.103373531158081</v>
      </c>
      <c r="Z263" s="2" t="n">
        <v>0.184817280366593</v>
      </c>
      <c r="AA263" s="2" t="n">
        <v>0.177023333654851</v>
      </c>
      <c r="AB263" s="2" t="n">
        <v>0.118622094406505</v>
      </c>
      <c r="AC263" s="2" t="n">
        <v>0.143165916777949</v>
      </c>
      <c r="AD263" s="2" t="n">
        <v>0.132329571597387</v>
      </c>
      <c r="AE263" s="2" t="n">
        <v>0.0994289970844916</v>
      </c>
      <c r="AF263" s="2" t="n">
        <v>0.0294789624338419</v>
      </c>
      <c r="AG263" s="2" t="n">
        <v>1.21784885693738</v>
      </c>
      <c r="AH263" s="3" t="b">
        <f aca="false">TRUE()</f>
        <v>1</v>
      </c>
      <c r="AI263" s="3" t="n">
        <v>1.86809454330452</v>
      </c>
      <c r="AJ263" s="3" t="b">
        <f aca="false">TRUE()</f>
        <v>1</v>
      </c>
      <c r="AK263" s="3" t="n">
        <v>-0.0539123412117202</v>
      </c>
      <c r="AL263" s="3" t="b">
        <f aca="false">TRUE()</f>
        <v>1</v>
      </c>
      <c r="AM263" s="3" t="n">
        <v>-0.89531287913586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2</v>
      </c>
      <c r="F264" s="2" t="n">
        <v>30.3432488842396</v>
      </c>
      <c r="G264" s="2" t="n">
        <v>0.662769230769231</v>
      </c>
      <c r="H264" s="2" t="n">
        <v>0.981325233716288</v>
      </c>
      <c r="I264" s="2" t="n">
        <v>0.136012595683373</v>
      </c>
      <c r="J264" s="2" t="n">
        <v>0.30318799082969</v>
      </c>
      <c r="K264" s="2" t="n">
        <v>6.14241712452801</v>
      </c>
      <c r="L264" s="2" t="n">
        <v>0.801</v>
      </c>
      <c r="M264" s="2" t="n">
        <v>0.125</v>
      </c>
      <c r="N264" s="2" t="n">
        <v>13.184</v>
      </c>
      <c r="O264" s="2" t="s">
        <v>41</v>
      </c>
      <c r="P264" s="2" t="n">
        <v>1004.5</v>
      </c>
      <c r="Q264" s="2" t="n">
        <v>379.4</v>
      </c>
      <c r="R264" s="2" t="n">
        <v>49.975</v>
      </c>
      <c r="S264" s="2" t="n">
        <v>0.456410752840779</v>
      </c>
      <c r="T264" s="2" t="n">
        <v>-0.475291332378581</v>
      </c>
      <c r="U264" s="2" t="n">
        <v>-0.897800811746421</v>
      </c>
      <c r="V264" s="2" t="n">
        <v>0.110410382880623</v>
      </c>
      <c r="W264" s="2" t="n">
        <v>0.0429447402327904</v>
      </c>
      <c r="X264" s="2" t="n">
        <v>0.0388336537162736</v>
      </c>
      <c r="Y264" s="2" t="n">
        <v>0.120002699600162</v>
      </c>
      <c r="Z264" s="2" t="n">
        <v>0.15132420609119</v>
      </c>
      <c r="AA264" s="2" t="n">
        <v>0.164912315075631</v>
      </c>
      <c r="AB264" s="2" t="n">
        <v>0.134490586162466</v>
      </c>
      <c r="AC264" s="2" t="n">
        <v>0.147681046361112</v>
      </c>
      <c r="AD264" s="2" t="n">
        <v>0.152390248318338</v>
      </c>
      <c r="AE264" s="2" t="n">
        <v>0.0814188685604821</v>
      </c>
      <c r="AF264" s="2" t="n">
        <v>0.0089463761143463</v>
      </c>
      <c r="AG264" s="2" t="n">
        <v>0.599134063344892</v>
      </c>
      <c r="AH264" s="3" t="b">
        <f aca="false">TRUE()</f>
        <v>1</v>
      </c>
      <c r="AI264" s="3" t="n">
        <v>2.16634542977916</v>
      </c>
      <c r="AJ264" s="3" t="b">
        <f aca="false">TRUE()</f>
        <v>1</v>
      </c>
      <c r="AK264" s="3" t="n">
        <v>1.33558422036709</v>
      </c>
      <c r="AL264" s="3" t="b">
        <f aca="false">TRUE()</f>
        <v>1</v>
      </c>
      <c r="AM264" s="3" t="n">
        <v>-0.36367465475393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1</v>
      </c>
      <c r="F265" s="2" t="n">
        <v>17.1027289690524</v>
      </c>
      <c r="G265" s="2" t="n">
        <v>0.628739002932551</v>
      </c>
      <c r="H265" s="2" t="n">
        <v>0.987063742012061</v>
      </c>
      <c r="I265" s="2" t="n">
        <v>0.0740512582441458</v>
      </c>
      <c r="J265" s="2" t="n">
        <v>0.234300067195427</v>
      </c>
      <c r="K265" s="2" t="n">
        <v>7.12482699083307</v>
      </c>
      <c r="L265" s="2" t="n">
        <v>0.697</v>
      </c>
      <c r="M265" s="2" t="n">
        <v>0.081</v>
      </c>
      <c r="N265" s="2" t="n">
        <v>14.927</v>
      </c>
      <c r="O265" s="2" t="s">
        <v>41</v>
      </c>
      <c r="P265" s="2" t="n">
        <v>1067.5</v>
      </c>
      <c r="Q265" s="2" t="n">
        <v>367</v>
      </c>
      <c r="R265" s="2" t="n">
        <v>53.109</v>
      </c>
      <c r="S265" s="2" t="n">
        <v>0.447705806983736</v>
      </c>
      <c r="T265" s="2" t="n">
        <v>-0.577104466493582</v>
      </c>
      <c r="U265" s="2" t="n">
        <v>-0.39407992825119</v>
      </c>
      <c r="V265" s="2" t="n">
        <v>0.158346296566934</v>
      </c>
      <c r="W265" s="2" t="n">
        <v>0.0148149023459552</v>
      </c>
      <c r="X265" s="2" t="n">
        <v>0.124534764379626</v>
      </c>
      <c r="Y265" s="2" t="n">
        <v>0.120249261067623</v>
      </c>
      <c r="Z265" s="2" t="n">
        <v>0.129490667404484</v>
      </c>
      <c r="AA265" s="2" t="n">
        <v>0.141045278287762</v>
      </c>
      <c r="AB265" s="2" t="n">
        <v>0.142804358877523</v>
      </c>
      <c r="AC265" s="2" t="n">
        <v>0.132162182859887</v>
      </c>
      <c r="AD265" s="2" t="n">
        <v>0.126421954707522</v>
      </c>
      <c r="AE265" s="2" t="n">
        <v>0.073361144965614</v>
      </c>
      <c r="AF265" s="2" t="n">
        <v>0.00993038744996015</v>
      </c>
      <c r="AG265" s="2" t="n">
        <v>1.13815990913762</v>
      </c>
      <c r="AH265" s="3" t="b">
        <f aca="false">TRUE()</f>
        <v>1</v>
      </c>
      <c r="AI265" s="3" t="n">
        <v>0.873924921722371</v>
      </c>
      <c r="AJ265" s="3" t="b">
        <f aca="false">TRUE()</f>
        <v>1</v>
      </c>
      <c r="AK265" s="3" t="n">
        <v>-0.636604447680255</v>
      </c>
      <c r="AL265" s="3" t="b">
        <f aca="false">TRUE()</f>
        <v>1</v>
      </c>
      <c r="AM265" s="3" t="n">
        <v>-0.17572174714416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</v>
      </c>
      <c r="E266" s="2" t="n">
        <v>1</v>
      </c>
      <c r="F266" s="2" t="n">
        <v>33.6900675259798</v>
      </c>
      <c r="G266" s="2" t="n">
        <v>0.533358042994811</v>
      </c>
      <c r="H266" s="2" t="n">
        <v>0.98886515726865</v>
      </c>
      <c r="I266" s="2" t="n">
        <v>0.0525766673804494</v>
      </c>
      <c r="J266" s="2" t="n">
        <v>0.172919942074469</v>
      </c>
      <c r="K266" s="2" t="n">
        <v>9.76115330217958</v>
      </c>
      <c r="L266" s="2" t="n">
        <v>0.681</v>
      </c>
      <c r="M266" s="2" t="n">
        <v>0.073</v>
      </c>
      <c r="N266" s="2" t="n">
        <v>20.272</v>
      </c>
      <c r="O266" s="2" t="s">
        <v>41</v>
      </c>
      <c r="P266" s="2" t="n">
        <v>1232.8</v>
      </c>
      <c r="Q266" s="2" t="n">
        <v>462.7</v>
      </c>
      <c r="R266" s="2" t="n">
        <v>61.332</v>
      </c>
      <c r="S266" s="2" t="n">
        <v>0.411249301154546</v>
      </c>
      <c r="T266" s="2" t="n">
        <v>-0.26358792852808</v>
      </c>
      <c r="U266" s="2" t="n">
        <v>-0.906134557823579</v>
      </c>
      <c r="V266" s="2" t="n">
        <v>0.17211623421982</v>
      </c>
      <c r="W266" s="2" t="n">
        <v>0.0982806756513633</v>
      </c>
      <c r="X266" s="2" t="n">
        <v>0.0507477056140293</v>
      </c>
      <c r="Y266" s="2" t="n">
        <v>0.141705577183026</v>
      </c>
      <c r="Z266" s="2" t="n">
        <v>0.168392653216016</v>
      </c>
      <c r="AA266" s="2" t="n">
        <v>0.157972342512884</v>
      </c>
      <c r="AB266" s="2" t="n">
        <v>0.103300850754293</v>
      </c>
      <c r="AC266" s="2" t="n">
        <v>0.133318096197792</v>
      </c>
      <c r="AD266" s="2" t="n">
        <v>0.135948533385087</v>
      </c>
      <c r="AE266" s="2" t="n">
        <v>0.0898370365616321</v>
      </c>
      <c r="AF266" s="2" t="n">
        <v>0.0187772045752399</v>
      </c>
      <c r="AG266" s="2" t="n">
        <v>2.58465191669843</v>
      </c>
      <c r="AH266" s="3" t="b">
        <f aca="false">TRUE()</f>
        <v>1</v>
      </c>
      <c r="AI266" s="3" t="n">
        <v>0.675090997405942</v>
      </c>
      <c r="AJ266" s="3" t="b">
        <f aca="false">TRUE()</f>
        <v>1</v>
      </c>
      <c r="AK266" s="3" t="n">
        <v>-0.995184205507046</v>
      </c>
      <c r="AL266" s="3" t="b">
        <f aca="false">TRUE()</f>
        <v>1</v>
      </c>
      <c r="AM266" s="3" t="n">
        <v>0.31743088187005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7</v>
      </c>
      <c r="E267" s="2" t="n">
        <v>3</v>
      </c>
      <c r="F267" s="2" t="n">
        <v>33.6900675259798</v>
      </c>
      <c r="G267" s="2" t="n">
        <v>0.698268003646308</v>
      </c>
      <c r="H267" s="2" t="n">
        <v>0.99062450477516</v>
      </c>
      <c r="I267" s="2" t="n">
        <v>0.0725239062512741</v>
      </c>
      <c r="J267" s="2" t="n">
        <v>0.238368172821812</v>
      </c>
      <c r="K267" s="2" t="n">
        <v>5.92424971947124</v>
      </c>
      <c r="L267" s="2" t="n">
        <v>0.578</v>
      </c>
      <c r="M267" s="2" t="n">
        <v>0.076</v>
      </c>
      <c r="N267" s="2" t="n">
        <v>12.49</v>
      </c>
      <c r="O267" s="2" t="s">
        <v>41</v>
      </c>
      <c r="P267" s="2" t="n">
        <v>1591.9</v>
      </c>
      <c r="Q267" s="2" t="n">
        <v>344.4</v>
      </c>
      <c r="R267" s="2" t="n">
        <v>79.197</v>
      </c>
      <c r="S267" s="2" t="n">
        <v>0.00278230003934823</v>
      </c>
      <c r="T267" s="2" t="n">
        <v>-0.883082149654734</v>
      </c>
      <c r="U267" s="2" t="n">
        <v>0.142473684703488</v>
      </c>
      <c r="V267" s="2" t="n">
        <v>0.0689239501921417</v>
      </c>
      <c r="W267" s="2" t="n">
        <v>0.00313148134895114</v>
      </c>
      <c r="X267" s="2" t="n">
        <v>0.109108174732373</v>
      </c>
      <c r="Y267" s="2" t="n">
        <v>0.13901246965238</v>
      </c>
      <c r="Z267" s="2" t="n">
        <v>0.131774246583605</v>
      </c>
      <c r="AA267" s="2" t="n">
        <v>0.117048344229105</v>
      </c>
      <c r="AB267" s="2" t="n">
        <v>0.126093029753761</v>
      </c>
      <c r="AC267" s="2" t="n">
        <v>0.119489189428009</v>
      </c>
      <c r="AD267" s="2" t="n">
        <v>0.124209471338495</v>
      </c>
      <c r="AE267" s="2" t="n">
        <v>0.102842346181181</v>
      </c>
      <c r="AF267" s="2" t="n">
        <v>0.0304227281010904</v>
      </c>
      <c r="AG267" s="2" t="n">
        <v>0.479430593267348</v>
      </c>
      <c r="AH267" s="3" t="b">
        <f aca="false">TRUE()</f>
        <v>1</v>
      </c>
      <c r="AI267" s="3" t="n">
        <v>-0.604902390381074</v>
      </c>
      <c r="AJ267" s="3" t="b">
        <f aca="false">TRUE()</f>
        <v>1</v>
      </c>
      <c r="AK267" s="3" t="n">
        <v>-0.860716796321999</v>
      </c>
      <c r="AL267" s="3" t="b">
        <f aca="false">TRUE()</f>
        <v>1</v>
      </c>
      <c r="AM267" s="3" t="n">
        <v>1.3887624552457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7</v>
      </c>
      <c r="E268" s="2" t="n">
        <v>4</v>
      </c>
      <c r="F268" s="2" t="n">
        <v>18.434948822922</v>
      </c>
      <c r="G268" s="2" t="n">
        <v>0.714285714285714</v>
      </c>
      <c r="H268" s="2" t="n">
        <v>0.990841039478501</v>
      </c>
      <c r="I268" s="2" t="n">
        <v>0.081383452658309</v>
      </c>
      <c r="J268" s="2" t="n">
        <v>0.262913489020719</v>
      </c>
      <c r="K268" s="2" t="n">
        <v>4.31901161219186</v>
      </c>
      <c r="L268" s="2" t="n">
        <v>0.529</v>
      </c>
      <c r="M268" s="2" t="n">
        <v>0.103</v>
      </c>
      <c r="N268" s="2" t="n">
        <v>9.142</v>
      </c>
      <c r="O268" s="2" t="s">
        <v>41</v>
      </c>
      <c r="P268" s="2" t="n">
        <v>1564.2</v>
      </c>
      <c r="Q268" s="2" t="n">
        <v>358.6</v>
      </c>
      <c r="R268" s="2" t="n">
        <v>77.819</v>
      </c>
      <c r="S268" s="2" t="n">
        <v>0.519335166285994</v>
      </c>
      <c r="T268" s="2" t="n">
        <v>-1.02094070201397</v>
      </c>
      <c r="U268" s="2" t="n">
        <v>0.291541991063387</v>
      </c>
      <c r="V268" s="2" t="n">
        <v>0.0488065651319423</v>
      </c>
      <c r="W268" s="2" t="n">
        <v>0.0167478127774001</v>
      </c>
      <c r="X268" s="2" t="n">
        <v>0.105891654205185</v>
      </c>
      <c r="Y268" s="2" t="n">
        <v>0.118404565550086</v>
      </c>
      <c r="Z268" s="2" t="n">
        <v>0.129595302527303</v>
      </c>
      <c r="AA268" s="2" t="n">
        <v>0.120487590613072</v>
      </c>
      <c r="AB268" s="2" t="n">
        <v>0.132206361357155</v>
      </c>
      <c r="AC268" s="2" t="n">
        <v>0.122241817733948</v>
      </c>
      <c r="AD268" s="2" t="n">
        <v>0.111289593702211</v>
      </c>
      <c r="AE268" s="2" t="n">
        <v>0.122676667798128</v>
      </c>
      <c r="AF268" s="2" t="n">
        <v>0.0372064465129114</v>
      </c>
      <c r="AG268" s="2" t="n">
        <v>-0.401326876859985</v>
      </c>
      <c r="AH268" s="3" t="b">
        <f aca="false">TRUE()</f>
        <v>1</v>
      </c>
      <c r="AI268" s="3" t="n">
        <v>-1.21383128360014</v>
      </c>
      <c r="AJ268" s="3" t="b">
        <f aca="false">TRUE()</f>
        <v>1</v>
      </c>
      <c r="AK268" s="3" t="n">
        <v>0.349489886343419</v>
      </c>
      <c r="AL268" s="3" t="b">
        <f aca="false">TRUE()</f>
        <v>1</v>
      </c>
      <c r="AM268" s="3" t="n">
        <v>1.3061228434871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8</v>
      </c>
      <c r="E269" s="2" t="n">
        <v>1</v>
      </c>
      <c r="F269" s="2" t="n">
        <v>43.1523897340054</v>
      </c>
      <c r="G269" s="2" t="n">
        <v>0.55423197492163</v>
      </c>
      <c r="H269" s="2" t="n">
        <v>0.99449245849367</v>
      </c>
      <c r="I269" s="2" t="n">
        <v>0.0500241670020393</v>
      </c>
      <c r="J269" s="2" t="n">
        <v>0.159171929347849</v>
      </c>
      <c r="K269" s="2" t="n">
        <v>11.1772652138782</v>
      </c>
      <c r="L269" s="2" t="n">
        <v>0.711</v>
      </c>
      <c r="M269" s="2" t="n">
        <v>0.079</v>
      </c>
      <c r="N269" s="2" t="n">
        <v>23.115</v>
      </c>
      <c r="O269" s="2" t="s">
        <v>41</v>
      </c>
      <c r="P269" s="2" t="n">
        <v>993.3</v>
      </c>
      <c r="Q269" s="2" t="n">
        <v>427.5</v>
      </c>
      <c r="R269" s="2" t="n">
        <v>49.418</v>
      </c>
      <c r="S269" s="2" t="n">
        <v>0.422681862371364</v>
      </c>
      <c r="T269" s="2" t="n">
        <v>-0.18881996563933</v>
      </c>
      <c r="U269" s="2" t="n">
        <v>-1.01127554348876</v>
      </c>
      <c r="V269" s="2" t="n">
        <v>0.170682336857152</v>
      </c>
      <c r="W269" s="2" t="n">
        <v>0.105283103477153</v>
      </c>
      <c r="X269" s="2" t="n">
        <v>0.0224480405201737</v>
      </c>
      <c r="Y269" s="2" t="n">
        <v>0.134760882802218</v>
      </c>
      <c r="Z269" s="2" t="n">
        <v>0.182980468738538</v>
      </c>
      <c r="AA269" s="2" t="n">
        <v>0.168765625312323</v>
      </c>
      <c r="AB269" s="2" t="n">
        <v>0.104821824202693</v>
      </c>
      <c r="AC269" s="2" t="n">
        <v>0.14805199554436</v>
      </c>
      <c r="AD269" s="2" t="n">
        <v>0.121955364203659</v>
      </c>
      <c r="AE269" s="2" t="n">
        <v>0.0867832768094284</v>
      </c>
      <c r="AF269" s="2" t="n">
        <v>0.0294325218666073</v>
      </c>
      <c r="AG269" s="2" t="n">
        <v>3.36164016480249</v>
      </c>
      <c r="AH269" s="3" t="b">
        <f aca="false">FALSE()</f>
        <v>0</v>
      </c>
      <c r="AI269" s="3" t="n">
        <v>1.04790460549925</v>
      </c>
      <c r="AJ269" s="3" t="b">
        <f aca="false">TRUE()</f>
        <v>1</v>
      </c>
      <c r="AK269" s="3" t="n">
        <v>-0.726249387136953</v>
      </c>
      <c r="AL269" s="3" t="b">
        <f aca="false">TRUE()</f>
        <v>1</v>
      </c>
      <c r="AM269" s="3" t="n">
        <v>-0.397088504995672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3</v>
      </c>
      <c r="F270" s="2" t="n">
        <v>21.3706222693432</v>
      </c>
      <c r="G270" s="2" t="n">
        <v>0.89648033126294</v>
      </c>
      <c r="H270" s="2" t="n">
        <v>0.981598334655022</v>
      </c>
      <c r="I270" s="2" t="n">
        <v>0.212697809749354</v>
      </c>
      <c r="J270" s="2" t="n">
        <v>0.411770027942925</v>
      </c>
      <c r="K270" s="2" t="n">
        <v>3.26133255605616</v>
      </c>
      <c r="L270" s="2" t="n">
        <v>0.615</v>
      </c>
      <c r="M270" s="2" t="n">
        <v>0.107</v>
      </c>
      <c r="N270" s="2" t="n">
        <v>7.119</v>
      </c>
      <c r="O270" s="2" t="s">
        <v>41</v>
      </c>
      <c r="P270" s="2" t="n">
        <v>863.4</v>
      </c>
      <c r="Q270" s="2" t="n">
        <v>347</v>
      </c>
      <c r="R270" s="2" t="n">
        <v>42.954</v>
      </c>
      <c r="S270" s="2" t="n">
        <v>0.573347977256621</v>
      </c>
      <c r="T270" s="2" t="n">
        <v>-0.324084904234537</v>
      </c>
      <c r="U270" s="2" t="n">
        <v>-0.843044755814856</v>
      </c>
      <c r="V270" s="2" t="n">
        <v>0.12773369094788</v>
      </c>
      <c r="W270" s="2" t="n">
        <v>0.12773369094788</v>
      </c>
      <c r="X270" s="2" t="n">
        <v>0.016021333943133</v>
      </c>
      <c r="Y270" s="2" t="n">
        <v>0.0971818815346359</v>
      </c>
      <c r="Z270" s="2" t="n">
        <v>0.160061289370719</v>
      </c>
      <c r="AA270" s="2" t="n">
        <v>0.175829884144601</v>
      </c>
      <c r="AB270" s="2" t="n">
        <v>0.154664071766293</v>
      </c>
      <c r="AC270" s="2" t="n">
        <v>0.126425524688877</v>
      </c>
      <c r="AD270" s="2" t="n">
        <v>0.10489545406274</v>
      </c>
      <c r="AE270" s="2" t="n">
        <v>0.0880614280637603</v>
      </c>
      <c r="AF270" s="2" t="n">
        <v>0.0768591324252415</v>
      </c>
      <c r="AG270" s="2" t="n">
        <v>-0.981651207228388</v>
      </c>
      <c r="AH270" s="3" t="b">
        <f aca="false">TRUE()</f>
        <v>1</v>
      </c>
      <c r="AI270" s="3" t="n">
        <v>-0.145098940399331</v>
      </c>
      <c r="AJ270" s="3" t="b">
        <f aca="false">TRUE()</f>
        <v>1</v>
      </c>
      <c r="AK270" s="3" t="n">
        <v>0.528779765256815</v>
      </c>
      <c r="AL270" s="3" t="b">
        <f aca="false">TRUE()</f>
        <v>1</v>
      </c>
      <c r="AM270" s="3" t="n">
        <v>-0.78462950021010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6</v>
      </c>
      <c r="F271" s="2" t="n">
        <v>56.3099324740202</v>
      </c>
      <c r="G271" s="2" t="n">
        <v>0.588859416445623</v>
      </c>
      <c r="H271" s="2" t="n">
        <v>0.966315392522467</v>
      </c>
      <c r="I271" s="2" t="n">
        <v>0.10035237121818</v>
      </c>
      <c r="J271" s="2" t="n">
        <v>0.284418480773513</v>
      </c>
      <c r="K271" s="2" t="n">
        <v>4.89352600909303</v>
      </c>
      <c r="L271" s="2" t="n">
        <v>0.622</v>
      </c>
      <c r="M271" s="2" t="n">
        <v>0.077</v>
      </c>
      <c r="N271" s="2" t="n">
        <v>10.578</v>
      </c>
      <c r="O271" s="2" t="s">
        <v>41</v>
      </c>
      <c r="P271" s="2" t="n">
        <v>998</v>
      </c>
      <c r="Q271" s="2" t="n">
        <v>272.8</v>
      </c>
      <c r="R271" s="2" t="n">
        <v>49.65</v>
      </c>
      <c r="S271" s="2" t="n">
        <v>0.554468034533494</v>
      </c>
      <c r="T271" s="2" t="n">
        <v>-0.591414389863152</v>
      </c>
      <c r="U271" s="2" t="n">
        <v>-0.313361481056536</v>
      </c>
      <c r="V271" s="2" t="n">
        <v>0.0278042315603059</v>
      </c>
      <c r="W271" s="2" t="n">
        <v>0.0271829829242691</v>
      </c>
      <c r="X271" s="2" t="n">
        <v>0.116618439119841</v>
      </c>
      <c r="Y271" s="2" t="n">
        <v>0.119571760183633</v>
      </c>
      <c r="Z271" s="2" t="n">
        <v>0.11912298617525</v>
      </c>
      <c r="AA271" s="2" t="n">
        <v>0.132009890104984</v>
      </c>
      <c r="AB271" s="2" t="n">
        <v>0.136275054994507</v>
      </c>
      <c r="AC271" s="2" t="n">
        <v>0.134587881415026</v>
      </c>
      <c r="AD271" s="2" t="n">
        <v>0.148173002281612</v>
      </c>
      <c r="AE271" s="2" t="n">
        <v>0.0713943688389416</v>
      </c>
      <c r="AF271" s="2" t="n">
        <v>0.0222466168862057</v>
      </c>
      <c r="AG271" s="2" t="n">
        <v>-0.0861039548076241</v>
      </c>
      <c r="AH271" s="3" t="b">
        <f aca="false">TRUE()</f>
        <v>1</v>
      </c>
      <c r="AI271" s="3" t="n">
        <v>-0.0581090985108926</v>
      </c>
      <c r="AJ271" s="3" t="b">
        <f aca="false">TRUE()</f>
        <v>1</v>
      </c>
      <c r="AK271" s="3" t="n">
        <v>-0.815894326593651</v>
      </c>
      <c r="AL271" s="3" t="b">
        <f aca="false">TRUE()</f>
        <v>1</v>
      </c>
      <c r="AM271" s="3" t="n">
        <v>-0.38306662141208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7</v>
      </c>
      <c r="F272" s="2" t="n">
        <v>26.565051177078</v>
      </c>
      <c r="G272" s="2" t="n">
        <v>0.774193548387097</v>
      </c>
      <c r="H272" s="2" t="n">
        <v>0.96995176246204</v>
      </c>
      <c r="I272" s="2" t="n">
        <v>0.270281859652417</v>
      </c>
      <c r="J272" s="2" t="n">
        <v>0.467986669551623</v>
      </c>
      <c r="K272" s="2" t="n">
        <v>2.91209044167227</v>
      </c>
      <c r="L272" s="2" t="n">
        <v>0.659</v>
      </c>
      <c r="M272" s="2" t="n">
        <v>0.109</v>
      </c>
      <c r="N272" s="2" t="n">
        <v>6.625</v>
      </c>
      <c r="O272" s="2" t="s">
        <v>41</v>
      </c>
      <c r="P272" s="2" t="n">
        <v>644.9</v>
      </c>
      <c r="Q272" s="2" t="n">
        <v>250.9</v>
      </c>
      <c r="R272" s="2" t="n">
        <v>32.083</v>
      </c>
      <c r="S272" s="2" t="n">
        <v>0.497281317121827</v>
      </c>
      <c r="T272" s="2" t="n">
        <v>-0.286008862809247</v>
      </c>
      <c r="U272" s="2" t="n">
        <v>-1.02891547761197</v>
      </c>
      <c r="V272" s="2" t="n">
        <v>0.0416652089240419</v>
      </c>
      <c r="W272" s="2" t="n">
        <v>0.00824371922388745</v>
      </c>
      <c r="X272" s="2" t="n">
        <v>0.0572420636470526</v>
      </c>
      <c r="Y272" s="2" t="n">
        <v>0.126721951045194</v>
      </c>
      <c r="Z272" s="2" t="n">
        <v>0.151225875552991</v>
      </c>
      <c r="AA272" s="2" t="n">
        <v>0.119564299384718</v>
      </c>
      <c r="AB272" s="2" t="n">
        <v>0.132319619895704</v>
      </c>
      <c r="AC272" s="2" t="n">
        <v>0.133483088057592</v>
      </c>
      <c r="AD272" s="2" t="n">
        <v>0.133506080913102</v>
      </c>
      <c r="AE272" s="2" t="n">
        <v>0.106505266093149</v>
      </c>
      <c r="AF272" s="2" t="n">
        <v>0.0394317554104977</v>
      </c>
      <c r="AG272" s="2" t="n">
        <v>-1.17327237528551</v>
      </c>
      <c r="AH272" s="3" t="b">
        <f aca="false">TRUE()</f>
        <v>1</v>
      </c>
      <c r="AI272" s="3" t="n">
        <v>0.401694351470851</v>
      </c>
      <c r="AJ272" s="3" t="b">
        <f aca="false">TRUE()</f>
        <v>1</v>
      </c>
      <c r="AK272" s="3" t="n">
        <v>0.618424704713512</v>
      </c>
      <c r="AL272" s="3" t="b">
        <f aca="false">TRUE()</f>
        <v>1</v>
      </c>
      <c r="AM272" s="3" t="n">
        <v>-1.4364979178725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8</v>
      </c>
      <c r="F273" s="2" t="n">
        <v>27.8972710309476</v>
      </c>
      <c r="G273" s="2" t="n">
        <v>0.830388692579505</v>
      </c>
      <c r="H273" s="2" t="n">
        <v>0.983537056333626</v>
      </c>
      <c r="I273" s="2" t="n">
        <v>0.115037021535088</v>
      </c>
      <c r="J273" s="2" t="n">
        <v>0.370103257403571</v>
      </c>
      <c r="K273" s="2" t="n">
        <v>3.55533402346186</v>
      </c>
      <c r="L273" s="2" t="n">
        <v>0.599</v>
      </c>
      <c r="M273" s="2" t="n">
        <v>0.108</v>
      </c>
      <c r="N273" s="2" t="n">
        <v>7.777</v>
      </c>
      <c r="O273" s="2" t="s">
        <v>41</v>
      </c>
      <c r="P273" s="2" t="n">
        <v>933.3</v>
      </c>
      <c r="Q273" s="2" t="n">
        <v>264.9</v>
      </c>
      <c r="R273" s="2" t="n">
        <v>46.434</v>
      </c>
      <c r="S273" s="2" t="n">
        <v>0.678149999596265</v>
      </c>
      <c r="T273" s="2" t="n">
        <v>-0.325632058831195</v>
      </c>
      <c r="U273" s="2" t="n">
        <v>-0.192542386963561</v>
      </c>
      <c r="V273" s="2" t="n">
        <v>0.15321904040159</v>
      </c>
      <c r="W273" s="2" t="n">
        <v>0.0697020569947175</v>
      </c>
      <c r="X273" s="2" t="n">
        <v>0.172714116798544</v>
      </c>
      <c r="Y273" s="2" t="n">
        <v>0.261958338849095</v>
      </c>
      <c r="Z273" s="2" t="n">
        <v>0.211727599453032</v>
      </c>
      <c r="AA273" s="2" t="n">
        <v>0.0464107551461711</v>
      </c>
      <c r="AB273" s="2" t="n">
        <v>0.0485596070103312</v>
      </c>
      <c r="AC273" s="2" t="n">
        <v>0.0402361663896208</v>
      </c>
      <c r="AD273" s="2" t="n">
        <v>0.0728944666585646</v>
      </c>
      <c r="AE273" s="2" t="n">
        <v>0.0701519171104812</v>
      </c>
      <c r="AF273" s="2" t="n">
        <v>0.0753470325841607</v>
      </c>
      <c r="AG273" s="2" t="n">
        <v>-0.820339319931592</v>
      </c>
      <c r="AH273" s="3" t="b">
        <f aca="false">TRUE()</f>
        <v>1</v>
      </c>
      <c r="AI273" s="3" t="n">
        <v>-0.34393286471576</v>
      </c>
      <c r="AJ273" s="3" t="b">
        <f aca="false">TRUE()</f>
        <v>1</v>
      </c>
      <c r="AK273" s="3" t="n">
        <v>0.573602234985164</v>
      </c>
      <c r="AL273" s="3" t="b">
        <f aca="false">TRUE()</f>
        <v>1</v>
      </c>
      <c r="AM273" s="3" t="n">
        <v>-0.57609127414783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10</v>
      </c>
      <c r="F274" s="2" t="n">
        <v>46.8476102659946</v>
      </c>
      <c r="G274" s="2" t="n">
        <v>0.718992248062015</v>
      </c>
      <c r="H274" s="2" t="n">
        <v>0.953898893131772</v>
      </c>
      <c r="I274" s="2" t="n">
        <v>0.19280484534561</v>
      </c>
      <c r="J274" s="2" t="n">
        <v>0.430350182632671</v>
      </c>
      <c r="K274" s="2" t="n">
        <v>2.96655008865722</v>
      </c>
      <c r="L274" s="2" t="n">
        <v>0.597</v>
      </c>
      <c r="M274" s="2" t="n">
        <v>0.108</v>
      </c>
      <c r="N274" s="2" t="n">
        <v>6.557</v>
      </c>
      <c r="O274" s="2" t="s">
        <v>41</v>
      </c>
      <c r="P274" s="2" t="n">
        <v>1082.8</v>
      </c>
      <c r="Q274" s="2" t="n">
        <v>424.6</v>
      </c>
      <c r="R274" s="2" t="n">
        <v>53.868</v>
      </c>
      <c r="S274" s="2" t="n">
        <v>0.277422496736774</v>
      </c>
      <c r="T274" s="2" t="n">
        <v>-0.682466994867729</v>
      </c>
      <c r="U274" s="2" t="n">
        <v>-0.631338050767662</v>
      </c>
      <c r="V274" s="2" t="n">
        <v>0.281146515948022</v>
      </c>
      <c r="W274" s="2" t="n">
        <v>0.0761057177151715</v>
      </c>
      <c r="X274" s="2" t="n">
        <v>0.141905205302257</v>
      </c>
      <c r="Y274" s="2" t="n">
        <v>0.150977529337309</v>
      </c>
      <c r="Z274" s="2" t="n">
        <v>0.152164925539508</v>
      </c>
      <c r="AA274" s="2" t="n">
        <v>0.160098927769837</v>
      </c>
      <c r="AB274" s="2" t="n">
        <v>0.143559351313263</v>
      </c>
      <c r="AC274" s="2" t="n">
        <v>0.112210396140534</v>
      </c>
      <c r="AD274" s="2" t="n">
        <v>0.0630713409908228</v>
      </c>
      <c r="AE274" s="2" t="n">
        <v>0.0518416274188792</v>
      </c>
      <c r="AF274" s="2" t="n">
        <v>0.0241706961875905</v>
      </c>
      <c r="AG274" s="2" t="n">
        <v>-1.14339161137579</v>
      </c>
      <c r="AH274" s="3" t="b">
        <f aca="false">TRUE()</f>
        <v>1</v>
      </c>
      <c r="AI274" s="3" t="n">
        <v>-0.368787105255314</v>
      </c>
      <c r="AJ274" s="3" t="b">
        <f aca="false">TRUE()</f>
        <v>1</v>
      </c>
      <c r="AK274" s="3" t="n">
        <v>0.573602234985164</v>
      </c>
      <c r="AL274" s="3" t="b">
        <f aca="false">TRUE()</f>
        <v>1</v>
      </c>
      <c r="AM274" s="3" t="n">
        <v>-0.13007604101036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8</v>
      </c>
      <c r="E275" s="2" t="n">
        <v>12</v>
      </c>
      <c r="F275" s="2" t="n">
        <v>18.434948822922</v>
      </c>
      <c r="G275" s="2" t="n">
        <v>0.907114624505929</v>
      </c>
      <c r="H275" s="2" t="n">
        <v>0.981116105279654</v>
      </c>
      <c r="I275" s="2" t="n">
        <v>0.144300481736652</v>
      </c>
      <c r="J275" s="2" t="n">
        <v>0.404891675527712</v>
      </c>
      <c r="K275" s="2" t="n">
        <v>3.40285564374106</v>
      </c>
      <c r="L275" s="2" t="n">
        <v>0.602</v>
      </c>
      <c r="M275" s="2" t="n">
        <v>0.14</v>
      </c>
      <c r="N275" s="2" t="n">
        <v>7.465</v>
      </c>
      <c r="O275" s="2" t="s">
        <v>41</v>
      </c>
      <c r="P275" s="2" t="n">
        <v>1147.5</v>
      </c>
      <c r="Q275" s="2" t="n">
        <v>475</v>
      </c>
      <c r="R275" s="2" t="n">
        <v>57.089</v>
      </c>
      <c r="S275" s="2" t="n">
        <v>0.377292010378684</v>
      </c>
      <c r="T275" s="2" t="n">
        <v>-0.369863506842658</v>
      </c>
      <c r="U275" s="2" t="n">
        <v>-1.0032150345111</v>
      </c>
      <c r="V275" s="2" t="n">
        <v>0.174741896040801</v>
      </c>
      <c r="W275" s="2" t="n">
        <v>0.0134557835443123</v>
      </c>
      <c r="X275" s="2" t="n">
        <v>0.169720595330829</v>
      </c>
      <c r="Y275" s="2" t="n">
        <v>0.174275555809312</v>
      </c>
      <c r="Z275" s="2" t="n">
        <v>0.121589978479629</v>
      </c>
      <c r="AA275" s="2" t="n">
        <v>0.100933218054909</v>
      </c>
      <c r="AB275" s="2" t="n">
        <v>0.135358071870491</v>
      </c>
      <c r="AC275" s="2" t="n">
        <v>0.12542768420078</v>
      </c>
      <c r="AD275" s="2" t="n">
        <v>0.0906776430546124</v>
      </c>
      <c r="AE275" s="2" t="n">
        <v>0.0581418568984741</v>
      </c>
      <c r="AF275" s="2" t="n">
        <v>0.0238753963009643</v>
      </c>
      <c r="AG275" s="2" t="n">
        <v>-0.904000722787039</v>
      </c>
      <c r="AH275" s="3" t="b">
        <f aca="false">TRUE()</f>
        <v>1</v>
      </c>
      <c r="AI275" s="3" t="n">
        <v>-0.30665150390643</v>
      </c>
      <c r="AJ275" s="3" t="b">
        <f aca="false">TRUE()</f>
        <v>1</v>
      </c>
      <c r="AK275" s="3" t="n">
        <v>2.00792126629233</v>
      </c>
      <c r="AL275" s="3" t="b">
        <f aca="false">TRUE()</f>
        <v>1</v>
      </c>
      <c r="AM275" s="3" t="n">
        <v>0.062948611725391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8</v>
      </c>
      <c r="E276" s="2" t="n">
        <v>14</v>
      </c>
      <c r="F276" s="2" t="n">
        <v>24.2277453179541</v>
      </c>
      <c r="G276" s="2" t="n">
        <v>0.884718498659518</v>
      </c>
      <c r="H276" s="2" t="n">
        <v>0.975531628377613</v>
      </c>
      <c r="I276" s="2" t="n">
        <v>0.171497571331675</v>
      </c>
      <c r="J276" s="2" t="n">
        <v>0.45937263076941</v>
      </c>
      <c r="K276" s="2" t="n">
        <v>2.6858278137522</v>
      </c>
      <c r="L276" s="2" t="n">
        <v>0.612</v>
      </c>
      <c r="M276" s="2" t="n">
        <v>0.113</v>
      </c>
      <c r="N276" s="2" t="n">
        <v>5.921</v>
      </c>
      <c r="O276" s="2" t="s">
        <v>41</v>
      </c>
      <c r="P276" s="2" t="n">
        <v>1092.8</v>
      </c>
      <c r="Q276" s="2" t="n">
        <v>372.7</v>
      </c>
      <c r="R276" s="2" t="n">
        <v>54.366</v>
      </c>
      <c r="S276" s="2" t="n">
        <v>0.561696087990054</v>
      </c>
      <c r="T276" s="2" t="n">
        <v>-0.916714424621166</v>
      </c>
      <c r="U276" s="2" t="n">
        <v>0.0995896725496315</v>
      </c>
      <c r="V276" s="2" t="n">
        <v>0.247070443746392</v>
      </c>
      <c r="W276" s="2" t="n">
        <v>0.0418314034994309</v>
      </c>
      <c r="X276" s="2" t="n">
        <v>0.11434372753824</v>
      </c>
      <c r="Y276" s="2" t="n">
        <v>0.119401942910936</v>
      </c>
      <c r="Z276" s="2" t="n">
        <v>0.129365896791465</v>
      </c>
      <c r="AA276" s="2" t="n">
        <v>0.149871052137613</v>
      </c>
      <c r="AB276" s="2" t="n">
        <v>0.153358555604697</v>
      </c>
      <c r="AC276" s="2" t="n">
        <v>0.141393176374649</v>
      </c>
      <c r="AD276" s="2" t="n">
        <v>0.114035417364973</v>
      </c>
      <c r="AE276" s="2" t="n">
        <v>0.0612874462489095</v>
      </c>
      <c r="AF276" s="2" t="n">
        <v>0.0169427850285189</v>
      </c>
      <c r="AG276" s="2" t="n">
        <v>-1.29741750917409</v>
      </c>
      <c r="AH276" s="3" t="b">
        <f aca="false">TRUE()</f>
        <v>1</v>
      </c>
      <c r="AI276" s="3" t="n">
        <v>-0.182380301208661</v>
      </c>
      <c r="AJ276" s="3" t="b">
        <f aca="false">TRUE()</f>
        <v>1</v>
      </c>
      <c r="AK276" s="3" t="n">
        <v>0.797714583626908</v>
      </c>
      <c r="AL276" s="3" t="b">
        <f aca="false">TRUE()</f>
        <v>1</v>
      </c>
      <c r="AM276" s="3" t="n">
        <v>-0.10024224615166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9</v>
      </c>
      <c r="E277" s="2" t="n">
        <v>1</v>
      </c>
      <c r="F277" s="2" t="n">
        <v>18.9246444160512</v>
      </c>
      <c r="G277" s="2" t="n">
        <v>0.872210953346856</v>
      </c>
      <c r="H277" s="2" t="n">
        <v>0.990456062977533</v>
      </c>
      <c r="I277" s="2" t="n">
        <v>0.0999804609634989</v>
      </c>
      <c r="J277" s="2" t="n">
        <v>0.323519615455733</v>
      </c>
      <c r="K277" s="2" t="n">
        <v>5.4668065729424</v>
      </c>
      <c r="L277" s="2" t="n">
        <v>0.725</v>
      </c>
      <c r="M277" s="2" t="n">
        <v>0.092</v>
      </c>
      <c r="N277" s="2" t="n">
        <v>11.623</v>
      </c>
      <c r="O277" s="2" t="s">
        <v>41</v>
      </c>
      <c r="P277" s="2" t="n">
        <v>1149</v>
      </c>
      <c r="Q277" s="2" t="n">
        <v>495.6</v>
      </c>
      <c r="R277" s="2" t="n">
        <v>57.164</v>
      </c>
      <c r="S277" s="2" t="n">
        <v>0.417666855261113</v>
      </c>
      <c r="T277" s="2" t="n">
        <v>-0.0800857947945061</v>
      </c>
      <c r="U277" s="2" t="n">
        <v>-1.05570741982949</v>
      </c>
      <c r="V277" s="2" t="n">
        <v>0.18866489236463</v>
      </c>
      <c r="W277" s="2" t="n">
        <v>0.0700411997971548</v>
      </c>
      <c r="X277" s="2" t="n">
        <v>0.0267022284055074</v>
      </c>
      <c r="Y277" s="2" t="n">
        <v>0.102434852617077</v>
      </c>
      <c r="Z277" s="2" t="n">
        <v>0.153133492615779</v>
      </c>
      <c r="AA277" s="2" t="n">
        <v>0.174796096901667</v>
      </c>
      <c r="AB277" s="2" t="n">
        <v>0.172674966098959</v>
      </c>
      <c r="AC277" s="2" t="n">
        <v>0.140005536997009</v>
      </c>
      <c r="AD277" s="2" t="n">
        <v>0.106871944391827</v>
      </c>
      <c r="AE277" s="2" t="n">
        <v>0.0631541893339181</v>
      </c>
      <c r="AF277" s="2" t="n">
        <v>0.0602266926382555</v>
      </c>
      <c r="AG277" s="2" t="n">
        <v>0.228441991242027</v>
      </c>
      <c r="AH277" s="3" t="b">
        <f aca="false">TRUE()</f>
        <v>1</v>
      </c>
      <c r="AI277" s="3" t="n">
        <v>1.22188428927612</v>
      </c>
      <c r="AJ277" s="3" t="b">
        <f aca="false">TRUE()</f>
        <v>1</v>
      </c>
      <c r="AK277" s="3" t="n">
        <v>-0.143557280668418</v>
      </c>
      <c r="AL277" s="3" t="b">
        <f aca="false">TRUE()</f>
        <v>1</v>
      </c>
      <c r="AM277" s="3" t="n">
        <v>0.067423680954195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9</v>
      </c>
      <c r="E278" s="2" t="n">
        <v>2</v>
      </c>
      <c r="F278" s="2" t="n">
        <v>13.2405199151872</v>
      </c>
      <c r="G278" s="2" t="n">
        <v>0.855899419729207</v>
      </c>
      <c r="H278" s="2" t="n">
        <v>0.992299003744262</v>
      </c>
      <c r="I278" s="2" t="n">
        <v>0.118338268965618</v>
      </c>
      <c r="J278" s="2" t="n">
        <v>0.284352109706841</v>
      </c>
      <c r="K278" s="2" t="n">
        <v>5.81283509318649</v>
      </c>
      <c r="L278" s="2" t="n">
        <v>0.699</v>
      </c>
      <c r="M278" s="2" t="n">
        <v>0.092</v>
      </c>
      <c r="N278" s="2" t="n">
        <v>12.259</v>
      </c>
      <c r="O278" s="2" t="s">
        <v>41</v>
      </c>
      <c r="P278" s="2" t="n">
        <v>765.2</v>
      </c>
      <c r="Q278" s="2" t="n">
        <v>284.9</v>
      </c>
      <c r="R278" s="2" t="n">
        <v>38.068</v>
      </c>
      <c r="S278" s="2" t="n">
        <v>0.472498293075636</v>
      </c>
      <c r="T278" s="2" t="n">
        <v>-0.415276687261455</v>
      </c>
      <c r="U278" s="2" t="n">
        <v>-0.62960177775738</v>
      </c>
      <c r="V278" s="2" t="n">
        <v>0.0313366248698646</v>
      </c>
      <c r="W278" s="2" t="n">
        <v>0.0151490249118478</v>
      </c>
      <c r="X278" s="2" t="n">
        <v>0.0876166756550274</v>
      </c>
      <c r="Y278" s="2" t="n">
        <v>0.105557080839193</v>
      </c>
      <c r="Z278" s="2" t="n">
        <v>0.127792656121545</v>
      </c>
      <c r="AA278" s="2" t="n">
        <v>0.151273949466084</v>
      </c>
      <c r="AB278" s="2" t="n">
        <v>0.134362201486028</v>
      </c>
      <c r="AC278" s="2" t="n">
        <v>0.145521415790618</v>
      </c>
      <c r="AD278" s="2" t="n">
        <v>0.148825711623914</v>
      </c>
      <c r="AE278" s="2" t="n">
        <v>0.0873086206467151</v>
      </c>
      <c r="AF278" s="2" t="n">
        <v>0.0117416883708751</v>
      </c>
      <c r="AG278" s="2" t="n">
        <v>0.418299933624553</v>
      </c>
      <c r="AH278" s="3" t="b">
        <f aca="false">TRUE()</f>
        <v>1</v>
      </c>
      <c r="AI278" s="3" t="n">
        <v>0.898779162261924</v>
      </c>
      <c r="AJ278" s="3" t="b">
        <f aca="false">TRUE()</f>
        <v>1</v>
      </c>
      <c r="AK278" s="3" t="n">
        <v>-0.143557280668418</v>
      </c>
      <c r="AL278" s="3" t="b">
        <f aca="false">TRUE()</f>
        <v>1</v>
      </c>
      <c r="AM278" s="3" t="n">
        <v>-1.0775973657224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9</v>
      </c>
      <c r="E279" s="2" t="n">
        <v>3</v>
      </c>
      <c r="F279" s="2" t="n">
        <v>22.6198649480404</v>
      </c>
      <c r="G279" s="2" t="n">
        <v>0.74</v>
      </c>
      <c r="H279" s="2" t="n">
        <v>0.995112928355638</v>
      </c>
      <c r="I279" s="2" t="n">
        <v>0.0972431027786097</v>
      </c>
      <c r="J279" s="2" t="n">
        <v>0.227274730531592</v>
      </c>
      <c r="K279" s="2" t="n">
        <v>6.34161107897448</v>
      </c>
      <c r="L279" s="2" t="n">
        <v>0.555</v>
      </c>
      <c r="M279" s="2" t="n">
        <v>0.062</v>
      </c>
      <c r="N279" s="2" t="n">
        <v>13.308</v>
      </c>
      <c r="O279" s="2" t="s">
        <v>41</v>
      </c>
      <c r="P279" s="2" t="n">
        <v>1203.8</v>
      </c>
      <c r="Q279" s="2" t="n">
        <v>354.2</v>
      </c>
      <c r="R279" s="2" t="n">
        <v>59.889</v>
      </c>
      <c r="S279" s="2" t="n">
        <v>0.226648206775831</v>
      </c>
      <c r="T279" s="2" t="n">
        <v>-0.920403070964261</v>
      </c>
      <c r="U279" s="2" t="n">
        <v>0.573049989043579</v>
      </c>
      <c r="V279" s="2" t="n">
        <v>0.104886110850459</v>
      </c>
      <c r="W279" s="2" t="n">
        <v>0.0200745353861033</v>
      </c>
      <c r="X279" s="2" t="n">
        <v>0.0858662871226594</v>
      </c>
      <c r="Y279" s="2" t="n">
        <v>0.11454493101022</v>
      </c>
      <c r="Z279" s="2" t="n">
        <v>0.135489076863892</v>
      </c>
      <c r="AA279" s="2" t="n">
        <v>0.145939050474388</v>
      </c>
      <c r="AB279" s="2" t="n">
        <v>0.143636875115871</v>
      </c>
      <c r="AC279" s="2" t="n">
        <v>0.146940523990075</v>
      </c>
      <c r="AD279" s="2" t="n">
        <v>0.118818861138265</v>
      </c>
      <c r="AE279" s="2" t="n">
        <v>0.0819331139345565</v>
      </c>
      <c r="AF279" s="2" t="n">
        <v>0.0268312803500723</v>
      </c>
      <c r="AG279" s="2" t="n">
        <v>0.708427234611726</v>
      </c>
      <c r="AH279" s="3" t="b">
        <f aca="false">TRUE()</f>
        <v>1</v>
      </c>
      <c r="AI279" s="3" t="n">
        <v>-0.890726156585941</v>
      </c>
      <c r="AJ279" s="3" t="b">
        <f aca="false">TRUE()</f>
        <v>1</v>
      </c>
      <c r="AK279" s="3" t="n">
        <v>-1.48823137251888</v>
      </c>
      <c r="AL279" s="3" t="b">
        <f aca="false">TRUE()</f>
        <v>1</v>
      </c>
      <c r="AM279" s="3" t="n">
        <v>0.23091287677983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9</v>
      </c>
      <c r="E280" s="2" t="n">
        <v>5</v>
      </c>
      <c r="F280" s="2" t="n">
        <v>24.2277453179541</v>
      </c>
      <c r="G280" s="2" t="n">
        <v>0.791397849462366</v>
      </c>
      <c r="H280" s="2" t="n">
        <v>0.990334722941519</v>
      </c>
      <c r="I280" s="2" t="n">
        <v>0.121010369954168</v>
      </c>
      <c r="J280" s="2" t="n">
        <v>0.302511875114677</v>
      </c>
      <c r="K280" s="2" t="n">
        <v>3.4944062927067</v>
      </c>
      <c r="L280" s="2" t="n">
        <v>0.524</v>
      </c>
      <c r="M280" s="2" t="n">
        <v>0.106</v>
      </c>
      <c r="N280" s="2" t="n">
        <v>7.641</v>
      </c>
      <c r="O280" s="2" t="s">
        <v>41</v>
      </c>
      <c r="P280" s="2" t="n">
        <v>1138.6</v>
      </c>
      <c r="Q280" s="2" t="n">
        <v>267.7</v>
      </c>
      <c r="R280" s="2" t="n">
        <v>56.647</v>
      </c>
      <c r="S280" s="2" t="n">
        <v>0.76264284486459</v>
      </c>
      <c r="T280" s="2" t="n">
        <v>-0.120411268761871</v>
      </c>
      <c r="U280" s="2" t="n">
        <v>-0.839589619638893</v>
      </c>
      <c r="V280" s="2" t="n">
        <v>0.287804203734583</v>
      </c>
      <c r="W280" s="2" t="n">
        <v>0.138408928013714</v>
      </c>
      <c r="X280" s="2" t="n">
        <v>0.219411458406356</v>
      </c>
      <c r="Y280" s="2" t="n">
        <v>0.215309125773045</v>
      </c>
      <c r="Z280" s="2" t="n">
        <v>0.158515446181608</v>
      </c>
      <c r="AA280" s="2" t="n">
        <v>0.17246687558575</v>
      </c>
      <c r="AB280" s="2" t="n">
        <v>0.0852745108358725</v>
      </c>
      <c r="AC280" s="2" t="n">
        <v>0.0328575571792559</v>
      </c>
      <c r="AD280" s="2" t="n">
        <v>0.00758328612943501</v>
      </c>
      <c r="AE280" s="2" t="n">
        <v>0.0451183855191135</v>
      </c>
      <c r="AF280" s="2" t="n">
        <v>0.0634633543895645</v>
      </c>
      <c r="AG280" s="2" t="n">
        <v>-0.853768973611734</v>
      </c>
      <c r="AH280" s="3" t="b">
        <f aca="false">TRUE()</f>
        <v>1</v>
      </c>
      <c r="AI280" s="3" t="n">
        <v>-1.27596688494902</v>
      </c>
      <c r="AJ280" s="3" t="b">
        <f aca="false">TRUE()</f>
        <v>1</v>
      </c>
      <c r="AK280" s="3" t="n">
        <v>0.483957295528466</v>
      </c>
      <c r="AL280" s="3" t="b">
        <f aca="false">TRUE()</f>
        <v>1</v>
      </c>
      <c r="AM280" s="3" t="n">
        <v>0.036396534301153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9</v>
      </c>
      <c r="E281" s="2" t="n">
        <v>6</v>
      </c>
      <c r="F281" s="2" t="n">
        <v>13.2405199151872</v>
      </c>
      <c r="G281" s="2" t="n">
        <v>0.91501976284585</v>
      </c>
      <c r="H281" s="2" t="n">
        <v>0.98009892942118</v>
      </c>
      <c r="I281" s="2" t="n">
        <v>0.167094645468362</v>
      </c>
      <c r="J281" s="2" t="n">
        <v>0.413568045964031</v>
      </c>
      <c r="K281" s="2" t="n">
        <v>3.39210469781462</v>
      </c>
      <c r="L281" s="2" t="n">
        <v>0.65</v>
      </c>
      <c r="M281" s="2" t="n">
        <v>0.124</v>
      </c>
      <c r="N281" s="2" t="n">
        <v>7.317</v>
      </c>
      <c r="O281" s="2" t="s">
        <v>41</v>
      </c>
      <c r="P281" s="2" t="n">
        <v>845.1</v>
      </c>
      <c r="Q281" s="2" t="n">
        <v>268.9</v>
      </c>
      <c r="R281" s="2" t="n">
        <v>42.043</v>
      </c>
      <c r="S281" s="2" t="n">
        <v>0.543199151066699</v>
      </c>
      <c r="T281" s="2" t="n">
        <v>-0.529895015199992</v>
      </c>
      <c r="U281" s="2" t="n">
        <v>-0.665894030993091</v>
      </c>
      <c r="V281" s="2" t="n">
        <v>0.0721073843526324</v>
      </c>
      <c r="W281" s="2" t="n">
        <v>0.00682730184977709</v>
      </c>
      <c r="X281" s="2" t="n">
        <v>0.112120302957978</v>
      </c>
      <c r="Y281" s="2" t="n">
        <v>0.119252996632809</v>
      </c>
      <c r="Z281" s="2" t="n">
        <v>0.118101256900929</v>
      </c>
      <c r="AA281" s="2" t="n">
        <v>0.139651848186752</v>
      </c>
      <c r="AB281" s="2" t="n">
        <v>0.136748985838584</v>
      </c>
      <c r="AC281" s="2" t="n">
        <v>0.147462647354035</v>
      </c>
      <c r="AD281" s="2" t="n">
        <v>0.117083240374056</v>
      </c>
      <c r="AE281" s="2" t="n">
        <v>0.0790699283990966</v>
      </c>
      <c r="AF281" s="2" t="n">
        <v>0.0305087933557621</v>
      </c>
      <c r="AG281" s="2" t="n">
        <v>-0.909899521160127</v>
      </c>
      <c r="AH281" s="3" t="b">
        <f aca="false">TRUE()</f>
        <v>1</v>
      </c>
      <c r="AI281" s="3" t="n">
        <v>0.289850269042859</v>
      </c>
      <c r="AJ281" s="3" t="b">
        <f aca="false">TRUE()</f>
        <v>1</v>
      </c>
      <c r="AK281" s="3" t="n">
        <v>1.29076175063875</v>
      </c>
      <c r="AL281" s="3" t="b">
        <f aca="false">TRUE()</f>
        <v>1</v>
      </c>
      <c r="AM281" s="3" t="n">
        <v>-0.8392253448015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9</v>
      </c>
      <c r="E282" s="2" t="n">
        <v>7</v>
      </c>
      <c r="F282" s="2" t="n">
        <v>17.1027289690524</v>
      </c>
      <c r="G282" s="2" t="n">
        <v>0.877675840978593</v>
      </c>
      <c r="H282" s="2" t="n">
        <v>0.97011067239031</v>
      </c>
      <c r="I282" s="2" t="n">
        <v>0.203010971854995</v>
      </c>
      <c r="J282" s="2" t="n">
        <v>0.482835112469776</v>
      </c>
      <c r="K282" s="2" t="n">
        <v>2.37407958847803</v>
      </c>
      <c r="L282" s="2" t="n">
        <v>0.582</v>
      </c>
      <c r="M282" s="2" t="n">
        <v>0.1</v>
      </c>
      <c r="N282" s="2" t="n">
        <v>5.328</v>
      </c>
      <c r="O282" s="2" t="s">
        <v>41</v>
      </c>
      <c r="P282" s="2" t="n">
        <v>1059.9</v>
      </c>
      <c r="Q282" s="2" t="n">
        <v>295.4</v>
      </c>
      <c r="R282" s="2" t="n">
        <v>52.73</v>
      </c>
      <c r="S282" s="2" t="n">
        <v>1.07676375963687E-009</v>
      </c>
      <c r="T282" s="2" t="n">
        <v>-0.69251445240352</v>
      </c>
      <c r="U282" s="2" t="n">
        <v>-0.138489848215452</v>
      </c>
      <c r="V282" s="2" t="n">
        <v>0.119464473256394</v>
      </c>
      <c r="W282" s="2" t="n">
        <v>0.0396435041009398</v>
      </c>
      <c r="X282" s="2" t="n">
        <v>0.140553155787147</v>
      </c>
      <c r="Y282" s="2" t="n">
        <v>0.140278997088965</v>
      </c>
      <c r="Z282" s="2" t="n">
        <v>0.116341495735228</v>
      </c>
      <c r="AA282" s="2" t="n">
        <v>0.104693158127378</v>
      </c>
      <c r="AB282" s="2" t="n">
        <v>0.122323525346808</v>
      </c>
      <c r="AC282" s="2" t="n">
        <v>0.133786131389488</v>
      </c>
      <c r="AD282" s="2" t="n">
        <v>0.128682267468786</v>
      </c>
      <c r="AE282" s="2" t="n">
        <v>0.0855709717297067</v>
      </c>
      <c r="AF282" s="2" t="n">
        <v>0.0277702973264934</v>
      </c>
      <c r="AG282" s="2" t="n">
        <v>-1.4684666370038</v>
      </c>
      <c r="AH282" s="3" t="b">
        <f aca="false">TRUE()</f>
        <v>1</v>
      </c>
      <c r="AI282" s="3" t="n">
        <v>-0.555193909301967</v>
      </c>
      <c r="AJ282" s="3" t="b">
        <f aca="false">TRUE()</f>
        <v>1</v>
      </c>
      <c r="AK282" s="3" t="n">
        <v>0.215022477158373</v>
      </c>
      <c r="AL282" s="3" t="b">
        <f aca="false">TRUE()</f>
        <v>1</v>
      </c>
      <c r="AM282" s="3" t="n">
        <v>-0.19839543123676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9</v>
      </c>
      <c r="E283" s="2" t="n">
        <v>10</v>
      </c>
      <c r="F283" s="2" t="n">
        <v>18.434948822922</v>
      </c>
      <c r="G283" s="2" t="n">
        <v>0.842824601366743</v>
      </c>
      <c r="H283" s="2" t="n">
        <v>0.97165636504504</v>
      </c>
      <c r="I283" s="2" t="n">
        <v>0.280082420661124</v>
      </c>
      <c r="J283" s="2" t="n">
        <v>0.476210962553532</v>
      </c>
      <c r="K283" s="2" t="n">
        <v>2.77774345922538</v>
      </c>
      <c r="L283" s="2" t="n">
        <v>0.617</v>
      </c>
      <c r="M283" s="2" t="n">
        <v>0.101</v>
      </c>
      <c r="N283" s="2" t="n">
        <v>6.179</v>
      </c>
      <c r="O283" s="2" t="s">
        <v>41</v>
      </c>
      <c r="P283" s="2" t="n">
        <v>1836.3</v>
      </c>
      <c r="Q283" s="2" t="n">
        <v>200.2</v>
      </c>
      <c r="R283" s="2" t="n">
        <v>91.361</v>
      </c>
      <c r="S283" s="2" t="n">
        <v>0.279593587745527</v>
      </c>
      <c r="T283" s="2" t="n">
        <v>-0.392306622766994</v>
      </c>
      <c r="U283" s="2" t="n">
        <v>-0.197344638867286</v>
      </c>
      <c r="V283" s="2" t="n">
        <v>0.0459454710175279</v>
      </c>
      <c r="W283" s="2" t="n">
        <v>0.00138622261486954</v>
      </c>
      <c r="X283" s="2" t="n">
        <v>0.0738055082512171</v>
      </c>
      <c r="Y283" s="2" t="n">
        <v>0.149586349654437</v>
      </c>
      <c r="Z283" s="2" t="n">
        <v>0.175361832025358</v>
      </c>
      <c r="AA283" s="2" t="n">
        <v>0.117723806764023</v>
      </c>
      <c r="AB283" s="2" t="n">
        <v>0.096143727689803</v>
      </c>
      <c r="AC283" s="2" t="n">
        <v>0.0951317454928254</v>
      </c>
      <c r="AD283" s="2" t="n">
        <v>0.125474551443862</v>
      </c>
      <c r="AE283" s="2" t="n">
        <v>0.128460871552974</v>
      </c>
      <c r="AF283" s="2" t="n">
        <v>0.0383116071255003</v>
      </c>
      <c r="AG283" s="2" t="n">
        <v>-1.24698549475519</v>
      </c>
      <c r="AH283" s="3" t="b">
        <f aca="false">TRUE()</f>
        <v>1</v>
      </c>
      <c r="AI283" s="3" t="n">
        <v>-0.120244699859777</v>
      </c>
      <c r="AJ283" s="3" t="b">
        <f aca="false">TRUE()</f>
        <v>1</v>
      </c>
      <c r="AK283" s="3" t="n">
        <v>0.259844946886722</v>
      </c>
      <c r="AL283" s="3" t="b">
        <f aca="false">TRUE()</f>
        <v>1</v>
      </c>
      <c r="AM283" s="3" t="n">
        <v>2.1179004015922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9</v>
      </c>
      <c r="E284" s="2" t="n">
        <v>11</v>
      </c>
      <c r="F284" s="2" t="n">
        <v>26.565051177078</v>
      </c>
      <c r="G284" s="2" t="n">
        <v>0.843091334894614</v>
      </c>
      <c r="H284" s="2" t="n">
        <v>0.975488008918847</v>
      </c>
      <c r="I284" s="2" t="n">
        <v>0.167409143938882</v>
      </c>
      <c r="J284" s="2" t="n">
        <v>0.461460999769211</v>
      </c>
      <c r="K284" s="2" t="n">
        <v>2.77931554107276</v>
      </c>
      <c r="L284" s="2" t="n">
        <v>0.63</v>
      </c>
      <c r="M284" s="2" t="n">
        <v>0.097</v>
      </c>
      <c r="N284" s="2" t="n">
        <v>6.164</v>
      </c>
      <c r="O284" s="2" t="s">
        <v>41</v>
      </c>
      <c r="P284" s="2" t="n">
        <v>907</v>
      </c>
      <c r="Q284" s="2" t="n">
        <v>326.6</v>
      </c>
      <c r="R284" s="2" t="n">
        <v>45.123</v>
      </c>
      <c r="S284" s="2" t="n">
        <v>-1</v>
      </c>
      <c r="T284" s="2" t="n">
        <v>-0.0892339389734475</v>
      </c>
      <c r="U284" s="2" t="n">
        <v>-1.08696405727153</v>
      </c>
      <c r="V284" s="2" t="n">
        <v>0.407164238149193</v>
      </c>
      <c r="W284" s="2" t="n">
        <v>0.139625340770342</v>
      </c>
      <c r="X284" s="2" t="n">
        <v>0.185389855127771</v>
      </c>
      <c r="Y284" s="2" t="n">
        <v>0.182698981105563</v>
      </c>
      <c r="Z284" s="2" t="n">
        <v>0.167865301003829</v>
      </c>
      <c r="AA284" s="2" t="n">
        <v>0.159314283713391</v>
      </c>
      <c r="AB284" s="2" t="n">
        <v>0.127616854022133</v>
      </c>
      <c r="AC284" s="2" t="n">
        <v>0.102137587721917</v>
      </c>
      <c r="AD284" s="2" t="n">
        <v>0.0449986589289819</v>
      </c>
      <c r="AE284" s="2" t="n">
        <v>0.0225496548359</v>
      </c>
      <c r="AF284" s="2" t="n">
        <v>0.00742882354051291</v>
      </c>
      <c r="AG284" s="2" t="n">
        <v>-1.24612292936725</v>
      </c>
      <c r="AH284" s="3" t="b">
        <f aca="false">TRUE()</f>
        <v>1</v>
      </c>
      <c r="AI284" s="3" t="n">
        <v>0.0413078636473223</v>
      </c>
      <c r="AJ284" s="3" t="b">
        <f aca="false">TRUE()</f>
        <v>1</v>
      </c>
      <c r="AK284" s="3" t="n">
        <v>0.0805550679733264</v>
      </c>
      <c r="AL284" s="3" t="b">
        <f aca="false">TRUE()</f>
        <v>1</v>
      </c>
      <c r="AM284" s="3" t="n">
        <v>-0.65455415462620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</v>
      </c>
      <c r="E285" s="2" t="n">
        <v>12</v>
      </c>
      <c r="F285" s="2" t="n">
        <v>26.565051177078</v>
      </c>
      <c r="G285" s="2" t="n">
        <v>0.691015339663988</v>
      </c>
      <c r="H285" s="2" t="n">
        <v>0.988139490187488</v>
      </c>
      <c r="I285" s="2" t="n">
        <v>0.104266326984026</v>
      </c>
      <c r="J285" s="2" t="n">
        <v>0.270277199280863</v>
      </c>
      <c r="K285" s="2" t="n">
        <v>6.16203380128894</v>
      </c>
      <c r="L285" s="2" t="n">
        <v>0.682</v>
      </c>
      <c r="M285" s="2" t="n">
        <v>0.091</v>
      </c>
      <c r="N285" s="2" t="n">
        <v>13.063</v>
      </c>
      <c r="O285" s="2" t="s">
        <v>41</v>
      </c>
      <c r="P285" s="2" t="n">
        <v>779.4</v>
      </c>
      <c r="Q285" s="2" t="n">
        <v>328.7</v>
      </c>
      <c r="R285" s="2" t="n">
        <v>38.777</v>
      </c>
      <c r="S285" s="2" t="n">
        <v>0.45490221047347</v>
      </c>
      <c r="T285" s="2" t="n">
        <v>-0.0708675938331685</v>
      </c>
      <c r="U285" s="2" t="n">
        <v>-0.886036907904438</v>
      </c>
      <c r="V285" s="2" t="n">
        <v>0.17180305922997</v>
      </c>
      <c r="W285" s="2" t="n">
        <v>0.0615929181814966</v>
      </c>
      <c r="X285" s="2" t="n">
        <v>0.0429544103952792</v>
      </c>
      <c r="Y285" s="2" t="n">
        <v>0.123647039975127</v>
      </c>
      <c r="Z285" s="2" t="n">
        <v>0.182802857080788</v>
      </c>
      <c r="AA285" s="2" t="n">
        <v>0.135483357406256</v>
      </c>
      <c r="AB285" s="2" t="n">
        <v>0.120086281768562</v>
      </c>
      <c r="AC285" s="2" t="n">
        <v>0.140495569075837</v>
      </c>
      <c r="AD285" s="2" t="n">
        <v>0.0988000350331772</v>
      </c>
      <c r="AE285" s="2" t="n">
        <v>0.0859035901393439</v>
      </c>
      <c r="AF285" s="2" t="n">
        <v>0.0698268591256313</v>
      </c>
      <c r="AG285" s="2" t="n">
        <v>0.609897285646873</v>
      </c>
      <c r="AH285" s="3" t="b">
        <f aca="false">TRUE()</f>
        <v>1</v>
      </c>
      <c r="AI285" s="3" t="n">
        <v>0.687518117675719</v>
      </c>
      <c r="AJ285" s="3" t="b">
        <f aca="false">TRUE()</f>
        <v>1</v>
      </c>
      <c r="AK285" s="3" t="n">
        <v>-0.188379750396767</v>
      </c>
      <c r="AL285" s="3" t="b">
        <f aca="false">TRUE()</f>
        <v>1</v>
      </c>
      <c r="AM285" s="3" t="n">
        <v>-1.0352333770231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9</v>
      </c>
      <c r="E286" s="2" t="n">
        <v>13</v>
      </c>
      <c r="F286" s="2" t="n">
        <v>18.434948822922</v>
      </c>
      <c r="G286" s="2" t="n">
        <v>0.834731543624161</v>
      </c>
      <c r="H286" s="2" t="n">
        <v>0.99307828137755</v>
      </c>
      <c r="I286" s="2" t="n">
        <v>0.0919490018153206</v>
      </c>
      <c r="J286" s="2" t="n">
        <v>0.27851192080268</v>
      </c>
      <c r="K286" s="2" t="n">
        <v>6.22692916274457</v>
      </c>
      <c r="L286" s="2" t="n">
        <v>0.729</v>
      </c>
      <c r="M286" s="2" t="n">
        <v>0.09</v>
      </c>
      <c r="N286" s="2" t="n">
        <v>13.198</v>
      </c>
      <c r="O286" s="2" t="s">
        <v>41</v>
      </c>
      <c r="P286" s="2" t="n">
        <v>1119.5</v>
      </c>
      <c r="Q286" s="2" t="n">
        <v>362.4</v>
      </c>
      <c r="R286" s="2" t="n">
        <v>55.696</v>
      </c>
      <c r="S286" s="2" t="n">
        <v>0.442836532182196</v>
      </c>
      <c r="T286" s="2" t="n">
        <v>-0.404172361757757</v>
      </c>
      <c r="U286" s="2" t="n">
        <v>-0.773396638394572</v>
      </c>
      <c r="V286" s="2" t="n">
        <v>0.0189012615068177</v>
      </c>
      <c r="W286" s="2" t="n">
        <v>0.0404075861657995</v>
      </c>
      <c r="X286" s="2" t="n">
        <v>0.0229967411112352</v>
      </c>
      <c r="Y286" s="2" t="n">
        <v>0.103963907555672</v>
      </c>
      <c r="Z286" s="2" t="n">
        <v>0.15417274516048</v>
      </c>
      <c r="AA286" s="2" t="n">
        <v>0.135164809234708</v>
      </c>
      <c r="AB286" s="2" t="n">
        <v>0.1280038347559</v>
      </c>
      <c r="AC286" s="2" t="n">
        <v>0.133336184821788</v>
      </c>
      <c r="AD286" s="2" t="n">
        <v>0.121019875132554</v>
      </c>
      <c r="AE286" s="2" t="n">
        <v>0.126447247760334</v>
      </c>
      <c r="AF286" s="2" t="n">
        <v>0.0748946544673289</v>
      </c>
      <c r="AG286" s="2" t="n">
        <v>0.645503887632875</v>
      </c>
      <c r="AH286" s="3" t="b">
        <f aca="false">TRUE()</f>
        <v>1</v>
      </c>
      <c r="AI286" s="3" t="n">
        <v>1.27159277035523</v>
      </c>
      <c r="AJ286" s="3" t="b">
        <f aca="false">TRUE()</f>
        <v>1</v>
      </c>
      <c r="AK286" s="3" t="n">
        <v>-0.233202220125116</v>
      </c>
      <c r="AL286" s="3" t="b">
        <f aca="false">TRUE()</f>
        <v>1</v>
      </c>
      <c r="AM286" s="3" t="n">
        <v>-0.020586013878952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9</v>
      </c>
      <c r="E287" s="2" t="n">
        <v>14</v>
      </c>
      <c r="F287" s="2" t="n">
        <v>26.565051177078</v>
      </c>
      <c r="G287" s="2" t="n">
        <v>0.829918032786885</v>
      </c>
      <c r="H287" s="2" t="n">
        <v>0.975614382030816</v>
      </c>
      <c r="I287" s="2" t="n">
        <v>0.153379540635854</v>
      </c>
      <c r="J287" s="2" t="n">
        <v>0.410126785246125</v>
      </c>
      <c r="K287" s="2" t="n">
        <v>3.10068279108651</v>
      </c>
      <c r="L287" s="2" t="n">
        <v>0.627</v>
      </c>
      <c r="M287" s="2" t="n">
        <v>0.093</v>
      </c>
      <c r="N287" s="2" t="n">
        <v>6.789</v>
      </c>
      <c r="O287" s="2" t="s">
        <v>41</v>
      </c>
      <c r="P287" s="2" t="n">
        <v>982.4</v>
      </c>
      <c r="Q287" s="2" t="n">
        <v>255.7</v>
      </c>
      <c r="R287" s="2" t="n">
        <v>48.878</v>
      </c>
      <c r="S287" s="2" t="n">
        <v>0.401588121026197</v>
      </c>
      <c r="T287" s="2" t="n">
        <v>-0.544078513689879</v>
      </c>
      <c r="U287" s="2" t="n">
        <v>-0.169079750473676</v>
      </c>
      <c r="V287" s="2" t="n">
        <v>0.0701440839279841</v>
      </c>
      <c r="W287" s="2" t="n">
        <v>0.0225540375662905</v>
      </c>
      <c r="X287" s="2" t="n">
        <v>0.0569676459192251</v>
      </c>
      <c r="Y287" s="2" t="n">
        <v>0.156907520986525</v>
      </c>
      <c r="Z287" s="2" t="n">
        <v>0.139874550704299</v>
      </c>
      <c r="AA287" s="2" t="n">
        <v>0.12386320891715</v>
      </c>
      <c r="AB287" s="2" t="n">
        <v>0.164694938680197</v>
      </c>
      <c r="AC287" s="2" t="n">
        <v>0.129552685777054</v>
      </c>
      <c r="AD287" s="2" t="n">
        <v>0.110998040431725</v>
      </c>
      <c r="AE287" s="2" t="n">
        <v>0.0774121854089791</v>
      </c>
      <c r="AF287" s="2" t="n">
        <v>0.0397292231748469</v>
      </c>
      <c r="AG287" s="2" t="n">
        <v>-1.06979606245552</v>
      </c>
      <c r="AH287" s="3" t="b">
        <f aca="false">TRUE()</f>
        <v>1</v>
      </c>
      <c r="AI287" s="3" t="n">
        <v>0.0040265028379917</v>
      </c>
      <c r="AJ287" s="3" t="b">
        <f aca="false">TRUE()</f>
        <v>1</v>
      </c>
      <c r="AK287" s="3" t="n">
        <v>-0.0987348109400691</v>
      </c>
      <c r="AL287" s="3" t="b">
        <f aca="false">TRUE()</f>
        <v>1</v>
      </c>
      <c r="AM287" s="3" t="n">
        <v>-0.42960734139164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1</v>
      </c>
      <c r="E288" s="2" t="n">
        <v>0</v>
      </c>
      <c r="F288" s="2" t="n">
        <v>27.8972710309476</v>
      </c>
      <c r="G288" s="2" t="n">
        <v>0.786885245901639</v>
      </c>
      <c r="H288" s="2" t="n">
        <v>0.985008042816655</v>
      </c>
      <c r="I288" s="2" t="n">
        <v>0.124725506423036</v>
      </c>
      <c r="J288" s="2" t="n">
        <v>0.371992688298031</v>
      </c>
      <c r="K288" s="2" t="n">
        <v>2.60627782715649</v>
      </c>
      <c r="L288" s="2" t="n">
        <v>0.437</v>
      </c>
      <c r="M288" s="2" t="n">
        <v>0.08</v>
      </c>
      <c r="N288" s="2" t="n">
        <v>5.671</v>
      </c>
      <c r="O288" s="2" t="s">
        <v>41</v>
      </c>
      <c r="P288" s="2" t="n">
        <v>1184.2</v>
      </c>
      <c r="Q288" s="2" t="n">
        <v>217.8</v>
      </c>
      <c r="R288" s="2" t="n">
        <v>58.918</v>
      </c>
      <c r="S288" s="2" t="n">
        <v>1.21115239050017E-016</v>
      </c>
      <c r="T288" s="2" t="n">
        <v>-0.268746713389851</v>
      </c>
      <c r="U288" s="2" t="n">
        <v>-0.571645795235949</v>
      </c>
      <c r="V288" s="2" t="n">
        <v>0.236624690542882</v>
      </c>
      <c r="W288" s="2" t="n">
        <v>0.106318109521077</v>
      </c>
      <c r="X288" s="2" t="n">
        <v>0.128314935217458</v>
      </c>
      <c r="Y288" s="2" t="n">
        <v>0.172897902746553</v>
      </c>
      <c r="Z288" s="2" t="n">
        <v>0.152373807321588</v>
      </c>
      <c r="AA288" s="2" t="n">
        <v>0.146765808619336</v>
      </c>
      <c r="AB288" s="2" t="n">
        <v>0.120824822006038</v>
      </c>
      <c r="AC288" s="2" t="n">
        <v>0.109430202480294</v>
      </c>
      <c r="AD288" s="2" t="n">
        <v>0.0723945601169338</v>
      </c>
      <c r="AE288" s="2" t="n">
        <v>0.0636270074598369</v>
      </c>
      <c r="AF288" s="2" t="n">
        <v>0.0333709540319627</v>
      </c>
      <c r="AG288" s="2" t="n">
        <v>-1.34106476911949</v>
      </c>
      <c r="AH288" s="3" t="b">
        <f aca="false">TRUE()</f>
        <v>1</v>
      </c>
      <c r="AI288" s="3" t="n">
        <v>-2.35712634841961</v>
      </c>
      <c r="AJ288" s="3" t="b">
        <f aca="false">TRUE()</f>
        <v>1</v>
      </c>
      <c r="AK288" s="3" t="n">
        <v>-0.681426917408604</v>
      </c>
      <c r="AL288" s="3" t="b">
        <f aca="false">TRUE()</f>
        <v>1</v>
      </c>
      <c r="AM288" s="3" t="n">
        <v>0.17243863885679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3</v>
      </c>
      <c r="E289" s="2" t="n">
        <v>2</v>
      </c>
      <c r="F289" s="2" t="n">
        <v>18.434948822922</v>
      </c>
      <c r="G289" s="2" t="n">
        <v>0.874388254486134</v>
      </c>
      <c r="H289" s="2" t="n">
        <v>0.984266510614825</v>
      </c>
      <c r="I289" s="2" t="n">
        <v>0.236307616335889</v>
      </c>
      <c r="J289" s="2" t="n">
        <v>0.387605375120046</v>
      </c>
      <c r="K289" s="2" t="n">
        <v>3.77578650531815</v>
      </c>
      <c r="L289" s="2" t="n">
        <v>0.635</v>
      </c>
      <c r="M289" s="2" t="n">
        <v>0.091</v>
      </c>
      <c r="N289" s="2" t="n">
        <v>8.233</v>
      </c>
      <c r="O289" s="2" t="s">
        <v>41</v>
      </c>
      <c r="P289" s="2" t="n">
        <v>988.7</v>
      </c>
      <c r="Q289" s="2" t="n">
        <v>327.4</v>
      </c>
      <c r="R289" s="2" t="n">
        <v>49.19</v>
      </c>
      <c r="S289" s="2" t="n">
        <v>0.504067057963798</v>
      </c>
      <c r="T289" s="2" t="n">
        <v>-0.904574158938985</v>
      </c>
      <c r="U289" s="2" t="n">
        <v>0.041687670680866</v>
      </c>
      <c r="V289" s="2" t="n">
        <v>0.208386778269353</v>
      </c>
      <c r="W289" s="2" t="n">
        <v>0.0423404441979585</v>
      </c>
      <c r="X289" s="2" t="n">
        <v>0.112912902718168</v>
      </c>
      <c r="Y289" s="2" t="n">
        <v>0.141859461100602</v>
      </c>
      <c r="Z289" s="2" t="n">
        <v>0.138412354463577</v>
      </c>
      <c r="AA289" s="2" t="n">
        <v>0.132667283778548</v>
      </c>
      <c r="AB289" s="2" t="n">
        <v>0.12763307341152</v>
      </c>
      <c r="AC289" s="2" t="n">
        <v>0.126986337398004</v>
      </c>
      <c r="AD289" s="2" t="n">
        <v>0.120735892323655</v>
      </c>
      <c r="AE289" s="2" t="n">
        <v>0.079523964984572</v>
      </c>
      <c r="AF289" s="2" t="n">
        <v>0.0192687298213538</v>
      </c>
      <c r="AG289" s="2" t="n">
        <v>-0.699382080427658</v>
      </c>
      <c r="AH289" s="3" t="b">
        <f aca="false">TRUE()</f>
        <v>1</v>
      </c>
      <c r="AI289" s="3" t="n">
        <v>0.103443464996207</v>
      </c>
      <c r="AJ289" s="3" t="b">
        <f aca="false">TRUE()</f>
        <v>1</v>
      </c>
      <c r="AK289" s="3" t="n">
        <v>-0.188379750396767</v>
      </c>
      <c r="AL289" s="3" t="b">
        <f aca="false">TRUE()</f>
        <v>1</v>
      </c>
      <c r="AM289" s="3" t="n">
        <v>-0.41081205063067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3</v>
      </c>
      <c r="E290" s="2" t="n">
        <v>3</v>
      </c>
      <c r="F290" s="2" t="n">
        <v>16.504361381755</v>
      </c>
      <c r="G290" s="2" t="n">
        <v>0.928571428571429</v>
      </c>
      <c r="H290" s="2" t="n">
        <v>0.979747050186107</v>
      </c>
      <c r="I290" s="2" t="n">
        <v>0.280977245211618</v>
      </c>
      <c r="J290" s="2" t="n">
        <v>0.439240761316178</v>
      </c>
      <c r="K290" s="2" t="n">
        <v>3.65783873079927</v>
      </c>
      <c r="L290" s="2" t="n">
        <v>0.739</v>
      </c>
      <c r="M290" s="2" t="n">
        <v>0.103</v>
      </c>
      <c r="N290" s="2" t="n">
        <v>8.058</v>
      </c>
      <c r="O290" s="2" t="s">
        <v>41</v>
      </c>
      <c r="P290" s="2" t="n">
        <v>755.7</v>
      </c>
      <c r="Q290" s="2" t="n">
        <v>286.4</v>
      </c>
      <c r="R290" s="2" t="n">
        <v>37.599</v>
      </c>
      <c r="S290" s="2" t="n">
        <v>0.522600507487931</v>
      </c>
      <c r="T290" s="2" t="n">
        <v>-0.57516847274297</v>
      </c>
      <c r="U290" s="2" t="n">
        <v>-0.913162208764757</v>
      </c>
      <c r="V290" s="2" t="n">
        <v>0.274577043537078</v>
      </c>
      <c r="W290" s="2" t="n">
        <v>0.036117509106688</v>
      </c>
      <c r="X290" s="2" t="n">
        <v>0.0865939691234493</v>
      </c>
      <c r="Y290" s="2" t="n">
        <v>0.144324723759387</v>
      </c>
      <c r="Z290" s="2" t="n">
        <v>0.143866253462375</v>
      </c>
      <c r="AA290" s="2" t="n">
        <v>0.161928848782168</v>
      </c>
      <c r="AB290" s="2" t="n">
        <v>0.157877116802175</v>
      </c>
      <c r="AC290" s="2" t="n">
        <v>0.141409829071646</v>
      </c>
      <c r="AD290" s="2" t="n">
        <v>0.0999539075859425</v>
      </c>
      <c r="AE290" s="2" t="n">
        <v>0.0489038294162459</v>
      </c>
      <c r="AF290" s="2" t="n">
        <v>0.0151415219966112</v>
      </c>
      <c r="AG290" s="2" t="n">
        <v>-0.764097329225523</v>
      </c>
      <c r="AH290" s="3" t="b">
        <f aca="false">TRUE()</f>
        <v>1</v>
      </c>
      <c r="AI290" s="3" t="n">
        <v>1.395863973053</v>
      </c>
      <c r="AJ290" s="3" t="b">
        <f aca="false">TRUE()</f>
        <v>1</v>
      </c>
      <c r="AK290" s="3" t="n">
        <v>0.349489886343419</v>
      </c>
      <c r="AL290" s="3" t="b">
        <f aca="false">TRUE()</f>
        <v>1</v>
      </c>
      <c r="AM290" s="3" t="n">
        <v>-1.1059394708382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3</v>
      </c>
      <c r="E291" s="2" t="n">
        <v>5</v>
      </c>
      <c r="F291" s="2" t="n">
        <v>17.1027289690524</v>
      </c>
      <c r="G291" s="2" t="n">
        <v>0.878183831672204</v>
      </c>
      <c r="H291" s="2" t="n">
        <v>0.987301961931053</v>
      </c>
      <c r="I291" s="2" t="n">
        <v>0.145027141478739</v>
      </c>
      <c r="J291" s="2" t="n">
        <v>0.35604879880962</v>
      </c>
      <c r="K291" s="2" t="n">
        <v>4.80179697971678</v>
      </c>
      <c r="L291" s="2" t="n">
        <v>0.756</v>
      </c>
      <c r="M291" s="2" t="n">
        <v>0.117</v>
      </c>
      <c r="N291" s="2" t="n">
        <v>10.326</v>
      </c>
      <c r="O291" s="2" t="s">
        <v>41</v>
      </c>
      <c r="P291" s="2" t="n">
        <v>793.3</v>
      </c>
      <c r="Q291" s="2" t="n">
        <v>294.8</v>
      </c>
      <c r="R291" s="2" t="n">
        <v>39.466</v>
      </c>
      <c r="S291" s="2" t="n">
        <v>0.486988209986873</v>
      </c>
      <c r="T291" s="2" t="n">
        <v>-0.304475133389658</v>
      </c>
      <c r="U291" s="2" t="n">
        <v>-0.963904784740508</v>
      </c>
      <c r="V291" s="2" t="n">
        <v>0.212356310046717</v>
      </c>
      <c r="W291" s="2" t="n">
        <v>0.0414925604836578</v>
      </c>
      <c r="X291" s="2" t="n">
        <v>0.095539885323251</v>
      </c>
      <c r="Y291" s="2" t="n">
        <v>0.152054538727436</v>
      </c>
      <c r="Z291" s="2" t="n">
        <v>0.145939926395984</v>
      </c>
      <c r="AA291" s="2" t="n">
        <v>0.136818545208132</v>
      </c>
      <c r="AB291" s="2" t="n">
        <v>0.130765207142974</v>
      </c>
      <c r="AC291" s="2" t="n">
        <v>0.136418668198521</v>
      </c>
      <c r="AD291" s="2" t="n">
        <v>0.122949350762122</v>
      </c>
      <c r="AE291" s="2" t="n">
        <v>0.059433763643257</v>
      </c>
      <c r="AF291" s="2" t="n">
        <v>0.0200801145983233</v>
      </c>
      <c r="AG291" s="2" t="n">
        <v>-0.136433577238273</v>
      </c>
      <c r="AH291" s="3" t="b">
        <f aca="false">TRUE()</f>
        <v>1</v>
      </c>
      <c r="AI291" s="3" t="n">
        <v>1.60712501763921</v>
      </c>
      <c r="AJ291" s="3" t="b">
        <f aca="false">TRUE()</f>
        <v>1</v>
      </c>
      <c r="AK291" s="3" t="n">
        <v>0.977004462540303</v>
      </c>
      <c r="AL291" s="3" t="b">
        <f aca="false">TRUE()</f>
        <v>1</v>
      </c>
      <c r="AM291" s="3" t="n">
        <v>-0.99376440216955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3</v>
      </c>
      <c r="E292" s="2" t="n">
        <v>6</v>
      </c>
      <c r="F292" s="2" t="n">
        <v>46.8476102659946</v>
      </c>
      <c r="G292" s="2" t="n">
        <v>0.832797427652733</v>
      </c>
      <c r="H292" s="2" t="n">
        <v>0.962782805701118</v>
      </c>
      <c r="I292" s="2" t="n">
        <v>0.263815233669126</v>
      </c>
      <c r="J292" s="2" t="n">
        <v>0.480216009644604</v>
      </c>
      <c r="K292" s="2" t="n">
        <v>2.30177496732331</v>
      </c>
      <c r="L292" s="2" t="n">
        <v>0.527</v>
      </c>
      <c r="M292" s="2" t="n">
        <v>0.09</v>
      </c>
      <c r="N292" s="2" t="n">
        <v>5.133</v>
      </c>
      <c r="O292" s="2" t="s">
        <v>41</v>
      </c>
      <c r="P292" s="2" t="n">
        <v>1255.1</v>
      </c>
      <c r="Q292" s="2" t="n">
        <v>229.7</v>
      </c>
      <c r="R292" s="2" t="n">
        <v>62.441</v>
      </c>
      <c r="S292" s="2" t="n">
        <v>0.145581225244014</v>
      </c>
      <c r="T292" s="2" t="n">
        <v>0.217200845094098</v>
      </c>
      <c r="U292" s="2" t="n">
        <v>-0.571731729480975</v>
      </c>
      <c r="V292" s="2" t="n">
        <v>0.141973725577669</v>
      </c>
      <c r="W292" s="2" t="n">
        <v>0.0805252024981599</v>
      </c>
      <c r="X292" s="2" t="n">
        <v>0.0783526946599628</v>
      </c>
      <c r="Y292" s="2" t="n">
        <v>0.104676737450535</v>
      </c>
      <c r="Z292" s="2" t="n">
        <v>0.146274285251684</v>
      </c>
      <c r="AA292" s="2" t="n">
        <v>0.190400779449466</v>
      </c>
      <c r="AB292" s="2" t="n">
        <v>0.163012126531653</v>
      </c>
      <c r="AC292" s="2" t="n">
        <v>0.11832219907521</v>
      </c>
      <c r="AD292" s="2" t="n">
        <v>0.0994486897868874</v>
      </c>
      <c r="AE292" s="2" t="n">
        <v>0.0727425160952457</v>
      </c>
      <c r="AF292" s="2" t="n">
        <v>0.026769971699356</v>
      </c>
      <c r="AG292" s="2" t="n">
        <v>-1.50813853048674</v>
      </c>
      <c r="AH292" s="3" t="b">
        <f aca="false">TRUE()</f>
        <v>1</v>
      </c>
      <c r="AI292" s="3" t="n">
        <v>-1.23868552413969</v>
      </c>
      <c r="AJ292" s="3" t="b">
        <f aca="false">TRUE()</f>
        <v>1</v>
      </c>
      <c r="AK292" s="3" t="n">
        <v>-0.233202220125116</v>
      </c>
      <c r="AL292" s="3" t="b">
        <f aca="false">TRUE()</f>
        <v>1</v>
      </c>
      <c r="AM292" s="3" t="n">
        <v>0.3839602444049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3</v>
      </c>
      <c r="E293" s="2" t="n">
        <v>7</v>
      </c>
      <c r="F293" s="2" t="n">
        <v>36.0273733851036</v>
      </c>
      <c r="G293" s="2" t="n">
        <v>0.626614987080103</v>
      </c>
      <c r="H293" s="2" t="n">
        <v>0.992377116067646</v>
      </c>
      <c r="I293" s="2" t="n">
        <v>0.0670053362843483</v>
      </c>
      <c r="J293" s="2" t="n">
        <v>0.212793294257587</v>
      </c>
      <c r="K293" s="2" t="n">
        <v>7.09396373551454</v>
      </c>
      <c r="L293" s="2" t="n">
        <v>0.609</v>
      </c>
      <c r="M293" s="2" t="n">
        <v>0.117</v>
      </c>
      <c r="N293" s="2" t="n">
        <v>14.86</v>
      </c>
      <c r="O293" s="2" t="s">
        <v>41</v>
      </c>
      <c r="P293" s="2" t="n">
        <v>1148.9</v>
      </c>
      <c r="Q293" s="2" t="n">
        <v>338.1</v>
      </c>
      <c r="R293" s="2" t="n">
        <v>57.16</v>
      </c>
      <c r="S293" s="2" t="n">
        <v>0.64636803015825</v>
      </c>
      <c r="T293" s="2" t="n">
        <v>-0.161739387204589</v>
      </c>
      <c r="U293" s="2" t="n">
        <v>-0.290921721419009</v>
      </c>
      <c r="V293" s="2" t="n">
        <v>0.173505262725959</v>
      </c>
      <c r="W293" s="2" t="n">
        <v>0.120266413771646</v>
      </c>
      <c r="X293" s="2" t="n">
        <v>0.0225384183361729</v>
      </c>
      <c r="Y293" s="2" t="n">
        <v>0.0775716580305437</v>
      </c>
      <c r="Z293" s="2" t="n">
        <v>0.180204700061254</v>
      </c>
      <c r="AA293" s="2" t="n">
        <v>0.17485627744951</v>
      </c>
      <c r="AB293" s="2" t="n">
        <v>0.160827016839143</v>
      </c>
      <c r="AC293" s="2" t="n">
        <v>0.11273644072391</v>
      </c>
      <c r="AD293" s="2" t="n">
        <v>0.117434822900035</v>
      </c>
      <c r="AE293" s="2" t="n">
        <v>0.107756683299889</v>
      </c>
      <c r="AF293" s="2" t="n">
        <v>0.0460739823595422</v>
      </c>
      <c r="AG293" s="2" t="n">
        <v>1.12122594616291</v>
      </c>
      <c r="AH293" s="3" t="b">
        <f aca="false">TRUE()</f>
        <v>1</v>
      </c>
      <c r="AI293" s="3" t="n">
        <v>-0.219661662017992</v>
      </c>
      <c r="AJ293" s="3" t="b">
        <f aca="false">TRUE()</f>
        <v>1</v>
      </c>
      <c r="AK293" s="3" t="n">
        <v>0.977004462540303</v>
      </c>
      <c r="AL293" s="3" t="b">
        <f aca="false">TRUE()</f>
        <v>1</v>
      </c>
      <c r="AM293" s="3" t="n">
        <v>0.067125343005608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3</v>
      </c>
      <c r="E294" s="2" t="n">
        <v>8</v>
      </c>
      <c r="F294" s="2" t="n">
        <v>29.7448812969422</v>
      </c>
      <c r="G294" s="2" t="n">
        <v>0.727272727272727</v>
      </c>
      <c r="H294" s="2" t="n">
        <v>0.98258209343755</v>
      </c>
      <c r="I294" s="2" t="n">
        <v>0.20103782285292</v>
      </c>
      <c r="J294" s="2" t="n">
        <v>0.362192513520315</v>
      </c>
      <c r="K294" s="2" t="n">
        <v>3.54309881504612</v>
      </c>
      <c r="L294" s="2" t="n">
        <v>0.553</v>
      </c>
      <c r="M294" s="2" t="n">
        <v>0.107</v>
      </c>
      <c r="N294" s="2" t="n">
        <v>7.859</v>
      </c>
      <c r="O294" s="2" t="s">
        <v>41</v>
      </c>
      <c r="P294" s="2" t="n">
        <v>1201.9</v>
      </c>
      <c r="Q294" s="2" t="n">
        <v>305.1</v>
      </c>
      <c r="R294" s="2" t="n">
        <v>59.797</v>
      </c>
      <c r="S294" s="2" t="n">
        <v>-1</v>
      </c>
      <c r="T294" s="2" t="n">
        <v>-0.578446043258872</v>
      </c>
      <c r="U294" s="2" t="n">
        <v>0.389932068150691</v>
      </c>
      <c r="V294" s="2" t="n">
        <v>0.360794758951674</v>
      </c>
      <c r="W294" s="2" t="n">
        <v>0.100243727544673</v>
      </c>
      <c r="X294" s="2" t="n">
        <v>0.165548256805765</v>
      </c>
      <c r="Y294" s="2" t="n">
        <v>0.154960612573354</v>
      </c>
      <c r="Z294" s="2" t="n">
        <v>0.138878885031284</v>
      </c>
      <c r="AA294" s="2" t="n">
        <v>0.138416859002747</v>
      </c>
      <c r="AB294" s="2" t="n">
        <v>0.120344426384312</v>
      </c>
      <c r="AC294" s="2" t="n">
        <v>0.0981898767317453</v>
      </c>
      <c r="AD294" s="2" t="n">
        <v>0.0930939978135481</v>
      </c>
      <c r="AE294" s="2" t="n">
        <v>0.0684714273614888</v>
      </c>
      <c r="AF294" s="2" t="n">
        <v>0.022095658295756</v>
      </c>
      <c r="AG294" s="2" t="n">
        <v>-0.827052499217497</v>
      </c>
      <c r="AH294" s="3" t="b">
        <f aca="false">TRUE()</f>
        <v>1</v>
      </c>
      <c r="AI294" s="3" t="n">
        <v>-0.915580397125494</v>
      </c>
      <c r="AJ294" s="3" t="b">
        <f aca="false">TRUE()</f>
        <v>1</v>
      </c>
      <c r="AK294" s="3" t="n">
        <v>0.528779765256815</v>
      </c>
      <c r="AL294" s="3" t="b">
        <f aca="false">TRUE()</f>
        <v>1</v>
      </c>
      <c r="AM294" s="3" t="n">
        <v>0.22524445575668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0</v>
      </c>
      <c r="F295" s="2" t="n">
        <v>21.3706222693432</v>
      </c>
      <c r="G295" s="2" t="n">
        <v>0.74135446685879</v>
      </c>
      <c r="H295" s="2" t="n">
        <v>0.9870571399891</v>
      </c>
      <c r="I295" s="2" t="n">
        <v>0.188187804012135</v>
      </c>
      <c r="J295" s="2" t="n">
        <v>0.320585572195043</v>
      </c>
      <c r="K295" s="2" t="n">
        <v>5.79080580845463</v>
      </c>
      <c r="L295" s="2" t="n">
        <v>0.773</v>
      </c>
      <c r="M295" s="2" t="n">
        <v>0.152</v>
      </c>
      <c r="N295" s="2" t="n">
        <v>12.646</v>
      </c>
      <c r="O295" s="2" t="s">
        <v>41</v>
      </c>
      <c r="P295" s="2" t="n">
        <v>125.3</v>
      </c>
      <c r="Q295" s="2" t="n">
        <v>58.5</v>
      </c>
      <c r="R295" s="2" t="n">
        <v>6.236</v>
      </c>
      <c r="S295" s="2" t="n">
        <v>0.595918572045381</v>
      </c>
      <c r="T295" s="2" t="n">
        <v>0.503195598076297</v>
      </c>
      <c r="U295" s="2" t="n">
        <v>-0.184971662005015</v>
      </c>
      <c r="V295" s="2" t="n">
        <v>0.142111457350756</v>
      </c>
      <c r="W295" s="2" t="n">
        <v>0.0623480906489403</v>
      </c>
      <c r="X295" s="2" t="n">
        <v>0.0726220427662682</v>
      </c>
      <c r="Y295" s="2" t="n">
        <v>0.214343677535357</v>
      </c>
      <c r="Z295" s="2" t="n">
        <v>0.151428072673713</v>
      </c>
      <c r="AA295" s="2" t="n">
        <v>0.0709612558612551</v>
      </c>
      <c r="AB295" s="2" t="n">
        <v>0.0970179659581001</v>
      </c>
      <c r="AC295" s="2" t="n">
        <v>0.058879200040676</v>
      </c>
      <c r="AD295" s="2" t="n">
        <v>0.0788926500714476</v>
      </c>
      <c r="AE295" s="2" t="n">
        <v>0.183486977805998</v>
      </c>
      <c r="AF295" s="2" t="n">
        <v>0.0723681572871849</v>
      </c>
      <c r="AG295" s="2" t="n">
        <v>0.406212968456486</v>
      </c>
      <c r="AH295" s="3" t="b">
        <f aca="false">TRUE()</f>
        <v>1</v>
      </c>
      <c r="AI295" s="3" t="n">
        <v>1.81838606222541</v>
      </c>
      <c r="AJ295" s="3" t="b">
        <f aca="false">TRUE()</f>
        <v>1</v>
      </c>
      <c r="AK295" s="3" t="n">
        <v>2.54579090303251</v>
      </c>
      <c r="AL295" s="3" t="b">
        <f aca="false">FALSE()</f>
        <v>0</v>
      </c>
      <c r="AM295" s="3" t="n">
        <v>-2.98666189873032</v>
      </c>
      <c r="AN295" s="3" t="b">
        <f aca="false">FALSE()</f>
        <v>0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7</v>
      </c>
      <c r="E296" s="2" t="n">
        <v>1</v>
      </c>
      <c r="F296" s="2" t="n">
        <v>43.1523897340054</v>
      </c>
      <c r="G296" s="2" t="n">
        <v>0.534576067348166</v>
      </c>
      <c r="H296" s="2" t="n">
        <v>0.970559563972736</v>
      </c>
      <c r="I296" s="2" t="n">
        <v>0.103351895112268</v>
      </c>
      <c r="J296" s="2" t="n">
        <v>0.255416838025095</v>
      </c>
      <c r="K296" s="2" t="n">
        <v>6.07719905603425</v>
      </c>
      <c r="L296" s="2" t="n">
        <v>0.669</v>
      </c>
      <c r="M296" s="2" t="n">
        <v>0.074</v>
      </c>
      <c r="N296" s="2" t="n">
        <v>12.948</v>
      </c>
      <c r="O296" s="2" t="s">
        <v>41</v>
      </c>
      <c r="P296" s="2" t="n">
        <v>1016.7</v>
      </c>
      <c r="Q296" s="2" t="n">
        <v>488.7</v>
      </c>
      <c r="R296" s="2" t="n">
        <v>50.584</v>
      </c>
      <c r="S296" s="2" t="n">
        <v>0.337848577778352</v>
      </c>
      <c r="T296" s="2" t="n">
        <v>-0.212267090707042</v>
      </c>
      <c r="U296" s="2" t="n">
        <v>-1.09721413645881</v>
      </c>
      <c r="V296" s="2" t="n">
        <v>0.137604047345837</v>
      </c>
      <c r="W296" s="2" t="n">
        <v>0.0741356002652059</v>
      </c>
      <c r="X296" s="2" t="n">
        <v>0.01822111806033</v>
      </c>
      <c r="Y296" s="2" t="n">
        <v>0.116355413852149</v>
      </c>
      <c r="Z296" s="2" t="n">
        <v>0.179573260024674</v>
      </c>
      <c r="AA296" s="2" t="n">
        <v>0.165418306339347</v>
      </c>
      <c r="AB296" s="2" t="n">
        <v>0.129148465154133</v>
      </c>
      <c r="AC296" s="2" t="n">
        <v>0.149514776090337</v>
      </c>
      <c r="AD296" s="2" t="n">
        <v>0.142552842493311</v>
      </c>
      <c r="AE296" s="2" t="n">
        <v>0.0786125912997734</v>
      </c>
      <c r="AF296" s="2" t="n">
        <v>0.0206032266859453</v>
      </c>
      <c r="AG296" s="2" t="n">
        <v>0.563350399380853</v>
      </c>
      <c r="AH296" s="3" t="b">
        <f aca="false">TRUE()</f>
        <v>1</v>
      </c>
      <c r="AI296" s="3" t="n">
        <v>0.52596555416862</v>
      </c>
      <c r="AJ296" s="3" t="b">
        <f aca="false">TRUE()</f>
        <v>1</v>
      </c>
      <c r="AK296" s="3" t="n">
        <v>-0.950361735778697</v>
      </c>
      <c r="AL296" s="3" t="b">
        <f aca="false">TRUE()</f>
        <v>1</v>
      </c>
      <c r="AM296" s="3" t="n">
        <v>-0.32727742502632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7</v>
      </c>
      <c r="E297" s="2" t="n">
        <v>2</v>
      </c>
      <c r="F297" s="2" t="n">
        <v>33.6900675259798</v>
      </c>
      <c r="G297" s="2" t="n">
        <v>0.690817186183656</v>
      </c>
      <c r="H297" s="2" t="n">
        <v>0.994656328006971</v>
      </c>
      <c r="I297" s="2" t="n">
        <v>0.0705825058601158</v>
      </c>
      <c r="J297" s="2" t="n">
        <v>0.218433997036386</v>
      </c>
      <c r="K297" s="2" t="n">
        <v>6.39642795856186</v>
      </c>
      <c r="L297" s="2" t="n">
        <v>0.589</v>
      </c>
      <c r="M297" s="2" t="n">
        <v>0.11</v>
      </c>
      <c r="N297" s="2" t="n">
        <v>13.612</v>
      </c>
      <c r="O297" s="2" t="s">
        <v>41</v>
      </c>
      <c r="P297" s="2" t="n">
        <v>1037.3</v>
      </c>
      <c r="Q297" s="2" t="n">
        <v>380.1</v>
      </c>
      <c r="R297" s="2" t="n">
        <v>51.605</v>
      </c>
      <c r="S297" s="2" t="n">
        <v>0.319888764538928</v>
      </c>
      <c r="T297" s="2" t="n">
        <v>-0.272798129479937</v>
      </c>
      <c r="U297" s="2" t="n">
        <v>-0.451454359120195</v>
      </c>
      <c r="V297" s="2" t="n">
        <v>0.0510453382400199</v>
      </c>
      <c r="W297" s="2" t="n">
        <v>0.0376822000240735</v>
      </c>
      <c r="X297" s="2" t="n">
        <v>0.0892889363369438</v>
      </c>
      <c r="Y297" s="2" t="n">
        <v>0.108438024623948</v>
      </c>
      <c r="Z297" s="2" t="n">
        <v>0.119681810666066</v>
      </c>
      <c r="AA297" s="2" t="n">
        <v>0.140220082165918</v>
      </c>
      <c r="AB297" s="2" t="n">
        <v>0.183868780594718</v>
      </c>
      <c r="AC297" s="2" t="n">
        <v>0.148084728416448</v>
      </c>
      <c r="AD297" s="2" t="n">
        <v>0.132547232940371</v>
      </c>
      <c r="AE297" s="2" t="n">
        <v>0.0701224596283745</v>
      </c>
      <c r="AF297" s="2" t="n">
        <v>0.00774794462721306</v>
      </c>
      <c r="AG297" s="2" t="n">
        <v>0.738504003887707</v>
      </c>
      <c r="AH297" s="3" t="b">
        <f aca="false">TRUE()</f>
        <v>1</v>
      </c>
      <c r="AI297" s="3" t="n">
        <v>-0.468204067413529</v>
      </c>
      <c r="AJ297" s="3" t="b">
        <f aca="false">TRUE()</f>
        <v>1</v>
      </c>
      <c r="AK297" s="3" t="n">
        <v>0.663247174441861</v>
      </c>
      <c r="AL297" s="3" t="b">
        <f aca="false">TRUE()</f>
        <v>1</v>
      </c>
      <c r="AM297" s="3" t="n">
        <v>-0.26581980761741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7</v>
      </c>
      <c r="E298" s="2" t="n">
        <v>4</v>
      </c>
      <c r="F298" s="2" t="n">
        <v>18.434948822922</v>
      </c>
      <c r="G298" s="2" t="n">
        <v>0.840667678300455</v>
      </c>
      <c r="H298" s="2" t="n">
        <v>0.983147932567551</v>
      </c>
      <c r="I298" s="2" t="n">
        <v>0.19074491827563</v>
      </c>
      <c r="J298" s="2" t="n">
        <v>0.363404201833575</v>
      </c>
      <c r="K298" s="2" t="n">
        <v>3.96597621210776</v>
      </c>
      <c r="L298" s="2" t="n">
        <v>0.596</v>
      </c>
      <c r="M298" s="2" t="n">
        <v>0.113</v>
      </c>
      <c r="N298" s="2" t="n">
        <v>8.605</v>
      </c>
      <c r="O298" s="2" t="s">
        <v>41</v>
      </c>
      <c r="P298" s="2" t="n">
        <v>1260.9</v>
      </c>
      <c r="Q298" s="2" t="n">
        <v>429.9</v>
      </c>
      <c r="R298" s="2" t="n">
        <v>62.73</v>
      </c>
      <c r="S298" s="2" t="n">
        <v>0.673661866831497</v>
      </c>
      <c r="T298" s="2" t="n">
        <v>0.107225388464188</v>
      </c>
      <c r="U298" s="2" t="n">
        <v>-0.22128931306295</v>
      </c>
      <c r="V298" s="2" t="n">
        <v>0.162834331849148</v>
      </c>
      <c r="W298" s="2" t="n">
        <v>0.135209840275619</v>
      </c>
      <c r="X298" s="2" t="n">
        <v>0.0270834256591876</v>
      </c>
      <c r="Y298" s="2" t="n">
        <v>0.094693550471819</v>
      </c>
      <c r="Z298" s="2" t="n">
        <v>0.172297143667082</v>
      </c>
      <c r="AA298" s="2" t="n">
        <v>0.188956243500838</v>
      </c>
      <c r="AB298" s="2" t="n">
        <v>0.113357700871315</v>
      </c>
      <c r="AC298" s="2" t="n">
        <v>0.0882818542294598</v>
      </c>
      <c r="AD298" s="2" t="n">
        <v>0.0895601721471088</v>
      </c>
      <c r="AE298" s="2" t="n">
        <v>0.114326663964751</v>
      </c>
      <c r="AF298" s="2" t="n">
        <v>0.111443245488439</v>
      </c>
      <c r="AG298" s="2" t="n">
        <v>-0.595029334105071</v>
      </c>
      <c r="AH298" s="3" t="b">
        <f aca="false">TRUE()</f>
        <v>1</v>
      </c>
      <c r="AI298" s="3" t="n">
        <v>-0.381214225525091</v>
      </c>
      <c r="AJ298" s="3" t="b">
        <f aca="false">TRUE()</f>
        <v>1</v>
      </c>
      <c r="AK298" s="3" t="n">
        <v>0.797714583626908</v>
      </c>
      <c r="AL298" s="3" t="b">
        <f aca="false">TRUE()</f>
        <v>1</v>
      </c>
      <c r="AM298" s="3" t="n">
        <v>0.40126384542298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7</v>
      </c>
      <c r="E299" s="2" t="n">
        <v>9</v>
      </c>
      <c r="F299" s="2" t="n">
        <v>24.2277453179541</v>
      </c>
      <c r="G299" s="2" t="n">
        <v>0.738461538461539</v>
      </c>
      <c r="H299" s="2" t="n">
        <v>0.979197111433559</v>
      </c>
      <c r="I299" s="2" t="n">
        <v>0.138583896025596</v>
      </c>
      <c r="J299" s="2" t="n">
        <v>0.359599714761824</v>
      </c>
      <c r="K299" s="2" t="n">
        <v>3.30810138102485</v>
      </c>
      <c r="L299" s="2" t="n">
        <v>0.575</v>
      </c>
      <c r="M299" s="2" t="n">
        <v>0.098</v>
      </c>
      <c r="N299" s="2" t="n">
        <v>7.182</v>
      </c>
      <c r="O299" s="2" t="s">
        <v>41</v>
      </c>
      <c r="P299" s="2" t="n">
        <v>713.5</v>
      </c>
      <c r="Q299" s="2" t="n">
        <v>187.1</v>
      </c>
      <c r="R299" s="2" t="n">
        <v>35.499</v>
      </c>
      <c r="S299" s="2" t="n">
        <v>0.531642382930617</v>
      </c>
      <c r="T299" s="2" t="n">
        <v>-0.570082981727266</v>
      </c>
      <c r="U299" s="2" t="n">
        <v>-0.145751781774502</v>
      </c>
      <c r="V299" s="2" t="n">
        <v>0.128420233573947</v>
      </c>
      <c r="W299" s="2" t="n">
        <v>0.0626044931729046</v>
      </c>
      <c r="X299" s="2" t="n">
        <v>0.126629150202278</v>
      </c>
      <c r="Y299" s="2" t="n">
        <v>0.243413831202178</v>
      </c>
      <c r="Z299" s="2" t="n">
        <v>0.147954255805999</v>
      </c>
      <c r="AA299" s="2" t="n">
        <v>0.185256926518901</v>
      </c>
      <c r="AB299" s="2" t="n">
        <v>0.0549351983874534</v>
      </c>
      <c r="AC299" s="2" t="n">
        <v>0.0256302295813059</v>
      </c>
      <c r="AD299" s="2" t="n">
        <v>0.0906328548306175</v>
      </c>
      <c r="AE299" s="2" t="n">
        <v>0.0957439251967288</v>
      </c>
      <c r="AF299" s="2" t="n">
        <v>0.0298036282745379</v>
      </c>
      <c r="AG299" s="2" t="n">
        <v>-0.955990221625409</v>
      </c>
      <c r="AH299" s="3" t="b">
        <f aca="false">TRUE()</f>
        <v>1</v>
      </c>
      <c r="AI299" s="3" t="n">
        <v>-0.642183751190405</v>
      </c>
      <c r="AJ299" s="3" t="b">
        <f aca="false">TRUE()</f>
        <v>1</v>
      </c>
      <c r="AK299" s="3" t="n">
        <v>0.125377537701675</v>
      </c>
      <c r="AL299" s="3" t="b">
        <f aca="false">TRUE()</f>
        <v>1</v>
      </c>
      <c r="AM299" s="3" t="n">
        <v>-1.2318380851419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7</v>
      </c>
      <c r="E300" s="2" t="n">
        <v>10</v>
      </c>
      <c r="F300" s="2" t="n">
        <v>23.6293777306568</v>
      </c>
      <c r="G300" s="2" t="n">
        <v>0.843234323432343</v>
      </c>
      <c r="H300" s="2" t="n">
        <v>0.976797370496718</v>
      </c>
      <c r="I300" s="2" t="n">
        <v>0.193523321641781</v>
      </c>
      <c r="J300" s="2" t="n">
        <v>0.402764191747988</v>
      </c>
      <c r="K300" s="2" t="n">
        <v>3.62913792812256</v>
      </c>
      <c r="L300" s="2" t="n">
        <v>0.645</v>
      </c>
      <c r="M300" s="2" t="n">
        <v>0.11</v>
      </c>
      <c r="N300" s="2" t="n">
        <v>7.837</v>
      </c>
      <c r="O300" s="2" t="s">
        <v>41</v>
      </c>
      <c r="P300" s="2" t="n">
        <v>1290.6</v>
      </c>
      <c r="Q300" s="2" t="n">
        <v>360.1</v>
      </c>
      <c r="R300" s="2" t="n">
        <v>64.21</v>
      </c>
      <c r="S300" s="2" t="n">
        <v>0.466815974927531</v>
      </c>
      <c r="T300" s="2" t="n">
        <v>-0.362469526684524</v>
      </c>
      <c r="U300" s="2" t="n">
        <v>-0.847789762208091</v>
      </c>
      <c r="V300" s="2" t="n">
        <v>0.183553424742193</v>
      </c>
      <c r="W300" s="2" t="n">
        <v>0.0451153265759243</v>
      </c>
      <c r="X300" s="2" t="n">
        <v>0.113615259305477</v>
      </c>
      <c r="Y300" s="2" t="n">
        <v>0.157344545622154</v>
      </c>
      <c r="Z300" s="2" t="n">
        <v>0.160153322610703</v>
      </c>
      <c r="AA300" s="2" t="n">
        <v>0.135992520409244</v>
      </c>
      <c r="AB300" s="2" t="n">
        <v>0.150366064443928</v>
      </c>
      <c r="AC300" s="2" t="n">
        <v>0.139214016839305</v>
      </c>
      <c r="AD300" s="2" t="n">
        <v>0.082202462590653</v>
      </c>
      <c r="AE300" s="2" t="n">
        <v>0.0417726578362706</v>
      </c>
      <c r="AF300" s="2" t="n">
        <v>0.0193391503422651</v>
      </c>
      <c r="AG300" s="2" t="n">
        <v>-0.779844803847221</v>
      </c>
      <c r="AH300" s="3" t="b">
        <f aca="false">TRUE()</f>
        <v>1</v>
      </c>
      <c r="AI300" s="3" t="n">
        <v>0.227714667693975</v>
      </c>
      <c r="AJ300" s="3" t="b">
        <f aca="false">TRUE()</f>
        <v>1</v>
      </c>
      <c r="AK300" s="3" t="n">
        <v>0.663247174441861</v>
      </c>
      <c r="AL300" s="3" t="b">
        <f aca="false">TRUE()</f>
        <v>1</v>
      </c>
      <c r="AM300" s="3" t="n">
        <v>0.48987021615330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7</v>
      </c>
      <c r="E301" s="2" t="n">
        <v>13</v>
      </c>
      <c r="F301" s="2" t="n">
        <v>26.565051177078</v>
      </c>
      <c r="G301" s="2" t="n">
        <v>0.810030395136778</v>
      </c>
      <c r="H301" s="2" t="n">
        <v>0.981195885540151</v>
      </c>
      <c r="I301" s="2" t="n">
        <v>0.183514515236301</v>
      </c>
      <c r="J301" s="2" t="n">
        <v>0.387941619485419</v>
      </c>
      <c r="K301" s="2" t="n">
        <v>3.67991664226062</v>
      </c>
      <c r="L301" s="2" t="n">
        <v>0.681</v>
      </c>
      <c r="M301" s="2" t="n">
        <v>0.102</v>
      </c>
      <c r="N301" s="2" t="n">
        <v>8.145</v>
      </c>
      <c r="O301" s="2" t="s">
        <v>41</v>
      </c>
      <c r="P301" s="2" t="n">
        <v>1112.4</v>
      </c>
      <c r="Q301" s="2" t="n">
        <v>416.9</v>
      </c>
      <c r="R301" s="2" t="n">
        <v>55.343</v>
      </c>
      <c r="S301" s="2" t="n">
        <v>0.604400401824367</v>
      </c>
      <c r="T301" s="2" t="n">
        <v>-0.496868335187482</v>
      </c>
      <c r="U301" s="2" t="n">
        <v>-0.997268701588579</v>
      </c>
      <c r="V301" s="2" t="n">
        <v>0.12794683745216</v>
      </c>
      <c r="W301" s="2" t="n">
        <v>0.00404227160009318</v>
      </c>
      <c r="X301" s="2" t="n">
        <v>0.0875488526616813</v>
      </c>
      <c r="Y301" s="2" t="n">
        <v>0.126872705202471</v>
      </c>
      <c r="Z301" s="2" t="n">
        <v>0.126916267628341</v>
      </c>
      <c r="AA301" s="2" t="n">
        <v>0.144789672100176</v>
      </c>
      <c r="AB301" s="2" t="n">
        <v>0.158686280620754</v>
      </c>
      <c r="AC301" s="2" t="n">
        <v>0.13322044406339</v>
      </c>
      <c r="AD301" s="2" t="n">
        <v>0.10992476231267</v>
      </c>
      <c r="AE301" s="2" t="n">
        <v>0.0777618514693333</v>
      </c>
      <c r="AF301" s="2" t="n">
        <v>0.0342791639411836</v>
      </c>
      <c r="AG301" s="2" t="n">
        <v>-0.751983683682089</v>
      </c>
      <c r="AH301" s="3" t="b">
        <f aca="false">TRUE()</f>
        <v>1</v>
      </c>
      <c r="AI301" s="3" t="n">
        <v>0.675090997405942</v>
      </c>
      <c r="AJ301" s="3" t="b">
        <f aca="false">TRUE()</f>
        <v>1</v>
      </c>
      <c r="AK301" s="3" t="n">
        <v>0.30466741661507</v>
      </c>
      <c r="AL301" s="3" t="b">
        <f aca="false">TRUE()</f>
        <v>1</v>
      </c>
      <c r="AM301" s="3" t="n">
        <v>-0.041768008228624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</v>
      </c>
      <c r="E302" s="2" t="n">
        <v>3</v>
      </c>
      <c r="F302" s="2" t="n">
        <v>13.2405199151872</v>
      </c>
      <c r="G302" s="2" t="n">
        <v>0.897986577181208</v>
      </c>
      <c r="H302" s="2" t="n">
        <v>0.988188569449331</v>
      </c>
      <c r="I302" s="2" t="n">
        <v>0.163744185972285</v>
      </c>
      <c r="J302" s="2" t="n">
        <v>0.354178562223558</v>
      </c>
      <c r="K302" s="2" t="n">
        <v>4.50162280017701</v>
      </c>
      <c r="L302" s="2" t="n">
        <v>0.683</v>
      </c>
      <c r="M302" s="2" t="n">
        <v>0.104</v>
      </c>
      <c r="N302" s="2" t="n">
        <v>9.636</v>
      </c>
      <c r="O302" s="2" t="s">
        <v>41</v>
      </c>
      <c r="P302" s="2" t="n">
        <v>867.5</v>
      </c>
      <c r="Q302" s="2" t="n">
        <v>294.5</v>
      </c>
      <c r="R302" s="2" t="n">
        <v>42.734</v>
      </c>
      <c r="S302" s="2" t="n">
        <v>0.485269206717406</v>
      </c>
      <c r="T302" s="2" t="n">
        <v>-0.480762924296728</v>
      </c>
      <c r="U302" s="2" t="n">
        <v>-0.542866608825896</v>
      </c>
      <c r="V302" s="2" t="n">
        <v>0.0791554792898748</v>
      </c>
      <c r="W302" s="2" t="n">
        <v>0.042485627544135</v>
      </c>
      <c r="X302" s="2" t="n">
        <v>0.159052802676351</v>
      </c>
      <c r="Y302" s="2" t="n">
        <v>0.130371733243308</v>
      </c>
      <c r="Z302" s="2" t="n">
        <v>0.106298355837847</v>
      </c>
      <c r="AA302" s="2" t="n">
        <v>0.10760257966527</v>
      </c>
      <c r="AB302" s="2" t="n">
        <v>0.123716148551523</v>
      </c>
      <c r="AC302" s="2" t="n">
        <v>0.12210366518524</v>
      </c>
      <c r="AD302" s="2" t="n">
        <v>0.12174021678295</v>
      </c>
      <c r="AE302" s="2" t="n">
        <v>0.0997257421402032</v>
      </c>
      <c r="AF302" s="2" t="n">
        <v>0.0293887559173069</v>
      </c>
      <c r="AG302" s="2" t="n">
        <v>-0.301132290637923</v>
      </c>
      <c r="AH302" s="3" t="b">
        <f aca="false">TRUE()</f>
        <v>1</v>
      </c>
      <c r="AI302" s="3" t="n">
        <v>0.699945237945496</v>
      </c>
      <c r="AJ302" s="3" t="b">
        <f aca="false">TRUE()</f>
        <v>1</v>
      </c>
      <c r="AK302" s="3" t="n">
        <v>0.394312356071768</v>
      </c>
      <c r="AL302" s="3" t="b">
        <f aca="false">TRUE()</f>
        <v>1</v>
      </c>
      <c r="AM302" s="3" t="n">
        <v>-0.77239764431804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</v>
      </c>
      <c r="E303" s="2" t="n">
        <v>0</v>
      </c>
      <c r="F303" s="2" t="n">
        <v>27.8972710309476</v>
      </c>
      <c r="G303" s="2" t="n">
        <v>0.670816044260028</v>
      </c>
      <c r="H303" s="2" t="n">
        <v>0.983330872248923</v>
      </c>
      <c r="I303" s="2" t="n">
        <v>0.119120597838841</v>
      </c>
      <c r="J303" s="2" t="n">
        <v>0.302026983480961</v>
      </c>
      <c r="K303" s="2" t="n">
        <v>5.85356409085418</v>
      </c>
      <c r="L303" s="2" t="n">
        <v>0.75</v>
      </c>
      <c r="M303" s="2" t="n">
        <v>0.083</v>
      </c>
      <c r="N303" s="2" t="n">
        <v>12.478</v>
      </c>
      <c r="O303" s="2" t="s">
        <v>41</v>
      </c>
      <c r="P303" s="2" t="n">
        <v>1028.2</v>
      </c>
      <c r="Q303" s="2" t="n">
        <v>341.4</v>
      </c>
      <c r="R303" s="2" t="n">
        <v>50.648</v>
      </c>
      <c r="S303" s="2" t="n">
        <v>0.455415770823031</v>
      </c>
      <c r="T303" s="2" t="n">
        <v>-0.444947679614317</v>
      </c>
      <c r="U303" s="2" t="n">
        <v>-0.810747728761379</v>
      </c>
      <c r="V303" s="2" t="n">
        <v>0.030205561874483</v>
      </c>
      <c r="W303" s="2" t="n">
        <v>0.00392380238141366</v>
      </c>
      <c r="X303" s="2" t="n">
        <v>0.0351499237705041</v>
      </c>
      <c r="Y303" s="2" t="n">
        <v>0.112364953920547</v>
      </c>
      <c r="Z303" s="2" t="n">
        <v>0.140456732039737</v>
      </c>
      <c r="AA303" s="2" t="n">
        <v>0.148492847711438</v>
      </c>
      <c r="AB303" s="2" t="n">
        <v>0.15529067066381</v>
      </c>
      <c r="AC303" s="2" t="n">
        <v>0.149309233175005</v>
      </c>
      <c r="AD303" s="2" t="n">
        <v>0.130937228094753</v>
      </c>
      <c r="AE303" s="2" t="n">
        <v>0.106147342013018</v>
      </c>
      <c r="AF303" s="2" t="n">
        <v>0.0218510686111891</v>
      </c>
      <c r="AG303" s="2" t="n">
        <v>0.4406470039962</v>
      </c>
      <c r="AH303" s="3" t="b">
        <f aca="false">TRUE()</f>
        <v>1</v>
      </c>
      <c r="AI303" s="3" t="n">
        <v>1.53256229602054</v>
      </c>
      <c r="AJ303" s="3" t="b">
        <f aca="false">TRUE()</f>
        <v>1</v>
      </c>
      <c r="AK303" s="3" t="n">
        <v>-0.546959508223557</v>
      </c>
      <c r="AL303" s="3" t="b">
        <f aca="false">TRUE()</f>
        <v>1</v>
      </c>
      <c r="AM303" s="3" t="n">
        <v>-0.2929685609388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</v>
      </c>
      <c r="E304" s="2" t="n">
        <v>1</v>
      </c>
      <c r="F304" s="2" t="n">
        <v>18.434948822922</v>
      </c>
      <c r="G304" s="2" t="n">
        <v>0.855887521968366</v>
      </c>
      <c r="H304" s="2" t="n">
        <v>0.986783495167927</v>
      </c>
      <c r="I304" s="2" t="n">
        <v>0.110371601688506</v>
      </c>
      <c r="J304" s="2" t="n">
        <v>0.375290297652684</v>
      </c>
      <c r="K304" s="2" t="n">
        <v>3.8044551844595</v>
      </c>
      <c r="L304" s="2" t="n">
        <v>0.61</v>
      </c>
      <c r="M304" s="2" t="n">
        <v>0.094</v>
      </c>
      <c r="N304" s="2" t="n">
        <v>8.119</v>
      </c>
      <c r="O304" s="2" t="s">
        <v>41</v>
      </c>
      <c r="P304" s="2" t="n">
        <v>1834.8</v>
      </c>
      <c r="Q304" s="2" t="n">
        <v>585.7</v>
      </c>
      <c r="R304" s="2" t="n">
        <v>90.385</v>
      </c>
      <c r="S304" s="2" t="n">
        <v>0.640547532829509</v>
      </c>
      <c r="T304" s="2" t="n">
        <v>-0.595869324893927</v>
      </c>
      <c r="U304" s="2" t="n">
        <v>-0.113549275595214</v>
      </c>
      <c r="V304" s="2" t="n">
        <v>0.323591331229426</v>
      </c>
      <c r="W304" s="2" t="n">
        <v>0.0726098788533313</v>
      </c>
      <c r="X304" s="2" t="n">
        <v>0.125963809229564</v>
      </c>
      <c r="Y304" s="2" t="n">
        <v>0.158207335620786</v>
      </c>
      <c r="Z304" s="2" t="n">
        <v>0.145785393363008</v>
      </c>
      <c r="AA304" s="2" t="n">
        <v>0.14291649841913</v>
      </c>
      <c r="AB304" s="2" t="n">
        <v>0.131660649923848</v>
      </c>
      <c r="AC304" s="2" t="n">
        <v>0.117842584864941</v>
      </c>
      <c r="AD304" s="2" t="n">
        <v>0.0999048487817682</v>
      </c>
      <c r="AE304" s="2" t="n">
        <v>0.0603510597965799</v>
      </c>
      <c r="AF304" s="2" t="n">
        <v>0.0173678200003752</v>
      </c>
      <c r="AG304" s="2" t="n">
        <v>-0.683652231255799</v>
      </c>
      <c r="AH304" s="3" t="b">
        <f aca="false">TRUE()</f>
        <v>1</v>
      </c>
      <c r="AI304" s="3" t="n">
        <v>-0.207234541748215</v>
      </c>
      <c r="AJ304" s="3" t="b">
        <f aca="false">TRUE()</f>
        <v>1</v>
      </c>
      <c r="AK304" s="3" t="n">
        <v>-0.0539123412117202</v>
      </c>
      <c r="AL304" s="3" t="b">
        <f aca="false">TRUE()</f>
        <v>1</v>
      </c>
      <c r="AM304" s="3" t="n">
        <v>2.1134253323634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</v>
      </c>
      <c r="E305" s="2" t="n">
        <v>2</v>
      </c>
      <c r="F305" s="2" t="n">
        <v>18.434948822922</v>
      </c>
      <c r="G305" s="2" t="n">
        <v>0.782738095238095</v>
      </c>
      <c r="H305" s="2" t="n">
        <v>0.985216269937914</v>
      </c>
      <c r="I305" s="2" t="n">
        <v>0.126554043940041</v>
      </c>
      <c r="J305" s="2" t="n">
        <v>0.325042924937887</v>
      </c>
      <c r="K305" s="2" t="n">
        <v>5.07138625365758</v>
      </c>
      <c r="L305" s="2" t="n">
        <v>0.734</v>
      </c>
      <c r="M305" s="2" t="n">
        <v>0.098</v>
      </c>
      <c r="N305" s="2" t="n">
        <v>10.847</v>
      </c>
      <c r="O305" s="2" t="s">
        <v>41</v>
      </c>
      <c r="P305" s="2" t="n">
        <v>1450.8</v>
      </c>
      <c r="Q305" s="2" t="n">
        <v>483.3</v>
      </c>
      <c r="R305" s="2" t="n">
        <v>71.467</v>
      </c>
      <c r="S305" s="2" t="n">
        <v>0.474599307548007</v>
      </c>
      <c r="T305" s="2" t="n">
        <v>-0.56383964334862</v>
      </c>
      <c r="U305" s="2" t="n">
        <v>-0.552361365559919</v>
      </c>
      <c r="V305" s="2" t="n">
        <v>0.200403272945183</v>
      </c>
      <c r="W305" s="2" t="n">
        <v>0.038934657542588</v>
      </c>
      <c r="X305" s="2" t="n">
        <v>0.119620797681862</v>
      </c>
      <c r="Y305" s="2" t="n">
        <v>0.142780749038408</v>
      </c>
      <c r="Z305" s="2" t="n">
        <v>0.140694180735036</v>
      </c>
      <c r="AA305" s="2" t="n">
        <v>0.127525367215747</v>
      </c>
      <c r="AB305" s="2" t="n">
        <v>0.126420402001328</v>
      </c>
      <c r="AC305" s="2" t="n">
        <v>0.122982686750792</v>
      </c>
      <c r="AD305" s="2" t="n">
        <v>0.114087056586155</v>
      </c>
      <c r="AE305" s="2" t="n">
        <v>0.0834731733054972</v>
      </c>
      <c r="AF305" s="2" t="n">
        <v>0.0224155866851751</v>
      </c>
      <c r="AG305" s="2" t="n">
        <v>0.0114838973175676</v>
      </c>
      <c r="AH305" s="3" t="b">
        <f aca="false">TRUE()</f>
        <v>1</v>
      </c>
      <c r="AI305" s="3" t="n">
        <v>1.33372837170411</v>
      </c>
      <c r="AJ305" s="3" t="b">
        <f aca="false">TRUE()</f>
        <v>1</v>
      </c>
      <c r="AK305" s="3" t="n">
        <v>0.125377537701675</v>
      </c>
      <c r="AL305" s="3" t="b">
        <f aca="false">TRUE()</f>
        <v>1</v>
      </c>
      <c r="AM305" s="3" t="n">
        <v>0.96780760978958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</v>
      </c>
      <c r="E306" s="2" t="n">
        <v>6</v>
      </c>
      <c r="F306" s="2" t="n">
        <v>50.1944289077348</v>
      </c>
      <c r="G306" s="2" t="n">
        <v>0.781446540880503</v>
      </c>
      <c r="H306" s="2" t="n">
        <v>0.982665803904335</v>
      </c>
      <c r="I306" s="2" t="n">
        <v>0.208021056454101</v>
      </c>
      <c r="J306" s="2" t="n">
        <v>0.368610455366734</v>
      </c>
      <c r="K306" s="2" t="n">
        <v>3.64493471488718</v>
      </c>
      <c r="L306" s="2" t="n">
        <v>0.597</v>
      </c>
      <c r="M306" s="2" t="n">
        <v>0.101</v>
      </c>
      <c r="N306" s="2" t="n">
        <v>8.099</v>
      </c>
      <c r="O306" s="2" t="s">
        <v>41</v>
      </c>
      <c r="P306" s="2" t="n">
        <v>1767.1</v>
      </c>
      <c r="Q306" s="2" t="n">
        <v>321.3</v>
      </c>
      <c r="R306" s="2" t="n">
        <v>87.049</v>
      </c>
      <c r="S306" s="2" t="n">
        <v>0.677449649470421</v>
      </c>
      <c r="T306" s="2" t="n">
        <v>-0.995955838494508</v>
      </c>
      <c r="U306" s="2" t="n">
        <v>0.739565388795506</v>
      </c>
      <c r="V306" s="2" t="n">
        <v>0.0402981281932806</v>
      </c>
      <c r="W306" s="2" t="n">
        <v>0.00732947124543437</v>
      </c>
      <c r="X306" s="2" t="n">
        <v>0.0737885971065641</v>
      </c>
      <c r="Y306" s="2" t="n">
        <v>0.14695238342688</v>
      </c>
      <c r="Z306" s="2" t="n">
        <v>0.192159715777182</v>
      </c>
      <c r="AA306" s="2" t="n">
        <v>0.101699803197595</v>
      </c>
      <c r="AB306" s="2" t="n">
        <v>0.0906739682993931</v>
      </c>
      <c r="AC306" s="2" t="n">
        <v>0.0934551159519392</v>
      </c>
      <c r="AD306" s="2" t="n">
        <v>0.13532521013656</v>
      </c>
      <c r="AE306" s="2" t="n">
        <v>0.109510394188499</v>
      </c>
      <c r="AF306" s="2" t="n">
        <v>0.0564348119153881</v>
      </c>
      <c r="AG306" s="2" t="n">
        <v>-0.771177467902564</v>
      </c>
      <c r="AH306" s="3" t="b">
        <f aca="false">TRUE()</f>
        <v>1</v>
      </c>
      <c r="AI306" s="3" t="n">
        <v>-0.368787105255314</v>
      </c>
      <c r="AJ306" s="3" t="b">
        <f aca="false">TRUE()</f>
        <v>1</v>
      </c>
      <c r="AK306" s="3" t="n">
        <v>0.259844946886722</v>
      </c>
      <c r="AL306" s="3" t="b">
        <f aca="false">TRUE()</f>
        <v>1</v>
      </c>
      <c r="AM306" s="3" t="n">
        <v>1.9114505411700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</v>
      </c>
      <c r="E307" s="2" t="n">
        <v>8</v>
      </c>
      <c r="F307" s="2" t="n">
        <v>37.8749836510982</v>
      </c>
      <c r="G307" s="2" t="n">
        <v>0.624449339207049</v>
      </c>
      <c r="H307" s="2" t="n">
        <v>0.972216780503167</v>
      </c>
      <c r="I307" s="2" t="n">
        <v>0.123787177960363</v>
      </c>
      <c r="J307" s="2" t="n">
        <v>0.31268539135384</v>
      </c>
      <c r="K307" s="2" t="n">
        <v>4.35111298166244</v>
      </c>
      <c r="L307" s="2" t="n">
        <v>0.613</v>
      </c>
      <c r="M307" s="2" t="n">
        <v>0.075</v>
      </c>
      <c r="N307" s="2" t="n">
        <v>9.349</v>
      </c>
      <c r="O307" s="2" t="s">
        <v>41</v>
      </c>
      <c r="P307" s="2" t="n">
        <v>1179.7</v>
      </c>
      <c r="Q307" s="2" t="n">
        <v>336.6</v>
      </c>
      <c r="R307" s="2" t="n">
        <v>58.113</v>
      </c>
      <c r="S307" s="2" t="n">
        <v>0.577019257170418</v>
      </c>
      <c r="T307" s="2" t="n">
        <v>-0.351011992584009</v>
      </c>
      <c r="U307" s="2" t="n">
        <v>-0.370853000324544</v>
      </c>
      <c r="V307" s="2" t="n">
        <v>0.0750403269196108</v>
      </c>
      <c r="W307" s="2" t="n">
        <v>0.0750403269196108</v>
      </c>
      <c r="X307" s="2" t="n">
        <v>0.0386826637857855</v>
      </c>
      <c r="Y307" s="2" t="n">
        <v>0.113327255883268</v>
      </c>
      <c r="Z307" s="2" t="n">
        <v>0.152523172770403</v>
      </c>
      <c r="AA307" s="2" t="n">
        <v>0.142726323993354</v>
      </c>
      <c r="AB307" s="2" t="n">
        <v>0.108893313093526</v>
      </c>
      <c r="AC307" s="2" t="n">
        <v>0.108057997118306</v>
      </c>
      <c r="AD307" s="2" t="n">
        <v>0.108222621768834</v>
      </c>
      <c r="AE307" s="2" t="n">
        <v>0.126025439164576</v>
      </c>
      <c r="AF307" s="2" t="n">
        <v>0.101541212421946</v>
      </c>
      <c r="AG307" s="2" t="n">
        <v>-0.383713588940692</v>
      </c>
      <c r="AH307" s="3" t="b">
        <f aca="false">TRUE()</f>
        <v>1</v>
      </c>
      <c r="AI307" s="3" t="n">
        <v>-0.169953180938884</v>
      </c>
      <c r="AJ307" s="3" t="b">
        <f aca="false">TRUE()</f>
        <v>1</v>
      </c>
      <c r="AK307" s="3" t="n">
        <v>-0.905539266050348</v>
      </c>
      <c r="AL307" s="3" t="b">
        <f aca="false">TRUE()</f>
        <v>1</v>
      </c>
      <c r="AM307" s="3" t="n">
        <v>0.15901343117038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</v>
      </c>
      <c r="E308" s="2" t="n">
        <v>9</v>
      </c>
      <c r="F308" s="2" t="n">
        <v>23.6293777306568</v>
      </c>
      <c r="G308" s="2" t="n">
        <v>0.768</v>
      </c>
      <c r="H308" s="2" t="n">
        <v>0.991206822913298</v>
      </c>
      <c r="I308" s="2" t="n">
        <v>0.114971375176301</v>
      </c>
      <c r="J308" s="2" t="n">
        <v>0.270481965549075</v>
      </c>
      <c r="K308" s="2" t="n">
        <v>5.26801279976558</v>
      </c>
      <c r="L308" s="2" t="n">
        <v>0.581</v>
      </c>
      <c r="M308" s="2" t="n">
        <v>0.074</v>
      </c>
      <c r="N308" s="2" t="n">
        <v>11.112</v>
      </c>
      <c r="O308" s="2" t="s">
        <v>41</v>
      </c>
      <c r="P308" s="2" t="n">
        <v>1120.8</v>
      </c>
      <c r="Q308" s="2" t="n">
        <v>325.1</v>
      </c>
      <c r="R308" s="2" t="n">
        <v>55.21</v>
      </c>
      <c r="S308" s="2" t="n">
        <v>2.20155419820382E-010</v>
      </c>
      <c r="T308" s="2" t="n">
        <v>-0.478875897090052</v>
      </c>
      <c r="U308" s="2" t="n">
        <v>-0.710787835117897</v>
      </c>
      <c r="V308" s="2" t="n">
        <v>0.100009868109083</v>
      </c>
      <c r="W308" s="2" t="n">
        <v>0.0512531288094925</v>
      </c>
      <c r="X308" s="2" t="n">
        <v>0.0339767355586083</v>
      </c>
      <c r="Y308" s="2" t="n">
        <v>0.107346182988289</v>
      </c>
      <c r="Z308" s="2" t="n">
        <v>0.168556383457796</v>
      </c>
      <c r="AA308" s="2" t="n">
        <v>0.149701122225179</v>
      </c>
      <c r="AB308" s="2" t="n">
        <v>0.135246632844023</v>
      </c>
      <c r="AC308" s="2" t="n">
        <v>0.142608684181442</v>
      </c>
      <c r="AD308" s="2" t="n">
        <v>0.106337658251268</v>
      </c>
      <c r="AE308" s="2" t="n">
        <v>0.095502574477448</v>
      </c>
      <c r="AF308" s="2" t="n">
        <v>0.0607240260159466</v>
      </c>
      <c r="AG308" s="2" t="n">
        <v>0.119368390293796</v>
      </c>
      <c r="AH308" s="3" t="b">
        <f aca="false">TRUE()</f>
        <v>1</v>
      </c>
      <c r="AI308" s="3" t="n">
        <v>-0.567621029571744</v>
      </c>
      <c r="AJ308" s="3" t="b">
        <f aca="false">TRUE()</f>
        <v>1</v>
      </c>
      <c r="AK308" s="3" t="n">
        <v>-0.950361735778697</v>
      </c>
      <c r="AL308" s="3" t="b">
        <f aca="false">TRUE()</f>
        <v>1</v>
      </c>
      <c r="AM308" s="3" t="n">
        <v>-0.016707620547322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</v>
      </c>
      <c r="E309" s="2" t="n">
        <v>11</v>
      </c>
      <c r="F309" s="2" t="n">
        <v>21.3706222693432</v>
      </c>
      <c r="G309" s="2" t="n">
        <v>0.782923299565847</v>
      </c>
      <c r="H309" s="2" t="n">
        <v>0.983737597761817</v>
      </c>
      <c r="I309" s="2" t="n">
        <v>0.137764518740345</v>
      </c>
      <c r="J309" s="2" t="n">
        <v>0.384259151527194</v>
      </c>
      <c r="K309" s="2" t="n">
        <v>3.87894820995887</v>
      </c>
      <c r="L309" s="2" t="n">
        <v>0.662</v>
      </c>
      <c r="M309" s="2" t="n">
        <v>0.095</v>
      </c>
      <c r="N309" s="2" t="n">
        <v>8.415</v>
      </c>
      <c r="O309" s="2" t="s">
        <v>41</v>
      </c>
      <c r="P309" s="2" t="n">
        <v>1456.3</v>
      </c>
      <c r="Q309" s="2" t="n">
        <v>568.4</v>
      </c>
      <c r="R309" s="2" t="n">
        <v>71.738</v>
      </c>
      <c r="S309" s="2" t="n">
        <v>0.54587379271999</v>
      </c>
      <c r="T309" s="2" t="n">
        <v>-0.456042834771922</v>
      </c>
      <c r="U309" s="2" t="n">
        <v>-0.85028107472675</v>
      </c>
      <c r="V309" s="2" t="n">
        <v>0.262387844193459</v>
      </c>
      <c r="W309" s="2" t="n">
        <v>0.0341096343146574</v>
      </c>
      <c r="X309" s="2" t="n">
        <v>0.0945317274384342</v>
      </c>
      <c r="Y309" s="2" t="n">
        <v>0.120503061624058</v>
      </c>
      <c r="Z309" s="2" t="n">
        <v>0.147322274742869</v>
      </c>
      <c r="AA309" s="2" t="n">
        <v>0.161349384436385</v>
      </c>
      <c r="AB309" s="2" t="n">
        <v>0.160661626750241</v>
      </c>
      <c r="AC309" s="2" t="n">
        <v>0.136609621490033</v>
      </c>
      <c r="AD309" s="2" t="n">
        <v>0.110014634912368</v>
      </c>
      <c r="AE309" s="2" t="n">
        <v>0.0570310790600477</v>
      </c>
      <c r="AF309" s="2" t="n">
        <v>0.0119765895455652</v>
      </c>
      <c r="AG309" s="2" t="n">
        <v>-0.6427796103135</v>
      </c>
      <c r="AH309" s="3" t="b">
        <f aca="false">TRUE()</f>
        <v>1</v>
      </c>
      <c r="AI309" s="3" t="n">
        <v>0.438975712280182</v>
      </c>
      <c r="AJ309" s="3" t="b">
        <f aca="false">TRUE()</f>
        <v>1</v>
      </c>
      <c r="AK309" s="3" t="n">
        <v>-0.00908987148337133</v>
      </c>
      <c r="AL309" s="3" t="b">
        <f aca="false">TRUE()</f>
        <v>1</v>
      </c>
      <c r="AM309" s="3" t="n">
        <v>0.98421619696186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0</v>
      </c>
      <c r="E310" s="2" t="n">
        <v>1</v>
      </c>
      <c r="F310" s="2" t="n">
        <v>40.7321066997092</v>
      </c>
      <c r="G310" s="2" t="n">
        <v>0.504681647940075</v>
      </c>
      <c r="H310" s="2" t="n">
        <v>0.988460331798822</v>
      </c>
      <c r="I310" s="2" t="n">
        <v>0.0658825070027763</v>
      </c>
      <c r="J310" s="2" t="n">
        <v>0.170957249571962</v>
      </c>
      <c r="K310" s="2" t="n">
        <v>10.3910782024963</v>
      </c>
      <c r="L310" s="2" t="n">
        <v>0.715</v>
      </c>
      <c r="M310" s="2" t="n">
        <v>0.092</v>
      </c>
      <c r="N310" s="2" t="n">
        <v>21.477</v>
      </c>
      <c r="O310" s="2" t="s">
        <v>41</v>
      </c>
      <c r="P310" s="2" t="n">
        <v>1364.9</v>
      </c>
      <c r="Q310" s="2" t="n">
        <v>406.9</v>
      </c>
      <c r="R310" s="2" t="n">
        <v>67.236</v>
      </c>
      <c r="S310" s="2" t="n">
        <v>0.596683028312675</v>
      </c>
      <c r="T310" s="2" t="n">
        <v>-0.501949413106588</v>
      </c>
      <c r="U310" s="2" t="n">
        <v>-0.618777039413499</v>
      </c>
      <c r="V310" s="2" t="n">
        <v>0.021630406465855</v>
      </c>
      <c r="W310" s="2" t="n">
        <v>0.00832337445887388</v>
      </c>
      <c r="X310" s="2" t="n">
        <v>0.0248931036859672</v>
      </c>
      <c r="Y310" s="2" t="n">
        <v>0.125802339864549</v>
      </c>
      <c r="Z310" s="2" t="n">
        <v>0.14574448908965</v>
      </c>
      <c r="AA310" s="2" t="n">
        <v>0.13665340324608</v>
      </c>
      <c r="AB310" s="2" t="n">
        <v>0.133428890686106</v>
      </c>
      <c r="AC310" s="2" t="n">
        <v>0.132139839304168</v>
      </c>
      <c r="AD310" s="2" t="n">
        <v>0.147218082853202</v>
      </c>
      <c r="AE310" s="2" t="n">
        <v>0.112171458306252</v>
      </c>
      <c r="AF310" s="2" t="n">
        <v>0.0419483929640264</v>
      </c>
      <c r="AG310" s="2" t="n">
        <v>2.9302773158571</v>
      </c>
      <c r="AH310" s="3" t="b">
        <f aca="false">FALSE()</f>
        <v>0</v>
      </c>
      <c r="AI310" s="3" t="n">
        <v>1.09761308657835</v>
      </c>
      <c r="AJ310" s="3" t="b">
        <f aca="false">TRUE()</f>
        <v>1</v>
      </c>
      <c r="AK310" s="3" t="n">
        <v>-0.143557280668418</v>
      </c>
      <c r="AL310" s="3" t="b">
        <f aca="false">TRUE()</f>
        <v>1</v>
      </c>
      <c r="AM310" s="3" t="n">
        <v>0.711535311953402</v>
      </c>
      <c r="AN310" s="3" t="b">
        <f aca="false">TRUE()</f>
        <v>1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0</v>
      </c>
      <c r="E311" s="2" t="n">
        <v>2</v>
      </c>
      <c r="F311" s="2" t="n">
        <v>24.2277453179541</v>
      </c>
      <c r="G311" s="2" t="n">
        <v>0.680602006688963</v>
      </c>
      <c r="H311" s="2" t="n">
        <v>0.990414189363856</v>
      </c>
      <c r="I311" s="2" t="n">
        <v>0.082613746632035</v>
      </c>
      <c r="J311" s="2" t="n">
        <v>0.218128218811499</v>
      </c>
      <c r="K311" s="2" t="n">
        <v>7.92048558526812</v>
      </c>
      <c r="L311" s="2" t="n">
        <v>0.701</v>
      </c>
      <c r="M311" s="2" t="n">
        <v>0.095</v>
      </c>
      <c r="N311" s="2" t="n">
        <v>16.483</v>
      </c>
      <c r="O311" s="2" t="s">
        <v>41</v>
      </c>
      <c r="P311" s="2" t="n">
        <v>1095.5</v>
      </c>
      <c r="Q311" s="2" t="n">
        <v>405.7</v>
      </c>
      <c r="R311" s="2" t="n">
        <v>53.964</v>
      </c>
      <c r="S311" s="2" t="n">
        <v>0.476125191187561</v>
      </c>
      <c r="T311" s="2" t="n">
        <v>-0.187486720931657</v>
      </c>
      <c r="U311" s="2" t="n">
        <v>-0.706197751190961</v>
      </c>
      <c r="V311" s="2" t="n">
        <v>0.147499735781046</v>
      </c>
      <c r="W311" s="2" t="n">
        <v>0.101564759238592</v>
      </c>
      <c r="X311" s="2" t="n">
        <v>0.0164934461106061</v>
      </c>
      <c r="Y311" s="2" t="n">
        <v>0.120715093373279</v>
      </c>
      <c r="Z311" s="2" t="n">
        <v>0.168510587909983</v>
      </c>
      <c r="AA311" s="2" t="n">
        <v>0.143776842907114</v>
      </c>
      <c r="AB311" s="2" t="n">
        <v>0.128341804537771</v>
      </c>
      <c r="AC311" s="2" t="n">
        <v>0.102139667428366</v>
      </c>
      <c r="AD311" s="2" t="n">
        <v>0.13616552818457</v>
      </c>
      <c r="AE311" s="2" t="n">
        <v>0.106670625914139</v>
      </c>
      <c r="AF311" s="2" t="n">
        <v>0.0771864036341717</v>
      </c>
      <c r="AG311" s="2" t="n">
        <v>1.57471959928065</v>
      </c>
      <c r="AH311" s="3" t="b">
        <f aca="false">TRUE()</f>
        <v>1</v>
      </c>
      <c r="AI311" s="3" t="n">
        <v>0.923633402801478</v>
      </c>
      <c r="AJ311" s="3" t="b">
        <f aca="false">TRUE()</f>
        <v>1</v>
      </c>
      <c r="AK311" s="3" t="n">
        <v>-0.00908987148337133</v>
      </c>
      <c r="AL311" s="3" t="b">
        <f aca="false">TRUE()</f>
        <v>1</v>
      </c>
      <c r="AM311" s="3" t="n">
        <v>-0.092187121539818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0</v>
      </c>
      <c r="E312" s="2" t="n">
        <v>3</v>
      </c>
      <c r="F312" s="2" t="n">
        <v>24.2277453179541</v>
      </c>
      <c r="G312" s="2" t="n">
        <v>0.705357142857143</v>
      </c>
      <c r="H312" s="2" t="n">
        <v>0.989196332713979</v>
      </c>
      <c r="I312" s="2" t="n">
        <v>0.091584478178791</v>
      </c>
      <c r="J312" s="2" t="n">
        <v>0.278429741007963</v>
      </c>
      <c r="K312" s="2" t="n">
        <v>4.57808809044956</v>
      </c>
      <c r="L312" s="2" t="n">
        <v>0.556</v>
      </c>
      <c r="M312" s="2" t="n">
        <v>0.062</v>
      </c>
      <c r="N312" s="2" t="n">
        <v>9.774</v>
      </c>
      <c r="O312" s="2" t="s">
        <v>41</v>
      </c>
      <c r="P312" s="2" t="n">
        <v>1472.6</v>
      </c>
      <c r="Q312" s="2" t="n">
        <v>378.4</v>
      </c>
      <c r="R312" s="2" t="n">
        <v>72.54</v>
      </c>
      <c r="S312" s="2" t="n">
        <v>9.45403814923769E-005</v>
      </c>
      <c r="T312" s="2" t="n">
        <v>-0.55749642851725</v>
      </c>
      <c r="U312" s="2" t="n">
        <v>0.0372380346792434</v>
      </c>
      <c r="V312" s="2" t="n">
        <v>0.0421197336037077</v>
      </c>
      <c r="W312" s="2" t="n">
        <v>0.103348343550752</v>
      </c>
      <c r="X312" s="2" t="n">
        <v>0.0289147578231279</v>
      </c>
      <c r="Y312" s="2" t="n">
        <v>0.087845499925195</v>
      </c>
      <c r="Z312" s="2" t="n">
        <v>0.142320294558336</v>
      </c>
      <c r="AA312" s="2" t="n">
        <v>0.157082711700878</v>
      </c>
      <c r="AB312" s="2" t="n">
        <v>0.139106156394025</v>
      </c>
      <c r="AC312" s="2" t="n">
        <v>0.107135908887295</v>
      </c>
      <c r="AD312" s="2" t="n">
        <v>0.122339559921057</v>
      </c>
      <c r="AE312" s="2" t="n">
        <v>0.125179466903362</v>
      </c>
      <c r="AF312" s="2" t="n">
        <v>0.090075643886725</v>
      </c>
      <c r="AG312" s="2" t="n">
        <v>-0.259177533080395</v>
      </c>
      <c r="AH312" s="3" t="b">
        <f aca="false">TRUE()</f>
        <v>1</v>
      </c>
      <c r="AI312" s="3" t="n">
        <v>-0.878299036316164</v>
      </c>
      <c r="AJ312" s="3" t="b">
        <f aca="false">TRUE()</f>
        <v>1</v>
      </c>
      <c r="AK312" s="3" t="n">
        <v>-1.48823137251888</v>
      </c>
      <c r="AL312" s="3" t="b">
        <f aca="false">TRUE()</f>
        <v>1</v>
      </c>
      <c r="AM312" s="3" t="n">
        <v>1.0328452825815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0</v>
      </c>
      <c r="E313" s="2" t="n">
        <v>6</v>
      </c>
      <c r="F313" s="2" t="n">
        <v>31.7594800848128</v>
      </c>
      <c r="G313" s="2" t="n">
        <v>0.852156057494867</v>
      </c>
      <c r="H313" s="2" t="n">
        <v>0.961279340792012</v>
      </c>
      <c r="I313" s="2" t="n">
        <v>0.293552450591718</v>
      </c>
      <c r="J313" s="2" t="n">
        <v>0.519161397189253</v>
      </c>
      <c r="K313" s="2" t="n">
        <v>2.6932325246965</v>
      </c>
      <c r="L313" s="2" t="n">
        <v>0.684</v>
      </c>
      <c r="M313" s="2" t="n">
        <v>0.104</v>
      </c>
      <c r="N313" s="2" t="n">
        <v>6.207</v>
      </c>
      <c r="O313" s="2" t="s">
        <v>41</v>
      </c>
      <c r="P313" s="2" t="n">
        <v>1225.6</v>
      </c>
      <c r="Q313" s="2" t="n">
        <v>402.7</v>
      </c>
      <c r="R313" s="2" t="n">
        <v>60.374</v>
      </c>
      <c r="S313" s="2" t="n">
        <v>0.566436078539453</v>
      </c>
      <c r="T313" s="2" t="n">
        <v>-0.335338320918918</v>
      </c>
      <c r="U313" s="2" t="n">
        <v>-0.706921747155092</v>
      </c>
      <c r="V313" s="2" t="n">
        <v>0.150445021828378</v>
      </c>
      <c r="W313" s="2" t="n">
        <v>0.0484055608414674</v>
      </c>
      <c r="X313" s="2" t="n">
        <v>0.0376908727255872</v>
      </c>
      <c r="Y313" s="2" t="n">
        <v>0.141131046365412</v>
      </c>
      <c r="Z313" s="2" t="n">
        <v>0.173514894762248</v>
      </c>
      <c r="AA313" s="2" t="n">
        <v>0.204825895477909</v>
      </c>
      <c r="AB313" s="2" t="n">
        <v>0.180828297465585</v>
      </c>
      <c r="AC313" s="2" t="n">
        <v>0.162209027558415</v>
      </c>
      <c r="AD313" s="2" t="n">
        <v>0.0850796869826498</v>
      </c>
      <c r="AE313" s="2" t="n">
        <v>0.0114289529624907</v>
      </c>
      <c r="AF313" s="2" t="n">
        <v>0.00329132569970447</v>
      </c>
      <c r="AG313" s="2" t="n">
        <v>-1.29335471347496</v>
      </c>
      <c r="AH313" s="3" t="b">
        <f aca="false">TRUE()</f>
        <v>1</v>
      </c>
      <c r="AI313" s="3" t="n">
        <v>0.712372358215273</v>
      </c>
      <c r="AJ313" s="3" t="b">
        <f aca="false">TRUE()</f>
        <v>1</v>
      </c>
      <c r="AK313" s="3" t="n">
        <v>0.394312356071768</v>
      </c>
      <c r="AL313" s="3" t="b">
        <f aca="false">TRUE()</f>
        <v>1</v>
      </c>
      <c r="AM313" s="3" t="n">
        <v>0.29595054957179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0</v>
      </c>
      <c r="E314" s="2" t="n">
        <v>7</v>
      </c>
      <c r="F314" s="2" t="n">
        <v>26.565051177078</v>
      </c>
      <c r="G314" s="2" t="n">
        <v>0.887898089171975</v>
      </c>
      <c r="H314" s="2" t="n">
        <v>0.987142231127928</v>
      </c>
      <c r="I314" s="2" t="n">
        <v>0.192588533567797</v>
      </c>
      <c r="J314" s="2" t="n">
        <v>0.362788858737242</v>
      </c>
      <c r="K314" s="2" t="n">
        <v>4.54150534542882</v>
      </c>
      <c r="L314" s="2" t="n">
        <v>0.738</v>
      </c>
      <c r="M314" s="2" t="n">
        <v>0.114</v>
      </c>
      <c r="N314" s="2" t="n">
        <v>9.823</v>
      </c>
      <c r="O314" s="2" t="s">
        <v>41</v>
      </c>
      <c r="P314" s="2" t="n">
        <v>985.9</v>
      </c>
      <c r="Q314" s="2" t="n">
        <v>343.9</v>
      </c>
      <c r="R314" s="2" t="n">
        <v>48.566</v>
      </c>
      <c r="S314" s="2" t="n">
        <v>0.522752292611198</v>
      </c>
      <c r="T314" s="2" t="n">
        <v>-0.426252808810476</v>
      </c>
      <c r="U314" s="2" t="n">
        <v>-0.46624949847287</v>
      </c>
      <c r="V314" s="2" t="n">
        <v>0.0657544456075764</v>
      </c>
      <c r="W314" s="2" t="n">
        <v>0.00583340809825528</v>
      </c>
      <c r="X314" s="2" t="n">
        <v>0.0988532940903256</v>
      </c>
      <c r="Y314" s="2" t="n">
        <v>0.104963636930844</v>
      </c>
      <c r="Z314" s="2" t="n">
        <v>0.11761435250298</v>
      </c>
      <c r="AA314" s="2" t="n">
        <v>0.147868883088236</v>
      </c>
      <c r="AB314" s="2" t="n">
        <v>0.15254267021291</v>
      </c>
      <c r="AC314" s="2" t="n">
        <v>0.137215580207464</v>
      </c>
      <c r="AD314" s="2" t="n">
        <v>0.138306902948447</v>
      </c>
      <c r="AE314" s="2" t="n">
        <v>0.0840763688261993</v>
      </c>
      <c r="AF314" s="2" t="n">
        <v>0.0185583111925949</v>
      </c>
      <c r="AG314" s="2" t="n">
        <v>-0.27924964936562</v>
      </c>
      <c r="AH314" s="3" t="b">
        <f aca="false">TRUE()</f>
        <v>1</v>
      </c>
      <c r="AI314" s="3" t="n">
        <v>1.38343685278322</v>
      </c>
      <c r="AJ314" s="3" t="b">
        <f aca="false">TRUE()</f>
        <v>1</v>
      </c>
      <c r="AK314" s="3" t="n">
        <v>0.842537053355257</v>
      </c>
      <c r="AL314" s="3" t="b">
        <f aca="false">TRUE()</f>
        <v>1</v>
      </c>
      <c r="AM314" s="3" t="n">
        <v>-0.41916551319110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0</v>
      </c>
      <c r="E315" s="2" t="n">
        <v>8</v>
      </c>
      <c r="F315" s="2" t="n">
        <v>26.565051177078</v>
      </c>
      <c r="G315" s="2" t="n">
        <v>0.854870775347913</v>
      </c>
      <c r="H315" s="2" t="n">
        <v>0.984330457728621</v>
      </c>
      <c r="I315" s="2" t="n">
        <v>0.0974533649405696</v>
      </c>
      <c r="J315" s="2" t="n">
        <v>0.361952269666331</v>
      </c>
      <c r="K315" s="2" t="n">
        <v>3.56716195212292</v>
      </c>
      <c r="L315" s="2" t="n">
        <v>0.578</v>
      </c>
      <c r="M315" s="2" t="n">
        <v>0.083</v>
      </c>
      <c r="N315" s="2" t="n">
        <v>7.687</v>
      </c>
      <c r="O315" s="2" t="s">
        <v>41</v>
      </c>
      <c r="P315" s="2" t="n">
        <v>1728</v>
      </c>
      <c r="Q315" s="2" t="n">
        <v>283.5</v>
      </c>
      <c r="R315" s="2" t="n">
        <v>85.125</v>
      </c>
      <c r="S315" s="2" t="n">
        <v>-1</v>
      </c>
      <c r="T315" s="2" t="n">
        <v>-0.186001260567273</v>
      </c>
      <c r="U315" s="2" t="n">
        <v>-0.150634686166008</v>
      </c>
      <c r="V315" s="2" t="n">
        <v>0.0379071375519245</v>
      </c>
      <c r="W315" s="2" t="n">
        <v>0.0379071375519245</v>
      </c>
      <c r="X315" s="2" t="n">
        <v>0.0844970026427085</v>
      </c>
      <c r="Y315" s="2" t="n">
        <v>0.117793388927547</v>
      </c>
      <c r="Z315" s="2" t="n">
        <v>0.132837506594311</v>
      </c>
      <c r="AA315" s="2" t="n">
        <v>0.137597240357907</v>
      </c>
      <c r="AB315" s="2" t="n">
        <v>0.114340340422399</v>
      </c>
      <c r="AC315" s="2" t="n">
        <v>0.0898230127600731</v>
      </c>
      <c r="AD315" s="2" t="n">
        <v>0.11419733889707</v>
      </c>
      <c r="AE315" s="2" t="n">
        <v>0.153771873859944</v>
      </c>
      <c r="AF315" s="2" t="n">
        <v>0.0551422955380403</v>
      </c>
      <c r="AG315" s="2" t="n">
        <v>-0.813849605740831</v>
      </c>
      <c r="AH315" s="3" t="b">
        <f aca="false">TRUE()</f>
        <v>1</v>
      </c>
      <c r="AI315" s="3" t="n">
        <v>-0.604902390381074</v>
      </c>
      <c r="AJ315" s="3" t="b">
        <f aca="false">TRUE()</f>
        <v>1</v>
      </c>
      <c r="AK315" s="3" t="n">
        <v>-0.546959508223557</v>
      </c>
      <c r="AL315" s="3" t="b">
        <f aca="false">TRUE()</f>
        <v>1</v>
      </c>
      <c r="AM315" s="3" t="n">
        <v>1.7948004032725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</v>
      </c>
      <c r="E316" s="2" t="n">
        <v>10</v>
      </c>
      <c r="F316" s="2" t="n">
        <v>24.2277453179541</v>
      </c>
      <c r="G316" s="2" t="n">
        <v>0.705767350928641</v>
      </c>
      <c r="H316" s="2" t="n">
        <v>0.993451793959955</v>
      </c>
      <c r="I316" s="2" t="n">
        <v>0.07005631392309</v>
      </c>
      <c r="J316" s="2" t="n">
        <v>0.209577547415421</v>
      </c>
      <c r="K316" s="2" t="n">
        <v>6.09707660848249</v>
      </c>
      <c r="L316" s="2" t="n">
        <v>0.595</v>
      </c>
      <c r="M316" s="2" t="n">
        <v>0.107</v>
      </c>
      <c r="N316" s="2" t="n">
        <v>12.832</v>
      </c>
      <c r="O316" s="2" t="s">
        <v>41</v>
      </c>
      <c r="P316" s="2" t="n">
        <v>922.2</v>
      </c>
      <c r="Q316" s="2" t="n">
        <v>233.5</v>
      </c>
      <c r="R316" s="2" t="n">
        <v>45.43</v>
      </c>
      <c r="S316" s="2" t="n">
        <v>1.97341337493384E-008</v>
      </c>
      <c r="T316" s="2" t="n">
        <v>-0.757098196520372</v>
      </c>
      <c r="U316" s="2" t="n">
        <v>0.141956077651122</v>
      </c>
      <c r="V316" s="2" t="n">
        <v>0.116709296586878</v>
      </c>
      <c r="W316" s="2" t="n">
        <v>0.0383638703828677</v>
      </c>
      <c r="X316" s="2" t="n">
        <v>0.0916927581969586</v>
      </c>
      <c r="Y316" s="2" t="n">
        <v>0.153211150150308</v>
      </c>
      <c r="Z316" s="2" t="n">
        <v>0.136009797116888</v>
      </c>
      <c r="AA316" s="2" t="n">
        <v>0.116942059466123</v>
      </c>
      <c r="AB316" s="2" t="n">
        <v>0.109311440805584</v>
      </c>
      <c r="AC316" s="2" t="n">
        <v>0.127246352176278</v>
      </c>
      <c r="AD316" s="2" t="n">
        <v>0.0911399113618025</v>
      </c>
      <c r="AE316" s="2" t="n">
        <v>0.0848115517801009</v>
      </c>
      <c r="AF316" s="2" t="n">
        <v>0.0896349789459576</v>
      </c>
      <c r="AG316" s="2" t="n">
        <v>0.574256758211507</v>
      </c>
      <c r="AH316" s="3" t="b">
        <f aca="false">TRUE()</f>
        <v>1</v>
      </c>
      <c r="AI316" s="3" t="n">
        <v>-0.393641345794868</v>
      </c>
      <c r="AJ316" s="3" t="b">
        <f aca="false">TRUE()</f>
        <v>1</v>
      </c>
      <c r="AK316" s="3" t="n">
        <v>0.528779765256815</v>
      </c>
      <c r="AL316" s="3" t="b">
        <f aca="false">TRUE()</f>
        <v>1</v>
      </c>
      <c r="AM316" s="3" t="n">
        <v>-0.60920678644098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</v>
      </c>
      <c r="E317" s="2" t="n">
        <v>11</v>
      </c>
      <c r="F317" s="2" t="n">
        <v>36.0273733851036</v>
      </c>
      <c r="G317" s="2" t="n">
        <v>0.594713656387665</v>
      </c>
      <c r="H317" s="2" t="n">
        <v>0.985492664735293</v>
      </c>
      <c r="I317" s="2" t="n">
        <v>0.10170848434275</v>
      </c>
      <c r="J317" s="2" t="n">
        <v>0.247203942354242</v>
      </c>
      <c r="K317" s="2" t="n">
        <v>5.43307412365486</v>
      </c>
      <c r="L317" s="2" t="n">
        <v>0.586</v>
      </c>
      <c r="M317" s="2" t="n">
        <v>0.092</v>
      </c>
      <c r="N317" s="2" t="n">
        <v>11.627</v>
      </c>
      <c r="O317" s="2" t="s">
        <v>41</v>
      </c>
      <c r="P317" s="2" t="n">
        <v>1229.7</v>
      </c>
      <c r="Q317" s="2" t="n">
        <v>419.9</v>
      </c>
      <c r="R317" s="2" t="n">
        <v>60.575</v>
      </c>
      <c r="S317" s="2" t="n">
        <v>0.650630750267826</v>
      </c>
      <c r="T317" s="2" t="n">
        <v>-0.43623314699016</v>
      </c>
      <c r="U317" s="2" t="n">
        <v>-0.619094377137324</v>
      </c>
      <c r="V317" s="2" t="n">
        <v>0.153939107073705</v>
      </c>
      <c r="W317" s="2" t="n">
        <v>0.0555804413116688</v>
      </c>
      <c r="X317" s="2" t="n">
        <v>0.0384748365996259</v>
      </c>
      <c r="Y317" s="2" t="n">
        <v>0.139651723923207</v>
      </c>
      <c r="Z317" s="2" t="n">
        <v>0.14069294281253</v>
      </c>
      <c r="AA317" s="2" t="n">
        <v>0.154624311660657</v>
      </c>
      <c r="AB317" s="2" t="n">
        <v>0.147593723943554</v>
      </c>
      <c r="AC317" s="2" t="n">
        <v>0.133334912000156</v>
      </c>
      <c r="AD317" s="2" t="n">
        <v>0.0833587732324255</v>
      </c>
      <c r="AE317" s="2" t="n">
        <v>0.109197603285668</v>
      </c>
      <c r="AF317" s="2" t="n">
        <v>0.0530711725421764</v>
      </c>
      <c r="AG317" s="2" t="n">
        <v>0.209933767096983</v>
      </c>
      <c r="AH317" s="3" t="b">
        <f aca="false">TRUE()</f>
        <v>1</v>
      </c>
      <c r="AI317" s="3" t="n">
        <v>-0.50548542822286</v>
      </c>
      <c r="AJ317" s="3" t="b">
        <f aca="false">TRUE()</f>
        <v>1</v>
      </c>
      <c r="AK317" s="3" t="n">
        <v>-0.143557280668418</v>
      </c>
      <c r="AL317" s="3" t="b">
        <f aca="false">TRUE()</f>
        <v>1</v>
      </c>
      <c r="AM317" s="3" t="n">
        <v>0.30818240546385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0</v>
      </c>
      <c r="E318" s="2" t="n">
        <v>13</v>
      </c>
      <c r="F318" s="2" t="n">
        <v>24.2277453179541</v>
      </c>
      <c r="G318" s="2" t="n">
        <v>0.876080691642651</v>
      </c>
      <c r="H318" s="2" t="n">
        <v>0.950380715827753</v>
      </c>
      <c r="I318" s="2" t="n">
        <v>0.286290548520332</v>
      </c>
      <c r="J318" s="2" t="n">
        <v>0.582079986023011</v>
      </c>
      <c r="K318" s="2" t="n">
        <v>2.22759658298949</v>
      </c>
      <c r="L318" s="2" t="n">
        <v>0.681</v>
      </c>
      <c r="M318" s="2" t="n">
        <v>0.116</v>
      </c>
      <c r="N318" s="2" t="n">
        <v>5.114</v>
      </c>
      <c r="O318" s="2" t="s">
        <v>41</v>
      </c>
      <c r="P318" s="2" t="n">
        <v>724.3</v>
      </c>
      <c r="Q318" s="2" t="n">
        <v>259.1</v>
      </c>
      <c r="R318" s="2" t="n">
        <v>35.678</v>
      </c>
      <c r="S318" s="2" t="n">
        <v>0.465238257216341</v>
      </c>
      <c r="T318" s="2" t="n">
        <v>-0.448490880321686</v>
      </c>
      <c r="U318" s="2" t="n">
        <v>-0.597239962084867</v>
      </c>
      <c r="V318" s="2" t="n">
        <v>0.0675461156353618</v>
      </c>
      <c r="W318" s="2" t="n">
        <v>0.0675461156353618</v>
      </c>
      <c r="X318" s="2" t="n">
        <v>0.0414641804893316</v>
      </c>
      <c r="Y318" s="2" t="n">
        <v>0.112176440321213</v>
      </c>
      <c r="Z318" s="2" t="n">
        <v>0.14092761867266</v>
      </c>
      <c r="AA318" s="2" t="n">
        <v>0.157523777617167</v>
      </c>
      <c r="AB318" s="2" t="n">
        <v>0.140214219642142</v>
      </c>
      <c r="AC318" s="2" t="n">
        <v>0.120075881089565</v>
      </c>
      <c r="AD318" s="2" t="n">
        <v>0.0993167479687208</v>
      </c>
      <c r="AE318" s="2" t="n">
        <v>0.0957947369138079</v>
      </c>
      <c r="AF318" s="2" t="n">
        <v>0.0925063972853917</v>
      </c>
      <c r="AG318" s="2" t="n">
        <v>-1.54883851501098</v>
      </c>
      <c r="AH318" s="3" t="b">
        <f aca="false">TRUE()</f>
        <v>1</v>
      </c>
      <c r="AI318" s="3" t="n">
        <v>0.675090997405942</v>
      </c>
      <c r="AJ318" s="3" t="b">
        <f aca="false">TRUE()</f>
        <v>1</v>
      </c>
      <c r="AK318" s="3" t="n">
        <v>0.932181992811955</v>
      </c>
      <c r="AL318" s="3" t="b">
        <f aca="false">TRUE()</f>
        <v>1</v>
      </c>
      <c r="AM318" s="3" t="n">
        <v>-1.1996175866945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0</v>
      </c>
      <c r="E319" s="2" t="n">
        <v>14</v>
      </c>
      <c r="F319" s="2" t="n">
        <v>29.7448812969422</v>
      </c>
      <c r="G319" s="2" t="n">
        <v>0.797909407665505</v>
      </c>
      <c r="H319" s="2" t="n">
        <v>0.97270402164179</v>
      </c>
      <c r="I319" s="2" t="n">
        <v>0.173451431138818</v>
      </c>
      <c r="J319" s="2" t="n">
        <v>0.419332632557878</v>
      </c>
      <c r="K319" s="2" t="n">
        <v>3.32303699962398</v>
      </c>
      <c r="L319" s="2" t="n">
        <v>0.647</v>
      </c>
      <c r="M319" s="2" t="n">
        <v>0.112</v>
      </c>
      <c r="N319" s="2" t="n">
        <v>7.264</v>
      </c>
      <c r="O319" s="2" t="s">
        <v>41</v>
      </c>
      <c r="P319" s="2" t="n">
        <v>1214</v>
      </c>
      <c r="Q319" s="2" t="n">
        <v>405</v>
      </c>
      <c r="R319" s="2" t="n">
        <v>59.801</v>
      </c>
      <c r="S319" s="2" t="n">
        <v>0.505712242961445</v>
      </c>
      <c r="T319" s="2" t="n">
        <v>-0.0858943174936743</v>
      </c>
      <c r="U319" s="2" t="n">
        <v>-0.639306143523261</v>
      </c>
      <c r="V319" s="2" t="n">
        <v>0.308835537031738</v>
      </c>
      <c r="W319" s="2" t="n">
        <v>0.134351012986806</v>
      </c>
      <c r="X319" s="2" t="n">
        <v>0.189941943051963</v>
      </c>
      <c r="Y319" s="2" t="n">
        <v>0.207212952356201</v>
      </c>
      <c r="Z319" s="2" t="n">
        <v>0.192305697961764</v>
      </c>
      <c r="AA319" s="2" t="n">
        <v>0.130180927592088</v>
      </c>
      <c r="AB319" s="2" t="n">
        <v>0.0902414212955952</v>
      </c>
      <c r="AC319" s="2" t="n">
        <v>0.0943182326212575</v>
      </c>
      <c r="AD319" s="2" t="n">
        <v>0.0411312069043108</v>
      </c>
      <c r="AE319" s="2" t="n">
        <v>0.0446418002131888</v>
      </c>
      <c r="AF319" s="2" t="n">
        <v>0.0100258180036318</v>
      </c>
      <c r="AG319" s="2" t="n">
        <v>-0.947795388975658</v>
      </c>
      <c r="AH319" s="3" t="b">
        <f aca="false">TRUE()</f>
        <v>1</v>
      </c>
      <c r="AI319" s="3" t="n">
        <v>0.252568908233529</v>
      </c>
      <c r="AJ319" s="3" t="b">
        <f aca="false">TRUE()</f>
        <v>1</v>
      </c>
      <c r="AK319" s="3" t="n">
        <v>0.752892113898559</v>
      </c>
      <c r="AL319" s="3" t="b">
        <f aca="false">TRUE()</f>
        <v>1</v>
      </c>
      <c r="AM319" s="3" t="n">
        <v>0.26134334753570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0</v>
      </c>
      <c r="E320" s="2" t="n">
        <v>15</v>
      </c>
      <c r="F320" s="2" t="n">
        <v>45</v>
      </c>
      <c r="G320" s="2" t="n">
        <v>0.48639896373057</v>
      </c>
      <c r="H320" s="2" t="n">
        <v>0.950619853133506</v>
      </c>
      <c r="I320" s="2" t="n">
        <v>0.0711037253194607</v>
      </c>
      <c r="J320" s="2" t="n">
        <v>0.243889964213066</v>
      </c>
      <c r="K320" s="2" t="n">
        <v>5.86605585555041</v>
      </c>
      <c r="L320" s="2" t="n">
        <v>0.558</v>
      </c>
      <c r="M320" s="2" t="n">
        <v>0.074</v>
      </c>
      <c r="N320" s="2" t="n">
        <v>12.274</v>
      </c>
      <c r="O320" s="2" t="s">
        <v>41</v>
      </c>
      <c r="P320" s="2" t="n">
        <v>1186.8</v>
      </c>
      <c r="Q320" s="2" t="n">
        <v>468.4</v>
      </c>
      <c r="R320" s="2" t="n">
        <v>58.463</v>
      </c>
      <c r="S320" s="2" t="n">
        <v>-1</v>
      </c>
      <c r="T320" s="2" t="n">
        <v>-0.47780843717086</v>
      </c>
      <c r="U320" s="2" t="n">
        <v>-0.293946129656123</v>
      </c>
      <c r="V320" s="2" t="n">
        <v>0.393717778984845</v>
      </c>
      <c r="W320" s="2" t="n">
        <v>0.113354050215839</v>
      </c>
      <c r="X320" s="2" t="n">
        <v>0.140354411118957</v>
      </c>
      <c r="Y320" s="2" t="n">
        <v>0.144229334256656</v>
      </c>
      <c r="Z320" s="2" t="n">
        <v>0.164239836432509</v>
      </c>
      <c r="AA320" s="2" t="n">
        <v>0.150336544775383</v>
      </c>
      <c r="AB320" s="2" t="n">
        <v>0.126933164827078</v>
      </c>
      <c r="AC320" s="2" t="n">
        <v>0.115260142647079</v>
      </c>
      <c r="AD320" s="2" t="n">
        <v>0.0926511125628459</v>
      </c>
      <c r="AE320" s="2" t="n">
        <v>0.0576682395643863</v>
      </c>
      <c r="AF320" s="2" t="n">
        <v>0.00832721381510484</v>
      </c>
      <c r="AG320" s="2" t="n">
        <v>0.447500949850949</v>
      </c>
      <c r="AH320" s="3" t="b">
        <f aca="false">TRUE()</f>
        <v>1</v>
      </c>
      <c r="AI320" s="3" t="n">
        <v>-0.85344479577661</v>
      </c>
      <c r="AJ320" s="3" t="b">
        <f aca="false">TRUE()</f>
        <v>1</v>
      </c>
      <c r="AK320" s="3" t="n">
        <v>-0.950361735778697</v>
      </c>
      <c r="AL320" s="3" t="b">
        <f aca="false">TRUE()</f>
        <v>1</v>
      </c>
      <c r="AM320" s="3" t="n">
        <v>0.18019542552005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0</v>
      </c>
      <c r="E321" s="2" t="n">
        <v>16</v>
      </c>
      <c r="F321" s="2" t="n">
        <v>35.5376777919744</v>
      </c>
      <c r="G321" s="2" t="n">
        <v>0.709090909090909</v>
      </c>
      <c r="H321" s="2" t="n">
        <v>0.990329999767038</v>
      </c>
      <c r="I321" s="2" t="n">
        <v>0.0954562519120941</v>
      </c>
      <c r="J321" s="2" t="n">
        <v>0.281345572415669</v>
      </c>
      <c r="K321" s="2" t="n">
        <v>3.78754111113124</v>
      </c>
      <c r="L321" s="2" t="n">
        <v>0.479</v>
      </c>
      <c r="M321" s="2" t="n">
        <v>0.078</v>
      </c>
      <c r="N321" s="2" t="n">
        <v>8.132</v>
      </c>
      <c r="O321" s="2" t="s">
        <v>41</v>
      </c>
      <c r="P321" s="2" t="n">
        <v>797.7</v>
      </c>
      <c r="Q321" s="2" t="n">
        <v>134</v>
      </c>
      <c r="R321" s="2" t="n">
        <v>39.293</v>
      </c>
      <c r="S321" s="2" t="n">
        <v>0.814343042311786</v>
      </c>
      <c r="T321" s="2" t="n">
        <v>-0.274301656604532</v>
      </c>
      <c r="U321" s="2" t="n">
        <v>0.141937963552329</v>
      </c>
      <c r="V321" s="2" t="n">
        <v>0.0483675293906368</v>
      </c>
      <c r="W321" s="2" t="n">
        <v>0.0160348223011564</v>
      </c>
      <c r="X321" s="2" t="n">
        <v>0.162393915679662</v>
      </c>
      <c r="Y321" s="2" t="n">
        <v>0.124417368684944</v>
      </c>
      <c r="Z321" s="2" t="n">
        <v>0.122331169765601</v>
      </c>
      <c r="AA321" s="2" t="n">
        <v>0.0711206482455656</v>
      </c>
      <c r="AB321" s="2" t="n">
        <v>0.0874132900541197</v>
      </c>
      <c r="AC321" s="2" t="n">
        <v>0.0509825611222342</v>
      </c>
      <c r="AD321" s="2" t="n">
        <v>0.0990262494644296</v>
      </c>
      <c r="AE321" s="2" t="n">
        <v>0.120137417037352</v>
      </c>
      <c r="AF321" s="2" t="n">
        <v>0.162177379946093</v>
      </c>
      <c r="AG321" s="2" t="n">
        <v>-0.692932596808164</v>
      </c>
      <c r="AH321" s="3" t="b">
        <f aca="false">TRUE()</f>
        <v>1</v>
      </c>
      <c r="AI321" s="3" t="n">
        <v>-1.83518729708898</v>
      </c>
      <c r="AJ321" s="3" t="b">
        <f aca="false">TRUE()</f>
        <v>1</v>
      </c>
      <c r="AK321" s="3" t="n">
        <v>-0.771071856865302</v>
      </c>
      <c r="AL321" s="3" t="b">
        <f aca="false">TRUE()</f>
        <v>1</v>
      </c>
      <c r="AM321" s="3" t="n">
        <v>-0.9806375324317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</v>
      </c>
      <c r="E322" s="2" t="n">
        <v>17</v>
      </c>
      <c r="F322" s="2" t="n">
        <v>9.46232220802563</v>
      </c>
      <c r="G322" s="2" t="n">
        <v>0.876404494382023</v>
      </c>
      <c r="H322" s="2" t="n">
        <v>0.987455198596397</v>
      </c>
      <c r="I322" s="2" t="n">
        <v>0.112395523414829</v>
      </c>
      <c r="J322" s="2" t="n">
        <v>0.380733181874821</v>
      </c>
      <c r="K322" s="2" t="n">
        <v>3.32110634393353</v>
      </c>
      <c r="L322" s="2" t="n">
        <v>0.542</v>
      </c>
      <c r="M322" s="2" t="n">
        <v>0.086</v>
      </c>
      <c r="N322" s="2" t="n">
        <v>7.17</v>
      </c>
      <c r="O322" s="2" t="s">
        <v>41</v>
      </c>
      <c r="P322" s="2" t="n">
        <v>932.7</v>
      </c>
      <c r="Q322" s="2" t="n">
        <v>215.6</v>
      </c>
      <c r="R322" s="2" t="n">
        <v>45.944</v>
      </c>
      <c r="S322" s="2" t="n">
        <v>0.658856773895102</v>
      </c>
      <c r="T322" s="2" t="n">
        <v>-0.751195478465214</v>
      </c>
      <c r="U322" s="2" t="n">
        <v>0.205897500535403</v>
      </c>
      <c r="V322" s="2" t="n">
        <v>0.124037605492246</v>
      </c>
      <c r="W322" s="2" t="n">
        <v>0.053480008079466</v>
      </c>
      <c r="X322" s="2" t="n">
        <v>0.0730574426056117</v>
      </c>
      <c r="Y322" s="2" t="n">
        <v>0.160635010865649</v>
      </c>
      <c r="Z322" s="2" t="n">
        <v>0.163131059214828</v>
      </c>
      <c r="AA322" s="2" t="n">
        <v>0.153206083368645</v>
      </c>
      <c r="AB322" s="2" t="n">
        <v>0.0945913332665548</v>
      </c>
      <c r="AC322" s="2" t="n">
        <v>0.0923186276812996</v>
      </c>
      <c r="AD322" s="2" t="n">
        <v>0.134818060548382</v>
      </c>
      <c r="AE322" s="2" t="n">
        <v>0.0814663593620666</v>
      </c>
      <c r="AF322" s="2" t="n">
        <v>0.0467760230869629</v>
      </c>
      <c r="AG322" s="2" t="n">
        <v>-0.94885469563795</v>
      </c>
      <c r="AH322" s="3" t="b">
        <f aca="false">TRUE()</f>
        <v>1</v>
      </c>
      <c r="AI322" s="3" t="n">
        <v>-1.05227872009304</v>
      </c>
      <c r="AJ322" s="3" t="b">
        <f aca="false">TRUE()</f>
        <v>1</v>
      </c>
      <c r="AK322" s="3" t="n">
        <v>-0.412492099038511</v>
      </c>
      <c r="AL322" s="3" t="b">
        <f aca="false">TRUE()</f>
        <v>1</v>
      </c>
      <c r="AM322" s="3" t="n">
        <v>-0.57788130183935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0</v>
      </c>
      <c r="E323" s="2" t="n">
        <v>18</v>
      </c>
      <c r="F323" s="2" t="n">
        <v>39.8055710922652</v>
      </c>
      <c r="G323" s="2" t="n">
        <v>0.709897610921502</v>
      </c>
      <c r="H323" s="2" t="n">
        <v>0.961555004138406</v>
      </c>
      <c r="I323" s="2" t="n">
        <v>0.174118228339851</v>
      </c>
      <c r="J323" s="2" t="n">
        <v>0.432960323567253</v>
      </c>
      <c r="K323" s="2" t="n">
        <v>3.10373669597871</v>
      </c>
      <c r="L323" s="2" t="n">
        <v>0.582</v>
      </c>
      <c r="M323" s="2" t="n">
        <v>0.115</v>
      </c>
      <c r="N323" s="2" t="n">
        <v>6.903</v>
      </c>
      <c r="O323" s="2" t="s">
        <v>41</v>
      </c>
      <c r="P323" s="2" t="n">
        <v>1402.1</v>
      </c>
      <c r="Q323" s="2" t="n">
        <v>336</v>
      </c>
      <c r="R323" s="2" t="n">
        <v>69.07</v>
      </c>
      <c r="S323" s="2" t="n">
        <v>0.583612100354833</v>
      </c>
      <c r="T323" s="2" t="n">
        <v>-0.952163016856097</v>
      </c>
      <c r="U323" s="2" t="n">
        <v>1.0122450071394</v>
      </c>
      <c r="V323" s="2" t="n">
        <v>0.0122785180227933</v>
      </c>
      <c r="W323" s="2" t="n">
        <v>0.0506415489007978</v>
      </c>
      <c r="X323" s="2" t="n">
        <v>0.0484726081519888</v>
      </c>
      <c r="Y323" s="2" t="n">
        <v>0.115526819250311</v>
      </c>
      <c r="Z323" s="2" t="n">
        <v>0.140873258070514</v>
      </c>
      <c r="AA323" s="2" t="n">
        <v>0.129695589573802</v>
      </c>
      <c r="AB323" s="2" t="n">
        <v>0.105862679923095</v>
      </c>
      <c r="AC323" s="2" t="n">
        <v>0.0976761059746159</v>
      </c>
      <c r="AD323" s="2" t="n">
        <v>0.122285604441222</v>
      </c>
      <c r="AE323" s="2" t="n">
        <v>0.122444676700644</v>
      </c>
      <c r="AF323" s="2" t="n">
        <v>0.117162657913806</v>
      </c>
      <c r="AG323" s="2" t="n">
        <v>-1.06812045462223</v>
      </c>
      <c r="AH323" s="3" t="b">
        <f aca="false">TRUE()</f>
        <v>1</v>
      </c>
      <c r="AI323" s="3" t="n">
        <v>-0.555193909301967</v>
      </c>
      <c r="AJ323" s="3" t="b">
        <f aca="false">TRUE()</f>
        <v>1</v>
      </c>
      <c r="AK323" s="3" t="n">
        <v>0.887359523083606</v>
      </c>
      <c r="AL323" s="3" t="b">
        <f aca="false">TRUE()</f>
        <v>1</v>
      </c>
      <c r="AM323" s="3" t="n">
        <v>0.82251702882774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</v>
      </c>
      <c r="E324" s="2" t="n">
        <v>19</v>
      </c>
      <c r="F324" s="2" t="n">
        <v>35.5376777919744</v>
      </c>
      <c r="G324" s="2" t="n">
        <v>0.625250501002004</v>
      </c>
      <c r="H324" s="2" t="n">
        <v>0.995889671765042</v>
      </c>
      <c r="I324" s="2" t="n">
        <v>0.0540477194499824</v>
      </c>
      <c r="J324" s="2" t="n">
        <v>0.17044618167767</v>
      </c>
      <c r="K324" s="2" t="n">
        <v>7.76501562855441</v>
      </c>
      <c r="L324" s="2" t="n">
        <v>0.565</v>
      </c>
      <c r="M324" s="2" t="n">
        <v>0.099</v>
      </c>
      <c r="N324" s="2" t="n">
        <v>16.183</v>
      </c>
      <c r="O324" s="2" t="s">
        <v>41</v>
      </c>
      <c r="P324" s="2" t="n">
        <v>1335.9</v>
      </c>
      <c r="Q324" s="2" t="n">
        <v>534.5</v>
      </c>
      <c r="R324" s="2" t="n">
        <v>65.806</v>
      </c>
      <c r="S324" s="2" t="n">
        <v>0.582189901389763</v>
      </c>
      <c r="T324" s="2" t="n">
        <v>0.184656432004674</v>
      </c>
      <c r="U324" s="2" t="n">
        <v>-0.715268721764979</v>
      </c>
      <c r="V324" s="2" t="n">
        <v>0.316873229264954</v>
      </c>
      <c r="W324" s="2" t="n">
        <v>0.178149001119951</v>
      </c>
      <c r="X324" s="2" t="n">
        <v>0.137832216472116</v>
      </c>
      <c r="Y324" s="2" t="n">
        <v>0.19313265466692</v>
      </c>
      <c r="Z324" s="2" t="n">
        <v>0.193826886795075</v>
      </c>
      <c r="AA324" s="2" t="n">
        <v>0.0927002388568474</v>
      </c>
      <c r="AB324" s="2" t="n">
        <v>0.0691206437853902</v>
      </c>
      <c r="AC324" s="2" t="n">
        <v>0.0788361141364714</v>
      </c>
      <c r="AD324" s="2" t="n">
        <v>0.129798827831623</v>
      </c>
      <c r="AE324" s="2" t="n">
        <v>0.0910680428791358</v>
      </c>
      <c r="AF324" s="2" t="n">
        <v>0.013684374576421</v>
      </c>
      <c r="AG324" s="2" t="n">
        <v>1.48941678648608</v>
      </c>
      <c r="AH324" s="3" t="b">
        <f aca="false">TRUE()</f>
        <v>1</v>
      </c>
      <c r="AI324" s="3" t="n">
        <v>-0.766454953888174</v>
      </c>
      <c r="AJ324" s="3" t="b">
        <f aca="false">TRUE()</f>
        <v>1</v>
      </c>
      <c r="AK324" s="3" t="n">
        <v>0.170200007430024</v>
      </c>
      <c r="AL324" s="3" t="b">
        <f aca="false">TRUE()</f>
        <v>1</v>
      </c>
      <c r="AM324" s="3" t="n">
        <v>0.62501730686318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0</v>
      </c>
      <c r="E325" s="2" t="n">
        <v>24</v>
      </c>
      <c r="F325" s="2" t="n">
        <v>29.7448812969422</v>
      </c>
      <c r="G325" s="2" t="n">
        <v>0.574158325750683</v>
      </c>
      <c r="H325" s="2" t="n">
        <v>0.982769670492465</v>
      </c>
      <c r="I325" s="2" t="n">
        <v>0.104502361176884</v>
      </c>
      <c r="J325" s="2" t="n">
        <v>0.253402465844276</v>
      </c>
      <c r="K325" s="2" t="n">
        <v>5.18967316915235</v>
      </c>
      <c r="L325" s="2" t="n">
        <v>0.557</v>
      </c>
      <c r="M325" s="2" t="n">
        <v>0.131</v>
      </c>
      <c r="N325" s="2" t="n">
        <v>11.028</v>
      </c>
      <c r="O325" s="2" t="s">
        <v>41</v>
      </c>
      <c r="P325" s="2" t="n">
        <v>936.3</v>
      </c>
      <c r="Q325" s="2" t="n">
        <v>228.3</v>
      </c>
      <c r="R325" s="2" t="n">
        <v>46.122</v>
      </c>
      <c r="S325" s="2" t="n">
        <v>0.809415217125986</v>
      </c>
      <c r="T325" s="2" t="n">
        <v>-0.294824676024207</v>
      </c>
      <c r="U325" s="2" t="n">
        <v>-0.27288892517642</v>
      </c>
      <c r="V325" s="2" t="n">
        <v>0.117019292550104</v>
      </c>
      <c r="W325" s="2" t="n">
        <v>0.0587530214336117</v>
      </c>
      <c r="X325" s="2" t="n">
        <v>0.0386124298948717</v>
      </c>
      <c r="Y325" s="2" t="n">
        <v>0.164361417626914</v>
      </c>
      <c r="Z325" s="2" t="n">
        <v>0.188723844694454</v>
      </c>
      <c r="AA325" s="2" t="n">
        <v>0.130192111085488</v>
      </c>
      <c r="AB325" s="2" t="n">
        <v>0.0722159400821963</v>
      </c>
      <c r="AC325" s="2" t="n">
        <v>0.111876242180583</v>
      </c>
      <c r="AD325" s="2" t="n">
        <v>0.108521687473895</v>
      </c>
      <c r="AE325" s="2" t="n">
        <v>0.109694260466167</v>
      </c>
      <c r="AF325" s="2" t="n">
        <v>0.0758020664954303</v>
      </c>
      <c r="AG325" s="2" t="n">
        <v>0.0763852250196015</v>
      </c>
      <c r="AH325" s="3" t="b">
        <f aca="false">TRUE()</f>
        <v>1</v>
      </c>
      <c r="AI325" s="3" t="n">
        <v>-0.865871916046387</v>
      </c>
      <c r="AJ325" s="3" t="b">
        <f aca="false">TRUE()</f>
        <v>1</v>
      </c>
      <c r="AK325" s="3" t="n">
        <v>1.60451903873719</v>
      </c>
      <c r="AL325" s="3" t="b">
        <f aca="false">TRUE()</f>
        <v>1</v>
      </c>
      <c r="AM325" s="3" t="n">
        <v>-0.56714113569022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0</v>
      </c>
      <c r="E326" s="2" t="n">
        <v>25</v>
      </c>
      <c r="F326" s="2" t="n">
        <v>30.3432488842396</v>
      </c>
      <c r="G326" s="2" t="n">
        <v>0.802298850574713</v>
      </c>
      <c r="H326" s="2" t="n">
        <v>0.983355319001393</v>
      </c>
      <c r="I326" s="2" t="n">
        <v>0.181371673923499</v>
      </c>
      <c r="J326" s="2" t="n">
        <v>0.386168849935481</v>
      </c>
      <c r="K326" s="2" t="n">
        <v>3.00273257579552</v>
      </c>
      <c r="L326" s="2" t="n">
        <v>0.555</v>
      </c>
      <c r="M326" s="2" t="n">
        <v>0.101</v>
      </c>
      <c r="N326" s="2" t="n">
        <v>6.569</v>
      </c>
      <c r="O326" s="2" t="s">
        <v>41</v>
      </c>
      <c r="P326" s="2" t="n">
        <v>1305.5</v>
      </c>
      <c r="Q326" s="2" t="n">
        <v>265</v>
      </c>
      <c r="R326" s="2" t="n">
        <v>64.309</v>
      </c>
      <c r="S326" s="2" t="n">
        <v>0.658556224945331</v>
      </c>
      <c r="T326" s="2" t="n">
        <v>-0.500421539736731</v>
      </c>
      <c r="U326" s="2" t="n">
        <v>-0.261836050256128</v>
      </c>
      <c r="V326" s="2" t="n">
        <v>0.000967966503417239</v>
      </c>
      <c r="W326" s="2" t="n">
        <v>0.0405317714102611</v>
      </c>
      <c r="X326" s="2" t="n">
        <v>0.0945692349313113</v>
      </c>
      <c r="Y326" s="2" t="n">
        <v>0.118150888627473</v>
      </c>
      <c r="Z326" s="2" t="n">
        <v>0.13181519381145</v>
      </c>
      <c r="AA326" s="2" t="n">
        <v>0.116248987835052</v>
      </c>
      <c r="AB326" s="2" t="n">
        <v>0.119750890636429</v>
      </c>
      <c r="AC326" s="2" t="n">
        <v>0.156412791079022</v>
      </c>
      <c r="AD326" s="2" t="n">
        <v>0.141251656316358</v>
      </c>
      <c r="AE326" s="2" t="n">
        <v>0.0891673085931277</v>
      </c>
      <c r="AF326" s="2" t="n">
        <v>0.0326330481697778</v>
      </c>
      <c r="AG326" s="2" t="n">
        <v>-1.12353910744486</v>
      </c>
      <c r="AH326" s="3" t="b">
        <f aca="false">TRUE()</f>
        <v>1</v>
      </c>
      <c r="AI326" s="3" t="n">
        <v>-0.890726156585941</v>
      </c>
      <c r="AJ326" s="3" t="b">
        <f aca="false">TRUE()</f>
        <v>1</v>
      </c>
      <c r="AK326" s="3" t="n">
        <v>0.259844946886722</v>
      </c>
      <c r="AL326" s="3" t="b">
        <f aca="false">TRUE()</f>
        <v>1</v>
      </c>
      <c r="AM326" s="3" t="n">
        <v>0.53432257049275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</v>
      </c>
      <c r="E327" s="2" t="n">
        <v>26</v>
      </c>
      <c r="F327" s="2" t="n">
        <v>30.3432488842396</v>
      </c>
      <c r="G327" s="2" t="n">
        <v>0.787878787878788</v>
      </c>
      <c r="H327" s="2" t="n">
        <v>0.985675232388227</v>
      </c>
      <c r="I327" s="2" t="n">
        <v>0.124140855611678</v>
      </c>
      <c r="J327" s="2" t="n">
        <v>0.3602302363515</v>
      </c>
      <c r="K327" s="2" t="n">
        <v>2.95008326878265</v>
      </c>
      <c r="L327" s="2" t="n">
        <v>0.478</v>
      </c>
      <c r="M327" s="2" t="n">
        <v>0.106</v>
      </c>
      <c r="N327" s="2" t="n">
        <v>6.467</v>
      </c>
      <c r="O327" s="2" t="s">
        <v>41</v>
      </c>
      <c r="P327" s="2" t="n">
        <v>1234.2</v>
      </c>
      <c r="Q327" s="2" t="n">
        <v>283.7</v>
      </c>
      <c r="R327" s="2" t="n">
        <v>60.798</v>
      </c>
      <c r="S327" s="2" t="n">
        <v>0.420391230113242</v>
      </c>
      <c r="T327" s="2" t="n">
        <v>0.331236202081531</v>
      </c>
      <c r="U327" s="2" t="n">
        <v>-0.848770986616782</v>
      </c>
      <c r="V327" s="2" t="n">
        <v>0.268214772235195</v>
      </c>
      <c r="W327" s="2" t="n">
        <v>0.138162229063681</v>
      </c>
      <c r="X327" s="2" t="n">
        <v>0.208445324637234</v>
      </c>
      <c r="Y327" s="2" t="n">
        <v>0.232346953888979</v>
      </c>
      <c r="Z327" s="2" t="n">
        <v>0.195095952939979</v>
      </c>
      <c r="AA327" s="2" t="n">
        <v>0.0946151816045091</v>
      </c>
      <c r="AB327" s="2" t="n">
        <v>0.0240081089217999</v>
      </c>
      <c r="AC327" s="2" t="n">
        <v>0.0461411840579811</v>
      </c>
      <c r="AD327" s="2" t="n">
        <v>0.0553919823714835</v>
      </c>
      <c r="AE327" s="2" t="n">
        <v>0.0567873554156855</v>
      </c>
      <c r="AF327" s="2" t="n">
        <v>0.0871679561623486</v>
      </c>
      <c r="AG327" s="2" t="n">
        <v>-1.15242657917777</v>
      </c>
      <c r="AH327" s="3" t="b">
        <f aca="false">TRUE()</f>
        <v>1</v>
      </c>
      <c r="AI327" s="3" t="n">
        <v>-1.84761441735876</v>
      </c>
      <c r="AJ327" s="3" t="b">
        <f aca="false">TRUE()</f>
        <v>1</v>
      </c>
      <c r="AK327" s="3" t="n">
        <v>0.483957295528466</v>
      </c>
      <c r="AL327" s="3" t="b">
        <f aca="false">TRUE()</f>
        <v>1</v>
      </c>
      <c r="AM327" s="3" t="n">
        <v>0.3216076131502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0</v>
      </c>
      <c r="E328" s="2" t="n">
        <v>28</v>
      </c>
      <c r="F328" s="2" t="n">
        <v>21.3706222693432</v>
      </c>
      <c r="G328" s="2" t="n">
        <v>0.647377938517179</v>
      </c>
      <c r="H328" s="2" t="n">
        <v>0.995800646660128</v>
      </c>
      <c r="I328" s="2" t="n">
        <v>0.0711921736279449</v>
      </c>
      <c r="J328" s="2" t="n">
        <v>0.167461821550064</v>
      </c>
      <c r="K328" s="2" t="n">
        <v>8.52213105462745</v>
      </c>
      <c r="L328" s="2" t="n">
        <v>0.585</v>
      </c>
      <c r="M328" s="2" t="n">
        <v>0.075</v>
      </c>
      <c r="N328" s="2" t="n">
        <v>17.674</v>
      </c>
      <c r="O328" s="2" t="s">
        <v>41</v>
      </c>
      <c r="P328" s="2" t="n">
        <v>947.5</v>
      </c>
      <c r="Q328" s="2" t="n">
        <v>303</v>
      </c>
      <c r="R328" s="2" t="n">
        <v>46.673</v>
      </c>
      <c r="S328" s="2" t="n">
        <v>0.55001064826935</v>
      </c>
      <c r="T328" s="2" t="n">
        <v>-0.340249817790068</v>
      </c>
      <c r="U328" s="2" t="n">
        <v>-0.638853038989394</v>
      </c>
      <c r="V328" s="2" t="n">
        <v>0.0456964902470955</v>
      </c>
      <c r="W328" s="2" t="n">
        <v>0.029500708418703</v>
      </c>
      <c r="X328" s="2" t="n">
        <v>0.0326139140154226</v>
      </c>
      <c r="Y328" s="2" t="n">
        <v>0.108333229472891</v>
      </c>
      <c r="Z328" s="2" t="n">
        <v>0.148086595865923</v>
      </c>
      <c r="AA328" s="2" t="n">
        <v>0.128693786244101</v>
      </c>
      <c r="AB328" s="2" t="n">
        <v>0.136124962006095</v>
      </c>
      <c r="AC328" s="2" t="n">
        <v>0.112915074419813</v>
      </c>
      <c r="AD328" s="2" t="n">
        <v>0.109320349330495</v>
      </c>
      <c r="AE328" s="2" t="n">
        <v>0.114291822687571</v>
      </c>
      <c r="AF328" s="2" t="n">
        <v>0.109620265957688</v>
      </c>
      <c r="AG328" s="2" t="n">
        <v>1.90482872085178</v>
      </c>
      <c r="AH328" s="3" t="b">
        <f aca="false">TRUE()</f>
        <v>1</v>
      </c>
      <c r="AI328" s="3" t="n">
        <v>-0.517912548492636</v>
      </c>
      <c r="AJ328" s="3" t="b">
        <f aca="false">TRUE()</f>
        <v>1</v>
      </c>
      <c r="AK328" s="3" t="n">
        <v>-0.905539266050348</v>
      </c>
      <c r="AL328" s="3" t="b">
        <f aca="false">TRUE()</f>
        <v>1</v>
      </c>
      <c r="AM328" s="3" t="n">
        <v>-0.53372728544849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</v>
      </c>
      <c r="E329" s="2" t="n">
        <v>29</v>
      </c>
      <c r="F329" s="2" t="n">
        <v>26.565051177078</v>
      </c>
      <c r="G329" s="2" t="n">
        <v>0.646063281824871</v>
      </c>
      <c r="H329" s="2" t="n">
        <v>0.985202990523122</v>
      </c>
      <c r="I329" s="2" t="n">
        <v>0.0942742722446849</v>
      </c>
      <c r="J329" s="2" t="n">
        <v>0.264060633230207</v>
      </c>
      <c r="K329" s="2" t="n">
        <v>6.10952785894826</v>
      </c>
      <c r="L329" s="2" t="n">
        <v>0.693</v>
      </c>
      <c r="M329" s="2" t="n">
        <v>0.084</v>
      </c>
      <c r="N329" s="2" t="n">
        <v>12.9</v>
      </c>
      <c r="O329" s="2" t="s">
        <v>41</v>
      </c>
      <c r="P329" s="2" t="n">
        <v>1190.9</v>
      </c>
      <c r="Q329" s="2" t="n">
        <v>372.4</v>
      </c>
      <c r="R329" s="2" t="n">
        <v>58.665</v>
      </c>
      <c r="S329" s="2" t="n">
        <v>0.519346850527315</v>
      </c>
      <c r="T329" s="2" t="n">
        <v>-0.628240411083393</v>
      </c>
      <c r="U329" s="2" t="n">
        <v>-0.477792673272711</v>
      </c>
      <c r="V329" s="2" t="n">
        <v>0.0824671842308453</v>
      </c>
      <c r="W329" s="2" t="n">
        <v>0.040375878564846</v>
      </c>
      <c r="X329" s="2" t="n">
        <v>0.0417328543456021</v>
      </c>
      <c r="Y329" s="2" t="n">
        <v>0.13181717369807</v>
      </c>
      <c r="Z329" s="2" t="n">
        <v>0.151421429413228</v>
      </c>
      <c r="AA329" s="2" t="n">
        <v>0.130164667221339</v>
      </c>
      <c r="AB329" s="2" t="n">
        <v>0.133597016751816</v>
      </c>
      <c r="AC329" s="2" t="n">
        <v>0.108060910576478</v>
      </c>
      <c r="AD329" s="2" t="n">
        <v>0.0923886383398335</v>
      </c>
      <c r="AE329" s="2" t="n">
        <v>0.135472872499334</v>
      </c>
      <c r="AF329" s="2" t="n">
        <v>0.0753444371543001</v>
      </c>
      <c r="AG329" s="2" t="n">
        <v>0.581088474833751</v>
      </c>
      <c r="AH329" s="3" t="b">
        <f aca="false">TRUE()</f>
        <v>1</v>
      </c>
      <c r="AI329" s="3" t="n">
        <v>0.824216440643263</v>
      </c>
      <c r="AJ329" s="3" t="b">
        <f aca="false">TRUE()</f>
        <v>1</v>
      </c>
      <c r="AK329" s="3" t="n">
        <v>-0.502137038495208</v>
      </c>
      <c r="AL329" s="3" t="b">
        <f aca="false">TRUE()</f>
        <v>1</v>
      </c>
      <c r="AM329" s="3" t="n">
        <v>0.19242728141212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</v>
      </c>
      <c r="E330" s="2" t="n">
        <v>30</v>
      </c>
      <c r="F330" s="2" t="n">
        <v>37.8749836510982</v>
      </c>
      <c r="G330" s="2" t="n">
        <v>0.665706051873199</v>
      </c>
      <c r="H330" s="2" t="n">
        <v>0.990686628689775</v>
      </c>
      <c r="I330" s="2" t="n">
        <v>0.0926648818001962</v>
      </c>
      <c r="J330" s="2" t="n">
        <v>0.239229068400831</v>
      </c>
      <c r="K330" s="2" t="n">
        <v>5.54035404823449</v>
      </c>
      <c r="L330" s="2" t="n">
        <v>0.576</v>
      </c>
      <c r="M330" s="2" t="n">
        <v>0.083</v>
      </c>
      <c r="N330" s="2" t="n">
        <v>11.771</v>
      </c>
      <c r="O330" s="2" t="s">
        <v>41</v>
      </c>
      <c r="P330" s="2" t="n">
        <v>1264</v>
      </c>
      <c r="Q330" s="2" t="n">
        <v>350</v>
      </c>
      <c r="R330" s="2" t="n">
        <v>62.266</v>
      </c>
      <c r="S330" s="2" t="n">
        <v>0.503274763488119</v>
      </c>
      <c r="T330" s="2" t="n">
        <v>-0.623792223965162</v>
      </c>
      <c r="U330" s="2" t="n">
        <v>0.149849230827546</v>
      </c>
      <c r="V330" s="2" t="n">
        <v>0.191472152033476</v>
      </c>
      <c r="W330" s="2" t="n">
        <v>0.046168455227609</v>
      </c>
      <c r="X330" s="2" t="n">
        <v>0.11339028477508</v>
      </c>
      <c r="Y330" s="2" t="n">
        <v>0.127500405754182</v>
      </c>
      <c r="Z330" s="2" t="n">
        <v>0.132994511247588</v>
      </c>
      <c r="AA330" s="2" t="n">
        <v>0.150797355807706</v>
      </c>
      <c r="AB330" s="2" t="n">
        <v>0.139521615303705</v>
      </c>
      <c r="AC330" s="2" t="n">
        <v>0.123195843647278</v>
      </c>
      <c r="AD330" s="2" t="n">
        <v>0.100082092435326</v>
      </c>
      <c r="AE330" s="2" t="n">
        <v>0.0901342313250138</v>
      </c>
      <c r="AF330" s="2" t="n">
        <v>0.0223836597041225</v>
      </c>
      <c r="AG330" s="2" t="n">
        <v>0.268795810391197</v>
      </c>
      <c r="AH330" s="3" t="b">
        <f aca="false">TRUE()</f>
        <v>1</v>
      </c>
      <c r="AI330" s="3" t="n">
        <v>-0.629756630920628</v>
      </c>
      <c r="AJ330" s="3" t="b">
        <f aca="false">TRUE()</f>
        <v>1</v>
      </c>
      <c r="AK330" s="3" t="n">
        <v>-0.546959508223557</v>
      </c>
      <c r="AL330" s="3" t="b">
        <f aca="false">TRUE()</f>
        <v>1</v>
      </c>
      <c r="AM330" s="3" t="n">
        <v>0.41051232182917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</v>
      </c>
      <c r="E331" s="2" t="n">
        <v>31</v>
      </c>
      <c r="F331" s="2" t="n">
        <v>32.9052429229879</v>
      </c>
      <c r="G331" s="2" t="n">
        <v>0.802469135802469</v>
      </c>
      <c r="H331" s="2" t="n">
        <v>0.986673548378242</v>
      </c>
      <c r="I331" s="2" t="n">
        <v>0.131128110650634</v>
      </c>
      <c r="J331" s="2" t="n">
        <v>0.337676236375939</v>
      </c>
      <c r="K331" s="2" t="n">
        <v>3.6818202473589</v>
      </c>
      <c r="L331" s="2" t="n">
        <v>0.568</v>
      </c>
      <c r="M331" s="2" t="n">
        <v>0.073</v>
      </c>
      <c r="N331" s="2" t="n">
        <v>8.118</v>
      </c>
      <c r="O331" s="2" t="s">
        <v>41</v>
      </c>
      <c r="P331" s="2" t="n">
        <v>668.3</v>
      </c>
      <c r="Q331" s="2" t="n">
        <v>284.4</v>
      </c>
      <c r="R331" s="2" t="n">
        <v>32.922</v>
      </c>
      <c r="S331" s="2" t="n">
        <v>0.681472716715259</v>
      </c>
      <c r="T331" s="2" t="n">
        <v>-0.0502958237455808</v>
      </c>
      <c r="U331" s="2" t="n">
        <v>-0.918901533950689</v>
      </c>
      <c r="V331" s="2" t="n">
        <v>0.273212096070313</v>
      </c>
      <c r="W331" s="2" t="n">
        <v>0.133296550421125</v>
      </c>
      <c r="X331" s="2" t="n">
        <v>0.0767460993111487</v>
      </c>
      <c r="Y331" s="2" t="n">
        <v>0.126602165505366</v>
      </c>
      <c r="Z331" s="2" t="n">
        <v>0.145251227854842</v>
      </c>
      <c r="AA331" s="2" t="n">
        <v>0.193893098526411</v>
      </c>
      <c r="AB331" s="2" t="n">
        <v>0.160845898561819</v>
      </c>
      <c r="AC331" s="2" t="n">
        <v>0.0676918458207597</v>
      </c>
      <c r="AD331" s="2" t="n">
        <v>0.112054288739967</v>
      </c>
      <c r="AE331" s="2" t="n">
        <v>0.10043866615267</v>
      </c>
      <c r="AF331" s="2" t="n">
        <v>0.0164767095270169</v>
      </c>
      <c r="AG331" s="2" t="n">
        <v>-0.750939219061621</v>
      </c>
      <c r="AH331" s="3" t="b">
        <f aca="false">TRUE()</f>
        <v>1</v>
      </c>
      <c r="AI331" s="3" t="n">
        <v>-0.729173593078843</v>
      </c>
      <c r="AJ331" s="3" t="b">
        <f aca="false">TRUE()</f>
        <v>1</v>
      </c>
      <c r="AK331" s="3" t="n">
        <v>-0.995184205507046</v>
      </c>
      <c r="AL331" s="3" t="b">
        <f aca="false">TRUE()</f>
        <v>1</v>
      </c>
      <c r="AM331" s="3" t="n">
        <v>-1.3666868379032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0</v>
      </c>
      <c r="E332" s="2" t="n">
        <v>32</v>
      </c>
      <c r="F332" s="2" t="n">
        <v>21.3706222693432</v>
      </c>
      <c r="G332" s="2" t="n">
        <v>0.740041928721174</v>
      </c>
      <c r="H332" s="2" t="n">
        <v>0.988752087164107</v>
      </c>
      <c r="I332" s="2" t="n">
        <v>0.110976187479386</v>
      </c>
      <c r="J332" s="2" t="n">
        <v>0.299802002349391</v>
      </c>
      <c r="K332" s="2" t="n">
        <v>3.5492204680156</v>
      </c>
      <c r="L332" s="2" t="n">
        <v>0.491</v>
      </c>
      <c r="M332" s="2" t="n">
        <v>0.084</v>
      </c>
      <c r="N332" s="2" t="n">
        <v>7.59</v>
      </c>
      <c r="O332" s="2" t="s">
        <v>41</v>
      </c>
      <c r="P332" s="2" t="n">
        <v>1068.4</v>
      </c>
      <c r="Q332" s="2" t="n">
        <v>228.8</v>
      </c>
      <c r="R332" s="2" t="n">
        <v>52.629</v>
      </c>
      <c r="S332" s="2" t="n">
        <v>0.828505394556845</v>
      </c>
      <c r="T332" s="2" t="n">
        <v>-0.239049892281072</v>
      </c>
      <c r="U332" s="2" t="n">
        <v>-0.968231117542997</v>
      </c>
      <c r="V332" s="2" t="n">
        <v>0.239797340194144</v>
      </c>
      <c r="W332" s="2" t="n">
        <v>0.0532010552933319</v>
      </c>
      <c r="X332" s="2" t="n">
        <v>0.159318562144313</v>
      </c>
      <c r="Y332" s="2" t="n">
        <v>0.146859705968238</v>
      </c>
      <c r="Z332" s="2" t="n">
        <v>0.144470389916199</v>
      </c>
      <c r="AA332" s="2" t="n">
        <v>0.1513960432244</v>
      </c>
      <c r="AB332" s="2" t="n">
        <v>0.172905111733965</v>
      </c>
      <c r="AC332" s="2" t="n">
        <v>0.116398810589433</v>
      </c>
      <c r="AD332" s="2" t="n">
        <v>0.0711191374557442</v>
      </c>
      <c r="AE332" s="2" t="n">
        <v>0.0294956936102868</v>
      </c>
      <c r="AF332" s="2" t="n">
        <v>0.00803654535742086</v>
      </c>
      <c r="AG332" s="2" t="n">
        <v>-0.823693688111564</v>
      </c>
      <c r="AH332" s="3" t="b">
        <f aca="false">TRUE()</f>
        <v>1</v>
      </c>
      <c r="AI332" s="3" t="n">
        <v>-1.68606185385166</v>
      </c>
      <c r="AJ332" s="3" t="b">
        <f aca="false">TRUE()</f>
        <v>1</v>
      </c>
      <c r="AK332" s="3" t="n">
        <v>-0.502137038495208</v>
      </c>
      <c r="AL332" s="3" t="b">
        <f aca="false">TRUE()</f>
        <v>1</v>
      </c>
      <c r="AM332" s="3" t="n">
        <v>-0.17303670560687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0</v>
      </c>
      <c r="E333" s="2" t="n">
        <v>33</v>
      </c>
      <c r="F333" s="2" t="n">
        <v>18.9246444160512</v>
      </c>
      <c r="G333" s="2" t="n">
        <v>0.826030927835052</v>
      </c>
      <c r="H333" s="2" t="n">
        <v>0.99271954253619</v>
      </c>
      <c r="I333" s="2" t="n">
        <v>0.0787178383656674</v>
      </c>
      <c r="J333" s="2" t="n">
        <v>0.270616451924659</v>
      </c>
      <c r="K333" s="2" t="n">
        <v>5.14763763913535</v>
      </c>
      <c r="L333" s="2" t="n">
        <v>0.587</v>
      </c>
      <c r="M333" s="2" t="n">
        <v>0.073</v>
      </c>
      <c r="N333" s="2" t="n">
        <v>10.862</v>
      </c>
      <c r="O333" s="2" t="s">
        <v>41</v>
      </c>
      <c r="P333" s="2" t="n">
        <v>1040.8</v>
      </c>
      <c r="Q333" s="2" t="n">
        <v>255.5</v>
      </c>
      <c r="R333" s="2" t="n">
        <v>51.27</v>
      </c>
      <c r="S333" s="2" t="n">
        <v>0.00188553052554134</v>
      </c>
      <c r="T333" s="2" t="n">
        <v>-0.484588743639293</v>
      </c>
      <c r="U333" s="2" t="n">
        <v>-0.445845091575828</v>
      </c>
      <c r="V333" s="2" t="n">
        <v>0.130232120876218</v>
      </c>
      <c r="W333" s="2" t="n">
        <v>0.0483063483180831</v>
      </c>
      <c r="X333" s="2" t="n">
        <v>0.0380937358365474</v>
      </c>
      <c r="Y333" s="2" t="n">
        <v>0.117308476700175</v>
      </c>
      <c r="Z333" s="2" t="n">
        <v>0.143184915379145</v>
      </c>
      <c r="AA333" s="2" t="n">
        <v>0.17223190045165</v>
      </c>
      <c r="AB333" s="2" t="n">
        <v>0.16493916557807</v>
      </c>
      <c r="AC333" s="2" t="n">
        <v>0.147557589619789</v>
      </c>
      <c r="AD333" s="2" t="n">
        <v>0.099945558971699</v>
      </c>
      <c r="AE333" s="2" t="n">
        <v>0.0734260258708878</v>
      </c>
      <c r="AF333" s="2" t="n">
        <v>0.0433126315920365</v>
      </c>
      <c r="AG333" s="2" t="n">
        <v>0.0533212902018677</v>
      </c>
      <c r="AH333" s="3" t="b">
        <f aca="false">TRUE()</f>
        <v>1</v>
      </c>
      <c r="AI333" s="3" t="n">
        <v>-0.493058307953083</v>
      </c>
      <c r="AJ333" s="3" t="b">
        <f aca="false">TRUE()</f>
        <v>1</v>
      </c>
      <c r="AK333" s="3" t="n">
        <v>-0.995184205507046</v>
      </c>
      <c r="AL333" s="3" t="b">
        <f aca="false">TRUE()</f>
        <v>1</v>
      </c>
      <c r="AM333" s="3" t="n">
        <v>-0.25537797941687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0</v>
      </c>
      <c r="E334" s="2" t="n">
        <v>34</v>
      </c>
      <c r="F334" s="2" t="n">
        <v>33.6900675259798</v>
      </c>
      <c r="G334" s="2" t="n">
        <v>0.782178217821782</v>
      </c>
      <c r="H334" s="2" t="n">
        <v>0.983209993424158</v>
      </c>
      <c r="I334" s="2" t="n">
        <v>0.139315684257726</v>
      </c>
      <c r="J334" s="2" t="n">
        <v>0.379250170771321</v>
      </c>
      <c r="K334" s="2" t="n">
        <v>2.93910328809635</v>
      </c>
      <c r="L334" s="2" t="n">
        <v>0.525</v>
      </c>
      <c r="M334" s="2" t="n">
        <v>0.076</v>
      </c>
      <c r="N334" s="2" t="n">
        <v>6.345</v>
      </c>
      <c r="O334" s="2" t="s">
        <v>41</v>
      </c>
      <c r="P334" s="2" t="n">
        <v>1220.4</v>
      </c>
      <c r="Q334" s="2" t="n">
        <v>434</v>
      </c>
      <c r="R334" s="2" t="n">
        <v>60.12</v>
      </c>
      <c r="S334" s="2" t="n">
        <v>2.10000563946813E-011</v>
      </c>
      <c r="T334" s="2" t="n">
        <v>-1.03987795123395</v>
      </c>
      <c r="U334" s="2" t="n">
        <v>0.339299635206693</v>
      </c>
      <c r="V334" s="2" t="n">
        <v>0.356777600949186</v>
      </c>
      <c r="W334" s="2" t="n">
        <v>0.0849777264710971</v>
      </c>
      <c r="X334" s="2" t="n">
        <v>0.1221722144095</v>
      </c>
      <c r="Y334" s="2" t="n">
        <v>0.152819288628945</v>
      </c>
      <c r="Z334" s="2" t="n">
        <v>0.156033068065407</v>
      </c>
      <c r="AA334" s="2" t="n">
        <v>0.143621950379146</v>
      </c>
      <c r="AB334" s="2" t="n">
        <v>0.127864478957004</v>
      </c>
      <c r="AC334" s="2" t="n">
        <v>0.122842003988533</v>
      </c>
      <c r="AD334" s="2" t="n">
        <v>0.10249314140916</v>
      </c>
      <c r="AE334" s="2" t="n">
        <v>0.0616331113139137</v>
      </c>
      <c r="AF334" s="2" t="n">
        <v>0.0105207428483911</v>
      </c>
      <c r="AG334" s="2" t="n">
        <v>-1.1584510436902</v>
      </c>
      <c r="AH334" s="3" t="b">
        <f aca="false">TRUE()</f>
        <v>1</v>
      </c>
      <c r="AI334" s="3" t="n">
        <v>-1.26353976467925</v>
      </c>
      <c r="AJ334" s="3" t="b">
        <f aca="false">TRUE()</f>
        <v>1</v>
      </c>
      <c r="AK334" s="3" t="n">
        <v>-0.860716796321999</v>
      </c>
      <c r="AL334" s="3" t="b">
        <f aca="false">TRUE()</f>
        <v>1</v>
      </c>
      <c r="AM334" s="3" t="n">
        <v>0.28043697624527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35</v>
      </c>
      <c r="F335" s="2" t="n">
        <v>40.7321066997092</v>
      </c>
      <c r="G335" s="2" t="n">
        <v>0.621033544877607</v>
      </c>
      <c r="H335" s="2" t="n">
        <v>0.983695639011637</v>
      </c>
      <c r="I335" s="2" t="n">
        <v>0.0889968457289374</v>
      </c>
      <c r="J335" s="2" t="n">
        <v>0.275974530607994</v>
      </c>
      <c r="K335" s="2" t="n">
        <v>5.15372162869309</v>
      </c>
      <c r="L335" s="2" t="n">
        <v>0.601</v>
      </c>
      <c r="M335" s="2" t="n">
        <v>0.085</v>
      </c>
      <c r="N335" s="2" t="n">
        <v>10.906</v>
      </c>
      <c r="O335" s="2" t="s">
        <v>41</v>
      </c>
      <c r="P335" s="2" t="n">
        <v>1252.4</v>
      </c>
      <c r="Q335" s="2" t="n">
        <v>250.7</v>
      </c>
      <c r="R335" s="2" t="n">
        <v>61.693</v>
      </c>
      <c r="S335" s="2" t="n">
        <v>0.551028583123482</v>
      </c>
      <c r="T335" s="2" t="n">
        <v>-0.511795948472088</v>
      </c>
      <c r="U335" s="2" t="n">
        <v>-0.0474216301323707</v>
      </c>
      <c r="V335" s="2" t="n">
        <v>0.0630192985136474</v>
      </c>
      <c r="W335" s="2" t="n">
        <v>0.0163168353678311</v>
      </c>
      <c r="X335" s="2" t="n">
        <v>0.181365886089484</v>
      </c>
      <c r="Y335" s="2" t="n">
        <v>0.129548353959074</v>
      </c>
      <c r="Z335" s="2" t="n">
        <v>0.102871663351584</v>
      </c>
      <c r="AA335" s="2" t="n">
        <v>0.111419753149237</v>
      </c>
      <c r="AB335" s="2" t="n">
        <v>0.123373588361718</v>
      </c>
      <c r="AC335" s="2" t="n">
        <v>0.115221791363207</v>
      </c>
      <c r="AD335" s="2" t="n">
        <v>0.123451003191554</v>
      </c>
      <c r="AE335" s="2" t="n">
        <v>0.0868233219004383</v>
      </c>
      <c r="AF335" s="2" t="n">
        <v>0.0259246386337032</v>
      </c>
      <c r="AG335" s="2" t="n">
        <v>0.056659436254381</v>
      </c>
      <c r="AH335" s="3" t="b">
        <f aca="false">TRUE()</f>
        <v>1</v>
      </c>
      <c r="AI335" s="3" t="n">
        <v>-0.319078624176207</v>
      </c>
      <c r="AJ335" s="3" t="b">
        <f aca="false">TRUE()</f>
        <v>1</v>
      </c>
      <c r="AK335" s="3" t="n">
        <v>-0.45731456876686</v>
      </c>
      <c r="AL335" s="3" t="b">
        <f aca="false">TRUE()</f>
        <v>1</v>
      </c>
      <c r="AM335" s="3" t="n">
        <v>0.37590511979309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</v>
      </c>
      <c r="E336" s="2" t="n">
        <v>38</v>
      </c>
      <c r="F336" s="2" t="n">
        <v>24.2277453179541</v>
      </c>
      <c r="G336" s="2" t="n">
        <v>0.735632183908046</v>
      </c>
      <c r="H336" s="2" t="n">
        <v>0.986058387386498</v>
      </c>
      <c r="I336" s="2" t="n">
        <v>0.110666361516139</v>
      </c>
      <c r="J336" s="2" t="n">
        <v>0.315664565337054</v>
      </c>
      <c r="K336" s="2" t="n">
        <v>3.52682410250656</v>
      </c>
      <c r="L336" s="2" t="n">
        <v>0.497</v>
      </c>
      <c r="M336" s="2" t="n">
        <v>0.11</v>
      </c>
      <c r="N336" s="2" t="n">
        <v>7.622</v>
      </c>
      <c r="O336" s="2" t="s">
        <v>41</v>
      </c>
      <c r="P336" s="2" t="n">
        <v>1274.7</v>
      </c>
      <c r="Q336" s="2" t="n">
        <v>192.9</v>
      </c>
      <c r="R336" s="2" t="n">
        <v>62.793</v>
      </c>
      <c r="S336" s="2" t="n">
        <v>0.54924929819658</v>
      </c>
      <c r="T336" s="2" t="n">
        <v>0.315934632678417</v>
      </c>
      <c r="U336" s="2" t="n">
        <v>-0.528639185096384</v>
      </c>
      <c r="V336" s="2" t="n">
        <v>0.111351016205353</v>
      </c>
      <c r="W336" s="2" t="n">
        <v>0.0577968899948622</v>
      </c>
      <c r="X336" s="2" t="n">
        <v>0.156085836631599</v>
      </c>
      <c r="Y336" s="2" t="n">
        <v>0.213054996923587</v>
      </c>
      <c r="Z336" s="2" t="n">
        <v>0.165874153330822</v>
      </c>
      <c r="AA336" s="2" t="n">
        <v>0.092998170784378</v>
      </c>
      <c r="AB336" s="2" t="n">
        <v>0.0129138854026745</v>
      </c>
      <c r="AC336" s="2" t="n">
        <v>0.0819387768561679</v>
      </c>
      <c r="AD336" s="2" t="n">
        <v>0.126857759852925</v>
      </c>
      <c r="AE336" s="2" t="n">
        <v>0.100056102366074</v>
      </c>
      <c r="AF336" s="2" t="n">
        <v>0.0502203178517725</v>
      </c>
      <c r="AG336" s="2" t="n">
        <v>-0.83598206211436</v>
      </c>
      <c r="AH336" s="3" t="b">
        <f aca="false">TRUE()</f>
        <v>1</v>
      </c>
      <c r="AI336" s="3" t="n">
        <v>-1.611499132233</v>
      </c>
      <c r="AJ336" s="3" t="b">
        <f aca="false">TRUE()</f>
        <v>1</v>
      </c>
      <c r="AK336" s="3" t="n">
        <v>0.663247174441861</v>
      </c>
      <c r="AL336" s="3" t="b">
        <f aca="false">TRUE()</f>
        <v>1</v>
      </c>
      <c r="AM336" s="3" t="n">
        <v>0.44243448232798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</v>
      </c>
      <c r="E337" s="2" t="n">
        <v>39</v>
      </c>
      <c r="F337" s="2" t="n">
        <v>15.2551187030578</v>
      </c>
      <c r="G337" s="2" t="n">
        <v>0.913946587537092</v>
      </c>
      <c r="H337" s="2" t="n">
        <v>0.967291649570655</v>
      </c>
      <c r="I337" s="2" t="n">
        <v>0.250100624858693</v>
      </c>
      <c r="J337" s="2" t="n">
        <v>0.522303767132822</v>
      </c>
      <c r="K337" s="2" t="n">
        <v>2.37335377140677</v>
      </c>
      <c r="L337" s="2" t="n">
        <v>0.579</v>
      </c>
      <c r="M337" s="2" t="n">
        <v>0.102</v>
      </c>
      <c r="N337" s="2" t="n">
        <v>5.34</v>
      </c>
      <c r="O337" s="2" t="s">
        <v>41</v>
      </c>
      <c r="P337" s="2" t="n">
        <v>1451.1</v>
      </c>
      <c r="Q337" s="2" t="n">
        <v>353.8</v>
      </c>
      <c r="R337" s="2" t="n">
        <v>71.48</v>
      </c>
      <c r="S337" s="2" t="n">
        <v>-1</v>
      </c>
      <c r="T337" s="2" t="n">
        <v>-0.754359482544835</v>
      </c>
      <c r="U337" s="2" t="n">
        <v>-0.271538439685086</v>
      </c>
      <c r="V337" s="2" t="n">
        <v>0.216237895180667</v>
      </c>
      <c r="W337" s="2" t="n">
        <v>0.0606147802775821</v>
      </c>
      <c r="X337" s="2" t="n">
        <v>0.126589176470426</v>
      </c>
      <c r="Y337" s="2" t="n">
        <v>0.131955827387882</v>
      </c>
      <c r="Z337" s="2" t="n">
        <v>0.131115453892258</v>
      </c>
      <c r="AA337" s="2" t="n">
        <v>0.13561267784442</v>
      </c>
      <c r="AB337" s="2" t="n">
        <v>0.129111706164717</v>
      </c>
      <c r="AC337" s="2" t="n">
        <v>0.124275887198648</v>
      </c>
      <c r="AD337" s="2" t="n">
        <v>0.099289488494329</v>
      </c>
      <c r="AE337" s="2" t="n">
        <v>0.0840917176713076</v>
      </c>
      <c r="AF337" s="2" t="n">
        <v>0.0379580648760122</v>
      </c>
      <c r="AG337" s="2" t="n">
        <v>-1.46886487624604</v>
      </c>
      <c r="AH337" s="3" t="b">
        <f aca="false">TRUE()</f>
        <v>1</v>
      </c>
      <c r="AI337" s="3" t="n">
        <v>-0.592475270111298</v>
      </c>
      <c r="AJ337" s="3" t="b">
        <f aca="false">TRUE()</f>
        <v>1</v>
      </c>
      <c r="AK337" s="3" t="n">
        <v>0.30466741661507</v>
      </c>
      <c r="AL337" s="3" t="b">
        <f aca="false">TRUE()</f>
        <v>1</v>
      </c>
      <c r="AM337" s="3" t="n">
        <v>0.96870262363534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</v>
      </c>
      <c r="E338" s="2" t="n">
        <v>40</v>
      </c>
      <c r="F338" s="2" t="n">
        <v>29.7448812969422</v>
      </c>
      <c r="G338" s="2" t="n">
        <v>0.764854614412137</v>
      </c>
      <c r="H338" s="2" t="n">
        <v>0.995394383177428</v>
      </c>
      <c r="I338" s="2" t="n">
        <v>0.0884194128288307</v>
      </c>
      <c r="J338" s="2" t="n">
        <v>0.216763448713161</v>
      </c>
      <c r="K338" s="2" t="n">
        <v>5.54949939697686</v>
      </c>
      <c r="L338" s="2" t="n">
        <v>0.505</v>
      </c>
      <c r="M338" s="2" t="n">
        <v>0.09</v>
      </c>
      <c r="N338" s="2" t="n">
        <v>11.677</v>
      </c>
      <c r="O338" s="2" t="s">
        <v>41</v>
      </c>
      <c r="P338" s="2" t="n">
        <v>1448.4</v>
      </c>
      <c r="Q338" s="2" t="n">
        <v>450.8</v>
      </c>
      <c r="R338" s="2" t="n">
        <v>71.352</v>
      </c>
      <c r="S338" s="2" t="n">
        <v>0.000217257731984538</v>
      </c>
      <c r="T338" s="2" t="n">
        <v>-0.500100806324472</v>
      </c>
      <c r="U338" s="2" t="n">
        <v>-0.699771406086232</v>
      </c>
      <c r="V338" s="2" t="n">
        <v>0.0130182670808405</v>
      </c>
      <c r="W338" s="2" t="n">
        <v>0.0130182670808405</v>
      </c>
      <c r="X338" s="2" t="n">
        <v>0.0318171990205564</v>
      </c>
      <c r="Y338" s="2" t="n">
        <v>0.109421764364903</v>
      </c>
      <c r="Z338" s="2" t="n">
        <v>0.131021185612496</v>
      </c>
      <c r="AA338" s="2" t="n">
        <v>0.132849557615767</v>
      </c>
      <c r="AB338" s="2" t="n">
        <v>0.15598304502792</v>
      </c>
      <c r="AC338" s="2" t="n">
        <v>0.144839624661887</v>
      </c>
      <c r="AD338" s="2" t="n">
        <v>0.0985892498164923</v>
      </c>
      <c r="AE338" s="2" t="n">
        <v>0.0830458772960946</v>
      </c>
      <c r="AF338" s="2" t="n">
        <v>0.112432496583883</v>
      </c>
      <c r="AG338" s="2" t="n">
        <v>0.273813654276934</v>
      </c>
      <c r="AH338" s="3" t="b">
        <f aca="false">TRUE()</f>
        <v>1</v>
      </c>
      <c r="AI338" s="3" t="n">
        <v>-1.51208217007478</v>
      </c>
      <c r="AJ338" s="3" t="b">
        <f aca="false">TRUE()</f>
        <v>1</v>
      </c>
      <c r="AK338" s="3" t="n">
        <v>-0.233202220125116</v>
      </c>
      <c r="AL338" s="3" t="b">
        <f aca="false">TRUE()</f>
        <v>1</v>
      </c>
      <c r="AM338" s="3" t="n">
        <v>0.96064749902349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</v>
      </c>
      <c r="E339" s="2" t="n">
        <v>41</v>
      </c>
      <c r="F339" s="2" t="n">
        <v>21.3706222693432</v>
      </c>
      <c r="G339" s="2" t="n">
        <v>0.789738430583501</v>
      </c>
      <c r="H339" s="2" t="n">
        <v>0.994548667561171</v>
      </c>
      <c r="I339" s="2" t="n">
        <v>0.0937786679130327</v>
      </c>
      <c r="J339" s="2" t="n">
        <v>0.22746281220572</v>
      </c>
      <c r="K339" s="2" t="n">
        <v>6.2121222400041</v>
      </c>
      <c r="L339" s="2" t="n">
        <v>0.601</v>
      </c>
      <c r="M339" s="2" t="n">
        <v>0.11</v>
      </c>
      <c r="N339" s="2" t="n">
        <v>12.911</v>
      </c>
      <c r="O339" s="2" t="s">
        <v>41</v>
      </c>
      <c r="P339" s="2" t="n">
        <v>1457.1</v>
      </c>
      <c r="Q339" s="2" t="n">
        <v>323.1</v>
      </c>
      <c r="R339" s="2" t="n">
        <v>71.778</v>
      </c>
      <c r="S339" s="2" t="n">
        <v>0.349103782009861</v>
      </c>
      <c r="T339" s="2" t="n">
        <v>-1.05406570603497</v>
      </c>
      <c r="U339" s="2" t="n">
        <v>1.23676127234164</v>
      </c>
      <c r="V339" s="2" t="n">
        <v>0.0144746039064663</v>
      </c>
      <c r="W339" s="2" t="n">
        <v>0.0321393374470232</v>
      </c>
      <c r="X339" s="2" t="n">
        <v>0.119391249032025</v>
      </c>
      <c r="Y339" s="2" t="n">
        <v>0.104905557185107</v>
      </c>
      <c r="Z339" s="2" t="n">
        <v>0.122604667627293</v>
      </c>
      <c r="AA339" s="2" t="n">
        <v>0.126706934935469</v>
      </c>
      <c r="AB339" s="2" t="n">
        <v>0.139459837409927</v>
      </c>
      <c r="AC339" s="2" t="n">
        <v>0.143424395053355</v>
      </c>
      <c r="AD339" s="2" t="n">
        <v>0.129233124307296</v>
      </c>
      <c r="AE339" s="2" t="n">
        <v>0.0934384116046867</v>
      </c>
      <c r="AF339" s="2" t="n">
        <v>0.0208358228448411</v>
      </c>
      <c r="AG339" s="2" t="n">
        <v>0.637379667460102</v>
      </c>
      <c r="AH339" s="3" t="b">
        <f aca="false">TRUE()</f>
        <v>1</v>
      </c>
      <c r="AI339" s="3" t="n">
        <v>-0.319078624176207</v>
      </c>
      <c r="AJ339" s="3" t="b">
        <f aca="false">TRUE()</f>
        <v>1</v>
      </c>
      <c r="AK339" s="3" t="n">
        <v>0.663247174441861</v>
      </c>
      <c r="AL339" s="3" t="b">
        <f aca="false">TRUE()</f>
        <v>1</v>
      </c>
      <c r="AM339" s="3" t="n">
        <v>0.98660290055056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</v>
      </c>
      <c r="E340" s="2" t="n">
        <v>42</v>
      </c>
      <c r="F340" s="2" t="n">
        <v>16.504361381755</v>
      </c>
      <c r="G340" s="2" t="n">
        <v>0.836827711941659</v>
      </c>
      <c r="H340" s="2" t="n">
        <v>0.993684621104956</v>
      </c>
      <c r="I340" s="2" t="n">
        <v>0.115932741724547</v>
      </c>
      <c r="J340" s="2" t="n">
        <v>0.266879881186642</v>
      </c>
      <c r="K340" s="2" t="n">
        <v>6.16075457601876</v>
      </c>
      <c r="L340" s="2" t="n">
        <v>0.686</v>
      </c>
      <c r="M340" s="2" t="n">
        <v>0.084</v>
      </c>
      <c r="N340" s="2" t="n">
        <v>12.959</v>
      </c>
      <c r="O340" s="2" t="s">
        <v>41</v>
      </c>
      <c r="P340" s="2" t="n">
        <v>1138.1</v>
      </c>
      <c r="Q340" s="2" t="n">
        <v>359.9</v>
      </c>
      <c r="R340" s="2" t="n">
        <v>56.062</v>
      </c>
      <c r="S340" s="2" t="n">
        <v>0.448853002775518</v>
      </c>
      <c r="T340" s="2" t="n">
        <v>-0.585071741688761</v>
      </c>
      <c r="U340" s="2" t="n">
        <v>-0.44252644177956</v>
      </c>
      <c r="V340" s="2" t="n">
        <v>0.0108905887298212</v>
      </c>
      <c r="W340" s="2" t="n">
        <v>0.0349980082450631</v>
      </c>
      <c r="X340" s="2" t="n">
        <v>0.106660308589727</v>
      </c>
      <c r="Y340" s="2" t="n">
        <v>0.121369867608063</v>
      </c>
      <c r="Z340" s="2" t="n">
        <v>0.120054321346434</v>
      </c>
      <c r="AA340" s="2" t="n">
        <v>0.124170662158791</v>
      </c>
      <c r="AB340" s="2" t="n">
        <v>0.14000590492254</v>
      </c>
      <c r="AC340" s="2" t="n">
        <v>0.140725225370415</v>
      </c>
      <c r="AD340" s="2" t="n">
        <v>0.137824412138093</v>
      </c>
      <c r="AE340" s="2" t="n">
        <v>0.091097268730719</v>
      </c>
      <c r="AF340" s="2" t="n">
        <v>0.018092029135218</v>
      </c>
      <c r="AG340" s="2" t="n">
        <v>0.60919540397114</v>
      </c>
      <c r="AH340" s="3" t="b">
        <f aca="false">TRUE()</f>
        <v>1</v>
      </c>
      <c r="AI340" s="3" t="n">
        <v>0.737226598754826</v>
      </c>
      <c r="AJ340" s="3" t="b">
        <f aca="false">TRUE()</f>
        <v>1</v>
      </c>
      <c r="AK340" s="3" t="n">
        <v>-0.502137038495208</v>
      </c>
      <c r="AL340" s="3" t="b">
        <f aca="false">TRUE()</f>
        <v>1</v>
      </c>
      <c r="AM340" s="3" t="n">
        <v>0.034904844558218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2</v>
      </c>
      <c r="F341" s="2" t="n">
        <v>27.8972710309476</v>
      </c>
      <c r="G341" s="2" t="n">
        <v>0.566735112936345</v>
      </c>
      <c r="H341" s="2" t="n">
        <v>0.990907973600099</v>
      </c>
      <c r="I341" s="2" t="n">
        <v>0.0562262582955048</v>
      </c>
      <c r="J341" s="2" t="n">
        <v>0.178024645379114</v>
      </c>
      <c r="K341" s="2" t="n">
        <v>9.32277913912111</v>
      </c>
      <c r="L341" s="2" t="n">
        <v>0.687</v>
      </c>
      <c r="M341" s="2" t="n">
        <v>0.108</v>
      </c>
      <c r="N341" s="2" t="n">
        <v>19.42</v>
      </c>
      <c r="O341" s="2" t="s">
        <v>41</v>
      </c>
      <c r="P341" s="2" t="n">
        <v>1135.7</v>
      </c>
      <c r="Q341" s="2" t="n">
        <v>404.8</v>
      </c>
      <c r="R341" s="2" t="n">
        <v>55.948</v>
      </c>
      <c r="S341" s="2" t="n">
        <v>0.657897735878094</v>
      </c>
      <c r="T341" s="2" t="n">
        <v>0.0920262861955024</v>
      </c>
      <c r="U341" s="2" t="n">
        <v>-0.512049392429309</v>
      </c>
      <c r="V341" s="2" t="n">
        <v>0.265138514334343</v>
      </c>
      <c r="W341" s="2" t="n">
        <v>0.13336484415749</v>
      </c>
      <c r="X341" s="2" t="n">
        <v>0.0515208276309044</v>
      </c>
      <c r="Y341" s="2" t="n">
        <v>0.130077029722624</v>
      </c>
      <c r="Z341" s="2" t="n">
        <v>0.172922015439754</v>
      </c>
      <c r="AA341" s="2" t="n">
        <v>0.180053278342889</v>
      </c>
      <c r="AB341" s="2" t="n">
        <v>0.138118842574785</v>
      </c>
      <c r="AC341" s="2" t="n">
        <v>0.126771546070004</v>
      </c>
      <c r="AD341" s="2" t="n">
        <v>0.108052215164139</v>
      </c>
      <c r="AE341" s="2" t="n">
        <v>0.0806727793897751</v>
      </c>
      <c r="AF341" s="2" t="n">
        <v>0.0118114656651254</v>
      </c>
      <c r="AG341" s="2" t="n">
        <v>2.34412603018123</v>
      </c>
      <c r="AH341" s="3" t="b">
        <f aca="false">TRUE()</f>
        <v>1</v>
      </c>
      <c r="AI341" s="3" t="n">
        <v>0.749653719024603</v>
      </c>
      <c r="AJ341" s="3" t="b">
        <f aca="false">TRUE()</f>
        <v>1</v>
      </c>
      <c r="AK341" s="3" t="n">
        <v>0.573602234985164</v>
      </c>
      <c r="AL341" s="3" t="b">
        <f aca="false">TRUE()</f>
        <v>1</v>
      </c>
      <c r="AM341" s="3" t="n">
        <v>0.027744733792132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3</v>
      </c>
      <c r="E342" s="2" t="n">
        <v>3</v>
      </c>
      <c r="F342" s="2" t="n">
        <v>26.565051177078</v>
      </c>
      <c r="G342" s="2" t="n">
        <v>0.819796954314721</v>
      </c>
      <c r="H342" s="2" t="n">
        <v>0.95430338341115</v>
      </c>
      <c r="I342" s="2" t="n">
        <v>0.177879054043883</v>
      </c>
      <c r="J342" s="2" t="n">
        <v>0.490019344689479</v>
      </c>
      <c r="K342" s="2" t="n">
        <v>2.53911233868382</v>
      </c>
      <c r="L342" s="2" t="n">
        <v>0.615</v>
      </c>
      <c r="M342" s="2" t="n">
        <v>0.102</v>
      </c>
      <c r="N342" s="2" t="n">
        <v>5.66</v>
      </c>
      <c r="O342" s="2" t="s">
        <v>41</v>
      </c>
      <c r="P342" s="2" t="n">
        <v>1227.3</v>
      </c>
      <c r="Q342" s="2" t="n">
        <v>314</v>
      </c>
      <c r="R342" s="2" t="n">
        <v>60.46</v>
      </c>
      <c r="S342" s="2" t="n">
        <v>0.566751947545908</v>
      </c>
      <c r="T342" s="2" t="n">
        <v>-0.456361283334411</v>
      </c>
      <c r="U342" s="2" t="n">
        <v>-0.873366272137989</v>
      </c>
      <c r="V342" s="2" t="n">
        <v>0.131372803229742</v>
      </c>
      <c r="W342" s="2" t="n">
        <v>0.0774885268962713</v>
      </c>
      <c r="X342" s="2" t="n">
        <v>0.103600768564661</v>
      </c>
      <c r="Y342" s="2" t="n">
        <v>0.105284542286346</v>
      </c>
      <c r="Z342" s="2" t="n">
        <v>0.141320693422727</v>
      </c>
      <c r="AA342" s="2" t="n">
        <v>0.166271101823957</v>
      </c>
      <c r="AB342" s="2" t="n">
        <v>0.163482239024835</v>
      </c>
      <c r="AC342" s="2" t="n">
        <v>0.109643529727301</v>
      </c>
      <c r="AD342" s="2" t="n">
        <v>0.0932710754933586</v>
      </c>
      <c r="AE342" s="2" t="n">
        <v>0.0735595337537961</v>
      </c>
      <c r="AF342" s="2" t="n">
        <v>0.0435665159030186</v>
      </c>
      <c r="AG342" s="2" t="n">
        <v>-1.37791693792785</v>
      </c>
      <c r="AH342" s="3" t="b">
        <f aca="false">TRUE()</f>
        <v>1</v>
      </c>
      <c r="AI342" s="3" t="n">
        <v>-0.145098940399331</v>
      </c>
      <c r="AJ342" s="3" t="b">
        <f aca="false">TRUE()</f>
        <v>1</v>
      </c>
      <c r="AK342" s="3" t="n">
        <v>0.30466741661507</v>
      </c>
      <c r="AL342" s="3" t="b">
        <f aca="false">TRUE()</f>
        <v>1</v>
      </c>
      <c r="AM342" s="3" t="n">
        <v>0.30102229469777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3</v>
      </c>
      <c r="E343" s="2" t="n">
        <v>6</v>
      </c>
      <c r="F343" s="2" t="n">
        <v>18.434948822922</v>
      </c>
      <c r="G343" s="2" t="n">
        <v>0.785219399538106</v>
      </c>
      <c r="H343" s="2" t="n">
        <v>0.99560248448803</v>
      </c>
      <c r="I343" s="2" t="n">
        <v>0.0704592195979745</v>
      </c>
      <c r="J343" s="2" t="n">
        <v>0.218128278572386</v>
      </c>
      <c r="K343" s="2" t="n">
        <v>7.13438466237663</v>
      </c>
      <c r="L343" s="2" t="n">
        <v>0.65</v>
      </c>
      <c r="M343" s="2" t="n">
        <v>0.088</v>
      </c>
      <c r="N343" s="2" t="n">
        <v>14.965</v>
      </c>
      <c r="O343" s="2" t="s">
        <v>41</v>
      </c>
      <c r="P343" s="2" t="n">
        <v>1096.5</v>
      </c>
      <c r="Q343" s="2" t="n">
        <v>330.4</v>
      </c>
      <c r="R343" s="2" t="n">
        <v>54.016</v>
      </c>
      <c r="S343" s="2" t="n">
        <v>0.463260226544622</v>
      </c>
      <c r="T343" s="2" t="n">
        <v>-0.570099879143146</v>
      </c>
      <c r="U343" s="2" t="n">
        <v>-0.818187838593347</v>
      </c>
      <c r="V343" s="2" t="n">
        <v>0.00867851838399292</v>
      </c>
      <c r="W343" s="2" t="n">
        <v>0.0298872007013773</v>
      </c>
      <c r="X343" s="2" t="n">
        <v>0.0788755158939123</v>
      </c>
      <c r="Y343" s="2" t="n">
        <v>0.129049383817283</v>
      </c>
      <c r="Z343" s="2" t="n">
        <v>0.128856368849634</v>
      </c>
      <c r="AA343" s="2" t="n">
        <v>0.122174746836199</v>
      </c>
      <c r="AB343" s="2" t="n">
        <v>0.137332202507567</v>
      </c>
      <c r="AC343" s="2" t="n">
        <v>0.132412803175987</v>
      </c>
      <c r="AD343" s="2" t="n">
        <v>0.134549608002299</v>
      </c>
      <c r="AE343" s="2" t="n">
        <v>0.107932991726246</v>
      </c>
      <c r="AF343" s="2" t="n">
        <v>0.0288163791908725</v>
      </c>
      <c r="AG343" s="2" t="n">
        <v>1.14340398512288</v>
      </c>
      <c r="AH343" s="3" t="b">
        <f aca="false">TRUE()</f>
        <v>1</v>
      </c>
      <c r="AI343" s="3" t="n">
        <v>0.289850269042859</v>
      </c>
      <c r="AJ343" s="3" t="b">
        <f aca="false">TRUE()</f>
        <v>1</v>
      </c>
      <c r="AK343" s="3" t="n">
        <v>-0.322847159581814</v>
      </c>
      <c r="AL343" s="3" t="b">
        <f aca="false">TRUE()</f>
        <v>1</v>
      </c>
      <c r="AM343" s="3" t="n">
        <v>-0.089203742053948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3</v>
      </c>
      <c r="E344" s="2" t="n">
        <v>8</v>
      </c>
      <c r="F344" s="2" t="n">
        <v>24.2277453179541</v>
      </c>
      <c r="G344" s="2" t="n">
        <v>0.848249027237354</v>
      </c>
      <c r="H344" s="2" t="n">
        <v>0.971713604860575</v>
      </c>
      <c r="I344" s="2" t="n">
        <v>0.202751074325979</v>
      </c>
      <c r="J344" s="2" t="n">
        <v>0.457810521545834</v>
      </c>
      <c r="K344" s="2" t="n">
        <v>3.06195628258817</v>
      </c>
      <c r="L344" s="2" t="n">
        <v>0.693</v>
      </c>
      <c r="M344" s="2" t="n">
        <v>0.122</v>
      </c>
      <c r="N344" s="2" t="n">
        <v>6.748</v>
      </c>
      <c r="O344" s="2" t="s">
        <v>41</v>
      </c>
      <c r="P344" s="2" t="n">
        <v>651</v>
      </c>
      <c r="Q344" s="2" t="n">
        <v>200.1</v>
      </c>
      <c r="R344" s="2" t="n">
        <v>32.07</v>
      </c>
      <c r="S344" s="2" t="n">
        <v>0.538299211892321</v>
      </c>
      <c r="T344" s="2" t="n">
        <v>-0.168931605286199</v>
      </c>
      <c r="U344" s="2" t="n">
        <v>-0.762449822679903</v>
      </c>
      <c r="V344" s="2" t="n">
        <v>0.259224727026443</v>
      </c>
      <c r="W344" s="2" t="n">
        <v>0.0953635872857249</v>
      </c>
      <c r="X344" s="2" t="n">
        <v>0.170111494433377</v>
      </c>
      <c r="Y344" s="2" t="n">
        <v>0.200769067902927</v>
      </c>
      <c r="Z344" s="2" t="n">
        <v>0.182702835827648</v>
      </c>
      <c r="AA344" s="2" t="n">
        <v>0.130352034023398</v>
      </c>
      <c r="AB344" s="2" t="n">
        <v>0.0862259236292322</v>
      </c>
      <c r="AC344" s="2" t="n">
        <v>0.0918332930716928</v>
      </c>
      <c r="AD344" s="2" t="n">
        <v>0.0896418160966573</v>
      </c>
      <c r="AE344" s="2" t="n">
        <v>0.0293161946880846</v>
      </c>
      <c r="AF344" s="2" t="n">
        <v>0.0190473403269825</v>
      </c>
      <c r="AG344" s="2" t="n">
        <v>-1.09104441277638</v>
      </c>
      <c r="AH344" s="3" t="b">
        <f aca="false">TRUE()</f>
        <v>1</v>
      </c>
      <c r="AI344" s="3" t="n">
        <v>0.824216440643263</v>
      </c>
      <c r="AJ344" s="3" t="b">
        <f aca="false">TRUE()</f>
        <v>1</v>
      </c>
      <c r="AK344" s="3" t="n">
        <v>1.20111681118205</v>
      </c>
      <c r="AL344" s="3" t="b">
        <f aca="false">TRUE()</f>
        <v>1</v>
      </c>
      <c r="AM344" s="3" t="n">
        <v>-1.4182993030087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3</v>
      </c>
      <c r="E345" s="2" t="n">
        <v>9</v>
      </c>
      <c r="F345" s="2" t="n">
        <v>27.8972710309476</v>
      </c>
      <c r="G345" s="2" t="n">
        <v>0.700086430423509</v>
      </c>
      <c r="H345" s="2" t="n">
        <v>0.9945168372277</v>
      </c>
      <c r="I345" s="2" t="n">
        <v>0.0713719052758119</v>
      </c>
      <c r="J345" s="2" t="n">
        <v>0.222926700873208</v>
      </c>
      <c r="K345" s="2" t="n">
        <v>6.25170901600644</v>
      </c>
      <c r="L345" s="2" t="n">
        <v>0.605</v>
      </c>
      <c r="M345" s="2" t="n">
        <v>0.068</v>
      </c>
      <c r="N345" s="2" t="n">
        <v>13.159</v>
      </c>
      <c r="O345" s="2" t="s">
        <v>41</v>
      </c>
      <c r="P345" s="2" t="n">
        <v>1168</v>
      </c>
      <c r="Q345" s="2" t="n">
        <v>303.6</v>
      </c>
      <c r="R345" s="2" t="n">
        <v>57.535</v>
      </c>
      <c r="S345" s="2" t="n">
        <v>0.654680209612679</v>
      </c>
      <c r="T345" s="2" t="n">
        <v>-0.893887152699078</v>
      </c>
      <c r="U345" s="2" t="n">
        <v>0.590252753043589</v>
      </c>
      <c r="V345" s="2" t="n">
        <v>0.141970939105773</v>
      </c>
      <c r="W345" s="2" t="n">
        <v>0.0446476174617383</v>
      </c>
      <c r="X345" s="2" t="n">
        <v>0.0641266221805418</v>
      </c>
      <c r="Y345" s="2" t="n">
        <v>0.130874907731712</v>
      </c>
      <c r="Z345" s="2" t="n">
        <v>0.162502883110104</v>
      </c>
      <c r="AA345" s="2" t="n">
        <v>0.157348577131348</v>
      </c>
      <c r="AB345" s="2" t="n">
        <v>0.135776656518035</v>
      </c>
      <c r="AC345" s="2" t="n">
        <v>0.141513849770297</v>
      </c>
      <c r="AD345" s="2" t="n">
        <v>0.127892821863368</v>
      </c>
      <c r="AE345" s="2" t="n">
        <v>0.0744493642241504</v>
      </c>
      <c r="AF345" s="2" t="n">
        <v>0.0055143174704439</v>
      </c>
      <c r="AG345" s="2" t="n">
        <v>0.659100026903481</v>
      </c>
      <c r="AH345" s="3" t="b">
        <f aca="false">TRUE()</f>
        <v>1</v>
      </c>
      <c r="AI345" s="3" t="n">
        <v>-0.269370143097099</v>
      </c>
      <c r="AJ345" s="3" t="b">
        <f aca="false">TRUE()</f>
        <v>1</v>
      </c>
      <c r="AK345" s="3" t="n">
        <v>-1.21929655414879</v>
      </c>
      <c r="AL345" s="3" t="b">
        <f aca="false">TRUE()</f>
        <v>1</v>
      </c>
      <c r="AM345" s="3" t="n">
        <v>0.12410789118571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3</v>
      </c>
      <c r="E346" s="2" t="n">
        <v>10</v>
      </c>
      <c r="F346" s="2" t="n">
        <v>45</v>
      </c>
      <c r="G346" s="2" t="n">
        <v>0.71076417419885</v>
      </c>
      <c r="H346" s="2" t="n">
        <v>0.990902590627301</v>
      </c>
      <c r="I346" s="2" t="n">
        <v>0.0762181457575028</v>
      </c>
      <c r="J346" s="2" t="n">
        <v>0.246759876799016</v>
      </c>
      <c r="K346" s="2" t="n">
        <v>6.19127312828436</v>
      </c>
      <c r="L346" s="2" t="n">
        <v>0.678</v>
      </c>
      <c r="M346" s="2" t="n">
        <v>0.098</v>
      </c>
      <c r="N346" s="2" t="n">
        <v>13.178</v>
      </c>
      <c r="O346" s="2" t="s">
        <v>41</v>
      </c>
      <c r="P346" s="2" t="n">
        <v>935.5</v>
      </c>
      <c r="Q346" s="2" t="n">
        <v>289.9</v>
      </c>
      <c r="R346" s="2" t="n">
        <v>46.083</v>
      </c>
      <c r="S346" s="2" t="n">
        <v>0.636239457071538</v>
      </c>
      <c r="T346" s="2" t="n">
        <v>-0.285450450020024</v>
      </c>
      <c r="U346" s="2" t="n">
        <v>-0.338512323696139</v>
      </c>
      <c r="V346" s="2" t="n">
        <v>0.0368684932744784</v>
      </c>
      <c r="W346" s="2" t="n">
        <v>0.0267240830454657</v>
      </c>
      <c r="X346" s="2" t="n">
        <v>0.134485982416869</v>
      </c>
      <c r="Y346" s="2" t="n">
        <v>0.136172261696214</v>
      </c>
      <c r="Z346" s="2" t="n">
        <v>0.103853157469965</v>
      </c>
      <c r="AA346" s="2" t="n">
        <v>0.124355865631088</v>
      </c>
      <c r="AB346" s="2" t="n">
        <v>0.126252588023505</v>
      </c>
      <c r="AC346" s="2" t="n">
        <v>0.141829769737845</v>
      </c>
      <c r="AD346" s="2" t="n">
        <v>0.138770755213168</v>
      </c>
      <c r="AE346" s="2" t="n">
        <v>0.0753522416596649</v>
      </c>
      <c r="AF346" s="2" t="n">
        <v>0.0189273781516806</v>
      </c>
      <c r="AG346" s="2" t="n">
        <v>0.625940236257083</v>
      </c>
      <c r="AH346" s="3" t="b">
        <f aca="false">TRUE()</f>
        <v>1</v>
      </c>
      <c r="AI346" s="3" t="n">
        <v>0.637809636596612</v>
      </c>
      <c r="AJ346" s="3" t="b">
        <f aca="false">TRUE()</f>
        <v>1</v>
      </c>
      <c r="AK346" s="3" t="n">
        <v>0.125377537701675</v>
      </c>
      <c r="AL346" s="3" t="b">
        <f aca="false">TRUE()</f>
        <v>1</v>
      </c>
      <c r="AM346" s="3" t="n">
        <v>-0.56952783927892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3</v>
      </c>
      <c r="E347" s="2" t="n">
        <v>12</v>
      </c>
      <c r="F347" s="2" t="n">
        <v>21.3706222693432</v>
      </c>
      <c r="G347" s="2" t="n">
        <v>0.869274809160305</v>
      </c>
      <c r="H347" s="2" t="n">
        <v>0.991349245548737</v>
      </c>
      <c r="I347" s="2" t="n">
        <v>0.121814873477603</v>
      </c>
      <c r="J347" s="2" t="n">
        <v>0.291570278205219</v>
      </c>
      <c r="K347" s="2" t="n">
        <v>5.88984546292148</v>
      </c>
      <c r="L347" s="2" t="n">
        <v>0.731</v>
      </c>
      <c r="M347" s="2" t="n">
        <v>0.104</v>
      </c>
      <c r="N347" s="2" t="n">
        <v>12.419</v>
      </c>
      <c r="O347" s="2" t="s">
        <v>41</v>
      </c>
      <c r="P347" s="2" t="n">
        <v>1010.4</v>
      </c>
      <c r="Q347" s="2" t="n">
        <v>337.9</v>
      </c>
      <c r="R347" s="2" t="n">
        <v>49.772</v>
      </c>
      <c r="S347" s="2" t="n">
        <v>0.348118773406793</v>
      </c>
      <c r="T347" s="2" t="n">
        <v>-0.237022753060579</v>
      </c>
      <c r="U347" s="2" t="n">
        <v>-0.820184107526353</v>
      </c>
      <c r="V347" s="2" t="n">
        <v>0.0250657491082953</v>
      </c>
      <c r="W347" s="2" t="n">
        <v>0.0495670916296046</v>
      </c>
      <c r="X347" s="2" t="n">
        <v>0.0228289830246285</v>
      </c>
      <c r="Y347" s="2" t="n">
        <v>0.0938082753782492</v>
      </c>
      <c r="Z347" s="2" t="n">
        <v>0.131759963479038</v>
      </c>
      <c r="AA347" s="2" t="n">
        <v>0.156019407009019</v>
      </c>
      <c r="AB347" s="2" t="n">
        <v>0.153474388189939</v>
      </c>
      <c r="AC347" s="2" t="n">
        <v>0.145398934987129</v>
      </c>
      <c r="AD347" s="2" t="n">
        <v>0.111152193658822</v>
      </c>
      <c r="AE347" s="2" t="n">
        <v>0.0856820567383669</v>
      </c>
      <c r="AF347" s="2" t="n">
        <v>0.099875797534808</v>
      </c>
      <c r="AG347" s="2" t="n">
        <v>0.460553763828176</v>
      </c>
      <c r="AH347" s="3" t="b">
        <f aca="false">TRUE()</f>
        <v>1</v>
      </c>
      <c r="AI347" s="3" t="n">
        <v>1.29644701089478</v>
      </c>
      <c r="AJ347" s="3" t="b">
        <f aca="false">TRUE()</f>
        <v>1</v>
      </c>
      <c r="AK347" s="3" t="n">
        <v>0.394312356071768</v>
      </c>
      <c r="AL347" s="3" t="b">
        <f aca="false">TRUE()</f>
        <v>1</v>
      </c>
      <c r="AM347" s="3" t="n">
        <v>-0.34607271578730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3</v>
      </c>
      <c r="E348" s="2" t="n">
        <v>15</v>
      </c>
      <c r="F348" s="2" t="n">
        <v>33.6900675259798</v>
      </c>
      <c r="G348" s="2" t="n">
        <v>0.746003552397869</v>
      </c>
      <c r="H348" s="2" t="n">
        <v>0.992737044861357</v>
      </c>
      <c r="I348" s="2" t="n">
        <v>0.0822961847935932</v>
      </c>
      <c r="J348" s="2" t="n">
        <v>0.259663995221132</v>
      </c>
      <c r="K348" s="2" t="n">
        <v>4.13484523243366</v>
      </c>
      <c r="L348" s="2" t="n">
        <v>0.487</v>
      </c>
      <c r="M348" s="2" t="n">
        <v>0.077</v>
      </c>
      <c r="N348" s="2" t="n">
        <v>8.804</v>
      </c>
      <c r="O348" s="2" t="s">
        <v>41</v>
      </c>
      <c r="P348" s="2" t="n">
        <v>1479.9</v>
      </c>
      <c r="Q348" s="2" t="n">
        <v>208.1</v>
      </c>
      <c r="R348" s="2" t="n">
        <v>72.902</v>
      </c>
      <c r="S348" s="2" t="n">
        <v>7.6158361668359E-011</v>
      </c>
      <c r="T348" s="2" t="n">
        <v>-0.273179404441451</v>
      </c>
      <c r="U348" s="2" t="n">
        <v>-0.303504035453326</v>
      </c>
      <c r="V348" s="2" t="n">
        <v>0.105010620375822</v>
      </c>
      <c r="W348" s="2" t="n">
        <v>0.0360973370375002</v>
      </c>
      <c r="X348" s="2" t="n">
        <v>0.0966551311687069</v>
      </c>
      <c r="Y348" s="2" t="n">
        <v>0.140996291402904</v>
      </c>
      <c r="Z348" s="2" t="n">
        <v>0.130796385464883</v>
      </c>
      <c r="AA348" s="2" t="n">
        <v>0.125773401885786</v>
      </c>
      <c r="AB348" s="2" t="n">
        <v>0.156916073561518</v>
      </c>
      <c r="AC348" s="2" t="n">
        <v>0.118589531833357</v>
      </c>
      <c r="AD348" s="2" t="n">
        <v>0.0760113818005972</v>
      </c>
      <c r="AE348" s="2" t="n">
        <v>0.112337028316143</v>
      </c>
      <c r="AF348" s="2" t="n">
        <v>0.0419247745661053</v>
      </c>
      <c r="AG348" s="2" t="n">
        <v>-0.502374761272132</v>
      </c>
      <c r="AH348" s="3" t="b">
        <f aca="false">TRUE()</f>
        <v>1</v>
      </c>
      <c r="AI348" s="3" t="n">
        <v>-1.73577033493077</v>
      </c>
      <c r="AJ348" s="3" t="b">
        <f aca="false">TRUE()</f>
        <v>1</v>
      </c>
      <c r="AK348" s="3" t="n">
        <v>-0.815894326593651</v>
      </c>
      <c r="AL348" s="3" t="b">
        <f aca="false">TRUE()</f>
        <v>1</v>
      </c>
      <c r="AM348" s="3" t="n">
        <v>1.0546239528283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3</v>
      </c>
      <c r="E349" s="2" t="n">
        <v>16</v>
      </c>
      <c r="F349" s="2" t="n">
        <v>18.434948822922</v>
      </c>
      <c r="G349" s="2" t="n">
        <v>0.735229759299781</v>
      </c>
      <c r="H349" s="2" t="n">
        <v>0.986825292482419</v>
      </c>
      <c r="I349" s="2" t="n">
        <v>0.0898568550789781</v>
      </c>
      <c r="J349" s="2" t="n">
        <v>0.296830382663418</v>
      </c>
      <c r="K349" s="2" t="n">
        <v>4.93586112430555</v>
      </c>
      <c r="L349" s="2" t="n">
        <v>0.636</v>
      </c>
      <c r="M349" s="2" t="n">
        <v>0.082</v>
      </c>
      <c r="N349" s="2" t="n">
        <v>10.49</v>
      </c>
      <c r="O349" s="2" t="s">
        <v>41</v>
      </c>
      <c r="P349" s="2" t="n">
        <v>870.5</v>
      </c>
      <c r="Q349" s="2" t="n">
        <v>205.5</v>
      </c>
      <c r="R349" s="2" t="n">
        <v>42.882</v>
      </c>
      <c r="S349" s="2" t="n">
        <v>0.572317634322191</v>
      </c>
      <c r="T349" s="2" t="n">
        <v>-0.315478211436271</v>
      </c>
      <c r="U349" s="2" t="n">
        <v>-0.244885464739927</v>
      </c>
      <c r="V349" s="2" t="n">
        <v>0.151242320210423</v>
      </c>
      <c r="W349" s="2" t="n">
        <v>0.0802952747852215</v>
      </c>
      <c r="X349" s="2" t="n">
        <v>0.0702695109660212</v>
      </c>
      <c r="Y349" s="2" t="n">
        <v>0.130180091267459</v>
      </c>
      <c r="Z349" s="2" t="n">
        <v>0.165518236569673</v>
      </c>
      <c r="AA349" s="2" t="n">
        <v>0.158370520673763</v>
      </c>
      <c r="AB349" s="2" t="n">
        <v>0.110913069288305</v>
      </c>
      <c r="AC349" s="2" t="n">
        <v>0.0939572413961899</v>
      </c>
      <c r="AD349" s="2" t="n">
        <v>0.107661654821451</v>
      </c>
      <c r="AE349" s="2" t="n">
        <v>0.0978497556577787</v>
      </c>
      <c r="AF349" s="2" t="n">
        <v>0.0652799193593593</v>
      </c>
      <c r="AG349" s="2" t="n">
        <v>-0.0628756444385667</v>
      </c>
      <c r="AH349" s="3" t="b">
        <f aca="false">TRUE()</f>
        <v>1</v>
      </c>
      <c r="AI349" s="3" t="n">
        <v>0.115870585265983</v>
      </c>
      <c r="AJ349" s="3" t="b">
        <f aca="false">TRUE()</f>
        <v>1</v>
      </c>
      <c r="AK349" s="3" t="n">
        <v>-0.591781977951906</v>
      </c>
      <c r="AL349" s="3" t="b">
        <f aca="false">TRUE()</f>
        <v>1</v>
      </c>
      <c r="AM349" s="3" t="n">
        <v>-0.76344750586043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17</v>
      </c>
      <c r="F350" s="2" t="n">
        <v>26.565051177078</v>
      </c>
      <c r="G350" s="2" t="n">
        <v>0.686719636776391</v>
      </c>
      <c r="H350" s="2" t="n">
        <v>0.988479169915178</v>
      </c>
      <c r="I350" s="2" t="n">
        <v>0.0911609378183164</v>
      </c>
      <c r="J350" s="2" t="n">
        <v>0.267103818429971</v>
      </c>
      <c r="K350" s="2" t="n">
        <v>4.91603130251328</v>
      </c>
      <c r="L350" s="2" t="n">
        <v>0.564</v>
      </c>
      <c r="M350" s="2" t="n">
        <v>0.071</v>
      </c>
      <c r="N350" s="2" t="n">
        <v>10.445</v>
      </c>
      <c r="O350" s="2" t="s">
        <v>41</v>
      </c>
      <c r="P350" s="2" t="n">
        <v>664.4</v>
      </c>
      <c r="Q350" s="2" t="n">
        <v>251.6</v>
      </c>
      <c r="R350" s="2" t="n">
        <v>32.731</v>
      </c>
      <c r="S350" s="2" t="n">
        <v>0.000186700989873353</v>
      </c>
      <c r="T350" s="2" t="n">
        <v>-0.412488462603172</v>
      </c>
      <c r="U350" s="2" t="n">
        <v>-0.685230336851698</v>
      </c>
      <c r="V350" s="2" t="n">
        <v>0.16878692523082</v>
      </c>
      <c r="W350" s="2" t="n">
        <v>0.0528773637738652</v>
      </c>
      <c r="X350" s="2" t="n">
        <v>0.0541794566692995</v>
      </c>
      <c r="Y350" s="2" t="n">
        <v>0.106388282397888</v>
      </c>
      <c r="Z350" s="2" t="n">
        <v>0.162476627311993</v>
      </c>
      <c r="AA350" s="2" t="n">
        <v>0.165185271333051</v>
      </c>
      <c r="AB350" s="2" t="n">
        <v>0.158899047322571</v>
      </c>
      <c r="AC350" s="2" t="n">
        <v>0.14162140814142</v>
      </c>
      <c r="AD350" s="2" t="n">
        <v>0.12978771230459</v>
      </c>
      <c r="AE350" s="2" t="n">
        <v>0.0709210758420838</v>
      </c>
      <c r="AF350" s="2" t="n">
        <v>0.0105411186771042</v>
      </c>
      <c r="AG350" s="2" t="n">
        <v>-0.0737558145489282</v>
      </c>
      <c r="AH350" s="3" t="b">
        <f aca="false">TRUE()</f>
        <v>1</v>
      </c>
      <c r="AI350" s="3" t="n">
        <v>-0.77888207415795</v>
      </c>
      <c r="AJ350" s="3" t="b">
        <f aca="false">TRUE()</f>
        <v>1</v>
      </c>
      <c r="AK350" s="3" t="n">
        <v>-1.08482914496374</v>
      </c>
      <c r="AL350" s="3" t="b">
        <f aca="false">TRUE()</f>
        <v>1</v>
      </c>
      <c r="AM350" s="3" t="n">
        <v>-1.3783220178981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3</v>
      </c>
      <c r="E351" s="2" t="n">
        <v>18</v>
      </c>
      <c r="F351" s="2" t="n">
        <v>24.2277453179541</v>
      </c>
      <c r="G351" s="2" t="n">
        <v>0.770868824531516</v>
      </c>
      <c r="H351" s="2" t="n">
        <v>0.993471486386598</v>
      </c>
      <c r="I351" s="2" t="n">
        <v>0.0997473846940203</v>
      </c>
      <c r="J351" s="2" t="n">
        <v>0.253021518309287</v>
      </c>
      <c r="K351" s="2" t="n">
        <v>6.26987557485433</v>
      </c>
      <c r="L351" s="2" t="n">
        <v>0.643</v>
      </c>
      <c r="M351" s="2" t="n">
        <v>0.086</v>
      </c>
      <c r="N351" s="2" t="n">
        <v>13.143</v>
      </c>
      <c r="O351" s="2" t="s">
        <v>41</v>
      </c>
      <c r="P351" s="2" t="n">
        <v>790.9</v>
      </c>
      <c r="Q351" s="2" t="n">
        <v>354.1</v>
      </c>
      <c r="R351" s="2" t="n">
        <v>38.961</v>
      </c>
      <c r="S351" s="2" t="n">
        <v>0.57923522578404</v>
      </c>
      <c r="T351" s="2" t="n">
        <v>0.445813879719582</v>
      </c>
      <c r="U351" s="2" t="n">
        <v>-0.708405835644697</v>
      </c>
      <c r="V351" s="2" t="n">
        <v>0.455479156934434</v>
      </c>
      <c r="W351" s="2" t="n">
        <v>0.248032311593505</v>
      </c>
      <c r="X351" s="2" t="n">
        <v>0.139769897318001</v>
      </c>
      <c r="Y351" s="2" t="n">
        <v>0.187620094440809</v>
      </c>
      <c r="Z351" s="2" t="n">
        <v>0.187442060887599</v>
      </c>
      <c r="AA351" s="2" t="n">
        <v>0.131534122305881</v>
      </c>
      <c r="AB351" s="2" t="n">
        <v>0.0750769630687639</v>
      </c>
      <c r="AC351" s="2" t="n">
        <v>0.0906903528278963</v>
      </c>
      <c r="AD351" s="2" t="n">
        <v>0.0763860836083568</v>
      </c>
      <c r="AE351" s="2" t="n">
        <v>0.0932194198533567</v>
      </c>
      <c r="AF351" s="2" t="n">
        <v>0.0182610056893362</v>
      </c>
      <c r="AG351" s="2" t="n">
        <v>0.669067602641452</v>
      </c>
      <c r="AH351" s="3" t="b">
        <f aca="false">TRUE()</f>
        <v>1</v>
      </c>
      <c r="AI351" s="3" t="n">
        <v>0.202860427154421</v>
      </c>
      <c r="AJ351" s="3" t="b">
        <f aca="false">TRUE()</f>
        <v>1</v>
      </c>
      <c r="AK351" s="3" t="n">
        <v>-0.412492099038511</v>
      </c>
      <c r="AL351" s="3" t="b">
        <f aca="false">TRUE()</f>
        <v>1</v>
      </c>
      <c r="AM351" s="3" t="n">
        <v>-1.0009245129356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3</v>
      </c>
      <c r="E352" s="2" t="n">
        <v>20</v>
      </c>
      <c r="F352" s="2" t="n">
        <v>30.3432488842396</v>
      </c>
      <c r="G352" s="2" t="n">
        <v>0.862686567164179</v>
      </c>
      <c r="H352" s="2" t="n">
        <v>0.97763550464242</v>
      </c>
      <c r="I352" s="2" t="n">
        <v>0.179671009974835</v>
      </c>
      <c r="J352" s="2" t="n">
        <v>0.433799943629592</v>
      </c>
      <c r="K352" s="2" t="n">
        <v>2.58898722081818</v>
      </c>
      <c r="L352" s="2" t="n">
        <v>0.538</v>
      </c>
      <c r="M352" s="2" t="n">
        <v>0.095</v>
      </c>
      <c r="N352" s="2" t="n">
        <v>5.705</v>
      </c>
      <c r="O352" s="2" t="s">
        <v>41</v>
      </c>
      <c r="P352" s="2" t="n">
        <v>609.1</v>
      </c>
      <c r="Q352" s="2" t="n">
        <v>123.7</v>
      </c>
      <c r="R352" s="2" t="n">
        <v>30.007</v>
      </c>
      <c r="S352" s="2" t="n">
        <v>1.11505013814887E-008</v>
      </c>
      <c r="T352" s="2" t="n">
        <v>-0.290536420100869</v>
      </c>
      <c r="U352" s="2" t="n">
        <v>-0.123414402655262</v>
      </c>
      <c r="V352" s="2" t="n">
        <v>0.132880174660537</v>
      </c>
      <c r="W352" s="2" t="n">
        <v>0.0241102895728355</v>
      </c>
      <c r="X352" s="2" t="n">
        <v>0.198341609716962</v>
      </c>
      <c r="Y352" s="2" t="n">
        <v>0.151886311256078</v>
      </c>
      <c r="Z352" s="2" t="n">
        <v>0.0725715870191709</v>
      </c>
      <c r="AA352" s="2" t="n">
        <v>0.192386825796226</v>
      </c>
      <c r="AB352" s="2" t="n">
        <v>0.182898448831118</v>
      </c>
      <c r="AC352" s="2" t="n">
        <v>0.0451584784876728</v>
      </c>
      <c r="AD352" s="2" t="n">
        <v>0.0858563515357409</v>
      </c>
      <c r="AE352" s="2" t="n">
        <v>0.0555804078644128</v>
      </c>
      <c r="AF352" s="2" t="n">
        <v>0.0153199794926189</v>
      </c>
      <c r="AG352" s="2" t="n">
        <v>-1.35055172973078</v>
      </c>
      <c r="AH352" s="3" t="b">
        <f aca="false">TRUE()</f>
        <v>1</v>
      </c>
      <c r="AI352" s="3" t="n">
        <v>-1.10198720117215</v>
      </c>
      <c r="AJ352" s="3" t="b">
        <f aca="false">TRUE()</f>
        <v>1</v>
      </c>
      <c r="AK352" s="3" t="n">
        <v>-0.00908987148337133</v>
      </c>
      <c r="AL352" s="3" t="b">
        <f aca="false">TRUE()</f>
        <v>1</v>
      </c>
      <c r="AM352" s="3" t="n">
        <v>-1.543302903466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4</v>
      </c>
      <c r="E353" s="2" t="n">
        <v>0</v>
      </c>
      <c r="F353" s="2" t="n">
        <v>21.3706222693432</v>
      </c>
      <c r="G353" s="2" t="n">
        <v>0.822485207100592</v>
      </c>
      <c r="H353" s="2" t="n">
        <v>0.986836093917199</v>
      </c>
      <c r="I353" s="2" t="n">
        <v>0.189014200838221</v>
      </c>
      <c r="J353" s="2" t="n">
        <v>0.350601555383731</v>
      </c>
      <c r="K353" s="2" t="n">
        <v>4.9702800566354</v>
      </c>
      <c r="L353" s="2" t="n">
        <v>0.784</v>
      </c>
      <c r="M353" s="2" t="n">
        <v>0.115</v>
      </c>
      <c r="N353" s="2" t="n">
        <v>10.784</v>
      </c>
      <c r="O353" s="2" t="s">
        <v>41</v>
      </c>
      <c r="P353" s="2" t="n">
        <v>851</v>
      </c>
      <c r="Q353" s="2" t="n">
        <v>288</v>
      </c>
      <c r="R353" s="2" t="n">
        <v>41.923</v>
      </c>
      <c r="S353" s="2" t="n">
        <v>0.511258046207444</v>
      </c>
      <c r="T353" s="2" t="n">
        <v>-0.445807343594027</v>
      </c>
      <c r="U353" s="2" t="n">
        <v>-0.725196206160488</v>
      </c>
      <c r="V353" s="2" t="n">
        <v>0.10728143642852</v>
      </c>
      <c r="W353" s="2" t="n">
        <v>0.0196944804470202</v>
      </c>
      <c r="X353" s="2" t="n">
        <v>0.0628318101056425</v>
      </c>
      <c r="Y353" s="2" t="n">
        <v>0.12799388655684</v>
      </c>
      <c r="Z353" s="2" t="n">
        <v>0.140002566554984</v>
      </c>
      <c r="AA353" s="2" t="n">
        <v>0.146045412034827</v>
      </c>
      <c r="AB353" s="2" t="n">
        <v>0.147059577438392</v>
      </c>
      <c r="AC353" s="2" t="n">
        <v>0.124992871334697</v>
      </c>
      <c r="AD353" s="2" t="n">
        <v>0.142818327465853</v>
      </c>
      <c r="AE353" s="2" t="n">
        <v>0.0917695058410214</v>
      </c>
      <c r="AF353" s="2" t="n">
        <v>0.0164860426677431</v>
      </c>
      <c r="AG353" s="2" t="n">
        <v>-0.0439907627341946</v>
      </c>
      <c r="AH353" s="3" t="b">
        <f aca="false">TRUE()</f>
        <v>1</v>
      </c>
      <c r="AI353" s="3" t="n">
        <v>1.95508438519296</v>
      </c>
      <c r="AJ353" s="3" t="b">
        <f aca="false">TRUE()</f>
        <v>1</v>
      </c>
      <c r="AK353" s="3" t="n">
        <v>0.887359523083606</v>
      </c>
      <c r="AL353" s="3" t="b">
        <f aca="false">TRUE()</f>
        <v>1</v>
      </c>
      <c r="AM353" s="3" t="n">
        <v>-0.8216234058348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1</v>
      </c>
      <c r="F354" s="2" t="n">
        <v>17.1027289690524</v>
      </c>
      <c r="G354" s="2" t="n">
        <v>0.874125874125874</v>
      </c>
      <c r="H354" s="2" t="n">
        <v>0.984472003160225</v>
      </c>
      <c r="I354" s="2" t="n">
        <v>0.164416263524685</v>
      </c>
      <c r="J354" s="2" t="n">
        <v>0.389228280580417</v>
      </c>
      <c r="K354" s="2" t="n">
        <v>3.5657834659981</v>
      </c>
      <c r="L354" s="2" t="n">
        <v>0.644</v>
      </c>
      <c r="M354" s="2" t="n">
        <v>0.091</v>
      </c>
      <c r="N354" s="2" t="n">
        <v>7.86</v>
      </c>
      <c r="O354" s="2" t="s">
        <v>41</v>
      </c>
      <c r="P354" s="2" t="n">
        <v>621.3</v>
      </c>
      <c r="Q354" s="2" t="n">
        <v>285.6</v>
      </c>
      <c r="R354" s="2" t="n">
        <v>30.608</v>
      </c>
      <c r="S354" s="2" t="n">
        <v>0.600230455017357</v>
      </c>
      <c r="T354" s="2" t="n">
        <v>-0.408533230703118</v>
      </c>
      <c r="U354" s="2" t="n">
        <v>-0.71598395767731</v>
      </c>
      <c r="V354" s="2" t="n">
        <v>0.172744322696884</v>
      </c>
      <c r="W354" s="2" t="n">
        <v>0.0508500041841192</v>
      </c>
      <c r="X354" s="2" t="n">
        <v>0.104265199190728</v>
      </c>
      <c r="Y354" s="2" t="n">
        <v>0.108152078939218</v>
      </c>
      <c r="Z354" s="2" t="n">
        <v>0.130958743667892</v>
      </c>
      <c r="AA354" s="2" t="n">
        <v>0.153191968686301</v>
      </c>
      <c r="AB354" s="2" t="n">
        <v>0.16590509644253</v>
      </c>
      <c r="AC354" s="2" t="n">
        <v>0.164732810913355</v>
      </c>
      <c r="AD354" s="2" t="n">
        <v>0.115605988532476</v>
      </c>
      <c r="AE354" s="2" t="n">
        <v>0.050493861090725</v>
      </c>
      <c r="AF354" s="2" t="n">
        <v>0.00669425253677576</v>
      </c>
      <c r="AG354" s="2" t="n">
        <v>-0.814605949579419</v>
      </c>
      <c r="AH354" s="3" t="b">
        <f aca="false">TRUE()</f>
        <v>1</v>
      </c>
      <c r="AI354" s="3" t="n">
        <v>0.215287547424198</v>
      </c>
      <c r="AJ354" s="3" t="b">
        <f aca="false">TRUE()</f>
        <v>1</v>
      </c>
      <c r="AK354" s="3" t="n">
        <v>-0.188379750396767</v>
      </c>
      <c r="AL354" s="3" t="b">
        <f aca="false">TRUE()</f>
        <v>1</v>
      </c>
      <c r="AM354" s="3" t="n">
        <v>-1.5069056737390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2</v>
      </c>
      <c r="F355" s="2" t="n">
        <v>30.3432488842396</v>
      </c>
      <c r="G355" s="2" t="n">
        <v>0.65361803084223</v>
      </c>
      <c r="H355" s="2" t="n">
        <v>0.95422971767551</v>
      </c>
      <c r="I355" s="2" t="n">
        <v>0.158794701029668</v>
      </c>
      <c r="J355" s="2" t="n">
        <v>0.364204018345405</v>
      </c>
      <c r="K355" s="2" t="n">
        <v>3.91322692671613</v>
      </c>
      <c r="L355" s="2" t="n">
        <v>0.652</v>
      </c>
      <c r="M355" s="2" t="n">
        <v>0.073</v>
      </c>
      <c r="N355" s="2" t="n">
        <v>8.651</v>
      </c>
      <c r="O355" s="2" t="s">
        <v>41</v>
      </c>
      <c r="P355" s="2" t="n">
        <v>730.1</v>
      </c>
      <c r="Q355" s="2" t="n">
        <v>277</v>
      </c>
      <c r="R355" s="2" t="n">
        <v>35.968</v>
      </c>
      <c r="S355" s="2" t="n">
        <v>0.53670783420364</v>
      </c>
      <c r="T355" s="2" t="n">
        <v>-0.562755806451085</v>
      </c>
      <c r="U355" s="2" t="n">
        <v>-0.521441012817543</v>
      </c>
      <c r="V355" s="2" t="n">
        <v>0.143869390330638</v>
      </c>
      <c r="W355" s="2" t="n">
        <v>0.0475936500717254</v>
      </c>
      <c r="X355" s="2" t="n">
        <v>0.0378574169743326</v>
      </c>
      <c r="Y355" s="2" t="n">
        <v>0.137506854405229</v>
      </c>
      <c r="Z355" s="2" t="n">
        <v>0.171797369996116</v>
      </c>
      <c r="AA355" s="2" t="n">
        <v>0.139696031773859</v>
      </c>
      <c r="AB355" s="2" t="n">
        <v>0.135845776527465</v>
      </c>
      <c r="AC355" s="2" t="n">
        <v>0.141032526117534</v>
      </c>
      <c r="AD355" s="2" t="n">
        <v>0.116263638006425</v>
      </c>
      <c r="AE355" s="2" t="n">
        <v>0.0841508743037162</v>
      </c>
      <c r="AF355" s="2" t="n">
        <v>0.0358495118953236</v>
      </c>
      <c r="AG355" s="2" t="n">
        <v>-0.623971661689915</v>
      </c>
      <c r="AH355" s="3" t="b">
        <f aca="false">TRUE()</f>
        <v>1</v>
      </c>
      <c r="AI355" s="3" t="n">
        <v>0.314704509582413</v>
      </c>
      <c r="AJ355" s="3" t="b">
        <f aca="false">TRUE()</f>
        <v>1</v>
      </c>
      <c r="AK355" s="3" t="n">
        <v>-0.995184205507046</v>
      </c>
      <c r="AL355" s="3" t="b">
        <f aca="false">TRUE()</f>
        <v>1</v>
      </c>
      <c r="AM355" s="3" t="n">
        <v>-1.182313985676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7</v>
      </c>
      <c r="E356" s="2" t="n">
        <v>3</v>
      </c>
      <c r="F356" s="2" t="n">
        <v>37.8749836510982</v>
      </c>
      <c r="G356" s="2" t="n">
        <v>0.798349056603774</v>
      </c>
      <c r="H356" s="2" t="n">
        <v>0.990931615654133</v>
      </c>
      <c r="I356" s="2" t="n">
        <v>0.132653612155387</v>
      </c>
      <c r="J356" s="2" t="n">
        <v>0.299814346508254</v>
      </c>
      <c r="K356" s="2" t="n">
        <v>4.94983406322176</v>
      </c>
      <c r="L356" s="2" t="n">
        <v>0.615</v>
      </c>
      <c r="M356" s="2" t="n">
        <v>0.072</v>
      </c>
      <c r="N356" s="2" t="n">
        <v>10.644</v>
      </c>
      <c r="O356" s="2" t="s">
        <v>41</v>
      </c>
      <c r="P356" s="2" t="n">
        <v>678.8</v>
      </c>
      <c r="Q356" s="2" t="n">
        <v>197.9</v>
      </c>
      <c r="R356" s="2" t="n">
        <v>33.438</v>
      </c>
      <c r="S356" s="2" t="n">
        <v>0.566003163759662</v>
      </c>
      <c r="T356" s="2" t="n">
        <v>0.0500503858709449</v>
      </c>
      <c r="U356" s="2" t="n">
        <v>-0.275942121810561</v>
      </c>
      <c r="V356" s="2" t="n">
        <v>0.142664071625749</v>
      </c>
      <c r="W356" s="2" t="n">
        <v>0.106950590464274</v>
      </c>
      <c r="X356" s="2" t="n">
        <v>0.04330768112602</v>
      </c>
      <c r="Y356" s="2" t="n">
        <v>0.146131489869714</v>
      </c>
      <c r="Z356" s="2" t="n">
        <v>0.174342711538156</v>
      </c>
      <c r="AA356" s="2" t="n">
        <v>0.135666349569249</v>
      </c>
      <c r="AB356" s="2" t="n">
        <v>0.083607839406372</v>
      </c>
      <c r="AC356" s="2" t="n">
        <v>0.102281884186183</v>
      </c>
      <c r="AD356" s="2" t="n">
        <v>0.122792375800761</v>
      </c>
      <c r="AE356" s="2" t="n">
        <v>0.112181457652704</v>
      </c>
      <c r="AF356" s="2" t="n">
        <v>0.0796882108508401</v>
      </c>
      <c r="AG356" s="2" t="n">
        <v>-0.0552090121338134</v>
      </c>
      <c r="AH356" s="3" t="b">
        <f aca="false">TRUE()</f>
        <v>1</v>
      </c>
      <c r="AI356" s="3" t="n">
        <v>-0.145098940399331</v>
      </c>
      <c r="AJ356" s="3" t="b">
        <f aca="false">TRUE()</f>
        <v>1</v>
      </c>
      <c r="AK356" s="3" t="n">
        <v>-1.0400066752354</v>
      </c>
      <c r="AL356" s="3" t="b">
        <f aca="false">TRUE()</f>
        <v>1</v>
      </c>
      <c r="AM356" s="3" t="n">
        <v>-1.335361353301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7</v>
      </c>
      <c r="E357" s="2" t="n">
        <v>4</v>
      </c>
      <c r="F357" s="2" t="n">
        <v>35.5376777919744</v>
      </c>
      <c r="G357" s="2" t="n">
        <v>0.676145339652449</v>
      </c>
      <c r="H357" s="2" t="n">
        <v>0.963194274409771</v>
      </c>
      <c r="I357" s="2" t="n">
        <v>0.16208998368431</v>
      </c>
      <c r="J357" s="2" t="n">
        <v>0.370603880666292</v>
      </c>
      <c r="K357" s="2" t="n">
        <v>3.40401331559292</v>
      </c>
      <c r="L357" s="2" t="n">
        <v>0.606</v>
      </c>
      <c r="M357" s="2" t="n">
        <v>0.095</v>
      </c>
      <c r="N357" s="2" t="n">
        <v>7.543</v>
      </c>
      <c r="O357" s="2" t="s">
        <v>41</v>
      </c>
      <c r="P357" s="2" t="n">
        <v>969.8</v>
      </c>
      <c r="Q357" s="2" t="n">
        <v>212.4</v>
      </c>
      <c r="R357" s="2" t="n">
        <v>47.773</v>
      </c>
      <c r="S357" s="2" t="n">
        <v>0.435188320834036</v>
      </c>
      <c r="T357" s="2" t="n">
        <v>-0.31882210698285</v>
      </c>
      <c r="U357" s="2" t="n">
        <v>-0.793204083764362</v>
      </c>
      <c r="V357" s="2" t="n">
        <v>0.228322949474569</v>
      </c>
      <c r="W357" s="2" t="n">
        <v>0.0843195670678291</v>
      </c>
      <c r="X357" s="2" t="n">
        <v>0.14972227060214</v>
      </c>
      <c r="Y357" s="2" t="n">
        <v>0.154216218723961</v>
      </c>
      <c r="Z357" s="2" t="n">
        <v>0.163968511406502</v>
      </c>
      <c r="AA357" s="2" t="n">
        <v>0.150870294906064</v>
      </c>
      <c r="AB357" s="2" t="n">
        <v>0.131717516797675</v>
      </c>
      <c r="AC357" s="2" t="n">
        <v>0.0403838065728153</v>
      </c>
      <c r="AD357" s="2" t="n">
        <v>0.0665871653383651</v>
      </c>
      <c r="AE357" s="2" t="n">
        <v>0.0954702298698967</v>
      </c>
      <c r="AF357" s="2" t="n">
        <v>0.0470639857825809</v>
      </c>
      <c r="AG357" s="2" t="n">
        <v>-0.903365534694468</v>
      </c>
      <c r="AH357" s="3" t="b">
        <f aca="false">TRUE()</f>
        <v>1</v>
      </c>
      <c r="AI357" s="3" t="n">
        <v>-0.256943022827322</v>
      </c>
      <c r="AJ357" s="3" t="b">
        <f aca="false">TRUE()</f>
        <v>1</v>
      </c>
      <c r="AK357" s="3" t="n">
        <v>-0.00908987148337133</v>
      </c>
      <c r="AL357" s="3" t="b">
        <f aca="false">TRUE()</f>
        <v>1</v>
      </c>
      <c r="AM357" s="3" t="n">
        <v>-0.46719792291360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7</v>
      </c>
      <c r="E358" s="2" t="n">
        <v>5</v>
      </c>
      <c r="F358" s="2" t="n">
        <v>43.1523897340054</v>
      </c>
      <c r="G358" s="2" t="n">
        <v>0.695697796432319</v>
      </c>
      <c r="H358" s="2" t="n">
        <v>0.956936264377353</v>
      </c>
      <c r="I358" s="2" t="n">
        <v>0.139530217877589</v>
      </c>
      <c r="J358" s="2" t="n">
        <v>0.360493030488258</v>
      </c>
      <c r="K358" s="2" t="n">
        <v>4.37730213816891</v>
      </c>
      <c r="L358" s="2" t="n">
        <v>0.675</v>
      </c>
      <c r="M358" s="2" t="n">
        <v>0.113</v>
      </c>
      <c r="N358" s="2" t="n">
        <v>9.451</v>
      </c>
      <c r="O358" s="2" t="s">
        <v>41</v>
      </c>
      <c r="P358" s="2" t="n">
        <v>858.8</v>
      </c>
      <c r="Q358" s="2" t="n">
        <v>344.9</v>
      </c>
      <c r="R358" s="2" t="n">
        <v>42.308</v>
      </c>
      <c r="S358" s="2" t="n">
        <v>0.347747214461941</v>
      </c>
      <c r="T358" s="2" t="n">
        <v>-0.359934418622966</v>
      </c>
      <c r="U358" s="2" t="n">
        <v>-0.559005504458806</v>
      </c>
      <c r="V358" s="2" t="n">
        <v>0.260771231125071</v>
      </c>
      <c r="W358" s="2" t="n">
        <v>0.0466064488181658</v>
      </c>
      <c r="X358" s="2" t="n">
        <v>0.105555575466271</v>
      </c>
      <c r="Y358" s="2" t="n">
        <v>0.109543757509379</v>
      </c>
      <c r="Z358" s="2" t="n">
        <v>0.150114378769115</v>
      </c>
      <c r="AA358" s="2" t="n">
        <v>0.167836668843989</v>
      </c>
      <c r="AB358" s="2" t="n">
        <v>0.147362660953824</v>
      </c>
      <c r="AC358" s="2" t="n">
        <v>0.13596625014017</v>
      </c>
      <c r="AD358" s="2" t="n">
        <v>0.116221819166151</v>
      </c>
      <c r="AE358" s="2" t="n">
        <v>0.0603663136448581</v>
      </c>
      <c r="AF358" s="2" t="n">
        <v>0.00703257550624266</v>
      </c>
      <c r="AG358" s="2" t="n">
        <v>-0.369344197182049</v>
      </c>
      <c r="AH358" s="3" t="b">
        <f aca="false">TRUE()</f>
        <v>1</v>
      </c>
      <c r="AI358" s="3" t="n">
        <v>0.600528275787281</v>
      </c>
      <c r="AJ358" s="3" t="b">
        <f aca="false">TRUE()</f>
        <v>1</v>
      </c>
      <c r="AK358" s="3" t="n">
        <v>0.797714583626908</v>
      </c>
      <c r="AL358" s="3" t="b">
        <f aca="false">TRUE()</f>
        <v>1</v>
      </c>
      <c r="AM358" s="3" t="n">
        <v>-0.79835304584510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7</v>
      </c>
      <c r="E359" s="2" t="n">
        <v>6</v>
      </c>
      <c r="F359" s="2" t="n">
        <v>17.1027289690524</v>
      </c>
      <c r="G359" s="2" t="n">
        <v>0.677532013969732</v>
      </c>
      <c r="H359" s="2" t="n">
        <v>0.986299710143928</v>
      </c>
      <c r="I359" s="2" t="n">
        <v>0.102920196532759</v>
      </c>
      <c r="J359" s="2" t="n">
        <v>0.296128462454282</v>
      </c>
      <c r="K359" s="2" t="n">
        <v>4.54987632216645</v>
      </c>
      <c r="L359" s="2" t="n">
        <v>0.61</v>
      </c>
      <c r="M359" s="2" t="n">
        <v>0.064</v>
      </c>
      <c r="N359" s="2" t="n">
        <v>9.842</v>
      </c>
      <c r="O359" s="2" t="s">
        <v>41</v>
      </c>
      <c r="P359" s="2" t="n">
        <v>955.7</v>
      </c>
      <c r="Q359" s="2" t="n">
        <v>270.7</v>
      </c>
      <c r="R359" s="2" t="n">
        <v>47.077</v>
      </c>
      <c r="S359" s="2" t="n">
        <v>0.580545173448051</v>
      </c>
      <c r="T359" s="2" t="n">
        <v>-0.22473566293738</v>
      </c>
      <c r="U359" s="2" t="n">
        <v>-0.337381585145494</v>
      </c>
      <c r="V359" s="2" t="n">
        <v>0.105521505269041</v>
      </c>
      <c r="W359" s="2" t="n">
        <v>0.105521505269041</v>
      </c>
      <c r="X359" s="2" t="n">
        <v>0.0380198426577271</v>
      </c>
      <c r="Y359" s="2" t="n">
        <v>0.0940637317371693</v>
      </c>
      <c r="Z359" s="2" t="n">
        <v>0.131321715837863</v>
      </c>
      <c r="AA359" s="2" t="n">
        <v>0.170151406328422</v>
      </c>
      <c r="AB359" s="2" t="n">
        <v>0.173502557500332</v>
      </c>
      <c r="AC359" s="2" t="n">
        <v>0.1138924180938</v>
      </c>
      <c r="AD359" s="2" t="n">
        <v>0.105898115604691</v>
      </c>
      <c r="AE359" s="2" t="n">
        <v>0.11087172277844</v>
      </c>
      <c r="AF359" s="2" t="n">
        <v>0.0622784894615548</v>
      </c>
      <c r="AG359" s="2" t="n">
        <v>-0.274656685704654</v>
      </c>
      <c r="AH359" s="3" t="b">
        <f aca="false">TRUE()</f>
        <v>1</v>
      </c>
      <c r="AI359" s="3" t="n">
        <v>-0.207234541748215</v>
      </c>
      <c r="AJ359" s="3" t="b">
        <f aca="false">TRUE()</f>
        <v>1</v>
      </c>
      <c r="AK359" s="3" t="n">
        <v>-1.39858643306219</v>
      </c>
      <c r="AL359" s="3" t="b">
        <f aca="false">TRUE()</f>
        <v>1</v>
      </c>
      <c r="AM359" s="3" t="n">
        <v>-0.50926357366436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7</v>
      </c>
      <c r="E360" s="2" t="n">
        <v>7</v>
      </c>
      <c r="F360" s="2" t="n">
        <v>72.8972710309476</v>
      </c>
      <c r="G360" s="2" t="n">
        <v>0.602523659305994</v>
      </c>
      <c r="H360" s="2" t="n">
        <v>0.991716200391116</v>
      </c>
      <c r="I360" s="2" t="n">
        <v>0.0673186859638522</v>
      </c>
      <c r="J360" s="2" t="n">
        <v>0.207704883328076</v>
      </c>
      <c r="K360" s="2" t="n">
        <v>6.21232926134633</v>
      </c>
      <c r="L360" s="2" t="n">
        <v>0.625</v>
      </c>
      <c r="M360" s="2" t="n">
        <v>0.132</v>
      </c>
      <c r="N360" s="2" t="n">
        <v>13.176</v>
      </c>
      <c r="O360" s="2" t="s">
        <v>41</v>
      </c>
      <c r="P360" s="2" t="n">
        <v>876.6</v>
      </c>
      <c r="Q360" s="2" t="n">
        <v>277.4</v>
      </c>
      <c r="R360" s="2" t="n">
        <v>43.185</v>
      </c>
      <c r="S360" s="2" t="n">
        <v>0.728425776649796</v>
      </c>
      <c r="T360" s="2" t="n">
        <v>-0.095653432341566</v>
      </c>
      <c r="U360" s="2" t="n">
        <v>-0.533060655708449</v>
      </c>
      <c r="V360" s="2" t="n">
        <v>0.0821377166159835</v>
      </c>
      <c r="W360" s="2" t="n">
        <v>0.0645705287767331</v>
      </c>
      <c r="X360" s="2" t="n">
        <v>0.0364243185342338</v>
      </c>
      <c r="Y360" s="2" t="n">
        <v>0.110282325208421</v>
      </c>
      <c r="Z360" s="2" t="n">
        <v>0.176472292720082</v>
      </c>
      <c r="AA360" s="2" t="n">
        <v>0.135310520157552</v>
      </c>
      <c r="AB360" s="2" t="n">
        <v>0.117475497751326</v>
      </c>
      <c r="AC360" s="2" t="n">
        <v>0.109818320099684</v>
      </c>
      <c r="AD360" s="2" t="n">
        <v>0.16476254954609</v>
      </c>
      <c r="AE360" s="2" t="n">
        <v>0.110897303923653</v>
      </c>
      <c r="AF360" s="2" t="n">
        <v>0.0385568720589578</v>
      </c>
      <c r="AG360" s="2" t="n">
        <v>0.637493255340188</v>
      </c>
      <c r="AH360" s="3" t="b">
        <f aca="false">TRUE()</f>
        <v>1</v>
      </c>
      <c r="AI360" s="3" t="n">
        <v>-0.020827737701562</v>
      </c>
      <c r="AJ360" s="3" t="b">
        <f aca="false">TRUE()</f>
        <v>1</v>
      </c>
      <c r="AK360" s="3" t="n">
        <v>1.64934150846554</v>
      </c>
      <c r="AL360" s="3" t="b">
        <f aca="false">TRUE()</f>
        <v>1</v>
      </c>
      <c r="AM360" s="3" t="n">
        <v>-0.74524889099663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7</v>
      </c>
      <c r="E361" s="2" t="n">
        <v>8</v>
      </c>
      <c r="F361" s="2" t="n">
        <v>46.8476102659946</v>
      </c>
      <c r="G361" s="2" t="n">
        <v>0.838461538461539</v>
      </c>
      <c r="H361" s="2" t="n">
        <v>0.977541299658035</v>
      </c>
      <c r="I361" s="2" t="n">
        <v>0.202751074325979</v>
      </c>
      <c r="J361" s="2" t="n">
        <v>0.411144277244992</v>
      </c>
      <c r="K361" s="2" t="n">
        <v>3.2824458559215</v>
      </c>
      <c r="L361" s="2" t="n">
        <v>0.63</v>
      </c>
      <c r="M361" s="2" t="n">
        <v>0.096</v>
      </c>
      <c r="N361" s="2" t="n">
        <v>7.2</v>
      </c>
      <c r="O361" s="2" t="s">
        <v>41</v>
      </c>
      <c r="P361" s="2" t="n">
        <v>960.4</v>
      </c>
      <c r="Q361" s="2" t="n">
        <v>519.9</v>
      </c>
      <c r="R361" s="2" t="n">
        <v>47.309</v>
      </c>
      <c r="S361" s="2" t="n">
        <v>-1</v>
      </c>
      <c r="T361" s="2" t="n">
        <v>0.0633746891825991</v>
      </c>
      <c r="U361" s="2" t="n">
        <v>-0.897672217637395</v>
      </c>
      <c r="V361" s="2" t="n">
        <v>0.540500981519033</v>
      </c>
      <c r="W361" s="2" t="n">
        <v>0.176735691055502</v>
      </c>
      <c r="X361" s="2" t="n">
        <v>0.154471906729498</v>
      </c>
      <c r="Y361" s="2" t="n">
        <v>0.16886004011599</v>
      </c>
      <c r="Z361" s="2" t="n">
        <v>0.183536555500407</v>
      </c>
      <c r="AA361" s="2" t="n">
        <v>0.145855891908898</v>
      </c>
      <c r="AB361" s="2" t="n">
        <v>0.124393683356299</v>
      </c>
      <c r="AC361" s="2" t="n">
        <v>0.100747150502678</v>
      </c>
      <c r="AD361" s="2" t="n">
        <v>0.0676034002191226</v>
      </c>
      <c r="AE361" s="2" t="n">
        <v>0.0419547376877497</v>
      </c>
      <c r="AF361" s="2" t="n">
        <v>0.0125766339793577</v>
      </c>
      <c r="AG361" s="2" t="n">
        <v>-0.970066822026525</v>
      </c>
      <c r="AH361" s="3" t="b">
        <f aca="false">TRUE()</f>
        <v>1</v>
      </c>
      <c r="AI361" s="3" t="n">
        <v>0.0413078636473223</v>
      </c>
      <c r="AJ361" s="3" t="b">
        <f aca="false">TRUE()</f>
        <v>1</v>
      </c>
      <c r="AK361" s="3" t="n">
        <v>0.0357325982449776</v>
      </c>
      <c r="AL361" s="3" t="b">
        <f aca="false">TRUE()</f>
        <v>1</v>
      </c>
      <c r="AM361" s="3" t="n">
        <v>-0.49524169008077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9</v>
      </c>
      <c r="F362" s="2" t="n">
        <v>24.2277453179541</v>
      </c>
      <c r="G362" s="2" t="n">
        <v>0.745341614906832</v>
      </c>
      <c r="H362" s="2" t="n">
        <v>0.980117912393463</v>
      </c>
      <c r="I362" s="2" t="n">
        <v>0.136337369454092</v>
      </c>
      <c r="J362" s="2" t="n">
        <v>0.374961268813263</v>
      </c>
      <c r="K362" s="2" t="n">
        <v>3.17154955645406</v>
      </c>
      <c r="L362" s="2" t="n">
        <v>0.523</v>
      </c>
      <c r="M362" s="2" t="n">
        <v>0.078</v>
      </c>
      <c r="N362" s="2" t="n">
        <v>6.839</v>
      </c>
      <c r="O362" s="2" t="s">
        <v>41</v>
      </c>
      <c r="P362" s="2" t="n">
        <v>640.3</v>
      </c>
      <c r="Q362" s="2" t="n">
        <v>166.6</v>
      </c>
      <c r="R362" s="2" t="n">
        <v>31.543</v>
      </c>
      <c r="S362" s="2" t="n">
        <v>0.433037732464528</v>
      </c>
      <c r="T362" s="2" t="n">
        <v>-0.0439902176725682</v>
      </c>
      <c r="U362" s="2" t="n">
        <v>-0.977010133224178</v>
      </c>
      <c r="V362" s="2" t="n">
        <v>0.217930821389449</v>
      </c>
      <c r="W362" s="2" t="n">
        <v>0.0256924152685873</v>
      </c>
      <c r="X362" s="2" t="n">
        <v>0.0647718878839189</v>
      </c>
      <c r="Y362" s="2" t="n">
        <v>0.151527675266041</v>
      </c>
      <c r="Z362" s="2" t="n">
        <v>0.166858351589272</v>
      </c>
      <c r="AA362" s="2" t="n">
        <v>0.158668557989115</v>
      </c>
      <c r="AB362" s="2" t="n">
        <v>0.188748427120332</v>
      </c>
      <c r="AC362" s="2" t="n">
        <v>0.120761299877052</v>
      </c>
      <c r="AD362" s="2" t="n">
        <v>0.0884824501752495</v>
      </c>
      <c r="AE362" s="2" t="n">
        <v>0.0401885432715967</v>
      </c>
      <c r="AF362" s="2" t="n">
        <v>0.0199928068274233</v>
      </c>
      <c r="AG362" s="2" t="n">
        <v>-1.03091308758831</v>
      </c>
      <c r="AH362" s="3" t="b">
        <f aca="false">TRUE()</f>
        <v>1</v>
      </c>
      <c r="AI362" s="3" t="n">
        <v>-1.2883940052188</v>
      </c>
      <c r="AJ362" s="3" t="b">
        <f aca="false">TRUE()</f>
        <v>1</v>
      </c>
      <c r="AK362" s="3" t="n">
        <v>-0.771071856865302</v>
      </c>
      <c r="AL362" s="3" t="b">
        <f aca="false">TRUE()</f>
        <v>1</v>
      </c>
      <c r="AM362" s="3" t="n">
        <v>-1.4502214635075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10</v>
      </c>
      <c r="F363" s="2" t="n">
        <v>18.434948822922</v>
      </c>
      <c r="G363" s="2" t="n">
        <v>0.721345951629863</v>
      </c>
      <c r="H363" s="2" t="n">
        <v>0.992010308909028</v>
      </c>
      <c r="I363" s="2" t="n">
        <v>0.079751856070884</v>
      </c>
      <c r="J363" s="2" t="n">
        <v>0.253723822119801</v>
      </c>
      <c r="K363" s="2" t="n">
        <v>5.43802225696294</v>
      </c>
      <c r="L363" s="2" t="n">
        <v>0.586</v>
      </c>
      <c r="M363" s="2" t="n">
        <v>0.065</v>
      </c>
      <c r="N363" s="2" t="n">
        <v>11.519</v>
      </c>
      <c r="O363" s="2" t="s">
        <v>41</v>
      </c>
      <c r="P363" s="2" t="n">
        <v>664.2</v>
      </c>
      <c r="Q363" s="2" t="n">
        <v>254.6</v>
      </c>
      <c r="R363" s="2" t="n">
        <v>32.718</v>
      </c>
      <c r="S363" s="2" t="n">
        <v>0.000135694169303531</v>
      </c>
      <c r="T363" s="2" t="n">
        <v>-0.0916716218566253</v>
      </c>
      <c r="U363" s="2" t="n">
        <v>-0.56197094167764</v>
      </c>
      <c r="V363" s="2" t="n">
        <v>0.252951523419744</v>
      </c>
      <c r="W363" s="2" t="n">
        <v>0.0413310484241384</v>
      </c>
      <c r="X363" s="2" t="n">
        <v>0.0733538651872013</v>
      </c>
      <c r="Y363" s="2" t="n">
        <v>0.114341182048936</v>
      </c>
      <c r="Z363" s="2" t="n">
        <v>0.131954072587026</v>
      </c>
      <c r="AA363" s="2" t="n">
        <v>0.186509902853315</v>
      </c>
      <c r="AB363" s="2" t="n">
        <v>0.177659099936746</v>
      </c>
      <c r="AC363" s="2" t="n">
        <v>0.146311004426284</v>
      </c>
      <c r="AD363" s="2" t="n">
        <v>0.0925893859054902</v>
      </c>
      <c r="AE363" s="2" t="n">
        <v>0.0642169558029209</v>
      </c>
      <c r="AF363" s="2" t="n">
        <v>0.0130645312520799</v>
      </c>
      <c r="AG363" s="2" t="n">
        <v>0.212648694779369</v>
      </c>
      <c r="AH363" s="3" t="b">
        <f aca="false">TRUE()</f>
        <v>1</v>
      </c>
      <c r="AI363" s="3" t="n">
        <v>-0.50548542822286</v>
      </c>
      <c r="AJ363" s="3" t="b">
        <f aca="false">TRUE()</f>
        <v>1</v>
      </c>
      <c r="AK363" s="3" t="n">
        <v>-1.35376396333384</v>
      </c>
      <c r="AL363" s="3" t="b">
        <f aca="false">TRUE()</f>
        <v>1</v>
      </c>
      <c r="AM363" s="3" t="n">
        <v>-1.378918693795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1</v>
      </c>
      <c r="E364" s="2" t="n">
        <v>0</v>
      </c>
      <c r="F364" s="2" t="n">
        <v>24.2277453179541</v>
      </c>
      <c r="G364" s="2" t="n">
        <v>0.825418994413408</v>
      </c>
      <c r="H364" s="2" t="n">
        <v>0.994569569045269</v>
      </c>
      <c r="I364" s="2" t="n">
        <v>0.0833777917937375</v>
      </c>
      <c r="J364" s="2" t="n">
        <v>0.255108790139068</v>
      </c>
      <c r="K364" s="2" t="n">
        <v>7.1510789805655</v>
      </c>
      <c r="L364" s="2" t="n">
        <v>0.757</v>
      </c>
      <c r="M364" s="2" t="n">
        <v>0.073</v>
      </c>
      <c r="N364" s="2" t="n">
        <v>15.113</v>
      </c>
      <c r="O364" s="2" t="s">
        <v>41</v>
      </c>
      <c r="P364" s="2" t="n">
        <v>746.9</v>
      </c>
      <c r="Q364" s="2" t="n">
        <v>241.3</v>
      </c>
      <c r="R364" s="2" t="n">
        <v>36.794</v>
      </c>
      <c r="S364" s="2" t="n">
        <v>0.461063192540094</v>
      </c>
      <c r="T364" s="2" t="n">
        <v>-0.453535004584343</v>
      </c>
      <c r="U364" s="2" t="n">
        <v>-0.751562007775613</v>
      </c>
      <c r="V364" s="2" t="n">
        <v>0.0472974528230652</v>
      </c>
      <c r="W364" s="2" t="n">
        <v>0.00651461208544957</v>
      </c>
      <c r="X364" s="2" t="n">
        <v>0.0441700519322389</v>
      </c>
      <c r="Y364" s="2" t="n">
        <v>0.118650951321954</v>
      </c>
      <c r="Z364" s="2" t="n">
        <v>0.143694483254789</v>
      </c>
      <c r="AA364" s="2" t="n">
        <v>0.145430755113556</v>
      </c>
      <c r="AB364" s="2" t="n">
        <v>0.151536458637907</v>
      </c>
      <c r="AC364" s="2" t="n">
        <v>0.143333963654609</v>
      </c>
      <c r="AD364" s="2" t="n">
        <v>0.138766680756544</v>
      </c>
      <c r="AE364" s="2" t="n">
        <v>0.0951976864968237</v>
      </c>
      <c r="AF364" s="2" t="n">
        <v>0.0192189688315783</v>
      </c>
      <c r="AG364" s="2" t="n">
        <v>1.15256377605162</v>
      </c>
      <c r="AH364" s="3" t="b">
        <f aca="false">TRUE()</f>
        <v>1</v>
      </c>
      <c r="AI364" s="3" t="n">
        <v>1.61955213790898</v>
      </c>
      <c r="AJ364" s="3" t="b">
        <f aca="false">TRUE()</f>
        <v>1</v>
      </c>
      <c r="AK364" s="3" t="n">
        <v>-0.995184205507046</v>
      </c>
      <c r="AL364" s="3" t="b">
        <f aca="false">TRUE()</f>
        <v>1</v>
      </c>
      <c r="AM364" s="3" t="n">
        <v>-1.132193210313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3</v>
      </c>
      <c r="E365" s="2" t="n">
        <v>3</v>
      </c>
      <c r="F365" s="2" t="n">
        <v>18.434948822922</v>
      </c>
      <c r="G365" s="2" t="n">
        <v>0.860416666666667</v>
      </c>
      <c r="H365" s="2" t="n">
        <v>0.985461796537626</v>
      </c>
      <c r="I365" s="2" t="n">
        <v>0.149049867340029</v>
      </c>
      <c r="J365" s="2" t="n">
        <v>0.362332882481722</v>
      </c>
      <c r="K365" s="2" t="n">
        <v>3.48983053921221</v>
      </c>
      <c r="L365" s="2" t="n">
        <v>0.506</v>
      </c>
      <c r="M365" s="2" t="n">
        <v>0.105</v>
      </c>
      <c r="N365" s="2" t="n">
        <v>7.47</v>
      </c>
      <c r="O365" s="2" t="s">
        <v>41</v>
      </c>
      <c r="P365" s="2" t="n">
        <v>996.1</v>
      </c>
      <c r="Q365" s="2" t="n">
        <v>132.1</v>
      </c>
      <c r="R365" s="2" t="n">
        <v>49.07</v>
      </c>
      <c r="S365" s="2" t="n">
        <v>0.848388952781756</v>
      </c>
      <c r="T365" s="2" t="n">
        <v>-0.609540257839484</v>
      </c>
      <c r="U365" s="2" t="n">
        <v>-0.256726873244909</v>
      </c>
      <c r="V365" s="2" t="n">
        <v>0.0870302150447704</v>
      </c>
      <c r="W365" s="2" t="n">
        <v>0.00849208178106597</v>
      </c>
      <c r="X365" s="2" t="n">
        <v>0.131200606750255</v>
      </c>
      <c r="Y365" s="2" t="n">
        <v>0.183681775967116</v>
      </c>
      <c r="Z365" s="2" t="n">
        <v>0.136845218162439</v>
      </c>
      <c r="AA365" s="2" t="n">
        <v>0.122117354167802</v>
      </c>
      <c r="AB365" s="2" t="n">
        <v>0.183165824092862</v>
      </c>
      <c r="AC365" s="2" t="n">
        <v>0.145697335302324</v>
      </c>
      <c r="AD365" s="2" t="n">
        <v>0.0692845828883567</v>
      </c>
      <c r="AE365" s="2" t="n">
        <v>0.0196544893111862</v>
      </c>
      <c r="AF365" s="2" t="n">
        <v>0.00835281335765941</v>
      </c>
      <c r="AG365" s="2" t="n">
        <v>-0.856279584999203</v>
      </c>
      <c r="AH365" s="3" t="b">
        <f aca="false">TRUE()</f>
        <v>1</v>
      </c>
      <c r="AI365" s="3" t="n">
        <v>-1.49965504980501</v>
      </c>
      <c r="AJ365" s="3" t="b">
        <f aca="false">TRUE()</f>
        <v>1</v>
      </c>
      <c r="AK365" s="3" t="n">
        <v>0.439134825800117</v>
      </c>
      <c r="AL365" s="3" t="b">
        <f aca="false">TRUE()</f>
        <v>1</v>
      </c>
      <c r="AM365" s="3" t="n">
        <v>-0.38873504243523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3</v>
      </c>
      <c r="E366" s="2" t="n">
        <v>4</v>
      </c>
      <c r="F366" s="2" t="n">
        <v>18.9246444160512</v>
      </c>
      <c r="G366" s="2" t="n">
        <v>0.837239583333333</v>
      </c>
      <c r="H366" s="2" t="n">
        <v>0.987620414704849</v>
      </c>
      <c r="I366" s="2" t="n">
        <v>0.121684457084529</v>
      </c>
      <c r="J366" s="2" t="n">
        <v>0.370398105623359</v>
      </c>
      <c r="K366" s="2" t="n">
        <v>4.35375050520713</v>
      </c>
      <c r="L366" s="2" t="n">
        <v>0.671</v>
      </c>
      <c r="M366" s="2" t="n">
        <v>0.095</v>
      </c>
      <c r="N366" s="2" t="n">
        <v>9.456</v>
      </c>
      <c r="O366" s="2" t="s">
        <v>41</v>
      </c>
      <c r="P366" s="2" t="n">
        <v>513.5</v>
      </c>
      <c r="Q366" s="2" t="n">
        <v>187.9</v>
      </c>
      <c r="R366" s="2" t="n">
        <v>25.297</v>
      </c>
      <c r="S366" s="2" t="n">
        <v>0.485873936220811</v>
      </c>
      <c r="T366" s="2" t="n">
        <v>-0.623273035460017</v>
      </c>
      <c r="U366" s="2" t="n">
        <v>-0.654549150692067</v>
      </c>
      <c r="V366" s="2" t="n">
        <v>0.201803308366463</v>
      </c>
      <c r="W366" s="2" t="n">
        <v>0.0410466700367731</v>
      </c>
      <c r="X366" s="2" t="n">
        <v>0.0398581114427804</v>
      </c>
      <c r="Y366" s="2" t="n">
        <v>0.142122928548043</v>
      </c>
      <c r="Z366" s="2" t="n">
        <v>0.157441020628113</v>
      </c>
      <c r="AA366" s="2" t="n">
        <v>0.158015182030614</v>
      </c>
      <c r="AB366" s="2" t="n">
        <v>0.152861570595972</v>
      </c>
      <c r="AC366" s="2" t="n">
        <v>0.142064158348152</v>
      </c>
      <c r="AD366" s="2" t="n">
        <v>0.12129682878499</v>
      </c>
      <c r="AE366" s="2" t="n">
        <v>0.0686638567620932</v>
      </c>
      <c r="AF366" s="2" t="n">
        <v>0.0176763428592422</v>
      </c>
      <c r="AG366" s="2" t="n">
        <v>-0.382266440038557</v>
      </c>
      <c r="AH366" s="3" t="b">
        <f aca="false">TRUE()</f>
        <v>1</v>
      </c>
      <c r="AI366" s="3" t="n">
        <v>0.550819794708173</v>
      </c>
      <c r="AJ366" s="3" t="b">
        <f aca="false">TRUE()</f>
        <v>1</v>
      </c>
      <c r="AK366" s="3" t="n">
        <v>-0.00908987148337133</v>
      </c>
      <c r="AL366" s="3" t="b">
        <f aca="false">TRUE()</f>
        <v>1</v>
      </c>
      <c r="AM366" s="3" t="n">
        <v>-1.8285139823158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5</v>
      </c>
      <c r="E367" s="2" t="n">
        <v>0</v>
      </c>
      <c r="F367" s="2" t="n">
        <v>43.1523897340054</v>
      </c>
      <c r="G367" s="2" t="n">
        <v>0.601912430800201</v>
      </c>
      <c r="H367" s="2" t="n">
        <v>0.983431335974847</v>
      </c>
      <c r="I367" s="2" t="n">
        <v>0.0761397247751627</v>
      </c>
      <c r="J367" s="2" t="n">
        <v>0.234360653263417</v>
      </c>
      <c r="K367" s="2" t="n">
        <v>7.46597691412951</v>
      </c>
      <c r="L367" s="2" t="n">
        <v>0.733</v>
      </c>
      <c r="M367" s="2" t="n">
        <v>0.086</v>
      </c>
      <c r="N367" s="2" t="n">
        <v>15.657</v>
      </c>
      <c r="O367" s="2" t="s">
        <v>41</v>
      </c>
      <c r="P367" s="2" t="n">
        <v>1246.4</v>
      </c>
      <c r="Q367" s="2" t="n">
        <v>478.3</v>
      </c>
      <c r="R367" s="2" t="n">
        <v>61.397</v>
      </c>
      <c r="S367" s="2" t="n">
        <v>0.405599505320779</v>
      </c>
      <c r="T367" s="2" t="n">
        <v>-0.33515428633509</v>
      </c>
      <c r="U367" s="2" t="n">
        <v>-0.826680977945281</v>
      </c>
      <c r="V367" s="2" t="n">
        <v>0.16637436815983</v>
      </c>
      <c r="W367" s="2" t="n">
        <v>0.0960920651117895</v>
      </c>
      <c r="X367" s="2" t="n">
        <v>0.0356572058897304</v>
      </c>
      <c r="Y367" s="2" t="n">
        <v>0.116708292884495</v>
      </c>
      <c r="Z367" s="2" t="n">
        <v>0.163411876270449</v>
      </c>
      <c r="AA367" s="2" t="n">
        <v>0.16754356061439</v>
      </c>
      <c r="AB367" s="2" t="n">
        <v>0.141775526759014</v>
      </c>
      <c r="AC367" s="2" t="n">
        <v>0.131437654222963</v>
      </c>
      <c r="AD367" s="2" t="n">
        <v>0.136543858829756</v>
      </c>
      <c r="AE367" s="2" t="n">
        <v>0.0980773067189788</v>
      </c>
      <c r="AF367" s="2" t="n">
        <v>0.0088447178102241</v>
      </c>
      <c r="AG367" s="2" t="n">
        <v>1.32534107684983</v>
      </c>
      <c r="AH367" s="3" t="b">
        <f aca="false">TRUE()</f>
        <v>1</v>
      </c>
      <c r="AI367" s="3" t="n">
        <v>1.32130125143434</v>
      </c>
      <c r="AJ367" s="3" t="b">
        <f aca="false">TRUE()</f>
        <v>1</v>
      </c>
      <c r="AK367" s="3" t="n">
        <v>-0.412492099038511</v>
      </c>
      <c r="AL367" s="3" t="b">
        <f aca="false">TRUE()</f>
        <v>1</v>
      </c>
      <c r="AM367" s="3" t="n">
        <v>0.35800484287787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0</v>
      </c>
      <c r="F368" s="2" t="n">
        <v>26.565051177078</v>
      </c>
      <c r="G368" s="2" t="n">
        <v>0.794252873563218</v>
      </c>
      <c r="H368" s="2" t="n">
        <v>0.996600543730862</v>
      </c>
      <c r="I368" s="2" t="n">
        <v>0.0676984091575868</v>
      </c>
      <c r="J368" s="2" t="n">
        <v>0.19473220273972</v>
      </c>
      <c r="K368" s="2" t="n">
        <v>8.74486927991167</v>
      </c>
      <c r="L368" s="2" t="n">
        <v>0.703</v>
      </c>
      <c r="M368" s="2" t="n">
        <v>0.061</v>
      </c>
      <c r="N368" s="2" t="n">
        <v>18.271</v>
      </c>
      <c r="O368" s="2" t="s">
        <v>41</v>
      </c>
      <c r="P368" s="2" t="n">
        <v>1034</v>
      </c>
      <c r="Q368" s="2" t="n">
        <v>344.1</v>
      </c>
      <c r="R368" s="2" t="n">
        <v>50.938</v>
      </c>
      <c r="S368" s="2" t="n">
        <v>0.480964792100301</v>
      </c>
      <c r="T368" s="2" t="n">
        <v>-0.574683524678226</v>
      </c>
      <c r="U368" s="2" t="n">
        <v>-0.665545730160341</v>
      </c>
      <c r="V368" s="2" t="n">
        <v>0.0184424062205206</v>
      </c>
      <c r="W368" s="2" t="n">
        <v>0.0115840544930625</v>
      </c>
      <c r="X368" s="2" t="n">
        <v>0.0282371027666401</v>
      </c>
      <c r="Y368" s="2" t="n">
        <v>0.117632066364658</v>
      </c>
      <c r="Z368" s="2" t="n">
        <v>0.152337976213957</v>
      </c>
      <c r="AA368" s="2" t="n">
        <v>0.144812310377288</v>
      </c>
      <c r="AB368" s="2" t="n">
        <v>0.140033928339347</v>
      </c>
      <c r="AC368" s="2" t="n">
        <v>0.150184693890182</v>
      </c>
      <c r="AD368" s="2" t="n">
        <v>0.139014236359067</v>
      </c>
      <c r="AE368" s="2" t="n">
        <v>0.109688512206272</v>
      </c>
      <c r="AF368" s="2" t="n">
        <v>0.0180591734825891</v>
      </c>
      <c r="AG368" s="2" t="n">
        <v>2.02704009554589</v>
      </c>
      <c r="AH368" s="3" t="b">
        <f aca="false">TRUE()</f>
        <v>1</v>
      </c>
      <c r="AI368" s="3" t="n">
        <v>0.948487643341032</v>
      </c>
      <c r="AJ368" s="3" t="b">
        <f aca="false">TRUE()</f>
        <v>1</v>
      </c>
      <c r="AK368" s="3" t="n">
        <v>-1.53305384224723</v>
      </c>
      <c r="AL368" s="3" t="b">
        <f aca="false">TRUE()</f>
        <v>1</v>
      </c>
      <c r="AM368" s="3" t="n">
        <v>-0.27566495992078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8</v>
      </c>
      <c r="E369" s="2" t="n">
        <v>0</v>
      </c>
      <c r="F369" s="2" t="n">
        <v>33.6900675259798</v>
      </c>
      <c r="G369" s="2" t="n">
        <v>0.575335397316822</v>
      </c>
      <c r="H369" s="2" t="n">
        <v>0.977552261016994</v>
      </c>
      <c r="I369" s="2" t="n">
        <v>0.0857180348013348</v>
      </c>
      <c r="J369" s="2" t="n">
        <v>0.243818013889528</v>
      </c>
      <c r="K369" s="2" t="n">
        <v>7.01458858956424</v>
      </c>
      <c r="L369" s="2" t="n">
        <v>0.728</v>
      </c>
      <c r="M369" s="2" t="n">
        <v>0.079</v>
      </c>
      <c r="N369" s="2" t="n">
        <v>14.831</v>
      </c>
      <c r="O369" s="2" t="s">
        <v>41</v>
      </c>
      <c r="P369" s="2" t="n">
        <v>1075.7</v>
      </c>
      <c r="Q369" s="2" t="n">
        <v>365.8</v>
      </c>
      <c r="R369" s="2" t="n">
        <v>52.989</v>
      </c>
      <c r="S369" s="2" t="n">
        <v>0.462269802487945</v>
      </c>
      <c r="T369" s="2" t="n">
        <v>-0.478122064309587</v>
      </c>
      <c r="U369" s="2" t="n">
        <v>-0.577665712374579</v>
      </c>
      <c r="V369" s="2" t="n">
        <v>0.0543569583330165</v>
      </c>
      <c r="W369" s="2" t="n">
        <v>0.0750764396691921</v>
      </c>
      <c r="X369" s="2" t="n">
        <v>0.0143675053336512</v>
      </c>
      <c r="Y369" s="2" t="n">
        <v>0.0988399374593437</v>
      </c>
      <c r="Z369" s="2" t="n">
        <v>0.15493262990839</v>
      </c>
      <c r="AA369" s="2" t="n">
        <v>0.152222688465377</v>
      </c>
      <c r="AB369" s="2" t="n">
        <v>0.149951911862299</v>
      </c>
      <c r="AC369" s="2" t="n">
        <v>0.121002183875931</v>
      </c>
      <c r="AD369" s="2" t="n">
        <v>0.146592189721873</v>
      </c>
      <c r="AE369" s="2" t="n">
        <v>0.117957266300753</v>
      </c>
      <c r="AF369" s="2" t="n">
        <v>0.0441336870723826</v>
      </c>
      <c r="AG369" s="2" t="n">
        <v>1.07767461728457</v>
      </c>
      <c r="AH369" s="3" t="b">
        <f aca="false">TRUE()</f>
        <v>1</v>
      </c>
      <c r="AI369" s="3" t="n">
        <v>1.25916565008545</v>
      </c>
      <c r="AJ369" s="3" t="b">
        <f aca="false">TRUE()</f>
        <v>1</v>
      </c>
      <c r="AK369" s="3" t="n">
        <v>-0.726249387136953</v>
      </c>
      <c r="AL369" s="3" t="b">
        <f aca="false">TRUE()</f>
        <v>1</v>
      </c>
      <c r="AM369" s="3" t="n">
        <v>-0.15125803536003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9</v>
      </c>
      <c r="E370" s="2" t="n">
        <v>1</v>
      </c>
      <c r="F370" s="2" t="n">
        <v>36.869897645844</v>
      </c>
      <c r="G370" s="2" t="n">
        <v>0.706066945606695</v>
      </c>
      <c r="H370" s="2" t="n">
        <v>0.970593097368278</v>
      </c>
      <c r="I370" s="2" t="n">
        <v>0.147365688048051</v>
      </c>
      <c r="J370" s="2" t="n">
        <v>0.343705434551728</v>
      </c>
      <c r="K370" s="2" t="n">
        <v>4.48609693333589</v>
      </c>
      <c r="L370" s="2" t="n">
        <v>0.697</v>
      </c>
      <c r="M370" s="2" t="n">
        <v>0.112</v>
      </c>
      <c r="N370" s="2" t="n">
        <v>9.665</v>
      </c>
      <c r="O370" s="2" t="s">
        <v>41</v>
      </c>
      <c r="P370" s="2" t="n">
        <v>684.8</v>
      </c>
      <c r="Q370" s="2" t="n">
        <v>282</v>
      </c>
      <c r="R370" s="2" t="n">
        <v>33.734</v>
      </c>
      <c r="S370" s="2" t="n">
        <v>0.547225829769903</v>
      </c>
      <c r="T370" s="2" t="n">
        <v>-0.452228199817803</v>
      </c>
      <c r="U370" s="2" t="n">
        <v>-1.01804689137273</v>
      </c>
      <c r="V370" s="2" t="n">
        <v>0.0264021008374751</v>
      </c>
      <c r="W370" s="2" t="n">
        <v>0.0264021008374751</v>
      </c>
      <c r="X370" s="2" t="n">
        <v>0.0165829864366578</v>
      </c>
      <c r="Y370" s="2" t="n">
        <v>0.0943470675752149</v>
      </c>
      <c r="Z370" s="2" t="n">
        <v>0.144367008738834</v>
      </c>
      <c r="AA370" s="2" t="n">
        <v>0.163052792743773</v>
      </c>
      <c r="AB370" s="2" t="n">
        <v>0.163198107854261</v>
      </c>
      <c r="AC370" s="2" t="n">
        <v>0.148540721550402</v>
      </c>
      <c r="AD370" s="2" t="n">
        <v>0.13015388337849</v>
      </c>
      <c r="AE370" s="2" t="n">
        <v>0.0925125358398389</v>
      </c>
      <c r="AF370" s="2" t="n">
        <v>0.0472448958825284</v>
      </c>
      <c r="AG370" s="2" t="n">
        <v>-0.309650979011008</v>
      </c>
      <c r="AH370" s="3" t="b">
        <f aca="false">TRUE()</f>
        <v>1</v>
      </c>
      <c r="AI370" s="3" t="n">
        <v>0.873924921722371</v>
      </c>
      <c r="AJ370" s="3" t="b">
        <f aca="false">TRUE()</f>
        <v>1</v>
      </c>
      <c r="AK370" s="3" t="n">
        <v>0.752892113898559</v>
      </c>
      <c r="AL370" s="3" t="b">
        <f aca="false">TRUE()</f>
        <v>1</v>
      </c>
      <c r="AM370" s="3" t="n">
        <v>-1.3174610763863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</v>
      </c>
      <c r="E371" s="2" t="n">
        <v>1</v>
      </c>
      <c r="F371" s="2" t="n">
        <v>21.3706222693432</v>
      </c>
      <c r="G371" s="2" t="n">
        <v>0.694339622641509</v>
      </c>
      <c r="H371" s="2" t="n">
        <v>0.986132243175491</v>
      </c>
      <c r="I371" s="2" t="n">
        <v>0.110716482150884</v>
      </c>
      <c r="J371" s="2" t="n">
        <v>0.287380617126056</v>
      </c>
      <c r="K371" s="2" t="n">
        <v>3.71064693708725</v>
      </c>
      <c r="L371" s="2" t="n">
        <v>0.477</v>
      </c>
      <c r="M371" s="2" t="n">
        <v>0.092</v>
      </c>
      <c r="N371" s="2" t="n">
        <v>7.886</v>
      </c>
      <c r="O371" s="2" t="s">
        <v>41</v>
      </c>
      <c r="P371" s="2" t="n">
        <v>999.8</v>
      </c>
      <c r="Q371" s="2" t="n">
        <v>148.1</v>
      </c>
      <c r="R371" s="2" t="n">
        <v>50.496</v>
      </c>
      <c r="S371" s="2" t="n">
        <v>0.00028813331381254</v>
      </c>
      <c r="T371" s="2" t="n">
        <v>-0.446605397360869</v>
      </c>
      <c r="U371" s="2" t="n">
        <v>-0.385191360891129</v>
      </c>
      <c r="V371" s="2" t="n">
        <v>0.0381897826738177</v>
      </c>
      <c r="W371" s="2" t="n">
        <v>0.0381897826738177</v>
      </c>
      <c r="X371" s="2" t="n">
        <v>0.0443652388300754</v>
      </c>
      <c r="Y371" s="2" t="n">
        <v>0.135778598588115</v>
      </c>
      <c r="Z371" s="2" t="n">
        <v>0.142623332006758</v>
      </c>
      <c r="AA371" s="2" t="n">
        <v>0.130420932938052</v>
      </c>
      <c r="AB371" s="2" t="n">
        <v>0.116729060334213</v>
      </c>
      <c r="AC371" s="2" t="n">
        <v>0.0721322476348241</v>
      </c>
      <c r="AD371" s="2" t="n">
        <v>0.098185034440829</v>
      </c>
      <c r="AE371" s="2" t="n">
        <v>0.0952406738484555</v>
      </c>
      <c r="AF371" s="2" t="n">
        <v>0.164524881378678</v>
      </c>
      <c r="AG371" s="2" t="n">
        <v>-0.735122673091179</v>
      </c>
      <c r="AH371" s="3" t="b">
        <f aca="false">TRUE()</f>
        <v>1</v>
      </c>
      <c r="AI371" s="3" t="n">
        <v>-1.86004153762854</v>
      </c>
      <c r="AJ371" s="3" t="b">
        <f aca="false">TRUE()</f>
        <v>1</v>
      </c>
      <c r="AK371" s="3" t="n">
        <v>-0.143557280668418</v>
      </c>
      <c r="AL371" s="3" t="b">
        <f aca="false">TRUE()</f>
        <v>1</v>
      </c>
      <c r="AM371" s="3" t="n">
        <v>-0.37769653833752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</v>
      </c>
      <c r="E372" s="2" t="n">
        <v>2</v>
      </c>
      <c r="F372" s="2" t="n">
        <v>33.6900675259798</v>
      </c>
      <c r="G372" s="2" t="n">
        <v>0.849462365591398</v>
      </c>
      <c r="H372" s="2" t="n">
        <v>0.965855996726834</v>
      </c>
      <c r="I372" s="2" t="n">
        <v>0.230913507883558</v>
      </c>
      <c r="J372" s="2" t="n">
        <v>0.494141570818687</v>
      </c>
      <c r="K372" s="2" t="n">
        <v>2.84661421380338</v>
      </c>
      <c r="L372" s="2" t="n">
        <v>0.658</v>
      </c>
      <c r="M372" s="2" t="n">
        <v>0.105</v>
      </c>
      <c r="N372" s="2" t="n">
        <v>6.322</v>
      </c>
      <c r="O372" s="2" t="s">
        <v>41</v>
      </c>
      <c r="P372" s="2" t="n">
        <v>930.7</v>
      </c>
      <c r="Q372" s="2" t="n">
        <v>276.4</v>
      </c>
      <c r="R372" s="2" t="n">
        <v>47.004</v>
      </c>
      <c r="S372" s="2" t="n">
        <v>0.395873162557553</v>
      </c>
      <c r="T372" s="2" t="n">
        <v>-0.300117637787924</v>
      </c>
      <c r="U372" s="2" t="n">
        <v>-0.671593710904729</v>
      </c>
      <c r="V372" s="2" t="n">
        <v>0.146444737955903</v>
      </c>
      <c r="W372" s="2" t="n">
        <v>0.0363543992341526</v>
      </c>
      <c r="X372" s="2" t="n">
        <v>0.0761188974722205</v>
      </c>
      <c r="Y372" s="2" t="n">
        <v>0.107279548079512</v>
      </c>
      <c r="Z372" s="2" t="n">
        <v>0.143384191343995</v>
      </c>
      <c r="AA372" s="2" t="n">
        <v>0.162219466100463</v>
      </c>
      <c r="AB372" s="2" t="n">
        <v>0.167324602030264</v>
      </c>
      <c r="AC372" s="2" t="n">
        <v>0.141489159340649</v>
      </c>
      <c r="AD372" s="2" t="n">
        <v>0.111852195928746</v>
      </c>
      <c r="AE372" s="2" t="n">
        <v>0.0777413880095074</v>
      </c>
      <c r="AF372" s="2" t="n">
        <v>0.012590551694644</v>
      </c>
      <c r="AG372" s="2" t="n">
        <v>-1.2091976853998</v>
      </c>
      <c r="AH372" s="3" t="b">
        <f aca="false">TRUE()</f>
        <v>1</v>
      </c>
      <c r="AI372" s="3" t="n">
        <v>0.389267231201074</v>
      </c>
      <c r="AJ372" s="3" t="b">
        <f aca="false">TRUE()</f>
        <v>1</v>
      </c>
      <c r="AK372" s="3" t="n">
        <v>0.439134825800117</v>
      </c>
      <c r="AL372" s="3" t="b">
        <f aca="false">TRUE()</f>
        <v>1</v>
      </c>
      <c r="AM372" s="3" t="n">
        <v>-0.58384806081109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</v>
      </c>
      <c r="E373" s="2" t="n">
        <v>3</v>
      </c>
      <c r="F373" s="2" t="n">
        <v>26.565051177078</v>
      </c>
      <c r="G373" s="2" t="n">
        <v>0.802603036876356</v>
      </c>
      <c r="H373" s="2" t="n">
        <v>0.963750200252078</v>
      </c>
      <c r="I373" s="2" t="n">
        <v>0.216298728903586</v>
      </c>
      <c r="J373" s="2" t="n">
        <v>0.470614495808278</v>
      </c>
      <c r="K373" s="2" t="n">
        <v>2.76036698852724</v>
      </c>
      <c r="L373" s="2" t="n">
        <v>0.626</v>
      </c>
      <c r="M373" s="2" t="n">
        <v>0.088</v>
      </c>
      <c r="N373" s="2" t="n">
        <v>6.202</v>
      </c>
      <c r="O373" s="2" t="s">
        <v>41</v>
      </c>
      <c r="P373" s="2" t="n">
        <v>710.3</v>
      </c>
      <c r="Q373" s="2" t="n">
        <v>207.8</v>
      </c>
      <c r="R373" s="2" t="n">
        <v>35.875</v>
      </c>
      <c r="S373" s="2" t="n">
        <v>0.451596494634462</v>
      </c>
      <c r="T373" s="2" t="n">
        <v>-0.347405361184291</v>
      </c>
      <c r="U373" s="2" t="n">
        <v>-0.49470054927953</v>
      </c>
      <c r="V373" s="2" t="n">
        <v>0.0770910227196634</v>
      </c>
      <c r="W373" s="2" t="n">
        <v>0.0770910227196634</v>
      </c>
      <c r="X373" s="2" t="n">
        <v>0.0427876391260262</v>
      </c>
      <c r="Y373" s="2" t="n">
        <v>0.132473666302875</v>
      </c>
      <c r="Z373" s="2" t="n">
        <v>0.139725965763315</v>
      </c>
      <c r="AA373" s="2" t="n">
        <v>0.143561901305207</v>
      </c>
      <c r="AB373" s="2" t="n">
        <v>0.127261028267364</v>
      </c>
      <c r="AC373" s="2" t="n">
        <v>0.123107497010847</v>
      </c>
      <c r="AD373" s="2" t="n">
        <v>0.107524896101133</v>
      </c>
      <c r="AE373" s="2" t="n">
        <v>0.100848214324465</v>
      </c>
      <c r="AF373" s="2" t="n">
        <v>0.0827091917987689</v>
      </c>
      <c r="AG373" s="2" t="n">
        <v>-1.25651956717873</v>
      </c>
      <c r="AH373" s="3" t="b">
        <f aca="false">TRUE()</f>
        <v>1</v>
      </c>
      <c r="AI373" s="3" t="n">
        <v>-0.00840061743178516</v>
      </c>
      <c r="AJ373" s="3" t="b">
        <f aca="false">TRUE()</f>
        <v>1</v>
      </c>
      <c r="AK373" s="3" t="n">
        <v>-0.322847159581814</v>
      </c>
      <c r="AL373" s="3" t="b">
        <f aca="false">TRUE()</f>
        <v>1</v>
      </c>
      <c r="AM373" s="3" t="n">
        <v>-1.2413848994967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</v>
      </c>
      <c r="E374" s="2" t="n">
        <v>4</v>
      </c>
      <c r="F374" s="2" t="n">
        <v>18.434948822922</v>
      </c>
      <c r="G374" s="2" t="n">
        <v>0.798130841121495</v>
      </c>
      <c r="H374" s="2" t="n">
        <v>0.987201826724816</v>
      </c>
      <c r="I374" s="2" t="n">
        <v>0.147018195133022</v>
      </c>
      <c r="J374" s="2" t="n">
        <v>0.324912287597202</v>
      </c>
      <c r="K374" s="2" t="n">
        <v>3.7772302123053</v>
      </c>
      <c r="L374" s="2" t="n">
        <v>0.52</v>
      </c>
      <c r="M374" s="2" t="n">
        <v>0.086</v>
      </c>
      <c r="N374" s="2" t="n">
        <v>8.073</v>
      </c>
      <c r="O374" s="2" t="s">
        <v>41</v>
      </c>
      <c r="P374" s="2" t="n">
        <v>628.9</v>
      </c>
      <c r="Q374" s="2" t="n">
        <v>160.9</v>
      </c>
      <c r="R374" s="2" t="n">
        <v>31.761</v>
      </c>
      <c r="S374" s="2" t="n">
        <v>-1</v>
      </c>
      <c r="T374" s="2" t="n">
        <v>-1.10320583898499</v>
      </c>
      <c r="U374" s="2" t="n">
        <v>1.30134058217102</v>
      </c>
      <c r="V374" s="2" t="n">
        <v>0.20062978895582</v>
      </c>
      <c r="W374" s="2" t="n">
        <v>0.0369333287669497</v>
      </c>
      <c r="X374" s="2" t="n">
        <v>0.135340893199496</v>
      </c>
      <c r="Y374" s="2" t="n">
        <v>0.134141886455009</v>
      </c>
      <c r="Z374" s="2" t="n">
        <v>0.132879989213479</v>
      </c>
      <c r="AA374" s="2" t="n">
        <v>0.123542755640235</v>
      </c>
      <c r="AB374" s="2" t="n">
        <v>0.124261652380545</v>
      </c>
      <c r="AC374" s="2" t="n">
        <v>0.117614437202636</v>
      </c>
      <c r="AD374" s="2" t="n">
        <v>0.114636235410911</v>
      </c>
      <c r="AE374" s="2" t="n">
        <v>0.0836767200095606</v>
      </c>
      <c r="AF374" s="2" t="n">
        <v>0.0339054304881293</v>
      </c>
      <c r="AG374" s="2" t="n">
        <v>-0.698589951392194</v>
      </c>
      <c r="AH374" s="3" t="b">
        <f aca="false">TRUE()</f>
        <v>1</v>
      </c>
      <c r="AI374" s="3" t="n">
        <v>-1.32567536602813</v>
      </c>
      <c r="AJ374" s="3" t="b">
        <f aca="false">TRUE()</f>
        <v>1</v>
      </c>
      <c r="AK374" s="3" t="n">
        <v>-0.412492099038511</v>
      </c>
      <c r="AL374" s="3" t="b">
        <f aca="false">TRUE()</f>
        <v>1</v>
      </c>
      <c r="AM374" s="3" t="n">
        <v>-1.4842319896464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</v>
      </c>
      <c r="E375" s="2" t="n">
        <v>5</v>
      </c>
      <c r="F375" s="2" t="n">
        <v>29.7448812969422</v>
      </c>
      <c r="G375" s="2" t="n">
        <v>0.837004405286344</v>
      </c>
      <c r="H375" s="2" t="n">
        <v>0.966970344629247</v>
      </c>
      <c r="I375" s="2" t="n">
        <v>0.186663204860865</v>
      </c>
      <c r="J375" s="2" t="n">
        <v>0.462239950619811</v>
      </c>
      <c r="K375" s="2" t="n">
        <v>2.86070696604536</v>
      </c>
      <c r="L375" s="2" t="n">
        <v>0.65</v>
      </c>
      <c r="M375" s="2" t="n">
        <v>0.135</v>
      </c>
      <c r="N375" s="2" t="n">
        <v>6.305</v>
      </c>
      <c r="O375" s="2" t="s">
        <v>41</v>
      </c>
      <c r="P375" s="2" t="n">
        <v>599.8</v>
      </c>
      <c r="Q375" s="2" t="n">
        <v>234.7</v>
      </c>
      <c r="R375" s="2" t="n">
        <v>30.294</v>
      </c>
      <c r="S375" s="2" t="n">
        <v>0.26757874177275</v>
      </c>
      <c r="T375" s="2" t="n">
        <v>-0.409603898571065</v>
      </c>
      <c r="U375" s="2" t="n">
        <v>-0.574678920248097</v>
      </c>
      <c r="V375" s="2" t="n">
        <v>0.0261820206421481</v>
      </c>
      <c r="W375" s="2" t="n">
        <v>0.0261820206421481</v>
      </c>
      <c r="X375" s="2" t="n">
        <v>0.0269683932522923</v>
      </c>
      <c r="Y375" s="2" t="n">
        <v>0.0888233262436432</v>
      </c>
      <c r="Z375" s="2" t="n">
        <v>0.141143899452891</v>
      </c>
      <c r="AA375" s="2" t="n">
        <v>0.168878075612513</v>
      </c>
      <c r="AB375" s="2" t="n">
        <v>0.165894137360839</v>
      </c>
      <c r="AC375" s="2" t="n">
        <v>0.161122818485201</v>
      </c>
      <c r="AD375" s="2" t="n">
        <v>0.116822259651851</v>
      </c>
      <c r="AE375" s="2" t="n">
        <v>0.0836474584951536</v>
      </c>
      <c r="AF375" s="2" t="n">
        <v>0.0466996314456166</v>
      </c>
      <c r="AG375" s="2" t="n">
        <v>-1.2014653142609</v>
      </c>
      <c r="AH375" s="3" t="b">
        <f aca="false">TRUE()</f>
        <v>1</v>
      </c>
      <c r="AI375" s="3" t="n">
        <v>0.289850269042859</v>
      </c>
      <c r="AJ375" s="3" t="b">
        <f aca="false">TRUE()</f>
        <v>1</v>
      </c>
      <c r="AK375" s="3" t="n">
        <v>1.78380891765058</v>
      </c>
      <c r="AL375" s="3" t="b">
        <f aca="false">TRUE()</f>
        <v>1</v>
      </c>
      <c r="AM375" s="3" t="n">
        <v>-1.5710483326852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</v>
      </c>
      <c r="E376" s="2" t="n">
        <v>6</v>
      </c>
      <c r="F376" s="2" t="n">
        <v>45</v>
      </c>
      <c r="G376" s="2" t="n">
        <v>0.780323450134771</v>
      </c>
      <c r="H376" s="2" t="n">
        <v>0.985883656172795</v>
      </c>
      <c r="I376" s="2" t="n">
        <v>0.147441139280332</v>
      </c>
      <c r="J376" s="2" t="n">
        <v>0.344929516591457</v>
      </c>
      <c r="K376" s="2" t="n">
        <v>4.21970283617896</v>
      </c>
      <c r="L376" s="2" t="n">
        <v>0.632</v>
      </c>
      <c r="M376" s="2" t="n">
        <v>0.085</v>
      </c>
      <c r="N376" s="2" t="n">
        <v>9.059</v>
      </c>
      <c r="O376" s="2" t="s">
        <v>41</v>
      </c>
      <c r="P376" s="2" t="n">
        <v>707.2</v>
      </c>
      <c r="Q376" s="2" t="n">
        <v>351.5</v>
      </c>
      <c r="R376" s="2" t="n">
        <v>35.715</v>
      </c>
      <c r="S376" s="2" t="n">
        <v>0.337653544448802</v>
      </c>
      <c r="T376" s="2" t="n">
        <v>-0.0126661097802943</v>
      </c>
      <c r="U376" s="2" t="n">
        <v>-1.18653534516191</v>
      </c>
      <c r="V376" s="2" t="n">
        <v>0.284262205292951</v>
      </c>
      <c r="W376" s="2" t="n">
        <v>0.0879664499376923</v>
      </c>
      <c r="X376" s="2" t="n">
        <v>0.0489423035725919</v>
      </c>
      <c r="Y376" s="2" t="n">
        <v>0.145256471826316</v>
      </c>
      <c r="Z376" s="2" t="n">
        <v>0.157378840213722</v>
      </c>
      <c r="AA376" s="2" t="n">
        <v>0.176886653478376</v>
      </c>
      <c r="AB376" s="2" t="n">
        <v>0.154491603515155</v>
      </c>
      <c r="AC376" s="2" t="n">
        <v>0.13091723718299</v>
      </c>
      <c r="AD376" s="2" t="n">
        <v>0.0967153254958205</v>
      </c>
      <c r="AE376" s="2" t="n">
        <v>0.070575639703541</v>
      </c>
      <c r="AF376" s="2" t="n">
        <v>0.0188359250114879</v>
      </c>
      <c r="AG376" s="2" t="n">
        <v>-0.455815333074628</v>
      </c>
      <c r="AH376" s="3" t="b">
        <f aca="false">TRUE()</f>
        <v>1</v>
      </c>
      <c r="AI376" s="3" t="n">
        <v>0.066162104186876</v>
      </c>
      <c r="AJ376" s="3" t="b">
        <f aca="false">TRUE()</f>
        <v>1</v>
      </c>
      <c r="AK376" s="3" t="n">
        <v>-0.45731456876686</v>
      </c>
      <c r="AL376" s="3" t="b">
        <f aca="false">TRUE()</f>
        <v>1</v>
      </c>
      <c r="AM376" s="3" t="n">
        <v>-1.2506333759029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</v>
      </c>
      <c r="E377" s="2" t="n">
        <v>0</v>
      </c>
      <c r="F377" s="2" t="n">
        <v>39.8055710922652</v>
      </c>
      <c r="G377" s="2" t="n">
        <v>0.570927513639907</v>
      </c>
      <c r="H377" s="2" t="n">
        <v>0.988603151934706</v>
      </c>
      <c r="I377" s="2" t="n">
        <v>0.0647672198971185</v>
      </c>
      <c r="J377" s="2" t="n">
        <v>0.197409063137057</v>
      </c>
      <c r="K377" s="2" t="n">
        <v>9.10109813696586</v>
      </c>
      <c r="L377" s="2" t="n">
        <v>0.748</v>
      </c>
      <c r="M377" s="2" t="n">
        <v>0.078</v>
      </c>
      <c r="N377" s="2" t="n">
        <v>18.985</v>
      </c>
      <c r="O377" s="2" t="s">
        <v>41</v>
      </c>
      <c r="P377" s="2" t="n">
        <v>884.4</v>
      </c>
      <c r="Q377" s="2" t="n">
        <v>341.1</v>
      </c>
      <c r="R377" s="2" t="n">
        <v>44.667</v>
      </c>
      <c r="S377" s="2" t="n">
        <v>0.401811552738757</v>
      </c>
      <c r="T377" s="2" t="n">
        <v>-0.335018681839854</v>
      </c>
      <c r="U377" s="2" t="n">
        <v>-0.853210581801027</v>
      </c>
      <c r="V377" s="2" t="n">
        <v>0.120632635316475</v>
      </c>
      <c r="W377" s="2" t="n">
        <v>0.0945973436610242</v>
      </c>
      <c r="X377" s="2" t="n">
        <v>0.0182331278436177</v>
      </c>
      <c r="Y377" s="2" t="n">
        <v>0.107824113053651</v>
      </c>
      <c r="Z377" s="2" t="n">
        <v>0.155023184427496</v>
      </c>
      <c r="AA377" s="2" t="n">
        <v>0.165307068627581</v>
      </c>
      <c r="AB377" s="2" t="n">
        <v>0.12343762738387</v>
      </c>
      <c r="AC377" s="2" t="n">
        <v>0.128153539663911</v>
      </c>
      <c r="AD377" s="2" t="n">
        <v>0.121549030350575</v>
      </c>
      <c r="AE377" s="2" t="n">
        <v>0.124348701096299</v>
      </c>
      <c r="AF377" s="2" t="n">
        <v>0.0561236075529985</v>
      </c>
      <c r="AG377" s="2" t="n">
        <v>2.22249472966068</v>
      </c>
      <c r="AH377" s="3" t="b">
        <f aca="false">TRUE()</f>
        <v>1</v>
      </c>
      <c r="AI377" s="3" t="n">
        <v>1.50770805548099</v>
      </c>
      <c r="AJ377" s="3" t="b">
        <f aca="false">TRUE()</f>
        <v>1</v>
      </c>
      <c r="AK377" s="3" t="n">
        <v>-0.771071856865302</v>
      </c>
      <c r="AL377" s="3" t="b">
        <f aca="false">TRUE()</f>
        <v>1</v>
      </c>
      <c r="AM377" s="3" t="n">
        <v>-0.72197853100685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</v>
      </c>
      <c r="E378" s="2" t="n">
        <v>1</v>
      </c>
      <c r="F378" s="2" t="n">
        <v>13.2405199151872</v>
      </c>
      <c r="G378" s="2" t="n">
        <v>0.821086261980831</v>
      </c>
      <c r="H378" s="2" t="n">
        <v>0.991778304214089</v>
      </c>
      <c r="I378" s="2" t="n">
        <v>0.136285948770069</v>
      </c>
      <c r="J378" s="2" t="n">
        <v>0.303751676138715</v>
      </c>
      <c r="K378" s="2" t="n">
        <v>4.26979319216264</v>
      </c>
      <c r="L378" s="2" t="n">
        <v>0.533</v>
      </c>
      <c r="M378" s="2" t="n">
        <v>0.108</v>
      </c>
      <c r="N378" s="2" t="n">
        <v>9.143</v>
      </c>
      <c r="O378" s="2" t="s">
        <v>41</v>
      </c>
      <c r="P378" s="2" t="n">
        <v>716.5</v>
      </c>
      <c r="Q378" s="2" t="n">
        <v>184</v>
      </c>
      <c r="R378" s="2" t="n">
        <v>36.189</v>
      </c>
      <c r="S378" s="2" t="n">
        <v>-1</v>
      </c>
      <c r="T378" s="2" t="n">
        <v>-1.14765742361999</v>
      </c>
      <c r="U378" s="2" t="n">
        <v>1.50348858867978</v>
      </c>
      <c r="V378" s="2" t="n">
        <v>0.0134470057218133</v>
      </c>
      <c r="W378" s="2" t="n">
        <v>0.049591476376322</v>
      </c>
      <c r="X378" s="2" t="n">
        <v>0.0985781573613384</v>
      </c>
      <c r="Y378" s="2" t="n">
        <v>0.127509501661267</v>
      </c>
      <c r="Z378" s="2" t="n">
        <v>0.126465673460966</v>
      </c>
      <c r="AA378" s="2" t="n">
        <v>0.115179749888312</v>
      </c>
      <c r="AB378" s="2" t="n">
        <v>0.127568121053095</v>
      </c>
      <c r="AC378" s="2" t="n">
        <v>0.136926238958511</v>
      </c>
      <c r="AD378" s="2" t="n">
        <v>0.148024167061892</v>
      </c>
      <c r="AE378" s="2" t="n">
        <v>0.0947764089186521</v>
      </c>
      <c r="AF378" s="2" t="n">
        <v>0.0249719816359666</v>
      </c>
      <c r="AG378" s="2" t="n">
        <v>-0.428331899299974</v>
      </c>
      <c r="AH378" s="3" t="b">
        <f aca="false">TRUE()</f>
        <v>1</v>
      </c>
      <c r="AI378" s="3" t="n">
        <v>-1.16412280252103</v>
      </c>
      <c r="AJ378" s="3" t="b">
        <f aca="false">TRUE()</f>
        <v>1</v>
      </c>
      <c r="AK378" s="3" t="n">
        <v>0.573602234985164</v>
      </c>
      <c r="AL378" s="3" t="b">
        <f aca="false">TRUE()</f>
        <v>1</v>
      </c>
      <c r="AM378" s="3" t="n">
        <v>-1.2228879466843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</v>
      </c>
      <c r="E379" s="2" t="n">
        <v>2</v>
      </c>
      <c r="F379" s="2" t="n">
        <v>16.504361381755</v>
      </c>
      <c r="G379" s="2" t="n">
        <v>0.728013029315961</v>
      </c>
      <c r="H379" s="2" t="n">
        <v>0.990944395468186</v>
      </c>
      <c r="I379" s="2" t="n">
        <v>0.140527920122622</v>
      </c>
      <c r="J379" s="2" t="n">
        <v>0.282559735488108</v>
      </c>
      <c r="K379" s="2" t="n">
        <v>4.11065249143182</v>
      </c>
      <c r="L379" s="2" t="n">
        <v>0.502</v>
      </c>
      <c r="M379" s="2" t="n">
        <v>0.073</v>
      </c>
      <c r="N379" s="2" t="n">
        <v>8.796</v>
      </c>
      <c r="O379" s="2" t="s">
        <v>41</v>
      </c>
      <c r="P379" s="2" t="n">
        <v>961.7</v>
      </c>
      <c r="Q379" s="2" t="n">
        <v>231.4</v>
      </c>
      <c r="R379" s="2" t="n">
        <v>48.568</v>
      </c>
      <c r="S379" s="2" t="n">
        <v>-1</v>
      </c>
      <c r="T379" s="2" t="n">
        <v>-0.942214678287965</v>
      </c>
      <c r="U379" s="2" t="n">
        <v>0.722679020466507</v>
      </c>
      <c r="V379" s="2" t="n">
        <v>0.0475233098081315</v>
      </c>
      <c r="W379" s="2" t="n">
        <v>0.0242660250207301</v>
      </c>
      <c r="X379" s="2" t="n">
        <v>0.0805260315529965</v>
      </c>
      <c r="Y379" s="2" t="n">
        <v>0.107330029002931</v>
      </c>
      <c r="Z379" s="2" t="n">
        <v>0.137382132102584</v>
      </c>
      <c r="AA379" s="2" t="n">
        <v>0.137510464019911</v>
      </c>
      <c r="AB379" s="2" t="n">
        <v>0.149635016442876</v>
      </c>
      <c r="AC379" s="2" t="n">
        <v>0.154911941136316</v>
      </c>
      <c r="AD379" s="2" t="n">
        <v>0.11678051012876</v>
      </c>
      <c r="AE379" s="2" t="n">
        <v>0.0844845685644533</v>
      </c>
      <c r="AF379" s="2" t="n">
        <v>0.031439307049173</v>
      </c>
      <c r="AG379" s="2" t="n">
        <v>-0.515648765461047</v>
      </c>
      <c r="AH379" s="3" t="b">
        <f aca="false">TRUE()</f>
        <v>1</v>
      </c>
      <c r="AI379" s="3" t="n">
        <v>-1.54936353088411</v>
      </c>
      <c r="AJ379" s="3" t="b">
        <f aca="false">TRUE()</f>
        <v>1</v>
      </c>
      <c r="AK379" s="3" t="n">
        <v>-0.995184205507046</v>
      </c>
      <c r="AL379" s="3" t="b">
        <f aca="false">TRUE()</f>
        <v>1</v>
      </c>
      <c r="AM379" s="3" t="n">
        <v>-0.49136329674914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</v>
      </c>
      <c r="E380" s="2" t="n">
        <v>1</v>
      </c>
      <c r="F380" s="2" t="n">
        <v>18.434948822922</v>
      </c>
      <c r="G380" s="2" t="n">
        <v>0.701275846898372</v>
      </c>
      <c r="H380" s="2" t="n">
        <v>0.995855107590699</v>
      </c>
      <c r="I380" s="2" t="n">
        <v>0.0693102873542739</v>
      </c>
      <c r="J380" s="2" t="n">
        <v>0.186589174912222</v>
      </c>
      <c r="K380" s="2" t="n">
        <v>9.73556783543715</v>
      </c>
      <c r="L380" s="2" t="n">
        <v>0.748</v>
      </c>
      <c r="M380" s="2" t="n">
        <v>0.072</v>
      </c>
      <c r="N380" s="2" t="n">
        <v>20.276</v>
      </c>
      <c r="O380" s="2" t="s">
        <v>41</v>
      </c>
      <c r="P380" s="2" t="n">
        <v>1673</v>
      </c>
      <c r="Q380" s="2" t="n">
        <v>475.2</v>
      </c>
      <c r="R380" s="2" t="n">
        <v>84.495</v>
      </c>
      <c r="S380" s="2" t="n">
        <v>0.490170936430722</v>
      </c>
      <c r="T380" s="2" t="n">
        <v>-0.431227752909753</v>
      </c>
      <c r="U380" s="2" t="n">
        <v>-0.758388179775924</v>
      </c>
      <c r="V380" s="2" t="n">
        <v>0.0185782337130604</v>
      </c>
      <c r="W380" s="2" t="n">
        <v>0.0414902696516215</v>
      </c>
      <c r="X380" s="2" t="n">
        <v>0.0898661034312286</v>
      </c>
      <c r="Y380" s="2" t="n">
        <v>0.140899146138893</v>
      </c>
      <c r="Z380" s="2" t="n">
        <v>0.125227870979285</v>
      </c>
      <c r="AA380" s="2" t="n">
        <v>0.112671878074183</v>
      </c>
      <c r="AB380" s="2" t="n">
        <v>0.141145823305306</v>
      </c>
      <c r="AC380" s="2" t="n">
        <v>0.132843081576736</v>
      </c>
      <c r="AD380" s="2" t="n">
        <v>0.127067615924972</v>
      </c>
      <c r="AE380" s="2" t="n">
        <v>0.104402810652281</v>
      </c>
      <c r="AF380" s="2" t="n">
        <v>0.0258756699171149</v>
      </c>
      <c r="AG380" s="2" t="n">
        <v>2.57061375571914</v>
      </c>
      <c r="AH380" s="3" t="b">
        <f aca="false">TRUE()</f>
        <v>1</v>
      </c>
      <c r="AI380" s="3" t="n">
        <v>1.50770805548099</v>
      </c>
      <c r="AJ380" s="3" t="b">
        <f aca="false">TRUE()</f>
        <v>1</v>
      </c>
      <c r="AK380" s="3" t="n">
        <v>-1.0400066752354</v>
      </c>
      <c r="AL380" s="3" t="b">
        <f aca="false">TRUE()</f>
        <v>1</v>
      </c>
      <c r="AM380" s="3" t="n">
        <v>1.6307145315497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</v>
      </c>
      <c r="E381" s="2" t="n">
        <v>2</v>
      </c>
      <c r="F381" s="2" t="n">
        <v>26.565051177078</v>
      </c>
      <c r="G381" s="2" t="n">
        <v>0.688301886792453</v>
      </c>
      <c r="H381" s="2" t="n">
        <v>0.99682494903042</v>
      </c>
      <c r="I381" s="2" t="n">
        <v>0.0488677074656371</v>
      </c>
      <c r="J381" s="2" t="n">
        <v>0.167053087273178</v>
      </c>
      <c r="K381" s="2" t="n">
        <v>7.80517964233776</v>
      </c>
      <c r="L381" s="2" t="n">
        <v>0.547</v>
      </c>
      <c r="M381" s="2" t="n">
        <v>0.073</v>
      </c>
      <c r="N381" s="2" t="n">
        <v>16.229</v>
      </c>
      <c r="O381" s="2" t="s">
        <v>41</v>
      </c>
      <c r="P381" s="2" t="n">
        <v>2215.2</v>
      </c>
      <c r="Q381" s="2" t="n">
        <v>509.9</v>
      </c>
      <c r="R381" s="2" t="n">
        <v>111.877</v>
      </c>
      <c r="S381" s="2" t="n">
        <v>0.838418491448489</v>
      </c>
      <c r="T381" s="2" t="n">
        <v>-0.724356245496859</v>
      </c>
      <c r="U381" s="2" t="n">
        <v>0.19351580922308</v>
      </c>
      <c r="V381" s="2" t="n">
        <v>0.122776293982167</v>
      </c>
      <c r="W381" s="2" t="n">
        <v>0.0586254077892651</v>
      </c>
      <c r="X381" s="2" t="n">
        <v>0.0571925733454275</v>
      </c>
      <c r="Y381" s="2" t="n">
        <v>0.122665435866829</v>
      </c>
      <c r="Z381" s="2" t="n">
        <v>0.165878013372721</v>
      </c>
      <c r="AA381" s="2" t="n">
        <v>0.14072583237694</v>
      </c>
      <c r="AB381" s="2" t="n">
        <v>0.135059765934024</v>
      </c>
      <c r="AC381" s="2" t="n">
        <v>0.10892145923286</v>
      </c>
      <c r="AD381" s="2" t="n">
        <v>0.142058994111138</v>
      </c>
      <c r="AE381" s="2" t="n">
        <v>0.106863973666702</v>
      </c>
      <c r="AF381" s="2" t="n">
        <v>0.020633952093359</v>
      </c>
      <c r="AG381" s="2" t="n">
        <v>1.51145386311014</v>
      </c>
      <c r="AH381" s="3" t="b">
        <f aca="false">TRUE()</f>
        <v>1</v>
      </c>
      <c r="AI381" s="3" t="n">
        <v>-0.990143118744156</v>
      </c>
      <c r="AJ381" s="3" t="b">
        <f aca="false">TRUE()</f>
        <v>1</v>
      </c>
      <c r="AK381" s="3" t="n">
        <v>-0.995184205507046</v>
      </c>
      <c r="AL381" s="3" t="b">
        <f aca="false">TRUE()</f>
        <v>1</v>
      </c>
      <c r="AM381" s="3" t="n">
        <v>3.24830288878816</v>
      </c>
      <c r="AN381" s="3" t="b">
        <f aca="false">FALSE()</f>
        <v>0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</v>
      </c>
      <c r="E382" s="2" t="n">
        <v>4</v>
      </c>
      <c r="F382" s="2" t="n">
        <v>45</v>
      </c>
      <c r="G382" s="2" t="n">
        <v>0.67910447761194</v>
      </c>
      <c r="H382" s="2" t="n">
        <v>0.978782668693913</v>
      </c>
      <c r="I382" s="2" t="n">
        <v>0.131128110650634</v>
      </c>
      <c r="J382" s="2" t="n">
        <v>0.343839853424991</v>
      </c>
      <c r="K382" s="2" t="n">
        <v>3.77243780063713</v>
      </c>
      <c r="L382" s="2" t="n">
        <v>0.555</v>
      </c>
      <c r="M382" s="2" t="n">
        <v>0.073</v>
      </c>
      <c r="N382" s="2" t="n">
        <v>8.066</v>
      </c>
      <c r="O382" s="2" t="s">
        <v>41</v>
      </c>
      <c r="P382" s="2" t="n">
        <v>1085.5</v>
      </c>
      <c r="Q382" s="2" t="n">
        <v>244.5</v>
      </c>
      <c r="R382" s="2" t="n">
        <v>54.822</v>
      </c>
      <c r="S382" s="2" t="n">
        <v>2.94075206352199E-006</v>
      </c>
      <c r="T382" s="2" t="n">
        <v>-0.753405308233418</v>
      </c>
      <c r="U382" s="2" t="n">
        <v>0.488312662659338</v>
      </c>
      <c r="V382" s="2" t="n">
        <v>0.0271846321538471</v>
      </c>
      <c r="W382" s="2" t="n">
        <v>0.0271846321538471</v>
      </c>
      <c r="X382" s="2" t="n">
        <v>0.106471169176157</v>
      </c>
      <c r="Y382" s="2" t="n">
        <v>0.131408449602055</v>
      </c>
      <c r="Z382" s="2" t="n">
        <v>0.150647997154399</v>
      </c>
      <c r="AA382" s="2" t="n">
        <v>0.118401617179331</v>
      </c>
      <c r="AB382" s="2" t="n">
        <v>0.0308185159286136</v>
      </c>
      <c r="AC382" s="2" t="n">
        <v>0.0626339445399649</v>
      </c>
      <c r="AD382" s="2" t="n">
        <v>0.159530526195058</v>
      </c>
      <c r="AE382" s="2" t="n">
        <v>0.0909517000261167</v>
      </c>
      <c r="AF382" s="2" t="n">
        <v>0.149136080198305</v>
      </c>
      <c r="AG382" s="2" t="n">
        <v>-0.701219438168969</v>
      </c>
      <c r="AH382" s="3" t="b">
        <f aca="false">TRUE()</f>
        <v>1</v>
      </c>
      <c r="AI382" s="3" t="n">
        <v>-0.890726156585941</v>
      </c>
      <c r="AJ382" s="3" t="b">
        <f aca="false">TRUE()</f>
        <v>1</v>
      </c>
      <c r="AK382" s="3" t="n">
        <v>-0.995184205507046</v>
      </c>
      <c r="AL382" s="3" t="b">
        <f aca="false">TRUE()</f>
        <v>1</v>
      </c>
      <c r="AM382" s="3" t="n">
        <v>-0.1220209163985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</v>
      </c>
      <c r="E383" s="2" t="n">
        <v>5</v>
      </c>
      <c r="F383" s="2" t="n">
        <v>26.565051177078</v>
      </c>
      <c r="G383" s="2" t="n">
        <v>0.690807799442897</v>
      </c>
      <c r="H383" s="2" t="n">
        <v>0.994933695516015</v>
      </c>
      <c r="I383" s="2" t="n">
        <v>0.067126574637398</v>
      </c>
      <c r="J383" s="2" t="n">
        <v>0.192980103249877</v>
      </c>
      <c r="K383" s="2" t="n">
        <v>6.55662691566804</v>
      </c>
      <c r="L383" s="2" t="n">
        <v>0.549</v>
      </c>
      <c r="M383" s="2" t="n">
        <v>0.106</v>
      </c>
      <c r="N383" s="2" t="n">
        <v>13.602</v>
      </c>
      <c r="O383" s="2" t="s">
        <v>41</v>
      </c>
      <c r="P383" s="2" t="n">
        <v>1615.8</v>
      </c>
      <c r="Q383" s="2" t="n">
        <v>259.1</v>
      </c>
      <c r="R383" s="2" t="n">
        <v>81.606</v>
      </c>
      <c r="S383" s="2" t="n">
        <v>0.717306726166493</v>
      </c>
      <c r="T383" s="2" t="n">
        <v>-0.333179273673511</v>
      </c>
      <c r="U383" s="2" t="n">
        <v>-0.207918426473816</v>
      </c>
      <c r="V383" s="2" t="n">
        <v>0.0276111013865795</v>
      </c>
      <c r="W383" s="2" t="n">
        <v>0.0181157310337309</v>
      </c>
      <c r="X383" s="2" t="n">
        <v>0.148079154020405</v>
      </c>
      <c r="Y383" s="2" t="n">
        <v>0.163729791551657</v>
      </c>
      <c r="Z383" s="2" t="n">
        <v>0.125953430203432</v>
      </c>
      <c r="AA383" s="2" t="n">
        <v>0.101858040862978</v>
      </c>
      <c r="AB383" s="2" t="n">
        <v>0.0673355233794322</v>
      </c>
      <c r="AC383" s="2" t="n">
        <v>0.133397290547639</v>
      </c>
      <c r="AD383" s="2" t="n">
        <v>0.163336456172432</v>
      </c>
      <c r="AE383" s="2" t="n">
        <v>0.0769211131920692</v>
      </c>
      <c r="AF383" s="2" t="n">
        <v>0.0193892000699553</v>
      </c>
      <c r="AG383" s="2" t="n">
        <v>0.826401511141014</v>
      </c>
      <c r="AH383" s="3" t="b">
        <f aca="false">TRUE()</f>
        <v>1</v>
      </c>
      <c r="AI383" s="3" t="n">
        <v>-0.965288878204602</v>
      </c>
      <c r="AJ383" s="3" t="b">
        <f aca="false">TRUE()</f>
        <v>1</v>
      </c>
      <c r="AK383" s="3" t="n">
        <v>0.483957295528466</v>
      </c>
      <c r="AL383" s="3" t="b">
        <f aca="false">TRUE()</f>
        <v>1</v>
      </c>
      <c r="AM383" s="3" t="n">
        <v>1.4600652249580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</v>
      </c>
      <c r="E384" s="2" t="n">
        <v>6</v>
      </c>
      <c r="F384" s="2" t="n">
        <v>40.7321066997092</v>
      </c>
      <c r="G384" s="2" t="n">
        <v>0.529609690444145</v>
      </c>
      <c r="H384" s="2" t="n">
        <v>0.972859189731695</v>
      </c>
      <c r="I384" s="2" t="n">
        <v>0.0890701797072509</v>
      </c>
      <c r="J384" s="2" t="n">
        <v>0.252457453618932</v>
      </c>
      <c r="K384" s="2" t="n">
        <v>5.81843864646396</v>
      </c>
      <c r="L384" s="2" t="n">
        <v>0.617</v>
      </c>
      <c r="M384" s="2" t="n">
        <v>0.091</v>
      </c>
      <c r="N384" s="2" t="n">
        <v>12.351</v>
      </c>
      <c r="O384" s="2" t="s">
        <v>41</v>
      </c>
      <c r="P384" s="2" t="n">
        <v>1048.6</v>
      </c>
      <c r="Q384" s="2" t="n">
        <v>366.4</v>
      </c>
      <c r="R384" s="2" t="n">
        <v>52.96</v>
      </c>
      <c r="S384" s="2" t="n">
        <v>0.535113559172547</v>
      </c>
      <c r="T384" s="2" t="n">
        <v>-0.591685597156036</v>
      </c>
      <c r="U384" s="2" t="n">
        <v>-0.463219134703069</v>
      </c>
      <c r="V384" s="2" t="n">
        <v>0.226655738454127</v>
      </c>
      <c r="W384" s="2" t="n">
        <v>0.0620784300512972</v>
      </c>
      <c r="X384" s="2" t="n">
        <v>0.0781976367791889</v>
      </c>
      <c r="Y384" s="2" t="n">
        <v>0.124670630094948</v>
      </c>
      <c r="Z384" s="2" t="n">
        <v>0.152557924980252</v>
      </c>
      <c r="AA384" s="2" t="n">
        <v>0.156609491941902</v>
      </c>
      <c r="AB384" s="2" t="n">
        <v>0.152576161532209</v>
      </c>
      <c r="AC384" s="2" t="n">
        <v>0.133611525815627</v>
      </c>
      <c r="AD384" s="2" t="n">
        <v>0.110135763968961</v>
      </c>
      <c r="AE384" s="2" t="n">
        <v>0.0758854466815776</v>
      </c>
      <c r="AF384" s="2" t="n">
        <v>0.0157554182053343</v>
      </c>
      <c r="AG384" s="2" t="n">
        <v>0.421374475267946</v>
      </c>
      <c r="AH384" s="3" t="b">
        <f aca="false">TRUE()</f>
        <v>1</v>
      </c>
      <c r="AI384" s="3" t="n">
        <v>-0.120244699859777</v>
      </c>
      <c r="AJ384" s="3" t="b">
        <f aca="false">TRUE()</f>
        <v>1</v>
      </c>
      <c r="AK384" s="3" t="n">
        <v>-0.188379750396767</v>
      </c>
      <c r="AL384" s="3" t="b">
        <f aca="false">TRUE()</f>
        <v>1</v>
      </c>
      <c r="AM384" s="3" t="n">
        <v>-0.23210761942709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</v>
      </c>
      <c r="E385" s="2" t="n">
        <v>7</v>
      </c>
      <c r="F385" s="2" t="n">
        <v>31.7594800848128</v>
      </c>
      <c r="G385" s="2" t="n">
        <v>0.652688172043011</v>
      </c>
      <c r="H385" s="2" t="n">
        <v>0.992794054043327</v>
      </c>
      <c r="I385" s="2" t="n">
        <v>0.0811653437990174</v>
      </c>
      <c r="J385" s="2" t="n">
        <v>0.236900954135245</v>
      </c>
      <c r="K385" s="2" t="n">
        <v>5.29137990995577</v>
      </c>
      <c r="L385" s="2" t="n">
        <v>0.521</v>
      </c>
      <c r="M385" s="2" t="n">
        <v>0.097</v>
      </c>
      <c r="N385" s="2" t="n">
        <v>11.241</v>
      </c>
      <c r="O385" s="2" t="s">
        <v>41</v>
      </c>
      <c r="P385" s="2" t="n">
        <v>1292.1</v>
      </c>
      <c r="Q385" s="2" t="n">
        <v>299.5</v>
      </c>
      <c r="R385" s="2" t="n">
        <v>65.258</v>
      </c>
      <c r="S385" s="2" t="n">
        <v>0.823752664546126</v>
      </c>
      <c r="T385" s="2" t="n">
        <v>-1.42149131228551</v>
      </c>
      <c r="U385" s="2" t="n">
        <v>1.61973744117511</v>
      </c>
      <c r="V385" s="2" t="n">
        <v>0.113470426255127</v>
      </c>
      <c r="W385" s="2" t="n">
        <v>0.0158859640966523</v>
      </c>
      <c r="X385" s="2" t="n">
        <v>0.120190836788564</v>
      </c>
      <c r="Y385" s="2" t="n">
        <v>0.119733314654228</v>
      </c>
      <c r="Z385" s="2" t="n">
        <v>0.134509090536035</v>
      </c>
      <c r="AA385" s="2" t="n">
        <v>0.132271020938471</v>
      </c>
      <c r="AB385" s="2" t="n">
        <v>0.129965909493714</v>
      </c>
      <c r="AC385" s="2" t="n">
        <v>0.134527714173559</v>
      </c>
      <c r="AD385" s="2" t="n">
        <v>0.130895430164061</v>
      </c>
      <c r="AE385" s="2" t="n">
        <v>0.07191615250937</v>
      </c>
      <c r="AF385" s="2" t="n">
        <v>0.025990530741998</v>
      </c>
      <c r="AG385" s="2" t="n">
        <v>0.132189389721833</v>
      </c>
      <c r="AH385" s="3" t="b">
        <f aca="false">TRUE()</f>
        <v>1</v>
      </c>
      <c r="AI385" s="3" t="n">
        <v>-1.31324824575835</v>
      </c>
      <c r="AJ385" s="3" t="b">
        <f aca="false">TRUE()</f>
        <v>1</v>
      </c>
      <c r="AK385" s="3" t="n">
        <v>0.0805550679733264</v>
      </c>
      <c r="AL385" s="3" t="b">
        <f aca="false">TRUE()</f>
        <v>1</v>
      </c>
      <c r="AM385" s="3" t="n">
        <v>0.49434528538210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</v>
      </c>
      <c r="E386" s="2" t="n">
        <v>8</v>
      </c>
      <c r="F386" s="2" t="n">
        <v>31.7594800848128</v>
      </c>
      <c r="G386" s="2" t="n">
        <v>0.698151950718686</v>
      </c>
      <c r="H386" s="2" t="n">
        <v>0.977272768474236</v>
      </c>
      <c r="I386" s="2" t="n">
        <v>0.122704491272663</v>
      </c>
      <c r="J386" s="2" t="n">
        <v>0.347953810539301</v>
      </c>
      <c r="K386" s="2" t="n">
        <v>3.18662410597138</v>
      </c>
      <c r="L386" s="2" t="n">
        <v>0.512</v>
      </c>
      <c r="M386" s="2" t="n">
        <v>0.076</v>
      </c>
      <c r="N386" s="2" t="n">
        <v>6.861</v>
      </c>
      <c r="O386" s="2" t="s">
        <v>41</v>
      </c>
      <c r="P386" s="2" t="n">
        <v>1716.9</v>
      </c>
      <c r="Q386" s="2" t="n">
        <v>286.5</v>
      </c>
      <c r="R386" s="2" t="n">
        <v>86.711</v>
      </c>
      <c r="S386" s="2" t="n">
        <v>6.23099056249124E-007</v>
      </c>
      <c r="T386" s="2" t="n">
        <v>-0.378090852980132</v>
      </c>
      <c r="U386" s="2" t="n">
        <v>-0.452866907973979</v>
      </c>
      <c r="V386" s="2" t="n">
        <v>0.193710327338631</v>
      </c>
      <c r="W386" s="2" t="n">
        <v>0.117335896512286</v>
      </c>
      <c r="X386" s="2" t="n">
        <v>0.119517859950218</v>
      </c>
      <c r="Y386" s="2" t="n">
        <v>0.151583887145626</v>
      </c>
      <c r="Z386" s="2" t="n">
        <v>0.159910670704883</v>
      </c>
      <c r="AA386" s="2" t="n">
        <v>0.131267686850591</v>
      </c>
      <c r="AB386" s="2" t="n">
        <v>0.12933554748789</v>
      </c>
      <c r="AC386" s="2" t="n">
        <v>0.0479833228283149</v>
      </c>
      <c r="AD386" s="2" t="n">
        <v>0.0539025059755563</v>
      </c>
      <c r="AE386" s="2" t="n">
        <v>0.105282399275541</v>
      </c>
      <c r="AF386" s="2" t="n">
        <v>0.10121611978138</v>
      </c>
      <c r="AG386" s="2" t="n">
        <v>-1.02264202671829</v>
      </c>
      <c r="AH386" s="3" t="b">
        <f aca="false">TRUE()</f>
        <v>1</v>
      </c>
      <c r="AI386" s="3" t="n">
        <v>-1.42509232818635</v>
      </c>
      <c r="AJ386" s="3" t="b">
        <f aca="false">TRUE()</f>
        <v>1</v>
      </c>
      <c r="AK386" s="3" t="n">
        <v>-0.860716796321999</v>
      </c>
      <c r="AL386" s="3" t="b">
        <f aca="false">TRUE()</f>
        <v>1</v>
      </c>
      <c r="AM386" s="3" t="n">
        <v>1.7616848909794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</v>
      </c>
      <c r="E387" s="2" t="n">
        <v>12</v>
      </c>
      <c r="F387" s="2" t="n">
        <v>35.5376777919744</v>
      </c>
      <c r="G387" s="2" t="n">
        <v>0.64904386951631</v>
      </c>
      <c r="H387" s="2" t="n">
        <v>0.96971423989511</v>
      </c>
      <c r="I387" s="2" t="n">
        <v>0.135846748763349</v>
      </c>
      <c r="J387" s="2" t="n">
        <v>0.341176714620459</v>
      </c>
      <c r="K387" s="2" t="n">
        <v>4.24411685756908</v>
      </c>
      <c r="L387" s="2" t="n">
        <v>0.644</v>
      </c>
      <c r="M387" s="2" t="n">
        <v>0.093</v>
      </c>
      <c r="N387" s="2" t="n">
        <v>9.163</v>
      </c>
      <c r="O387" s="2" t="s">
        <v>41</v>
      </c>
      <c r="P387" s="2" t="n">
        <v>1470.9</v>
      </c>
      <c r="Q387" s="2" t="n">
        <v>357</v>
      </c>
      <c r="R387" s="2" t="n">
        <v>74.29</v>
      </c>
      <c r="S387" s="2" t="n">
        <v>0.612036173520585</v>
      </c>
      <c r="T387" s="2" t="n">
        <v>-0.850134456660358</v>
      </c>
      <c r="U387" s="2" t="n">
        <v>0.162016726274397</v>
      </c>
      <c r="V387" s="2" t="n">
        <v>0.130812019298477</v>
      </c>
      <c r="W387" s="2" t="n">
        <v>0.0199827386501559</v>
      </c>
      <c r="X387" s="2" t="n">
        <v>0.109614070588098</v>
      </c>
      <c r="Y387" s="2" t="n">
        <v>0.151817944225002</v>
      </c>
      <c r="Z387" s="2" t="n">
        <v>0.142643826045571</v>
      </c>
      <c r="AA387" s="2" t="n">
        <v>0.115267558988118</v>
      </c>
      <c r="AB387" s="2" t="n">
        <v>0.126110081516397</v>
      </c>
      <c r="AC387" s="2" t="n">
        <v>0.142666801279021</v>
      </c>
      <c r="AD387" s="2" t="n">
        <v>0.120504667199775</v>
      </c>
      <c r="AE387" s="2" t="n">
        <v>0.0756457443446071</v>
      </c>
      <c r="AF387" s="2" t="n">
        <v>0.0157293058134102</v>
      </c>
      <c r="AG387" s="2" t="n">
        <v>-0.442419917392872</v>
      </c>
      <c r="AH387" s="3" t="b">
        <f aca="false">TRUE()</f>
        <v>1</v>
      </c>
      <c r="AI387" s="3" t="n">
        <v>0.215287547424198</v>
      </c>
      <c r="AJ387" s="3" t="b">
        <f aca="false">TRUE()</f>
        <v>1</v>
      </c>
      <c r="AK387" s="3" t="n">
        <v>-0.0987348109400691</v>
      </c>
      <c r="AL387" s="3" t="b">
        <f aca="false">TRUE()</f>
        <v>1</v>
      </c>
      <c r="AM387" s="3" t="n">
        <v>1.0277735374555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</v>
      </c>
      <c r="E388" s="2" t="n">
        <v>13</v>
      </c>
      <c r="F388" s="2" t="n">
        <v>18.434948822922</v>
      </c>
      <c r="G388" s="2" t="n">
        <v>0.648936170212766</v>
      </c>
      <c r="H388" s="2" t="n">
        <v>0.990481703542445</v>
      </c>
      <c r="I388" s="2" t="n">
        <v>0.0780080108215207</v>
      </c>
      <c r="J388" s="2" t="n">
        <v>0.236776956398355</v>
      </c>
      <c r="K388" s="2" t="n">
        <v>5.50371459577494</v>
      </c>
      <c r="L388" s="2" t="n">
        <v>0.55</v>
      </c>
      <c r="M388" s="2" t="n">
        <v>0.094</v>
      </c>
      <c r="N388" s="2" t="n">
        <v>11.773</v>
      </c>
      <c r="O388" s="2" t="s">
        <v>41</v>
      </c>
      <c r="P388" s="2" t="n">
        <v>1983.3</v>
      </c>
      <c r="Q388" s="2" t="n">
        <v>385.4</v>
      </c>
      <c r="R388" s="2" t="n">
        <v>100.169</v>
      </c>
      <c r="S388" s="2" t="n">
        <v>0.638339674318914</v>
      </c>
      <c r="T388" s="2" t="n">
        <v>-1.19486359519944</v>
      </c>
      <c r="U388" s="2" t="n">
        <v>1.40118601826714</v>
      </c>
      <c r="V388" s="2" t="n">
        <v>0.105561438301119</v>
      </c>
      <c r="W388" s="2" t="n">
        <v>0.0376630705403888</v>
      </c>
      <c r="X388" s="2" t="n">
        <v>0.0909257865469808</v>
      </c>
      <c r="Y388" s="2" t="n">
        <v>0.115667247886111</v>
      </c>
      <c r="Z388" s="2" t="n">
        <v>0.140355331873612</v>
      </c>
      <c r="AA388" s="2" t="n">
        <v>0.144883569710407</v>
      </c>
      <c r="AB388" s="2" t="n">
        <v>0.131449604497984</v>
      </c>
      <c r="AC388" s="2" t="n">
        <v>0.121181741834992</v>
      </c>
      <c r="AD388" s="2" t="n">
        <v>0.120639851676305</v>
      </c>
      <c r="AE388" s="2" t="n">
        <v>0.103256755705121</v>
      </c>
      <c r="AF388" s="2" t="n">
        <v>0.0316401102684868</v>
      </c>
      <c r="AG388" s="2" t="n">
        <v>0.248692580030055</v>
      </c>
      <c r="AH388" s="3" t="b">
        <f aca="false">TRUE()</f>
        <v>1</v>
      </c>
      <c r="AI388" s="3" t="n">
        <v>-0.952861757934825</v>
      </c>
      <c r="AJ388" s="3" t="b">
        <f aca="false">TRUE()</f>
        <v>1</v>
      </c>
      <c r="AK388" s="3" t="n">
        <v>-0.0539123412117202</v>
      </c>
      <c r="AL388" s="3" t="b">
        <f aca="false">TRUE()</f>
        <v>1</v>
      </c>
      <c r="AM388" s="3" t="n">
        <v>2.55645718601505</v>
      </c>
      <c r="AN388" s="3" t="b">
        <f aca="false">FALSE()</f>
        <v>0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</v>
      </c>
      <c r="E389" s="2" t="n">
        <v>14</v>
      </c>
      <c r="F389" s="2" t="n">
        <v>26.565051177078</v>
      </c>
      <c r="G389" s="2" t="n">
        <v>0.805039787798409</v>
      </c>
      <c r="H389" s="2" t="n">
        <v>0.992218457839899</v>
      </c>
      <c r="I389" s="2" t="n">
        <v>0.103850632041688</v>
      </c>
      <c r="J389" s="2" t="n">
        <v>0.297650563642131</v>
      </c>
      <c r="K389" s="2" t="n">
        <v>4.65233573284355</v>
      </c>
      <c r="L389" s="2" t="n">
        <v>0.602</v>
      </c>
      <c r="M389" s="2" t="n">
        <v>0.076</v>
      </c>
      <c r="N389" s="2" t="n">
        <v>9.992</v>
      </c>
      <c r="O389" s="2" t="s">
        <v>41</v>
      </c>
      <c r="P389" s="2" t="n">
        <v>2170.2</v>
      </c>
      <c r="Q389" s="2" t="n">
        <v>625.4</v>
      </c>
      <c r="R389" s="2" t="n">
        <v>109.607</v>
      </c>
      <c r="S389" s="2" t="n">
        <v>0.63579751853877</v>
      </c>
      <c r="T389" s="2" t="n">
        <v>-0.683872839881048</v>
      </c>
      <c r="U389" s="2" t="n">
        <v>-0.637295267279027</v>
      </c>
      <c r="V389" s="2" t="n">
        <v>0.0813833056928982</v>
      </c>
      <c r="W389" s="2" t="n">
        <v>0.0379906480669993</v>
      </c>
      <c r="X389" s="2" t="n">
        <v>0.129237129809399</v>
      </c>
      <c r="Y389" s="2" t="n">
        <v>0.133540091580375</v>
      </c>
      <c r="Z389" s="2" t="n">
        <v>0.127146424868095</v>
      </c>
      <c r="AA389" s="2" t="n">
        <v>0.121497097084961</v>
      </c>
      <c r="AB389" s="2" t="n">
        <v>0.0950328975447405</v>
      </c>
      <c r="AC389" s="2" t="n">
        <v>0.115820157943242</v>
      </c>
      <c r="AD389" s="2" t="n">
        <v>0.138035004780158</v>
      </c>
      <c r="AE389" s="2" t="n">
        <v>0.105340643335146</v>
      </c>
      <c r="AF389" s="2" t="n">
        <v>0.0343505530538842</v>
      </c>
      <c r="AG389" s="2" t="n">
        <v>-0.218439548241078</v>
      </c>
      <c r="AH389" s="3" t="b">
        <f aca="false">TRUE()</f>
        <v>1</v>
      </c>
      <c r="AI389" s="3" t="n">
        <v>-0.30665150390643</v>
      </c>
      <c r="AJ389" s="3" t="b">
        <f aca="false">TRUE()</f>
        <v>1</v>
      </c>
      <c r="AK389" s="3" t="n">
        <v>-0.860716796321999</v>
      </c>
      <c r="AL389" s="3" t="b">
        <f aca="false">TRUE()</f>
        <v>1</v>
      </c>
      <c r="AM389" s="3" t="n">
        <v>3.11405081192404</v>
      </c>
      <c r="AN389" s="3" t="b">
        <f aca="false">FALSE()</f>
        <v>0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</v>
      </c>
      <c r="E390" s="2" t="n">
        <v>15</v>
      </c>
      <c r="F390" s="2" t="n">
        <v>18.434948822922</v>
      </c>
      <c r="G390" s="2" t="n">
        <v>0.705410821643287</v>
      </c>
      <c r="H390" s="2" t="n">
        <v>0.99521189961395</v>
      </c>
      <c r="I390" s="2" t="n">
        <v>0.0518187443342325</v>
      </c>
      <c r="J390" s="2" t="n">
        <v>0.187360140098288</v>
      </c>
      <c r="K390" s="2" t="n">
        <v>6.43493192110728</v>
      </c>
      <c r="L390" s="2" t="n">
        <v>0.465</v>
      </c>
      <c r="M390" s="2" t="n">
        <v>0.154</v>
      </c>
      <c r="N390" s="2" t="n">
        <v>13.413</v>
      </c>
      <c r="O390" s="2" t="s">
        <v>41</v>
      </c>
      <c r="P390" s="2" t="n">
        <v>1974.4</v>
      </c>
      <c r="Q390" s="2" t="n">
        <v>597.8</v>
      </c>
      <c r="R390" s="2" t="n">
        <v>99.719</v>
      </c>
      <c r="S390" s="2" t="n">
        <v>0.763947984949224</v>
      </c>
      <c r="T390" s="2" t="n">
        <v>-0.73010128865369</v>
      </c>
      <c r="U390" s="2" t="n">
        <v>0.0762350354489181</v>
      </c>
      <c r="V390" s="2" t="n">
        <v>0.256588538682732</v>
      </c>
      <c r="W390" s="2" t="n">
        <v>0.0682641138050855</v>
      </c>
      <c r="X390" s="2" t="n">
        <v>0.142941887142472</v>
      </c>
      <c r="Y390" s="2" t="n">
        <v>0.150829830521045</v>
      </c>
      <c r="Z390" s="2" t="n">
        <v>0.14504762110538</v>
      </c>
      <c r="AA390" s="2" t="n">
        <v>0.125627940580954</v>
      </c>
      <c r="AB390" s="2" t="n">
        <v>0.121217265691605</v>
      </c>
      <c r="AC390" s="2" t="n">
        <v>0.110712975478743</v>
      </c>
      <c r="AD390" s="2" t="n">
        <v>0.107352472974527</v>
      </c>
      <c r="AE390" s="2" t="n">
        <v>0.0820442403588964</v>
      </c>
      <c r="AF390" s="2" t="n">
        <v>0.0142257661463788</v>
      </c>
      <c r="AG390" s="2" t="n">
        <v>0.75963024832932</v>
      </c>
      <c r="AH390" s="3" t="b">
        <f aca="false">TRUE()</f>
        <v>1</v>
      </c>
      <c r="AI390" s="3" t="n">
        <v>-2.00916698086586</v>
      </c>
      <c r="AJ390" s="3" t="b">
        <f aca="false">TRUE()</f>
        <v>1</v>
      </c>
      <c r="AK390" s="3" t="n">
        <v>2.63543584248921</v>
      </c>
      <c r="AL390" s="3" t="b">
        <f aca="false">FALSE()</f>
        <v>0</v>
      </c>
      <c r="AM390" s="3" t="n">
        <v>2.52990510859081</v>
      </c>
      <c r="AN390" s="3" t="b">
        <f aca="false">FALSE()</f>
        <v>0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</v>
      </c>
      <c r="E391" s="2" t="n">
        <v>1</v>
      </c>
      <c r="F391" s="2" t="n">
        <v>18.9246444160512</v>
      </c>
      <c r="G391" s="2" t="n">
        <v>0.723711340206186</v>
      </c>
      <c r="H391" s="2" t="n">
        <v>0.993479531770135</v>
      </c>
      <c r="I391" s="2" t="n">
        <v>0.0698001478866163</v>
      </c>
      <c r="J391" s="2" t="n">
        <v>0.238106500267368</v>
      </c>
      <c r="K391" s="2" t="n">
        <v>6.99969206869157</v>
      </c>
      <c r="L391" s="2" t="n">
        <v>0.643</v>
      </c>
      <c r="M391" s="2" t="n">
        <v>0.071</v>
      </c>
      <c r="N391" s="2" t="n">
        <v>14.854</v>
      </c>
      <c r="O391" s="2" t="s">
        <v>41</v>
      </c>
      <c r="P391" s="2" t="n">
        <v>777.9</v>
      </c>
      <c r="Q391" s="2" t="n">
        <v>291.5</v>
      </c>
      <c r="R391" s="2" t="n">
        <v>39.287</v>
      </c>
      <c r="S391" s="2" t="n">
        <v>0.383674766320369</v>
      </c>
      <c r="T391" s="2" t="n">
        <v>-0.358805572629531</v>
      </c>
      <c r="U391" s="2" t="n">
        <v>-0.956898777976027</v>
      </c>
      <c r="V391" s="2" t="n">
        <v>0.0305972378910596</v>
      </c>
      <c r="W391" s="2" t="n">
        <v>0.00888525349159364</v>
      </c>
      <c r="X391" s="2" t="n">
        <v>0.0296494447768906</v>
      </c>
      <c r="Y391" s="2" t="n">
        <v>0.117300489519609</v>
      </c>
      <c r="Z391" s="2" t="n">
        <v>0.148124599250906</v>
      </c>
      <c r="AA391" s="2" t="n">
        <v>0.142495725539738</v>
      </c>
      <c r="AB391" s="2" t="n">
        <v>0.147015121972661</v>
      </c>
      <c r="AC391" s="2" t="n">
        <v>0.143122872703341</v>
      </c>
      <c r="AD391" s="2" t="n">
        <v>0.129927225800493</v>
      </c>
      <c r="AE391" s="2" t="n">
        <v>0.101042017619871</v>
      </c>
      <c r="AF391" s="2" t="n">
        <v>0.0413225028164914</v>
      </c>
      <c r="AG391" s="2" t="n">
        <v>1.06950123666396</v>
      </c>
      <c r="AH391" s="3" t="b">
        <f aca="false">TRUE()</f>
        <v>1</v>
      </c>
      <c r="AI391" s="3" t="n">
        <v>0.202860427154421</v>
      </c>
      <c r="AJ391" s="3" t="b">
        <f aca="false">TRUE()</f>
        <v>1</v>
      </c>
      <c r="AK391" s="3" t="n">
        <v>-1.08482914496374</v>
      </c>
      <c r="AL391" s="3" t="b">
        <f aca="false">TRUE()</f>
        <v>1</v>
      </c>
      <c r="AM391" s="3" t="n">
        <v>-1.0397084462519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</v>
      </c>
      <c r="E392" s="2" t="n">
        <v>2</v>
      </c>
      <c r="F392" s="2" t="n">
        <v>26.565051177078</v>
      </c>
      <c r="G392" s="2" t="n">
        <v>0.826298701298701</v>
      </c>
      <c r="H392" s="2" t="n">
        <v>0.993622623973153</v>
      </c>
      <c r="I392" s="2" t="n">
        <v>0.089699505642934</v>
      </c>
      <c r="J392" s="2" t="n">
        <v>0.25781798761257</v>
      </c>
      <c r="K392" s="2" t="n">
        <v>6.4887991589057</v>
      </c>
      <c r="L392" s="2" t="n">
        <v>0.68</v>
      </c>
      <c r="M392" s="2" t="n">
        <v>0.093</v>
      </c>
      <c r="N392" s="2" t="n">
        <v>13.716</v>
      </c>
      <c r="O392" s="2" t="s">
        <v>41</v>
      </c>
      <c r="P392" s="2" t="n">
        <v>845.1</v>
      </c>
      <c r="Q392" s="2" t="n">
        <v>262.1</v>
      </c>
      <c r="R392" s="2" t="n">
        <v>42.683</v>
      </c>
      <c r="S392" s="2" t="n">
        <v>0.512205280287196</v>
      </c>
      <c r="T392" s="2" t="n">
        <v>-0.414443555314683</v>
      </c>
      <c r="U392" s="2" t="n">
        <v>-0.598393701427575</v>
      </c>
      <c r="V392" s="2" t="n">
        <v>0.0980714807804366</v>
      </c>
      <c r="W392" s="2" t="n">
        <v>0.00202416801077376</v>
      </c>
      <c r="X392" s="2" t="n">
        <v>0.117465870190218</v>
      </c>
      <c r="Y392" s="2" t="n">
        <v>0.121275633464504</v>
      </c>
      <c r="Z392" s="2" t="n">
        <v>0.111899622467694</v>
      </c>
      <c r="AA392" s="2" t="n">
        <v>0.136488381673382</v>
      </c>
      <c r="AB392" s="2" t="n">
        <v>0.149258432402787</v>
      </c>
      <c r="AC392" s="2" t="n">
        <v>0.122923893243234</v>
      </c>
      <c r="AD392" s="2" t="n">
        <v>0.118883937367278</v>
      </c>
      <c r="AE392" s="2" t="n">
        <v>0.0969431636943555</v>
      </c>
      <c r="AF392" s="2" t="n">
        <v>0.0248610654965471</v>
      </c>
      <c r="AG392" s="2" t="n">
        <v>0.789185970854808</v>
      </c>
      <c r="AH392" s="3" t="b">
        <f aca="false">TRUE()</f>
        <v>1</v>
      </c>
      <c r="AI392" s="3" t="n">
        <v>0.662663877136165</v>
      </c>
      <c r="AJ392" s="3" t="b">
        <f aca="false">TRUE()</f>
        <v>1</v>
      </c>
      <c r="AK392" s="3" t="n">
        <v>-0.0987348109400691</v>
      </c>
      <c r="AL392" s="3" t="b">
        <f aca="false">TRUE()</f>
        <v>1</v>
      </c>
      <c r="AM392" s="3" t="n">
        <v>-0.83922534480151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</v>
      </c>
      <c r="E393" s="2" t="n">
        <v>0</v>
      </c>
      <c r="F393" s="2" t="n">
        <v>27.8972710309476</v>
      </c>
      <c r="G393" s="2" t="n">
        <v>0.691310975609756</v>
      </c>
      <c r="H393" s="2" t="n">
        <v>0.978465500654804</v>
      </c>
      <c r="I393" s="2" t="n">
        <v>0.132556045348346</v>
      </c>
      <c r="J393" s="2" t="n">
        <v>0.319573111705955</v>
      </c>
      <c r="K393" s="2" t="n">
        <v>5.56539633487508</v>
      </c>
      <c r="L393" s="2" t="n">
        <v>0.756</v>
      </c>
      <c r="M393" s="2" t="n">
        <v>0.089</v>
      </c>
      <c r="N393" s="2" t="n">
        <v>11.929</v>
      </c>
      <c r="O393" s="2" t="s">
        <v>41</v>
      </c>
      <c r="P393" s="2" t="n">
        <v>989.4</v>
      </c>
      <c r="Q393" s="2" t="n">
        <v>352.4</v>
      </c>
      <c r="R393" s="2" t="n">
        <v>49.97</v>
      </c>
      <c r="S393" s="2" t="n">
        <v>0.451274417917779</v>
      </c>
      <c r="T393" s="2" t="n">
        <v>-0.455341705569317</v>
      </c>
      <c r="U393" s="2" t="n">
        <v>-0.818101834340244</v>
      </c>
      <c r="V393" s="2" t="n">
        <v>0.105510704828791</v>
      </c>
      <c r="W393" s="2" t="n">
        <v>0.03596823956559</v>
      </c>
      <c r="X393" s="2" t="n">
        <v>0.02701538180592</v>
      </c>
      <c r="Y393" s="2" t="n">
        <v>0.129964392085012</v>
      </c>
      <c r="Z393" s="2" t="n">
        <v>0.15646301285401</v>
      </c>
      <c r="AA393" s="2" t="n">
        <v>0.156771796753993</v>
      </c>
      <c r="AB393" s="2" t="n">
        <v>0.138453087619207</v>
      </c>
      <c r="AC393" s="2" t="n">
        <v>0.138422864727399</v>
      </c>
      <c r="AD393" s="2" t="n">
        <v>0.139231237224282</v>
      </c>
      <c r="AE393" s="2" t="n">
        <v>0.0936245571552894</v>
      </c>
      <c r="AF393" s="2" t="n">
        <v>0.0200536697748872</v>
      </c>
      <c r="AG393" s="2" t="n">
        <v>0.282535940860162</v>
      </c>
      <c r="AH393" s="3" t="b">
        <f aca="false">TRUE()</f>
        <v>1</v>
      </c>
      <c r="AI393" s="3" t="n">
        <v>1.60712501763921</v>
      </c>
      <c r="AJ393" s="3" t="b">
        <f aca="false">TRUE()</f>
        <v>1</v>
      </c>
      <c r="AK393" s="3" t="n">
        <v>-0.278024689853465</v>
      </c>
      <c r="AL393" s="3" t="b">
        <f aca="false">TRUE()</f>
        <v>1</v>
      </c>
      <c r="AM393" s="3" t="n">
        <v>-0.40872368499056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0</v>
      </c>
      <c r="E394" s="2" t="n">
        <v>1</v>
      </c>
      <c r="F394" s="2" t="n">
        <v>11.3099324740202</v>
      </c>
      <c r="G394" s="2" t="n">
        <v>0.819383259911894</v>
      </c>
      <c r="H394" s="2" t="n">
        <v>0.992590960353688</v>
      </c>
      <c r="I394" s="2" t="n">
        <v>0.151034792934146</v>
      </c>
      <c r="J394" s="2" t="n">
        <v>0.297824006456413</v>
      </c>
      <c r="K394" s="2" t="n">
        <v>5.25974615839043</v>
      </c>
      <c r="L394" s="2" t="n">
        <v>0.636</v>
      </c>
      <c r="M394" s="2" t="n">
        <v>0.085</v>
      </c>
      <c r="N394" s="2" t="n">
        <v>11.194</v>
      </c>
      <c r="O394" s="2" t="s">
        <v>41</v>
      </c>
      <c r="P394" s="2" t="n">
        <v>897.3</v>
      </c>
      <c r="Q394" s="2" t="n">
        <v>241.9</v>
      </c>
      <c r="R394" s="2" t="n">
        <v>45.319</v>
      </c>
      <c r="S394" s="2" t="n">
        <v>-1</v>
      </c>
      <c r="T394" s="2" t="n">
        <v>-1.37037046498205</v>
      </c>
      <c r="U394" s="2" t="n">
        <v>1.51031086155911</v>
      </c>
      <c r="V394" s="2" t="n">
        <v>0.157531902643779</v>
      </c>
      <c r="W394" s="2" t="n">
        <v>0.0389324361111754</v>
      </c>
      <c r="X394" s="2" t="n">
        <v>0.0888351815765785</v>
      </c>
      <c r="Y394" s="2" t="n">
        <v>0.132714287208822</v>
      </c>
      <c r="Z394" s="2" t="n">
        <v>0.146243190438004</v>
      </c>
      <c r="AA394" s="2" t="n">
        <v>0.142818162415286</v>
      </c>
      <c r="AB394" s="2" t="n">
        <v>0.135963313328074</v>
      </c>
      <c r="AC394" s="2" t="n">
        <v>0.130628023645518</v>
      </c>
      <c r="AD394" s="2" t="n">
        <v>0.137356036130848</v>
      </c>
      <c r="AE394" s="2" t="n">
        <v>0.0736618414088594</v>
      </c>
      <c r="AF394" s="2" t="n">
        <v>0.0117799638480103</v>
      </c>
      <c r="AG394" s="2" t="n">
        <v>0.114832673062183</v>
      </c>
      <c r="AH394" s="3" t="b">
        <f aca="false">TRUE()</f>
        <v>1</v>
      </c>
      <c r="AI394" s="3" t="n">
        <v>0.115870585265983</v>
      </c>
      <c r="AJ394" s="3" t="b">
        <f aca="false">TRUE()</f>
        <v>1</v>
      </c>
      <c r="AK394" s="3" t="n">
        <v>-0.45731456876686</v>
      </c>
      <c r="AL394" s="3" t="b">
        <f aca="false">TRUE()</f>
        <v>1</v>
      </c>
      <c r="AM394" s="3" t="n">
        <v>-0.68349293563913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0</v>
      </c>
      <c r="E395" s="2" t="n">
        <v>2</v>
      </c>
      <c r="F395" s="2" t="n">
        <v>18.9246444160512</v>
      </c>
      <c r="G395" s="2" t="n">
        <v>0.817152103559871</v>
      </c>
      <c r="H395" s="2" t="n">
        <v>0.993332345446282</v>
      </c>
      <c r="I395" s="2" t="n">
        <v>0.0869369889252646</v>
      </c>
      <c r="J395" s="2" t="n">
        <v>0.273921052277994</v>
      </c>
      <c r="K395" s="2" t="n">
        <v>6.50267097814354</v>
      </c>
      <c r="L395" s="2" t="n">
        <v>0.715</v>
      </c>
      <c r="M395" s="2" t="n">
        <v>0.084</v>
      </c>
      <c r="N395" s="2" t="n">
        <v>13.704</v>
      </c>
      <c r="O395" s="2" t="s">
        <v>41</v>
      </c>
      <c r="P395" s="2" t="n">
        <v>871.5</v>
      </c>
      <c r="Q395" s="2" t="n">
        <v>373.5</v>
      </c>
      <c r="R395" s="2" t="n">
        <v>44.017</v>
      </c>
      <c r="S395" s="2" t="n">
        <v>0.320882534475088</v>
      </c>
      <c r="T395" s="2" t="n">
        <v>-0.374658683714206</v>
      </c>
      <c r="U395" s="2" t="n">
        <v>-1.06418806149501</v>
      </c>
      <c r="V395" s="2" t="n">
        <v>0.204718166394811</v>
      </c>
      <c r="W395" s="2" t="n">
        <v>0.0703224434010475</v>
      </c>
      <c r="X395" s="2" t="n">
        <v>0.0782525117657394</v>
      </c>
      <c r="Y395" s="2" t="n">
        <v>0.134497413710137</v>
      </c>
      <c r="Z395" s="2" t="n">
        <v>0.144697483745732</v>
      </c>
      <c r="AA395" s="2" t="n">
        <v>0.159869845048092</v>
      </c>
      <c r="AB395" s="2" t="n">
        <v>0.137731618176046</v>
      </c>
      <c r="AC395" s="2" t="n">
        <v>0.131892359490869</v>
      </c>
      <c r="AD395" s="2" t="n">
        <v>0.123431703724785</v>
      </c>
      <c r="AE395" s="2" t="n">
        <v>0.0764548077387506</v>
      </c>
      <c r="AF395" s="2" t="n">
        <v>0.0131722565998493</v>
      </c>
      <c r="AG395" s="2" t="n">
        <v>0.796797121102597</v>
      </c>
      <c r="AH395" s="3" t="b">
        <f aca="false">TRUE()</f>
        <v>1</v>
      </c>
      <c r="AI395" s="3" t="n">
        <v>1.09761308657835</v>
      </c>
      <c r="AJ395" s="3" t="b">
        <f aca="false">TRUE()</f>
        <v>1</v>
      </c>
      <c r="AK395" s="3" t="n">
        <v>-0.502137038495208</v>
      </c>
      <c r="AL395" s="3" t="b">
        <f aca="false">TRUE()</f>
        <v>1</v>
      </c>
      <c r="AM395" s="3" t="n">
        <v>-0.76046412637456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0</v>
      </c>
      <c r="E396" s="2" t="n">
        <v>3</v>
      </c>
      <c r="F396" s="2" t="n">
        <v>33.6900675259798</v>
      </c>
      <c r="G396" s="2" t="n">
        <v>0.714110429447853</v>
      </c>
      <c r="H396" s="2" t="n">
        <v>0.975377339083927</v>
      </c>
      <c r="I396" s="2" t="n">
        <v>0.137023930295093</v>
      </c>
      <c r="J396" s="2" t="n">
        <v>0.336901346896396</v>
      </c>
      <c r="K396" s="2" t="n">
        <v>4.35342003457122</v>
      </c>
      <c r="L396" s="2" t="n">
        <v>0.634</v>
      </c>
      <c r="M396" s="2" t="n">
        <v>0.119</v>
      </c>
      <c r="N396" s="2" t="n">
        <v>9.277</v>
      </c>
      <c r="O396" s="2" t="s">
        <v>41</v>
      </c>
      <c r="P396" s="2" t="n">
        <v>928.9</v>
      </c>
      <c r="Q396" s="2" t="n">
        <v>294.7</v>
      </c>
      <c r="R396" s="2" t="n">
        <v>46.915</v>
      </c>
      <c r="S396" s="2" t="n">
        <v>0.451235743371118</v>
      </c>
      <c r="T396" s="2" t="n">
        <v>-0.438756165101367</v>
      </c>
      <c r="U396" s="2" t="n">
        <v>-0.773730407106273</v>
      </c>
      <c r="V396" s="2" t="n">
        <v>0.209222193667419</v>
      </c>
      <c r="W396" s="2" t="n">
        <v>0.0472654834172152</v>
      </c>
      <c r="X396" s="2" t="n">
        <v>0.11149657942496</v>
      </c>
      <c r="Y396" s="2" t="n">
        <v>0.164484627735394</v>
      </c>
      <c r="Z396" s="2" t="n">
        <v>0.147314621102326</v>
      </c>
      <c r="AA396" s="2" t="n">
        <v>0.118689916865566</v>
      </c>
      <c r="AB396" s="2" t="n">
        <v>0.122653002903556</v>
      </c>
      <c r="AC396" s="2" t="n">
        <v>0.113720132213524</v>
      </c>
      <c r="AD396" s="2" t="n">
        <v>0.102048561902501</v>
      </c>
      <c r="AE396" s="2" t="n">
        <v>0.0880015134544818</v>
      </c>
      <c r="AF396" s="2" t="n">
        <v>0.0315910443976905</v>
      </c>
      <c r="AG396" s="2" t="n">
        <v>-0.382447761725297</v>
      </c>
      <c r="AH396" s="3" t="b">
        <f aca="false">TRUE()</f>
        <v>1</v>
      </c>
      <c r="AI396" s="3" t="n">
        <v>0.0910163447264297</v>
      </c>
      <c r="AJ396" s="3" t="b">
        <f aca="false">TRUE()</f>
        <v>1</v>
      </c>
      <c r="AK396" s="3" t="n">
        <v>1.066649401997</v>
      </c>
      <c r="AL396" s="3" t="b">
        <f aca="false">TRUE()</f>
        <v>1</v>
      </c>
      <c r="AM396" s="3" t="n">
        <v>-0.58921814388566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1</v>
      </c>
      <c r="E397" s="2" t="n">
        <v>1</v>
      </c>
      <c r="F397" s="2" t="n">
        <v>17.1027289690524</v>
      </c>
      <c r="G397" s="2" t="n">
        <v>0.817454545454545</v>
      </c>
      <c r="H397" s="2" t="n">
        <v>0.994167988513733</v>
      </c>
      <c r="I397" s="2" t="n">
        <v>0.086409929252646</v>
      </c>
      <c r="J397" s="2" t="n">
        <v>0.2351617991483</v>
      </c>
      <c r="K397" s="2" t="n">
        <v>7.22841246697861</v>
      </c>
      <c r="L397" s="2" t="n">
        <v>0.727</v>
      </c>
      <c r="M397" s="2" t="n">
        <v>0.09</v>
      </c>
      <c r="N397" s="2" t="n">
        <v>15.13</v>
      </c>
      <c r="O397" s="2" t="s">
        <v>41</v>
      </c>
      <c r="P397" s="2" t="n">
        <v>1168.6</v>
      </c>
      <c r="Q397" s="2" t="n">
        <v>435.5</v>
      </c>
      <c r="R397" s="2" t="n">
        <v>59.021</v>
      </c>
      <c r="S397" s="2" t="n">
        <v>0.428889778490194</v>
      </c>
      <c r="T397" s="2" t="n">
        <v>-0.352780124674698</v>
      </c>
      <c r="U397" s="2" t="n">
        <v>-0.937213501135523</v>
      </c>
      <c r="V397" s="2" t="n">
        <v>0.00747241801958132</v>
      </c>
      <c r="W397" s="2" t="n">
        <v>0.0142043586022791</v>
      </c>
      <c r="X397" s="2" t="n">
        <v>0.0297398557922588</v>
      </c>
      <c r="Y397" s="2" t="n">
        <v>0.106803882547684</v>
      </c>
      <c r="Z397" s="2" t="n">
        <v>0.130781890956859</v>
      </c>
      <c r="AA397" s="2" t="n">
        <v>0.14692344155167</v>
      </c>
      <c r="AB397" s="2" t="n">
        <v>0.163222615780089</v>
      </c>
      <c r="AC397" s="2" t="n">
        <v>0.154079300896673</v>
      </c>
      <c r="AD397" s="2" t="n">
        <v>0.12336429480228</v>
      </c>
      <c r="AE397" s="2" t="n">
        <v>0.0846641259009654</v>
      </c>
      <c r="AF397" s="2" t="n">
        <v>0.0604205917715195</v>
      </c>
      <c r="AG397" s="2" t="n">
        <v>1.19499489299338</v>
      </c>
      <c r="AH397" s="3" t="b">
        <f aca="false">TRUE()</f>
        <v>1</v>
      </c>
      <c r="AI397" s="3" t="n">
        <v>1.24673852981568</v>
      </c>
      <c r="AJ397" s="3" t="b">
        <f aca="false">TRUE()</f>
        <v>1</v>
      </c>
      <c r="AK397" s="3" t="n">
        <v>-0.233202220125116</v>
      </c>
      <c r="AL397" s="3" t="b">
        <f aca="false">TRUE()</f>
        <v>1</v>
      </c>
      <c r="AM397" s="3" t="n">
        <v>0.12589791887723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1</v>
      </c>
      <c r="E398" s="2" t="n">
        <v>3</v>
      </c>
      <c r="F398" s="2" t="n">
        <v>53.9726266148964</v>
      </c>
      <c r="G398" s="2" t="n">
        <v>0.737674418604651</v>
      </c>
      <c r="H398" s="2" t="n">
        <v>0.992387106996086</v>
      </c>
      <c r="I398" s="2" t="n">
        <v>0.0947343740828471</v>
      </c>
      <c r="J398" s="2" t="n">
        <v>0.262734934166366</v>
      </c>
      <c r="K398" s="2" t="n">
        <v>5.6910692627805</v>
      </c>
      <c r="L398" s="2" t="n">
        <v>0.638</v>
      </c>
      <c r="M398" s="2" t="n">
        <v>0.086</v>
      </c>
      <c r="N398" s="2" t="n">
        <v>12.032</v>
      </c>
      <c r="O398" s="2" t="s">
        <v>41</v>
      </c>
      <c r="P398" s="2" t="n">
        <v>1277.7</v>
      </c>
      <c r="Q398" s="2" t="n">
        <v>449.5</v>
      </c>
      <c r="R398" s="2" t="n">
        <v>64.53</v>
      </c>
      <c r="S398" s="2" t="n">
        <v>0.582421181434162</v>
      </c>
      <c r="T398" s="2" t="n">
        <v>-0.277435465872958</v>
      </c>
      <c r="U398" s="2" t="n">
        <v>-0.354210569588546</v>
      </c>
      <c r="V398" s="2" t="n">
        <v>0.245990422053076</v>
      </c>
      <c r="W398" s="2" t="n">
        <v>0.0706882367874803</v>
      </c>
      <c r="X398" s="2" t="n">
        <v>0.10252964337281</v>
      </c>
      <c r="Y398" s="2" t="n">
        <v>0.116671256965324</v>
      </c>
      <c r="Z398" s="2" t="n">
        <v>0.163995476090064</v>
      </c>
      <c r="AA398" s="2" t="n">
        <v>0.151533982175708</v>
      </c>
      <c r="AB398" s="2" t="n">
        <v>0.134072647223053</v>
      </c>
      <c r="AC398" s="2" t="n">
        <v>0.126298103879861</v>
      </c>
      <c r="AD398" s="2" t="n">
        <v>0.115138072155649</v>
      </c>
      <c r="AE398" s="2" t="n">
        <v>0.0779601078174989</v>
      </c>
      <c r="AF398" s="2" t="n">
        <v>0.0118007103200318</v>
      </c>
      <c r="AG398" s="2" t="n">
        <v>0.351489804803169</v>
      </c>
      <c r="AH398" s="3" t="b">
        <f aca="false">TRUE()</f>
        <v>1</v>
      </c>
      <c r="AI398" s="3" t="n">
        <v>0.140724825805537</v>
      </c>
      <c r="AJ398" s="3" t="b">
        <f aca="false">TRUE()</f>
        <v>1</v>
      </c>
      <c r="AK398" s="3" t="n">
        <v>-0.412492099038511</v>
      </c>
      <c r="AL398" s="3" t="b">
        <f aca="false">TRUE()</f>
        <v>1</v>
      </c>
      <c r="AM398" s="3" t="n">
        <v>0.45138462078558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1</v>
      </c>
      <c r="E399" s="2" t="n">
        <v>4</v>
      </c>
      <c r="F399" s="2" t="n">
        <v>33.6900675259798</v>
      </c>
      <c r="G399" s="2" t="n">
        <v>0.827935222672065</v>
      </c>
      <c r="H399" s="2" t="n">
        <v>0.975734218134783</v>
      </c>
      <c r="I399" s="2" t="n">
        <v>0.20090855470551</v>
      </c>
      <c r="J399" s="2" t="n">
        <v>0.445604037907928</v>
      </c>
      <c r="K399" s="2" t="n">
        <v>3.01631119595536</v>
      </c>
      <c r="L399" s="2" t="n">
        <v>0.632</v>
      </c>
      <c r="M399" s="2" t="n">
        <v>0.092</v>
      </c>
      <c r="N399" s="2" t="n">
        <v>6.728</v>
      </c>
      <c r="O399" s="2" t="s">
        <v>41</v>
      </c>
      <c r="P399" s="2" t="n">
        <v>1474.6</v>
      </c>
      <c r="Q399" s="2" t="n">
        <v>436</v>
      </c>
      <c r="R399" s="2" t="n">
        <v>74.473</v>
      </c>
      <c r="S399" s="2" t="n">
        <v>0.734509300166182</v>
      </c>
      <c r="T399" s="2" t="n">
        <v>-1.13950269233666</v>
      </c>
      <c r="U399" s="2" t="n">
        <v>0.524473629844578</v>
      </c>
      <c r="V399" s="2" t="n">
        <v>0.213683642714326</v>
      </c>
      <c r="W399" s="2" t="n">
        <v>0.00671287386398556</v>
      </c>
      <c r="X399" s="2" t="n">
        <v>0.123144799208091</v>
      </c>
      <c r="Y399" s="2" t="n">
        <v>0.128069951649323</v>
      </c>
      <c r="Z399" s="2" t="n">
        <v>0.138183285899427</v>
      </c>
      <c r="AA399" s="2" t="n">
        <v>0.133065552169715</v>
      </c>
      <c r="AB399" s="2" t="n">
        <v>0.137784567053486</v>
      </c>
      <c r="AC399" s="2" t="n">
        <v>0.140012414427523</v>
      </c>
      <c r="AD399" s="2" t="n">
        <v>0.11989729929163</v>
      </c>
      <c r="AE399" s="2" t="n">
        <v>0.0655738476493232</v>
      </c>
      <c r="AF399" s="2" t="n">
        <v>0.0142682826514813</v>
      </c>
      <c r="AG399" s="2" t="n">
        <v>-1.11608882883164</v>
      </c>
      <c r="AH399" s="3" t="b">
        <f aca="false">TRUE()</f>
        <v>1</v>
      </c>
      <c r="AI399" s="3" t="n">
        <v>0.066162104186876</v>
      </c>
      <c r="AJ399" s="3" t="b">
        <f aca="false">TRUE()</f>
        <v>1</v>
      </c>
      <c r="AK399" s="3" t="n">
        <v>-0.143557280668418</v>
      </c>
      <c r="AL399" s="3" t="b">
        <f aca="false">TRUE()</f>
        <v>1</v>
      </c>
      <c r="AM399" s="3" t="n">
        <v>1.0388120415532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7</v>
      </c>
      <c r="F400" s="2" t="n">
        <v>30.3432488842396</v>
      </c>
      <c r="G400" s="2" t="n">
        <v>0.83984375</v>
      </c>
      <c r="H400" s="2" t="n">
        <v>0.97667839744857</v>
      </c>
      <c r="I400" s="2" t="n">
        <v>0.18775480255011</v>
      </c>
      <c r="J400" s="2" t="n">
        <v>0.456734307856139</v>
      </c>
      <c r="K400" s="2" t="n">
        <v>2.18803949912326</v>
      </c>
      <c r="L400" s="2" t="n">
        <v>0.428</v>
      </c>
      <c r="M400" s="2" t="n">
        <v>0.076</v>
      </c>
      <c r="N400" s="2" t="n">
        <v>4.795</v>
      </c>
      <c r="O400" s="2" t="s">
        <v>41</v>
      </c>
      <c r="P400" s="2" t="n">
        <v>834</v>
      </c>
      <c r="Q400" s="2" t="n">
        <v>190</v>
      </c>
      <c r="R400" s="2" t="n">
        <v>42.119</v>
      </c>
      <c r="S400" s="2" t="n">
        <v>0.000117317643721834</v>
      </c>
      <c r="T400" s="2" t="n">
        <v>-0.454963992108093</v>
      </c>
      <c r="U400" s="2" t="n">
        <v>-0.765788139911398</v>
      </c>
      <c r="V400" s="2" t="n">
        <v>0.221962250852271</v>
      </c>
      <c r="W400" s="2" t="n">
        <v>0.054547132028961</v>
      </c>
      <c r="X400" s="2" t="n">
        <v>0.164285483445422</v>
      </c>
      <c r="Y400" s="2" t="n">
        <v>0.178382060574573</v>
      </c>
      <c r="Z400" s="2" t="n">
        <v>0.140690733143537</v>
      </c>
      <c r="AA400" s="2" t="n">
        <v>0.138273081315438</v>
      </c>
      <c r="AB400" s="2" t="n">
        <v>0.121188016488866</v>
      </c>
      <c r="AC400" s="2" t="n">
        <v>0.0664740595210943</v>
      </c>
      <c r="AD400" s="2" t="n">
        <v>0.0761765599911325</v>
      </c>
      <c r="AE400" s="2" t="n">
        <v>0.0762586911420123</v>
      </c>
      <c r="AF400" s="2" t="n">
        <v>0.0382713143779255</v>
      </c>
      <c r="AG400" s="2" t="n">
        <v>-1.57054258305774</v>
      </c>
      <c r="AH400" s="3" t="b">
        <f aca="false">TRUE()</f>
        <v>1</v>
      </c>
      <c r="AI400" s="3" t="n">
        <v>-2.4689704308476</v>
      </c>
      <c r="AJ400" s="3" t="b">
        <f aca="false">TRUE()</f>
        <v>1</v>
      </c>
      <c r="AK400" s="3" t="n">
        <v>-0.860716796321999</v>
      </c>
      <c r="AL400" s="3" t="b">
        <f aca="false">TRUE()</f>
        <v>1</v>
      </c>
      <c r="AM400" s="3" t="n">
        <v>-0.8723408570946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</v>
      </c>
      <c r="E401" s="2" t="n">
        <v>9</v>
      </c>
      <c r="F401" s="2" t="n">
        <v>22.6198649480404</v>
      </c>
      <c r="G401" s="2" t="n">
        <v>0.892753623188406</v>
      </c>
      <c r="H401" s="2" t="n">
        <v>0.96496158133548</v>
      </c>
      <c r="I401" s="2" t="n">
        <v>0.290057529421916</v>
      </c>
      <c r="J401" s="2" t="n">
        <v>0.52352552032606</v>
      </c>
      <c r="K401" s="2" t="n">
        <v>2.41215468129726</v>
      </c>
      <c r="L401" s="2" t="n">
        <v>0.597</v>
      </c>
      <c r="M401" s="2" t="n">
        <v>0.137</v>
      </c>
      <c r="N401" s="2" t="n">
        <v>5.441</v>
      </c>
      <c r="O401" s="2" t="s">
        <v>41</v>
      </c>
      <c r="P401" s="2" t="n">
        <v>1510.6</v>
      </c>
      <c r="Q401" s="2" t="n">
        <v>436.5</v>
      </c>
      <c r="R401" s="2" t="n">
        <v>76.294</v>
      </c>
      <c r="S401" s="2" t="n">
        <v>0.53421084696588</v>
      </c>
      <c r="T401" s="2" t="n">
        <v>-0.736380340444516</v>
      </c>
      <c r="U401" s="2" t="n">
        <v>-0.166578977404088</v>
      </c>
      <c r="V401" s="2" t="n">
        <v>0.278472070860039</v>
      </c>
      <c r="W401" s="2" t="n">
        <v>0.0640417852126958</v>
      </c>
      <c r="X401" s="2" t="n">
        <v>0.122015041290752</v>
      </c>
      <c r="Y401" s="2" t="n">
        <v>0.139205099699354</v>
      </c>
      <c r="Z401" s="2" t="n">
        <v>0.139398644245797</v>
      </c>
      <c r="AA401" s="2" t="n">
        <v>0.13769762578565</v>
      </c>
      <c r="AB401" s="2" t="n">
        <v>0.136988901983158</v>
      </c>
      <c r="AC401" s="2" t="n">
        <v>0.127000652633064</v>
      </c>
      <c r="AD401" s="2" t="n">
        <v>0.100233634894743</v>
      </c>
      <c r="AE401" s="2" t="n">
        <v>0.072080654880955</v>
      </c>
      <c r="AF401" s="2" t="n">
        <v>0.0253797445865277</v>
      </c>
      <c r="AG401" s="2" t="n">
        <v>-1.44757570358137</v>
      </c>
      <c r="AH401" s="3" t="b">
        <f aca="false">TRUE()</f>
        <v>1</v>
      </c>
      <c r="AI401" s="3" t="n">
        <v>-0.368787105255314</v>
      </c>
      <c r="AJ401" s="3" t="b">
        <f aca="false">TRUE()</f>
        <v>1</v>
      </c>
      <c r="AK401" s="3" t="n">
        <v>1.87345385710728</v>
      </c>
      <c r="AL401" s="3" t="b">
        <f aca="false">TRUE()</f>
        <v>1</v>
      </c>
      <c r="AM401" s="3" t="n">
        <v>1.1462137030445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13</v>
      </c>
      <c r="F402" s="2" t="n">
        <v>71.565051177078</v>
      </c>
      <c r="G402" s="2" t="n">
        <v>0.654385964912281</v>
      </c>
      <c r="H402" s="2" t="n">
        <v>0.98329599167592</v>
      </c>
      <c r="I402" s="2" t="n">
        <v>0.115946862838432</v>
      </c>
      <c r="J402" s="2" t="n">
        <v>0.244112151224109</v>
      </c>
      <c r="K402" s="2" t="n">
        <v>5.55892795058148</v>
      </c>
      <c r="L402" s="2" t="n">
        <v>0.636</v>
      </c>
      <c r="M402" s="2" t="n">
        <v>0.088</v>
      </c>
      <c r="N402" s="2" t="n">
        <v>11.985</v>
      </c>
      <c r="O402" s="2" t="s">
        <v>41</v>
      </c>
      <c r="P402" s="2" t="n">
        <v>1358.6</v>
      </c>
      <c r="Q402" s="2" t="n">
        <v>631.3</v>
      </c>
      <c r="R402" s="2" t="n">
        <v>68.619</v>
      </c>
      <c r="S402" s="2" t="n">
        <v>0.477058644527565</v>
      </c>
      <c r="T402" s="2" t="n">
        <v>0.453285750399264</v>
      </c>
      <c r="U402" s="2" t="n">
        <v>-0.427510854746202</v>
      </c>
      <c r="V402" s="2" t="n">
        <v>0.468468885423097</v>
      </c>
      <c r="W402" s="2" t="n">
        <v>0.189052427578023</v>
      </c>
      <c r="X402" s="2" t="n">
        <v>0.0891036272210558</v>
      </c>
      <c r="Y402" s="2" t="n">
        <v>0.116259250385913</v>
      </c>
      <c r="Z402" s="2" t="n">
        <v>0.180036971368007</v>
      </c>
      <c r="AA402" s="2" t="n">
        <v>0.254710922247481</v>
      </c>
      <c r="AB402" s="2" t="n">
        <v>0.146762581958025</v>
      </c>
      <c r="AC402" s="2" t="n">
        <v>0.0931760732804837</v>
      </c>
      <c r="AD402" s="2" t="n">
        <v>0.0858149526001095</v>
      </c>
      <c r="AE402" s="2" t="n">
        <v>0.029001200219361</v>
      </c>
      <c r="AF402" s="2" t="n">
        <v>0.00513442071956374</v>
      </c>
      <c r="AG402" s="2" t="n">
        <v>0.278986886199416</v>
      </c>
      <c r="AH402" s="3" t="b">
        <f aca="false">TRUE()</f>
        <v>1</v>
      </c>
      <c r="AI402" s="3" t="n">
        <v>0.115870585265983</v>
      </c>
      <c r="AJ402" s="3" t="b">
        <f aca="false">TRUE()</f>
        <v>1</v>
      </c>
      <c r="AK402" s="3" t="n">
        <v>-0.322847159581814</v>
      </c>
      <c r="AL402" s="3" t="b">
        <f aca="false">TRUE()</f>
        <v>1</v>
      </c>
      <c r="AM402" s="3" t="n">
        <v>0.69274002119242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14</v>
      </c>
      <c r="F403" s="2" t="n">
        <v>21.3706222693432</v>
      </c>
      <c r="G403" s="2" t="n">
        <v>0.652173913043478</v>
      </c>
      <c r="H403" s="2" t="n">
        <v>0.980227286111022</v>
      </c>
      <c r="I403" s="2" t="n">
        <v>0.108755877779462</v>
      </c>
      <c r="J403" s="2" t="n">
        <v>0.314693519825985</v>
      </c>
      <c r="K403" s="2" t="n">
        <v>4.55214152990697</v>
      </c>
      <c r="L403" s="2" t="n">
        <v>0.604</v>
      </c>
      <c r="M403" s="2" t="n">
        <v>0.082</v>
      </c>
      <c r="N403" s="2" t="n">
        <v>9.809</v>
      </c>
      <c r="O403" s="2" t="s">
        <v>41</v>
      </c>
      <c r="P403" s="2" t="n">
        <v>1798.6</v>
      </c>
      <c r="Q403" s="2" t="n">
        <v>411</v>
      </c>
      <c r="R403" s="2" t="n">
        <v>90.836</v>
      </c>
      <c r="S403" s="2" t="n">
        <v>0.672878864611281</v>
      </c>
      <c r="T403" s="2" t="n">
        <v>-0.878591653498082</v>
      </c>
      <c r="U403" s="2" t="n">
        <v>0.102252932009371</v>
      </c>
      <c r="V403" s="2" t="n">
        <v>0.123803048057259</v>
      </c>
      <c r="W403" s="2" t="n">
        <v>0.00586744105068648</v>
      </c>
      <c r="X403" s="2" t="n">
        <v>0.107306967536964</v>
      </c>
      <c r="Y403" s="2" t="n">
        <v>0.146782928659345</v>
      </c>
      <c r="Z403" s="2" t="n">
        <v>0.126410370860756</v>
      </c>
      <c r="AA403" s="2" t="n">
        <v>0.130275651534734</v>
      </c>
      <c r="AB403" s="2" t="n">
        <v>0.132498018336768</v>
      </c>
      <c r="AC403" s="2" t="n">
        <v>0.128634922942573</v>
      </c>
      <c r="AD403" s="2" t="n">
        <v>0.117873545312648</v>
      </c>
      <c r="AE403" s="2" t="n">
        <v>0.0846473448484639</v>
      </c>
      <c r="AF403" s="2" t="n">
        <v>0.0255702499677495</v>
      </c>
      <c r="AG403" s="2" t="n">
        <v>-0.273413817976929</v>
      </c>
      <c r="AH403" s="3" t="b">
        <f aca="false">TRUE()</f>
        <v>1</v>
      </c>
      <c r="AI403" s="3" t="n">
        <v>-0.281797263366876</v>
      </c>
      <c r="AJ403" s="3" t="b">
        <f aca="false">TRUE()</f>
        <v>1</v>
      </c>
      <c r="AK403" s="3" t="n">
        <v>-0.591781977951906</v>
      </c>
      <c r="AL403" s="3" t="b">
        <f aca="false">TRUE()</f>
        <v>1</v>
      </c>
      <c r="AM403" s="3" t="n">
        <v>2.0054269949749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1</v>
      </c>
      <c r="E404" s="2" t="n">
        <v>15</v>
      </c>
      <c r="F404" s="2" t="n">
        <v>9.46232220802563</v>
      </c>
      <c r="G404" s="2" t="n">
        <v>0.882352941176471</v>
      </c>
      <c r="H404" s="2" t="n">
        <v>0.96292488238501</v>
      </c>
      <c r="I404" s="2" t="n">
        <v>0.190985931710274</v>
      </c>
      <c r="J404" s="2" t="n">
        <v>0.504086494068497</v>
      </c>
      <c r="K404" s="2" t="n">
        <v>2.32683809516248</v>
      </c>
      <c r="L404" s="2" t="n">
        <v>0.578</v>
      </c>
      <c r="M404" s="2" t="n">
        <v>0.179</v>
      </c>
      <c r="N404" s="2" t="n">
        <v>5.198</v>
      </c>
      <c r="O404" s="2" t="s">
        <v>41</v>
      </c>
      <c r="P404" s="2" t="n">
        <v>1115.1</v>
      </c>
      <c r="Q404" s="2" t="n">
        <v>428.1</v>
      </c>
      <c r="R404" s="2" t="n">
        <v>56.318</v>
      </c>
      <c r="S404" s="2" t="n">
        <v>0.70570572246194</v>
      </c>
      <c r="T404" s="2" t="n">
        <v>-0.649317350861175</v>
      </c>
      <c r="U404" s="2" t="n">
        <v>-0.521915107892772</v>
      </c>
      <c r="V404" s="2" t="n">
        <v>0.0571519586431148</v>
      </c>
      <c r="W404" s="2" t="n">
        <v>0.00926253985301417</v>
      </c>
      <c r="X404" s="2" t="n">
        <v>0.0848087204514137</v>
      </c>
      <c r="Y404" s="2" t="n">
        <v>0.105180902595723</v>
      </c>
      <c r="Z404" s="2" t="n">
        <v>0.122783284252533</v>
      </c>
      <c r="AA404" s="2" t="n">
        <v>0.141082987963975</v>
      </c>
      <c r="AB404" s="2" t="n">
        <v>0.141689175673747</v>
      </c>
      <c r="AC404" s="2" t="n">
        <v>0.134384719176713</v>
      </c>
      <c r="AD404" s="2" t="n">
        <v>0.141572820081175</v>
      </c>
      <c r="AE404" s="2" t="n">
        <v>0.0974400032141671</v>
      </c>
      <c r="AF404" s="2" t="n">
        <v>0.0310573865905532</v>
      </c>
      <c r="AG404" s="2" t="n">
        <v>-1.49438696492834</v>
      </c>
      <c r="AH404" s="3" t="b">
        <f aca="false">TRUE()</f>
        <v>1</v>
      </c>
      <c r="AI404" s="3" t="n">
        <v>-0.604902390381074</v>
      </c>
      <c r="AJ404" s="3" t="b">
        <f aca="false">TRUE()</f>
        <v>1</v>
      </c>
      <c r="AK404" s="3" t="n">
        <v>3.75599758569793</v>
      </c>
      <c r="AL404" s="3" t="b">
        <f aca="false">FALSE()</f>
        <v>0</v>
      </c>
      <c r="AM404" s="3" t="n">
        <v>-0.0337128836167779</v>
      </c>
      <c r="AN404" s="3" t="b">
        <f aca="false">TRUE()</f>
        <v>1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1</v>
      </c>
      <c r="E405" s="2" t="n">
        <v>17</v>
      </c>
      <c r="F405" s="2" t="n">
        <v>31.7594800848128</v>
      </c>
      <c r="G405" s="2" t="n">
        <v>0.591747146619842</v>
      </c>
      <c r="H405" s="2" t="n">
        <v>0.98643538359796</v>
      </c>
      <c r="I405" s="2" t="n">
        <v>0.0763762418255162</v>
      </c>
      <c r="J405" s="2" t="n">
        <v>0.202989336133215</v>
      </c>
      <c r="K405" s="2" t="n">
        <v>8.42830343803517</v>
      </c>
      <c r="L405" s="2" t="n">
        <v>0.675</v>
      </c>
      <c r="M405" s="2" t="n">
        <v>0.192</v>
      </c>
      <c r="N405" s="2" t="n">
        <v>17.804</v>
      </c>
      <c r="O405" s="2" t="s">
        <v>41</v>
      </c>
      <c r="P405" s="2" t="n">
        <v>1478.5</v>
      </c>
      <c r="Q405" s="2" t="n">
        <v>404.8</v>
      </c>
      <c r="R405" s="2" t="n">
        <v>74.673</v>
      </c>
      <c r="S405" s="2" t="n">
        <v>0.886855565365331</v>
      </c>
      <c r="T405" s="2" t="n">
        <v>-0.512349081567084</v>
      </c>
      <c r="U405" s="2" t="n">
        <v>-0.10656233255423</v>
      </c>
      <c r="V405" s="2" t="n">
        <v>0.0825104837252768</v>
      </c>
      <c r="W405" s="2" t="n">
        <v>0.0456126380794143</v>
      </c>
      <c r="X405" s="2" t="n">
        <v>0.014602221353101</v>
      </c>
      <c r="Y405" s="2" t="n">
        <v>0.0989331638970901</v>
      </c>
      <c r="Z405" s="2" t="n">
        <v>0.14428075248582</v>
      </c>
      <c r="AA405" s="2" t="n">
        <v>0.153885708872979</v>
      </c>
      <c r="AB405" s="2" t="n">
        <v>0.169740843516674</v>
      </c>
      <c r="AC405" s="2" t="n">
        <v>0.139004652332664</v>
      </c>
      <c r="AD405" s="2" t="n">
        <v>0.109272786858027</v>
      </c>
      <c r="AE405" s="2" t="n">
        <v>0.0950769296072891</v>
      </c>
      <c r="AF405" s="2" t="n">
        <v>0.0752029410763567</v>
      </c>
      <c r="AG405" s="2" t="n">
        <v>1.85334765156795</v>
      </c>
      <c r="AH405" s="3" t="b">
        <f aca="false">TRUE()</f>
        <v>1</v>
      </c>
      <c r="AI405" s="3" t="n">
        <v>0.600528275787281</v>
      </c>
      <c r="AJ405" s="3" t="b">
        <f aca="false">TRUE()</f>
        <v>1</v>
      </c>
      <c r="AK405" s="3" t="n">
        <v>4.33868969216647</v>
      </c>
      <c r="AL405" s="3" t="b">
        <f aca="false">FALSE()</f>
        <v>0</v>
      </c>
      <c r="AM405" s="3" t="n">
        <v>1.05044722154817</v>
      </c>
      <c r="AN405" s="3" t="b">
        <f aca="false">TRUE()</f>
        <v>1</v>
      </c>
      <c r="AO405" s="3" t="n">
        <v>1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1</v>
      </c>
      <c r="E406" s="2" t="n">
        <v>18</v>
      </c>
      <c r="F406" s="2" t="n">
        <v>26.565051177078</v>
      </c>
      <c r="G406" s="2" t="n">
        <v>0.646953405017921</v>
      </c>
      <c r="H406" s="2" t="n">
        <v>0.975368656719171</v>
      </c>
      <c r="I406" s="2" t="n">
        <v>0.136716084369243</v>
      </c>
      <c r="J406" s="2" t="n">
        <v>0.340072949949421</v>
      </c>
      <c r="K406" s="2" t="n">
        <v>3.29611861283045</v>
      </c>
      <c r="L406" s="2" t="n">
        <v>0.501</v>
      </c>
      <c r="M406" s="2" t="n">
        <v>0.065</v>
      </c>
      <c r="N406" s="2" t="n">
        <v>7.2</v>
      </c>
      <c r="O406" s="2" t="s">
        <v>41</v>
      </c>
      <c r="P406" s="2" t="n">
        <v>1499</v>
      </c>
      <c r="Q406" s="2" t="n">
        <v>320.1</v>
      </c>
      <c r="R406" s="2" t="n">
        <v>75.707</v>
      </c>
      <c r="S406" s="2" t="n">
        <v>-1</v>
      </c>
      <c r="T406" s="2" t="n">
        <v>-0.741876517024433</v>
      </c>
      <c r="U406" s="2" t="n">
        <v>0.307248884715512</v>
      </c>
      <c r="V406" s="2" t="n">
        <v>0.177342896174791</v>
      </c>
      <c r="W406" s="2" t="n">
        <v>0.0571677632364127</v>
      </c>
      <c r="X406" s="2" t="n">
        <v>0.0983252246392981</v>
      </c>
      <c r="Y406" s="2" t="n">
        <v>0.112361617767925</v>
      </c>
      <c r="Z406" s="2" t="n">
        <v>0.146161922604127</v>
      </c>
      <c r="AA406" s="2" t="n">
        <v>0.158909316624855</v>
      </c>
      <c r="AB406" s="2" t="n">
        <v>0.141846771634704</v>
      </c>
      <c r="AC406" s="2" t="n">
        <v>0.116156907229194</v>
      </c>
      <c r="AD406" s="2" t="n">
        <v>0.115786799058368</v>
      </c>
      <c r="AE406" s="2" t="n">
        <v>0.083249552596</v>
      </c>
      <c r="AF406" s="2" t="n">
        <v>0.0272018878455283</v>
      </c>
      <c r="AG406" s="2" t="n">
        <v>-0.962564892730061</v>
      </c>
      <c r="AH406" s="3" t="b">
        <f aca="false">TRUE()</f>
        <v>1</v>
      </c>
      <c r="AI406" s="3" t="n">
        <v>-1.56179065115389</v>
      </c>
      <c r="AJ406" s="3" t="b">
        <f aca="false">TRUE()</f>
        <v>1</v>
      </c>
      <c r="AK406" s="3" t="n">
        <v>-1.35376396333384</v>
      </c>
      <c r="AL406" s="3" t="b">
        <f aca="false">TRUE()</f>
        <v>1</v>
      </c>
      <c r="AM406" s="3" t="n">
        <v>1.1116065010084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1</v>
      </c>
      <c r="E407" s="2" t="n">
        <v>19</v>
      </c>
      <c r="F407" s="2" t="n">
        <v>27.8972710309476</v>
      </c>
      <c r="G407" s="2" t="n">
        <v>0.777604976671851</v>
      </c>
      <c r="H407" s="2" t="n">
        <v>0.974017232919594</v>
      </c>
      <c r="I407" s="2" t="n">
        <v>0.117718153174479</v>
      </c>
      <c r="J407" s="2" t="n">
        <v>0.378090074293142</v>
      </c>
      <c r="K407" s="2" t="n">
        <v>3.76094435554163</v>
      </c>
      <c r="L407" s="2" t="n">
        <v>0.667</v>
      </c>
      <c r="M407" s="2" t="n">
        <v>0.124</v>
      </c>
      <c r="N407" s="2" t="n">
        <v>8.045</v>
      </c>
      <c r="O407" s="2" t="s">
        <v>41</v>
      </c>
      <c r="P407" s="2" t="n">
        <v>1612.9</v>
      </c>
      <c r="Q407" s="2" t="n">
        <v>285.3</v>
      </c>
      <c r="R407" s="2" t="n">
        <v>81.459</v>
      </c>
      <c r="S407" s="2" t="n">
        <v>0.591205831083487</v>
      </c>
      <c r="T407" s="2" t="n">
        <v>-0.553374186576555</v>
      </c>
      <c r="U407" s="2" t="n">
        <v>-0.391136823327308</v>
      </c>
      <c r="V407" s="2" t="n">
        <v>0.0865810887734767</v>
      </c>
      <c r="W407" s="2" t="n">
        <v>0.0168386058664578</v>
      </c>
      <c r="X407" s="2" t="n">
        <v>0.0912456956101121</v>
      </c>
      <c r="Y407" s="2" t="n">
        <v>0.166214814838376</v>
      </c>
      <c r="Z407" s="2" t="n">
        <v>0.12607922614489</v>
      </c>
      <c r="AA407" s="2" t="n">
        <v>0.161977222804024</v>
      </c>
      <c r="AB407" s="2" t="n">
        <v>0.151523378362137</v>
      </c>
      <c r="AC407" s="2" t="n">
        <v>0.110863913901709</v>
      </c>
      <c r="AD407" s="2" t="n">
        <v>0.0868061075714414</v>
      </c>
      <c r="AE407" s="2" t="n">
        <v>0.0710384838851402</v>
      </c>
      <c r="AF407" s="2" t="n">
        <v>0.0342511568821711</v>
      </c>
      <c r="AG407" s="2" t="n">
        <v>-0.707525628870183</v>
      </c>
      <c r="AH407" s="3" t="b">
        <f aca="false">TRUE()</f>
        <v>1</v>
      </c>
      <c r="AI407" s="3" t="n">
        <v>0.501111313629066</v>
      </c>
      <c r="AJ407" s="3" t="b">
        <f aca="false">TRUE()</f>
        <v>1</v>
      </c>
      <c r="AK407" s="3" t="n">
        <v>1.29076175063875</v>
      </c>
      <c r="AL407" s="3" t="b">
        <f aca="false">TRUE()</f>
        <v>1</v>
      </c>
      <c r="AM407" s="3" t="n">
        <v>1.4514134244490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1</v>
      </c>
      <c r="E408" s="2" t="n">
        <v>20</v>
      </c>
      <c r="F408" s="2" t="n">
        <v>31.7594800848128</v>
      </c>
      <c r="G408" s="2" t="n">
        <v>0.750805585392052</v>
      </c>
      <c r="H408" s="2" t="n">
        <v>0.995078978258652</v>
      </c>
      <c r="I408" s="2" t="n">
        <v>0.102157305070004</v>
      </c>
      <c r="J408" s="2" t="n">
        <v>0.231731156169639</v>
      </c>
      <c r="K408" s="2" t="n">
        <v>5.71624787811038</v>
      </c>
      <c r="L408" s="2" t="n">
        <v>0.546</v>
      </c>
      <c r="M408" s="2" t="n">
        <v>0.067</v>
      </c>
      <c r="N408" s="2" t="n">
        <v>12.127</v>
      </c>
      <c r="O408" s="2" t="s">
        <v>41</v>
      </c>
      <c r="P408" s="2" t="n">
        <v>1342.8</v>
      </c>
      <c r="Q408" s="2" t="n">
        <v>466.5</v>
      </c>
      <c r="R408" s="2" t="n">
        <v>67.818</v>
      </c>
      <c r="S408" s="2" t="n">
        <v>-1</v>
      </c>
      <c r="T408" s="2" t="n">
        <v>-0.620992891030601</v>
      </c>
      <c r="U408" s="2" t="n">
        <v>-0.608909913603839</v>
      </c>
      <c r="V408" s="2" t="n">
        <v>0.19459436460693</v>
      </c>
      <c r="W408" s="2" t="n">
        <v>0.0479756422534786</v>
      </c>
      <c r="X408" s="2" t="n">
        <v>0.0829564711299877</v>
      </c>
      <c r="Y408" s="2" t="n">
        <v>0.149001897799562</v>
      </c>
      <c r="Z408" s="2" t="n">
        <v>0.160968623965345</v>
      </c>
      <c r="AA408" s="2" t="n">
        <v>0.142773394203532</v>
      </c>
      <c r="AB408" s="2" t="n">
        <v>0.137365289196385</v>
      </c>
      <c r="AC408" s="2" t="n">
        <v>0.133511300941812</v>
      </c>
      <c r="AD408" s="2" t="n">
        <v>0.102836333493995</v>
      </c>
      <c r="AE408" s="2" t="n">
        <v>0.070237608119169</v>
      </c>
      <c r="AF408" s="2" t="n">
        <v>0.0203490811502109</v>
      </c>
      <c r="AG408" s="2" t="n">
        <v>0.365304735708865</v>
      </c>
      <c r="AH408" s="3" t="b">
        <f aca="false">TRUE()</f>
        <v>1</v>
      </c>
      <c r="AI408" s="3" t="n">
        <v>-1.00257023901393</v>
      </c>
      <c r="AJ408" s="3" t="b">
        <f aca="false">TRUE()</f>
        <v>1</v>
      </c>
      <c r="AK408" s="3" t="n">
        <v>-1.26411902387714</v>
      </c>
      <c r="AL408" s="3" t="b">
        <f aca="false">TRUE()</f>
        <v>1</v>
      </c>
      <c r="AM408" s="3" t="n">
        <v>0.64560262531568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1</v>
      </c>
      <c r="E409" s="2" t="n">
        <v>21</v>
      </c>
      <c r="F409" s="2" t="n">
        <v>35.5376777919744</v>
      </c>
      <c r="G409" s="2" t="n">
        <v>0.735395189003437</v>
      </c>
      <c r="H409" s="2" t="n">
        <v>0.995673897840082</v>
      </c>
      <c r="I409" s="2" t="n">
        <v>0.0830584552883173</v>
      </c>
      <c r="J409" s="2" t="n">
        <v>0.207536704566551</v>
      </c>
      <c r="K409" s="2" t="n">
        <v>6.70768131482168</v>
      </c>
      <c r="L409" s="2" t="n">
        <v>0.582</v>
      </c>
      <c r="M409" s="2" t="n">
        <v>0.062</v>
      </c>
      <c r="N409" s="2" t="n">
        <v>14.112</v>
      </c>
      <c r="O409" s="2" t="s">
        <v>41</v>
      </c>
      <c r="P409" s="2" t="n">
        <v>1108.6</v>
      </c>
      <c r="Q409" s="2" t="n">
        <v>271.8</v>
      </c>
      <c r="R409" s="2" t="n">
        <v>55.992</v>
      </c>
      <c r="S409" s="2" t="n">
        <v>0.560874301108526</v>
      </c>
      <c r="T409" s="2" t="n">
        <v>-1.1911464163716</v>
      </c>
      <c r="U409" s="2" t="n">
        <v>1.25586535883439</v>
      </c>
      <c r="V409" s="2" t="n">
        <v>0.0276555839295275</v>
      </c>
      <c r="W409" s="2" t="n">
        <v>0.00672257598075776</v>
      </c>
      <c r="X409" s="2" t="n">
        <v>0.0262974591055955</v>
      </c>
      <c r="Y409" s="2" t="n">
        <v>0.107688356687155</v>
      </c>
      <c r="Z409" s="2" t="n">
        <v>0.161929621427109</v>
      </c>
      <c r="AA409" s="2" t="n">
        <v>0.144666501843081</v>
      </c>
      <c r="AB409" s="2" t="n">
        <v>0.145264723030296</v>
      </c>
      <c r="AC409" s="2" t="n">
        <v>0.15592857266766</v>
      </c>
      <c r="AD409" s="2" t="n">
        <v>0.138720427550977</v>
      </c>
      <c r="AE409" s="2" t="n">
        <v>0.0996998408560562</v>
      </c>
      <c r="AF409" s="2" t="n">
        <v>0.0198044968320711</v>
      </c>
      <c r="AG409" s="2" t="n">
        <v>0.909281608396896</v>
      </c>
      <c r="AH409" s="3" t="b">
        <f aca="false">TRUE()</f>
        <v>1</v>
      </c>
      <c r="AI409" s="3" t="n">
        <v>-0.555193909301967</v>
      </c>
      <c r="AJ409" s="3" t="b">
        <f aca="false">TRUE()</f>
        <v>1</v>
      </c>
      <c r="AK409" s="3" t="n">
        <v>-1.48823137251888</v>
      </c>
      <c r="AL409" s="3" t="b">
        <f aca="false">TRUE()</f>
        <v>1</v>
      </c>
      <c r="AM409" s="3" t="n">
        <v>-0.053104850274929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1</v>
      </c>
      <c r="E410" s="2" t="n">
        <v>22</v>
      </c>
      <c r="F410" s="2" t="n">
        <v>18.434948822922</v>
      </c>
      <c r="G410" s="2" t="n">
        <v>0.780984719864177</v>
      </c>
      <c r="H410" s="2" t="n">
        <v>0.99037269666385</v>
      </c>
      <c r="I410" s="2" t="n">
        <v>0.134455966615743</v>
      </c>
      <c r="J410" s="2" t="n">
        <v>0.287608527082155</v>
      </c>
      <c r="K410" s="2" t="n">
        <v>5.91582169219903</v>
      </c>
      <c r="L410" s="2" t="n">
        <v>0.71</v>
      </c>
      <c r="M410" s="2" t="n">
        <v>0.097</v>
      </c>
      <c r="N410" s="2" t="n">
        <v>12.569</v>
      </c>
      <c r="O410" s="2" t="s">
        <v>41</v>
      </c>
      <c r="P410" s="2" t="n">
        <v>1152.9</v>
      </c>
      <c r="Q410" s="2" t="n">
        <v>465</v>
      </c>
      <c r="R410" s="2" t="n">
        <v>58.229</v>
      </c>
      <c r="S410" s="2" t="n">
        <v>0.453339467082491</v>
      </c>
      <c r="T410" s="2" t="n">
        <v>-0.445507431401339</v>
      </c>
      <c r="U410" s="2" t="n">
        <v>-0.908750145127884</v>
      </c>
      <c r="V410" s="2" t="n">
        <v>0.0060798392869188</v>
      </c>
      <c r="W410" s="2" t="n">
        <v>0.0330810317613233</v>
      </c>
      <c r="X410" s="2" t="n">
        <v>0.0253217389830699</v>
      </c>
      <c r="Y410" s="2" t="n">
        <v>0.102265821292905</v>
      </c>
      <c r="Z410" s="2" t="n">
        <v>0.126533308183608</v>
      </c>
      <c r="AA410" s="2" t="n">
        <v>0.147515559786863</v>
      </c>
      <c r="AB410" s="2" t="n">
        <v>0.155286518960677</v>
      </c>
      <c r="AC410" s="2" t="n">
        <v>0.136633547191753</v>
      </c>
      <c r="AD410" s="2" t="n">
        <v>0.104322234840609</v>
      </c>
      <c r="AE410" s="2" t="n">
        <v>0.119729643999568</v>
      </c>
      <c r="AF410" s="2" t="n">
        <v>0.0823916267609482</v>
      </c>
      <c r="AG410" s="2" t="n">
        <v>0.474806327281655</v>
      </c>
      <c r="AH410" s="3" t="b">
        <f aca="false">TRUE()</f>
        <v>1</v>
      </c>
      <c r="AI410" s="3" t="n">
        <v>1.03547748522947</v>
      </c>
      <c r="AJ410" s="3" t="b">
        <f aca="false">TRUE()</f>
        <v>1</v>
      </c>
      <c r="AK410" s="3" t="n">
        <v>0.0805550679733264</v>
      </c>
      <c r="AL410" s="3" t="b">
        <f aca="false">TRUE()</f>
        <v>1</v>
      </c>
      <c r="AM410" s="3" t="n">
        <v>0.079058860949086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1</v>
      </c>
      <c r="E411" s="2" t="n">
        <v>23</v>
      </c>
      <c r="F411" s="2" t="n">
        <v>37.8749836510982</v>
      </c>
      <c r="G411" s="2" t="n">
        <v>0.582540570789032</v>
      </c>
      <c r="H411" s="2" t="n">
        <v>0.994340831027484</v>
      </c>
      <c r="I411" s="2" t="n">
        <v>0.0800291248683314</v>
      </c>
      <c r="J411" s="2" t="n">
        <v>0.193081608651166</v>
      </c>
      <c r="K411" s="2" t="n">
        <v>7.62209375415467</v>
      </c>
      <c r="L411" s="2" t="n">
        <v>0.592</v>
      </c>
      <c r="M411" s="2" t="n">
        <v>0.109</v>
      </c>
      <c r="N411" s="2" t="n">
        <v>16.187</v>
      </c>
      <c r="O411" s="2" t="s">
        <v>41</v>
      </c>
      <c r="P411" s="2" t="n">
        <v>1008.1</v>
      </c>
      <c r="Q411" s="2" t="n">
        <v>338.2</v>
      </c>
      <c r="R411" s="2" t="n">
        <v>50.916</v>
      </c>
      <c r="S411" s="2" t="n">
        <v>0.658249176302517</v>
      </c>
      <c r="T411" s="2" t="n">
        <v>-0.0875398146709868</v>
      </c>
      <c r="U411" s="2" t="n">
        <v>-0.625611600054019</v>
      </c>
      <c r="V411" s="2" t="n">
        <v>0.0759173233910472</v>
      </c>
      <c r="W411" s="2" t="n">
        <v>0.0759173233910472</v>
      </c>
      <c r="X411" s="2" t="n">
        <v>0.02017486231085</v>
      </c>
      <c r="Y411" s="2" t="n">
        <v>0.0733073974349793</v>
      </c>
      <c r="Z411" s="2" t="n">
        <v>0.136411783684967</v>
      </c>
      <c r="AA411" s="2" t="n">
        <v>0.174817826527617</v>
      </c>
      <c r="AB411" s="2" t="n">
        <v>0.205920103838745</v>
      </c>
      <c r="AC411" s="2" t="n">
        <v>0.118683034220232</v>
      </c>
      <c r="AD411" s="2" t="n">
        <v>0.0955145887827057</v>
      </c>
      <c r="AE411" s="2" t="n">
        <v>0.117075794046258</v>
      </c>
      <c r="AF411" s="2" t="n">
        <v>0.0580946091536464</v>
      </c>
      <c r="AG411" s="2" t="n">
        <v>1.41099881973626</v>
      </c>
      <c r="AH411" s="3" t="b">
        <f aca="false">TRUE()</f>
        <v>1</v>
      </c>
      <c r="AI411" s="3" t="n">
        <v>-0.430922706604198</v>
      </c>
      <c r="AJ411" s="3" t="b">
        <f aca="false">TRUE()</f>
        <v>1</v>
      </c>
      <c r="AK411" s="3" t="n">
        <v>0.618424704713512</v>
      </c>
      <c r="AL411" s="3" t="b">
        <f aca="false">TRUE()</f>
        <v>1</v>
      </c>
      <c r="AM411" s="3" t="n">
        <v>-0.35293448860480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1</v>
      </c>
      <c r="E412" s="2" t="n">
        <v>24</v>
      </c>
      <c r="F412" s="2" t="n">
        <v>26.565051177078</v>
      </c>
      <c r="G412" s="2" t="n">
        <v>0.65748987854251</v>
      </c>
      <c r="H412" s="2" t="n">
        <v>0.991775844263896</v>
      </c>
      <c r="I412" s="2" t="n">
        <v>0.0549405096357186</v>
      </c>
      <c r="J412" s="2" t="n">
        <v>0.211516652321393</v>
      </c>
      <c r="K412" s="2" t="n">
        <v>6.54297855364919</v>
      </c>
      <c r="L412" s="2" t="n">
        <v>0.582</v>
      </c>
      <c r="M412" s="2" t="n">
        <v>0.073</v>
      </c>
      <c r="N412" s="2" t="n">
        <v>13.63</v>
      </c>
      <c r="O412" s="2" t="s">
        <v>41</v>
      </c>
      <c r="P412" s="2" t="n">
        <v>1318.8</v>
      </c>
      <c r="Q412" s="2" t="n">
        <v>477.4</v>
      </c>
      <c r="R412" s="2" t="n">
        <v>66.606</v>
      </c>
      <c r="S412" s="2" t="n">
        <v>0.413709081154265</v>
      </c>
      <c r="T412" s="2" t="n">
        <v>-0.497552664836384</v>
      </c>
      <c r="U412" s="2" t="n">
        <v>-1.0214695375619</v>
      </c>
      <c r="V412" s="2" t="n">
        <v>0.178302311289006</v>
      </c>
      <c r="W412" s="2" t="n">
        <v>0.0624467386865168</v>
      </c>
      <c r="X412" s="2" t="n">
        <v>0.131097123120856</v>
      </c>
      <c r="Y412" s="2" t="n">
        <v>0.152566203231094</v>
      </c>
      <c r="Z412" s="2" t="n">
        <v>0.129186855527851</v>
      </c>
      <c r="AA412" s="2" t="n">
        <v>0.139383379159747</v>
      </c>
      <c r="AB412" s="2" t="n">
        <v>0.128437641246106</v>
      </c>
      <c r="AC412" s="2" t="n">
        <v>0.102196726949317</v>
      </c>
      <c r="AD412" s="2" t="n">
        <v>0.121838992906569</v>
      </c>
      <c r="AE412" s="2" t="n">
        <v>0.0765858227251323</v>
      </c>
      <c r="AF412" s="2" t="n">
        <v>0.018707255133327</v>
      </c>
      <c r="AG412" s="2" t="n">
        <v>0.818912966763333</v>
      </c>
      <c r="AH412" s="3" t="b">
        <f aca="false">TRUE()</f>
        <v>1</v>
      </c>
      <c r="AI412" s="3" t="n">
        <v>-0.555193909301967</v>
      </c>
      <c r="AJ412" s="3" t="b">
        <f aca="false">TRUE()</f>
        <v>1</v>
      </c>
      <c r="AK412" s="3" t="n">
        <v>-0.995184205507046</v>
      </c>
      <c r="AL412" s="3" t="b">
        <f aca="false">TRUE()</f>
        <v>1</v>
      </c>
      <c r="AM412" s="3" t="n">
        <v>0.57400151765482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1</v>
      </c>
      <c r="E413" s="2" t="n">
        <v>25</v>
      </c>
      <c r="F413" s="2" t="n">
        <v>29.7448812969422</v>
      </c>
      <c r="G413" s="2" t="n">
        <v>0.757369614512472</v>
      </c>
      <c r="H413" s="2" t="n">
        <v>0.98652061559759</v>
      </c>
      <c r="I413" s="2" t="n">
        <v>0.164067132693497</v>
      </c>
      <c r="J413" s="2" t="n">
        <v>0.328971548412214</v>
      </c>
      <c r="K413" s="2" t="n">
        <v>3.24834686311359</v>
      </c>
      <c r="L413" s="2" t="n">
        <v>0.471</v>
      </c>
      <c r="M413" s="2" t="n">
        <v>0.072</v>
      </c>
      <c r="N413" s="2" t="n">
        <v>7.05</v>
      </c>
      <c r="O413" s="2" t="s">
        <v>41</v>
      </c>
      <c r="P413" s="2" t="n">
        <v>1915.8</v>
      </c>
      <c r="Q413" s="2" t="n">
        <v>282.3</v>
      </c>
      <c r="R413" s="2" t="n">
        <v>96.759</v>
      </c>
      <c r="S413" s="2" t="n">
        <v>-1</v>
      </c>
      <c r="T413" s="2" t="n">
        <v>-0.614091370702242</v>
      </c>
      <c r="U413" s="2" t="n">
        <v>0.0913014703552793</v>
      </c>
      <c r="V413" s="2" t="n">
        <v>0.0722398312408785</v>
      </c>
      <c r="W413" s="2" t="n">
        <v>0.0190870495390016</v>
      </c>
      <c r="X413" s="2" t="n">
        <v>0.0995366964086309</v>
      </c>
      <c r="Y413" s="2" t="n">
        <v>0.114907136841747</v>
      </c>
      <c r="Z413" s="2" t="n">
        <v>0.108016296108304</v>
      </c>
      <c r="AA413" s="2" t="n">
        <v>0.155426450567507</v>
      </c>
      <c r="AB413" s="2" t="n">
        <v>0.163273835112758</v>
      </c>
      <c r="AC413" s="2" t="n">
        <v>0.146935343917232</v>
      </c>
      <c r="AD413" s="2" t="n">
        <v>0.112653659616786</v>
      </c>
      <c r="AE413" s="2" t="n">
        <v>0.07089049162661</v>
      </c>
      <c r="AF413" s="2" t="n">
        <v>0.0283600898004256</v>
      </c>
      <c r="AG413" s="2" t="n">
        <v>-0.988776160225756</v>
      </c>
      <c r="AH413" s="3" t="b">
        <f aca="false">TRUE()</f>
        <v>1</v>
      </c>
      <c r="AI413" s="3" t="n">
        <v>-1.9346042592472</v>
      </c>
      <c r="AJ413" s="3" t="b">
        <f aca="false">TRUE()</f>
        <v>1</v>
      </c>
      <c r="AK413" s="3" t="n">
        <v>-1.0400066752354</v>
      </c>
      <c r="AL413" s="3" t="b">
        <f aca="false">TRUE()</f>
        <v>1</v>
      </c>
      <c r="AM413" s="3" t="n">
        <v>2.3550790707188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1</v>
      </c>
      <c r="E414" s="2" t="n">
        <v>27</v>
      </c>
      <c r="F414" s="2" t="n">
        <v>21.3706222693432</v>
      </c>
      <c r="G414" s="2" t="n">
        <v>0.895238095238095</v>
      </c>
      <c r="H414" s="2" t="n">
        <v>0.981942828086289</v>
      </c>
      <c r="I414" s="2" t="n">
        <v>0.165768029369952</v>
      </c>
      <c r="J414" s="2" t="n">
        <v>0.379789887122109</v>
      </c>
      <c r="K414" s="2" t="n">
        <v>3.22144340276468</v>
      </c>
      <c r="L414" s="2" t="n">
        <v>0.592</v>
      </c>
      <c r="M414" s="2" t="n">
        <v>0.152</v>
      </c>
      <c r="N414" s="2" t="n">
        <v>6.871</v>
      </c>
      <c r="O414" s="2" t="s">
        <v>41</v>
      </c>
      <c r="P414" s="2" t="n">
        <v>1774.4</v>
      </c>
      <c r="Q414" s="2" t="n">
        <v>321.5</v>
      </c>
      <c r="R414" s="2" t="n">
        <v>89.618</v>
      </c>
      <c r="S414" s="2" t="n">
        <v>0.546539412373062</v>
      </c>
      <c r="T414" s="2" t="n">
        <v>-0.695416166873077</v>
      </c>
      <c r="U414" s="2" t="n">
        <v>0.139415365034041</v>
      </c>
      <c r="V414" s="2" t="n">
        <v>0.0501101421004362</v>
      </c>
      <c r="W414" s="2" t="n">
        <v>0.00748215095838423</v>
      </c>
      <c r="X414" s="2" t="n">
        <v>0.138186343385403</v>
      </c>
      <c r="Y414" s="2" t="n">
        <v>0.100047153959688</v>
      </c>
      <c r="Z414" s="2" t="n">
        <v>0.119096932046268</v>
      </c>
      <c r="AA414" s="2" t="n">
        <v>0.143321104477457</v>
      </c>
      <c r="AB414" s="2" t="n">
        <v>0.178512001181133</v>
      </c>
      <c r="AC414" s="2" t="n">
        <v>0.150805273018236</v>
      </c>
      <c r="AD414" s="2" t="n">
        <v>0.0699570381666113</v>
      </c>
      <c r="AE414" s="2" t="n">
        <v>0.0647223660945506</v>
      </c>
      <c r="AF414" s="2" t="n">
        <v>0.0353517876706528</v>
      </c>
      <c r="AG414" s="2" t="n">
        <v>-1.00353747418106</v>
      </c>
      <c r="AH414" s="3" t="b">
        <f aca="false">TRUE()</f>
        <v>1</v>
      </c>
      <c r="AI414" s="3" t="n">
        <v>-0.430922706604198</v>
      </c>
      <c r="AJ414" s="3" t="b">
        <f aca="false">TRUE()</f>
        <v>1</v>
      </c>
      <c r="AK414" s="3" t="n">
        <v>2.54579090303251</v>
      </c>
      <c r="AL414" s="3" t="b">
        <f aca="false">FALSE()</f>
        <v>0</v>
      </c>
      <c r="AM414" s="3" t="n">
        <v>1.93322921141693</v>
      </c>
      <c r="AN414" s="3" t="b">
        <f aca="false">TRUE()</f>
        <v>1</v>
      </c>
      <c r="AO414" s="3" t="n">
        <v>0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1</v>
      </c>
      <c r="E415" s="2" t="n">
        <v>28</v>
      </c>
      <c r="F415" s="2" t="n">
        <v>26.565051177078</v>
      </c>
      <c r="G415" s="2" t="n">
        <v>0.739663093415008</v>
      </c>
      <c r="H415" s="2" t="n">
        <v>0.99168333227064</v>
      </c>
      <c r="I415" s="2" t="n">
        <v>0.0854131527926505</v>
      </c>
      <c r="J415" s="2" t="n">
        <v>0.284417348945847</v>
      </c>
      <c r="K415" s="2" t="n">
        <v>4.28185608285071</v>
      </c>
      <c r="L415" s="2" t="n">
        <v>0.506</v>
      </c>
      <c r="M415" s="2" t="n">
        <v>0.13</v>
      </c>
      <c r="N415" s="2" t="n">
        <v>9.177</v>
      </c>
      <c r="O415" s="2" t="s">
        <v>41</v>
      </c>
      <c r="P415" s="2" t="n">
        <v>1345</v>
      </c>
      <c r="Q415" s="2" t="n">
        <v>394.1</v>
      </c>
      <c r="R415" s="2" t="n">
        <v>67.929</v>
      </c>
      <c r="S415" s="2" t="n">
        <v>-1</v>
      </c>
      <c r="T415" s="2" t="n">
        <v>-0.660654515478429</v>
      </c>
      <c r="U415" s="2" t="n">
        <v>-0.0630789327840993</v>
      </c>
      <c r="V415" s="2" t="n">
        <v>0.299102167580046</v>
      </c>
      <c r="W415" s="2" t="n">
        <v>0.0603563697370095</v>
      </c>
      <c r="X415" s="2" t="n">
        <v>0.149859210945593</v>
      </c>
      <c r="Y415" s="2" t="n">
        <v>0.15675040576983</v>
      </c>
      <c r="Z415" s="2" t="n">
        <v>0.14133899655373</v>
      </c>
      <c r="AA415" s="2" t="n">
        <v>0.128449529691362</v>
      </c>
      <c r="AB415" s="2" t="n">
        <v>0.127042878485065</v>
      </c>
      <c r="AC415" s="2" t="n">
        <v>0.121259357873664</v>
      </c>
      <c r="AD415" s="2" t="n">
        <v>0.0955110365001226</v>
      </c>
      <c r="AE415" s="2" t="n">
        <v>0.0613570446160446</v>
      </c>
      <c r="AF415" s="2" t="n">
        <v>0.0184315395645905</v>
      </c>
      <c r="AG415" s="2" t="n">
        <v>-0.42171326681382</v>
      </c>
      <c r="AH415" s="3" t="b">
        <f aca="false">TRUE()</f>
        <v>1</v>
      </c>
      <c r="AI415" s="3" t="n">
        <v>-1.49965504980501</v>
      </c>
      <c r="AJ415" s="3" t="b">
        <f aca="false">TRUE()</f>
        <v>1</v>
      </c>
      <c r="AK415" s="3" t="n">
        <v>1.55969656900884</v>
      </c>
      <c r="AL415" s="3" t="b">
        <f aca="false">TRUE()</f>
        <v>1</v>
      </c>
      <c r="AM415" s="3" t="n">
        <v>0.65216606018460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1</v>
      </c>
      <c r="E416" s="2" t="n">
        <v>29</v>
      </c>
      <c r="F416" s="2" t="n">
        <v>40.7321066997092</v>
      </c>
      <c r="G416" s="2" t="n">
        <v>0.83271375464684</v>
      </c>
      <c r="H416" s="2" t="n">
        <v>0.974367052643729</v>
      </c>
      <c r="I416" s="2" t="n">
        <v>0.187511938212148</v>
      </c>
      <c r="J416" s="2" t="n">
        <v>0.432242156559953</v>
      </c>
      <c r="K416" s="2" t="n">
        <v>3.16051045861732</v>
      </c>
      <c r="L416" s="2" t="n">
        <v>0.678</v>
      </c>
      <c r="M416" s="2" t="n">
        <v>0.107</v>
      </c>
      <c r="N416" s="2" t="n">
        <v>7.003</v>
      </c>
      <c r="O416" s="2" t="s">
        <v>41</v>
      </c>
      <c r="P416" s="2" t="n">
        <v>1268.8</v>
      </c>
      <c r="Q416" s="2" t="n">
        <v>366.5</v>
      </c>
      <c r="R416" s="2" t="n">
        <v>64.079</v>
      </c>
      <c r="S416" s="2" t="n">
        <v>0.563798766650207</v>
      </c>
      <c r="T416" s="2" t="n">
        <v>-0.631721557453136</v>
      </c>
      <c r="U416" s="2" t="n">
        <v>-0.10552843992211</v>
      </c>
      <c r="V416" s="2" t="n">
        <v>0.270636629717216</v>
      </c>
      <c r="W416" s="2" t="n">
        <v>0.0973681458699161</v>
      </c>
      <c r="X416" s="2" t="n">
        <v>0.138304217147846</v>
      </c>
      <c r="Y416" s="2" t="n">
        <v>0.143908614266898</v>
      </c>
      <c r="Z416" s="2" t="n">
        <v>0.158443518736459</v>
      </c>
      <c r="AA416" s="2" t="n">
        <v>0.135238550106286</v>
      </c>
      <c r="AB416" s="2" t="n">
        <v>0.112828454106955</v>
      </c>
      <c r="AC416" s="2" t="n">
        <v>0.10428122295243</v>
      </c>
      <c r="AD416" s="2" t="n">
        <v>0.102423081877286</v>
      </c>
      <c r="AE416" s="2" t="n">
        <v>0.0791979417816781</v>
      </c>
      <c r="AF416" s="2" t="n">
        <v>0.0253743990241613</v>
      </c>
      <c r="AG416" s="2" t="n">
        <v>-1.03696998833038</v>
      </c>
      <c r="AH416" s="3" t="b">
        <f aca="false">TRUE()</f>
        <v>1</v>
      </c>
      <c r="AI416" s="3" t="n">
        <v>0.637809636596612</v>
      </c>
      <c r="AJ416" s="3" t="b">
        <f aca="false">TRUE()</f>
        <v>1</v>
      </c>
      <c r="AK416" s="3" t="n">
        <v>0.528779765256815</v>
      </c>
      <c r="AL416" s="3" t="b">
        <f aca="false">TRUE()</f>
        <v>1</v>
      </c>
      <c r="AM416" s="3" t="n">
        <v>0.42483254336135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1</v>
      </c>
      <c r="E417" s="2" t="n">
        <v>1</v>
      </c>
      <c r="F417" s="2" t="n">
        <v>24.2277453179541</v>
      </c>
      <c r="G417" s="2" t="n">
        <v>0.646536412078153</v>
      </c>
      <c r="H417" s="2" t="n">
        <v>0.986807843662427</v>
      </c>
      <c r="I417" s="2" t="n">
        <v>0.0945835090374692</v>
      </c>
      <c r="J417" s="2" t="n">
        <v>0.269846155231317</v>
      </c>
      <c r="K417" s="2" t="n">
        <v>5.35741119113235</v>
      </c>
      <c r="L417" s="2" t="n">
        <v>0.621</v>
      </c>
      <c r="M417" s="2" t="n">
        <v>0.104</v>
      </c>
      <c r="N417" s="2" t="n">
        <v>11.421</v>
      </c>
      <c r="O417" s="2" t="s">
        <v>41</v>
      </c>
      <c r="P417" s="2" t="n">
        <v>1465.6</v>
      </c>
      <c r="Q417" s="2" t="n">
        <v>451.3</v>
      </c>
      <c r="R417" s="2" t="n">
        <v>74.019</v>
      </c>
      <c r="S417" s="2" t="n">
        <v>0.373955767091786</v>
      </c>
      <c r="T417" s="2" t="n">
        <v>-0.865933110397445</v>
      </c>
      <c r="U417" s="2" t="n">
        <v>0.416985338320765</v>
      </c>
      <c r="V417" s="2" t="n">
        <v>0.254755676724695</v>
      </c>
      <c r="W417" s="2" t="n">
        <v>0.0889383496398795</v>
      </c>
      <c r="X417" s="2" t="n">
        <v>0.134185474027402</v>
      </c>
      <c r="Y417" s="2" t="n">
        <v>0.156810454502694</v>
      </c>
      <c r="Z417" s="2" t="n">
        <v>0.146165842823643</v>
      </c>
      <c r="AA417" s="2" t="n">
        <v>0.129440901422917</v>
      </c>
      <c r="AB417" s="2" t="n">
        <v>0.105237663549363</v>
      </c>
      <c r="AC417" s="2" t="n">
        <v>0.111561056490282</v>
      </c>
      <c r="AD417" s="2" t="n">
        <v>0.123467636123242</v>
      </c>
      <c r="AE417" s="2" t="n">
        <v>0.0805944500825209</v>
      </c>
      <c r="AF417" s="2" t="n">
        <v>0.0125365209779366</v>
      </c>
      <c r="AG417" s="2" t="n">
        <v>0.16841924490321</v>
      </c>
      <c r="AH417" s="3" t="b">
        <f aca="false">TRUE()</f>
        <v>1</v>
      </c>
      <c r="AI417" s="3" t="n">
        <v>-0.0705362187806695</v>
      </c>
      <c r="AJ417" s="3" t="b">
        <f aca="false">TRUE()</f>
        <v>1</v>
      </c>
      <c r="AK417" s="3" t="n">
        <v>0.394312356071768</v>
      </c>
      <c r="AL417" s="3" t="b">
        <f aca="false">TRUE()</f>
        <v>1</v>
      </c>
      <c r="AM417" s="3" t="n">
        <v>1.0119616261804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1</v>
      </c>
      <c r="E418" s="2" t="n">
        <v>2</v>
      </c>
      <c r="F418" s="2" t="n">
        <v>33.6900675259798</v>
      </c>
      <c r="G418" s="2" t="n">
        <v>0.78397212543554</v>
      </c>
      <c r="H418" s="2" t="n">
        <v>0.979356912955866</v>
      </c>
      <c r="I418" s="2" t="n">
        <v>0.170421711817615</v>
      </c>
      <c r="J418" s="2" t="n">
        <v>0.38900425875485</v>
      </c>
      <c r="K418" s="2" t="n">
        <v>3.42392773711472</v>
      </c>
      <c r="L418" s="2" t="n">
        <v>0.607</v>
      </c>
      <c r="M418" s="2" t="n">
        <v>0.121</v>
      </c>
      <c r="N418" s="2" t="n">
        <v>7.518</v>
      </c>
      <c r="O418" s="2" t="s">
        <v>41</v>
      </c>
      <c r="P418" s="2" t="n">
        <v>1228.3</v>
      </c>
      <c r="Q418" s="2" t="n">
        <v>405.4</v>
      </c>
      <c r="R418" s="2" t="n">
        <v>62.036</v>
      </c>
      <c r="S418" s="2" t="n">
        <v>0.569118067584295</v>
      </c>
      <c r="T418" s="2" t="n">
        <v>-0.856641021760508</v>
      </c>
      <c r="U418" s="2" t="n">
        <v>-0.188958239302814</v>
      </c>
      <c r="V418" s="2" t="n">
        <v>0.0925984327889494</v>
      </c>
      <c r="W418" s="2" t="n">
        <v>0.0297307733223665</v>
      </c>
      <c r="X418" s="2" t="n">
        <v>0.133351511284388</v>
      </c>
      <c r="Y418" s="2" t="n">
        <v>0.115223438064698</v>
      </c>
      <c r="Z418" s="2" t="n">
        <v>0.109590721962346</v>
      </c>
      <c r="AA418" s="2" t="n">
        <v>0.132820741013009</v>
      </c>
      <c r="AB418" s="2" t="n">
        <v>0.135093292636266</v>
      </c>
      <c r="AC418" s="2" t="n">
        <v>0.141965805635803</v>
      </c>
      <c r="AD418" s="2" t="n">
        <v>0.132798370562284</v>
      </c>
      <c r="AE418" s="2" t="n">
        <v>0.0808595313462776</v>
      </c>
      <c r="AF418" s="2" t="n">
        <v>0.018296587494927</v>
      </c>
      <c r="AG418" s="2" t="n">
        <v>-0.892438946645595</v>
      </c>
      <c r="AH418" s="3" t="b">
        <f aca="false">TRUE()</f>
        <v>1</v>
      </c>
      <c r="AI418" s="3" t="n">
        <v>-0.244515902557545</v>
      </c>
      <c r="AJ418" s="3" t="b">
        <f aca="false">TRUE()</f>
        <v>1</v>
      </c>
      <c r="AK418" s="3" t="n">
        <v>1.1562943414537</v>
      </c>
      <c r="AL418" s="3" t="b">
        <f aca="false">TRUE()</f>
        <v>1</v>
      </c>
      <c r="AM418" s="3" t="n">
        <v>0.3040056741836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3</v>
      </c>
      <c r="F419" s="2" t="n">
        <v>18.434948822922</v>
      </c>
      <c r="G419" s="2" t="n">
        <v>0.719476744186047</v>
      </c>
      <c r="H419" s="2" t="n">
        <v>0.988540209268381</v>
      </c>
      <c r="I419" s="2" t="n">
        <v>0.0893216517352474</v>
      </c>
      <c r="J419" s="2" t="n">
        <v>0.277748135497277</v>
      </c>
      <c r="K419" s="2" t="n">
        <v>6.26300452369209</v>
      </c>
      <c r="L419" s="2" t="n">
        <v>0.721</v>
      </c>
      <c r="M419" s="2" t="n">
        <v>0.083</v>
      </c>
      <c r="N419" s="2" t="n">
        <v>13.231</v>
      </c>
      <c r="O419" s="2" t="s">
        <v>41</v>
      </c>
      <c r="P419" s="2" t="n">
        <v>1073.2</v>
      </c>
      <c r="Q419" s="2" t="n">
        <v>377.7</v>
      </c>
      <c r="R419" s="2" t="n">
        <v>54.203</v>
      </c>
      <c r="S419" s="2" t="n">
        <v>0.525361341182325</v>
      </c>
      <c r="T419" s="2" t="n">
        <v>-0.372771843252366</v>
      </c>
      <c r="U419" s="2" t="n">
        <v>-0.750303517319355</v>
      </c>
      <c r="V419" s="2" t="n">
        <v>0.190651355010034</v>
      </c>
      <c r="W419" s="2" t="n">
        <v>0.032317214194081</v>
      </c>
      <c r="X419" s="2" t="n">
        <v>0.119005285584835</v>
      </c>
      <c r="Y419" s="2" t="n">
        <v>0.156773813049261</v>
      </c>
      <c r="Z419" s="2" t="n">
        <v>0.140520159490118</v>
      </c>
      <c r="AA419" s="2" t="n">
        <v>0.127360726643878</v>
      </c>
      <c r="AB419" s="2" t="n">
        <v>0.118815383181543</v>
      </c>
      <c r="AC419" s="2" t="n">
        <v>0.129550709926317</v>
      </c>
      <c r="AD419" s="2" t="n">
        <v>0.123210004346674</v>
      </c>
      <c r="AE419" s="2" t="n">
        <v>0.0694151903050096</v>
      </c>
      <c r="AF419" s="2" t="n">
        <v>0.0153487274723651</v>
      </c>
      <c r="AG419" s="2" t="n">
        <v>0.665297613870736</v>
      </c>
      <c r="AH419" s="3" t="b">
        <f aca="false">TRUE()</f>
        <v>1</v>
      </c>
      <c r="AI419" s="3" t="n">
        <v>1.17217580819702</v>
      </c>
      <c r="AJ419" s="3" t="b">
        <f aca="false">TRUE()</f>
        <v>1</v>
      </c>
      <c r="AK419" s="3" t="n">
        <v>-0.546959508223557</v>
      </c>
      <c r="AL419" s="3" t="b">
        <f aca="false">TRUE()</f>
        <v>1</v>
      </c>
      <c r="AM419" s="3" t="n">
        <v>-0.15871648407470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1</v>
      </c>
      <c r="E420" s="2" t="n">
        <v>4</v>
      </c>
      <c r="F420" s="2" t="n">
        <v>18.434948822922</v>
      </c>
      <c r="G420" s="2" t="n">
        <v>0.758620689655172</v>
      </c>
      <c r="H420" s="2" t="n">
        <v>0.987816018204193</v>
      </c>
      <c r="I420" s="2" t="n">
        <v>0.125011823567411</v>
      </c>
      <c r="J420" s="2" t="n">
        <v>0.298212279984055</v>
      </c>
      <c r="K420" s="2" t="n">
        <v>4.78778044006133</v>
      </c>
      <c r="L420" s="2" t="n">
        <v>0.621</v>
      </c>
      <c r="M420" s="2" t="n">
        <v>0.084</v>
      </c>
      <c r="N420" s="2" t="n">
        <v>10.183</v>
      </c>
      <c r="O420" s="2" t="s">
        <v>41</v>
      </c>
      <c r="P420" s="2" t="n">
        <v>1563.2</v>
      </c>
      <c r="Q420" s="2" t="n">
        <v>399.2</v>
      </c>
      <c r="R420" s="2" t="n">
        <v>78.951</v>
      </c>
      <c r="S420" s="2" t="n">
        <v>0.661238707545944</v>
      </c>
      <c r="T420" s="2" t="n">
        <v>-1.01288622069239</v>
      </c>
      <c r="U420" s="2" t="n">
        <v>0.357811825695046</v>
      </c>
      <c r="V420" s="2" t="n">
        <v>0.176103294040252</v>
      </c>
      <c r="W420" s="2" t="n">
        <v>0.0443086649535682</v>
      </c>
      <c r="X420" s="2" t="n">
        <v>0.102433113448626</v>
      </c>
      <c r="Y420" s="2" t="n">
        <v>0.128179153126964</v>
      </c>
      <c r="Z420" s="2" t="n">
        <v>0.140199756976476</v>
      </c>
      <c r="AA420" s="2" t="n">
        <v>0.147258594722242</v>
      </c>
      <c r="AB420" s="2" t="n">
        <v>0.132648731389667</v>
      </c>
      <c r="AC420" s="2" t="n">
        <v>0.121177013876645</v>
      </c>
      <c r="AD420" s="2" t="n">
        <v>0.118410343344366</v>
      </c>
      <c r="AE420" s="2" t="n">
        <v>0.0841737486353086</v>
      </c>
      <c r="AF420" s="2" t="n">
        <v>0.0255195444797054</v>
      </c>
      <c r="AG420" s="2" t="n">
        <v>-0.144124132272382</v>
      </c>
      <c r="AH420" s="3" t="b">
        <f aca="false">TRUE()</f>
        <v>1</v>
      </c>
      <c r="AI420" s="3" t="n">
        <v>-0.0705362187806695</v>
      </c>
      <c r="AJ420" s="3" t="b">
        <f aca="false">TRUE()</f>
        <v>1</v>
      </c>
      <c r="AK420" s="3" t="n">
        <v>-0.502137038495208</v>
      </c>
      <c r="AL420" s="3" t="b">
        <f aca="false">TRUE()</f>
        <v>1</v>
      </c>
      <c r="AM420" s="3" t="n">
        <v>1.3031394640013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1</v>
      </c>
      <c r="E421" s="2" t="n">
        <v>5</v>
      </c>
      <c r="F421" s="2" t="n">
        <v>26.565051177078</v>
      </c>
      <c r="G421" s="2" t="n">
        <v>0.661352040816327</v>
      </c>
      <c r="H421" s="2" t="n">
        <v>0.995078630499815</v>
      </c>
      <c r="I421" s="2" t="n">
        <v>0.0565993401873441</v>
      </c>
      <c r="J421" s="2" t="n">
        <v>0.192734942791785</v>
      </c>
      <c r="K421" s="2" t="n">
        <v>7.7978821280058</v>
      </c>
      <c r="L421" s="2" t="n">
        <v>0.617</v>
      </c>
      <c r="M421" s="2" t="n">
        <v>0.071</v>
      </c>
      <c r="N421" s="2" t="n">
        <v>16.163</v>
      </c>
      <c r="O421" s="2" t="s">
        <v>41</v>
      </c>
      <c r="P421" s="2" t="n">
        <v>1518.9</v>
      </c>
      <c r="Q421" s="2" t="n">
        <v>487.9</v>
      </c>
      <c r="R421" s="2" t="n">
        <v>76.711</v>
      </c>
      <c r="S421" s="2" t="n">
        <v>0.474051163833965</v>
      </c>
      <c r="T421" s="2" t="n">
        <v>-0.259467892000868</v>
      </c>
      <c r="U421" s="2" t="n">
        <v>-0.711326368843039</v>
      </c>
      <c r="V421" s="2" t="n">
        <v>0.0907014787975873</v>
      </c>
      <c r="W421" s="2" t="n">
        <v>0.0195786927886989</v>
      </c>
      <c r="X421" s="2" t="n">
        <v>0.136284269134719</v>
      </c>
      <c r="Y421" s="2" t="n">
        <v>0.164283830644277</v>
      </c>
      <c r="Z421" s="2" t="n">
        <v>0.145652029047106</v>
      </c>
      <c r="AA421" s="2" t="n">
        <v>0.0877981840212552</v>
      </c>
      <c r="AB421" s="2" t="n">
        <v>0.10035023552869</v>
      </c>
      <c r="AC421" s="2" t="n">
        <v>0.129824121294548</v>
      </c>
      <c r="AD421" s="2" t="n">
        <v>0.125139819389813</v>
      </c>
      <c r="AE421" s="2" t="n">
        <v>0.0844907626403573</v>
      </c>
      <c r="AF421" s="2" t="n">
        <v>0.0261767482992351</v>
      </c>
      <c r="AG421" s="2" t="n">
        <v>1.50744988374279</v>
      </c>
      <c r="AH421" s="3" t="b">
        <f aca="false">TRUE()</f>
        <v>1</v>
      </c>
      <c r="AI421" s="3" t="n">
        <v>-0.120244699859777</v>
      </c>
      <c r="AJ421" s="3" t="b">
        <f aca="false">TRUE()</f>
        <v>1</v>
      </c>
      <c r="AK421" s="3" t="n">
        <v>-1.08482914496374</v>
      </c>
      <c r="AL421" s="3" t="b">
        <f aca="false">TRUE()</f>
        <v>1</v>
      </c>
      <c r="AM421" s="3" t="n">
        <v>1.1709757527772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1</v>
      </c>
      <c r="E422" s="2" t="n">
        <v>7</v>
      </c>
      <c r="F422" s="2" t="n">
        <v>27.8972710309476</v>
      </c>
      <c r="G422" s="2" t="n">
        <v>0.696990902729181</v>
      </c>
      <c r="H422" s="2" t="n">
        <v>0.995684196051046</v>
      </c>
      <c r="I422" s="2" t="n">
        <v>0.0646947549513428</v>
      </c>
      <c r="J422" s="2" t="n">
        <v>0.218389576025141</v>
      </c>
      <c r="K422" s="2" t="n">
        <v>7.17055989475781</v>
      </c>
      <c r="L422" s="2" t="n">
        <v>0.621</v>
      </c>
      <c r="M422" s="2" t="n">
        <v>0.088</v>
      </c>
      <c r="N422" s="2" t="n">
        <v>15.029</v>
      </c>
      <c r="O422" s="2" t="s">
        <v>41</v>
      </c>
      <c r="P422" s="2" t="n">
        <v>1336.3</v>
      </c>
      <c r="Q422" s="2" t="n">
        <v>310.9</v>
      </c>
      <c r="R422" s="2" t="n">
        <v>67.491</v>
      </c>
      <c r="S422" s="2" t="n">
        <v>0.611823131684076</v>
      </c>
      <c r="T422" s="2" t="n">
        <v>-0.568646884906893</v>
      </c>
      <c r="U422" s="2" t="n">
        <v>0.467922381946655</v>
      </c>
      <c r="V422" s="2" t="n">
        <v>0.0809073791268061</v>
      </c>
      <c r="W422" s="2" t="n">
        <v>0.0628342753927254</v>
      </c>
      <c r="X422" s="2" t="n">
        <v>0.0229701059013827</v>
      </c>
      <c r="Y422" s="2" t="n">
        <v>0.116201532533954</v>
      </c>
      <c r="Z422" s="2" t="n">
        <v>0.157855427883597</v>
      </c>
      <c r="AA422" s="2" t="n">
        <v>0.135114879236858</v>
      </c>
      <c r="AB422" s="2" t="n">
        <v>0.128352775109384</v>
      </c>
      <c r="AC422" s="2" t="n">
        <v>0.119124685902458</v>
      </c>
      <c r="AD422" s="2" t="n">
        <v>0.114786217652187</v>
      </c>
      <c r="AE422" s="2" t="n">
        <v>0.122903459589597</v>
      </c>
      <c r="AF422" s="2" t="n">
        <v>0.0826909161905818</v>
      </c>
      <c r="AG422" s="2" t="n">
        <v>1.16325250853435</v>
      </c>
      <c r="AH422" s="3" t="b">
        <f aca="false">TRUE()</f>
        <v>1</v>
      </c>
      <c r="AI422" s="3" t="n">
        <v>-0.0705362187806695</v>
      </c>
      <c r="AJ422" s="3" t="b">
        <f aca="false">TRUE()</f>
        <v>1</v>
      </c>
      <c r="AK422" s="3" t="n">
        <v>-0.322847159581814</v>
      </c>
      <c r="AL422" s="3" t="b">
        <f aca="false">TRUE()</f>
        <v>1</v>
      </c>
      <c r="AM422" s="3" t="n">
        <v>0.62621065865753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1</v>
      </c>
      <c r="E423" s="2" t="n">
        <v>8</v>
      </c>
      <c r="F423" s="2" t="n">
        <v>24.2277453179541</v>
      </c>
      <c r="G423" s="2" t="n">
        <v>0.804075235109718</v>
      </c>
      <c r="H423" s="2" t="n">
        <v>0.983678110145176</v>
      </c>
      <c r="I423" s="2" t="n">
        <v>0.185139423596695</v>
      </c>
      <c r="J423" s="2" t="n">
        <v>0.371774337524529</v>
      </c>
      <c r="K423" s="2" t="n">
        <v>3.8048713452022</v>
      </c>
      <c r="L423" s="2" t="n">
        <v>0.618</v>
      </c>
      <c r="M423" s="2" t="n">
        <v>0.118</v>
      </c>
      <c r="N423" s="2" t="n">
        <v>8.258</v>
      </c>
      <c r="O423" s="2" t="s">
        <v>41</v>
      </c>
      <c r="P423" s="2" t="n">
        <v>1065.7</v>
      </c>
      <c r="Q423" s="2" t="n">
        <v>448.3</v>
      </c>
      <c r="R423" s="2" t="n">
        <v>53.826</v>
      </c>
      <c r="S423" s="2" t="n">
        <v>0.626984969736927</v>
      </c>
      <c r="T423" s="2" t="n">
        <v>0.273973306295833</v>
      </c>
      <c r="U423" s="2" t="n">
        <v>-0.648364780864469</v>
      </c>
      <c r="V423" s="2" t="n">
        <v>0.44837069800627</v>
      </c>
      <c r="W423" s="2" t="n">
        <v>0.141630904186189</v>
      </c>
      <c r="X423" s="2" t="n">
        <v>0.165556341209558</v>
      </c>
      <c r="Y423" s="2" t="n">
        <v>0.188133578477962</v>
      </c>
      <c r="Z423" s="2" t="n">
        <v>0.160850091010008</v>
      </c>
      <c r="AA423" s="2" t="n">
        <v>0.117487195774907</v>
      </c>
      <c r="AB423" s="2" t="n">
        <v>0.112874457511795</v>
      </c>
      <c r="AC423" s="2" t="n">
        <v>0.0918200526804197</v>
      </c>
      <c r="AD423" s="2" t="n">
        <v>0.0834152067073086</v>
      </c>
      <c r="AE423" s="2" t="n">
        <v>0.0623153131710776</v>
      </c>
      <c r="AF423" s="2" t="n">
        <v>0.0175477634569638</v>
      </c>
      <c r="AG423" s="2" t="n">
        <v>-0.683423893365456</v>
      </c>
      <c r="AH423" s="3" t="b">
        <f aca="false">TRUE()</f>
        <v>1</v>
      </c>
      <c r="AI423" s="3" t="n">
        <v>-0.10781757959</v>
      </c>
      <c r="AJ423" s="3" t="b">
        <f aca="false">TRUE()</f>
        <v>1</v>
      </c>
      <c r="AK423" s="3" t="n">
        <v>1.02182693226865</v>
      </c>
      <c r="AL423" s="3" t="b">
        <f aca="false">TRUE()</f>
        <v>1</v>
      </c>
      <c r="AM423" s="3" t="n">
        <v>-0.18109183021872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1</v>
      </c>
      <c r="E424" s="2" t="n">
        <v>9</v>
      </c>
      <c r="F424" s="2" t="n">
        <v>15.2551187030578</v>
      </c>
      <c r="G424" s="2" t="n">
        <v>0.832422586520947</v>
      </c>
      <c r="H424" s="2" t="n">
        <v>0.982021760026033</v>
      </c>
      <c r="I424" s="2" t="n">
        <v>0.212516607722414</v>
      </c>
      <c r="J424" s="2" t="n">
        <v>0.397978898766043</v>
      </c>
      <c r="K424" s="2" t="n">
        <v>3.40452908015506</v>
      </c>
      <c r="L424" s="2" t="n">
        <v>0.601</v>
      </c>
      <c r="M424" s="2" t="n">
        <v>0.102</v>
      </c>
      <c r="N424" s="2" t="n">
        <v>7.434</v>
      </c>
      <c r="O424" s="2" t="s">
        <v>41</v>
      </c>
      <c r="P424" s="2" t="n">
        <v>1218.4</v>
      </c>
      <c r="Q424" s="2" t="n">
        <v>330.9</v>
      </c>
      <c r="R424" s="2" t="n">
        <v>61.537</v>
      </c>
      <c r="S424" s="2" t="n">
        <v>0.665580173459343</v>
      </c>
      <c r="T424" s="2" t="n">
        <v>-0.539233356580088</v>
      </c>
      <c r="U424" s="2" t="n">
        <v>-0.589913366435916</v>
      </c>
      <c r="V424" s="2" t="n">
        <v>0.141435413676851</v>
      </c>
      <c r="W424" s="2" t="n">
        <v>0.0699861910666026</v>
      </c>
      <c r="X424" s="2" t="n">
        <v>0.0625840429174154</v>
      </c>
      <c r="Y424" s="2" t="n">
        <v>0.136974126445314</v>
      </c>
      <c r="Z424" s="2" t="n">
        <v>0.155641020435748</v>
      </c>
      <c r="AA424" s="2" t="n">
        <v>0.149595386555902</v>
      </c>
      <c r="AB424" s="2" t="n">
        <v>0.121755935113371</v>
      </c>
      <c r="AC424" s="2" t="n">
        <v>0.102820278343449</v>
      </c>
      <c r="AD424" s="2" t="n">
        <v>0.112765774784434</v>
      </c>
      <c r="AE424" s="2" t="n">
        <v>0.109050840965035</v>
      </c>
      <c r="AF424" s="2" t="n">
        <v>0.0488125944393317</v>
      </c>
      <c r="AG424" s="2" t="n">
        <v>-0.903082546464328</v>
      </c>
      <c r="AH424" s="3" t="b">
        <f aca="false">TRUE()</f>
        <v>1</v>
      </c>
      <c r="AI424" s="3" t="n">
        <v>-0.319078624176207</v>
      </c>
      <c r="AJ424" s="3" t="b">
        <f aca="false">TRUE()</f>
        <v>1</v>
      </c>
      <c r="AK424" s="3" t="n">
        <v>0.30466741661507</v>
      </c>
      <c r="AL424" s="3" t="b">
        <f aca="false">TRUE()</f>
        <v>1</v>
      </c>
      <c r="AM424" s="3" t="n">
        <v>0.27447021727353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1</v>
      </c>
      <c r="E425" s="2" t="n">
        <v>10</v>
      </c>
      <c r="F425" s="2" t="n">
        <v>30.3432488842396</v>
      </c>
      <c r="G425" s="2" t="n">
        <v>0.839285714285714</v>
      </c>
      <c r="H425" s="2" t="n">
        <v>0.980888856295959</v>
      </c>
      <c r="I425" s="2" t="n">
        <v>0.181183308917763</v>
      </c>
      <c r="J425" s="2" t="n">
        <v>0.391899373222704</v>
      </c>
      <c r="K425" s="2" t="n">
        <v>2.9154428377495</v>
      </c>
      <c r="L425" s="2" t="n">
        <v>0.513</v>
      </c>
      <c r="M425" s="2" t="n">
        <v>0.143</v>
      </c>
      <c r="N425" s="2" t="n">
        <v>6.377</v>
      </c>
      <c r="O425" s="2" t="s">
        <v>41</v>
      </c>
      <c r="P425" s="2" t="n">
        <v>1292.4</v>
      </c>
      <c r="Q425" s="2" t="n">
        <v>420</v>
      </c>
      <c r="R425" s="2" t="n">
        <v>65.272</v>
      </c>
      <c r="S425" s="2" t="n">
        <v>0.910676447895022</v>
      </c>
      <c r="T425" s="2" t="n">
        <v>-0.773242376351619</v>
      </c>
      <c r="U425" s="2" t="n">
        <v>-0.498040263302896</v>
      </c>
      <c r="V425" s="2" t="n">
        <v>0.310672057745708</v>
      </c>
      <c r="W425" s="2" t="n">
        <v>0.0545053889371235</v>
      </c>
      <c r="X425" s="2" t="n">
        <v>0.147210244022836</v>
      </c>
      <c r="Y425" s="2" t="n">
        <v>0.145043104820283</v>
      </c>
      <c r="Z425" s="2" t="n">
        <v>0.137964466824132</v>
      </c>
      <c r="AA425" s="2" t="n">
        <v>0.132681253773035</v>
      </c>
      <c r="AB425" s="2" t="n">
        <v>0.135153974626286</v>
      </c>
      <c r="AC425" s="2" t="n">
        <v>0.119067195955313</v>
      </c>
      <c r="AD425" s="2" t="n">
        <v>0.0975415909151584</v>
      </c>
      <c r="AE425" s="2" t="n">
        <v>0.0656431034752395</v>
      </c>
      <c r="AF425" s="2" t="n">
        <v>0.0196950655877183</v>
      </c>
      <c r="AG425" s="2" t="n">
        <v>-1.17143299215944</v>
      </c>
      <c r="AH425" s="3" t="b">
        <f aca="false">TRUE()</f>
        <v>1</v>
      </c>
      <c r="AI425" s="3" t="n">
        <v>-1.41266520791657</v>
      </c>
      <c r="AJ425" s="3" t="b">
        <f aca="false">TRUE()</f>
        <v>1</v>
      </c>
      <c r="AK425" s="3" t="n">
        <v>2.14238867547737</v>
      </c>
      <c r="AL425" s="3" t="b">
        <f aca="false">TRUE()</f>
        <v>1</v>
      </c>
      <c r="AM425" s="3" t="n">
        <v>0.4952402992278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2</v>
      </c>
      <c r="E426" s="2" t="n">
        <v>1</v>
      </c>
      <c r="F426" s="2" t="n">
        <v>30.3432488842396</v>
      </c>
      <c r="G426" s="2" t="n">
        <v>0.788825757575758</v>
      </c>
      <c r="H426" s="2" t="n">
        <v>0.988583945353109</v>
      </c>
      <c r="I426" s="2" t="n">
        <v>0.0995129049319188</v>
      </c>
      <c r="J426" s="2" t="n">
        <v>0.293812535375452</v>
      </c>
      <c r="K426" s="2" t="n">
        <v>5.54367376806786</v>
      </c>
      <c r="L426" s="2" t="n">
        <v>0.738</v>
      </c>
      <c r="M426" s="2" t="n">
        <v>0.139</v>
      </c>
      <c r="N426" s="2" t="n">
        <v>11.709</v>
      </c>
      <c r="O426" s="2" t="s">
        <v>41</v>
      </c>
      <c r="P426" s="2" t="n">
        <v>1202.3</v>
      </c>
      <c r="Q426" s="2" t="n">
        <v>386.1</v>
      </c>
      <c r="R426" s="2" t="n">
        <v>60.724</v>
      </c>
      <c r="S426" s="2" t="n">
        <v>0.531414999518983</v>
      </c>
      <c r="T426" s="2" t="n">
        <v>-0.53429005266829</v>
      </c>
      <c r="U426" s="2" t="n">
        <v>-0.371922016051865</v>
      </c>
      <c r="V426" s="2" t="n">
        <v>0.0934391196697975</v>
      </c>
      <c r="W426" s="2" t="n">
        <v>0.0137766852652444</v>
      </c>
      <c r="X426" s="2" t="n">
        <v>0.0958896452408529</v>
      </c>
      <c r="Y426" s="2" t="n">
        <v>0.105751218995614</v>
      </c>
      <c r="Z426" s="2" t="n">
        <v>0.136283307343682</v>
      </c>
      <c r="AA426" s="2" t="n">
        <v>0.143863853225589</v>
      </c>
      <c r="AB426" s="2" t="n">
        <v>0.149777305197986</v>
      </c>
      <c r="AC426" s="2" t="n">
        <v>0.143575878537086</v>
      </c>
      <c r="AD426" s="2" t="n">
        <v>0.123819829593961</v>
      </c>
      <c r="AE426" s="2" t="n">
        <v>0.086440258100269</v>
      </c>
      <c r="AF426" s="2" t="n">
        <v>0.0145987037649592</v>
      </c>
      <c r="AG426" s="2" t="n">
        <v>0.270617264808902</v>
      </c>
      <c r="AH426" s="3" t="b">
        <f aca="false">TRUE()</f>
        <v>1</v>
      </c>
      <c r="AI426" s="3" t="n">
        <v>1.38343685278322</v>
      </c>
      <c r="AJ426" s="3" t="b">
        <f aca="false">TRUE()</f>
        <v>1</v>
      </c>
      <c r="AK426" s="3" t="n">
        <v>1.96309879656398</v>
      </c>
      <c r="AL426" s="3" t="b">
        <f aca="false">TRUE()</f>
        <v>1</v>
      </c>
      <c r="AM426" s="3" t="n">
        <v>0.22643780755103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4</v>
      </c>
      <c r="E427" s="2" t="n">
        <v>1</v>
      </c>
      <c r="F427" s="2" t="n">
        <v>27.8972710309476</v>
      </c>
      <c r="G427" s="2" t="n">
        <v>0.72411003236246</v>
      </c>
      <c r="H427" s="2" t="n">
        <v>0.99142863194879</v>
      </c>
      <c r="I427" s="2" t="n">
        <v>0.078861549656607</v>
      </c>
      <c r="J427" s="2" t="n">
        <v>0.256749209289084</v>
      </c>
      <c r="K427" s="2" t="n">
        <v>6.08118849569832</v>
      </c>
      <c r="L427" s="2" t="n">
        <v>0.702</v>
      </c>
      <c r="M427" s="2" t="n">
        <v>0.099</v>
      </c>
      <c r="N427" s="2" t="n">
        <v>12.86</v>
      </c>
      <c r="O427" s="2" t="s">
        <v>41</v>
      </c>
      <c r="P427" s="2" t="n">
        <v>1135.2</v>
      </c>
      <c r="Q427" s="2" t="n">
        <v>456.8</v>
      </c>
      <c r="R427" s="2" t="n">
        <v>57.331</v>
      </c>
      <c r="S427" s="2" t="n">
        <v>0.503843029822823</v>
      </c>
      <c r="T427" s="2" t="n">
        <v>0.0106096887882673</v>
      </c>
      <c r="U427" s="2" t="n">
        <v>-0.809373315627845</v>
      </c>
      <c r="V427" s="2" t="n">
        <v>0.237977394565619</v>
      </c>
      <c r="W427" s="2" t="n">
        <v>0.12574444793813</v>
      </c>
      <c r="X427" s="2" t="n">
        <v>0.01724681890873</v>
      </c>
      <c r="Y427" s="2" t="n">
        <v>0.0995569894205776</v>
      </c>
      <c r="Z427" s="2" t="n">
        <v>0.164197242093546</v>
      </c>
      <c r="AA427" s="2" t="n">
        <v>0.181066443845078</v>
      </c>
      <c r="AB427" s="2" t="n">
        <v>0.154873925630088</v>
      </c>
      <c r="AC427" s="2" t="n">
        <v>0.130567957468362</v>
      </c>
      <c r="AD427" s="2" t="n">
        <v>0.0909243360898163</v>
      </c>
      <c r="AE427" s="2" t="n">
        <v>0.0825737243671832</v>
      </c>
      <c r="AF427" s="2" t="n">
        <v>0.0789925621766182</v>
      </c>
      <c r="AG427" s="2" t="n">
        <v>0.565539313766711</v>
      </c>
      <c r="AH427" s="3" t="b">
        <f aca="false">TRUE()</f>
        <v>1</v>
      </c>
      <c r="AI427" s="3" t="n">
        <v>0.936060523071255</v>
      </c>
      <c r="AJ427" s="3" t="b">
        <f aca="false">TRUE()</f>
        <v>1</v>
      </c>
      <c r="AK427" s="3" t="n">
        <v>0.170200007430024</v>
      </c>
      <c r="AL427" s="3" t="b">
        <f aca="false">TRUE()</f>
        <v>1</v>
      </c>
      <c r="AM427" s="3" t="n">
        <v>0.026253044049197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4</v>
      </c>
      <c r="E428" s="2" t="n">
        <v>2</v>
      </c>
      <c r="F428" s="2" t="n">
        <v>49.2678933002908</v>
      </c>
      <c r="G428" s="2" t="n">
        <v>0.664728682170543</v>
      </c>
      <c r="H428" s="2" t="n">
        <v>0.956465233850835</v>
      </c>
      <c r="I428" s="2" t="n">
        <v>0.159503712141768</v>
      </c>
      <c r="J428" s="2" t="n">
        <v>0.36567558843295</v>
      </c>
      <c r="K428" s="2" t="n">
        <v>3.09632843117028</v>
      </c>
      <c r="L428" s="2" t="n">
        <v>0.538</v>
      </c>
      <c r="M428" s="2" t="n">
        <v>0.084</v>
      </c>
      <c r="N428" s="2" t="n">
        <v>6.729</v>
      </c>
      <c r="O428" s="2" t="s">
        <v>41</v>
      </c>
      <c r="P428" s="2" t="n">
        <v>695.5</v>
      </c>
      <c r="Q428" s="2" t="n">
        <v>189.2</v>
      </c>
      <c r="R428" s="2" t="n">
        <v>35.128</v>
      </c>
      <c r="S428" s="2" t="n">
        <v>0.598255913290639</v>
      </c>
      <c r="T428" s="2" t="n">
        <v>-0.564753772765293</v>
      </c>
      <c r="U428" s="2" t="n">
        <v>-0.0716587343937927</v>
      </c>
      <c r="V428" s="2" t="n">
        <v>0.0663314865464543</v>
      </c>
      <c r="W428" s="2" t="n">
        <v>0.108243269000414</v>
      </c>
      <c r="X428" s="2" t="n">
        <v>0.0180169347242179</v>
      </c>
      <c r="Y428" s="2" t="n">
        <v>0.0905086760565562</v>
      </c>
      <c r="Z428" s="2" t="n">
        <v>0.155847804025441</v>
      </c>
      <c r="AA428" s="2" t="n">
        <v>0.171676839838652</v>
      </c>
      <c r="AB428" s="2" t="n">
        <v>0.135705146150265</v>
      </c>
      <c r="AC428" s="2" t="n">
        <v>0.115190293337892</v>
      </c>
      <c r="AD428" s="2" t="n">
        <v>0.113144833901826</v>
      </c>
      <c r="AE428" s="2" t="n">
        <v>0.0946731004467497</v>
      </c>
      <c r="AF428" s="2" t="n">
        <v>0.105236371518399</v>
      </c>
      <c r="AG428" s="2" t="n">
        <v>-1.07218520024539</v>
      </c>
      <c r="AH428" s="3" t="b">
        <f aca="false">TRUE()</f>
        <v>1</v>
      </c>
      <c r="AI428" s="3" t="n">
        <v>-1.10198720117215</v>
      </c>
      <c r="AJ428" s="3" t="b">
        <f aca="false">TRUE()</f>
        <v>1</v>
      </c>
      <c r="AK428" s="3" t="n">
        <v>-0.502137038495208</v>
      </c>
      <c r="AL428" s="3" t="b">
        <f aca="false">TRUE()</f>
        <v>1</v>
      </c>
      <c r="AM428" s="3" t="n">
        <v>-1.2855389158875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6</v>
      </c>
      <c r="E429" s="2" t="n">
        <v>1</v>
      </c>
      <c r="F429" s="2" t="n">
        <v>26.565051177078</v>
      </c>
      <c r="G429" s="2" t="n">
        <v>0.729545454545455</v>
      </c>
      <c r="H429" s="2" t="n">
        <v>0.983333919046595</v>
      </c>
      <c r="I429" s="2" t="n">
        <v>0.121567487763232</v>
      </c>
      <c r="J429" s="2" t="n">
        <v>0.342483777667258</v>
      </c>
      <c r="K429" s="2" t="n">
        <v>3.13362451008262</v>
      </c>
      <c r="L429" s="2" t="n">
        <v>0.42</v>
      </c>
      <c r="M429" s="2" t="n">
        <v>0.112</v>
      </c>
      <c r="N429" s="2" t="n">
        <v>6.785</v>
      </c>
      <c r="O429" s="2" t="s">
        <v>41</v>
      </c>
      <c r="P429" s="2" t="n">
        <v>972.8</v>
      </c>
      <c r="Q429" s="2" t="n">
        <v>376.3</v>
      </c>
      <c r="R429" s="2" t="n">
        <v>49.131</v>
      </c>
      <c r="S429" s="2" t="n">
        <v>0.440384159218773</v>
      </c>
      <c r="T429" s="2" t="n">
        <v>-1.05325232496307</v>
      </c>
      <c r="U429" s="2" t="n">
        <v>-0.00487617463370915</v>
      </c>
      <c r="V429" s="2" t="n">
        <v>0.239744297632922</v>
      </c>
      <c r="W429" s="2" t="n">
        <v>0.00347392178294903</v>
      </c>
      <c r="X429" s="2" t="n">
        <v>0.126338756368582</v>
      </c>
      <c r="Y429" s="2" t="n">
        <v>0.134651413660355</v>
      </c>
      <c r="Z429" s="2" t="n">
        <v>0.143230642077058</v>
      </c>
      <c r="AA429" s="2" t="n">
        <v>0.131682585081707</v>
      </c>
      <c r="AB429" s="2" t="n">
        <v>0.12880030411372</v>
      </c>
      <c r="AC429" s="2" t="n">
        <v>0.143866340274836</v>
      </c>
      <c r="AD429" s="2" t="n">
        <v>0.120687763138592</v>
      </c>
      <c r="AE429" s="2" t="n">
        <v>0.0569827668792311</v>
      </c>
      <c r="AF429" s="2" t="n">
        <v>0.013759428405918</v>
      </c>
      <c r="AG429" s="2" t="n">
        <v>-1.05172169395337</v>
      </c>
      <c r="AH429" s="3" t="b">
        <f aca="false">TRUE()</f>
        <v>1</v>
      </c>
      <c r="AI429" s="3" t="n">
        <v>-2.56838739300582</v>
      </c>
      <c r="AJ429" s="3" t="b">
        <f aca="false">TRUE()</f>
        <v>1</v>
      </c>
      <c r="AK429" s="3" t="n">
        <v>0.752892113898559</v>
      </c>
      <c r="AL429" s="3" t="b">
        <f aca="false">TRUE()</f>
        <v>1</v>
      </c>
      <c r="AM429" s="3" t="n">
        <v>-0.45824778445599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6</v>
      </c>
      <c r="E430" s="2" t="n">
        <v>2</v>
      </c>
      <c r="F430" s="2" t="n">
        <v>30.3432488842396</v>
      </c>
      <c r="G430" s="2" t="n">
        <v>0.766738660907127</v>
      </c>
      <c r="H430" s="2" t="n">
        <v>0.986051309572461</v>
      </c>
      <c r="I430" s="2" t="n">
        <v>0.165084016939731</v>
      </c>
      <c r="J430" s="2" t="n">
        <v>0.352679310896823</v>
      </c>
      <c r="K430" s="2" t="n">
        <v>3.19163326535987</v>
      </c>
      <c r="L430" s="2" t="n">
        <v>0.48</v>
      </c>
      <c r="M430" s="2" t="n">
        <v>0.061</v>
      </c>
      <c r="N430" s="2" t="n">
        <v>6.992</v>
      </c>
      <c r="O430" s="2" t="s">
        <v>41</v>
      </c>
      <c r="P430" s="2" t="n">
        <v>692.4</v>
      </c>
      <c r="Q430" s="2" t="n">
        <v>294.8</v>
      </c>
      <c r="R430" s="2" t="n">
        <v>34.972</v>
      </c>
      <c r="S430" s="2" t="n">
        <v>0.510356380696877</v>
      </c>
      <c r="T430" s="2" t="n">
        <v>-0.150989688286151</v>
      </c>
      <c r="U430" s="2" t="n">
        <v>-0.734829274572344</v>
      </c>
      <c r="V430" s="2" t="n">
        <v>0.0510830318824607</v>
      </c>
      <c r="W430" s="2" t="n">
        <v>0.0432035036259456</v>
      </c>
      <c r="X430" s="2" t="n">
        <v>0.0857977860280889</v>
      </c>
      <c r="Y430" s="2" t="n">
        <v>0.102910488433065</v>
      </c>
      <c r="Z430" s="2" t="n">
        <v>0.125498526719124</v>
      </c>
      <c r="AA430" s="2" t="n">
        <v>0.143417452664947</v>
      </c>
      <c r="AB430" s="2" t="n">
        <v>0.148671299226406</v>
      </c>
      <c r="AC430" s="2" t="n">
        <v>0.157705748121613</v>
      </c>
      <c r="AD430" s="2" t="n">
        <v>0.124215177858556</v>
      </c>
      <c r="AE430" s="2" t="n">
        <v>0.0875064160071176</v>
      </c>
      <c r="AF430" s="2" t="n">
        <v>0.0242771049410827</v>
      </c>
      <c r="AG430" s="2" t="n">
        <v>-1.01989361542001</v>
      </c>
      <c r="AH430" s="3" t="b">
        <f aca="false">TRUE()</f>
        <v>1</v>
      </c>
      <c r="AI430" s="3" t="n">
        <v>-1.82276017681921</v>
      </c>
      <c r="AJ430" s="3" t="b">
        <f aca="false">TRUE()</f>
        <v>1</v>
      </c>
      <c r="AK430" s="3" t="n">
        <v>-1.53305384224723</v>
      </c>
      <c r="AL430" s="3" t="b">
        <f aca="false">TRUE()</f>
        <v>1</v>
      </c>
      <c r="AM430" s="3" t="n">
        <v>-1.29478739229378</v>
      </c>
      <c r="AN430" s="3" t="b">
        <f aca="false">TRUE()</f>
        <v>1</v>
      </c>
      <c r="AO430" s="3" t="n">
        <v>0</v>
      </c>
      <c r="AP43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