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18.9246444160512</v>
      </c>
      <c r="G2" s="2" t="n">
        <v>0.797174571140262</v>
      </c>
      <c r="H2" s="2" t="n">
        <v>0.986324583363811</v>
      </c>
      <c r="I2" s="2" t="n">
        <v>0.112036003602225</v>
      </c>
      <c r="J2" s="2" t="n">
        <v>0.351388888407088</v>
      </c>
      <c r="K2" s="2" t="n">
        <v>4.93532267484495</v>
      </c>
      <c r="L2" s="2" t="n">
        <v>0.757</v>
      </c>
      <c r="M2" s="2" t="n">
        <v>0.119</v>
      </c>
      <c r="N2" s="2" t="n">
        <v>10.607</v>
      </c>
      <c r="O2" s="2" t="s">
        <v>41</v>
      </c>
      <c r="P2" s="2" t="n">
        <v>595.7</v>
      </c>
      <c r="Q2" s="2" t="n">
        <v>223.6</v>
      </c>
      <c r="R2" s="2" t="n">
        <v>28.503</v>
      </c>
      <c r="S2" s="2" t="n">
        <v>0.224329604313124</v>
      </c>
      <c r="T2" s="2" t="n">
        <v>-0.521829208990549</v>
      </c>
      <c r="U2" s="2" t="n">
        <v>-0.819475751007768</v>
      </c>
      <c r="V2" s="2" t="n">
        <v>0.180372167543688</v>
      </c>
      <c r="W2" s="2" t="n">
        <v>0.0195117221616326</v>
      </c>
      <c r="X2" s="2" t="n">
        <v>0.109948363947894</v>
      </c>
      <c r="Y2" s="2" t="n">
        <v>0.126663636338398</v>
      </c>
      <c r="Z2" s="2" t="n">
        <v>0.146278112390141</v>
      </c>
      <c r="AA2" s="2" t="n">
        <v>0.138097902662402</v>
      </c>
      <c r="AB2" s="2" t="n">
        <v>0.138643095288005</v>
      </c>
      <c r="AC2" s="2" t="n">
        <v>0.135905514296076</v>
      </c>
      <c r="AD2" s="2" t="n">
        <v>0.131588068247526</v>
      </c>
      <c r="AE2" s="2" t="n">
        <v>0.0634961574026774</v>
      </c>
      <c r="AF2" s="2" t="n">
        <v>0.00937914942688124</v>
      </c>
      <c r="AG2" s="2" t="n">
        <v>-0.148851335963265</v>
      </c>
      <c r="AH2" s="3" t="b">
        <f aca="false">TRUE()</f>
        <v>1</v>
      </c>
      <c r="AI2" s="3" t="n">
        <v>1.36544407705029</v>
      </c>
      <c r="AJ2" s="3" t="b">
        <f aca="false">TRUE()</f>
        <v>1</v>
      </c>
      <c r="AK2" s="3" t="n">
        <v>0.608623170066689</v>
      </c>
      <c r="AL2" s="3" t="b">
        <f aca="false">TRUE()</f>
        <v>1</v>
      </c>
      <c r="AM2" s="3" t="n">
        <v>-0.46377911724788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30.3432488842396</v>
      </c>
      <c r="G3" s="2" t="n">
        <v>0.783251231527094</v>
      </c>
      <c r="H3" s="2" t="n">
        <v>0.960240179720857</v>
      </c>
      <c r="I3" s="2" t="n">
        <v>0.210660861199678</v>
      </c>
      <c r="J3" s="2" t="n">
        <v>0.454763935960321</v>
      </c>
      <c r="K3" s="2" t="n">
        <v>2.65212377346053</v>
      </c>
      <c r="L3" s="2" t="n">
        <v>0.594</v>
      </c>
      <c r="M3" s="2" t="n">
        <v>0.126</v>
      </c>
      <c r="N3" s="2" t="n">
        <v>5.78</v>
      </c>
      <c r="O3" s="2" t="s">
        <v>41</v>
      </c>
      <c r="P3" s="2" t="n">
        <v>835.8</v>
      </c>
      <c r="Q3" s="2" t="n">
        <v>161.3</v>
      </c>
      <c r="R3" s="2" t="n">
        <v>39.992</v>
      </c>
      <c r="S3" s="2" t="n">
        <v>0.355289680786477</v>
      </c>
      <c r="T3" s="2" t="n">
        <v>-0.747209264309412</v>
      </c>
      <c r="U3" s="2" t="n">
        <v>-0.506745171444119</v>
      </c>
      <c r="V3" s="2" t="n">
        <v>0.145811062359076</v>
      </c>
      <c r="W3" s="2" t="n">
        <v>0.0500053190464269</v>
      </c>
      <c r="X3" s="2" t="n">
        <v>0.135449719025215</v>
      </c>
      <c r="Y3" s="2" t="n">
        <v>0.129939956595521</v>
      </c>
      <c r="Z3" s="2" t="n">
        <v>0.128566253612692</v>
      </c>
      <c r="AA3" s="2" t="n">
        <v>0.133582018601467</v>
      </c>
      <c r="AB3" s="2" t="n">
        <v>0.130923274994034</v>
      </c>
      <c r="AC3" s="2" t="n">
        <v>0.109361911635942</v>
      </c>
      <c r="AD3" s="2" t="n">
        <v>0.115796126148956</v>
      </c>
      <c r="AE3" s="2" t="n">
        <v>0.0908817236109025</v>
      </c>
      <c r="AF3" s="2" t="n">
        <v>0.0254990157752701</v>
      </c>
      <c r="AG3" s="2" t="n">
        <v>-1.26075944332283</v>
      </c>
      <c r="AH3" s="3" t="b">
        <f aca="false">TRUE()</f>
        <v>1</v>
      </c>
      <c r="AI3" s="3" t="n">
        <v>-0.691657747887404</v>
      </c>
      <c r="AJ3" s="3" t="b">
        <f aca="false">TRUE()</f>
        <v>1</v>
      </c>
      <c r="AK3" s="3" t="n">
        <v>0.851460243789861</v>
      </c>
      <c r="AL3" s="3" t="b">
        <f aca="false">TRUE()</f>
        <v>1</v>
      </c>
      <c r="AM3" s="3" t="n">
        <v>0.85547890958326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35.5376777919744</v>
      </c>
      <c r="G4" s="2" t="n">
        <v>0.755852842809365</v>
      </c>
      <c r="H4" s="2" t="n">
        <v>0.985988582133863</v>
      </c>
      <c r="I4" s="2" t="n">
        <v>0.112286213752659</v>
      </c>
      <c r="J4" s="2" t="n">
        <v>0.320068073102286</v>
      </c>
      <c r="K4" s="2" t="n">
        <v>4.76631067144774</v>
      </c>
      <c r="L4" s="2" t="n">
        <v>0.692</v>
      </c>
      <c r="M4" s="2" t="n">
        <v>0.119</v>
      </c>
      <c r="N4" s="2" t="n">
        <v>10.268</v>
      </c>
      <c r="O4" s="2" t="s">
        <v>41</v>
      </c>
      <c r="P4" s="2" t="n">
        <v>762</v>
      </c>
      <c r="Q4" s="2" t="n">
        <v>285.5</v>
      </c>
      <c r="R4" s="2" t="n">
        <v>36.459</v>
      </c>
      <c r="S4" s="2" t="n">
        <v>-1</v>
      </c>
      <c r="T4" s="2" t="n">
        <v>0.0499884616518936</v>
      </c>
      <c r="U4" s="2" t="n">
        <v>-0.740631824831576</v>
      </c>
      <c r="V4" s="2" t="n">
        <v>0.324242874288099</v>
      </c>
      <c r="W4" s="2" t="n">
        <v>0.106857321192408</v>
      </c>
      <c r="X4" s="2" t="n">
        <v>0.154289598914499</v>
      </c>
      <c r="Y4" s="2" t="n">
        <v>0.173740483278609</v>
      </c>
      <c r="Z4" s="2" t="n">
        <v>0.145668487456633</v>
      </c>
      <c r="AA4" s="2" t="n">
        <v>0.126707990330109</v>
      </c>
      <c r="AB4" s="2" t="n">
        <v>0.110918853856227</v>
      </c>
      <c r="AC4" s="2" t="n">
        <v>0.103281766052057</v>
      </c>
      <c r="AD4" s="2" t="n">
        <v>0.10174943364499</v>
      </c>
      <c r="AE4" s="2" t="n">
        <v>0.0625084450087618</v>
      </c>
      <c r="AF4" s="2" t="n">
        <v>0.0211349414581143</v>
      </c>
      <c r="AG4" s="2" t="n">
        <v>-0.231159459317956</v>
      </c>
      <c r="AH4" s="3" t="b">
        <f aca="false">TRUE()</f>
        <v>1</v>
      </c>
      <c r="AI4" s="3" t="n">
        <v>0.545127398394155</v>
      </c>
      <c r="AJ4" s="3" t="b">
        <f aca="false">TRUE()</f>
        <v>1</v>
      </c>
      <c r="AK4" s="3" t="n">
        <v>0.608623170066689</v>
      </c>
      <c r="AL4" s="3" t="b">
        <f aca="false">TRUE()</f>
        <v>1</v>
      </c>
      <c r="AM4" s="3" t="n">
        <v>0.4499760258675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7</v>
      </c>
      <c r="F5" s="2" t="n">
        <v>18.434948822922</v>
      </c>
      <c r="G5" s="2" t="n">
        <v>0.717882265827471</v>
      </c>
      <c r="H5" s="2" t="n">
        <v>0.997822187099605</v>
      </c>
      <c r="I5" s="2" t="n">
        <v>0.0603650906460336</v>
      </c>
      <c r="J5" s="2" t="n">
        <v>0.150628707128114</v>
      </c>
      <c r="K5" s="2" t="n">
        <v>12.2590008252483</v>
      </c>
      <c r="L5" s="2" t="n">
        <v>0.705</v>
      </c>
      <c r="M5" s="2" t="n">
        <v>0.074</v>
      </c>
      <c r="N5" s="2" t="n">
        <v>25.232</v>
      </c>
      <c r="O5" s="2" t="s">
        <v>41</v>
      </c>
      <c r="P5" s="2" t="n">
        <v>651.9</v>
      </c>
      <c r="Q5" s="2" t="n">
        <v>237.9</v>
      </c>
      <c r="R5" s="2" t="n">
        <v>31.192</v>
      </c>
      <c r="S5" s="2" t="n">
        <v>0.350058892973303</v>
      </c>
      <c r="T5" s="2" t="n">
        <v>-0.429736434017413</v>
      </c>
      <c r="U5" s="2" t="n">
        <v>-0.86004508401809</v>
      </c>
      <c r="V5" s="2" t="n">
        <v>0.044294949468637</v>
      </c>
      <c r="W5" s="2" t="n">
        <v>0.0111559474567904</v>
      </c>
      <c r="X5" s="2" t="n">
        <v>0.0430513403515254</v>
      </c>
      <c r="Y5" s="2" t="n">
        <v>0.121237924963876</v>
      </c>
      <c r="Z5" s="2" t="n">
        <v>0.151550901422934</v>
      </c>
      <c r="AA5" s="2" t="n">
        <v>0.140481958115351</v>
      </c>
      <c r="AB5" s="2" t="n">
        <v>0.138482426933802</v>
      </c>
      <c r="AC5" s="2" t="n">
        <v>0.137860690739977</v>
      </c>
      <c r="AD5" s="2" t="n">
        <v>0.148878523298069</v>
      </c>
      <c r="AE5" s="2" t="n">
        <v>0.102821080459493</v>
      </c>
      <c r="AF5" s="2" t="n">
        <v>0.0156351537149741</v>
      </c>
      <c r="AG5" s="2" t="n">
        <v>3.41774862437655</v>
      </c>
      <c r="AH5" s="3" t="b">
        <f aca="false">FALSE()</f>
        <v>0</v>
      </c>
      <c r="AI5" s="3" t="n">
        <v>0.709190734125383</v>
      </c>
      <c r="AJ5" s="3" t="b">
        <f aca="false">TRUE()</f>
        <v>1</v>
      </c>
      <c r="AK5" s="3" t="n">
        <v>-0.952472303867986</v>
      </c>
      <c r="AL5" s="3" t="b">
        <f aca="false">TRUE()</f>
        <v>1</v>
      </c>
      <c r="AM5" s="3" t="n">
        <v>-0.154981528293653</v>
      </c>
      <c r="AN5" s="3" t="b">
        <f aca="false">TRUE()</f>
        <v>1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18.9246444160512</v>
      </c>
      <c r="G6" s="2" t="n">
        <v>0.72168284789644</v>
      </c>
      <c r="H6" s="2" t="n">
        <v>0.975674067537063</v>
      </c>
      <c r="I6" s="2" t="n">
        <v>0.13036382850135</v>
      </c>
      <c r="J6" s="2" t="n">
        <v>0.356594440029399</v>
      </c>
      <c r="K6" s="2" t="n">
        <v>5.2094669126708</v>
      </c>
      <c r="L6" s="2" t="n">
        <v>0.794</v>
      </c>
      <c r="M6" s="2" t="n">
        <v>0.092</v>
      </c>
      <c r="N6" s="2" t="n">
        <v>11.246</v>
      </c>
      <c r="O6" s="2" t="s">
        <v>41</v>
      </c>
      <c r="P6" s="2" t="n">
        <v>617.7</v>
      </c>
      <c r="Q6" s="2" t="n">
        <v>233.6</v>
      </c>
      <c r="R6" s="2" t="n">
        <v>29.554</v>
      </c>
      <c r="S6" s="2" t="n">
        <v>0.189464956558816</v>
      </c>
      <c r="T6" s="2" t="n">
        <v>-0.158646009721938</v>
      </c>
      <c r="U6" s="2" t="n">
        <v>-0.929762653784374</v>
      </c>
      <c r="V6" s="2" t="n">
        <v>0.106835422025388</v>
      </c>
      <c r="W6" s="2" t="n">
        <v>0.0150259765983075</v>
      </c>
      <c r="X6" s="2" t="n">
        <v>0.0550185765650343</v>
      </c>
      <c r="Y6" s="2" t="n">
        <v>0.115788500645107</v>
      </c>
      <c r="Z6" s="2" t="n">
        <v>0.137524030072028</v>
      </c>
      <c r="AA6" s="2" t="n">
        <v>0.157107406136502</v>
      </c>
      <c r="AB6" s="2" t="n">
        <v>0.16727293661745</v>
      </c>
      <c r="AC6" s="2" t="n">
        <v>0.143640181040445</v>
      </c>
      <c r="AD6" s="2" t="n">
        <v>0.121237914693105</v>
      </c>
      <c r="AE6" s="2" t="n">
        <v>0.0861371367006672</v>
      </c>
      <c r="AF6" s="2" t="n">
        <v>0.0162733175296608</v>
      </c>
      <c r="AG6" s="2" t="n">
        <v>-0.0153442637411956</v>
      </c>
      <c r="AH6" s="3" t="b">
        <f aca="false">TRUE()</f>
        <v>1</v>
      </c>
      <c r="AI6" s="3" t="n">
        <v>1.83239357105456</v>
      </c>
      <c r="AJ6" s="3" t="b">
        <f aca="false">TRUE()</f>
        <v>1</v>
      </c>
      <c r="AK6" s="3" t="n">
        <v>-0.328034114294116</v>
      </c>
      <c r="AL6" s="3" t="b">
        <f aca="false">TRUE()</f>
        <v>1</v>
      </c>
      <c r="AM6" s="3" t="n">
        <v>-0.34289749879604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26.565051177078</v>
      </c>
      <c r="G7" s="2" t="n">
        <v>0.761096605744125</v>
      </c>
      <c r="H7" s="2" t="n">
        <v>0.982409441323845</v>
      </c>
      <c r="I7" s="2" t="n">
        <v>0.200729760568037</v>
      </c>
      <c r="J7" s="2" t="n">
        <v>0.372897801534871</v>
      </c>
      <c r="K7" s="2" t="n">
        <v>4.11326579984872</v>
      </c>
      <c r="L7" s="2" t="n">
        <v>0.643</v>
      </c>
      <c r="M7" s="2" t="n">
        <v>0.082</v>
      </c>
      <c r="N7" s="2" t="n">
        <v>8.963</v>
      </c>
      <c r="O7" s="2" t="s">
        <v>41</v>
      </c>
      <c r="P7" s="2" t="n">
        <v>884.8</v>
      </c>
      <c r="Q7" s="2" t="n">
        <v>194.9</v>
      </c>
      <c r="R7" s="2" t="n">
        <v>42.335</v>
      </c>
      <c r="S7" s="2" t="n">
        <v>-1</v>
      </c>
      <c r="T7" s="2" t="n">
        <v>-0.505655811797791</v>
      </c>
      <c r="U7" s="2" t="n">
        <v>-0.396818027245122</v>
      </c>
      <c r="V7" s="2" t="n">
        <v>0.00438926266765649</v>
      </c>
      <c r="W7" s="2" t="n">
        <v>0.0390213561046938</v>
      </c>
      <c r="X7" s="2" t="n">
        <v>0.0329873905940705</v>
      </c>
      <c r="Y7" s="2" t="n">
        <v>0.0938120220837573</v>
      </c>
      <c r="Z7" s="2" t="n">
        <v>0.139171782885646</v>
      </c>
      <c r="AA7" s="2" t="n">
        <v>0.152114221346894</v>
      </c>
      <c r="AB7" s="2" t="n">
        <v>0.140896175083865</v>
      </c>
      <c r="AC7" s="2" t="n">
        <v>0.130750501086319</v>
      </c>
      <c r="AD7" s="2" t="n">
        <v>0.126220165847949</v>
      </c>
      <c r="AE7" s="2" t="n">
        <v>0.110023499799545</v>
      </c>
      <c r="AF7" s="2" t="n">
        <v>0.0740242412719541</v>
      </c>
      <c r="AG7" s="2" t="n">
        <v>-0.549189520895263</v>
      </c>
      <c r="AH7" s="3" t="b">
        <f aca="false">TRUE()</f>
        <v>1</v>
      </c>
      <c r="AI7" s="3" t="n">
        <v>-0.0732651747466235</v>
      </c>
      <c r="AJ7" s="3" t="b">
        <f aca="false">TRUE()</f>
        <v>1</v>
      </c>
      <c r="AK7" s="3" t="n">
        <v>-0.674944219612933</v>
      </c>
      <c r="AL7" s="3" t="b">
        <f aca="false">TRUE()</f>
        <v>1</v>
      </c>
      <c r="AM7" s="3" t="n">
        <v>1.124715241589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23.6293777306568</v>
      </c>
      <c r="G8" s="2" t="n">
        <v>0.827676240208877</v>
      </c>
      <c r="H8" s="2" t="n">
        <v>0.991394927771643</v>
      </c>
      <c r="I8" s="2" t="n">
        <v>0.1242280503789</v>
      </c>
      <c r="J8" s="2" t="n">
        <v>0.288051011365493</v>
      </c>
      <c r="K8" s="2" t="n">
        <v>4.80885719101402</v>
      </c>
      <c r="L8" s="2" t="n">
        <v>0.612</v>
      </c>
      <c r="M8" s="2" t="n">
        <v>0.067</v>
      </c>
      <c r="N8" s="2" t="n">
        <v>10.268</v>
      </c>
      <c r="O8" s="2" t="s">
        <v>41</v>
      </c>
      <c r="P8" s="2" t="n">
        <v>892.6</v>
      </c>
      <c r="Q8" s="2" t="n">
        <v>212.2</v>
      </c>
      <c r="R8" s="2" t="n">
        <v>42.707</v>
      </c>
      <c r="S8" s="2" t="n">
        <v>0.515137058328287</v>
      </c>
      <c r="T8" s="2" t="n">
        <v>-0.62962176926039</v>
      </c>
      <c r="U8" s="2" t="n">
        <v>-0.38200665979393</v>
      </c>
      <c r="V8" s="2" t="n">
        <v>0.0402266367023311</v>
      </c>
      <c r="W8" s="2" t="n">
        <v>0.0402266367023311</v>
      </c>
      <c r="X8" s="2" t="n">
        <v>0.0267888646058948</v>
      </c>
      <c r="Y8" s="2" t="n">
        <v>0.110739799498232</v>
      </c>
      <c r="Z8" s="2" t="n">
        <v>0.150600511410272</v>
      </c>
      <c r="AA8" s="2" t="n">
        <v>0.146811964093532</v>
      </c>
      <c r="AB8" s="2" t="n">
        <v>0.120949660707467</v>
      </c>
      <c r="AC8" s="2" t="n">
        <v>0.123684939847214</v>
      </c>
      <c r="AD8" s="2" t="n">
        <v>0.12563507164585</v>
      </c>
      <c r="AE8" s="2" t="n">
        <v>0.102450417610122</v>
      </c>
      <c r="AF8" s="2" t="n">
        <v>0.0923387705814175</v>
      </c>
      <c r="AG8" s="2" t="n">
        <v>-0.210439486118513</v>
      </c>
      <c r="AH8" s="3" t="b">
        <f aca="false">TRUE()</f>
        <v>1</v>
      </c>
      <c r="AI8" s="3" t="n">
        <v>-0.464493129182627</v>
      </c>
      <c r="AJ8" s="3" t="b">
        <f aca="false">TRUE()</f>
        <v>1</v>
      </c>
      <c r="AK8" s="3" t="n">
        <v>-1.19530937759116</v>
      </c>
      <c r="AL8" s="3" t="b">
        <f aca="false">TRUE()</f>
        <v>1</v>
      </c>
      <c r="AM8" s="3" t="n">
        <v>1.1675732699498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4</v>
      </c>
      <c r="F9" s="2" t="n">
        <v>45</v>
      </c>
      <c r="G9" s="2" t="n">
        <v>0.541736694677871</v>
      </c>
      <c r="H9" s="2" t="n">
        <v>0.985463235389093</v>
      </c>
      <c r="I9" s="2" t="n">
        <v>0.0682117805960611</v>
      </c>
      <c r="J9" s="2" t="n">
        <v>0.199511235432091</v>
      </c>
      <c r="K9" s="2" t="n">
        <v>7.1971186537258</v>
      </c>
      <c r="L9" s="2" t="n">
        <v>0.619</v>
      </c>
      <c r="M9" s="2" t="n">
        <v>0.075</v>
      </c>
      <c r="N9" s="2" t="n">
        <v>15.205</v>
      </c>
      <c r="O9" s="2" t="s">
        <v>41</v>
      </c>
      <c r="P9" s="2" t="n">
        <v>911.8</v>
      </c>
      <c r="Q9" s="2" t="n">
        <v>346.7</v>
      </c>
      <c r="R9" s="2" t="n">
        <v>43.625</v>
      </c>
      <c r="S9" s="2" t="n">
        <v>0.315485467413321</v>
      </c>
      <c r="T9" s="2" t="n">
        <v>0.00327972456758636</v>
      </c>
      <c r="U9" s="2" t="n">
        <v>-0.261438599832366</v>
      </c>
      <c r="V9" s="2" t="n">
        <v>0.267104173666798</v>
      </c>
      <c r="W9" s="2" t="n">
        <v>0.0581983966933092</v>
      </c>
      <c r="X9" s="2" t="n">
        <v>0.185726065967404</v>
      </c>
      <c r="Y9" s="2" t="n">
        <v>0.179091423420936</v>
      </c>
      <c r="Z9" s="2" t="n">
        <v>0.14067012235105</v>
      </c>
      <c r="AA9" s="2" t="n">
        <v>0.0941393844262333</v>
      </c>
      <c r="AB9" s="2" t="n">
        <v>0.101618692377283</v>
      </c>
      <c r="AC9" s="2" t="n">
        <v>0.115364420060005</v>
      </c>
      <c r="AD9" s="2" t="n">
        <v>0.104081513253106</v>
      </c>
      <c r="AE9" s="2" t="n">
        <v>0.0674762856058383</v>
      </c>
      <c r="AF9" s="2" t="n">
        <v>0.0118320925381438</v>
      </c>
      <c r="AG9" s="2" t="n">
        <v>0.95263363960587</v>
      </c>
      <c r="AH9" s="3" t="b">
        <f aca="false">TRUE()</f>
        <v>1</v>
      </c>
      <c r="AI9" s="3" t="n">
        <v>-0.376151333019659</v>
      </c>
      <c r="AJ9" s="3" t="b">
        <f aca="false">TRUE()</f>
        <v>1</v>
      </c>
      <c r="AK9" s="3" t="n">
        <v>-0.917781293336105</v>
      </c>
      <c r="AL9" s="3" t="b">
        <f aca="false">TRUE()</f>
        <v>1</v>
      </c>
      <c r="AM9" s="3" t="n">
        <v>1.2730699551441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5</v>
      </c>
      <c r="F10" s="2" t="n">
        <v>27.8972710309476</v>
      </c>
      <c r="G10" s="2" t="n">
        <v>0.787516600265604</v>
      </c>
      <c r="H10" s="2" t="n">
        <v>0.993483537105897</v>
      </c>
      <c r="I10" s="2" t="n">
        <v>0.0866656393512341</v>
      </c>
      <c r="J10" s="2" t="n">
        <v>0.270482152751824</v>
      </c>
      <c r="K10" s="2" t="n">
        <v>4.8720353211828</v>
      </c>
      <c r="L10" s="2" t="n">
        <v>0.546</v>
      </c>
      <c r="M10" s="2" t="n">
        <v>0.083</v>
      </c>
      <c r="N10" s="2" t="n">
        <v>10.333</v>
      </c>
      <c r="O10" s="2" t="s">
        <v>41</v>
      </c>
      <c r="P10" s="2" t="n">
        <v>867.2</v>
      </c>
      <c r="Q10" s="2" t="n">
        <v>163.6</v>
      </c>
      <c r="R10" s="2" t="n">
        <v>41.491</v>
      </c>
      <c r="S10" s="2" t="n">
        <v>0.730895358198332</v>
      </c>
      <c r="T10" s="2" t="n">
        <v>-0.440332517824407</v>
      </c>
      <c r="U10" s="2" t="n">
        <v>-0.499318628543497</v>
      </c>
      <c r="V10" s="2" t="n">
        <v>0.00412717803714713</v>
      </c>
      <c r="W10" s="2" t="n">
        <v>0.0344967480215086</v>
      </c>
      <c r="X10" s="2" t="n">
        <v>0.0318636106102687</v>
      </c>
      <c r="Y10" s="2" t="n">
        <v>0.0935470811912163</v>
      </c>
      <c r="Z10" s="2" t="n">
        <v>0.137988874608326</v>
      </c>
      <c r="AA10" s="2" t="n">
        <v>0.145618477114437</v>
      </c>
      <c r="AB10" s="2" t="n">
        <v>0.157054900103484</v>
      </c>
      <c r="AC10" s="2" t="n">
        <v>0.130845401481376</v>
      </c>
      <c r="AD10" s="2" t="n">
        <v>0.119054210435189</v>
      </c>
      <c r="AE10" s="2" t="n">
        <v>0.117023852840856</v>
      </c>
      <c r="AF10" s="2" t="n">
        <v>0.0670035916148478</v>
      </c>
      <c r="AG10" s="2" t="n">
        <v>-0.179672006728134</v>
      </c>
      <c r="AH10" s="3" t="b">
        <f aca="false">TRUE()</f>
        <v>1</v>
      </c>
      <c r="AI10" s="3" t="n">
        <v>-1.29743006443347</v>
      </c>
      <c r="AJ10" s="3" t="b">
        <f aca="false">TRUE()</f>
        <v>1</v>
      </c>
      <c r="AK10" s="3" t="n">
        <v>-0.640253209081051</v>
      </c>
      <c r="AL10" s="3" t="b">
        <f aca="false">TRUE()</f>
        <v>1</v>
      </c>
      <c r="AM10" s="3" t="n">
        <v>1.0280099468281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6</v>
      </c>
      <c r="F11" s="2" t="n">
        <v>24.2277453179541</v>
      </c>
      <c r="G11" s="2" t="n">
        <v>0.800498753117207</v>
      </c>
      <c r="H11" s="2" t="n">
        <v>0.98716636413145</v>
      </c>
      <c r="I11" s="2" t="n">
        <v>0.127721841831246</v>
      </c>
      <c r="J11" s="2" t="n">
        <v>0.342221177513052</v>
      </c>
      <c r="K11" s="2" t="n">
        <v>3.14303507690112</v>
      </c>
      <c r="L11" s="2" t="n">
        <v>0.505</v>
      </c>
      <c r="M11" s="2" t="n">
        <v>0.083</v>
      </c>
      <c r="N11" s="2" t="n">
        <v>6.764</v>
      </c>
      <c r="O11" s="2" t="s">
        <v>41</v>
      </c>
      <c r="P11" s="2" t="n">
        <v>1130.3</v>
      </c>
      <c r="Q11" s="2" t="n">
        <v>137.6</v>
      </c>
      <c r="R11" s="2" t="n">
        <v>54.083</v>
      </c>
      <c r="S11" s="2" t="n">
        <v>0.589374902348079</v>
      </c>
      <c r="T11" s="2" t="n">
        <v>-0.265904479625462</v>
      </c>
      <c r="U11" s="2" t="n">
        <v>-0.269692313028078</v>
      </c>
      <c r="V11" s="2" t="n">
        <v>0.108569471101541</v>
      </c>
      <c r="W11" s="2" t="n">
        <v>0.07222817738066</v>
      </c>
      <c r="X11" s="2" t="n">
        <v>0.111831139438462</v>
      </c>
      <c r="Y11" s="2" t="n">
        <v>0.1608354926671</v>
      </c>
      <c r="Z11" s="2" t="n">
        <v>0.175290908944499</v>
      </c>
      <c r="AA11" s="2" t="n">
        <v>0.132791935142894</v>
      </c>
      <c r="AB11" s="2" t="n">
        <v>0.0917549002409093</v>
      </c>
      <c r="AC11" s="2" t="n">
        <v>0.0685448087847929</v>
      </c>
      <c r="AD11" s="2" t="n">
        <v>0.096697906555453</v>
      </c>
      <c r="AE11" s="2" t="n">
        <v>0.115365162362333</v>
      </c>
      <c r="AF11" s="2" t="n">
        <v>0.0468877458635561</v>
      </c>
      <c r="AG11" s="2" t="n">
        <v>-1.02168773653502</v>
      </c>
      <c r="AH11" s="3" t="b">
        <f aca="false">TRUE()</f>
        <v>1</v>
      </c>
      <c r="AI11" s="3" t="n">
        <v>-1.81486058481657</v>
      </c>
      <c r="AJ11" s="3" t="b">
        <f aca="false">TRUE()</f>
        <v>1</v>
      </c>
      <c r="AK11" s="3" t="n">
        <v>-0.640253209081051</v>
      </c>
      <c r="AL11" s="3" t="b">
        <f aca="false">TRUE()</f>
        <v>1</v>
      </c>
      <c r="AM11" s="3" t="n">
        <v>2.4736442111316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7</v>
      </c>
      <c r="F12" s="2" t="n">
        <v>37.8749836510982</v>
      </c>
      <c r="G12" s="2" t="n">
        <v>0.806706114398422</v>
      </c>
      <c r="H12" s="2" t="n">
        <v>0.952047685020497</v>
      </c>
      <c r="I12" s="2" t="n">
        <v>0.239097784112342</v>
      </c>
      <c r="J12" s="2" t="n">
        <v>0.502301211310915</v>
      </c>
      <c r="K12" s="2" t="n">
        <v>2.75822164409366</v>
      </c>
      <c r="L12" s="2" t="n">
        <v>0.666</v>
      </c>
      <c r="M12" s="2" t="n">
        <v>0.136</v>
      </c>
      <c r="N12" s="2" t="n">
        <v>6.287</v>
      </c>
      <c r="O12" s="2" t="s">
        <v>41</v>
      </c>
      <c r="P12" s="2" t="n">
        <v>1132.2</v>
      </c>
      <c r="Q12" s="2" t="n">
        <v>174.9</v>
      </c>
      <c r="R12" s="2" t="n">
        <v>54.172</v>
      </c>
      <c r="S12" s="2" t="n">
        <v>0.149345569964671</v>
      </c>
      <c r="T12" s="2" t="n">
        <v>-0.11025298484506</v>
      </c>
      <c r="U12" s="2" t="n">
        <v>-0.646521452381029</v>
      </c>
      <c r="V12" s="2" t="n">
        <v>0.0467597281436982</v>
      </c>
      <c r="W12" s="2" t="n">
        <v>0.0467597281436982</v>
      </c>
      <c r="X12" s="2" t="n">
        <v>0.0711101900692512</v>
      </c>
      <c r="Y12" s="2" t="n">
        <v>0.0882596647378756</v>
      </c>
      <c r="Z12" s="2" t="n">
        <v>0.153633533840669</v>
      </c>
      <c r="AA12" s="2" t="n">
        <v>0.162920887961322</v>
      </c>
      <c r="AB12" s="2" t="n">
        <v>0.12720664631499</v>
      </c>
      <c r="AC12" s="2" t="n">
        <v>0.125723055900868</v>
      </c>
      <c r="AD12" s="2" t="n">
        <v>0.115609610983309</v>
      </c>
      <c r="AE12" s="2" t="n">
        <v>0.110380694384733</v>
      </c>
      <c r="AF12" s="2" t="n">
        <v>0.0451557158069821</v>
      </c>
      <c r="AG12" s="2" t="n">
        <v>-1.20909023375067</v>
      </c>
      <c r="AH12" s="3" t="b">
        <f aca="false">TRUE()</f>
        <v>1</v>
      </c>
      <c r="AI12" s="3" t="n">
        <v>0.217000726931702</v>
      </c>
      <c r="AJ12" s="3" t="b">
        <f aca="false">TRUE()</f>
        <v>1</v>
      </c>
      <c r="AK12" s="3" t="n">
        <v>1.19837034910868</v>
      </c>
      <c r="AL12" s="3" t="b">
        <f aca="false">TRUE()</f>
        <v>1</v>
      </c>
      <c r="AM12" s="3" t="n">
        <v>2.484083987270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8</v>
      </c>
      <c r="F13" s="2" t="n">
        <v>27.8972710309476</v>
      </c>
      <c r="G13" s="2" t="n">
        <v>0.605046626439934</v>
      </c>
      <c r="H13" s="2" t="n">
        <v>0.992827438544631</v>
      </c>
      <c r="I13" s="2" t="n">
        <v>0.0649215614757251</v>
      </c>
      <c r="J13" s="2" t="n">
        <v>0.20930384795384</v>
      </c>
      <c r="K13" s="2" t="n">
        <v>7.60685594275191</v>
      </c>
      <c r="L13" s="2" t="n">
        <v>0.662</v>
      </c>
      <c r="M13" s="2" t="n">
        <v>0.094</v>
      </c>
      <c r="N13" s="2" t="n">
        <v>15.948</v>
      </c>
      <c r="O13" s="2" t="s">
        <v>41</v>
      </c>
      <c r="P13" s="2" t="n">
        <v>767.2</v>
      </c>
      <c r="Q13" s="2" t="n">
        <v>259.5</v>
      </c>
      <c r="R13" s="2" t="n">
        <v>36.71</v>
      </c>
      <c r="S13" s="2" t="n">
        <v>0.327712760289384</v>
      </c>
      <c r="T13" s="2" t="n">
        <v>-0.419490558620644</v>
      </c>
      <c r="U13" s="2" t="n">
        <v>-0.752143912006477</v>
      </c>
      <c r="V13" s="2" t="n">
        <v>0.161753069692565</v>
      </c>
      <c r="W13" s="2" t="n">
        <v>0.0308208973976492</v>
      </c>
      <c r="X13" s="2" t="n">
        <v>0.0986885789847948</v>
      </c>
      <c r="Y13" s="2" t="n">
        <v>0.151678323149106</v>
      </c>
      <c r="Z13" s="2" t="n">
        <v>0.150947484657803</v>
      </c>
      <c r="AA13" s="2" t="n">
        <v>0.128413131512993</v>
      </c>
      <c r="AB13" s="2" t="n">
        <v>0.120823117167611</v>
      </c>
      <c r="AC13" s="2" t="n">
        <v>0.127254488746351</v>
      </c>
      <c r="AD13" s="2" t="n">
        <v>0.121303496819133</v>
      </c>
      <c r="AE13" s="2" t="n">
        <v>0.0816412449060389</v>
      </c>
      <c r="AF13" s="2" t="n">
        <v>0.0192501340561686</v>
      </c>
      <c r="AG13" s="2" t="n">
        <v>1.15217394828393</v>
      </c>
      <c r="AH13" s="3" t="b">
        <f aca="false">TRUE()</f>
        <v>1</v>
      </c>
      <c r="AI13" s="3" t="n">
        <v>0.166519700552863</v>
      </c>
      <c r="AJ13" s="3" t="b">
        <f aca="false">TRUE()</f>
        <v>1</v>
      </c>
      <c r="AK13" s="3" t="n">
        <v>-0.258652093230353</v>
      </c>
      <c r="AL13" s="3" t="b">
        <f aca="false">TRUE()</f>
        <v>1</v>
      </c>
      <c r="AM13" s="3" t="n">
        <v>0.47854804477436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9</v>
      </c>
      <c r="F14" s="2" t="n">
        <v>23.6293777306568</v>
      </c>
      <c r="G14" s="2" t="n">
        <v>0.873259052924791</v>
      </c>
      <c r="H14" s="2" t="n">
        <v>0.980229408913491</v>
      </c>
      <c r="I14" s="2" t="n">
        <v>0.249475373296546</v>
      </c>
      <c r="J14" s="2" t="n">
        <v>0.42343847516916</v>
      </c>
      <c r="K14" s="2" t="n">
        <v>3.89645120480808</v>
      </c>
      <c r="L14" s="2" t="n">
        <v>0.742</v>
      </c>
      <c r="M14" s="2" t="n">
        <v>0.1</v>
      </c>
      <c r="N14" s="2" t="n">
        <v>8.576</v>
      </c>
      <c r="O14" s="2" t="s">
        <v>41</v>
      </c>
      <c r="P14" s="2" t="n">
        <v>555.8</v>
      </c>
      <c r="Q14" s="2" t="n">
        <v>215.3</v>
      </c>
      <c r="R14" s="2" t="n">
        <v>26.592</v>
      </c>
      <c r="S14" s="2" t="n">
        <v>0.554231307176295</v>
      </c>
      <c r="T14" s="2" t="n">
        <v>-0.529347112531117</v>
      </c>
      <c r="U14" s="2" t="n">
        <v>-0.798823900419356</v>
      </c>
      <c r="V14" s="2" t="n">
        <v>0.282424475350792</v>
      </c>
      <c r="W14" s="2" t="n">
        <v>0.0727305250963952</v>
      </c>
      <c r="X14" s="2" t="n">
        <v>0.135766443628469</v>
      </c>
      <c r="Y14" s="2" t="n">
        <v>0.14323788462089</v>
      </c>
      <c r="Z14" s="2" t="n">
        <v>0.141136332905012</v>
      </c>
      <c r="AA14" s="2" t="n">
        <v>0.136204408114599</v>
      </c>
      <c r="AB14" s="2" t="n">
        <v>0.124026943354036</v>
      </c>
      <c r="AC14" s="2" t="n">
        <v>0.123045896574095</v>
      </c>
      <c r="AD14" s="2" t="n">
        <v>0.115355229010814</v>
      </c>
      <c r="AE14" s="2" t="n">
        <v>0.0623791131802755</v>
      </c>
      <c r="AF14" s="2" t="n">
        <v>0.0188477486118095</v>
      </c>
      <c r="AG14" s="2" t="n">
        <v>-0.654777302088308</v>
      </c>
      <c r="AH14" s="3" t="b">
        <f aca="false">TRUE()</f>
        <v>1</v>
      </c>
      <c r="AI14" s="3" t="n">
        <v>1.17614022812965</v>
      </c>
      <c r="AJ14" s="3" t="b">
        <f aca="false">TRUE()</f>
        <v>1</v>
      </c>
      <c r="AK14" s="3" t="n">
        <v>-0.0505060300390627</v>
      </c>
      <c r="AL14" s="3" t="b">
        <f aca="false">TRUE()</f>
        <v>1</v>
      </c>
      <c r="AM14" s="3" t="n">
        <v>-0.6830144161673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2</v>
      </c>
      <c r="F15" s="2" t="n">
        <v>18.9246444160512</v>
      </c>
      <c r="G15" s="2" t="n">
        <v>0.634859349145064</v>
      </c>
      <c r="H15" s="2" t="n">
        <v>0.989395691842312</v>
      </c>
      <c r="I15" s="2" t="n">
        <v>0.0690686547266553</v>
      </c>
      <c r="J15" s="2" t="n">
        <v>0.229223895470664</v>
      </c>
      <c r="K15" s="2" t="n">
        <v>7.51352482190539</v>
      </c>
      <c r="L15" s="2" t="n">
        <v>0.711</v>
      </c>
      <c r="M15" s="2" t="n">
        <v>0.101</v>
      </c>
      <c r="N15" s="2" t="n">
        <v>15.655</v>
      </c>
      <c r="O15" s="2" t="s">
        <v>41</v>
      </c>
      <c r="P15" s="2" t="n">
        <v>571.8</v>
      </c>
      <c r="Q15" s="2" t="n">
        <v>195.5</v>
      </c>
      <c r="R15" s="2" t="n">
        <v>27.359</v>
      </c>
      <c r="S15" s="2" t="n">
        <v>0.484661503100081</v>
      </c>
      <c r="T15" s="2" t="n">
        <v>-0.125800577853803</v>
      </c>
      <c r="U15" s="2" t="n">
        <v>-0.64846145790034</v>
      </c>
      <c r="V15" s="2" t="n">
        <v>0.178421772924475</v>
      </c>
      <c r="W15" s="2" t="n">
        <v>0.0145588929051615</v>
      </c>
      <c r="X15" s="2" t="n">
        <v>0.149401224150758</v>
      </c>
      <c r="Y15" s="2" t="n">
        <v>0.160052994728562</v>
      </c>
      <c r="Z15" s="2" t="n">
        <v>0.138284409067069</v>
      </c>
      <c r="AA15" s="2" t="n">
        <v>0.103356204515435</v>
      </c>
      <c r="AB15" s="2" t="n">
        <v>0.109695058800352</v>
      </c>
      <c r="AC15" s="2" t="n">
        <v>0.119969099694996</v>
      </c>
      <c r="AD15" s="2" t="n">
        <v>0.113084558212963</v>
      </c>
      <c r="AE15" s="2" t="n">
        <v>0.0857301164918945</v>
      </c>
      <c r="AF15" s="2" t="n">
        <v>0.0204263343379709</v>
      </c>
      <c r="AG15" s="2" t="n">
        <v>1.10672209129711</v>
      </c>
      <c r="AH15" s="3" t="b">
        <f aca="false">TRUE()</f>
        <v>1</v>
      </c>
      <c r="AI15" s="3" t="n">
        <v>0.784912273693642</v>
      </c>
      <c r="AJ15" s="3" t="b">
        <f aca="false">TRUE()</f>
        <v>1</v>
      </c>
      <c r="AK15" s="3" t="n">
        <v>-0.015815019507181</v>
      </c>
      <c r="AL15" s="3" t="b">
        <f aca="false">TRUE()</f>
        <v>1</v>
      </c>
      <c r="AM15" s="3" t="n">
        <v>-0.59510051183873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3</v>
      </c>
      <c r="F16" s="2" t="n">
        <v>33.6900675259798</v>
      </c>
      <c r="G16" s="2" t="n">
        <v>0.806282722513089</v>
      </c>
      <c r="H16" s="2" t="n">
        <v>0.970259943037171</v>
      </c>
      <c r="I16" s="2" t="n">
        <v>0.226943159593999</v>
      </c>
      <c r="J16" s="2" t="n">
        <v>0.440436653791989</v>
      </c>
      <c r="K16" s="2" t="n">
        <v>3.17752992945926</v>
      </c>
      <c r="L16" s="2" t="n">
        <v>0.701</v>
      </c>
      <c r="M16" s="2" t="n">
        <v>0.11</v>
      </c>
      <c r="N16" s="2" t="n">
        <v>7.126</v>
      </c>
      <c r="O16" s="2" t="s">
        <v>41</v>
      </c>
      <c r="P16" s="2" t="n">
        <v>1021.4</v>
      </c>
      <c r="Q16" s="2" t="n">
        <v>254.6</v>
      </c>
      <c r="R16" s="2" t="n">
        <v>48.869</v>
      </c>
      <c r="S16" s="2" t="n">
        <v>0.443457289419462</v>
      </c>
      <c r="T16" s="2" t="n">
        <v>0.297247056467393</v>
      </c>
      <c r="U16" s="2" t="n">
        <v>-0.311287479923254</v>
      </c>
      <c r="V16" s="2" t="n">
        <v>0.126514157960772</v>
      </c>
      <c r="W16" s="2" t="n">
        <v>0.0453766659412115</v>
      </c>
      <c r="X16" s="2" t="n">
        <v>0.138492343378601</v>
      </c>
      <c r="Y16" s="2" t="n">
        <v>0.123548099635672</v>
      </c>
      <c r="Z16" s="2" t="n">
        <v>0.128528539040072</v>
      </c>
      <c r="AA16" s="2" t="n">
        <v>0.183172559895197</v>
      </c>
      <c r="AB16" s="2" t="n">
        <v>0.139278992758688</v>
      </c>
      <c r="AC16" s="2" t="n">
        <v>0.103761581390895</v>
      </c>
      <c r="AD16" s="2" t="n">
        <v>0.0891804929667893</v>
      </c>
      <c r="AE16" s="2" t="n">
        <v>0.0742892055042299</v>
      </c>
      <c r="AF16" s="2" t="n">
        <v>0.0197481854298566</v>
      </c>
      <c r="AG16" s="2" t="n">
        <v>-1.00488889075845</v>
      </c>
      <c r="AH16" s="3" t="b">
        <f aca="false">TRUE()</f>
        <v>1</v>
      </c>
      <c r="AI16" s="3" t="n">
        <v>0.658709707746544</v>
      </c>
      <c r="AJ16" s="3" t="b">
        <f aca="false">TRUE()</f>
        <v>1</v>
      </c>
      <c r="AK16" s="3" t="n">
        <v>0.296404075279754</v>
      </c>
      <c r="AL16" s="3" t="b">
        <f aca="false">TRUE()</f>
        <v>1</v>
      </c>
      <c r="AM16" s="3" t="n">
        <v>1.875280199795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5</v>
      </c>
      <c r="F17" s="2" t="n">
        <v>68.6293777306568</v>
      </c>
      <c r="G17" s="2" t="n">
        <v>0.798521256931608</v>
      </c>
      <c r="H17" s="2" t="n">
        <v>0.977680278815568</v>
      </c>
      <c r="I17" s="2" t="n">
        <v>0.224505911561465</v>
      </c>
      <c r="J17" s="2" t="n">
        <v>0.41754003326909</v>
      </c>
      <c r="K17" s="2" t="n">
        <v>3.19422897998186</v>
      </c>
      <c r="L17" s="2" t="n">
        <v>0.63</v>
      </c>
      <c r="M17" s="2" t="n">
        <v>0.104</v>
      </c>
      <c r="N17" s="2" t="n">
        <v>7.141</v>
      </c>
      <c r="O17" s="2" t="s">
        <v>41</v>
      </c>
      <c r="P17" s="2" t="n">
        <v>699.8</v>
      </c>
      <c r="Q17" s="2" t="n">
        <v>272.3</v>
      </c>
      <c r="R17" s="2" t="n">
        <v>33.483</v>
      </c>
      <c r="S17" s="2" t="n">
        <v>0.645865147342988</v>
      </c>
      <c r="T17" s="2" t="n">
        <v>-0.283228509768902</v>
      </c>
      <c r="U17" s="2" t="n">
        <v>-0.864044969728152</v>
      </c>
      <c r="V17" s="2" t="n">
        <v>0.372954763774052</v>
      </c>
      <c r="W17" s="2" t="n">
        <v>0.0887080442729733</v>
      </c>
      <c r="X17" s="2" t="n">
        <v>0.140614507531669</v>
      </c>
      <c r="Y17" s="2" t="n">
        <v>0.180285675894674</v>
      </c>
      <c r="Z17" s="2" t="n">
        <v>0.152017569818284</v>
      </c>
      <c r="AA17" s="2" t="n">
        <v>0.135899296037099</v>
      </c>
      <c r="AB17" s="2" t="n">
        <v>0.124230371995948</v>
      </c>
      <c r="AC17" s="2" t="n">
        <v>0.111026678865892</v>
      </c>
      <c r="AD17" s="2" t="n">
        <v>0.0881803424978838</v>
      </c>
      <c r="AE17" s="2" t="n">
        <v>0.0518858362171206</v>
      </c>
      <c r="AF17" s="2" t="n">
        <v>0.0158597211414286</v>
      </c>
      <c r="AG17" s="2" t="n">
        <v>-0.996756524520005</v>
      </c>
      <c r="AH17" s="3" t="b">
        <f aca="false">TRUE()</f>
        <v>1</v>
      </c>
      <c r="AI17" s="3" t="n">
        <v>-0.237328510477851</v>
      </c>
      <c r="AJ17" s="3" t="b">
        <f aca="false">TRUE()</f>
        <v>1</v>
      </c>
      <c r="AK17" s="3" t="n">
        <v>0.0882580120884636</v>
      </c>
      <c r="AL17" s="3" t="b">
        <f aca="false">TRUE()</f>
        <v>1</v>
      </c>
      <c r="AM17" s="3" t="n">
        <v>0.10821072279011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6</v>
      </c>
      <c r="F18" s="2" t="n">
        <v>18.9246444160512</v>
      </c>
      <c r="G18" s="2" t="n">
        <v>0.809902740937224</v>
      </c>
      <c r="H18" s="2" t="n">
        <v>0.995325740742939</v>
      </c>
      <c r="I18" s="2" t="n">
        <v>0.0594983890917972</v>
      </c>
      <c r="J18" s="2" t="n">
        <v>0.219012213251123</v>
      </c>
      <c r="K18" s="2" t="n">
        <v>6.81438214487324</v>
      </c>
      <c r="L18" s="2" t="n">
        <v>0.635</v>
      </c>
      <c r="M18" s="2" t="n">
        <v>0.124</v>
      </c>
      <c r="N18" s="2" t="n">
        <v>14.311</v>
      </c>
      <c r="O18" s="2" t="s">
        <v>41</v>
      </c>
      <c r="P18" s="2" t="n">
        <v>689.5</v>
      </c>
      <c r="Q18" s="2" t="n">
        <v>215</v>
      </c>
      <c r="R18" s="2" t="n">
        <v>32.991</v>
      </c>
      <c r="S18" s="2" t="n">
        <v>0.608950967694037</v>
      </c>
      <c r="T18" s="2" t="n">
        <v>-0.600094480566932</v>
      </c>
      <c r="U18" s="2" t="n">
        <v>-0.56838623876926</v>
      </c>
      <c r="V18" s="2" t="n">
        <v>0.134339370674482</v>
      </c>
      <c r="W18" s="2" t="n">
        <v>0.0132609461067578</v>
      </c>
      <c r="X18" s="2" t="n">
        <v>0.149318544268605</v>
      </c>
      <c r="Y18" s="2" t="n">
        <v>0.150125640967983</v>
      </c>
      <c r="Z18" s="2" t="n">
        <v>0.123344460042227</v>
      </c>
      <c r="AA18" s="2" t="n">
        <v>0.112281988573772</v>
      </c>
      <c r="AB18" s="2" t="n">
        <v>0.123493483580165</v>
      </c>
      <c r="AC18" s="2" t="n">
        <v>0.135282764174649</v>
      </c>
      <c r="AD18" s="2" t="n">
        <v>0.116569086527283</v>
      </c>
      <c r="AE18" s="2" t="n">
        <v>0.0688390889853211</v>
      </c>
      <c r="AF18" s="2" t="n">
        <v>0.0207449428799951</v>
      </c>
      <c r="AG18" s="2" t="n">
        <v>0.766242595480183</v>
      </c>
      <c r="AH18" s="3" t="b">
        <f aca="false">TRUE()</f>
        <v>1</v>
      </c>
      <c r="AI18" s="3" t="n">
        <v>-0.174227227504302</v>
      </c>
      <c r="AJ18" s="3" t="b">
        <f aca="false">TRUE()</f>
        <v>1</v>
      </c>
      <c r="AK18" s="3" t="n">
        <v>0.782078222726097</v>
      </c>
      <c r="AL18" s="3" t="b">
        <f aca="false">TRUE()</f>
        <v>1</v>
      </c>
      <c r="AM18" s="3" t="n">
        <v>0.051616146878571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7</v>
      </c>
      <c r="F19" s="2" t="n">
        <v>27.8972710309476</v>
      </c>
      <c r="G19" s="2" t="n">
        <v>0.72093023255814</v>
      </c>
      <c r="H19" s="2" t="n">
        <v>0.979359358000858</v>
      </c>
      <c r="I19" s="2" t="n">
        <v>0.13048074673319</v>
      </c>
      <c r="J19" s="2" t="n">
        <v>0.361479169670786</v>
      </c>
      <c r="K19" s="2" t="n">
        <v>4.23394433521041</v>
      </c>
      <c r="L19" s="2" t="n">
        <v>0.644</v>
      </c>
      <c r="M19" s="2" t="n">
        <v>0.144</v>
      </c>
      <c r="N19" s="2" t="n">
        <v>9.194</v>
      </c>
      <c r="O19" s="2" t="s">
        <v>41</v>
      </c>
      <c r="P19" s="2" t="n">
        <v>743.3</v>
      </c>
      <c r="Q19" s="2" t="n">
        <v>280.1</v>
      </c>
      <c r="R19" s="2" t="n">
        <v>35.563</v>
      </c>
      <c r="S19" s="2" t="n">
        <v>0.616109168192535</v>
      </c>
      <c r="T19" s="2" t="n">
        <v>-0.553202808492682</v>
      </c>
      <c r="U19" s="2" t="n">
        <v>-0.654359424718192</v>
      </c>
      <c r="V19" s="2" t="n">
        <v>0.0264270523109494</v>
      </c>
      <c r="W19" s="2" t="n">
        <v>0.0599148310088516</v>
      </c>
      <c r="X19" s="2" t="n">
        <v>0.0120016600697018</v>
      </c>
      <c r="Y19" s="2" t="n">
        <v>0.0716928293735223</v>
      </c>
      <c r="Z19" s="2" t="n">
        <v>0.169524850423524</v>
      </c>
      <c r="AA19" s="2" t="n">
        <v>0.16202499273037</v>
      </c>
      <c r="AB19" s="2" t="n">
        <v>0.149989460385606</v>
      </c>
      <c r="AC19" s="2" t="n">
        <v>0.144684004905299</v>
      </c>
      <c r="AD19" s="2" t="n">
        <v>0.134540509367342</v>
      </c>
      <c r="AE19" s="2" t="n">
        <v>0.10038471148901</v>
      </c>
      <c r="AF19" s="2" t="n">
        <v>0.0551569812556242</v>
      </c>
      <c r="AG19" s="2" t="n">
        <v>-0.490419589913091</v>
      </c>
      <c r="AH19" s="3" t="b">
        <f aca="false">TRUE()</f>
        <v>1</v>
      </c>
      <c r="AI19" s="3" t="n">
        <v>-0.0606449181519137</v>
      </c>
      <c r="AJ19" s="3" t="b">
        <f aca="false">TRUE()</f>
        <v>1</v>
      </c>
      <c r="AK19" s="3" t="n">
        <v>1.47589843336373</v>
      </c>
      <c r="AL19" s="3" t="b">
        <f aca="false">TRUE()</f>
        <v>1</v>
      </c>
      <c r="AM19" s="3" t="n">
        <v>0.3472266501835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1</v>
      </c>
      <c r="F20" s="2" t="n">
        <v>18.434948822922</v>
      </c>
      <c r="G20" s="2" t="n">
        <v>0.734702430846605</v>
      </c>
      <c r="H20" s="2" t="n">
        <v>0.996396756242356</v>
      </c>
      <c r="I20" s="2" t="n">
        <v>0.0530794036128595</v>
      </c>
      <c r="J20" s="2" t="n">
        <v>0.177824484761941</v>
      </c>
      <c r="K20" s="2" t="n">
        <v>10.5065097644959</v>
      </c>
      <c r="L20" s="2" t="n">
        <v>0.762</v>
      </c>
      <c r="M20" s="2" t="n">
        <v>0.076</v>
      </c>
      <c r="N20" s="2" t="n">
        <v>21.756</v>
      </c>
      <c r="O20" s="2" t="s">
        <v>41</v>
      </c>
      <c r="P20" s="2" t="n">
        <v>888.5</v>
      </c>
      <c r="Q20" s="2" t="n">
        <v>285.4</v>
      </c>
      <c r="R20" s="2" t="n">
        <v>42.51</v>
      </c>
      <c r="S20" s="2" t="n">
        <v>0.36022306482754</v>
      </c>
      <c r="T20" s="2" t="n">
        <v>-0.340556454094345</v>
      </c>
      <c r="U20" s="2" t="n">
        <v>-0.796049616130124</v>
      </c>
      <c r="V20" s="2" t="n">
        <v>0.112283835308993</v>
      </c>
      <c r="W20" s="2" t="n">
        <v>0.00306682264208602</v>
      </c>
      <c r="X20" s="2" t="n">
        <v>0.148287913354157</v>
      </c>
      <c r="Y20" s="2" t="n">
        <v>0.146876729452845</v>
      </c>
      <c r="Z20" s="2" t="n">
        <v>0.127838770413439</v>
      </c>
      <c r="AA20" s="2" t="n">
        <v>0.113809988436381</v>
      </c>
      <c r="AB20" s="2" t="n">
        <v>0.117841075689299</v>
      </c>
      <c r="AC20" s="2" t="n">
        <v>0.126706169276157</v>
      </c>
      <c r="AD20" s="2" t="n">
        <v>0.123629929799404</v>
      </c>
      <c r="AE20" s="2" t="n">
        <v>0.0771144416524842</v>
      </c>
      <c r="AF20" s="2" t="n">
        <v>0.0178949819258353</v>
      </c>
      <c r="AG20" s="2" t="n">
        <v>2.56429296734018</v>
      </c>
      <c r="AH20" s="3" t="b">
        <f aca="false">TRUE()</f>
        <v>1</v>
      </c>
      <c r="AI20" s="3" t="n">
        <v>1.42854536002384</v>
      </c>
      <c r="AJ20" s="3" t="b">
        <f aca="false">TRUE()</f>
        <v>1</v>
      </c>
      <c r="AK20" s="3" t="n">
        <v>-0.883090282804223</v>
      </c>
      <c r="AL20" s="3" t="b">
        <f aca="false">TRUE()</f>
        <v>1</v>
      </c>
      <c r="AM20" s="3" t="n">
        <v>1.1450453319656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2</v>
      </c>
      <c r="F21" s="2" t="n">
        <v>18.434948822922</v>
      </c>
      <c r="G21" s="2" t="n">
        <v>0.804733727810651</v>
      </c>
      <c r="H21" s="2" t="n">
        <v>0.99679264063583</v>
      </c>
      <c r="I21" s="2" t="n">
        <v>0.0594120207130612</v>
      </c>
      <c r="J21" s="2" t="n">
        <v>0.209414475272996</v>
      </c>
      <c r="K21" s="2" t="n">
        <v>7.24223992005222</v>
      </c>
      <c r="L21" s="2" t="n">
        <v>0.583</v>
      </c>
      <c r="M21" s="2" t="n">
        <v>0.076</v>
      </c>
      <c r="N21" s="2" t="n">
        <v>15.184</v>
      </c>
      <c r="O21" s="2" t="s">
        <v>41</v>
      </c>
      <c r="P21" s="2" t="n">
        <v>802</v>
      </c>
      <c r="Q21" s="2" t="n">
        <v>281.5</v>
      </c>
      <c r="R21" s="2" t="n">
        <v>38.373</v>
      </c>
      <c r="S21" s="2" t="n">
        <v>-1</v>
      </c>
      <c r="T21" s="2" t="n">
        <v>-0.4825735482792</v>
      </c>
      <c r="U21" s="2" t="n">
        <v>-0.926558733224703</v>
      </c>
      <c r="V21" s="2" t="n">
        <v>0.148793592795012</v>
      </c>
      <c r="W21" s="2" t="n">
        <v>0.0517923889527522</v>
      </c>
      <c r="X21" s="2" t="n">
        <v>0.0805185598317241</v>
      </c>
      <c r="Y21" s="2" t="n">
        <v>0.149856904196157</v>
      </c>
      <c r="Z21" s="2" t="n">
        <v>0.147611794665883</v>
      </c>
      <c r="AA21" s="2" t="n">
        <v>0.134653248099991</v>
      </c>
      <c r="AB21" s="2" t="n">
        <v>0.125136089638373</v>
      </c>
      <c r="AC21" s="2" t="n">
        <v>0.119711654315122</v>
      </c>
      <c r="AD21" s="2" t="n">
        <v>0.134901515464558</v>
      </c>
      <c r="AE21" s="2" t="n">
        <v>0.0867276543390688</v>
      </c>
      <c r="AF21" s="2" t="n">
        <v>0.0208825794491225</v>
      </c>
      <c r="AG21" s="2" t="n">
        <v>0.974607503473907</v>
      </c>
      <c r="AH21" s="3" t="b">
        <f aca="false">TRUE()</f>
        <v>1</v>
      </c>
      <c r="AI21" s="3" t="n">
        <v>-0.830480570429211</v>
      </c>
      <c r="AJ21" s="3" t="b">
        <f aca="false">TRUE()</f>
        <v>1</v>
      </c>
      <c r="AK21" s="3" t="n">
        <v>-0.883090282804223</v>
      </c>
      <c r="AL21" s="3" t="b">
        <f aca="false">TRUE()</f>
        <v>1</v>
      </c>
      <c r="AM21" s="3" t="n">
        <v>0.66976078668908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3</v>
      </c>
      <c r="F22" s="2" t="n">
        <v>18.434948822922</v>
      </c>
      <c r="G22" s="2" t="n">
        <v>0.738525730180807</v>
      </c>
      <c r="H22" s="2" t="n">
        <v>0.988727151433279</v>
      </c>
      <c r="I22" s="2" t="n">
        <v>0.0908479169919876</v>
      </c>
      <c r="J22" s="2" t="n">
        <v>0.298162435935803</v>
      </c>
      <c r="K22" s="2" t="n">
        <v>4.33836213661687</v>
      </c>
      <c r="L22" s="2" t="n">
        <v>0.593</v>
      </c>
      <c r="M22" s="2" t="n">
        <v>0.088</v>
      </c>
      <c r="N22" s="2" t="n">
        <v>9.37</v>
      </c>
      <c r="O22" s="2" t="s">
        <v>41</v>
      </c>
      <c r="P22" s="2" t="n">
        <v>952.7</v>
      </c>
      <c r="Q22" s="2" t="n">
        <v>163.5</v>
      </c>
      <c r="R22" s="2" t="n">
        <v>45.584</v>
      </c>
      <c r="S22" s="2" t="n">
        <v>0.739695359947262</v>
      </c>
      <c r="T22" s="2" t="n">
        <v>-0.773554834171634</v>
      </c>
      <c r="U22" s="2" t="n">
        <v>0.00810493493142728</v>
      </c>
      <c r="V22" s="2" t="n">
        <v>0.0843795200439376</v>
      </c>
      <c r="W22" s="2" t="n">
        <v>0.0219787876089284</v>
      </c>
      <c r="X22" s="2" t="n">
        <v>0.0684880407363677</v>
      </c>
      <c r="Y22" s="2" t="n">
        <v>0.127817485247946</v>
      </c>
      <c r="Z22" s="2" t="n">
        <v>0.154440101038286</v>
      </c>
      <c r="AA22" s="2" t="n">
        <v>0.141001803632912</v>
      </c>
      <c r="AB22" s="2" t="n">
        <v>0.143507955186455</v>
      </c>
      <c r="AC22" s="2" t="n">
        <v>0.129625554091666</v>
      </c>
      <c r="AD22" s="2" t="n">
        <v>0.131905105698898</v>
      </c>
      <c r="AE22" s="2" t="n">
        <v>0.0857340662111918</v>
      </c>
      <c r="AF22" s="2" t="n">
        <v>0.0174798881562765</v>
      </c>
      <c r="AG22" s="2" t="n">
        <v>-0.439568566874273</v>
      </c>
      <c r="AH22" s="3" t="b">
        <f aca="false">TRUE()</f>
        <v>1</v>
      </c>
      <c r="AI22" s="3" t="n">
        <v>-0.704278004482113</v>
      </c>
      <c r="AJ22" s="3" t="b">
        <f aca="false">TRUE()</f>
        <v>1</v>
      </c>
      <c r="AK22" s="3" t="n">
        <v>-0.466798156421643</v>
      </c>
      <c r="AL22" s="3" t="b">
        <f aca="false">TRUE()</f>
        <v>1</v>
      </c>
      <c r="AM22" s="3" t="n">
        <v>1.497799873084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9</v>
      </c>
      <c r="E23" s="2" t="n">
        <v>4</v>
      </c>
      <c r="F23" s="2" t="n">
        <v>45</v>
      </c>
      <c r="G23" s="2" t="n">
        <v>0.64451313755796</v>
      </c>
      <c r="H23" s="2" t="n">
        <v>0.993272804708422</v>
      </c>
      <c r="I23" s="2" t="n">
        <v>0.0829249620191425</v>
      </c>
      <c r="J23" s="2" t="n">
        <v>0.215340496154672</v>
      </c>
      <c r="K23" s="2" t="n">
        <v>7.95428340544965</v>
      </c>
      <c r="L23" s="2" t="n">
        <v>0.714</v>
      </c>
      <c r="M23" s="2" t="n">
        <v>0.076</v>
      </c>
      <c r="N23" s="2" t="n">
        <v>16.713</v>
      </c>
      <c r="O23" s="2" t="s">
        <v>41</v>
      </c>
      <c r="P23" s="2" t="n">
        <v>622</v>
      </c>
      <c r="Q23" s="2" t="n">
        <v>203.8</v>
      </c>
      <c r="R23" s="2" t="n">
        <v>29.763</v>
      </c>
      <c r="S23" s="2" t="n">
        <v>-1</v>
      </c>
      <c r="T23" s="2" t="n">
        <v>-0.199705661983119</v>
      </c>
      <c r="U23" s="2" t="n">
        <v>-0.889209489729135</v>
      </c>
      <c r="V23" s="2" t="n">
        <v>0.0891182958841333</v>
      </c>
      <c r="W23" s="2" t="n">
        <v>0.0262282144442972</v>
      </c>
      <c r="X23" s="2" t="n">
        <v>0.0550437340107707</v>
      </c>
      <c r="Y23" s="2" t="n">
        <v>0.13115001342822</v>
      </c>
      <c r="Z23" s="2" t="n">
        <v>0.166619180396062</v>
      </c>
      <c r="AA23" s="2" t="n">
        <v>0.126483928925054</v>
      </c>
      <c r="AB23" s="2" t="n">
        <v>0.123910051632642</v>
      </c>
      <c r="AC23" s="2" t="n">
        <v>0.120299826427629</v>
      </c>
      <c r="AD23" s="2" t="n">
        <v>0.140754159482446</v>
      </c>
      <c r="AE23" s="2" t="n">
        <v>0.104952277602345</v>
      </c>
      <c r="AF23" s="2" t="n">
        <v>0.0307868280948313</v>
      </c>
      <c r="AG23" s="2" t="n">
        <v>1.32136963783106</v>
      </c>
      <c r="AH23" s="3" t="b">
        <f aca="false">TRUE()</f>
        <v>1</v>
      </c>
      <c r="AI23" s="3" t="n">
        <v>0.822773043477771</v>
      </c>
      <c r="AJ23" s="3" t="b">
        <f aca="false">TRUE()</f>
        <v>1</v>
      </c>
      <c r="AK23" s="3" t="n">
        <v>-0.883090282804223</v>
      </c>
      <c r="AL23" s="3" t="b">
        <f aca="false">TRUE()</f>
        <v>1</v>
      </c>
      <c r="AM23" s="3" t="n">
        <v>-0.3192706370077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9</v>
      </c>
      <c r="E24" s="2" t="n">
        <v>5</v>
      </c>
      <c r="F24" s="2" t="n">
        <v>50.1944289077348</v>
      </c>
      <c r="G24" s="2" t="n">
        <v>0.682553191489362</v>
      </c>
      <c r="H24" s="2" t="n">
        <v>0.983174143771649</v>
      </c>
      <c r="I24" s="2" t="n">
        <v>0.110417183702163</v>
      </c>
      <c r="J24" s="2" t="n">
        <v>0.298577985423564</v>
      </c>
      <c r="K24" s="2" t="n">
        <v>5.32105587573329</v>
      </c>
      <c r="L24" s="2" t="n">
        <v>0.706</v>
      </c>
      <c r="M24" s="2" t="n">
        <v>0.108</v>
      </c>
      <c r="N24" s="2" t="n">
        <v>11.399</v>
      </c>
      <c r="O24" s="2" t="s">
        <v>41</v>
      </c>
      <c r="P24" s="2" t="n">
        <v>1002.3</v>
      </c>
      <c r="Q24" s="2" t="n">
        <v>350</v>
      </c>
      <c r="R24" s="2" t="n">
        <v>47.959</v>
      </c>
      <c r="S24" s="2" t="n">
        <v>-1</v>
      </c>
      <c r="T24" s="2" t="n">
        <v>-0.229018637050394</v>
      </c>
      <c r="U24" s="2" t="n">
        <v>-0.371772180289397</v>
      </c>
      <c r="V24" s="2" t="n">
        <v>0.346455692810527</v>
      </c>
      <c r="W24" s="2" t="n">
        <v>0.117865000522237</v>
      </c>
      <c r="X24" s="2" t="n">
        <v>0.109933892082915</v>
      </c>
      <c r="Y24" s="2" t="n">
        <v>0.147673513915727</v>
      </c>
      <c r="Z24" s="2" t="n">
        <v>0.171041506115168</v>
      </c>
      <c r="AA24" s="2" t="n">
        <v>0.148078321610411</v>
      </c>
      <c r="AB24" s="2" t="n">
        <v>0.127543192620306</v>
      </c>
      <c r="AC24" s="2" t="n">
        <v>0.111940609751986</v>
      </c>
      <c r="AD24" s="2" t="n">
        <v>0.0991831850467687</v>
      </c>
      <c r="AE24" s="2" t="n">
        <v>0.0668100312751014</v>
      </c>
      <c r="AF24" s="2" t="n">
        <v>0.0177957475816163</v>
      </c>
      <c r="AG24" s="2" t="n">
        <v>0.0389990843770036</v>
      </c>
      <c r="AH24" s="3" t="b">
        <f aca="false">TRUE()</f>
        <v>1</v>
      </c>
      <c r="AI24" s="3" t="n">
        <v>0.721810990720093</v>
      </c>
      <c r="AJ24" s="3" t="b">
        <f aca="false">TRUE()</f>
        <v>1</v>
      </c>
      <c r="AK24" s="3" t="n">
        <v>0.22702205421599</v>
      </c>
      <c r="AL24" s="3" t="b">
        <f aca="false">TRUE()</f>
        <v>1</v>
      </c>
      <c r="AM24" s="3" t="n">
        <v>1.7703329765028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9</v>
      </c>
      <c r="E25" s="2" t="n">
        <v>7</v>
      </c>
      <c r="F25" s="2" t="n">
        <v>21.3706222693432</v>
      </c>
      <c r="G25" s="2" t="n">
        <v>0.776658270361041</v>
      </c>
      <c r="H25" s="2" t="n">
        <v>0.990143972477112</v>
      </c>
      <c r="I25" s="2" t="n">
        <v>0.131181396622859</v>
      </c>
      <c r="J25" s="2" t="n">
        <v>0.291991777288755</v>
      </c>
      <c r="K25" s="2" t="n">
        <v>5.87919805636239</v>
      </c>
      <c r="L25" s="2" t="n">
        <v>0.728</v>
      </c>
      <c r="M25" s="2" t="n">
        <v>0.088</v>
      </c>
      <c r="N25" s="2" t="n">
        <v>12.474</v>
      </c>
      <c r="O25" s="2" t="s">
        <v>41</v>
      </c>
      <c r="P25" s="2" t="n">
        <v>599.2</v>
      </c>
      <c r="Q25" s="2" t="n">
        <v>200.6</v>
      </c>
      <c r="R25" s="2" t="n">
        <v>28.67</v>
      </c>
      <c r="S25" s="2" t="n">
        <v>-1</v>
      </c>
      <c r="T25" s="2" t="n">
        <v>-0.120119413070882</v>
      </c>
      <c r="U25" s="2" t="n">
        <v>-0.766577905500289</v>
      </c>
      <c r="V25" s="2" t="n">
        <v>0.211304038565597</v>
      </c>
      <c r="W25" s="2" t="n">
        <v>0.0686394278000889</v>
      </c>
      <c r="X25" s="2" t="n">
        <v>0.14655203144765</v>
      </c>
      <c r="Y25" s="2" t="n">
        <v>0.168121032516343</v>
      </c>
      <c r="Z25" s="2" t="n">
        <v>0.147979937357759</v>
      </c>
      <c r="AA25" s="2" t="n">
        <v>0.108834367430526</v>
      </c>
      <c r="AB25" s="2" t="n">
        <v>0.10364214336478</v>
      </c>
      <c r="AC25" s="2" t="n">
        <v>0.0918357960929637</v>
      </c>
      <c r="AD25" s="2" t="n">
        <v>0.123428613537693</v>
      </c>
      <c r="AE25" s="2" t="n">
        <v>0.0813411971141082</v>
      </c>
      <c r="AF25" s="2" t="n">
        <v>0.0282648811381775</v>
      </c>
      <c r="AG25" s="2" t="n">
        <v>0.310811941033749</v>
      </c>
      <c r="AH25" s="3" t="b">
        <f aca="false">TRUE()</f>
        <v>1</v>
      </c>
      <c r="AI25" s="3" t="n">
        <v>0.999456635803708</v>
      </c>
      <c r="AJ25" s="3" t="b">
        <f aca="false">TRUE()</f>
        <v>1</v>
      </c>
      <c r="AK25" s="3" t="n">
        <v>-0.466798156421643</v>
      </c>
      <c r="AL25" s="3" t="b">
        <f aca="false">TRUE()</f>
        <v>1</v>
      </c>
      <c r="AM25" s="3" t="n">
        <v>-0.44454795067599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9</v>
      </c>
      <c r="F26" s="2" t="n">
        <v>36.0273733851036</v>
      </c>
      <c r="G26" s="2" t="n">
        <v>0.569244211446046</v>
      </c>
      <c r="H26" s="2" t="n">
        <v>0.986702282231891</v>
      </c>
      <c r="I26" s="2" t="n">
        <v>0.0900081991530988</v>
      </c>
      <c r="J26" s="2" t="n">
        <v>0.223556741313967</v>
      </c>
      <c r="K26" s="2" t="n">
        <v>7.81508798960268</v>
      </c>
      <c r="L26" s="2" t="n">
        <v>0.766</v>
      </c>
      <c r="M26" s="2" t="n">
        <v>0.096</v>
      </c>
      <c r="N26" s="2" t="n">
        <v>16.659</v>
      </c>
      <c r="O26" s="2" t="s">
        <v>41</v>
      </c>
      <c r="P26" s="2" t="n">
        <v>750.4</v>
      </c>
      <c r="Q26" s="2" t="n">
        <v>293.3</v>
      </c>
      <c r="R26" s="2" t="n">
        <v>35.906</v>
      </c>
      <c r="S26" s="2" t="n">
        <v>0.512873688356778</v>
      </c>
      <c r="T26" s="2" t="n">
        <v>-0.101166352679747</v>
      </c>
      <c r="U26" s="2" t="n">
        <v>-0.299274030073564</v>
      </c>
      <c r="V26" s="2" t="n">
        <v>0.0473619764263067</v>
      </c>
      <c r="W26" s="2" t="n">
        <v>0.0166327912325106</v>
      </c>
      <c r="X26" s="2" t="n">
        <v>0.210247914164608</v>
      </c>
      <c r="Y26" s="2" t="n">
        <v>0.138865553049465</v>
      </c>
      <c r="Z26" s="2" t="n">
        <v>0.0640932519691263</v>
      </c>
      <c r="AA26" s="2" t="n">
        <v>0.0811582112165539</v>
      </c>
      <c r="AB26" s="2" t="n">
        <v>0.0790501531465854</v>
      </c>
      <c r="AC26" s="2" t="n">
        <v>0.0656989352552139</v>
      </c>
      <c r="AD26" s="2" t="n">
        <v>0.0684672164378469</v>
      </c>
      <c r="AE26" s="2" t="n">
        <v>0.118406159839076</v>
      </c>
      <c r="AF26" s="2" t="n">
        <v>0.174012604921525</v>
      </c>
      <c r="AG26" s="2" t="n">
        <v>1.25358206518739</v>
      </c>
      <c r="AH26" s="3" t="b">
        <f aca="false">TRUE()</f>
        <v>1</v>
      </c>
      <c r="AI26" s="3" t="n">
        <v>1.47902638640268</v>
      </c>
      <c r="AJ26" s="3" t="b">
        <f aca="false">TRUE()</f>
        <v>1</v>
      </c>
      <c r="AK26" s="3" t="n">
        <v>-0.18927007216659</v>
      </c>
      <c r="AL26" s="3" t="b">
        <f aca="false">TRUE()</f>
        <v>1</v>
      </c>
      <c r="AM26" s="3" t="n">
        <v>0.38623844522932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10</v>
      </c>
      <c r="F27" s="2" t="n">
        <v>24.2277453179541</v>
      </c>
      <c r="G27" s="2" t="n">
        <v>0.730138713745271</v>
      </c>
      <c r="H27" s="2" t="n">
        <v>0.985812277752134</v>
      </c>
      <c r="I27" s="2" t="n">
        <v>0.117539173533428</v>
      </c>
      <c r="J27" s="2" t="n">
        <v>0.323448966674216</v>
      </c>
      <c r="K27" s="2" t="n">
        <v>4.29315952670279</v>
      </c>
      <c r="L27" s="2" t="n">
        <v>0.609</v>
      </c>
      <c r="M27" s="2" t="n">
        <v>0.097</v>
      </c>
      <c r="N27" s="2" t="n">
        <v>9.259</v>
      </c>
      <c r="O27" s="2" t="s">
        <v>41</v>
      </c>
      <c r="P27" s="2" t="n">
        <v>883.6</v>
      </c>
      <c r="Q27" s="2" t="n">
        <v>168.7</v>
      </c>
      <c r="R27" s="2" t="n">
        <v>42.276</v>
      </c>
      <c r="S27" s="2" t="n">
        <v>0.682162656085283</v>
      </c>
      <c r="T27" s="2" t="n">
        <v>-0.270479213116425</v>
      </c>
      <c r="U27" s="2" t="n">
        <v>-0.198813912872929</v>
      </c>
      <c r="V27" s="2" t="n">
        <v>0.106471964112785</v>
      </c>
      <c r="W27" s="2" t="n">
        <v>0.0412322376928893</v>
      </c>
      <c r="X27" s="2" t="n">
        <v>0.0946056066383808</v>
      </c>
      <c r="Y27" s="2" t="n">
        <v>0.104167606505021</v>
      </c>
      <c r="Z27" s="2" t="n">
        <v>0.14543519616752</v>
      </c>
      <c r="AA27" s="2" t="n">
        <v>0.141116891782691</v>
      </c>
      <c r="AB27" s="2" t="n">
        <v>0.14555341333016</v>
      </c>
      <c r="AC27" s="2" t="n">
        <v>0.12930621887241</v>
      </c>
      <c r="AD27" s="2" t="n">
        <v>0.112170212559708</v>
      </c>
      <c r="AE27" s="2" t="n">
        <v>0.0942965479596837</v>
      </c>
      <c r="AF27" s="2" t="n">
        <v>0.0333483061844262</v>
      </c>
      <c r="AG27" s="2" t="n">
        <v>-0.461582044721866</v>
      </c>
      <c r="AH27" s="3" t="b">
        <f aca="false">TRUE()</f>
        <v>1</v>
      </c>
      <c r="AI27" s="3" t="n">
        <v>-0.502353898966757</v>
      </c>
      <c r="AJ27" s="3" t="b">
        <f aca="false">TRUE()</f>
        <v>1</v>
      </c>
      <c r="AK27" s="3" t="n">
        <v>-0.154579061634708</v>
      </c>
      <c r="AL27" s="3" t="b">
        <f aca="false">TRUE()</f>
        <v>1</v>
      </c>
      <c r="AM27" s="3" t="n">
        <v>1.1181216987649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11</v>
      </c>
      <c r="F28" s="2" t="n">
        <v>26.565051177078</v>
      </c>
      <c r="G28" s="2" t="n">
        <v>0.782324058919804</v>
      </c>
      <c r="H28" s="2" t="n">
        <v>0.96788325575002</v>
      </c>
      <c r="I28" s="2" t="n">
        <v>0.164577745371392</v>
      </c>
      <c r="J28" s="2" t="n">
        <v>0.456820253107165</v>
      </c>
      <c r="K28" s="2" t="n">
        <v>3.20023663109822</v>
      </c>
      <c r="L28" s="2" t="n">
        <v>0.694</v>
      </c>
      <c r="M28" s="2" t="n">
        <v>0.132</v>
      </c>
      <c r="N28" s="2" t="n">
        <v>7.169</v>
      </c>
      <c r="O28" s="2" t="s">
        <v>41</v>
      </c>
      <c r="P28" s="2" t="n">
        <v>821.6</v>
      </c>
      <c r="Q28" s="2" t="n">
        <v>233</v>
      </c>
      <c r="R28" s="2" t="n">
        <v>39.31</v>
      </c>
      <c r="S28" s="2" t="n">
        <v>0.355667597420524</v>
      </c>
      <c r="T28" s="2" t="n">
        <v>-0.357729066786807</v>
      </c>
      <c r="U28" s="2" t="n">
        <v>-0.58680976806805</v>
      </c>
      <c r="V28" s="2" t="n">
        <v>0.208331076130864</v>
      </c>
      <c r="W28" s="2" t="n">
        <v>0.0676820017617208</v>
      </c>
      <c r="X28" s="2" t="n">
        <v>0.12875219883847</v>
      </c>
      <c r="Y28" s="2" t="n">
        <v>0.167857100058189</v>
      </c>
      <c r="Z28" s="2" t="n">
        <v>0.149162652802554</v>
      </c>
      <c r="AA28" s="2" t="n">
        <v>0.12097729502208</v>
      </c>
      <c r="AB28" s="2" t="n">
        <v>0.11674290608098</v>
      </c>
      <c r="AC28" s="2" t="n">
        <v>0.116276495386822</v>
      </c>
      <c r="AD28" s="2" t="n">
        <v>0.111925044265853</v>
      </c>
      <c r="AE28" s="2" t="n">
        <v>0.0705712053733024</v>
      </c>
      <c r="AF28" s="2" t="n">
        <v>0.0177351021717506</v>
      </c>
      <c r="AG28" s="2" t="n">
        <v>-0.993830824100992</v>
      </c>
      <c r="AH28" s="3" t="b">
        <f aca="false">TRUE()</f>
        <v>1</v>
      </c>
      <c r="AI28" s="3" t="n">
        <v>0.570367911583575</v>
      </c>
      <c r="AJ28" s="3" t="b">
        <f aca="false">TRUE()</f>
        <v>1</v>
      </c>
      <c r="AK28" s="3" t="n">
        <v>1.05960630698115</v>
      </c>
      <c r="AL28" s="3" t="b">
        <f aca="false">TRUE()</f>
        <v>1</v>
      </c>
      <c r="AM28" s="3" t="n">
        <v>0.77745531949162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9</v>
      </c>
      <c r="E29" s="2" t="n">
        <v>12</v>
      </c>
      <c r="F29" s="2" t="n">
        <v>18.9246444160512</v>
      </c>
      <c r="G29" s="2" t="n">
        <v>0.76061320754717</v>
      </c>
      <c r="H29" s="2" t="n">
        <v>0.989114130323765</v>
      </c>
      <c r="I29" s="2" t="n">
        <v>0.100248963178</v>
      </c>
      <c r="J29" s="2" t="n">
        <v>0.30945286601889</v>
      </c>
      <c r="K29" s="2" t="n">
        <v>4.74969147265737</v>
      </c>
      <c r="L29" s="2" t="n">
        <v>0.623</v>
      </c>
      <c r="M29" s="2" t="n">
        <v>0.082</v>
      </c>
      <c r="N29" s="2" t="n">
        <v>10.173</v>
      </c>
      <c r="O29" s="2" t="s">
        <v>41</v>
      </c>
      <c r="P29" s="2" t="n">
        <v>632.2</v>
      </c>
      <c r="Q29" s="2" t="n">
        <v>243.3</v>
      </c>
      <c r="R29" s="2" t="n">
        <v>30.247</v>
      </c>
      <c r="S29" s="2" t="n">
        <v>0.508355455442794</v>
      </c>
      <c r="T29" s="2" t="n">
        <v>-0.672578201503239</v>
      </c>
      <c r="U29" s="2" t="n">
        <v>-0.643674693987628</v>
      </c>
      <c r="V29" s="2" t="n">
        <v>0.279052111247474</v>
      </c>
      <c r="W29" s="2" t="n">
        <v>0.104122826114414</v>
      </c>
      <c r="X29" s="2" t="n">
        <v>0.145996504973532</v>
      </c>
      <c r="Y29" s="2" t="n">
        <v>0.177925109687379</v>
      </c>
      <c r="Z29" s="2" t="n">
        <v>0.153706417730791</v>
      </c>
      <c r="AA29" s="2" t="n">
        <v>0.151319301445963</v>
      </c>
      <c r="AB29" s="2" t="n">
        <v>0.14623335246698</v>
      </c>
      <c r="AC29" s="2" t="n">
        <v>0.0872400926141426</v>
      </c>
      <c r="AD29" s="2" t="n">
        <v>0.0629224167454744</v>
      </c>
      <c r="AE29" s="2" t="n">
        <v>0.0471116940570594</v>
      </c>
      <c r="AF29" s="2" t="n">
        <v>0.0275451102786781</v>
      </c>
      <c r="AG29" s="2" t="n">
        <v>-0.239252938104067</v>
      </c>
      <c r="AH29" s="3" t="b">
        <f aca="false">TRUE()</f>
        <v>1</v>
      </c>
      <c r="AI29" s="3" t="n">
        <v>-0.325670306640819</v>
      </c>
      <c r="AJ29" s="3" t="b">
        <f aca="false">TRUE()</f>
        <v>1</v>
      </c>
      <c r="AK29" s="3" t="n">
        <v>-0.674944219612933</v>
      </c>
      <c r="AL29" s="3" t="b">
        <f aca="false">TRUE()</f>
        <v>1</v>
      </c>
      <c r="AM29" s="3" t="n">
        <v>-0.2632255229982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9</v>
      </c>
      <c r="E30" s="2" t="n">
        <v>14</v>
      </c>
      <c r="F30" s="2" t="n">
        <v>21.3706222693432</v>
      </c>
      <c r="G30" s="2" t="n">
        <v>0.871794871794872</v>
      </c>
      <c r="H30" s="2" t="n">
        <v>0.976149033267804</v>
      </c>
      <c r="I30" s="2" t="n">
        <v>0.231635731681902</v>
      </c>
      <c r="J30" s="2" t="n">
        <v>0.45209554359073</v>
      </c>
      <c r="K30" s="2" t="n">
        <v>2.62339072501865</v>
      </c>
      <c r="L30" s="2" t="n">
        <v>0.547</v>
      </c>
      <c r="M30" s="2" t="n">
        <v>0.084</v>
      </c>
      <c r="N30" s="2" t="n">
        <v>5.74</v>
      </c>
      <c r="O30" s="2" t="s">
        <v>41</v>
      </c>
      <c r="P30" s="2" t="n">
        <v>812.1</v>
      </c>
      <c r="Q30" s="2" t="n">
        <v>227.4</v>
      </c>
      <c r="R30" s="2" t="n">
        <v>38.856</v>
      </c>
      <c r="S30" s="2" t="n">
        <v>0.0411334310529731</v>
      </c>
      <c r="T30" s="2" t="n">
        <v>-0.527241491874343</v>
      </c>
      <c r="U30" s="2" t="n">
        <v>-0.76796947881189</v>
      </c>
      <c r="V30" s="2" t="n">
        <v>0.0801368093489854</v>
      </c>
      <c r="W30" s="2" t="n">
        <v>0.0264769176351886</v>
      </c>
      <c r="X30" s="2" t="n">
        <v>0.134165768234387</v>
      </c>
      <c r="Y30" s="2" t="n">
        <v>0.12475477632246</v>
      </c>
      <c r="Z30" s="2" t="n">
        <v>0.111186764007159</v>
      </c>
      <c r="AA30" s="2" t="n">
        <v>0.125465055798178</v>
      </c>
      <c r="AB30" s="2" t="n">
        <v>0.140532409631768</v>
      </c>
      <c r="AC30" s="2" t="n">
        <v>0.148358123322348</v>
      </c>
      <c r="AD30" s="2" t="n">
        <v>0.126751520406779</v>
      </c>
      <c r="AE30" s="2" t="n">
        <v>0.0702896698660303</v>
      </c>
      <c r="AF30" s="2" t="n">
        <v>0.0184959124108898</v>
      </c>
      <c r="AG30" s="2" t="n">
        <v>-1.27475231511876</v>
      </c>
      <c r="AH30" s="3" t="b">
        <f aca="false">TRUE()</f>
        <v>1</v>
      </c>
      <c r="AI30" s="3" t="n">
        <v>-1.28480980783876</v>
      </c>
      <c r="AJ30" s="3" t="b">
        <f aca="false">TRUE()</f>
        <v>1</v>
      </c>
      <c r="AK30" s="3" t="n">
        <v>-0.605562198549169</v>
      </c>
      <c r="AL30" s="3" t="b">
        <f aca="false">TRUE()</f>
        <v>1</v>
      </c>
      <c r="AM30" s="3" t="n">
        <v>0.72525643879651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9</v>
      </c>
      <c r="E31" s="2" t="n">
        <v>15</v>
      </c>
      <c r="F31" s="2" t="n">
        <v>18.434948822922</v>
      </c>
      <c r="G31" s="2" t="n">
        <v>0.820088300220751</v>
      </c>
      <c r="H31" s="2" t="n">
        <v>0.99507242029427</v>
      </c>
      <c r="I31" s="2" t="n">
        <v>0.0720939629430137</v>
      </c>
      <c r="J31" s="2" t="n">
        <v>0.240452304696375</v>
      </c>
      <c r="K31" s="2" t="n">
        <v>5.81715821062197</v>
      </c>
      <c r="L31" s="2" t="n">
        <v>0.584</v>
      </c>
      <c r="M31" s="2" t="n">
        <v>0.071</v>
      </c>
      <c r="N31" s="2" t="n">
        <v>12.227</v>
      </c>
      <c r="O31" s="2" t="s">
        <v>41</v>
      </c>
      <c r="P31" s="2" t="n">
        <v>892.6</v>
      </c>
      <c r="Q31" s="2" t="n">
        <v>227</v>
      </c>
      <c r="R31" s="2" t="n">
        <v>42.709</v>
      </c>
      <c r="S31" s="2" t="n">
        <v>0.404498091392938</v>
      </c>
      <c r="T31" s="2" t="n">
        <v>-0.815887765690209</v>
      </c>
      <c r="U31" s="2" t="n">
        <v>-0.205633137150466</v>
      </c>
      <c r="V31" s="2" t="n">
        <v>0.0116989707769376</v>
      </c>
      <c r="W31" s="2" t="n">
        <v>0.0329343916044259</v>
      </c>
      <c r="X31" s="2" t="n">
        <v>0.133892025971988</v>
      </c>
      <c r="Y31" s="2" t="n">
        <v>0.145250724524949</v>
      </c>
      <c r="Z31" s="2" t="n">
        <v>0.112940333015213</v>
      </c>
      <c r="AA31" s="2" t="n">
        <v>0.0996512836088759</v>
      </c>
      <c r="AB31" s="2" t="n">
        <v>0.116629943189063</v>
      </c>
      <c r="AC31" s="2" t="n">
        <v>0.129731874384802</v>
      </c>
      <c r="AD31" s="2" t="n">
        <v>0.128287555656314</v>
      </c>
      <c r="AE31" s="2" t="n">
        <v>0.101853389241802</v>
      </c>
      <c r="AF31" s="2" t="n">
        <v>0.0317628704069938</v>
      </c>
      <c r="AG31" s="2" t="n">
        <v>0.280598801295341</v>
      </c>
      <c r="AH31" s="3" t="b">
        <f aca="false">TRUE()</f>
        <v>1</v>
      </c>
      <c r="AI31" s="3" t="n">
        <v>-0.817860313834502</v>
      </c>
      <c r="AJ31" s="3" t="b">
        <f aca="false">TRUE()</f>
        <v>1</v>
      </c>
      <c r="AK31" s="3" t="n">
        <v>-1.05654533546363</v>
      </c>
      <c r="AL31" s="3" t="b">
        <f aca="false">TRUE()</f>
        <v>1</v>
      </c>
      <c r="AM31" s="3" t="n">
        <v>1.1675732699498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9</v>
      </c>
      <c r="E32" s="2" t="n">
        <v>16</v>
      </c>
      <c r="F32" s="2" t="n">
        <v>18.9246444160512</v>
      </c>
      <c r="G32" s="2" t="n">
        <v>0.825487012987013</v>
      </c>
      <c r="H32" s="2" t="n">
        <v>0.994875080229618</v>
      </c>
      <c r="I32" s="2" t="n">
        <v>0.0622301334580767</v>
      </c>
      <c r="J32" s="2" t="n">
        <v>0.234892695253416</v>
      </c>
      <c r="K32" s="2" t="n">
        <v>7.00024970182657</v>
      </c>
      <c r="L32" s="2" t="n">
        <v>0.689</v>
      </c>
      <c r="M32" s="2" t="n">
        <v>0.113</v>
      </c>
      <c r="N32" s="2" t="n">
        <v>14.662</v>
      </c>
      <c r="O32" s="2" t="s">
        <v>41</v>
      </c>
      <c r="P32" s="2" t="n">
        <v>782.6</v>
      </c>
      <c r="Q32" s="2" t="n">
        <v>207.2</v>
      </c>
      <c r="R32" s="2" t="n">
        <v>37.446</v>
      </c>
      <c r="S32" s="2" t="n">
        <v>0.270887337902919</v>
      </c>
      <c r="T32" s="2" t="n">
        <v>-0.599653333632098</v>
      </c>
      <c r="U32" s="2" t="n">
        <v>-0.357879727239201</v>
      </c>
      <c r="V32" s="2" t="n">
        <v>0.0114974126246792</v>
      </c>
      <c r="W32" s="2" t="n">
        <v>0.0114974126246792</v>
      </c>
      <c r="X32" s="2" t="n">
        <v>0.0259822009395534</v>
      </c>
      <c r="Y32" s="2" t="n">
        <v>0.10229706500894</v>
      </c>
      <c r="Z32" s="2" t="n">
        <v>0.158734234072809</v>
      </c>
      <c r="AA32" s="2" t="n">
        <v>0.133797273299503</v>
      </c>
      <c r="AB32" s="2" t="n">
        <v>0.105446803577863</v>
      </c>
      <c r="AC32" s="2" t="n">
        <v>0.139321092194098</v>
      </c>
      <c r="AD32" s="2" t="n">
        <v>0.0941875490110311</v>
      </c>
      <c r="AE32" s="2" t="n">
        <v>0.13533103374074</v>
      </c>
      <c r="AF32" s="2" t="n">
        <v>0.104902748155462</v>
      </c>
      <c r="AG32" s="2" t="n">
        <v>0.856759301381807</v>
      </c>
      <c r="AH32" s="3" t="b">
        <f aca="false">TRUE()</f>
        <v>1</v>
      </c>
      <c r="AI32" s="3" t="n">
        <v>0.507266628610026</v>
      </c>
      <c r="AJ32" s="3" t="b">
        <f aca="false">TRUE()</f>
        <v>1</v>
      </c>
      <c r="AK32" s="3" t="n">
        <v>0.400477106875399</v>
      </c>
      <c r="AL32" s="3" t="b">
        <f aca="false">TRUE()</f>
        <v>1</v>
      </c>
      <c r="AM32" s="3" t="n">
        <v>0.56316517769064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9</v>
      </c>
      <c r="E33" s="2" t="n">
        <v>17</v>
      </c>
      <c r="F33" s="2" t="n">
        <v>33.6900675259798</v>
      </c>
      <c r="G33" s="2" t="n">
        <v>0.757754800590842</v>
      </c>
      <c r="H33" s="2" t="n">
        <v>0.996746594457306</v>
      </c>
      <c r="I33" s="2" t="n">
        <v>0.0592446155509423</v>
      </c>
      <c r="J33" s="2" t="n">
        <v>0.195952021290175</v>
      </c>
      <c r="K33" s="2" t="n">
        <v>7.59961241761883</v>
      </c>
      <c r="L33" s="2" t="n">
        <v>0.589</v>
      </c>
      <c r="M33" s="2" t="n">
        <v>0.079</v>
      </c>
      <c r="N33" s="2" t="n">
        <v>15.873</v>
      </c>
      <c r="O33" s="2" t="s">
        <v>41</v>
      </c>
      <c r="P33" s="2" t="n">
        <v>724.6</v>
      </c>
      <c r="Q33" s="2" t="n">
        <v>244</v>
      </c>
      <c r="R33" s="2" t="n">
        <v>34.669</v>
      </c>
      <c r="S33" s="2" t="n">
        <v>0.520979357847866</v>
      </c>
      <c r="T33" s="2" t="n">
        <v>-0.806250859995404</v>
      </c>
      <c r="U33" s="2" t="n">
        <v>-0.0553232906688286</v>
      </c>
      <c r="V33" s="2" t="n">
        <v>0.179249441282971</v>
      </c>
      <c r="W33" s="2" t="n">
        <v>0.056985331208717</v>
      </c>
      <c r="X33" s="2" t="n">
        <v>0.0827145100699162</v>
      </c>
      <c r="Y33" s="2" t="n">
        <v>0.136507754582751</v>
      </c>
      <c r="Z33" s="2" t="n">
        <v>0.155140398120973</v>
      </c>
      <c r="AA33" s="2" t="n">
        <v>0.141853086341865</v>
      </c>
      <c r="AB33" s="2" t="n">
        <v>0.129903362045403</v>
      </c>
      <c r="AC33" s="2" t="n">
        <v>0.129998330810835</v>
      </c>
      <c r="AD33" s="2" t="n">
        <v>0.127768987456996</v>
      </c>
      <c r="AE33" s="2" t="n">
        <v>0.0868450830617991</v>
      </c>
      <c r="AF33" s="2" t="n">
        <v>0.00926848750946177</v>
      </c>
      <c r="AG33" s="2" t="n">
        <v>1.14864638250048</v>
      </c>
      <c r="AH33" s="3" t="b">
        <f aca="false">TRUE()</f>
        <v>1</v>
      </c>
      <c r="AI33" s="3" t="n">
        <v>-0.754759030860953</v>
      </c>
      <c r="AJ33" s="3" t="b">
        <f aca="false">TRUE()</f>
        <v>1</v>
      </c>
      <c r="AK33" s="3" t="n">
        <v>-0.779017251208578</v>
      </c>
      <c r="AL33" s="3" t="b">
        <f aca="false">TRUE()</f>
        <v>1</v>
      </c>
      <c r="AM33" s="3" t="n">
        <v>0.24447727449945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18</v>
      </c>
      <c r="F34" s="2" t="n">
        <v>18.9246444160512</v>
      </c>
      <c r="G34" s="2" t="n">
        <v>0.695693779904306</v>
      </c>
      <c r="H34" s="2" t="n">
        <v>0.981419849206101</v>
      </c>
      <c r="I34" s="2" t="n">
        <v>0.132956786702451</v>
      </c>
      <c r="J34" s="2" t="n">
        <v>0.335176871406231</v>
      </c>
      <c r="K34" s="2" t="n">
        <v>4.75280065107853</v>
      </c>
      <c r="L34" s="2" t="n">
        <v>0.713</v>
      </c>
      <c r="M34" s="2" t="n">
        <v>0.101</v>
      </c>
      <c r="N34" s="2" t="n">
        <v>10.408</v>
      </c>
      <c r="O34" s="2" t="s">
        <v>41</v>
      </c>
      <c r="P34" s="2" t="n">
        <v>733.9</v>
      </c>
      <c r="Q34" s="2" t="n">
        <v>306.8</v>
      </c>
      <c r="R34" s="2" t="n">
        <v>35.116</v>
      </c>
      <c r="S34" s="2" t="n">
        <v>0.605413159915119</v>
      </c>
      <c r="T34" s="2" t="n">
        <v>-0.273840958397135</v>
      </c>
      <c r="U34" s="2" t="n">
        <v>-0.901771793929034</v>
      </c>
      <c r="V34" s="2" t="n">
        <v>0.0263263879262579</v>
      </c>
      <c r="W34" s="2" t="n">
        <v>0.0622320296858055</v>
      </c>
      <c r="X34" s="2" t="n">
        <v>0.0142447078975116</v>
      </c>
      <c r="Y34" s="2" t="n">
        <v>0.0703041865696948</v>
      </c>
      <c r="Z34" s="2" t="n">
        <v>0.142982404595923</v>
      </c>
      <c r="AA34" s="2" t="n">
        <v>0.165792952532653</v>
      </c>
      <c r="AB34" s="2" t="n">
        <v>0.171941464103873</v>
      </c>
      <c r="AC34" s="2" t="n">
        <v>0.148979550669034</v>
      </c>
      <c r="AD34" s="2" t="n">
        <v>0.0965076001424789</v>
      </c>
      <c r="AE34" s="2" t="n">
        <v>0.0997615152005962</v>
      </c>
      <c r="AF34" s="2" t="n">
        <v>0.089485618288235</v>
      </c>
      <c r="AG34" s="2" t="n">
        <v>-0.237738781500531</v>
      </c>
      <c r="AH34" s="3" t="b">
        <f aca="false">TRUE()</f>
        <v>1</v>
      </c>
      <c r="AI34" s="3" t="n">
        <v>0.810152786883061</v>
      </c>
      <c r="AJ34" s="3" t="b">
        <f aca="false">TRUE()</f>
        <v>1</v>
      </c>
      <c r="AK34" s="3" t="n">
        <v>-0.015815019507181</v>
      </c>
      <c r="AL34" s="3" t="b">
        <f aca="false">TRUE()</f>
        <v>1</v>
      </c>
      <c r="AM34" s="3" t="n">
        <v>0.29557723139045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19</v>
      </c>
      <c r="F35" s="2" t="n">
        <v>46.8476102659946</v>
      </c>
      <c r="G35" s="2" t="n">
        <v>0.748747913188648</v>
      </c>
      <c r="H35" s="2" t="n">
        <v>0.990215360630536</v>
      </c>
      <c r="I35" s="2" t="n">
        <v>0.119942855663457</v>
      </c>
      <c r="J35" s="2" t="n">
        <v>0.284129581907572</v>
      </c>
      <c r="K35" s="2" t="n">
        <v>5.91414592721175</v>
      </c>
      <c r="L35" s="2" t="n">
        <v>0.681</v>
      </c>
      <c r="M35" s="2" t="n">
        <v>0.092</v>
      </c>
      <c r="N35" s="2" t="n">
        <v>12.532</v>
      </c>
      <c r="O35" s="2" t="s">
        <v>41</v>
      </c>
      <c r="P35" s="2" t="n">
        <v>783.8</v>
      </c>
      <c r="Q35" s="2" t="n">
        <v>245.8</v>
      </c>
      <c r="R35" s="2" t="n">
        <v>37.5</v>
      </c>
      <c r="S35" s="2" t="n">
        <v>0.362623501301484</v>
      </c>
      <c r="T35" s="2" t="n">
        <v>-0.326572399136619</v>
      </c>
      <c r="U35" s="2" t="n">
        <v>-0.744942438200898</v>
      </c>
      <c r="V35" s="2" t="n">
        <v>0.0698151283688999</v>
      </c>
      <c r="W35" s="2" t="n">
        <v>0.091595492019743</v>
      </c>
      <c r="X35" s="2" t="n">
        <v>0.0314876785190383</v>
      </c>
      <c r="Y35" s="2" t="n">
        <v>0.106622526106624</v>
      </c>
      <c r="Z35" s="2" t="n">
        <v>0.134854393671134</v>
      </c>
      <c r="AA35" s="2" t="n">
        <v>0.154583487051852</v>
      </c>
      <c r="AB35" s="2" t="n">
        <v>0.130192725809997</v>
      </c>
      <c r="AC35" s="2" t="n">
        <v>0.102726556368586</v>
      </c>
      <c r="AD35" s="2" t="n">
        <v>0.121758569278856</v>
      </c>
      <c r="AE35" s="2" t="n">
        <v>0.123450436612021</v>
      </c>
      <c r="AF35" s="2" t="n">
        <v>0.094323626581891</v>
      </c>
      <c r="AG35" s="2" t="n">
        <v>0.327831404782091</v>
      </c>
      <c r="AH35" s="3" t="b">
        <f aca="false">TRUE()</f>
        <v>1</v>
      </c>
      <c r="AI35" s="3" t="n">
        <v>0.406304575852349</v>
      </c>
      <c r="AJ35" s="3" t="b">
        <f aca="false">TRUE()</f>
        <v>1</v>
      </c>
      <c r="AK35" s="3" t="n">
        <v>-0.328034114294116</v>
      </c>
      <c r="AL35" s="3" t="b">
        <f aca="false">TRUE()</f>
        <v>1</v>
      </c>
      <c r="AM35" s="3" t="n">
        <v>0.56975872051529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21</v>
      </c>
      <c r="F36" s="2" t="n">
        <v>17.1027289690524</v>
      </c>
      <c r="G36" s="2" t="n">
        <v>0.769105691056911</v>
      </c>
      <c r="H36" s="2" t="n">
        <v>0.991112305550118</v>
      </c>
      <c r="I36" s="2" t="n">
        <v>0.142542557315913</v>
      </c>
      <c r="J36" s="2" t="n">
        <v>0.29090863334105</v>
      </c>
      <c r="K36" s="2" t="n">
        <v>5.98807063310268</v>
      </c>
      <c r="L36" s="2" t="n">
        <v>0.717</v>
      </c>
      <c r="M36" s="2" t="n">
        <v>0.083</v>
      </c>
      <c r="N36" s="2" t="n">
        <v>12.703</v>
      </c>
      <c r="O36" s="2" t="s">
        <v>41</v>
      </c>
      <c r="P36" s="2" t="n">
        <v>528</v>
      </c>
      <c r="Q36" s="2" t="n">
        <v>212.5</v>
      </c>
      <c r="R36" s="2" t="n">
        <v>25.264</v>
      </c>
      <c r="S36" s="2" t="n">
        <v>0.42586877387529</v>
      </c>
      <c r="T36" s="2" t="n">
        <v>-0.0298783566482095</v>
      </c>
      <c r="U36" s="2" t="n">
        <v>-0.521346597979858</v>
      </c>
      <c r="V36" s="2" t="n">
        <v>0.17428372810013</v>
      </c>
      <c r="W36" s="2" t="n">
        <v>0.117869831411492</v>
      </c>
      <c r="X36" s="2" t="n">
        <v>0.02001635786184</v>
      </c>
      <c r="Y36" s="2" t="n">
        <v>0.112228144890329</v>
      </c>
      <c r="Z36" s="2" t="n">
        <v>0.17552183568267</v>
      </c>
      <c r="AA36" s="2" t="n">
        <v>0.15716590632075</v>
      </c>
      <c r="AB36" s="2" t="n">
        <v>0.125805941761329</v>
      </c>
      <c r="AC36" s="2" t="n">
        <v>0.113222762185006</v>
      </c>
      <c r="AD36" s="2" t="n">
        <v>0.126264197504899</v>
      </c>
      <c r="AE36" s="2" t="n">
        <v>0.104020121322416</v>
      </c>
      <c r="AF36" s="2" t="n">
        <v>0.0657547324707598</v>
      </c>
      <c r="AG36" s="2" t="n">
        <v>0.363832420621952</v>
      </c>
      <c r="AH36" s="3" t="b">
        <f aca="false">TRUE()</f>
        <v>1</v>
      </c>
      <c r="AI36" s="3" t="n">
        <v>0.8606338132619</v>
      </c>
      <c r="AJ36" s="3" t="b">
        <f aca="false">TRUE()</f>
        <v>1</v>
      </c>
      <c r="AK36" s="3" t="n">
        <v>-0.640253209081051</v>
      </c>
      <c r="AL36" s="3" t="b">
        <f aca="false">TRUE()</f>
        <v>1</v>
      </c>
      <c r="AM36" s="3" t="n">
        <v>-0.8357648249382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</v>
      </c>
      <c r="E37" s="2" t="n">
        <v>22</v>
      </c>
      <c r="F37" s="2" t="n">
        <v>46.8476102659946</v>
      </c>
      <c r="G37" s="2" t="n">
        <v>0.844660194174757</v>
      </c>
      <c r="H37" s="2" t="n">
        <v>0.950329121787974</v>
      </c>
      <c r="I37" s="2" t="n">
        <v>0.263428871324516</v>
      </c>
      <c r="J37" s="2" t="n">
        <v>0.529114499054561</v>
      </c>
      <c r="K37" s="2" t="n">
        <v>2.4441844816531</v>
      </c>
      <c r="L37" s="2" t="n">
        <v>0.697</v>
      </c>
      <c r="M37" s="2" t="n">
        <v>0.135</v>
      </c>
      <c r="N37" s="2" t="n">
        <v>5.629</v>
      </c>
      <c r="O37" s="2" t="s">
        <v>41</v>
      </c>
      <c r="P37" s="2" t="n">
        <v>938</v>
      </c>
      <c r="Q37" s="2" t="n">
        <v>241</v>
      </c>
      <c r="R37" s="2" t="n">
        <v>44.879</v>
      </c>
      <c r="S37" s="2" t="n">
        <v>0.576247816676947</v>
      </c>
      <c r="T37" s="2" t="n">
        <v>-0.462801550648027</v>
      </c>
      <c r="U37" s="2" t="n">
        <v>-0.757234786151205</v>
      </c>
      <c r="V37" s="2" t="n">
        <v>0.0386879506796924</v>
      </c>
      <c r="W37" s="2" t="n">
        <v>0.0206355999337204</v>
      </c>
      <c r="X37" s="2" t="n">
        <v>0.086334945779311</v>
      </c>
      <c r="Y37" s="2" t="n">
        <v>0.101389632517007</v>
      </c>
      <c r="Z37" s="2" t="n">
        <v>0.130548351678499</v>
      </c>
      <c r="AA37" s="2" t="n">
        <v>0.147314286211703</v>
      </c>
      <c r="AB37" s="2" t="n">
        <v>0.162303434734004</v>
      </c>
      <c r="AC37" s="2" t="n">
        <v>0.168835192388596</v>
      </c>
      <c r="AD37" s="2" t="n">
        <v>0.146934962864097</v>
      </c>
      <c r="AE37" s="2" t="n">
        <v>0.0518415231016029</v>
      </c>
      <c r="AF37" s="2" t="n">
        <v>0.00449767072518041</v>
      </c>
      <c r="AG37" s="2" t="n">
        <v>-1.36202498977132</v>
      </c>
      <c r="AH37" s="3" t="b">
        <f aca="false">TRUE()</f>
        <v>1</v>
      </c>
      <c r="AI37" s="3" t="n">
        <v>0.608228681367704</v>
      </c>
      <c r="AJ37" s="3" t="b">
        <f aca="false">TRUE()</f>
        <v>1</v>
      </c>
      <c r="AK37" s="3" t="n">
        <v>1.1636793385768</v>
      </c>
      <c r="AL37" s="3" t="b">
        <f aca="false">TRUE()</f>
        <v>1</v>
      </c>
      <c r="AM37" s="3" t="n">
        <v>1.4170289734822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9</v>
      </c>
      <c r="E38" s="2" t="n">
        <v>24</v>
      </c>
      <c r="F38" s="2" t="n">
        <v>40.7321066997092</v>
      </c>
      <c r="G38" s="2" t="n">
        <v>0.499420961204401</v>
      </c>
      <c r="H38" s="2" t="n">
        <v>0.997169056824583</v>
      </c>
      <c r="I38" s="2" t="n">
        <v>0.0331532757919961</v>
      </c>
      <c r="J38" s="2" t="n">
        <v>0.113626609330194</v>
      </c>
      <c r="K38" s="2" t="n">
        <v>13.101394971871</v>
      </c>
      <c r="L38" s="2" t="n">
        <v>0.594</v>
      </c>
      <c r="M38" s="2" t="n">
        <v>0.083</v>
      </c>
      <c r="N38" s="2" t="n">
        <v>26.943</v>
      </c>
      <c r="O38" s="2" t="s">
        <v>41</v>
      </c>
      <c r="P38" s="2" t="n">
        <v>758.1</v>
      </c>
      <c r="Q38" s="2" t="n">
        <v>245.8</v>
      </c>
      <c r="R38" s="2" t="n">
        <v>36.274</v>
      </c>
      <c r="S38" s="2" t="n">
        <v>0.30099974587353</v>
      </c>
      <c r="T38" s="2" t="n">
        <v>-0.499190168947611</v>
      </c>
      <c r="U38" s="2" t="n">
        <v>-0.597317882922608</v>
      </c>
      <c r="V38" s="2" t="n">
        <v>0.0946287693639636</v>
      </c>
      <c r="W38" s="2" t="n">
        <v>0.0495564000759824</v>
      </c>
      <c r="X38" s="2" t="n">
        <v>0.0263367845416071</v>
      </c>
      <c r="Y38" s="2" t="n">
        <v>0.130438183234178</v>
      </c>
      <c r="Z38" s="2" t="n">
        <v>0.139860876526092</v>
      </c>
      <c r="AA38" s="2" t="n">
        <v>0.122219199124211</v>
      </c>
      <c r="AB38" s="2" t="n">
        <v>0.154301962279952</v>
      </c>
      <c r="AC38" s="2" t="n">
        <v>0.0829055351183205</v>
      </c>
      <c r="AD38" s="2" t="n">
        <v>0.116642419785903</v>
      </c>
      <c r="AE38" s="2" t="n">
        <v>0.121792412418758</v>
      </c>
      <c r="AF38" s="2" t="n">
        <v>0.10550262697098</v>
      </c>
      <c r="AG38" s="2" t="n">
        <v>3.82799097367607</v>
      </c>
      <c r="AH38" s="3" t="b">
        <f aca="false">FALSE()</f>
        <v>0</v>
      </c>
      <c r="AI38" s="3" t="n">
        <v>-0.691657747887404</v>
      </c>
      <c r="AJ38" s="3" t="b">
        <f aca="false">TRUE()</f>
        <v>1</v>
      </c>
      <c r="AK38" s="3" t="n">
        <v>-0.640253209081051</v>
      </c>
      <c r="AL38" s="3" t="b">
        <f aca="false">TRUE()</f>
        <v>1</v>
      </c>
      <c r="AM38" s="3" t="n">
        <v>0.428547011687471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26</v>
      </c>
      <c r="F39" s="2" t="n">
        <v>46.8476102659946</v>
      </c>
      <c r="G39" s="2" t="n">
        <v>0.488434849653046</v>
      </c>
      <c r="H39" s="2" t="n">
        <v>0.974937027800669</v>
      </c>
      <c r="I39" s="2" t="n">
        <v>0.0508060753079948</v>
      </c>
      <c r="J39" s="2" t="n">
        <v>0.17018719935763</v>
      </c>
      <c r="K39" s="2" t="n">
        <v>9.08698822110641</v>
      </c>
      <c r="L39" s="2" t="n">
        <v>0.624</v>
      </c>
      <c r="M39" s="2" t="n">
        <v>0.077</v>
      </c>
      <c r="N39" s="2" t="n">
        <v>18.866</v>
      </c>
      <c r="O39" s="2" t="s">
        <v>41</v>
      </c>
      <c r="P39" s="2" t="n">
        <v>685.6</v>
      </c>
      <c r="Q39" s="2" t="n">
        <v>227.8</v>
      </c>
      <c r="R39" s="2" t="n">
        <v>32.806</v>
      </c>
      <c r="S39" s="2" t="n">
        <v>0.55095614409138</v>
      </c>
      <c r="T39" s="2" t="n">
        <v>-0.353240955565204</v>
      </c>
      <c r="U39" s="2" t="n">
        <v>-0.798267929859659</v>
      </c>
      <c r="V39" s="2" t="n">
        <v>0.0263074906611613</v>
      </c>
      <c r="W39" s="2" t="n">
        <v>0.0153013478033039</v>
      </c>
      <c r="X39" s="2" t="n">
        <v>0.0395936556668835</v>
      </c>
      <c r="Y39" s="2" t="n">
        <v>0.134070976536011</v>
      </c>
      <c r="Z39" s="2" t="n">
        <v>0.159201928671897</v>
      </c>
      <c r="AA39" s="2" t="n">
        <v>0.128741914860894</v>
      </c>
      <c r="AB39" s="2" t="n">
        <v>0.101951024265009</v>
      </c>
      <c r="AC39" s="2" t="n">
        <v>0.130497921887329</v>
      </c>
      <c r="AD39" s="2" t="n">
        <v>0.157388591847559</v>
      </c>
      <c r="AE39" s="2" t="n">
        <v>0.118117861335071</v>
      </c>
      <c r="AF39" s="2" t="n">
        <v>0.030436124929347</v>
      </c>
      <c r="AG39" s="2" t="n">
        <v>1.87299204226122</v>
      </c>
      <c r="AH39" s="3" t="b">
        <f aca="false">TRUE()</f>
        <v>1</v>
      </c>
      <c r="AI39" s="3" t="n">
        <v>-0.31305005004611</v>
      </c>
      <c r="AJ39" s="3" t="b">
        <f aca="false">TRUE()</f>
        <v>1</v>
      </c>
      <c r="AK39" s="3" t="n">
        <v>-0.848399272272341</v>
      </c>
      <c r="AL39" s="3" t="b">
        <f aca="false">TRUE()</f>
        <v>1</v>
      </c>
      <c r="AM39" s="3" t="n">
        <v>0.03018713269847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9</v>
      </c>
      <c r="E40" s="2" t="n">
        <v>27</v>
      </c>
      <c r="F40" s="2" t="n">
        <v>67.3801350519596</v>
      </c>
      <c r="G40" s="2" t="n">
        <v>0.691239316239316</v>
      </c>
      <c r="H40" s="2" t="n">
        <v>0.990569194028913</v>
      </c>
      <c r="I40" s="2" t="n">
        <v>0.0840597944330255</v>
      </c>
      <c r="J40" s="2" t="n">
        <v>0.258650899886795</v>
      </c>
      <c r="K40" s="2" t="n">
        <v>5.25628005077925</v>
      </c>
      <c r="L40" s="2" t="n">
        <v>0.572</v>
      </c>
      <c r="M40" s="2" t="n">
        <v>0.102</v>
      </c>
      <c r="N40" s="2" t="n">
        <v>10.999</v>
      </c>
      <c r="O40" s="2" t="s">
        <v>41</v>
      </c>
      <c r="P40" s="2" t="n">
        <v>511.3</v>
      </c>
      <c r="Q40" s="2" t="n">
        <v>184.7</v>
      </c>
      <c r="R40" s="2" t="n">
        <v>24.465</v>
      </c>
      <c r="S40" s="2" t="n">
        <v>4.28606716370202E-007</v>
      </c>
      <c r="T40" s="2" t="n">
        <v>-0.436544022344503</v>
      </c>
      <c r="U40" s="2" t="n">
        <v>-0.586485710167462</v>
      </c>
      <c r="V40" s="2" t="n">
        <v>0.326589787675368</v>
      </c>
      <c r="W40" s="2" t="n">
        <v>0.137950695026594</v>
      </c>
      <c r="X40" s="2" t="n">
        <v>0.162359935245265</v>
      </c>
      <c r="Y40" s="2" t="n">
        <v>0.154073354077423</v>
      </c>
      <c r="Z40" s="2" t="n">
        <v>0.149758872609279</v>
      </c>
      <c r="AA40" s="2" t="n">
        <v>0.159271036166166</v>
      </c>
      <c r="AB40" s="2" t="n">
        <v>0.11048263840439</v>
      </c>
      <c r="AC40" s="2" t="n">
        <v>0.109299790816563</v>
      </c>
      <c r="AD40" s="2" t="n">
        <v>0.0953158337447508</v>
      </c>
      <c r="AE40" s="2" t="n">
        <v>0.0481353749696562</v>
      </c>
      <c r="AF40" s="2" t="n">
        <v>0.0113031639665074</v>
      </c>
      <c r="AG40" s="2" t="n">
        <v>0.007453534454204</v>
      </c>
      <c r="AH40" s="3" t="b">
        <f aca="false">TRUE()</f>
        <v>1</v>
      </c>
      <c r="AI40" s="3" t="n">
        <v>-0.969303392971019</v>
      </c>
      <c r="AJ40" s="3" t="b">
        <f aca="false">TRUE()</f>
        <v>1</v>
      </c>
      <c r="AK40" s="3" t="n">
        <v>0.0188759910247002</v>
      </c>
      <c r="AL40" s="3" t="b">
        <f aca="false">TRUE()</f>
        <v>1</v>
      </c>
      <c r="AM40" s="3" t="n">
        <v>-0.927524962581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9</v>
      </c>
      <c r="E41" s="2" t="n">
        <v>29</v>
      </c>
      <c r="F41" s="2" t="n">
        <v>17.1027289690524</v>
      </c>
      <c r="G41" s="2" t="n">
        <v>0.884408602150538</v>
      </c>
      <c r="H41" s="2" t="n">
        <v>0.982037660671456</v>
      </c>
      <c r="I41" s="2" t="n">
        <v>0.161051830149123</v>
      </c>
      <c r="J41" s="2" t="n">
        <v>0.395951462228334</v>
      </c>
      <c r="K41" s="2" t="n">
        <v>4.02862637905406</v>
      </c>
      <c r="L41" s="2" t="n">
        <v>0.733</v>
      </c>
      <c r="M41" s="2" t="n">
        <v>0.09</v>
      </c>
      <c r="N41" s="2" t="n">
        <v>8.859</v>
      </c>
      <c r="O41" s="2" t="s">
        <v>41</v>
      </c>
      <c r="P41" s="2" t="n">
        <v>754.9</v>
      </c>
      <c r="Q41" s="2" t="n">
        <v>221.8</v>
      </c>
      <c r="R41" s="2" t="n">
        <v>36.118</v>
      </c>
      <c r="S41" s="2" t="n">
        <v>0.408656469964844</v>
      </c>
      <c r="T41" s="2" t="n">
        <v>-0.595225350784212</v>
      </c>
      <c r="U41" s="2" t="n">
        <v>-0.719892983872526</v>
      </c>
      <c r="V41" s="2" t="n">
        <v>0.0506633529287854</v>
      </c>
      <c r="W41" s="2" t="n">
        <v>0.0200279954308878</v>
      </c>
      <c r="X41" s="2" t="n">
        <v>0.108075727285486</v>
      </c>
      <c r="Y41" s="2" t="n">
        <v>0.144908792192578</v>
      </c>
      <c r="Z41" s="2" t="n">
        <v>0.152539754176953</v>
      </c>
      <c r="AA41" s="2" t="n">
        <v>0.11701369497816</v>
      </c>
      <c r="AB41" s="2" t="n">
        <v>0.115566961177757</v>
      </c>
      <c r="AC41" s="2" t="n">
        <v>0.130514789905637</v>
      </c>
      <c r="AD41" s="2" t="n">
        <v>0.0894826808319243</v>
      </c>
      <c r="AE41" s="2" t="n">
        <v>0.0900473646769603</v>
      </c>
      <c r="AF41" s="2" t="n">
        <v>0.0518502347745457</v>
      </c>
      <c r="AG41" s="2" t="n">
        <v>-0.590408557102201</v>
      </c>
      <c r="AH41" s="3" t="b">
        <f aca="false">TRUE()</f>
        <v>1</v>
      </c>
      <c r="AI41" s="3" t="n">
        <v>1.06255791877726</v>
      </c>
      <c r="AJ41" s="3" t="b">
        <f aca="false">TRUE()</f>
        <v>1</v>
      </c>
      <c r="AK41" s="3" t="n">
        <v>-0.39741613535788</v>
      </c>
      <c r="AL41" s="3" t="b">
        <f aca="false">TRUE()</f>
        <v>1</v>
      </c>
      <c r="AM41" s="3" t="n">
        <v>0.41096423082174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9</v>
      </c>
      <c r="E42" s="2" t="n">
        <v>31</v>
      </c>
      <c r="F42" s="2" t="n">
        <v>21.3706222693432</v>
      </c>
      <c r="G42" s="2" t="n">
        <v>0.81718963165075</v>
      </c>
      <c r="H42" s="2" t="n">
        <v>0.98829265534169</v>
      </c>
      <c r="I42" s="2" t="n">
        <v>0.141026347503026</v>
      </c>
      <c r="J42" s="2" t="n">
        <v>0.333803157633707</v>
      </c>
      <c r="K42" s="2" t="n">
        <v>4.25738274460845</v>
      </c>
      <c r="L42" s="2" t="n">
        <v>0.6</v>
      </c>
      <c r="M42" s="2" t="n">
        <v>0.078</v>
      </c>
      <c r="N42" s="2" t="n">
        <v>9.32</v>
      </c>
      <c r="O42" s="2" t="s">
        <v>41</v>
      </c>
      <c r="P42" s="2" t="n">
        <v>600.3</v>
      </c>
      <c r="Q42" s="2" t="n">
        <v>176.9</v>
      </c>
      <c r="R42" s="2" t="n">
        <v>28.723</v>
      </c>
      <c r="S42" s="2" t="n">
        <v>0.477266967589153</v>
      </c>
      <c r="T42" s="2" t="n">
        <v>-0.293148987166631</v>
      </c>
      <c r="U42" s="2" t="n">
        <v>-0.433566921369926</v>
      </c>
      <c r="V42" s="2" t="n">
        <v>0.00605552649717167</v>
      </c>
      <c r="W42" s="2" t="n">
        <v>0.0545203423528733</v>
      </c>
      <c r="X42" s="2" t="n">
        <v>0.249075118601446</v>
      </c>
      <c r="Y42" s="2" t="n">
        <v>0.145625621676349</v>
      </c>
      <c r="Z42" s="2" t="n">
        <v>0.0516708655710476</v>
      </c>
      <c r="AA42" s="2" t="n">
        <v>0.0841416354021744</v>
      </c>
      <c r="AB42" s="2" t="n">
        <v>0.114866196605592</v>
      </c>
      <c r="AC42" s="2" t="n">
        <v>0.161299733425379</v>
      </c>
      <c r="AD42" s="2" t="n">
        <v>0.126863386908983</v>
      </c>
      <c r="AE42" s="2" t="n">
        <v>0.0500527467796748</v>
      </c>
      <c r="AF42" s="2" t="n">
        <v>0.0164046950293548</v>
      </c>
      <c r="AG42" s="2" t="n">
        <v>-0.479005184704023</v>
      </c>
      <c r="AH42" s="3" t="b">
        <f aca="false">TRUE()</f>
        <v>1</v>
      </c>
      <c r="AI42" s="3" t="n">
        <v>-0.615936208319145</v>
      </c>
      <c r="AJ42" s="3" t="b">
        <f aca="false">TRUE()</f>
        <v>1</v>
      </c>
      <c r="AK42" s="3" t="n">
        <v>-0.81370826174046</v>
      </c>
      <c r="AL42" s="3" t="b">
        <f aca="false">TRUE()</f>
        <v>1</v>
      </c>
      <c r="AM42" s="3" t="n">
        <v>-0.4385038697534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9</v>
      </c>
      <c r="E43" s="2" t="n">
        <v>32</v>
      </c>
      <c r="F43" s="2" t="n">
        <v>26.565051177078</v>
      </c>
      <c r="G43" s="2" t="n">
        <v>0.822314049586777</v>
      </c>
      <c r="H43" s="2" t="n">
        <v>0.991630544864502</v>
      </c>
      <c r="I43" s="2" t="n">
        <v>0.102139748482517</v>
      </c>
      <c r="J43" s="2" t="n">
        <v>0.303372483034204</v>
      </c>
      <c r="K43" s="2" t="n">
        <v>4.59982451002922</v>
      </c>
      <c r="L43" s="2" t="n">
        <v>0.596</v>
      </c>
      <c r="M43" s="2" t="n">
        <v>0.086</v>
      </c>
      <c r="N43" s="2" t="n">
        <v>9.881</v>
      </c>
      <c r="O43" s="2" t="s">
        <v>41</v>
      </c>
      <c r="P43" s="2" t="n">
        <v>867.6</v>
      </c>
      <c r="Q43" s="2" t="n">
        <v>197.3</v>
      </c>
      <c r="R43" s="2" t="n">
        <v>41.513</v>
      </c>
      <c r="S43" s="2" t="n">
        <v>0.646655554646035</v>
      </c>
      <c r="T43" s="2" t="n">
        <v>-0.637087565360934</v>
      </c>
      <c r="U43" s="2" t="n">
        <v>-0.2148856594865</v>
      </c>
      <c r="V43" s="2" t="n">
        <v>0.00849660618001735</v>
      </c>
      <c r="W43" s="2" t="n">
        <v>0.00849660618001735</v>
      </c>
      <c r="X43" s="2" t="n">
        <v>0.0645903739969364</v>
      </c>
      <c r="Y43" s="2" t="n">
        <v>0.111243719875272</v>
      </c>
      <c r="Z43" s="2" t="n">
        <v>0.124930059550802</v>
      </c>
      <c r="AA43" s="2" t="n">
        <v>0.143617904685165</v>
      </c>
      <c r="AB43" s="2" t="n">
        <v>0.140167802889949</v>
      </c>
      <c r="AC43" s="2" t="n">
        <v>0.134003014970992</v>
      </c>
      <c r="AD43" s="2" t="n">
        <v>0.142593077042356</v>
      </c>
      <c r="AE43" s="2" t="n">
        <v>0.106606857457113</v>
      </c>
      <c r="AF43" s="2" t="n">
        <v>0.0322471895314158</v>
      </c>
      <c r="AG43" s="2" t="n">
        <v>-0.31223750842361</v>
      </c>
      <c r="AH43" s="3" t="b">
        <f aca="false">TRUE()</f>
        <v>1</v>
      </c>
      <c r="AI43" s="3" t="n">
        <v>-0.666417234697984</v>
      </c>
      <c r="AJ43" s="3" t="b">
        <f aca="false">TRUE()</f>
        <v>1</v>
      </c>
      <c r="AK43" s="3" t="n">
        <v>-0.536180177485407</v>
      </c>
      <c r="AL43" s="3" t="b">
        <f aca="false">TRUE()</f>
        <v>1</v>
      </c>
      <c r="AM43" s="3" t="n">
        <v>1.0302077944363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9</v>
      </c>
      <c r="E44" s="2" t="n">
        <v>33</v>
      </c>
      <c r="F44" s="2" t="n">
        <v>18.434948822922</v>
      </c>
      <c r="G44" s="2" t="n">
        <v>0.857364341085271</v>
      </c>
      <c r="H44" s="2" t="n">
        <v>0.987566234964354</v>
      </c>
      <c r="I44" s="2" t="n">
        <v>0.116380407973313</v>
      </c>
      <c r="J44" s="2" t="n">
        <v>0.354849559457648</v>
      </c>
      <c r="K44" s="2" t="n">
        <v>4.10929221639529</v>
      </c>
      <c r="L44" s="2" t="n">
        <v>0.642</v>
      </c>
      <c r="M44" s="2" t="n">
        <v>0.092</v>
      </c>
      <c r="N44" s="2" t="n">
        <v>8.809</v>
      </c>
      <c r="O44" s="2" t="s">
        <v>41</v>
      </c>
      <c r="P44" s="2" t="n">
        <v>664</v>
      </c>
      <c r="Q44" s="2" t="n">
        <v>197.8</v>
      </c>
      <c r="R44" s="2" t="n">
        <v>31.768</v>
      </c>
      <c r="S44" s="2" t="n">
        <v>0.528626269412042</v>
      </c>
      <c r="T44" s="2" t="n">
        <v>-0.650363314362894</v>
      </c>
      <c r="U44" s="2" t="n">
        <v>-0.547564860499303</v>
      </c>
      <c r="V44" s="2" t="n">
        <v>0.0234200656276981</v>
      </c>
      <c r="W44" s="2" t="n">
        <v>0.0444132363578925</v>
      </c>
      <c r="X44" s="2" t="n">
        <v>0.109816881760049</v>
      </c>
      <c r="Y44" s="2" t="n">
        <v>0.118866181239011</v>
      </c>
      <c r="Z44" s="2" t="n">
        <v>0.107602854872733</v>
      </c>
      <c r="AA44" s="2" t="n">
        <v>0.133093241768392</v>
      </c>
      <c r="AB44" s="2" t="n">
        <v>0.13450516829352</v>
      </c>
      <c r="AC44" s="2" t="n">
        <v>0.140732407466676</v>
      </c>
      <c r="AD44" s="2" t="n">
        <v>0.134601008719827</v>
      </c>
      <c r="AE44" s="2" t="n">
        <v>0.0900841934469144</v>
      </c>
      <c r="AF44" s="2" t="n">
        <v>0.030698062432877</v>
      </c>
      <c r="AG44" s="2" t="n">
        <v>-0.551124639055342</v>
      </c>
      <c r="AH44" s="3" t="b">
        <f aca="false">TRUE()</f>
        <v>1</v>
      </c>
      <c r="AI44" s="3" t="n">
        <v>-0.0858854313413333</v>
      </c>
      <c r="AJ44" s="3" t="b">
        <f aca="false">TRUE()</f>
        <v>1</v>
      </c>
      <c r="AK44" s="3" t="n">
        <v>-0.328034114294116</v>
      </c>
      <c r="AL44" s="3" t="b">
        <f aca="false">TRUE()</f>
        <v>1</v>
      </c>
      <c r="AM44" s="3" t="n">
        <v>-0.088496638145144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9</v>
      </c>
      <c r="E45" s="2" t="n">
        <v>34</v>
      </c>
      <c r="F45" s="2" t="n">
        <v>35.5376777919744</v>
      </c>
      <c r="G45" s="2" t="n">
        <v>0.74671052631579</v>
      </c>
      <c r="H45" s="2" t="n">
        <v>0.989849151570937</v>
      </c>
      <c r="I45" s="2" t="n">
        <v>0.0974954888361889</v>
      </c>
      <c r="J45" s="2" t="n">
        <v>0.265209314717392</v>
      </c>
      <c r="K45" s="2" t="n">
        <v>6.14203078915501</v>
      </c>
      <c r="L45" s="2" t="n">
        <v>0.708</v>
      </c>
      <c r="M45" s="2" t="n">
        <v>0.137</v>
      </c>
      <c r="N45" s="2" t="n">
        <v>12.796</v>
      </c>
      <c r="O45" s="2" t="s">
        <v>41</v>
      </c>
      <c r="P45" s="2" t="n">
        <v>537.9</v>
      </c>
      <c r="Q45" s="2" t="n">
        <v>164.1</v>
      </c>
      <c r="R45" s="2" t="n">
        <v>25.736</v>
      </c>
      <c r="S45" s="2" t="n">
        <v>0.1490434309706</v>
      </c>
      <c r="T45" s="2" t="n">
        <v>0.0166014509399231</v>
      </c>
      <c r="U45" s="2" t="n">
        <v>-0.208320510486548</v>
      </c>
      <c r="V45" s="2" t="n">
        <v>0.120293193115562</v>
      </c>
      <c r="W45" s="2" t="n">
        <v>0.0685715209947433</v>
      </c>
      <c r="X45" s="2" t="n">
        <v>0.0764269560086919</v>
      </c>
      <c r="Y45" s="2" t="n">
        <v>0.186174130557008</v>
      </c>
      <c r="Z45" s="2" t="n">
        <v>0.191418087644445</v>
      </c>
      <c r="AA45" s="2" t="n">
        <v>0.0995708907661714</v>
      </c>
      <c r="AB45" s="2" t="n">
        <v>0.05254686902417</v>
      </c>
      <c r="AC45" s="2" t="n">
        <v>0.0516615770494557</v>
      </c>
      <c r="AD45" s="2" t="n">
        <v>0.0484853616009655</v>
      </c>
      <c r="AE45" s="2" t="n">
        <v>0.130014904276321</v>
      </c>
      <c r="AF45" s="2" t="n">
        <v>0.163701223072772</v>
      </c>
      <c r="AG45" s="2" t="n">
        <v>0.438810358646154</v>
      </c>
      <c r="AH45" s="3" t="b">
        <f aca="false">TRUE()</f>
        <v>1</v>
      </c>
      <c r="AI45" s="3" t="n">
        <v>0.747051503909512</v>
      </c>
      <c r="AJ45" s="3" t="b">
        <f aca="false">TRUE()</f>
        <v>1</v>
      </c>
      <c r="AK45" s="3" t="n">
        <v>1.23306135964056</v>
      </c>
      <c r="AL45" s="3" t="b">
        <f aca="false">TRUE()</f>
        <v>1</v>
      </c>
      <c r="AM45" s="3" t="n">
        <v>-0.78136809663497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35</v>
      </c>
      <c r="F46" s="2" t="n">
        <v>59.6567511157604</v>
      </c>
      <c r="G46" s="2" t="n">
        <v>0.730061349693252</v>
      </c>
      <c r="H46" s="2" t="n">
        <v>0.990159709092858</v>
      </c>
      <c r="I46" s="2" t="n">
        <v>0.0894424473574288</v>
      </c>
      <c r="J46" s="2" t="n">
        <v>0.274851737571259</v>
      </c>
      <c r="K46" s="2" t="n">
        <v>5.76887988144594</v>
      </c>
      <c r="L46" s="2" t="n">
        <v>0.669</v>
      </c>
      <c r="M46" s="2" t="n">
        <v>0.097</v>
      </c>
      <c r="N46" s="2" t="n">
        <v>12.356</v>
      </c>
      <c r="O46" s="2" t="s">
        <v>41</v>
      </c>
      <c r="P46" s="2" t="n">
        <v>676.7</v>
      </c>
      <c r="Q46" s="2" t="n">
        <v>191</v>
      </c>
      <c r="R46" s="2" t="n">
        <v>32.376</v>
      </c>
      <c r="S46" s="2" t="n">
        <v>-1</v>
      </c>
      <c r="T46" s="2" t="n">
        <v>-0.0791154060359467</v>
      </c>
      <c r="U46" s="2" t="n">
        <v>-0.529763885434103</v>
      </c>
      <c r="V46" s="2" t="n">
        <v>0.144155387443638</v>
      </c>
      <c r="W46" s="2" t="n">
        <v>0.0970173522290383</v>
      </c>
      <c r="X46" s="2" t="n">
        <v>0.0287811830035107</v>
      </c>
      <c r="Y46" s="2" t="n">
        <v>0.10085496700432</v>
      </c>
      <c r="Z46" s="2" t="n">
        <v>0.154072083433612</v>
      </c>
      <c r="AA46" s="2" t="n">
        <v>0.167427641727797</v>
      </c>
      <c r="AB46" s="2" t="n">
        <v>0.149563034033197</v>
      </c>
      <c r="AC46" s="2" t="n">
        <v>0.112088314709283</v>
      </c>
      <c r="AD46" s="2" t="n">
        <v>0.115853428607763</v>
      </c>
      <c r="AE46" s="2" t="n">
        <v>0.101641577481406</v>
      </c>
      <c r="AF46" s="2" t="n">
        <v>0.0697177699991122</v>
      </c>
      <c r="AG46" s="2" t="n">
        <v>0.257087461311755</v>
      </c>
      <c r="AH46" s="3" t="b">
        <f aca="false">TRUE()</f>
        <v>1</v>
      </c>
      <c r="AI46" s="3" t="n">
        <v>0.254861496715831</v>
      </c>
      <c r="AJ46" s="3" t="b">
        <f aca="false">TRUE()</f>
        <v>1</v>
      </c>
      <c r="AK46" s="3" t="n">
        <v>-0.154579061634708</v>
      </c>
      <c r="AL46" s="3" t="b">
        <f aca="false">TRUE()</f>
        <v>1</v>
      </c>
      <c r="AM46" s="3" t="n">
        <v>-0.01871497658431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36</v>
      </c>
      <c r="F47" s="2" t="n">
        <v>29.7448812969422</v>
      </c>
      <c r="G47" s="2" t="n">
        <v>0.821614583333333</v>
      </c>
      <c r="H47" s="2" t="n">
        <v>0.995153953825675</v>
      </c>
      <c r="I47" s="2" t="n">
        <v>0.103746662284076</v>
      </c>
      <c r="J47" s="2" t="n">
        <v>0.23479676401426</v>
      </c>
      <c r="K47" s="2" t="n">
        <v>7.82084473142114</v>
      </c>
      <c r="L47" s="2" t="n">
        <v>0.728</v>
      </c>
      <c r="M47" s="2" t="n">
        <v>0.085</v>
      </c>
      <c r="N47" s="2" t="n">
        <v>16.343</v>
      </c>
      <c r="O47" s="2" t="s">
        <v>41</v>
      </c>
      <c r="P47" s="2" t="n">
        <v>566.4</v>
      </c>
      <c r="Q47" s="2" t="n">
        <v>188.7</v>
      </c>
      <c r="R47" s="2" t="n">
        <v>27.1</v>
      </c>
      <c r="S47" s="2" t="n">
        <v>0.416136041316073</v>
      </c>
      <c r="T47" s="2" t="n">
        <v>-0.323567213533973</v>
      </c>
      <c r="U47" s="2" t="n">
        <v>-0.948139769546658</v>
      </c>
      <c r="V47" s="2" t="n">
        <v>0.0236690326707782</v>
      </c>
      <c r="W47" s="2" t="n">
        <v>0.0103147549058286</v>
      </c>
      <c r="X47" s="2" t="n">
        <v>0.0596873210387209</v>
      </c>
      <c r="Y47" s="2" t="n">
        <v>0.117275492898425</v>
      </c>
      <c r="Z47" s="2" t="n">
        <v>0.142904368380299</v>
      </c>
      <c r="AA47" s="2" t="n">
        <v>0.136641742152754</v>
      </c>
      <c r="AB47" s="2" t="n">
        <v>0.137598290040442</v>
      </c>
      <c r="AC47" s="2" t="n">
        <v>0.145602948925403</v>
      </c>
      <c r="AD47" s="2" t="n">
        <v>0.142348292783345</v>
      </c>
      <c r="AE47" s="2" t="n">
        <v>0.0930603141745654</v>
      </c>
      <c r="AF47" s="2" t="n">
        <v>0.0248812296060455</v>
      </c>
      <c r="AG47" s="2" t="n">
        <v>1.25638557385063</v>
      </c>
      <c r="AH47" s="3" t="b">
        <f aca="false">TRUE()</f>
        <v>1</v>
      </c>
      <c r="AI47" s="3" t="n">
        <v>0.999456635803708</v>
      </c>
      <c r="AJ47" s="3" t="b">
        <f aca="false">TRUE()</f>
        <v>1</v>
      </c>
      <c r="AK47" s="3" t="n">
        <v>-0.570871188017288</v>
      </c>
      <c r="AL47" s="3" t="b">
        <f aca="false">TRUE()</f>
        <v>1</v>
      </c>
      <c r="AM47" s="3" t="n">
        <v>-0.62477145454964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39</v>
      </c>
      <c r="F48" s="2" t="n">
        <v>29.7448812969422</v>
      </c>
      <c r="G48" s="2" t="n">
        <v>0.761245674740484</v>
      </c>
      <c r="H48" s="2" t="n">
        <v>0.989910510262813</v>
      </c>
      <c r="I48" s="2" t="n">
        <v>0.155387962190312</v>
      </c>
      <c r="J48" s="2" t="n">
        <v>0.276998842466043</v>
      </c>
      <c r="K48" s="2" t="n">
        <v>4.95185174161781</v>
      </c>
      <c r="L48" s="2" t="n">
        <v>0.616</v>
      </c>
      <c r="M48" s="2" t="n">
        <v>0.123</v>
      </c>
      <c r="N48" s="2" t="n">
        <v>10.792</v>
      </c>
      <c r="O48" s="2" t="s">
        <v>41</v>
      </c>
      <c r="P48" s="2" t="n">
        <v>546</v>
      </c>
      <c r="Q48" s="2" t="n">
        <v>228.1</v>
      </c>
      <c r="R48" s="2" t="n">
        <v>26.126</v>
      </c>
      <c r="S48" s="2" t="n">
        <v>0.691937756010397</v>
      </c>
      <c r="T48" s="2" t="n">
        <v>-0.198447869106378</v>
      </c>
      <c r="U48" s="2" t="n">
        <v>-0.777743363654996</v>
      </c>
      <c r="V48" s="2" t="n">
        <v>0.300420324757992</v>
      </c>
      <c r="W48" s="2" t="n">
        <v>0.0978709139487247</v>
      </c>
      <c r="X48" s="2" t="n">
        <v>0.0513714187097239</v>
      </c>
      <c r="Y48" s="2" t="n">
        <v>0.125890236088343</v>
      </c>
      <c r="Z48" s="2" t="n">
        <v>0.166220959987512</v>
      </c>
      <c r="AA48" s="2" t="n">
        <v>0.17890695580526</v>
      </c>
      <c r="AB48" s="2" t="n">
        <v>0.163536585557664</v>
      </c>
      <c r="AC48" s="2" t="n">
        <v>0.131875420096245</v>
      </c>
      <c r="AD48" s="2" t="n">
        <v>0.101238696549175</v>
      </c>
      <c r="AE48" s="2" t="n">
        <v>0.0630018536607942</v>
      </c>
      <c r="AF48" s="2" t="n">
        <v>0.0179578735452821</v>
      </c>
      <c r="AG48" s="2" t="n">
        <v>-0.140801751084483</v>
      </c>
      <c r="AH48" s="3" t="b">
        <f aca="false">TRUE()</f>
        <v>1</v>
      </c>
      <c r="AI48" s="3" t="n">
        <v>-0.414012102803788</v>
      </c>
      <c r="AJ48" s="3" t="b">
        <f aca="false">TRUE()</f>
        <v>1</v>
      </c>
      <c r="AK48" s="3" t="n">
        <v>0.747387212194215</v>
      </c>
      <c r="AL48" s="3" t="b">
        <f aca="false">TRUE()</f>
        <v>1</v>
      </c>
      <c r="AM48" s="3" t="n">
        <v>-0.73686168256861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9</v>
      </c>
      <c r="E49" s="2" t="n">
        <v>40</v>
      </c>
      <c r="F49" s="2" t="n">
        <v>33.6900675259798</v>
      </c>
      <c r="G49" s="2" t="n">
        <v>0.601230769230769</v>
      </c>
      <c r="H49" s="2" t="n">
        <v>0.987284799888763</v>
      </c>
      <c r="I49" s="2" t="n">
        <v>0.0661045294508584</v>
      </c>
      <c r="J49" s="2" t="n">
        <v>0.204239104074911</v>
      </c>
      <c r="K49" s="2" t="n">
        <v>7.38611185783426</v>
      </c>
      <c r="L49" s="2" t="n">
        <v>0.591</v>
      </c>
      <c r="M49" s="2" t="n">
        <v>0.079</v>
      </c>
      <c r="N49" s="2" t="n">
        <v>15.328</v>
      </c>
      <c r="O49" s="2" t="s">
        <v>41</v>
      </c>
      <c r="P49" s="2" t="n">
        <v>536.1</v>
      </c>
      <c r="Q49" s="2" t="n">
        <v>151.3</v>
      </c>
      <c r="R49" s="2" t="n">
        <v>25.651</v>
      </c>
      <c r="S49" s="2" t="n">
        <v>0.432853488642778</v>
      </c>
      <c r="T49" s="2" t="n">
        <v>-0.145850594557689</v>
      </c>
      <c r="U49" s="2" t="n">
        <v>-0.665867613183698</v>
      </c>
      <c r="V49" s="2" t="n">
        <v>0.205941211030702</v>
      </c>
      <c r="W49" s="2" t="n">
        <v>0.122175418153838</v>
      </c>
      <c r="X49" s="2" t="n">
        <v>0.0939373643227033</v>
      </c>
      <c r="Y49" s="2" t="n">
        <v>0.139695851191192</v>
      </c>
      <c r="Z49" s="2" t="n">
        <v>0.161326085971272</v>
      </c>
      <c r="AA49" s="2" t="n">
        <v>0.146254622508777</v>
      </c>
      <c r="AB49" s="2" t="n">
        <v>0.110048120040047</v>
      </c>
      <c r="AC49" s="2" t="n">
        <v>0.0714375329171847</v>
      </c>
      <c r="AD49" s="2" t="n">
        <v>0.134574735010228</v>
      </c>
      <c r="AE49" s="2" t="n">
        <v>0.0784926791519641</v>
      </c>
      <c r="AF49" s="2" t="n">
        <v>0.0642330088866325</v>
      </c>
      <c r="AG49" s="2" t="n">
        <v>1.04467252231409</v>
      </c>
      <c r="AH49" s="3" t="b">
        <f aca="false">TRUE()</f>
        <v>1</v>
      </c>
      <c r="AI49" s="3" t="n">
        <v>-0.729518517671533</v>
      </c>
      <c r="AJ49" s="3" t="b">
        <f aca="false">TRUE()</f>
        <v>1</v>
      </c>
      <c r="AK49" s="3" t="n">
        <v>-0.779017251208578</v>
      </c>
      <c r="AL49" s="3" t="b">
        <f aca="false">TRUE()</f>
        <v>1</v>
      </c>
      <c r="AM49" s="3" t="n">
        <v>-0.7912584108719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42</v>
      </c>
      <c r="F50" s="2" t="n">
        <v>46.8476102659946</v>
      </c>
      <c r="G50" s="2" t="n">
        <v>0.801418439716312</v>
      </c>
      <c r="H50" s="2" t="n">
        <v>0.976762797241227</v>
      </c>
      <c r="I50" s="2" t="n">
        <v>0.143876068555073</v>
      </c>
      <c r="J50" s="2" t="n">
        <v>0.379328186031805</v>
      </c>
      <c r="K50" s="2" t="n">
        <v>3.87840464806429</v>
      </c>
      <c r="L50" s="2" t="n">
        <v>0.685</v>
      </c>
      <c r="M50" s="2" t="n">
        <v>0.115</v>
      </c>
      <c r="N50" s="2" t="n">
        <v>8.43</v>
      </c>
      <c r="O50" s="2" t="s">
        <v>41</v>
      </c>
      <c r="P50" s="2" t="n">
        <v>492.4</v>
      </c>
      <c r="Q50" s="2" t="n">
        <v>201</v>
      </c>
      <c r="R50" s="2" t="n">
        <v>23.562</v>
      </c>
      <c r="S50" s="2" t="n">
        <v>0.525115507247965</v>
      </c>
      <c r="T50" s="2" t="n">
        <v>0.0844049684092783</v>
      </c>
      <c r="U50" s="2" t="n">
        <v>-0.710372275966015</v>
      </c>
      <c r="V50" s="2" t="n">
        <v>0.222965663042503</v>
      </c>
      <c r="W50" s="2" t="n">
        <v>0.0943784389606254</v>
      </c>
      <c r="X50" s="2" t="n">
        <v>0.0761519897499228</v>
      </c>
      <c r="Y50" s="2" t="n">
        <v>0.127338785448542</v>
      </c>
      <c r="Z50" s="2" t="n">
        <v>0.159340028146227</v>
      </c>
      <c r="AA50" s="2" t="n">
        <v>0.153122547911906</v>
      </c>
      <c r="AB50" s="2" t="n">
        <v>0.135965859470189</v>
      </c>
      <c r="AC50" s="2" t="n">
        <v>0.129942592610886</v>
      </c>
      <c r="AD50" s="2" t="n">
        <v>0.0960296282382788</v>
      </c>
      <c r="AE50" s="2" t="n">
        <v>0.085851180854355</v>
      </c>
      <c r="AF50" s="2" t="n">
        <v>0.0362573875696944</v>
      </c>
      <c r="AG50" s="2" t="n">
        <v>-0.663565898097695</v>
      </c>
      <c r="AH50" s="3" t="b">
        <f aca="false">TRUE()</f>
        <v>1</v>
      </c>
      <c r="AI50" s="3" t="n">
        <v>0.456785602231188</v>
      </c>
      <c r="AJ50" s="3" t="b">
        <f aca="false">TRUE()</f>
        <v>1</v>
      </c>
      <c r="AK50" s="3" t="n">
        <v>0.469859127939162</v>
      </c>
      <c r="AL50" s="3" t="b">
        <f aca="false">TRUE()</f>
        <v>1</v>
      </c>
      <c r="AM50" s="3" t="n">
        <v>-1.0313732620694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9</v>
      </c>
      <c r="E51" s="2" t="n">
        <v>43</v>
      </c>
      <c r="F51" s="2" t="n">
        <v>36.0273733851036</v>
      </c>
      <c r="G51" s="2" t="n">
        <v>0.587887740029542</v>
      </c>
      <c r="H51" s="2" t="n">
        <v>0.954408625506282</v>
      </c>
      <c r="I51" s="2" t="n">
        <v>0.119940671906413</v>
      </c>
      <c r="J51" s="2" t="n">
        <v>0.289682485094178</v>
      </c>
      <c r="K51" s="2" t="n">
        <v>5.22883810668943</v>
      </c>
      <c r="L51" s="2" t="n">
        <v>0.719</v>
      </c>
      <c r="M51" s="2" t="n">
        <v>0.151</v>
      </c>
      <c r="N51" s="2" t="n">
        <v>11.427</v>
      </c>
      <c r="O51" s="2" t="s">
        <v>41</v>
      </c>
      <c r="P51" s="2" t="n">
        <v>761</v>
      </c>
      <c r="Q51" s="2" t="n">
        <v>228.9</v>
      </c>
      <c r="R51" s="2" t="n">
        <v>36.412</v>
      </c>
      <c r="S51" s="2" t="n">
        <v>0.831762141738691</v>
      </c>
      <c r="T51" s="2" t="n">
        <v>-0.0549127108266194</v>
      </c>
      <c r="U51" s="2" t="n">
        <v>-0.130798095605174</v>
      </c>
      <c r="V51" s="2" t="n">
        <v>0.222843706557384</v>
      </c>
      <c r="W51" s="2" t="n">
        <v>0.0456435656965464</v>
      </c>
      <c r="X51" s="2" t="n">
        <v>0.107861955596261</v>
      </c>
      <c r="Y51" s="2" t="n">
        <v>0.153861219182501</v>
      </c>
      <c r="Z51" s="2" t="n">
        <v>0.127737809482344</v>
      </c>
      <c r="AA51" s="2" t="n">
        <v>0.150248815585069</v>
      </c>
      <c r="AB51" s="2" t="n">
        <v>0.135293964386893</v>
      </c>
      <c r="AC51" s="2" t="n">
        <v>0.117906530954773</v>
      </c>
      <c r="AD51" s="2" t="n">
        <v>0.120618412878046</v>
      </c>
      <c r="AE51" s="2" t="n">
        <v>0.072779676965788</v>
      </c>
      <c r="AF51" s="2" t="n">
        <v>0.0136916149683252</v>
      </c>
      <c r="AG51" s="2" t="n">
        <v>-0.00591057504001329</v>
      </c>
      <c r="AH51" s="3" t="b">
        <f aca="false">TRUE()</f>
        <v>1</v>
      </c>
      <c r="AI51" s="3" t="n">
        <v>0.88587432645132</v>
      </c>
      <c r="AJ51" s="3" t="b">
        <f aca="false">TRUE()</f>
        <v>1</v>
      </c>
      <c r="AK51" s="3" t="n">
        <v>1.7187355070869</v>
      </c>
      <c r="AL51" s="3" t="b">
        <f aca="false">TRUE()</f>
        <v>1</v>
      </c>
      <c r="AM51" s="3" t="n">
        <v>0.4444814068470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44</v>
      </c>
      <c r="F52" s="2" t="n">
        <v>24.2277453179541</v>
      </c>
      <c r="G52" s="2" t="n">
        <v>0.841269841269841</v>
      </c>
      <c r="H52" s="2" t="n">
        <v>0.972584482467714</v>
      </c>
      <c r="I52" s="2" t="n">
        <v>0.234311443996401</v>
      </c>
      <c r="J52" s="2" t="n">
        <v>0.484092070684719</v>
      </c>
      <c r="K52" s="2" t="n">
        <v>2.04260967275645</v>
      </c>
      <c r="L52" s="2" t="n">
        <v>0.494</v>
      </c>
      <c r="M52" s="2" t="n">
        <v>0.08</v>
      </c>
      <c r="N52" s="2" t="n">
        <v>4.586</v>
      </c>
      <c r="O52" s="2" t="s">
        <v>41</v>
      </c>
      <c r="P52" s="2" t="n">
        <v>844.2</v>
      </c>
      <c r="Q52" s="2" t="n">
        <v>171.1</v>
      </c>
      <c r="R52" s="2" t="n">
        <v>40.395</v>
      </c>
      <c r="S52" s="2" t="n">
        <v>-1</v>
      </c>
      <c r="T52" s="2" t="n">
        <v>0.059689586667021</v>
      </c>
      <c r="U52" s="2" t="n">
        <v>-0.890322485766041</v>
      </c>
      <c r="V52" s="2" t="n">
        <v>0.104139803558014</v>
      </c>
      <c r="W52" s="2" t="n">
        <v>0.0393316371976024</v>
      </c>
      <c r="X52" s="2" t="n">
        <v>0.0541980867683634</v>
      </c>
      <c r="Y52" s="2" t="n">
        <v>0.15769971076156</v>
      </c>
      <c r="Z52" s="2" t="n">
        <v>0.210438603692194</v>
      </c>
      <c r="AA52" s="2" t="n">
        <v>0.188464230074306</v>
      </c>
      <c r="AB52" s="2" t="n">
        <v>0.149041116533368</v>
      </c>
      <c r="AC52" s="2" t="n">
        <v>0.110856318630955</v>
      </c>
      <c r="AD52" s="2" t="n">
        <v>0.0508778138958397</v>
      </c>
      <c r="AE52" s="2" t="n">
        <v>0.0467455876676709</v>
      </c>
      <c r="AF52" s="2" t="n">
        <v>0.0316785319757437</v>
      </c>
      <c r="AG52" s="2" t="n">
        <v>-1.55759020551</v>
      </c>
      <c r="AH52" s="3" t="b">
        <f aca="false">TRUE()</f>
        <v>1</v>
      </c>
      <c r="AI52" s="3" t="n">
        <v>-1.95368340735838</v>
      </c>
      <c r="AJ52" s="3" t="b">
        <f aca="false">TRUE()</f>
        <v>1</v>
      </c>
      <c r="AK52" s="3" t="n">
        <v>-0.744326240676696</v>
      </c>
      <c r="AL52" s="3" t="b">
        <f aca="false">TRUE()</f>
        <v>1</v>
      </c>
      <c r="AM52" s="3" t="n">
        <v>0.90163370935578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9</v>
      </c>
      <c r="E53" s="2" t="n">
        <v>45</v>
      </c>
      <c r="F53" s="2" t="n">
        <v>21.3706222693432</v>
      </c>
      <c r="G53" s="2" t="n">
        <v>0.923287671232877</v>
      </c>
      <c r="H53" s="2" t="n">
        <v>0.961566264716569</v>
      </c>
      <c r="I53" s="2" t="n">
        <v>0.273649060316167</v>
      </c>
      <c r="J53" s="2" t="n">
        <v>0.550102175720522</v>
      </c>
      <c r="K53" s="2" t="n">
        <v>2.4720044778937</v>
      </c>
      <c r="L53" s="2" t="n">
        <v>0.679</v>
      </c>
      <c r="M53" s="2" t="n">
        <v>0.135</v>
      </c>
      <c r="N53" s="2" t="n">
        <v>5.537</v>
      </c>
      <c r="O53" s="2" t="s">
        <v>41</v>
      </c>
      <c r="P53" s="2" t="n">
        <v>684.4</v>
      </c>
      <c r="Q53" s="2" t="n">
        <v>157.3</v>
      </c>
      <c r="R53" s="2" t="n">
        <v>32.745</v>
      </c>
      <c r="S53" s="2" t="n">
        <v>0.283399423297846</v>
      </c>
      <c r="T53" s="2" t="n">
        <v>-0.592334598329611</v>
      </c>
      <c r="U53" s="2" t="n">
        <v>-0.436851071552195</v>
      </c>
      <c r="V53" s="2" t="n">
        <v>0.135538193083904</v>
      </c>
      <c r="W53" s="2" t="n">
        <v>0.0867865649327473</v>
      </c>
      <c r="X53" s="2" t="n">
        <v>0.0968786515933916</v>
      </c>
      <c r="Y53" s="2" t="n">
        <v>0.143289211436442</v>
      </c>
      <c r="Z53" s="2" t="n">
        <v>0.179913870518612</v>
      </c>
      <c r="AA53" s="2" t="n">
        <v>0.184925614903344</v>
      </c>
      <c r="AB53" s="2" t="n">
        <v>0.136963938691909</v>
      </c>
      <c r="AC53" s="2" t="n">
        <v>0.0864444792910556</v>
      </c>
      <c r="AD53" s="2" t="n">
        <v>0.0826307042803559</v>
      </c>
      <c r="AE53" s="2" t="n">
        <v>0.0617609545938107</v>
      </c>
      <c r="AF53" s="2" t="n">
        <v>0.0271925746910789</v>
      </c>
      <c r="AG53" s="2" t="n">
        <v>-1.34847677049534</v>
      </c>
      <c r="AH53" s="3" t="b">
        <f aca="false">TRUE()</f>
        <v>1</v>
      </c>
      <c r="AI53" s="3" t="n">
        <v>0.381064062662929</v>
      </c>
      <c r="AJ53" s="3" t="b">
        <f aca="false">TRUE()</f>
        <v>1</v>
      </c>
      <c r="AK53" s="3" t="n">
        <v>1.1636793385768</v>
      </c>
      <c r="AL53" s="3" t="b">
        <f aca="false">TRUE()</f>
        <v>1</v>
      </c>
      <c r="AM53" s="3" t="n">
        <v>0.023593589873828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46</v>
      </c>
      <c r="F54" s="2" t="n">
        <v>26.565051177078</v>
      </c>
      <c r="G54" s="2" t="n">
        <v>0.62524557956778</v>
      </c>
      <c r="H54" s="2" t="n">
        <v>0.99152205748907</v>
      </c>
      <c r="I54" s="2" t="n">
        <v>0.0657752593315422</v>
      </c>
      <c r="J54" s="2" t="n">
        <v>0.224643933402922</v>
      </c>
      <c r="K54" s="2" t="n">
        <v>8.02075034129229</v>
      </c>
      <c r="L54" s="2" t="n">
        <v>0.722</v>
      </c>
      <c r="M54" s="2" t="n">
        <v>0.082</v>
      </c>
      <c r="N54" s="2" t="n">
        <v>16.737</v>
      </c>
      <c r="O54" s="2" t="s">
        <v>41</v>
      </c>
      <c r="P54" s="2" t="n">
        <v>579.7</v>
      </c>
      <c r="Q54" s="2" t="n">
        <v>219.4</v>
      </c>
      <c r="R54" s="2" t="n">
        <v>27.736</v>
      </c>
      <c r="S54" s="2" t="n">
        <v>0.408036403366919</v>
      </c>
      <c r="T54" s="2" t="n">
        <v>-0.201143048549614</v>
      </c>
      <c r="U54" s="2" t="n">
        <v>-0.645255954853155</v>
      </c>
      <c r="V54" s="2" t="n">
        <v>0.133988204732027</v>
      </c>
      <c r="W54" s="2" t="n">
        <v>0.0365574445422682</v>
      </c>
      <c r="X54" s="2" t="n">
        <v>0.157313139306267</v>
      </c>
      <c r="Y54" s="2" t="n">
        <v>0.158649854253189</v>
      </c>
      <c r="Z54" s="2" t="n">
        <v>0.13268367918646</v>
      </c>
      <c r="AA54" s="2" t="n">
        <v>0.0988623552110069</v>
      </c>
      <c r="AB54" s="2" t="n">
        <v>0.116544195342575</v>
      </c>
      <c r="AC54" s="2" t="n">
        <v>0.129619907326624</v>
      </c>
      <c r="AD54" s="2" t="n">
        <v>0.124776019367837</v>
      </c>
      <c r="AE54" s="2" t="n">
        <v>0.0695058156350042</v>
      </c>
      <c r="AF54" s="2" t="n">
        <v>0.0120450343710373</v>
      </c>
      <c r="AG54" s="2" t="n">
        <v>1.35373875152937</v>
      </c>
      <c r="AH54" s="3" t="b">
        <f aca="false">TRUE()</f>
        <v>1</v>
      </c>
      <c r="AI54" s="3" t="n">
        <v>0.923735096235449</v>
      </c>
      <c r="AJ54" s="3" t="b">
        <f aca="false">TRUE()</f>
        <v>1</v>
      </c>
      <c r="AK54" s="3" t="n">
        <v>-0.674944219612933</v>
      </c>
      <c r="AL54" s="3" t="b">
        <f aca="false">TRUE()</f>
        <v>1</v>
      </c>
      <c r="AM54" s="3" t="n">
        <v>-0.55169302157648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47</v>
      </c>
      <c r="F55" s="2" t="n">
        <v>45</v>
      </c>
      <c r="G55" s="2" t="n">
        <v>0.66984505363528</v>
      </c>
      <c r="H55" s="2" t="n">
        <v>0.958184697546714</v>
      </c>
      <c r="I55" s="2" t="n">
        <v>0.149013041262216</v>
      </c>
      <c r="J55" s="2" t="n">
        <v>0.368338492212197</v>
      </c>
      <c r="K55" s="2" t="n">
        <v>4.03035578444114</v>
      </c>
      <c r="L55" s="2" t="n">
        <v>0.664</v>
      </c>
      <c r="M55" s="2" t="n">
        <v>0.086</v>
      </c>
      <c r="N55" s="2" t="n">
        <v>8.746</v>
      </c>
      <c r="O55" s="2" t="s">
        <v>41</v>
      </c>
      <c r="P55" s="2" t="n">
        <v>470.4</v>
      </c>
      <c r="Q55" s="2" t="n">
        <v>207.5</v>
      </c>
      <c r="R55" s="2" t="n">
        <v>22.506</v>
      </c>
      <c r="S55" s="2" t="n">
        <v>0.437600567055259</v>
      </c>
      <c r="T55" s="2" t="n">
        <v>-0.307778052912551</v>
      </c>
      <c r="U55" s="2" t="n">
        <v>-1.02714287599486</v>
      </c>
      <c r="V55" s="2" t="n">
        <v>0.148407345608543</v>
      </c>
      <c r="W55" s="2" t="n">
        <v>0.0169529770777297</v>
      </c>
      <c r="X55" s="2" t="n">
        <v>0.107094640774721</v>
      </c>
      <c r="Y55" s="2" t="n">
        <v>0.12944157139459</v>
      </c>
      <c r="Z55" s="2" t="n">
        <v>0.110181952544718</v>
      </c>
      <c r="AA55" s="2" t="n">
        <v>0.145511357667118</v>
      </c>
      <c r="AB55" s="2" t="n">
        <v>0.161087727389058</v>
      </c>
      <c r="AC55" s="2" t="n">
        <v>0.138747960307166</v>
      </c>
      <c r="AD55" s="2" t="n">
        <v>0.124619195026205</v>
      </c>
      <c r="AE55" s="2" t="n">
        <v>0.0697418029469597</v>
      </c>
      <c r="AF55" s="2" t="n">
        <v>0.0135737919494642</v>
      </c>
      <c r="AG55" s="2" t="n">
        <v>-0.589566344069584</v>
      </c>
      <c r="AH55" s="3" t="b">
        <f aca="false">TRUE()</f>
        <v>1</v>
      </c>
      <c r="AI55" s="3" t="n">
        <v>0.191760213742282</v>
      </c>
      <c r="AJ55" s="3" t="b">
        <f aca="false">TRUE()</f>
        <v>1</v>
      </c>
      <c r="AK55" s="3" t="n">
        <v>-0.536180177485407</v>
      </c>
      <c r="AL55" s="3" t="b">
        <f aca="false">TRUE()</f>
        <v>1</v>
      </c>
      <c r="AM55" s="3" t="n">
        <v>-1.1522548805212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1</v>
      </c>
      <c r="F56" s="2" t="n">
        <v>18.434948822922</v>
      </c>
      <c r="G56" s="2" t="n">
        <v>0.926788685524126</v>
      </c>
      <c r="H56" s="2" t="n">
        <v>0.981192439179399</v>
      </c>
      <c r="I56" s="2" t="n">
        <v>0.153905040455184</v>
      </c>
      <c r="J56" s="2" t="n">
        <v>0.448898789728909</v>
      </c>
      <c r="K56" s="2" t="n">
        <v>3.58281652293177</v>
      </c>
      <c r="L56" s="2" t="n">
        <v>0.753</v>
      </c>
      <c r="M56" s="2" t="n">
        <v>0.116</v>
      </c>
      <c r="N56" s="2" t="n">
        <v>7.917</v>
      </c>
      <c r="O56" s="2" t="s">
        <v>41</v>
      </c>
      <c r="P56" s="2" t="n">
        <v>650.5</v>
      </c>
      <c r="Q56" s="2" t="n">
        <v>215.4</v>
      </c>
      <c r="R56" s="2" t="n">
        <v>31.124</v>
      </c>
      <c r="S56" s="2" t="n">
        <v>0.45762087056688</v>
      </c>
      <c r="T56" s="2" t="n">
        <v>-0.215379234706891</v>
      </c>
      <c r="U56" s="2" t="n">
        <v>-0.727767008470533</v>
      </c>
      <c r="V56" s="2" t="n">
        <v>0.0371782215353502</v>
      </c>
      <c r="W56" s="2" t="n">
        <v>0.0467079672347924</v>
      </c>
      <c r="X56" s="2" t="n">
        <v>0.0949628412671195</v>
      </c>
      <c r="Y56" s="2" t="n">
        <v>0.109255634113683</v>
      </c>
      <c r="Z56" s="2" t="n">
        <v>0.118712571428216</v>
      </c>
      <c r="AA56" s="2" t="n">
        <v>0.136229694420914</v>
      </c>
      <c r="AB56" s="2" t="n">
        <v>0.145819834044797</v>
      </c>
      <c r="AC56" s="2" t="n">
        <v>0.153457125357582</v>
      </c>
      <c r="AD56" s="2" t="n">
        <v>0.12971935929635</v>
      </c>
      <c r="AE56" s="2" t="n">
        <v>0.0810879657129366</v>
      </c>
      <c r="AF56" s="2" t="n">
        <v>0.0307549743584019</v>
      </c>
      <c r="AG56" s="2" t="n">
        <v>-0.807516051794238</v>
      </c>
      <c r="AH56" s="3" t="b">
        <f aca="false">TRUE()</f>
        <v>1</v>
      </c>
      <c r="AI56" s="3" t="n">
        <v>1.31496305067145</v>
      </c>
      <c r="AJ56" s="3" t="b">
        <f aca="false">TRUE()</f>
        <v>1</v>
      </c>
      <c r="AK56" s="3" t="n">
        <v>0.504550138471044</v>
      </c>
      <c r="AL56" s="3" t="b">
        <f aca="false">TRUE()</f>
        <v>1</v>
      </c>
      <c r="AM56" s="3" t="n">
        <v>-0.16267399492240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3</v>
      </c>
      <c r="F57" s="2" t="n">
        <v>24.2277453179541</v>
      </c>
      <c r="G57" s="2" t="n">
        <v>0.721509433962264</v>
      </c>
      <c r="H57" s="2" t="n">
        <v>0.995064326607736</v>
      </c>
      <c r="I57" s="2" t="n">
        <v>0.0768348065122343</v>
      </c>
      <c r="J57" s="2" t="n">
        <v>0.217918445294084</v>
      </c>
      <c r="K57" s="2" t="n">
        <v>6.81861371157754</v>
      </c>
      <c r="L57" s="2" t="n">
        <v>0.637</v>
      </c>
      <c r="M57" s="2" t="n">
        <v>0.104</v>
      </c>
      <c r="N57" s="2" t="n">
        <v>14.419</v>
      </c>
      <c r="O57" s="2" t="s">
        <v>41</v>
      </c>
      <c r="P57" s="2" t="n">
        <v>827.4</v>
      </c>
      <c r="Q57" s="2" t="n">
        <v>228.9</v>
      </c>
      <c r="R57" s="2" t="n">
        <v>39.59</v>
      </c>
      <c r="S57" s="2" t="n">
        <v>0.536825970169667</v>
      </c>
      <c r="T57" s="2" t="n">
        <v>-0.304233182416308</v>
      </c>
      <c r="U57" s="2" t="n">
        <v>-0.0668865189449299</v>
      </c>
      <c r="V57" s="2" t="n">
        <v>0.0732953009703835</v>
      </c>
      <c r="W57" s="2" t="n">
        <v>0.044919526969558</v>
      </c>
      <c r="X57" s="2" t="n">
        <v>0.118074576501541</v>
      </c>
      <c r="Y57" s="2" t="n">
        <v>0.161570389080692</v>
      </c>
      <c r="Z57" s="2" t="n">
        <v>0.110739289568941</v>
      </c>
      <c r="AA57" s="2" t="n">
        <v>0.114229118357458</v>
      </c>
      <c r="AB57" s="2" t="n">
        <v>0.134024661731402</v>
      </c>
      <c r="AC57" s="2" t="n">
        <v>0.138604553270961</v>
      </c>
      <c r="AD57" s="2" t="n">
        <v>0.121174536110586</v>
      </c>
      <c r="AE57" s="2" t="n">
        <v>0.0788691547105367</v>
      </c>
      <c r="AF57" s="2" t="n">
        <v>0.0227137206678816</v>
      </c>
      <c r="AG57" s="2" t="n">
        <v>0.768303350380902</v>
      </c>
      <c r="AH57" s="3" t="b">
        <f aca="false">TRUE()</f>
        <v>1</v>
      </c>
      <c r="AI57" s="3" t="n">
        <v>-0.148986714314882</v>
      </c>
      <c r="AJ57" s="3" t="b">
        <f aca="false">TRUE()</f>
        <v>1</v>
      </c>
      <c r="AK57" s="3" t="n">
        <v>0.0882580120884636</v>
      </c>
      <c r="AL57" s="3" t="b">
        <f aca="false">TRUE()</f>
        <v>1</v>
      </c>
      <c r="AM57" s="3" t="n">
        <v>0.80932410981074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4</v>
      </c>
      <c r="F58" s="2" t="n">
        <v>15.2551187030578</v>
      </c>
      <c r="G58" s="2" t="n">
        <v>0.889348500517063</v>
      </c>
      <c r="H58" s="2" t="n">
        <v>0.991091106309399</v>
      </c>
      <c r="I58" s="2" t="n">
        <v>0.114995380011787</v>
      </c>
      <c r="J58" s="2" t="n">
        <v>0.302557496854284</v>
      </c>
      <c r="K58" s="2" t="n">
        <v>5.45774178662052</v>
      </c>
      <c r="L58" s="2" t="n">
        <v>0.721</v>
      </c>
      <c r="M58" s="2" t="n">
        <v>0.094</v>
      </c>
      <c r="N58" s="2" t="n">
        <v>11.596</v>
      </c>
      <c r="O58" s="2" t="s">
        <v>41</v>
      </c>
      <c r="P58" s="2" t="n">
        <v>801.5</v>
      </c>
      <c r="Q58" s="2" t="n">
        <v>263.3</v>
      </c>
      <c r="R58" s="2" t="n">
        <v>38.348</v>
      </c>
      <c r="S58" s="2" t="n">
        <v>0.000860194492996024</v>
      </c>
      <c r="T58" s="2" t="n">
        <v>-0.403101318966119</v>
      </c>
      <c r="U58" s="2" t="n">
        <v>-0.90921293994856</v>
      </c>
      <c r="V58" s="2" t="n">
        <v>0.131821237155994</v>
      </c>
      <c r="W58" s="2" t="n">
        <v>0.0129760095921788</v>
      </c>
      <c r="X58" s="2" t="n">
        <v>0.0843039474972132</v>
      </c>
      <c r="Y58" s="2" t="n">
        <v>0.133310412942019</v>
      </c>
      <c r="Z58" s="2" t="n">
        <v>0.146530852260154</v>
      </c>
      <c r="AA58" s="2" t="n">
        <v>0.137249596726115</v>
      </c>
      <c r="AB58" s="2" t="n">
        <v>0.136656005972209</v>
      </c>
      <c r="AC58" s="2" t="n">
        <v>0.14250804411909</v>
      </c>
      <c r="AD58" s="2" t="n">
        <v>0.130232218879511</v>
      </c>
      <c r="AE58" s="2" t="n">
        <v>0.0720325662644812</v>
      </c>
      <c r="AF58" s="2" t="n">
        <v>0.0171763553392076</v>
      </c>
      <c r="AG58" s="2" t="n">
        <v>0.105564538830044</v>
      </c>
      <c r="AH58" s="3" t="b">
        <f aca="false">TRUE()</f>
        <v>1</v>
      </c>
      <c r="AI58" s="3" t="n">
        <v>0.91111483964074</v>
      </c>
      <c r="AJ58" s="3" t="b">
        <f aca="false">TRUE()</f>
        <v>1</v>
      </c>
      <c r="AK58" s="3" t="n">
        <v>-0.258652093230353</v>
      </c>
      <c r="AL58" s="3" t="b">
        <f aca="false">TRUE()</f>
        <v>1</v>
      </c>
      <c r="AM58" s="3" t="n">
        <v>0.66701347717881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6</v>
      </c>
      <c r="F59" s="2" t="n">
        <v>39.8055710922652</v>
      </c>
      <c r="G59" s="2" t="n">
        <v>0.523375142531357</v>
      </c>
      <c r="H59" s="2" t="n">
        <v>0.989546240642973</v>
      </c>
      <c r="I59" s="2" t="n">
        <v>0.0510452398491955</v>
      </c>
      <c r="J59" s="2" t="n">
        <v>0.170695106743499</v>
      </c>
      <c r="K59" s="2" t="n">
        <v>7.78758527474994</v>
      </c>
      <c r="L59" s="2" t="n">
        <v>0.547</v>
      </c>
      <c r="M59" s="2" t="n">
        <v>0.106</v>
      </c>
      <c r="N59" s="2" t="n">
        <v>16.26</v>
      </c>
      <c r="O59" s="2" t="s">
        <v>41</v>
      </c>
      <c r="P59" s="2" t="n">
        <v>870.2</v>
      </c>
      <c r="Q59" s="2" t="n">
        <v>218.4</v>
      </c>
      <c r="R59" s="2" t="n">
        <v>41.634</v>
      </c>
      <c r="S59" s="2" t="n">
        <v>0.411943925381739</v>
      </c>
      <c r="T59" s="2" t="n">
        <v>-0.245993034914976</v>
      </c>
      <c r="U59" s="2" t="n">
        <v>-0.45250534922634</v>
      </c>
      <c r="V59" s="2" t="n">
        <v>0.0156810523970065</v>
      </c>
      <c r="W59" s="2" t="n">
        <v>0.0402839904764035</v>
      </c>
      <c r="X59" s="2" t="n">
        <v>0.0418746126489994</v>
      </c>
      <c r="Y59" s="2" t="n">
        <v>0.123265745109617</v>
      </c>
      <c r="Z59" s="2" t="n">
        <v>0.128036551894303</v>
      </c>
      <c r="AA59" s="2" t="n">
        <v>0.13869825382751</v>
      </c>
      <c r="AB59" s="2" t="n">
        <v>0.0424262396533404</v>
      </c>
      <c r="AC59" s="2" t="n">
        <v>0.0652831525607744</v>
      </c>
      <c r="AD59" s="2" t="n">
        <v>0.144516893700868</v>
      </c>
      <c r="AE59" s="2" t="n">
        <v>0.165860462901621</v>
      </c>
      <c r="AF59" s="2" t="n">
        <v>0.150038087702967</v>
      </c>
      <c r="AG59" s="2" t="n">
        <v>1.24018836059135</v>
      </c>
      <c r="AH59" s="3" t="b">
        <f aca="false">TRUE()</f>
        <v>1</v>
      </c>
      <c r="AI59" s="3" t="n">
        <v>-1.28480980783876</v>
      </c>
      <c r="AJ59" s="3" t="b">
        <f aca="false">TRUE()</f>
        <v>1</v>
      </c>
      <c r="AK59" s="3" t="n">
        <v>0.157640033152227</v>
      </c>
      <c r="AL59" s="3" t="b">
        <f aca="false">TRUE()</f>
        <v>1</v>
      </c>
      <c r="AM59" s="3" t="n">
        <v>1.0444938038897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7</v>
      </c>
      <c r="F60" s="2" t="n">
        <v>26.565051177078</v>
      </c>
      <c r="G60" s="2" t="n">
        <v>0.668331668331668</v>
      </c>
      <c r="H60" s="2" t="n">
        <v>0.976392278151294</v>
      </c>
      <c r="I60" s="2" t="n">
        <v>0.126604823933981</v>
      </c>
      <c r="J60" s="2" t="n">
        <v>0.331301732927167</v>
      </c>
      <c r="K60" s="2" t="n">
        <v>4.61800128042947</v>
      </c>
      <c r="L60" s="2" t="n">
        <v>0.696</v>
      </c>
      <c r="M60" s="2" t="n">
        <v>0.083</v>
      </c>
      <c r="N60" s="2" t="n">
        <v>9.942</v>
      </c>
      <c r="O60" s="2" t="s">
        <v>41</v>
      </c>
      <c r="P60" s="2" t="n">
        <v>601.2</v>
      </c>
      <c r="Q60" s="2" t="n">
        <v>214.3</v>
      </c>
      <c r="R60" s="2" t="n">
        <v>28.766</v>
      </c>
      <c r="S60" s="2" t="n">
        <v>0.437048503645614</v>
      </c>
      <c r="T60" s="2" t="n">
        <v>-0.0781754929914618</v>
      </c>
      <c r="U60" s="2" t="n">
        <v>-0.886113785525008</v>
      </c>
      <c r="V60" s="2" t="n">
        <v>0.364942228469858</v>
      </c>
      <c r="W60" s="2" t="n">
        <v>0.130492342979841</v>
      </c>
      <c r="X60" s="2" t="n">
        <v>0.116130220328731</v>
      </c>
      <c r="Y60" s="2" t="n">
        <v>0.184846315619159</v>
      </c>
      <c r="Z60" s="2" t="n">
        <v>0.192959525564177</v>
      </c>
      <c r="AA60" s="2" t="n">
        <v>0.15608146854726</v>
      </c>
      <c r="AB60" s="2" t="n">
        <v>0.125887830321015</v>
      </c>
      <c r="AC60" s="2" t="n">
        <v>0.109925424431236</v>
      </c>
      <c r="AD60" s="2" t="n">
        <v>0.0829455746264778</v>
      </c>
      <c r="AE60" s="2" t="n">
        <v>0.027249731839309</v>
      </c>
      <c r="AF60" s="2" t="n">
        <v>0.00397390872263609</v>
      </c>
      <c r="AG60" s="2" t="n">
        <v>-0.303385498920016</v>
      </c>
      <c r="AH60" s="3" t="b">
        <f aca="false">TRUE()</f>
        <v>1</v>
      </c>
      <c r="AI60" s="3" t="n">
        <v>0.595608424772995</v>
      </c>
      <c r="AJ60" s="3" t="b">
        <f aca="false">TRUE()</f>
        <v>1</v>
      </c>
      <c r="AK60" s="3" t="n">
        <v>-0.640253209081051</v>
      </c>
      <c r="AL60" s="3" t="b">
        <f aca="false">TRUE()</f>
        <v>1</v>
      </c>
      <c r="AM60" s="3" t="n">
        <v>-0.4335587126349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10</v>
      </c>
      <c r="F61" s="2" t="n">
        <v>27.8972710309476</v>
      </c>
      <c r="G61" s="2" t="n">
        <v>0.760589318600368</v>
      </c>
      <c r="H61" s="2" t="n">
        <v>0.976444121228246</v>
      </c>
      <c r="I61" s="2" t="n">
        <v>0.124255182413899</v>
      </c>
      <c r="J61" s="2" t="n">
        <v>0.385141852731736</v>
      </c>
      <c r="K61" s="2" t="n">
        <v>3.35399566285443</v>
      </c>
      <c r="L61" s="2" t="n">
        <v>0.552</v>
      </c>
      <c r="M61" s="2" t="n">
        <v>0.088</v>
      </c>
      <c r="N61" s="2" t="n">
        <v>7.281</v>
      </c>
      <c r="O61" s="2" t="s">
        <v>41</v>
      </c>
      <c r="P61" s="2" t="n">
        <v>726.2</v>
      </c>
      <c r="Q61" s="2" t="n">
        <v>254.5</v>
      </c>
      <c r="R61" s="2" t="n">
        <v>34.747</v>
      </c>
      <c r="S61" s="2" t="n">
        <v>4.17689882681316E-011</v>
      </c>
      <c r="T61" s="2" t="n">
        <v>-0.201145317399506</v>
      </c>
      <c r="U61" s="2" t="n">
        <v>-0.986122870527731</v>
      </c>
      <c r="V61" s="2" t="n">
        <v>0.37599830702514</v>
      </c>
      <c r="W61" s="2" t="n">
        <v>0.142609171024709</v>
      </c>
      <c r="X61" s="2" t="n">
        <v>0.128274749492153</v>
      </c>
      <c r="Y61" s="2" t="n">
        <v>0.170067012011804</v>
      </c>
      <c r="Z61" s="2" t="n">
        <v>0.175972736102523</v>
      </c>
      <c r="AA61" s="2" t="n">
        <v>0.169095206559831</v>
      </c>
      <c r="AB61" s="2" t="n">
        <v>0.128871105591077</v>
      </c>
      <c r="AC61" s="2" t="n">
        <v>0.0907719605308582</v>
      </c>
      <c r="AD61" s="2" t="n">
        <v>0.0764364573897347</v>
      </c>
      <c r="AE61" s="2" t="n">
        <v>0.0466741474203016</v>
      </c>
      <c r="AF61" s="2" t="n">
        <v>0.0138366249017163</v>
      </c>
      <c r="AG61" s="2" t="n">
        <v>-0.918950832749463</v>
      </c>
      <c r="AH61" s="3" t="b">
        <f aca="false">TRUE()</f>
        <v>1</v>
      </c>
      <c r="AI61" s="3" t="n">
        <v>-1.22170852486521</v>
      </c>
      <c r="AJ61" s="3" t="b">
        <f aca="false">TRUE()</f>
        <v>1</v>
      </c>
      <c r="AK61" s="3" t="n">
        <v>-0.466798156421643</v>
      </c>
      <c r="AL61" s="3" t="b">
        <f aca="false">TRUE()</f>
        <v>1</v>
      </c>
      <c r="AM61" s="3" t="n">
        <v>0.25326866493231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11</v>
      </c>
      <c r="F62" s="2" t="n">
        <v>26.565051177078</v>
      </c>
      <c r="G62" s="2" t="n">
        <v>0.751802265705458</v>
      </c>
      <c r="H62" s="2" t="n">
        <v>0.984858009083018</v>
      </c>
      <c r="I62" s="2" t="n">
        <v>0.117090560299404</v>
      </c>
      <c r="J62" s="2" t="n">
        <v>0.335741939270608</v>
      </c>
      <c r="K62" s="2" t="n">
        <v>4.75902677741814</v>
      </c>
      <c r="L62" s="2" t="n">
        <v>0.672</v>
      </c>
      <c r="M62" s="2" t="n">
        <v>0.11</v>
      </c>
      <c r="N62" s="2" t="n">
        <v>10.333</v>
      </c>
      <c r="O62" s="2" t="s">
        <v>41</v>
      </c>
      <c r="P62" s="2" t="n">
        <v>532</v>
      </c>
      <c r="Q62" s="2" t="n">
        <v>201.1</v>
      </c>
      <c r="R62" s="2" t="n">
        <v>25.454</v>
      </c>
      <c r="S62" s="2" t="n">
        <v>0.547807307183534</v>
      </c>
      <c r="T62" s="2" t="n">
        <v>-0.551822050245664</v>
      </c>
      <c r="U62" s="2" t="n">
        <v>-0.755858659992577</v>
      </c>
      <c r="V62" s="2" t="n">
        <v>0.0311830481239073</v>
      </c>
      <c r="W62" s="2" t="n">
        <v>0.0311830481239073</v>
      </c>
      <c r="X62" s="2" t="n">
        <v>0.0243605813825788</v>
      </c>
      <c r="Y62" s="2" t="n">
        <v>0.108174782249311</v>
      </c>
      <c r="Z62" s="2" t="n">
        <v>0.146415026857688</v>
      </c>
      <c r="AA62" s="2" t="n">
        <v>0.155392847478852</v>
      </c>
      <c r="AB62" s="2" t="n">
        <v>0.143212203440656</v>
      </c>
      <c r="AC62" s="2" t="n">
        <v>0.130309433825302</v>
      </c>
      <c r="AD62" s="2" t="n">
        <v>0.150081105763312</v>
      </c>
      <c r="AE62" s="2" t="n">
        <v>0.111878238825578</v>
      </c>
      <c r="AF62" s="2" t="n">
        <v>0.0301757801767226</v>
      </c>
      <c r="AG62" s="2" t="n">
        <v>-0.234706684581487</v>
      </c>
      <c r="AH62" s="3" t="b">
        <f aca="false">TRUE()</f>
        <v>1</v>
      </c>
      <c r="AI62" s="3" t="n">
        <v>0.292722266499961</v>
      </c>
      <c r="AJ62" s="3" t="b">
        <f aca="false">TRUE()</f>
        <v>1</v>
      </c>
      <c r="AK62" s="3" t="n">
        <v>0.296404075279754</v>
      </c>
      <c r="AL62" s="3" t="b">
        <f aca="false">TRUE()</f>
        <v>1</v>
      </c>
      <c r="AM62" s="3" t="n">
        <v>-0.81378634885614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12</v>
      </c>
      <c r="F63" s="2" t="n">
        <v>21.3706222693432</v>
      </c>
      <c r="G63" s="2" t="n">
        <v>0.887614678899083</v>
      </c>
      <c r="H63" s="2" t="n">
        <v>0.976208111519363</v>
      </c>
      <c r="I63" s="2" t="n">
        <v>0.240597511627201</v>
      </c>
      <c r="J63" s="2" t="n">
        <v>0.455774385267257</v>
      </c>
      <c r="K63" s="2" t="n">
        <v>2.96760705300294</v>
      </c>
      <c r="L63" s="2" t="n">
        <v>0.634</v>
      </c>
      <c r="M63" s="2" t="n">
        <v>0.107</v>
      </c>
      <c r="N63" s="2" t="n">
        <v>6.478</v>
      </c>
      <c r="O63" s="2" t="s">
        <v>41</v>
      </c>
      <c r="P63" s="2" t="n">
        <v>712.8</v>
      </c>
      <c r="Q63" s="2" t="n">
        <v>200.8</v>
      </c>
      <c r="R63" s="2" t="n">
        <v>34.106</v>
      </c>
      <c r="S63" s="2" t="n">
        <v>0.460052300440501</v>
      </c>
      <c r="T63" s="2" t="n">
        <v>-0.539230880719334</v>
      </c>
      <c r="U63" s="2" t="n">
        <v>-0.567633500938161</v>
      </c>
      <c r="V63" s="2" t="n">
        <v>0.229536523303094</v>
      </c>
      <c r="W63" s="2" t="n">
        <v>0.00913161794718309</v>
      </c>
      <c r="X63" s="2" t="n">
        <v>0.130016960346663</v>
      </c>
      <c r="Y63" s="2" t="n">
        <v>0.133025269676922</v>
      </c>
      <c r="Z63" s="2" t="n">
        <v>0.133451055390784</v>
      </c>
      <c r="AA63" s="2" t="n">
        <v>0.143457900743124</v>
      </c>
      <c r="AB63" s="2" t="n">
        <v>0.140806964425298</v>
      </c>
      <c r="AC63" s="2" t="n">
        <v>0.135030818399881</v>
      </c>
      <c r="AD63" s="2" t="n">
        <v>0.102315251154633</v>
      </c>
      <c r="AE63" s="2" t="n">
        <v>0.0629337847945445</v>
      </c>
      <c r="AF63" s="2" t="n">
        <v>0.0189619950681504</v>
      </c>
      <c r="AG63" s="2" t="n">
        <v>-1.10712043445379</v>
      </c>
      <c r="AH63" s="3" t="b">
        <f aca="false">TRUE()</f>
        <v>1</v>
      </c>
      <c r="AI63" s="3" t="n">
        <v>-0.186847484099012</v>
      </c>
      <c r="AJ63" s="3" t="b">
        <f aca="false">TRUE()</f>
        <v>1</v>
      </c>
      <c r="AK63" s="3" t="n">
        <v>0.192331043684109</v>
      </c>
      <c r="AL63" s="3" t="b">
        <f aca="false">TRUE()</f>
        <v>1</v>
      </c>
      <c r="AM63" s="3" t="n">
        <v>0.1796407700571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14</v>
      </c>
      <c r="F64" s="2" t="n">
        <v>24.2277453179541</v>
      </c>
      <c r="G64" s="2" t="n">
        <v>0.835164835164835</v>
      </c>
      <c r="H64" s="2" t="n">
        <v>0.969147848073712</v>
      </c>
      <c r="I64" s="2" t="n">
        <v>0.251733104578232</v>
      </c>
      <c r="J64" s="2" t="n">
        <v>0.484312735200966</v>
      </c>
      <c r="K64" s="2" t="n">
        <v>2.77773169198413</v>
      </c>
      <c r="L64" s="2" t="n">
        <v>0.655</v>
      </c>
      <c r="M64" s="2" t="n">
        <v>0.109</v>
      </c>
      <c r="N64" s="2" t="n">
        <v>6.225</v>
      </c>
      <c r="O64" s="2" t="s">
        <v>41</v>
      </c>
      <c r="P64" s="2" t="n">
        <v>646.4</v>
      </c>
      <c r="Q64" s="2" t="n">
        <v>166.3</v>
      </c>
      <c r="R64" s="2" t="n">
        <v>30.927</v>
      </c>
      <c r="S64" s="2" t="n">
        <v>0.19152816907265</v>
      </c>
      <c r="T64" s="2" t="n">
        <v>-0.370871999449873</v>
      </c>
      <c r="U64" s="2" t="n">
        <v>-0.619749932435</v>
      </c>
      <c r="V64" s="2" t="n">
        <v>0.127220316504591</v>
      </c>
      <c r="W64" s="2" t="n">
        <v>0.0280894343600636</v>
      </c>
      <c r="X64" s="2" t="n">
        <v>0.0809975241021333</v>
      </c>
      <c r="Y64" s="2" t="n">
        <v>0.114233290698596</v>
      </c>
      <c r="Z64" s="2" t="n">
        <v>0.147947555476375</v>
      </c>
      <c r="AA64" s="2" t="n">
        <v>0.16221107041362</v>
      </c>
      <c r="AB64" s="2" t="n">
        <v>0.14364216151904</v>
      </c>
      <c r="AC64" s="2" t="n">
        <v>0.138599306561466</v>
      </c>
      <c r="AD64" s="2" t="n">
        <v>0.128610163267717</v>
      </c>
      <c r="AE64" s="2" t="n">
        <v>0.0607779941140159</v>
      </c>
      <c r="AF64" s="2" t="n">
        <v>0.0229809338470361</v>
      </c>
      <c r="AG64" s="2" t="n">
        <v>-1.19958892380731</v>
      </c>
      <c r="AH64" s="3" t="b">
        <f aca="false">TRUE()</f>
        <v>1</v>
      </c>
      <c r="AI64" s="3" t="n">
        <v>0.0781779043898941</v>
      </c>
      <c r="AJ64" s="3" t="b">
        <f aca="false">TRUE()</f>
        <v>1</v>
      </c>
      <c r="AK64" s="3" t="n">
        <v>0.261713064747872</v>
      </c>
      <c r="AL64" s="3" t="b">
        <f aca="false">TRUE()</f>
        <v>1</v>
      </c>
      <c r="AM64" s="3" t="n">
        <v>-0.1852019329066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17</v>
      </c>
      <c r="F65" s="2" t="n">
        <v>36.869897645844</v>
      </c>
      <c r="G65" s="2" t="n">
        <v>0.689886480908153</v>
      </c>
      <c r="H65" s="2" t="n">
        <v>0.996495093998293</v>
      </c>
      <c r="I65" s="2" t="n">
        <v>0.0654940470649012</v>
      </c>
      <c r="J65" s="2" t="n">
        <v>0.170788915003186</v>
      </c>
      <c r="K65" s="2" t="n">
        <v>9.33224714178973</v>
      </c>
      <c r="L65" s="2" t="n">
        <v>0.664</v>
      </c>
      <c r="M65" s="2" t="n">
        <v>0.08</v>
      </c>
      <c r="N65" s="2" t="n">
        <v>19.418</v>
      </c>
      <c r="O65" s="2" t="s">
        <v>41</v>
      </c>
      <c r="P65" s="2" t="n">
        <v>645.1</v>
      </c>
      <c r="Q65" s="2" t="n">
        <v>271</v>
      </c>
      <c r="R65" s="2" t="n">
        <v>30.866</v>
      </c>
      <c r="S65" s="2" t="n">
        <v>0.575242824941296</v>
      </c>
      <c r="T65" s="2" t="n">
        <v>0.80011350640455</v>
      </c>
      <c r="U65" s="2" t="n">
        <v>0.35689577952241</v>
      </c>
      <c r="V65" s="2" t="n">
        <v>0.259683650077098</v>
      </c>
      <c r="W65" s="2" t="n">
        <v>0.131279996836917</v>
      </c>
      <c r="X65" s="2" t="n">
        <v>0.0560662330744646</v>
      </c>
      <c r="Y65" s="2" t="n">
        <v>0.179911685325714</v>
      </c>
      <c r="Z65" s="2" t="n">
        <v>0.280586984222495</v>
      </c>
      <c r="AA65" s="2" t="n">
        <v>0.0978520206454751</v>
      </c>
      <c r="AB65" s="2" t="n">
        <v>0.0665791809875352</v>
      </c>
      <c r="AC65" s="2" t="n">
        <v>0.114367111189094</v>
      </c>
      <c r="AD65" s="2" t="n">
        <v>0.100651561914476</v>
      </c>
      <c r="AE65" s="2" t="n">
        <v>0.0812716809274945</v>
      </c>
      <c r="AF65" s="2" t="n">
        <v>0.0227135417132514</v>
      </c>
      <c r="AG65" s="2" t="n">
        <v>1.99243208848088</v>
      </c>
      <c r="AH65" s="3" t="b">
        <f aca="false">TRUE()</f>
        <v>1</v>
      </c>
      <c r="AI65" s="3" t="n">
        <v>0.191760213742282</v>
      </c>
      <c r="AJ65" s="3" t="b">
        <f aca="false">TRUE()</f>
        <v>1</v>
      </c>
      <c r="AK65" s="3" t="n">
        <v>-0.744326240676696</v>
      </c>
      <c r="AL65" s="3" t="b">
        <f aca="false">TRUE()</f>
        <v>1</v>
      </c>
      <c r="AM65" s="3" t="n">
        <v>-0.192344937633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18</v>
      </c>
      <c r="F66" s="2" t="n">
        <v>62.5924245621816</v>
      </c>
      <c r="G66" s="2" t="n">
        <v>0.771378708551483</v>
      </c>
      <c r="H66" s="2" t="n">
        <v>0.973603444537761</v>
      </c>
      <c r="I66" s="2" t="n">
        <v>0.175866212116544</v>
      </c>
      <c r="J66" s="2" t="n">
        <v>0.393475314991486</v>
      </c>
      <c r="K66" s="2" t="n">
        <v>3.25120352805102</v>
      </c>
      <c r="L66" s="2" t="n">
        <v>0.621</v>
      </c>
      <c r="M66" s="2" t="n">
        <v>0.101</v>
      </c>
      <c r="N66" s="2" t="n">
        <v>7.432</v>
      </c>
      <c r="O66" s="2" t="s">
        <v>41</v>
      </c>
      <c r="P66" s="2" t="n">
        <v>792</v>
      </c>
      <c r="Q66" s="2" t="n">
        <v>262</v>
      </c>
      <c r="R66" s="2" t="n">
        <v>37.893</v>
      </c>
      <c r="S66" s="2" t="n">
        <v>0.487324908159481</v>
      </c>
      <c r="T66" s="2" t="n">
        <v>-0.38418006774927</v>
      </c>
      <c r="U66" s="2" t="n">
        <v>-0.423714219746138</v>
      </c>
      <c r="V66" s="2" t="n">
        <v>0.246073580499901</v>
      </c>
      <c r="W66" s="2" t="n">
        <v>0.0293965296004208</v>
      </c>
      <c r="X66" s="2" t="n">
        <v>0.167091139562471</v>
      </c>
      <c r="Y66" s="2" t="n">
        <v>0.164888120719406</v>
      </c>
      <c r="Z66" s="2" t="n">
        <v>0.112092920630309</v>
      </c>
      <c r="AA66" s="2" t="n">
        <v>0.109897932361794</v>
      </c>
      <c r="AB66" s="2" t="n">
        <v>0.133159003696074</v>
      </c>
      <c r="AC66" s="2" t="n">
        <v>0.134573803328156</v>
      </c>
      <c r="AD66" s="2" t="n">
        <v>0.101746577022924</v>
      </c>
      <c r="AE66" s="2" t="n">
        <v>0.0573200995974865</v>
      </c>
      <c r="AF66" s="2" t="n">
        <v>0.0192304030813807</v>
      </c>
      <c r="AG66" s="2" t="n">
        <v>-0.969010163100141</v>
      </c>
      <c r="AH66" s="3" t="b">
        <f aca="false">TRUE()</f>
        <v>1</v>
      </c>
      <c r="AI66" s="3" t="n">
        <v>-0.350910819830239</v>
      </c>
      <c r="AJ66" s="3" t="b">
        <f aca="false">TRUE()</f>
        <v>1</v>
      </c>
      <c r="AK66" s="3" t="n">
        <v>-0.015815019507181</v>
      </c>
      <c r="AL66" s="3" t="b">
        <f aca="false">TRUE()</f>
        <v>1</v>
      </c>
      <c r="AM66" s="3" t="n">
        <v>0.6148145964837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20</v>
      </c>
      <c r="F67" s="2" t="n">
        <v>21.3706222693432</v>
      </c>
      <c r="G67" s="2" t="n">
        <v>0.694748358862144</v>
      </c>
      <c r="H67" s="2" t="n">
        <v>0.98295031598816</v>
      </c>
      <c r="I67" s="2" t="n">
        <v>0.133637538992864</v>
      </c>
      <c r="J67" s="2" t="n">
        <v>0.308248869883969</v>
      </c>
      <c r="K67" s="2" t="n">
        <v>4.78542847608694</v>
      </c>
      <c r="L67" s="2" t="n">
        <v>0.614</v>
      </c>
      <c r="M67" s="2" t="n">
        <v>0.109</v>
      </c>
      <c r="N67" s="2" t="n">
        <v>10.127</v>
      </c>
      <c r="O67" s="2" t="s">
        <v>41</v>
      </c>
      <c r="P67" s="2" t="n">
        <v>764.9</v>
      </c>
      <c r="Q67" s="2" t="n">
        <v>176.9</v>
      </c>
      <c r="R67" s="2" t="n">
        <v>36.597</v>
      </c>
      <c r="S67" s="2" t="n">
        <v>0.575812285106501</v>
      </c>
      <c r="T67" s="2" t="n">
        <v>-0.413747430453777</v>
      </c>
      <c r="U67" s="2" t="n">
        <v>-0.695033830005753</v>
      </c>
      <c r="V67" s="2" t="n">
        <v>0.0864299764048361</v>
      </c>
      <c r="W67" s="2" t="n">
        <v>0.000695051151978432</v>
      </c>
      <c r="X67" s="2" t="n">
        <v>0.126382501014288</v>
      </c>
      <c r="Y67" s="2" t="n">
        <v>0.126150710553899</v>
      </c>
      <c r="Z67" s="2" t="n">
        <v>0.117218615935401</v>
      </c>
      <c r="AA67" s="2" t="n">
        <v>0.142228445561823</v>
      </c>
      <c r="AB67" s="2" t="n">
        <v>0.146224897517538</v>
      </c>
      <c r="AC67" s="2" t="n">
        <v>0.136736596284002</v>
      </c>
      <c r="AD67" s="2" t="n">
        <v>0.107914015445915</v>
      </c>
      <c r="AE67" s="2" t="n">
        <v>0.077442665764965</v>
      </c>
      <c r="AF67" s="2" t="n">
        <v>0.0197015519221676</v>
      </c>
      <c r="AG67" s="2" t="n">
        <v>-0.221849170161649</v>
      </c>
      <c r="AH67" s="3" t="b">
        <f aca="false">TRUE()</f>
        <v>1</v>
      </c>
      <c r="AI67" s="3" t="n">
        <v>-0.439252615993208</v>
      </c>
      <c r="AJ67" s="3" t="b">
        <f aca="false">TRUE()</f>
        <v>1</v>
      </c>
      <c r="AK67" s="3" t="n">
        <v>0.261713064747872</v>
      </c>
      <c r="AL67" s="3" t="b">
        <f aca="false">TRUE()</f>
        <v>1</v>
      </c>
      <c r="AM67" s="3" t="n">
        <v>0.46591042102712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21</v>
      </c>
      <c r="F68" s="2" t="n">
        <v>49.2678933002908</v>
      </c>
      <c r="G68" s="2" t="n">
        <v>0.704007285974499</v>
      </c>
      <c r="H68" s="2" t="n">
        <v>0.991461914765294</v>
      </c>
      <c r="I68" s="2" t="n">
        <v>0.0923451086583112</v>
      </c>
      <c r="J68" s="2" t="n">
        <v>0.242239659911957</v>
      </c>
      <c r="K68" s="2" t="n">
        <v>5.88750080937004</v>
      </c>
      <c r="L68" s="2" t="n">
        <v>0.589</v>
      </c>
      <c r="M68" s="2" t="n">
        <v>0.108</v>
      </c>
      <c r="N68" s="2" t="n">
        <v>12.358</v>
      </c>
      <c r="O68" s="2" t="s">
        <v>41</v>
      </c>
      <c r="P68" s="2" t="n">
        <v>698.5</v>
      </c>
      <c r="Q68" s="2" t="n">
        <v>275.2</v>
      </c>
      <c r="R68" s="2" t="n">
        <v>33.422</v>
      </c>
      <c r="S68" s="2" t="n">
        <v>0.684368764144369</v>
      </c>
      <c r="T68" s="2" t="n">
        <v>0.188523623969327</v>
      </c>
      <c r="U68" s="2" t="n">
        <v>-0.210297369836941</v>
      </c>
      <c r="V68" s="2" t="n">
        <v>0.0944170072976764</v>
      </c>
      <c r="W68" s="2" t="n">
        <v>0.0221951758753207</v>
      </c>
      <c r="X68" s="2" t="n">
        <v>0.149003074391927</v>
      </c>
      <c r="Y68" s="2" t="n">
        <v>0.172343365952236</v>
      </c>
      <c r="Z68" s="2" t="n">
        <v>0.139820858602621</v>
      </c>
      <c r="AA68" s="2" t="n">
        <v>0.0565495305375041</v>
      </c>
      <c r="AB68" s="2" t="n">
        <v>0.0634568484785487</v>
      </c>
      <c r="AC68" s="2" t="n">
        <v>0.0746438396361282</v>
      </c>
      <c r="AD68" s="2" t="n">
        <v>0.102669913083504</v>
      </c>
      <c r="AE68" s="2" t="n">
        <v>0.132863500597565</v>
      </c>
      <c r="AF68" s="2" t="n">
        <v>0.108649068719966</v>
      </c>
      <c r="AG68" s="2" t="n">
        <v>0.314855346265336</v>
      </c>
      <c r="AH68" s="3" t="b">
        <f aca="false">TRUE()</f>
        <v>1</v>
      </c>
      <c r="AI68" s="3" t="n">
        <v>-0.754759030860953</v>
      </c>
      <c r="AJ68" s="3" t="b">
        <f aca="false">TRUE()</f>
        <v>1</v>
      </c>
      <c r="AK68" s="3" t="n">
        <v>0.22702205421599</v>
      </c>
      <c r="AL68" s="3" t="b">
        <f aca="false">TRUE()</f>
        <v>1</v>
      </c>
      <c r="AM68" s="3" t="n">
        <v>0.10106771806341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22</v>
      </c>
      <c r="F69" s="2" t="n">
        <v>27.8972710309476</v>
      </c>
      <c r="G69" s="2" t="n">
        <v>0.876155268022181</v>
      </c>
      <c r="H69" s="2" t="n">
        <v>0.980201224086463</v>
      </c>
      <c r="I69" s="2" t="n">
        <v>0.155866617821402</v>
      </c>
      <c r="J69" s="2" t="n">
        <v>0.422973629837758</v>
      </c>
      <c r="K69" s="2" t="n">
        <v>3.36094944489787</v>
      </c>
      <c r="L69" s="2" t="n">
        <v>0.641</v>
      </c>
      <c r="M69" s="2" t="n">
        <v>0.092</v>
      </c>
      <c r="N69" s="2" t="n">
        <v>7.408</v>
      </c>
      <c r="O69" s="2" t="s">
        <v>41</v>
      </c>
      <c r="P69" s="2" t="n">
        <v>729</v>
      </c>
      <c r="Q69" s="2" t="n">
        <v>208.9</v>
      </c>
      <c r="R69" s="2" t="n">
        <v>34.881</v>
      </c>
      <c r="S69" s="2" t="n">
        <v>0.336090991508986</v>
      </c>
      <c r="T69" s="2" t="n">
        <v>-0.191947296337295</v>
      </c>
      <c r="U69" s="2" t="n">
        <v>-0.716967199988337</v>
      </c>
      <c r="V69" s="2" t="n">
        <v>0.120389473173243</v>
      </c>
      <c r="W69" s="2" t="n">
        <v>0.0793493177582656</v>
      </c>
      <c r="X69" s="2" t="n">
        <v>0.0474162411157382</v>
      </c>
      <c r="Y69" s="2" t="n">
        <v>0.0982750948173264</v>
      </c>
      <c r="Z69" s="2" t="n">
        <v>0.162168013905119</v>
      </c>
      <c r="AA69" s="2" t="n">
        <v>0.172480981293816</v>
      </c>
      <c r="AB69" s="2" t="n">
        <v>0.156897139463539</v>
      </c>
      <c r="AC69" s="2" t="n">
        <v>0.12276740516299</v>
      </c>
      <c r="AD69" s="2" t="n">
        <v>0.0968134806627114</v>
      </c>
      <c r="AE69" s="2" t="n">
        <v>0.0929606706751691</v>
      </c>
      <c r="AF69" s="2" t="n">
        <v>0.0502209729035919</v>
      </c>
      <c r="AG69" s="2" t="n">
        <v>-0.915564370612402</v>
      </c>
      <c r="AH69" s="3" t="b">
        <f aca="false">TRUE()</f>
        <v>1</v>
      </c>
      <c r="AI69" s="3" t="n">
        <v>-0.0985056879360431</v>
      </c>
      <c r="AJ69" s="3" t="b">
        <f aca="false">TRUE()</f>
        <v>1</v>
      </c>
      <c r="AK69" s="3" t="n">
        <v>-0.328034114294116</v>
      </c>
      <c r="AL69" s="3" t="b">
        <f aca="false">TRUE()</f>
        <v>1</v>
      </c>
      <c r="AM69" s="3" t="n">
        <v>0.26865359818981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25</v>
      </c>
      <c r="F70" s="2" t="n">
        <v>46.8476102659946</v>
      </c>
      <c r="G70" s="2" t="n">
        <v>0.72068511198946</v>
      </c>
      <c r="H70" s="2" t="n">
        <v>0.982303669786861</v>
      </c>
      <c r="I70" s="2" t="n">
        <v>0.119420787203384</v>
      </c>
      <c r="J70" s="2" t="n">
        <v>0.284345812849519</v>
      </c>
      <c r="K70" s="2" t="n">
        <v>4.53772394706979</v>
      </c>
      <c r="L70" s="2" t="n">
        <v>0.582</v>
      </c>
      <c r="M70" s="2" t="n">
        <v>0.145</v>
      </c>
      <c r="N70" s="2" t="n">
        <v>9.622</v>
      </c>
      <c r="O70" s="2" t="s">
        <v>41</v>
      </c>
      <c r="P70" s="2" t="n">
        <v>664</v>
      </c>
      <c r="Q70" s="2" t="n">
        <v>310.9</v>
      </c>
      <c r="R70" s="2" t="n">
        <v>31.771</v>
      </c>
      <c r="S70" s="2" t="n">
        <v>0.167396940383646</v>
      </c>
      <c r="T70" s="2" t="n">
        <v>-0.084995205607201</v>
      </c>
      <c r="U70" s="2" t="n">
        <v>-0.971063232729684</v>
      </c>
      <c r="V70" s="2" t="n">
        <v>0.459321957471228</v>
      </c>
      <c r="W70" s="2" t="n">
        <v>0.185602263463482</v>
      </c>
      <c r="X70" s="2" t="n">
        <v>0.128315353962542</v>
      </c>
      <c r="Y70" s="2" t="n">
        <v>0.153154993135221</v>
      </c>
      <c r="Z70" s="2" t="n">
        <v>0.177432614069626</v>
      </c>
      <c r="AA70" s="2" t="n">
        <v>0.162945957092573</v>
      </c>
      <c r="AB70" s="2" t="n">
        <v>0.112289860688085</v>
      </c>
      <c r="AC70" s="2" t="n">
        <v>0.0952272839201444</v>
      </c>
      <c r="AD70" s="2" t="n">
        <v>0.103966154862815</v>
      </c>
      <c r="AE70" s="2" t="n">
        <v>0.0542880142092015</v>
      </c>
      <c r="AF70" s="2" t="n">
        <v>0.012379768059792</v>
      </c>
      <c r="AG70" s="2" t="n">
        <v>-0.342480217188194</v>
      </c>
      <c r="AH70" s="3" t="b">
        <f aca="false">TRUE()</f>
        <v>1</v>
      </c>
      <c r="AI70" s="3" t="n">
        <v>-0.843100827023921</v>
      </c>
      <c r="AJ70" s="3" t="b">
        <f aca="false">TRUE()</f>
        <v>1</v>
      </c>
      <c r="AK70" s="3" t="n">
        <v>1.51058944389561</v>
      </c>
      <c r="AL70" s="3" t="b">
        <f aca="false">TRUE()</f>
        <v>1</v>
      </c>
      <c r="AM70" s="3" t="n">
        <v>-0.08849663814514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0</v>
      </c>
      <c r="E71" s="2" t="n">
        <v>26</v>
      </c>
      <c r="F71" s="2" t="n">
        <v>30.3432488842396</v>
      </c>
      <c r="G71" s="2" t="n">
        <v>0.776136363636364</v>
      </c>
      <c r="H71" s="2" t="n">
        <v>0.984110254692541</v>
      </c>
      <c r="I71" s="2" t="n">
        <v>0.0998189404332089</v>
      </c>
      <c r="J71" s="2" t="n">
        <v>0.322263977985304</v>
      </c>
      <c r="K71" s="2" t="n">
        <v>4.73741381764255</v>
      </c>
      <c r="L71" s="2" t="n">
        <v>0.702</v>
      </c>
      <c r="M71" s="2" t="n">
        <v>0.154</v>
      </c>
      <c r="N71" s="2" t="n">
        <v>10.069</v>
      </c>
      <c r="O71" s="2" t="s">
        <v>41</v>
      </c>
      <c r="P71" s="2" t="n">
        <v>553.7</v>
      </c>
      <c r="Q71" s="2" t="n">
        <v>187.9</v>
      </c>
      <c r="R71" s="2" t="n">
        <v>26.494</v>
      </c>
      <c r="S71" s="2" t="n">
        <v>0.345568460466772</v>
      </c>
      <c r="T71" s="2" t="n">
        <v>-0.206920244193746</v>
      </c>
      <c r="U71" s="2" t="n">
        <v>-0.660869068421922</v>
      </c>
      <c r="V71" s="2" t="n">
        <v>0.101147333871263</v>
      </c>
      <c r="W71" s="2" t="n">
        <v>0.0149396705227238</v>
      </c>
      <c r="X71" s="2" t="n">
        <v>0.102874041114358</v>
      </c>
      <c r="Y71" s="2" t="n">
        <v>0.114502303495062</v>
      </c>
      <c r="Z71" s="2" t="n">
        <v>0.129081259984424</v>
      </c>
      <c r="AA71" s="2" t="n">
        <v>0.143611186678004</v>
      </c>
      <c r="AB71" s="2" t="n">
        <v>0.128653830462293</v>
      </c>
      <c r="AC71" s="2" t="n">
        <v>0.142756749284665</v>
      </c>
      <c r="AD71" s="2" t="n">
        <v>0.12254085988677</v>
      </c>
      <c r="AE71" s="2" t="n">
        <v>0.0980608186606529</v>
      </c>
      <c r="AF71" s="2" t="n">
        <v>0.0179189504337724</v>
      </c>
      <c r="AG71" s="2" t="n">
        <v>-0.245232103625768</v>
      </c>
      <c r="AH71" s="3" t="b">
        <f aca="false">TRUE()</f>
        <v>1</v>
      </c>
      <c r="AI71" s="3" t="n">
        <v>0.671329964341253</v>
      </c>
      <c r="AJ71" s="3" t="b">
        <f aca="false">TRUE()</f>
        <v>1</v>
      </c>
      <c r="AK71" s="3" t="n">
        <v>1.82280853868255</v>
      </c>
      <c r="AL71" s="3" t="b">
        <f aca="false">TRUE()</f>
        <v>1</v>
      </c>
      <c r="AM71" s="3" t="n">
        <v>-0.69455311611047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0</v>
      </c>
      <c r="E72" s="2" t="n">
        <v>27</v>
      </c>
      <c r="F72" s="2" t="n">
        <v>51.3401917459099</v>
      </c>
      <c r="G72" s="2" t="n">
        <v>0.690440060698027</v>
      </c>
      <c r="H72" s="2" t="n">
        <v>0.991711122714615</v>
      </c>
      <c r="I72" s="2" t="n">
        <v>0.0861576431966834</v>
      </c>
      <c r="J72" s="2" t="n">
        <v>0.237516325652324</v>
      </c>
      <c r="K72" s="2" t="n">
        <v>6.47983173178988</v>
      </c>
      <c r="L72" s="2" t="n">
        <v>0.651</v>
      </c>
      <c r="M72" s="2" t="n">
        <v>0.109</v>
      </c>
      <c r="N72" s="2" t="n">
        <v>13.619</v>
      </c>
      <c r="O72" s="2" t="s">
        <v>41</v>
      </c>
      <c r="P72" s="2" t="n">
        <v>441.7</v>
      </c>
      <c r="Q72" s="2" t="n">
        <v>183</v>
      </c>
      <c r="R72" s="2" t="n">
        <v>21.133</v>
      </c>
      <c r="S72" s="2" t="n">
        <v>0.382304132201437</v>
      </c>
      <c r="T72" s="2" t="n">
        <v>0.462076095644247</v>
      </c>
      <c r="U72" s="2" t="n">
        <v>0.258331609142724</v>
      </c>
      <c r="V72" s="2" t="n">
        <v>0.110032295695126</v>
      </c>
      <c r="W72" s="2" t="n">
        <v>0.0679006909795971</v>
      </c>
      <c r="X72" s="2" t="n">
        <v>0.203206129866075</v>
      </c>
      <c r="Y72" s="2" t="n">
        <v>0.175605179818115</v>
      </c>
      <c r="Z72" s="2" t="n">
        <v>0.0590507501474677</v>
      </c>
      <c r="AA72" s="2" t="n">
        <v>0.117631765697086</v>
      </c>
      <c r="AB72" s="2" t="n">
        <v>0.140193197115381</v>
      </c>
      <c r="AC72" s="2" t="n">
        <v>0.124026169645795</v>
      </c>
      <c r="AD72" s="2" t="n">
        <v>0.116199546994169</v>
      </c>
      <c r="AE72" s="2" t="n">
        <v>0.0535974158534277</v>
      </c>
      <c r="AF72" s="2" t="n">
        <v>0.010489844862483</v>
      </c>
      <c r="AG72" s="2" t="n">
        <v>0.603317974063136</v>
      </c>
      <c r="AH72" s="3" t="b">
        <f aca="false">TRUE()</f>
        <v>1</v>
      </c>
      <c r="AI72" s="3" t="n">
        <v>0.0276968780110549</v>
      </c>
      <c r="AJ72" s="3" t="b">
        <f aca="false">TRUE()</f>
        <v>1</v>
      </c>
      <c r="AK72" s="3" t="n">
        <v>0.261713064747872</v>
      </c>
      <c r="AL72" s="3" t="b">
        <f aca="false">TRUE()</f>
        <v>1</v>
      </c>
      <c r="AM72" s="3" t="n">
        <v>-1.309950446410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28</v>
      </c>
      <c r="F73" s="2" t="n">
        <v>23.6293777306568</v>
      </c>
      <c r="G73" s="2" t="n">
        <v>0.833928571428572</v>
      </c>
      <c r="H73" s="2" t="n">
        <v>0.987243347281494</v>
      </c>
      <c r="I73" s="2" t="n">
        <v>0.168538227718628</v>
      </c>
      <c r="J73" s="2" t="n">
        <v>0.347655232919619</v>
      </c>
      <c r="K73" s="2" t="n">
        <v>3.76370672865674</v>
      </c>
      <c r="L73" s="2" t="n">
        <v>0.6</v>
      </c>
      <c r="M73" s="2" t="n">
        <v>0.078</v>
      </c>
      <c r="N73" s="2" t="n">
        <v>8.142</v>
      </c>
      <c r="O73" s="2" t="s">
        <v>41</v>
      </c>
      <c r="P73" s="2" t="n">
        <v>712.8</v>
      </c>
      <c r="Q73" s="2" t="n">
        <v>278.7</v>
      </c>
      <c r="R73" s="2" t="n">
        <v>34.105</v>
      </c>
      <c r="S73" s="2" t="n">
        <v>0.257496601729175</v>
      </c>
      <c r="T73" s="2" t="n">
        <v>-0.315394810484382</v>
      </c>
      <c r="U73" s="2" t="n">
        <v>-0.930329238294938</v>
      </c>
      <c r="V73" s="2" t="n">
        <v>0.138340220244797</v>
      </c>
      <c r="W73" s="2" t="n">
        <v>0.0145731185945133</v>
      </c>
      <c r="X73" s="2" t="n">
        <v>0.0645181783719513</v>
      </c>
      <c r="Y73" s="2" t="n">
        <v>0.0877434980299804</v>
      </c>
      <c r="Z73" s="2" t="n">
        <v>0.147031566935176</v>
      </c>
      <c r="AA73" s="2" t="n">
        <v>0.172506526197466</v>
      </c>
      <c r="AB73" s="2" t="n">
        <v>0.163881098984888</v>
      </c>
      <c r="AC73" s="2" t="n">
        <v>0.154312857722678</v>
      </c>
      <c r="AD73" s="2" t="n">
        <v>0.113885627852248</v>
      </c>
      <c r="AE73" s="2" t="n">
        <v>0.0714460851219662</v>
      </c>
      <c r="AF73" s="2" t="n">
        <v>0.0246745607836465</v>
      </c>
      <c r="AG73" s="2" t="n">
        <v>-0.719423294669321</v>
      </c>
      <c r="AH73" s="3" t="b">
        <f aca="false">TRUE()</f>
        <v>1</v>
      </c>
      <c r="AI73" s="3" t="n">
        <v>-0.615936208319145</v>
      </c>
      <c r="AJ73" s="3" t="b">
        <f aca="false">TRUE()</f>
        <v>1</v>
      </c>
      <c r="AK73" s="3" t="n">
        <v>-0.81370826174046</v>
      </c>
      <c r="AL73" s="3" t="b">
        <f aca="false">TRUE()</f>
        <v>1</v>
      </c>
      <c r="AM73" s="3" t="n">
        <v>0.17964077005710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32</v>
      </c>
      <c r="F74" s="2" t="n">
        <v>35.5376777919744</v>
      </c>
      <c r="G74" s="2" t="n">
        <v>0.778443113772455</v>
      </c>
      <c r="H74" s="2" t="n">
        <v>0.974395802022863</v>
      </c>
      <c r="I74" s="2" t="n">
        <v>0.229253657639295</v>
      </c>
      <c r="J74" s="2" t="n">
        <v>0.399309783014707</v>
      </c>
      <c r="K74" s="2" t="n">
        <v>3.60637624868052</v>
      </c>
      <c r="L74" s="2" t="n">
        <v>0.627</v>
      </c>
      <c r="M74" s="2" t="n">
        <v>0.138</v>
      </c>
      <c r="N74" s="2" t="n">
        <v>8.027</v>
      </c>
      <c r="O74" s="2" t="s">
        <v>41</v>
      </c>
      <c r="P74" s="2" t="n">
        <v>478.9</v>
      </c>
      <c r="Q74" s="2" t="n">
        <v>187</v>
      </c>
      <c r="R74" s="2" t="n">
        <v>22.914</v>
      </c>
      <c r="S74" s="2" t="n">
        <v>0.295189831033636</v>
      </c>
      <c r="T74" s="2" t="n">
        <v>-0.182321894271446</v>
      </c>
      <c r="U74" s="2" t="n">
        <v>-0.81786519275367</v>
      </c>
      <c r="V74" s="2" t="n">
        <v>0.112426624210374</v>
      </c>
      <c r="W74" s="2" t="n">
        <v>0.148700792950324</v>
      </c>
      <c r="X74" s="2" t="n">
        <v>0.0249143501615776</v>
      </c>
      <c r="Y74" s="2" t="n">
        <v>0.0942471983519507</v>
      </c>
      <c r="Z74" s="2" t="n">
        <v>0.169429852418898</v>
      </c>
      <c r="AA74" s="2" t="n">
        <v>0.151041605002163</v>
      </c>
      <c r="AB74" s="2" t="n">
        <v>0.130718550947624</v>
      </c>
      <c r="AC74" s="2" t="n">
        <v>0.103185305117705</v>
      </c>
      <c r="AD74" s="2" t="n">
        <v>0.0997027433395471</v>
      </c>
      <c r="AE74" s="2" t="n">
        <v>0.115928542350062</v>
      </c>
      <c r="AF74" s="2" t="n">
        <v>0.110831852310472</v>
      </c>
      <c r="AG74" s="2" t="n">
        <v>-0.796042566040839</v>
      </c>
      <c r="AH74" s="3" t="b">
        <f aca="false">TRUE()</f>
        <v>1</v>
      </c>
      <c r="AI74" s="3" t="n">
        <v>-0.27518928026198</v>
      </c>
      <c r="AJ74" s="3" t="b">
        <f aca="false">TRUE()</f>
        <v>1</v>
      </c>
      <c r="AK74" s="3" t="n">
        <v>1.26775237017244</v>
      </c>
      <c r="AL74" s="3" t="b">
        <f aca="false">TRUE()</f>
        <v>1</v>
      </c>
      <c r="AM74" s="3" t="n">
        <v>-1.1055506188467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33</v>
      </c>
      <c r="F75" s="2" t="n">
        <v>26.565051177078</v>
      </c>
      <c r="G75" s="2" t="n">
        <v>0.834558823529412</v>
      </c>
      <c r="H75" s="2" t="n">
        <v>0.963812055574681</v>
      </c>
      <c r="I75" s="2" t="n">
        <v>0.298579934560828</v>
      </c>
      <c r="J75" s="2" t="n">
        <v>0.514969627693481</v>
      </c>
      <c r="K75" s="2" t="n">
        <v>2.05623350683119</v>
      </c>
      <c r="L75" s="2" t="n">
        <v>0.47</v>
      </c>
      <c r="M75" s="2" t="n">
        <v>0.101</v>
      </c>
      <c r="N75" s="2" t="n">
        <v>4.698</v>
      </c>
      <c r="O75" s="2" t="s">
        <v>41</v>
      </c>
      <c r="P75" s="2" t="n">
        <v>583.3</v>
      </c>
      <c r="Q75" s="2" t="n">
        <v>221.3</v>
      </c>
      <c r="R75" s="2" t="n">
        <v>27.908</v>
      </c>
      <c r="S75" s="2" t="n">
        <v>5.44842979621762E-008</v>
      </c>
      <c r="T75" s="2" t="n">
        <v>-0.0303104383559443</v>
      </c>
      <c r="U75" s="2" t="n">
        <v>-1.01361718701393</v>
      </c>
      <c r="V75" s="2" t="n">
        <v>0.319972002515127</v>
      </c>
      <c r="W75" s="2" t="n">
        <v>0.169862993886182</v>
      </c>
      <c r="X75" s="2" t="n">
        <v>0.0789411730332887</v>
      </c>
      <c r="Y75" s="2" t="n">
        <v>0.18057093495495</v>
      </c>
      <c r="Z75" s="2" t="n">
        <v>0.187036749600718</v>
      </c>
      <c r="AA75" s="2" t="n">
        <v>0.151441553115261</v>
      </c>
      <c r="AB75" s="2" t="n">
        <v>0.105927173798443</v>
      </c>
      <c r="AC75" s="2" t="n">
        <v>0.0879923512586713</v>
      </c>
      <c r="AD75" s="2" t="n">
        <v>0.0870607972915874</v>
      </c>
      <c r="AE75" s="2" t="n">
        <v>0.0873957904260262</v>
      </c>
      <c r="AF75" s="2" t="n">
        <v>0.0336334765210541</v>
      </c>
      <c r="AG75" s="2" t="n">
        <v>-1.55095545653923</v>
      </c>
      <c r="AH75" s="3" t="b">
        <f aca="false">TRUE()</f>
        <v>1</v>
      </c>
      <c r="AI75" s="3" t="n">
        <v>-2.25656956563142</v>
      </c>
      <c r="AJ75" s="3" t="b">
        <f aca="false">TRUE()</f>
        <v>1</v>
      </c>
      <c r="AK75" s="3" t="n">
        <v>-0.015815019507181</v>
      </c>
      <c r="AL75" s="3" t="b">
        <f aca="false">TRUE()</f>
        <v>1</v>
      </c>
      <c r="AM75" s="3" t="n">
        <v>-0.53191239310255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34</v>
      </c>
      <c r="F76" s="2" t="n">
        <v>40.7321066997092</v>
      </c>
      <c r="G76" s="2" t="n">
        <v>0.85236220472441</v>
      </c>
      <c r="H76" s="2" t="n">
        <v>0.978174946455539</v>
      </c>
      <c r="I76" s="2" t="n">
        <v>0.181233636709509</v>
      </c>
      <c r="J76" s="2" t="n">
        <v>0.432031548327213</v>
      </c>
      <c r="K76" s="2" t="n">
        <v>3.18363892939141</v>
      </c>
      <c r="L76" s="2" t="n">
        <v>0.626</v>
      </c>
      <c r="M76" s="2" t="n">
        <v>0.105</v>
      </c>
      <c r="N76" s="2" t="n">
        <v>6.958</v>
      </c>
      <c r="O76" s="2" t="s">
        <v>41</v>
      </c>
      <c r="P76" s="2" t="n">
        <v>886.6</v>
      </c>
      <c r="Q76" s="2" t="n">
        <v>315.7</v>
      </c>
      <c r="R76" s="2" t="n">
        <v>42.419</v>
      </c>
      <c r="S76" s="2" t="n">
        <v>0.573406976932725</v>
      </c>
      <c r="T76" s="2" t="n">
        <v>-0.276332447129756</v>
      </c>
      <c r="U76" s="2" t="n">
        <v>-0.772666049020602</v>
      </c>
      <c r="V76" s="2" t="n">
        <v>0.186746026446788</v>
      </c>
      <c r="W76" s="2" t="n">
        <v>0.0167631074976014</v>
      </c>
      <c r="X76" s="2" t="n">
        <v>0.0702755916256951</v>
      </c>
      <c r="Y76" s="2" t="n">
        <v>0.12162196160228</v>
      </c>
      <c r="Z76" s="2" t="n">
        <v>0.14065646311172</v>
      </c>
      <c r="AA76" s="2" t="n">
        <v>0.164737715932523</v>
      </c>
      <c r="AB76" s="2" t="n">
        <v>0.172419906467569</v>
      </c>
      <c r="AC76" s="2" t="n">
        <v>0.154294531260483</v>
      </c>
      <c r="AD76" s="2" t="n">
        <v>0.106770971844616</v>
      </c>
      <c r="AE76" s="2" t="n">
        <v>0.0504956088257113</v>
      </c>
      <c r="AF76" s="2" t="n">
        <v>0.0187272493294027</v>
      </c>
      <c r="AG76" s="2" t="n">
        <v>-1.00191383389928</v>
      </c>
      <c r="AH76" s="3" t="b">
        <f aca="false">TRUE()</f>
        <v>1</v>
      </c>
      <c r="AI76" s="3" t="n">
        <v>-0.28780953685669</v>
      </c>
      <c r="AJ76" s="3" t="b">
        <f aca="false">TRUE()</f>
        <v>1</v>
      </c>
      <c r="AK76" s="3" t="n">
        <v>0.122949022620345</v>
      </c>
      <c r="AL76" s="3" t="b">
        <f aca="false">TRUE()</f>
        <v>1</v>
      </c>
      <c r="AM76" s="3" t="n">
        <v>1.1346055558265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37</v>
      </c>
      <c r="F77" s="2" t="n">
        <v>21.3706222693432</v>
      </c>
      <c r="G77" s="2" t="n">
        <v>0.787841191066998</v>
      </c>
      <c r="H77" s="2" t="n">
        <v>0.988990178322089</v>
      </c>
      <c r="I77" s="2" t="n">
        <v>0.138632906534093</v>
      </c>
      <c r="J77" s="2" t="n">
        <v>0.305098942156824</v>
      </c>
      <c r="K77" s="2" t="n">
        <v>4.74895192714299</v>
      </c>
      <c r="L77" s="2" t="n">
        <v>0.643</v>
      </c>
      <c r="M77" s="2" t="n">
        <v>0.092</v>
      </c>
      <c r="N77" s="2" t="n">
        <v>10.082</v>
      </c>
      <c r="O77" s="2" t="s">
        <v>41</v>
      </c>
      <c r="P77" s="2" t="n">
        <v>867.7</v>
      </c>
      <c r="Q77" s="2" t="n">
        <v>248.1</v>
      </c>
      <c r="R77" s="2" t="n">
        <v>41.514</v>
      </c>
      <c r="S77" s="2" t="n">
        <v>0.563245648654573</v>
      </c>
      <c r="T77" s="2" t="n">
        <v>-0.6045333489231</v>
      </c>
      <c r="U77" s="2" t="n">
        <v>-0.436231030876579</v>
      </c>
      <c r="V77" s="2" t="n">
        <v>0.204708627467755</v>
      </c>
      <c r="W77" s="2" t="n">
        <v>0.0443289838319965</v>
      </c>
      <c r="X77" s="2" t="n">
        <v>0.130170134520824</v>
      </c>
      <c r="Y77" s="2" t="n">
        <v>0.135184828964728</v>
      </c>
      <c r="Z77" s="2" t="n">
        <v>0.138791705421213</v>
      </c>
      <c r="AA77" s="2" t="n">
        <v>0.137067211184793</v>
      </c>
      <c r="AB77" s="2" t="n">
        <v>0.131353208433361</v>
      </c>
      <c r="AC77" s="2" t="n">
        <v>0.122687826186936</v>
      </c>
      <c r="AD77" s="2" t="n">
        <v>0.101332956000498</v>
      </c>
      <c r="AE77" s="2" t="n">
        <v>0.0790493544332915</v>
      </c>
      <c r="AF77" s="2" t="n">
        <v>0.0243627748543553</v>
      </c>
      <c r="AG77" s="2" t="n">
        <v>-0.239613093609006</v>
      </c>
      <c r="AH77" s="3" t="b">
        <f aca="false">TRUE()</f>
        <v>1</v>
      </c>
      <c r="AI77" s="3" t="n">
        <v>-0.0732651747466235</v>
      </c>
      <c r="AJ77" s="3" t="b">
        <f aca="false">TRUE()</f>
        <v>1</v>
      </c>
      <c r="AK77" s="3" t="n">
        <v>-0.328034114294116</v>
      </c>
      <c r="AL77" s="3" t="b">
        <f aca="false">TRUE()</f>
        <v>1</v>
      </c>
      <c r="AM77" s="3" t="n">
        <v>1.0307572563384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38</v>
      </c>
      <c r="F78" s="2" t="n">
        <v>30.3432488842396</v>
      </c>
      <c r="G78" s="2" t="n">
        <v>0.562710721510452</v>
      </c>
      <c r="H78" s="2" t="n">
        <v>0.994531980642747</v>
      </c>
      <c r="I78" s="2" t="n">
        <v>0.0505359524414503</v>
      </c>
      <c r="J78" s="2" t="n">
        <v>0.182138168639849</v>
      </c>
      <c r="K78" s="2" t="n">
        <v>10.2661009891089</v>
      </c>
      <c r="L78" s="2" t="n">
        <v>0.707</v>
      </c>
      <c r="M78" s="2" t="n">
        <v>0.075</v>
      </c>
      <c r="N78" s="2" t="n">
        <v>21.258</v>
      </c>
      <c r="O78" s="2" t="s">
        <v>41</v>
      </c>
      <c r="P78" s="2" t="n">
        <v>756.3</v>
      </c>
      <c r="Q78" s="2" t="n">
        <v>278.1</v>
      </c>
      <c r="R78" s="2" t="n">
        <v>36.188</v>
      </c>
      <c r="S78" s="2" t="n">
        <v>0.467786720540279</v>
      </c>
      <c r="T78" s="2" t="n">
        <v>0.0116610720959144</v>
      </c>
      <c r="U78" s="2" t="n">
        <v>-0.705267517460759</v>
      </c>
      <c r="V78" s="2" t="n">
        <v>0.197205611177699</v>
      </c>
      <c r="W78" s="2" t="n">
        <v>0.108015043046172</v>
      </c>
      <c r="X78" s="2" t="n">
        <v>0.0226448215984982</v>
      </c>
      <c r="Y78" s="2" t="n">
        <v>0.11239573494489</v>
      </c>
      <c r="Z78" s="2" t="n">
        <v>0.183275728543332</v>
      </c>
      <c r="AA78" s="2" t="n">
        <v>0.175129508880056</v>
      </c>
      <c r="AB78" s="2" t="n">
        <v>0.120628916554036</v>
      </c>
      <c r="AC78" s="2" t="n">
        <v>0.136570338285861</v>
      </c>
      <c r="AD78" s="2" t="n">
        <v>0.12402808466273</v>
      </c>
      <c r="AE78" s="2" t="n">
        <v>0.0976108876909189</v>
      </c>
      <c r="AF78" s="2" t="n">
        <v>0.0277159788396779</v>
      </c>
      <c r="AG78" s="2" t="n">
        <v>2.44721492115196</v>
      </c>
      <c r="AH78" s="3" t="b">
        <f aca="false">TRUE()</f>
        <v>1</v>
      </c>
      <c r="AI78" s="3" t="n">
        <v>0.734431247314802</v>
      </c>
      <c r="AJ78" s="3" t="b">
        <f aca="false">TRUE()</f>
        <v>1</v>
      </c>
      <c r="AK78" s="3" t="n">
        <v>-0.917781293336105</v>
      </c>
      <c r="AL78" s="3" t="b">
        <f aca="false">TRUE()</f>
        <v>1</v>
      </c>
      <c r="AM78" s="3" t="n">
        <v>0.41865669745050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39</v>
      </c>
      <c r="F79" s="2" t="n">
        <v>21.3706222693432</v>
      </c>
      <c r="G79" s="2" t="n">
        <v>0.801335559265442</v>
      </c>
      <c r="H79" s="2" t="n">
        <v>0.986114616500953</v>
      </c>
      <c r="I79" s="2" t="n">
        <v>0.150902464561204</v>
      </c>
      <c r="J79" s="2" t="n">
        <v>0.34248327261349</v>
      </c>
      <c r="K79" s="2" t="n">
        <v>3.77516514300117</v>
      </c>
      <c r="L79" s="2" t="n">
        <v>0.576</v>
      </c>
      <c r="M79" s="2" t="n">
        <v>0.089</v>
      </c>
      <c r="N79" s="2" t="n">
        <v>8.164</v>
      </c>
      <c r="O79" s="2" t="s">
        <v>41</v>
      </c>
      <c r="P79" s="2" t="n">
        <v>539.3</v>
      </c>
      <c r="Q79" s="2" t="n">
        <v>166.9</v>
      </c>
      <c r="R79" s="2" t="n">
        <v>25.803</v>
      </c>
      <c r="S79" s="2" t="n">
        <v>3.05891113262709E-006</v>
      </c>
      <c r="T79" s="2" t="n">
        <v>-0.254658251112554</v>
      </c>
      <c r="U79" s="2" t="n">
        <v>-0.487412163089462</v>
      </c>
      <c r="V79" s="2" t="n">
        <v>0.143181364027479</v>
      </c>
      <c r="W79" s="2" t="n">
        <v>0.0243155231458307</v>
      </c>
      <c r="X79" s="2" t="n">
        <v>0.122725796456126</v>
      </c>
      <c r="Y79" s="2" t="n">
        <v>0.167988506242013</v>
      </c>
      <c r="Z79" s="2" t="n">
        <v>0.133252998665408</v>
      </c>
      <c r="AA79" s="2" t="n">
        <v>0.107578520880659</v>
      </c>
      <c r="AB79" s="2" t="n">
        <v>0.103752747907629</v>
      </c>
      <c r="AC79" s="2" t="n">
        <v>0.107345736348628</v>
      </c>
      <c r="AD79" s="2" t="n">
        <v>0.1124822696532</v>
      </c>
      <c r="AE79" s="2" t="n">
        <v>0.097675124197798</v>
      </c>
      <c r="AF79" s="2" t="n">
        <v>0.0471982996485394</v>
      </c>
      <c r="AG79" s="2" t="n">
        <v>-0.713843095852941</v>
      </c>
      <c r="AH79" s="3" t="b">
        <f aca="false">TRUE()</f>
        <v>1</v>
      </c>
      <c r="AI79" s="3" t="n">
        <v>-0.91882236659218</v>
      </c>
      <c r="AJ79" s="3" t="b">
        <f aca="false">TRUE()</f>
        <v>1</v>
      </c>
      <c r="AK79" s="3" t="n">
        <v>-0.432107145889761</v>
      </c>
      <c r="AL79" s="3" t="b">
        <f aca="false">TRUE()</f>
        <v>1</v>
      </c>
      <c r="AM79" s="3" t="n">
        <v>-0.77367563000621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41</v>
      </c>
      <c r="F80" s="2" t="n">
        <v>17.1027289690524</v>
      </c>
      <c r="G80" s="2" t="n">
        <v>0.818181818181818</v>
      </c>
      <c r="H80" s="2" t="n">
        <v>0.987654723449316</v>
      </c>
      <c r="I80" s="2" t="n">
        <v>0.101986079588968</v>
      </c>
      <c r="J80" s="2" t="n">
        <v>0.318262240935392</v>
      </c>
      <c r="K80" s="2" t="n">
        <v>3.88233918777732</v>
      </c>
      <c r="L80" s="2" t="n">
        <v>0.53</v>
      </c>
      <c r="M80" s="2" t="n">
        <v>0.101</v>
      </c>
      <c r="N80" s="2" t="n">
        <v>8.243</v>
      </c>
      <c r="O80" s="2" t="s">
        <v>41</v>
      </c>
      <c r="P80" s="2" t="n">
        <v>813.6</v>
      </c>
      <c r="Q80" s="2" t="n">
        <v>173.6</v>
      </c>
      <c r="R80" s="2" t="n">
        <v>38.926</v>
      </c>
      <c r="S80" s="2" t="n">
        <v>0.633870145004562</v>
      </c>
      <c r="T80" s="2" t="n">
        <v>-0.307463543055021</v>
      </c>
      <c r="U80" s="2" t="n">
        <v>-0.236425580989372</v>
      </c>
      <c r="V80" s="2" t="n">
        <v>0.110994730299687</v>
      </c>
      <c r="W80" s="2" t="n">
        <v>0.0789638952638202</v>
      </c>
      <c r="X80" s="2" t="n">
        <v>0.0453435655566392</v>
      </c>
      <c r="Y80" s="2" t="n">
        <v>0.116181946583785</v>
      </c>
      <c r="Z80" s="2" t="n">
        <v>0.167740346156693</v>
      </c>
      <c r="AA80" s="2" t="n">
        <v>0.172867856649486</v>
      </c>
      <c r="AB80" s="2" t="n">
        <v>0.137033987687475</v>
      </c>
      <c r="AC80" s="2" t="n">
        <v>0.12257868490081</v>
      </c>
      <c r="AD80" s="2" t="n">
        <v>0.109598660758757</v>
      </c>
      <c r="AE80" s="2" t="n">
        <v>0.0804923769734662</v>
      </c>
      <c r="AF80" s="2" t="n">
        <v>0.0481625747328896</v>
      </c>
      <c r="AG80" s="2" t="n">
        <v>-0.661649794072329</v>
      </c>
      <c r="AH80" s="3" t="b">
        <f aca="false">TRUE()</f>
        <v>1</v>
      </c>
      <c r="AI80" s="3" t="n">
        <v>-1.49935416994883</v>
      </c>
      <c r="AJ80" s="3" t="b">
        <f aca="false">TRUE()</f>
        <v>1</v>
      </c>
      <c r="AK80" s="3" t="n">
        <v>-0.015815019507181</v>
      </c>
      <c r="AL80" s="3" t="b">
        <f aca="false">TRUE()</f>
        <v>1</v>
      </c>
      <c r="AM80" s="3" t="n">
        <v>0.73349836732732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42</v>
      </c>
      <c r="F81" s="2" t="n">
        <v>26.565051177078</v>
      </c>
      <c r="G81" s="2" t="n">
        <v>0.77972027972028</v>
      </c>
      <c r="H81" s="2" t="n">
        <v>0.996770920766964</v>
      </c>
      <c r="I81" s="2" t="n">
        <v>0.0724243491674169</v>
      </c>
      <c r="J81" s="2" t="n">
        <v>0.187445339242464</v>
      </c>
      <c r="K81" s="2" t="n">
        <v>8.18493006291852</v>
      </c>
      <c r="L81" s="2" t="n">
        <v>0.617</v>
      </c>
      <c r="M81" s="2" t="n">
        <v>0.118</v>
      </c>
      <c r="N81" s="2" t="n">
        <v>16.966</v>
      </c>
      <c r="O81" s="2" t="s">
        <v>41</v>
      </c>
      <c r="P81" s="2" t="n">
        <v>637.2</v>
      </c>
      <c r="Q81" s="2" t="n">
        <v>258.5</v>
      </c>
      <c r="R81" s="2" t="n">
        <v>30.49</v>
      </c>
      <c r="S81" s="2" t="n">
        <v>0.614346274217208</v>
      </c>
      <c r="T81" s="2" t="n">
        <v>-0.151727669257439</v>
      </c>
      <c r="U81" s="2" t="n">
        <v>-0.870936480604715</v>
      </c>
      <c r="V81" s="2" t="n">
        <v>0.147137768704712</v>
      </c>
      <c r="W81" s="2" t="n">
        <v>0.0374287553525284</v>
      </c>
      <c r="X81" s="2" t="n">
        <v>0.149600581450833</v>
      </c>
      <c r="Y81" s="2" t="n">
        <v>0.158707828702091</v>
      </c>
      <c r="Z81" s="2" t="n">
        <v>0.157686780043905</v>
      </c>
      <c r="AA81" s="2" t="n">
        <v>0.0934698436332529</v>
      </c>
      <c r="AB81" s="2" t="n">
        <v>0.0899379474841313</v>
      </c>
      <c r="AC81" s="2" t="n">
        <v>0.11855130008064</v>
      </c>
      <c r="AD81" s="2" t="n">
        <v>0.134769719377774</v>
      </c>
      <c r="AE81" s="2" t="n">
        <v>0.0832064138783027</v>
      </c>
      <c r="AF81" s="2" t="n">
        <v>0.0140695853490703</v>
      </c>
      <c r="AG81" s="2" t="n">
        <v>1.43369357431312</v>
      </c>
      <c r="AH81" s="3" t="b">
        <f aca="false">TRUE()</f>
        <v>1</v>
      </c>
      <c r="AI81" s="3" t="n">
        <v>-0.401391846209078</v>
      </c>
      <c r="AJ81" s="3" t="b">
        <f aca="false">TRUE()</f>
        <v>1</v>
      </c>
      <c r="AK81" s="3" t="n">
        <v>0.573932159534807</v>
      </c>
      <c r="AL81" s="3" t="b">
        <f aca="false">TRUE()</f>
        <v>1</v>
      </c>
      <c r="AM81" s="3" t="n">
        <v>-0.235752427895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43</v>
      </c>
      <c r="F82" s="2" t="n">
        <v>31.7594800848128</v>
      </c>
      <c r="G82" s="2" t="n">
        <v>0.828729281767956</v>
      </c>
      <c r="H82" s="2" t="n">
        <v>0.969809438885268</v>
      </c>
      <c r="I82" s="2" t="n">
        <v>0.261983445418758</v>
      </c>
      <c r="J82" s="2" t="n">
        <v>0.463098653087817</v>
      </c>
      <c r="K82" s="2" t="n">
        <v>2.53581325135419</v>
      </c>
      <c r="L82" s="2" t="n">
        <v>0.549</v>
      </c>
      <c r="M82" s="2" t="n">
        <v>0.088</v>
      </c>
      <c r="N82" s="2" t="n">
        <v>5.664</v>
      </c>
      <c r="O82" s="2" t="s">
        <v>41</v>
      </c>
      <c r="P82" s="2" t="n">
        <v>557</v>
      </c>
      <c r="Q82" s="2" t="n">
        <v>220.6</v>
      </c>
      <c r="R82" s="2" t="n">
        <v>26.649</v>
      </c>
      <c r="S82" s="2" t="n">
        <v>0.51529541297627</v>
      </c>
      <c r="T82" s="2" t="n">
        <v>0.422448739627985</v>
      </c>
      <c r="U82" s="2" t="n">
        <v>0.103180966924818</v>
      </c>
      <c r="V82" s="2" t="n">
        <v>0.355793515707563</v>
      </c>
      <c r="W82" s="2" t="n">
        <v>0.118577986700656</v>
      </c>
      <c r="X82" s="2" t="n">
        <v>0.183527365034986</v>
      </c>
      <c r="Y82" s="2" t="n">
        <v>0.168690868833602</v>
      </c>
      <c r="Z82" s="2" t="n">
        <v>0.128552005464743</v>
      </c>
      <c r="AA82" s="2" t="n">
        <v>0.112782127829797</v>
      </c>
      <c r="AB82" s="2" t="n">
        <v>0.10687894602906</v>
      </c>
      <c r="AC82" s="2" t="n">
        <v>0.090248716895836</v>
      </c>
      <c r="AD82" s="2" t="n">
        <v>0.0974748447334288</v>
      </c>
      <c r="AE82" s="2" t="n">
        <v>0.0834119581764839</v>
      </c>
      <c r="AF82" s="2" t="n">
        <v>0.028433167002062</v>
      </c>
      <c r="AG82" s="2" t="n">
        <v>-1.31740217051705</v>
      </c>
      <c r="AH82" s="3" t="b">
        <f aca="false">TRUE()</f>
        <v>1</v>
      </c>
      <c r="AI82" s="3" t="n">
        <v>-1.25956929464934</v>
      </c>
      <c r="AJ82" s="3" t="b">
        <f aca="false">TRUE()</f>
        <v>1</v>
      </c>
      <c r="AK82" s="3" t="n">
        <v>-0.466798156421643</v>
      </c>
      <c r="AL82" s="3" t="b">
        <f aca="false">TRUE()</f>
        <v>1</v>
      </c>
      <c r="AM82" s="3" t="n">
        <v>-0.6764208733426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44</v>
      </c>
      <c r="F83" s="2" t="n">
        <v>35.5376777919744</v>
      </c>
      <c r="G83" s="2" t="n">
        <v>0.639065817409766</v>
      </c>
      <c r="H83" s="2" t="n">
        <v>0.990877745414119</v>
      </c>
      <c r="I83" s="2" t="n">
        <v>0.106456973045912</v>
      </c>
      <c r="J83" s="2" t="n">
        <v>0.235741123804622</v>
      </c>
      <c r="K83" s="2" t="n">
        <v>5.22707419268546</v>
      </c>
      <c r="L83" s="2" t="n">
        <v>0.523</v>
      </c>
      <c r="M83" s="2" t="n">
        <v>0.111</v>
      </c>
      <c r="N83" s="2" t="n">
        <v>11.184</v>
      </c>
      <c r="O83" s="2" t="s">
        <v>41</v>
      </c>
      <c r="P83" s="2" t="n">
        <v>665.8</v>
      </c>
      <c r="Q83" s="2" t="n">
        <v>312</v>
      </c>
      <c r="R83" s="2" t="n">
        <v>31.857</v>
      </c>
      <c r="S83" s="2" t="n">
        <v>-1</v>
      </c>
      <c r="T83" s="2" t="n">
        <v>0.00057408475036538</v>
      </c>
      <c r="U83" s="2" t="n">
        <v>-1.03434924498461</v>
      </c>
      <c r="V83" s="2" t="n">
        <v>0.577633017084789</v>
      </c>
      <c r="W83" s="2" t="n">
        <v>0.212747440579124</v>
      </c>
      <c r="X83" s="2" t="n">
        <v>0.126422498569516</v>
      </c>
      <c r="Y83" s="2" t="n">
        <v>0.176261273554693</v>
      </c>
      <c r="Z83" s="2" t="n">
        <v>0.221938293680155</v>
      </c>
      <c r="AA83" s="2" t="n">
        <v>0.16566533256091</v>
      </c>
      <c r="AB83" s="2" t="n">
        <v>0.13739048484935</v>
      </c>
      <c r="AC83" s="2" t="n">
        <v>0.0920562957811962</v>
      </c>
      <c r="AD83" s="2" t="n">
        <v>0.0198192513861009</v>
      </c>
      <c r="AE83" s="2" t="n">
        <v>0.0358889961332924</v>
      </c>
      <c r="AF83" s="2" t="n">
        <v>0.0245575734847857</v>
      </c>
      <c r="AG83" s="2" t="n">
        <v>-0.00676959362157877</v>
      </c>
      <c r="AH83" s="3" t="b">
        <f aca="false">TRUE()</f>
        <v>1</v>
      </c>
      <c r="AI83" s="3" t="n">
        <v>-1.5876959661118</v>
      </c>
      <c r="AJ83" s="3" t="b">
        <f aca="false">TRUE()</f>
        <v>1</v>
      </c>
      <c r="AK83" s="3" t="n">
        <v>0.331095085811636</v>
      </c>
      <c r="AL83" s="3" t="b">
        <f aca="false">TRUE()</f>
        <v>1</v>
      </c>
      <c r="AM83" s="3" t="n">
        <v>-0.07860632390817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47</v>
      </c>
      <c r="F84" s="2" t="n">
        <v>23.6293777306568</v>
      </c>
      <c r="G84" s="2" t="n">
        <v>0.617208077260755</v>
      </c>
      <c r="H84" s="2" t="n">
        <v>0.972639832496337</v>
      </c>
      <c r="I84" s="2" t="n">
        <v>0.102741896229203</v>
      </c>
      <c r="J84" s="2" t="n">
        <v>0.296017556211178</v>
      </c>
      <c r="K84" s="2" t="n">
        <v>5.05094473330709</v>
      </c>
      <c r="L84" s="2" t="n">
        <v>0.631</v>
      </c>
      <c r="M84" s="2" t="n">
        <v>0.111</v>
      </c>
      <c r="N84" s="2" t="n">
        <v>10.733</v>
      </c>
      <c r="O84" s="2" t="s">
        <v>41</v>
      </c>
      <c r="P84" s="2" t="n">
        <v>802.5</v>
      </c>
      <c r="Q84" s="2" t="n">
        <v>191.6</v>
      </c>
      <c r="R84" s="2" t="n">
        <v>38.398</v>
      </c>
      <c r="S84" s="2" t="n">
        <v>0.000394316532397579</v>
      </c>
      <c r="T84" s="2" t="n">
        <v>-0.258374150872692</v>
      </c>
      <c r="U84" s="2" t="n">
        <v>-0.637185379582107</v>
      </c>
      <c r="V84" s="2" t="n">
        <v>0.00368966462354192</v>
      </c>
      <c r="W84" s="2" t="n">
        <v>0.00368966462354192</v>
      </c>
      <c r="X84" s="2" t="n">
        <v>0.0953051642028639</v>
      </c>
      <c r="Y84" s="2" t="n">
        <v>0.153640601163332</v>
      </c>
      <c r="Z84" s="2" t="n">
        <v>0.150211675410634</v>
      </c>
      <c r="AA84" s="2" t="n">
        <v>0.107943164339818</v>
      </c>
      <c r="AB84" s="2" t="n">
        <v>0.026209635763292</v>
      </c>
      <c r="AC84" s="2" t="n">
        <v>0.07109908003676</v>
      </c>
      <c r="AD84" s="2" t="n">
        <v>0.184447414461255</v>
      </c>
      <c r="AE84" s="2" t="n">
        <v>0.165082696563551</v>
      </c>
      <c r="AF84" s="2" t="n">
        <v>0.0460605680584955</v>
      </c>
      <c r="AG84" s="2" t="n">
        <v>-0.0925438876215094</v>
      </c>
      <c r="AH84" s="3" t="b">
        <f aca="false">TRUE()</f>
        <v>1</v>
      </c>
      <c r="AI84" s="3" t="n">
        <v>-0.224708253883141</v>
      </c>
      <c r="AJ84" s="3" t="b">
        <f aca="false">TRUE()</f>
        <v>1</v>
      </c>
      <c r="AK84" s="3" t="n">
        <v>0.331095085811636</v>
      </c>
      <c r="AL84" s="3" t="b">
        <f aca="false">TRUE()</f>
        <v>1</v>
      </c>
      <c r="AM84" s="3" t="n">
        <v>0.67250809619935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49</v>
      </c>
      <c r="F85" s="2" t="n">
        <v>24.2277453179541</v>
      </c>
      <c r="G85" s="2" t="n">
        <v>0.878676470588235</v>
      </c>
      <c r="H85" s="2" t="n">
        <v>0.955733485137092</v>
      </c>
      <c r="I85" s="2" t="n">
        <v>0.264152995826132</v>
      </c>
      <c r="J85" s="2" t="n">
        <v>0.55446735120867</v>
      </c>
      <c r="K85" s="2" t="n">
        <v>1.99957421348048</v>
      </c>
      <c r="L85" s="2" t="n">
        <v>0.569</v>
      </c>
      <c r="M85" s="2" t="n">
        <v>0.114</v>
      </c>
      <c r="N85" s="2" t="n">
        <v>4.534</v>
      </c>
      <c r="O85" s="2" t="s">
        <v>41</v>
      </c>
      <c r="P85" s="2" t="n">
        <v>690.7</v>
      </c>
      <c r="Q85" s="2" t="n">
        <v>234.8</v>
      </c>
      <c r="R85" s="2" t="n">
        <v>33.049</v>
      </c>
      <c r="S85" s="2" t="n">
        <v>1.27719583057721E-010</v>
      </c>
      <c r="T85" s="2" t="n">
        <v>-0.706359119736632</v>
      </c>
      <c r="U85" s="2" t="n">
        <v>-0.693628965780801</v>
      </c>
      <c r="V85" s="2" t="n">
        <v>0.313998768622398</v>
      </c>
      <c r="W85" s="2" t="n">
        <v>0.0769257388041449</v>
      </c>
      <c r="X85" s="2" t="n">
        <v>0.137774286278913</v>
      </c>
      <c r="Y85" s="2" t="n">
        <v>0.135034061928978</v>
      </c>
      <c r="Z85" s="2" t="n">
        <v>0.137886159472228</v>
      </c>
      <c r="AA85" s="2" t="n">
        <v>0.133365993962411</v>
      </c>
      <c r="AB85" s="2" t="n">
        <v>0.129034932643471</v>
      </c>
      <c r="AC85" s="2" t="n">
        <v>0.120379059026571</v>
      </c>
      <c r="AD85" s="2" t="n">
        <v>0.108720633106818</v>
      </c>
      <c r="AE85" s="2" t="n">
        <v>0.0706074796166786</v>
      </c>
      <c r="AF85" s="2" t="n">
        <v>0.0271973939639319</v>
      </c>
      <c r="AG85" s="2" t="n">
        <v>-1.5785482902585</v>
      </c>
      <c r="AH85" s="3" t="b">
        <f aca="false">TRUE()</f>
        <v>1</v>
      </c>
      <c r="AI85" s="3" t="n">
        <v>-1.00716416275515</v>
      </c>
      <c r="AJ85" s="3" t="b">
        <f aca="false">TRUE()</f>
        <v>1</v>
      </c>
      <c r="AK85" s="3" t="n">
        <v>0.435168117407281</v>
      </c>
      <c r="AL85" s="3" t="b">
        <f aca="false">TRUE()</f>
        <v>1</v>
      </c>
      <c r="AM85" s="3" t="n">
        <v>0.05820968970321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50</v>
      </c>
      <c r="F86" s="2" t="n">
        <v>18.9246444160512</v>
      </c>
      <c r="G86" s="2" t="n">
        <v>0.725287356321839</v>
      </c>
      <c r="H86" s="2" t="n">
        <v>0.994061579911562</v>
      </c>
      <c r="I86" s="2" t="n">
        <v>0.077489790965267</v>
      </c>
      <c r="J86" s="2" t="n">
        <v>0.251683570314904</v>
      </c>
      <c r="K86" s="2" t="n">
        <v>5.18703979365826</v>
      </c>
      <c r="L86" s="2" t="n">
        <v>0.583</v>
      </c>
      <c r="M86" s="2" t="n">
        <v>0.085</v>
      </c>
      <c r="N86" s="2" t="n">
        <v>11.076</v>
      </c>
      <c r="O86" s="2" t="s">
        <v>41</v>
      </c>
      <c r="P86" s="2" t="n">
        <v>384.2</v>
      </c>
      <c r="Q86" s="2" t="n">
        <v>152.9</v>
      </c>
      <c r="R86" s="2" t="n">
        <v>18.381</v>
      </c>
      <c r="S86" s="2" t="n">
        <v>0.505431611897502</v>
      </c>
      <c r="T86" s="2" t="n">
        <v>-0.209649530447778</v>
      </c>
      <c r="U86" s="2" t="n">
        <v>-0.673029442874071</v>
      </c>
      <c r="V86" s="2" t="n">
        <v>0.219306715154778</v>
      </c>
      <c r="W86" s="2" t="n">
        <v>0.049326115782582</v>
      </c>
      <c r="X86" s="2" t="n">
        <v>0.170045471896008</v>
      </c>
      <c r="Y86" s="2" t="n">
        <v>0.177968682303533</v>
      </c>
      <c r="Z86" s="2" t="n">
        <v>0.119972354876325</v>
      </c>
      <c r="AA86" s="2" t="n">
        <v>0.118973414617505</v>
      </c>
      <c r="AB86" s="2" t="n">
        <v>0.0977285973370338</v>
      </c>
      <c r="AC86" s="2" t="n">
        <v>0.114176148234635</v>
      </c>
      <c r="AD86" s="2" t="n">
        <v>0.123767401118845</v>
      </c>
      <c r="AE86" s="2" t="n">
        <v>0.0612276824542196</v>
      </c>
      <c r="AF86" s="2" t="n">
        <v>0.0161402471618944</v>
      </c>
      <c r="AG86" s="2" t="n">
        <v>-0.0262661748544326</v>
      </c>
      <c r="AH86" s="3" t="b">
        <f aca="false">TRUE()</f>
        <v>1</v>
      </c>
      <c r="AI86" s="3" t="n">
        <v>-0.830480570429211</v>
      </c>
      <c r="AJ86" s="3" t="b">
        <f aca="false">TRUE()</f>
        <v>1</v>
      </c>
      <c r="AK86" s="3" t="n">
        <v>-0.570871188017288</v>
      </c>
      <c r="AL86" s="3" t="b">
        <f aca="false">TRUE()</f>
        <v>1</v>
      </c>
      <c r="AM86" s="3" t="n">
        <v>-1.625891040091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51</v>
      </c>
      <c r="F87" s="2" t="n">
        <v>15.2551187030578</v>
      </c>
      <c r="G87" s="2" t="n">
        <v>0.867867867867868</v>
      </c>
      <c r="H87" s="2" t="n">
        <v>0.978107696331997</v>
      </c>
      <c r="I87" s="2" t="n">
        <v>0.179671009974835</v>
      </c>
      <c r="J87" s="2" t="n">
        <v>0.423819422399112</v>
      </c>
      <c r="K87" s="2" t="n">
        <v>2.63826981342037</v>
      </c>
      <c r="L87" s="2" t="n">
        <v>0.527</v>
      </c>
      <c r="M87" s="2" t="n">
        <v>0.119</v>
      </c>
      <c r="N87" s="2" t="n">
        <v>5.712</v>
      </c>
      <c r="O87" s="2" t="s">
        <v>41</v>
      </c>
      <c r="P87" s="2" t="n">
        <v>494.7</v>
      </c>
      <c r="Q87" s="2" t="n">
        <v>159.6</v>
      </c>
      <c r="R87" s="2" t="n">
        <v>23.669</v>
      </c>
      <c r="S87" s="2" t="n">
        <v>0.000408454545968369</v>
      </c>
      <c r="T87" s="2" t="n">
        <v>0.0468133703584202</v>
      </c>
      <c r="U87" s="2" t="n">
        <v>-0.305538938022092</v>
      </c>
      <c r="V87" s="2" t="n">
        <v>0.327470023709522</v>
      </c>
      <c r="W87" s="2" t="n">
        <v>0.125576722939879</v>
      </c>
      <c r="X87" s="2" t="n">
        <v>0.195220297631886</v>
      </c>
      <c r="Y87" s="2" t="n">
        <v>0.158912919319226</v>
      </c>
      <c r="Z87" s="2" t="n">
        <v>0.13104031557993</v>
      </c>
      <c r="AA87" s="2" t="n">
        <v>0.125752659897847</v>
      </c>
      <c r="AB87" s="2" t="n">
        <v>0.116521915876859</v>
      </c>
      <c r="AC87" s="2" t="n">
        <v>0.0867375671778532</v>
      </c>
      <c r="AD87" s="2" t="n">
        <v>0.0603963748645436</v>
      </c>
      <c r="AE87" s="2" t="n">
        <v>0.0789813028949652</v>
      </c>
      <c r="AF87" s="2" t="n">
        <v>0.0464366467568906</v>
      </c>
      <c r="AG87" s="2" t="n">
        <v>-1.26750626265528</v>
      </c>
      <c r="AH87" s="3" t="b">
        <f aca="false">TRUE()</f>
        <v>1</v>
      </c>
      <c r="AI87" s="3" t="n">
        <v>-1.53721493973296</v>
      </c>
      <c r="AJ87" s="3" t="b">
        <f aca="false">TRUE()</f>
        <v>1</v>
      </c>
      <c r="AK87" s="3" t="n">
        <v>0.608623170066689</v>
      </c>
      <c r="AL87" s="3" t="b">
        <f aca="false">TRUE()</f>
        <v>1</v>
      </c>
      <c r="AM87" s="3" t="n">
        <v>-1.0187356383222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52</v>
      </c>
      <c r="F88" s="2" t="n">
        <v>37.8749836510982</v>
      </c>
      <c r="G88" s="2" t="n">
        <v>0.672370088719899</v>
      </c>
      <c r="H88" s="2" t="n">
        <v>0.994919988338949</v>
      </c>
      <c r="I88" s="2" t="n">
        <v>0.0892394739704061</v>
      </c>
      <c r="J88" s="2" t="n">
        <v>0.211428336266629</v>
      </c>
      <c r="K88" s="2" t="n">
        <v>7.42326332000658</v>
      </c>
      <c r="L88" s="2" t="n">
        <v>0.639</v>
      </c>
      <c r="M88" s="2" t="n">
        <v>0.075</v>
      </c>
      <c r="N88" s="2" t="n">
        <v>15.568</v>
      </c>
      <c r="O88" s="2" t="s">
        <v>41</v>
      </c>
      <c r="P88" s="2" t="n">
        <v>730.1</v>
      </c>
      <c r="Q88" s="2" t="n">
        <v>302.3</v>
      </c>
      <c r="R88" s="2" t="n">
        <v>34.934</v>
      </c>
      <c r="S88" s="2" t="n">
        <v>0.49873571675812</v>
      </c>
      <c r="T88" s="2" t="n">
        <v>0.171755175181251</v>
      </c>
      <c r="U88" s="2" t="n">
        <v>-0.672418497368993</v>
      </c>
      <c r="V88" s="2" t="n">
        <v>0.324122664644416</v>
      </c>
      <c r="W88" s="2" t="n">
        <v>0.158843805059957</v>
      </c>
      <c r="X88" s="2" t="n">
        <v>0.052560426053116</v>
      </c>
      <c r="Y88" s="2" t="n">
        <v>0.114366332289802</v>
      </c>
      <c r="Z88" s="2" t="n">
        <v>0.177812356012638</v>
      </c>
      <c r="AA88" s="2" t="n">
        <v>0.187876885254151</v>
      </c>
      <c r="AB88" s="2" t="n">
        <v>0.141617836368128</v>
      </c>
      <c r="AC88" s="2" t="n">
        <v>0.135015076978115</v>
      </c>
      <c r="AD88" s="2" t="n">
        <v>0.0871382404382993</v>
      </c>
      <c r="AE88" s="2" t="n">
        <v>0.0780941001311466</v>
      </c>
      <c r="AF88" s="2" t="n">
        <v>0.0255187464746036</v>
      </c>
      <c r="AG88" s="2" t="n">
        <v>1.06276512561931</v>
      </c>
      <c r="AH88" s="3" t="b">
        <f aca="false">TRUE()</f>
        <v>1</v>
      </c>
      <c r="AI88" s="3" t="n">
        <v>-0.123746201125463</v>
      </c>
      <c r="AJ88" s="3" t="b">
        <f aca="false">TRUE()</f>
        <v>1</v>
      </c>
      <c r="AK88" s="3" t="n">
        <v>-0.917781293336105</v>
      </c>
      <c r="AL88" s="3" t="b">
        <f aca="false">TRUE()</f>
        <v>1</v>
      </c>
      <c r="AM88" s="3" t="n">
        <v>0.2746976791124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1</v>
      </c>
      <c r="F89" s="2" t="n">
        <v>27.8972710309476</v>
      </c>
      <c r="G89" s="2" t="n">
        <v>0.739014647137151</v>
      </c>
      <c r="H89" s="2" t="n">
        <v>0.991844016156016</v>
      </c>
      <c r="I89" s="2" t="n">
        <v>0.08348865162193</v>
      </c>
      <c r="J89" s="2" t="n">
        <v>0.255748808387071</v>
      </c>
      <c r="K89" s="2" t="n">
        <v>6.85526070603855</v>
      </c>
      <c r="L89" s="2" t="n">
        <v>0.747</v>
      </c>
      <c r="M89" s="2" t="n">
        <v>0.107</v>
      </c>
      <c r="N89" s="2" t="n">
        <v>14.572</v>
      </c>
      <c r="O89" s="2" t="s">
        <v>41</v>
      </c>
      <c r="P89" s="2" t="n">
        <v>505.9</v>
      </c>
      <c r="Q89" s="2" t="n">
        <v>195.2</v>
      </c>
      <c r="R89" s="2" t="n">
        <v>24.207</v>
      </c>
      <c r="S89" s="2" t="n">
        <v>0.535715039938507</v>
      </c>
      <c r="T89" s="2" t="n">
        <v>-0.38450246584689</v>
      </c>
      <c r="U89" s="2" t="n">
        <v>-0.806288752781003</v>
      </c>
      <c r="V89" s="2" t="n">
        <v>0.0470007635022151</v>
      </c>
      <c r="W89" s="2" t="n">
        <v>0.014699222695554</v>
      </c>
      <c r="X89" s="2" t="n">
        <v>0.0411848853106412</v>
      </c>
      <c r="Y89" s="2" t="n">
        <v>0.122402290191228</v>
      </c>
      <c r="Z89" s="2" t="n">
        <v>0.170835729663074</v>
      </c>
      <c r="AA89" s="2" t="n">
        <v>0.130674750300165</v>
      </c>
      <c r="AB89" s="2" t="n">
        <v>0.133131286425079</v>
      </c>
      <c r="AC89" s="2" t="n">
        <v>0.141931239156969</v>
      </c>
      <c r="AD89" s="2" t="n">
        <v>0.155671533261222</v>
      </c>
      <c r="AE89" s="2" t="n">
        <v>0.0968138926822482</v>
      </c>
      <c r="AF89" s="2" t="n">
        <v>0.00735439300937257</v>
      </c>
      <c r="AG89" s="2" t="n">
        <v>0.78615028006664</v>
      </c>
      <c r="AH89" s="3" t="b">
        <f aca="false">TRUE()</f>
        <v>1</v>
      </c>
      <c r="AI89" s="3" t="n">
        <v>1.23924151110319</v>
      </c>
      <c r="AJ89" s="3" t="b">
        <f aca="false">TRUE()</f>
        <v>1</v>
      </c>
      <c r="AK89" s="3" t="n">
        <v>0.192331043684109</v>
      </c>
      <c r="AL89" s="3" t="b">
        <f aca="false">TRUE()</f>
        <v>1</v>
      </c>
      <c r="AM89" s="3" t="n">
        <v>-0.95719590529218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4</v>
      </c>
      <c r="F90" s="2" t="n">
        <v>53.9726266148964</v>
      </c>
      <c r="G90" s="2" t="n">
        <v>0.704081632653061</v>
      </c>
      <c r="H90" s="2" t="n">
        <v>0.971006392718443</v>
      </c>
      <c r="I90" s="2" t="n">
        <v>0.149410762902596</v>
      </c>
      <c r="J90" s="2" t="n">
        <v>0.387693442477591</v>
      </c>
      <c r="K90" s="2" t="n">
        <v>3.2769034170065</v>
      </c>
      <c r="L90" s="2" t="n">
        <v>0.584</v>
      </c>
      <c r="M90" s="2" t="n">
        <v>0.091</v>
      </c>
      <c r="N90" s="2" t="n">
        <v>7.173</v>
      </c>
      <c r="O90" s="2" t="s">
        <v>41</v>
      </c>
      <c r="P90" s="2" t="n">
        <v>786.3</v>
      </c>
      <c r="Q90" s="2" t="n">
        <v>109.8</v>
      </c>
      <c r="R90" s="2" t="n">
        <v>37.624</v>
      </c>
      <c r="S90" s="2" t="n">
        <v>-1</v>
      </c>
      <c r="T90" s="2" t="n">
        <v>-0.309269904319529</v>
      </c>
      <c r="U90" s="2" t="n">
        <v>-0.639399823695849</v>
      </c>
      <c r="V90" s="2" t="n">
        <v>0.0529524598338659</v>
      </c>
      <c r="W90" s="2" t="n">
        <v>0.0267903400589629</v>
      </c>
      <c r="X90" s="2" t="n">
        <v>0.134876140881751</v>
      </c>
      <c r="Y90" s="2" t="n">
        <v>0.130980836874502</v>
      </c>
      <c r="Z90" s="2" t="n">
        <v>0.115926244499684</v>
      </c>
      <c r="AA90" s="2" t="n">
        <v>0.120113008489374</v>
      </c>
      <c r="AB90" s="2" t="n">
        <v>0.128876770089519</v>
      </c>
      <c r="AC90" s="2" t="n">
        <v>0.141858783420596</v>
      </c>
      <c r="AD90" s="2" t="n">
        <v>0.128798371441227</v>
      </c>
      <c r="AE90" s="2" t="n">
        <v>0.0704190472341259</v>
      </c>
      <c r="AF90" s="2" t="n">
        <v>0.0281507970692205</v>
      </c>
      <c r="AG90" s="2" t="n">
        <v>-0.956494427011394</v>
      </c>
      <c r="AH90" s="3" t="b">
        <f aca="false">TRUE()</f>
        <v>1</v>
      </c>
      <c r="AI90" s="3" t="n">
        <v>-0.817860313834502</v>
      </c>
      <c r="AJ90" s="3" t="b">
        <f aca="false">TRUE()</f>
        <v>1</v>
      </c>
      <c r="AK90" s="3" t="n">
        <v>-0.362725124825998</v>
      </c>
      <c r="AL90" s="3" t="b">
        <f aca="false">TRUE()</f>
        <v>1</v>
      </c>
      <c r="AM90" s="3" t="n">
        <v>0.58349526806663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1</v>
      </c>
      <c r="E91" s="2" t="n">
        <v>5</v>
      </c>
      <c r="F91" s="2" t="n">
        <v>39.8055710922652</v>
      </c>
      <c r="G91" s="2" t="n">
        <v>0.579828132066938</v>
      </c>
      <c r="H91" s="2" t="n">
        <v>0.986269477506699</v>
      </c>
      <c r="I91" s="2" t="n">
        <v>0.0726367522405873</v>
      </c>
      <c r="J91" s="2" t="n">
        <v>0.219139185929275</v>
      </c>
      <c r="K91" s="2" t="n">
        <v>8.08724565090154</v>
      </c>
      <c r="L91" s="2" t="n">
        <v>0.753</v>
      </c>
      <c r="M91" s="2" t="n">
        <v>0.112</v>
      </c>
      <c r="N91" s="2" t="n">
        <v>16.899</v>
      </c>
      <c r="O91" s="2" t="s">
        <v>41</v>
      </c>
      <c r="P91" s="2" t="n">
        <v>695.1</v>
      </c>
      <c r="Q91" s="2" t="n">
        <v>308.4</v>
      </c>
      <c r="R91" s="2" t="n">
        <v>33.259</v>
      </c>
      <c r="S91" s="2" t="n">
        <v>0.295090225849517</v>
      </c>
      <c r="T91" s="2" t="n">
        <v>0.588351749606475</v>
      </c>
      <c r="U91" s="2" t="n">
        <v>0.11068845335005</v>
      </c>
      <c r="V91" s="2" t="n">
        <v>0.297376131769941</v>
      </c>
      <c r="W91" s="2" t="n">
        <v>0.0730294090262308</v>
      </c>
      <c r="X91" s="2" t="n">
        <v>0.153941181171091</v>
      </c>
      <c r="Y91" s="2" t="n">
        <v>0.175627487377376</v>
      </c>
      <c r="Z91" s="2" t="n">
        <v>0.171422305796495</v>
      </c>
      <c r="AA91" s="2" t="n">
        <v>0.0955811652146802</v>
      </c>
      <c r="AB91" s="2" t="n">
        <v>0.108120865247567</v>
      </c>
      <c r="AC91" s="2" t="n">
        <v>0.113976974880188</v>
      </c>
      <c r="AD91" s="2" t="n">
        <v>0.109158884826099</v>
      </c>
      <c r="AE91" s="2" t="n">
        <v>0.0643069971993208</v>
      </c>
      <c r="AF91" s="2" t="n">
        <v>0.00786413828718174</v>
      </c>
      <c r="AG91" s="2" t="n">
        <v>1.38612168313077</v>
      </c>
      <c r="AH91" s="3" t="b">
        <f aca="false">TRUE()</f>
        <v>1</v>
      </c>
      <c r="AI91" s="3" t="n">
        <v>1.31496305067145</v>
      </c>
      <c r="AJ91" s="3" t="b">
        <f aca="false">TRUE()</f>
        <v>1</v>
      </c>
      <c r="AK91" s="3" t="n">
        <v>0.365786096343517</v>
      </c>
      <c r="AL91" s="3" t="b">
        <f aca="false">TRUE()</f>
        <v>1</v>
      </c>
      <c r="AM91" s="3" t="n">
        <v>0.082386013393583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7</v>
      </c>
      <c r="F92" s="2" t="n">
        <v>33.6900675259798</v>
      </c>
      <c r="G92" s="2" t="n">
        <v>0.581913499344692</v>
      </c>
      <c r="H92" s="2" t="n">
        <v>0.972716178957504</v>
      </c>
      <c r="I92" s="2" t="n">
        <v>0.084074711163357</v>
      </c>
      <c r="J92" s="2" t="n">
        <v>0.254294368515609</v>
      </c>
      <c r="K92" s="2" t="n">
        <v>6.09556978713788</v>
      </c>
      <c r="L92" s="2" t="n">
        <v>0.635</v>
      </c>
      <c r="M92" s="2" t="n">
        <v>0.107</v>
      </c>
      <c r="N92" s="2" t="n">
        <v>12.816</v>
      </c>
      <c r="O92" s="2" t="s">
        <v>41</v>
      </c>
      <c r="P92" s="2" t="n">
        <v>592.9</v>
      </c>
      <c r="Q92" s="2" t="n">
        <v>189.6</v>
      </c>
      <c r="R92" s="2" t="n">
        <v>28.37</v>
      </c>
      <c r="S92" s="2" t="n">
        <v>0.512033177440719</v>
      </c>
      <c r="T92" s="2" t="n">
        <v>-0.479707818116814</v>
      </c>
      <c r="U92" s="2" t="n">
        <v>-0.585110350981382</v>
      </c>
      <c r="V92" s="2" t="n">
        <v>0.159107285381889</v>
      </c>
      <c r="W92" s="2" t="n">
        <v>0.050477880663952</v>
      </c>
      <c r="X92" s="2" t="n">
        <v>0.0763322291548012</v>
      </c>
      <c r="Y92" s="2" t="n">
        <v>0.156998702090097</v>
      </c>
      <c r="Z92" s="2" t="n">
        <v>0.159662757637097</v>
      </c>
      <c r="AA92" s="2" t="n">
        <v>0.13004381602639</v>
      </c>
      <c r="AB92" s="2" t="n">
        <v>0.117401000621601</v>
      </c>
      <c r="AC92" s="2" t="n">
        <v>0.130024103441762</v>
      </c>
      <c r="AD92" s="2" t="n">
        <v>0.122924765540213</v>
      </c>
      <c r="AE92" s="2" t="n">
        <v>0.0877817636905286</v>
      </c>
      <c r="AF92" s="2" t="n">
        <v>0.01883086179751</v>
      </c>
      <c r="AG92" s="2" t="n">
        <v>0.416184049222316</v>
      </c>
      <c r="AH92" s="3" t="b">
        <f aca="false">TRUE()</f>
        <v>1</v>
      </c>
      <c r="AI92" s="3" t="n">
        <v>-0.174227227504302</v>
      </c>
      <c r="AJ92" s="3" t="b">
        <f aca="false">TRUE()</f>
        <v>1</v>
      </c>
      <c r="AK92" s="3" t="n">
        <v>0.192331043684109</v>
      </c>
      <c r="AL92" s="3" t="b">
        <f aca="false">TRUE()</f>
        <v>1</v>
      </c>
      <c r="AM92" s="3" t="n">
        <v>-0.47916405050538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9</v>
      </c>
      <c r="F93" s="2" t="n">
        <v>36.0273733851036</v>
      </c>
      <c r="G93" s="2" t="n">
        <v>0.889589905362776</v>
      </c>
      <c r="H93" s="2" t="n">
        <v>0.962430307320481</v>
      </c>
      <c r="I93" s="2" t="n">
        <v>0.186812461818583</v>
      </c>
      <c r="J93" s="2" t="n">
        <v>0.487552004306078</v>
      </c>
      <c r="K93" s="2" t="n">
        <v>2.36655944340129</v>
      </c>
      <c r="L93" s="2" t="n">
        <v>0.59</v>
      </c>
      <c r="M93" s="2" t="n">
        <v>0.14</v>
      </c>
      <c r="N93" s="2" t="n">
        <v>5.206</v>
      </c>
      <c r="O93" s="2" t="s">
        <v>41</v>
      </c>
      <c r="P93" s="2" t="n">
        <v>709</v>
      </c>
      <c r="Q93" s="2" t="n">
        <v>174.9</v>
      </c>
      <c r="R93" s="2" t="n">
        <v>33.925</v>
      </c>
      <c r="S93" s="2" t="n">
        <v>-1</v>
      </c>
      <c r="T93" s="2" t="n">
        <v>-0.349259354431544</v>
      </c>
      <c r="U93" s="2" t="n">
        <v>-0.587585796072012</v>
      </c>
      <c r="V93" s="2" t="n">
        <v>0.122091612941045</v>
      </c>
      <c r="W93" s="2" t="n">
        <v>0.00164997369258713</v>
      </c>
      <c r="X93" s="2" t="n">
        <v>0.103413631112506</v>
      </c>
      <c r="Y93" s="2" t="n">
        <v>0.116411184201708</v>
      </c>
      <c r="Z93" s="2" t="n">
        <v>0.132191077087811</v>
      </c>
      <c r="AA93" s="2" t="n">
        <v>0.149136746384159</v>
      </c>
      <c r="AB93" s="2" t="n">
        <v>0.155442956179262</v>
      </c>
      <c r="AC93" s="2" t="n">
        <v>0.145897700727332</v>
      </c>
      <c r="AD93" s="2" t="n">
        <v>0.126878671224612</v>
      </c>
      <c r="AE93" s="2" t="n">
        <v>0.054643403463555</v>
      </c>
      <c r="AF93" s="2" t="n">
        <v>0.015984629619055</v>
      </c>
      <c r="AG93" s="2" t="n">
        <v>-1.39982805165698</v>
      </c>
      <c r="AH93" s="3" t="b">
        <f aca="false">TRUE()</f>
        <v>1</v>
      </c>
      <c r="AI93" s="3" t="n">
        <v>-0.742138774266243</v>
      </c>
      <c r="AJ93" s="3" t="b">
        <f aca="false">TRUE()</f>
        <v>1</v>
      </c>
      <c r="AK93" s="3" t="n">
        <v>1.3371343912362</v>
      </c>
      <c r="AL93" s="3" t="b">
        <f aca="false">TRUE()</f>
        <v>1</v>
      </c>
      <c r="AM93" s="3" t="n">
        <v>0.1587612177790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10</v>
      </c>
      <c r="F94" s="2" t="n">
        <v>31.7594800848128</v>
      </c>
      <c r="G94" s="2" t="n">
        <v>0.823321554770318</v>
      </c>
      <c r="H94" s="2" t="n">
        <v>0.951131225494866</v>
      </c>
      <c r="I94" s="2" t="n">
        <v>0.216701836320886</v>
      </c>
      <c r="J94" s="2" t="n">
        <v>0.495888525786897</v>
      </c>
      <c r="K94" s="2" t="n">
        <v>3.11681072303804</v>
      </c>
      <c r="L94" s="2" t="n">
        <v>0.742</v>
      </c>
      <c r="M94" s="2" t="n">
        <v>0.124</v>
      </c>
      <c r="N94" s="2" t="n">
        <v>6.908</v>
      </c>
      <c r="O94" s="2" t="s">
        <v>41</v>
      </c>
      <c r="P94" s="2" t="n">
        <v>802.1</v>
      </c>
      <c r="Q94" s="2" t="n">
        <v>235.1</v>
      </c>
      <c r="R94" s="2" t="n">
        <v>38.376</v>
      </c>
      <c r="S94" s="2" t="n">
        <v>0.392073534326423</v>
      </c>
      <c r="T94" s="2" t="n">
        <v>-0.637643785811549</v>
      </c>
      <c r="U94" s="2" t="n">
        <v>-0.413211886886499</v>
      </c>
      <c r="V94" s="2" t="n">
        <v>0.135431152554347</v>
      </c>
      <c r="W94" s="2" t="n">
        <v>0.0986998805629806</v>
      </c>
      <c r="X94" s="2" t="n">
        <v>0.106824024290359</v>
      </c>
      <c r="Y94" s="2" t="n">
        <v>0.137121567338612</v>
      </c>
      <c r="Z94" s="2" t="n">
        <v>0.142318256529943</v>
      </c>
      <c r="AA94" s="2" t="n">
        <v>0.126463926350224</v>
      </c>
      <c r="AB94" s="2" t="n">
        <v>0.107997630110437</v>
      </c>
      <c r="AC94" s="2" t="n">
        <v>0.044382763450758</v>
      </c>
      <c r="AD94" s="2" t="n">
        <v>0.070694900122859</v>
      </c>
      <c r="AE94" s="2" t="n">
        <v>0.132594041636379</v>
      </c>
      <c r="AF94" s="2" t="n">
        <v>0.13160289017043</v>
      </c>
      <c r="AG94" s="2" t="n">
        <v>-1.03445888479238</v>
      </c>
      <c r="AH94" s="3" t="b">
        <f aca="false">TRUE()</f>
        <v>1</v>
      </c>
      <c r="AI94" s="3" t="n">
        <v>1.17614022812965</v>
      </c>
      <c r="AJ94" s="3" t="b">
        <f aca="false">TRUE()</f>
        <v>1</v>
      </c>
      <c r="AK94" s="3" t="n">
        <v>0.782078222726097</v>
      </c>
      <c r="AL94" s="3" t="b">
        <f aca="false">TRUE()</f>
        <v>1</v>
      </c>
      <c r="AM94" s="3" t="n">
        <v>0.67031024859113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11</v>
      </c>
      <c r="F95" s="2" t="n">
        <v>26.565051177078</v>
      </c>
      <c r="G95" s="2" t="n">
        <v>0.892438764643238</v>
      </c>
      <c r="H95" s="2" t="n">
        <v>0.989145731437027</v>
      </c>
      <c r="I95" s="2" t="n">
        <v>0.0974228212644327</v>
      </c>
      <c r="J95" s="2" t="n">
        <v>0.333870340679921</v>
      </c>
      <c r="K95" s="2" t="n">
        <v>5.26107796095381</v>
      </c>
      <c r="L95" s="2" t="n">
        <v>0.783</v>
      </c>
      <c r="M95" s="2" t="n">
        <v>0.117</v>
      </c>
      <c r="N95" s="2" t="n">
        <v>11.242</v>
      </c>
      <c r="O95" s="2" t="s">
        <v>41</v>
      </c>
      <c r="P95" s="2" t="n">
        <v>683.7</v>
      </c>
      <c r="Q95" s="2" t="n">
        <v>245.1</v>
      </c>
      <c r="R95" s="2" t="n">
        <v>32.713</v>
      </c>
      <c r="S95" s="2" t="n">
        <v>0.456782394018585</v>
      </c>
      <c r="T95" s="2" t="n">
        <v>-0.453685256838771</v>
      </c>
      <c r="U95" s="2" t="n">
        <v>-0.973572242458745</v>
      </c>
      <c r="V95" s="2" t="n">
        <v>0.109640009984881</v>
      </c>
      <c r="W95" s="2" t="n">
        <v>0.0105841458201118</v>
      </c>
      <c r="X95" s="2" t="n">
        <v>0.142658326708587</v>
      </c>
      <c r="Y95" s="2" t="n">
        <v>0.135617432164387</v>
      </c>
      <c r="Z95" s="2" t="n">
        <v>0.118787842040367</v>
      </c>
      <c r="AA95" s="2" t="n">
        <v>0.120673554880629</v>
      </c>
      <c r="AB95" s="2" t="n">
        <v>0.121772525615268</v>
      </c>
      <c r="AC95" s="2" t="n">
        <v>0.122513064549124</v>
      </c>
      <c r="AD95" s="2" t="n">
        <v>0.128037095165846</v>
      </c>
      <c r="AE95" s="2" t="n">
        <v>0.084055306103233</v>
      </c>
      <c r="AF95" s="2" t="n">
        <v>0.0258848527725579</v>
      </c>
      <c r="AG95" s="2" t="n">
        <v>0.00979009620458239</v>
      </c>
      <c r="AH95" s="3" t="b">
        <f aca="false">TRUE()</f>
        <v>1</v>
      </c>
      <c r="AI95" s="3" t="n">
        <v>1.69357074851275</v>
      </c>
      <c r="AJ95" s="3" t="b">
        <f aca="false">TRUE()</f>
        <v>1</v>
      </c>
      <c r="AK95" s="3" t="n">
        <v>0.539241149002926</v>
      </c>
      <c r="AL95" s="3" t="b">
        <f aca="false">TRUE()</f>
        <v>1</v>
      </c>
      <c r="AM95" s="3" t="n">
        <v>0.019747356559452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15</v>
      </c>
      <c r="F96" s="2" t="n">
        <v>30.3432488842396</v>
      </c>
      <c r="G96" s="2" t="n">
        <v>0.727657324167107</v>
      </c>
      <c r="H96" s="2" t="n">
        <v>0.994100974419728</v>
      </c>
      <c r="I96" s="2" t="n">
        <v>0.0765122549373563</v>
      </c>
      <c r="J96" s="2" t="n">
        <v>0.223013615367123</v>
      </c>
      <c r="K96" s="2" t="n">
        <v>8.14643696993248</v>
      </c>
      <c r="L96" s="2" t="n">
        <v>0.758</v>
      </c>
      <c r="M96" s="2" t="n">
        <v>0.121</v>
      </c>
      <c r="N96" s="2" t="n">
        <v>17.229</v>
      </c>
      <c r="O96" s="2" t="s">
        <v>41</v>
      </c>
      <c r="P96" s="2" t="n">
        <v>661.1</v>
      </c>
      <c r="Q96" s="2" t="n">
        <v>309.7</v>
      </c>
      <c r="R96" s="2" t="n">
        <v>31.632</v>
      </c>
      <c r="S96" s="2" t="n">
        <v>-1</v>
      </c>
      <c r="T96" s="2" t="n">
        <v>0.125835310810586</v>
      </c>
      <c r="U96" s="2" t="n">
        <v>-0.402912842385778</v>
      </c>
      <c r="V96" s="2" t="n">
        <v>0.0854446330867834</v>
      </c>
      <c r="W96" s="2" t="n">
        <v>0.0923598396186597</v>
      </c>
      <c r="X96" s="2" t="n">
        <v>0.0634101357103261</v>
      </c>
      <c r="Y96" s="2" t="n">
        <v>0.118377173005448</v>
      </c>
      <c r="Z96" s="2" t="n">
        <v>0.129489997630691</v>
      </c>
      <c r="AA96" s="2" t="n">
        <v>0.139852069134989</v>
      </c>
      <c r="AB96" s="2" t="n">
        <v>0.208412357380033</v>
      </c>
      <c r="AC96" s="2" t="n">
        <v>0.166821258438403</v>
      </c>
      <c r="AD96" s="2" t="n">
        <v>0.110592567998875</v>
      </c>
      <c r="AE96" s="2" t="n">
        <v>0.0583563487327038</v>
      </c>
      <c r="AF96" s="2" t="n">
        <v>0.00468809196853083</v>
      </c>
      <c r="AG96" s="2" t="n">
        <v>1.41494760253529</v>
      </c>
      <c r="AH96" s="3" t="b">
        <f aca="false">TRUE()</f>
        <v>1</v>
      </c>
      <c r="AI96" s="3" t="n">
        <v>1.378064333645</v>
      </c>
      <c r="AJ96" s="3" t="b">
        <f aca="false">TRUE()</f>
        <v>1</v>
      </c>
      <c r="AK96" s="3" t="n">
        <v>0.678005191130452</v>
      </c>
      <c r="AL96" s="3" t="b">
        <f aca="false">TRUE()</f>
        <v>1</v>
      </c>
      <c r="AM96" s="3" t="n">
        <v>-0.1044310333047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16</v>
      </c>
      <c r="F97" s="2" t="n">
        <v>24.2277453179541</v>
      </c>
      <c r="G97" s="2" t="n">
        <v>0.824372759856631</v>
      </c>
      <c r="H97" s="2" t="n">
        <v>0.990478371598176</v>
      </c>
      <c r="I97" s="2" t="n">
        <v>0.100841974961807</v>
      </c>
      <c r="J97" s="2" t="n">
        <v>0.294402869799604</v>
      </c>
      <c r="K97" s="2" t="n">
        <v>5.00693733477995</v>
      </c>
      <c r="L97" s="2" t="n">
        <v>0.647</v>
      </c>
      <c r="M97" s="2" t="n">
        <v>0.124</v>
      </c>
      <c r="N97" s="2" t="n">
        <v>10.564</v>
      </c>
      <c r="O97" s="2" t="s">
        <v>41</v>
      </c>
      <c r="P97" s="2" t="n">
        <v>794.3</v>
      </c>
      <c r="Q97" s="2" t="n">
        <v>139.2</v>
      </c>
      <c r="R97" s="2" t="n">
        <v>38.005</v>
      </c>
      <c r="S97" s="2" t="n">
        <v>0.76421125814081</v>
      </c>
      <c r="T97" s="2" t="n">
        <v>-0.0934333161436842</v>
      </c>
      <c r="U97" s="2" t="n">
        <v>-0.533398860581167</v>
      </c>
      <c r="V97" s="2" t="n">
        <v>0.0283840101668776</v>
      </c>
      <c r="W97" s="2" t="n">
        <v>0.0283840101668776</v>
      </c>
      <c r="X97" s="2" t="n">
        <v>0.0529665207002115</v>
      </c>
      <c r="Y97" s="2" t="n">
        <v>0.0806871311867699</v>
      </c>
      <c r="Z97" s="2" t="n">
        <v>0.130840102442193</v>
      </c>
      <c r="AA97" s="2" t="n">
        <v>0.146536501018844</v>
      </c>
      <c r="AB97" s="2" t="n">
        <v>0.166206004582388</v>
      </c>
      <c r="AC97" s="2" t="n">
        <v>0.147363250723087</v>
      </c>
      <c r="AD97" s="2" t="n">
        <v>0.0664718121598429</v>
      </c>
      <c r="AE97" s="2" t="n">
        <v>0.094386622608234</v>
      </c>
      <c r="AF97" s="2" t="n">
        <v>0.11454205457843</v>
      </c>
      <c r="AG97" s="2" t="n">
        <v>-0.11397530263159</v>
      </c>
      <c r="AH97" s="3" t="b">
        <f aca="false">TRUE()</f>
        <v>1</v>
      </c>
      <c r="AI97" s="3" t="n">
        <v>-0.0227841483677843</v>
      </c>
      <c r="AJ97" s="3" t="b">
        <f aca="false">TRUE()</f>
        <v>1</v>
      </c>
      <c r="AK97" s="3" t="n">
        <v>0.782078222726097</v>
      </c>
      <c r="AL97" s="3" t="b">
        <f aca="false">TRUE()</f>
        <v>1</v>
      </c>
      <c r="AM97" s="3" t="n">
        <v>0.62745222023094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17</v>
      </c>
      <c r="F98" s="2" t="n">
        <v>30.3432488842396</v>
      </c>
      <c r="G98" s="2" t="n">
        <v>0.580935251798561</v>
      </c>
      <c r="H98" s="2" t="n">
        <v>0.97618186601645</v>
      </c>
      <c r="I98" s="2" t="n">
        <v>0.0940229476336208</v>
      </c>
      <c r="J98" s="2" t="n">
        <v>0.262496793149111</v>
      </c>
      <c r="K98" s="2" t="n">
        <v>6.38896800482065</v>
      </c>
      <c r="L98" s="2" t="n">
        <v>0.706</v>
      </c>
      <c r="M98" s="2" t="n">
        <v>0.098</v>
      </c>
      <c r="N98" s="2" t="n">
        <v>13.481</v>
      </c>
      <c r="O98" s="2" t="s">
        <v>41</v>
      </c>
      <c r="P98" s="2" t="n">
        <v>657.4</v>
      </c>
      <c r="Q98" s="2" t="n">
        <v>203.3</v>
      </c>
      <c r="R98" s="2" t="n">
        <v>31.457</v>
      </c>
      <c r="S98" s="2" t="n">
        <v>0.344330291332894</v>
      </c>
      <c r="T98" s="2" t="n">
        <v>-0.474947692058797</v>
      </c>
      <c r="U98" s="2" t="n">
        <v>-0.530884043952606</v>
      </c>
      <c r="V98" s="2" t="n">
        <v>0.129061755507012</v>
      </c>
      <c r="W98" s="2" t="n">
        <v>0.109050337232005</v>
      </c>
      <c r="X98" s="2" t="n">
        <v>0.0367627785500383</v>
      </c>
      <c r="Y98" s="2" t="n">
        <v>0.118074080576438</v>
      </c>
      <c r="Z98" s="2" t="n">
        <v>0.142974163670985</v>
      </c>
      <c r="AA98" s="2" t="n">
        <v>0.146516736789171</v>
      </c>
      <c r="AB98" s="2" t="n">
        <v>0.133867790024963</v>
      </c>
      <c r="AC98" s="2" t="n">
        <v>0.0996678230896239</v>
      </c>
      <c r="AD98" s="2" t="n">
        <v>0.10963727266872</v>
      </c>
      <c r="AE98" s="2" t="n">
        <v>0.120483848549102</v>
      </c>
      <c r="AF98" s="2" t="n">
        <v>0.0920155060809592</v>
      </c>
      <c r="AG98" s="2" t="n">
        <v>0.559067727349749</v>
      </c>
      <c r="AH98" s="3" t="b">
        <f aca="false">TRUE()</f>
        <v>1</v>
      </c>
      <c r="AI98" s="3" t="n">
        <v>0.721810990720093</v>
      </c>
      <c r="AJ98" s="3" t="b">
        <f aca="false">TRUE()</f>
        <v>1</v>
      </c>
      <c r="AK98" s="3" t="n">
        <v>-0.119888051102826</v>
      </c>
      <c r="AL98" s="3" t="b">
        <f aca="false">TRUE()</f>
        <v>1</v>
      </c>
      <c r="AM98" s="3" t="n">
        <v>-0.12476112368069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19</v>
      </c>
      <c r="F99" s="2" t="n">
        <v>17.1027289690524</v>
      </c>
      <c r="G99" s="2" t="n">
        <v>0.855534709193246</v>
      </c>
      <c r="H99" s="2" t="n">
        <v>0.983143376741428</v>
      </c>
      <c r="I99" s="2" t="n">
        <v>0.181436635124761</v>
      </c>
      <c r="J99" s="2" t="n">
        <v>0.391036846200877</v>
      </c>
      <c r="K99" s="2" t="n">
        <v>3.38180695484378</v>
      </c>
      <c r="L99" s="2" t="n">
        <v>0.639</v>
      </c>
      <c r="M99" s="2" t="n">
        <v>0.109</v>
      </c>
      <c r="N99" s="2" t="n">
        <v>7.45</v>
      </c>
      <c r="O99" s="2" t="s">
        <v>41</v>
      </c>
      <c r="P99" s="2" t="n">
        <v>648</v>
      </c>
      <c r="Q99" s="2" t="n">
        <v>250.4</v>
      </c>
      <c r="R99" s="2" t="n">
        <v>31.007</v>
      </c>
      <c r="S99" s="2" t="n">
        <v>0.3237092589056</v>
      </c>
      <c r="T99" s="2" t="n">
        <v>-0.365255620281278</v>
      </c>
      <c r="U99" s="2" t="n">
        <v>-1.07213997528801</v>
      </c>
      <c r="V99" s="2" t="n">
        <v>0.222248265535748</v>
      </c>
      <c r="W99" s="2" t="n">
        <v>0.0239922447801076</v>
      </c>
      <c r="X99" s="2" t="n">
        <v>0.107183153784962</v>
      </c>
      <c r="Y99" s="2" t="n">
        <v>0.127710108708049</v>
      </c>
      <c r="Z99" s="2" t="n">
        <v>0.147825320915559</v>
      </c>
      <c r="AA99" s="2" t="n">
        <v>0.141372572692625</v>
      </c>
      <c r="AB99" s="2" t="n">
        <v>0.1402383043218</v>
      </c>
      <c r="AC99" s="2" t="n">
        <v>0.135653731884077</v>
      </c>
      <c r="AD99" s="2" t="n">
        <v>0.108733477756784</v>
      </c>
      <c r="AE99" s="2" t="n">
        <v>0.0714108697772149</v>
      </c>
      <c r="AF99" s="2" t="n">
        <v>0.0198724601589288</v>
      </c>
      <c r="AG99" s="2" t="n">
        <v>-0.905406852406638</v>
      </c>
      <c r="AH99" s="3" t="b">
        <f aca="false">TRUE()</f>
        <v>1</v>
      </c>
      <c r="AI99" s="3" t="n">
        <v>-0.123746201125463</v>
      </c>
      <c r="AJ99" s="3" t="b">
        <f aca="false">TRUE()</f>
        <v>1</v>
      </c>
      <c r="AK99" s="3" t="n">
        <v>0.261713064747872</v>
      </c>
      <c r="AL99" s="3" t="b">
        <f aca="false">TRUE()</f>
        <v>1</v>
      </c>
      <c r="AM99" s="3" t="n">
        <v>-0.1764105424737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21</v>
      </c>
      <c r="F100" s="2" t="n">
        <v>24.2277453179541</v>
      </c>
      <c r="G100" s="2" t="n">
        <v>0.874186550976139</v>
      </c>
      <c r="H100" s="2" t="n">
        <v>0.978018320611503</v>
      </c>
      <c r="I100" s="2" t="n">
        <v>0.197961240944549</v>
      </c>
      <c r="J100" s="2" t="n">
        <v>0.436274709130745</v>
      </c>
      <c r="K100" s="2" t="n">
        <v>2.96440461013972</v>
      </c>
      <c r="L100" s="2" t="n">
        <v>0.63</v>
      </c>
      <c r="M100" s="2" t="n">
        <v>0.083</v>
      </c>
      <c r="N100" s="2" t="n">
        <v>6.639</v>
      </c>
      <c r="O100" s="2" t="s">
        <v>41</v>
      </c>
      <c r="P100" s="2" t="n">
        <v>793.5</v>
      </c>
      <c r="Q100" s="2" t="n">
        <v>183.8</v>
      </c>
      <c r="R100" s="2" t="n">
        <v>37.968</v>
      </c>
      <c r="S100" s="2" t="n">
        <v>0.583882847396343</v>
      </c>
      <c r="T100" s="2" t="n">
        <v>-0.600027330852452</v>
      </c>
      <c r="U100" s="2" t="n">
        <v>0.477617731349645</v>
      </c>
      <c r="V100" s="2" t="n">
        <v>0.11335420824696</v>
      </c>
      <c r="W100" s="2" t="n">
        <v>0.0380534272728549</v>
      </c>
      <c r="X100" s="2" t="n">
        <v>0.102596010224571</v>
      </c>
      <c r="Y100" s="2" t="n">
        <v>0.115957159252279</v>
      </c>
      <c r="Z100" s="2" t="n">
        <v>0.127500765118535</v>
      </c>
      <c r="AA100" s="2" t="n">
        <v>0.13641252821958</v>
      </c>
      <c r="AB100" s="2" t="n">
        <v>0.148763108832983</v>
      </c>
      <c r="AC100" s="2" t="n">
        <v>0.145533958989824</v>
      </c>
      <c r="AD100" s="2" t="n">
        <v>0.114961242356523</v>
      </c>
      <c r="AE100" s="2" t="n">
        <v>0.0800877599122279</v>
      </c>
      <c r="AF100" s="2" t="n">
        <v>0.0281874670934771</v>
      </c>
      <c r="AG100" s="2" t="n">
        <v>-1.10868001044203</v>
      </c>
      <c r="AH100" s="3" t="b">
        <f aca="false">TRUE()</f>
        <v>1</v>
      </c>
      <c r="AI100" s="3" t="n">
        <v>-0.237328510477851</v>
      </c>
      <c r="AJ100" s="3" t="b">
        <f aca="false">TRUE()</f>
        <v>1</v>
      </c>
      <c r="AK100" s="3" t="n">
        <v>-0.640253209081051</v>
      </c>
      <c r="AL100" s="3" t="b">
        <f aca="false">TRUE()</f>
        <v>1</v>
      </c>
      <c r="AM100" s="3" t="n">
        <v>0.62305652501451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1</v>
      </c>
      <c r="F101" s="2" t="n">
        <v>24.2277453179541</v>
      </c>
      <c r="G101" s="2" t="n">
        <v>0.771694816540478</v>
      </c>
      <c r="H101" s="2" t="n">
        <v>0.993854023516367</v>
      </c>
      <c r="I101" s="2" t="n">
        <v>0.0765098592641311</v>
      </c>
      <c r="J101" s="2" t="n">
        <v>0.230211819966285</v>
      </c>
      <c r="K101" s="2" t="n">
        <v>7.88405308289676</v>
      </c>
      <c r="L101" s="2" t="n">
        <v>0.775</v>
      </c>
      <c r="M101" s="2" t="n">
        <v>0.092</v>
      </c>
      <c r="N101" s="2" t="n">
        <v>16.458</v>
      </c>
      <c r="O101" s="2" t="s">
        <v>41</v>
      </c>
      <c r="P101" s="2" t="n">
        <v>591.3</v>
      </c>
      <c r="Q101" s="2" t="n">
        <v>190.1</v>
      </c>
      <c r="R101" s="2" t="n">
        <v>28.292</v>
      </c>
      <c r="S101" s="2" t="n">
        <v>0.465645727794627</v>
      </c>
      <c r="T101" s="2" t="n">
        <v>-0.498546249334832</v>
      </c>
      <c r="U101" s="2" t="n">
        <v>-0.712684533021834</v>
      </c>
      <c r="V101" s="2" t="n">
        <v>0.174140381276308</v>
      </c>
      <c r="W101" s="2" t="n">
        <v>0.0327879582513115</v>
      </c>
      <c r="X101" s="2" t="n">
        <v>0.144492033538276</v>
      </c>
      <c r="Y101" s="2" t="n">
        <v>0.133035787304177</v>
      </c>
      <c r="Z101" s="2" t="n">
        <v>0.124670726449503</v>
      </c>
      <c r="AA101" s="2" t="n">
        <v>0.136452024193435</v>
      </c>
      <c r="AB101" s="2" t="n">
        <v>0.124135579625419</v>
      </c>
      <c r="AC101" s="2" t="n">
        <v>0.125257591755858</v>
      </c>
      <c r="AD101" s="2" t="n">
        <v>0.11108276950381</v>
      </c>
      <c r="AE101" s="2" t="n">
        <v>0.0795994117176443</v>
      </c>
      <c r="AF101" s="2" t="n">
        <v>0.0212740759118789</v>
      </c>
      <c r="AG101" s="2" t="n">
        <v>1.28716777088828</v>
      </c>
      <c r="AH101" s="3" t="b">
        <f aca="false">TRUE()</f>
        <v>1</v>
      </c>
      <c r="AI101" s="3" t="n">
        <v>1.59260869575507</v>
      </c>
      <c r="AJ101" s="3" t="b">
        <f aca="false">TRUE()</f>
        <v>1</v>
      </c>
      <c r="AK101" s="3" t="n">
        <v>-0.328034114294116</v>
      </c>
      <c r="AL101" s="3" t="b">
        <f aca="false">TRUE()</f>
        <v>1</v>
      </c>
      <c r="AM101" s="3" t="n">
        <v>-0.4879554409382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2</v>
      </c>
      <c r="F102" s="2" t="n">
        <v>18.434948822922</v>
      </c>
      <c r="G102" s="2" t="n">
        <v>0.788508557457213</v>
      </c>
      <c r="H102" s="2" t="n">
        <v>0.992702821543967</v>
      </c>
      <c r="I102" s="2" t="n">
        <v>0.0914724333208042</v>
      </c>
      <c r="J102" s="2" t="n">
        <v>0.293489375773042</v>
      </c>
      <c r="K102" s="2" t="n">
        <v>4.93243112242391</v>
      </c>
      <c r="L102" s="2" t="n">
        <v>0.612</v>
      </c>
      <c r="M102" s="2" t="n">
        <v>0.082</v>
      </c>
      <c r="N102" s="2" t="n">
        <v>10.525</v>
      </c>
      <c r="O102" s="2" t="s">
        <v>41</v>
      </c>
      <c r="P102" s="2" t="n">
        <v>818.7</v>
      </c>
      <c r="Q102" s="2" t="n">
        <v>239.2</v>
      </c>
      <c r="R102" s="2" t="n">
        <v>39.171</v>
      </c>
      <c r="S102" s="2" t="n">
        <v>0.408162515680564</v>
      </c>
      <c r="T102" s="2" t="n">
        <v>-0.91769829933792</v>
      </c>
      <c r="U102" s="2" t="n">
        <v>-0.0303835798053291</v>
      </c>
      <c r="V102" s="2" t="n">
        <v>0.167295786804227</v>
      </c>
      <c r="W102" s="2" t="n">
        <v>0.011703363288165</v>
      </c>
      <c r="X102" s="2" t="n">
        <v>0.114477688771616</v>
      </c>
      <c r="Y102" s="2" t="n">
        <v>0.136508195860819</v>
      </c>
      <c r="Z102" s="2" t="n">
        <v>0.136840091340862</v>
      </c>
      <c r="AA102" s="2" t="n">
        <v>0.132595650542311</v>
      </c>
      <c r="AB102" s="2" t="n">
        <v>0.131447369369459</v>
      </c>
      <c r="AC102" s="2" t="n">
        <v>0.129911590584463</v>
      </c>
      <c r="AD102" s="2" t="n">
        <v>0.123948901343952</v>
      </c>
      <c r="AE102" s="2" t="n">
        <v>0.0758390428430788</v>
      </c>
      <c r="AF102" s="2" t="n">
        <v>0.0184314693434404</v>
      </c>
      <c r="AG102" s="2" t="n">
        <v>-0.150259509634799</v>
      </c>
      <c r="AH102" s="3" t="b">
        <f aca="false">TRUE()</f>
        <v>1</v>
      </c>
      <c r="AI102" s="3" t="n">
        <v>-0.464493129182627</v>
      </c>
      <c r="AJ102" s="3" t="b">
        <f aca="false">TRUE()</f>
        <v>1</v>
      </c>
      <c r="AK102" s="3" t="n">
        <v>-0.674944219612933</v>
      </c>
      <c r="AL102" s="3" t="b">
        <f aca="false">TRUE()</f>
        <v>1</v>
      </c>
      <c r="AM102" s="3" t="n">
        <v>0.76152092433206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4</v>
      </c>
      <c r="F103" s="2" t="n">
        <v>18.434948822922</v>
      </c>
      <c r="G103" s="2" t="n">
        <v>0.85515873015873</v>
      </c>
      <c r="H103" s="2" t="n">
        <v>0.978851827893477</v>
      </c>
      <c r="I103" s="2" t="n">
        <v>0.190016012389493</v>
      </c>
      <c r="J103" s="2" t="n">
        <v>0.456951627131112</v>
      </c>
      <c r="K103" s="2" t="n">
        <v>3.08284507879194</v>
      </c>
      <c r="L103" s="2" t="n">
        <v>0.651</v>
      </c>
      <c r="M103" s="2" t="n">
        <v>0.109</v>
      </c>
      <c r="N103" s="2" t="n">
        <v>6.91</v>
      </c>
      <c r="O103" s="2" t="s">
        <v>41</v>
      </c>
      <c r="P103" s="2" t="n">
        <v>546.9</v>
      </c>
      <c r="Q103" s="2" t="n">
        <v>221.5</v>
      </c>
      <c r="R103" s="2" t="n">
        <v>26.167</v>
      </c>
      <c r="S103" s="2" t="n">
        <v>0.495092352658597</v>
      </c>
      <c r="T103" s="2" t="n">
        <v>-0.461744594716881</v>
      </c>
      <c r="U103" s="2" t="n">
        <v>-1.04740207427942</v>
      </c>
      <c r="V103" s="2" t="n">
        <v>0.0704795474280454</v>
      </c>
      <c r="W103" s="2" t="n">
        <v>0.0230906863597794</v>
      </c>
      <c r="X103" s="2" t="n">
        <v>0.0320835412447665</v>
      </c>
      <c r="Y103" s="2" t="n">
        <v>0.117871175396895</v>
      </c>
      <c r="Z103" s="2" t="n">
        <v>0.158674373534802</v>
      </c>
      <c r="AA103" s="2" t="n">
        <v>0.146948687493894</v>
      </c>
      <c r="AB103" s="2" t="n">
        <v>0.137317633381659</v>
      </c>
      <c r="AC103" s="2" t="n">
        <v>0.131781447277875</v>
      </c>
      <c r="AD103" s="2" t="n">
        <v>0.144752706019712</v>
      </c>
      <c r="AE103" s="2" t="n">
        <v>0.102938790185096</v>
      </c>
      <c r="AF103" s="2" t="n">
        <v>0.0276316454653006</v>
      </c>
      <c r="AG103" s="2" t="n">
        <v>-1.05100000838263</v>
      </c>
      <c r="AH103" s="3" t="b">
        <f aca="false">TRUE()</f>
        <v>1</v>
      </c>
      <c r="AI103" s="3" t="n">
        <v>0.0276968780110549</v>
      </c>
      <c r="AJ103" s="3" t="b">
        <f aca="false">TRUE()</f>
        <v>1</v>
      </c>
      <c r="AK103" s="3" t="n">
        <v>0.261713064747872</v>
      </c>
      <c r="AL103" s="3" t="b">
        <f aca="false">TRUE()</f>
        <v>1</v>
      </c>
      <c r="AM103" s="3" t="n">
        <v>-0.73191652545013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3</v>
      </c>
      <c r="E104" s="2" t="n">
        <v>5</v>
      </c>
      <c r="F104" s="2" t="n">
        <v>36.0273733851036</v>
      </c>
      <c r="G104" s="2" t="n">
        <v>0.751600512163893</v>
      </c>
      <c r="H104" s="2" t="n">
        <v>0.974750482126923</v>
      </c>
      <c r="I104" s="2" t="n">
        <v>0.128153568717342</v>
      </c>
      <c r="J104" s="2" t="n">
        <v>0.346134467761305</v>
      </c>
      <c r="K104" s="2" t="n">
        <v>4.15007554050233</v>
      </c>
      <c r="L104" s="2" t="n">
        <v>0.692</v>
      </c>
      <c r="M104" s="2" t="n">
        <v>0.117</v>
      </c>
      <c r="N104" s="2" t="n">
        <v>9.002</v>
      </c>
      <c r="O104" s="2" t="s">
        <v>41</v>
      </c>
      <c r="P104" s="2" t="n">
        <v>734.7</v>
      </c>
      <c r="Q104" s="2" t="n">
        <v>274.9</v>
      </c>
      <c r="R104" s="2" t="n">
        <v>35.155</v>
      </c>
      <c r="S104" s="2" t="n">
        <v>0.450451644955112</v>
      </c>
      <c r="T104" s="2" t="n">
        <v>-0.304627664448904</v>
      </c>
      <c r="U104" s="2" t="n">
        <v>-0.324466885130887</v>
      </c>
      <c r="V104" s="2" t="n">
        <v>0.278523812476794</v>
      </c>
      <c r="W104" s="2" t="n">
        <v>0.0674495755081915</v>
      </c>
      <c r="X104" s="2" t="n">
        <v>0.096256309682106</v>
      </c>
      <c r="Y104" s="2" t="n">
        <v>0.097647279491393</v>
      </c>
      <c r="Z104" s="2" t="n">
        <v>0.146119348507058</v>
      </c>
      <c r="AA104" s="2" t="n">
        <v>0.182433374426335</v>
      </c>
      <c r="AB104" s="2" t="n">
        <v>0.146811933111215</v>
      </c>
      <c r="AC104" s="2" t="n">
        <v>0.137016607096851</v>
      </c>
      <c r="AD104" s="2" t="n">
        <v>0.105935733174164</v>
      </c>
      <c r="AE104" s="2" t="n">
        <v>0.0716048511278155</v>
      </c>
      <c r="AF104" s="2" t="n">
        <v>0.0161745633830621</v>
      </c>
      <c r="AG104" s="2" t="n">
        <v>-0.531263334509256</v>
      </c>
      <c r="AH104" s="3" t="b">
        <f aca="false">TRUE()</f>
        <v>1</v>
      </c>
      <c r="AI104" s="3" t="n">
        <v>0.545127398394155</v>
      </c>
      <c r="AJ104" s="3" t="b">
        <f aca="false">TRUE()</f>
        <v>1</v>
      </c>
      <c r="AK104" s="3" t="n">
        <v>0.539241149002926</v>
      </c>
      <c r="AL104" s="3" t="b">
        <f aca="false">TRUE()</f>
        <v>1</v>
      </c>
      <c r="AM104" s="3" t="n">
        <v>0.29997292660688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7</v>
      </c>
      <c r="F105" s="2" t="n">
        <v>36.869897645844</v>
      </c>
      <c r="G105" s="2" t="n">
        <v>0.780392156862745</v>
      </c>
      <c r="H105" s="2" t="n">
        <v>0.986892337181606</v>
      </c>
      <c r="I105" s="2" t="n">
        <v>0.100525558183812</v>
      </c>
      <c r="J105" s="2" t="n">
        <v>0.317347351497269</v>
      </c>
      <c r="K105" s="2" t="n">
        <v>5.18509996549165</v>
      </c>
      <c r="L105" s="2" t="n">
        <v>0.735</v>
      </c>
      <c r="M105" s="2" t="n">
        <v>0.115</v>
      </c>
      <c r="N105" s="2" t="n">
        <v>11.007</v>
      </c>
      <c r="O105" s="2" t="s">
        <v>41</v>
      </c>
      <c r="P105" s="2" t="n">
        <v>845</v>
      </c>
      <c r="Q105" s="2" t="n">
        <v>237.5</v>
      </c>
      <c r="R105" s="2" t="n">
        <v>40.433</v>
      </c>
      <c r="S105" s="2" t="n">
        <v>0.335966258302167</v>
      </c>
      <c r="T105" s="2" t="n">
        <v>-0.540434392255616</v>
      </c>
      <c r="U105" s="2" t="n">
        <v>-0.614466140931099</v>
      </c>
      <c r="V105" s="2" t="n">
        <v>0.0829388299652668</v>
      </c>
      <c r="W105" s="2" t="n">
        <v>0.0243866745414143</v>
      </c>
      <c r="X105" s="2" t="n">
        <v>0.0472094543413207</v>
      </c>
      <c r="Y105" s="2" t="n">
        <v>0.118196570207835</v>
      </c>
      <c r="Z105" s="2" t="n">
        <v>0.148258946685004</v>
      </c>
      <c r="AA105" s="2" t="n">
        <v>0.145576541720574</v>
      </c>
      <c r="AB105" s="2" t="n">
        <v>0.15625563311491</v>
      </c>
      <c r="AC105" s="2" t="n">
        <v>0.141688420642598</v>
      </c>
      <c r="AD105" s="2" t="n">
        <v>0.130337067392197</v>
      </c>
      <c r="AE105" s="2" t="n">
        <v>0.0918683142032844</v>
      </c>
      <c r="AF105" s="2" t="n">
        <v>0.0206090516922776</v>
      </c>
      <c r="AG105" s="2" t="n">
        <v>-0.0272108628814066</v>
      </c>
      <c r="AH105" s="3" t="b">
        <f aca="false">TRUE()</f>
        <v>1</v>
      </c>
      <c r="AI105" s="3" t="n">
        <v>1.08779843196668</v>
      </c>
      <c r="AJ105" s="3" t="b">
        <f aca="false">TRUE()</f>
        <v>1</v>
      </c>
      <c r="AK105" s="3" t="n">
        <v>0.469859127939162</v>
      </c>
      <c r="AL105" s="3" t="b">
        <f aca="false">TRUE()</f>
        <v>1</v>
      </c>
      <c r="AM105" s="3" t="n">
        <v>0.9060294045722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8</v>
      </c>
      <c r="F106" s="2" t="n">
        <v>18.9246444160512</v>
      </c>
      <c r="G106" s="2" t="n">
        <v>0.754172989377845</v>
      </c>
      <c r="H106" s="2" t="n">
        <v>0.987428322907219</v>
      </c>
      <c r="I106" s="2" t="n">
        <v>0.121645531282848</v>
      </c>
      <c r="J106" s="2" t="n">
        <v>0.332696180885423</v>
      </c>
      <c r="K106" s="2" t="n">
        <v>3.95391798198308</v>
      </c>
      <c r="L106" s="2" t="n">
        <v>0.595</v>
      </c>
      <c r="M106" s="2" t="n">
        <v>0.118</v>
      </c>
      <c r="N106" s="2" t="n">
        <v>8.633</v>
      </c>
      <c r="O106" s="2" t="s">
        <v>41</v>
      </c>
      <c r="P106" s="2" t="n">
        <v>875.1</v>
      </c>
      <c r="Q106" s="2" t="n">
        <v>131.6</v>
      </c>
      <c r="R106" s="2" t="n">
        <v>41.869</v>
      </c>
      <c r="S106" s="2" t="n">
        <v>0.584535106892891</v>
      </c>
      <c r="T106" s="2" t="n">
        <v>-0.923285396101712</v>
      </c>
      <c r="U106" s="2" t="n">
        <v>0.989418685901416</v>
      </c>
      <c r="V106" s="2" t="n">
        <v>0.0625020783068379</v>
      </c>
      <c r="W106" s="2" t="n">
        <v>0.0625020783068379</v>
      </c>
      <c r="X106" s="2" t="n">
        <v>0.0882855432815651</v>
      </c>
      <c r="Y106" s="2" t="n">
        <v>0.152371089372337</v>
      </c>
      <c r="Z106" s="2" t="n">
        <v>0.148783519775246</v>
      </c>
      <c r="AA106" s="2" t="n">
        <v>0.125855890299463</v>
      </c>
      <c r="AB106" s="2" t="n">
        <v>0.057275109093396</v>
      </c>
      <c r="AC106" s="2" t="n">
        <v>0.064743691452146</v>
      </c>
      <c r="AD106" s="2" t="n">
        <v>0.101563186329074</v>
      </c>
      <c r="AE106" s="2" t="n">
        <v>0.128515839051431</v>
      </c>
      <c r="AF106" s="2" t="n">
        <v>0.132606131345342</v>
      </c>
      <c r="AG106" s="2" t="n">
        <v>-0.626791227197517</v>
      </c>
      <c r="AH106" s="3" t="b">
        <f aca="false">TRUE()</f>
        <v>1</v>
      </c>
      <c r="AI106" s="3" t="n">
        <v>-0.679037491292694</v>
      </c>
      <c r="AJ106" s="3" t="b">
        <f aca="false">TRUE()</f>
        <v>1</v>
      </c>
      <c r="AK106" s="3" t="n">
        <v>0.573932159534807</v>
      </c>
      <c r="AL106" s="3" t="b">
        <f aca="false">TRUE()</f>
        <v>1</v>
      </c>
      <c r="AM106" s="3" t="n">
        <v>1.071417437090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10</v>
      </c>
      <c r="F107" s="2" t="n">
        <v>71.0753555839488</v>
      </c>
      <c r="G107" s="2" t="n">
        <v>0.73758865248227</v>
      </c>
      <c r="H107" s="2" t="n">
        <v>0.978591409832309</v>
      </c>
      <c r="I107" s="2" t="n">
        <v>0.165521140815571</v>
      </c>
      <c r="J107" s="2" t="n">
        <v>0.342526590444642</v>
      </c>
      <c r="K107" s="2" t="n">
        <v>3.38494380608892</v>
      </c>
      <c r="L107" s="2" t="n">
        <v>0.564</v>
      </c>
      <c r="M107" s="2" t="n">
        <v>0.08</v>
      </c>
      <c r="N107" s="2" t="n">
        <v>7.466</v>
      </c>
      <c r="O107" s="2" t="s">
        <v>41</v>
      </c>
      <c r="P107" s="2" t="n">
        <v>751.7</v>
      </c>
      <c r="Q107" s="2" t="n">
        <v>158.3</v>
      </c>
      <c r="R107" s="2" t="n">
        <v>35.967</v>
      </c>
      <c r="S107" s="2" t="n">
        <v>0.516611107853492</v>
      </c>
      <c r="T107" s="2" t="n">
        <v>-1.23573676832521</v>
      </c>
      <c r="U107" s="2" t="n">
        <v>1.61931141358167</v>
      </c>
      <c r="V107" s="2" t="n">
        <v>0.0290313928597348</v>
      </c>
      <c r="W107" s="2" t="n">
        <v>0.014076050645538</v>
      </c>
      <c r="X107" s="2" t="n">
        <v>0.089305085639183</v>
      </c>
      <c r="Y107" s="2" t="n">
        <v>0.125626760703554</v>
      </c>
      <c r="Z107" s="2" t="n">
        <v>0.114865503033513</v>
      </c>
      <c r="AA107" s="2" t="n">
        <v>0.128729880358624</v>
      </c>
      <c r="AB107" s="2" t="n">
        <v>0.135864941445947</v>
      </c>
      <c r="AC107" s="2" t="n">
        <v>0.143449840606255</v>
      </c>
      <c r="AD107" s="2" t="n">
        <v>0.124357895161688</v>
      </c>
      <c r="AE107" s="2" t="n">
        <v>0.100702461899691</v>
      </c>
      <c r="AF107" s="2" t="n">
        <v>0.0370976311515451</v>
      </c>
      <c r="AG107" s="2" t="n">
        <v>-0.903879219256092</v>
      </c>
      <c r="AH107" s="3" t="b">
        <f aca="false">TRUE()</f>
        <v>1</v>
      </c>
      <c r="AI107" s="3" t="n">
        <v>-1.0702654457287</v>
      </c>
      <c r="AJ107" s="3" t="b">
        <f aca="false">TRUE()</f>
        <v>1</v>
      </c>
      <c r="AK107" s="3" t="n">
        <v>-0.744326240676696</v>
      </c>
      <c r="AL107" s="3" t="b">
        <f aca="false">TRUE()</f>
        <v>1</v>
      </c>
      <c r="AM107" s="3" t="n">
        <v>0.3933814499560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11</v>
      </c>
      <c r="F108" s="2" t="n">
        <v>21.3706222693432</v>
      </c>
      <c r="G108" s="2" t="n">
        <v>0.908396946564886</v>
      </c>
      <c r="H108" s="2" t="n">
        <v>0.971733917714617</v>
      </c>
      <c r="I108" s="2" t="n">
        <v>0.262137553327828</v>
      </c>
      <c r="J108" s="2" t="n">
        <v>0.494501507408137</v>
      </c>
      <c r="K108" s="2" t="n">
        <v>3.03977177318451</v>
      </c>
      <c r="L108" s="2" t="n">
        <v>0.718</v>
      </c>
      <c r="M108" s="2" t="n">
        <v>0.098</v>
      </c>
      <c r="N108" s="2" t="n">
        <v>6.881</v>
      </c>
      <c r="O108" s="2" t="s">
        <v>41</v>
      </c>
      <c r="P108" s="2" t="n">
        <v>702.8</v>
      </c>
      <c r="Q108" s="2" t="n">
        <v>207.6</v>
      </c>
      <c r="R108" s="2" t="n">
        <v>33.627</v>
      </c>
      <c r="S108" s="2" t="n">
        <v>0.349768050984377</v>
      </c>
      <c r="T108" s="2" t="n">
        <v>-0.590459436146207</v>
      </c>
      <c r="U108" s="2" t="n">
        <v>-0.600770385438859</v>
      </c>
      <c r="V108" s="2" t="n">
        <v>0.118401605058599</v>
      </c>
      <c r="W108" s="2" t="n">
        <v>0.0281499205861532</v>
      </c>
      <c r="X108" s="2" t="n">
        <v>0.0759512883081128</v>
      </c>
      <c r="Y108" s="2" t="n">
        <v>0.123949718325096</v>
      </c>
      <c r="Z108" s="2" t="n">
        <v>0.138312708970217</v>
      </c>
      <c r="AA108" s="2" t="n">
        <v>0.145437547456681</v>
      </c>
      <c r="AB108" s="2" t="n">
        <v>0.140079854424191</v>
      </c>
      <c r="AC108" s="2" t="n">
        <v>0.135825090911938</v>
      </c>
      <c r="AD108" s="2" t="n">
        <v>0.125375936093942</v>
      </c>
      <c r="AE108" s="2" t="n">
        <v>0.0874525660064204</v>
      </c>
      <c r="AF108" s="2" t="n">
        <v>0.0276152895034017</v>
      </c>
      <c r="AG108" s="2" t="n">
        <v>-1.0719765241328</v>
      </c>
      <c r="AH108" s="3" t="b">
        <f aca="false">TRUE()</f>
        <v>1</v>
      </c>
      <c r="AI108" s="3" t="n">
        <v>0.87325406985661</v>
      </c>
      <c r="AJ108" s="3" t="b">
        <f aca="false">TRUE()</f>
        <v>1</v>
      </c>
      <c r="AK108" s="3" t="n">
        <v>-0.119888051102826</v>
      </c>
      <c r="AL108" s="3" t="b">
        <f aca="false">TRUE()</f>
        <v>1</v>
      </c>
      <c r="AM108" s="3" t="n">
        <v>0.12469457985172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1</v>
      </c>
      <c r="F109" s="2" t="n">
        <v>18.434948822922</v>
      </c>
      <c r="G109" s="2" t="n">
        <v>0.696350364963504</v>
      </c>
      <c r="H109" s="2" t="n">
        <v>0.990539109176119</v>
      </c>
      <c r="I109" s="2" t="n">
        <v>0.0802398286218355</v>
      </c>
      <c r="J109" s="2" t="n">
        <v>0.250066303196298</v>
      </c>
      <c r="K109" s="2" t="n">
        <v>6.47273205572943</v>
      </c>
      <c r="L109" s="2" t="n">
        <v>0.716</v>
      </c>
      <c r="M109" s="2" t="n">
        <v>0.096</v>
      </c>
      <c r="N109" s="2" t="n">
        <v>13.661</v>
      </c>
      <c r="O109" s="2" t="s">
        <v>41</v>
      </c>
      <c r="P109" s="2" t="n">
        <v>774.6</v>
      </c>
      <c r="Q109" s="2" t="n">
        <v>243.3</v>
      </c>
      <c r="R109" s="2" t="n">
        <v>37.062</v>
      </c>
      <c r="S109" s="2" t="n">
        <v>0.475802998499048</v>
      </c>
      <c r="T109" s="2" t="n">
        <v>-0.675943536601182</v>
      </c>
      <c r="U109" s="2" t="n">
        <v>-0.314698111482127</v>
      </c>
      <c r="V109" s="2" t="n">
        <v>0.129138867868479</v>
      </c>
      <c r="W109" s="2" t="n">
        <v>0.0517957129242059</v>
      </c>
      <c r="X109" s="2" t="n">
        <v>0.134876299551704</v>
      </c>
      <c r="Y109" s="2" t="n">
        <v>0.133480341891725</v>
      </c>
      <c r="Z109" s="2" t="n">
        <v>0.129270262262886</v>
      </c>
      <c r="AA109" s="2" t="n">
        <v>0.131077527760057</v>
      </c>
      <c r="AB109" s="2" t="n">
        <v>0.100351830339108</v>
      </c>
      <c r="AC109" s="2" t="n">
        <v>0.118440048919188</v>
      </c>
      <c r="AD109" s="2" t="n">
        <v>0.140749228984195</v>
      </c>
      <c r="AE109" s="2" t="n">
        <v>0.0960056317281405</v>
      </c>
      <c r="AF109" s="2" t="n">
        <v>0.0157488285629961</v>
      </c>
      <c r="AG109" s="2" t="n">
        <v>0.599860462163292</v>
      </c>
      <c r="AH109" s="3" t="b">
        <f aca="false">TRUE()</f>
        <v>1</v>
      </c>
      <c r="AI109" s="3" t="n">
        <v>0.848013556667191</v>
      </c>
      <c r="AJ109" s="3" t="b">
        <f aca="false">TRUE()</f>
        <v>1</v>
      </c>
      <c r="AK109" s="3" t="n">
        <v>-0.18927007216659</v>
      </c>
      <c r="AL109" s="3" t="b">
        <f aca="false">TRUE()</f>
        <v>1</v>
      </c>
      <c r="AM109" s="3" t="n">
        <v>0.51920822552634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7</v>
      </c>
      <c r="E110" s="2" t="n">
        <v>2</v>
      </c>
      <c r="F110" s="2" t="n">
        <v>35.5376777919744</v>
      </c>
      <c r="G110" s="2" t="n">
        <v>0.499153976311337</v>
      </c>
      <c r="H110" s="2" t="n">
        <v>0.980727097306874</v>
      </c>
      <c r="I110" s="2" t="n">
        <v>0.0766463964282977</v>
      </c>
      <c r="J110" s="2" t="n">
        <v>0.222164145126682</v>
      </c>
      <c r="K110" s="2" t="n">
        <v>7.74601014519328</v>
      </c>
      <c r="L110" s="2" t="n">
        <v>0.679</v>
      </c>
      <c r="M110" s="2" t="n">
        <v>0.076</v>
      </c>
      <c r="N110" s="2" t="n">
        <v>16.28</v>
      </c>
      <c r="O110" s="2" t="s">
        <v>41</v>
      </c>
      <c r="P110" s="2" t="n">
        <v>809.3</v>
      </c>
      <c r="Q110" s="2" t="n">
        <v>313.3</v>
      </c>
      <c r="R110" s="2" t="n">
        <v>38.724</v>
      </c>
      <c r="S110" s="2" t="n">
        <v>0.469649214791691</v>
      </c>
      <c r="T110" s="2" t="n">
        <v>-0.323666056875148</v>
      </c>
      <c r="U110" s="2" t="n">
        <v>-0.906070603421282</v>
      </c>
      <c r="V110" s="2" t="n">
        <v>0.0739302881411456</v>
      </c>
      <c r="W110" s="2" t="n">
        <v>0.0140411852122125</v>
      </c>
      <c r="X110" s="2" t="n">
        <v>0.0343044013793979</v>
      </c>
      <c r="Y110" s="2" t="n">
        <v>0.12332798768349</v>
      </c>
      <c r="Z110" s="2" t="n">
        <v>0.167773070843171</v>
      </c>
      <c r="AA110" s="2" t="n">
        <v>0.148563070116673</v>
      </c>
      <c r="AB110" s="2" t="n">
        <v>0.122199314209439</v>
      </c>
      <c r="AC110" s="2" t="n">
        <v>0.138509104453269</v>
      </c>
      <c r="AD110" s="2" t="n">
        <v>0.155336467652255</v>
      </c>
      <c r="AE110" s="2" t="n">
        <v>0.0919987441690063</v>
      </c>
      <c r="AF110" s="2" t="n">
        <v>0.017987839493299</v>
      </c>
      <c r="AG110" s="2" t="n">
        <v>1.2199414501752</v>
      </c>
      <c r="AH110" s="3" t="b">
        <f aca="false">TRUE()</f>
        <v>1</v>
      </c>
      <c r="AI110" s="3" t="n">
        <v>0.381064062662929</v>
      </c>
      <c r="AJ110" s="3" t="b">
        <f aca="false">TRUE()</f>
        <v>1</v>
      </c>
      <c r="AK110" s="3" t="n">
        <v>-0.883090282804223</v>
      </c>
      <c r="AL110" s="3" t="b">
        <f aca="false">TRUE()</f>
        <v>1</v>
      </c>
      <c r="AM110" s="3" t="n">
        <v>0.709871505539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7</v>
      </c>
      <c r="E111" s="2" t="n">
        <v>3</v>
      </c>
      <c r="F111" s="2" t="n">
        <v>26.565051177078</v>
      </c>
      <c r="G111" s="2" t="n">
        <v>0.704152249134948</v>
      </c>
      <c r="H111" s="2" t="n">
        <v>0.991299605636911</v>
      </c>
      <c r="I111" s="2" t="n">
        <v>0.105756835654533</v>
      </c>
      <c r="J111" s="2" t="n">
        <v>0.258099291557638</v>
      </c>
      <c r="K111" s="2" t="n">
        <v>5.93220431073144</v>
      </c>
      <c r="L111" s="2" t="n">
        <v>0.609</v>
      </c>
      <c r="M111" s="2" t="n">
        <v>0.082</v>
      </c>
      <c r="N111" s="2" t="n">
        <v>12.551</v>
      </c>
      <c r="O111" s="2" t="s">
        <v>41</v>
      </c>
      <c r="P111" s="2" t="n">
        <v>770.9</v>
      </c>
      <c r="Q111" s="2" t="n">
        <v>210</v>
      </c>
      <c r="R111" s="2" t="n">
        <v>36.883</v>
      </c>
      <c r="S111" s="2" t="n">
        <v>0.598470402458326</v>
      </c>
      <c r="T111" s="2" t="n">
        <v>-0.942552851051705</v>
      </c>
      <c r="U111" s="2" t="n">
        <v>-0.00918170598081458</v>
      </c>
      <c r="V111" s="2" t="n">
        <v>0.0282140017073002</v>
      </c>
      <c r="W111" s="2" t="n">
        <v>0.0282140017073002</v>
      </c>
      <c r="X111" s="2" t="n">
        <v>0.0262710747492206</v>
      </c>
      <c r="Y111" s="2" t="n">
        <v>0.116768537306066</v>
      </c>
      <c r="Z111" s="2" t="n">
        <v>0.145717008333615</v>
      </c>
      <c r="AA111" s="2" t="n">
        <v>0.144485854866459</v>
      </c>
      <c r="AB111" s="2" t="n">
        <v>0.138357959814028</v>
      </c>
      <c r="AC111" s="2" t="n">
        <v>0.130943775288961</v>
      </c>
      <c r="AD111" s="2" t="n">
        <v>0.137546044558488</v>
      </c>
      <c r="AE111" s="2" t="n">
        <v>0.107736665654995</v>
      </c>
      <c r="AF111" s="2" t="n">
        <v>0.0521730794281675</v>
      </c>
      <c r="AG111" s="2" t="n">
        <v>0.336625760380799</v>
      </c>
      <c r="AH111" s="3" t="b">
        <f aca="false">TRUE()</f>
        <v>1</v>
      </c>
      <c r="AI111" s="3" t="n">
        <v>-0.502353898966757</v>
      </c>
      <c r="AJ111" s="3" t="b">
        <f aca="false">TRUE()</f>
        <v>1</v>
      </c>
      <c r="AK111" s="3" t="n">
        <v>-0.674944219612933</v>
      </c>
      <c r="AL111" s="3" t="b">
        <f aca="false">TRUE()</f>
        <v>1</v>
      </c>
      <c r="AM111" s="3" t="n">
        <v>0.49887813515035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4</v>
      </c>
      <c r="F112" s="2" t="n">
        <v>46.8476102659946</v>
      </c>
      <c r="G112" s="2" t="n">
        <v>0.722117202268431</v>
      </c>
      <c r="H112" s="2" t="n">
        <v>0.991012970471473</v>
      </c>
      <c r="I112" s="2" t="n">
        <v>0.105185446818519</v>
      </c>
      <c r="J112" s="2" t="n">
        <v>0.255714167199661</v>
      </c>
      <c r="K112" s="2" t="n">
        <v>5.75157090830369</v>
      </c>
      <c r="L112" s="2" t="n">
        <v>0.593</v>
      </c>
      <c r="M112" s="2" t="n">
        <v>0.09</v>
      </c>
      <c r="N112" s="2" t="n">
        <v>12.08</v>
      </c>
      <c r="O112" s="2" t="s">
        <v>41</v>
      </c>
      <c r="P112" s="2" t="n">
        <v>937.7</v>
      </c>
      <c r="Q112" s="2" t="n">
        <v>220.5</v>
      </c>
      <c r="R112" s="2" t="n">
        <v>44.865</v>
      </c>
      <c r="S112" s="2" t="n">
        <v>0.67377353623822</v>
      </c>
      <c r="T112" s="2" t="n">
        <v>-0.417675030579807</v>
      </c>
      <c r="U112" s="2" t="n">
        <v>-0.471165267948279</v>
      </c>
      <c r="V112" s="2" t="n">
        <v>0.125765616766656</v>
      </c>
      <c r="W112" s="2" t="n">
        <v>0.0334501207474809</v>
      </c>
      <c r="X112" s="2" t="n">
        <v>0.120185312945583</v>
      </c>
      <c r="Y112" s="2" t="n">
        <v>0.187048546667179</v>
      </c>
      <c r="Z112" s="2" t="n">
        <v>0.159622680387366</v>
      </c>
      <c r="AA112" s="2" t="n">
        <v>0.117691863531596</v>
      </c>
      <c r="AB112" s="2" t="n">
        <v>0.0821699800968136</v>
      </c>
      <c r="AC112" s="2" t="n">
        <v>0.135015221343744</v>
      </c>
      <c r="AD112" s="2" t="n">
        <v>0.12742666600825</v>
      </c>
      <c r="AE112" s="2" t="n">
        <v>0.0651671895743135</v>
      </c>
      <c r="AF112" s="2" t="n">
        <v>0.00567253944515574</v>
      </c>
      <c r="AG112" s="2" t="n">
        <v>0.248658065364138</v>
      </c>
      <c r="AH112" s="3" t="b">
        <f aca="false">TRUE()</f>
        <v>1</v>
      </c>
      <c r="AI112" s="3" t="n">
        <v>-0.704278004482113</v>
      </c>
      <c r="AJ112" s="3" t="b">
        <f aca="false">TRUE()</f>
        <v>1</v>
      </c>
      <c r="AK112" s="3" t="n">
        <v>-0.39741613535788</v>
      </c>
      <c r="AL112" s="3" t="b">
        <f aca="false">TRUE()</f>
        <v>1</v>
      </c>
      <c r="AM112" s="3" t="n">
        <v>1.4153805877760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5</v>
      </c>
      <c r="F113" s="2" t="n">
        <v>26.565051177078</v>
      </c>
      <c r="G113" s="2" t="n">
        <v>0.716148445336008</v>
      </c>
      <c r="H113" s="2" t="n">
        <v>0.973198146683441</v>
      </c>
      <c r="I113" s="2" t="n">
        <v>0.130579292579849</v>
      </c>
      <c r="J113" s="2" t="n">
        <v>0.353586602855003</v>
      </c>
      <c r="K113" s="2" t="n">
        <v>4.54465196379626</v>
      </c>
      <c r="L113" s="2" t="n">
        <v>0.705</v>
      </c>
      <c r="M113" s="2" t="n">
        <v>0.104</v>
      </c>
      <c r="N113" s="2" t="n">
        <v>9.796</v>
      </c>
      <c r="O113" s="2" t="s">
        <v>41</v>
      </c>
      <c r="P113" s="2" t="n">
        <v>572.1</v>
      </c>
      <c r="Q113" s="2" t="n">
        <v>215.4</v>
      </c>
      <c r="R113" s="2" t="n">
        <v>27.373</v>
      </c>
      <c r="S113" s="2" t="n">
        <v>0.327109410514093</v>
      </c>
      <c r="T113" s="2" t="n">
        <v>-0.405551536571899</v>
      </c>
      <c r="U113" s="2" t="n">
        <v>-0.995654337450422</v>
      </c>
      <c r="V113" s="2" t="n">
        <v>0.0955405314843357</v>
      </c>
      <c r="W113" s="2" t="n">
        <v>0.00739033141516365</v>
      </c>
      <c r="X113" s="2" t="n">
        <v>0.0667840249886978</v>
      </c>
      <c r="Y113" s="2" t="n">
        <v>0.128383734294051</v>
      </c>
      <c r="Z113" s="2" t="n">
        <v>0.140049461187392</v>
      </c>
      <c r="AA113" s="2" t="n">
        <v>0.142531480127326</v>
      </c>
      <c r="AB113" s="2" t="n">
        <v>0.132548205017809</v>
      </c>
      <c r="AC113" s="2" t="n">
        <v>0.132373017086452</v>
      </c>
      <c r="AD113" s="2" t="n">
        <v>0.142304095402482</v>
      </c>
      <c r="AE113" s="2" t="n">
        <v>0.0924765389633488</v>
      </c>
      <c r="AF113" s="2" t="n">
        <v>0.0225494429324426</v>
      </c>
      <c r="AG113" s="2" t="n">
        <v>-0.339106302650384</v>
      </c>
      <c r="AH113" s="3" t="b">
        <f aca="false">TRUE()</f>
        <v>1</v>
      </c>
      <c r="AI113" s="3" t="n">
        <v>0.709190734125383</v>
      </c>
      <c r="AJ113" s="3" t="b">
        <f aca="false">TRUE()</f>
        <v>1</v>
      </c>
      <c r="AK113" s="3" t="n">
        <v>0.0882580120884636</v>
      </c>
      <c r="AL113" s="3" t="b">
        <f aca="false">TRUE()</f>
        <v>1</v>
      </c>
      <c r="AM113" s="3" t="n">
        <v>-0.59345212613257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0</v>
      </c>
      <c r="F114" s="2" t="n">
        <v>45</v>
      </c>
      <c r="G114" s="2" t="n">
        <v>0.644742184328055</v>
      </c>
      <c r="H114" s="2" t="n">
        <v>0.995459603360463</v>
      </c>
      <c r="I114" s="2" t="n">
        <v>0.0820511483256001</v>
      </c>
      <c r="J114" s="2" t="n">
        <v>0.197245141897195</v>
      </c>
      <c r="K114" s="2" t="n">
        <v>9.68362153739726</v>
      </c>
      <c r="L114" s="2" t="n">
        <v>0.725</v>
      </c>
      <c r="M114" s="2" t="n">
        <v>0.069</v>
      </c>
      <c r="N114" s="2" t="n">
        <v>20.125</v>
      </c>
      <c r="O114" s="2" t="s">
        <v>41</v>
      </c>
      <c r="P114" s="2" t="n">
        <v>942.4</v>
      </c>
      <c r="Q114" s="2" t="n">
        <v>333.9</v>
      </c>
      <c r="R114" s="2" t="n">
        <v>45.09</v>
      </c>
      <c r="S114" s="2" t="n">
        <v>0.366964048239459</v>
      </c>
      <c r="T114" s="2" t="n">
        <v>-0.296025641728554</v>
      </c>
      <c r="U114" s="2" t="n">
        <v>-0.811315168840725</v>
      </c>
      <c r="V114" s="2" t="n">
        <v>0.100032617088018</v>
      </c>
      <c r="W114" s="2" t="n">
        <v>0.037451931383077</v>
      </c>
      <c r="X114" s="2" t="n">
        <v>0.0295670743918719</v>
      </c>
      <c r="Y114" s="2" t="n">
        <v>0.119878966016383</v>
      </c>
      <c r="Z114" s="2" t="n">
        <v>0.169783300186268</v>
      </c>
      <c r="AA114" s="2" t="n">
        <v>0.146280049497697</v>
      </c>
      <c r="AB114" s="2" t="n">
        <v>0.137576003073114</v>
      </c>
      <c r="AC114" s="2" t="n">
        <v>0.139406280067047</v>
      </c>
      <c r="AD114" s="2" t="n">
        <v>0.136944713156522</v>
      </c>
      <c r="AE114" s="2" t="n">
        <v>0.101446847370443</v>
      </c>
      <c r="AF114" s="2" t="n">
        <v>0.0191167662406538</v>
      </c>
      <c r="AG114" s="2" t="n">
        <v>2.16354991748723</v>
      </c>
      <c r="AH114" s="3" t="b">
        <f aca="false">TRUE()</f>
        <v>1</v>
      </c>
      <c r="AI114" s="3" t="n">
        <v>0.961595866019579</v>
      </c>
      <c r="AJ114" s="3" t="b">
        <f aca="false">TRUE()</f>
        <v>1</v>
      </c>
      <c r="AK114" s="3" t="n">
        <v>-1.12592735652739</v>
      </c>
      <c r="AL114" s="3" t="b">
        <f aca="false">TRUE()</f>
        <v>1</v>
      </c>
      <c r="AM114" s="3" t="n">
        <v>1.441205297172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0</v>
      </c>
      <c r="F115" s="2" t="n">
        <v>18.434948822922</v>
      </c>
      <c r="G115" s="2" t="n">
        <v>0.865422396856582</v>
      </c>
      <c r="H115" s="2" t="n">
        <v>0.989176782768773</v>
      </c>
      <c r="I115" s="2" t="n">
        <v>0.207419385893432</v>
      </c>
      <c r="J115" s="2" t="n">
        <v>0.349390356846488</v>
      </c>
      <c r="K115" s="2" t="n">
        <v>5.25811465777593</v>
      </c>
      <c r="L115" s="2" t="n">
        <v>0.763</v>
      </c>
      <c r="M115" s="2" t="n">
        <v>0.093</v>
      </c>
      <c r="N115" s="2" t="n">
        <v>11.322</v>
      </c>
      <c r="O115" s="2" t="s">
        <v>41</v>
      </c>
      <c r="P115" s="2" t="n">
        <v>712.1</v>
      </c>
      <c r="Q115" s="2" t="n">
        <v>260.7</v>
      </c>
      <c r="R115" s="2" t="n">
        <v>34.071</v>
      </c>
      <c r="S115" s="2" t="n">
        <v>0.427685861871744</v>
      </c>
      <c r="T115" s="2" t="n">
        <v>-0.377472438616344</v>
      </c>
      <c r="U115" s="2" t="n">
        <v>-1.01529006994928</v>
      </c>
      <c r="V115" s="2" t="n">
        <v>0.023776386732536</v>
      </c>
      <c r="W115" s="2" t="n">
        <v>0.023776386732536</v>
      </c>
      <c r="X115" s="2" t="n">
        <v>0.025290030618766</v>
      </c>
      <c r="Y115" s="2" t="n">
        <v>0.108502231102593</v>
      </c>
      <c r="Z115" s="2" t="n">
        <v>0.158625906925553</v>
      </c>
      <c r="AA115" s="2" t="n">
        <v>0.14492264601069</v>
      </c>
      <c r="AB115" s="2" t="n">
        <v>0.132678610241011</v>
      </c>
      <c r="AC115" s="2" t="n">
        <v>0.146836005140561</v>
      </c>
      <c r="AD115" s="2" t="n">
        <v>0.141513542741145</v>
      </c>
      <c r="AE115" s="2" t="n">
        <v>0.110423482107806</v>
      </c>
      <c r="AF115" s="2" t="n">
        <v>0.0312075451118751</v>
      </c>
      <c r="AG115" s="2" t="n">
        <v>0.00834698022110293</v>
      </c>
      <c r="AH115" s="3" t="b">
        <f aca="false">TRUE()</f>
        <v>1</v>
      </c>
      <c r="AI115" s="3" t="n">
        <v>1.44116561661855</v>
      </c>
      <c r="AJ115" s="3" t="b">
        <f aca="false">TRUE()</f>
        <v>1</v>
      </c>
      <c r="AK115" s="3" t="n">
        <v>-0.293343103762235</v>
      </c>
      <c r="AL115" s="3" t="b">
        <f aca="false">TRUE()</f>
        <v>1</v>
      </c>
      <c r="AM115" s="3" t="n">
        <v>0.17579453674272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2</v>
      </c>
      <c r="F116" s="2" t="n">
        <v>33.6900675259798</v>
      </c>
      <c r="G116" s="2" t="n">
        <v>0.637942122186495</v>
      </c>
      <c r="H116" s="2" t="n">
        <v>0.995767042867604</v>
      </c>
      <c r="I116" s="2" t="n">
        <v>0.0551599977455359</v>
      </c>
      <c r="J116" s="2" t="n">
        <v>0.193770375849861</v>
      </c>
      <c r="K116" s="2" t="n">
        <v>7.64834524140509</v>
      </c>
      <c r="L116" s="2" t="n">
        <v>0.586</v>
      </c>
      <c r="M116" s="2" t="n">
        <v>0.06</v>
      </c>
      <c r="N116" s="2" t="n">
        <v>15.969</v>
      </c>
      <c r="O116" s="2" t="s">
        <v>41</v>
      </c>
      <c r="P116" s="2" t="n">
        <v>874.7</v>
      </c>
      <c r="Q116" s="2" t="n">
        <v>214.5</v>
      </c>
      <c r="R116" s="2" t="n">
        <v>41.854</v>
      </c>
      <c r="S116" s="2" t="n">
        <v>0.564560115302492</v>
      </c>
      <c r="T116" s="2" t="n">
        <v>-0.660951732437823</v>
      </c>
      <c r="U116" s="2" t="n">
        <v>-0.341958334175182</v>
      </c>
      <c r="V116" s="2" t="n">
        <v>0.100491247000198</v>
      </c>
      <c r="W116" s="2" t="n">
        <v>0.0683982003113366</v>
      </c>
      <c r="X116" s="2" t="n">
        <v>0.0360215107879221</v>
      </c>
      <c r="Y116" s="2" t="n">
        <v>0.127019587980487</v>
      </c>
      <c r="Z116" s="2" t="n">
        <v>0.161469940714159</v>
      </c>
      <c r="AA116" s="2" t="n">
        <v>0.144418338741849</v>
      </c>
      <c r="AB116" s="2" t="n">
        <v>0.135480233834581</v>
      </c>
      <c r="AC116" s="2" t="n">
        <v>0.111728139471115</v>
      </c>
      <c r="AD116" s="2" t="n">
        <v>0.135300216579709</v>
      </c>
      <c r="AE116" s="2" t="n">
        <v>0.115240284092421</v>
      </c>
      <c r="AF116" s="2" t="n">
        <v>0.0333217477977563</v>
      </c>
      <c r="AG116" s="2" t="n">
        <v>1.1723790594169</v>
      </c>
      <c r="AH116" s="3" t="b">
        <f aca="false">TRUE()</f>
        <v>1</v>
      </c>
      <c r="AI116" s="3" t="n">
        <v>-0.792619800645082</v>
      </c>
      <c r="AJ116" s="3" t="b">
        <f aca="false">TRUE()</f>
        <v>1</v>
      </c>
      <c r="AK116" s="3" t="n">
        <v>-1.43814645131433</v>
      </c>
      <c r="AL116" s="3" t="b">
        <f aca="false">TRUE()</f>
        <v>1</v>
      </c>
      <c r="AM116" s="3" t="n">
        <v>1.0692195894821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0</v>
      </c>
      <c r="E117" s="2" t="n">
        <v>3</v>
      </c>
      <c r="F117" s="2" t="n">
        <v>18.9246444160512</v>
      </c>
      <c r="G117" s="2" t="n">
        <v>0.656545209176788</v>
      </c>
      <c r="H117" s="2" t="n">
        <v>0.989354033177839</v>
      </c>
      <c r="I117" s="2" t="n">
        <v>0.0764729677177354</v>
      </c>
      <c r="J117" s="2" t="n">
        <v>0.247051478415153</v>
      </c>
      <c r="K117" s="2" t="n">
        <v>6.63376224902584</v>
      </c>
      <c r="L117" s="2" t="n">
        <v>0.671</v>
      </c>
      <c r="M117" s="2" t="n">
        <v>0.073</v>
      </c>
      <c r="N117" s="2" t="n">
        <v>14.01</v>
      </c>
      <c r="O117" s="2" t="s">
        <v>41</v>
      </c>
      <c r="P117" s="2" t="n">
        <v>608.1</v>
      </c>
      <c r="Q117" s="2" t="n">
        <v>232.1</v>
      </c>
      <c r="R117" s="2" t="n">
        <v>29.094</v>
      </c>
      <c r="S117" s="2" t="n">
        <v>0.454974973094942</v>
      </c>
      <c r="T117" s="2" t="n">
        <v>-0.522663203144585</v>
      </c>
      <c r="U117" s="2" t="n">
        <v>-0.786311381446148</v>
      </c>
      <c r="V117" s="2" t="n">
        <v>0.229273424920538</v>
      </c>
      <c r="W117" s="2" t="n">
        <v>0.0382709920222293</v>
      </c>
      <c r="X117" s="2" t="n">
        <v>0.143129303797231</v>
      </c>
      <c r="Y117" s="2" t="n">
        <v>0.149475737986867</v>
      </c>
      <c r="Z117" s="2" t="n">
        <v>0.1324463617865</v>
      </c>
      <c r="AA117" s="2" t="n">
        <v>0.122690604862564</v>
      </c>
      <c r="AB117" s="2" t="n">
        <v>0.125703021493791</v>
      </c>
      <c r="AC117" s="2" t="n">
        <v>0.119202274489492</v>
      </c>
      <c r="AD117" s="2" t="n">
        <v>0.111400549306078</v>
      </c>
      <c r="AE117" s="2" t="n">
        <v>0.0726012952877066</v>
      </c>
      <c r="AF117" s="2" t="n">
        <v>0.0233508509897708</v>
      </c>
      <c r="AG117" s="2" t="n">
        <v>0.67828147811043</v>
      </c>
      <c r="AH117" s="3" t="b">
        <f aca="false">TRUE()</f>
        <v>1</v>
      </c>
      <c r="AI117" s="3" t="n">
        <v>0.280102009905251</v>
      </c>
      <c r="AJ117" s="3" t="b">
        <f aca="false">TRUE()</f>
        <v>1</v>
      </c>
      <c r="AK117" s="3" t="n">
        <v>-0.987163314399868</v>
      </c>
      <c r="AL117" s="3" t="b">
        <f aca="false">TRUE()</f>
        <v>1</v>
      </c>
      <c r="AM117" s="3" t="n">
        <v>-0.39564584139321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5</v>
      </c>
      <c r="F118" s="2" t="n">
        <v>18.434948822922</v>
      </c>
      <c r="G118" s="2" t="n">
        <v>0.560759493670886</v>
      </c>
      <c r="H118" s="2" t="n">
        <v>0.990186544748272</v>
      </c>
      <c r="I118" s="2" t="n">
        <v>0.068113164873527</v>
      </c>
      <c r="J118" s="2" t="n">
        <v>0.203220191022476</v>
      </c>
      <c r="K118" s="2" t="n">
        <v>6.82632175451885</v>
      </c>
      <c r="L118" s="2" t="n">
        <v>0.589</v>
      </c>
      <c r="M118" s="2" t="n">
        <v>0.074</v>
      </c>
      <c r="N118" s="2" t="n">
        <v>14.319</v>
      </c>
      <c r="O118" s="2" t="s">
        <v>41</v>
      </c>
      <c r="P118" s="2" t="n">
        <v>827.1</v>
      </c>
      <c r="Q118" s="2" t="n">
        <v>215.7</v>
      </c>
      <c r="R118" s="2" t="n">
        <v>39.576</v>
      </c>
      <c r="S118" s="2" t="n">
        <v>0.3161947096299</v>
      </c>
      <c r="T118" s="2" t="n">
        <v>-0.86854883630053</v>
      </c>
      <c r="U118" s="2" t="n">
        <v>0.362916072081843</v>
      </c>
      <c r="V118" s="2" t="n">
        <v>0.018420990700534</v>
      </c>
      <c r="W118" s="2" t="n">
        <v>0.0369241176306658</v>
      </c>
      <c r="X118" s="2" t="n">
        <v>0.026746824247751</v>
      </c>
      <c r="Y118" s="2" t="n">
        <v>0.114265272974636</v>
      </c>
      <c r="Z118" s="2" t="n">
        <v>0.137480840851293</v>
      </c>
      <c r="AA118" s="2" t="n">
        <v>0.124613079114539</v>
      </c>
      <c r="AB118" s="2" t="n">
        <v>0.118533837959193</v>
      </c>
      <c r="AC118" s="2" t="n">
        <v>0.113081844676186</v>
      </c>
      <c r="AD118" s="2" t="n">
        <v>0.114180610696623</v>
      </c>
      <c r="AE118" s="2" t="n">
        <v>0.124397295211959</v>
      </c>
      <c r="AF118" s="2" t="n">
        <v>0.12670039426782</v>
      </c>
      <c r="AG118" s="2" t="n">
        <v>0.772057134351769</v>
      </c>
      <c r="AH118" s="3" t="b">
        <f aca="false">TRUE()</f>
        <v>1</v>
      </c>
      <c r="AI118" s="3" t="n">
        <v>-0.754759030860953</v>
      </c>
      <c r="AJ118" s="3" t="b">
        <f aca="false">TRUE()</f>
        <v>1</v>
      </c>
      <c r="AK118" s="3" t="n">
        <v>-0.952472303867986</v>
      </c>
      <c r="AL118" s="3" t="b">
        <f aca="false">TRUE()</f>
        <v>1</v>
      </c>
      <c r="AM118" s="3" t="n">
        <v>0.8076757241045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6</v>
      </c>
      <c r="F119" s="2" t="n">
        <v>26.565051177078</v>
      </c>
      <c r="G119" s="2" t="n">
        <v>0.698019801980198</v>
      </c>
      <c r="H119" s="2" t="n">
        <v>0.990479197691064</v>
      </c>
      <c r="I119" s="2" t="n">
        <v>0.0657446688748747</v>
      </c>
      <c r="J119" s="2" t="n">
        <v>0.235224522536414</v>
      </c>
      <c r="K119" s="2" t="n">
        <v>4.42535709426693</v>
      </c>
      <c r="L119" s="2" t="n">
        <v>0.458</v>
      </c>
      <c r="M119" s="2" t="n">
        <v>0.066</v>
      </c>
      <c r="N119" s="2" t="n">
        <v>9.231</v>
      </c>
      <c r="O119" s="2" t="s">
        <v>41</v>
      </c>
      <c r="P119" s="2" t="n">
        <v>850.8</v>
      </c>
      <c r="Q119" s="2" t="n">
        <v>163.7</v>
      </c>
      <c r="R119" s="2" t="n">
        <v>40.707</v>
      </c>
      <c r="S119" s="2" t="n">
        <v>1.93641086071877E-010</v>
      </c>
      <c r="T119" s="2" t="n">
        <v>-0.355104337187243</v>
      </c>
      <c r="U119" s="2" t="n">
        <v>-0.520303208610827</v>
      </c>
      <c r="V119" s="2" t="n">
        <v>0.0546685773913725</v>
      </c>
      <c r="W119" s="2" t="n">
        <v>0.0546685773913725</v>
      </c>
      <c r="X119" s="2" t="n">
        <v>0.156986706739448</v>
      </c>
      <c r="Y119" s="2" t="n">
        <v>0.133527419256775</v>
      </c>
      <c r="Z119" s="2" t="n">
        <v>0.115379350618819</v>
      </c>
      <c r="AA119" s="2" t="n">
        <v>0.076741352695309</v>
      </c>
      <c r="AB119" s="2" t="n">
        <v>0.0761251585271881</v>
      </c>
      <c r="AC119" s="2" t="n">
        <v>0.0351973554661657</v>
      </c>
      <c r="AD119" s="2" t="n">
        <v>0.112744652705836</v>
      </c>
      <c r="AE119" s="2" t="n">
        <v>0.13404560722043</v>
      </c>
      <c r="AF119" s="2" t="n">
        <v>0.15925239677003</v>
      </c>
      <c r="AG119" s="2" t="n">
        <v>-0.397202394285516</v>
      </c>
      <c r="AH119" s="3" t="b">
        <f aca="false">TRUE()</f>
        <v>1</v>
      </c>
      <c r="AI119" s="3" t="n">
        <v>-2.40801264476793</v>
      </c>
      <c r="AJ119" s="3" t="b">
        <f aca="false">TRUE()</f>
        <v>1</v>
      </c>
      <c r="AK119" s="3" t="n">
        <v>-1.23000038812304</v>
      </c>
      <c r="AL119" s="3" t="b">
        <f aca="false">TRUE()</f>
        <v>1</v>
      </c>
      <c r="AM119" s="3" t="n">
        <v>0.93789819489133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7</v>
      </c>
      <c r="F120" s="2" t="n">
        <v>30.3432488842396</v>
      </c>
      <c r="G120" s="2" t="n">
        <v>0.6</v>
      </c>
      <c r="H120" s="2" t="n">
        <v>0.98438472424616</v>
      </c>
      <c r="I120" s="2" t="n">
        <v>0.083184983589364</v>
      </c>
      <c r="J120" s="2" t="n">
        <v>0.249593720656263</v>
      </c>
      <c r="K120" s="2" t="n">
        <v>5.60661106227446</v>
      </c>
      <c r="L120" s="2" t="n">
        <v>0.596</v>
      </c>
      <c r="M120" s="2" t="n">
        <v>0.058</v>
      </c>
      <c r="N120" s="2" t="n">
        <v>11.951</v>
      </c>
      <c r="O120" s="2" t="s">
        <v>41</v>
      </c>
      <c r="P120" s="2" t="n">
        <v>717.2</v>
      </c>
      <c r="Q120" s="2" t="n">
        <v>232.8</v>
      </c>
      <c r="R120" s="2" t="n">
        <v>34.317</v>
      </c>
      <c r="S120" s="2" t="n">
        <v>0.375463519474204</v>
      </c>
      <c r="T120" s="2" t="n">
        <v>-0.703149515947846</v>
      </c>
      <c r="U120" s="2" t="n">
        <v>0.107526456067895</v>
      </c>
      <c r="V120" s="2" t="n">
        <v>0.226871535133974</v>
      </c>
      <c r="W120" s="2" t="n">
        <v>0.0506963360380767</v>
      </c>
      <c r="X120" s="2" t="n">
        <v>0.110667602417158</v>
      </c>
      <c r="Y120" s="2" t="n">
        <v>0.121735711046705</v>
      </c>
      <c r="Z120" s="2" t="n">
        <v>0.138326234953635</v>
      </c>
      <c r="AA120" s="2" t="n">
        <v>0.151262638973481</v>
      </c>
      <c r="AB120" s="2" t="n">
        <v>0.154859135162142</v>
      </c>
      <c r="AC120" s="2" t="n">
        <v>0.126007269577709</v>
      </c>
      <c r="AD120" s="2" t="n">
        <v>0.108632821079346</v>
      </c>
      <c r="AE120" s="2" t="n">
        <v>0.0701514770885027</v>
      </c>
      <c r="AF120" s="2" t="n">
        <v>0.0183571097013202</v>
      </c>
      <c r="AG120" s="2" t="n">
        <v>0.178063239856921</v>
      </c>
      <c r="AH120" s="3" t="b">
        <f aca="false">TRUE()</f>
        <v>1</v>
      </c>
      <c r="AI120" s="3" t="n">
        <v>-0.666417234697984</v>
      </c>
      <c r="AJ120" s="3" t="b">
        <f aca="false">TRUE()</f>
        <v>1</v>
      </c>
      <c r="AK120" s="3" t="n">
        <v>-1.50752847237809</v>
      </c>
      <c r="AL120" s="3" t="b">
        <f aca="false">TRUE()</f>
        <v>1</v>
      </c>
      <c r="AM120" s="3" t="n">
        <v>0.20381709374747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9</v>
      </c>
      <c r="F121" s="2" t="n">
        <v>17.1027289690524</v>
      </c>
      <c r="G121" s="2" t="n">
        <v>0.759259259259259</v>
      </c>
      <c r="H121" s="2" t="n">
        <v>0.982787184136394</v>
      </c>
      <c r="I121" s="2" t="n">
        <v>0.135474449829087</v>
      </c>
      <c r="J121" s="2" t="n">
        <v>0.341419144322573</v>
      </c>
      <c r="K121" s="2" t="n">
        <v>2.68286617978469</v>
      </c>
      <c r="L121" s="2" t="n">
        <v>0.372</v>
      </c>
      <c r="M121" s="2" t="n">
        <v>0.121</v>
      </c>
      <c r="N121" s="2" t="n">
        <v>5.778</v>
      </c>
      <c r="O121" s="2" t="s">
        <v>41</v>
      </c>
      <c r="P121" s="2" t="n">
        <v>1008.3</v>
      </c>
      <c r="Q121" s="2" t="n">
        <v>243</v>
      </c>
      <c r="R121" s="2" t="n">
        <v>48.246</v>
      </c>
      <c r="S121" s="2" t="n">
        <v>0.000294326353541198</v>
      </c>
      <c r="T121" s="2" t="n">
        <v>-0.93159793708442</v>
      </c>
      <c r="U121" s="2" t="n">
        <v>0.142952761777377</v>
      </c>
      <c r="V121" s="2" t="n">
        <v>0.150124399681035</v>
      </c>
      <c r="W121" s="2" t="n">
        <v>0.0515779477244301</v>
      </c>
      <c r="X121" s="2" t="n">
        <v>0.124136591833882</v>
      </c>
      <c r="Y121" s="2" t="n">
        <v>0.134812051702323</v>
      </c>
      <c r="Z121" s="2" t="n">
        <v>0.128276860659173</v>
      </c>
      <c r="AA121" s="2" t="n">
        <v>0.138028313347851</v>
      </c>
      <c r="AB121" s="2" t="n">
        <v>0.138893939667967</v>
      </c>
      <c r="AC121" s="2" t="n">
        <v>0.121249325263886</v>
      </c>
      <c r="AD121" s="2" t="n">
        <v>0.10783644289379</v>
      </c>
      <c r="AE121" s="2" t="n">
        <v>0.0794388295355049</v>
      </c>
      <c r="AF121" s="2" t="n">
        <v>0.027327645095623</v>
      </c>
      <c r="AG121" s="2" t="n">
        <v>-1.24578802282554</v>
      </c>
      <c r="AH121" s="3" t="b">
        <f aca="false">TRUE()</f>
        <v>1</v>
      </c>
      <c r="AI121" s="3" t="n">
        <v>-3.49335471191298</v>
      </c>
      <c r="AJ121" s="3" t="b">
        <f aca="false">FALSE()</f>
        <v>0</v>
      </c>
      <c r="AK121" s="3" t="n">
        <v>0.678005191130452</v>
      </c>
      <c r="AL121" s="3" t="b">
        <f aca="false">TRUE()</f>
        <v>1</v>
      </c>
      <c r="AM121" s="3" t="n">
        <v>1.80330069062605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10</v>
      </c>
      <c r="F122" s="2" t="n">
        <v>40.7321066997092</v>
      </c>
      <c r="G122" s="2" t="n">
        <v>0.644363636363636</v>
      </c>
      <c r="H122" s="2" t="n">
        <v>0.990457893909347</v>
      </c>
      <c r="I122" s="2" t="n">
        <v>0.0780685284868757</v>
      </c>
      <c r="J122" s="2" t="n">
        <v>0.218245693551763</v>
      </c>
      <c r="K122" s="2" t="n">
        <v>6.69951122808029</v>
      </c>
      <c r="L122" s="2" t="n">
        <v>0.608</v>
      </c>
      <c r="M122" s="2" t="n">
        <v>0.079</v>
      </c>
      <c r="N122" s="2" t="n">
        <v>13.959</v>
      </c>
      <c r="O122" s="2" t="s">
        <v>41</v>
      </c>
      <c r="P122" s="2" t="n">
        <v>799.2</v>
      </c>
      <c r="Q122" s="2" t="n">
        <v>199</v>
      </c>
      <c r="R122" s="2" t="n">
        <v>38.241</v>
      </c>
      <c r="S122" s="2" t="n">
        <v>0.618379680560409</v>
      </c>
      <c r="T122" s="2" t="n">
        <v>-0.454978315701411</v>
      </c>
      <c r="U122" s="2" t="n">
        <v>-0.110594890357225</v>
      </c>
      <c r="V122" s="2" t="n">
        <v>0.101263975577039</v>
      </c>
      <c r="W122" s="2" t="n">
        <v>0.080816946132334</v>
      </c>
      <c r="X122" s="2" t="n">
        <v>0.0183920278326115</v>
      </c>
      <c r="Y122" s="2" t="n">
        <v>0.101296876427754</v>
      </c>
      <c r="Z122" s="2" t="n">
        <v>0.182937267440866</v>
      </c>
      <c r="AA122" s="2" t="n">
        <v>0.149708171261699</v>
      </c>
      <c r="AB122" s="2" t="n">
        <v>0.142032951033336</v>
      </c>
      <c r="AC122" s="2" t="n">
        <v>0.105984425887552</v>
      </c>
      <c r="AD122" s="2" t="n">
        <v>0.15231430296372</v>
      </c>
      <c r="AE122" s="2" t="n">
        <v>0.107204892296065</v>
      </c>
      <c r="AF122" s="2" t="n">
        <v>0.0401290848563987</v>
      </c>
      <c r="AG122" s="2" t="n">
        <v>0.710300949921199</v>
      </c>
      <c r="AH122" s="3" t="b">
        <f aca="false">TRUE()</f>
        <v>1</v>
      </c>
      <c r="AI122" s="3" t="n">
        <v>-0.514974155561466</v>
      </c>
      <c r="AJ122" s="3" t="b">
        <f aca="false">TRUE()</f>
        <v>1</v>
      </c>
      <c r="AK122" s="3" t="n">
        <v>-0.779017251208578</v>
      </c>
      <c r="AL122" s="3" t="b">
        <f aca="false">TRUE()</f>
        <v>1</v>
      </c>
      <c r="AM122" s="3" t="n">
        <v>0.65437585343157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11</v>
      </c>
      <c r="F123" s="2" t="n">
        <v>21.3706222693432</v>
      </c>
      <c r="G123" s="2" t="n">
        <v>0.674887892376682</v>
      </c>
      <c r="H123" s="2" t="n">
        <v>0.984013609702543</v>
      </c>
      <c r="I123" s="2" t="n">
        <v>0.132702597979669</v>
      </c>
      <c r="J123" s="2" t="n">
        <v>0.311892815708036</v>
      </c>
      <c r="K123" s="2" t="n">
        <v>3.19236373677082</v>
      </c>
      <c r="L123" s="2" t="n">
        <v>0.446</v>
      </c>
      <c r="M123" s="2" t="n">
        <v>0.057</v>
      </c>
      <c r="N123" s="2" t="n">
        <v>6.908</v>
      </c>
      <c r="O123" s="2" t="s">
        <v>41</v>
      </c>
      <c r="P123" s="2" t="n">
        <v>922</v>
      </c>
      <c r="Q123" s="2" t="n">
        <v>162.9</v>
      </c>
      <c r="R123" s="2" t="n">
        <v>44.116</v>
      </c>
      <c r="S123" s="2" t="n">
        <v>0</v>
      </c>
      <c r="T123" s="2" t="n">
        <v>-0.619460115285574</v>
      </c>
      <c r="U123" s="2" t="n">
        <v>-0.354815915076467</v>
      </c>
      <c r="V123" s="2" t="n">
        <v>0.076554933539526</v>
      </c>
      <c r="W123" s="2" t="n">
        <v>0.00162793650823811</v>
      </c>
      <c r="X123" s="2" t="n">
        <v>0.169690422199867</v>
      </c>
      <c r="Y123" s="2" t="n">
        <v>0.178778107110495</v>
      </c>
      <c r="Z123" s="2" t="n">
        <v>0.133713056327042</v>
      </c>
      <c r="AA123" s="2" t="n">
        <v>0.0891144843914394</v>
      </c>
      <c r="AB123" s="2" t="n">
        <v>0.093888725402144</v>
      </c>
      <c r="AC123" s="2" t="n">
        <v>0.115326822675037</v>
      </c>
      <c r="AD123" s="2" t="n">
        <v>0.122825784851816</v>
      </c>
      <c r="AE123" s="2" t="n">
        <v>0.0812767816362189</v>
      </c>
      <c r="AF123" s="2" t="n">
        <v>0.0153858154059404</v>
      </c>
      <c r="AG123" s="2" t="n">
        <v>-0.997664889992363</v>
      </c>
      <c r="AH123" s="3" t="b">
        <f aca="false">TRUE()</f>
        <v>1</v>
      </c>
      <c r="AI123" s="3" t="n">
        <v>-2.55945572390445</v>
      </c>
      <c r="AJ123" s="3" t="b">
        <f aca="false">TRUE()</f>
        <v>1</v>
      </c>
      <c r="AK123" s="3" t="n">
        <v>-1.54221948290997</v>
      </c>
      <c r="AL123" s="3" t="b">
        <f aca="false">TRUE()</f>
        <v>1</v>
      </c>
      <c r="AM123" s="3" t="n">
        <v>1.3291150691536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2</v>
      </c>
      <c r="F124" s="2" t="n">
        <v>15.2551187030578</v>
      </c>
      <c r="G124" s="2" t="n">
        <v>0.93812375249501</v>
      </c>
      <c r="H124" s="2" t="n">
        <v>0.975842449316285</v>
      </c>
      <c r="I124" s="2" t="n">
        <v>0.244254116745113</v>
      </c>
      <c r="J124" s="2" t="n">
        <v>0.466927538370441</v>
      </c>
      <c r="K124" s="2" t="n">
        <v>3.14921017887441</v>
      </c>
      <c r="L124" s="2" t="n">
        <v>0.693</v>
      </c>
      <c r="M124" s="2" t="n">
        <v>0.115</v>
      </c>
      <c r="N124" s="2" t="n">
        <v>6.97</v>
      </c>
      <c r="O124" s="2" t="s">
        <v>41</v>
      </c>
      <c r="P124" s="2" t="n">
        <v>436.7</v>
      </c>
      <c r="Q124" s="2" t="n">
        <v>184.4</v>
      </c>
      <c r="R124" s="2" t="n">
        <v>20.895</v>
      </c>
      <c r="S124" s="2" t="n">
        <v>0.348640242286486</v>
      </c>
      <c r="T124" s="2" t="n">
        <v>-0.417510042643002</v>
      </c>
      <c r="U124" s="2" t="n">
        <v>-1.02332969385344</v>
      </c>
      <c r="V124" s="2" t="n">
        <v>0.263704756534488</v>
      </c>
      <c r="W124" s="2" t="n">
        <v>0.0258608365681148</v>
      </c>
      <c r="X124" s="2" t="n">
        <v>0.144021123849853</v>
      </c>
      <c r="Y124" s="2" t="n">
        <v>0.140241597313045</v>
      </c>
      <c r="Z124" s="2" t="n">
        <v>0.132460933795446</v>
      </c>
      <c r="AA124" s="2" t="n">
        <v>0.125937652127773</v>
      </c>
      <c r="AB124" s="2" t="n">
        <v>0.131065379786625</v>
      </c>
      <c r="AC124" s="2" t="n">
        <v>0.133800329346853</v>
      </c>
      <c r="AD124" s="2" t="n">
        <v>0.106601868303017</v>
      </c>
      <c r="AE124" s="2" t="n">
        <v>0.0656591480462757</v>
      </c>
      <c r="AF124" s="2" t="n">
        <v>0.0202119674311119</v>
      </c>
      <c r="AG124" s="2" t="n">
        <v>-1.01868048826431</v>
      </c>
      <c r="AH124" s="3" t="b">
        <f aca="false">TRUE()</f>
        <v>1</v>
      </c>
      <c r="AI124" s="3" t="n">
        <v>0.557747654988865</v>
      </c>
      <c r="AJ124" s="3" t="b">
        <f aca="false">TRUE()</f>
        <v>1</v>
      </c>
      <c r="AK124" s="3" t="n">
        <v>0.469859127939162</v>
      </c>
      <c r="AL124" s="3" t="b">
        <f aca="false">TRUE()</f>
        <v>1</v>
      </c>
      <c r="AM124" s="3" t="n">
        <v>-1.3374235415134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3</v>
      </c>
      <c r="F125" s="2" t="n">
        <v>21.3706222693432</v>
      </c>
      <c r="G125" s="2" t="n">
        <v>0.73667462211615</v>
      </c>
      <c r="H125" s="2" t="n">
        <v>0.9957422598051</v>
      </c>
      <c r="I125" s="2" t="n">
        <v>0.0744236724166621</v>
      </c>
      <c r="J125" s="2" t="n">
        <v>0.212943175181221</v>
      </c>
      <c r="K125" s="2" t="n">
        <v>6.93318560833075</v>
      </c>
      <c r="L125" s="2" t="n">
        <v>0.592</v>
      </c>
      <c r="M125" s="2" t="n">
        <v>0.072</v>
      </c>
      <c r="N125" s="2" t="n">
        <v>14.51</v>
      </c>
      <c r="O125" s="2" t="s">
        <v>41</v>
      </c>
      <c r="P125" s="2" t="n">
        <v>748.8</v>
      </c>
      <c r="Q125" s="2" t="n">
        <v>304.5</v>
      </c>
      <c r="R125" s="2" t="n">
        <v>35.829</v>
      </c>
      <c r="S125" s="2" t="n">
        <v>0.471183181268864</v>
      </c>
      <c r="T125" s="2" t="n">
        <v>-0.489678288718241</v>
      </c>
      <c r="U125" s="2" t="n">
        <v>-1.00725600800828</v>
      </c>
      <c r="V125" s="2" t="n">
        <v>0.209862135407456</v>
      </c>
      <c r="W125" s="2" t="n">
        <v>0.0401724611428399</v>
      </c>
      <c r="X125" s="2" t="n">
        <v>0.11168135529138</v>
      </c>
      <c r="Y125" s="2" t="n">
        <v>0.140597808042194</v>
      </c>
      <c r="Z125" s="2" t="n">
        <v>0.144825323372228</v>
      </c>
      <c r="AA125" s="2" t="n">
        <v>0.141285533238047</v>
      </c>
      <c r="AB125" s="2" t="n">
        <v>0.127652723732346</v>
      </c>
      <c r="AC125" s="2" t="n">
        <v>0.135329674479878</v>
      </c>
      <c r="AD125" s="2" t="n">
        <v>0.122951686241883</v>
      </c>
      <c r="AE125" s="2" t="n">
        <v>0.0645542505897698</v>
      </c>
      <c r="AF125" s="2" t="n">
        <v>0.0111216450122749</v>
      </c>
      <c r="AG125" s="2" t="n">
        <v>0.824099374458444</v>
      </c>
      <c r="AH125" s="3" t="b">
        <f aca="false">TRUE()</f>
        <v>1</v>
      </c>
      <c r="AI125" s="3" t="n">
        <v>-0.716898261076823</v>
      </c>
      <c r="AJ125" s="3" t="b">
        <f aca="false">TRUE()</f>
        <v>1</v>
      </c>
      <c r="AK125" s="3" t="n">
        <v>-1.02185432493175</v>
      </c>
      <c r="AL125" s="3" t="b">
        <f aca="false">TRUE()</f>
        <v>1</v>
      </c>
      <c r="AM125" s="3" t="n">
        <v>0.37744705479646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5</v>
      </c>
      <c r="F126" s="2" t="n">
        <v>30.3432488842396</v>
      </c>
      <c r="G126" s="2" t="n">
        <v>0.678427419354839</v>
      </c>
      <c r="H126" s="2" t="n">
        <v>0.977821013199106</v>
      </c>
      <c r="I126" s="2" t="n">
        <v>0.115142463532218</v>
      </c>
      <c r="J126" s="2" t="n">
        <v>0.328845599778639</v>
      </c>
      <c r="K126" s="2" t="n">
        <v>4.72321444727347</v>
      </c>
      <c r="L126" s="2" t="n">
        <v>0.652</v>
      </c>
      <c r="M126" s="2" t="n">
        <v>0.113</v>
      </c>
      <c r="N126" s="2" t="n">
        <v>10.028</v>
      </c>
      <c r="O126" s="2" t="s">
        <v>41</v>
      </c>
      <c r="P126" s="2" t="n">
        <v>857.9</v>
      </c>
      <c r="Q126" s="2" t="n">
        <v>183.5</v>
      </c>
      <c r="R126" s="2" t="n">
        <v>41.048</v>
      </c>
      <c r="S126" s="2" t="n">
        <v>0.327190481238256</v>
      </c>
      <c r="T126" s="2" t="n">
        <v>-0.277196705345481</v>
      </c>
      <c r="U126" s="2" t="n">
        <v>-0.590283084143095</v>
      </c>
      <c r="V126" s="2" t="n">
        <v>0.10665350588679</v>
      </c>
      <c r="W126" s="2" t="n">
        <v>0.0209951290206749</v>
      </c>
      <c r="X126" s="2" t="n">
        <v>0.153362060800642</v>
      </c>
      <c r="Y126" s="2" t="n">
        <v>0.110815697896424</v>
      </c>
      <c r="Z126" s="2" t="n">
        <v>0.136691478345987</v>
      </c>
      <c r="AA126" s="2" t="n">
        <v>0.157431177773918</v>
      </c>
      <c r="AB126" s="2" t="n">
        <v>0.167649709711425</v>
      </c>
      <c r="AC126" s="2" t="n">
        <v>0.151545829631813</v>
      </c>
      <c r="AD126" s="2" t="n">
        <v>0.0745740864794714</v>
      </c>
      <c r="AE126" s="2" t="n">
        <v>0.0448678137659506</v>
      </c>
      <c r="AF126" s="2" t="n">
        <v>0.00306214559436757</v>
      </c>
      <c r="AG126" s="2" t="n">
        <v>-0.252147136312235</v>
      </c>
      <c r="AH126" s="3" t="b">
        <f aca="false">TRUE()</f>
        <v>1</v>
      </c>
      <c r="AI126" s="3" t="n">
        <v>0.0403171346057647</v>
      </c>
      <c r="AJ126" s="3" t="b">
        <f aca="false">TRUE()</f>
        <v>1</v>
      </c>
      <c r="AK126" s="3" t="n">
        <v>0.400477106875399</v>
      </c>
      <c r="AL126" s="3" t="b">
        <f aca="false">TRUE()</f>
        <v>1</v>
      </c>
      <c r="AM126" s="3" t="n">
        <v>0.97690998993715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8</v>
      </c>
      <c r="F127" s="2" t="n">
        <v>31.7594800848128</v>
      </c>
      <c r="G127" s="2" t="n">
        <v>0.776223776223776</v>
      </c>
      <c r="H127" s="2" t="n">
        <v>0.973792198616881</v>
      </c>
      <c r="I127" s="2" t="n">
        <v>0.194668856013227</v>
      </c>
      <c r="J127" s="2" t="n">
        <v>0.438936829841378</v>
      </c>
      <c r="K127" s="2" t="n">
        <v>2.73937884648113</v>
      </c>
      <c r="L127" s="2" t="n">
        <v>0.574</v>
      </c>
      <c r="M127" s="2" t="n">
        <v>0.091</v>
      </c>
      <c r="N127" s="2" t="n">
        <v>6.113</v>
      </c>
      <c r="O127" s="2" t="s">
        <v>41</v>
      </c>
      <c r="P127" s="2" t="n">
        <v>840.8</v>
      </c>
      <c r="Q127" s="2" t="n">
        <v>322.1</v>
      </c>
      <c r="R127" s="2" t="n">
        <v>40.229</v>
      </c>
      <c r="S127" s="2" t="n">
        <v>0.314746764882042</v>
      </c>
      <c r="T127" s="2" t="n">
        <v>-0.493146390612674</v>
      </c>
      <c r="U127" s="2" t="n">
        <v>-0.681556119374329</v>
      </c>
      <c r="V127" s="2" t="n">
        <v>0.408899610517764</v>
      </c>
      <c r="W127" s="2" t="n">
        <v>0.0823451706275654</v>
      </c>
      <c r="X127" s="2" t="n">
        <v>0.164979641618302</v>
      </c>
      <c r="Y127" s="2" t="n">
        <v>0.159541588813195</v>
      </c>
      <c r="Z127" s="2" t="n">
        <v>0.145061590063235</v>
      </c>
      <c r="AA127" s="2" t="n">
        <v>0.133785311814454</v>
      </c>
      <c r="AB127" s="2" t="n">
        <v>0.128592705659125</v>
      </c>
      <c r="AC127" s="2" t="n">
        <v>0.119107230584778</v>
      </c>
      <c r="AD127" s="2" t="n">
        <v>0.0822632296261803</v>
      </c>
      <c r="AE127" s="2" t="n">
        <v>0.0484877004247387</v>
      </c>
      <c r="AF127" s="2" t="n">
        <v>0.0181810013959913</v>
      </c>
      <c r="AG127" s="2" t="n">
        <v>-1.21826659566027</v>
      </c>
      <c r="AH127" s="3" t="b">
        <f aca="false">TRUE()</f>
        <v>1</v>
      </c>
      <c r="AI127" s="3" t="n">
        <v>-0.9440628797816</v>
      </c>
      <c r="AJ127" s="3" t="b">
        <f aca="false">TRUE()</f>
        <v>1</v>
      </c>
      <c r="AK127" s="3" t="n">
        <v>-0.362725124825998</v>
      </c>
      <c r="AL127" s="3" t="b">
        <f aca="false">TRUE()</f>
        <v>1</v>
      </c>
      <c r="AM127" s="3" t="n">
        <v>0.88295200468595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9</v>
      </c>
      <c r="F128" s="2" t="n">
        <v>30.3432488842396</v>
      </c>
      <c r="G128" s="2" t="n">
        <v>0.770750988142293</v>
      </c>
      <c r="H128" s="2" t="n">
        <v>0.964488336046664</v>
      </c>
      <c r="I128" s="2" t="n">
        <v>0.192367028323882</v>
      </c>
      <c r="J128" s="2" t="n">
        <v>0.41587935775527</v>
      </c>
      <c r="K128" s="2" t="n">
        <v>3.83156804363319</v>
      </c>
      <c r="L128" s="2" t="n">
        <v>0.698</v>
      </c>
      <c r="M128" s="2" t="n">
        <v>0.149</v>
      </c>
      <c r="N128" s="2" t="n">
        <v>8.318</v>
      </c>
      <c r="O128" s="2" t="s">
        <v>41</v>
      </c>
      <c r="P128" s="2" t="n">
        <v>724.9</v>
      </c>
      <c r="Q128" s="2" t="n">
        <v>243.3</v>
      </c>
      <c r="R128" s="2" t="n">
        <v>34.683</v>
      </c>
      <c r="S128" s="2" t="n">
        <v>-1</v>
      </c>
      <c r="T128" s="2" t="n">
        <v>-0.475217947137534</v>
      </c>
      <c r="U128" s="2" t="n">
        <v>-0.505876046842403</v>
      </c>
      <c r="V128" s="2" t="n">
        <v>0.148975035643037</v>
      </c>
      <c r="W128" s="2" t="n">
        <v>0.0260243673021245</v>
      </c>
      <c r="X128" s="2" t="n">
        <v>0.0598635362461322</v>
      </c>
      <c r="Y128" s="2" t="n">
        <v>0.113543215927789</v>
      </c>
      <c r="Z128" s="2" t="n">
        <v>0.145062970470109</v>
      </c>
      <c r="AA128" s="2" t="n">
        <v>0.160897058147808</v>
      </c>
      <c r="AB128" s="2" t="n">
        <v>0.164506380123024</v>
      </c>
      <c r="AC128" s="2" t="n">
        <v>0.151491665261608</v>
      </c>
      <c r="AD128" s="2" t="n">
        <v>0.119148292689015</v>
      </c>
      <c r="AE128" s="2" t="n">
        <v>0.0655340323418414</v>
      </c>
      <c r="AF128" s="2" t="n">
        <v>0.0199528487926729</v>
      </c>
      <c r="AG128" s="2" t="n">
        <v>-0.686375124291943</v>
      </c>
      <c r="AH128" s="3" t="b">
        <f aca="false">TRUE()</f>
        <v>1</v>
      </c>
      <c r="AI128" s="3" t="n">
        <v>0.620848937962414</v>
      </c>
      <c r="AJ128" s="3" t="b">
        <f aca="false">TRUE()</f>
        <v>1</v>
      </c>
      <c r="AK128" s="3" t="n">
        <v>1.64935348602314</v>
      </c>
      <c r="AL128" s="3" t="b">
        <f aca="false">TRUE()</f>
        <v>1</v>
      </c>
      <c r="AM128" s="3" t="n">
        <v>0.24612566020561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10</v>
      </c>
      <c r="F129" s="2" t="n">
        <v>52.1250163489018</v>
      </c>
      <c r="G129" s="2" t="n">
        <v>0.833080424886191</v>
      </c>
      <c r="H129" s="2" t="n">
        <v>0.978899287995271</v>
      </c>
      <c r="I129" s="2" t="n">
        <v>0.151694555134463</v>
      </c>
      <c r="J129" s="2" t="n">
        <v>0.403794196663656</v>
      </c>
      <c r="K129" s="2" t="n">
        <v>3.74862630498043</v>
      </c>
      <c r="L129" s="2" t="n">
        <v>0.7</v>
      </c>
      <c r="M129" s="2" t="n">
        <v>0.119</v>
      </c>
      <c r="N129" s="2" t="n">
        <v>8.071</v>
      </c>
      <c r="O129" s="2" t="s">
        <v>41</v>
      </c>
      <c r="P129" s="2" t="n">
        <v>694.9</v>
      </c>
      <c r="Q129" s="2" t="n">
        <v>273.1</v>
      </c>
      <c r="R129" s="2" t="n">
        <v>33.25</v>
      </c>
      <c r="S129" s="2" t="n">
        <v>0.419979260345649</v>
      </c>
      <c r="T129" s="2" t="n">
        <v>0.0164494101306098</v>
      </c>
      <c r="U129" s="2" t="n">
        <v>-0.64446801111038</v>
      </c>
      <c r="V129" s="2" t="n">
        <v>0.390916416101291</v>
      </c>
      <c r="W129" s="2" t="n">
        <v>0.115487291111526</v>
      </c>
      <c r="X129" s="2" t="n">
        <v>0.156433948918161</v>
      </c>
      <c r="Y129" s="2" t="n">
        <v>0.170304165527575</v>
      </c>
      <c r="Z129" s="2" t="n">
        <v>0.147819731274992</v>
      </c>
      <c r="AA129" s="2" t="n">
        <v>0.129660622799284</v>
      </c>
      <c r="AB129" s="2" t="n">
        <v>0.11455391378046</v>
      </c>
      <c r="AC129" s="2" t="n">
        <v>0.101001763214985</v>
      </c>
      <c r="AD129" s="2" t="n">
        <v>0.0951235694079955</v>
      </c>
      <c r="AE129" s="2" t="n">
        <v>0.0652204304651596</v>
      </c>
      <c r="AF129" s="2" t="n">
        <v>0.0198818546113869</v>
      </c>
      <c r="AG129" s="2" t="n">
        <v>-0.726767396551089</v>
      </c>
      <c r="AH129" s="3" t="b">
        <f aca="false">TRUE()</f>
        <v>1</v>
      </c>
      <c r="AI129" s="3" t="n">
        <v>0.646089451151834</v>
      </c>
      <c r="AJ129" s="3" t="b">
        <f aca="false">TRUE()</f>
        <v>1</v>
      </c>
      <c r="AK129" s="3" t="n">
        <v>0.608623170066689</v>
      </c>
      <c r="AL129" s="3" t="b">
        <f aca="false">TRUE()</f>
        <v>1</v>
      </c>
      <c r="AM129" s="3" t="n">
        <v>0.08128708958947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11</v>
      </c>
      <c r="F130" s="2" t="n">
        <v>26.565051177078</v>
      </c>
      <c r="G130" s="2" t="n">
        <v>0.800168634064081</v>
      </c>
      <c r="H130" s="2" t="n">
        <v>0.99350927021157</v>
      </c>
      <c r="I130" s="2" t="n">
        <v>0.0655547052926253</v>
      </c>
      <c r="J130" s="2" t="n">
        <v>0.258783878547048</v>
      </c>
      <c r="K130" s="2" t="n">
        <v>6.38953953761722</v>
      </c>
      <c r="L130" s="2" t="n">
        <v>0.665</v>
      </c>
      <c r="M130" s="2" t="n">
        <v>0.072</v>
      </c>
      <c r="N130" s="2" t="n">
        <v>13.468</v>
      </c>
      <c r="O130" s="2" t="s">
        <v>41</v>
      </c>
      <c r="P130" s="2" t="n">
        <v>693.6</v>
      </c>
      <c r="Q130" s="2" t="n">
        <v>202.1</v>
      </c>
      <c r="R130" s="2" t="n">
        <v>33.187</v>
      </c>
      <c r="S130" s="2" t="n">
        <v>0.377169030343085</v>
      </c>
      <c r="T130" s="2" t="n">
        <v>-0.297712926432545</v>
      </c>
      <c r="U130" s="2" t="n">
        <v>-0.485142838424243</v>
      </c>
      <c r="V130" s="2" t="n">
        <v>0.0094477320732389</v>
      </c>
      <c r="W130" s="2" t="n">
        <v>0.0100264040052392</v>
      </c>
      <c r="X130" s="2" t="n">
        <v>0.177203889454295</v>
      </c>
      <c r="Y130" s="2" t="n">
        <v>0.252569546411599</v>
      </c>
      <c r="Z130" s="2" t="n">
        <v>0.104040173226706</v>
      </c>
      <c r="AA130" s="2" t="n">
        <v>0.0316835671970257</v>
      </c>
      <c r="AB130" s="2" t="n">
        <v>0.0615686407714594</v>
      </c>
      <c r="AC130" s="2" t="n">
        <v>0.0700611848078644</v>
      </c>
      <c r="AD130" s="2" t="n">
        <v>0.139368091447236</v>
      </c>
      <c r="AE130" s="2" t="n">
        <v>0.135804352512587</v>
      </c>
      <c r="AF130" s="2" t="n">
        <v>0.027700554171229</v>
      </c>
      <c r="AG130" s="2" t="n">
        <v>0.559346061379142</v>
      </c>
      <c r="AH130" s="3" t="b">
        <f aca="false">TRUE()</f>
        <v>1</v>
      </c>
      <c r="AI130" s="3" t="n">
        <v>0.204380470336992</v>
      </c>
      <c r="AJ130" s="3" t="b">
        <f aca="false">TRUE()</f>
        <v>1</v>
      </c>
      <c r="AK130" s="3" t="n">
        <v>-1.02185432493175</v>
      </c>
      <c r="AL130" s="3" t="b">
        <f aca="false">TRUE()</f>
        <v>1</v>
      </c>
      <c r="AM130" s="3" t="n">
        <v>0.074144084862777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1</v>
      </c>
      <c r="E131" s="2" t="n">
        <v>12</v>
      </c>
      <c r="F131" s="2" t="n">
        <v>18.434948822922</v>
      </c>
      <c r="G131" s="2" t="n">
        <v>0.807515337423313</v>
      </c>
      <c r="H131" s="2" t="n">
        <v>0.993836895809374</v>
      </c>
      <c r="I131" s="2" t="n">
        <v>0.080951650803413</v>
      </c>
      <c r="J131" s="2" t="n">
        <v>0.253728654783608</v>
      </c>
      <c r="K131" s="2" t="n">
        <v>6.69711610349914</v>
      </c>
      <c r="L131" s="2" t="n">
        <v>0.709</v>
      </c>
      <c r="M131" s="2" t="n">
        <v>0.084</v>
      </c>
      <c r="N131" s="2" t="n">
        <v>14.121</v>
      </c>
      <c r="O131" s="2" t="s">
        <v>41</v>
      </c>
      <c r="P131" s="2" t="n">
        <v>967.4</v>
      </c>
      <c r="Q131" s="2" t="n">
        <v>299.2</v>
      </c>
      <c r="R131" s="2" t="n">
        <v>46.286</v>
      </c>
      <c r="S131" s="2" t="n">
        <v>0.381300740334144</v>
      </c>
      <c r="T131" s="2" t="n">
        <v>-0.532145952188791</v>
      </c>
      <c r="U131" s="2" t="n">
        <v>-0.710824060891474</v>
      </c>
      <c r="V131" s="2" t="n">
        <v>0.122267507373461</v>
      </c>
      <c r="W131" s="2" t="n">
        <v>0.0291245307095522</v>
      </c>
      <c r="X131" s="2" t="n">
        <v>0.0685940757895769</v>
      </c>
      <c r="Y131" s="2" t="n">
        <v>0.130057239541748</v>
      </c>
      <c r="Z131" s="2" t="n">
        <v>0.154496451838242</v>
      </c>
      <c r="AA131" s="2" t="n">
        <v>0.141355311385356</v>
      </c>
      <c r="AB131" s="2" t="n">
        <v>0.134199870234425</v>
      </c>
      <c r="AC131" s="2" t="n">
        <v>0.139649395146163</v>
      </c>
      <c r="AD131" s="2" t="n">
        <v>0.125918459630035</v>
      </c>
      <c r="AE131" s="2" t="n">
        <v>0.0858976194665821</v>
      </c>
      <c r="AF131" s="2" t="n">
        <v>0.0198315769678714</v>
      </c>
      <c r="AG131" s="2" t="n">
        <v>0.709134534486128</v>
      </c>
      <c r="AH131" s="3" t="b">
        <f aca="false">TRUE()</f>
        <v>1</v>
      </c>
      <c r="AI131" s="3" t="n">
        <v>0.759671760504222</v>
      </c>
      <c r="AJ131" s="3" t="b">
        <f aca="false">TRUE()</f>
        <v>1</v>
      </c>
      <c r="AK131" s="3" t="n">
        <v>-0.605562198549169</v>
      </c>
      <c r="AL131" s="3" t="b">
        <f aca="false">TRUE()</f>
        <v>1</v>
      </c>
      <c r="AM131" s="3" t="n">
        <v>1.578570772686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1</v>
      </c>
      <c r="E132" s="2" t="n">
        <v>13</v>
      </c>
      <c r="F132" s="2" t="n">
        <v>24.2277453179541</v>
      </c>
      <c r="G132" s="2" t="n">
        <v>0.650793650793651</v>
      </c>
      <c r="H132" s="2" t="n">
        <v>0.971700325083274</v>
      </c>
      <c r="I132" s="2" t="n">
        <v>0.124847308675403</v>
      </c>
      <c r="J132" s="2" t="n">
        <v>0.312753531287754</v>
      </c>
      <c r="K132" s="2" t="n">
        <v>4.45450018742127</v>
      </c>
      <c r="L132" s="2" t="n">
        <v>0.628</v>
      </c>
      <c r="M132" s="2" t="n">
        <v>0.09</v>
      </c>
      <c r="N132" s="2" t="n">
        <v>9.693</v>
      </c>
      <c r="O132" s="2" t="s">
        <v>41</v>
      </c>
      <c r="P132" s="2" t="n">
        <v>1009</v>
      </c>
      <c r="Q132" s="2" t="n">
        <v>190.1</v>
      </c>
      <c r="R132" s="2" t="n">
        <v>48.277</v>
      </c>
      <c r="S132" s="2" t="n">
        <v>0.58101201698378</v>
      </c>
      <c r="T132" s="2" t="n">
        <v>-0.472372925416797</v>
      </c>
      <c r="U132" s="2" t="n">
        <v>-0.426767599478263</v>
      </c>
      <c r="V132" s="2" t="n">
        <v>0.0317032172866416</v>
      </c>
      <c r="W132" s="2" t="n">
        <v>0.00112309423938806</v>
      </c>
      <c r="X132" s="2" t="n">
        <v>0.0708172971306789</v>
      </c>
      <c r="Y132" s="2" t="n">
        <v>0.122222394991811</v>
      </c>
      <c r="Z132" s="2" t="n">
        <v>0.120946238080538</v>
      </c>
      <c r="AA132" s="2" t="n">
        <v>0.144500728516653</v>
      </c>
      <c r="AB132" s="2" t="n">
        <v>0.158878528297877</v>
      </c>
      <c r="AC132" s="2" t="n">
        <v>0.137049701335144</v>
      </c>
      <c r="AD132" s="2" t="n">
        <v>0.132055087828978</v>
      </c>
      <c r="AE132" s="2" t="n">
        <v>0.0867706770949836</v>
      </c>
      <c r="AF132" s="2" t="n">
        <v>0.0267593467233365</v>
      </c>
      <c r="AG132" s="2" t="n">
        <v>-0.383009832467012</v>
      </c>
      <c r="AH132" s="3" t="b">
        <f aca="false">TRUE()</f>
        <v>1</v>
      </c>
      <c r="AI132" s="3" t="n">
        <v>-0.262569023667271</v>
      </c>
      <c r="AJ132" s="3" t="b">
        <f aca="false">TRUE()</f>
        <v>1</v>
      </c>
      <c r="AK132" s="3" t="n">
        <v>-0.39741613535788</v>
      </c>
      <c r="AL132" s="3" t="b">
        <f aca="false">TRUE()</f>
        <v>1</v>
      </c>
      <c r="AM132" s="3" t="n">
        <v>1.8071469239404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1</v>
      </c>
      <c r="E133" s="2" t="n">
        <v>14</v>
      </c>
      <c r="F133" s="2" t="n">
        <v>26.565051177078</v>
      </c>
      <c r="G133" s="2" t="n">
        <v>0.722276741903827</v>
      </c>
      <c r="H133" s="2" t="n">
        <v>0.991850247327931</v>
      </c>
      <c r="I133" s="2" t="n">
        <v>0.0984146508007855</v>
      </c>
      <c r="J133" s="2" t="n">
        <v>0.263416200207532</v>
      </c>
      <c r="K133" s="2" t="n">
        <v>5.49000958941004</v>
      </c>
      <c r="L133" s="2" t="n">
        <v>0.598</v>
      </c>
      <c r="M133" s="2" t="n">
        <v>0.084</v>
      </c>
      <c r="N133" s="2" t="n">
        <v>11.61</v>
      </c>
      <c r="O133" s="2" t="s">
        <v>41</v>
      </c>
      <c r="P133" s="2" t="n">
        <v>877.8</v>
      </c>
      <c r="Q133" s="2" t="n">
        <v>351.3</v>
      </c>
      <c r="R133" s="2" t="n">
        <v>41.998</v>
      </c>
      <c r="S133" s="2" t="n">
        <v>0.370180944256438</v>
      </c>
      <c r="T133" s="2" t="n">
        <v>-0.319832454556736</v>
      </c>
      <c r="U133" s="2" t="n">
        <v>-1.04860536843927</v>
      </c>
      <c r="V133" s="2" t="n">
        <v>0.152944074454849</v>
      </c>
      <c r="W133" s="2" t="n">
        <v>0.0171060104242816</v>
      </c>
      <c r="X133" s="2" t="n">
        <v>0.0923310982513321</v>
      </c>
      <c r="Y133" s="2" t="n">
        <v>0.124895751986483</v>
      </c>
      <c r="Z133" s="2" t="n">
        <v>0.147313317468557</v>
      </c>
      <c r="AA133" s="2" t="n">
        <v>0.143992666688245</v>
      </c>
      <c r="AB133" s="2" t="n">
        <v>0.130379045898256</v>
      </c>
      <c r="AC133" s="2" t="n">
        <v>0.142505332085609</v>
      </c>
      <c r="AD133" s="2" t="n">
        <v>0.121853628270027</v>
      </c>
      <c r="AE133" s="2" t="n">
        <v>0.0759547302486646</v>
      </c>
      <c r="AF133" s="2" t="n">
        <v>0.0207744291028259</v>
      </c>
      <c r="AG133" s="2" t="n">
        <v>0.121278820886938</v>
      </c>
      <c r="AH133" s="3" t="b">
        <f aca="false">TRUE()</f>
        <v>1</v>
      </c>
      <c r="AI133" s="3" t="n">
        <v>-0.641176721508564</v>
      </c>
      <c r="AJ133" s="3" t="b">
        <f aca="false">TRUE()</f>
        <v>1</v>
      </c>
      <c r="AK133" s="3" t="n">
        <v>-0.605562198549169</v>
      </c>
      <c r="AL133" s="3" t="b">
        <f aca="false">TRUE()</f>
        <v>1</v>
      </c>
      <c r="AM133" s="3" t="n">
        <v>1.0862529084458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1</v>
      </c>
      <c r="E134" s="2" t="n">
        <v>16</v>
      </c>
      <c r="F134" s="2" t="n">
        <v>13.2405199151872</v>
      </c>
      <c r="G134" s="2" t="n">
        <v>0.895196506550218</v>
      </c>
      <c r="H134" s="2" t="n">
        <v>0.984951757035939</v>
      </c>
      <c r="I134" s="2" t="n">
        <v>0.171606907738796</v>
      </c>
      <c r="J134" s="2" t="n">
        <v>0.380478456190398</v>
      </c>
      <c r="K134" s="2" t="n">
        <v>3.35104574604953</v>
      </c>
      <c r="L134" s="2" t="n">
        <v>0.55</v>
      </c>
      <c r="M134" s="2" t="n">
        <v>0.109</v>
      </c>
      <c r="N134" s="2" t="n">
        <v>7.203</v>
      </c>
      <c r="O134" s="2" t="s">
        <v>41</v>
      </c>
      <c r="P134" s="2" t="n">
        <v>725.1</v>
      </c>
      <c r="Q134" s="2" t="n">
        <v>281.2</v>
      </c>
      <c r="R134" s="2" t="n">
        <v>34.692</v>
      </c>
      <c r="S134" s="2" t="n">
        <v>0.464217682640847</v>
      </c>
      <c r="T134" s="2" t="n">
        <v>-0.0620984701112124</v>
      </c>
      <c r="U134" s="2" t="n">
        <v>-1.17313721892769</v>
      </c>
      <c r="V134" s="2" t="n">
        <v>0.0826545365912317</v>
      </c>
      <c r="W134" s="2" t="n">
        <v>0.0826545365912317</v>
      </c>
      <c r="X134" s="2" t="n">
        <v>0.0319535315598074</v>
      </c>
      <c r="Y134" s="2" t="n">
        <v>0.0968328247299741</v>
      </c>
      <c r="Z134" s="2" t="n">
        <v>0.147794371503291</v>
      </c>
      <c r="AA134" s="2" t="n">
        <v>0.161539794326977</v>
      </c>
      <c r="AB134" s="2" t="n">
        <v>0.142774936156336</v>
      </c>
      <c r="AC134" s="2" t="n">
        <v>0.118419075328164</v>
      </c>
      <c r="AD134" s="2" t="n">
        <v>0.0980008000037612</v>
      </c>
      <c r="AE134" s="2" t="n">
        <v>0.0983080273779578</v>
      </c>
      <c r="AF134" s="2" t="n">
        <v>0.104376639013732</v>
      </c>
      <c r="AG134" s="2" t="n">
        <v>-0.920387429626506</v>
      </c>
      <c r="AH134" s="3" t="b">
        <f aca="false">TRUE()</f>
        <v>1</v>
      </c>
      <c r="AI134" s="3" t="n">
        <v>-1.24694903805463</v>
      </c>
      <c r="AJ134" s="3" t="b">
        <f aca="false">TRUE()</f>
        <v>1</v>
      </c>
      <c r="AK134" s="3" t="n">
        <v>0.261713064747872</v>
      </c>
      <c r="AL134" s="3" t="b">
        <f aca="false">TRUE()</f>
        <v>1</v>
      </c>
      <c r="AM134" s="3" t="n">
        <v>0.24722458400972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17</v>
      </c>
      <c r="F135" s="2" t="n">
        <v>31.7594800848128</v>
      </c>
      <c r="G135" s="2" t="n">
        <v>0.672258064516129</v>
      </c>
      <c r="H135" s="2" t="n">
        <v>0.978815207961885</v>
      </c>
      <c r="I135" s="2" t="n">
        <v>0.122662315607807</v>
      </c>
      <c r="J135" s="2" t="n">
        <v>0.32256162913017</v>
      </c>
      <c r="K135" s="2" t="n">
        <v>4.07418481706847</v>
      </c>
      <c r="L135" s="2" t="n">
        <v>0.597</v>
      </c>
      <c r="M135" s="2" t="n">
        <v>0.081</v>
      </c>
      <c r="N135" s="2" t="n">
        <v>8.776</v>
      </c>
      <c r="O135" s="2" t="s">
        <v>41</v>
      </c>
      <c r="P135" s="2" t="n">
        <v>777.1</v>
      </c>
      <c r="Q135" s="2" t="n">
        <v>179.7</v>
      </c>
      <c r="R135" s="2" t="n">
        <v>37.182</v>
      </c>
      <c r="S135" s="2" t="n">
        <v>0.673327403006559</v>
      </c>
      <c r="T135" s="2" t="n">
        <v>0.786260505853332</v>
      </c>
      <c r="U135" s="2" t="n">
        <v>2.1814424010556</v>
      </c>
      <c r="V135" s="2" t="n">
        <v>0.105842654471359</v>
      </c>
      <c r="W135" s="2" t="n">
        <v>0.0161449033483925</v>
      </c>
      <c r="X135" s="2" t="n">
        <v>0.227903192295422</v>
      </c>
      <c r="Y135" s="2" t="n">
        <v>0.135016701695471</v>
      </c>
      <c r="Z135" s="2" t="n">
        <v>0.107630349511931</v>
      </c>
      <c r="AA135" s="2" t="n">
        <v>0.110272919783491</v>
      </c>
      <c r="AB135" s="2" t="n">
        <v>0.117400197717821</v>
      </c>
      <c r="AC135" s="2" t="n">
        <v>0.131912859979803</v>
      </c>
      <c r="AD135" s="2" t="n">
        <v>0.110853255062932</v>
      </c>
      <c r="AE135" s="2" t="n">
        <v>0.0532788022207103</v>
      </c>
      <c r="AF135" s="2" t="n">
        <v>0.00573172173241864</v>
      </c>
      <c r="AG135" s="2" t="n">
        <v>-0.568221792490436</v>
      </c>
      <c r="AH135" s="3" t="b">
        <f aca="false">TRUE()</f>
        <v>1</v>
      </c>
      <c r="AI135" s="3" t="n">
        <v>-0.653796978103274</v>
      </c>
      <c r="AJ135" s="3" t="b">
        <f aca="false">TRUE()</f>
        <v>1</v>
      </c>
      <c r="AK135" s="3" t="n">
        <v>-0.709635230144815</v>
      </c>
      <c r="AL135" s="3" t="b">
        <f aca="false">TRUE()</f>
        <v>1</v>
      </c>
      <c r="AM135" s="3" t="n">
        <v>0.53294477307769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19</v>
      </c>
      <c r="F136" s="2" t="n">
        <v>18.434948822922</v>
      </c>
      <c r="G136" s="2" t="n">
        <v>0.848857644991213</v>
      </c>
      <c r="H136" s="2" t="n">
        <v>0.982195197703278</v>
      </c>
      <c r="I136" s="2" t="n">
        <v>0.224607268118</v>
      </c>
      <c r="J136" s="2" t="n">
        <v>0.417243052097154</v>
      </c>
      <c r="K136" s="2" t="n">
        <v>3.41956324878594</v>
      </c>
      <c r="L136" s="2" t="n">
        <v>0.641</v>
      </c>
      <c r="M136" s="2" t="n">
        <v>0.077</v>
      </c>
      <c r="N136" s="2" t="n">
        <v>7.597</v>
      </c>
      <c r="O136" s="2" t="s">
        <v>41</v>
      </c>
      <c r="P136" s="2" t="n">
        <v>858.4</v>
      </c>
      <c r="Q136" s="2" t="n">
        <v>220.9</v>
      </c>
      <c r="R136" s="2" t="n">
        <v>41.073</v>
      </c>
      <c r="S136" s="2" t="n">
        <v>0.561270825417271</v>
      </c>
      <c r="T136" s="2" t="n">
        <v>-0.725231999323175</v>
      </c>
      <c r="U136" s="2" t="n">
        <v>0.114052306869184</v>
      </c>
      <c r="V136" s="2" t="n">
        <v>0.160657135387572</v>
      </c>
      <c r="W136" s="2" t="n">
        <v>0.0495140493175972</v>
      </c>
      <c r="X136" s="2" t="n">
        <v>0.103395543928833</v>
      </c>
      <c r="Y136" s="2" t="n">
        <v>0.116109248542948</v>
      </c>
      <c r="Z136" s="2" t="n">
        <v>0.135112131774225</v>
      </c>
      <c r="AA136" s="2" t="n">
        <v>0.150853634412351</v>
      </c>
      <c r="AB136" s="2" t="n">
        <v>0.13184603914803</v>
      </c>
      <c r="AC136" s="2" t="n">
        <v>0.134595986667883</v>
      </c>
      <c r="AD136" s="2" t="n">
        <v>0.121536298824614</v>
      </c>
      <c r="AE136" s="2" t="n">
        <v>0.0794561804698613</v>
      </c>
      <c r="AF136" s="2" t="n">
        <v>0.0270949362312551</v>
      </c>
      <c r="AG136" s="2" t="n">
        <v>-0.887019698614353</v>
      </c>
      <c r="AH136" s="3" t="b">
        <f aca="false">TRUE()</f>
        <v>1</v>
      </c>
      <c r="AI136" s="3" t="n">
        <v>-0.0985056879360431</v>
      </c>
      <c r="AJ136" s="3" t="b">
        <f aca="false">TRUE()</f>
        <v>1</v>
      </c>
      <c r="AK136" s="3" t="n">
        <v>-0.848399272272341</v>
      </c>
      <c r="AL136" s="3" t="b">
        <f aca="false">TRUE()</f>
        <v>1</v>
      </c>
      <c r="AM136" s="3" t="n">
        <v>0.9796572994474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20</v>
      </c>
      <c r="F137" s="2" t="n">
        <v>29.7448812969422</v>
      </c>
      <c r="G137" s="2" t="n">
        <v>0.781464530892449</v>
      </c>
      <c r="H137" s="2" t="n">
        <v>0.985132032430123</v>
      </c>
      <c r="I137" s="2" t="n">
        <v>0.120780917924183</v>
      </c>
      <c r="J137" s="2" t="n">
        <v>0.336606710785898</v>
      </c>
      <c r="K137" s="2" t="n">
        <v>4.55682297111663</v>
      </c>
      <c r="L137" s="2" t="n">
        <v>0.683</v>
      </c>
      <c r="M137" s="2" t="n">
        <v>0.088</v>
      </c>
      <c r="N137" s="2" t="n">
        <v>9.801</v>
      </c>
      <c r="O137" s="2" t="s">
        <v>41</v>
      </c>
      <c r="P137" s="2" t="n">
        <v>981.7</v>
      </c>
      <c r="Q137" s="2" t="n">
        <v>244.5</v>
      </c>
      <c r="R137" s="2" t="n">
        <v>46.972</v>
      </c>
      <c r="S137" s="2" t="n">
        <v>0.0133766361191447</v>
      </c>
      <c r="T137" s="2" t="n">
        <v>-0.480132859127023</v>
      </c>
      <c r="U137" s="2" t="n">
        <v>-0.778341159431807</v>
      </c>
      <c r="V137" s="2" t="n">
        <v>0.121235761738123</v>
      </c>
      <c r="W137" s="2" t="n">
        <v>0.0345981881080065</v>
      </c>
      <c r="X137" s="2" t="n">
        <v>0.12503146142156</v>
      </c>
      <c r="Y137" s="2" t="n">
        <v>0.132379265205435</v>
      </c>
      <c r="Z137" s="2" t="n">
        <v>0.133813084856216</v>
      </c>
      <c r="AA137" s="2" t="n">
        <v>0.141403385502666</v>
      </c>
      <c r="AB137" s="2" t="n">
        <v>0.143842257194225</v>
      </c>
      <c r="AC137" s="2" t="n">
        <v>0.125929848146496</v>
      </c>
      <c r="AD137" s="2" t="n">
        <v>0.109631612730529</v>
      </c>
      <c r="AE137" s="2" t="n">
        <v>0.0604323176752493</v>
      </c>
      <c r="AF137" s="2" t="n">
        <v>0.0275367672676243</v>
      </c>
      <c r="AG137" s="2" t="n">
        <v>-0.333179074100105</v>
      </c>
      <c r="AH137" s="3" t="b">
        <f aca="false">TRUE()</f>
        <v>1</v>
      </c>
      <c r="AI137" s="3" t="n">
        <v>0.431545089041769</v>
      </c>
      <c r="AJ137" s="3" t="b">
        <f aca="false">TRUE()</f>
        <v>1</v>
      </c>
      <c r="AK137" s="3" t="n">
        <v>-0.466798156421643</v>
      </c>
      <c r="AL137" s="3" t="b">
        <f aca="false">TRUE()</f>
        <v>1</v>
      </c>
      <c r="AM137" s="3" t="n">
        <v>1.657143824679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1</v>
      </c>
      <c r="F138" s="2" t="n">
        <v>40.7321066997092</v>
      </c>
      <c r="G138" s="2" t="n">
        <v>0.728511530398323</v>
      </c>
      <c r="H138" s="2" t="n">
        <v>0.98302192751844</v>
      </c>
      <c r="I138" s="2" t="n">
        <v>0.14626470803156</v>
      </c>
      <c r="J138" s="2" t="n">
        <v>0.319872543766098</v>
      </c>
      <c r="K138" s="2" t="n">
        <v>4.71111139060274</v>
      </c>
      <c r="L138" s="2" t="n">
        <v>0.684</v>
      </c>
      <c r="M138" s="2" t="n">
        <v>0.099</v>
      </c>
      <c r="N138" s="2" t="n">
        <v>10.268</v>
      </c>
      <c r="O138" s="2" t="s">
        <v>41</v>
      </c>
      <c r="P138" s="2" t="n">
        <v>1001.4</v>
      </c>
      <c r="Q138" s="2" t="n">
        <v>352.8</v>
      </c>
      <c r="R138" s="2" t="n">
        <v>47.912</v>
      </c>
      <c r="S138" s="2" t="n">
        <v>0.468244326844075</v>
      </c>
      <c r="T138" s="2" t="n">
        <v>-0.535346840685729</v>
      </c>
      <c r="U138" s="2" t="n">
        <v>-0.91525449089546</v>
      </c>
      <c r="V138" s="2" t="n">
        <v>0.00648375960773528</v>
      </c>
      <c r="W138" s="2" t="n">
        <v>0.0259104019587898</v>
      </c>
      <c r="X138" s="2" t="n">
        <v>0.062713528063213</v>
      </c>
      <c r="Y138" s="2" t="n">
        <v>0.116332470654626</v>
      </c>
      <c r="Z138" s="2" t="n">
        <v>0.123495950402067</v>
      </c>
      <c r="AA138" s="2" t="n">
        <v>0.144740913110741</v>
      </c>
      <c r="AB138" s="2" t="n">
        <v>0.147375733175315</v>
      </c>
      <c r="AC138" s="2" t="n">
        <v>0.153765472838116</v>
      </c>
      <c r="AD138" s="2" t="n">
        <v>0.140349542828534</v>
      </c>
      <c r="AE138" s="2" t="n">
        <v>0.0936048142902964</v>
      </c>
      <c r="AF138" s="2" t="n">
        <v>0.0176215746370902</v>
      </c>
      <c r="AG138" s="2" t="n">
        <v>-0.258041273186539</v>
      </c>
      <c r="AH138" s="3" t="b">
        <f aca="false">TRUE()</f>
        <v>1</v>
      </c>
      <c r="AI138" s="3" t="n">
        <v>0.444165345636478</v>
      </c>
      <c r="AJ138" s="3" t="b">
        <f aca="false">TRUE()</f>
        <v>1</v>
      </c>
      <c r="AK138" s="3" t="n">
        <v>-0.0851970405709444</v>
      </c>
      <c r="AL138" s="3" t="b">
        <f aca="false">TRUE()</f>
        <v>1</v>
      </c>
      <c r="AM138" s="3" t="n">
        <v>1.7653878193843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2</v>
      </c>
      <c r="F139" s="2" t="n">
        <v>31.7594800848128</v>
      </c>
      <c r="G139" s="2" t="n">
        <v>0.636167146974063</v>
      </c>
      <c r="H139" s="2" t="n">
        <v>0.984710548346442</v>
      </c>
      <c r="I139" s="2" t="n">
        <v>0.102654357012523</v>
      </c>
      <c r="J139" s="2" t="n">
        <v>0.243934640420864</v>
      </c>
      <c r="K139" s="2" t="n">
        <v>6.18221687156897</v>
      </c>
      <c r="L139" s="2" t="n">
        <v>0.646</v>
      </c>
      <c r="M139" s="2" t="n">
        <v>0.084</v>
      </c>
      <c r="N139" s="2" t="n">
        <v>13.11</v>
      </c>
      <c r="O139" s="2" t="s">
        <v>41</v>
      </c>
      <c r="P139" s="2" t="n">
        <v>918</v>
      </c>
      <c r="Q139" s="2" t="n">
        <v>313.5</v>
      </c>
      <c r="R139" s="2" t="n">
        <v>43.925</v>
      </c>
      <c r="S139" s="2" t="n">
        <v>0.369766315627561</v>
      </c>
      <c r="T139" s="2" t="n">
        <v>-0.663618936766398</v>
      </c>
      <c r="U139" s="2" t="n">
        <v>-0.532918978270998</v>
      </c>
      <c r="V139" s="2" t="n">
        <v>0.014108677541833</v>
      </c>
      <c r="W139" s="2" t="n">
        <v>0.014108677541833</v>
      </c>
      <c r="X139" s="2" t="n">
        <v>0.0321331295012647</v>
      </c>
      <c r="Y139" s="2" t="n">
        <v>0.107193630008667</v>
      </c>
      <c r="Z139" s="2" t="n">
        <v>0.135978984817315</v>
      </c>
      <c r="AA139" s="2" t="n">
        <v>0.157357478903311</v>
      </c>
      <c r="AB139" s="2" t="n">
        <v>0.158432143037144</v>
      </c>
      <c r="AC139" s="2" t="n">
        <v>0.14562186252586</v>
      </c>
      <c r="AD139" s="2" t="n">
        <v>0.151252616607693</v>
      </c>
      <c r="AE139" s="2" t="n">
        <v>0.0892956081601643</v>
      </c>
      <c r="AF139" s="2" t="n">
        <v>0.0227345464385819</v>
      </c>
      <c r="AG139" s="2" t="n">
        <v>0.458380809040121</v>
      </c>
      <c r="AH139" s="3" t="b">
        <f aca="false">TRUE()</f>
        <v>1</v>
      </c>
      <c r="AI139" s="3" t="n">
        <v>-0.0354044049624941</v>
      </c>
      <c r="AJ139" s="3" t="b">
        <f aca="false">TRUE()</f>
        <v>1</v>
      </c>
      <c r="AK139" s="3" t="n">
        <v>-0.605562198549169</v>
      </c>
      <c r="AL139" s="3" t="b">
        <f aca="false">TRUE()</f>
        <v>1</v>
      </c>
      <c r="AM139" s="3" t="n">
        <v>1.3071365930714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1</v>
      </c>
      <c r="F140" s="2" t="n">
        <v>27.8972710309476</v>
      </c>
      <c r="G140" s="2" t="n">
        <v>0.737242128121607</v>
      </c>
      <c r="H140" s="2" t="n">
        <v>0.984704833080731</v>
      </c>
      <c r="I140" s="2" t="n">
        <v>0.12417834686515</v>
      </c>
      <c r="J140" s="2" t="n">
        <v>0.336253926244464</v>
      </c>
      <c r="K140" s="2" t="n">
        <v>4.63532202348951</v>
      </c>
      <c r="L140" s="2" t="n">
        <v>0.692</v>
      </c>
      <c r="M140" s="2" t="n">
        <v>0.089</v>
      </c>
      <c r="N140" s="2" t="n">
        <v>9.948</v>
      </c>
      <c r="O140" s="2" t="s">
        <v>41</v>
      </c>
      <c r="P140" s="2" t="n">
        <v>537.2</v>
      </c>
      <c r="Q140" s="2" t="n">
        <v>166.7</v>
      </c>
      <c r="R140" s="2" t="n">
        <v>25.705</v>
      </c>
      <c r="S140" s="2" t="n">
        <v>-1</v>
      </c>
      <c r="T140" s="2" t="n">
        <v>-0.873066044998691</v>
      </c>
      <c r="U140" s="2" t="n">
        <v>0.142996002071986</v>
      </c>
      <c r="V140" s="2" t="n">
        <v>0.138238083190613</v>
      </c>
      <c r="W140" s="2" t="n">
        <v>0.0229329799201495</v>
      </c>
      <c r="X140" s="2" t="n">
        <v>0.103242875632964</v>
      </c>
      <c r="Y140" s="2" t="n">
        <v>0.11863569436325</v>
      </c>
      <c r="Z140" s="2" t="n">
        <v>0.129622340047588</v>
      </c>
      <c r="AA140" s="2" t="n">
        <v>0.146325479606489</v>
      </c>
      <c r="AB140" s="2" t="n">
        <v>0.150639153186566</v>
      </c>
      <c r="AC140" s="2" t="n">
        <v>0.146143612979898</v>
      </c>
      <c r="AD140" s="2" t="n">
        <v>0.126176759793974</v>
      </c>
      <c r="AE140" s="2" t="n">
        <v>0.0667198434854717</v>
      </c>
      <c r="AF140" s="2" t="n">
        <v>0.0124942409037979</v>
      </c>
      <c r="AG140" s="2" t="n">
        <v>-0.294950371072733</v>
      </c>
      <c r="AH140" s="3" t="b">
        <f aca="false">TRUE()</f>
        <v>1</v>
      </c>
      <c r="AI140" s="3" t="n">
        <v>0.545127398394155</v>
      </c>
      <c r="AJ140" s="3" t="b">
        <f aca="false">TRUE()</f>
        <v>1</v>
      </c>
      <c r="AK140" s="3" t="n">
        <v>-0.432107145889761</v>
      </c>
      <c r="AL140" s="3" t="b">
        <f aca="false">TRUE()</f>
        <v>1</v>
      </c>
      <c r="AM140" s="3" t="n">
        <v>-0.7852143299493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4</v>
      </c>
      <c r="F141" s="2" t="n">
        <v>39.8055710922652</v>
      </c>
      <c r="G141" s="2" t="n">
        <v>0.592850915431561</v>
      </c>
      <c r="H141" s="2" t="n">
        <v>0.993603809371916</v>
      </c>
      <c r="I141" s="2" t="n">
        <v>0.0711540836965739</v>
      </c>
      <c r="J141" s="2" t="n">
        <v>0.19518181767602</v>
      </c>
      <c r="K141" s="2" t="n">
        <v>6.13825964635972</v>
      </c>
      <c r="L141" s="2" t="n">
        <v>0.485</v>
      </c>
      <c r="M141" s="2" t="n">
        <v>0.135</v>
      </c>
      <c r="N141" s="2" t="n">
        <v>13.024</v>
      </c>
      <c r="O141" s="2" t="s">
        <v>41</v>
      </c>
      <c r="P141" s="2" t="n">
        <v>622.7</v>
      </c>
      <c r="Q141" s="2" t="n">
        <v>109.8</v>
      </c>
      <c r="R141" s="2" t="n">
        <v>29.796</v>
      </c>
      <c r="S141" s="2" t="n">
        <v>-1</v>
      </c>
      <c r="T141" s="2" t="n">
        <v>-0.546861275116647</v>
      </c>
      <c r="U141" s="2" t="n">
        <v>-0.694888048235955</v>
      </c>
      <c r="V141" s="2" t="n">
        <v>0.00836359325145064</v>
      </c>
      <c r="W141" s="2" t="n">
        <v>0.0311897495974554</v>
      </c>
      <c r="X141" s="2" t="n">
        <v>0.0184932934154894</v>
      </c>
      <c r="Y141" s="2" t="n">
        <v>0.084993713434216</v>
      </c>
      <c r="Z141" s="2" t="n">
        <v>0.145564815731472</v>
      </c>
      <c r="AA141" s="2" t="n">
        <v>0.153134288630204</v>
      </c>
      <c r="AB141" s="2" t="n">
        <v>0.152673626807076</v>
      </c>
      <c r="AC141" s="2" t="n">
        <v>0.138839189232364</v>
      </c>
      <c r="AD141" s="2" t="n">
        <v>0.1359654988861</v>
      </c>
      <c r="AE141" s="2" t="n">
        <v>0.0900919669938655</v>
      </c>
      <c r="AF141" s="2" t="n">
        <v>0.0802436068692124</v>
      </c>
      <c r="AG141" s="2" t="n">
        <v>0.436973828221431</v>
      </c>
      <c r="AH141" s="3" t="b">
        <f aca="false">TRUE()</f>
        <v>1</v>
      </c>
      <c r="AI141" s="3" t="n">
        <v>-2.06726571671077</v>
      </c>
      <c r="AJ141" s="3" t="b">
        <f aca="false">TRUE()</f>
        <v>1</v>
      </c>
      <c r="AK141" s="3" t="n">
        <v>1.1636793385768</v>
      </c>
      <c r="AL141" s="3" t="b">
        <f aca="false">TRUE()</f>
        <v>1</v>
      </c>
      <c r="AM141" s="3" t="n">
        <v>-0.3154244036933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5</v>
      </c>
      <c r="F142" s="2" t="n">
        <v>26.565051177078</v>
      </c>
      <c r="G142" s="2" t="n">
        <v>0.71229293809939</v>
      </c>
      <c r="H142" s="2" t="n">
        <v>0.993411190599657</v>
      </c>
      <c r="I142" s="2" t="n">
        <v>0.0877244651752933</v>
      </c>
      <c r="J142" s="2" t="n">
        <v>0.252155339866078</v>
      </c>
      <c r="K142" s="2" t="n">
        <v>5.92331552349557</v>
      </c>
      <c r="L142" s="2" t="n">
        <v>0.623</v>
      </c>
      <c r="M142" s="2" t="n">
        <v>0.111</v>
      </c>
      <c r="N142" s="2" t="n">
        <v>12.572</v>
      </c>
      <c r="O142" s="2" t="s">
        <v>41</v>
      </c>
      <c r="P142" s="2" t="n">
        <v>478</v>
      </c>
      <c r="Q142" s="2" t="n">
        <v>163.8</v>
      </c>
      <c r="R142" s="2" t="n">
        <v>22.873</v>
      </c>
      <c r="S142" s="2" t="n">
        <v>0.536177316650054</v>
      </c>
      <c r="T142" s="2" t="n">
        <v>-0.232921211881304</v>
      </c>
      <c r="U142" s="2" t="n">
        <v>-1.08185448025547</v>
      </c>
      <c r="V142" s="2" t="n">
        <v>0.170931316959701</v>
      </c>
      <c r="W142" s="2" t="n">
        <v>0.0655357627084058</v>
      </c>
      <c r="X142" s="2" t="n">
        <v>0.0765652650500839</v>
      </c>
      <c r="Y142" s="2" t="n">
        <v>0.131860123905162</v>
      </c>
      <c r="Z142" s="2" t="n">
        <v>0.149924880756289</v>
      </c>
      <c r="AA142" s="2" t="n">
        <v>0.160219944463475</v>
      </c>
      <c r="AB142" s="2" t="n">
        <v>0.137301422182033</v>
      </c>
      <c r="AC142" s="2" t="n">
        <v>0.132511561508139</v>
      </c>
      <c r="AD142" s="2" t="n">
        <v>0.124185277188177</v>
      </c>
      <c r="AE142" s="2" t="n">
        <v>0.0626228192413691</v>
      </c>
      <c r="AF142" s="2" t="n">
        <v>0.0248087057052709</v>
      </c>
      <c r="AG142" s="2" t="n">
        <v>0.332296958984577</v>
      </c>
      <c r="AH142" s="3" t="b">
        <f aca="false">TRUE()</f>
        <v>1</v>
      </c>
      <c r="AI142" s="3" t="n">
        <v>-0.325670306640819</v>
      </c>
      <c r="AJ142" s="3" t="b">
        <f aca="false">TRUE()</f>
        <v>1</v>
      </c>
      <c r="AK142" s="3" t="n">
        <v>0.331095085811636</v>
      </c>
      <c r="AL142" s="3" t="b">
        <f aca="false">TRUE()</f>
        <v>1</v>
      </c>
      <c r="AM142" s="3" t="n">
        <v>-1.1104957759651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6</v>
      </c>
      <c r="F143" s="2" t="n">
        <v>45</v>
      </c>
      <c r="G143" s="2" t="n">
        <v>0.793286219081272</v>
      </c>
      <c r="H143" s="2" t="n">
        <v>0.985206476280871</v>
      </c>
      <c r="I143" s="2" t="n">
        <v>0.105710901550682</v>
      </c>
      <c r="J143" s="2" t="n">
        <v>0.354928879925932</v>
      </c>
      <c r="K143" s="2" t="n">
        <v>3.6022981863587</v>
      </c>
      <c r="L143" s="2" t="n">
        <v>0.566</v>
      </c>
      <c r="M143" s="2" t="n">
        <v>0.09</v>
      </c>
      <c r="N143" s="2" t="n">
        <v>7.775</v>
      </c>
      <c r="O143" s="2" t="s">
        <v>41</v>
      </c>
      <c r="P143" s="2" t="n">
        <v>732.5</v>
      </c>
      <c r="Q143" s="2" t="n">
        <v>131.9</v>
      </c>
      <c r="R143" s="2" t="n">
        <v>35.046</v>
      </c>
      <c r="S143" s="2" t="n">
        <v>0.0194582538670453</v>
      </c>
      <c r="T143" s="2" t="n">
        <v>-0.390280919432452</v>
      </c>
      <c r="U143" s="2" t="n">
        <v>-0.103031058733013</v>
      </c>
      <c r="V143" s="2" t="n">
        <v>0.00974333730073596</v>
      </c>
      <c r="W143" s="2" t="n">
        <v>0.0442273422371897</v>
      </c>
      <c r="X143" s="2" t="n">
        <v>0.078272034778382</v>
      </c>
      <c r="Y143" s="2" t="n">
        <v>0.120308482359997</v>
      </c>
      <c r="Z143" s="2" t="n">
        <v>0.106604556760161</v>
      </c>
      <c r="AA143" s="2" t="n">
        <v>0.115264832644637</v>
      </c>
      <c r="AB143" s="2" t="n">
        <v>0.0841999814482015</v>
      </c>
      <c r="AC143" s="2" t="n">
        <v>0.055198763214686</v>
      </c>
      <c r="AD143" s="2" t="n">
        <v>0.0586649997764946</v>
      </c>
      <c r="AE143" s="2" t="n">
        <v>0.174688645338078</v>
      </c>
      <c r="AF143" s="2" t="n">
        <v>0.206797703679364</v>
      </c>
      <c r="AG143" s="2" t="n">
        <v>-0.798028564963318</v>
      </c>
      <c r="AH143" s="3" t="b">
        <f aca="false">TRUE()</f>
        <v>1</v>
      </c>
      <c r="AI143" s="3" t="n">
        <v>-1.04502493253928</v>
      </c>
      <c r="AJ143" s="3" t="b">
        <f aca="false">TRUE()</f>
        <v>1</v>
      </c>
      <c r="AK143" s="3" t="n">
        <v>-0.39741613535788</v>
      </c>
      <c r="AL143" s="3" t="b">
        <f aca="false">TRUE()</f>
        <v>1</v>
      </c>
      <c r="AM143" s="3" t="n">
        <v>0.28788476476170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3</v>
      </c>
      <c r="E144" s="2" t="n">
        <v>8</v>
      </c>
      <c r="F144" s="2" t="n">
        <v>50.1944289077348</v>
      </c>
      <c r="G144" s="2" t="n">
        <v>0.782548476454294</v>
      </c>
      <c r="H144" s="2" t="n">
        <v>0.955340921221241</v>
      </c>
      <c r="I144" s="2" t="n">
        <v>0.203905992850161</v>
      </c>
      <c r="J144" s="2" t="n">
        <v>0.432505156198008</v>
      </c>
      <c r="K144" s="2" t="n">
        <v>3.56577568181448</v>
      </c>
      <c r="L144" s="2" t="n">
        <v>0.723</v>
      </c>
      <c r="M144" s="2" t="n">
        <v>0.105</v>
      </c>
      <c r="N144" s="2" t="n">
        <v>7.883</v>
      </c>
      <c r="O144" s="2" t="s">
        <v>41</v>
      </c>
      <c r="P144" s="2" t="n">
        <v>373.4</v>
      </c>
      <c r="Q144" s="2" t="n">
        <v>182.1</v>
      </c>
      <c r="R144" s="2" t="n">
        <v>17.865</v>
      </c>
      <c r="S144" s="2" t="n">
        <v>-1</v>
      </c>
      <c r="T144" s="2" t="n">
        <v>-0.370378858239888</v>
      </c>
      <c r="U144" s="2" t="n">
        <v>-1.03885251260431</v>
      </c>
      <c r="V144" s="2" t="n">
        <v>0.328244652243398</v>
      </c>
      <c r="W144" s="2" t="n">
        <v>0.0270080294508125</v>
      </c>
      <c r="X144" s="2" t="n">
        <v>0.119092769263562</v>
      </c>
      <c r="Y144" s="2" t="n">
        <v>0.135507921859527</v>
      </c>
      <c r="Z144" s="2" t="n">
        <v>0.156723528842658</v>
      </c>
      <c r="AA144" s="2" t="n">
        <v>0.142286011511791</v>
      </c>
      <c r="AB144" s="2" t="n">
        <v>0.150974529582457</v>
      </c>
      <c r="AC144" s="2" t="n">
        <v>0.132936461566744</v>
      </c>
      <c r="AD144" s="2" t="n">
        <v>0.0952554536077758</v>
      </c>
      <c r="AE144" s="2" t="n">
        <v>0.0538808823043168</v>
      </c>
      <c r="AF144" s="2" t="n">
        <v>0.0133424414611685</v>
      </c>
      <c r="AG144" s="2" t="n">
        <v>-0.815814868591605</v>
      </c>
      <c r="AH144" s="3" t="b">
        <f aca="false">TRUE()</f>
        <v>1</v>
      </c>
      <c r="AI144" s="3" t="n">
        <v>0.936355352830159</v>
      </c>
      <c r="AJ144" s="3" t="b">
        <f aca="false">TRUE()</f>
        <v>1</v>
      </c>
      <c r="AK144" s="3" t="n">
        <v>0.122949022620345</v>
      </c>
      <c r="AL144" s="3" t="b">
        <f aca="false">TRUE()</f>
        <v>1</v>
      </c>
      <c r="AM144" s="3" t="n">
        <v>-1.6852329255134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3</v>
      </c>
      <c r="E145" s="2" t="n">
        <v>9</v>
      </c>
      <c r="F145" s="2" t="n">
        <v>24.2277453179541</v>
      </c>
      <c r="G145" s="2" t="n">
        <v>0.836633663366337</v>
      </c>
      <c r="H145" s="2" t="n">
        <v>0.990693260449072</v>
      </c>
      <c r="I145" s="2" t="n">
        <v>0.127323954473516</v>
      </c>
      <c r="J145" s="2" t="n">
        <v>0.305585019624833</v>
      </c>
      <c r="K145" s="2" t="n">
        <v>5.37304165409645</v>
      </c>
      <c r="L145" s="2" t="n">
        <v>0.729</v>
      </c>
      <c r="M145" s="2" t="n">
        <v>0.092</v>
      </c>
      <c r="N145" s="2" t="n">
        <v>11.542</v>
      </c>
      <c r="O145" s="2" t="s">
        <v>41</v>
      </c>
      <c r="P145" s="2" t="n">
        <v>451.7</v>
      </c>
      <c r="Q145" s="2" t="n">
        <v>175.3</v>
      </c>
      <c r="R145" s="2" t="n">
        <v>21.611</v>
      </c>
      <c r="S145" s="2" t="n">
        <v>0.189069785390461</v>
      </c>
      <c r="T145" s="2" t="n">
        <v>-0.160223398992868</v>
      </c>
      <c r="U145" s="2" t="n">
        <v>-1.05804059549189</v>
      </c>
      <c r="V145" s="2" t="n">
        <v>0.26153193944442</v>
      </c>
      <c r="W145" s="2" t="n">
        <v>0.0602270677731663</v>
      </c>
      <c r="X145" s="2" t="n">
        <v>0.127943172418879</v>
      </c>
      <c r="Y145" s="2" t="n">
        <v>0.164239526574723</v>
      </c>
      <c r="Z145" s="2" t="n">
        <v>0.15529933949917</v>
      </c>
      <c r="AA145" s="2" t="n">
        <v>0.152727424545522</v>
      </c>
      <c r="AB145" s="2" t="n">
        <v>0.141487836056613</v>
      </c>
      <c r="AC145" s="2" t="n">
        <v>0.139465642881963</v>
      </c>
      <c r="AD145" s="2" t="n">
        <v>0.088104610246366</v>
      </c>
      <c r="AE145" s="2" t="n">
        <v>0.0239550152118994</v>
      </c>
      <c r="AF145" s="2" t="n">
        <v>0.00677743256486509</v>
      </c>
      <c r="AG145" s="2" t="n">
        <v>0.0643159362703481</v>
      </c>
      <c r="AH145" s="3" t="b">
        <f aca="false">TRUE()</f>
        <v>1</v>
      </c>
      <c r="AI145" s="3" t="n">
        <v>1.01207689239842</v>
      </c>
      <c r="AJ145" s="3" t="b">
        <f aca="false">TRUE()</f>
        <v>1</v>
      </c>
      <c r="AK145" s="3" t="n">
        <v>-0.328034114294116</v>
      </c>
      <c r="AL145" s="3" t="b">
        <f aca="false">TRUE()</f>
        <v>1</v>
      </c>
      <c r="AM145" s="3" t="n">
        <v>-1.255004256205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3</v>
      </c>
      <c r="E146" s="2" t="n">
        <v>10</v>
      </c>
      <c r="F146" s="2" t="n">
        <v>33.6900675259798</v>
      </c>
      <c r="G146" s="2" t="n">
        <v>0.741336633663366</v>
      </c>
      <c r="H146" s="2" t="n">
        <v>0.954454705867813</v>
      </c>
      <c r="I146" s="2" t="n">
        <v>0.172627996219186</v>
      </c>
      <c r="J146" s="2" t="n">
        <v>0.449560841235511</v>
      </c>
      <c r="K146" s="2" t="n">
        <v>3.65903877980067</v>
      </c>
      <c r="L146" s="2" t="n">
        <v>0.762</v>
      </c>
      <c r="M146" s="2" t="n">
        <v>0.107</v>
      </c>
      <c r="N146" s="2" t="n">
        <v>8.108</v>
      </c>
      <c r="O146" s="2" t="s">
        <v>41</v>
      </c>
      <c r="P146" s="2" t="n">
        <v>389.4</v>
      </c>
      <c r="Q146" s="2" t="n">
        <v>183.2</v>
      </c>
      <c r="R146" s="2" t="n">
        <v>18.634</v>
      </c>
      <c r="S146" s="2" t="n">
        <v>-1</v>
      </c>
      <c r="T146" s="2" t="n">
        <v>-0.197265577322475</v>
      </c>
      <c r="U146" s="2" t="n">
        <v>-1.31598524292291</v>
      </c>
      <c r="V146" s="2" t="n">
        <v>0.327391326065458</v>
      </c>
      <c r="W146" s="2" t="n">
        <v>0.0746988795999259</v>
      </c>
      <c r="X146" s="2" t="n">
        <v>0.149566392027337</v>
      </c>
      <c r="Y146" s="2" t="n">
        <v>0.165754986782959</v>
      </c>
      <c r="Z146" s="2" t="n">
        <v>0.140015697141898</v>
      </c>
      <c r="AA146" s="2" t="n">
        <v>0.123872038198375</v>
      </c>
      <c r="AB146" s="2" t="n">
        <v>0.129321555508443</v>
      </c>
      <c r="AC146" s="2" t="n">
        <v>0.114029279770663</v>
      </c>
      <c r="AD146" s="2" t="n">
        <v>0.0940708129589267</v>
      </c>
      <c r="AE146" s="2" t="n">
        <v>0.0615252467159546</v>
      </c>
      <c r="AF146" s="2" t="n">
        <v>0.0218439908954453</v>
      </c>
      <c r="AG146" s="2" t="n">
        <v>-0.770396138447055</v>
      </c>
      <c r="AH146" s="3" t="b">
        <f aca="false">TRUE()</f>
        <v>1</v>
      </c>
      <c r="AI146" s="3" t="n">
        <v>1.42854536002384</v>
      </c>
      <c r="AJ146" s="3" t="b">
        <f aca="false">TRUE()</f>
        <v>1</v>
      </c>
      <c r="AK146" s="3" t="n">
        <v>0.192331043684109</v>
      </c>
      <c r="AL146" s="3" t="b">
        <f aca="false">TRUE()</f>
        <v>1</v>
      </c>
      <c r="AM146" s="3" t="n">
        <v>-1.5973190211848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11</v>
      </c>
      <c r="F147" s="2" t="n">
        <v>24.2277453179541</v>
      </c>
      <c r="G147" s="2" t="n">
        <v>0.808264462809917</v>
      </c>
      <c r="H147" s="2" t="n">
        <v>0.979324869488737</v>
      </c>
      <c r="I147" s="2" t="n">
        <v>0.176477930095095</v>
      </c>
      <c r="J147" s="2" t="n">
        <v>0.401979094921405</v>
      </c>
      <c r="K147" s="2" t="n">
        <v>3.54868740316942</v>
      </c>
      <c r="L147" s="2" t="n">
        <v>0.668</v>
      </c>
      <c r="M147" s="2" t="n">
        <v>0.102</v>
      </c>
      <c r="N147" s="2" t="n">
        <v>7.714</v>
      </c>
      <c r="O147" s="2" t="s">
        <v>41</v>
      </c>
      <c r="P147" s="2" t="n">
        <v>555.9</v>
      </c>
      <c r="Q147" s="2" t="n">
        <v>99.8</v>
      </c>
      <c r="R147" s="2" t="n">
        <v>26.599</v>
      </c>
      <c r="S147" s="2" t="n">
        <v>0.326266601458552</v>
      </c>
      <c r="T147" s="2" t="n">
        <v>-0.297096431157126</v>
      </c>
      <c r="U147" s="2" t="n">
        <v>-0.891633078820148</v>
      </c>
      <c r="V147" s="2" t="n">
        <v>0.072262846792862</v>
      </c>
      <c r="W147" s="2" t="n">
        <v>0.00249844927720655</v>
      </c>
      <c r="X147" s="2" t="n">
        <v>0.0715013384979521</v>
      </c>
      <c r="Y147" s="2" t="n">
        <v>0.157679242764828</v>
      </c>
      <c r="Z147" s="2" t="n">
        <v>0.142756109042802</v>
      </c>
      <c r="AA147" s="2" t="n">
        <v>0.134317857547429</v>
      </c>
      <c r="AB147" s="2" t="n">
        <v>0.139750227529563</v>
      </c>
      <c r="AC147" s="2" t="n">
        <v>0.150440508496598</v>
      </c>
      <c r="AD147" s="2" t="n">
        <v>0.1252903872563</v>
      </c>
      <c r="AE147" s="2" t="n">
        <v>0.0648682229667537</v>
      </c>
      <c r="AF147" s="2" t="n">
        <v>0.0133961058977744</v>
      </c>
      <c r="AG147" s="2" t="n">
        <v>-0.824136787262264</v>
      </c>
      <c r="AH147" s="3" t="b">
        <f aca="false">TRUE()</f>
        <v>1</v>
      </c>
      <c r="AI147" s="3" t="n">
        <v>0.242241240121122</v>
      </c>
      <c r="AJ147" s="3" t="b">
        <f aca="false">TRUE()</f>
        <v>1</v>
      </c>
      <c r="AK147" s="3" t="n">
        <v>0.0188759910247002</v>
      </c>
      <c r="AL147" s="3" t="b">
        <f aca="false">TRUE()</f>
        <v>1</v>
      </c>
      <c r="AM147" s="3" t="n">
        <v>-0.6824649542652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0</v>
      </c>
      <c r="F148" s="2" t="n">
        <v>31.7594800848128</v>
      </c>
      <c r="G148" s="2" t="n">
        <v>0.749124854142357</v>
      </c>
      <c r="H148" s="2" t="n">
        <v>0.994763276520139</v>
      </c>
      <c r="I148" s="2" t="n">
        <v>0.0817419787719974</v>
      </c>
      <c r="J148" s="2" t="n">
        <v>0.226273332702441</v>
      </c>
      <c r="K148" s="2" t="n">
        <v>7.77047786381559</v>
      </c>
      <c r="L148" s="2" t="n">
        <v>0.745</v>
      </c>
      <c r="M148" s="2" t="n">
        <v>0.069</v>
      </c>
      <c r="N148" s="2" t="n">
        <v>16.377</v>
      </c>
      <c r="O148" s="2" t="s">
        <v>41</v>
      </c>
      <c r="P148" s="2" t="n">
        <v>492.6</v>
      </c>
      <c r="Q148" s="2" t="n">
        <v>190.6</v>
      </c>
      <c r="R148" s="2" t="n">
        <v>23.57</v>
      </c>
      <c r="S148" s="2" t="n">
        <v>-1</v>
      </c>
      <c r="T148" s="2" t="n">
        <v>-0.331339736994515</v>
      </c>
      <c r="U148" s="2" t="n">
        <v>-1.06647760571619</v>
      </c>
      <c r="V148" s="2" t="n">
        <v>0.0967229805222007</v>
      </c>
      <c r="W148" s="2" t="n">
        <v>0.02583740554494</v>
      </c>
      <c r="X148" s="2" t="n">
        <v>0.0446526529277093</v>
      </c>
      <c r="Y148" s="2" t="n">
        <v>0.125082376151603</v>
      </c>
      <c r="Z148" s="2" t="n">
        <v>0.153889422500682</v>
      </c>
      <c r="AA148" s="2" t="n">
        <v>0.144650774066733</v>
      </c>
      <c r="AB148" s="2" t="n">
        <v>0.145012858695348</v>
      </c>
      <c r="AC148" s="2" t="n">
        <v>0.143661332932941</v>
      </c>
      <c r="AD148" s="2" t="n">
        <v>0.131499744527991</v>
      </c>
      <c r="AE148" s="2" t="n">
        <v>0.0904104217603872</v>
      </c>
      <c r="AF148" s="2" t="n">
        <v>0.0211404164366062</v>
      </c>
      <c r="AG148" s="2" t="n">
        <v>1.23185712457757</v>
      </c>
      <c r="AH148" s="3" t="b">
        <f aca="false">TRUE()</f>
        <v>1</v>
      </c>
      <c r="AI148" s="3" t="n">
        <v>1.21400099791377</v>
      </c>
      <c r="AJ148" s="3" t="b">
        <f aca="false">TRUE()</f>
        <v>1</v>
      </c>
      <c r="AK148" s="3" t="n">
        <v>-1.12592735652739</v>
      </c>
      <c r="AL148" s="3" t="b">
        <f aca="false">TRUE()</f>
        <v>1</v>
      </c>
      <c r="AM148" s="3" t="n">
        <v>-1.0302743382653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</v>
      </c>
      <c r="E149" s="2" t="n">
        <v>2</v>
      </c>
      <c r="F149" s="2" t="n">
        <v>27.8972710309476</v>
      </c>
      <c r="G149" s="2" t="n">
        <v>0.670309653916211</v>
      </c>
      <c r="H149" s="2" t="n">
        <v>0.97884949057889</v>
      </c>
      <c r="I149" s="2" t="n">
        <v>0.126704205641574</v>
      </c>
      <c r="J149" s="2" t="n">
        <v>0.338913475285261</v>
      </c>
      <c r="K149" s="2" t="n">
        <v>3.26949919061763</v>
      </c>
      <c r="L149" s="2" t="n">
        <v>0.59</v>
      </c>
      <c r="M149" s="2" t="n">
        <v>0.145</v>
      </c>
      <c r="N149" s="2" t="n">
        <v>7.241</v>
      </c>
      <c r="O149" s="2" t="s">
        <v>41</v>
      </c>
      <c r="P149" s="2" t="n">
        <v>730.8</v>
      </c>
      <c r="Q149" s="2" t="n">
        <v>206.4</v>
      </c>
      <c r="R149" s="2" t="n">
        <v>36.358</v>
      </c>
      <c r="S149" s="2" t="n">
        <v>-1</v>
      </c>
      <c r="T149" s="2" t="n">
        <v>-0.35035681901151</v>
      </c>
      <c r="U149" s="2" t="n">
        <v>-0.668734112007694</v>
      </c>
      <c r="V149" s="2" t="n">
        <v>0.281208082835505</v>
      </c>
      <c r="W149" s="2" t="n">
        <v>0.099649369257053</v>
      </c>
      <c r="X149" s="2" t="n">
        <v>0.105205552725722</v>
      </c>
      <c r="Y149" s="2" t="n">
        <v>0.149411039686244</v>
      </c>
      <c r="Z149" s="2" t="n">
        <v>0.169132242575478</v>
      </c>
      <c r="AA149" s="2" t="n">
        <v>0.153322668579681</v>
      </c>
      <c r="AB149" s="2" t="n">
        <v>0.132023033390321</v>
      </c>
      <c r="AC149" s="2" t="n">
        <v>0.109438849194242</v>
      </c>
      <c r="AD149" s="2" t="n">
        <v>0.0927960375900856</v>
      </c>
      <c r="AE149" s="2" t="n">
        <v>0.0692235927050779</v>
      </c>
      <c r="AF149" s="2" t="n">
        <v>0.0194469835531483</v>
      </c>
      <c r="AG149" s="2" t="n">
        <v>-0.96010025361963</v>
      </c>
      <c r="AH149" s="3" t="b">
        <f aca="false">TRUE()</f>
        <v>1</v>
      </c>
      <c r="AI149" s="3" t="n">
        <v>-0.742138774266243</v>
      </c>
      <c r="AJ149" s="3" t="b">
        <f aca="false">TRUE()</f>
        <v>1</v>
      </c>
      <c r="AK149" s="3" t="n">
        <v>1.51058944389561</v>
      </c>
      <c r="AL149" s="3" t="b">
        <f aca="false">TRUE()</f>
        <v>1</v>
      </c>
      <c r="AM149" s="3" t="n">
        <v>0.27854391242678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</v>
      </c>
      <c r="E150" s="2" t="n">
        <v>3</v>
      </c>
      <c r="F150" s="2" t="n">
        <v>8.13010235415595</v>
      </c>
      <c r="G150" s="2" t="n">
        <v>0.950495049504951</v>
      </c>
      <c r="H150" s="2" t="n">
        <v>0.953800598542347</v>
      </c>
      <c r="I150" s="2" t="n">
        <v>0.277167792051192</v>
      </c>
      <c r="J150" s="2" t="n">
        <v>0.605727924217581</v>
      </c>
      <c r="K150" s="2" t="n">
        <v>1.65327758006906</v>
      </c>
      <c r="L150" s="2" t="n">
        <v>0.573</v>
      </c>
      <c r="M150" s="2" t="n">
        <v>0.101</v>
      </c>
      <c r="N150" s="2" t="n">
        <v>3.875</v>
      </c>
      <c r="O150" s="2" t="s">
        <v>41</v>
      </c>
      <c r="P150" s="2" t="n">
        <v>353.3</v>
      </c>
      <c r="Q150" s="2" t="n">
        <v>146.1</v>
      </c>
      <c r="R150" s="2" t="n">
        <v>17.579</v>
      </c>
      <c r="S150" s="2" t="n">
        <v>0.528127804128364</v>
      </c>
      <c r="T150" s="2" t="n">
        <v>-0.385252788800635</v>
      </c>
      <c r="U150" s="2" t="n">
        <v>-0.925911430400538</v>
      </c>
      <c r="V150" s="2" t="n">
        <v>0.40121715581959</v>
      </c>
      <c r="W150" s="2" t="n">
        <v>0.039321189943239</v>
      </c>
      <c r="X150" s="2" t="n">
        <v>0.160825897630932</v>
      </c>
      <c r="Y150" s="2" t="n">
        <v>0.150902110064549</v>
      </c>
      <c r="Z150" s="2" t="n">
        <v>0.137417232576173</v>
      </c>
      <c r="AA150" s="2" t="n">
        <v>0.130564647253693</v>
      </c>
      <c r="AB150" s="2" t="n">
        <v>0.129888484143387</v>
      </c>
      <c r="AC150" s="2" t="n">
        <v>0.110506871050917</v>
      </c>
      <c r="AD150" s="2" t="n">
        <v>0.0885474741176502</v>
      </c>
      <c r="AE150" s="2" t="n">
        <v>0.0652540133922268</v>
      </c>
      <c r="AF150" s="2" t="n">
        <v>0.0260932697704718</v>
      </c>
      <c r="AG150" s="2" t="n">
        <v>-1.74719327077597</v>
      </c>
      <c r="AH150" s="3" t="b">
        <f aca="false">TRUE()</f>
        <v>1</v>
      </c>
      <c r="AI150" s="3" t="n">
        <v>-0.956683136376309</v>
      </c>
      <c r="AJ150" s="3" t="b">
        <f aca="false">TRUE()</f>
        <v>1</v>
      </c>
      <c r="AK150" s="3" t="n">
        <v>-0.015815019507181</v>
      </c>
      <c r="AL150" s="3" t="b">
        <f aca="false">TRUE()</f>
        <v>1</v>
      </c>
      <c r="AM150" s="3" t="n">
        <v>-1.795674767826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4</v>
      </c>
      <c r="F151" s="2" t="n">
        <v>26.565051177078</v>
      </c>
      <c r="G151" s="2" t="n">
        <v>0.510220548682087</v>
      </c>
      <c r="H151" s="2" t="n">
        <v>0.995787875224434</v>
      </c>
      <c r="I151" s="2" t="n">
        <v>0.039888615014576</v>
      </c>
      <c r="J151" s="2" t="n">
        <v>0.137197959381696</v>
      </c>
      <c r="K151" s="2" t="n">
        <v>12.5483440330326</v>
      </c>
      <c r="L151" s="2" t="n">
        <v>0.681</v>
      </c>
      <c r="M151" s="2" t="n">
        <v>0.072</v>
      </c>
      <c r="N151" s="2" t="n">
        <v>25.917</v>
      </c>
      <c r="O151" s="2" t="s">
        <v>41</v>
      </c>
      <c r="P151" s="2" t="n">
        <v>706.4</v>
      </c>
      <c r="Q151" s="2" t="n">
        <v>224.4</v>
      </c>
      <c r="R151" s="2" t="n">
        <v>35.145</v>
      </c>
      <c r="S151" s="2" t="n">
        <v>0.436573185950716</v>
      </c>
      <c r="T151" s="2" t="n">
        <v>-0.26428067174246</v>
      </c>
      <c r="U151" s="2" t="n">
        <v>-0.58728178380519</v>
      </c>
      <c r="V151" s="2" t="n">
        <v>0.180482849679272</v>
      </c>
      <c r="W151" s="2" t="n">
        <v>0.0983383851616377</v>
      </c>
      <c r="X151" s="2" t="n">
        <v>0.0252055367291922</v>
      </c>
      <c r="Y151" s="2" t="n">
        <v>0.126114718331964</v>
      </c>
      <c r="Z151" s="2" t="n">
        <v>0.173571845787251</v>
      </c>
      <c r="AA151" s="2" t="n">
        <v>0.158287823660836</v>
      </c>
      <c r="AB151" s="2" t="n">
        <v>0.131141241391441</v>
      </c>
      <c r="AC151" s="2" t="n">
        <v>0.116261275179935</v>
      </c>
      <c r="AD151" s="2" t="n">
        <v>0.138445779466545</v>
      </c>
      <c r="AE151" s="2" t="n">
        <v>0.0991455978116258</v>
      </c>
      <c r="AF151" s="2" t="n">
        <v>0.0318261816412098</v>
      </c>
      <c r="AG151" s="2" t="n">
        <v>3.55865753001317</v>
      </c>
      <c r="AH151" s="3" t="b">
        <f aca="false">FALSE()</f>
        <v>0</v>
      </c>
      <c r="AI151" s="3" t="n">
        <v>0.406304575852349</v>
      </c>
      <c r="AJ151" s="3" t="b">
        <f aca="false">TRUE()</f>
        <v>1</v>
      </c>
      <c r="AK151" s="3" t="n">
        <v>-1.02185432493175</v>
      </c>
      <c r="AL151" s="3" t="b">
        <f aca="false">TRUE()</f>
        <v>1</v>
      </c>
      <c r="AM151" s="3" t="n">
        <v>0.144475208325662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</v>
      </c>
      <c r="E152" s="2" t="n">
        <v>7</v>
      </c>
      <c r="F152" s="2" t="n">
        <v>40.7321066997092</v>
      </c>
      <c r="G152" s="2" t="n">
        <v>0.757894736842105</v>
      </c>
      <c r="H152" s="2" t="n">
        <v>0.992125324139004</v>
      </c>
      <c r="I152" s="2" t="n">
        <v>0.0818024216724554</v>
      </c>
      <c r="J152" s="2" t="n">
        <v>0.276993051820174</v>
      </c>
      <c r="K152" s="2" t="n">
        <v>5.80960553123307</v>
      </c>
      <c r="L152" s="2" t="n">
        <v>0.686</v>
      </c>
      <c r="M152" s="2" t="n">
        <v>0.103</v>
      </c>
      <c r="N152" s="2" t="n">
        <v>12.325</v>
      </c>
      <c r="O152" s="2" t="s">
        <v>41</v>
      </c>
      <c r="P152" s="2" t="n">
        <v>648.7</v>
      </c>
      <c r="Q152" s="2" t="n">
        <v>156.4</v>
      </c>
      <c r="R152" s="2" t="n">
        <v>32.275</v>
      </c>
      <c r="S152" s="2" t="n">
        <v>-1</v>
      </c>
      <c r="T152" s="2" t="n">
        <v>-0.273736350462175</v>
      </c>
      <c r="U152" s="2" t="n">
        <v>-0.170195591355236</v>
      </c>
      <c r="V152" s="2" t="n">
        <v>0.0986736689811362</v>
      </c>
      <c r="W152" s="2" t="n">
        <v>0.0758161519791968</v>
      </c>
      <c r="X152" s="2" t="n">
        <v>0.0137873130437064</v>
      </c>
      <c r="Y152" s="2" t="n">
        <v>0.0451103091489929</v>
      </c>
      <c r="Z152" s="2" t="n">
        <v>0.161783503768085</v>
      </c>
      <c r="AA152" s="2" t="n">
        <v>0.208281056926004</v>
      </c>
      <c r="AB152" s="2" t="n">
        <v>0.164828759825122</v>
      </c>
      <c r="AC152" s="2" t="n">
        <v>0.0604619778484257</v>
      </c>
      <c r="AD152" s="2" t="n">
        <v>0.0323539693862454</v>
      </c>
      <c r="AE152" s="2" t="n">
        <v>0.0647873251795258</v>
      </c>
      <c r="AF152" s="2" t="n">
        <v>0.248605784873893</v>
      </c>
      <c r="AG152" s="2" t="n">
        <v>0.276920678710529</v>
      </c>
      <c r="AH152" s="3" t="b">
        <f aca="false">TRUE()</f>
        <v>1</v>
      </c>
      <c r="AI152" s="3" t="n">
        <v>0.469405858825898</v>
      </c>
      <c r="AJ152" s="3" t="b">
        <f aca="false">TRUE()</f>
        <v>1</v>
      </c>
      <c r="AK152" s="3" t="n">
        <v>0.0535670015565819</v>
      </c>
      <c r="AL152" s="3" t="b">
        <f aca="false">TRUE()</f>
        <v>1</v>
      </c>
      <c r="AM152" s="3" t="n">
        <v>-0.17256430915937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</v>
      </c>
      <c r="E153" s="2" t="n">
        <v>8</v>
      </c>
      <c r="F153" s="2" t="n">
        <v>30.3432488842396</v>
      </c>
      <c r="G153" s="2" t="n">
        <v>0.745098039215686</v>
      </c>
      <c r="H153" s="2" t="n">
        <v>0.967373583850009</v>
      </c>
      <c r="I153" s="2" t="n">
        <v>0.212425812473893</v>
      </c>
      <c r="J153" s="2" t="n">
        <v>0.413439343387226</v>
      </c>
      <c r="K153" s="2" t="n">
        <v>3.83531740247061</v>
      </c>
      <c r="L153" s="2" t="n">
        <v>0.754</v>
      </c>
      <c r="M153" s="2" t="n">
        <v>0.185</v>
      </c>
      <c r="N153" s="2" t="n">
        <v>8.787</v>
      </c>
      <c r="O153" s="2" t="s">
        <v>41</v>
      </c>
      <c r="P153" s="2" t="n">
        <v>676.5</v>
      </c>
      <c r="Q153" s="2" t="n">
        <v>201.9</v>
      </c>
      <c r="R153" s="2" t="n">
        <v>33.659</v>
      </c>
      <c r="S153" s="2" t="n">
        <v>0.440552314470618</v>
      </c>
      <c r="T153" s="2" t="n">
        <v>-0.454212314510568</v>
      </c>
      <c r="U153" s="2" t="n">
        <v>-0.593415811575914</v>
      </c>
      <c r="V153" s="2" t="n">
        <v>0.0158365314167934</v>
      </c>
      <c r="W153" s="2" t="n">
        <v>0.0158365314167934</v>
      </c>
      <c r="X153" s="2" t="n">
        <v>0.0504185970140567</v>
      </c>
      <c r="Y153" s="2" t="n">
        <v>0.135989573302255</v>
      </c>
      <c r="Z153" s="2" t="n">
        <v>0.090678150564818</v>
      </c>
      <c r="AA153" s="2" t="n">
        <v>0.147187474643048</v>
      </c>
      <c r="AB153" s="2" t="n">
        <v>0.187014122863705</v>
      </c>
      <c r="AC153" s="2" t="n">
        <v>0.151779005797168</v>
      </c>
      <c r="AD153" s="2" t="n">
        <v>0.097790022494579</v>
      </c>
      <c r="AE153" s="2" t="n">
        <v>0.057931285983669</v>
      </c>
      <c r="AF153" s="2" t="n">
        <v>0.0812117673367021</v>
      </c>
      <c r="AG153" s="2" t="n">
        <v>-0.684549202561599</v>
      </c>
      <c r="AH153" s="3" t="b">
        <f aca="false">TRUE()</f>
        <v>1</v>
      </c>
      <c r="AI153" s="3" t="n">
        <v>1.32758330726616</v>
      </c>
      <c r="AJ153" s="3" t="b">
        <f aca="false">TRUE()</f>
        <v>1</v>
      </c>
      <c r="AK153" s="3" t="n">
        <v>2.89822986517088</v>
      </c>
      <c r="AL153" s="3" t="b">
        <f aca="false">FALSE()</f>
        <v>0</v>
      </c>
      <c r="AM153" s="3" t="n">
        <v>-0.0198139003884209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</v>
      </c>
      <c r="E154" s="2" t="n">
        <v>9</v>
      </c>
      <c r="F154" s="2" t="n">
        <v>26.565051177078</v>
      </c>
      <c r="G154" s="2" t="n">
        <v>0.715846994535519</v>
      </c>
      <c r="H154" s="2" t="n">
        <v>0.996206758956731</v>
      </c>
      <c r="I154" s="2" t="n">
        <v>0.0587116218868278</v>
      </c>
      <c r="J154" s="2" t="n">
        <v>0.17354687774692</v>
      </c>
      <c r="K154" s="2" t="n">
        <v>9.530642752384</v>
      </c>
      <c r="L154" s="2" t="n">
        <v>0.691</v>
      </c>
      <c r="M154" s="2" t="n">
        <v>0.085</v>
      </c>
      <c r="N154" s="2" t="n">
        <v>19.814</v>
      </c>
      <c r="O154" s="2" t="s">
        <v>41</v>
      </c>
      <c r="P154" s="2" t="n">
        <v>542.4</v>
      </c>
      <c r="Q154" s="2" t="n">
        <v>203.5</v>
      </c>
      <c r="R154" s="2" t="n">
        <v>26.987</v>
      </c>
      <c r="S154" s="2" t="n">
        <v>0.504431389551056</v>
      </c>
      <c r="T154" s="2" t="n">
        <v>-0.368349636235502</v>
      </c>
      <c r="U154" s="2" t="n">
        <v>-0.729237177656778</v>
      </c>
      <c r="V154" s="2" t="n">
        <v>0.165207049328326</v>
      </c>
      <c r="W154" s="2" t="n">
        <v>0.043396902097914</v>
      </c>
      <c r="X154" s="2" t="n">
        <v>0.107635245974076</v>
      </c>
      <c r="Y154" s="2" t="n">
        <v>0.139752717379749</v>
      </c>
      <c r="Z154" s="2" t="n">
        <v>0.15083510067138</v>
      </c>
      <c r="AA154" s="2" t="n">
        <v>0.124293738700085</v>
      </c>
      <c r="AB154" s="2" t="n">
        <v>0.123862980508633</v>
      </c>
      <c r="AC154" s="2" t="n">
        <v>0.118381279254897</v>
      </c>
      <c r="AD154" s="2" t="n">
        <v>0.124103200401973</v>
      </c>
      <c r="AE154" s="2" t="n">
        <v>0.0891507928381862</v>
      </c>
      <c r="AF154" s="2" t="n">
        <v>0.0219849442710213</v>
      </c>
      <c r="AG154" s="2" t="n">
        <v>2.08904990296501</v>
      </c>
      <c r="AH154" s="3" t="b">
        <f aca="false">TRUE()</f>
        <v>1</v>
      </c>
      <c r="AI154" s="3" t="n">
        <v>0.532507141799446</v>
      </c>
      <c r="AJ154" s="3" t="b">
        <f aca="false">TRUE()</f>
        <v>1</v>
      </c>
      <c r="AK154" s="3" t="n">
        <v>-0.570871188017288</v>
      </c>
      <c r="AL154" s="3" t="b">
        <f aca="false">TRUE()</f>
        <v>1</v>
      </c>
      <c r="AM154" s="3" t="n">
        <v>-0.75664231104255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</v>
      </c>
      <c r="E155" s="2" t="n">
        <v>11</v>
      </c>
      <c r="F155" s="2" t="n">
        <v>29.7448812969422</v>
      </c>
      <c r="G155" s="2" t="n">
        <v>0.616203703703704</v>
      </c>
      <c r="H155" s="2" t="n">
        <v>0.988630081095122</v>
      </c>
      <c r="I155" s="2" t="n">
        <v>0.0783414309376156</v>
      </c>
      <c r="J155" s="2" t="n">
        <v>0.226061863197109</v>
      </c>
      <c r="K155" s="2" t="n">
        <v>8.11970239830328</v>
      </c>
      <c r="L155" s="2" t="n">
        <v>0.752</v>
      </c>
      <c r="M155" s="2" t="n">
        <v>0.082</v>
      </c>
      <c r="N155" s="2" t="n">
        <v>16.952</v>
      </c>
      <c r="O155" s="2" t="s">
        <v>41</v>
      </c>
      <c r="P155" s="2" t="n">
        <v>590.7</v>
      </c>
      <c r="Q155" s="2" t="n">
        <v>203.9</v>
      </c>
      <c r="R155" s="2" t="n">
        <v>29.388</v>
      </c>
      <c r="S155" s="2" t="n">
        <v>0.338965755386516</v>
      </c>
      <c r="T155" s="2" t="n">
        <v>-0.37277015731124</v>
      </c>
      <c r="U155" s="2" t="n">
        <v>-0.853819425444044</v>
      </c>
      <c r="V155" s="2" t="n">
        <v>0.0598878167200003</v>
      </c>
      <c r="W155" s="2" t="n">
        <v>0.0218954569289099</v>
      </c>
      <c r="X155" s="2" t="n">
        <v>0.054625234177886</v>
      </c>
      <c r="Y155" s="2" t="n">
        <v>0.141766563591535</v>
      </c>
      <c r="Z155" s="2" t="n">
        <v>0.148874784412519</v>
      </c>
      <c r="AA155" s="2" t="n">
        <v>0.130036210566097</v>
      </c>
      <c r="AB155" s="2" t="n">
        <v>0.137364469432411</v>
      </c>
      <c r="AC155" s="2" t="n">
        <v>0.144130668892517</v>
      </c>
      <c r="AD155" s="2" t="n">
        <v>0.149459100107748</v>
      </c>
      <c r="AE155" s="2" t="n">
        <v>0.0791930823411403</v>
      </c>
      <c r="AF155" s="2" t="n">
        <v>0.0145498864781467</v>
      </c>
      <c r="AG155" s="2" t="n">
        <v>1.40192798040633</v>
      </c>
      <c r="AH155" s="3" t="b">
        <f aca="false">TRUE()</f>
        <v>1</v>
      </c>
      <c r="AI155" s="3" t="n">
        <v>1.30234279407674</v>
      </c>
      <c r="AJ155" s="3" t="b">
        <f aca="false">TRUE()</f>
        <v>1</v>
      </c>
      <c r="AK155" s="3" t="n">
        <v>-0.674944219612933</v>
      </c>
      <c r="AL155" s="3" t="b">
        <f aca="false">TRUE()</f>
        <v>1</v>
      </c>
      <c r="AM155" s="3" t="n">
        <v>-0.49125221235057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0</v>
      </c>
      <c r="F156" s="2" t="n">
        <v>21.3706222693432</v>
      </c>
      <c r="G156" s="2" t="n">
        <v>0.763522012578616</v>
      </c>
      <c r="H156" s="2" t="n">
        <v>0.993092870943157</v>
      </c>
      <c r="I156" s="2" t="n">
        <v>0.0856350585766475</v>
      </c>
      <c r="J156" s="2" t="n">
        <v>0.245304923517499</v>
      </c>
      <c r="K156" s="2" t="n">
        <v>7.28053100251633</v>
      </c>
      <c r="L156" s="2" t="n">
        <v>0.754</v>
      </c>
      <c r="M156" s="2" t="n">
        <v>0.08</v>
      </c>
      <c r="N156" s="2" t="n">
        <v>15.346</v>
      </c>
      <c r="O156" s="2" t="s">
        <v>41</v>
      </c>
      <c r="P156" s="2" t="n">
        <v>797.1</v>
      </c>
      <c r="Q156" s="2" t="n">
        <v>274</v>
      </c>
      <c r="R156" s="2" t="n">
        <v>39.656</v>
      </c>
      <c r="S156" s="2" t="n">
        <v>0.447396787299457</v>
      </c>
      <c r="T156" s="2" t="n">
        <v>-0.368453216952426</v>
      </c>
      <c r="U156" s="2" t="n">
        <v>-0.897164017768669</v>
      </c>
      <c r="V156" s="2" t="n">
        <v>0.0751053246702275</v>
      </c>
      <c r="W156" s="2" t="n">
        <v>0.0370737185578591</v>
      </c>
      <c r="X156" s="2" t="n">
        <v>0.0293387275143839</v>
      </c>
      <c r="Y156" s="2" t="n">
        <v>0.109065790193256</v>
      </c>
      <c r="Z156" s="2" t="n">
        <v>0.153639397682041</v>
      </c>
      <c r="AA156" s="2" t="n">
        <v>0.161147785553387</v>
      </c>
      <c r="AB156" s="2" t="n">
        <v>0.14719459643746</v>
      </c>
      <c r="AC156" s="2" t="n">
        <v>0.140989661157571</v>
      </c>
      <c r="AD156" s="2" t="n">
        <v>0.147483370145604</v>
      </c>
      <c r="AE156" s="2" t="n">
        <v>0.0941489242552373</v>
      </c>
      <c r="AF156" s="2" t="n">
        <v>0.0169917470610603</v>
      </c>
      <c r="AG156" s="2" t="n">
        <v>0.993255096990882</v>
      </c>
      <c r="AH156" s="3" t="b">
        <f aca="false">TRUE()</f>
        <v>1</v>
      </c>
      <c r="AI156" s="3" t="n">
        <v>1.32758330726616</v>
      </c>
      <c r="AJ156" s="3" t="b">
        <f aca="false">TRUE()</f>
        <v>1</v>
      </c>
      <c r="AK156" s="3" t="n">
        <v>-0.744326240676696</v>
      </c>
      <c r="AL156" s="3" t="b">
        <f aca="false">TRUE()</f>
        <v>1</v>
      </c>
      <c r="AM156" s="3" t="n">
        <v>0.64283715348844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</v>
      </c>
      <c r="E157" s="2" t="n">
        <v>1</v>
      </c>
      <c r="F157" s="2" t="n">
        <v>36.0273733851036</v>
      </c>
      <c r="G157" s="2" t="n">
        <v>0.657829839704069</v>
      </c>
      <c r="H157" s="2" t="n">
        <v>0.986209769953919</v>
      </c>
      <c r="I157" s="2" t="n">
        <v>0.101022203616331</v>
      </c>
      <c r="J157" s="2" t="n">
        <v>0.260260272902515</v>
      </c>
      <c r="K157" s="2" t="n">
        <v>6.71819771998313</v>
      </c>
      <c r="L157" s="2" t="n">
        <v>0.737</v>
      </c>
      <c r="M157" s="2" t="n">
        <v>0.094</v>
      </c>
      <c r="N157" s="2" t="n">
        <v>14.16</v>
      </c>
      <c r="O157" s="2" t="s">
        <v>41</v>
      </c>
      <c r="P157" s="2" t="n">
        <v>469.5</v>
      </c>
      <c r="Q157" s="2" t="n">
        <v>149.5</v>
      </c>
      <c r="R157" s="2" t="n">
        <v>23.358</v>
      </c>
      <c r="S157" s="2" t="n">
        <v>0.494489787621654</v>
      </c>
      <c r="T157" s="2" t="n">
        <v>-0.408671664116587</v>
      </c>
      <c r="U157" s="2" t="n">
        <v>-0.853903960040572</v>
      </c>
      <c r="V157" s="2" t="n">
        <v>0.103885574011839</v>
      </c>
      <c r="W157" s="2" t="n">
        <v>0.0222358774869109</v>
      </c>
      <c r="X157" s="2" t="n">
        <v>0.0675185148604875</v>
      </c>
      <c r="Y157" s="2" t="n">
        <v>0.128483355262521</v>
      </c>
      <c r="Z157" s="2" t="n">
        <v>0.14522831829486</v>
      </c>
      <c r="AA157" s="2" t="n">
        <v>0.14150046523244</v>
      </c>
      <c r="AB157" s="2" t="n">
        <v>0.138849719131136</v>
      </c>
      <c r="AC157" s="2" t="n">
        <v>0.128535783166489</v>
      </c>
      <c r="AD157" s="2" t="n">
        <v>0.140275620183891</v>
      </c>
      <c r="AE157" s="2" t="n">
        <v>0.086796932034283</v>
      </c>
      <c r="AF157" s="2" t="n">
        <v>0.0228112918338935</v>
      </c>
      <c r="AG157" s="2" t="n">
        <v>0.719401191618182</v>
      </c>
      <c r="AH157" s="3" t="b">
        <f aca="false">TRUE()</f>
        <v>1</v>
      </c>
      <c r="AI157" s="3" t="n">
        <v>1.1130389451561</v>
      </c>
      <c r="AJ157" s="3" t="b">
        <f aca="false">TRUE()</f>
        <v>1</v>
      </c>
      <c r="AK157" s="3" t="n">
        <v>-0.258652093230353</v>
      </c>
      <c r="AL157" s="3" t="b">
        <f aca="false">TRUE()</f>
        <v>1</v>
      </c>
      <c r="AM157" s="3" t="n">
        <v>-1.1572000376397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2</v>
      </c>
      <c r="F158" s="2" t="n">
        <v>16.504361381755</v>
      </c>
      <c r="G158" s="2" t="n">
        <v>0.682445759368836</v>
      </c>
      <c r="H158" s="2" t="n">
        <v>0.995411051115367</v>
      </c>
      <c r="I158" s="2" t="n">
        <v>0.0956034901211732</v>
      </c>
      <c r="J158" s="2" t="n">
        <v>0.211709869965409</v>
      </c>
      <c r="K158" s="2" t="n">
        <v>8.57794501713717</v>
      </c>
      <c r="L158" s="2" t="n">
        <v>0.69</v>
      </c>
      <c r="M158" s="2" t="n">
        <v>0.073</v>
      </c>
      <c r="N158" s="2" t="n">
        <v>18.056</v>
      </c>
      <c r="O158" s="2" t="s">
        <v>41</v>
      </c>
      <c r="P158" s="2" t="n">
        <v>536</v>
      </c>
      <c r="Q158" s="2" t="n">
        <v>168.6</v>
      </c>
      <c r="R158" s="2" t="n">
        <v>26.668</v>
      </c>
      <c r="S158" s="2" t="n">
        <v>0.520494439199808</v>
      </c>
      <c r="T158" s="2" t="n">
        <v>-0.210740908901876</v>
      </c>
      <c r="U158" s="2" t="n">
        <v>-0.878977457319353</v>
      </c>
      <c r="V158" s="2" t="n">
        <v>0.0709684003616153</v>
      </c>
      <c r="W158" s="2" t="n">
        <v>0.0709684003616153</v>
      </c>
      <c r="X158" s="2" t="n">
        <v>0.0255170595028449</v>
      </c>
      <c r="Y158" s="2" t="n">
        <v>0.107794542147899</v>
      </c>
      <c r="Z158" s="2" t="n">
        <v>0.160298305354895</v>
      </c>
      <c r="AA158" s="2" t="n">
        <v>0.142545229938113</v>
      </c>
      <c r="AB158" s="2" t="n">
        <v>0.134586551636384</v>
      </c>
      <c r="AC158" s="2" t="n">
        <v>0.104661327165654</v>
      </c>
      <c r="AD158" s="2" t="n">
        <v>0.142792089579084</v>
      </c>
      <c r="AE158" s="2" t="n">
        <v>0.132735159321338</v>
      </c>
      <c r="AF158" s="2" t="n">
        <v>0.0490697353537873</v>
      </c>
      <c r="AG158" s="2" t="n">
        <v>1.62509017740552</v>
      </c>
      <c r="AH158" s="3" t="b">
        <f aca="false">TRUE()</f>
        <v>1</v>
      </c>
      <c r="AI158" s="3" t="n">
        <v>0.519886885204736</v>
      </c>
      <c r="AJ158" s="3" t="b">
        <f aca="false">TRUE()</f>
        <v>1</v>
      </c>
      <c r="AK158" s="3" t="n">
        <v>-0.987163314399868</v>
      </c>
      <c r="AL158" s="3" t="b">
        <f aca="false">TRUE()</f>
        <v>1</v>
      </c>
      <c r="AM158" s="3" t="n">
        <v>-0.79180787277399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</v>
      </c>
      <c r="E159" s="2" t="n">
        <v>0</v>
      </c>
      <c r="F159" s="2" t="n">
        <v>15.2551187030578</v>
      </c>
      <c r="G159" s="2" t="n">
        <v>0.812425328554361</v>
      </c>
      <c r="H159" s="2" t="n">
        <v>0.994368048550177</v>
      </c>
      <c r="I159" s="2" t="n">
        <v>0.0939456261306327</v>
      </c>
      <c r="J159" s="2" t="n">
        <v>0.241707660917593</v>
      </c>
      <c r="K159" s="2" t="n">
        <v>7.67162136353611</v>
      </c>
      <c r="L159" s="2" t="n">
        <v>0.805</v>
      </c>
      <c r="M159" s="2" t="n">
        <v>0.072</v>
      </c>
      <c r="N159" s="2" t="n">
        <v>16.264</v>
      </c>
      <c r="O159" s="2" t="s">
        <v>41</v>
      </c>
      <c r="P159" s="2" t="n">
        <v>582.5</v>
      </c>
      <c r="Q159" s="2" t="n">
        <v>204.1</v>
      </c>
      <c r="R159" s="2" t="n">
        <v>28.981</v>
      </c>
      <c r="S159" s="2" t="n">
        <v>0.533912142950583</v>
      </c>
      <c r="T159" s="2" t="n">
        <v>-0.385479039490873</v>
      </c>
      <c r="U159" s="2" t="n">
        <v>-0.848355819454894</v>
      </c>
      <c r="V159" s="2" t="n">
        <v>0.0595435796829213</v>
      </c>
      <c r="W159" s="2" t="n">
        <v>0.024341655501919</v>
      </c>
      <c r="X159" s="2" t="n">
        <v>0.0528750515887239</v>
      </c>
      <c r="Y159" s="2" t="n">
        <v>0.104623075369571</v>
      </c>
      <c r="Z159" s="2" t="n">
        <v>0.151215930243368</v>
      </c>
      <c r="AA159" s="2" t="n">
        <v>0.153126710124868</v>
      </c>
      <c r="AB159" s="2" t="n">
        <v>0.144745234591285</v>
      </c>
      <c r="AC159" s="2" t="n">
        <v>0.146735747846765</v>
      </c>
      <c r="AD159" s="2" t="n">
        <v>0.138834292949502</v>
      </c>
      <c r="AE159" s="2" t="n">
        <v>0.0955890983862193</v>
      </c>
      <c r="AF159" s="2" t="n">
        <v>0.0122548588996971</v>
      </c>
      <c r="AG159" s="2" t="n">
        <v>1.18371443142048</v>
      </c>
      <c r="AH159" s="3" t="b">
        <f aca="false">TRUE()</f>
        <v>1</v>
      </c>
      <c r="AI159" s="3" t="n">
        <v>1.97121639359636</v>
      </c>
      <c r="AJ159" s="3" t="b">
        <f aca="false">TRUE()</f>
        <v>1</v>
      </c>
      <c r="AK159" s="3" t="n">
        <v>-1.02185432493175</v>
      </c>
      <c r="AL159" s="3" t="b">
        <f aca="false">TRUE()</f>
        <v>1</v>
      </c>
      <c r="AM159" s="3" t="n">
        <v>-0.53630808831898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1</v>
      </c>
      <c r="F160" s="2" t="n">
        <v>21.3706222693432</v>
      </c>
      <c r="G160" s="2" t="n">
        <v>0.813897763578275</v>
      </c>
      <c r="H160" s="2" t="n">
        <v>0.996035852868528</v>
      </c>
      <c r="I160" s="2" t="n">
        <v>0.0783378273206817</v>
      </c>
      <c r="J160" s="2" t="n">
        <v>0.207711549139152</v>
      </c>
      <c r="K160" s="2" t="n">
        <v>7.42225523765613</v>
      </c>
      <c r="L160" s="2" t="n">
        <v>0.64</v>
      </c>
      <c r="M160" s="2" t="n">
        <v>0.101</v>
      </c>
      <c r="N160" s="2" t="n">
        <v>15.462</v>
      </c>
      <c r="O160" s="2" t="s">
        <v>41</v>
      </c>
      <c r="P160" s="2" t="n">
        <v>832.8</v>
      </c>
      <c r="Q160" s="2" t="n">
        <v>279.5</v>
      </c>
      <c r="R160" s="2" t="n">
        <v>41.432</v>
      </c>
      <c r="S160" s="2" t="n">
        <v>0.406924975568874</v>
      </c>
      <c r="T160" s="2" t="n">
        <v>-0.660860748621567</v>
      </c>
      <c r="U160" s="2" t="n">
        <v>-0.615676575345992</v>
      </c>
      <c r="V160" s="2" t="n">
        <v>0.200141751701506</v>
      </c>
      <c r="W160" s="2" t="n">
        <v>0.0317902585180921</v>
      </c>
      <c r="X160" s="2" t="n">
        <v>0.125967097231344</v>
      </c>
      <c r="Y160" s="2" t="n">
        <v>0.137045875175504</v>
      </c>
      <c r="Z160" s="2" t="n">
        <v>0.13681024620249</v>
      </c>
      <c r="AA160" s="2" t="n">
        <v>0.138497792829625</v>
      </c>
      <c r="AB160" s="2" t="n">
        <v>0.136856037044236</v>
      </c>
      <c r="AC160" s="2" t="n">
        <v>0.131272823349098</v>
      </c>
      <c r="AD160" s="2" t="n">
        <v>0.113363278678593</v>
      </c>
      <c r="AE160" s="2" t="n">
        <v>0.0653597304089848</v>
      </c>
      <c r="AF160" s="2" t="n">
        <v>0.0148271190801253</v>
      </c>
      <c r="AG160" s="2" t="n">
        <v>1.06227419382284</v>
      </c>
      <c r="AH160" s="3" t="b">
        <f aca="false">TRUE()</f>
        <v>1</v>
      </c>
      <c r="AI160" s="3" t="n">
        <v>-0.111125944530753</v>
      </c>
      <c r="AJ160" s="3" t="b">
        <f aca="false">TRUE()</f>
        <v>1</v>
      </c>
      <c r="AK160" s="3" t="n">
        <v>-0.015815019507181</v>
      </c>
      <c r="AL160" s="3" t="b">
        <f aca="false">TRUE()</f>
        <v>1</v>
      </c>
      <c r="AM160" s="3" t="n">
        <v>0.8389950525216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2</v>
      </c>
      <c r="F161" s="2" t="n">
        <v>21.3706222693432</v>
      </c>
      <c r="G161" s="2" t="n">
        <v>0.739208633093525</v>
      </c>
      <c r="H161" s="2" t="n">
        <v>0.993537142094844</v>
      </c>
      <c r="I161" s="2" t="n">
        <v>0.100945496312915</v>
      </c>
      <c r="J161" s="2" t="n">
        <v>0.241687056649942</v>
      </c>
      <c r="K161" s="2" t="n">
        <v>6.13585165867077</v>
      </c>
      <c r="L161" s="2" t="n">
        <v>0.619</v>
      </c>
      <c r="M161" s="2" t="n">
        <v>0.071</v>
      </c>
      <c r="N161" s="2" t="n">
        <v>12.957</v>
      </c>
      <c r="O161" s="2" t="s">
        <v>41</v>
      </c>
      <c r="P161" s="2" t="n">
        <v>898.8</v>
      </c>
      <c r="Q161" s="2" t="n">
        <v>248.3</v>
      </c>
      <c r="R161" s="2" t="n">
        <v>44.714</v>
      </c>
      <c r="S161" s="2" t="n">
        <v>-1</v>
      </c>
      <c r="T161" s="2" t="n">
        <v>-0.579836905409568</v>
      </c>
      <c r="U161" s="2" t="n">
        <v>-0.244091410243832</v>
      </c>
      <c r="V161" s="2" t="n">
        <v>0.0823238846764259</v>
      </c>
      <c r="W161" s="2" t="n">
        <v>0.0345479035667471</v>
      </c>
      <c r="X161" s="2" t="n">
        <v>0.0520946673330144</v>
      </c>
      <c r="Y161" s="2" t="n">
        <v>0.100846441233506</v>
      </c>
      <c r="Z161" s="2" t="n">
        <v>0.139185825032246</v>
      </c>
      <c r="AA161" s="2" t="n">
        <v>0.161155231961065</v>
      </c>
      <c r="AB161" s="2" t="n">
        <v>0.15698521135779</v>
      </c>
      <c r="AC161" s="2" t="n">
        <v>0.145014066066948</v>
      </c>
      <c r="AD161" s="2" t="n">
        <v>0.116145571407232</v>
      </c>
      <c r="AE161" s="2" t="n">
        <v>0.0998539219789969</v>
      </c>
      <c r="AF161" s="2" t="n">
        <v>0.0287190636292009</v>
      </c>
      <c r="AG161" s="2" t="n">
        <v>0.435801148507832</v>
      </c>
      <c r="AH161" s="3" t="b">
        <f aca="false">TRUE()</f>
        <v>1</v>
      </c>
      <c r="AI161" s="3" t="n">
        <v>-0.376151333019659</v>
      </c>
      <c r="AJ161" s="3" t="b">
        <f aca="false">TRUE()</f>
        <v>1</v>
      </c>
      <c r="AK161" s="3" t="n">
        <v>-1.05654533546363</v>
      </c>
      <c r="AL161" s="3" t="b">
        <f aca="false">TRUE()</f>
        <v>1</v>
      </c>
      <c r="AM161" s="3" t="n">
        <v>1.201639907877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3</v>
      </c>
      <c r="F162" s="2" t="n">
        <v>18.434948822922</v>
      </c>
      <c r="G162" s="2" t="n">
        <v>0.8875</v>
      </c>
      <c r="H162" s="2" t="n">
        <v>0.990593112251471</v>
      </c>
      <c r="I162" s="2" t="n">
        <v>0.0959105019712734</v>
      </c>
      <c r="J162" s="2" t="n">
        <v>0.305778034537181</v>
      </c>
      <c r="K162" s="2" t="n">
        <v>5.2228226162431</v>
      </c>
      <c r="L162" s="2" t="n">
        <v>0.715</v>
      </c>
      <c r="M162" s="2" t="n">
        <v>0.106</v>
      </c>
      <c r="N162" s="2" t="n">
        <v>11.06</v>
      </c>
      <c r="O162" s="2" t="s">
        <v>41</v>
      </c>
      <c r="P162" s="2" t="n">
        <v>672.8</v>
      </c>
      <c r="Q162" s="2" t="n">
        <v>240.5</v>
      </c>
      <c r="R162" s="2" t="n">
        <v>33.473</v>
      </c>
      <c r="S162" s="2" t="n">
        <v>0.337133134189149</v>
      </c>
      <c r="T162" s="2" t="n">
        <v>-0.390357237039978</v>
      </c>
      <c r="U162" s="2" t="n">
        <v>-0.784029532715171</v>
      </c>
      <c r="V162" s="2" t="n">
        <v>0.10262603448923</v>
      </c>
      <c r="W162" s="2" t="n">
        <v>0.0331001373579819</v>
      </c>
      <c r="X162" s="2" t="n">
        <v>0.145055443130841</v>
      </c>
      <c r="Y162" s="2" t="n">
        <v>0.122739962527436</v>
      </c>
      <c r="Z162" s="2" t="n">
        <v>0.111084788072129</v>
      </c>
      <c r="AA162" s="2" t="n">
        <v>0.126420051598141</v>
      </c>
      <c r="AB162" s="2" t="n">
        <v>0.135619155060524</v>
      </c>
      <c r="AC162" s="2" t="n">
        <v>0.13695826363585</v>
      </c>
      <c r="AD162" s="2" t="n">
        <v>0.118892039380507</v>
      </c>
      <c r="AE162" s="2" t="n">
        <v>0.0809959462052567</v>
      </c>
      <c r="AF162" s="2" t="n">
        <v>0.0222343503893137</v>
      </c>
      <c r="AG162" s="2" t="n">
        <v>-0.00884009317921704</v>
      </c>
      <c r="AH162" s="3" t="b">
        <f aca="false">TRUE()</f>
        <v>1</v>
      </c>
      <c r="AI162" s="3" t="n">
        <v>0.835393300072481</v>
      </c>
      <c r="AJ162" s="3" t="b">
        <f aca="false">TRUE()</f>
        <v>1</v>
      </c>
      <c r="AK162" s="3" t="n">
        <v>0.157640033152227</v>
      </c>
      <c r="AL162" s="3" t="b">
        <f aca="false">TRUE()</f>
        <v>1</v>
      </c>
      <c r="AM162" s="3" t="n">
        <v>-0.040143990764411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4</v>
      </c>
      <c r="F163" s="2" t="n">
        <v>43.1523897340054</v>
      </c>
      <c r="G163" s="2" t="n">
        <v>0.828740157480315</v>
      </c>
      <c r="H163" s="2" t="n">
        <v>0.986301958454676</v>
      </c>
      <c r="I163" s="2" t="n">
        <v>0.138438493887785</v>
      </c>
      <c r="J163" s="2" t="n">
        <v>0.340937830889048</v>
      </c>
      <c r="K163" s="2" t="n">
        <v>3.55756300660034</v>
      </c>
      <c r="L163" s="2" t="n">
        <v>0.565</v>
      </c>
      <c r="M163" s="2" t="n">
        <v>0.087</v>
      </c>
      <c r="N163" s="2" t="n">
        <v>7.633</v>
      </c>
      <c r="O163" s="2" t="s">
        <v>41</v>
      </c>
      <c r="P163" s="2" t="n">
        <v>953.7</v>
      </c>
      <c r="Q163" s="2" t="n">
        <v>207.6</v>
      </c>
      <c r="R163" s="2" t="n">
        <v>47.448</v>
      </c>
      <c r="S163" s="2" t="n">
        <v>0.388571099362559</v>
      </c>
      <c r="T163" s="2" t="n">
        <v>-1.09012525215578</v>
      </c>
      <c r="U163" s="2" t="n">
        <v>0.19668296959486</v>
      </c>
      <c r="V163" s="2" t="n">
        <v>0.124228964844033</v>
      </c>
      <c r="W163" s="2" t="n">
        <v>0.0211800488107978</v>
      </c>
      <c r="X163" s="2" t="n">
        <v>0.140489304986952</v>
      </c>
      <c r="Y163" s="2" t="n">
        <v>0.13968827597795</v>
      </c>
      <c r="Z163" s="2" t="n">
        <v>0.149894063823365</v>
      </c>
      <c r="AA163" s="2" t="n">
        <v>0.119645068733597</v>
      </c>
      <c r="AB163" s="2" t="n">
        <v>0.117205947057252</v>
      </c>
      <c r="AC163" s="2" t="n">
        <v>0.116845906006888</v>
      </c>
      <c r="AD163" s="2" t="n">
        <v>0.0937889978487612</v>
      </c>
      <c r="AE163" s="2" t="n">
        <v>0.0883435825119818</v>
      </c>
      <c r="AF163" s="2" t="n">
        <v>0.0340988530532516</v>
      </c>
      <c r="AG163" s="2" t="n">
        <v>-0.819814406322712</v>
      </c>
      <c r="AH163" s="3" t="b">
        <f aca="false">TRUE()</f>
        <v>1</v>
      </c>
      <c r="AI163" s="3" t="n">
        <v>-1.05764518913399</v>
      </c>
      <c r="AJ163" s="3" t="b">
        <f aca="false">TRUE()</f>
        <v>1</v>
      </c>
      <c r="AK163" s="3" t="n">
        <v>-0.501489166953525</v>
      </c>
      <c r="AL163" s="3" t="b">
        <f aca="false">TRUE()</f>
        <v>1</v>
      </c>
      <c r="AM163" s="3" t="n">
        <v>1.5032944921046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5</v>
      </c>
      <c r="F164" s="2" t="n">
        <v>39.8055710922652</v>
      </c>
      <c r="G164" s="2" t="n">
        <v>0.546268656716418</v>
      </c>
      <c r="H164" s="2" t="n">
        <v>0.983031725196474</v>
      </c>
      <c r="I164" s="2" t="n">
        <v>0.0787597473926902</v>
      </c>
      <c r="J164" s="2" t="n">
        <v>0.250214769100322</v>
      </c>
      <c r="K164" s="2" t="n">
        <v>6.40983592616556</v>
      </c>
      <c r="L164" s="2" t="n">
        <v>0.657</v>
      </c>
      <c r="M164" s="2" t="n">
        <v>0.098</v>
      </c>
      <c r="N164" s="2" t="n">
        <v>13.64</v>
      </c>
      <c r="O164" s="2" t="s">
        <v>41</v>
      </c>
      <c r="P164" s="2" t="n">
        <v>1010.4</v>
      </c>
      <c r="Q164" s="2" t="n">
        <v>199.6</v>
      </c>
      <c r="R164" s="2" t="n">
        <v>50.268</v>
      </c>
      <c r="S164" s="2" t="n">
        <v>0.601452987732422</v>
      </c>
      <c r="T164" s="2" t="n">
        <v>-0.113540373617658</v>
      </c>
      <c r="U164" s="2" t="n">
        <v>-0.40668238157364</v>
      </c>
      <c r="V164" s="2" t="n">
        <v>0.102085805408274</v>
      </c>
      <c r="W164" s="2" t="n">
        <v>0.0349881884807447</v>
      </c>
      <c r="X164" s="2" t="n">
        <v>0.0919226956484102</v>
      </c>
      <c r="Y164" s="2" t="n">
        <v>0.128832127633262</v>
      </c>
      <c r="Z164" s="2" t="n">
        <v>0.106630884831864</v>
      </c>
      <c r="AA164" s="2" t="n">
        <v>0.174737874507648</v>
      </c>
      <c r="AB164" s="2" t="n">
        <v>0.170209585853819</v>
      </c>
      <c r="AC164" s="2" t="n">
        <v>0.123791560341282</v>
      </c>
      <c r="AD164" s="2" t="n">
        <v>0.106756201225897</v>
      </c>
      <c r="AE164" s="2" t="n">
        <v>0.0866614471304489</v>
      </c>
      <c r="AF164" s="2" t="n">
        <v>0.0104576228273696</v>
      </c>
      <c r="AG164" s="2" t="n">
        <v>0.569230315862329</v>
      </c>
      <c r="AH164" s="3" t="b">
        <f aca="false">TRUE()</f>
        <v>1</v>
      </c>
      <c r="AI164" s="3" t="n">
        <v>0.103418417579314</v>
      </c>
      <c r="AJ164" s="3" t="b">
        <f aca="false">TRUE()</f>
        <v>1</v>
      </c>
      <c r="AK164" s="3" t="n">
        <v>-0.119888051102826</v>
      </c>
      <c r="AL164" s="3" t="b">
        <f aca="false">TRUE()</f>
        <v>1</v>
      </c>
      <c r="AM164" s="3" t="n">
        <v>1.8148393905691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</v>
      </c>
      <c r="E165" s="2" t="n">
        <v>8</v>
      </c>
      <c r="F165" s="2" t="n">
        <v>37.8749836510982</v>
      </c>
      <c r="G165" s="2" t="n">
        <v>0.705154639175258</v>
      </c>
      <c r="H165" s="2" t="n">
        <v>0.961796192174309</v>
      </c>
      <c r="I165" s="2" t="n">
        <v>0.129520500981388</v>
      </c>
      <c r="J165" s="2" t="n">
        <v>0.34632928531895</v>
      </c>
      <c r="K165" s="2" t="n">
        <v>3.22837001002307</v>
      </c>
      <c r="L165" s="2" t="n">
        <v>0.508</v>
      </c>
      <c r="M165" s="2" t="n">
        <v>0.088</v>
      </c>
      <c r="N165" s="2" t="n">
        <v>6.878</v>
      </c>
      <c r="O165" s="2" t="s">
        <v>41</v>
      </c>
      <c r="P165" s="2" t="n">
        <v>1202.4</v>
      </c>
      <c r="Q165" s="2" t="n">
        <v>171.7</v>
      </c>
      <c r="R165" s="2" t="n">
        <v>59.82</v>
      </c>
      <c r="S165" s="2" t="n">
        <v>-1</v>
      </c>
      <c r="T165" s="2" t="n">
        <v>-0.911951182172584</v>
      </c>
      <c r="U165" s="2" t="n">
        <v>0.755430208896764</v>
      </c>
      <c r="V165" s="2" t="n">
        <v>0.0999275959102608</v>
      </c>
      <c r="W165" s="2" t="n">
        <v>0.0200667619426569</v>
      </c>
      <c r="X165" s="2" t="n">
        <v>0.166691763228131</v>
      </c>
      <c r="Y165" s="2" t="n">
        <v>0.165685272827302</v>
      </c>
      <c r="Z165" s="2" t="n">
        <v>0.124424524771359</v>
      </c>
      <c r="AA165" s="2" t="n">
        <v>0.125818405046795</v>
      </c>
      <c r="AB165" s="2" t="n">
        <v>0.137620919180041</v>
      </c>
      <c r="AC165" s="2" t="n">
        <v>0.0605127302757419</v>
      </c>
      <c r="AD165" s="2" t="n">
        <v>0.0879042043085091</v>
      </c>
      <c r="AE165" s="2" t="n">
        <v>0.0996544339453734</v>
      </c>
      <c r="AF165" s="2" t="n">
        <v>0.0316877464167476</v>
      </c>
      <c r="AG165" s="2" t="n">
        <v>-0.980129988797068</v>
      </c>
      <c r="AH165" s="3" t="b">
        <f aca="false">TRUE()</f>
        <v>1</v>
      </c>
      <c r="AI165" s="3" t="n">
        <v>-1.77699981503245</v>
      </c>
      <c r="AJ165" s="3" t="b">
        <f aca="false">TRUE()</f>
        <v>1</v>
      </c>
      <c r="AK165" s="3" t="n">
        <v>-0.466798156421643</v>
      </c>
      <c r="AL165" s="3" t="b">
        <f aca="false">TRUE()</f>
        <v>1</v>
      </c>
      <c r="AM165" s="3" t="n">
        <v>2.86980624251245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11</v>
      </c>
      <c r="F166" s="2" t="n">
        <v>26.565051177078</v>
      </c>
      <c r="G166" s="2" t="n">
        <v>0.841860465116279</v>
      </c>
      <c r="H166" s="2" t="n">
        <v>0.977976127731681</v>
      </c>
      <c r="I166" s="2" t="n">
        <v>0.225055036715883</v>
      </c>
      <c r="J166" s="2" t="n">
        <v>0.433253019396996</v>
      </c>
      <c r="K166" s="2" t="n">
        <v>2.89537960745069</v>
      </c>
      <c r="L166" s="2" t="n">
        <v>0.576</v>
      </c>
      <c r="M166" s="2" t="n">
        <v>0.073</v>
      </c>
      <c r="N166" s="2" t="n">
        <v>6.415</v>
      </c>
      <c r="O166" s="2" t="s">
        <v>41</v>
      </c>
      <c r="P166" s="2" t="n">
        <v>1124.6</v>
      </c>
      <c r="Q166" s="2" t="n">
        <v>168.8</v>
      </c>
      <c r="R166" s="2" t="n">
        <v>55.949</v>
      </c>
      <c r="S166" s="2" t="n">
        <v>0.710217588637513</v>
      </c>
      <c r="T166" s="2" t="n">
        <v>-0.362870461778651</v>
      </c>
      <c r="U166" s="2" t="n">
        <v>-0.655216682934485</v>
      </c>
      <c r="V166" s="2" t="n">
        <v>0.0693600035785811</v>
      </c>
      <c r="W166" s="2" t="n">
        <v>0.027938732057295</v>
      </c>
      <c r="X166" s="2" t="n">
        <v>0.0689374301078861</v>
      </c>
      <c r="Y166" s="2" t="n">
        <v>0.148693158734925</v>
      </c>
      <c r="Z166" s="2" t="n">
        <v>0.163059450852128</v>
      </c>
      <c r="AA166" s="2" t="n">
        <v>0.139352195606253</v>
      </c>
      <c r="AB166" s="2" t="n">
        <v>0.0963201644820024</v>
      </c>
      <c r="AC166" s="2" t="n">
        <v>0.0737784994579604</v>
      </c>
      <c r="AD166" s="2" t="n">
        <v>0.0960233403872959</v>
      </c>
      <c r="AE166" s="2" t="n">
        <v>0.11384808805744</v>
      </c>
      <c r="AF166" s="2" t="n">
        <v>0.0999876723141096</v>
      </c>
      <c r="AG166" s="2" t="n">
        <v>-1.14229489176223</v>
      </c>
      <c r="AH166" s="3" t="b">
        <f aca="false">TRUE()</f>
        <v>1</v>
      </c>
      <c r="AI166" s="3" t="n">
        <v>-0.91882236659218</v>
      </c>
      <c r="AJ166" s="3" t="b">
        <f aca="false">TRUE()</f>
        <v>1</v>
      </c>
      <c r="AK166" s="3" t="n">
        <v>-0.987163314399868</v>
      </c>
      <c r="AL166" s="3" t="b">
        <f aca="false">TRUE()</f>
        <v>1</v>
      </c>
      <c r="AM166" s="3" t="n">
        <v>2.4423248827146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12</v>
      </c>
      <c r="F167" s="2" t="n">
        <v>21.3706222693432</v>
      </c>
      <c r="G167" s="2" t="n">
        <v>0.75219298245614</v>
      </c>
      <c r="H167" s="2" t="n">
        <v>0.9787774138003</v>
      </c>
      <c r="I167" s="2" t="n">
        <v>0.129821986874007</v>
      </c>
      <c r="J167" s="2" t="n">
        <v>0.355871910831763</v>
      </c>
      <c r="K167" s="2" t="n">
        <v>4.55681614232956</v>
      </c>
      <c r="L167" s="2" t="n">
        <v>0.712</v>
      </c>
      <c r="M167" s="2" t="n">
        <v>0.123</v>
      </c>
      <c r="N167" s="2" t="n">
        <v>9.751</v>
      </c>
      <c r="O167" s="2" t="s">
        <v>41</v>
      </c>
      <c r="P167" s="2" t="n">
        <v>628.1</v>
      </c>
      <c r="Q167" s="2" t="n">
        <v>238.5</v>
      </c>
      <c r="R167" s="2" t="n">
        <v>31.249</v>
      </c>
      <c r="S167" s="2" t="n">
        <v>0.419553693830488</v>
      </c>
      <c r="T167" s="2" t="n">
        <v>-0.354551843832704</v>
      </c>
      <c r="U167" s="2" t="n">
        <v>-0.930150093440166</v>
      </c>
      <c r="V167" s="2" t="n">
        <v>0.109863871597938</v>
      </c>
      <c r="W167" s="2" t="n">
        <v>0.0444516738871394</v>
      </c>
      <c r="X167" s="2" t="n">
        <v>0.138559214548049</v>
      </c>
      <c r="Y167" s="2" t="n">
        <v>0.134097692772543</v>
      </c>
      <c r="Z167" s="2" t="n">
        <v>0.117131326354008</v>
      </c>
      <c r="AA167" s="2" t="n">
        <v>0.11454478903357</v>
      </c>
      <c r="AB167" s="2" t="n">
        <v>0.134639152138376</v>
      </c>
      <c r="AC167" s="2" t="n">
        <v>0.139440521681391</v>
      </c>
      <c r="AD167" s="2" t="n">
        <v>0.115375495355753</v>
      </c>
      <c r="AE167" s="2" t="n">
        <v>0.084362029717552</v>
      </c>
      <c r="AF167" s="2" t="n">
        <v>0.0218497783987578</v>
      </c>
      <c r="AG167" s="2" t="n">
        <v>-0.333182399690224</v>
      </c>
      <c r="AH167" s="3" t="b">
        <f aca="false">TRUE()</f>
        <v>1</v>
      </c>
      <c r="AI167" s="3" t="n">
        <v>0.797532530288351</v>
      </c>
      <c r="AJ167" s="3" t="b">
        <f aca="false">TRUE()</f>
        <v>1</v>
      </c>
      <c r="AK167" s="3" t="n">
        <v>0.747387212194215</v>
      </c>
      <c r="AL167" s="3" t="b">
        <f aca="false">TRUE()</f>
        <v>1</v>
      </c>
      <c r="AM167" s="3" t="n">
        <v>-0.28575346098245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13</v>
      </c>
      <c r="F168" s="2" t="n">
        <v>33.6900675259798</v>
      </c>
      <c r="G168" s="2" t="n">
        <v>0.890384615384615</v>
      </c>
      <c r="H168" s="2" t="n">
        <v>0.978948567961756</v>
      </c>
      <c r="I168" s="2" t="n">
        <v>0.167094645468362</v>
      </c>
      <c r="J168" s="2" t="n">
        <v>0.425671909095452</v>
      </c>
      <c r="K168" s="2" t="n">
        <v>3.32392012190905</v>
      </c>
      <c r="L168" s="2" t="n">
        <v>0.69</v>
      </c>
      <c r="M168" s="2" t="n">
        <v>0.126</v>
      </c>
      <c r="N168" s="2" t="n">
        <v>7.268</v>
      </c>
      <c r="O168" s="2" t="s">
        <v>41</v>
      </c>
      <c r="P168" s="2" t="n">
        <v>744.3</v>
      </c>
      <c r="Q168" s="2" t="n">
        <v>306</v>
      </c>
      <c r="R168" s="2" t="n">
        <v>37.032</v>
      </c>
      <c r="S168" s="2" t="n">
        <v>0.320506777318064</v>
      </c>
      <c r="T168" s="2" t="n">
        <v>-0.271236141993782</v>
      </c>
      <c r="U168" s="2" t="n">
        <v>-0.823412196139324</v>
      </c>
      <c r="V168" s="2" t="n">
        <v>0.348795676324201</v>
      </c>
      <c r="W168" s="2" t="n">
        <v>0.0909452712930717</v>
      </c>
      <c r="X168" s="2" t="n">
        <v>0.157272446171554</v>
      </c>
      <c r="Y168" s="2" t="n">
        <v>0.147441691835782</v>
      </c>
      <c r="Z168" s="2" t="n">
        <v>0.142043892558056</v>
      </c>
      <c r="AA168" s="2" t="n">
        <v>0.13159605207254</v>
      </c>
      <c r="AB168" s="2" t="n">
        <v>0.11696131476119</v>
      </c>
      <c r="AC168" s="2" t="n">
        <v>0.110480329180909</v>
      </c>
      <c r="AD168" s="2" t="n">
        <v>0.102170673026769</v>
      </c>
      <c r="AE168" s="2" t="n">
        <v>0.0725021642489692</v>
      </c>
      <c r="AF168" s="2" t="n">
        <v>0.0195314361442307</v>
      </c>
      <c r="AG168" s="2" t="n">
        <v>-0.933597492657241</v>
      </c>
      <c r="AH168" s="3" t="b">
        <f aca="false">TRUE()</f>
        <v>1</v>
      </c>
      <c r="AI168" s="3" t="n">
        <v>0.519886885204736</v>
      </c>
      <c r="AJ168" s="3" t="b">
        <f aca="false">TRUE()</f>
        <v>1</v>
      </c>
      <c r="AK168" s="3" t="n">
        <v>0.851460243789861</v>
      </c>
      <c r="AL168" s="3" t="b">
        <f aca="false">TRUE()</f>
        <v>1</v>
      </c>
      <c r="AM168" s="3" t="n">
        <v>0.35272126920404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14</v>
      </c>
      <c r="F169" s="2" t="n">
        <v>30.3432488842396</v>
      </c>
      <c r="G169" s="2" t="n">
        <v>0.857764876632801</v>
      </c>
      <c r="H169" s="2" t="n">
        <v>0.987897998100171</v>
      </c>
      <c r="I169" s="2" t="n">
        <v>0.115802488602413</v>
      </c>
      <c r="J169" s="2" t="n">
        <v>0.331039309645711</v>
      </c>
      <c r="K169" s="2" t="n">
        <v>4.30565656516238</v>
      </c>
      <c r="L169" s="2" t="n">
        <v>0.653</v>
      </c>
      <c r="M169" s="2" t="n">
        <v>0.126</v>
      </c>
      <c r="N169" s="2" t="n">
        <v>9.131</v>
      </c>
      <c r="O169" s="2" t="s">
        <v>41</v>
      </c>
      <c r="P169" s="2" t="n">
        <v>1002.7</v>
      </c>
      <c r="Q169" s="2" t="n">
        <v>193.1</v>
      </c>
      <c r="R169" s="2" t="n">
        <v>49.885</v>
      </c>
      <c r="S169" s="2" t="n">
        <v>-1</v>
      </c>
      <c r="T169" s="2" t="n">
        <v>-0.204294181868004</v>
      </c>
      <c r="U169" s="2" t="n">
        <v>0.109154393439975</v>
      </c>
      <c r="V169" s="2" t="n">
        <v>0.111030217032467</v>
      </c>
      <c r="W169" s="2" t="n">
        <v>0.0108290542356758</v>
      </c>
      <c r="X169" s="2" t="n">
        <v>0.173581706264692</v>
      </c>
      <c r="Y169" s="2" t="n">
        <v>0.144177474179924</v>
      </c>
      <c r="Z169" s="2" t="n">
        <v>0.108004388550154</v>
      </c>
      <c r="AA169" s="2" t="n">
        <v>0.111043798316145</v>
      </c>
      <c r="AB169" s="2" t="n">
        <v>0.127583158022582</v>
      </c>
      <c r="AC169" s="2" t="n">
        <v>0.129233818274216</v>
      </c>
      <c r="AD169" s="2" t="n">
        <v>0.110920601068425</v>
      </c>
      <c r="AE169" s="2" t="n">
        <v>0.0690928386986209</v>
      </c>
      <c r="AF169" s="2" t="n">
        <v>0.0263622166252423</v>
      </c>
      <c r="AG169" s="2" t="n">
        <v>-0.455496040400134</v>
      </c>
      <c r="AH169" s="3" t="b">
        <f aca="false">TRUE()</f>
        <v>1</v>
      </c>
      <c r="AI169" s="3" t="n">
        <v>0.0529373912004745</v>
      </c>
      <c r="AJ169" s="3" t="b">
        <f aca="false">TRUE()</f>
        <v>1</v>
      </c>
      <c r="AK169" s="3" t="n">
        <v>0.851460243789861</v>
      </c>
      <c r="AL169" s="3" t="b">
        <f aca="false">TRUE()</f>
        <v>1</v>
      </c>
      <c r="AM169" s="3" t="n">
        <v>1.772530824111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</v>
      </c>
      <c r="E170" s="2" t="n">
        <v>1</v>
      </c>
      <c r="F170" s="2" t="n">
        <v>18.9246444160512</v>
      </c>
      <c r="G170" s="2" t="n">
        <v>0.826862539349423</v>
      </c>
      <c r="H170" s="2" t="n">
        <v>0.984791971910385</v>
      </c>
      <c r="I170" s="2" t="n">
        <v>0.139348994618237</v>
      </c>
      <c r="J170" s="2" t="n">
        <v>0.370436680056879</v>
      </c>
      <c r="K170" s="2" t="n">
        <v>4.57316841798182</v>
      </c>
      <c r="L170" s="2" t="n">
        <v>0.765</v>
      </c>
      <c r="M170" s="2" t="n">
        <v>0.136</v>
      </c>
      <c r="N170" s="2" t="n">
        <v>10.166</v>
      </c>
      <c r="O170" s="2" t="s">
        <v>41</v>
      </c>
      <c r="P170" s="2" t="n">
        <v>112.3</v>
      </c>
      <c r="Q170" s="2" t="n">
        <v>41.6</v>
      </c>
      <c r="R170" s="2" t="n">
        <v>5.587</v>
      </c>
      <c r="S170" s="2" t="n">
        <v>0.594535004517008</v>
      </c>
      <c r="T170" s="2" t="n">
        <v>0.0487701802101638</v>
      </c>
      <c r="U170" s="2" t="n">
        <v>-0.457963446434244</v>
      </c>
      <c r="V170" s="2" t="n">
        <v>0.0332360396375087</v>
      </c>
      <c r="W170" s="2" t="n">
        <v>0.0694102435946679</v>
      </c>
      <c r="X170" s="2" t="n">
        <v>0.0337870199367699</v>
      </c>
      <c r="Y170" s="2" t="n">
        <v>0.0725373205430394</v>
      </c>
      <c r="Z170" s="2" t="n">
        <v>0.142708173481937</v>
      </c>
      <c r="AA170" s="2" t="n">
        <v>0.149662562976942</v>
      </c>
      <c r="AB170" s="2" t="n">
        <v>0.156869393423765</v>
      </c>
      <c r="AC170" s="2" t="n">
        <v>0.125413851925501</v>
      </c>
      <c r="AD170" s="2" t="n">
        <v>0.101736518410204</v>
      </c>
      <c r="AE170" s="2" t="n">
        <v>0.101534990376001</v>
      </c>
      <c r="AF170" s="2" t="n">
        <v>0.115750168925842</v>
      </c>
      <c r="AG170" s="2" t="n">
        <v>-0.325218911331633</v>
      </c>
      <c r="AH170" s="3" t="b">
        <f aca="false">TRUE()</f>
        <v>1</v>
      </c>
      <c r="AI170" s="3" t="n">
        <v>1.46640612980797</v>
      </c>
      <c r="AJ170" s="3" t="b">
        <f aca="false">TRUE()</f>
        <v>1</v>
      </c>
      <c r="AK170" s="3" t="n">
        <v>1.19837034910868</v>
      </c>
      <c r="AL170" s="3" t="b">
        <f aca="false">TRUE()</f>
        <v>1</v>
      </c>
      <c r="AM170" s="3" t="n">
        <v>-3.1198779517759</v>
      </c>
      <c r="AN170" s="3" t="b">
        <f aca="false">FALSE()</f>
        <v>0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1</v>
      </c>
      <c r="F171" s="2" t="n">
        <v>18.9246444160512</v>
      </c>
      <c r="G171" s="2" t="n">
        <v>0.658318425760286</v>
      </c>
      <c r="H171" s="2" t="n">
        <v>0.99641861079571</v>
      </c>
      <c r="I171" s="2" t="n">
        <v>0.0504760290644793</v>
      </c>
      <c r="J171" s="2" t="n">
        <v>0.179090144801608</v>
      </c>
      <c r="K171" s="2" t="n">
        <v>8.42826284716719</v>
      </c>
      <c r="L171" s="2" t="n">
        <v>0.565</v>
      </c>
      <c r="M171" s="2" t="n">
        <v>0.07</v>
      </c>
      <c r="N171" s="2" t="n">
        <v>17.575</v>
      </c>
      <c r="O171" s="2" t="s">
        <v>41</v>
      </c>
      <c r="P171" s="2" t="n">
        <v>873.7</v>
      </c>
      <c r="Q171" s="2" t="n">
        <v>281.6</v>
      </c>
      <c r="R171" s="2" t="n">
        <v>43.47</v>
      </c>
      <c r="S171" s="2" t="n">
        <v>0.55123137231172</v>
      </c>
      <c r="T171" s="2" t="n">
        <v>-0.535126945097342</v>
      </c>
      <c r="U171" s="2" t="n">
        <v>-0.858050197030218</v>
      </c>
      <c r="V171" s="2" t="n">
        <v>0.0451074845651305</v>
      </c>
      <c r="W171" s="2" t="n">
        <v>0.00573338828465997</v>
      </c>
      <c r="X171" s="2" t="n">
        <v>0.0486380395863286</v>
      </c>
      <c r="Y171" s="2" t="n">
        <v>0.126536190041147</v>
      </c>
      <c r="Z171" s="2" t="n">
        <v>0.140670461541281</v>
      </c>
      <c r="AA171" s="2" t="n">
        <v>0.1436428505734</v>
      </c>
      <c r="AB171" s="2" t="n">
        <v>0.151035739095094</v>
      </c>
      <c r="AC171" s="2" t="n">
        <v>0.14691654210602</v>
      </c>
      <c r="AD171" s="2" t="n">
        <v>0.139334756988696</v>
      </c>
      <c r="AE171" s="2" t="n">
        <v>0.0852996533553183</v>
      </c>
      <c r="AF171" s="2" t="n">
        <v>0.0179257667127151</v>
      </c>
      <c r="AG171" s="2" t="n">
        <v>1.55219560032076</v>
      </c>
      <c r="AH171" s="3" t="b">
        <f aca="false">TRUE()</f>
        <v>1</v>
      </c>
      <c r="AI171" s="3" t="n">
        <v>-1.05764518913399</v>
      </c>
      <c r="AJ171" s="3" t="b">
        <f aca="false">TRUE()</f>
        <v>1</v>
      </c>
      <c r="AK171" s="3" t="n">
        <v>-1.09123634599551</v>
      </c>
      <c r="AL171" s="3" t="b">
        <f aca="false">TRUE()</f>
        <v>1</v>
      </c>
      <c r="AM171" s="3" t="n">
        <v>1.0637249704616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2</v>
      </c>
      <c r="F172" s="2" t="n">
        <v>18.434948822922</v>
      </c>
      <c r="G172" s="2" t="n">
        <v>0.780638516992791</v>
      </c>
      <c r="H172" s="2" t="n">
        <v>0.995389652996763</v>
      </c>
      <c r="I172" s="2" t="n">
        <v>0.0652457798072778</v>
      </c>
      <c r="J172" s="2" t="n">
        <v>0.232227468565499</v>
      </c>
      <c r="K172" s="2" t="n">
        <v>6.08307874990854</v>
      </c>
      <c r="L172" s="2" t="n">
        <v>0.566</v>
      </c>
      <c r="M172" s="2" t="n">
        <v>0.066</v>
      </c>
      <c r="N172" s="2" t="n">
        <v>12.839</v>
      </c>
      <c r="O172" s="2" t="s">
        <v>41</v>
      </c>
      <c r="P172" s="2" t="n">
        <v>1034.4</v>
      </c>
      <c r="Q172" s="2" t="n">
        <v>243.6</v>
      </c>
      <c r="R172" s="2" t="n">
        <v>51.463</v>
      </c>
      <c r="S172" s="2" t="n">
        <v>0.715192291509429</v>
      </c>
      <c r="T172" s="2" t="n">
        <v>-0.684999886376484</v>
      </c>
      <c r="U172" s="2" t="n">
        <v>-0.326752101207495</v>
      </c>
      <c r="V172" s="2" t="n">
        <v>0.0487144008522299</v>
      </c>
      <c r="W172" s="2" t="n">
        <v>0.0025786894432992</v>
      </c>
      <c r="X172" s="2" t="n">
        <v>0.045299628287518</v>
      </c>
      <c r="Y172" s="2" t="n">
        <v>0.124364381508397</v>
      </c>
      <c r="Z172" s="2" t="n">
        <v>0.138743929075678</v>
      </c>
      <c r="AA172" s="2" t="n">
        <v>0.144874376706761</v>
      </c>
      <c r="AB172" s="2" t="n">
        <v>0.150131300237005</v>
      </c>
      <c r="AC172" s="2" t="n">
        <v>0.150091630862632</v>
      </c>
      <c r="AD172" s="2" t="n">
        <v>0.122356985529862</v>
      </c>
      <c r="AE172" s="2" t="n">
        <v>0.0883548094871382</v>
      </c>
      <c r="AF172" s="2" t="n">
        <v>0.0357829583050096</v>
      </c>
      <c r="AG172" s="2" t="n">
        <v>0.410100967474064</v>
      </c>
      <c r="AH172" s="3" t="b">
        <f aca="false">TRUE()</f>
        <v>1</v>
      </c>
      <c r="AI172" s="3" t="n">
        <v>-1.04502493253928</v>
      </c>
      <c r="AJ172" s="3" t="b">
        <f aca="false">TRUE()</f>
        <v>1</v>
      </c>
      <c r="AK172" s="3" t="n">
        <v>-1.23000038812304</v>
      </c>
      <c r="AL172" s="3" t="b">
        <f aca="false">TRUE()</f>
        <v>1</v>
      </c>
      <c r="AM172" s="3" t="n">
        <v>1.9467102470620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1</v>
      </c>
      <c r="F173" s="2" t="n">
        <v>53.9726266148964</v>
      </c>
      <c r="G173" s="2" t="n">
        <v>0.547028728846911</v>
      </c>
      <c r="H173" s="2" t="n">
        <v>0.982256646111421</v>
      </c>
      <c r="I173" s="2" t="n">
        <v>0.0772907226474747</v>
      </c>
      <c r="J173" s="2" t="n">
        <v>0.231149383171764</v>
      </c>
      <c r="K173" s="2" t="n">
        <v>7.89869732378746</v>
      </c>
      <c r="L173" s="2" t="n">
        <v>0.774</v>
      </c>
      <c r="M173" s="2" t="n">
        <v>0.087</v>
      </c>
      <c r="N173" s="2" t="n">
        <v>17.027</v>
      </c>
      <c r="O173" s="2" t="s">
        <v>41</v>
      </c>
      <c r="P173" s="2" t="n">
        <v>619.2</v>
      </c>
      <c r="Q173" s="2" t="n">
        <v>225.8</v>
      </c>
      <c r="R173" s="2" t="n">
        <v>30.805</v>
      </c>
      <c r="S173" s="2" t="n">
        <v>0.327315035465319</v>
      </c>
      <c r="T173" s="2" t="n">
        <v>-0.440019372226022</v>
      </c>
      <c r="U173" s="2" t="n">
        <v>-0.819836140033709</v>
      </c>
      <c r="V173" s="2" t="n">
        <v>0.00440829281590494</v>
      </c>
      <c r="W173" s="2" t="n">
        <v>0.0557588471077685</v>
      </c>
      <c r="X173" s="2" t="n">
        <v>0.00986049634597743</v>
      </c>
      <c r="Y173" s="2" t="n">
        <v>0.0868732951808725</v>
      </c>
      <c r="Z173" s="2" t="n">
        <v>0.148774540272257</v>
      </c>
      <c r="AA173" s="2" t="n">
        <v>0.151576601075757</v>
      </c>
      <c r="AB173" s="2" t="n">
        <v>0.139294798863367</v>
      </c>
      <c r="AC173" s="2" t="n">
        <v>0.130304574757442</v>
      </c>
      <c r="AD173" s="2" t="n">
        <v>0.130662479572142</v>
      </c>
      <c r="AE173" s="2" t="n">
        <v>0.123143517848017</v>
      </c>
      <c r="AF173" s="2" t="n">
        <v>0.0795096960841676</v>
      </c>
      <c r="AG173" s="2" t="n">
        <v>1.29429945361756</v>
      </c>
      <c r="AH173" s="3" t="b">
        <f aca="false">TRUE()</f>
        <v>1</v>
      </c>
      <c r="AI173" s="3" t="n">
        <v>1.57998843916036</v>
      </c>
      <c r="AJ173" s="3" t="b">
        <f aca="false">TRUE()</f>
        <v>1</v>
      </c>
      <c r="AK173" s="3" t="n">
        <v>-0.501489166953525</v>
      </c>
      <c r="AL173" s="3" t="b">
        <f aca="false">TRUE()</f>
        <v>1</v>
      </c>
      <c r="AM173" s="3" t="n">
        <v>-0.33465557026524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2</v>
      </c>
      <c r="F174" s="2" t="n">
        <v>45</v>
      </c>
      <c r="G174" s="2" t="n">
        <v>0.783705839942322</v>
      </c>
      <c r="H174" s="2" t="n">
        <v>0.990055640223357</v>
      </c>
      <c r="I174" s="2" t="n">
        <v>0.119807079737459</v>
      </c>
      <c r="J174" s="2" t="n">
        <v>0.297576495721388</v>
      </c>
      <c r="K174" s="2" t="n">
        <v>6.32918999896454</v>
      </c>
      <c r="L174" s="2" t="n">
        <v>0.806</v>
      </c>
      <c r="M174" s="2" t="n">
        <v>0.125</v>
      </c>
      <c r="N174" s="2" t="n">
        <v>13.346</v>
      </c>
      <c r="O174" s="2" t="s">
        <v>41</v>
      </c>
      <c r="P174" s="2" t="n">
        <v>548.5</v>
      </c>
      <c r="Q174" s="2" t="n">
        <v>263.4</v>
      </c>
      <c r="R174" s="2" t="n">
        <v>27.291</v>
      </c>
      <c r="S174" s="2" t="n">
        <v>2.84450048056946E-010</v>
      </c>
      <c r="T174" s="2" t="n">
        <v>-0.122666979469841</v>
      </c>
      <c r="U174" s="2" t="n">
        <v>-1.24046564119907</v>
      </c>
      <c r="V174" s="2" t="n">
        <v>0.0686401865260283</v>
      </c>
      <c r="W174" s="2" t="n">
        <v>0.0435009263894862</v>
      </c>
      <c r="X174" s="2" t="n">
        <v>0.0824394584769742</v>
      </c>
      <c r="Y174" s="2" t="n">
        <v>0.0757723118035922</v>
      </c>
      <c r="Z174" s="2" t="n">
        <v>0.125775951542506</v>
      </c>
      <c r="AA174" s="2" t="n">
        <v>0.172905933808985</v>
      </c>
      <c r="AB174" s="2" t="n">
        <v>0.170447002410041</v>
      </c>
      <c r="AC174" s="2" t="n">
        <v>0.140738814771392</v>
      </c>
      <c r="AD174" s="2" t="n">
        <v>0.13749355998277</v>
      </c>
      <c r="AE174" s="2" t="n">
        <v>0.0803659408734581</v>
      </c>
      <c r="AF174" s="2" t="n">
        <v>0.0140610263302808</v>
      </c>
      <c r="AG174" s="2" t="n">
        <v>0.529956093968662</v>
      </c>
      <c r="AH174" s="3" t="b">
        <f aca="false">TRUE()</f>
        <v>1</v>
      </c>
      <c r="AI174" s="3" t="n">
        <v>1.98383665019107</v>
      </c>
      <c r="AJ174" s="3" t="b">
        <f aca="false">TRUE()</f>
        <v>1</v>
      </c>
      <c r="AK174" s="3" t="n">
        <v>0.816769233257979</v>
      </c>
      <c r="AL174" s="3" t="b">
        <f aca="false">TRUE()</f>
        <v>1</v>
      </c>
      <c r="AM174" s="3" t="n">
        <v>-0.7231251350172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3</v>
      </c>
      <c r="F175" s="2" t="n">
        <v>45</v>
      </c>
      <c r="G175" s="2" t="n">
        <v>0.773942093541203</v>
      </c>
      <c r="H175" s="2" t="n">
        <v>0.981337818281221</v>
      </c>
      <c r="I175" s="2" t="n">
        <v>0.192035912237617</v>
      </c>
      <c r="J175" s="2" t="n">
        <v>0.367943349395176</v>
      </c>
      <c r="K175" s="2" t="n">
        <v>4.44813702751071</v>
      </c>
      <c r="L175" s="2" t="n">
        <v>0.705</v>
      </c>
      <c r="M175" s="2" t="n">
        <v>0.106</v>
      </c>
      <c r="N175" s="2" t="n">
        <v>9.694</v>
      </c>
      <c r="O175" s="2" t="s">
        <v>41</v>
      </c>
      <c r="P175" s="2" t="n">
        <v>597.4</v>
      </c>
      <c r="Q175" s="2" t="n">
        <v>211.2</v>
      </c>
      <c r="R175" s="2" t="n">
        <v>29.723</v>
      </c>
      <c r="S175" s="2" t="n">
        <v>0.366871344895676</v>
      </c>
      <c r="T175" s="2" t="n">
        <v>-0.602130886821778</v>
      </c>
      <c r="U175" s="2" t="n">
        <v>-0.527880065593594</v>
      </c>
      <c r="V175" s="2" t="n">
        <v>0.204813226689769</v>
      </c>
      <c r="W175" s="2" t="n">
        <v>0.0356130349264933</v>
      </c>
      <c r="X175" s="2" t="n">
        <v>0.134611776356553</v>
      </c>
      <c r="Y175" s="2" t="n">
        <v>0.135557500068174</v>
      </c>
      <c r="Z175" s="2" t="n">
        <v>0.13759979763588</v>
      </c>
      <c r="AA175" s="2" t="n">
        <v>0.127604749467679</v>
      </c>
      <c r="AB175" s="2" t="n">
        <v>0.122032904421106</v>
      </c>
      <c r="AC175" s="2" t="n">
        <v>0.110396788855973</v>
      </c>
      <c r="AD175" s="2" t="n">
        <v>0.135712245723151</v>
      </c>
      <c r="AE175" s="2" t="n">
        <v>0.0851047915272704</v>
      </c>
      <c r="AF175" s="2" t="n">
        <v>0.011379445944214</v>
      </c>
      <c r="AG175" s="2" t="n">
        <v>-0.386108664149475</v>
      </c>
      <c r="AH175" s="3" t="b">
        <f aca="false">TRUE()</f>
        <v>1</v>
      </c>
      <c r="AI175" s="3" t="n">
        <v>0.709190734125383</v>
      </c>
      <c r="AJ175" s="3" t="b">
        <f aca="false">TRUE()</f>
        <v>1</v>
      </c>
      <c r="AK175" s="3" t="n">
        <v>0.157640033152227</v>
      </c>
      <c r="AL175" s="3" t="b">
        <f aca="false">TRUE()</f>
        <v>1</v>
      </c>
      <c r="AM175" s="3" t="n">
        <v>-0.4544382649129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4</v>
      </c>
      <c r="F176" s="2" t="n">
        <v>18.434948822922</v>
      </c>
      <c r="G176" s="2" t="n">
        <v>0.75552387740556</v>
      </c>
      <c r="H176" s="2" t="n">
        <v>0.993194798244561</v>
      </c>
      <c r="I176" s="2" t="n">
        <v>0.0891553651353727</v>
      </c>
      <c r="J176" s="2" t="n">
        <v>0.26517681126014</v>
      </c>
      <c r="K176" s="2" t="n">
        <v>6.57328669024344</v>
      </c>
      <c r="L176" s="2" t="n">
        <v>0.744</v>
      </c>
      <c r="M176" s="2" t="n">
        <v>0.144</v>
      </c>
      <c r="N176" s="2" t="n">
        <v>14.084</v>
      </c>
      <c r="O176" s="2" t="s">
        <v>41</v>
      </c>
      <c r="P176" s="2" t="n">
        <v>573</v>
      </c>
      <c r="Q176" s="2" t="n">
        <v>284.3</v>
      </c>
      <c r="R176" s="2" t="n">
        <v>28.509</v>
      </c>
      <c r="S176" s="2" t="n">
        <v>0.427318660758588</v>
      </c>
      <c r="T176" s="2" t="n">
        <v>-0.120020569130839</v>
      </c>
      <c r="U176" s="2" t="n">
        <v>-1.27157307871841</v>
      </c>
      <c r="V176" s="2" t="n">
        <v>0.100000511527838</v>
      </c>
      <c r="W176" s="2" t="n">
        <v>0.0655787372652559</v>
      </c>
      <c r="X176" s="2" t="n">
        <v>0.017854634810286</v>
      </c>
      <c r="Y176" s="2" t="n">
        <v>0.103820296015537</v>
      </c>
      <c r="Z176" s="2" t="n">
        <v>0.170714576526844</v>
      </c>
      <c r="AA176" s="2" t="n">
        <v>0.157214707102796</v>
      </c>
      <c r="AB176" s="2" t="n">
        <v>0.125186613460339</v>
      </c>
      <c r="AC176" s="2" t="n">
        <v>0.141060945628932</v>
      </c>
      <c r="AD176" s="2" t="n">
        <v>0.118687726376142</v>
      </c>
      <c r="AE176" s="2" t="n">
        <v>0.121919754924303</v>
      </c>
      <c r="AF176" s="2" t="n">
        <v>0.0435407451548211</v>
      </c>
      <c r="AG176" s="2" t="n">
        <v>0.64883013943535</v>
      </c>
      <c r="AH176" s="3" t="b">
        <f aca="false">TRUE()</f>
        <v>1</v>
      </c>
      <c r="AI176" s="3" t="n">
        <v>1.20138074131907</v>
      </c>
      <c r="AJ176" s="3" t="b">
        <f aca="false">TRUE()</f>
        <v>1</v>
      </c>
      <c r="AK176" s="3" t="n">
        <v>1.47589843336373</v>
      </c>
      <c r="AL176" s="3" t="b">
        <f aca="false">TRUE()</f>
        <v>1</v>
      </c>
      <c r="AM176" s="3" t="n">
        <v>-0.58850696901409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6</v>
      </c>
      <c r="F177" s="2" t="n">
        <v>33.6900675259798</v>
      </c>
      <c r="G177" s="2" t="n">
        <v>0.775747508305648</v>
      </c>
      <c r="H177" s="2" t="n">
        <v>0.970838491114907</v>
      </c>
      <c r="I177" s="2" t="n">
        <v>0.185813396059788</v>
      </c>
      <c r="J177" s="2" t="n">
        <v>0.398869160724416</v>
      </c>
      <c r="K177" s="2" t="n">
        <v>3.42533750190541</v>
      </c>
      <c r="L177" s="2" t="n">
        <v>0.634</v>
      </c>
      <c r="M177" s="2" t="n">
        <v>0.095</v>
      </c>
      <c r="N177" s="2" t="n">
        <v>7.533</v>
      </c>
      <c r="O177" s="2" t="s">
        <v>41</v>
      </c>
      <c r="P177" s="2" t="n">
        <v>843.7</v>
      </c>
      <c r="Q177" s="2" t="n">
        <v>350.9</v>
      </c>
      <c r="R177" s="2" t="n">
        <v>41.977</v>
      </c>
      <c r="S177" s="2" t="n">
        <v>0.859843583559098</v>
      </c>
      <c r="T177" s="2" t="n">
        <v>0.685601358880838</v>
      </c>
      <c r="U177" s="2" t="n">
        <v>-0.443278566600016</v>
      </c>
      <c r="V177" s="2" t="n">
        <v>0.403355899696685</v>
      </c>
      <c r="W177" s="2" t="n">
        <v>0.177004607968489</v>
      </c>
      <c r="X177" s="2" t="n">
        <v>0.286261039692687</v>
      </c>
      <c r="Y177" s="2" t="n">
        <v>0.258627540154797</v>
      </c>
      <c r="Z177" s="2" t="n">
        <v>0.180383422822078</v>
      </c>
      <c r="AA177" s="2" t="n">
        <v>0.0732833782576329</v>
      </c>
      <c r="AB177" s="2" t="n">
        <v>0.0551408850844424</v>
      </c>
      <c r="AC177" s="2" t="n">
        <v>0.0630767188497028</v>
      </c>
      <c r="AD177" s="2" t="n">
        <v>0.0367824489528701</v>
      </c>
      <c r="AE177" s="2" t="n">
        <v>0.0122795177991061</v>
      </c>
      <c r="AF177" s="2" t="n">
        <v>0.0341650483866836</v>
      </c>
      <c r="AG177" s="2" t="n">
        <v>-0.884207662022362</v>
      </c>
      <c r="AH177" s="3" t="b">
        <f aca="false">TRUE()</f>
        <v>1</v>
      </c>
      <c r="AI177" s="3" t="n">
        <v>-0.186847484099012</v>
      </c>
      <c r="AJ177" s="3" t="b">
        <f aca="false">TRUE()</f>
        <v>1</v>
      </c>
      <c r="AK177" s="3" t="n">
        <v>-0.223961082698471</v>
      </c>
      <c r="AL177" s="3" t="b">
        <f aca="false">TRUE()</f>
        <v>1</v>
      </c>
      <c r="AM177" s="3" t="n">
        <v>0.89888639984551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7</v>
      </c>
      <c r="F178" s="2" t="n">
        <v>33.6900675259798</v>
      </c>
      <c r="G178" s="2" t="n">
        <v>0.857566765578635</v>
      </c>
      <c r="H178" s="2" t="n">
        <v>0.9592254999794</v>
      </c>
      <c r="I178" s="2" t="n">
        <v>0.218767079921797</v>
      </c>
      <c r="J178" s="2" t="n">
        <v>0.527016156401592</v>
      </c>
      <c r="K178" s="2" t="n">
        <v>2.28697429867277</v>
      </c>
      <c r="L178" s="2" t="n">
        <v>0.603</v>
      </c>
      <c r="M178" s="2" t="n">
        <v>0.099</v>
      </c>
      <c r="N178" s="2" t="n">
        <v>5.159</v>
      </c>
      <c r="O178" s="2" t="s">
        <v>41</v>
      </c>
      <c r="P178" s="2" t="n">
        <v>825.1</v>
      </c>
      <c r="Q178" s="2" t="n">
        <v>356.3</v>
      </c>
      <c r="R178" s="2" t="n">
        <v>41.048</v>
      </c>
      <c r="S178" s="2" t="n">
        <v>-1</v>
      </c>
      <c r="T178" s="2" t="n">
        <v>0.0443086351750439</v>
      </c>
      <c r="U178" s="2" t="n">
        <v>-0.767392757464541</v>
      </c>
      <c r="V178" s="2" t="n">
        <v>0.426419766929694</v>
      </c>
      <c r="W178" s="2" t="n">
        <v>0.105020377143093</v>
      </c>
      <c r="X178" s="2" t="n">
        <v>0.137334574609208</v>
      </c>
      <c r="Y178" s="2" t="n">
        <v>0.141320648092879</v>
      </c>
      <c r="Z178" s="2" t="n">
        <v>0.169165551868996</v>
      </c>
      <c r="AA178" s="2" t="n">
        <v>0.167231970710418</v>
      </c>
      <c r="AB178" s="2" t="n">
        <v>0.139736445044599</v>
      </c>
      <c r="AC178" s="2" t="n">
        <v>0.108647599349654</v>
      </c>
      <c r="AD178" s="2" t="n">
        <v>0.0754173985511685</v>
      </c>
      <c r="AE178" s="2" t="n">
        <v>0.0451396932191788</v>
      </c>
      <c r="AF178" s="2" t="n">
        <v>0.0160061185538979</v>
      </c>
      <c r="AG178" s="2" t="n">
        <v>-1.43858567701995</v>
      </c>
      <c r="AH178" s="3" t="b">
        <f aca="false">TRUE()</f>
        <v>1</v>
      </c>
      <c r="AI178" s="3" t="n">
        <v>-0.578075438535015</v>
      </c>
      <c r="AJ178" s="3" t="b">
        <f aca="false">TRUE()</f>
        <v>1</v>
      </c>
      <c r="AK178" s="3" t="n">
        <v>-0.0851970405709444</v>
      </c>
      <c r="AL178" s="3" t="b">
        <f aca="false">TRUE()</f>
        <v>1</v>
      </c>
      <c r="AM178" s="3" t="n">
        <v>0.79668648606350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</v>
      </c>
      <c r="E179" s="2" t="n">
        <v>9</v>
      </c>
      <c r="F179" s="2" t="n">
        <v>26.565051177078</v>
      </c>
      <c r="G179" s="2" t="n">
        <v>0.764071856287425</v>
      </c>
      <c r="H179" s="2" t="n">
        <v>0.99238682776515</v>
      </c>
      <c r="I179" s="2" t="n">
        <v>0.0853105261017679</v>
      </c>
      <c r="J179" s="2" t="n">
        <v>0.267712187397103</v>
      </c>
      <c r="K179" s="2" t="n">
        <v>5.07071759842387</v>
      </c>
      <c r="L179" s="2" t="n">
        <v>0.596</v>
      </c>
      <c r="M179" s="2" t="n">
        <v>0.07</v>
      </c>
      <c r="N179" s="2" t="n">
        <v>10.744</v>
      </c>
      <c r="O179" s="2" t="s">
        <v>41</v>
      </c>
      <c r="P179" s="2" t="n">
        <v>850.8</v>
      </c>
      <c r="Q179" s="2" t="n">
        <v>149.3</v>
      </c>
      <c r="R179" s="2" t="n">
        <v>42.329</v>
      </c>
      <c r="S179" s="2" t="n">
        <v>-1</v>
      </c>
      <c r="T179" s="2" t="n">
        <v>-0.778322207746443</v>
      </c>
      <c r="U179" s="2" t="n">
        <v>0.485719175276049</v>
      </c>
      <c r="V179" s="2" t="n">
        <v>0.0907311729139986</v>
      </c>
      <c r="W179" s="2" t="n">
        <v>0.00985509317589028</v>
      </c>
      <c r="X179" s="2" t="n">
        <v>0.105298783494221</v>
      </c>
      <c r="Y179" s="2" t="n">
        <v>0.118495734458656</v>
      </c>
      <c r="Z179" s="2" t="n">
        <v>0.123560382102985</v>
      </c>
      <c r="AA179" s="2" t="n">
        <v>0.146977959815931</v>
      </c>
      <c r="AB179" s="2" t="n">
        <v>0.142780144156304</v>
      </c>
      <c r="AC179" s="2" t="n">
        <v>0.134837439884456</v>
      </c>
      <c r="AD179" s="2" t="n">
        <v>0.118840087646682</v>
      </c>
      <c r="AE179" s="2" t="n">
        <v>0.0826511375602853</v>
      </c>
      <c r="AF179" s="2" t="n">
        <v>0.0265583308804789</v>
      </c>
      <c r="AG179" s="2" t="n">
        <v>-0.0829145868121298</v>
      </c>
      <c r="AH179" s="3" t="b">
        <f aca="false">TRUE()</f>
        <v>1</v>
      </c>
      <c r="AI179" s="3" t="n">
        <v>-0.666417234697984</v>
      </c>
      <c r="AJ179" s="3" t="b">
        <f aca="false">TRUE()</f>
        <v>1</v>
      </c>
      <c r="AK179" s="3" t="n">
        <v>-1.09123634599551</v>
      </c>
      <c r="AL179" s="3" t="b">
        <f aca="false">TRUE()</f>
        <v>1</v>
      </c>
      <c r="AM179" s="3" t="n">
        <v>0.9378981948913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12</v>
      </c>
      <c r="F180" s="2" t="n">
        <v>24.2277453179541</v>
      </c>
      <c r="G180" s="2" t="n">
        <v>0.75751503006012</v>
      </c>
      <c r="H180" s="2" t="n">
        <v>0.993261978133665</v>
      </c>
      <c r="I180" s="2" t="n">
        <v>0.0799918916193726</v>
      </c>
      <c r="J180" s="2" t="n">
        <v>0.238751001951263</v>
      </c>
      <c r="K180" s="2" t="n">
        <v>7.11644182983647</v>
      </c>
      <c r="L180" s="2" t="n">
        <v>0.75</v>
      </c>
      <c r="M180" s="2" t="n">
        <v>0.093</v>
      </c>
      <c r="N180" s="2" t="n">
        <v>14.99</v>
      </c>
      <c r="O180" s="2" t="s">
        <v>41</v>
      </c>
      <c r="P180" s="2" t="n">
        <v>536.1</v>
      </c>
      <c r="Q180" s="2" t="n">
        <v>202.4</v>
      </c>
      <c r="R180" s="2" t="n">
        <v>26.67</v>
      </c>
      <c r="S180" s="2" t="n">
        <v>0.375345260233159</v>
      </c>
      <c r="T180" s="2" t="n">
        <v>-0.088473699001756</v>
      </c>
      <c r="U180" s="2" t="n">
        <v>-0.878973015805851</v>
      </c>
      <c r="V180" s="2" t="n">
        <v>0.138644346661524</v>
      </c>
      <c r="W180" s="2" t="n">
        <v>0.107709941230142</v>
      </c>
      <c r="X180" s="2" t="n">
        <v>0.0394550574020343</v>
      </c>
      <c r="Y180" s="2" t="n">
        <v>0.119132898968504</v>
      </c>
      <c r="Z180" s="2" t="n">
        <v>0.159321370680068</v>
      </c>
      <c r="AA180" s="2" t="n">
        <v>0.135312330407707</v>
      </c>
      <c r="AB180" s="2" t="n">
        <v>0.116007274513817</v>
      </c>
      <c r="AC180" s="2" t="n">
        <v>0.0882470228577759</v>
      </c>
      <c r="AD180" s="2" t="n">
        <v>0.116233283391361</v>
      </c>
      <c r="AE180" s="2" t="n">
        <v>0.113509232328699</v>
      </c>
      <c r="AF180" s="2" t="n">
        <v>0.112781529450033</v>
      </c>
      <c r="AG180" s="2" t="n">
        <v>0.913344371157038</v>
      </c>
      <c r="AH180" s="3" t="b">
        <f aca="false">TRUE()</f>
        <v>1</v>
      </c>
      <c r="AI180" s="3" t="n">
        <v>1.27710228088732</v>
      </c>
      <c r="AJ180" s="3" t="b">
        <f aca="false">TRUE()</f>
        <v>1</v>
      </c>
      <c r="AK180" s="3" t="n">
        <v>-0.293343103762235</v>
      </c>
      <c r="AL180" s="3" t="b">
        <f aca="false">TRUE()</f>
        <v>1</v>
      </c>
      <c r="AM180" s="3" t="n">
        <v>-0.7912584108719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13</v>
      </c>
      <c r="F181" s="2" t="n">
        <v>71.565051177078</v>
      </c>
      <c r="G181" s="2" t="n">
        <v>0.807339449541284</v>
      </c>
      <c r="H181" s="2" t="n">
        <v>0.964535785818372</v>
      </c>
      <c r="I181" s="2" t="n">
        <v>0.233184349504046</v>
      </c>
      <c r="J181" s="2" t="n">
        <v>0.486052710401688</v>
      </c>
      <c r="K181" s="2" t="n">
        <v>2.61614379363437</v>
      </c>
      <c r="L181" s="2" t="n">
        <v>0.631</v>
      </c>
      <c r="M181" s="2" t="n">
        <v>0.094</v>
      </c>
      <c r="N181" s="2" t="n">
        <v>5.973</v>
      </c>
      <c r="O181" s="2" t="s">
        <v>41</v>
      </c>
      <c r="P181" s="2" t="n">
        <v>605.4</v>
      </c>
      <c r="Q181" s="2" t="n">
        <v>397.6</v>
      </c>
      <c r="R181" s="2" t="n">
        <v>30.118</v>
      </c>
      <c r="S181" s="2" t="n">
        <v>-1</v>
      </c>
      <c r="T181" s="2" t="n">
        <v>0.595447121888773</v>
      </c>
      <c r="U181" s="2" t="n">
        <v>-0.631336148922636</v>
      </c>
      <c r="V181" s="2" t="n">
        <v>0.610063195673217</v>
      </c>
      <c r="W181" s="2" t="n">
        <v>0.304876641344596</v>
      </c>
      <c r="X181" s="2" t="n">
        <v>0.209596432848855</v>
      </c>
      <c r="Y181" s="2" t="n">
        <v>0.217959902355596</v>
      </c>
      <c r="Z181" s="2" t="n">
        <v>0.176989633437945</v>
      </c>
      <c r="AA181" s="2" t="n">
        <v>0.121586792607809</v>
      </c>
      <c r="AB181" s="2" t="n">
        <v>0.0720567639144122</v>
      </c>
      <c r="AC181" s="2" t="n">
        <v>0.06217067869331</v>
      </c>
      <c r="AD181" s="2" t="n">
        <v>0.059498165806805</v>
      </c>
      <c r="AE181" s="2" t="n">
        <v>0.0578700338222231</v>
      </c>
      <c r="AF181" s="2" t="n">
        <v>0.0222715965130445</v>
      </c>
      <c r="AG181" s="2" t="n">
        <v>-1.27828153973199</v>
      </c>
      <c r="AH181" s="3" t="b">
        <f aca="false">TRUE()</f>
        <v>1</v>
      </c>
      <c r="AI181" s="3" t="n">
        <v>-0.224708253883141</v>
      </c>
      <c r="AJ181" s="3" t="b">
        <f aca="false">TRUE()</f>
        <v>1</v>
      </c>
      <c r="AK181" s="3" t="n">
        <v>-0.258652093230353</v>
      </c>
      <c r="AL181" s="3" t="b">
        <f aca="false">TRUE()</f>
        <v>1</v>
      </c>
      <c r="AM181" s="3" t="n">
        <v>-0.4104813127486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14</v>
      </c>
      <c r="F182" s="2" t="n">
        <v>24.2277453179541</v>
      </c>
      <c r="G182" s="2" t="n">
        <v>0.899676375404531</v>
      </c>
      <c r="H182" s="2" t="n">
        <v>0.970677653702604</v>
      </c>
      <c r="I182" s="2" t="n">
        <v>0.19664477413132</v>
      </c>
      <c r="J182" s="2" t="n">
        <v>0.47409891789627</v>
      </c>
      <c r="K182" s="2" t="n">
        <v>2.41174690971397</v>
      </c>
      <c r="L182" s="2" t="n">
        <v>0.58</v>
      </c>
      <c r="M182" s="2" t="n">
        <v>0.101</v>
      </c>
      <c r="N182" s="2" t="n">
        <v>5.313</v>
      </c>
      <c r="O182" s="2" t="s">
        <v>41</v>
      </c>
      <c r="P182" s="2" t="n">
        <v>619.9</v>
      </c>
      <c r="Q182" s="2" t="n">
        <v>131.9</v>
      </c>
      <c r="R182" s="2" t="n">
        <v>30.838</v>
      </c>
      <c r="S182" s="2" t="n">
        <v>0.000239765519428836</v>
      </c>
      <c r="T182" s="2" t="n">
        <v>0.106672783623387</v>
      </c>
      <c r="U182" s="2" t="n">
        <v>-0.717099876540353</v>
      </c>
      <c r="V182" s="2" t="n">
        <v>0.0479184023629546</v>
      </c>
      <c r="W182" s="2" t="n">
        <v>0.0479184023629546</v>
      </c>
      <c r="X182" s="2" t="n">
        <v>0.0382203096909232</v>
      </c>
      <c r="Y182" s="2" t="n">
        <v>0.0508904268524416</v>
      </c>
      <c r="Z182" s="2" t="n">
        <v>0.14461606452589</v>
      </c>
      <c r="AA182" s="2" t="n">
        <v>0.214949163690857</v>
      </c>
      <c r="AB182" s="2" t="n">
        <v>0.221460314168484</v>
      </c>
      <c r="AC182" s="2" t="n">
        <v>0.166006512505787</v>
      </c>
      <c r="AD182" s="2" t="n">
        <v>0.0916943119546817</v>
      </c>
      <c r="AE182" s="2" t="n">
        <v>0.0518572326893107</v>
      </c>
      <c r="AF182" s="2" t="n">
        <v>0.0203056639216257</v>
      </c>
      <c r="AG182" s="2" t="n">
        <v>-1.37782194867854</v>
      </c>
      <c r="AH182" s="3" t="b">
        <f aca="false">TRUE()</f>
        <v>1</v>
      </c>
      <c r="AI182" s="3" t="n">
        <v>-0.868341340213341</v>
      </c>
      <c r="AJ182" s="3" t="b">
        <f aca="false">TRUE()</f>
        <v>1</v>
      </c>
      <c r="AK182" s="3" t="n">
        <v>-0.015815019507181</v>
      </c>
      <c r="AL182" s="3" t="b">
        <f aca="false">TRUE()</f>
        <v>1</v>
      </c>
      <c r="AM182" s="3" t="n">
        <v>-0.33080933695086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15</v>
      </c>
      <c r="F183" s="2" t="n">
        <v>18.434948822922</v>
      </c>
      <c r="G183" s="2" t="n">
        <v>0.75260663507109</v>
      </c>
      <c r="H183" s="2" t="n">
        <v>0.99027711234796</v>
      </c>
      <c r="I183" s="2" t="n">
        <v>0.161184980631333</v>
      </c>
      <c r="J183" s="2" t="n">
        <v>0.308416076726556</v>
      </c>
      <c r="K183" s="2" t="n">
        <v>5.18002469021592</v>
      </c>
      <c r="L183" s="2" t="n">
        <v>0.684</v>
      </c>
      <c r="M183" s="2" t="n">
        <v>0.089</v>
      </c>
      <c r="N183" s="2" t="n">
        <v>11.196</v>
      </c>
      <c r="O183" s="2" t="s">
        <v>41</v>
      </c>
      <c r="P183" s="2" t="n">
        <v>820.8</v>
      </c>
      <c r="Q183" s="2" t="n">
        <v>213.6</v>
      </c>
      <c r="R183" s="2" t="n">
        <v>40.837</v>
      </c>
      <c r="S183" s="2" t="n">
        <v>0.580267286143885</v>
      </c>
      <c r="T183" s="2" t="n">
        <v>-0.326144807421859</v>
      </c>
      <c r="U183" s="2" t="n">
        <v>-0.594022494402383</v>
      </c>
      <c r="V183" s="2" t="n">
        <v>0.237607831895608</v>
      </c>
      <c r="W183" s="2" t="n">
        <v>0.0948045519980042</v>
      </c>
      <c r="X183" s="2" t="n">
        <v>0.113311983921795</v>
      </c>
      <c r="Y183" s="2" t="n">
        <v>0.162688806280582</v>
      </c>
      <c r="Z183" s="2" t="n">
        <v>0.159817492247239</v>
      </c>
      <c r="AA183" s="2" t="n">
        <v>0.160963028100262</v>
      </c>
      <c r="AB183" s="2" t="n">
        <v>0.136298993567369</v>
      </c>
      <c r="AC183" s="2" t="n">
        <v>0.0757389712924227</v>
      </c>
      <c r="AD183" s="2" t="n">
        <v>0.104905624238283</v>
      </c>
      <c r="AE183" s="2" t="n">
        <v>0.0717487803546267</v>
      </c>
      <c r="AF183" s="2" t="n">
        <v>0.0145263199974202</v>
      </c>
      <c r="AG183" s="2" t="n">
        <v>-0.0296825002506888</v>
      </c>
      <c r="AH183" s="3" t="b">
        <f aca="false">TRUE()</f>
        <v>1</v>
      </c>
      <c r="AI183" s="3" t="n">
        <v>0.444165345636478</v>
      </c>
      <c r="AJ183" s="3" t="b">
        <f aca="false">TRUE()</f>
        <v>1</v>
      </c>
      <c r="AK183" s="3" t="n">
        <v>-0.432107145889761</v>
      </c>
      <c r="AL183" s="3" t="b">
        <f aca="false">TRUE()</f>
        <v>1</v>
      </c>
      <c r="AM183" s="3" t="n">
        <v>0.77305962427519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17</v>
      </c>
      <c r="F184" s="2" t="n">
        <v>27.8972710309476</v>
      </c>
      <c r="G184" s="2" t="n">
        <v>0.852216748768473</v>
      </c>
      <c r="H184" s="2" t="n">
        <v>0.979571727179591</v>
      </c>
      <c r="I184" s="2" t="n">
        <v>0.160898788341259</v>
      </c>
      <c r="J184" s="2" t="n">
        <v>0.405119725837869</v>
      </c>
      <c r="K184" s="2" t="n">
        <v>2.89153297266648</v>
      </c>
      <c r="L184" s="2" t="n">
        <v>0.575</v>
      </c>
      <c r="M184" s="2" t="n">
        <v>0.097</v>
      </c>
      <c r="N184" s="2" t="n">
        <v>6.398</v>
      </c>
      <c r="O184" s="2" t="s">
        <v>41</v>
      </c>
      <c r="P184" s="2" t="n">
        <v>487</v>
      </c>
      <c r="Q184" s="2" t="n">
        <v>132.6</v>
      </c>
      <c r="R184" s="2" t="n">
        <v>24.227</v>
      </c>
      <c r="S184" s="2" t="n">
        <v>0.648863628794513</v>
      </c>
      <c r="T184" s="2" t="n">
        <v>0.0107336973131833</v>
      </c>
      <c r="U184" s="2" t="n">
        <v>-0.39506802505104</v>
      </c>
      <c r="V184" s="2" t="n">
        <v>0.241403463827914</v>
      </c>
      <c r="W184" s="2" t="n">
        <v>0.110431235900839</v>
      </c>
      <c r="X184" s="2" t="n">
        <v>0.183746778005485</v>
      </c>
      <c r="Y184" s="2" t="n">
        <v>0.171595965670993</v>
      </c>
      <c r="Z184" s="2" t="n">
        <v>0.146643004968429</v>
      </c>
      <c r="AA184" s="2" t="n">
        <v>0.102840020432194</v>
      </c>
      <c r="AB184" s="2" t="n">
        <v>0.0817866770616218</v>
      </c>
      <c r="AC184" s="2" t="n">
        <v>0.0809804113642136</v>
      </c>
      <c r="AD184" s="2" t="n">
        <v>0.108751510113044</v>
      </c>
      <c r="AE184" s="2" t="n">
        <v>0.095156159881767</v>
      </c>
      <c r="AF184" s="2" t="n">
        <v>0.0284994725022527</v>
      </c>
      <c r="AG184" s="2" t="n">
        <v>-1.14416818646293</v>
      </c>
      <c r="AH184" s="3" t="b">
        <f aca="false">TRUE()</f>
        <v>1</v>
      </c>
      <c r="AI184" s="3" t="n">
        <v>-0.93144262318689</v>
      </c>
      <c r="AJ184" s="3" t="b">
        <f aca="false">TRUE()</f>
        <v>1</v>
      </c>
      <c r="AK184" s="3" t="n">
        <v>-0.154579061634708</v>
      </c>
      <c r="AL184" s="3" t="b">
        <f aca="false">TRUE()</f>
        <v>1</v>
      </c>
      <c r="AM184" s="3" t="n">
        <v>-1.0610442047803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21</v>
      </c>
      <c r="F185" s="2" t="n">
        <v>23.6293777306568</v>
      </c>
      <c r="G185" s="2" t="n">
        <v>0.9</v>
      </c>
      <c r="H185" s="2" t="n">
        <v>0.97678791987132</v>
      </c>
      <c r="I185" s="2" t="n">
        <v>0.248281711223357</v>
      </c>
      <c r="J185" s="2" t="n">
        <v>0.477359152335346</v>
      </c>
      <c r="K185" s="2" t="n">
        <v>2.73986292220603</v>
      </c>
      <c r="L185" s="2" t="n">
        <v>0.588</v>
      </c>
      <c r="M185" s="2" t="n">
        <v>0.082</v>
      </c>
      <c r="N185" s="2" t="n">
        <v>6.118</v>
      </c>
      <c r="O185" s="2" t="s">
        <v>41</v>
      </c>
      <c r="P185" s="2" t="n">
        <v>559.4</v>
      </c>
      <c r="Q185" s="2" t="n">
        <v>153.5</v>
      </c>
      <c r="R185" s="2" t="n">
        <v>27.831</v>
      </c>
      <c r="S185" s="2" t="n">
        <v>-1</v>
      </c>
      <c r="T185" s="2" t="n">
        <v>-0.525947461546112</v>
      </c>
      <c r="U185" s="2" t="n">
        <v>-0.346869202091911</v>
      </c>
      <c r="V185" s="2" t="n">
        <v>0.1500522632826</v>
      </c>
      <c r="W185" s="2" t="n">
        <v>0.0224063191522511</v>
      </c>
      <c r="X185" s="2" t="n">
        <v>0.178096348176416</v>
      </c>
      <c r="Y185" s="2" t="n">
        <v>0.143476429613223</v>
      </c>
      <c r="Z185" s="2" t="n">
        <v>0.119825939786412</v>
      </c>
      <c r="AA185" s="2" t="n">
        <v>0.105190371683768</v>
      </c>
      <c r="AB185" s="2" t="n">
        <v>0.109573015291105</v>
      </c>
      <c r="AC185" s="2" t="n">
        <v>0.113775072870283</v>
      </c>
      <c r="AD185" s="2" t="n">
        <v>0.1105784631771</v>
      </c>
      <c r="AE185" s="2" t="n">
        <v>0.0825174103570172</v>
      </c>
      <c r="AF185" s="2" t="n">
        <v>0.0369669490446762</v>
      </c>
      <c r="AG185" s="2" t="n">
        <v>-1.21803085285102</v>
      </c>
      <c r="AH185" s="3" t="b">
        <f aca="false">TRUE()</f>
        <v>1</v>
      </c>
      <c r="AI185" s="3" t="n">
        <v>-0.767379287455662</v>
      </c>
      <c r="AJ185" s="3" t="b">
        <f aca="false">TRUE()</f>
        <v>1</v>
      </c>
      <c r="AK185" s="3" t="n">
        <v>-0.674944219612933</v>
      </c>
      <c r="AL185" s="3" t="b">
        <f aca="false">TRUE()</f>
        <v>1</v>
      </c>
      <c r="AM185" s="3" t="n">
        <v>-0.66323378769340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23</v>
      </c>
      <c r="F186" s="2" t="n">
        <v>21.3706222693432</v>
      </c>
      <c r="G186" s="2" t="n">
        <v>0.825287356321839</v>
      </c>
      <c r="H186" s="2" t="n">
        <v>0.975514147728771</v>
      </c>
      <c r="I186" s="2" t="n">
        <v>0.209868226152398</v>
      </c>
      <c r="J186" s="2" t="n">
        <v>0.434617539836585</v>
      </c>
      <c r="K186" s="2" t="n">
        <v>2.90761134703022</v>
      </c>
      <c r="L186" s="2" t="n">
        <v>0.581</v>
      </c>
      <c r="M186" s="2" t="n">
        <v>0.083</v>
      </c>
      <c r="N186" s="2" t="n">
        <v>6.416</v>
      </c>
      <c r="O186" s="2" t="s">
        <v>41</v>
      </c>
      <c r="P186" s="2" t="n">
        <v>867.7</v>
      </c>
      <c r="Q186" s="2" t="n">
        <v>238.6</v>
      </c>
      <c r="R186" s="2" t="n">
        <v>43.172</v>
      </c>
      <c r="S186" s="2" t="n">
        <v>0.370753574216105</v>
      </c>
      <c r="T186" s="2" t="n">
        <v>-0.276578496676197</v>
      </c>
      <c r="U186" s="2" t="n">
        <v>-0.978730279820718</v>
      </c>
      <c r="V186" s="2" t="n">
        <v>0.256345959088514</v>
      </c>
      <c r="W186" s="2" t="n">
        <v>0.0661841736086423</v>
      </c>
      <c r="X186" s="2" t="n">
        <v>0.107697552950214</v>
      </c>
      <c r="Y186" s="2" t="n">
        <v>0.126718877810108</v>
      </c>
      <c r="Z186" s="2" t="n">
        <v>0.149796783842748</v>
      </c>
      <c r="AA186" s="2" t="n">
        <v>0.168137501732614</v>
      </c>
      <c r="AB186" s="2" t="n">
        <v>0.163872832515018</v>
      </c>
      <c r="AC186" s="2" t="n">
        <v>0.128210405899072</v>
      </c>
      <c r="AD186" s="2" t="n">
        <v>0.0921981529373699</v>
      </c>
      <c r="AE186" s="2" t="n">
        <v>0.0470289739430779</v>
      </c>
      <c r="AF186" s="2" t="n">
        <v>0.0163389183697785</v>
      </c>
      <c r="AG186" s="2" t="n">
        <v>-1.13633808686129</v>
      </c>
      <c r="AH186" s="3" t="b">
        <f aca="false">TRUE()</f>
        <v>1</v>
      </c>
      <c r="AI186" s="3" t="n">
        <v>-0.855721083618631</v>
      </c>
      <c r="AJ186" s="3" t="b">
        <f aca="false">TRUE()</f>
        <v>1</v>
      </c>
      <c r="AK186" s="3" t="n">
        <v>-0.640253209081051</v>
      </c>
      <c r="AL186" s="3" t="b">
        <f aca="false">TRUE()</f>
        <v>1</v>
      </c>
      <c r="AM186" s="3" t="n">
        <v>1.0307572563384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24</v>
      </c>
      <c r="F187" s="2" t="n">
        <v>18.9246444160512</v>
      </c>
      <c r="G187" s="2" t="n">
        <v>0.828996282527881</v>
      </c>
      <c r="H187" s="2" t="n">
        <v>0.988269867135172</v>
      </c>
      <c r="I187" s="2" t="n">
        <v>0.113572967390377</v>
      </c>
      <c r="J187" s="2" t="n">
        <v>0.3349469329847</v>
      </c>
      <c r="K187" s="2" t="n">
        <v>3.7600330184006</v>
      </c>
      <c r="L187" s="2" t="n">
        <v>0.577</v>
      </c>
      <c r="M187" s="2" t="n">
        <v>0.104</v>
      </c>
      <c r="N187" s="2" t="n">
        <v>8.045</v>
      </c>
      <c r="O187" s="2" t="s">
        <v>41</v>
      </c>
      <c r="P187" s="2" t="n">
        <v>521.9</v>
      </c>
      <c r="Q187" s="2" t="n">
        <v>173.8</v>
      </c>
      <c r="R187" s="2" t="n">
        <v>25.968</v>
      </c>
      <c r="S187" s="2" t="n">
        <v>-1</v>
      </c>
      <c r="T187" s="2" t="n">
        <v>0.0440310828399041</v>
      </c>
      <c r="U187" s="2" t="n">
        <v>-0.97726103863786</v>
      </c>
      <c r="V187" s="2" t="n">
        <v>0.2943339780675</v>
      </c>
      <c r="W187" s="2" t="n">
        <v>0.052349681832496</v>
      </c>
      <c r="X187" s="2" t="n">
        <v>0.133501127862595</v>
      </c>
      <c r="Y187" s="2" t="n">
        <v>0.13056305010209</v>
      </c>
      <c r="Z187" s="2" t="n">
        <v>0.138718806734403</v>
      </c>
      <c r="AA187" s="2" t="n">
        <v>0.1777554812624</v>
      </c>
      <c r="AB187" s="2" t="n">
        <v>0.180701201915311</v>
      </c>
      <c r="AC187" s="2" t="n">
        <v>0.110163469468918</v>
      </c>
      <c r="AD187" s="2" t="n">
        <v>0.0837426222680301</v>
      </c>
      <c r="AE187" s="2" t="n">
        <v>0.0406193234175424</v>
      </c>
      <c r="AF187" s="2" t="n">
        <v>0.00423491696871171</v>
      </c>
      <c r="AG187" s="2" t="n">
        <v>-0.721212375863871</v>
      </c>
      <c r="AH187" s="3" t="b">
        <f aca="false">TRUE()</f>
        <v>1</v>
      </c>
      <c r="AI187" s="3" t="n">
        <v>-0.90620210999747</v>
      </c>
      <c r="AJ187" s="3" t="b">
        <f aca="false">TRUE()</f>
        <v>1</v>
      </c>
      <c r="AK187" s="3" t="n">
        <v>0.0882580120884636</v>
      </c>
      <c r="AL187" s="3" t="b">
        <f aca="false">TRUE()</f>
        <v>1</v>
      </c>
      <c r="AM187" s="3" t="n">
        <v>-0.8692820009635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25</v>
      </c>
      <c r="F188" s="2" t="n">
        <v>18.9246444160512</v>
      </c>
      <c r="G188" s="2" t="n">
        <v>0.817708333333333</v>
      </c>
      <c r="H188" s="2" t="n">
        <v>0.988503016223696</v>
      </c>
      <c r="I188" s="2" t="n">
        <v>0.108111740683299</v>
      </c>
      <c r="J188" s="2" t="n">
        <v>0.338031562011628</v>
      </c>
      <c r="K188" s="2" t="n">
        <v>3.1396982462225</v>
      </c>
      <c r="L188" s="2" t="n">
        <v>0.478</v>
      </c>
      <c r="M188" s="2" t="n">
        <v>0.059</v>
      </c>
      <c r="N188" s="2" t="n">
        <v>6.755</v>
      </c>
      <c r="O188" s="2" t="s">
        <v>41</v>
      </c>
      <c r="P188" s="2" t="n">
        <v>659.7</v>
      </c>
      <c r="Q188" s="2" t="n">
        <v>207.6</v>
      </c>
      <c r="R188" s="2" t="n">
        <v>32.821</v>
      </c>
      <c r="S188" s="2" t="n">
        <v>0.696866227733275</v>
      </c>
      <c r="T188" s="2" t="n">
        <v>-0.465672432751545</v>
      </c>
      <c r="U188" s="2" t="n">
        <v>-0.878553684395665</v>
      </c>
      <c r="V188" s="2" t="n">
        <v>0.39955745634755</v>
      </c>
      <c r="W188" s="2" t="n">
        <v>0.0987720715825039</v>
      </c>
      <c r="X188" s="2" t="n">
        <v>0.165098870746936</v>
      </c>
      <c r="Y188" s="2" t="n">
        <v>0.181576000039564</v>
      </c>
      <c r="Z188" s="2" t="n">
        <v>0.163649432188171</v>
      </c>
      <c r="AA188" s="2" t="n">
        <v>0.143885076431709</v>
      </c>
      <c r="AB188" s="2" t="n">
        <v>0.149691883944097</v>
      </c>
      <c r="AC188" s="2" t="n">
        <v>0.108559114182322</v>
      </c>
      <c r="AD188" s="2" t="n">
        <v>0.0402592665663061</v>
      </c>
      <c r="AE188" s="2" t="n">
        <v>0.0290433983516253</v>
      </c>
      <c r="AF188" s="2" t="n">
        <v>0.0182369575492692</v>
      </c>
      <c r="AG188" s="2" t="n">
        <v>-1.02331275881502</v>
      </c>
      <c r="AH188" s="3" t="b">
        <f aca="false">TRUE()</f>
        <v>1</v>
      </c>
      <c r="AI188" s="3" t="n">
        <v>-2.15560751287374</v>
      </c>
      <c r="AJ188" s="3" t="b">
        <f aca="false">TRUE()</f>
        <v>1</v>
      </c>
      <c r="AK188" s="3" t="n">
        <v>-1.47283746184621</v>
      </c>
      <c r="AL188" s="3" t="b">
        <f aca="false">TRUE()</f>
        <v>1</v>
      </c>
      <c r="AM188" s="3" t="n">
        <v>-0.11212349993345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30</v>
      </c>
      <c r="F189" s="2" t="n">
        <v>23.6293777306568</v>
      </c>
      <c r="G189" s="2" t="n">
        <v>0.816582914572864</v>
      </c>
      <c r="H189" s="2" t="n">
        <v>0.990694197961077</v>
      </c>
      <c r="I189" s="2" t="n">
        <v>0.14328353602456</v>
      </c>
      <c r="J189" s="2" t="n">
        <v>0.317374118434677</v>
      </c>
      <c r="K189" s="2" t="n">
        <v>3.35685149152842</v>
      </c>
      <c r="L189" s="2" t="n">
        <v>0.443</v>
      </c>
      <c r="M189" s="2" t="n">
        <v>0.08</v>
      </c>
      <c r="N189" s="2" t="n">
        <v>7.171</v>
      </c>
      <c r="O189" s="2" t="s">
        <v>41</v>
      </c>
      <c r="P189" s="2" t="n">
        <v>497.6</v>
      </c>
      <c r="Q189" s="2" t="n">
        <v>194.6</v>
      </c>
      <c r="R189" s="2" t="n">
        <v>24.754</v>
      </c>
      <c r="S189" s="2" t="n">
        <v>-1</v>
      </c>
      <c r="T189" s="2" t="n">
        <v>-0.68097626347071</v>
      </c>
      <c r="U189" s="2" t="n">
        <v>-0.362440027626101</v>
      </c>
      <c r="V189" s="2" t="n">
        <v>0.243842068798174</v>
      </c>
      <c r="W189" s="2" t="n">
        <v>0.147978468688384</v>
      </c>
      <c r="X189" s="2" t="n">
        <v>0.116204101969229</v>
      </c>
      <c r="Y189" s="2" t="n">
        <v>0.145960008474588</v>
      </c>
      <c r="Z189" s="2" t="n">
        <v>0.189442819405109</v>
      </c>
      <c r="AA189" s="2" t="n">
        <v>0.193099043844716</v>
      </c>
      <c r="AB189" s="2" t="n">
        <v>0.114793648609867</v>
      </c>
      <c r="AC189" s="2" t="n">
        <v>0.0437295553681593</v>
      </c>
      <c r="AD189" s="2" t="n">
        <v>0.0212352764716032</v>
      </c>
      <c r="AE189" s="2" t="n">
        <v>0.0789512555022535</v>
      </c>
      <c r="AF189" s="2" t="n">
        <v>0.0965842903544751</v>
      </c>
      <c r="AG189" s="2" t="n">
        <v>-0.917560056390068</v>
      </c>
      <c r="AH189" s="3" t="b">
        <f aca="false">TRUE()</f>
        <v>1</v>
      </c>
      <c r="AI189" s="3" t="n">
        <v>-2.59731649368858</v>
      </c>
      <c r="AJ189" s="3" t="b">
        <f aca="false">TRUE()</f>
        <v>1</v>
      </c>
      <c r="AK189" s="3" t="n">
        <v>-0.744326240676696</v>
      </c>
      <c r="AL189" s="3" t="b">
        <f aca="false">TRUE()</f>
        <v>1</v>
      </c>
      <c r="AM189" s="3" t="n">
        <v>-1.0028012431626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31</v>
      </c>
      <c r="F190" s="2" t="n">
        <v>63.434948822922</v>
      </c>
      <c r="G190" s="2" t="n">
        <v>0.672686230248307</v>
      </c>
      <c r="H190" s="2" t="n">
        <v>0.983061566288252</v>
      </c>
      <c r="I190" s="2" t="n">
        <v>0.1019686601266</v>
      </c>
      <c r="J190" s="2" t="n">
        <v>0.259386448962114</v>
      </c>
      <c r="K190" s="2" t="n">
        <v>4.89228179122266</v>
      </c>
      <c r="L190" s="2" t="n">
        <v>0.577</v>
      </c>
      <c r="M190" s="2" t="n">
        <v>0.094</v>
      </c>
      <c r="N190" s="2" t="n">
        <v>10.394</v>
      </c>
      <c r="O190" s="2" t="s">
        <v>41</v>
      </c>
      <c r="P190" s="2" t="n">
        <v>497.2</v>
      </c>
      <c r="Q190" s="2" t="n">
        <v>126.6</v>
      </c>
      <c r="R190" s="2" t="n">
        <v>24.737</v>
      </c>
      <c r="S190" s="2" t="n">
        <v>0.765083703708606</v>
      </c>
      <c r="T190" s="2" t="n">
        <v>-0.0515557923792509</v>
      </c>
      <c r="U190" s="2" t="n">
        <v>-0.44013141161077</v>
      </c>
      <c r="V190" s="2" t="n">
        <v>0.249778856170635</v>
      </c>
      <c r="W190" s="2" t="n">
        <v>0.0754266535656633</v>
      </c>
      <c r="X190" s="2" t="n">
        <v>0.140306086575545</v>
      </c>
      <c r="Y190" s="2" t="n">
        <v>0.195337171641838</v>
      </c>
      <c r="Z190" s="2" t="n">
        <v>0.189531751644281</v>
      </c>
      <c r="AA190" s="2" t="n">
        <v>0.149099272126114</v>
      </c>
      <c r="AB190" s="2" t="n">
        <v>0.156473029653973</v>
      </c>
      <c r="AC190" s="2" t="n">
        <v>0.0730814317455501</v>
      </c>
      <c r="AD190" s="2" t="n">
        <v>0.0345547850886655</v>
      </c>
      <c r="AE190" s="2" t="n">
        <v>0.0219796574473912</v>
      </c>
      <c r="AF190" s="2" t="n">
        <v>0.0396368140766427</v>
      </c>
      <c r="AG190" s="2" t="n">
        <v>-0.16981206234524</v>
      </c>
      <c r="AH190" s="3" t="b">
        <f aca="false">TRUE()</f>
        <v>1</v>
      </c>
      <c r="AI190" s="3" t="n">
        <v>-0.90620210999747</v>
      </c>
      <c r="AJ190" s="3" t="b">
        <f aca="false">TRUE()</f>
        <v>1</v>
      </c>
      <c r="AK190" s="3" t="n">
        <v>-0.258652093230353</v>
      </c>
      <c r="AL190" s="3" t="b">
        <f aca="false">TRUE()</f>
        <v>1</v>
      </c>
      <c r="AM190" s="3" t="n">
        <v>-1.004999090770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34</v>
      </c>
      <c r="F191" s="2" t="n">
        <v>35.5376777919744</v>
      </c>
      <c r="G191" s="2" t="n">
        <v>0.739541160593792</v>
      </c>
      <c r="H191" s="2" t="n">
        <v>0.952260996222957</v>
      </c>
      <c r="I191" s="2" t="n">
        <v>0.188679088835822</v>
      </c>
      <c r="J191" s="2" t="n">
        <v>0.421747762275835</v>
      </c>
      <c r="K191" s="2" t="n">
        <v>3.65307157328561</v>
      </c>
      <c r="L191" s="2" t="n">
        <v>0.697</v>
      </c>
      <c r="M191" s="2" t="n">
        <v>0.132</v>
      </c>
      <c r="N191" s="2" t="n">
        <v>7.968</v>
      </c>
      <c r="O191" s="2" t="s">
        <v>41</v>
      </c>
      <c r="P191" s="2" t="n">
        <v>552</v>
      </c>
      <c r="Q191" s="2" t="n">
        <v>227.2</v>
      </c>
      <c r="R191" s="2" t="n">
        <v>27.465</v>
      </c>
      <c r="S191" s="2" t="n">
        <v>-1</v>
      </c>
      <c r="T191" s="2" t="n">
        <v>0.0510016413992877</v>
      </c>
      <c r="U191" s="2" t="n">
        <v>-0.968406097915068</v>
      </c>
      <c r="V191" s="2" t="n">
        <v>0.375152618595785</v>
      </c>
      <c r="W191" s="2" t="n">
        <v>0.134875829689993</v>
      </c>
      <c r="X191" s="2" t="n">
        <v>0.0835938284325222</v>
      </c>
      <c r="Y191" s="2" t="n">
        <v>0.171422087552387</v>
      </c>
      <c r="Z191" s="2" t="n">
        <v>0.204551037456077</v>
      </c>
      <c r="AA191" s="2" t="n">
        <v>0.205697890806507</v>
      </c>
      <c r="AB191" s="2" t="n">
        <v>0.167266192366302</v>
      </c>
      <c r="AC191" s="2" t="n">
        <v>0.0850998495522864</v>
      </c>
      <c r="AD191" s="2" t="n">
        <v>0.0155893839379816</v>
      </c>
      <c r="AE191" s="2" t="n">
        <v>0.0204638274310467</v>
      </c>
      <c r="AF191" s="2" t="n">
        <v>0.0463159024648899</v>
      </c>
      <c r="AG191" s="2" t="n">
        <v>-0.773302142518079</v>
      </c>
      <c r="AH191" s="3" t="b">
        <f aca="false">TRUE()</f>
        <v>1</v>
      </c>
      <c r="AI191" s="3" t="n">
        <v>0.608228681367704</v>
      </c>
      <c r="AJ191" s="3" t="b">
        <f aca="false">TRUE()</f>
        <v>1</v>
      </c>
      <c r="AK191" s="3" t="n">
        <v>1.05960630698115</v>
      </c>
      <c r="AL191" s="3" t="b">
        <f aca="false">TRUE()</f>
        <v>1</v>
      </c>
      <c r="AM191" s="3" t="n">
        <v>-0.70389396844538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36</v>
      </c>
      <c r="F192" s="2" t="n">
        <v>16.504361381755</v>
      </c>
      <c r="G192" s="2" t="n">
        <v>0.875432525951557</v>
      </c>
      <c r="H192" s="2" t="n">
        <v>0.981611320034756</v>
      </c>
      <c r="I192" s="2" t="n">
        <v>0.257703683854397</v>
      </c>
      <c r="J192" s="2" t="n">
        <v>0.431045928685832</v>
      </c>
      <c r="K192" s="2" t="n">
        <v>2.47615350271156</v>
      </c>
      <c r="L192" s="2" t="n">
        <v>0.452</v>
      </c>
      <c r="M192" s="2" t="n">
        <v>0.095</v>
      </c>
      <c r="N192" s="2" t="n">
        <v>5.447</v>
      </c>
      <c r="O192" s="2" t="s">
        <v>41</v>
      </c>
      <c r="P192" s="2" t="n">
        <v>422.9</v>
      </c>
      <c r="Q192" s="2" t="n">
        <v>177.7</v>
      </c>
      <c r="R192" s="2" t="n">
        <v>21.039</v>
      </c>
      <c r="S192" s="2" t="n">
        <v>-1</v>
      </c>
      <c r="T192" s="2" t="n">
        <v>0.262429661949016</v>
      </c>
      <c r="U192" s="2" t="n">
        <v>-0.509731388735474</v>
      </c>
      <c r="V192" s="2" t="n">
        <v>0.453709050829755</v>
      </c>
      <c r="W192" s="2" t="n">
        <v>0.246315368726842</v>
      </c>
      <c r="X192" s="2" t="n">
        <v>0.156997790333785</v>
      </c>
      <c r="Y192" s="2" t="n">
        <v>0.236990047607949</v>
      </c>
      <c r="Z192" s="2" t="n">
        <v>0.226229343754014</v>
      </c>
      <c r="AA192" s="2" t="n">
        <v>0.145307695992933</v>
      </c>
      <c r="AB192" s="2" t="n">
        <v>0.0747303204680336</v>
      </c>
      <c r="AC192" s="2" t="n">
        <v>0.0324009168420734</v>
      </c>
      <c r="AD192" s="2" t="n">
        <v>0.00928514887870681</v>
      </c>
      <c r="AE192" s="2" t="n">
        <v>0.0480482683019116</v>
      </c>
      <c r="AF192" s="2" t="n">
        <v>0.0700104678205938</v>
      </c>
      <c r="AG192" s="2" t="n">
        <v>-1.34645621314056</v>
      </c>
      <c r="AH192" s="3" t="b">
        <f aca="false">TRUE()</f>
        <v>1</v>
      </c>
      <c r="AI192" s="3" t="n">
        <v>-2.48373418433619</v>
      </c>
      <c r="AJ192" s="3" t="b">
        <f aca="false">TRUE()</f>
        <v>1</v>
      </c>
      <c r="AK192" s="3" t="n">
        <v>-0.223961082698471</v>
      </c>
      <c r="AL192" s="3" t="b">
        <f aca="false">TRUE()</f>
        <v>1</v>
      </c>
      <c r="AM192" s="3" t="n">
        <v>-1.413249283996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37</v>
      </c>
      <c r="F193" s="2" t="n">
        <v>35.5376777919744</v>
      </c>
      <c r="G193" s="2" t="n">
        <v>0.735613010842369</v>
      </c>
      <c r="H193" s="2" t="n">
        <v>0.994432488557543</v>
      </c>
      <c r="I193" s="2" t="n">
        <v>0.0998219803072368</v>
      </c>
      <c r="J193" s="2" t="n">
        <v>0.23437309323238</v>
      </c>
      <c r="K193" s="2" t="n">
        <v>6.50614631797376</v>
      </c>
      <c r="L193" s="2" t="n">
        <v>0.622</v>
      </c>
      <c r="M193" s="2" t="n">
        <v>0.125</v>
      </c>
      <c r="N193" s="2" t="n">
        <v>13.748</v>
      </c>
      <c r="O193" s="2" t="s">
        <v>41</v>
      </c>
      <c r="P193" s="2" t="n">
        <v>547.4</v>
      </c>
      <c r="Q193" s="2" t="n">
        <v>257.2</v>
      </c>
      <c r="R193" s="2" t="n">
        <v>27.236</v>
      </c>
      <c r="S193" s="2" t="n">
        <v>-1</v>
      </c>
      <c r="T193" s="2" t="n">
        <v>-0.255247490331067</v>
      </c>
      <c r="U193" s="2" t="n">
        <v>-1.03612516636399</v>
      </c>
      <c r="V193" s="2" t="n">
        <v>0.0508504898325202</v>
      </c>
      <c r="W193" s="2" t="n">
        <v>0.00200874337602253</v>
      </c>
      <c r="X193" s="2" t="n">
        <v>0.0767699631377113</v>
      </c>
      <c r="Y193" s="2" t="n">
        <v>0.0974693492143762</v>
      </c>
      <c r="Z193" s="2" t="n">
        <v>0.121470437884674</v>
      </c>
      <c r="AA193" s="2" t="n">
        <v>0.164529217208961</v>
      </c>
      <c r="AB193" s="2" t="n">
        <v>0.161276472329998</v>
      </c>
      <c r="AC193" s="2" t="n">
        <v>0.155922966983688</v>
      </c>
      <c r="AD193" s="2" t="n">
        <v>0.135363091510727</v>
      </c>
      <c r="AE193" s="2" t="n">
        <v>0.0767256325576729</v>
      </c>
      <c r="AF193" s="2" t="n">
        <v>0.0104728691721917</v>
      </c>
      <c r="AG193" s="2" t="n">
        <v>0.616133065075104</v>
      </c>
      <c r="AH193" s="3" t="b">
        <f aca="false">TRUE()</f>
        <v>1</v>
      </c>
      <c r="AI193" s="3" t="n">
        <v>-0.338290563235529</v>
      </c>
      <c r="AJ193" s="3" t="b">
        <f aca="false">TRUE()</f>
        <v>1</v>
      </c>
      <c r="AK193" s="3" t="n">
        <v>0.816769233257979</v>
      </c>
      <c r="AL193" s="3" t="b">
        <f aca="false">TRUE()</f>
        <v>1</v>
      </c>
      <c r="AM193" s="3" t="n">
        <v>-0.7291692159398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38</v>
      </c>
      <c r="F194" s="2" t="n">
        <v>26.565051177078</v>
      </c>
      <c r="G194" s="2" t="n">
        <v>0.743486973947896</v>
      </c>
      <c r="H194" s="2" t="n">
        <v>0.977029245866475</v>
      </c>
      <c r="I194" s="2" t="n">
        <v>0.168163713455588</v>
      </c>
      <c r="J194" s="2" t="n">
        <v>0.380166487642985</v>
      </c>
      <c r="K194" s="2" t="n">
        <v>4.45520902266287</v>
      </c>
      <c r="L194" s="2" t="n">
        <v>0.772</v>
      </c>
      <c r="M194" s="2" t="n">
        <v>0.168</v>
      </c>
      <c r="N194" s="2" t="n">
        <v>9.765</v>
      </c>
      <c r="O194" s="2" t="s">
        <v>41</v>
      </c>
      <c r="P194" s="2" t="n">
        <v>706.7</v>
      </c>
      <c r="Q194" s="2" t="n">
        <v>282.2</v>
      </c>
      <c r="R194" s="2" t="n">
        <v>35.159</v>
      </c>
      <c r="S194" s="2" t="n">
        <v>-1</v>
      </c>
      <c r="T194" s="2" t="n">
        <v>0.0739070225558508</v>
      </c>
      <c r="U194" s="2" t="n">
        <v>-0.476009274944807</v>
      </c>
      <c r="V194" s="2" t="n">
        <v>0.333791824824447</v>
      </c>
      <c r="W194" s="2" t="n">
        <v>0.143272683785461</v>
      </c>
      <c r="X194" s="2" t="n">
        <v>0.0938521465479279</v>
      </c>
      <c r="Y194" s="2" t="n">
        <v>0.121242630544135</v>
      </c>
      <c r="Z194" s="2" t="n">
        <v>0.156671054831864</v>
      </c>
      <c r="AA194" s="2" t="n">
        <v>0.185163466782998</v>
      </c>
      <c r="AB194" s="2" t="n">
        <v>0.13359049123633</v>
      </c>
      <c r="AC194" s="2" t="n">
        <v>0.108844486086742</v>
      </c>
      <c r="AD194" s="2" t="n">
        <v>0.106079965095429</v>
      </c>
      <c r="AE194" s="2" t="n">
        <v>0.0726673870426357</v>
      </c>
      <c r="AF194" s="2" t="n">
        <v>0.0218883718319386</v>
      </c>
      <c r="AG194" s="2" t="n">
        <v>-0.382664632733673</v>
      </c>
      <c r="AH194" s="3" t="b">
        <f aca="false">TRUE()</f>
        <v>1</v>
      </c>
      <c r="AI194" s="3" t="n">
        <v>1.55474792597094</v>
      </c>
      <c r="AJ194" s="3" t="b">
        <f aca="false">TRUE()</f>
        <v>1</v>
      </c>
      <c r="AK194" s="3" t="n">
        <v>2.30848268612889</v>
      </c>
      <c r="AL194" s="3" t="b">
        <f aca="false">FALSE()</f>
        <v>0</v>
      </c>
      <c r="AM194" s="3" t="n">
        <v>0.146123594031824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39</v>
      </c>
      <c r="F195" s="2" t="n">
        <v>23.6293777306568</v>
      </c>
      <c r="G195" s="2" t="n">
        <v>0.78820697954272</v>
      </c>
      <c r="H195" s="2" t="n">
        <v>0.982008988662867</v>
      </c>
      <c r="I195" s="2" t="n">
        <v>0.197063303828339</v>
      </c>
      <c r="J195" s="2" t="n">
        <v>0.383985344244976</v>
      </c>
      <c r="K195" s="2" t="n">
        <v>4.21626772331663</v>
      </c>
      <c r="L195" s="2" t="n">
        <v>0.716</v>
      </c>
      <c r="M195" s="2" t="n">
        <v>0.093</v>
      </c>
      <c r="N195" s="2" t="n">
        <v>9.219</v>
      </c>
      <c r="O195" s="2" t="s">
        <v>41</v>
      </c>
      <c r="P195" s="2" t="n">
        <v>449</v>
      </c>
      <c r="Q195" s="2" t="n">
        <v>264.6</v>
      </c>
      <c r="R195" s="2" t="n">
        <v>22.338</v>
      </c>
      <c r="S195" s="2" t="n">
        <v>0.343222311373744</v>
      </c>
      <c r="T195" s="2" t="n">
        <v>-0.0969037320243078</v>
      </c>
      <c r="U195" s="2" t="n">
        <v>-1.4187827183995</v>
      </c>
      <c r="V195" s="2" t="n">
        <v>0.0561792603627384</v>
      </c>
      <c r="W195" s="2" t="n">
        <v>0.0854459970134848</v>
      </c>
      <c r="X195" s="2" t="n">
        <v>0.0331103549760862</v>
      </c>
      <c r="Y195" s="2" t="n">
        <v>0.101946224714965</v>
      </c>
      <c r="Z195" s="2" t="n">
        <v>0.155752163497131</v>
      </c>
      <c r="AA195" s="2" t="n">
        <v>0.136222124307989</v>
      </c>
      <c r="AB195" s="2" t="n">
        <v>0.116812646429043</v>
      </c>
      <c r="AC195" s="2" t="n">
        <v>0.112151259510303</v>
      </c>
      <c r="AD195" s="2" t="n">
        <v>0.103931995809508</v>
      </c>
      <c r="AE195" s="2" t="n">
        <v>0.105654461977601</v>
      </c>
      <c r="AF195" s="2" t="n">
        <v>0.134418768777373</v>
      </c>
      <c r="AG195" s="2" t="n">
        <v>-0.499028024361542</v>
      </c>
      <c r="AH195" s="3" t="b">
        <f aca="false">TRUE()</f>
        <v>1</v>
      </c>
      <c r="AI195" s="3" t="n">
        <v>0.848013556667191</v>
      </c>
      <c r="AJ195" s="3" t="b">
        <f aca="false">TRUE()</f>
        <v>1</v>
      </c>
      <c r="AK195" s="3" t="n">
        <v>-0.293343103762235</v>
      </c>
      <c r="AL195" s="3" t="b">
        <f aca="false">TRUE()</f>
        <v>1</v>
      </c>
      <c r="AM195" s="3" t="n">
        <v>-1.2698397275607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1</v>
      </c>
      <c r="F196" s="2" t="n">
        <v>46.8476102659946</v>
      </c>
      <c r="G196" s="2" t="n">
        <v>0.789204281060959</v>
      </c>
      <c r="H196" s="2" t="n">
        <v>0.996840561881578</v>
      </c>
      <c r="I196" s="2" t="n">
        <v>0.0749796620788485</v>
      </c>
      <c r="J196" s="2" t="n">
        <v>0.186694241215089</v>
      </c>
      <c r="K196" s="2" t="n">
        <v>10.2482973969281</v>
      </c>
      <c r="L196" s="2" t="n">
        <v>0.743</v>
      </c>
      <c r="M196" s="2" t="n">
        <v>0.103</v>
      </c>
      <c r="N196" s="2" t="n">
        <v>21.207</v>
      </c>
      <c r="O196" s="2" t="s">
        <v>41</v>
      </c>
      <c r="P196" s="2" t="n">
        <v>960.9</v>
      </c>
      <c r="Q196" s="2" t="n">
        <v>325</v>
      </c>
      <c r="R196" s="2" t="n">
        <v>47.803</v>
      </c>
      <c r="S196" s="2" t="n">
        <v>0.428051848261142</v>
      </c>
      <c r="T196" s="2" t="n">
        <v>-0.326945776207063</v>
      </c>
      <c r="U196" s="2" t="n">
        <v>-0.860692978183933</v>
      </c>
      <c r="V196" s="2" t="n">
        <v>0.117457800235379</v>
      </c>
      <c r="W196" s="2" t="n">
        <v>0.0449329312539809</v>
      </c>
      <c r="X196" s="2" t="n">
        <v>0.026942222212743</v>
      </c>
      <c r="Y196" s="2" t="n">
        <v>0.116240648740385</v>
      </c>
      <c r="Z196" s="2" t="n">
        <v>0.164161037067319</v>
      </c>
      <c r="AA196" s="2" t="n">
        <v>0.156529102841333</v>
      </c>
      <c r="AB196" s="2" t="n">
        <v>0.135531280908142</v>
      </c>
      <c r="AC196" s="2" t="n">
        <v>0.145326357494901</v>
      </c>
      <c r="AD196" s="2" t="n">
        <v>0.124080299443176</v>
      </c>
      <c r="AE196" s="2" t="n">
        <v>0.0860044294756811</v>
      </c>
      <c r="AF196" s="2" t="n">
        <v>0.0451846218163193</v>
      </c>
      <c r="AG196" s="2" t="n">
        <v>2.43854464784639</v>
      </c>
      <c r="AH196" s="3" t="b">
        <f aca="false">TRUE()</f>
        <v>1</v>
      </c>
      <c r="AI196" s="3" t="n">
        <v>1.18876048472436</v>
      </c>
      <c r="AJ196" s="3" t="b">
        <f aca="false">TRUE()</f>
        <v>1</v>
      </c>
      <c r="AK196" s="3" t="n">
        <v>0.0535670015565819</v>
      </c>
      <c r="AL196" s="3" t="b">
        <f aca="false">TRUE()</f>
        <v>1</v>
      </c>
      <c r="AM196" s="3" t="n">
        <v>1.5428557490525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3</v>
      </c>
      <c r="F197" s="2" t="n">
        <v>37.8749836510982</v>
      </c>
      <c r="G197" s="2" t="n">
        <v>0.688461538461539</v>
      </c>
      <c r="H197" s="2" t="n">
        <v>0.982874094460327</v>
      </c>
      <c r="I197" s="2" t="n">
        <v>0.109910242335838</v>
      </c>
      <c r="J197" s="2" t="n">
        <v>0.276001102444451</v>
      </c>
      <c r="K197" s="2" t="n">
        <v>5.87798000520794</v>
      </c>
      <c r="L197" s="2" t="n">
        <v>0.686</v>
      </c>
      <c r="M197" s="2" t="n">
        <v>0.103</v>
      </c>
      <c r="N197" s="2" t="n">
        <v>12.49</v>
      </c>
      <c r="O197" s="2" t="s">
        <v>41</v>
      </c>
      <c r="P197" s="2" t="n">
        <v>976.3</v>
      </c>
      <c r="Q197" s="2" t="n">
        <v>326.3</v>
      </c>
      <c r="R197" s="2" t="n">
        <v>48.574</v>
      </c>
      <c r="S197" s="2" t="n">
        <v>0.545242484760665</v>
      </c>
      <c r="T197" s="2" t="n">
        <v>-0.466720997830844</v>
      </c>
      <c r="U197" s="2" t="n">
        <v>-0.783231902471787</v>
      </c>
      <c r="V197" s="2" t="n">
        <v>0.023257785021334</v>
      </c>
      <c r="W197" s="2" t="n">
        <v>0.0372120799821138</v>
      </c>
      <c r="X197" s="2" t="n">
        <v>0.111469788758776</v>
      </c>
      <c r="Y197" s="2" t="n">
        <v>0.161501505821647</v>
      </c>
      <c r="Z197" s="2" t="n">
        <v>0.146797472318655</v>
      </c>
      <c r="AA197" s="2" t="n">
        <v>0.0844247645250723</v>
      </c>
      <c r="AB197" s="2" t="n">
        <v>0.104565908176669</v>
      </c>
      <c r="AC197" s="2" t="n">
        <v>0.126551449326499</v>
      </c>
      <c r="AD197" s="2" t="n">
        <v>0.143769841476181</v>
      </c>
      <c r="AE197" s="2" t="n">
        <v>0.0968426205793116</v>
      </c>
      <c r="AF197" s="2" t="n">
        <v>0.0240766490171896</v>
      </c>
      <c r="AG197" s="2" t="n">
        <v>0.310218755327072</v>
      </c>
      <c r="AH197" s="3" t="b">
        <f aca="false">TRUE()</f>
        <v>1</v>
      </c>
      <c r="AI197" s="3" t="n">
        <v>0.469405858825898</v>
      </c>
      <c r="AJ197" s="3" t="b">
        <f aca="false">TRUE()</f>
        <v>1</v>
      </c>
      <c r="AK197" s="3" t="n">
        <v>0.0535670015565819</v>
      </c>
      <c r="AL197" s="3" t="b">
        <f aca="false">TRUE()</f>
        <v>1</v>
      </c>
      <c r="AM197" s="3" t="n">
        <v>1.6274728819688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</v>
      </c>
      <c r="E198" s="2" t="n">
        <v>6</v>
      </c>
      <c r="F198" s="2" t="n">
        <v>18.434948822922</v>
      </c>
      <c r="G198" s="2" t="n">
        <v>0.745112781954887</v>
      </c>
      <c r="H198" s="2" t="n">
        <v>0.993524338780462</v>
      </c>
      <c r="I198" s="2" t="n">
        <v>0.0761852668054913</v>
      </c>
      <c r="J198" s="2" t="n">
        <v>0.25107382444067</v>
      </c>
      <c r="K198" s="2" t="n">
        <v>6.55038501250434</v>
      </c>
      <c r="L198" s="2" t="n">
        <v>0.683</v>
      </c>
      <c r="M198" s="2" t="n">
        <v>0.097</v>
      </c>
      <c r="N198" s="2" t="n">
        <v>13.876</v>
      </c>
      <c r="O198" s="2" t="s">
        <v>41</v>
      </c>
      <c r="P198" s="2" t="n">
        <v>922.8</v>
      </c>
      <c r="Q198" s="2" t="n">
        <v>276.9</v>
      </c>
      <c r="R198" s="2" t="n">
        <v>45.912</v>
      </c>
      <c r="S198" s="2" t="n">
        <v>0.468941445816832</v>
      </c>
      <c r="T198" s="2" t="n">
        <v>-0.61303536216925</v>
      </c>
      <c r="U198" s="2" t="n">
        <v>-0.409088692137817</v>
      </c>
      <c r="V198" s="2" t="n">
        <v>0.112903164999437</v>
      </c>
      <c r="W198" s="2" t="n">
        <v>0.00028917892447422</v>
      </c>
      <c r="X198" s="2" t="n">
        <v>0.110793866678592</v>
      </c>
      <c r="Y198" s="2" t="n">
        <v>0.137836626691192</v>
      </c>
      <c r="Z198" s="2" t="n">
        <v>0.142676191022951</v>
      </c>
      <c r="AA198" s="2" t="n">
        <v>0.119199788392477</v>
      </c>
      <c r="AB198" s="2" t="n">
        <v>0.124639428099632</v>
      </c>
      <c r="AC198" s="2" t="n">
        <v>0.135521407426452</v>
      </c>
      <c r="AD198" s="2" t="n">
        <v>0.122765777359292</v>
      </c>
      <c r="AE198" s="2" t="n">
        <v>0.083823056764591</v>
      </c>
      <c r="AF198" s="2" t="n">
        <v>0.0227438575648209</v>
      </c>
      <c r="AG198" s="2" t="n">
        <v>0.637677120250376</v>
      </c>
      <c r="AH198" s="3" t="b">
        <f aca="false">TRUE()</f>
        <v>1</v>
      </c>
      <c r="AI198" s="3" t="n">
        <v>0.431545089041769</v>
      </c>
      <c r="AJ198" s="3" t="b">
        <f aca="false">TRUE()</f>
        <v>1</v>
      </c>
      <c r="AK198" s="3" t="n">
        <v>-0.154579061634708</v>
      </c>
      <c r="AL198" s="3" t="b">
        <f aca="false">TRUE()</f>
        <v>1</v>
      </c>
      <c r="AM198" s="3" t="n">
        <v>1.3335107643700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1</v>
      </c>
      <c r="F199" s="2" t="n">
        <v>53.9726266148964</v>
      </c>
      <c r="G199" s="2" t="n">
        <v>0.593843098311817</v>
      </c>
      <c r="H199" s="2" t="n">
        <v>0.978752126448813</v>
      </c>
      <c r="I199" s="2" t="n">
        <v>0.0826168888619387</v>
      </c>
      <c r="J199" s="2" t="n">
        <v>0.228883259651689</v>
      </c>
      <c r="K199" s="2" t="n">
        <v>7.47335008797386</v>
      </c>
      <c r="L199" s="2" t="n">
        <v>0.755</v>
      </c>
      <c r="M199" s="2" t="n">
        <v>0.118</v>
      </c>
      <c r="N199" s="2" t="n">
        <v>15.746</v>
      </c>
      <c r="O199" s="2" t="s">
        <v>41</v>
      </c>
      <c r="P199" s="2" t="n">
        <v>809.1</v>
      </c>
      <c r="Q199" s="2" t="n">
        <v>317</v>
      </c>
      <c r="R199" s="2" t="n">
        <v>40.253</v>
      </c>
      <c r="S199" s="2" t="n">
        <v>0.357814225161447</v>
      </c>
      <c r="T199" s="2" t="n">
        <v>-0.300465238708016</v>
      </c>
      <c r="U199" s="2" t="n">
        <v>-0.895934261792073</v>
      </c>
      <c r="V199" s="2" t="n">
        <v>0.0133584930405859</v>
      </c>
      <c r="W199" s="2" t="n">
        <v>0.0526110689240551</v>
      </c>
      <c r="X199" s="2" t="n">
        <v>0.0207300105421464</v>
      </c>
      <c r="Y199" s="2" t="n">
        <v>0.0902862798348773</v>
      </c>
      <c r="Z199" s="2" t="n">
        <v>0.145395217363241</v>
      </c>
      <c r="AA199" s="2" t="n">
        <v>0.157449764137553</v>
      </c>
      <c r="AB199" s="2" t="n">
        <v>0.154903265043834</v>
      </c>
      <c r="AC199" s="2" t="n">
        <v>0.12597303651997</v>
      </c>
      <c r="AD199" s="2" t="n">
        <v>0.160571282002733</v>
      </c>
      <c r="AE199" s="2" t="n">
        <v>0.109761751459001</v>
      </c>
      <c r="AF199" s="2" t="n">
        <v>0.0349293930966445</v>
      </c>
      <c r="AG199" s="2" t="n">
        <v>1.08715716756558</v>
      </c>
      <c r="AH199" s="3" t="b">
        <f aca="false">TRUE()</f>
        <v>1</v>
      </c>
      <c r="AI199" s="3" t="n">
        <v>1.34020356386087</v>
      </c>
      <c r="AJ199" s="3" t="b">
        <f aca="false">TRUE()</f>
        <v>1</v>
      </c>
      <c r="AK199" s="3" t="n">
        <v>0.573932159534807</v>
      </c>
      <c r="AL199" s="3" t="b">
        <f aca="false">TRUE()</f>
        <v>1</v>
      </c>
      <c r="AM199" s="3" t="n">
        <v>0.70877258173490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3</v>
      </c>
      <c r="F200" s="2" t="n">
        <v>33.6900675259798</v>
      </c>
      <c r="G200" s="2" t="n">
        <v>0.588194921070693</v>
      </c>
      <c r="H200" s="2" t="n">
        <v>0.987189946371242</v>
      </c>
      <c r="I200" s="2" t="n">
        <v>0.0969925590967142</v>
      </c>
      <c r="J200" s="2" t="n">
        <v>0.247846951021124</v>
      </c>
      <c r="K200" s="2" t="n">
        <v>6.17222601816807</v>
      </c>
      <c r="L200" s="2" t="n">
        <v>0.611</v>
      </c>
      <c r="M200" s="2" t="n">
        <v>0.068</v>
      </c>
      <c r="N200" s="2" t="n">
        <v>13.123</v>
      </c>
      <c r="O200" s="2" t="s">
        <v>41</v>
      </c>
      <c r="P200" s="2" t="n">
        <v>896</v>
      </c>
      <c r="Q200" s="2" t="n">
        <v>250.9</v>
      </c>
      <c r="R200" s="2" t="n">
        <v>44.575</v>
      </c>
      <c r="S200" s="2" t="n">
        <v>-1</v>
      </c>
      <c r="T200" s="2" t="n">
        <v>-0.909427048709218</v>
      </c>
      <c r="U200" s="2" t="n">
        <v>0.199715416665082</v>
      </c>
      <c r="V200" s="2" t="n">
        <v>0.0412023194381875</v>
      </c>
      <c r="W200" s="2" t="n">
        <v>0.0110254211023908</v>
      </c>
      <c r="X200" s="2" t="n">
        <v>0.0323443135794718</v>
      </c>
      <c r="Y200" s="2" t="n">
        <v>0.110884934664546</v>
      </c>
      <c r="Z200" s="2" t="n">
        <v>0.139198218751248</v>
      </c>
      <c r="AA200" s="2" t="n">
        <v>0.156118257592937</v>
      </c>
      <c r="AB200" s="2" t="n">
        <v>0.166795233581967</v>
      </c>
      <c r="AC200" s="2" t="n">
        <v>0.162540007549328</v>
      </c>
      <c r="AD200" s="2" t="n">
        <v>0.123414396251262</v>
      </c>
      <c r="AE200" s="2" t="n">
        <v>0.0888675498225803</v>
      </c>
      <c r="AF200" s="2" t="n">
        <v>0.0198370882066598</v>
      </c>
      <c r="AG200" s="2" t="n">
        <v>0.453515306131388</v>
      </c>
      <c r="AH200" s="3" t="b">
        <f aca="false">TRUE()</f>
        <v>1</v>
      </c>
      <c r="AI200" s="3" t="n">
        <v>-0.477113385777337</v>
      </c>
      <c r="AJ200" s="3" t="b">
        <f aca="false">TRUE()</f>
        <v>1</v>
      </c>
      <c r="AK200" s="3" t="n">
        <v>-1.16061836705928</v>
      </c>
      <c r="AL200" s="3" t="b">
        <f aca="false">TRUE()</f>
        <v>1</v>
      </c>
      <c r="AM200" s="3" t="n">
        <v>1.1862549746196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0</v>
      </c>
      <c r="F201" s="2" t="n">
        <v>15.2551187030578</v>
      </c>
      <c r="G201" s="2" t="n">
        <v>0.95343137254902</v>
      </c>
      <c r="H201" s="2" t="n">
        <v>0.970085177630906</v>
      </c>
      <c r="I201" s="2" t="n">
        <v>0.275161212723321</v>
      </c>
      <c r="J201" s="2" t="n">
        <v>0.503132991326816</v>
      </c>
      <c r="K201" s="2" t="n">
        <v>2.7838375355513</v>
      </c>
      <c r="L201" s="2" t="n">
        <v>0.644</v>
      </c>
      <c r="M201" s="2" t="n">
        <v>0.133</v>
      </c>
      <c r="N201" s="2" t="n">
        <v>6.174</v>
      </c>
      <c r="O201" s="2" t="s">
        <v>41</v>
      </c>
      <c r="P201" s="2" t="n">
        <v>525.6</v>
      </c>
      <c r="Q201" s="2" t="n">
        <v>202.6</v>
      </c>
      <c r="R201" s="2" t="n">
        <v>26.149</v>
      </c>
      <c r="S201" s="2" t="n">
        <v>0.503810327132966</v>
      </c>
      <c r="T201" s="2" t="n">
        <v>-0.215297551998012</v>
      </c>
      <c r="U201" s="2" t="n">
        <v>-0.959210855883825</v>
      </c>
      <c r="V201" s="2" t="n">
        <v>0.0798899306034693</v>
      </c>
      <c r="W201" s="2" t="n">
        <v>0.0284653477452315</v>
      </c>
      <c r="X201" s="2" t="n">
        <v>0.107088281197743</v>
      </c>
      <c r="Y201" s="2" t="n">
        <v>0.10772838896303</v>
      </c>
      <c r="Z201" s="2" t="n">
        <v>0.118863602550594</v>
      </c>
      <c r="AA201" s="2" t="n">
        <v>0.135946655330802</v>
      </c>
      <c r="AB201" s="2" t="n">
        <v>0.149323712815147</v>
      </c>
      <c r="AC201" s="2" t="n">
        <v>0.155606588243913</v>
      </c>
      <c r="AD201" s="2" t="n">
        <v>0.122503918035554</v>
      </c>
      <c r="AE201" s="2" t="n">
        <v>0.0762602708112376</v>
      </c>
      <c r="AF201" s="2" t="n">
        <v>0.0266785820519805</v>
      </c>
      <c r="AG201" s="2" t="n">
        <v>-1.1966154040844</v>
      </c>
      <c r="AH201" s="3" t="b">
        <f aca="false">TRUE()</f>
        <v>1</v>
      </c>
      <c r="AI201" s="3" t="n">
        <v>-0.0606449181519137</v>
      </c>
      <c r="AJ201" s="3" t="b">
        <f aca="false">TRUE()</f>
        <v>1</v>
      </c>
      <c r="AK201" s="3" t="n">
        <v>1.09429731751303</v>
      </c>
      <c r="AL201" s="3" t="b">
        <f aca="false">TRUE()</f>
        <v>1</v>
      </c>
      <c r="AM201" s="3" t="n">
        <v>-0.84895191058758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0</v>
      </c>
      <c r="F202" s="2" t="n">
        <v>24.2277453179541</v>
      </c>
      <c r="G202" s="2" t="n">
        <v>0.836050724637681</v>
      </c>
      <c r="H202" s="2" t="n">
        <v>0.989662264529771</v>
      </c>
      <c r="I202" s="2" t="n">
        <v>0.119918377529648</v>
      </c>
      <c r="J202" s="2" t="n">
        <v>0.313763153921343</v>
      </c>
      <c r="K202" s="2" t="n">
        <v>5.5067633497484</v>
      </c>
      <c r="L202" s="2" t="n">
        <v>0.744</v>
      </c>
      <c r="M202" s="2" t="n">
        <v>0.093</v>
      </c>
      <c r="N202" s="2" t="n">
        <v>11.816</v>
      </c>
      <c r="O202" s="2" t="s">
        <v>41</v>
      </c>
      <c r="P202" s="2" t="n">
        <v>550.7</v>
      </c>
      <c r="Q202" s="2" t="n">
        <v>221</v>
      </c>
      <c r="R202" s="2" t="n">
        <v>27.4</v>
      </c>
      <c r="S202" s="2" t="n">
        <v>0.105841576973639</v>
      </c>
      <c r="T202" s="2" t="n">
        <v>-0.27280767977112</v>
      </c>
      <c r="U202" s="2" t="n">
        <v>-1.00119057158695</v>
      </c>
      <c r="V202" s="2" t="n">
        <v>0.00583207114935125</v>
      </c>
      <c r="W202" s="2" t="n">
        <v>0.00583207114935125</v>
      </c>
      <c r="X202" s="2" t="n">
        <v>0.0459206039803069</v>
      </c>
      <c r="Y202" s="2" t="n">
        <v>0.0970801951732847</v>
      </c>
      <c r="Z202" s="2" t="n">
        <v>0.138902685558586</v>
      </c>
      <c r="AA202" s="2" t="n">
        <v>0.154341627762016</v>
      </c>
      <c r="AB202" s="2" t="n">
        <v>0.159840623976217</v>
      </c>
      <c r="AC202" s="2" t="n">
        <v>0.150831313874319</v>
      </c>
      <c r="AD202" s="2" t="n">
        <v>0.14835679572449</v>
      </c>
      <c r="AE202" s="2" t="n">
        <v>0.0939806512984595</v>
      </c>
      <c r="AF202" s="2" t="n">
        <v>0.0107455026523213</v>
      </c>
      <c r="AG202" s="2" t="n">
        <v>0.129437830571854</v>
      </c>
      <c r="AH202" s="3" t="b">
        <f aca="false">TRUE()</f>
        <v>1</v>
      </c>
      <c r="AI202" s="3" t="n">
        <v>1.20138074131907</v>
      </c>
      <c r="AJ202" s="3" t="b">
        <f aca="false">TRUE()</f>
        <v>1</v>
      </c>
      <c r="AK202" s="3" t="n">
        <v>-0.293343103762235</v>
      </c>
      <c r="AL202" s="3" t="b">
        <f aca="false">TRUE()</f>
        <v>1</v>
      </c>
      <c r="AM202" s="3" t="n">
        <v>-0.71103697317208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0</v>
      </c>
      <c r="F203" s="2" t="n">
        <v>26.565051177078</v>
      </c>
      <c r="G203" s="2" t="n">
        <v>0.581818181818182</v>
      </c>
      <c r="H203" s="2" t="n">
        <v>0.989318166718748</v>
      </c>
      <c r="I203" s="2" t="n">
        <v>0.0567270904315065</v>
      </c>
      <c r="J203" s="2" t="n">
        <v>0.186261660639579</v>
      </c>
      <c r="K203" s="2" t="n">
        <v>9.84926694105467</v>
      </c>
      <c r="L203" s="2" t="n">
        <v>0.734</v>
      </c>
      <c r="M203" s="2" t="n">
        <v>0.075</v>
      </c>
      <c r="N203" s="2" t="n">
        <v>20.462</v>
      </c>
      <c r="O203" s="2" t="s">
        <v>41</v>
      </c>
      <c r="P203" s="2" t="n">
        <v>796.6</v>
      </c>
      <c r="Q203" s="2" t="n">
        <v>313.5</v>
      </c>
      <c r="R203" s="2" t="n">
        <v>39.63</v>
      </c>
      <c r="S203" s="2" t="n">
        <v>-1</v>
      </c>
      <c r="T203" s="2" t="n">
        <v>-0.393840745107833</v>
      </c>
      <c r="U203" s="2" t="n">
        <v>-0.900337780696067</v>
      </c>
      <c r="V203" s="2" t="n">
        <v>0.0497163569268123</v>
      </c>
      <c r="W203" s="2" t="n">
        <v>0.0365587359185769</v>
      </c>
      <c r="X203" s="2" t="n">
        <v>0.0100452794248712</v>
      </c>
      <c r="Y203" s="2" t="n">
        <v>0.0951224854875731</v>
      </c>
      <c r="Z203" s="2" t="n">
        <v>0.16554062463096</v>
      </c>
      <c r="AA203" s="2" t="n">
        <v>0.163314016867957</v>
      </c>
      <c r="AB203" s="2" t="n">
        <v>0.133796923771786</v>
      </c>
      <c r="AC203" s="2" t="n">
        <v>0.145145029957008</v>
      </c>
      <c r="AD203" s="2" t="n">
        <v>0.143955690719937</v>
      </c>
      <c r="AE203" s="2" t="n">
        <v>0.101194032669084</v>
      </c>
      <c r="AF203" s="2" t="n">
        <v>0.0418859164708245</v>
      </c>
      <c r="AG203" s="2" t="n">
        <v>2.24421852115634</v>
      </c>
      <c r="AH203" s="3" t="b">
        <f aca="false">TRUE()</f>
        <v>1</v>
      </c>
      <c r="AI203" s="3" t="n">
        <v>1.07517817537197</v>
      </c>
      <c r="AJ203" s="3" t="b">
        <f aca="false">TRUE()</f>
        <v>1</v>
      </c>
      <c r="AK203" s="3" t="n">
        <v>-0.917781293336105</v>
      </c>
      <c r="AL203" s="3" t="b">
        <f aca="false">TRUE()</f>
        <v>1</v>
      </c>
      <c r="AM203" s="3" t="n">
        <v>0.6400898439781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1</v>
      </c>
      <c r="F204" s="2" t="n">
        <v>13.2405199151872</v>
      </c>
      <c r="G204" s="2" t="n">
        <v>0.920074349442379</v>
      </c>
      <c r="H204" s="2" t="n">
        <v>0.973222750112197</v>
      </c>
      <c r="I204" s="2" t="n">
        <v>0.257246356997512</v>
      </c>
      <c r="J204" s="2" t="n">
        <v>0.489649074023933</v>
      </c>
      <c r="K204" s="2" t="n">
        <v>3.14093465716866</v>
      </c>
      <c r="L204" s="2" t="n">
        <v>0.745</v>
      </c>
      <c r="M204" s="2" t="n">
        <v>0.121</v>
      </c>
      <c r="N204" s="2" t="n">
        <v>7.031</v>
      </c>
      <c r="O204" s="2" t="s">
        <v>41</v>
      </c>
      <c r="P204" s="2" t="n">
        <v>335.3</v>
      </c>
      <c r="Q204" s="2" t="n">
        <v>154.6</v>
      </c>
      <c r="R204" s="2" t="n">
        <v>16.682</v>
      </c>
      <c r="S204" s="2" t="n">
        <v>0.376795718107841</v>
      </c>
      <c r="T204" s="2" t="n">
        <v>-0.260329766012395</v>
      </c>
      <c r="U204" s="2" t="n">
        <v>-0.96838856476902</v>
      </c>
      <c r="V204" s="2" t="n">
        <v>0.219105720112223</v>
      </c>
      <c r="W204" s="2" t="n">
        <v>0.00876882425017644</v>
      </c>
      <c r="X204" s="2" t="n">
        <v>0.104353563732988</v>
      </c>
      <c r="Y204" s="2" t="n">
        <v>0.128723122693271</v>
      </c>
      <c r="Z204" s="2" t="n">
        <v>0.138790313574416</v>
      </c>
      <c r="AA204" s="2" t="n">
        <v>0.143678758687942</v>
      </c>
      <c r="AB204" s="2" t="n">
        <v>0.150134610123351</v>
      </c>
      <c r="AC204" s="2" t="n">
        <v>0.145222975208182</v>
      </c>
      <c r="AD204" s="2" t="n">
        <v>0.118815572502267</v>
      </c>
      <c r="AE204" s="2" t="n">
        <v>0.0593157474725609</v>
      </c>
      <c r="AF204" s="2" t="n">
        <v>0.0109653360050208</v>
      </c>
      <c r="AG204" s="2" t="n">
        <v>-1.02271063196824</v>
      </c>
      <c r="AH204" s="3" t="b">
        <f aca="false">TRUE()</f>
        <v>1</v>
      </c>
      <c r="AI204" s="3" t="n">
        <v>1.21400099791377</v>
      </c>
      <c r="AJ204" s="3" t="b">
        <f aca="false">TRUE()</f>
        <v>1</v>
      </c>
      <c r="AK204" s="3" t="n">
        <v>0.678005191130452</v>
      </c>
      <c r="AL204" s="3" t="b">
        <f aca="false">TRUE()</f>
        <v>1</v>
      </c>
      <c r="AM204" s="3" t="n">
        <v>-1.8945779101959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5</v>
      </c>
      <c r="F205" s="2" t="n">
        <v>16.504361381755</v>
      </c>
      <c r="G205" s="2" t="n">
        <v>0.856854838709677</v>
      </c>
      <c r="H205" s="2" t="n">
        <v>0.993697118442028</v>
      </c>
      <c r="I205" s="2" t="n">
        <v>0.132111036746202</v>
      </c>
      <c r="J205" s="2" t="n">
        <v>0.280969306464731</v>
      </c>
      <c r="K205" s="2" t="n">
        <v>5.84944793216931</v>
      </c>
      <c r="L205" s="2" t="n">
        <v>0.67</v>
      </c>
      <c r="M205" s="2" t="n">
        <v>0.101</v>
      </c>
      <c r="N205" s="2" t="n">
        <v>12.38</v>
      </c>
      <c r="O205" s="2" t="s">
        <v>41</v>
      </c>
      <c r="P205" s="2" t="n">
        <v>397.1</v>
      </c>
      <c r="Q205" s="2" t="n">
        <v>128.4</v>
      </c>
      <c r="R205" s="2" t="n">
        <v>19.754</v>
      </c>
      <c r="S205" s="2" t="n">
        <v>-1</v>
      </c>
      <c r="T205" s="2" t="n">
        <v>-0.281109597104672</v>
      </c>
      <c r="U205" s="2" t="n">
        <v>-0.700464580022083</v>
      </c>
      <c r="V205" s="2" t="n">
        <v>0.358946587154655</v>
      </c>
      <c r="W205" s="2" t="n">
        <v>0.145601674471091</v>
      </c>
      <c r="X205" s="2" t="n">
        <v>0.048098905348231</v>
      </c>
      <c r="Y205" s="2" t="n">
        <v>0.133529564435009</v>
      </c>
      <c r="Z205" s="2" t="n">
        <v>0.195665390317094</v>
      </c>
      <c r="AA205" s="2" t="n">
        <v>0.179698418663218</v>
      </c>
      <c r="AB205" s="2" t="n">
        <v>0.166723550388881</v>
      </c>
      <c r="AC205" s="2" t="n">
        <v>0.120578595928166</v>
      </c>
      <c r="AD205" s="2" t="n">
        <v>0.0308842473652759</v>
      </c>
      <c r="AE205" s="2" t="n">
        <v>0.0591555123194683</v>
      </c>
      <c r="AF205" s="2" t="n">
        <v>0.0656658152346575</v>
      </c>
      <c r="AG205" s="2" t="n">
        <v>0.296323757693619</v>
      </c>
      <c r="AH205" s="3" t="b">
        <f aca="false">TRUE()</f>
        <v>1</v>
      </c>
      <c r="AI205" s="3" t="n">
        <v>0.267481753310541</v>
      </c>
      <c r="AJ205" s="3" t="b">
        <f aca="false">TRUE()</f>
        <v>1</v>
      </c>
      <c r="AK205" s="3" t="n">
        <v>-0.015815019507181</v>
      </c>
      <c r="AL205" s="3" t="b">
        <f aca="false">TRUE()</f>
        <v>1</v>
      </c>
      <c r="AM205" s="3" t="n">
        <v>-1.5550104547267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3</v>
      </c>
      <c r="F206" s="2" t="n">
        <v>45</v>
      </c>
      <c r="G206" s="2" t="n">
        <v>0.517585551330799</v>
      </c>
      <c r="H206" s="2" t="n">
        <v>0.983206872006666</v>
      </c>
      <c r="I206" s="2" t="n">
        <v>0.0693278932108296</v>
      </c>
      <c r="J206" s="2" t="n">
        <v>0.203184160608038</v>
      </c>
      <c r="K206" s="2" t="n">
        <v>7.62203562003069</v>
      </c>
      <c r="L206" s="2" t="n">
        <v>0.65</v>
      </c>
      <c r="M206" s="2" t="n">
        <v>0.095</v>
      </c>
      <c r="N206" s="2" t="n">
        <v>15.994</v>
      </c>
      <c r="O206" s="2" t="s">
        <v>41</v>
      </c>
      <c r="P206" s="2" t="n">
        <v>768.2</v>
      </c>
      <c r="Q206" s="2" t="n">
        <v>213.5</v>
      </c>
      <c r="R206" s="2" t="n">
        <v>38.412</v>
      </c>
      <c r="S206" s="2" t="n">
        <v>0.79545992721543</v>
      </c>
      <c r="T206" s="2" t="n">
        <v>-0.155605337714085</v>
      </c>
      <c r="U206" s="2" t="n">
        <v>0.282264001582478</v>
      </c>
      <c r="V206" s="2" t="n">
        <v>0.241908045732339</v>
      </c>
      <c r="W206" s="2" t="n">
        <v>0.0736774024136612</v>
      </c>
      <c r="X206" s="2" t="n">
        <v>0.107598926421169</v>
      </c>
      <c r="Y206" s="2" t="n">
        <v>0.168769589208172</v>
      </c>
      <c r="Z206" s="2" t="n">
        <v>0.154296026613406</v>
      </c>
      <c r="AA206" s="2" t="n">
        <v>0.120711069055786</v>
      </c>
      <c r="AB206" s="2" t="n">
        <v>0.108914336195381</v>
      </c>
      <c r="AC206" s="2" t="n">
        <v>0.11060004610758</v>
      </c>
      <c r="AD206" s="2" t="n">
        <v>0.119369864906255</v>
      </c>
      <c r="AE206" s="2" t="n">
        <v>0.0894578616164379</v>
      </c>
      <c r="AF206" s="2" t="n">
        <v>0.020282279875813</v>
      </c>
      <c r="AG206" s="2" t="n">
        <v>1.15956638624593</v>
      </c>
      <c r="AH206" s="3" t="b">
        <f aca="false">TRUE()</f>
        <v>1</v>
      </c>
      <c r="AI206" s="3" t="n">
        <v>0.0150766214163451</v>
      </c>
      <c r="AJ206" s="3" t="b">
        <f aca="false">TRUE()</f>
        <v>1</v>
      </c>
      <c r="AK206" s="3" t="n">
        <v>-0.223961082698471</v>
      </c>
      <c r="AL206" s="3" t="b">
        <f aca="false">TRUE()</f>
        <v>1</v>
      </c>
      <c r="AM206" s="3" t="n">
        <v>0.4840426637949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4</v>
      </c>
      <c r="F207" s="2" t="n">
        <v>33.6900675259798</v>
      </c>
      <c r="G207" s="2" t="n">
        <v>0.728923476005188</v>
      </c>
      <c r="H207" s="2" t="n">
        <v>0.962190714203469</v>
      </c>
      <c r="I207" s="2" t="n">
        <v>0.193499357528708</v>
      </c>
      <c r="J207" s="2" t="n">
        <v>0.418645633651443</v>
      </c>
      <c r="K207" s="2" t="n">
        <v>3.695088954666</v>
      </c>
      <c r="L207" s="2" t="n">
        <v>0.722</v>
      </c>
      <c r="M207" s="2" t="n">
        <v>0.107</v>
      </c>
      <c r="N207" s="2" t="n">
        <v>8.146</v>
      </c>
      <c r="O207" s="2" t="s">
        <v>41</v>
      </c>
      <c r="P207" s="2" t="n">
        <v>550.8</v>
      </c>
      <c r="Q207" s="2" t="n">
        <v>190.9</v>
      </c>
      <c r="R207" s="2" t="n">
        <v>27.538</v>
      </c>
      <c r="S207" s="2" t="n">
        <v>0.452780549080752</v>
      </c>
      <c r="T207" s="2" t="n">
        <v>-0.0507698813957342</v>
      </c>
      <c r="U207" s="2" t="n">
        <v>-0.647947869206666</v>
      </c>
      <c r="V207" s="2" t="n">
        <v>0.242074837087686</v>
      </c>
      <c r="W207" s="2" t="n">
        <v>0.122961098358095</v>
      </c>
      <c r="X207" s="2" t="n">
        <v>0.0591050434688832</v>
      </c>
      <c r="Y207" s="2" t="n">
        <v>0.158187472843454</v>
      </c>
      <c r="Z207" s="2" t="n">
        <v>0.205200886807365</v>
      </c>
      <c r="AA207" s="2" t="n">
        <v>0.159051070369143</v>
      </c>
      <c r="AB207" s="2" t="n">
        <v>0.105204724208514</v>
      </c>
      <c r="AC207" s="2" t="n">
        <v>0.0850672859260971</v>
      </c>
      <c r="AD207" s="2" t="n">
        <v>0.112825416591424</v>
      </c>
      <c r="AE207" s="2" t="n">
        <v>0.0848422029501377</v>
      </c>
      <c r="AF207" s="2" t="n">
        <v>0.0305158968349818</v>
      </c>
      <c r="AG207" s="2" t="n">
        <v>-0.752839857353808</v>
      </c>
      <c r="AH207" s="3" t="b">
        <f aca="false">TRUE()</f>
        <v>1</v>
      </c>
      <c r="AI207" s="3" t="n">
        <v>0.923735096235449</v>
      </c>
      <c r="AJ207" s="3" t="b">
        <f aca="false">TRUE()</f>
        <v>1</v>
      </c>
      <c r="AK207" s="3" t="n">
        <v>0.192331043684109</v>
      </c>
      <c r="AL207" s="3" t="b">
        <f aca="false">TRUE()</f>
        <v>1</v>
      </c>
      <c r="AM207" s="3" t="n">
        <v>-0.71048751127003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</v>
      </c>
      <c r="E208" s="2" t="n">
        <v>5</v>
      </c>
      <c r="F208" s="2" t="n">
        <v>53.130102354156</v>
      </c>
      <c r="G208" s="2" t="n">
        <v>0.736896197327852</v>
      </c>
      <c r="H208" s="2" t="n">
        <v>0.971478886284157</v>
      </c>
      <c r="I208" s="2" t="n">
        <v>0.162497820145089</v>
      </c>
      <c r="J208" s="2" t="n">
        <v>0.390584468435189</v>
      </c>
      <c r="K208" s="2" t="n">
        <v>4.30649559436826</v>
      </c>
      <c r="L208" s="2" t="n">
        <v>0.757</v>
      </c>
      <c r="M208" s="2" t="n">
        <v>0.103</v>
      </c>
      <c r="N208" s="2" t="n">
        <v>9.478</v>
      </c>
      <c r="O208" s="2" t="s">
        <v>41</v>
      </c>
      <c r="P208" s="2" t="n">
        <v>863.8</v>
      </c>
      <c r="Q208" s="2" t="n">
        <v>286.5</v>
      </c>
      <c r="R208" s="2" t="n">
        <v>43.192</v>
      </c>
      <c r="S208" s="2" t="n">
        <v>0.510546076697214</v>
      </c>
      <c r="T208" s="2" t="n">
        <v>-0.51150705824111</v>
      </c>
      <c r="U208" s="2" t="n">
        <v>-0.500881026632198</v>
      </c>
      <c r="V208" s="2" t="n">
        <v>0.0944348445982167</v>
      </c>
      <c r="W208" s="2" t="n">
        <v>0.0518838876952039</v>
      </c>
      <c r="X208" s="2" t="n">
        <v>0.113362344842581</v>
      </c>
      <c r="Y208" s="2" t="n">
        <v>0.129235713698391</v>
      </c>
      <c r="Z208" s="2" t="n">
        <v>0.121277963208306</v>
      </c>
      <c r="AA208" s="2" t="n">
        <v>0.122617743769177</v>
      </c>
      <c r="AB208" s="2" t="n">
        <v>0.153132888554137</v>
      </c>
      <c r="AC208" s="2" t="n">
        <v>0.140746570029854</v>
      </c>
      <c r="AD208" s="2" t="n">
        <v>0.127900484079706</v>
      </c>
      <c r="AE208" s="2" t="n">
        <v>0.0796810884155504</v>
      </c>
      <c r="AF208" s="2" t="n">
        <v>0.0120452034022974</v>
      </c>
      <c r="AG208" s="2" t="n">
        <v>-0.455087436762592</v>
      </c>
      <c r="AH208" s="3" t="b">
        <f aca="false">TRUE()</f>
        <v>1</v>
      </c>
      <c r="AI208" s="3" t="n">
        <v>1.36544407705029</v>
      </c>
      <c r="AJ208" s="3" t="b">
        <f aca="false">TRUE()</f>
        <v>1</v>
      </c>
      <c r="AK208" s="3" t="n">
        <v>0.0535670015565819</v>
      </c>
      <c r="AL208" s="3" t="b">
        <f aca="false">TRUE()</f>
        <v>1</v>
      </c>
      <c r="AM208" s="3" t="n">
        <v>1.009328242158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6</v>
      </c>
      <c r="F209" s="2" t="n">
        <v>26.565051177078</v>
      </c>
      <c r="G209" s="2" t="n">
        <v>0.827480916030534</v>
      </c>
      <c r="H209" s="2" t="n">
        <v>0.985715997620185</v>
      </c>
      <c r="I209" s="2" t="n">
        <v>0.163066123167878</v>
      </c>
      <c r="J209" s="2" t="n">
        <v>0.368652865810048</v>
      </c>
      <c r="K209" s="2" t="n">
        <v>3.9459747594548</v>
      </c>
      <c r="L209" s="2" t="n">
        <v>0.631</v>
      </c>
      <c r="M209" s="2" t="n">
        <v>0.107</v>
      </c>
      <c r="N209" s="2" t="n">
        <v>8.517</v>
      </c>
      <c r="O209" s="2" t="s">
        <v>41</v>
      </c>
      <c r="P209" s="2" t="n">
        <v>513.7</v>
      </c>
      <c r="Q209" s="2" t="n">
        <v>157.9</v>
      </c>
      <c r="R209" s="2" t="n">
        <v>25.683</v>
      </c>
      <c r="S209" s="2" t="n">
        <v>0.592362952736664</v>
      </c>
      <c r="T209" s="2" t="n">
        <v>-0.504007538324892</v>
      </c>
      <c r="U209" s="2" t="n">
        <v>0.220612004386732</v>
      </c>
      <c r="V209" s="2" t="n">
        <v>0.0465663349260175</v>
      </c>
      <c r="W209" s="2" t="n">
        <v>0.0783679663369454</v>
      </c>
      <c r="X209" s="2" t="n">
        <v>0.0217840011081965</v>
      </c>
      <c r="Y209" s="2" t="n">
        <v>0.0942890359563431</v>
      </c>
      <c r="Z209" s="2" t="n">
        <v>0.153402107174551</v>
      </c>
      <c r="AA209" s="2" t="n">
        <v>0.154939698955019</v>
      </c>
      <c r="AB209" s="2" t="n">
        <v>0.12157823261748</v>
      </c>
      <c r="AC209" s="2" t="n">
        <v>0.124244370064195</v>
      </c>
      <c r="AD209" s="2" t="n">
        <v>0.121338953410329</v>
      </c>
      <c r="AE209" s="2" t="n">
        <v>0.115351059534742</v>
      </c>
      <c r="AF209" s="2" t="n">
        <v>0.0930725411791457</v>
      </c>
      <c r="AG209" s="2" t="n">
        <v>-0.630659542622162</v>
      </c>
      <c r="AH209" s="3" t="b">
        <f aca="false">TRUE()</f>
        <v>1</v>
      </c>
      <c r="AI209" s="3" t="n">
        <v>-0.224708253883141</v>
      </c>
      <c r="AJ209" s="3" t="b">
        <f aca="false">TRUE()</f>
        <v>1</v>
      </c>
      <c r="AK209" s="3" t="n">
        <v>0.192331043684109</v>
      </c>
      <c r="AL209" s="3" t="b">
        <f aca="false">TRUE()</f>
        <v>1</v>
      </c>
      <c r="AM209" s="3" t="n">
        <v>-0.91433787693198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</v>
      </c>
      <c r="E210" s="2" t="n">
        <v>7</v>
      </c>
      <c r="F210" s="2" t="n">
        <v>30.3432488842396</v>
      </c>
      <c r="G210" s="2" t="n">
        <v>0.869436201780416</v>
      </c>
      <c r="H210" s="2" t="n">
        <v>0.968746067873998</v>
      </c>
      <c r="I210" s="2" t="n">
        <v>0.237920399622068</v>
      </c>
      <c r="J210" s="2" t="n">
        <v>0.496866895356873</v>
      </c>
      <c r="K210" s="2" t="n">
        <v>2.31563100277192</v>
      </c>
      <c r="L210" s="2" t="n">
        <v>0.623</v>
      </c>
      <c r="M210" s="2" t="n">
        <v>0.093</v>
      </c>
      <c r="N210" s="2" t="n">
        <v>5.35</v>
      </c>
      <c r="O210" s="2" t="s">
        <v>41</v>
      </c>
      <c r="P210" s="2" t="n">
        <v>681.5</v>
      </c>
      <c r="Q210" s="2" t="n">
        <v>277.1</v>
      </c>
      <c r="R210" s="2" t="n">
        <v>34.077</v>
      </c>
      <c r="S210" s="2" t="n">
        <v>-1</v>
      </c>
      <c r="T210" s="2" t="n">
        <v>-0.326341665622242</v>
      </c>
      <c r="U210" s="2" t="n">
        <v>-1.30341115784796</v>
      </c>
      <c r="V210" s="2" t="n">
        <v>0.285706249112616</v>
      </c>
      <c r="W210" s="2" t="n">
        <v>0.0670051989767702</v>
      </c>
      <c r="X210" s="2" t="n">
        <v>0.134448097728568</v>
      </c>
      <c r="Y210" s="2" t="n">
        <v>0.136781112153439</v>
      </c>
      <c r="Z210" s="2" t="n">
        <v>0.1344284210891</v>
      </c>
      <c r="AA210" s="2" t="n">
        <v>0.136702662032458</v>
      </c>
      <c r="AB210" s="2" t="n">
        <v>0.134004472206891</v>
      </c>
      <c r="AC210" s="2" t="n">
        <v>0.119955747095818</v>
      </c>
      <c r="AD210" s="2" t="n">
        <v>0.101548083005361</v>
      </c>
      <c r="AE210" s="2" t="n">
        <v>0.0745436471396171</v>
      </c>
      <c r="AF210" s="2" t="n">
        <v>0.0275877575487473</v>
      </c>
      <c r="AG210" s="2" t="n">
        <v>-1.42462998459266</v>
      </c>
      <c r="AH210" s="3" t="b">
        <f aca="false">TRUE()</f>
        <v>1</v>
      </c>
      <c r="AI210" s="3" t="n">
        <v>-0.325670306640819</v>
      </c>
      <c r="AJ210" s="3" t="b">
        <f aca="false">TRUE()</f>
        <v>1</v>
      </c>
      <c r="AK210" s="3" t="n">
        <v>-0.293343103762235</v>
      </c>
      <c r="AL210" s="3" t="b">
        <f aca="false">TRUE()</f>
        <v>1</v>
      </c>
      <c r="AM210" s="3" t="n">
        <v>0.0076591947142685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</v>
      </c>
      <c r="E211" s="2" t="n">
        <v>9</v>
      </c>
      <c r="F211" s="2" t="n">
        <v>36.0273733851036</v>
      </c>
      <c r="G211" s="2" t="n">
        <v>0.753623188405797</v>
      </c>
      <c r="H211" s="2" t="n">
        <v>0.972446021750092</v>
      </c>
      <c r="I211" s="2" t="n">
        <v>0.145658603917703</v>
      </c>
      <c r="J211" s="2" t="n">
        <v>0.401014320199602</v>
      </c>
      <c r="K211" s="2" t="n">
        <v>3.7992262989078</v>
      </c>
      <c r="L211" s="2" t="n">
        <v>0.718</v>
      </c>
      <c r="M211" s="2" t="n">
        <v>0.114</v>
      </c>
      <c r="N211" s="2" t="n">
        <v>8.285</v>
      </c>
      <c r="O211" s="2" t="s">
        <v>41</v>
      </c>
      <c r="P211" s="2" t="n">
        <v>848.5</v>
      </c>
      <c r="Q211" s="2" t="n">
        <v>236.8</v>
      </c>
      <c r="R211" s="2" t="n">
        <v>42.426</v>
      </c>
      <c r="S211" s="2" t="n">
        <v>-1</v>
      </c>
      <c r="T211" s="2" t="n">
        <v>-0.548225424700961</v>
      </c>
      <c r="U211" s="2" t="n">
        <v>-0.00978208605991648</v>
      </c>
      <c r="V211" s="2" t="n">
        <v>0.240614697976213</v>
      </c>
      <c r="W211" s="2" t="n">
        <v>0.0567496110462549</v>
      </c>
      <c r="X211" s="2" t="n">
        <v>0.121935374880344</v>
      </c>
      <c r="Y211" s="2" t="n">
        <v>0.153748623183651</v>
      </c>
      <c r="Z211" s="2" t="n">
        <v>0.159090763069773</v>
      </c>
      <c r="AA211" s="2" t="n">
        <v>0.116159204263211</v>
      </c>
      <c r="AB211" s="2" t="n">
        <v>0.124756476188897</v>
      </c>
      <c r="AC211" s="2" t="n">
        <v>0.124549201298908</v>
      </c>
      <c r="AD211" s="2" t="n">
        <v>0.110296517535367</v>
      </c>
      <c r="AE211" s="2" t="n">
        <v>0.0689279823225432</v>
      </c>
      <c r="AF211" s="2" t="n">
        <v>0.0205358572573056</v>
      </c>
      <c r="AG211" s="2" t="n">
        <v>-0.702125415755602</v>
      </c>
      <c r="AH211" s="3" t="b">
        <f aca="false">TRUE()</f>
        <v>1</v>
      </c>
      <c r="AI211" s="3" t="n">
        <v>0.87325406985661</v>
      </c>
      <c r="AJ211" s="3" t="b">
        <f aca="false">TRUE()</f>
        <v>1</v>
      </c>
      <c r="AK211" s="3" t="n">
        <v>0.435168117407281</v>
      </c>
      <c r="AL211" s="3" t="b">
        <f aca="false">TRUE()</f>
        <v>1</v>
      </c>
      <c r="AM211" s="3" t="n">
        <v>0.92526057114409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1</v>
      </c>
      <c r="F212" s="2" t="n">
        <v>24.2277453179541</v>
      </c>
      <c r="G212" s="2" t="n">
        <v>0.736593989393047</v>
      </c>
      <c r="H212" s="2" t="n">
        <v>0.994890899432508</v>
      </c>
      <c r="I212" s="2" t="n">
        <v>0.0695060455462902</v>
      </c>
      <c r="J212" s="2" t="n">
        <v>0.229639509080594</v>
      </c>
      <c r="K212" s="2" t="n">
        <v>7.78427593166563</v>
      </c>
      <c r="L212" s="2" t="n">
        <v>0.71</v>
      </c>
      <c r="M212" s="2" t="n">
        <v>0.065</v>
      </c>
      <c r="N212" s="2" t="n">
        <v>16.358</v>
      </c>
      <c r="O212" s="2" t="s">
        <v>41</v>
      </c>
      <c r="P212" s="2" t="n">
        <v>720.1</v>
      </c>
      <c r="Q212" s="2" t="n">
        <v>221.2</v>
      </c>
      <c r="R212" s="2" t="n">
        <v>36.004</v>
      </c>
      <c r="S212" s="2" t="n">
        <v>0.432107552060285</v>
      </c>
      <c r="T212" s="2" t="n">
        <v>-0.311534637009003</v>
      </c>
      <c r="U212" s="2" t="n">
        <v>-0.95860904242281</v>
      </c>
      <c r="V212" s="2" t="n">
        <v>0.00375706962155109</v>
      </c>
      <c r="W212" s="2" t="n">
        <v>0.0204698339319233</v>
      </c>
      <c r="X212" s="2" t="n">
        <v>0.026248104483201</v>
      </c>
      <c r="Y212" s="2" t="n">
        <v>0.115462290709261</v>
      </c>
      <c r="Z212" s="2" t="n">
        <v>0.1461830834769</v>
      </c>
      <c r="AA212" s="2" t="n">
        <v>0.133583584818491</v>
      </c>
      <c r="AB212" s="2" t="n">
        <v>0.124978583691898</v>
      </c>
      <c r="AC212" s="2" t="n">
        <v>0.12580541350645</v>
      </c>
      <c r="AD212" s="2" t="n">
        <v>0.141062595695453</v>
      </c>
      <c r="AE212" s="2" t="n">
        <v>0.109853357627435</v>
      </c>
      <c r="AF212" s="2" t="n">
        <v>0.0768229859909112</v>
      </c>
      <c r="AG212" s="2" t="n">
        <v>1.23857672465229</v>
      </c>
      <c r="AH212" s="3" t="b">
        <f aca="false">TRUE()</f>
        <v>1</v>
      </c>
      <c r="AI212" s="3" t="n">
        <v>0.772292017098932</v>
      </c>
      <c r="AJ212" s="3" t="b">
        <f aca="false">TRUE()</f>
        <v>1</v>
      </c>
      <c r="AK212" s="3" t="n">
        <v>-1.26469139865492</v>
      </c>
      <c r="AL212" s="3" t="b">
        <f aca="false">TRUE()</f>
        <v>1</v>
      </c>
      <c r="AM212" s="3" t="n">
        <v>0.21975148890703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4</v>
      </c>
      <c r="F213" s="2" t="n">
        <v>31.7594800848128</v>
      </c>
      <c r="G213" s="2" t="n">
        <v>0.576315789473684</v>
      </c>
      <c r="H213" s="2" t="n">
        <v>0.995448498950926</v>
      </c>
      <c r="I213" s="2" t="n">
        <v>0.0557678920594001</v>
      </c>
      <c r="J213" s="2" t="n">
        <v>0.146220319160452</v>
      </c>
      <c r="K213" s="2" t="n">
        <v>12.4348350312934</v>
      </c>
      <c r="L213" s="2" t="n">
        <v>0.702</v>
      </c>
      <c r="M213" s="2" t="n">
        <v>0.073</v>
      </c>
      <c r="N213" s="2" t="n">
        <v>25.64</v>
      </c>
      <c r="O213" s="2" t="s">
        <v>41</v>
      </c>
      <c r="P213" s="2" t="n">
        <v>755.5</v>
      </c>
      <c r="Q213" s="2" t="n">
        <v>251.6</v>
      </c>
      <c r="R213" s="2" t="n">
        <v>37.773</v>
      </c>
      <c r="S213" s="2" t="n">
        <v>0.504372409049043</v>
      </c>
      <c r="T213" s="2" t="n">
        <v>-0.165881715177076</v>
      </c>
      <c r="U213" s="2" t="n">
        <v>-0.63296320731559</v>
      </c>
      <c r="V213" s="2" t="n">
        <v>0.167134273607367</v>
      </c>
      <c r="W213" s="2" t="n">
        <v>0.0741812316790478</v>
      </c>
      <c r="X213" s="2" t="n">
        <v>0.0295536220397841</v>
      </c>
      <c r="Y213" s="2" t="n">
        <v>0.133655400349646</v>
      </c>
      <c r="Z213" s="2" t="n">
        <v>0.17329158251093</v>
      </c>
      <c r="AA213" s="2" t="n">
        <v>0.154589245200341</v>
      </c>
      <c r="AB213" s="2" t="n">
        <v>0.125632101934359</v>
      </c>
      <c r="AC213" s="2" t="n">
        <v>0.139422863314471</v>
      </c>
      <c r="AD213" s="2" t="n">
        <v>0.13166963232282</v>
      </c>
      <c r="AE213" s="2" t="n">
        <v>0.0930465844180126</v>
      </c>
      <c r="AF213" s="2" t="n">
        <v>0.019138967909637</v>
      </c>
      <c r="AG213" s="2" t="n">
        <v>3.503379131265</v>
      </c>
      <c r="AH213" s="3" t="b">
        <f aca="false">FALSE()</f>
        <v>0</v>
      </c>
      <c r="AI213" s="3" t="n">
        <v>0.671329964341253</v>
      </c>
      <c r="AJ213" s="3" t="b">
        <f aca="false">TRUE()</f>
        <v>1</v>
      </c>
      <c r="AK213" s="3" t="n">
        <v>-0.987163314399868</v>
      </c>
      <c r="AL213" s="3" t="b">
        <f aca="false">TRUE()</f>
        <v>1</v>
      </c>
      <c r="AM213" s="3" t="n">
        <v>0.414261002234072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5</v>
      </c>
      <c r="F214" s="2" t="n">
        <v>33.6900675259798</v>
      </c>
      <c r="G214" s="2" t="n">
        <v>0.735763097949886</v>
      </c>
      <c r="H214" s="2" t="n">
        <v>0.957694742377338</v>
      </c>
      <c r="I214" s="2" t="n">
        <v>0.194355563775736</v>
      </c>
      <c r="J214" s="2" t="n">
        <v>0.4321754251154</v>
      </c>
      <c r="K214" s="2" t="n">
        <v>3.92571956696417</v>
      </c>
      <c r="L214" s="2" t="n">
        <v>0.764</v>
      </c>
      <c r="M214" s="2" t="n">
        <v>0.102</v>
      </c>
      <c r="N214" s="2" t="n">
        <v>8.643</v>
      </c>
      <c r="O214" s="2" t="s">
        <v>41</v>
      </c>
      <c r="P214" s="2" t="n">
        <v>459.9</v>
      </c>
      <c r="Q214" s="2" t="n">
        <v>177.8</v>
      </c>
      <c r="R214" s="2" t="n">
        <v>22.996</v>
      </c>
      <c r="S214" s="2" t="n">
        <v>0.444705134085851</v>
      </c>
      <c r="T214" s="2" t="n">
        <v>-0.356752926262683</v>
      </c>
      <c r="U214" s="2" t="n">
        <v>-0.992018056771388</v>
      </c>
      <c r="V214" s="2" t="n">
        <v>0.0884636676218698</v>
      </c>
      <c r="W214" s="2" t="n">
        <v>0.0320511526489943</v>
      </c>
      <c r="X214" s="2" t="n">
        <v>0.0838243346466838</v>
      </c>
      <c r="Y214" s="2" t="n">
        <v>0.122504351920837</v>
      </c>
      <c r="Z214" s="2" t="n">
        <v>0.128491681001925</v>
      </c>
      <c r="AA214" s="2" t="n">
        <v>0.138896408931267</v>
      </c>
      <c r="AB214" s="2" t="n">
        <v>0.149860382273409</v>
      </c>
      <c r="AC214" s="2" t="n">
        <v>0.145385932776981</v>
      </c>
      <c r="AD214" s="2" t="n">
        <v>0.137420056007604</v>
      </c>
      <c r="AE214" s="2" t="n">
        <v>0.0764536486532489</v>
      </c>
      <c r="AF214" s="2" t="n">
        <v>0.017163203788044</v>
      </c>
      <c r="AG214" s="2" t="n">
        <v>-0.640523734801306</v>
      </c>
      <c r="AH214" s="3" t="b">
        <f aca="false">TRUE()</f>
        <v>1</v>
      </c>
      <c r="AI214" s="3" t="n">
        <v>1.45378587321326</v>
      </c>
      <c r="AJ214" s="3" t="b">
        <f aca="false">TRUE()</f>
        <v>1</v>
      </c>
      <c r="AK214" s="3" t="n">
        <v>0.0188759910247002</v>
      </c>
      <c r="AL214" s="3" t="b">
        <f aca="false">TRUE()</f>
        <v>1</v>
      </c>
      <c r="AM214" s="3" t="n">
        <v>-1.2099483802369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7</v>
      </c>
      <c r="F215" s="2" t="n">
        <v>36.869897645844</v>
      </c>
      <c r="G215" s="2" t="n">
        <v>0.801901743264659</v>
      </c>
      <c r="H215" s="2" t="n">
        <v>0.988092461561541</v>
      </c>
      <c r="I215" s="2" t="n">
        <v>0.110469686151576</v>
      </c>
      <c r="J215" s="2" t="n">
        <v>0.327702830929389</v>
      </c>
      <c r="K215" s="2" t="n">
        <v>3.98402181846829</v>
      </c>
      <c r="L215" s="2" t="n">
        <v>0.592</v>
      </c>
      <c r="M215" s="2" t="n">
        <v>0.086</v>
      </c>
      <c r="N215" s="2" t="n">
        <v>8.548</v>
      </c>
      <c r="O215" s="2" t="s">
        <v>41</v>
      </c>
      <c r="P215" s="2" t="n">
        <v>823.5</v>
      </c>
      <c r="Q215" s="2" t="n">
        <v>212.6</v>
      </c>
      <c r="R215" s="2" t="n">
        <v>41.173</v>
      </c>
      <c r="S215" s="2" t="n">
        <v>0.673053792100788</v>
      </c>
      <c r="T215" s="2" t="n">
        <v>0.0526973939299019</v>
      </c>
      <c r="U215" s="2" t="n">
        <v>-0.619407405131283</v>
      </c>
      <c r="V215" s="2" t="n">
        <v>0.262738346911013</v>
      </c>
      <c r="W215" s="2" t="n">
        <v>0.118938577400068</v>
      </c>
      <c r="X215" s="2" t="n">
        <v>0.101858522522588</v>
      </c>
      <c r="Y215" s="2" t="n">
        <v>0.138604802502414</v>
      </c>
      <c r="Z215" s="2" t="n">
        <v>0.204679840875106</v>
      </c>
      <c r="AA215" s="2" t="n">
        <v>0.205511306716617</v>
      </c>
      <c r="AB215" s="2" t="n">
        <v>0.131599427482527</v>
      </c>
      <c r="AC215" s="2" t="n">
        <v>0.0767215329062879</v>
      </c>
      <c r="AD215" s="2" t="n">
        <v>0.0741330988592424</v>
      </c>
      <c r="AE215" s="2" t="n">
        <v>0.0496738711173829</v>
      </c>
      <c r="AF215" s="2" t="n">
        <v>0.0172175970178353</v>
      </c>
      <c r="AG215" s="2" t="n">
        <v>-0.612130787482767</v>
      </c>
      <c r="AH215" s="3" t="b">
        <f aca="false">TRUE()</f>
        <v>1</v>
      </c>
      <c r="AI215" s="3" t="n">
        <v>-0.716898261076823</v>
      </c>
      <c r="AJ215" s="3" t="b">
        <f aca="false">TRUE()</f>
        <v>1</v>
      </c>
      <c r="AK215" s="3" t="n">
        <v>-0.536180177485407</v>
      </c>
      <c r="AL215" s="3" t="b">
        <f aca="false">TRUE()</f>
        <v>1</v>
      </c>
      <c r="AM215" s="3" t="n">
        <v>0.78789509563064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8</v>
      </c>
      <c r="F216" s="2" t="n">
        <v>18.434948822922</v>
      </c>
      <c r="G216" s="2" t="n">
        <v>0.755693581780538</v>
      </c>
      <c r="H216" s="2" t="n">
        <v>0.996707134717405</v>
      </c>
      <c r="I216" s="2" t="n">
        <v>0.0555722776420999</v>
      </c>
      <c r="J216" s="2" t="n">
        <v>0.193644955669422</v>
      </c>
      <c r="K216" s="2" t="n">
        <v>8.02933076358282</v>
      </c>
      <c r="L216" s="2" t="n">
        <v>0.635</v>
      </c>
      <c r="M216" s="2" t="n">
        <v>0.068</v>
      </c>
      <c r="N216" s="2" t="n">
        <v>16.77</v>
      </c>
      <c r="O216" s="2" t="s">
        <v>41</v>
      </c>
      <c r="P216" s="2" t="n">
        <v>939.6</v>
      </c>
      <c r="Q216" s="2" t="n">
        <v>250.3</v>
      </c>
      <c r="R216" s="2" t="n">
        <v>46.982</v>
      </c>
      <c r="S216" s="2" t="n">
        <v>0.715896188613155</v>
      </c>
      <c r="T216" s="2" t="n">
        <v>-0.821218951782321</v>
      </c>
      <c r="U216" s="2" t="n">
        <v>0.00445033893330171</v>
      </c>
      <c r="V216" s="2" t="n">
        <v>0.0883364387888543</v>
      </c>
      <c r="W216" s="2" t="n">
        <v>0.0252866210619328</v>
      </c>
      <c r="X216" s="2" t="n">
        <v>0.0478405513386384</v>
      </c>
      <c r="Y216" s="2" t="n">
        <v>0.121953869036332</v>
      </c>
      <c r="Z216" s="2" t="n">
        <v>0.157072988837723</v>
      </c>
      <c r="AA216" s="2" t="n">
        <v>0.145775066808121</v>
      </c>
      <c r="AB216" s="2" t="n">
        <v>0.130668078778288</v>
      </c>
      <c r="AC216" s="2" t="n">
        <v>0.140342723231698</v>
      </c>
      <c r="AD216" s="2" t="n">
        <v>0.13650929986303</v>
      </c>
      <c r="AE216" s="2" t="n">
        <v>0.0978814711346084</v>
      </c>
      <c r="AF216" s="2" t="n">
        <v>0.0219559509715626</v>
      </c>
      <c r="AG216" s="2" t="n">
        <v>1.35791738051506</v>
      </c>
      <c r="AH216" s="3" t="b">
        <f aca="false">TRUE()</f>
        <v>1</v>
      </c>
      <c r="AI216" s="3" t="n">
        <v>-0.174227227504302</v>
      </c>
      <c r="AJ216" s="3" t="b">
        <f aca="false">TRUE()</f>
        <v>1</v>
      </c>
      <c r="AK216" s="3" t="n">
        <v>-1.16061836705928</v>
      </c>
      <c r="AL216" s="3" t="b">
        <f aca="false">TRUE()</f>
        <v>1</v>
      </c>
      <c r="AM216" s="3" t="n">
        <v>1.425820363915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9</v>
      </c>
      <c r="F217" s="2" t="n">
        <v>26.565051177078</v>
      </c>
      <c r="G217" s="2" t="n">
        <v>0.798552472858866</v>
      </c>
      <c r="H217" s="2" t="n">
        <v>0.995168753014944</v>
      </c>
      <c r="I217" s="2" t="n">
        <v>0.0710815127858558</v>
      </c>
      <c r="J217" s="2" t="n">
        <v>0.247446167849392</v>
      </c>
      <c r="K217" s="2" t="n">
        <v>5.47968342933435</v>
      </c>
      <c r="L217" s="2" t="n">
        <v>0.521</v>
      </c>
      <c r="M217" s="2" t="n">
        <v>0.073</v>
      </c>
      <c r="N217" s="2" t="n">
        <v>11.531</v>
      </c>
      <c r="O217" s="2" t="s">
        <v>41</v>
      </c>
      <c r="P217" s="2" t="n">
        <v>986.2</v>
      </c>
      <c r="Q217" s="2" t="n">
        <v>271.5</v>
      </c>
      <c r="R217" s="2" t="n">
        <v>49.311</v>
      </c>
      <c r="S217" s="2" t="n">
        <v>0.34108981989042</v>
      </c>
      <c r="T217" s="2" t="n">
        <v>-0.555805049256949</v>
      </c>
      <c r="U217" s="2" t="n">
        <v>-0.810218165683878</v>
      </c>
      <c r="V217" s="2" t="n">
        <v>0.00980082480298194</v>
      </c>
      <c r="W217" s="2" t="n">
        <v>0.0603891068314147</v>
      </c>
      <c r="X217" s="2" t="n">
        <v>0.0324640199184476</v>
      </c>
      <c r="Y217" s="2" t="n">
        <v>0.0985948970663407</v>
      </c>
      <c r="Z217" s="2" t="n">
        <v>0.131680389092551</v>
      </c>
      <c r="AA217" s="2" t="n">
        <v>0.130173233597033</v>
      </c>
      <c r="AB217" s="2" t="n">
        <v>0.130661555168369</v>
      </c>
      <c r="AC217" s="2" t="n">
        <v>0.108593715692683</v>
      </c>
      <c r="AD217" s="2" t="n">
        <v>0.100497586363435</v>
      </c>
      <c r="AE217" s="2" t="n">
        <v>0.113761115438755</v>
      </c>
      <c r="AF217" s="2" t="n">
        <v>0.153573487662386</v>
      </c>
      <c r="AG217" s="2" t="n">
        <v>0.116250025060572</v>
      </c>
      <c r="AH217" s="3" t="b">
        <f aca="false">TRUE()</f>
        <v>1</v>
      </c>
      <c r="AI217" s="3" t="n">
        <v>-1.61293647930122</v>
      </c>
      <c r="AJ217" s="3" t="b">
        <f aca="false">TRUE()</f>
        <v>1</v>
      </c>
      <c r="AK217" s="3" t="n">
        <v>-0.987163314399868</v>
      </c>
      <c r="AL217" s="3" t="b">
        <f aca="false">TRUE()</f>
        <v>1</v>
      </c>
      <c r="AM217" s="3" t="n">
        <v>1.6818696102721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2</v>
      </c>
      <c r="F218" s="2" t="n">
        <v>15.2551187030578</v>
      </c>
      <c r="G218" s="2" t="n">
        <v>0.853703703703704</v>
      </c>
      <c r="H218" s="2" t="n">
        <v>0.983015152553605</v>
      </c>
      <c r="I218" s="2" t="n">
        <v>0.15159179496976</v>
      </c>
      <c r="J218" s="2" t="n">
        <v>0.400791360780566</v>
      </c>
      <c r="K218" s="2" t="n">
        <v>3.42976121867374</v>
      </c>
      <c r="L218" s="2" t="n">
        <v>0.65</v>
      </c>
      <c r="M218" s="2" t="n">
        <v>0.115</v>
      </c>
      <c r="N218" s="2" t="n">
        <v>7.497</v>
      </c>
      <c r="O218" s="2" t="s">
        <v>41</v>
      </c>
      <c r="P218" s="2" t="n">
        <v>673.2</v>
      </c>
      <c r="Q218" s="2" t="n">
        <v>284.4</v>
      </c>
      <c r="R218" s="2" t="n">
        <v>33.659</v>
      </c>
      <c r="S218" s="2" t="n">
        <v>-1</v>
      </c>
      <c r="T218" s="2" t="n">
        <v>-0.389770449767468</v>
      </c>
      <c r="U218" s="2" t="n">
        <v>-0.97121233736106</v>
      </c>
      <c r="V218" s="2" t="n">
        <v>0.365175188565925</v>
      </c>
      <c r="W218" s="2" t="n">
        <v>0.0899691217742616</v>
      </c>
      <c r="X218" s="2" t="n">
        <v>0.118030190128183</v>
      </c>
      <c r="Y218" s="2" t="n">
        <v>0.14324934657448</v>
      </c>
      <c r="Z218" s="2" t="n">
        <v>0.163789730323189</v>
      </c>
      <c r="AA218" s="2" t="n">
        <v>0.153034383819636</v>
      </c>
      <c r="AB218" s="2" t="n">
        <v>0.132644211675662</v>
      </c>
      <c r="AC218" s="2" t="n">
        <v>0.122525653188003</v>
      </c>
      <c r="AD218" s="2" t="n">
        <v>0.0992013444543415</v>
      </c>
      <c r="AE218" s="2" t="n">
        <v>0.0544338953600979</v>
      </c>
      <c r="AF218" s="2" t="n">
        <v>0.0130912444764085</v>
      </c>
      <c r="AG218" s="2" t="n">
        <v>-0.882053330861644</v>
      </c>
      <c r="AH218" s="3" t="b">
        <f aca="false">TRUE()</f>
        <v>1</v>
      </c>
      <c r="AI218" s="3" t="n">
        <v>0.0150766214163451</v>
      </c>
      <c r="AJ218" s="3" t="b">
        <f aca="false">TRUE()</f>
        <v>1</v>
      </c>
      <c r="AK218" s="3" t="n">
        <v>0.469859127939162</v>
      </c>
      <c r="AL218" s="3" t="b">
        <f aca="false">TRUE()</f>
        <v>1</v>
      </c>
      <c r="AM218" s="3" t="n">
        <v>-0.03794614315619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</v>
      </c>
      <c r="E219" s="2" t="n">
        <v>1</v>
      </c>
      <c r="F219" s="2" t="n">
        <v>29.7448812969422</v>
      </c>
      <c r="G219" s="2" t="n">
        <v>0.823175965665236</v>
      </c>
      <c r="H219" s="2" t="n">
        <v>0.995159310754652</v>
      </c>
      <c r="I219" s="2" t="n">
        <v>0.111489839609297</v>
      </c>
      <c r="J219" s="2" t="n">
        <v>0.244638581514047</v>
      </c>
      <c r="K219" s="2" t="n">
        <v>6.64172094589154</v>
      </c>
      <c r="L219" s="2" t="n">
        <v>0.66</v>
      </c>
      <c r="M219" s="2" t="n">
        <v>0.077</v>
      </c>
      <c r="N219" s="2" t="n">
        <v>14.035</v>
      </c>
      <c r="O219" s="2" t="s">
        <v>41</v>
      </c>
      <c r="P219" s="2" t="n">
        <v>684.7</v>
      </c>
      <c r="Q219" s="2" t="n">
        <v>318.4</v>
      </c>
      <c r="R219" s="2" t="n">
        <v>34.236</v>
      </c>
      <c r="S219" s="2" t="n">
        <v>-1</v>
      </c>
      <c r="T219" s="2" t="n">
        <v>-0.173774922661763</v>
      </c>
      <c r="U219" s="2" t="n">
        <v>-1.06801440704883</v>
      </c>
      <c r="V219" s="2" t="n">
        <v>0.16543750956898</v>
      </c>
      <c r="W219" s="2" t="n">
        <v>0.0371467063263201</v>
      </c>
      <c r="X219" s="2" t="n">
        <v>0.119908203074213</v>
      </c>
      <c r="Y219" s="2" t="n">
        <v>0.132108179579743</v>
      </c>
      <c r="Z219" s="2" t="n">
        <v>0.107018465615219</v>
      </c>
      <c r="AA219" s="2" t="n">
        <v>0.158219952916455</v>
      </c>
      <c r="AB219" s="2" t="n">
        <v>0.14726854494325</v>
      </c>
      <c r="AC219" s="2" t="n">
        <v>0.121425770225867</v>
      </c>
      <c r="AD219" s="2" t="n">
        <v>0.112748282458237</v>
      </c>
      <c r="AE219" s="2" t="n">
        <v>0.0805146128203767</v>
      </c>
      <c r="AF219" s="2" t="n">
        <v>0.0207879883666386</v>
      </c>
      <c r="AG219" s="2" t="n">
        <v>0.682157329471266</v>
      </c>
      <c r="AH219" s="3" t="b">
        <f aca="false">TRUE()</f>
        <v>1</v>
      </c>
      <c r="AI219" s="3" t="n">
        <v>0.141279187363443</v>
      </c>
      <c r="AJ219" s="3" t="b">
        <f aca="false">TRUE()</f>
        <v>1</v>
      </c>
      <c r="AK219" s="3" t="n">
        <v>-0.848399272272341</v>
      </c>
      <c r="AL219" s="3" t="b">
        <f aca="false">TRUE()</f>
        <v>1</v>
      </c>
      <c r="AM219" s="3" t="n">
        <v>0.025241975579990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4</v>
      </c>
      <c r="F220" s="2" t="n">
        <v>24.2277453179541</v>
      </c>
      <c r="G220" s="2" t="n">
        <v>0.804008908685969</v>
      </c>
      <c r="H220" s="2" t="n">
        <v>0.961939107506405</v>
      </c>
      <c r="I220" s="2" t="n">
        <v>0.273269605023421</v>
      </c>
      <c r="J220" s="2" t="n">
        <v>0.507251890827042</v>
      </c>
      <c r="K220" s="2" t="n">
        <v>2.60925676662774</v>
      </c>
      <c r="L220" s="2" t="n">
        <v>0.645</v>
      </c>
      <c r="M220" s="2" t="n">
        <v>0.11</v>
      </c>
      <c r="N220" s="2" t="n">
        <v>5.988</v>
      </c>
      <c r="O220" s="2" t="s">
        <v>41</v>
      </c>
      <c r="P220" s="2" t="n">
        <v>495.9</v>
      </c>
      <c r="Q220" s="2" t="n">
        <v>280.4</v>
      </c>
      <c r="R220" s="2" t="n">
        <v>24.797</v>
      </c>
      <c r="S220" s="2" t="n">
        <v>0.692640025375007</v>
      </c>
      <c r="T220" s="2" t="n">
        <v>0.248234828056657</v>
      </c>
      <c r="U220" s="2" t="n">
        <v>-0.787816101453216</v>
      </c>
      <c r="V220" s="2" t="n">
        <v>0.426826848200435</v>
      </c>
      <c r="W220" s="2" t="n">
        <v>0.126995450494729</v>
      </c>
      <c r="X220" s="2" t="n">
        <v>0.113847705280612</v>
      </c>
      <c r="Y220" s="2" t="n">
        <v>0.145365669698306</v>
      </c>
      <c r="Z220" s="2" t="n">
        <v>0.174415460320194</v>
      </c>
      <c r="AA220" s="2" t="n">
        <v>0.158505193500944</v>
      </c>
      <c r="AB220" s="2" t="n">
        <v>0.121999974534071</v>
      </c>
      <c r="AC220" s="2" t="n">
        <v>0.116720700873745</v>
      </c>
      <c r="AD220" s="2" t="n">
        <v>0.0953107178844395</v>
      </c>
      <c r="AE220" s="2" t="n">
        <v>0.0579659697469022</v>
      </c>
      <c r="AF220" s="2" t="n">
        <v>0.0158686081607868</v>
      </c>
      <c r="AG220" s="2" t="n">
        <v>-1.28163549245141</v>
      </c>
      <c r="AH220" s="3" t="b">
        <f aca="false">TRUE()</f>
        <v>1</v>
      </c>
      <c r="AI220" s="3" t="n">
        <v>-0.0480246615572039</v>
      </c>
      <c r="AJ220" s="3" t="b">
        <f aca="false">TRUE()</f>
        <v>1</v>
      </c>
      <c r="AK220" s="3" t="n">
        <v>0.296404075279754</v>
      </c>
      <c r="AL220" s="3" t="b">
        <f aca="false">TRUE()</f>
        <v>1</v>
      </c>
      <c r="AM220" s="3" t="n">
        <v>-1.0121420954975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6</v>
      </c>
      <c r="F221" s="2" t="n">
        <v>45</v>
      </c>
      <c r="G221" s="2" t="n">
        <v>0.593185338151781</v>
      </c>
      <c r="H221" s="2" t="n">
        <v>0.98663292795822</v>
      </c>
      <c r="I221" s="2" t="n">
        <v>0.0663470402222541</v>
      </c>
      <c r="J221" s="2" t="n">
        <v>0.219544114136111</v>
      </c>
      <c r="K221" s="2" t="n">
        <v>7.82809673450724</v>
      </c>
      <c r="L221" s="2" t="n">
        <v>0.662</v>
      </c>
      <c r="M221" s="2" t="n">
        <v>0.098</v>
      </c>
      <c r="N221" s="2" t="n">
        <v>16.159</v>
      </c>
      <c r="O221" s="2" t="s">
        <v>41</v>
      </c>
      <c r="P221" s="2" t="n">
        <v>553.2</v>
      </c>
      <c r="Q221" s="2" t="n">
        <v>208</v>
      </c>
      <c r="R221" s="2" t="n">
        <v>27.659</v>
      </c>
      <c r="S221" s="2" t="n">
        <v>0.195769771736261</v>
      </c>
      <c r="T221" s="2" t="n">
        <v>-0.456281221829036</v>
      </c>
      <c r="U221" s="2" t="n">
        <v>-0.0512054796956574</v>
      </c>
      <c r="V221" s="2" t="n">
        <v>0.0746662405810621</v>
      </c>
      <c r="W221" s="2" t="n">
        <v>0.0312096800740088</v>
      </c>
      <c r="X221" s="2" t="n">
        <v>0.146814434603536</v>
      </c>
      <c r="Y221" s="2" t="n">
        <v>0.147122037132891</v>
      </c>
      <c r="Z221" s="2" t="n">
        <v>0.146919685380906</v>
      </c>
      <c r="AA221" s="2" t="n">
        <v>0.101143249148958</v>
      </c>
      <c r="AB221" s="2" t="n">
        <v>0.0840871063873758</v>
      </c>
      <c r="AC221" s="2" t="n">
        <v>0.0902594923301726</v>
      </c>
      <c r="AD221" s="2" t="n">
        <v>0.137254503238927</v>
      </c>
      <c r="AE221" s="2" t="n">
        <v>0.108495371022289</v>
      </c>
      <c r="AF221" s="2" t="n">
        <v>0.0379041207549452</v>
      </c>
      <c r="AG221" s="2" t="n">
        <v>1.25991726836097</v>
      </c>
      <c r="AH221" s="3" t="b">
        <f aca="false">TRUE()</f>
        <v>1</v>
      </c>
      <c r="AI221" s="3" t="n">
        <v>0.166519700552863</v>
      </c>
      <c r="AJ221" s="3" t="b">
        <f aca="false">TRUE()</f>
        <v>1</v>
      </c>
      <c r="AK221" s="3" t="n">
        <v>-0.119888051102826</v>
      </c>
      <c r="AL221" s="3" t="b">
        <f aca="false">TRUE()</f>
        <v>1</v>
      </c>
      <c r="AM221" s="3" t="n">
        <v>-0.69730042562074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</v>
      </c>
      <c r="E222" s="2" t="n">
        <v>8</v>
      </c>
      <c r="F222" s="2" t="n">
        <v>30.3432488842396</v>
      </c>
      <c r="G222" s="2" t="n">
        <v>0.794303797468354</v>
      </c>
      <c r="H222" s="2" t="n">
        <v>0.991958292715553</v>
      </c>
      <c r="I222" s="2" t="n">
        <v>0.0924719692501522</v>
      </c>
      <c r="J222" s="2" t="n">
        <v>0.276193423473036</v>
      </c>
      <c r="K222" s="2" t="n">
        <v>5.36705321508966</v>
      </c>
      <c r="L222" s="2" t="n">
        <v>0.616</v>
      </c>
      <c r="M222" s="2" t="n">
        <v>0.079</v>
      </c>
      <c r="N222" s="2" t="n">
        <v>11.392</v>
      </c>
      <c r="O222" s="2" t="s">
        <v>41</v>
      </c>
      <c r="P222" s="2" t="n">
        <v>564.5</v>
      </c>
      <c r="Q222" s="2" t="n">
        <v>233.9</v>
      </c>
      <c r="R222" s="2" t="n">
        <v>28.224</v>
      </c>
      <c r="S222" s="2" t="n">
        <v>0.25230429926073</v>
      </c>
      <c r="T222" s="2" t="n">
        <v>-0.351352758471364</v>
      </c>
      <c r="U222" s="2" t="n">
        <v>-1.01709180807914</v>
      </c>
      <c r="V222" s="2" t="n">
        <v>0.0502796600036449</v>
      </c>
      <c r="W222" s="2" t="n">
        <v>0.0505741989902683</v>
      </c>
      <c r="X222" s="2" t="n">
        <v>0.101583956391701</v>
      </c>
      <c r="Y222" s="2" t="n">
        <v>0.118529366673288</v>
      </c>
      <c r="Z222" s="2" t="n">
        <v>0.134617081289194</v>
      </c>
      <c r="AA222" s="2" t="n">
        <v>0.128487908955078</v>
      </c>
      <c r="AB222" s="2" t="n">
        <v>0.134463123940242</v>
      </c>
      <c r="AC222" s="2" t="n">
        <v>0.153121499238341</v>
      </c>
      <c r="AD222" s="2" t="n">
        <v>0.135280712622609</v>
      </c>
      <c r="AE222" s="2" t="n">
        <v>0.076569760840255</v>
      </c>
      <c r="AF222" s="2" t="n">
        <v>0.0173465900492923</v>
      </c>
      <c r="AG222" s="2" t="n">
        <v>0.061399592066589</v>
      </c>
      <c r="AH222" s="3" t="b">
        <f aca="false">TRUE()</f>
        <v>1</v>
      </c>
      <c r="AI222" s="3" t="n">
        <v>-0.414012102803788</v>
      </c>
      <c r="AJ222" s="3" t="b">
        <f aca="false">TRUE()</f>
        <v>1</v>
      </c>
      <c r="AK222" s="3" t="n">
        <v>-0.779017251208578</v>
      </c>
      <c r="AL222" s="3" t="b">
        <f aca="false">TRUE()</f>
        <v>1</v>
      </c>
      <c r="AM222" s="3" t="n">
        <v>-0.63521123068866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10</v>
      </c>
      <c r="F223" s="2" t="n">
        <v>36.0273733851036</v>
      </c>
      <c r="G223" s="2" t="n">
        <v>0.888650963597431</v>
      </c>
      <c r="H223" s="2" t="n">
        <v>0.985014463701747</v>
      </c>
      <c r="I223" s="2" t="n">
        <v>0.124856902425589</v>
      </c>
      <c r="J223" s="2" t="n">
        <v>0.373372484365667</v>
      </c>
      <c r="K223" s="2" t="n">
        <v>3.43521747130476</v>
      </c>
      <c r="L223" s="2" t="n">
        <v>0.556</v>
      </c>
      <c r="M223" s="2" t="n">
        <v>0.091</v>
      </c>
      <c r="N223" s="2" t="n">
        <v>7.379</v>
      </c>
      <c r="O223" s="2" t="s">
        <v>41</v>
      </c>
      <c r="P223" s="2" t="n">
        <v>622.2</v>
      </c>
      <c r="Q223" s="2" t="n">
        <v>153.6</v>
      </c>
      <c r="R223" s="2" t="n">
        <v>31.112</v>
      </c>
      <c r="S223" s="2" t="n">
        <v>0.0470636499904609</v>
      </c>
      <c r="T223" s="2" t="n">
        <v>-0.273155048112722</v>
      </c>
      <c r="U223" s="2" t="n">
        <v>-0.733863104195901</v>
      </c>
      <c r="V223" s="2" t="n">
        <v>0.101861328008831</v>
      </c>
      <c r="W223" s="2" t="n">
        <v>0.0176932875785519</v>
      </c>
      <c r="X223" s="2" t="n">
        <v>0.0389291218869387</v>
      </c>
      <c r="Y223" s="2" t="n">
        <v>0.124431700773571</v>
      </c>
      <c r="Z223" s="2" t="n">
        <v>0.156764023352911</v>
      </c>
      <c r="AA223" s="2" t="n">
        <v>0.168748161983354</v>
      </c>
      <c r="AB223" s="2" t="n">
        <v>0.167903518108644</v>
      </c>
      <c r="AC223" s="2" t="n">
        <v>0.158222842598916</v>
      </c>
      <c r="AD223" s="2" t="n">
        <v>0.108863685651304</v>
      </c>
      <c r="AE223" s="2" t="n">
        <v>0.0563439573229243</v>
      </c>
      <c r="AF223" s="2" t="n">
        <v>0.0197929883214354</v>
      </c>
      <c r="AG223" s="2" t="n">
        <v>-0.879396159148502</v>
      </c>
      <c r="AH223" s="3" t="b">
        <f aca="false">TRUE()</f>
        <v>1</v>
      </c>
      <c r="AI223" s="3" t="n">
        <v>-1.17122749848637</v>
      </c>
      <c r="AJ223" s="3" t="b">
        <f aca="false">TRUE()</f>
        <v>1</v>
      </c>
      <c r="AK223" s="3" t="n">
        <v>-0.362725124825998</v>
      </c>
      <c r="AL223" s="3" t="b">
        <f aca="false">TRUE()</f>
        <v>1</v>
      </c>
      <c r="AM223" s="3" t="n">
        <v>-0.3181717132036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</v>
      </c>
      <c r="E224" s="2" t="n">
        <v>11</v>
      </c>
      <c r="F224" s="2" t="n">
        <v>29.7448812969422</v>
      </c>
      <c r="G224" s="2" t="n">
        <v>0.622461170848268</v>
      </c>
      <c r="H224" s="2" t="n">
        <v>0.979383137290073</v>
      </c>
      <c r="I224" s="2" t="n">
        <v>0.0896914281783423</v>
      </c>
      <c r="J224" s="2" t="n">
        <v>0.272175762400824</v>
      </c>
      <c r="K224" s="2" t="n">
        <v>6.50966563625113</v>
      </c>
      <c r="L224" s="2" t="n">
        <v>0.738</v>
      </c>
      <c r="M224" s="2" t="n">
        <v>0.096</v>
      </c>
      <c r="N224" s="2" t="n">
        <v>13.748</v>
      </c>
      <c r="O224" s="2" t="s">
        <v>41</v>
      </c>
      <c r="P224" s="2" t="n">
        <v>596.9</v>
      </c>
      <c r="Q224" s="2" t="n">
        <v>286.9</v>
      </c>
      <c r="R224" s="2" t="n">
        <v>29.843</v>
      </c>
      <c r="S224" s="2" t="n">
        <v>-1</v>
      </c>
      <c r="T224" s="2" t="n">
        <v>-0.20544637280619</v>
      </c>
      <c r="U224" s="2" t="n">
        <v>-1.18030151875012</v>
      </c>
      <c r="V224" s="2" t="n">
        <v>0.0614304830046136</v>
      </c>
      <c r="W224" s="2" t="n">
        <v>0.0412412296527298</v>
      </c>
      <c r="X224" s="2" t="n">
        <v>0.0273598487523365</v>
      </c>
      <c r="Y224" s="2" t="n">
        <v>0.0980753792230102</v>
      </c>
      <c r="Z224" s="2" t="n">
        <v>0.161895003162444</v>
      </c>
      <c r="AA224" s="2" t="n">
        <v>0.162829007613828</v>
      </c>
      <c r="AB224" s="2" t="n">
        <v>0.140850560466533</v>
      </c>
      <c r="AC224" s="2" t="n">
        <v>0.148326563719195</v>
      </c>
      <c r="AD224" s="2" t="n">
        <v>0.149129385622436</v>
      </c>
      <c r="AE224" s="2" t="n">
        <v>0.0971194842676596</v>
      </c>
      <c r="AF224" s="2" t="n">
        <v>0.0144147671725584</v>
      </c>
      <c r="AG224" s="2" t="n">
        <v>0.617846958035814</v>
      </c>
      <c r="AH224" s="3" t="b">
        <f aca="false">TRUE()</f>
        <v>1</v>
      </c>
      <c r="AI224" s="3" t="n">
        <v>1.12565920175081</v>
      </c>
      <c r="AJ224" s="3" t="b">
        <f aca="false">TRUE()</f>
        <v>1</v>
      </c>
      <c r="AK224" s="3" t="n">
        <v>-0.18927007216659</v>
      </c>
      <c r="AL224" s="3" t="b">
        <f aca="false">TRUE()</f>
        <v>1</v>
      </c>
      <c r="AM224" s="3" t="n">
        <v>-0.45718557442323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13</v>
      </c>
      <c r="F225" s="2" t="n">
        <v>35.5376777919744</v>
      </c>
      <c r="G225" s="2" t="n">
        <v>0.830909090909091</v>
      </c>
      <c r="H225" s="2" t="n">
        <v>0.966711576662004</v>
      </c>
      <c r="I225" s="2" t="n">
        <v>0.201478695271458</v>
      </c>
      <c r="J225" s="2" t="n">
        <v>0.488490286293736</v>
      </c>
      <c r="K225" s="2" t="n">
        <v>3.02894598901943</v>
      </c>
      <c r="L225" s="2" t="n">
        <v>0.717</v>
      </c>
      <c r="M225" s="2" t="n">
        <v>0.11</v>
      </c>
      <c r="N225" s="2" t="n">
        <v>6.791</v>
      </c>
      <c r="O225" s="2" t="s">
        <v>41</v>
      </c>
      <c r="P225" s="2" t="n">
        <v>509.6</v>
      </c>
      <c r="Q225" s="2" t="n">
        <v>285.6</v>
      </c>
      <c r="R225" s="2" t="n">
        <v>25.48</v>
      </c>
      <c r="S225" s="2" t="n">
        <v>-1</v>
      </c>
      <c r="T225" s="2" t="n">
        <v>0.18454940963161</v>
      </c>
      <c r="U225" s="2" t="n">
        <v>-0.68860780924618</v>
      </c>
      <c r="V225" s="2" t="n">
        <v>0.52730632172184</v>
      </c>
      <c r="W225" s="2" t="n">
        <v>0.215385482355684</v>
      </c>
      <c r="X225" s="2" t="n">
        <v>0.179783226809478</v>
      </c>
      <c r="Y225" s="2" t="n">
        <v>0.204762083133042</v>
      </c>
      <c r="Z225" s="2" t="n">
        <v>0.169853857714939</v>
      </c>
      <c r="AA225" s="2" t="n">
        <v>0.115534615981472</v>
      </c>
      <c r="AB225" s="2" t="n">
        <v>0.0992731120920226</v>
      </c>
      <c r="AC225" s="2" t="n">
        <v>0.0941187335212134</v>
      </c>
      <c r="AD225" s="2" t="n">
        <v>0.0847384222192247</v>
      </c>
      <c r="AE225" s="2" t="n">
        <v>0.0447565514447866</v>
      </c>
      <c r="AF225" s="2" t="n">
        <v>0.00717939708382165</v>
      </c>
      <c r="AG225" s="2" t="n">
        <v>-1.07724863475548</v>
      </c>
      <c r="AH225" s="3" t="b">
        <f aca="false">TRUE()</f>
        <v>1</v>
      </c>
      <c r="AI225" s="3" t="n">
        <v>0.8606338132619</v>
      </c>
      <c r="AJ225" s="3" t="b">
        <f aca="false">TRUE()</f>
        <v>1</v>
      </c>
      <c r="AK225" s="3" t="n">
        <v>0.296404075279754</v>
      </c>
      <c r="AL225" s="3" t="b">
        <f aca="false">TRUE()</f>
        <v>1</v>
      </c>
      <c r="AM225" s="3" t="n">
        <v>-0.93686581491619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</v>
      </c>
      <c r="E226" s="2" t="n">
        <v>14</v>
      </c>
      <c r="F226" s="2" t="n">
        <v>21.3706222693432</v>
      </c>
      <c r="G226" s="2" t="n">
        <v>0.881226053639847</v>
      </c>
      <c r="H226" s="2" t="n">
        <v>0.982740180699803</v>
      </c>
      <c r="I226" s="2" t="n">
        <v>0.174208860969118</v>
      </c>
      <c r="J226" s="2" t="n">
        <v>0.39831258202452</v>
      </c>
      <c r="K226" s="2" t="n">
        <v>3.44730751523046</v>
      </c>
      <c r="L226" s="2" t="n">
        <v>0.645</v>
      </c>
      <c r="M226" s="2" t="n">
        <v>0.11</v>
      </c>
      <c r="N226" s="2" t="n">
        <v>7.489</v>
      </c>
      <c r="O226" s="2" t="s">
        <v>41</v>
      </c>
      <c r="P226" s="2" t="n">
        <v>412.8</v>
      </c>
      <c r="Q226" s="2" t="n">
        <v>202.9</v>
      </c>
      <c r="R226" s="2" t="n">
        <v>20.641</v>
      </c>
      <c r="S226" s="2" t="n">
        <v>0.412091414598368</v>
      </c>
      <c r="T226" s="2" t="n">
        <v>0.0679393691209857</v>
      </c>
      <c r="U226" s="2" t="n">
        <v>-1.02950917599053</v>
      </c>
      <c r="V226" s="2" t="n">
        <v>0.193507725490224</v>
      </c>
      <c r="W226" s="2" t="n">
        <v>0.111115671961668</v>
      </c>
      <c r="X226" s="2" t="n">
        <v>0.0435654865095447</v>
      </c>
      <c r="Y226" s="2" t="n">
        <v>0.110964727511318</v>
      </c>
      <c r="Z226" s="2" t="n">
        <v>0.156353755573431</v>
      </c>
      <c r="AA226" s="2" t="n">
        <v>0.171823383096826</v>
      </c>
      <c r="AB226" s="2" t="n">
        <v>0.153584072046263</v>
      </c>
      <c r="AC226" s="2" t="n">
        <v>0.130780452718042</v>
      </c>
      <c r="AD226" s="2" t="n">
        <v>0.0926701696478747</v>
      </c>
      <c r="AE226" s="2" t="n">
        <v>0.055972749220369</v>
      </c>
      <c r="AF226" s="2" t="n">
        <v>0.0842852036763311</v>
      </c>
      <c r="AG226" s="2" t="n">
        <v>-0.873508359425418</v>
      </c>
      <c r="AH226" s="3" t="b">
        <f aca="false">TRUE()</f>
        <v>1</v>
      </c>
      <c r="AI226" s="3" t="n">
        <v>-0.0480246615572039</v>
      </c>
      <c r="AJ226" s="3" t="b">
        <f aca="false">TRUE()</f>
        <v>1</v>
      </c>
      <c r="AK226" s="3" t="n">
        <v>0.296404075279754</v>
      </c>
      <c r="AL226" s="3" t="b">
        <f aca="false">TRUE()</f>
        <v>1</v>
      </c>
      <c r="AM226" s="3" t="n">
        <v>-1.4687449361042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15</v>
      </c>
      <c r="F227" s="2" t="n">
        <v>39.8055710922652</v>
      </c>
      <c r="G227" s="2" t="n">
        <v>0.649122807017544</v>
      </c>
      <c r="H227" s="2" t="n">
        <v>0.988704401379504</v>
      </c>
      <c r="I227" s="2" t="n">
        <v>0.0999630583925948</v>
      </c>
      <c r="J227" s="2" t="n">
        <v>0.257686525071578</v>
      </c>
      <c r="K227" s="2" t="n">
        <v>5.85442985304675</v>
      </c>
      <c r="L227" s="2" t="n">
        <v>0.641</v>
      </c>
      <c r="M227" s="2" t="n">
        <v>0.094</v>
      </c>
      <c r="N227" s="2" t="n">
        <v>12.433</v>
      </c>
      <c r="O227" s="2" t="s">
        <v>41</v>
      </c>
      <c r="P227" s="2" t="n">
        <v>683.8</v>
      </c>
      <c r="Q227" s="2" t="n">
        <v>301.4</v>
      </c>
      <c r="R227" s="2" t="n">
        <v>34.191</v>
      </c>
      <c r="S227" s="2" t="n">
        <v>-1</v>
      </c>
      <c r="T227" s="2" t="n">
        <v>-0.230054148861548</v>
      </c>
      <c r="U227" s="2" t="n">
        <v>-0.277179571379865</v>
      </c>
      <c r="V227" s="2" t="n">
        <v>0.344914386430584</v>
      </c>
      <c r="W227" s="2" t="n">
        <v>0.082565385069111</v>
      </c>
      <c r="X227" s="2" t="n">
        <v>0.116778360090171</v>
      </c>
      <c r="Y227" s="2" t="n">
        <v>0.155851262075362</v>
      </c>
      <c r="Z227" s="2" t="n">
        <v>0.152944061959488</v>
      </c>
      <c r="AA227" s="2" t="n">
        <v>0.147921866017745</v>
      </c>
      <c r="AB227" s="2" t="n">
        <v>0.137255425146524</v>
      </c>
      <c r="AC227" s="2" t="n">
        <v>0.116974228020345</v>
      </c>
      <c r="AD227" s="2" t="n">
        <v>0.100323308087092</v>
      </c>
      <c r="AE227" s="2" t="n">
        <v>0.0582419660690888</v>
      </c>
      <c r="AF227" s="2" t="n">
        <v>0.0137095225341839</v>
      </c>
      <c r="AG227" s="2" t="n">
        <v>0.298749931869901</v>
      </c>
      <c r="AH227" s="3" t="b">
        <f aca="false">TRUE()</f>
        <v>1</v>
      </c>
      <c r="AI227" s="3" t="n">
        <v>-0.0985056879360431</v>
      </c>
      <c r="AJ227" s="3" t="b">
        <f aca="false">TRUE()</f>
        <v>1</v>
      </c>
      <c r="AK227" s="3" t="n">
        <v>-0.258652093230353</v>
      </c>
      <c r="AL227" s="3" t="b">
        <f aca="false">TRUE()</f>
        <v>1</v>
      </c>
      <c r="AM227" s="3" t="n">
        <v>0.020296818461505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16</v>
      </c>
      <c r="F228" s="2" t="n">
        <v>18.434948822922</v>
      </c>
      <c r="G228" s="2" t="n">
        <v>0.713095238095238</v>
      </c>
      <c r="H228" s="2" t="n">
        <v>0.990221833660746</v>
      </c>
      <c r="I228" s="2" t="n">
        <v>0.126061237569647</v>
      </c>
      <c r="J228" s="2" t="n">
        <v>0.279983002680955</v>
      </c>
      <c r="K228" s="2" t="n">
        <v>4.79332731879351</v>
      </c>
      <c r="L228" s="2" t="n">
        <v>0.587</v>
      </c>
      <c r="M228" s="2" t="n">
        <v>0.073</v>
      </c>
      <c r="N228" s="2" t="n">
        <v>10.155</v>
      </c>
      <c r="O228" s="2" t="s">
        <v>41</v>
      </c>
      <c r="P228" s="2" t="n">
        <v>414.4</v>
      </c>
      <c r="Q228" s="2" t="n">
        <v>159.7</v>
      </c>
      <c r="R228" s="2" t="n">
        <v>20.722</v>
      </c>
      <c r="S228" s="2" t="n">
        <v>-1</v>
      </c>
      <c r="T228" s="2" t="n">
        <v>0.219527200158183</v>
      </c>
      <c r="U228" s="2" t="n">
        <v>-0.521368296405359</v>
      </c>
      <c r="V228" s="2" t="n">
        <v>0.343466092306786</v>
      </c>
      <c r="W228" s="2" t="n">
        <v>0.157796055075513</v>
      </c>
      <c r="X228" s="2" t="n">
        <v>0.175675617999041</v>
      </c>
      <c r="Y228" s="2" t="n">
        <v>0.179178457695591</v>
      </c>
      <c r="Z228" s="2" t="n">
        <v>0.150933795831077</v>
      </c>
      <c r="AA228" s="2" t="n">
        <v>0.121034413445654</v>
      </c>
      <c r="AB228" s="2" t="n">
        <v>0.090338604274286</v>
      </c>
      <c r="AC228" s="2" t="n">
        <v>0.0727094056535885</v>
      </c>
      <c r="AD228" s="2" t="n">
        <v>0.0870427042961046</v>
      </c>
      <c r="AE228" s="2" t="n">
        <v>0.0953388725745381</v>
      </c>
      <c r="AF228" s="2" t="n">
        <v>0.0277481282301197</v>
      </c>
      <c r="AG228" s="2" t="n">
        <v>-0.218002467520516</v>
      </c>
      <c r="AH228" s="3" t="b">
        <f aca="false">TRUE()</f>
        <v>1</v>
      </c>
      <c r="AI228" s="3" t="n">
        <v>-0.779999544050372</v>
      </c>
      <c r="AJ228" s="3" t="b">
        <f aca="false">TRUE()</f>
        <v>1</v>
      </c>
      <c r="AK228" s="3" t="n">
        <v>-0.987163314399868</v>
      </c>
      <c r="AL228" s="3" t="b">
        <f aca="false">TRUE()</f>
        <v>1</v>
      </c>
      <c r="AM228" s="3" t="n">
        <v>-1.459953545671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</v>
      </c>
      <c r="E229" s="2" t="n">
        <v>23</v>
      </c>
      <c r="F229" s="2" t="n">
        <v>65.7722546820458</v>
      </c>
      <c r="G229" s="2" t="n">
        <v>0.75929203539823</v>
      </c>
      <c r="H229" s="2" t="n">
        <v>0.970947743930073</v>
      </c>
      <c r="I229" s="2" t="n">
        <v>0.179559422975472</v>
      </c>
      <c r="J229" s="2" t="n">
        <v>0.42989743352296</v>
      </c>
      <c r="K229" s="2" t="n">
        <v>3.12439044129344</v>
      </c>
      <c r="L229" s="2" t="n">
        <v>0.618</v>
      </c>
      <c r="M229" s="2" t="n">
        <v>0.102</v>
      </c>
      <c r="N229" s="2" t="n">
        <v>6.944</v>
      </c>
      <c r="O229" s="2" t="s">
        <v>41</v>
      </c>
      <c r="P229" s="2" t="n">
        <v>768.9</v>
      </c>
      <c r="Q229" s="2" t="n">
        <v>189.2</v>
      </c>
      <c r="R229" s="2" t="n">
        <v>38.443</v>
      </c>
      <c r="S229" s="2" t="n">
        <v>0.820412417619619</v>
      </c>
      <c r="T229" s="2" t="n">
        <v>-0.0996838452596264</v>
      </c>
      <c r="U229" s="2" t="n">
        <v>0.323131119333589</v>
      </c>
      <c r="V229" s="2" t="n">
        <v>0.122336176760906</v>
      </c>
      <c r="W229" s="2" t="n">
        <v>0.0849604161694875</v>
      </c>
      <c r="X229" s="2" t="n">
        <v>0.0411621840479009</v>
      </c>
      <c r="Y229" s="2" t="n">
        <v>0.213080146900324</v>
      </c>
      <c r="Z229" s="2" t="n">
        <v>0.208088908835167</v>
      </c>
      <c r="AA229" s="2" t="n">
        <v>0.109653256175147</v>
      </c>
      <c r="AB229" s="2" t="n">
        <v>0.0975911446008124</v>
      </c>
      <c r="AC229" s="2" t="n">
        <v>0.062379676841703</v>
      </c>
      <c r="AD229" s="2" t="n">
        <v>0.0743276143280243</v>
      </c>
      <c r="AE229" s="2" t="n">
        <v>0.103278106911735</v>
      </c>
      <c r="AF229" s="2" t="n">
        <v>0.0904389613591854</v>
      </c>
      <c r="AG229" s="2" t="n">
        <v>-1.03076759439513</v>
      </c>
      <c r="AH229" s="3" t="b">
        <f aca="false">TRUE()</f>
        <v>1</v>
      </c>
      <c r="AI229" s="3" t="n">
        <v>-0.388771589614368</v>
      </c>
      <c r="AJ229" s="3" t="b">
        <f aca="false">TRUE()</f>
        <v>1</v>
      </c>
      <c r="AK229" s="3" t="n">
        <v>0.0188759910247002</v>
      </c>
      <c r="AL229" s="3" t="b">
        <f aca="false">TRUE()</f>
        <v>1</v>
      </c>
      <c r="AM229" s="3" t="n">
        <v>0.4878888971092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25</v>
      </c>
      <c r="F230" s="2" t="n">
        <v>39.8055710922652</v>
      </c>
      <c r="G230" s="2" t="n">
        <v>0.735524256651017</v>
      </c>
      <c r="H230" s="2" t="n">
        <v>0.957676594845678</v>
      </c>
      <c r="I230" s="2" t="n">
        <v>0.244254116745113</v>
      </c>
      <c r="J230" s="2" t="n">
        <v>0.453468333891022</v>
      </c>
      <c r="K230" s="2" t="n">
        <v>3.28010011141631</v>
      </c>
      <c r="L230" s="2" t="n">
        <v>0.676</v>
      </c>
      <c r="M230" s="2" t="n">
        <v>0.113</v>
      </c>
      <c r="N230" s="2" t="n">
        <v>7.195</v>
      </c>
      <c r="O230" s="2" t="s">
        <v>41</v>
      </c>
      <c r="P230" s="2" t="n">
        <v>934.2</v>
      </c>
      <c r="Q230" s="2" t="n">
        <v>322.5</v>
      </c>
      <c r="R230" s="2" t="n">
        <v>46.712</v>
      </c>
      <c r="S230" s="2" t="n">
        <v>-1</v>
      </c>
      <c r="T230" s="2" t="n">
        <v>-0.296893655262656</v>
      </c>
      <c r="U230" s="2" t="n">
        <v>-0.654071203280502</v>
      </c>
      <c r="V230" s="2" t="n">
        <v>0.130071346566544</v>
      </c>
      <c r="W230" s="2" t="n">
        <v>0.0124813867438857</v>
      </c>
      <c r="X230" s="2" t="n">
        <v>0.119188787779527</v>
      </c>
      <c r="Y230" s="2" t="n">
        <v>0.113689199134506</v>
      </c>
      <c r="Z230" s="2" t="n">
        <v>0.114898534729522</v>
      </c>
      <c r="AA230" s="2" t="n">
        <v>0.141669764763139</v>
      </c>
      <c r="AB230" s="2" t="n">
        <v>0.153129955550206</v>
      </c>
      <c r="AC230" s="2" t="n">
        <v>0.13744682360062</v>
      </c>
      <c r="AD230" s="2" t="n">
        <v>0.112753386346698</v>
      </c>
      <c r="AE230" s="2" t="n">
        <v>0.078112201996865</v>
      </c>
      <c r="AF230" s="2" t="n">
        <v>0.029111346098917</v>
      </c>
      <c r="AG230" s="2" t="n">
        <v>-0.954937650495401</v>
      </c>
      <c r="AH230" s="3" t="b">
        <f aca="false">TRUE()</f>
        <v>1</v>
      </c>
      <c r="AI230" s="3" t="n">
        <v>0.3432032928788</v>
      </c>
      <c r="AJ230" s="3" t="b">
        <f aca="false">TRUE()</f>
        <v>1</v>
      </c>
      <c r="AK230" s="3" t="n">
        <v>0.400477106875399</v>
      </c>
      <c r="AL230" s="3" t="b">
        <f aca="false">TRUE()</f>
        <v>1</v>
      </c>
      <c r="AM230" s="3" t="n">
        <v>1.3961494212041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</v>
      </c>
      <c r="E231" s="2" t="n">
        <v>28</v>
      </c>
      <c r="F231" s="2" t="n">
        <v>37.8749836510982</v>
      </c>
      <c r="G231" s="2" t="n">
        <v>0.804045512010114</v>
      </c>
      <c r="H231" s="2" t="n">
        <v>0.985156483883803</v>
      </c>
      <c r="I231" s="2" t="n">
        <v>0.168633975520942</v>
      </c>
      <c r="J231" s="2" t="n">
        <v>0.332683978538527</v>
      </c>
      <c r="K231" s="2" t="n">
        <v>4.43743019561593</v>
      </c>
      <c r="L231" s="2" t="n">
        <v>0.657</v>
      </c>
      <c r="M231" s="2" t="n">
        <v>0.09</v>
      </c>
      <c r="N231" s="2" t="n">
        <v>9.658</v>
      </c>
      <c r="O231" s="2" t="s">
        <v>41</v>
      </c>
      <c r="P231" s="2" t="n">
        <v>856.6</v>
      </c>
      <c r="Q231" s="2" t="n">
        <v>335.4</v>
      </c>
      <c r="R231" s="2" t="n">
        <v>42.832</v>
      </c>
      <c r="S231" s="2" t="n">
        <v>0.510161804912148</v>
      </c>
      <c r="T231" s="2" t="n">
        <v>-0.25258186728585</v>
      </c>
      <c r="U231" s="2" t="n">
        <v>-1.02877846068478</v>
      </c>
      <c r="V231" s="2" t="n">
        <v>0.137547129744891</v>
      </c>
      <c r="W231" s="2" t="n">
        <v>0.0166957166874587</v>
      </c>
      <c r="X231" s="2" t="n">
        <v>0.143022538835943</v>
      </c>
      <c r="Y231" s="2" t="n">
        <v>0.105092265728505</v>
      </c>
      <c r="Z231" s="2" t="n">
        <v>0.121420608883975</v>
      </c>
      <c r="AA231" s="2" t="n">
        <v>0.141004281587916</v>
      </c>
      <c r="AB231" s="2" t="n">
        <v>0.13480955370411</v>
      </c>
      <c r="AC231" s="2" t="n">
        <v>0.138292871781086</v>
      </c>
      <c r="AD231" s="2" t="n">
        <v>0.10423834340241</v>
      </c>
      <c r="AE231" s="2" t="n">
        <v>0.0823006639633354</v>
      </c>
      <c r="AF231" s="2" t="n">
        <v>0.0298188721127203</v>
      </c>
      <c r="AG231" s="2" t="n">
        <v>-0.391322845524882</v>
      </c>
      <c r="AH231" s="3" t="b">
        <f aca="false">TRUE()</f>
        <v>1</v>
      </c>
      <c r="AI231" s="3" t="n">
        <v>0.103418417579314</v>
      </c>
      <c r="AJ231" s="3" t="b">
        <f aca="false">TRUE()</f>
        <v>1</v>
      </c>
      <c r="AK231" s="3" t="n">
        <v>-0.39741613535788</v>
      </c>
      <c r="AL231" s="3" t="b">
        <f aca="false">TRUE()</f>
        <v>1</v>
      </c>
      <c r="AM231" s="3" t="n">
        <v>0.9697669852104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</v>
      </c>
      <c r="E232" s="2" t="n">
        <v>1</v>
      </c>
      <c r="F232" s="2" t="n">
        <v>35.5376777919744</v>
      </c>
      <c r="G232" s="2" t="n">
        <v>0.864516129032258</v>
      </c>
      <c r="H232" s="2" t="n">
        <v>0.953802937298781</v>
      </c>
      <c r="I232" s="2" t="n">
        <v>0.28435683165752</v>
      </c>
      <c r="J232" s="2" t="n">
        <v>0.538995154930306</v>
      </c>
      <c r="K232" s="2" t="n">
        <v>2.69363951064458</v>
      </c>
      <c r="L232" s="2" t="n">
        <v>0.696</v>
      </c>
      <c r="M232" s="2" t="n">
        <v>0.148</v>
      </c>
      <c r="N232" s="2" t="n">
        <v>6.089</v>
      </c>
      <c r="O232" s="2" t="s">
        <v>41</v>
      </c>
      <c r="P232" s="2" t="n">
        <v>544.8</v>
      </c>
      <c r="Q232" s="2" t="n">
        <v>221.3</v>
      </c>
      <c r="R232" s="2" t="n">
        <v>27.24</v>
      </c>
      <c r="S232" s="2" t="n">
        <v>0.199863101501177</v>
      </c>
      <c r="T232" s="2" t="n">
        <v>-0.383324743577384</v>
      </c>
      <c r="U232" s="2" t="n">
        <v>-0.998552634999879</v>
      </c>
      <c r="V232" s="2" t="n">
        <v>0.0813025080807718</v>
      </c>
      <c r="W232" s="2" t="n">
        <v>0.035038610690852</v>
      </c>
      <c r="X232" s="2" t="n">
        <v>0.0967037144466998</v>
      </c>
      <c r="Y232" s="2" t="n">
        <v>0.123045708101983</v>
      </c>
      <c r="Z232" s="2" t="n">
        <v>0.142473765438689</v>
      </c>
      <c r="AA232" s="2" t="n">
        <v>0.144772253891822</v>
      </c>
      <c r="AB232" s="2" t="n">
        <v>0.115799018671123</v>
      </c>
      <c r="AC232" s="2" t="n">
        <v>0.127117472201052</v>
      </c>
      <c r="AD232" s="2" t="n">
        <v>0.120585401765252</v>
      </c>
      <c r="AE232" s="2" t="n">
        <v>0.098954914317957</v>
      </c>
      <c r="AF232" s="2" t="n">
        <v>0.030547751165423</v>
      </c>
      <c r="AG232" s="2" t="n">
        <v>-1.24054145673832</v>
      </c>
      <c r="AH232" s="3" t="b">
        <f aca="false">TRUE()</f>
        <v>1</v>
      </c>
      <c r="AI232" s="3" t="n">
        <v>0.595608424772995</v>
      </c>
      <c r="AJ232" s="3" t="b">
        <f aca="false">TRUE()</f>
        <v>1</v>
      </c>
      <c r="AK232" s="3" t="n">
        <v>1.61466247549126</v>
      </c>
      <c r="AL232" s="3" t="b">
        <f aca="false">TRUE()</f>
        <v>1</v>
      </c>
      <c r="AM232" s="3" t="n">
        <v>-0.74345522539326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2</v>
      </c>
      <c r="F233" s="2" t="n">
        <v>58.2405199151872</v>
      </c>
      <c r="G233" s="2" t="n">
        <v>0.641414141414141</v>
      </c>
      <c r="H233" s="2" t="n">
        <v>0.985460202291505</v>
      </c>
      <c r="I233" s="2" t="n">
        <v>0.0995391949408222</v>
      </c>
      <c r="J233" s="2" t="n">
        <v>0.269088167051422</v>
      </c>
      <c r="K233" s="2" t="n">
        <v>4.35840173741402</v>
      </c>
      <c r="L233" s="2" t="n">
        <v>0.538</v>
      </c>
      <c r="M233" s="2" t="n">
        <v>0.098</v>
      </c>
      <c r="N233" s="2" t="n">
        <v>9.477</v>
      </c>
      <c r="O233" s="2" t="s">
        <v>41</v>
      </c>
      <c r="P233" s="2" t="n">
        <v>717.7</v>
      </c>
      <c r="Q233" s="2" t="n">
        <v>258.9</v>
      </c>
      <c r="R233" s="2" t="n">
        <v>35.886</v>
      </c>
      <c r="S233" s="2" t="n">
        <v>-1</v>
      </c>
      <c r="T233" s="2" t="n">
        <v>-0.330148679708753</v>
      </c>
      <c r="U233" s="2" t="n">
        <v>-0.567502349720885</v>
      </c>
      <c r="V233" s="2" t="n">
        <v>0.400250821802321</v>
      </c>
      <c r="W233" s="2" t="n">
        <v>0.110157326233937</v>
      </c>
      <c r="X233" s="2" t="n">
        <v>0.126836019843321</v>
      </c>
      <c r="Y233" s="2" t="n">
        <v>0.165962193959981</v>
      </c>
      <c r="Z233" s="2" t="n">
        <v>0.153436182525246</v>
      </c>
      <c r="AA233" s="2" t="n">
        <v>0.15109115937961</v>
      </c>
      <c r="AB233" s="2" t="n">
        <v>0.142072295854039</v>
      </c>
      <c r="AC233" s="2" t="n">
        <v>0.107909309651665</v>
      </c>
      <c r="AD233" s="2" t="n">
        <v>0.0771974149734822</v>
      </c>
      <c r="AE233" s="2" t="n">
        <v>0.0586879086703336</v>
      </c>
      <c r="AF233" s="2" t="n">
        <v>0.0168075151423226</v>
      </c>
      <c r="AG233" s="2" t="n">
        <v>-0.42980936692849</v>
      </c>
      <c r="AH233" s="3" t="b">
        <f aca="false">TRUE()</f>
        <v>1</v>
      </c>
      <c r="AI233" s="3" t="n">
        <v>-1.39839211719115</v>
      </c>
      <c r="AJ233" s="3" t="b">
        <f aca="false">TRUE()</f>
        <v>1</v>
      </c>
      <c r="AK233" s="3" t="n">
        <v>-0.119888051102826</v>
      </c>
      <c r="AL233" s="3" t="b">
        <f aca="false">TRUE()</f>
        <v>1</v>
      </c>
      <c r="AM233" s="3" t="n">
        <v>0.2065644032577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</v>
      </c>
      <c r="E234" s="2" t="n">
        <v>1</v>
      </c>
      <c r="F234" s="2" t="n">
        <v>23.6293777306568</v>
      </c>
      <c r="G234" s="2" t="n">
        <v>0.745549738219895</v>
      </c>
      <c r="H234" s="2" t="n">
        <v>0.993464367658751</v>
      </c>
      <c r="I234" s="2" t="n">
        <v>0.114203395798871</v>
      </c>
      <c r="J234" s="2" t="n">
        <v>0.255374148845514</v>
      </c>
      <c r="K234" s="2" t="n">
        <v>5.51573285186024</v>
      </c>
      <c r="L234" s="2" t="n">
        <v>0.587</v>
      </c>
      <c r="M234" s="2" t="n">
        <v>0.08</v>
      </c>
      <c r="N234" s="2" t="n">
        <v>11.72</v>
      </c>
      <c r="O234" s="2" t="s">
        <v>41</v>
      </c>
      <c r="P234" s="2" t="n">
        <v>429.5</v>
      </c>
      <c r="Q234" s="2" t="n">
        <v>263.4</v>
      </c>
      <c r="R234" s="2" t="n">
        <v>21.473</v>
      </c>
      <c r="S234" s="2" t="n">
        <v>0.383185607881902</v>
      </c>
      <c r="T234" s="2" t="n">
        <v>0.0773461722455716</v>
      </c>
      <c r="U234" s="2" t="n">
        <v>-1.36080161307656</v>
      </c>
      <c r="V234" s="2" t="n">
        <v>0.148724831098081</v>
      </c>
      <c r="W234" s="2" t="n">
        <v>0.0856096529965335</v>
      </c>
      <c r="X234" s="2" t="n">
        <v>0.0552261756908773</v>
      </c>
      <c r="Y234" s="2" t="n">
        <v>0.160129919454164</v>
      </c>
      <c r="Z234" s="2" t="n">
        <v>0.232142960497116</v>
      </c>
      <c r="AA234" s="2" t="n">
        <v>0.116797862401105</v>
      </c>
      <c r="AB234" s="2" t="n">
        <v>0.0639791383664028</v>
      </c>
      <c r="AC234" s="2" t="n">
        <v>0.0731405471720431</v>
      </c>
      <c r="AD234" s="2" t="n">
        <v>0.172535058338367</v>
      </c>
      <c r="AE234" s="2" t="n">
        <v>0.115455474420752</v>
      </c>
      <c r="AF234" s="2" t="n">
        <v>0.0105928636591715</v>
      </c>
      <c r="AG234" s="2" t="n">
        <v>0.133805939767725</v>
      </c>
      <c r="AH234" s="3" t="b">
        <f aca="false">TRUE()</f>
        <v>1</v>
      </c>
      <c r="AI234" s="3" t="n">
        <v>-0.779999544050372</v>
      </c>
      <c r="AJ234" s="3" t="b">
        <f aca="false">TRUE()</f>
        <v>1</v>
      </c>
      <c r="AK234" s="3" t="n">
        <v>-0.744326240676696</v>
      </c>
      <c r="AL234" s="3" t="b">
        <f aca="false">TRUE()</f>
        <v>1</v>
      </c>
      <c r="AM234" s="3" t="n">
        <v>-1.3769847984612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</v>
      </c>
      <c r="E235" s="2" t="n">
        <v>3</v>
      </c>
      <c r="F235" s="2" t="n">
        <v>16.504361381755</v>
      </c>
      <c r="G235" s="2" t="n">
        <v>0.830808080808081</v>
      </c>
      <c r="H235" s="2" t="n">
        <v>0.986291820173522</v>
      </c>
      <c r="I235" s="2" t="n">
        <v>0.206862128502651</v>
      </c>
      <c r="J235" s="2" t="n">
        <v>0.360349431858928</v>
      </c>
      <c r="K235" s="2" t="n">
        <v>4.32941098108803</v>
      </c>
      <c r="L235" s="2" t="n">
        <v>0.688</v>
      </c>
      <c r="M235" s="2" t="n">
        <v>0.086</v>
      </c>
      <c r="N235" s="2" t="n">
        <v>9.461</v>
      </c>
      <c r="O235" s="2" t="s">
        <v>41</v>
      </c>
      <c r="P235" s="2" t="n">
        <v>556.8</v>
      </c>
      <c r="Q235" s="2" t="n">
        <v>278.7</v>
      </c>
      <c r="R235" s="2" t="n">
        <v>27.839</v>
      </c>
      <c r="S235" s="2" t="n">
        <v>-1</v>
      </c>
      <c r="T235" s="2" t="n">
        <v>-0.35952920931769</v>
      </c>
      <c r="U235" s="2" t="n">
        <v>-1.08265709129489</v>
      </c>
      <c r="V235" s="2" t="n">
        <v>0.274391730610838</v>
      </c>
      <c r="W235" s="2" t="n">
        <v>0.0240034715873299</v>
      </c>
      <c r="X235" s="2" t="n">
        <v>0.142769108040708</v>
      </c>
      <c r="Y235" s="2" t="n">
        <v>0.140042274293655</v>
      </c>
      <c r="Z235" s="2" t="n">
        <v>0.122492128288061</v>
      </c>
      <c r="AA235" s="2" t="n">
        <v>0.144991051715309</v>
      </c>
      <c r="AB235" s="2" t="n">
        <v>0.151525459639494</v>
      </c>
      <c r="AC235" s="2" t="n">
        <v>0.135751561658876</v>
      </c>
      <c r="AD235" s="2" t="n">
        <v>0.113534987271048</v>
      </c>
      <c r="AE235" s="2" t="n">
        <v>0.0449704807038426</v>
      </c>
      <c r="AF235" s="2" t="n">
        <v>0.00392294838900708</v>
      </c>
      <c r="AG235" s="2" t="n">
        <v>-0.443927741362628</v>
      </c>
      <c r="AH235" s="3" t="b">
        <f aca="false">TRUE()</f>
        <v>1</v>
      </c>
      <c r="AI235" s="3" t="n">
        <v>0.494646372015316</v>
      </c>
      <c r="AJ235" s="3" t="b">
        <f aca="false">TRUE()</f>
        <v>1</v>
      </c>
      <c r="AK235" s="3" t="n">
        <v>-0.536180177485407</v>
      </c>
      <c r="AL235" s="3" t="b">
        <f aca="false">TRUE()</f>
        <v>1</v>
      </c>
      <c r="AM235" s="3" t="n">
        <v>-0.67751979714680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4</v>
      </c>
      <c r="F236" s="2" t="n">
        <v>23.6293777306568</v>
      </c>
      <c r="G236" s="2" t="n">
        <v>0.778523489932886</v>
      </c>
      <c r="H236" s="2" t="n">
        <v>0.969208340271545</v>
      </c>
      <c r="I236" s="2" t="n">
        <v>0.204564802201217</v>
      </c>
      <c r="J236" s="2" t="n">
        <v>0.423797119145963</v>
      </c>
      <c r="K236" s="2" t="n">
        <v>3.31653268097751</v>
      </c>
      <c r="L236" s="2" t="n">
        <v>0.641</v>
      </c>
      <c r="M236" s="2" t="n">
        <v>0.085</v>
      </c>
      <c r="N236" s="2" t="n">
        <v>7.357</v>
      </c>
      <c r="O236" s="2" t="s">
        <v>41</v>
      </c>
      <c r="P236" s="2" t="n">
        <v>598</v>
      </c>
      <c r="Q236" s="2" t="n">
        <v>204.7</v>
      </c>
      <c r="R236" s="2" t="n">
        <v>29.902</v>
      </c>
      <c r="S236" s="2" t="n">
        <v>0.533033610986268</v>
      </c>
      <c r="T236" s="2" t="n">
        <v>-0.907629800896106</v>
      </c>
      <c r="U236" s="2" t="n">
        <v>0.227386067007737</v>
      </c>
      <c r="V236" s="2" t="n">
        <v>0.367249836001718</v>
      </c>
      <c r="W236" s="2" t="n">
        <v>0.061110249264529</v>
      </c>
      <c r="X236" s="2" t="n">
        <v>0.145914581488503</v>
      </c>
      <c r="Y236" s="2" t="n">
        <v>0.142911145442089</v>
      </c>
      <c r="Z236" s="2" t="n">
        <v>0.143272199062308</v>
      </c>
      <c r="AA236" s="2" t="n">
        <v>0.145601672294982</v>
      </c>
      <c r="AB236" s="2" t="n">
        <v>0.131313452185284</v>
      </c>
      <c r="AC236" s="2" t="n">
        <v>0.120115972181359</v>
      </c>
      <c r="AD236" s="2" t="n">
        <v>0.105366704029336</v>
      </c>
      <c r="AE236" s="2" t="n">
        <v>0.0546848351058064</v>
      </c>
      <c r="AF236" s="2" t="n">
        <v>0.0108194382103328</v>
      </c>
      <c r="AG236" s="2" t="n">
        <v>-0.937195144819491</v>
      </c>
      <c r="AH236" s="3" t="b">
        <f aca="false">TRUE()</f>
        <v>1</v>
      </c>
      <c r="AI236" s="3" t="n">
        <v>-0.0985056879360431</v>
      </c>
      <c r="AJ236" s="3" t="b">
        <f aca="false">TRUE()</f>
        <v>1</v>
      </c>
      <c r="AK236" s="3" t="n">
        <v>-0.570871188017288</v>
      </c>
      <c r="AL236" s="3" t="b">
        <f aca="false">TRUE()</f>
        <v>1</v>
      </c>
      <c r="AM236" s="3" t="n">
        <v>-0.45114149350064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5</v>
      </c>
      <c r="F237" s="2" t="n">
        <v>26.565051177078</v>
      </c>
      <c r="G237" s="2" t="n">
        <v>0.799421407907425</v>
      </c>
      <c r="H237" s="2" t="n">
        <v>0.990592467500969</v>
      </c>
      <c r="I237" s="2" t="n">
        <v>0.0990350518470116</v>
      </c>
      <c r="J237" s="2" t="n">
        <v>0.283236917033157</v>
      </c>
      <c r="K237" s="2" t="n">
        <v>5.58947718904299</v>
      </c>
      <c r="L237" s="2" t="n">
        <v>0.68</v>
      </c>
      <c r="M237" s="2" t="n">
        <v>0.086</v>
      </c>
      <c r="N237" s="2" t="n">
        <v>11.867</v>
      </c>
      <c r="O237" s="2" t="s">
        <v>41</v>
      </c>
      <c r="P237" s="2" t="n">
        <v>469.8</v>
      </c>
      <c r="Q237" s="2" t="n">
        <v>210.4</v>
      </c>
      <c r="R237" s="2" t="n">
        <v>23.488</v>
      </c>
      <c r="S237" s="2" t="n">
        <v>-1</v>
      </c>
      <c r="T237" s="2" t="n">
        <v>-0.405709610509725</v>
      </c>
      <c r="U237" s="2" t="n">
        <v>-0.927673084238083</v>
      </c>
      <c r="V237" s="2" t="n">
        <v>0.0741904395481829</v>
      </c>
      <c r="W237" s="2" t="n">
        <v>0.0555447647452206</v>
      </c>
      <c r="X237" s="2" t="n">
        <v>0.120719517994376</v>
      </c>
      <c r="Y237" s="2" t="n">
        <v>0.16581020985056</v>
      </c>
      <c r="Z237" s="2" t="n">
        <v>0.128718962208602</v>
      </c>
      <c r="AA237" s="2" t="n">
        <v>0.0665157926338298</v>
      </c>
      <c r="AB237" s="2" t="n">
        <v>0.0485922571624444</v>
      </c>
      <c r="AC237" s="2" t="n">
        <v>0.0206427853158156</v>
      </c>
      <c r="AD237" s="2" t="n">
        <v>0.0743994794509306</v>
      </c>
      <c r="AE237" s="2" t="n">
        <v>0.182164463204604</v>
      </c>
      <c r="AF237" s="2" t="n">
        <v>0.192436532178838</v>
      </c>
      <c r="AG237" s="2" t="n">
        <v>0.169719116817534</v>
      </c>
      <c r="AH237" s="3" t="b">
        <f aca="false">TRUE()</f>
        <v>1</v>
      </c>
      <c r="AI237" s="3" t="n">
        <v>0.393684319257639</v>
      </c>
      <c r="AJ237" s="3" t="b">
        <f aca="false">TRUE()</f>
        <v>1</v>
      </c>
      <c r="AK237" s="3" t="n">
        <v>-0.536180177485407</v>
      </c>
      <c r="AL237" s="3" t="b">
        <f aca="false">TRUE()</f>
        <v>1</v>
      </c>
      <c r="AM237" s="3" t="n">
        <v>-1.155551651933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7</v>
      </c>
      <c r="F238" s="2" t="n">
        <v>18.434948822922</v>
      </c>
      <c r="G238" s="2" t="n">
        <v>0.729587357330992</v>
      </c>
      <c r="H238" s="2" t="n">
        <v>0.987011170717629</v>
      </c>
      <c r="I238" s="2" t="n">
        <v>0.146953064121517</v>
      </c>
      <c r="J238" s="2" t="n">
        <v>0.298830312415472</v>
      </c>
      <c r="K238" s="2" t="n">
        <v>5.48657967600952</v>
      </c>
      <c r="L238" s="2" t="n">
        <v>0.681</v>
      </c>
      <c r="M238" s="2" t="n">
        <v>0.115</v>
      </c>
      <c r="N238" s="2" t="n">
        <v>11.718</v>
      </c>
      <c r="O238" s="2" t="s">
        <v>41</v>
      </c>
      <c r="P238" s="2" t="n">
        <v>533.9</v>
      </c>
      <c r="Q238" s="2" t="n">
        <v>292.5</v>
      </c>
      <c r="R238" s="2" t="n">
        <v>26.697</v>
      </c>
      <c r="S238" s="2" t="n">
        <v>0.400320856701214</v>
      </c>
      <c r="T238" s="2" t="n">
        <v>0.0367473983882174</v>
      </c>
      <c r="U238" s="2" t="n">
        <v>-1.35364220404295</v>
      </c>
      <c r="V238" s="2" t="n">
        <v>0.0214632846626494</v>
      </c>
      <c r="W238" s="2" t="n">
        <v>0.0214632846626494</v>
      </c>
      <c r="X238" s="2" t="n">
        <v>0.0253174599493704</v>
      </c>
      <c r="Y238" s="2" t="n">
        <v>0.0986697559743128</v>
      </c>
      <c r="Z238" s="2" t="n">
        <v>0.140233153184485</v>
      </c>
      <c r="AA238" s="2" t="n">
        <v>0.167569977439993</v>
      </c>
      <c r="AB238" s="2" t="n">
        <v>0.149988724666151</v>
      </c>
      <c r="AC238" s="2" t="n">
        <v>0.144732202861403</v>
      </c>
      <c r="AD238" s="2" t="n">
        <v>0.15195034957424</v>
      </c>
      <c r="AE238" s="2" t="n">
        <v>0.0930492012637095</v>
      </c>
      <c r="AF238" s="2" t="n">
        <v>0.0284891750863362</v>
      </c>
      <c r="AG238" s="2" t="n">
        <v>0.119608467719167</v>
      </c>
      <c r="AH238" s="3" t="b">
        <f aca="false">TRUE()</f>
        <v>1</v>
      </c>
      <c r="AI238" s="3" t="n">
        <v>0.406304575852349</v>
      </c>
      <c r="AJ238" s="3" t="b">
        <f aca="false">TRUE()</f>
        <v>1</v>
      </c>
      <c r="AK238" s="3" t="n">
        <v>0.469859127939162</v>
      </c>
      <c r="AL238" s="3" t="b">
        <f aca="false">TRUE()</f>
        <v>1</v>
      </c>
      <c r="AM238" s="3" t="n">
        <v>-0.80334657271712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9</v>
      </c>
      <c r="F239" s="2" t="n">
        <v>38.6598082540901</v>
      </c>
      <c r="G239" s="2" t="n">
        <v>0.624666666666667</v>
      </c>
      <c r="H239" s="2" t="n">
        <v>0.979561816964017</v>
      </c>
      <c r="I239" s="2" t="n">
        <v>0.100609331541309</v>
      </c>
      <c r="J239" s="2" t="n">
        <v>0.27480837061827</v>
      </c>
      <c r="K239" s="2" t="n">
        <v>6.08245379202751</v>
      </c>
      <c r="L239" s="2" t="n">
        <v>0.716</v>
      </c>
      <c r="M239" s="2" t="n">
        <v>0.113</v>
      </c>
      <c r="N239" s="2" t="n">
        <v>12.927</v>
      </c>
      <c r="O239" s="2" t="s">
        <v>41</v>
      </c>
      <c r="P239" s="2" t="n">
        <v>740.5</v>
      </c>
      <c r="Q239" s="2" t="n">
        <v>223.7</v>
      </c>
      <c r="R239" s="2" t="n">
        <v>37.024</v>
      </c>
      <c r="S239" s="2" t="n">
        <v>0.23234760334953</v>
      </c>
      <c r="T239" s="2" t="n">
        <v>-0.865346657116009</v>
      </c>
      <c r="U239" s="2" t="n">
        <v>0.356164787970939</v>
      </c>
      <c r="V239" s="2" t="n">
        <v>0.0622491905117398</v>
      </c>
      <c r="W239" s="2" t="n">
        <v>0.0346782599168606</v>
      </c>
      <c r="X239" s="2" t="n">
        <v>0.0954213543654259</v>
      </c>
      <c r="Y239" s="2" t="n">
        <v>0.12038999152451</v>
      </c>
      <c r="Z239" s="2" t="n">
        <v>0.130550511397193</v>
      </c>
      <c r="AA239" s="2" t="n">
        <v>0.136012727341584</v>
      </c>
      <c r="AB239" s="2" t="n">
        <v>0.14572047480826</v>
      </c>
      <c r="AC239" s="2" t="n">
        <v>0.15045747031733</v>
      </c>
      <c r="AD239" s="2" t="n">
        <v>0.142619929900916</v>
      </c>
      <c r="AE239" s="2" t="n">
        <v>0.0703231189732582</v>
      </c>
      <c r="AF239" s="2" t="n">
        <v>0.0085044213715236</v>
      </c>
      <c r="AG239" s="2" t="n">
        <v>0.40979661565686</v>
      </c>
      <c r="AH239" s="3" t="b">
        <f aca="false">TRUE()</f>
        <v>1</v>
      </c>
      <c r="AI239" s="3" t="n">
        <v>0.848013556667191</v>
      </c>
      <c r="AJ239" s="3" t="b">
        <f aca="false">TRUE()</f>
        <v>1</v>
      </c>
      <c r="AK239" s="3" t="n">
        <v>0.400477106875399</v>
      </c>
      <c r="AL239" s="3" t="b">
        <f aca="false">TRUE()</f>
        <v>1</v>
      </c>
      <c r="AM239" s="3" t="n">
        <v>0.33184171692600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9</v>
      </c>
      <c r="E240" s="2" t="n">
        <v>1</v>
      </c>
      <c r="F240" s="2" t="n">
        <v>18.434948822922</v>
      </c>
      <c r="G240" s="2" t="n">
        <v>0.885791366906475</v>
      </c>
      <c r="H240" s="2" t="n">
        <v>0.99331431715766</v>
      </c>
      <c r="I240" s="2" t="n">
        <v>0.117671322158391</v>
      </c>
      <c r="J240" s="2" t="n">
        <v>0.277817300695349</v>
      </c>
      <c r="K240" s="2" t="n">
        <v>6.28850217132074</v>
      </c>
      <c r="L240" s="2" t="n">
        <v>0.749</v>
      </c>
      <c r="M240" s="2" t="n">
        <v>0.119</v>
      </c>
      <c r="N240" s="2" t="n">
        <v>13.166</v>
      </c>
      <c r="O240" s="2" t="s">
        <v>41</v>
      </c>
      <c r="P240" s="2" t="n">
        <v>536.5</v>
      </c>
      <c r="Q240" s="2" t="n">
        <v>258.5</v>
      </c>
      <c r="R240" s="2" t="n">
        <v>26.824</v>
      </c>
      <c r="S240" s="2" t="n">
        <v>-1</v>
      </c>
      <c r="T240" s="2" t="n">
        <v>-0.212124665989333</v>
      </c>
      <c r="U240" s="2" t="n">
        <v>-1.25783354499872</v>
      </c>
      <c r="V240" s="2" t="n">
        <v>0.0842026059836963</v>
      </c>
      <c r="W240" s="2" t="n">
        <v>0.0375387870917379</v>
      </c>
      <c r="X240" s="2" t="n">
        <v>0.17904519315955</v>
      </c>
      <c r="Y240" s="2" t="n">
        <v>0.120008327422274</v>
      </c>
      <c r="Z240" s="2" t="n">
        <v>0.113346626134886</v>
      </c>
      <c r="AA240" s="2" t="n">
        <v>0.116750642728434</v>
      </c>
      <c r="AB240" s="2" t="n">
        <v>0.123577629650438</v>
      </c>
      <c r="AC240" s="2" t="n">
        <v>0.127982746257041</v>
      </c>
      <c r="AD240" s="2" t="n">
        <v>0.127674899829551</v>
      </c>
      <c r="AE240" s="2" t="n">
        <v>0.075127292883869</v>
      </c>
      <c r="AF240" s="2" t="n">
        <v>0.0164866419339574</v>
      </c>
      <c r="AG240" s="2" t="n">
        <v>0.510141295792051</v>
      </c>
      <c r="AH240" s="3" t="b">
        <f aca="false">TRUE()</f>
        <v>1</v>
      </c>
      <c r="AI240" s="3" t="n">
        <v>1.26448202429261</v>
      </c>
      <c r="AJ240" s="3" t="b">
        <f aca="false">TRUE()</f>
        <v>1</v>
      </c>
      <c r="AK240" s="3" t="n">
        <v>0.608623170066689</v>
      </c>
      <c r="AL240" s="3" t="b">
        <f aca="false">TRUE()</f>
        <v>1</v>
      </c>
      <c r="AM240" s="3" t="n">
        <v>-0.78906056326372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9</v>
      </c>
      <c r="E241" s="2" t="n">
        <v>2</v>
      </c>
      <c r="F241" s="2" t="n">
        <v>62.1027289690524</v>
      </c>
      <c r="G241" s="2" t="n">
        <v>0.821739130434783</v>
      </c>
      <c r="H241" s="2" t="n">
        <v>0.962302302444897</v>
      </c>
      <c r="I241" s="2" t="n">
        <v>0.208168057054451</v>
      </c>
      <c r="J241" s="2" t="n">
        <v>0.496207435602724</v>
      </c>
      <c r="K241" s="2" t="n">
        <v>2.6809423345199</v>
      </c>
      <c r="L241" s="2" t="n">
        <v>0.629</v>
      </c>
      <c r="M241" s="2" t="n">
        <v>0.118</v>
      </c>
      <c r="N241" s="2" t="n">
        <v>6.055</v>
      </c>
      <c r="O241" s="2" t="s">
        <v>41</v>
      </c>
      <c r="P241" s="2" t="n">
        <v>528.7</v>
      </c>
      <c r="Q241" s="2" t="n">
        <v>342.3</v>
      </c>
      <c r="R241" s="2" t="n">
        <v>26.434</v>
      </c>
      <c r="S241" s="2" t="n">
        <v>0.279471076810192</v>
      </c>
      <c r="T241" s="2" t="n">
        <v>0.514723432862846</v>
      </c>
      <c r="U241" s="2" t="n">
        <v>-0.572928384477116</v>
      </c>
      <c r="V241" s="2" t="n">
        <v>0.573223783386639</v>
      </c>
      <c r="W241" s="2" t="n">
        <v>0.245364774043576</v>
      </c>
      <c r="X241" s="2" t="n">
        <v>0.206635144956008</v>
      </c>
      <c r="Y241" s="2" t="n">
        <v>0.198043044412419</v>
      </c>
      <c r="Z241" s="2" t="n">
        <v>0.164972684689861</v>
      </c>
      <c r="AA241" s="2" t="n">
        <v>0.125400444971227</v>
      </c>
      <c r="AB241" s="2" t="n">
        <v>0.0833947280801003</v>
      </c>
      <c r="AC241" s="2" t="n">
        <v>0.0706320285197176</v>
      </c>
      <c r="AD241" s="2" t="n">
        <v>0.0826948445346369</v>
      </c>
      <c r="AE241" s="2" t="n">
        <v>0.0545514883428739</v>
      </c>
      <c r="AF241" s="2" t="n">
        <v>0.013675591493156</v>
      </c>
      <c r="AG241" s="2" t="n">
        <v>-1.24672492724764</v>
      </c>
      <c r="AH241" s="3" t="b">
        <f aca="false">TRUE()</f>
        <v>1</v>
      </c>
      <c r="AI241" s="3" t="n">
        <v>-0.249948767072561</v>
      </c>
      <c r="AJ241" s="3" t="b">
        <f aca="false">TRUE()</f>
        <v>1</v>
      </c>
      <c r="AK241" s="3" t="n">
        <v>0.573932159534807</v>
      </c>
      <c r="AL241" s="3" t="b">
        <f aca="false">TRUE()</f>
        <v>1</v>
      </c>
      <c r="AM241" s="3" t="n">
        <v>-0.8319185916239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3</v>
      </c>
      <c r="F242" s="2" t="n">
        <v>18.9246444160512</v>
      </c>
      <c r="G242" s="2" t="n">
        <v>0.917857142857143</v>
      </c>
      <c r="H242" s="2" t="n">
        <v>0.986556561341942</v>
      </c>
      <c r="I242" s="2" t="n">
        <v>0.123666879439508</v>
      </c>
      <c r="J242" s="2" t="n">
        <v>0.384352579420235</v>
      </c>
      <c r="K242" s="2" t="n">
        <v>4.67053429924158</v>
      </c>
      <c r="L242" s="2" t="n">
        <v>0.759</v>
      </c>
      <c r="M242" s="2" t="n">
        <v>0.107</v>
      </c>
      <c r="N242" s="2" t="n">
        <v>10.06</v>
      </c>
      <c r="O242" s="2" t="s">
        <v>41</v>
      </c>
      <c r="P242" s="2" t="n">
        <v>714.5</v>
      </c>
      <c r="Q242" s="2" t="n">
        <v>252.5</v>
      </c>
      <c r="R242" s="2" t="n">
        <v>35.726</v>
      </c>
      <c r="S242" s="2" t="n">
        <v>0.271170693512927</v>
      </c>
      <c r="T242" s="2" t="n">
        <v>0.259245085487335</v>
      </c>
      <c r="U242" s="2" t="n">
        <v>-0.234028104791408</v>
      </c>
      <c r="V242" s="2" t="n">
        <v>0.292804562877365</v>
      </c>
      <c r="W242" s="2" t="n">
        <v>0.0629023141370374</v>
      </c>
      <c r="X242" s="2" t="n">
        <v>0.199759406506367</v>
      </c>
      <c r="Y242" s="2" t="n">
        <v>0.164858608436179</v>
      </c>
      <c r="Z242" s="2" t="n">
        <v>0.12568433982825</v>
      </c>
      <c r="AA242" s="2" t="n">
        <v>0.121339961731245</v>
      </c>
      <c r="AB242" s="2" t="n">
        <v>0.109302313652935</v>
      </c>
      <c r="AC242" s="2" t="n">
        <v>0.107402732681878</v>
      </c>
      <c r="AD242" s="2" t="n">
        <v>0.0909777986369096</v>
      </c>
      <c r="AE242" s="2" t="n">
        <v>0.0582523558331136</v>
      </c>
      <c r="AF242" s="2" t="n">
        <v>0.022422482693122</v>
      </c>
      <c r="AG242" s="2" t="n">
        <v>-0.277802143266754</v>
      </c>
      <c r="AH242" s="3" t="b">
        <f aca="false">TRUE()</f>
        <v>1</v>
      </c>
      <c r="AI242" s="3" t="n">
        <v>1.39068459023971</v>
      </c>
      <c r="AJ242" s="3" t="b">
        <f aca="false">TRUE()</f>
        <v>1</v>
      </c>
      <c r="AK242" s="3" t="n">
        <v>0.192331043684109</v>
      </c>
      <c r="AL242" s="3" t="b">
        <f aca="false">TRUE()</f>
        <v>1</v>
      </c>
      <c r="AM242" s="3" t="n">
        <v>0.18898162239201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4</v>
      </c>
      <c r="F243" s="2" t="n">
        <v>39.8055710922652</v>
      </c>
      <c r="G243" s="2" t="n">
        <v>0.790918690601901</v>
      </c>
      <c r="H243" s="2" t="n">
        <v>0.984063260402706</v>
      </c>
      <c r="I243" s="2" t="n">
        <v>0.163521333848875</v>
      </c>
      <c r="J243" s="2" t="n">
        <v>0.3526105943006</v>
      </c>
      <c r="K243" s="2" t="n">
        <v>4.66838857343538</v>
      </c>
      <c r="L243" s="2" t="n">
        <v>0.75</v>
      </c>
      <c r="M243" s="2" t="n">
        <v>0.104</v>
      </c>
      <c r="N243" s="2" t="n">
        <v>10.175</v>
      </c>
      <c r="O243" s="2" t="s">
        <v>41</v>
      </c>
      <c r="P243" s="2" t="n">
        <v>876.5</v>
      </c>
      <c r="Q243" s="2" t="n">
        <v>432.8</v>
      </c>
      <c r="R243" s="2" t="n">
        <v>43.826</v>
      </c>
      <c r="S243" s="2" t="n">
        <v>0.184635839279198</v>
      </c>
      <c r="T243" s="2" t="n">
        <v>0.169766634816673</v>
      </c>
      <c r="U243" s="2" t="n">
        <v>-0.868785904549396</v>
      </c>
      <c r="V243" s="2" t="n">
        <v>0.469827132860209</v>
      </c>
      <c r="W243" s="2" t="n">
        <v>0.1801376465049</v>
      </c>
      <c r="X243" s="2" t="n">
        <v>0.134467490943868</v>
      </c>
      <c r="Y243" s="2" t="n">
        <v>0.155689173101718</v>
      </c>
      <c r="Z243" s="2" t="n">
        <v>0.185834850369904</v>
      </c>
      <c r="AA243" s="2" t="n">
        <v>0.167411234552227</v>
      </c>
      <c r="AB243" s="2" t="n">
        <v>0.130126485825519</v>
      </c>
      <c r="AC243" s="2" t="n">
        <v>0.101873791391582</v>
      </c>
      <c r="AD243" s="2" t="n">
        <v>0.0732765963272576</v>
      </c>
      <c r="AE243" s="2" t="n">
        <v>0.0375293398583338</v>
      </c>
      <c r="AF243" s="2" t="n">
        <v>0.0137910376295904</v>
      </c>
      <c r="AG243" s="2" t="n">
        <v>-0.278847102564272</v>
      </c>
      <c r="AH243" s="3" t="b">
        <f aca="false">TRUE()</f>
        <v>1</v>
      </c>
      <c r="AI243" s="3" t="n">
        <v>1.27710228088732</v>
      </c>
      <c r="AJ243" s="3" t="b">
        <f aca="false">TRUE()</f>
        <v>1</v>
      </c>
      <c r="AK243" s="3" t="n">
        <v>0.0882580120884636</v>
      </c>
      <c r="AL243" s="3" t="b">
        <f aca="false">TRUE()</f>
        <v>1</v>
      </c>
      <c r="AM243" s="3" t="n">
        <v>1.0791099037191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6</v>
      </c>
      <c r="F244" s="2" t="n">
        <v>21.3706222693432</v>
      </c>
      <c r="G244" s="2" t="n">
        <v>0.747555555555556</v>
      </c>
      <c r="H244" s="2" t="n">
        <v>0.986950391356558</v>
      </c>
      <c r="I244" s="2" t="n">
        <v>0.109264740522681</v>
      </c>
      <c r="J244" s="2" t="n">
        <v>0.299708537536976</v>
      </c>
      <c r="K244" s="2" t="n">
        <v>5.50237509230358</v>
      </c>
      <c r="L244" s="2" t="n">
        <v>0.758</v>
      </c>
      <c r="M244" s="2" t="n">
        <v>0.136</v>
      </c>
      <c r="N244" s="2" t="n">
        <v>11.685</v>
      </c>
      <c r="O244" s="2" t="s">
        <v>41</v>
      </c>
      <c r="P244" s="2" t="n">
        <v>445.5</v>
      </c>
      <c r="Q244" s="2" t="n">
        <v>199.1</v>
      </c>
      <c r="R244" s="2" t="n">
        <v>22.275</v>
      </c>
      <c r="S244" s="2" t="n">
        <v>0.254161651331148</v>
      </c>
      <c r="T244" s="2" t="n">
        <v>-0.33207557534656</v>
      </c>
      <c r="U244" s="2" t="n">
        <v>-1.02748892628237</v>
      </c>
      <c r="V244" s="2" t="n">
        <v>0.0231284339235217</v>
      </c>
      <c r="W244" s="2" t="n">
        <v>0.081924011783964</v>
      </c>
      <c r="X244" s="2" t="n">
        <v>0.169149989125067</v>
      </c>
      <c r="Y244" s="2" t="n">
        <v>0.142903027786348</v>
      </c>
      <c r="Z244" s="2" t="n">
        <v>0.0902722941687326</v>
      </c>
      <c r="AA244" s="2" t="n">
        <v>0.0970749370715826</v>
      </c>
      <c r="AB244" s="2" t="n">
        <v>0.138660230499516</v>
      </c>
      <c r="AC244" s="2" t="n">
        <v>0.12837290294056</v>
      </c>
      <c r="AD244" s="2" t="n">
        <v>0.130038546588541</v>
      </c>
      <c r="AE244" s="2" t="n">
        <v>0.0820630149599786</v>
      </c>
      <c r="AF244" s="2" t="n">
        <v>0.0214650568596742</v>
      </c>
      <c r="AG244" s="2" t="n">
        <v>0.127300767950147</v>
      </c>
      <c r="AH244" s="3" t="b">
        <f aca="false">TRUE()</f>
        <v>1</v>
      </c>
      <c r="AI244" s="3" t="n">
        <v>1.378064333645</v>
      </c>
      <c r="AJ244" s="3" t="b">
        <f aca="false">TRUE()</f>
        <v>1</v>
      </c>
      <c r="AK244" s="3" t="n">
        <v>1.19837034910868</v>
      </c>
      <c r="AL244" s="3" t="b">
        <f aca="false">TRUE()</f>
        <v>1</v>
      </c>
      <c r="AM244" s="3" t="n">
        <v>-1.2890708941326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7</v>
      </c>
      <c r="F245" s="2" t="n">
        <v>18.434948822922</v>
      </c>
      <c r="G245" s="2" t="n">
        <v>0.899122807017544</v>
      </c>
      <c r="H245" s="2" t="n">
        <v>0.979694982975296</v>
      </c>
      <c r="I245" s="2" t="n">
        <v>0.232909672817408</v>
      </c>
      <c r="J245" s="2" t="n">
        <v>0.427786649629912</v>
      </c>
      <c r="K245" s="2" t="n">
        <v>3.89045179267901</v>
      </c>
      <c r="L245" s="2" t="n">
        <v>0.772</v>
      </c>
      <c r="M245" s="2" t="n">
        <v>0.122</v>
      </c>
      <c r="N245" s="2" t="n">
        <v>8.533</v>
      </c>
      <c r="O245" s="2" t="s">
        <v>41</v>
      </c>
      <c r="P245" s="2" t="n">
        <v>589.2</v>
      </c>
      <c r="Q245" s="2" t="n">
        <v>197.4</v>
      </c>
      <c r="R245" s="2" t="n">
        <v>29.461</v>
      </c>
      <c r="S245" s="2" t="n">
        <v>0.338357796523522</v>
      </c>
      <c r="T245" s="2" t="n">
        <v>-0.139890441677395</v>
      </c>
      <c r="U245" s="2" t="n">
        <v>-0.889637349091573</v>
      </c>
      <c r="V245" s="2" t="n">
        <v>0.0043602968879024</v>
      </c>
      <c r="W245" s="2" t="n">
        <v>0.0371374696457656</v>
      </c>
      <c r="X245" s="2" t="n">
        <v>0.0936792175517011</v>
      </c>
      <c r="Y245" s="2" t="n">
        <v>0.102696884015116</v>
      </c>
      <c r="Z245" s="2" t="n">
        <v>0.106101632745959</v>
      </c>
      <c r="AA245" s="2" t="n">
        <v>0.141844537467913</v>
      </c>
      <c r="AB245" s="2" t="n">
        <v>0.157166980061226</v>
      </c>
      <c r="AC245" s="2" t="n">
        <v>0.15050525701005</v>
      </c>
      <c r="AD245" s="2" t="n">
        <v>0.132199464519928</v>
      </c>
      <c r="AE245" s="2" t="n">
        <v>0.0845002194442098</v>
      </c>
      <c r="AF245" s="2" t="n">
        <v>0.0313058071838971</v>
      </c>
      <c r="AG245" s="2" t="n">
        <v>-0.657698990155721</v>
      </c>
      <c r="AH245" s="3" t="b">
        <f aca="false">TRUE()</f>
        <v>1</v>
      </c>
      <c r="AI245" s="3" t="n">
        <v>1.55474792597094</v>
      </c>
      <c r="AJ245" s="3" t="b">
        <f aca="false">TRUE()</f>
        <v>1</v>
      </c>
      <c r="AK245" s="3" t="n">
        <v>0.712696201662334</v>
      </c>
      <c r="AL245" s="3" t="b">
        <f aca="false">TRUE()</f>
        <v>1</v>
      </c>
      <c r="AM245" s="3" t="n">
        <v>-0.49949414088137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2</v>
      </c>
      <c r="F246" s="2" t="n">
        <v>27.8972710309476</v>
      </c>
      <c r="G246" s="2" t="n">
        <v>0.673013245033113</v>
      </c>
      <c r="H246" s="2" t="n">
        <v>0.985782083511038</v>
      </c>
      <c r="I246" s="2" t="n">
        <v>0.0872949696297594</v>
      </c>
      <c r="J246" s="2" t="n">
        <v>0.279181426658359</v>
      </c>
      <c r="K246" s="2" t="n">
        <v>5.55948101844003</v>
      </c>
      <c r="L246" s="2" t="n">
        <v>0.703</v>
      </c>
      <c r="M246" s="2" t="n">
        <v>0.097</v>
      </c>
      <c r="N246" s="2" t="n">
        <v>11.822</v>
      </c>
      <c r="O246" s="2" t="s">
        <v>41</v>
      </c>
      <c r="P246" s="2" t="n">
        <v>467</v>
      </c>
      <c r="Q246" s="2" t="n">
        <v>156.2</v>
      </c>
      <c r="R246" s="2" t="n">
        <v>23.35</v>
      </c>
      <c r="S246" s="2" t="n">
        <v>0.962039983378229</v>
      </c>
      <c r="T246" s="2" t="n">
        <v>0.150141753207788</v>
      </c>
      <c r="U246" s="2" t="n">
        <v>-0.632568560881907</v>
      </c>
      <c r="V246" s="2" t="n">
        <v>0.134247080865052</v>
      </c>
      <c r="W246" s="2" t="n">
        <v>0.0397994889143523</v>
      </c>
      <c r="X246" s="2" t="n">
        <v>0.0302240110795376</v>
      </c>
      <c r="Y246" s="2" t="n">
        <v>0.133669992299992</v>
      </c>
      <c r="Z246" s="2" t="n">
        <v>0.195758694677247</v>
      </c>
      <c r="AA246" s="2" t="n">
        <v>0.10416873750762</v>
      </c>
      <c r="AB246" s="2" t="n">
        <v>0.13728118265062</v>
      </c>
      <c r="AC246" s="2" t="n">
        <v>0.117238692253463</v>
      </c>
      <c r="AD246" s="2" t="n">
        <v>0.102434781159048</v>
      </c>
      <c r="AE246" s="2" t="n">
        <v>0.0924894179089611</v>
      </c>
      <c r="AF246" s="2" t="n">
        <v>0.0867344904635113</v>
      </c>
      <c r="AG246" s="2" t="n">
        <v>0.155111109927312</v>
      </c>
      <c r="AH246" s="3" t="b">
        <f aca="false">TRUE()</f>
        <v>1</v>
      </c>
      <c r="AI246" s="3" t="n">
        <v>0.683950220935963</v>
      </c>
      <c r="AJ246" s="3" t="b">
        <f aca="false">TRUE()</f>
        <v>1</v>
      </c>
      <c r="AK246" s="3" t="n">
        <v>-0.154579061634708</v>
      </c>
      <c r="AL246" s="3" t="b">
        <f aca="false">TRUE()</f>
        <v>1</v>
      </c>
      <c r="AM246" s="3" t="n">
        <v>-1.1709365851911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3</v>
      </c>
      <c r="F247" s="2" t="n">
        <v>21.3706222693432</v>
      </c>
      <c r="G247" s="2" t="n">
        <v>0.88212927756654</v>
      </c>
      <c r="H247" s="2" t="n">
        <v>0.983340111199179</v>
      </c>
      <c r="I247" s="2" t="n">
        <v>0.184542841136125</v>
      </c>
      <c r="J247" s="2" t="n">
        <v>0.392173179207543</v>
      </c>
      <c r="K247" s="2" t="n">
        <v>4.20611709598294</v>
      </c>
      <c r="L247" s="2" t="n">
        <v>0.798</v>
      </c>
      <c r="M247" s="2" t="n">
        <v>0.113</v>
      </c>
      <c r="N247" s="2" t="n">
        <v>9.238</v>
      </c>
      <c r="O247" s="2" t="s">
        <v>41</v>
      </c>
      <c r="P247" s="2" t="n">
        <v>450.8</v>
      </c>
      <c r="Q247" s="2" t="n">
        <v>199.8</v>
      </c>
      <c r="R247" s="2" t="n">
        <v>22.542</v>
      </c>
      <c r="S247" s="2" t="n">
        <v>-1</v>
      </c>
      <c r="T247" s="2" t="n">
        <v>-0.374255293318638</v>
      </c>
      <c r="U247" s="2" t="n">
        <v>-0.853170675707656</v>
      </c>
      <c r="V247" s="2" t="n">
        <v>0.334448543232051</v>
      </c>
      <c r="W247" s="2" t="n">
        <v>0.0960599610105287</v>
      </c>
      <c r="X247" s="2" t="n">
        <v>0.130816283882101</v>
      </c>
      <c r="Y247" s="2" t="n">
        <v>0.149098251123909</v>
      </c>
      <c r="Z247" s="2" t="n">
        <v>0.150209145770708</v>
      </c>
      <c r="AA247" s="2" t="n">
        <v>0.145463758868129</v>
      </c>
      <c r="AB247" s="2" t="n">
        <v>0.126405746634523</v>
      </c>
      <c r="AC247" s="2" t="n">
        <v>0.125269242984219</v>
      </c>
      <c r="AD247" s="2" t="n">
        <v>0.111269393095456</v>
      </c>
      <c r="AE247" s="2" t="n">
        <v>0.0545839119452334</v>
      </c>
      <c r="AF247" s="2" t="n">
        <v>0.00688426569572167</v>
      </c>
      <c r="AG247" s="2" t="n">
        <v>-0.503971336492723</v>
      </c>
      <c r="AH247" s="3" t="b">
        <f aca="false">TRUE()</f>
        <v>1</v>
      </c>
      <c r="AI247" s="3" t="n">
        <v>1.88287459743339</v>
      </c>
      <c r="AJ247" s="3" t="b">
        <f aca="false">TRUE()</f>
        <v>1</v>
      </c>
      <c r="AK247" s="3" t="n">
        <v>0.400477106875399</v>
      </c>
      <c r="AL247" s="3" t="b">
        <f aca="false">TRUE()</f>
        <v>1</v>
      </c>
      <c r="AM247" s="3" t="n">
        <v>-1.2599494133238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4</v>
      </c>
      <c r="F248" s="2" t="n">
        <v>18.434948822922</v>
      </c>
      <c r="G248" s="2" t="n">
        <v>0.889636608344549</v>
      </c>
      <c r="H248" s="2" t="n">
        <v>0.982570893867752</v>
      </c>
      <c r="I248" s="2" t="n">
        <v>0.155623398496661</v>
      </c>
      <c r="J248" s="2" t="n">
        <v>0.408086097435671</v>
      </c>
      <c r="K248" s="2" t="n">
        <v>4.0219237233496</v>
      </c>
      <c r="L248" s="2" t="n">
        <v>0.734</v>
      </c>
      <c r="M248" s="2" t="n">
        <v>0.113</v>
      </c>
      <c r="N248" s="2" t="n">
        <v>8.848</v>
      </c>
      <c r="O248" s="2" t="s">
        <v>41</v>
      </c>
      <c r="P248" s="2" t="n">
        <v>425.1</v>
      </c>
      <c r="Q248" s="2" t="n">
        <v>190.7</v>
      </c>
      <c r="R248" s="2" t="n">
        <v>21.256</v>
      </c>
      <c r="S248" s="2" t="n">
        <v>0.333217166884953</v>
      </c>
      <c r="T248" s="2" t="n">
        <v>-0.439013629147125</v>
      </c>
      <c r="U248" s="2" t="n">
        <v>-0.873359660633458</v>
      </c>
      <c r="V248" s="2" t="n">
        <v>0.307433752837352</v>
      </c>
      <c r="W248" s="2" t="n">
        <v>0.0261266451900015</v>
      </c>
      <c r="X248" s="2" t="n">
        <v>0.133256550002498</v>
      </c>
      <c r="Y248" s="2" t="n">
        <v>0.152717738690171</v>
      </c>
      <c r="Z248" s="2" t="n">
        <v>0.145024254432977</v>
      </c>
      <c r="AA248" s="2" t="n">
        <v>0.13474189871075</v>
      </c>
      <c r="AB248" s="2" t="n">
        <v>0.138109689496654</v>
      </c>
      <c r="AC248" s="2" t="n">
        <v>0.138999439658565</v>
      </c>
      <c r="AD248" s="2" t="n">
        <v>0.104910373430654</v>
      </c>
      <c r="AE248" s="2" t="n">
        <v>0.0478422619054698</v>
      </c>
      <c r="AF248" s="2" t="n">
        <v>0.00439779367226142</v>
      </c>
      <c r="AG248" s="2" t="n">
        <v>-0.593672721785405</v>
      </c>
      <c r="AH248" s="3" t="b">
        <f aca="false">TRUE()</f>
        <v>1</v>
      </c>
      <c r="AI248" s="3" t="n">
        <v>1.07517817537197</v>
      </c>
      <c r="AJ248" s="3" t="b">
        <f aca="false">TRUE()</f>
        <v>1</v>
      </c>
      <c r="AK248" s="3" t="n">
        <v>0.400477106875399</v>
      </c>
      <c r="AL248" s="3" t="b">
        <f aca="false">TRUE()</f>
        <v>1</v>
      </c>
      <c r="AM248" s="3" t="n">
        <v>-1.4011611221516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5</v>
      </c>
      <c r="F249" s="2" t="n">
        <v>40.7321066997092</v>
      </c>
      <c r="G249" s="2" t="n">
        <v>0.826347305389222</v>
      </c>
      <c r="H249" s="2" t="n">
        <v>0.958541891927931</v>
      </c>
      <c r="I249" s="2" t="n">
        <v>0.292845095289087</v>
      </c>
      <c r="J249" s="2" t="n">
        <v>0.503598261991057</v>
      </c>
      <c r="K249" s="2" t="n">
        <v>2.84651410118115</v>
      </c>
      <c r="L249" s="2" t="n">
        <v>0.694</v>
      </c>
      <c r="M249" s="2" t="n">
        <v>0.108</v>
      </c>
      <c r="N249" s="2" t="n">
        <v>6.431</v>
      </c>
      <c r="O249" s="2" t="s">
        <v>41</v>
      </c>
      <c r="P249" s="2" t="n">
        <v>578.2</v>
      </c>
      <c r="Q249" s="2" t="n">
        <v>218.1</v>
      </c>
      <c r="R249" s="2" t="n">
        <v>28.912</v>
      </c>
      <c r="S249" s="2" t="n">
        <v>0.267131934279779</v>
      </c>
      <c r="T249" s="2" t="n">
        <v>-0.139968449351425</v>
      </c>
      <c r="U249" s="2" t="n">
        <v>-1.17451753477351</v>
      </c>
      <c r="V249" s="2" t="n">
        <v>0.119413675736616</v>
      </c>
      <c r="W249" s="2" t="n">
        <v>0.00284002869482358</v>
      </c>
      <c r="X249" s="2" t="n">
        <v>0.0603164387727305</v>
      </c>
      <c r="Y249" s="2" t="n">
        <v>0.100909432691397</v>
      </c>
      <c r="Z249" s="2" t="n">
        <v>0.140626195933599</v>
      </c>
      <c r="AA249" s="2" t="n">
        <v>0.164714215098281</v>
      </c>
      <c r="AB249" s="2" t="n">
        <v>0.172593254898748</v>
      </c>
      <c r="AC249" s="2" t="n">
        <v>0.151903128486468</v>
      </c>
      <c r="AD249" s="2" t="n">
        <v>0.117178409279635</v>
      </c>
      <c r="AE249" s="2" t="n">
        <v>0.0729901184425122</v>
      </c>
      <c r="AF249" s="2" t="n">
        <v>0.01876880639663</v>
      </c>
      <c r="AG249" s="2" t="n">
        <v>-1.16609218448096</v>
      </c>
      <c r="AH249" s="3" t="b">
        <f aca="false">TRUE()</f>
        <v>1</v>
      </c>
      <c r="AI249" s="3" t="n">
        <v>0.570367911583575</v>
      </c>
      <c r="AJ249" s="3" t="b">
        <f aca="false">TRUE()</f>
        <v>1</v>
      </c>
      <c r="AK249" s="3" t="n">
        <v>0.22702205421599</v>
      </c>
      <c r="AL249" s="3" t="b">
        <f aca="false">TRUE()</f>
        <v>1</v>
      </c>
      <c r="AM249" s="3" t="n">
        <v>-0.55993495010729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0</v>
      </c>
      <c r="F250" s="2" t="n">
        <v>26.565051177078</v>
      </c>
      <c r="G250" s="2" t="n">
        <v>0.661160058737151</v>
      </c>
      <c r="H250" s="2" t="n">
        <v>0.994072912115558</v>
      </c>
      <c r="I250" s="2" t="n">
        <v>0.075785062465068</v>
      </c>
      <c r="J250" s="2" t="n">
        <v>0.183654322403005</v>
      </c>
      <c r="K250" s="2" t="n">
        <v>10.6009864174799</v>
      </c>
      <c r="L250" s="2" t="n">
        <v>0.76</v>
      </c>
      <c r="M250" s="2" t="n">
        <v>0.071</v>
      </c>
      <c r="N250" s="2" t="n">
        <v>21.985</v>
      </c>
      <c r="O250" s="2" t="s">
        <v>41</v>
      </c>
      <c r="P250" s="2" t="n">
        <v>756.8</v>
      </c>
      <c r="Q250" s="2" t="n">
        <v>283.5</v>
      </c>
      <c r="R250" s="2" t="n">
        <v>37.838</v>
      </c>
      <c r="S250" s="2" t="n">
        <v>0.256585541320291</v>
      </c>
      <c r="T250" s="2" t="n">
        <v>-0.401004098058389</v>
      </c>
      <c r="U250" s="2" t="n">
        <v>-1.10076690298583</v>
      </c>
      <c r="V250" s="2" t="n">
        <v>0.0163587028322294</v>
      </c>
      <c r="W250" s="2" t="n">
        <v>0.00773481105331675</v>
      </c>
      <c r="X250" s="2" t="n">
        <v>0.0241074827292006</v>
      </c>
      <c r="Y250" s="2" t="n">
        <v>0.123382420104477</v>
      </c>
      <c r="Z250" s="2" t="n">
        <v>0.155786422933909</v>
      </c>
      <c r="AA250" s="2" t="n">
        <v>0.135387425053741</v>
      </c>
      <c r="AB250" s="2" t="n">
        <v>0.131227258775633</v>
      </c>
      <c r="AC250" s="2" t="n">
        <v>0.14314839372135</v>
      </c>
      <c r="AD250" s="2" t="n">
        <v>0.148880222734997</v>
      </c>
      <c r="AE250" s="2" t="n">
        <v>0.104021094756672</v>
      </c>
      <c r="AF250" s="2" t="n">
        <v>0.0340592791900206</v>
      </c>
      <c r="AG250" s="2" t="n">
        <v>2.61030269358233</v>
      </c>
      <c r="AH250" s="3" t="b">
        <f aca="false">TRUE()</f>
        <v>1</v>
      </c>
      <c r="AI250" s="3" t="n">
        <v>1.40330484683442</v>
      </c>
      <c r="AJ250" s="3" t="b">
        <f aca="false">TRUE()</f>
        <v>1</v>
      </c>
      <c r="AK250" s="3" t="n">
        <v>-1.05654533546363</v>
      </c>
      <c r="AL250" s="3" t="b">
        <f aca="false">TRUE()</f>
        <v>1</v>
      </c>
      <c r="AM250" s="3" t="n">
        <v>0.4214040069607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1</v>
      </c>
      <c r="F251" s="2" t="n">
        <v>31.7594800848128</v>
      </c>
      <c r="G251" s="2" t="n">
        <v>0.615931721194879</v>
      </c>
      <c r="H251" s="2" t="n">
        <v>0.988370551722494</v>
      </c>
      <c r="I251" s="2" t="n">
        <v>0.109365745461283</v>
      </c>
      <c r="J251" s="2" t="n">
        <v>0.25542876926444</v>
      </c>
      <c r="K251" s="2" t="n">
        <v>6.01236068404377</v>
      </c>
      <c r="L251" s="2" t="n">
        <v>0.642</v>
      </c>
      <c r="M251" s="2" t="n">
        <v>0.097</v>
      </c>
      <c r="N251" s="2" t="n">
        <v>12.844</v>
      </c>
      <c r="O251" s="2" t="s">
        <v>41</v>
      </c>
      <c r="P251" s="2" t="n">
        <v>551.9</v>
      </c>
      <c r="Q251" s="2" t="n">
        <v>197.6</v>
      </c>
      <c r="R251" s="2" t="n">
        <v>27.593</v>
      </c>
      <c r="S251" s="2" t="n">
        <v>-1</v>
      </c>
      <c r="T251" s="2" t="n">
        <v>-0.81587368968346</v>
      </c>
      <c r="U251" s="2" t="n">
        <v>-0.328515055585017</v>
      </c>
      <c r="V251" s="2" t="n">
        <v>0.20114727829767</v>
      </c>
      <c r="W251" s="2" t="n">
        <v>0.0396323698007735</v>
      </c>
      <c r="X251" s="2" t="n">
        <v>0.0719216147892864</v>
      </c>
      <c r="Y251" s="2" t="n">
        <v>0.130444534845316</v>
      </c>
      <c r="Z251" s="2" t="n">
        <v>0.148385386507452</v>
      </c>
      <c r="AA251" s="2" t="n">
        <v>0.157585689927129</v>
      </c>
      <c r="AB251" s="2" t="n">
        <v>0.153010731355137</v>
      </c>
      <c r="AC251" s="2" t="n">
        <v>0.136609065473386</v>
      </c>
      <c r="AD251" s="2" t="n">
        <v>0.121772053355241</v>
      </c>
      <c r="AE251" s="2" t="n">
        <v>0.0698539400556582</v>
      </c>
      <c r="AF251" s="2" t="n">
        <v>0.0104169836913942</v>
      </c>
      <c r="AG251" s="2" t="n">
        <v>0.375661571622855</v>
      </c>
      <c r="AH251" s="3" t="b">
        <f aca="false">TRUE()</f>
        <v>1</v>
      </c>
      <c r="AI251" s="3" t="n">
        <v>-0.0858854313413333</v>
      </c>
      <c r="AJ251" s="3" t="b">
        <f aca="false">TRUE()</f>
        <v>1</v>
      </c>
      <c r="AK251" s="3" t="n">
        <v>-0.154579061634708</v>
      </c>
      <c r="AL251" s="3" t="b">
        <f aca="false">TRUE()</f>
        <v>1</v>
      </c>
      <c r="AM251" s="3" t="n">
        <v>-0.70444343034744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2</v>
      </c>
      <c r="F252" s="2" t="n">
        <v>18.434948822922</v>
      </c>
      <c r="G252" s="2" t="n">
        <v>0.851885098743268</v>
      </c>
      <c r="H252" s="2" t="n">
        <v>0.9919240741787</v>
      </c>
      <c r="I252" s="2" t="n">
        <v>0.0943987756213804</v>
      </c>
      <c r="J252" s="2" t="n">
        <v>0.304680841090478</v>
      </c>
      <c r="K252" s="2" t="n">
        <v>5.87276511671949</v>
      </c>
      <c r="L252" s="2" t="n">
        <v>0.731</v>
      </c>
      <c r="M252" s="2" t="n">
        <v>0.089</v>
      </c>
      <c r="N252" s="2" t="n">
        <v>12.47</v>
      </c>
      <c r="O252" s="2" t="s">
        <v>41</v>
      </c>
      <c r="P252" s="2" t="n">
        <v>479.7</v>
      </c>
      <c r="Q252" s="2" t="n">
        <v>164.8</v>
      </c>
      <c r="R252" s="2" t="n">
        <v>23.985</v>
      </c>
      <c r="S252" s="2" t="n">
        <v>0.255382612868214</v>
      </c>
      <c r="T252" s="2" t="n">
        <v>-0.330066805564567</v>
      </c>
      <c r="U252" s="2" t="n">
        <v>-1.01589805786052</v>
      </c>
      <c r="V252" s="2" t="n">
        <v>0.155275835263946</v>
      </c>
      <c r="W252" s="2" t="n">
        <v>0.0286733087502481</v>
      </c>
      <c r="X252" s="2" t="n">
        <v>0.108176001821371</v>
      </c>
      <c r="Y252" s="2" t="n">
        <v>0.142345293209631</v>
      </c>
      <c r="Z252" s="2" t="n">
        <v>0.142146942536605</v>
      </c>
      <c r="AA252" s="2" t="n">
        <v>0.132658327455876</v>
      </c>
      <c r="AB252" s="2" t="n">
        <v>0.123595497729801</v>
      </c>
      <c r="AC252" s="2" t="n">
        <v>0.130029247976892</v>
      </c>
      <c r="AD252" s="2" t="n">
        <v>0.121730633125309</v>
      </c>
      <c r="AE252" s="2" t="n">
        <v>0.0746826168910702</v>
      </c>
      <c r="AF252" s="2" t="n">
        <v>0.0246354392534449</v>
      </c>
      <c r="AG252" s="2" t="n">
        <v>0.307679126919851</v>
      </c>
      <c r="AH252" s="3" t="b">
        <f aca="false">TRUE()</f>
        <v>1</v>
      </c>
      <c r="AI252" s="3" t="n">
        <v>1.03731740558784</v>
      </c>
      <c r="AJ252" s="3" t="b">
        <f aca="false">TRUE()</f>
        <v>1</v>
      </c>
      <c r="AK252" s="3" t="n">
        <v>-0.432107145889761</v>
      </c>
      <c r="AL252" s="3" t="b">
        <f aca="false">TRUE()</f>
        <v>1</v>
      </c>
      <c r="AM252" s="3" t="n">
        <v>-1.1011549236302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4</v>
      </c>
      <c r="E253" s="2" t="n">
        <v>3</v>
      </c>
      <c r="F253" s="2" t="n">
        <v>18.434948822922</v>
      </c>
      <c r="G253" s="2" t="n">
        <v>0.781740370898716</v>
      </c>
      <c r="H253" s="2" t="n">
        <v>0.987973510894197</v>
      </c>
      <c r="I253" s="2" t="n">
        <v>0.103706193596146</v>
      </c>
      <c r="J253" s="2" t="n">
        <v>0.335090934006864</v>
      </c>
      <c r="K253" s="2" t="n">
        <v>4.1627975754255</v>
      </c>
      <c r="L253" s="2" t="n">
        <v>0.631</v>
      </c>
      <c r="M253" s="2" t="n">
        <v>0.081</v>
      </c>
      <c r="N253" s="2" t="n">
        <v>9.024</v>
      </c>
      <c r="O253" s="2" t="s">
        <v>41</v>
      </c>
      <c r="P253" s="2" t="n">
        <v>416</v>
      </c>
      <c r="Q253" s="2" t="n">
        <v>199.9</v>
      </c>
      <c r="R253" s="2" t="n">
        <v>20.801</v>
      </c>
      <c r="S253" s="2" t="n">
        <v>-1</v>
      </c>
      <c r="T253" s="2" t="n">
        <v>-0.116505559389765</v>
      </c>
      <c r="U253" s="2" t="n">
        <v>-1.13705733932362</v>
      </c>
      <c r="V253" s="2" t="n">
        <v>0.201848190257861</v>
      </c>
      <c r="W253" s="2" t="n">
        <v>0.0370008333879354</v>
      </c>
      <c r="X253" s="2" t="n">
        <v>0.145491402505052</v>
      </c>
      <c r="Y253" s="2" t="n">
        <v>0.129097148987541</v>
      </c>
      <c r="Z253" s="2" t="n">
        <v>0.124621930559558</v>
      </c>
      <c r="AA253" s="2" t="n">
        <v>0.135839327376496</v>
      </c>
      <c r="AB253" s="2" t="n">
        <v>0.143791694302564</v>
      </c>
      <c r="AC253" s="2" t="n">
        <v>0.149576692737026</v>
      </c>
      <c r="AD253" s="2" t="n">
        <v>0.115864542508364</v>
      </c>
      <c r="AE253" s="2" t="n">
        <v>0.048866396448016</v>
      </c>
      <c r="AF253" s="2" t="n">
        <v>0.00685086457538319</v>
      </c>
      <c r="AG253" s="2" t="n">
        <v>-0.525067757871318</v>
      </c>
      <c r="AH253" s="3" t="b">
        <f aca="false">TRUE()</f>
        <v>1</v>
      </c>
      <c r="AI253" s="3" t="n">
        <v>-0.224708253883141</v>
      </c>
      <c r="AJ253" s="3" t="b">
        <f aca="false">TRUE()</f>
        <v>1</v>
      </c>
      <c r="AK253" s="3" t="n">
        <v>-0.709635230144815</v>
      </c>
      <c r="AL253" s="3" t="b">
        <f aca="false">TRUE()</f>
        <v>1</v>
      </c>
      <c r="AM253" s="3" t="n">
        <v>-1.4511621552385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4</v>
      </c>
      <c r="F254" s="2" t="n">
        <v>63.434948822922</v>
      </c>
      <c r="G254" s="2" t="n">
        <v>0.523636363636364</v>
      </c>
      <c r="H254" s="2" t="n">
        <v>0.969347281281377</v>
      </c>
      <c r="I254" s="2" t="n">
        <v>0.0770201614962669</v>
      </c>
      <c r="J254" s="2" t="n">
        <v>0.231796439390207</v>
      </c>
      <c r="K254" s="2" t="n">
        <v>5.05588764211302</v>
      </c>
      <c r="L254" s="2" t="n">
        <v>0.512</v>
      </c>
      <c r="M254" s="2" t="n">
        <v>0.115</v>
      </c>
      <c r="N254" s="2" t="n">
        <v>10.915</v>
      </c>
      <c r="O254" s="2" t="s">
        <v>41</v>
      </c>
      <c r="P254" s="2" t="n">
        <v>673.8</v>
      </c>
      <c r="Q254" s="2" t="n">
        <v>107.6</v>
      </c>
      <c r="R254" s="2" t="n">
        <v>33.688</v>
      </c>
      <c r="S254" s="2" t="n">
        <v>-1</v>
      </c>
      <c r="T254" s="2" t="n">
        <v>-0.814049809283132</v>
      </c>
      <c r="U254" s="2" t="n">
        <v>0.839561361565838</v>
      </c>
      <c r="V254" s="2" t="n">
        <v>0.0493216189882688</v>
      </c>
      <c r="W254" s="2" t="n">
        <v>0.0207506121283253</v>
      </c>
      <c r="X254" s="2" t="n">
        <v>0.146768774096765</v>
      </c>
      <c r="Y254" s="2" t="n">
        <v>0.142671571682318</v>
      </c>
      <c r="Z254" s="2" t="n">
        <v>0.130643074514833</v>
      </c>
      <c r="AA254" s="2" t="n">
        <v>0.0947217856082872</v>
      </c>
      <c r="AB254" s="2" t="n">
        <v>0.10202776941586</v>
      </c>
      <c r="AC254" s="2" t="n">
        <v>0.125264361896688</v>
      </c>
      <c r="AD254" s="2" t="n">
        <v>0.122880456622768</v>
      </c>
      <c r="AE254" s="2" t="n">
        <v>0.103547573863594</v>
      </c>
      <c r="AF254" s="2" t="n">
        <v>0.0314746322988866</v>
      </c>
      <c r="AG254" s="2" t="n">
        <v>-0.0901367121573315</v>
      </c>
      <c r="AH254" s="3" t="b">
        <f aca="false">TRUE()</f>
        <v>1</v>
      </c>
      <c r="AI254" s="3" t="n">
        <v>-1.72651878865361</v>
      </c>
      <c r="AJ254" s="3" t="b">
        <f aca="false">TRUE()</f>
        <v>1</v>
      </c>
      <c r="AK254" s="3" t="n">
        <v>0.469859127939162</v>
      </c>
      <c r="AL254" s="3" t="b">
        <f aca="false">TRUE()</f>
        <v>1</v>
      </c>
      <c r="AM254" s="3" t="n">
        <v>-0.034649371743873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5</v>
      </c>
      <c r="F255" s="2" t="n">
        <v>27.8972710309476</v>
      </c>
      <c r="G255" s="2" t="n">
        <v>0.684660368870895</v>
      </c>
      <c r="H255" s="2" t="n">
        <v>0.995527795299122</v>
      </c>
      <c r="I255" s="2" t="n">
        <v>0.0573334493220982</v>
      </c>
      <c r="J255" s="2" t="n">
        <v>0.18613559648959</v>
      </c>
      <c r="K255" s="2" t="n">
        <v>9.45830169114873</v>
      </c>
      <c r="L255" s="2" t="n">
        <v>0.752</v>
      </c>
      <c r="M255" s="2" t="n">
        <v>0.099</v>
      </c>
      <c r="N255" s="2" t="n">
        <v>19.82</v>
      </c>
      <c r="O255" s="2" t="s">
        <v>41</v>
      </c>
      <c r="P255" s="2" t="n">
        <v>473.4</v>
      </c>
      <c r="Q255" s="2" t="n">
        <v>165.6</v>
      </c>
      <c r="R255" s="2" t="n">
        <v>23.668</v>
      </c>
      <c r="S255" s="2" t="n">
        <v>0.203115706471487</v>
      </c>
      <c r="T255" s="2" t="n">
        <v>-0.408021252116732</v>
      </c>
      <c r="U255" s="2" t="n">
        <v>-0.811147160318394</v>
      </c>
      <c r="V255" s="2" t="n">
        <v>0.0330494363600343</v>
      </c>
      <c r="W255" s="2" t="n">
        <v>0.0467210293578702</v>
      </c>
      <c r="X255" s="2" t="n">
        <v>0.0895166109007963</v>
      </c>
      <c r="Y255" s="2" t="n">
        <v>0.11251235650706</v>
      </c>
      <c r="Z255" s="2" t="n">
        <v>0.145674293475649</v>
      </c>
      <c r="AA255" s="2" t="n">
        <v>0.126015183756908</v>
      </c>
      <c r="AB255" s="2" t="n">
        <v>0.154498067099474</v>
      </c>
      <c r="AC255" s="2" t="n">
        <v>0.146835412019025</v>
      </c>
      <c r="AD255" s="2" t="n">
        <v>0.145063707228385</v>
      </c>
      <c r="AE255" s="2" t="n">
        <v>0.0735593832652533</v>
      </c>
      <c r="AF255" s="2" t="n">
        <v>0.00632498574744986</v>
      </c>
      <c r="AG255" s="2" t="n">
        <v>2.0538201153045</v>
      </c>
      <c r="AH255" s="3" t="b">
        <f aca="false">TRUE()</f>
        <v>1</v>
      </c>
      <c r="AI255" s="3" t="n">
        <v>1.30234279407674</v>
      </c>
      <c r="AJ255" s="3" t="b">
        <f aca="false">TRUE()</f>
        <v>1</v>
      </c>
      <c r="AK255" s="3" t="n">
        <v>-0.0851970405709444</v>
      </c>
      <c r="AL255" s="3" t="b">
        <f aca="false">TRUE()</f>
        <v>1</v>
      </c>
      <c r="AM255" s="3" t="n">
        <v>-1.1357710234596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6</v>
      </c>
      <c r="F256" s="2" t="n">
        <v>17.1027289690524</v>
      </c>
      <c r="G256" s="2" t="n">
        <v>0.851546391752577</v>
      </c>
      <c r="H256" s="2" t="n">
        <v>0.982547226861644</v>
      </c>
      <c r="I256" s="2" t="n">
        <v>0.164327478742382</v>
      </c>
      <c r="J256" s="2" t="n">
        <v>0.402890955941003</v>
      </c>
      <c r="K256" s="2" t="n">
        <v>3.19766934225401</v>
      </c>
      <c r="L256" s="2" t="n">
        <v>0.632</v>
      </c>
      <c r="M256" s="2" t="n">
        <v>0.112</v>
      </c>
      <c r="N256" s="2" t="n">
        <v>7.004</v>
      </c>
      <c r="O256" s="2" t="s">
        <v>41</v>
      </c>
      <c r="P256" s="2" t="n">
        <v>480.1</v>
      </c>
      <c r="Q256" s="2" t="n">
        <v>92.7</v>
      </c>
      <c r="R256" s="2" t="n">
        <v>24.003</v>
      </c>
      <c r="S256" s="2" t="n">
        <v>0.805070246653763</v>
      </c>
      <c r="T256" s="2" t="n">
        <v>-0.69380393986536</v>
      </c>
      <c r="U256" s="2" t="n">
        <v>-0.120138725426275</v>
      </c>
      <c r="V256" s="2" t="n">
        <v>0.0562119742479873</v>
      </c>
      <c r="W256" s="2" t="n">
        <v>0.0130397146978932</v>
      </c>
      <c r="X256" s="2" t="n">
        <v>0.0886870807175716</v>
      </c>
      <c r="Y256" s="2" t="n">
        <v>0.114683736872467</v>
      </c>
      <c r="Z256" s="2" t="n">
        <v>0.134505324306799</v>
      </c>
      <c r="AA256" s="2" t="n">
        <v>0.141805307977284</v>
      </c>
      <c r="AB256" s="2" t="n">
        <v>0.146136727768472</v>
      </c>
      <c r="AC256" s="2" t="n">
        <v>0.145407888859898</v>
      </c>
      <c r="AD256" s="2" t="n">
        <v>0.125115007214385</v>
      </c>
      <c r="AE256" s="2" t="n">
        <v>0.0843537480223741</v>
      </c>
      <c r="AF256" s="2" t="n">
        <v>0.0193051782607496</v>
      </c>
      <c r="AG256" s="2" t="n">
        <v>-0.995081082796402</v>
      </c>
      <c r="AH256" s="3" t="b">
        <f aca="false">TRUE()</f>
        <v>1</v>
      </c>
      <c r="AI256" s="3" t="n">
        <v>-0.212087997288431</v>
      </c>
      <c r="AJ256" s="3" t="b">
        <f aca="false">TRUE()</f>
        <v>1</v>
      </c>
      <c r="AK256" s="3" t="n">
        <v>0.365786096343517</v>
      </c>
      <c r="AL256" s="3" t="b">
        <f aca="false">TRUE()</f>
        <v>1</v>
      </c>
      <c r="AM256" s="3" t="n">
        <v>-1.0989570760220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3</v>
      </c>
      <c r="F257" s="2" t="n">
        <v>17.1027289690524</v>
      </c>
      <c r="G257" s="2" t="n">
        <v>0.78956228956229</v>
      </c>
      <c r="H257" s="2" t="n">
        <v>0.972574405550776</v>
      </c>
      <c r="I257" s="2" t="n">
        <v>0.218096912520377</v>
      </c>
      <c r="J257" s="2" t="n">
        <v>0.43267472057722</v>
      </c>
      <c r="K257" s="2" t="n">
        <v>3.307273865505</v>
      </c>
      <c r="L257" s="2" t="n">
        <v>0.637</v>
      </c>
      <c r="M257" s="2" t="n">
        <v>0.116</v>
      </c>
      <c r="N257" s="2" t="n">
        <v>7.287</v>
      </c>
      <c r="O257" s="2" t="s">
        <v>41</v>
      </c>
      <c r="P257" s="2" t="n">
        <v>665.3</v>
      </c>
      <c r="Q257" s="2" t="n">
        <v>141.6</v>
      </c>
      <c r="R257" s="2" t="n">
        <v>33.097</v>
      </c>
      <c r="S257" s="2" t="n">
        <v>0.631300108619613</v>
      </c>
      <c r="T257" s="2" t="n">
        <v>-0.268103083002905</v>
      </c>
      <c r="U257" s="2" t="n">
        <v>-0.125221906852607</v>
      </c>
      <c r="V257" s="2" t="n">
        <v>0.207273110560093</v>
      </c>
      <c r="W257" s="2" t="n">
        <v>0.102261791374443</v>
      </c>
      <c r="X257" s="2" t="n">
        <v>0.109294622056013</v>
      </c>
      <c r="Y257" s="2" t="n">
        <v>0.142041373188736</v>
      </c>
      <c r="Z257" s="2" t="n">
        <v>0.156835717639943</v>
      </c>
      <c r="AA257" s="2" t="n">
        <v>0.145027551638195</v>
      </c>
      <c r="AB257" s="2" t="n">
        <v>0.111866877628683</v>
      </c>
      <c r="AC257" s="2" t="n">
        <v>0.10285776101509</v>
      </c>
      <c r="AD257" s="2" t="n">
        <v>0.111833210835208</v>
      </c>
      <c r="AE257" s="2" t="n">
        <v>0.0932386312907317</v>
      </c>
      <c r="AF257" s="2" t="n">
        <v>0.0270042547073996</v>
      </c>
      <c r="AG257" s="2" t="n">
        <v>-0.941704148385582</v>
      </c>
      <c r="AH257" s="3" t="b">
        <f aca="false">TRUE()</f>
        <v>1</v>
      </c>
      <c r="AI257" s="3" t="n">
        <v>-0.148986714314882</v>
      </c>
      <c r="AJ257" s="3" t="b">
        <f aca="false">TRUE()</f>
        <v>1</v>
      </c>
      <c r="AK257" s="3" t="n">
        <v>0.504550138471044</v>
      </c>
      <c r="AL257" s="3" t="b">
        <f aca="false">TRUE()</f>
        <v>1</v>
      </c>
      <c r="AM257" s="3" t="n">
        <v>-0.08135363341844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</v>
      </c>
      <c r="E258" s="2" t="n">
        <v>5</v>
      </c>
      <c r="F258" s="2" t="n">
        <v>37.8749836510982</v>
      </c>
      <c r="G258" s="2" t="n">
        <v>0.838815789473684</v>
      </c>
      <c r="H258" s="2" t="n">
        <v>0.972161160633861</v>
      </c>
      <c r="I258" s="2" t="n">
        <v>0.224844933453924</v>
      </c>
      <c r="J258" s="2" t="n">
        <v>0.446682318875634</v>
      </c>
      <c r="K258" s="2" t="n">
        <v>3.36793579250746</v>
      </c>
      <c r="L258" s="2" t="n">
        <v>0.695</v>
      </c>
      <c r="M258" s="2" t="n">
        <v>0.136</v>
      </c>
      <c r="N258" s="2" t="n">
        <v>7.525</v>
      </c>
      <c r="O258" s="2" t="s">
        <v>41</v>
      </c>
      <c r="P258" s="2" t="n">
        <v>576.2</v>
      </c>
      <c r="Q258" s="2" t="n">
        <v>204.4</v>
      </c>
      <c r="R258" s="2" t="n">
        <v>28.666</v>
      </c>
      <c r="S258" s="2" t="n">
        <v>0.493528977766217</v>
      </c>
      <c r="T258" s="2" t="n">
        <v>-0.644691693111404</v>
      </c>
      <c r="U258" s="2" t="n">
        <v>-0.570514706290908</v>
      </c>
      <c r="V258" s="2" t="n">
        <v>0.194286753234153</v>
      </c>
      <c r="W258" s="2" t="n">
        <v>0.0592663222918536</v>
      </c>
      <c r="X258" s="2" t="n">
        <v>0.127045896779939</v>
      </c>
      <c r="Y258" s="2" t="n">
        <v>0.139343979297425</v>
      </c>
      <c r="Z258" s="2" t="n">
        <v>0.129994252236557</v>
      </c>
      <c r="AA258" s="2" t="n">
        <v>0.132215332367372</v>
      </c>
      <c r="AB258" s="2" t="n">
        <v>0.10814904730318</v>
      </c>
      <c r="AC258" s="2" t="n">
        <v>0.130655329234229</v>
      </c>
      <c r="AD258" s="2" t="n">
        <v>0.127929098326208</v>
      </c>
      <c r="AE258" s="2" t="n">
        <v>0.080139002705161</v>
      </c>
      <c r="AF258" s="2" t="n">
        <v>0.0245280617499299</v>
      </c>
      <c r="AG258" s="2" t="n">
        <v>-0.912162049183801</v>
      </c>
      <c r="AH258" s="3" t="b">
        <f aca="false">TRUE()</f>
        <v>1</v>
      </c>
      <c r="AI258" s="3" t="n">
        <v>0.582988168178285</v>
      </c>
      <c r="AJ258" s="3" t="b">
        <f aca="false">TRUE()</f>
        <v>1</v>
      </c>
      <c r="AK258" s="3" t="n">
        <v>1.19837034910868</v>
      </c>
      <c r="AL258" s="3" t="b">
        <f aca="false">TRUE()</f>
        <v>1</v>
      </c>
      <c r="AM258" s="3" t="n">
        <v>-0.57092418814837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2</v>
      </c>
      <c r="F259" s="2" t="n">
        <v>46.8476102659946</v>
      </c>
      <c r="G259" s="2" t="n">
        <v>0.607431340872375</v>
      </c>
      <c r="H259" s="2" t="n">
        <v>0.966523561030764</v>
      </c>
      <c r="I259" s="2" t="n">
        <v>0.103533319381579</v>
      </c>
      <c r="J259" s="2" t="n">
        <v>0.271952585512277</v>
      </c>
      <c r="K259" s="2" t="n">
        <v>5.33850446397295</v>
      </c>
      <c r="L259" s="2" t="n">
        <v>0.683</v>
      </c>
      <c r="M259" s="2" t="n">
        <v>0.135</v>
      </c>
      <c r="N259" s="2" t="n">
        <v>11.573</v>
      </c>
      <c r="O259" s="2" t="s">
        <v>41</v>
      </c>
      <c r="P259" s="2" t="n">
        <v>761.6</v>
      </c>
      <c r="Q259" s="2" t="n">
        <v>211.6</v>
      </c>
      <c r="R259" s="2" t="n">
        <v>37.89</v>
      </c>
      <c r="S259" s="2" t="n">
        <v>0.501979157611745</v>
      </c>
      <c r="T259" s="2" t="n">
        <v>-0.48239828128433</v>
      </c>
      <c r="U259" s="2" t="n">
        <v>-0.61192776513505</v>
      </c>
      <c r="V259" s="2" t="n">
        <v>0.0980225376514019</v>
      </c>
      <c r="W259" s="2" t="n">
        <v>0.0496561544306534</v>
      </c>
      <c r="X259" s="2" t="n">
        <v>0.0317214384083454</v>
      </c>
      <c r="Y259" s="2" t="n">
        <v>0.120818526145035</v>
      </c>
      <c r="Z259" s="2" t="n">
        <v>0.167920772791254</v>
      </c>
      <c r="AA259" s="2" t="n">
        <v>0.143485374296417</v>
      </c>
      <c r="AB259" s="2" t="n">
        <v>0.140943973953594</v>
      </c>
      <c r="AC259" s="2" t="n">
        <v>0.137812294630536</v>
      </c>
      <c r="AD259" s="2" t="n">
        <v>0.122006435598848</v>
      </c>
      <c r="AE259" s="2" t="n">
        <v>0.0888497162705747</v>
      </c>
      <c r="AF259" s="2" t="n">
        <v>0.0464414679053945</v>
      </c>
      <c r="AG259" s="2" t="n">
        <v>0.0474964722803919</v>
      </c>
      <c r="AH259" s="3" t="b">
        <f aca="false">TRUE()</f>
        <v>1</v>
      </c>
      <c r="AI259" s="3" t="n">
        <v>0.431545089041769</v>
      </c>
      <c r="AJ259" s="3" t="b">
        <f aca="false">TRUE()</f>
        <v>1</v>
      </c>
      <c r="AK259" s="3" t="n">
        <v>1.1636793385768</v>
      </c>
      <c r="AL259" s="3" t="b">
        <f aca="false">TRUE()</f>
        <v>1</v>
      </c>
      <c r="AM259" s="3" t="n">
        <v>0.4477781782593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</v>
      </c>
      <c r="E260" s="2" t="n">
        <v>4</v>
      </c>
      <c r="F260" s="2" t="n">
        <v>24.2277453179541</v>
      </c>
      <c r="G260" s="2" t="n">
        <v>0.695402298850575</v>
      </c>
      <c r="H260" s="2" t="n">
        <v>0.988794556288722</v>
      </c>
      <c r="I260" s="2" t="n">
        <v>0.0999537099348754</v>
      </c>
      <c r="J260" s="2" t="n">
        <v>0.26392232563713</v>
      </c>
      <c r="K260" s="2" t="n">
        <v>5.39174435453572</v>
      </c>
      <c r="L260" s="2" t="n">
        <v>0.598</v>
      </c>
      <c r="M260" s="2" t="n">
        <v>0.064</v>
      </c>
      <c r="N260" s="2" t="n">
        <v>11.464</v>
      </c>
      <c r="O260" s="2" t="s">
        <v>41</v>
      </c>
      <c r="P260" s="2" t="n">
        <v>643.6</v>
      </c>
      <c r="Q260" s="2" t="n">
        <v>195.2</v>
      </c>
      <c r="R260" s="2" t="n">
        <v>32.019</v>
      </c>
      <c r="S260" s="2" t="n">
        <v>0.525594312587293</v>
      </c>
      <c r="T260" s="2" t="n">
        <v>-0.531783110234004</v>
      </c>
      <c r="U260" s="2" t="n">
        <v>-0.677936116187392</v>
      </c>
      <c r="V260" s="2" t="n">
        <v>0.210840887576028</v>
      </c>
      <c r="W260" s="2" t="n">
        <v>0.0335399859281225</v>
      </c>
      <c r="X260" s="2" t="n">
        <v>0.123506989545581</v>
      </c>
      <c r="Y260" s="2" t="n">
        <v>0.142053918265446</v>
      </c>
      <c r="Z260" s="2" t="n">
        <v>0.13023959541779</v>
      </c>
      <c r="AA260" s="2" t="n">
        <v>0.138315552071824</v>
      </c>
      <c r="AB260" s="2" t="n">
        <v>0.14818724072788</v>
      </c>
      <c r="AC260" s="2" t="n">
        <v>0.126001551976629</v>
      </c>
      <c r="AD260" s="2" t="n">
        <v>0.105076236204698</v>
      </c>
      <c r="AE260" s="2" t="n">
        <v>0.065671967007954</v>
      </c>
      <c r="AF260" s="2" t="n">
        <v>0.0209469487821987</v>
      </c>
      <c r="AG260" s="2" t="n">
        <v>0.0734240714553022</v>
      </c>
      <c r="AH260" s="3" t="b">
        <f aca="false">TRUE()</f>
        <v>1</v>
      </c>
      <c r="AI260" s="3" t="n">
        <v>-0.641176721508564</v>
      </c>
      <c r="AJ260" s="3" t="b">
        <f aca="false">TRUE()</f>
        <v>1</v>
      </c>
      <c r="AK260" s="3" t="n">
        <v>-1.2993824091868</v>
      </c>
      <c r="AL260" s="3" t="b">
        <f aca="false">TRUE()</f>
        <v>1</v>
      </c>
      <c r="AM260" s="3" t="n">
        <v>-0.20058686616411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5</v>
      </c>
      <c r="F261" s="2" t="n">
        <v>26.565051177078</v>
      </c>
      <c r="G261" s="2" t="n">
        <v>0.818313953488372</v>
      </c>
      <c r="H261" s="2" t="n">
        <v>0.98809190584268</v>
      </c>
      <c r="I261" s="2" t="n">
        <v>0.118484936146429</v>
      </c>
      <c r="J261" s="2" t="n">
        <v>0.335782667017472</v>
      </c>
      <c r="K261" s="2" t="n">
        <v>4.16185162004549</v>
      </c>
      <c r="L261" s="2" t="n">
        <v>0.635</v>
      </c>
      <c r="M261" s="2" t="n">
        <v>0.088</v>
      </c>
      <c r="N261" s="2" t="n">
        <v>9.005</v>
      </c>
      <c r="O261" s="2" t="s">
        <v>41</v>
      </c>
      <c r="P261" s="2" t="n">
        <v>366.7</v>
      </c>
      <c r="Q261" s="2" t="n">
        <v>149.8</v>
      </c>
      <c r="R261" s="2" t="n">
        <v>18.241</v>
      </c>
      <c r="S261" s="2" t="n">
        <v>0.290388900446263</v>
      </c>
      <c r="T261" s="2" t="n">
        <v>0.270214017466629</v>
      </c>
      <c r="U261" s="2" t="n">
        <v>-0.175242188384043</v>
      </c>
      <c r="V261" s="2" t="n">
        <v>0.202728807538829</v>
      </c>
      <c r="W261" s="2" t="n">
        <v>0.179448283944494</v>
      </c>
      <c r="X261" s="2" t="n">
        <v>0.0332141554705333</v>
      </c>
      <c r="Y261" s="2" t="n">
        <v>0.101395789270475</v>
      </c>
      <c r="Z261" s="2" t="n">
        <v>0.171050533667055</v>
      </c>
      <c r="AA261" s="2" t="n">
        <v>0.176560944039265</v>
      </c>
      <c r="AB261" s="2" t="n">
        <v>0.102301548358699</v>
      </c>
      <c r="AC261" s="2" t="n">
        <v>0.113792965797273</v>
      </c>
      <c r="AD261" s="2" t="n">
        <v>0.100295357132285</v>
      </c>
      <c r="AE261" s="2" t="n">
        <v>0.102542523396269</v>
      </c>
      <c r="AF261" s="2" t="n">
        <v>0.0988461828681459</v>
      </c>
      <c r="AG261" s="2" t="n">
        <v>-0.525528434098688</v>
      </c>
      <c r="AH261" s="3" t="b">
        <f aca="false">TRUE()</f>
        <v>1</v>
      </c>
      <c r="AI261" s="3" t="n">
        <v>-0.174227227504302</v>
      </c>
      <c r="AJ261" s="3" t="b">
        <f aca="false">TRUE()</f>
        <v>1</v>
      </c>
      <c r="AK261" s="3" t="n">
        <v>-0.466798156421643</v>
      </c>
      <c r="AL261" s="3" t="b">
        <f aca="false">TRUE()</f>
        <v>1</v>
      </c>
      <c r="AM261" s="3" t="n">
        <v>-1.7220468729510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7</v>
      </c>
      <c r="F262" s="2" t="n">
        <v>26.565051177078</v>
      </c>
      <c r="G262" s="2" t="n">
        <v>0.705530642750374</v>
      </c>
      <c r="H262" s="2" t="n">
        <v>0.996420378436702</v>
      </c>
      <c r="I262" s="2" t="n">
        <v>0.0505823638679401</v>
      </c>
      <c r="J262" s="2" t="n">
        <v>0.190567812973586</v>
      </c>
      <c r="K262" s="2" t="n">
        <v>7.48088720508351</v>
      </c>
      <c r="L262" s="2" t="n">
        <v>0.593</v>
      </c>
      <c r="M262" s="2" t="n">
        <v>0.114</v>
      </c>
      <c r="N262" s="2" t="n">
        <v>15.687</v>
      </c>
      <c r="O262" s="2" t="s">
        <v>41</v>
      </c>
      <c r="P262" s="2" t="n">
        <v>580.5</v>
      </c>
      <c r="Q262" s="2" t="n">
        <v>207.5</v>
      </c>
      <c r="R262" s="2" t="n">
        <v>28.88</v>
      </c>
      <c r="S262" s="2" t="n">
        <v>-1</v>
      </c>
      <c r="T262" s="2" t="n">
        <v>-0.33040494184495</v>
      </c>
      <c r="U262" s="2" t="n">
        <v>-0.372994936386758</v>
      </c>
      <c r="V262" s="2" t="n">
        <v>0.0493486047179211</v>
      </c>
      <c r="W262" s="2" t="n">
        <v>0.0720587425753169</v>
      </c>
      <c r="X262" s="2" t="n">
        <v>0.0201325000202233</v>
      </c>
      <c r="Y262" s="2" t="n">
        <v>0.0850223619308117</v>
      </c>
      <c r="Z262" s="2" t="n">
        <v>0.13473585255249</v>
      </c>
      <c r="AA262" s="2" t="n">
        <v>0.151809246481289</v>
      </c>
      <c r="AB262" s="2" t="n">
        <v>0.167350449201571</v>
      </c>
      <c r="AC262" s="2" t="n">
        <v>0.119691490096311</v>
      </c>
      <c r="AD262" s="2" t="n">
        <v>0.104838407593014</v>
      </c>
      <c r="AE262" s="2" t="n">
        <v>0.114105348098866</v>
      </c>
      <c r="AF262" s="2" t="n">
        <v>0.102314344025423</v>
      </c>
      <c r="AG262" s="2" t="n">
        <v>1.09082771138691</v>
      </c>
      <c r="AH262" s="3" t="b">
        <f aca="false">TRUE()</f>
        <v>1</v>
      </c>
      <c r="AI262" s="3" t="n">
        <v>-0.704278004482113</v>
      </c>
      <c r="AJ262" s="3" t="b">
        <f aca="false">TRUE()</f>
        <v>1</v>
      </c>
      <c r="AK262" s="3" t="n">
        <v>0.435168117407281</v>
      </c>
      <c r="AL262" s="3" t="b">
        <f aca="false">TRUE()</f>
        <v>1</v>
      </c>
      <c r="AM262" s="3" t="n">
        <v>-0.54729732636005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8</v>
      </c>
      <c r="F263" s="2" t="n">
        <v>26.565051177078</v>
      </c>
      <c r="G263" s="2" t="n">
        <v>0.705295471987721</v>
      </c>
      <c r="H263" s="2" t="n">
        <v>0.989093942963946</v>
      </c>
      <c r="I263" s="2" t="n">
        <v>0.079104052299325</v>
      </c>
      <c r="J263" s="2" t="n">
        <v>0.240800385348135</v>
      </c>
      <c r="K263" s="2" t="n">
        <v>6.37790100656097</v>
      </c>
      <c r="L263" s="2" t="n">
        <v>0.643</v>
      </c>
      <c r="M263" s="2" t="n">
        <v>0.148</v>
      </c>
      <c r="N263" s="2" t="n">
        <v>13.491</v>
      </c>
      <c r="O263" s="2" t="s">
        <v>41</v>
      </c>
      <c r="P263" s="2" t="n">
        <v>811.9</v>
      </c>
      <c r="Q263" s="2" t="n">
        <v>259.2</v>
      </c>
      <c r="R263" s="2" t="n">
        <v>40.392</v>
      </c>
      <c r="S263" s="2" t="n">
        <v>0.623948985931066</v>
      </c>
      <c r="T263" s="2" t="n">
        <v>-0.000215786756397346</v>
      </c>
      <c r="U263" s="2" t="n">
        <v>-0.597406045072084</v>
      </c>
      <c r="V263" s="2" t="n">
        <v>0.317733842945994</v>
      </c>
      <c r="W263" s="2" t="n">
        <v>0.17107455103865</v>
      </c>
      <c r="X263" s="2" t="n">
        <v>0.107620967313282</v>
      </c>
      <c r="Y263" s="2" t="n">
        <v>0.148466106373866</v>
      </c>
      <c r="Z263" s="2" t="n">
        <v>0.171024138929024</v>
      </c>
      <c r="AA263" s="2" t="n">
        <v>0.205620977615091</v>
      </c>
      <c r="AB263" s="2" t="n">
        <v>0.117289353525258</v>
      </c>
      <c r="AC263" s="2" t="n">
        <v>0.0716222631049619</v>
      </c>
      <c r="AD263" s="2" t="n">
        <v>0.104483308468848</v>
      </c>
      <c r="AE263" s="2" t="n">
        <v>0.058384376933874</v>
      </c>
      <c r="AF263" s="2" t="n">
        <v>0.0154885077357939</v>
      </c>
      <c r="AG263" s="2" t="n">
        <v>0.553678146493867</v>
      </c>
      <c r="AH263" s="3" t="b">
        <f aca="false">TRUE()</f>
        <v>1</v>
      </c>
      <c r="AI263" s="3" t="n">
        <v>-0.0732651747466235</v>
      </c>
      <c r="AJ263" s="3" t="b">
        <f aca="false">TRUE()</f>
        <v>1</v>
      </c>
      <c r="AK263" s="3" t="n">
        <v>1.61466247549126</v>
      </c>
      <c r="AL263" s="3" t="b">
        <f aca="false">TRUE()</f>
        <v>1</v>
      </c>
      <c r="AM263" s="3" t="n">
        <v>0.72415751499240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9</v>
      </c>
      <c r="F264" s="2" t="n">
        <v>26.565051177078</v>
      </c>
      <c r="G264" s="2" t="n">
        <v>0.613607188703466</v>
      </c>
      <c r="H264" s="2" t="n">
        <v>0.991304569686848</v>
      </c>
      <c r="I264" s="2" t="n">
        <v>0.0688782822978053</v>
      </c>
      <c r="J264" s="2" t="n">
        <v>0.215392753298023</v>
      </c>
      <c r="K264" s="2" t="n">
        <v>6.87044644498375</v>
      </c>
      <c r="L264" s="2" t="n">
        <v>0.618</v>
      </c>
      <c r="M264" s="2" t="n">
        <v>0.109</v>
      </c>
      <c r="N264" s="2" t="n">
        <v>14.625</v>
      </c>
      <c r="O264" s="2" t="s">
        <v>41</v>
      </c>
      <c r="P264" s="2" t="n">
        <v>951.2</v>
      </c>
      <c r="Q264" s="2" t="n">
        <v>273.3</v>
      </c>
      <c r="R264" s="2" t="n">
        <v>47.325</v>
      </c>
      <c r="S264" s="2" t="n">
        <v>-1</v>
      </c>
      <c r="T264" s="2" t="n">
        <v>-0.605196560657134</v>
      </c>
      <c r="U264" s="2" t="n">
        <v>-0.0105012768135282</v>
      </c>
      <c r="V264" s="2" t="n">
        <v>0.294704651752182</v>
      </c>
      <c r="W264" s="2" t="n">
        <v>0.109501935242155</v>
      </c>
      <c r="X264" s="2" t="n">
        <v>0.112458405435903</v>
      </c>
      <c r="Y264" s="2" t="n">
        <v>0.13752362572003</v>
      </c>
      <c r="Z264" s="2" t="n">
        <v>0.157062179301156</v>
      </c>
      <c r="AA264" s="2" t="n">
        <v>0.141609679515926</v>
      </c>
      <c r="AB264" s="2" t="n">
        <v>0.131384064446886</v>
      </c>
      <c r="AC264" s="2" t="n">
        <v>0.104250581307631</v>
      </c>
      <c r="AD264" s="2" t="n">
        <v>0.107511320342676</v>
      </c>
      <c r="AE264" s="2" t="n">
        <v>0.0864168620572843</v>
      </c>
      <c r="AF264" s="2" t="n">
        <v>0.0217832818725087</v>
      </c>
      <c r="AG264" s="2" t="n">
        <v>0.793545670034273</v>
      </c>
      <c r="AH264" s="3" t="b">
        <f aca="false">TRUE()</f>
        <v>1</v>
      </c>
      <c r="AI264" s="3" t="n">
        <v>-0.388771589614368</v>
      </c>
      <c r="AJ264" s="3" t="b">
        <f aca="false">TRUE()</f>
        <v>1</v>
      </c>
      <c r="AK264" s="3" t="n">
        <v>0.261713064747872</v>
      </c>
      <c r="AL264" s="3" t="b">
        <f aca="false">TRUE()</f>
        <v>1</v>
      </c>
      <c r="AM264" s="3" t="n">
        <v>1.489557944553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</v>
      </c>
      <c r="E265" s="2" t="n">
        <v>10</v>
      </c>
      <c r="F265" s="2" t="n">
        <v>24.2277453179541</v>
      </c>
      <c r="G265" s="2" t="n">
        <v>0.761986301369863</v>
      </c>
      <c r="H265" s="2" t="n">
        <v>0.992394474692607</v>
      </c>
      <c r="I265" s="2" t="n">
        <v>0.100727395094604</v>
      </c>
      <c r="J265" s="2" t="n">
        <v>0.272062230617845</v>
      </c>
      <c r="K265" s="2" t="n">
        <v>5.88971051880136</v>
      </c>
      <c r="L265" s="2" t="n">
        <v>0.682</v>
      </c>
      <c r="M265" s="2" t="n">
        <v>0.067</v>
      </c>
      <c r="N265" s="2" t="n">
        <v>12.572</v>
      </c>
      <c r="O265" s="2" t="s">
        <v>41</v>
      </c>
      <c r="P265" s="2" t="n">
        <v>775.6</v>
      </c>
      <c r="Q265" s="2" t="n">
        <v>283.2</v>
      </c>
      <c r="R265" s="2" t="n">
        <v>38.589</v>
      </c>
      <c r="S265" s="2" t="n">
        <v>0.352593218434166</v>
      </c>
      <c r="T265" s="2" t="n">
        <v>-0.439250914651935</v>
      </c>
      <c r="U265" s="2" t="n">
        <v>-0.630608110954647</v>
      </c>
      <c r="V265" s="2" t="n">
        <v>0.175043431258857</v>
      </c>
      <c r="W265" s="2" t="n">
        <v>0.0073867724253317</v>
      </c>
      <c r="X265" s="2" t="n">
        <v>0.117530815248149</v>
      </c>
      <c r="Y265" s="2" t="n">
        <v>0.132822192505328</v>
      </c>
      <c r="Z265" s="2" t="n">
        <v>0.114974843795975</v>
      </c>
      <c r="AA265" s="2" t="n">
        <v>0.145522738509425</v>
      </c>
      <c r="AB265" s="2" t="n">
        <v>0.157416381901106</v>
      </c>
      <c r="AC265" s="2" t="n">
        <v>0.137022959107369</v>
      </c>
      <c r="AD265" s="2" t="n">
        <v>0.110684275321502</v>
      </c>
      <c r="AE265" s="2" t="n">
        <v>0.0680728516092993</v>
      </c>
      <c r="AF265" s="2" t="n">
        <v>0.0159529420018465</v>
      </c>
      <c r="AG265" s="2" t="n">
        <v>0.315931465314843</v>
      </c>
      <c r="AH265" s="3" t="b">
        <f aca="false">TRUE()</f>
        <v>1</v>
      </c>
      <c r="AI265" s="3" t="n">
        <v>0.418924832447059</v>
      </c>
      <c r="AJ265" s="3" t="b">
        <f aca="false">TRUE()</f>
        <v>1</v>
      </c>
      <c r="AK265" s="3" t="n">
        <v>-1.19530937759116</v>
      </c>
      <c r="AL265" s="3" t="b">
        <f aca="false">TRUE()</f>
        <v>1</v>
      </c>
      <c r="AM265" s="3" t="n">
        <v>0.52470284454688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</v>
      </c>
      <c r="E266" s="2" t="n">
        <v>11</v>
      </c>
      <c r="F266" s="2" t="n">
        <v>46.8476102659946</v>
      </c>
      <c r="G266" s="2" t="n">
        <v>0.827298050139276</v>
      </c>
      <c r="H266" s="2" t="n">
        <v>0.9876496947296</v>
      </c>
      <c r="I266" s="2" t="n">
        <v>0.129681805482285</v>
      </c>
      <c r="J266" s="2" t="n">
        <v>0.334886208180526</v>
      </c>
      <c r="K266" s="2" t="n">
        <v>4.24769271409865</v>
      </c>
      <c r="L266" s="2" t="n">
        <v>0.66</v>
      </c>
      <c r="M266" s="2" t="n">
        <v>0.086</v>
      </c>
      <c r="N266" s="2" t="n">
        <v>9.217</v>
      </c>
      <c r="O266" s="2" t="s">
        <v>41</v>
      </c>
      <c r="P266" s="2" t="n">
        <v>876.1</v>
      </c>
      <c r="Q266" s="2" t="n">
        <v>258.5</v>
      </c>
      <c r="R266" s="2" t="n">
        <v>43.585</v>
      </c>
      <c r="S266" s="2" t="n">
        <v>0.374960011130957</v>
      </c>
      <c r="T266" s="2" t="n">
        <v>-0.296476728717</v>
      </c>
      <c r="U266" s="2" t="n">
        <v>-0.382304099094226</v>
      </c>
      <c r="V266" s="2" t="n">
        <v>0.0297987962399052</v>
      </c>
      <c r="W266" s="2" t="n">
        <v>0.0469286003268954</v>
      </c>
      <c r="X266" s="2" t="n">
        <v>0.110105038515055</v>
      </c>
      <c r="Y266" s="2" t="n">
        <v>0.112067993469256</v>
      </c>
      <c r="Z266" s="2" t="n">
        <v>0.106860864483486</v>
      </c>
      <c r="AA266" s="2" t="n">
        <v>0.130276719370331</v>
      </c>
      <c r="AB266" s="2" t="n">
        <v>0.15477033934688</v>
      </c>
      <c r="AC266" s="2" t="n">
        <v>0.148049606973523</v>
      </c>
      <c r="AD266" s="2" t="n">
        <v>0.123954050798126</v>
      </c>
      <c r="AE266" s="2" t="n">
        <v>0.087966558527338</v>
      </c>
      <c r="AF266" s="2" t="n">
        <v>0.025948828516005</v>
      </c>
      <c r="AG266" s="2" t="n">
        <v>-0.483724188150406</v>
      </c>
      <c r="AH266" s="3" t="b">
        <f aca="false">TRUE()</f>
        <v>1</v>
      </c>
      <c r="AI266" s="3" t="n">
        <v>0.141279187363443</v>
      </c>
      <c r="AJ266" s="3" t="b">
        <f aca="false">TRUE()</f>
        <v>1</v>
      </c>
      <c r="AK266" s="3" t="n">
        <v>-0.536180177485407</v>
      </c>
      <c r="AL266" s="3" t="b">
        <f aca="false">TRUE()</f>
        <v>1</v>
      </c>
      <c r="AM266" s="3" t="n">
        <v>1.0769120561109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</v>
      </c>
      <c r="E267" s="2" t="n">
        <v>13</v>
      </c>
      <c r="F267" s="2" t="n">
        <v>24.2277453179541</v>
      </c>
      <c r="G267" s="2" t="n">
        <v>0.897540983606557</v>
      </c>
      <c r="H267" s="2" t="n">
        <v>0.970080013916681</v>
      </c>
      <c r="I267" s="2" t="n">
        <v>0.20368112512564</v>
      </c>
      <c r="J267" s="2" t="n">
        <v>0.501434020186761</v>
      </c>
      <c r="K267" s="2" t="n">
        <v>2.9994672531188</v>
      </c>
      <c r="L267" s="2" t="n">
        <v>0.72</v>
      </c>
      <c r="M267" s="2" t="n">
        <v>0.123</v>
      </c>
      <c r="N267" s="2" t="n">
        <v>6.628</v>
      </c>
      <c r="O267" s="2" t="s">
        <v>41</v>
      </c>
      <c r="P267" s="2" t="n">
        <v>631.9</v>
      </c>
      <c r="Q267" s="2" t="n">
        <v>253.8</v>
      </c>
      <c r="R267" s="2" t="n">
        <v>31.436</v>
      </c>
      <c r="S267" s="2" t="n">
        <v>0.404722058687426</v>
      </c>
      <c r="T267" s="2" t="n">
        <v>-0.110541491350341</v>
      </c>
      <c r="U267" s="2" t="n">
        <v>-0.808866050576495</v>
      </c>
      <c r="V267" s="2" t="n">
        <v>0.0895879813398269</v>
      </c>
      <c r="W267" s="2" t="n">
        <v>0.0281234590420385</v>
      </c>
      <c r="X267" s="2" t="n">
        <v>0.0797640964931368</v>
      </c>
      <c r="Y267" s="2" t="n">
        <v>0.0915778115561863</v>
      </c>
      <c r="Z267" s="2" t="n">
        <v>0.126168831841175</v>
      </c>
      <c r="AA267" s="2" t="n">
        <v>0.157976738715977</v>
      </c>
      <c r="AB267" s="2" t="n">
        <v>0.168947511093662</v>
      </c>
      <c r="AC267" s="2" t="n">
        <v>0.15852084113691</v>
      </c>
      <c r="AD267" s="2" t="n">
        <v>0.124177951912356</v>
      </c>
      <c r="AE267" s="2" t="n">
        <v>0.0721806603742452</v>
      </c>
      <c r="AF267" s="2" t="n">
        <v>0.0206855568763521</v>
      </c>
      <c r="AG267" s="2" t="n">
        <v>-1.09160465315701</v>
      </c>
      <c r="AH267" s="3" t="b">
        <f aca="false">TRUE()</f>
        <v>1</v>
      </c>
      <c r="AI267" s="3" t="n">
        <v>0.89849458304603</v>
      </c>
      <c r="AJ267" s="3" t="b">
        <f aca="false">TRUE()</f>
        <v>1</v>
      </c>
      <c r="AK267" s="3" t="n">
        <v>0.747387212194215</v>
      </c>
      <c r="AL267" s="3" t="b">
        <f aca="false">TRUE()</f>
        <v>1</v>
      </c>
      <c r="AM267" s="3" t="n">
        <v>-0.26487390870441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14</v>
      </c>
      <c r="F268" s="2" t="n">
        <v>18.434948822922</v>
      </c>
      <c r="G268" s="2" t="n">
        <v>0.731375358166189</v>
      </c>
      <c r="H268" s="2" t="n">
        <v>0.992515212245521</v>
      </c>
      <c r="I268" s="2" t="n">
        <v>0.104148179392293</v>
      </c>
      <c r="J268" s="2" t="n">
        <v>0.252397526302103</v>
      </c>
      <c r="K268" s="2" t="n">
        <v>6.70451628531424</v>
      </c>
      <c r="L268" s="2" t="n">
        <v>0.71</v>
      </c>
      <c r="M268" s="2" t="n">
        <v>0.075</v>
      </c>
      <c r="N268" s="2" t="n">
        <v>14.144</v>
      </c>
      <c r="O268" s="2" t="s">
        <v>41</v>
      </c>
      <c r="P268" s="2" t="n">
        <v>752.9</v>
      </c>
      <c r="Q268" s="2" t="n">
        <v>261.7</v>
      </c>
      <c r="R268" s="2" t="n">
        <v>37.459</v>
      </c>
      <c r="S268" s="2" t="n">
        <v>0.365676100754562</v>
      </c>
      <c r="T268" s="2" t="n">
        <v>-0.196735249000344</v>
      </c>
      <c r="U268" s="2" t="n">
        <v>-1.06254256586853</v>
      </c>
      <c r="V268" s="2" t="n">
        <v>0.00220178300139762</v>
      </c>
      <c r="W268" s="2" t="n">
        <v>0.0248255424679679</v>
      </c>
      <c r="X268" s="2" t="n">
        <v>0.0299707496102304</v>
      </c>
      <c r="Y268" s="2" t="n">
        <v>0.102164894555352</v>
      </c>
      <c r="Z268" s="2" t="n">
        <v>0.13272279530862</v>
      </c>
      <c r="AA268" s="2" t="n">
        <v>0.132086869020553</v>
      </c>
      <c r="AB268" s="2" t="n">
        <v>0.143316638373068</v>
      </c>
      <c r="AC268" s="2" t="n">
        <v>0.137182538133314</v>
      </c>
      <c r="AD268" s="2" t="n">
        <v>0.103173661756351</v>
      </c>
      <c r="AE268" s="2" t="n">
        <v>0.100450679249737</v>
      </c>
      <c r="AF268" s="2" t="n">
        <v>0.118931173992775</v>
      </c>
      <c r="AG268" s="2" t="n">
        <v>0.712738391404225</v>
      </c>
      <c r="AH268" s="3" t="b">
        <f aca="false">TRUE()</f>
        <v>1</v>
      </c>
      <c r="AI268" s="3" t="n">
        <v>0.772292017098932</v>
      </c>
      <c r="AJ268" s="3" t="b">
        <f aca="false">TRUE()</f>
        <v>1</v>
      </c>
      <c r="AK268" s="3" t="n">
        <v>-0.917781293336105</v>
      </c>
      <c r="AL268" s="3" t="b">
        <f aca="false">TRUE()</f>
        <v>1</v>
      </c>
      <c r="AM268" s="3" t="n">
        <v>0.39997499278067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</v>
      </c>
      <c r="E269" s="2" t="n">
        <v>17</v>
      </c>
      <c r="F269" s="2" t="n">
        <v>26.565051177078</v>
      </c>
      <c r="G269" s="2" t="n">
        <v>0.860619469026549</v>
      </c>
      <c r="H269" s="2" t="n">
        <v>0.969272736571186</v>
      </c>
      <c r="I269" s="2" t="n">
        <v>0.275161212723321</v>
      </c>
      <c r="J269" s="2" t="n">
        <v>0.491382553560447</v>
      </c>
      <c r="K269" s="2" t="n">
        <v>2.73715405630794</v>
      </c>
      <c r="L269" s="2" t="n">
        <v>0.647</v>
      </c>
      <c r="M269" s="2" t="n">
        <v>0.111</v>
      </c>
      <c r="N269" s="2" t="n">
        <v>6.203</v>
      </c>
      <c r="O269" s="2" t="s">
        <v>41</v>
      </c>
      <c r="P269" s="2" t="n">
        <v>493.4</v>
      </c>
      <c r="Q269" s="2" t="n">
        <v>171.4</v>
      </c>
      <c r="R269" s="2" t="n">
        <v>24.548</v>
      </c>
      <c r="S269" s="2" t="n">
        <v>0.461732449637488</v>
      </c>
      <c r="T269" s="2" t="n">
        <v>-0.233557341980905</v>
      </c>
      <c r="U269" s="2" t="n">
        <v>-1.02974983727095</v>
      </c>
      <c r="V269" s="2" t="n">
        <v>0.10998762254664</v>
      </c>
      <c r="W269" s="2" t="n">
        <v>0.00242688309739925</v>
      </c>
      <c r="X269" s="2" t="n">
        <v>0.100222083779044</v>
      </c>
      <c r="Y269" s="2" t="n">
        <v>0.110067839797853</v>
      </c>
      <c r="Z269" s="2" t="n">
        <v>0.130098136228884</v>
      </c>
      <c r="AA269" s="2" t="n">
        <v>0.14046225165866</v>
      </c>
      <c r="AB269" s="2" t="n">
        <v>0.146598776871295</v>
      </c>
      <c r="AC269" s="2" t="n">
        <v>0.134987437844441</v>
      </c>
      <c r="AD269" s="2" t="n">
        <v>0.116566894366462</v>
      </c>
      <c r="AE269" s="2" t="n">
        <v>0.0878599299331818</v>
      </c>
      <c r="AF269" s="2" t="n">
        <v>0.0331366495201811</v>
      </c>
      <c r="AG269" s="2" t="n">
        <v>-1.21935005896662</v>
      </c>
      <c r="AH269" s="3" t="b">
        <f aca="false">TRUE()</f>
        <v>1</v>
      </c>
      <c r="AI269" s="3" t="n">
        <v>-0.0227841483677843</v>
      </c>
      <c r="AJ269" s="3" t="b">
        <f aca="false">TRUE()</f>
        <v>1</v>
      </c>
      <c r="AK269" s="3" t="n">
        <v>0.331095085811636</v>
      </c>
      <c r="AL269" s="3" t="b">
        <f aca="false">TRUE()</f>
        <v>1</v>
      </c>
      <c r="AM269" s="3" t="n">
        <v>-1.025878643048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19</v>
      </c>
      <c r="F270" s="2" t="n">
        <v>15.2551187030578</v>
      </c>
      <c r="G270" s="2" t="n">
        <v>0.826086956521739</v>
      </c>
      <c r="H270" s="2" t="n">
        <v>0.977356291354167</v>
      </c>
      <c r="I270" s="2" t="n">
        <v>0.214717911390249</v>
      </c>
      <c r="J270" s="2" t="n">
        <v>0.415164519276704</v>
      </c>
      <c r="K270" s="2" t="n">
        <v>3.57108549191209</v>
      </c>
      <c r="L270" s="2" t="n">
        <v>0.71</v>
      </c>
      <c r="M270" s="2" t="n">
        <v>0.113</v>
      </c>
      <c r="N270" s="2" t="n">
        <v>7.765</v>
      </c>
      <c r="O270" s="2" t="s">
        <v>41</v>
      </c>
      <c r="P270" s="2" t="n">
        <v>546.8</v>
      </c>
      <c r="Q270" s="2" t="n">
        <v>224.7</v>
      </c>
      <c r="R270" s="2" t="n">
        <v>27.203</v>
      </c>
      <c r="S270" s="2" t="n">
        <v>0.371938725515598</v>
      </c>
      <c r="T270" s="2" t="n">
        <v>-0.167066076332234</v>
      </c>
      <c r="U270" s="2" t="n">
        <v>-0.886994756869995</v>
      </c>
      <c r="V270" s="2" t="n">
        <v>0.142409890639211</v>
      </c>
      <c r="W270" s="2" t="n">
        <v>0.0710720360351508</v>
      </c>
      <c r="X270" s="2" t="n">
        <v>0.137623806558911</v>
      </c>
      <c r="Y270" s="2" t="n">
        <v>0.113872635601359</v>
      </c>
      <c r="Z270" s="2" t="n">
        <v>0.111784157318425</v>
      </c>
      <c r="AA270" s="2" t="n">
        <v>0.133851325685742</v>
      </c>
      <c r="AB270" s="2" t="n">
        <v>0.148697885762887</v>
      </c>
      <c r="AC270" s="2" t="n">
        <v>0.150380741671894</v>
      </c>
      <c r="AD270" s="2" t="n">
        <v>0.113364805600116</v>
      </c>
      <c r="AE270" s="2" t="n">
        <v>0.068900252978821</v>
      </c>
      <c r="AF270" s="2" t="n">
        <v>0.0215243888218455</v>
      </c>
      <c r="AG270" s="2" t="n">
        <v>-0.813229013766386</v>
      </c>
      <c r="AH270" s="3" t="b">
        <f aca="false">TRUE()</f>
        <v>1</v>
      </c>
      <c r="AI270" s="3" t="n">
        <v>0.772292017098932</v>
      </c>
      <c r="AJ270" s="3" t="b">
        <f aca="false">TRUE()</f>
        <v>1</v>
      </c>
      <c r="AK270" s="3" t="n">
        <v>0.400477106875399</v>
      </c>
      <c r="AL270" s="3" t="b">
        <f aca="false">TRUE()</f>
        <v>1</v>
      </c>
      <c r="AM270" s="3" t="n">
        <v>-0.73246598735218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</v>
      </c>
      <c r="E271" s="2" t="n">
        <v>20</v>
      </c>
      <c r="F271" s="2" t="n">
        <v>27.8972710309476</v>
      </c>
      <c r="G271" s="2" t="n">
        <v>0.85031847133758</v>
      </c>
      <c r="H271" s="2" t="n">
        <v>0.979033978701355</v>
      </c>
      <c r="I271" s="2" t="n">
        <v>0.130701637233483</v>
      </c>
      <c r="J271" s="2" t="n">
        <v>0.395694252915794</v>
      </c>
      <c r="K271" s="2" t="n">
        <v>3.67671105955583</v>
      </c>
      <c r="L271" s="2" t="n">
        <v>0.686</v>
      </c>
      <c r="M271" s="2" t="n">
        <v>0.116</v>
      </c>
      <c r="N271" s="2" t="n">
        <v>8.066</v>
      </c>
      <c r="O271" s="2" t="s">
        <v>41</v>
      </c>
      <c r="P271" s="2" t="n">
        <v>724</v>
      </c>
      <c r="Q271" s="2" t="n">
        <v>276.4</v>
      </c>
      <c r="R271" s="2" t="n">
        <v>36.02</v>
      </c>
      <c r="S271" s="2" t="n">
        <v>0.425928164001221</v>
      </c>
      <c r="T271" s="2" t="n">
        <v>0.225842401616088</v>
      </c>
      <c r="U271" s="2" t="n">
        <v>-1.11751799048904</v>
      </c>
      <c r="V271" s="2" t="n">
        <v>0.402090617488794</v>
      </c>
      <c r="W271" s="2" t="n">
        <v>0.152631683551374</v>
      </c>
      <c r="X271" s="2" t="n">
        <v>0.126070699888514</v>
      </c>
      <c r="Y271" s="2" t="n">
        <v>0.189434737900004</v>
      </c>
      <c r="Z271" s="2" t="n">
        <v>0.20112356370873</v>
      </c>
      <c r="AA271" s="2" t="n">
        <v>0.192828035599882</v>
      </c>
      <c r="AB271" s="2" t="n">
        <v>0.150425804313892</v>
      </c>
      <c r="AC271" s="2" t="n">
        <v>0.0675485757793154</v>
      </c>
      <c r="AD271" s="2" t="n">
        <v>0.0428826221013494</v>
      </c>
      <c r="AE271" s="2" t="n">
        <v>0.0251195276869997</v>
      </c>
      <c r="AF271" s="2" t="n">
        <v>0.00456643302131237</v>
      </c>
      <c r="AG271" s="2" t="n">
        <v>-0.761789813731598</v>
      </c>
      <c r="AH271" s="3" t="b">
        <f aca="false">TRUE()</f>
        <v>1</v>
      </c>
      <c r="AI271" s="3" t="n">
        <v>0.469405858825898</v>
      </c>
      <c r="AJ271" s="3" t="b">
        <f aca="false">TRUE()</f>
        <v>1</v>
      </c>
      <c r="AK271" s="3" t="n">
        <v>0.504550138471044</v>
      </c>
      <c r="AL271" s="3" t="b">
        <f aca="false">TRUE()</f>
        <v>1</v>
      </c>
      <c r="AM271" s="3" t="n">
        <v>0.24118050308712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</v>
      </c>
      <c r="E272" s="2" t="n">
        <v>22</v>
      </c>
      <c r="F272" s="2" t="n">
        <v>45</v>
      </c>
      <c r="G272" s="2" t="n">
        <v>0.79305912596401</v>
      </c>
      <c r="H272" s="2" t="n">
        <v>0.98480373879083</v>
      </c>
      <c r="I272" s="2" t="n">
        <v>0.12525331618329</v>
      </c>
      <c r="J272" s="2" t="n">
        <v>0.342000337913833</v>
      </c>
      <c r="K272" s="2" t="n">
        <v>4.36446787616833</v>
      </c>
      <c r="L272" s="2" t="n">
        <v>0.68</v>
      </c>
      <c r="M272" s="2" t="n">
        <v>0.101</v>
      </c>
      <c r="N272" s="2" t="n">
        <v>9.43</v>
      </c>
      <c r="O272" s="2" t="s">
        <v>41</v>
      </c>
      <c r="P272" s="2" t="n">
        <v>675.1</v>
      </c>
      <c r="Q272" s="2" t="n">
        <v>222.5</v>
      </c>
      <c r="R272" s="2" t="n">
        <v>33.589</v>
      </c>
      <c r="S272" s="2" t="n">
        <v>0.432424619916707</v>
      </c>
      <c r="T272" s="2" t="n">
        <v>-0.342543217261613</v>
      </c>
      <c r="U272" s="2" t="n">
        <v>-0.577933333986728</v>
      </c>
      <c r="V272" s="2" t="n">
        <v>0.118095523314984</v>
      </c>
      <c r="W272" s="2" t="n">
        <v>0.0398595240203945</v>
      </c>
      <c r="X272" s="2" t="n">
        <v>0.119193926960093</v>
      </c>
      <c r="Y272" s="2" t="n">
        <v>0.156626831990042</v>
      </c>
      <c r="Z272" s="2" t="n">
        <v>0.137870285671791</v>
      </c>
      <c r="AA272" s="2" t="n">
        <v>0.105766619552533</v>
      </c>
      <c r="AB272" s="2" t="n">
        <v>0.0986633242492318</v>
      </c>
      <c r="AC272" s="2" t="n">
        <v>0.0998785985074396</v>
      </c>
      <c r="AD272" s="2" t="n">
        <v>0.150014016143562</v>
      </c>
      <c r="AE272" s="2" t="n">
        <v>0.0954833904043209</v>
      </c>
      <c r="AF272" s="2" t="n">
        <v>0.0365030065209864</v>
      </c>
      <c r="AG272" s="2" t="n">
        <v>-0.42685518327975</v>
      </c>
      <c r="AH272" s="3" t="b">
        <f aca="false">TRUE()</f>
        <v>1</v>
      </c>
      <c r="AI272" s="3" t="n">
        <v>0.393684319257639</v>
      </c>
      <c r="AJ272" s="3" t="b">
        <f aca="false">TRUE()</f>
        <v>1</v>
      </c>
      <c r="AK272" s="3" t="n">
        <v>-0.015815019507181</v>
      </c>
      <c r="AL272" s="3" t="b">
        <f aca="false">TRUE()</f>
        <v>1</v>
      </c>
      <c r="AM272" s="3" t="n">
        <v>-0.027506367017173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24</v>
      </c>
      <c r="F273" s="2" t="n">
        <v>74.7448812969422</v>
      </c>
      <c r="G273" s="2" t="n">
        <v>0.545380212591987</v>
      </c>
      <c r="H273" s="2" t="n">
        <v>0.974575760713635</v>
      </c>
      <c r="I273" s="2" t="n">
        <v>0.0819107616067085</v>
      </c>
      <c r="J273" s="2" t="n">
        <v>0.263453571075716</v>
      </c>
      <c r="K273" s="2" t="n">
        <v>5.23659592879366</v>
      </c>
      <c r="L273" s="2" t="n">
        <v>0.617</v>
      </c>
      <c r="M273" s="2" t="n">
        <v>0.118</v>
      </c>
      <c r="N273" s="2" t="n">
        <v>11.016</v>
      </c>
      <c r="O273" s="2" t="s">
        <v>41</v>
      </c>
      <c r="P273" s="2" t="n">
        <v>665.3</v>
      </c>
      <c r="Q273" s="2" t="n">
        <v>199.8</v>
      </c>
      <c r="R273" s="2" t="n">
        <v>33.101</v>
      </c>
      <c r="S273" s="2" t="n">
        <v>0.399617620192128</v>
      </c>
      <c r="T273" s="2" t="n">
        <v>0.0800806345433983</v>
      </c>
      <c r="U273" s="2" t="n">
        <v>-0.306027223891584</v>
      </c>
      <c r="V273" s="2" t="n">
        <v>0.133873272841943</v>
      </c>
      <c r="W273" s="2" t="n">
        <v>0.0487275241631455</v>
      </c>
      <c r="X273" s="2" t="n">
        <v>0.0697510881210985</v>
      </c>
      <c r="Y273" s="2" t="n">
        <v>0.118385848908241</v>
      </c>
      <c r="Z273" s="2" t="n">
        <v>0.116373163443442</v>
      </c>
      <c r="AA273" s="2" t="n">
        <v>0.186938734052934</v>
      </c>
      <c r="AB273" s="2" t="n">
        <v>0.18364943051953</v>
      </c>
      <c r="AC273" s="2" t="n">
        <v>0.132543173858797</v>
      </c>
      <c r="AD273" s="2" t="n">
        <v>0.107450937060828</v>
      </c>
      <c r="AE273" s="2" t="n">
        <v>0.0649240287066447</v>
      </c>
      <c r="AF273" s="2" t="n">
        <v>0.0199835953284839</v>
      </c>
      <c r="AG273" s="2" t="n">
        <v>-0.00213254882954426</v>
      </c>
      <c r="AH273" s="3" t="b">
        <f aca="false">TRUE()</f>
        <v>1</v>
      </c>
      <c r="AI273" s="3" t="n">
        <v>-0.401391846209078</v>
      </c>
      <c r="AJ273" s="3" t="b">
        <f aca="false">TRUE()</f>
        <v>1</v>
      </c>
      <c r="AK273" s="3" t="n">
        <v>0.573932159534807</v>
      </c>
      <c r="AL273" s="3" t="b">
        <f aca="false">TRUE()</f>
        <v>1</v>
      </c>
      <c r="AM273" s="3" t="n">
        <v>-0.081353633418445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</v>
      </c>
      <c r="E274" s="2" t="n">
        <v>25</v>
      </c>
      <c r="F274" s="2" t="n">
        <v>18.434948822922</v>
      </c>
      <c r="G274" s="2" t="n">
        <v>0.630935251798561</v>
      </c>
      <c r="H274" s="2" t="n">
        <v>0.981146998196477</v>
      </c>
      <c r="I274" s="2" t="n">
        <v>0.0992560960651322</v>
      </c>
      <c r="J274" s="2" t="n">
        <v>0.260911612284441</v>
      </c>
      <c r="K274" s="2" t="n">
        <v>6.09525265233976</v>
      </c>
      <c r="L274" s="2" t="n">
        <v>0.659</v>
      </c>
      <c r="M274" s="2" t="n">
        <v>0.1</v>
      </c>
      <c r="N274" s="2" t="n">
        <v>12.793</v>
      </c>
      <c r="O274" s="2" t="s">
        <v>41</v>
      </c>
      <c r="P274" s="2" t="n">
        <v>577.5</v>
      </c>
      <c r="Q274" s="2" t="n">
        <v>272.2</v>
      </c>
      <c r="R274" s="2" t="n">
        <v>28.73</v>
      </c>
      <c r="S274" s="2" t="n">
        <v>0.342265406170083</v>
      </c>
      <c r="T274" s="2" t="n">
        <v>0.44738916501709</v>
      </c>
      <c r="U274" s="2" t="n">
        <v>-1.06368860134247</v>
      </c>
      <c r="V274" s="2" t="n">
        <v>0.55027158809754</v>
      </c>
      <c r="W274" s="2" t="n">
        <v>0.259163400077251</v>
      </c>
      <c r="X274" s="2" t="n">
        <v>0.179362943249005</v>
      </c>
      <c r="Y274" s="2" t="n">
        <v>0.204872541997883</v>
      </c>
      <c r="Z274" s="2" t="n">
        <v>0.211119243148778</v>
      </c>
      <c r="AA274" s="2" t="n">
        <v>0.188198371013853</v>
      </c>
      <c r="AB274" s="2" t="n">
        <v>0.0623627008924116</v>
      </c>
      <c r="AC274" s="2" t="n">
        <v>0.0685196995023286</v>
      </c>
      <c r="AD274" s="2" t="n">
        <v>0.0469511593902891</v>
      </c>
      <c r="AE274" s="2" t="n">
        <v>0.0286158964364147</v>
      </c>
      <c r="AF274" s="2" t="n">
        <v>0.00999744436903683</v>
      </c>
      <c r="AG274" s="2" t="n">
        <v>0.416029605930957</v>
      </c>
      <c r="AH274" s="3" t="b">
        <f aca="false">TRUE()</f>
        <v>1</v>
      </c>
      <c r="AI274" s="3" t="n">
        <v>0.128658930768733</v>
      </c>
      <c r="AJ274" s="3" t="b">
        <f aca="false">TRUE()</f>
        <v>1</v>
      </c>
      <c r="AK274" s="3" t="n">
        <v>-0.0505060300390627</v>
      </c>
      <c r="AL274" s="3" t="b">
        <f aca="false">TRUE()</f>
        <v>1</v>
      </c>
      <c r="AM274" s="3" t="n">
        <v>-0.56378118342167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26</v>
      </c>
      <c r="F275" s="2" t="n">
        <v>21.3706222693432</v>
      </c>
      <c r="G275" s="2" t="n">
        <v>0.728965517241379</v>
      </c>
      <c r="H275" s="2" t="n">
        <v>0.986587251243105</v>
      </c>
      <c r="I275" s="2" t="n">
        <v>0.12627267768672</v>
      </c>
      <c r="J275" s="2" t="n">
        <v>0.284300269724344</v>
      </c>
      <c r="K275" s="2" t="n">
        <v>6.42479413711423</v>
      </c>
      <c r="L275" s="2" t="n">
        <v>0.736</v>
      </c>
      <c r="M275" s="2" t="n">
        <v>0.113</v>
      </c>
      <c r="N275" s="2" t="n">
        <v>13.529</v>
      </c>
      <c r="O275" s="2" t="s">
        <v>41</v>
      </c>
      <c r="P275" s="2" t="n">
        <v>607.4</v>
      </c>
      <c r="Q275" s="2" t="n">
        <v>197.6</v>
      </c>
      <c r="R275" s="2" t="n">
        <v>30.217</v>
      </c>
      <c r="S275" s="2" t="n">
        <v>0.438599018775197</v>
      </c>
      <c r="T275" s="2" t="n">
        <v>-0.195287240210515</v>
      </c>
      <c r="U275" s="2" t="n">
        <v>-0.9165599476961</v>
      </c>
      <c r="V275" s="2" t="n">
        <v>0.0728034264108447</v>
      </c>
      <c r="W275" s="2" t="n">
        <v>0.0223196942094815</v>
      </c>
      <c r="X275" s="2" t="n">
        <v>0.0761957603139293</v>
      </c>
      <c r="Y275" s="2" t="n">
        <v>0.132047329927303</v>
      </c>
      <c r="Z275" s="2" t="n">
        <v>0.134023898334991</v>
      </c>
      <c r="AA275" s="2" t="n">
        <v>0.14330235458633</v>
      </c>
      <c r="AB275" s="2" t="n">
        <v>0.185742021693425</v>
      </c>
      <c r="AC275" s="2" t="n">
        <v>0.157053788233228</v>
      </c>
      <c r="AD275" s="2" t="n">
        <v>0.123167717078805</v>
      </c>
      <c r="AE275" s="2" t="n">
        <v>0.0404647404419016</v>
      </c>
      <c r="AF275" s="2" t="n">
        <v>0.0080023893900878</v>
      </c>
      <c r="AG275" s="2" t="n">
        <v>0.57651490066803</v>
      </c>
      <c r="AH275" s="3" t="b">
        <f aca="false">TRUE()</f>
        <v>1</v>
      </c>
      <c r="AI275" s="3" t="n">
        <v>1.10041868856139</v>
      </c>
      <c r="AJ275" s="3" t="b">
        <f aca="false">TRUE()</f>
        <v>1</v>
      </c>
      <c r="AK275" s="3" t="n">
        <v>0.400477106875399</v>
      </c>
      <c r="AL275" s="3" t="b">
        <f aca="false">TRUE()</f>
        <v>1</v>
      </c>
      <c r="AM275" s="3" t="n">
        <v>-0.3994920747075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28</v>
      </c>
      <c r="F276" s="2" t="n">
        <v>71.0753555839488</v>
      </c>
      <c r="G276" s="2" t="n">
        <v>0.738916256157636</v>
      </c>
      <c r="H276" s="2" t="n">
        <v>0.989103516189526</v>
      </c>
      <c r="I276" s="2" t="n">
        <v>0.0993683307545653</v>
      </c>
      <c r="J276" s="2" t="n">
        <v>0.263249436194953</v>
      </c>
      <c r="K276" s="2" t="n">
        <v>4.9202279574529</v>
      </c>
      <c r="L276" s="2" t="n">
        <v>0.543</v>
      </c>
      <c r="M276" s="2" t="n">
        <v>0.121</v>
      </c>
      <c r="N276" s="2" t="n">
        <v>10.499</v>
      </c>
      <c r="O276" s="2" t="s">
        <v>41</v>
      </c>
      <c r="P276" s="2" t="n">
        <v>410.3</v>
      </c>
      <c r="Q276" s="2" t="n">
        <v>170.2</v>
      </c>
      <c r="R276" s="2" t="n">
        <v>20.414</v>
      </c>
      <c r="S276" s="2" t="n">
        <v>0.827813884341177</v>
      </c>
      <c r="T276" s="2" t="n">
        <v>0.254052467386215</v>
      </c>
      <c r="U276" s="2" t="n">
        <v>-0.152603645350049</v>
      </c>
      <c r="V276" s="2" t="n">
        <v>0.278020356257262</v>
      </c>
      <c r="W276" s="2" t="n">
        <v>0.100633785613642</v>
      </c>
      <c r="X276" s="2" t="n">
        <v>0.131927992141675</v>
      </c>
      <c r="Y276" s="2" t="n">
        <v>0.166360973462053</v>
      </c>
      <c r="Z276" s="2" t="n">
        <v>0.198046396477723</v>
      </c>
      <c r="AA276" s="2" t="n">
        <v>0.111487339773827</v>
      </c>
      <c r="AB276" s="2" t="n">
        <v>0.0955534044356486</v>
      </c>
      <c r="AC276" s="2" t="n">
        <v>0.125864812590852</v>
      </c>
      <c r="AD276" s="2" t="n">
        <v>0.104224580746152</v>
      </c>
      <c r="AE276" s="2" t="n">
        <v>0.0515167940507097</v>
      </c>
      <c r="AF276" s="2" t="n">
        <v>0.0150177063213599</v>
      </c>
      <c r="AG276" s="2" t="n">
        <v>-0.156202398823511</v>
      </c>
      <c r="AH276" s="3" t="b">
        <f aca="false">TRUE()</f>
        <v>1</v>
      </c>
      <c r="AI276" s="3" t="n">
        <v>-1.3352908342176</v>
      </c>
      <c r="AJ276" s="3" t="b">
        <f aca="false">TRUE()</f>
        <v>1</v>
      </c>
      <c r="AK276" s="3" t="n">
        <v>0.678005191130452</v>
      </c>
      <c r="AL276" s="3" t="b">
        <f aca="false">TRUE()</f>
        <v>1</v>
      </c>
      <c r="AM276" s="3" t="n">
        <v>-1.4824814836556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31</v>
      </c>
      <c r="F277" s="2" t="n">
        <v>18.434948822922</v>
      </c>
      <c r="G277" s="2" t="n">
        <v>0.755146262188516</v>
      </c>
      <c r="H277" s="2" t="n">
        <v>0.985160849993269</v>
      </c>
      <c r="I277" s="2" t="n">
        <v>0.12325666148339</v>
      </c>
      <c r="J277" s="2" t="n">
        <v>0.326687455294531</v>
      </c>
      <c r="K277" s="2" t="n">
        <v>4.64307274393096</v>
      </c>
      <c r="L277" s="2" t="n">
        <v>0.708</v>
      </c>
      <c r="M277" s="2" t="n">
        <v>0.079</v>
      </c>
      <c r="N277" s="2" t="n">
        <v>10.181</v>
      </c>
      <c r="O277" s="2" t="s">
        <v>41</v>
      </c>
      <c r="P277" s="2" t="n">
        <v>748.1</v>
      </c>
      <c r="Q277" s="2" t="n">
        <v>234.7</v>
      </c>
      <c r="R277" s="2" t="n">
        <v>37.22</v>
      </c>
      <c r="S277" s="2" t="n">
        <v>0.5539659949199</v>
      </c>
      <c r="T277" s="2" t="n">
        <v>-0.257400795428839</v>
      </c>
      <c r="U277" s="2" t="n">
        <v>-0.846517103995047</v>
      </c>
      <c r="V277" s="2" t="n">
        <v>0.0231094904257578</v>
      </c>
      <c r="W277" s="2" t="n">
        <v>0.00861282344198955</v>
      </c>
      <c r="X277" s="2" t="n">
        <v>0.107009265422835</v>
      </c>
      <c r="Y277" s="2" t="n">
        <v>0.0989590147763116</v>
      </c>
      <c r="Z277" s="2" t="n">
        <v>0.115433242784204</v>
      </c>
      <c r="AA277" s="2" t="n">
        <v>0.140363245058867</v>
      </c>
      <c r="AB277" s="2" t="n">
        <v>0.141603393535273</v>
      </c>
      <c r="AC277" s="2" t="n">
        <v>0.138159583294971</v>
      </c>
      <c r="AD277" s="2" t="n">
        <v>0.139180898066088</v>
      </c>
      <c r="AE277" s="2" t="n">
        <v>0.0866895300242959</v>
      </c>
      <c r="AF277" s="2" t="n">
        <v>0.0326018270371549</v>
      </c>
      <c r="AG277" s="2" t="n">
        <v>-0.291175803341685</v>
      </c>
      <c r="AH277" s="3" t="b">
        <f aca="false">TRUE()</f>
        <v>1</v>
      </c>
      <c r="AI277" s="3" t="n">
        <v>0.747051503909512</v>
      </c>
      <c r="AJ277" s="3" t="b">
        <f aca="false">TRUE()</f>
        <v>1</v>
      </c>
      <c r="AK277" s="3" t="n">
        <v>-0.779017251208578</v>
      </c>
      <c r="AL277" s="3" t="b">
        <f aca="false">TRUE()</f>
        <v>1</v>
      </c>
      <c r="AM277" s="3" t="n">
        <v>0.37360082148209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34</v>
      </c>
      <c r="F278" s="2" t="n">
        <v>40.7321066997092</v>
      </c>
      <c r="G278" s="2" t="n">
        <v>0.630756578947369</v>
      </c>
      <c r="H278" s="2" t="n">
        <v>0.960472998384431</v>
      </c>
      <c r="I278" s="2" t="n">
        <v>0.131224768988426</v>
      </c>
      <c r="J278" s="2" t="n">
        <v>0.323498634646002</v>
      </c>
      <c r="K278" s="2" t="n">
        <v>4.94875302586278</v>
      </c>
      <c r="L278" s="2" t="n">
        <v>0.72</v>
      </c>
      <c r="M278" s="2" t="n">
        <v>0.092</v>
      </c>
      <c r="N278" s="2" t="n">
        <v>10.634</v>
      </c>
      <c r="O278" s="2" t="s">
        <v>41</v>
      </c>
      <c r="P278" s="2" t="n">
        <v>561.6</v>
      </c>
      <c r="Q278" s="2" t="n">
        <v>223.7</v>
      </c>
      <c r="R278" s="2" t="n">
        <v>27.939</v>
      </c>
      <c r="S278" s="2" t="n">
        <v>0.276202017556169</v>
      </c>
      <c r="T278" s="2" t="n">
        <v>-0.157418909779059</v>
      </c>
      <c r="U278" s="2" t="n">
        <v>-0.762266321470885</v>
      </c>
      <c r="V278" s="2" t="n">
        <v>0.0156504601162595</v>
      </c>
      <c r="W278" s="2" t="n">
        <v>0.0515493805058874</v>
      </c>
      <c r="X278" s="2" t="n">
        <v>0.0723004178105829</v>
      </c>
      <c r="Y278" s="2" t="n">
        <v>0.105011622898099</v>
      </c>
      <c r="Z278" s="2" t="n">
        <v>0.125923420766523</v>
      </c>
      <c r="AA278" s="2" t="n">
        <v>0.14061277741322</v>
      </c>
      <c r="AB278" s="2" t="n">
        <v>0.16574147874997</v>
      </c>
      <c r="AC278" s="2" t="n">
        <v>0.157025125477534</v>
      </c>
      <c r="AD278" s="2" t="n">
        <v>0.128148510750482</v>
      </c>
      <c r="AE278" s="2" t="n">
        <v>0.0830789305754634</v>
      </c>
      <c r="AF278" s="2" t="n">
        <v>0.0221577155581255</v>
      </c>
      <c r="AG278" s="2" t="n">
        <v>-0.142310812414328</v>
      </c>
      <c r="AH278" s="3" t="b">
        <f aca="false">TRUE()</f>
        <v>1</v>
      </c>
      <c r="AI278" s="3" t="n">
        <v>0.89849458304603</v>
      </c>
      <c r="AJ278" s="3" t="b">
        <f aca="false">TRUE()</f>
        <v>1</v>
      </c>
      <c r="AK278" s="3" t="n">
        <v>-0.328034114294116</v>
      </c>
      <c r="AL278" s="3" t="b">
        <f aca="false">TRUE()</f>
        <v>1</v>
      </c>
      <c r="AM278" s="3" t="n">
        <v>-0.65114562584822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36</v>
      </c>
      <c r="F279" s="2" t="n">
        <v>39.8055710922652</v>
      </c>
      <c r="G279" s="2" t="n">
        <v>0.812260536398467</v>
      </c>
      <c r="H279" s="2" t="n">
        <v>0.988671038267571</v>
      </c>
      <c r="I279" s="2" t="n">
        <v>0.145082925817713</v>
      </c>
      <c r="J279" s="2" t="n">
        <v>0.322334120113698</v>
      </c>
      <c r="K279" s="2" t="n">
        <v>5.13584733113105</v>
      </c>
      <c r="L279" s="2" t="n">
        <v>0.737</v>
      </c>
      <c r="M279" s="2" t="n">
        <v>0.112</v>
      </c>
      <c r="N279" s="2" t="n">
        <v>11.256</v>
      </c>
      <c r="O279" s="2" t="s">
        <v>41</v>
      </c>
      <c r="P279" s="2" t="n">
        <v>754.6</v>
      </c>
      <c r="Q279" s="2" t="n">
        <v>314.9</v>
      </c>
      <c r="R279" s="2" t="n">
        <v>37.541</v>
      </c>
      <c r="S279" s="2" t="n">
        <v>0.473848513851327</v>
      </c>
      <c r="T279" s="2" t="n">
        <v>0.0955656301842499</v>
      </c>
      <c r="U279" s="2" t="n">
        <v>0.0488407926478049</v>
      </c>
      <c r="V279" s="2" t="n">
        <v>0.348369889998652</v>
      </c>
      <c r="W279" s="2" t="n">
        <v>0.0853528956199466</v>
      </c>
      <c r="X279" s="2" t="n">
        <v>0.195609926975055</v>
      </c>
      <c r="Y279" s="2" t="n">
        <v>0.166586659799865</v>
      </c>
      <c r="Z279" s="2" t="n">
        <v>0.131000447863243</v>
      </c>
      <c r="AA279" s="2" t="n">
        <v>0.11847851236061</v>
      </c>
      <c r="AB279" s="2" t="n">
        <v>0.111213944446477</v>
      </c>
      <c r="AC279" s="2" t="n">
        <v>0.113035259582906</v>
      </c>
      <c r="AD279" s="2" t="n">
        <v>0.101406464899495</v>
      </c>
      <c r="AE279" s="2" t="n">
        <v>0.0519366868345091</v>
      </c>
      <c r="AF279" s="2" t="n">
        <v>0.0107320972378413</v>
      </c>
      <c r="AG279" s="2" t="n">
        <v>-0.051196685326031</v>
      </c>
      <c r="AH279" s="3" t="b">
        <f aca="false">TRUE()</f>
        <v>1</v>
      </c>
      <c r="AI279" s="3" t="n">
        <v>1.1130389451561</v>
      </c>
      <c r="AJ279" s="3" t="b">
        <f aca="false">TRUE()</f>
        <v>1</v>
      </c>
      <c r="AK279" s="3" t="n">
        <v>0.365786096343517</v>
      </c>
      <c r="AL279" s="3" t="b">
        <f aca="false">TRUE()</f>
        <v>1</v>
      </c>
      <c r="AM279" s="3" t="n">
        <v>0.40931584511558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38</v>
      </c>
      <c r="F280" s="2" t="n">
        <v>18.434948822922</v>
      </c>
      <c r="G280" s="2" t="n">
        <v>0.783261802575107</v>
      </c>
      <c r="H280" s="2" t="n">
        <v>0.987898832322888</v>
      </c>
      <c r="I280" s="2" t="n">
        <v>0.114748749093416</v>
      </c>
      <c r="J280" s="2" t="n">
        <v>0.354807976059166</v>
      </c>
      <c r="K280" s="2" t="n">
        <v>3.27831719871201</v>
      </c>
      <c r="L280" s="2" t="n">
        <v>0.527</v>
      </c>
      <c r="M280" s="2" t="n">
        <v>0.073</v>
      </c>
      <c r="N280" s="2" t="n">
        <v>7.171</v>
      </c>
      <c r="O280" s="2" t="s">
        <v>41</v>
      </c>
      <c r="P280" s="2" t="n">
        <v>579.4</v>
      </c>
      <c r="Q280" s="2" t="n">
        <v>195.4</v>
      </c>
      <c r="R280" s="2" t="n">
        <v>28.827</v>
      </c>
      <c r="S280" s="2" t="n">
        <v>5.67248047052734E-009</v>
      </c>
      <c r="T280" s="2" t="n">
        <v>-0.575806537750572</v>
      </c>
      <c r="U280" s="2" t="n">
        <v>-0.431299154498802</v>
      </c>
      <c r="V280" s="2" t="n">
        <v>0.214032848179838</v>
      </c>
      <c r="W280" s="2" t="n">
        <v>0.0126503563210648</v>
      </c>
      <c r="X280" s="2" t="n">
        <v>0.117119429776017</v>
      </c>
      <c r="Y280" s="2" t="n">
        <v>0.133070337491516</v>
      </c>
      <c r="Z280" s="2" t="n">
        <v>0.142475223161378</v>
      </c>
      <c r="AA280" s="2" t="n">
        <v>0.137273548389799</v>
      </c>
      <c r="AB280" s="2" t="n">
        <v>0.165560782299705</v>
      </c>
      <c r="AC280" s="2" t="n">
        <v>0.143186802587494</v>
      </c>
      <c r="AD280" s="2" t="n">
        <v>0.0993503452677043</v>
      </c>
      <c r="AE280" s="2" t="n">
        <v>0.0487323338826356</v>
      </c>
      <c r="AF280" s="2" t="n">
        <v>0.0132311971437501</v>
      </c>
      <c r="AG280" s="2" t="n">
        <v>-0.955805921362834</v>
      </c>
      <c r="AH280" s="3" t="b">
        <f aca="false">TRUE()</f>
        <v>1</v>
      </c>
      <c r="AI280" s="3" t="n">
        <v>-1.53721493973296</v>
      </c>
      <c r="AJ280" s="3" t="b">
        <f aca="false">TRUE()</f>
        <v>1</v>
      </c>
      <c r="AK280" s="3" t="n">
        <v>-0.987163314399868</v>
      </c>
      <c r="AL280" s="3" t="b">
        <f aca="false">TRUE()</f>
        <v>1</v>
      </c>
      <c r="AM280" s="3" t="n">
        <v>-0.5533414072826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39</v>
      </c>
      <c r="F281" s="2" t="n">
        <v>18.434948822922</v>
      </c>
      <c r="G281" s="2" t="n">
        <v>0.835849056603774</v>
      </c>
      <c r="H281" s="2" t="n">
        <v>0.982132103071505</v>
      </c>
      <c r="I281" s="2" t="n">
        <v>0.139270399584612</v>
      </c>
      <c r="J281" s="2" t="n">
        <v>0.391436758034857</v>
      </c>
      <c r="K281" s="2" t="n">
        <v>3.4349547667602</v>
      </c>
      <c r="L281" s="2" t="n">
        <v>0.625</v>
      </c>
      <c r="M281" s="2" t="n">
        <v>0.112</v>
      </c>
      <c r="N281" s="2" t="n">
        <v>7.39</v>
      </c>
      <c r="O281" s="2" t="s">
        <v>41</v>
      </c>
      <c r="P281" s="2" t="n">
        <v>386</v>
      </c>
      <c r="Q281" s="2" t="n">
        <v>139.8</v>
      </c>
      <c r="R281" s="2" t="n">
        <v>19.204</v>
      </c>
      <c r="S281" s="2" t="n">
        <v>0.362489029274662</v>
      </c>
      <c r="T281" s="2" t="n">
        <v>-0.34599817189534</v>
      </c>
      <c r="U281" s="2" t="n">
        <v>-0.698756738042865</v>
      </c>
      <c r="V281" s="2" t="n">
        <v>0.134598705874114</v>
      </c>
      <c r="W281" s="2" t="n">
        <v>0.0112059161869251</v>
      </c>
      <c r="X281" s="2" t="n">
        <v>0.0877533033846636</v>
      </c>
      <c r="Y281" s="2" t="n">
        <v>0.106358913460049</v>
      </c>
      <c r="Z281" s="2" t="n">
        <v>0.14431071401466</v>
      </c>
      <c r="AA281" s="2" t="n">
        <v>0.152889321711082</v>
      </c>
      <c r="AB281" s="2" t="n">
        <v>0.147280094036545</v>
      </c>
      <c r="AC281" s="2" t="n">
        <v>0.141292522811995</v>
      </c>
      <c r="AD281" s="2" t="n">
        <v>0.106249490660237</v>
      </c>
      <c r="AE281" s="2" t="n">
        <v>0.0992137369223793</v>
      </c>
      <c r="AF281" s="2" t="n">
        <v>0.0146519029983886</v>
      </c>
      <c r="AG281" s="2" t="n">
        <v>-0.879524095138991</v>
      </c>
      <c r="AH281" s="3" t="b">
        <f aca="false">TRUE()</f>
        <v>1</v>
      </c>
      <c r="AI281" s="3" t="n">
        <v>-0.3004297934514</v>
      </c>
      <c r="AJ281" s="3" t="b">
        <f aca="false">TRUE()</f>
        <v>1</v>
      </c>
      <c r="AK281" s="3" t="n">
        <v>0.365786096343517</v>
      </c>
      <c r="AL281" s="3" t="b">
        <f aca="false">TRUE()</f>
        <v>1</v>
      </c>
      <c r="AM281" s="3" t="n">
        <v>-1.6160007258546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41</v>
      </c>
      <c r="F282" s="2" t="n">
        <v>15.2551187030578</v>
      </c>
      <c r="G282" s="2" t="n">
        <v>0.863874345549738</v>
      </c>
      <c r="H282" s="2" t="n">
        <v>0.975991863490976</v>
      </c>
      <c r="I282" s="2" t="n">
        <v>0.272601027095115</v>
      </c>
      <c r="J282" s="2" t="n">
        <v>0.458565680115154</v>
      </c>
      <c r="K282" s="2" t="n">
        <v>3.3248310479423</v>
      </c>
      <c r="L282" s="2" t="n">
        <v>0.714</v>
      </c>
      <c r="M282" s="2" t="n">
        <v>0.119</v>
      </c>
      <c r="N282" s="2" t="n">
        <v>7.352</v>
      </c>
      <c r="O282" s="2" t="s">
        <v>41</v>
      </c>
      <c r="P282" s="2" t="n">
        <v>651.5</v>
      </c>
      <c r="Q282" s="2" t="n">
        <v>259.2</v>
      </c>
      <c r="R282" s="2" t="n">
        <v>32.414</v>
      </c>
      <c r="S282" s="2" t="n">
        <v>0.433244539411741</v>
      </c>
      <c r="T282" s="2" t="n">
        <v>-0.330745598760308</v>
      </c>
      <c r="U282" s="2" t="n">
        <v>-0.909686836437589</v>
      </c>
      <c r="V282" s="2" t="n">
        <v>0.162184072240377</v>
      </c>
      <c r="W282" s="2" t="n">
        <v>0.011037052317468</v>
      </c>
      <c r="X282" s="2" t="n">
        <v>0.104518717381803</v>
      </c>
      <c r="Y282" s="2" t="n">
        <v>0.120242716001674</v>
      </c>
      <c r="Z282" s="2" t="n">
        <v>0.132234163010091</v>
      </c>
      <c r="AA282" s="2" t="n">
        <v>0.136391156004438</v>
      </c>
      <c r="AB282" s="2" t="n">
        <v>0.141420441793433</v>
      </c>
      <c r="AC282" s="2" t="n">
        <v>0.135447513145971</v>
      </c>
      <c r="AD282" s="2" t="n">
        <v>0.117865298712646</v>
      </c>
      <c r="AE282" s="2" t="n">
        <v>0.0839604065680537</v>
      </c>
      <c r="AF282" s="2" t="n">
        <v>0.0279195873818912</v>
      </c>
      <c r="AG282" s="2" t="n">
        <v>-0.933153875572034</v>
      </c>
      <c r="AH282" s="3" t="b">
        <f aca="false">TRUE()</f>
        <v>1</v>
      </c>
      <c r="AI282" s="3" t="n">
        <v>0.822773043477771</v>
      </c>
      <c r="AJ282" s="3" t="b">
        <f aca="false">TRUE()</f>
        <v>1</v>
      </c>
      <c r="AK282" s="3" t="n">
        <v>0.608623170066689</v>
      </c>
      <c r="AL282" s="3" t="b">
        <f aca="false">TRUE()</f>
        <v>1</v>
      </c>
      <c r="AM282" s="3" t="n">
        <v>-0.15717937590186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43</v>
      </c>
      <c r="F283" s="2" t="n">
        <v>51.3401917459099</v>
      </c>
      <c r="G283" s="2" t="n">
        <v>0.517627308337997</v>
      </c>
      <c r="H283" s="2" t="n">
        <v>0.974129624810965</v>
      </c>
      <c r="I283" s="2" t="n">
        <v>0.0875778241284969</v>
      </c>
      <c r="J283" s="2" t="n">
        <v>0.229243442584357</v>
      </c>
      <c r="K283" s="2" t="n">
        <v>6.65683513278106</v>
      </c>
      <c r="L283" s="2" t="n">
        <v>0.653</v>
      </c>
      <c r="M283" s="2" t="n">
        <v>0.09</v>
      </c>
      <c r="N283" s="2" t="n">
        <v>14.028</v>
      </c>
      <c r="O283" s="2" t="s">
        <v>41</v>
      </c>
      <c r="P283" s="2" t="n">
        <v>852.8</v>
      </c>
      <c r="Q283" s="2" t="n">
        <v>202</v>
      </c>
      <c r="R283" s="2" t="n">
        <v>42.429</v>
      </c>
      <c r="S283" s="2" t="n">
        <v>0.438418961374062</v>
      </c>
      <c r="T283" s="2" t="n">
        <v>-0.308591832871911</v>
      </c>
      <c r="U283" s="2" t="n">
        <v>-0.0170619941843304</v>
      </c>
      <c r="V283" s="2" t="n">
        <v>0.127704505287576</v>
      </c>
      <c r="W283" s="2" t="n">
        <v>0.0593752379243774</v>
      </c>
      <c r="X283" s="2" t="n">
        <v>0.0395116683743534</v>
      </c>
      <c r="Y283" s="2" t="n">
        <v>0.166299088966187</v>
      </c>
      <c r="Z283" s="2" t="n">
        <v>0.195526762122242</v>
      </c>
      <c r="AA283" s="2" t="n">
        <v>0.11565634721897</v>
      </c>
      <c r="AB283" s="2" t="n">
        <v>0.110168213256012</v>
      </c>
      <c r="AC283" s="2" t="n">
        <v>0.0988564207080643</v>
      </c>
      <c r="AD283" s="2" t="n">
        <v>0.0981609888748852</v>
      </c>
      <c r="AE283" s="2" t="n">
        <v>0.0885203324589649</v>
      </c>
      <c r="AF283" s="2" t="n">
        <v>0.0873001780203212</v>
      </c>
      <c r="AG283" s="2" t="n">
        <v>0.689517873893572</v>
      </c>
      <c r="AH283" s="3" t="b">
        <f aca="false">TRUE()</f>
        <v>1</v>
      </c>
      <c r="AI283" s="3" t="n">
        <v>0.0529373912004745</v>
      </c>
      <c r="AJ283" s="3" t="b">
        <f aca="false">TRUE()</f>
        <v>1</v>
      </c>
      <c r="AK283" s="3" t="n">
        <v>-0.39741613535788</v>
      </c>
      <c r="AL283" s="3" t="b">
        <f aca="false">TRUE()</f>
        <v>1</v>
      </c>
      <c r="AM283" s="3" t="n">
        <v>0.9488874329324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44</v>
      </c>
      <c r="F284" s="2" t="n">
        <v>50.1944289077348</v>
      </c>
      <c r="G284" s="2" t="n">
        <v>0.861660079051383</v>
      </c>
      <c r="H284" s="2" t="n">
        <v>0.975372340349785</v>
      </c>
      <c r="I284" s="2" t="n">
        <v>0.182489297010037</v>
      </c>
      <c r="J284" s="2" t="n">
        <v>0.448160095160211</v>
      </c>
      <c r="K284" s="2" t="n">
        <v>3.13294872276269</v>
      </c>
      <c r="L284" s="2" t="n">
        <v>0.662</v>
      </c>
      <c r="M284" s="2" t="n">
        <v>0.118</v>
      </c>
      <c r="N284" s="2" t="n">
        <v>6.896</v>
      </c>
      <c r="O284" s="2" t="s">
        <v>41</v>
      </c>
      <c r="P284" s="2" t="n">
        <v>764.9</v>
      </c>
      <c r="Q284" s="2" t="n">
        <v>198.9</v>
      </c>
      <c r="R284" s="2" t="n">
        <v>38.055</v>
      </c>
      <c r="S284" s="2" t="n">
        <v>0.265546659897375</v>
      </c>
      <c r="T284" s="2" t="n">
        <v>0.0650210185468328</v>
      </c>
      <c r="U284" s="2" t="n">
        <v>-0.0432232769639964</v>
      </c>
      <c r="V284" s="2" t="n">
        <v>0.0239773612403859</v>
      </c>
      <c r="W284" s="2" t="n">
        <v>0.0239773612403859</v>
      </c>
      <c r="X284" s="2" t="n">
        <v>0.146230336530826</v>
      </c>
      <c r="Y284" s="2" t="n">
        <v>0.118981401040253</v>
      </c>
      <c r="Z284" s="2" t="n">
        <v>0.105764522609552</v>
      </c>
      <c r="AA284" s="2" t="n">
        <v>0.0918177336955336</v>
      </c>
      <c r="AB284" s="2" t="n">
        <v>0.108097546955698</v>
      </c>
      <c r="AC284" s="2" t="n">
        <v>0.0579323247216682</v>
      </c>
      <c r="AD284" s="2" t="n">
        <v>0.0985849209240003</v>
      </c>
      <c r="AE284" s="2" t="n">
        <v>0.164231322242299</v>
      </c>
      <c r="AF284" s="2" t="n">
        <v>0.10835989128017</v>
      </c>
      <c r="AG284" s="2" t="n">
        <v>-1.02659974789479</v>
      </c>
      <c r="AH284" s="3" t="b">
        <f aca="false">TRUE()</f>
        <v>1</v>
      </c>
      <c r="AI284" s="3" t="n">
        <v>0.166519700552863</v>
      </c>
      <c r="AJ284" s="3" t="b">
        <f aca="false">TRUE()</f>
        <v>1</v>
      </c>
      <c r="AK284" s="3" t="n">
        <v>0.573932159534807</v>
      </c>
      <c r="AL284" s="3" t="b">
        <f aca="false">TRUE()</f>
        <v>1</v>
      </c>
      <c r="AM284" s="3" t="n">
        <v>0.46591042102712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45</v>
      </c>
      <c r="F285" s="2" t="n">
        <v>18.9246444160512</v>
      </c>
      <c r="G285" s="2" t="n">
        <v>0.732034104750305</v>
      </c>
      <c r="H285" s="2" t="n">
        <v>0.980931337675335</v>
      </c>
      <c r="I285" s="2" t="n">
        <v>0.117761921573689</v>
      </c>
      <c r="J285" s="2" t="n">
        <v>0.347148398811247</v>
      </c>
      <c r="K285" s="2" t="n">
        <v>4.30217691541542</v>
      </c>
      <c r="L285" s="2" t="n">
        <v>0.635</v>
      </c>
      <c r="M285" s="2" t="n">
        <v>0.08</v>
      </c>
      <c r="N285" s="2" t="n">
        <v>9.278</v>
      </c>
      <c r="O285" s="2" t="s">
        <v>41</v>
      </c>
      <c r="P285" s="2" t="n">
        <v>760.8</v>
      </c>
      <c r="Q285" s="2" t="n">
        <v>250.6</v>
      </c>
      <c r="R285" s="2" t="n">
        <v>37.849</v>
      </c>
      <c r="S285" s="2" t="n">
        <v>0.472074598661589</v>
      </c>
      <c r="T285" s="2" t="n">
        <v>-0.505571504182504</v>
      </c>
      <c r="U285" s="2" t="n">
        <v>-0.677237542516996</v>
      </c>
      <c r="V285" s="2" t="n">
        <v>0.0322788011296244</v>
      </c>
      <c r="W285" s="2" t="n">
        <v>0.0322788011296244</v>
      </c>
      <c r="X285" s="2" t="n">
        <v>0.0331119139852024</v>
      </c>
      <c r="Y285" s="2" t="n">
        <v>0.0995611009857033</v>
      </c>
      <c r="Z285" s="2" t="n">
        <v>0.142941034881659</v>
      </c>
      <c r="AA285" s="2" t="n">
        <v>0.150133349435252</v>
      </c>
      <c r="AB285" s="2" t="n">
        <v>0.161861935134797</v>
      </c>
      <c r="AC285" s="2" t="n">
        <v>0.142157914679818</v>
      </c>
      <c r="AD285" s="2" t="n">
        <v>0.121772000958161</v>
      </c>
      <c r="AE285" s="2" t="n">
        <v>0.0951561563660483</v>
      </c>
      <c r="AF285" s="2" t="n">
        <v>0.0533045935733588</v>
      </c>
      <c r="AG285" s="2" t="n">
        <v>-0.457190614956064</v>
      </c>
      <c r="AH285" s="3" t="b">
        <f aca="false">TRUE()</f>
        <v>1</v>
      </c>
      <c r="AI285" s="3" t="n">
        <v>-0.174227227504302</v>
      </c>
      <c r="AJ285" s="3" t="b">
        <f aca="false">TRUE()</f>
        <v>1</v>
      </c>
      <c r="AK285" s="3" t="n">
        <v>-0.744326240676696</v>
      </c>
      <c r="AL285" s="3" t="b">
        <f aca="false">TRUE()</f>
        <v>1</v>
      </c>
      <c r="AM285" s="3" t="n">
        <v>0.44338248304292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47</v>
      </c>
      <c r="F286" s="2" t="n">
        <v>40.7321066997092</v>
      </c>
      <c r="G286" s="2" t="n">
        <v>0.791180285343709</v>
      </c>
      <c r="H286" s="2" t="n">
        <v>0.993447413446238</v>
      </c>
      <c r="I286" s="2" t="n">
        <v>0.0792445793580705</v>
      </c>
      <c r="J286" s="2" t="n">
        <v>0.243825887776224</v>
      </c>
      <c r="K286" s="2" t="n">
        <v>7.40598591302928</v>
      </c>
      <c r="L286" s="2" t="n">
        <v>0.752</v>
      </c>
      <c r="M286" s="2" t="n">
        <v>0.087</v>
      </c>
      <c r="N286" s="2" t="n">
        <v>15.551</v>
      </c>
      <c r="O286" s="2" t="s">
        <v>41</v>
      </c>
      <c r="P286" s="2" t="n">
        <v>789.8</v>
      </c>
      <c r="Q286" s="2" t="n">
        <v>272.4</v>
      </c>
      <c r="R286" s="2" t="n">
        <v>39.294</v>
      </c>
      <c r="S286" s="2" t="n">
        <v>0.409976329003742</v>
      </c>
      <c r="T286" s="2" t="n">
        <v>-0.248090848435846</v>
      </c>
      <c r="U286" s="2" t="n">
        <v>-0.859332275535903</v>
      </c>
      <c r="V286" s="2" t="n">
        <v>0.136722794732145</v>
      </c>
      <c r="W286" s="2" t="n">
        <v>0.0554604034185464</v>
      </c>
      <c r="X286" s="2" t="n">
        <v>0.0839751965381106</v>
      </c>
      <c r="Y286" s="2" t="n">
        <v>0.135352094451168</v>
      </c>
      <c r="Z286" s="2" t="n">
        <v>0.157275316538836</v>
      </c>
      <c r="AA286" s="2" t="n">
        <v>0.140880720277275</v>
      </c>
      <c r="AB286" s="2" t="n">
        <v>0.108196022510611</v>
      </c>
      <c r="AC286" s="2" t="n">
        <v>0.125577654548454</v>
      </c>
      <c r="AD286" s="2" t="n">
        <v>0.139786340559976</v>
      </c>
      <c r="AE286" s="2" t="n">
        <v>0.0943017714638901</v>
      </c>
      <c r="AF286" s="2" t="n">
        <v>0.0146548831116791</v>
      </c>
      <c r="AG286" s="2" t="n">
        <v>1.05435110225912</v>
      </c>
      <c r="AH286" s="3" t="b">
        <f aca="false">TRUE()</f>
        <v>1</v>
      </c>
      <c r="AI286" s="3" t="n">
        <v>1.30234279407674</v>
      </c>
      <c r="AJ286" s="3" t="b">
        <f aca="false">TRUE()</f>
        <v>1</v>
      </c>
      <c r="AK286" s="3" t="n">
        <v>-0.501489166953525</v>
      </c>
      <c r="AL286" s="3" t="b">
        <f aca="false">TRUE()</f>
        <v>1</v>
      </c>
      <c r="AM286" s="3" t="n">
        <v>0.60272643463852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52</v>
      </c>
      <c r="F287" s="2" t="n">
        <v>33.6900675259798</v>
      </c>
      <c r="G287" s="2" t="n">
        <v>0.800237812128419</v>
      </c>
      <c r="H287" s="2" t="n">
        <v>0.978933518007302</v>
      </c>
      <c r="I287" s="2" t="n">
        <v>0.158448634172848</v>
      </c>
      <c r="J287" s="2" t="n">
        <v>0.39237980836845</v>
      </c>
      <c r="K287" s="2" t="n">
        <v>4.15530069371406</v>
      </c>
      <c r="L287" s="2" t="n">
        <v>0.769</v>
      </c>
      <c r="M287" s="2" t="n">
        <v>0.112</v>
      </c>
      <c r="N287" s="2" t="n">
        <v>9.084</v>
      </c>
      <c r="O287" s="2" t="s">
        <v>41</v>
      </c>
      <c r="P287" s="2" t="n">
        <v>413.5</v>
      </c>
      <c r="Q287" s="2" t="n">
        <v>143.3</v>
      </c>
      <c r="R287" s="2" t="n">
        <v>20.57</v>
      </c>
      <c r="S287" s="2" t="n">
        <v>0.491575823158255</v>
      </c>
      <c r="T287" s="2" t="n">
        <v>-0.374109757115451</v>
      </c>
      <c r="U287" s="2" t="n">
        <v>-0.695371708859975</v>
      </c>
      <c r="V287" s="2" t="n">
        <v>0.104523353736414</v>
      </c>
      <c r="W287" s="2" t="n">
        <v>0.0181087966255363</v>
      </c>
      <c r="X287" s="2" t="n">
        <v>0.0995122197342443</v>
      </c>
      <c r="Y287" s="2" t="n">
        <v>0.135139294149191</v>
      </c>
      <c r="Z287" s="2" t="n">
        <v>0.136080116477237</v>
      </c>
      <c r="AA287" s="2" t="n">
        <v>0.120698920999336</v>
      </c>
      <c r="AB287" s="2" t="n">
        <v>0.117720603092073</v>
      </c>
      <c r="AC287" s="2" t="n">
        <v>0.116535731332453</v>
      </c>
      <c r="AD287" s="2" t="n">
        <v>0.130374288264048</v>
      </c>
      <c r="AE287" s="2" t="n">
        <v>0.105657679291303</v>
      </c>
      <c r="AF287" s="2" t="n">
        <v>0.0382811466601145</v>
      </c>
      <c r="AG287" s="2" t="n">
        <v>-0.52871870722567</v>
      </c>
      <c r="AH287" s="3" t="b">
        <f aca="false">TRUE()</f>
        <v>1</v>
      </c>
      <c r="AI287" s="3" t="n">
        <v>1.51688715618681</v>
      </c>
      <c r="AJ287" s="3" t="b">
        <f aca="false">TRUE()</f>
        <v>1</v>
      </c>
      <c r="AK287" s="3" t="n">
        <v>0.365786096343517</v>
      </c>
      <c r="AL287" s="3" t="b">
        <f aca="false">TRUE()</f>
        <v>1</v>
      </c>
      <c r="AM287" s="3" t="n">
        <v>-1.4648987027898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53</v>
      </c>
      <c r="F288" s="2" t="n">
        <v>18.434948822922</v>
      </c>
      <c r="G288" s="2" t="n">
        <v>0.872852233676976</v>
      </c>
      <c r="H288" s="2" t="n">
        <v>0.972417986674233</v>
      </c>
      <c r="I288" s="2" t="n">
        <v>0.22396318861685</v>
      </c>
      <c r="J288" s="2" t="n">
        <v>0.498942904147028</v>
      </c>
      <c r="K288" s="2" t="n">
        <v>3.21788454382426</v>
      </c>
      <c r="L288" s="2" t="n">
        <v>0.746</v>
      </c>
      <c r="M288" s="2" t="n">
        <v>0.136</v>
      </c>
      <c r="N288" s="2" t="n">
        <v>7.181</v>
      </c>
      <c r="O288" s="2" t="s">
        <v>41</v>
      </c>
      <c r="P288" s="2" t="n">
        <v>641.2</v>
      </c>
      <c r="Q288" s="2" t="n">
        <v>234.1</v>
      </c>
      <c r="R288" s="2" t="n">
        <v>31.902</v>
      </c>
      <c r="S288" s="2" t="n">
        <v>0.401249139070806</v>
      </c>
      <c r="T288" s="2" t="n">
        <v>-0.156660436153058</v>
      </c>
      <c r="U288" s="2" t="n">
        <v>-0.920273410482486</v>
      </c>
      <c r="V288" s="2" t="n">
        <v>0.0857301277230819</v>
      </c>
      <c r="W288" s="2" t="n">
        <v>0.0150460688945975</v>
      </c>
      <c r="X288" s="2" t="n">
        <v>0.0823182245151275</v>
      </c>
      <c r="Y288" s="2" t="n">
        <v>0.107303479397436</v>
      </c>
      <c r="Z288" s="2" t="n">
        <v>0.125605915169906</v>
      </c>
      <c r="AA288" s="2" t="n">
        <v>0.146660474826733</v>
      </c>
      <c r="AB288" s="2" t="n">
        <v>0.158936847435092</v>
      </c>
      <c r="AC288" s="2" t="n">
        <v>0.147554690623496</v>
      </c>
      <c r="AD288" s="2" t="n">
        <v>0.124824598974472</v>
      </c>
      <c r="AE288" s="2" t="n">
        <v>0.0825209356727927</v>
      </c>
      <c r="AF288" s="2" t="n">
        <v>0.0242748333849447</v>
      </c>
      <c r="AG288" s="2" t="n">
        <v>-0.985236366024577</v>
      </c>
      <c r="AH288" s="3" t="b">
        <f aca="false">TRUE()</f>
        <v>1</v>
      </c>
      <c r="AI288" s="3" t="n">
        <v>1.22662125450848</v>
      </c>
      <c r="AJ288" s="3" t="b">
        <f aca="false">TRUE()</f>
        <v>1</v>
      </c>
      <c r="AK288" s="3" t="n">
        <v>1.19837034910868</v>
      </c>
      <c r="AL288" s="3" t="b">
        <f aca="false">TRUE()</f>
        <v>1</v>
      </c>
      <c r="AM288" s="3" t="n">
        <v>-0.2137739518134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56</v>
      </c>
      <c r="F289" s="2" t="n">
        <v>9.46232220802563</v>
      </c>
      <c r="G289" s="2" t="n">
        <v>0.91900826446281</v>
      </c>
      <c r="H289" s="2" t="n">
        <v>0.976286790241224</v>
      </c>
      <c r="I289" s="2" t="n">
        <v>0.221225370897735</v>
      </c>
      <c r="J289" s="2" t="n">
        <v>0.480968458493744</v>
      </c>
      <c r="K289" s="2" t="n">
        <v>3.42949445510587</v>
      </c>
      <c r="L289" s="2" t="n">
        <v>0.756</v>
      </c>
      <c r="M289" s="2" t="n">
        <v>0.1</v>
      </c>
      <c r="N289" s="2" t="n">
        <v>7.662</v>
      </c>
      <c r="O289" s="2" t="s">
        <v>41</v>
      </c>
      <c r="P289" s="2" t="n">
        <v>529.5</v>
      </c>
      <c r="Q289" s="2" t="n">
        <v>209.3</v>
      </c>
      <c r="R289" s="2" t="n">
        <v>26.342</v>
      </c>
      <c r="S289" s="2" t="n">
        <v>0.432365386931914</v>
      </c>
      <c r="T289" s="2" t="n">
        <v>-0.250388110032557</v>
      </c>
      <c r="U289" s="2" t="n">
        <v>-0.87710313280107</v>
      </c>
      <c r="V289" s="2" t="n">
        <v>0.193866315013418</v>
      </c>
      <c r="W289" s="2" t="n">
        <v>0.0226122509192401</v>
      </c>
      <c r="X289" s="2" t="n">
        <v>0.0840440263736446</v>
      </c>
      <c r="Y289" s="2" t="n">
        <v>0.120569889132783</v>
      </c>
      <c r="Z289" s="2" t="n">
        <v>0.137935927480017</v>
      </c>
      <c r="AA289" s="2" t="n">
        <v>0.156598588081663</v>
      </c>
      <c r="AB289" s="2" t="n">
        <v>0.149552672672894</v>
      </c>
      <c r="AC289" s="2" t="n">
        <v>0.137333527887712</v>
      </c>
      <c r="AD289" s="2" t="n">
        <v>0.116516212496904</v>
      </c>
      <c r="AE289" s="2" t="n">
        <v>0.0737319988293703</v>
      </c>
      <c r="AF289" s="2" t="n">
        <v>0.0237171570450128</v>
      </c>
      <c r="AG289" s="2" t="n">
        <v>-0.882183243579138</v>
      </c>
      <c r="AH289" s="3" t="b">
        <f aca="false">TRUE()</f>
        <v>1</v>
      </c>
      <c r="AI289" s="3" t="n">
        <v>1.35282382045558</v>
      </c>
      <c r="AJ289" s="3" t="b">
        <f aca="false">TRUE()</f>
        <v>1</v>
      </c>
      <c r="AK289" s="3" t="n">
        <v>-0.0505060300390627</v>
      </c>
      <c r="AL289" s="3" t="b">
        <f aca="false">TRUE()</f>
        <v>1</v>
      </c>
      <c r="AM289" s="3" t="n">
        <v>-0.8275228964074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57</v>
      </c>
      <c r="F290" s="2" t="n">
        <v>37.8749836510982</v>
      </c>
      <c r="G290" s="2" t="n">
        <v>0.800256081946223</v>
      </c>
      <c r="H290" s="2" t="n">
        <v>0.983822831376396</v>
      </c>
      <c r="I290" s="2" t="n">
        <v>0.17269416568131</v>
      </c>
      <c r="J290" s="2" t="n">
        <v>0.367110673398305</v>
      </c>
      <c r="K290" s="2" t="n">
        <v>4.14284268377328</v>
      </c>
      <c r="L290" s="2" t="n">
        <v>0.719</v>
      </c>
      <c r="M290" s="2" t="n">
        <v>0.095</v>
      </c>
      <c r="N290" s="2" t="n">
        <v>9.155</v>
      </c>
      <c r="O290" s="2" t="s">
        <v>41</v>
      </c>
      <c r="P290" s="2" t="n">
        <v>422.6</v>
      </c>
      <c r="Q290" s="2" t="n">
        <v>184.6</v>
      </c>
      <c r="R290" s="2" t="n">
        <v>21.026</v>
      </c>
      <c r="S290" s="2" t="n">
        <v>0.470953581406211</v>
      </c>
      <c r="T290" s="2" t="n">
        <v>0.187545163801908</v>
      </c>
      <c r="U290" s="2" t="n">
        <v>-0.42740660376108</v>
      </c>
      <c r="V290" s="2" t="n">
        <v>0.288151683907611</v>
      </c>
      <c r="W290" s="2" t="n">
        <v>0.130518091433383</v>
      </c>
      <c r="X290" s="2" t="n">
        <v>0.0678651196888861</v>
      </c>
      <c r="Y290" s="2" t="n">
        <v>0.138532525057791</v>
      </c>
      <c r="Z290" s="2" t="n">
        <v>0.192796466739225</v>
      </c>
      <c r="AA290" s="2" t="n">
        <v>0.144281482460071</v>
      </c>
      <c r="AB290" s="2" t="n">
        <v>0.116213608996274</v>
      </c>
      <c r="AC290" s="2" t="n">
        <v>0.115023851376432</v>
      </c>
      <c r="AD290" s="2" t="n">
        <v>0.114939538762048</v>
      </c>
      <c r="AE290" s="2" t="n">
        <v>0.0860824847005541</v>
      </c>
      <c r="AF290" s="2" t="n">
        <v>0.0242649222187181</v>
      </c>
      <c r="AG290" s="2" t="n">
        <v>-0.534785704825536</v>
      </c>
      <c r="AH290" s="3" t="b">
        <f aca="false">TRUE()</f>
        <v>1</v>
      </c>
      <c r="AI290" s="3" t="n">
        <v>0.88587432645132</v>
      </c>
      <c r="AJ290" s="3" t="b">
        <f aca="false">TRUE()</f>
        <v>1</v>
      </c>
      <c r="AK290" s="3" t="n">
        <v>-0.223961082698471</v>
      </c>
      <c r="AL290" s="3" t="b">
        <f aca="false">TRUE()</f>
        <v>1</v>
      </c>
      <c r="AM290" s="3" t="n">
        <v>-1.4148976697029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0</v>
      </c>
      <c r="F291" s="2" t="n">
        <v>27.8972710309476</v>
      </c>
      <c r="G291" s="2" t="n">
        <v>0.830848623853211</v>
      </c>
      <c r="H291" s="2" t="n">
        <v>0.995023348060565</v>
      </c>
      <c r="I291" s="2" t="n">
        <v>0.0673871027949905</v>
      </c>
      <c r="J291" s="2" t="n">
        <v>0.240505797558001</v>
      </c>
      <c r="K291" s="2" t="n">
        <v>8.29903934572626</v>
      </c>
      <c r="L291" s="2" t="n">
        <v>0.809</v>
      </c>
      <c r="M291" s="2" t="n">
        <v>0.096</v>
      </c>
      <c r="N291" s="2" t="n">
        <v>17.353</v>
      </c>
      <c r="O291" s="2" t="s">
        <v>41</v>
      </c>
      <c r="P291" s="2" t="n">
        <v>794.9</v>
      </c>
      <c r="Q291" s="2" t="n">
        <v>290.1</v>
      </c>
      <c r="R291" s="2" t="n">
        <v>39.549</v>
      </c>
      <c r="S291" s="2" t="n">
        <v>-1</v>
      </c>
      <c r="T291" s="2" t="n">
        <v>-0.353632771789892</v>
      </c>
      <c r="U291" s="2" t="n">
        <v>-1.0083751421275</v>
      </c>
      <c r="V291" s="2" t="n">
        <v>0.0987640577423571</v>
      </c>
      <c r="W291" s="2" t="n">
        <v>0.0186116146259865</v>
      </c>
      <c r="X291" s="2" t="n">
        <v>0.0295163282478878</v>
      </c>
      <c r="Y291" s="2" t="n">
        <v>0.119933419616535</v>
      </c>
      <c r="Z291" s="2" t="n">
        <v>0.16948641866355</v>
      </c>
      <c r="AA291" s="2" t="n">
        <v>0.149232131083662</v>
      </c>
      <c r="AB291" s="2" t="n">
        <v>0.145250319597216</v>
      </c>
      <c r="AC291" s="2" t="n">
        <v>0.145023117500828</v>
      </c>
      <c r="AD291" s="2" t="n">
        <v>0.143294802973097</v>
      </c>
      <c r="AE291" s="2" t="n">
        <v>0.0831147398847491</v>
      </c>
      <c r="AF291" s="2" t="n">
        <v>0.015148722432476</v>
      </c>
      <c r="AG291" s="2" t="n">
        <v>1.48926430737627</v>
      </c>
      <c r="AH291" s="3" t="b">
        <f aca="false">TRUE()</f>
        <v>1</v>
      </c>
      <c r="AI291" s="3" t="n">
        <v>2.0216974199752</v>
      </c>
      <c r="AJ291" s="3" t="b">
        <f aca="false">TRUE()</f>
        <v>1</v>
      </c>
      <c r="AK291" s="3" t="n">
        <v>-0.18927007216659</v>
      </c>
      <c r="AL291" s="3" t="b">
        <f aca="false">TRUE()</f>
        <v>1</v>
      </c>
      <c r="AM291" s="3" t="n">
        <v>0.63074899164326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0</v>
      </c>
      <c r="F292" s="2" t="n">
        <v>45</v>
      </c>
      <c r="G292" s="2" t="n">
        <v>0.606708440840398</v>
      </c>
      <c r="H292" s="2" t="n">
        <v>0.992890818685958</v>
      </c>
      <c r="I292" s="2" t="n">
        <v>0.0592388572173124</v>
      </c>
      <c r="J292" s="2" t="n">
        <v>0.190093471173269</v>
      </c>
      <c r="K292" s="2" t="n">
        <v>9.78999595750877</v>
      </c>
      <c r="L292" s="2" t="n">
        <v>0.764</v>
      </c>
      <c r="M292" s="2" t="n">
        <v>0.079</v>
      </c>
      <c r="N292" s="2" t="n">
        <v>20.401</v>
      </c>
      <c r="O292" s="2" t="s">
        <v>41</v>
      </c>
      <c r="P292" s="2" t="n">
        <v>567.3</v>
      </c>
      <c r="Q292" s="2" t="n">
        <v>198.1</v>
      </c>
      <c r="R292" s="2" t="n">
        <v>28.225</v>
      </c>
      <c r="S292" s="2" t="n">
        <v>0.352182147345588</v>
      </c>
      <c r="T292" s="2" t="n">
        <v>-0.329115685780402</v>
      </c>
      <c r="U292" s="2" t="n">
        <v>-0.932739216644073</v>
      </c>
      <c r="V292" s="2" t="n">
        <v>0.0758190047178726</v>
      </c>
      <c r="W292" s="2" t="n">
        <v>0.0502759950730232</v>
      </c>
      <c r="X292" s="2" t="n">
        <v>0.0356083649562231</v>
      </c>
      <c r="Y292" s="2" t="n">
        <v>0.115612962471062</v>
      </c>
      <c r="Z292" s="2" t="n">
        <v>0.157624175788329</v>
      </c>
      <c r="AA292" s="2" t="n">
        <v>0.149534224251578</v>
      </c>
      <c r="AB292" s="2" t="n">
        <v>0.123010117654527</v>
      </c>
      <c r="AC292" s="2" t="n">
        <v>0.136399740930996</v>
      </c>
      <c r="AD292" s="2" t="n">
        <v>0.142192757356566</v>
      </c>
      <c r="AE292" s="2" t="n">
        <v>0.1173827173406</v>
      </c>
      <c r="AF292" s="2" t="n">
        <v>0.0226349392501183</v>
      </c>
      <c r="AG292" s="2" t="n">
        <v>2.21535380547349</v>
      </c>
      <c r="AH292" s="3" t="b">
        <f aca="false">TRUE()</f>
        <v>1</v>
      </c>
      <c r="AI292" s="3" t="n">
        <v>1.45378587321326</v>
      </c>
      <c r="AJ292" s="3" t="b">
        <f aca="false">TRUE()</f>
        <v>1</v>
      </c>
      <c r="AK292" s="3" t="n">
        <v>-0.779017251208578</v>
      </c>
      <c r="AL292" s="3" t="b">
        <f aca="false">TRUE()</f>
        <v>1</v>
      </c>
      <c r="AM292" s="3" t="n">
        <v>-0.61982629743115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0</v>
      </c>
      <c r="F293" s="2" t="n">
        <v>30.3432488842396</v>
      </c>
      <c r="G293" s="2" t="n">
        <v>0.798002219755827</v>
      </c>
      <c r="H293" s="2" t="n">
        <v>0.958957451791315</v>
      </c>
      <c r="I293" s="2" t="n">
        <v>0.247555227870358</v>
      </c>
      <c r="J293" s="2" t="n">
        <v>0.475249889637652</v>
      </c>
      <c r="K293" s="2" t="n">
        <v>3.87400061852832</v>
      </c>
      <c r="L293" s="2" t="n">
        <v>0.848</v>
      </c>
      <c r="M293" s="2" t="n">
        <v>0.121</v>
      </c>
      <c r="N293" s="2" t="n">
        <v>8.649</v>
      </c>
      <c r="O293" s="2" t="s">
        <v>41</v>
      </c>
      <c r="P293" s="2" t="n">
        <v>614.2</v>
      </c>
      <c r="Q293" s="2" t="n">
        <v>236.1</v>
      </c>
      <c r="R293" s="2" t="n">
        <v>30.557</v>
      </c>
      <c r="S293" s="2" t="n">
        <v>0.421577648408357</v>
      </c>
      <c r="T293" s="2" t="n">
        <v>-0.331187147824883</v>
      </c>
      <c r="U293" s="2" t="n">
        <v>-1.01797813330138</v>
      </c>
      <c r="V293" s="2" t="n">
        <v>0.0662354793165424</v>
      </c>
      <c r="W293" s="2" t="n">
        <v>0.00627544691529558</v>
      </c>
      <c r="X293" s="2" t="n">
        <v>0.049163042902733</v>
      </c>
      <c r="Y293" s="2" t="n">
        <v>0.124150033141867</v>
      </c>
      <c r="Z293" s="2" t="n">
        <v>0.149528253889248</v>
      </c>
      <c r="AA293" s="2" t="n">
        <v>0.138890375331084</v>
      </c>
      <c r="AB293" s="2" t="n">
        <v>0.141004492388709</v>
      </c>
      <c r="AC293" s="2" t="n">
        <v>0.142317918660264</v>
      </c>
      <c r="AD293" s="2" t="n">
        <v>0.140710036411098</v>
      </c>
      <c r="AE293" s="2" t="n">
        <v>0.0933799866928891</v>
      </c>
      <c r="AF293" s="2" t="n">
        <v>0.0208558605821079</v>
      </c>
      <c r="AG293" s="2" t="n">
        <v>-0.66571064166039</v>
      </c>
      <c r="AH293" s="3" t="b">
        <f aca="false">TRUE()</f>
        <v>1</v>
      </c>
      <c r="AI293" s="3" t="n">
        <v>2.51388742716888</v>
      </c>
      <c r="AJ293" s="3" t="b">
        <f aca="false">TRUE()</f>
        <v>1</v>
      </c>
      <c r="AK293" s="3" t="n">
        <v>0.678005191130452</v>
      </c>
      <c r="AL293" s="3" t="b">
        <f aca="false">TRUE()</f>
        <v>1</v>
      </c>
      <c r="AM293" s="3" t="n">
        <v>-0.36212866536793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2</v>
      </c>
      <c r="E294" s="2" t="n">
        <v>1</v>
      </c>
      <c r="F294" s="2" t="n">
        <v>24.2277453179541</v>
      </c>
      <c r="G294" s="2" t="n">
        <v>0.876897133220911</v>
      </c>
      <c r="H294" s="2" t="n">
        <v>0.965441565442851</v>
      </c>
      <c r="I294" s="2" t="n">
        <v>0.270238597249912</v>
      </c>
      <c r="J294" s="2" t="n">
        <v>0.521087798209649</v>
      </c>
      <c r="K294" s="2" t="n">
        <v>3.16987390963085</v>
      </c>
      <c r="L294" s="2" t="n">
        <v>0.754</v>
      </c>
      <c r="M294" s="2" t="n">
        <v>0.13</v>
      </c>
      <c r="N294" s="2" t="n">
        <v>7.152</v>
      </c>
      <c r="O294" s="2" t="s">
        <v>41</v>
      </c>
      <c r="P294" s="2" t="n">
        <v>734.3</v>
      </c>
      <c r="Q294" s="2" t="n">
        <v>250.7</v>
      </c>
      <c r="R294" s="2" t="n">
        <v>36.532</v>
      </c>
      <c r="S294" s="2" t="n">
        <v>0.433656683588602</v>
      </c>
      <c r="T294" s="2" t="n">
        <v>-0.561383104405692</v>
      </c>
      <c r="U294" s="2" t="n">
        <v>-0.6350030678842</v>
      </c>
      <c r="V294" s="2" t="n">
        <v>0.0181604880869348</v>
      </c>
      <c r="W294" s="2" t="n">
        <v>0.0324452983558885</v>
      </c>
      <c r="X294" s="2" t="n">
        <v>0.0698754726020707</v>
      </c>
      <c r="Y294" s="2" t="n">
        <v>0.121867313291601</v>
      </c>
      <c r="Z294" s="2" t="n">
        <v>0.123007075800867</v>
      </c>
      <c r="AA294" s="2" t="n">
        <v>0.130933863926569</v>
      </c>
      <c r="AB294" s="2" t="n">
        <v>0.15078003243034</v>
      </c>
      <c r="AC294" s="2" t="n">
        <v>0.142248343030095</v>
      </c>
      <c r="AD294" s="2" t="n">
        <v>0.14381865811583</v>
      </c>
      <c r="AE294" s="2" t="n">
        <v>0.0940096428584988</v>
      </c>
      <c r="AF294" s="2" t="n">
        <v>0.0234595979441282</v>
      </c>
      <c r="AG294" s="2" t="n">
        <v>-1.00861733969567</v>
      </c>
      <c r="AH294" s="3" t="b">
        <f aca="false">TRUE()</f>
        <v>1</v>
      </c>
      <c r="AI294" s="3" t="n">
        <v>1.32758330726616</v>
      </c>
      <c r="AJ294" s="3" t="b">
        <f aca="false">TRUE()</f>
        <v>1</v>
      </c>
      <c r="AK294" s="3" t="n">
        <v>0.990224285917387</v>
      </c>
      <c r="AL294" s="3" t="b">
        <f aca="false">TRUE()</f>
        <v>1</v>
      </c>
      <c r="AM294" s="3" t="n">
        <v>0.29777507899866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2</v>
      </c>
      <c r="E295" s="2" t="n">
        <v>2</v>
      </c>
      <c r="F295" s="2" t="n">
        <v>24.2277453179541</v>
      </c>
      <c r="G295" s="2" t="n">
        <v>0.818330605564648</v>
      </c>
      <c r="H295" s="2" t="n">
        <v>0.97349070815465</v>
      </c>
      <c r="I295" s="2" t="n">
        <v>0.232512699915114</v>
      </c>
      <c r="J295" s="2" t="n">
        <v>0.46239926563045</v>
      </c>
      <c r="K295" s="2" t="n">
        <v>3.2430763154633</v>
      </c>
      <c r="L295" s="2" t="n">
        <v>0.703</v>
      </c>
      <c r="M295" s="2" t="n">
        <v>0.094</v>
      </c>
      <c r="N295" s="2" t="n">
        <v>7.36</v>
      </c>
      <c r="O295" s="2" t="s">
        <v>41</v>
      </c>
      <c r="P295" s="2" t="n">
        <v>723.9</v>
      </c>
      <c r="Q295" s="2" t="n">
        <v>259.1</v>
      </c>
      <c r="R295" s="2" t="n">
        <v>36.017</v>
      </c>
      <c r="S295" s="2" t="n">
        <v>0.569406477256812</v>
      </c>
      <c r="T295" s="2" t="n">
        <v>-0.501263532004384</v>
      </c>
      <c r="U295" s="2" t="n">
        <v>-0.697224477541475</v>
      </c>
      <c r="V295" s="2" t="n">
        <v>0.126604039404331</v>
      </c>
      <c r="W295" s="2" t="n">
        <v>0.0392368854494369</v>
      </c>
      <c r="X295" s="2" t="n">
        <v>0.049615824008899</v>
      </c>
      <c r="Y295" s="2" t="n">
        <v>0.118080973057398</v>
      </c>
      <c r="Z295" s="2" t="n">
        <v>0.146967969673465</v>
      </c>
      <c r="AA295" s="2" t="n">
        <v>0.15763575956075</v>
      </c>
      <c r="AB295" s="2" t="n">
        <v>0.142974670114212</v>
      </c>
      <c r="AC295" s="2" t="n">
        <v>0.133566798148865</v>
      </c>
      <c r="AD295" s="2" t="n">
        <v>0.125237249695379</v>
      </c>
      <c r="AE295" s="2" t="n">
        <v>0.0969586043942165</v>
      </c>
      <c r="AF295" s="2" t="n">
        <v>0.0289621513468157</v>
      </c>
      <c r="AG295" s="2" t="n">
        <v>-0.972968080897421</v>
      </c>
      <c r="AH295" s="3" t="b">
        <f aca="false">TRUE()</f>
        <v>1</v>
      </c>
      <c r="AI295" s="3" t="n">
        <v>0.683950220935963</v>
      </c>
      <c r="AJ295" s="3" t="b">
        <f aca="false">TRUE()</f>
        <v>1</v>
      </c>
      <c r="AK295" s="3" t="n">
        <v>-0.258652093230353</v>
      </c>
      <c r="AL295" s="3" t="b">
        <f aca="false">TRUE()</f>
        <v>1</v>
      </c>
      <c r="AM295" s="3" t="n">
        <v>0.24063104118507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3</v>
      </c>
      <c r="E296" s="2" t="n">
        <v>2</v>
      </c>
      <c r="F296" s="2" t="n">
        <v>13.2405199151872</v>
      </c>
      <c r="G296" s="2" t="n">
        <v>0.890080428954424</v>
      </c>
      <c r="H296" s="2" t="n">
        <v>0.982388233833758</v>
      </c>
      <c r="I296" s="2" t="n">
        <v>0.182835436354703</v>
      </c>
      <c r="J296" s="2" t="n">
        <v>0.391000247826174</v>
      </c>
      <c r="K296" s="2" t="n">
        <v>2.90669998058443</v>
      </c>
      <c r="L296" s="2" t="n">
        <v>0.594</v>
      </c>
      <c r="M296" s="2" t="n">
        <v>0.123</v>
      </c>
      <c r="N296" s="2" t="n">
        <v>6.313</v>
      </c>
      <c r="O296" s="2" t="s">
        <v>41</v>
      </c>
      <c r="P296" s="2" t="n">
        <v>724.8</v>
      </c>
      <c r="Q296" s="2" t="n">
        <v>210.8</v>
      </c>
      <c r="R296" s="2" t="n">
        <v>36.059</v>
      </c>
      <c r="S296" s="2" t="n">
        <v>-1</v>
      </c>
      <c r="T296" s="2" t="n">
        <v>-0.513018942207776</v>
      </c>
      <c r="U296" s="2" t="n">
        <v>-0.407202552174203</v>
      </c>
      <c r="V296" s="2" t="n">
        <v>0.00866339305594521</v>
      </c>
      <c r="W296" s="2" t="n">
        <v>0.0466131650547111</v>
      </c>
      <c r="X296" s="2" t="n">
        <v>0.0713673520661999</v>
      </c>
      <c r="Y296" s="2" t="n">
        <v>0.0941531916577363</v>
      </c>
      <c r="Z296" s="2" t="n">
        <v>0.119419040893718</v>
      </c>
      <c r="AA296" s="2" t="n">
        <v>0.150091428231204</v>
      </c>
      <c r="AB296" s="2" t="n">
        <v>0.161126379322333</v>
      </c>
      <c r="AC296" s="2" t="n">
        <v>0.158731134032023</v>
      </c>
      <c r="AD296" s="2" t="n">
        <v>0.137662288298109</v>
      </c>
      <c r="AE296" s="2" t="n">
        <v>0.080815964232641</v>
      </c>
      <c r="AF296" s="2" t="n">
        <v>0.0266332212660355</v>
      </c>
      <c r="AG296" s="2" t="n">
        <v>-1.13678191842552</v>
      </c>
      <c r="AH296" s="3" t="b">
        <f aca="false">TRUE()</f>
        <v>1</v>
      </c>
      <c r="AI296" s="3" t="n">
        <v>-0.691657747887404</v>
      </c>
      <c r="AJ296" s="3" t="b">
        <f aca="false">TRUE()</f>
        <v>1</v>
      </c>
      <c r="AK296" s="3" t="n">
        <v>0.747387212194215</v>
      </c>
      <c r="AL296" s="3" t="b">
        <f aca="false">TRUE()</f>
        <v>1</v>
      </c>
      <c r="AM296" s="3" t="n">
        <v>0.24557619830355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3</v>
      </c>
      <c r="F297" s="2" t="n">
        <v>13.2405199151872</v>
      </c>
      <c r="G297" s="2" t="n">
        <v>0.886861313868613</v>
      </c>
      <c r="H297" s="2" t="n">
        <v>0.979654964066965</v>
      </c>
      <c r="I297" s="2" t="n">
        <v>0.247517767496516</v>
      </c>
      <c r="J297" s="2" t="n">
        <v>0.457030985316864</v>
      </c>
      <c r="K297" s="2" t="n">
        <v>2.30162810195669</v>
      </c>
      <c r="L297" s="2" t="n">
        <v>0.481</v>
      </c>
      <c r="M297" s="2" t="n">
        <v>0.087</v>
      </c>
      <c r="N297" s="2" t="n">
        <v>5.116</v>
      </c>
      <c r="O297" s="2" t="s">
        <v>41</v>
      </c>
      <c r="P297" s="2" t="n">
        <v>568</v>
      </c>
      <c r="Q297" s="2" t="n">
        <v>258.8</v>
      </c>
      <c r="R297" s="2" t="n">
        <v>28.257</v>
      </c>
      <c r="S297" s="2" t="n">
        <v>0.00176274526028377</v>
      </c>
      <c r="T297" s="2" t="n">
        <v>0.141015956177946</v>
      </c>
      <c r="U297" s="2" t="n">
        <v>-0.671314474779756</v>
      </c>
      <c r="V297" s="2" t="n">
        <v>0.488079465602219</v>
      </c>
      <c r="W297" s="2" t="n">
        <v>0.161753157806755</v>
      </c>
      <c r="X297" s="2" t="n">
        <v>0.195862757183604</v>
      </c>
      <c r="Y297" s="2" t="n">
        <v>0.173003035446003</v>
      </c>
      <c r="Z297" s="2" t="n">
        <v>0.14714305972614</v>
      </c>
      <c r="AA297" s="2" t="n">
        <v>0.123271455326957</v>
      </c>
      <c r="AB297" s="2" t="n">
        <v>0.10755832957036</v>
      </c>
      <c r="AC297" s="2" t="n">
        <v>0.10412428876966</v>
      </c>
      <c r="AD297" s="2" t="n">
        <v>0.0776078218864975</v>
      </c>
      <c r="AE297" s="2" t="n">
        <v>0.048846520685118</v>
      </c>
      <c r="AF297" s="2" t="n">
        <v>0.0225827314056617</v>
      </c>
      <c r="AG297" s="2" t="n">
        <v>-1.43144933744605</v>
      </c>
      <c r="AH297" s="3" t="b">
        <f aca="false">TRUE()</f>
        <v>1</v>
      </c>
      <c r="AI297" s="3" t="n">
        <v>-2.11774674308961</v>
      </c>
      <c r="AJ297" s="3" t="b">
        <f aca="false">TRUE()</f>
        <v>1</v>
      </c>
      <c r="AK297" s="3" t="n">
        <v>-0.501489166953525</v>
      </c>
      <c r="AL297" s="3" t="b">
        <f aca="false">TRUE()</f>
        <v>1</v>
      </c>
      <c r="AM297" s="3" t="n">
        <v>-0.61598006411678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</v>
      </c>
      <c r="E298" s="2" t="n">
        <v>4</v>
      </c>
      <c r="F298" s="2" t="n">
        <v>56.3099324740202</v>
      </c>
      <c r="G298" s="2" t="n">
        <v>0.59390243902439</v>
      </c>
      <c r="H298" s="2" t="n">
        <v>0.963585073872212</v>
      </c>
      <c r="I298" s="2" t="n">
        <v>0.124013531657205</v>
      </c>
      <c r="J298" s="2" t="n">
        <v>0.314755115209423</v>
      </c>
      <c r="K298" s="2" t="n">
        <v>3.97710689336349</v>
      </c>
      <c r="L298" s="2" t="n">
        <v>0.563</v>
      </c>
      <c r="M298" s="2" t="n">
        <v>0.09</v>
      </c>
      <c r="N298" s="2" t="n">
        <v>8.61</v>
      </c>
      <c r="O298" s="2" t="s">
        <v>41</v>
      </c>
      <c r="P298" s="2" t="n">
        <v>472.2</v>
      </c>
      <c r="Q298" s="2" t="n">
        <v>179.8</v>
      </c>
      <c r="R298" s="2" t="n">
        <v>23.492</v>
      </c>
      <c r="S298" s="2" t="n">
        <v>0.00032431598394167</v>
      </c>
      <c r="T298" s="2" t="n">
        <v>-0.21289024016497</v>
      </c>
      <c r="U298" s="2" t="n">
        <v>-0.81524301885829</v>
      </c>
      <c r="V298" s="2" t="n">
        <v>0.327516334746469</v>
      </c>
      <c r="W298" s="2" t="n">
        <v>0.152781910457035</v>
      </c>
      <c r="X298" s="2" t="n">
        <v>0.121381463035801</v>
      </c>
      <c r="Y298" s="2" t="n">
        <v>0.143922794115293</v>
      </c>
      <c r="Z298" s="2" t="n">
        <v>0.146762576041874</v>
      </c>
      <c r="AA298" s="2" t="n">
        <v>0.142440778053249</v>
      </c>
      <c r="AB298" s="2" t="n">
        <v>0.120796634062425</v>
      </c>
      <c r="AC298" s="2" t="n">
        <v>0.075332199546749</v>
      </c>
      <c r="AD298" s="2" t="n">
        <v>0.106338050542459</v>
      </c>
      <c r="AE298" s="2" t="n">
        <v>0.112888964527672</v>
      </c>
      <c r="AF298" s="2" t="n">
        <v>0.0301365400744786</v>
      </c>
      <c r="AG298" s="2" t="n">
        <v>-0.615498326456769</v>
      </c>
      <c r="AH298" s="3" t="b">
        <f aca="false">TRUE()</f>
        <v>1</v>
      </c>
      <c r="AI298" s="3" t="n">
        <v>-1.08288570232341</v>
      </c>
      <c r="AJ298" s="3" t="b">
        <f aca="false">TRUE()</f>
        <v>1</v>
      </c>
      <c r="AK298" s="3" t="n">
        <v>-0.39741613535788</v>
      </c>
      <c r="AL298" s="3" t="b">
        <f aca="false">TRUE()</f>
        <v>1</v>
      </c>
      <c r="AM298" s="3" t="n">
        <v>-1.1423645662843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7</v>
      </c>
      <c r="F299" s="2" t="n">
        <v>18.434948822922</v>
      </c>
      <c r="G299" s="2" t="n">
        <v>0.648648648648649</v>
      </c>
      <c r="H299" s="2" t="n">
        <v>0.984060496254747</v>
      </c>
      <c r="I299" s="2" t="n">
        <v>0.103343063984748</v>
      </c>
      <c r="J299" s="2" t="n">
        <v>0.269391945520274</v>
      </c>
      <c r="K299" s="2" t="n">
        <v>4.98814906366297</v>
      </c>
      <c r="L299" s="2" t="n">
        <v>0.594</v>
      </c>
      <c r="M299" s="2" t="n">
        <v>0.076</v>
      </c>
      <c r="N299" s="2" t="n">
        <v>10.644</v>
      </c>
      <c r="O299" s="2" t="s">
        <v>41</v>
      </c>
      <c r="P299" s="2" t="n">
        <v>618.1</v>
      </c>
      <c r="Q299" s="2" t="n">
        <v>197.7</v>
      </c>
      <c r="R299" s="2" t="n">
        <v>30.749</v>
      </c>
      <c r="S299" s="2" t="n">
        <v>0.509191365902575</v>
      </c>
      <c r="T299" s="2" t="n">
        <v>-0.284403584553937</v>
      </c>
      <c r="U299" s="2" t="n">
        <v>-0.479032494024235</v>
      </c>
      <c r="V299" s="2" t="n">
        <v>0.0820728315581069</v>
      </c>
      <c r="W299" s="2" t="n">
        <v>0.0382163566495534</v>
      </c>
      <c r="X299" s="2" t="n">
        <v>0.0460819115655742</v>
      </c>
      <c r="Y299" s="2" t="n">
        <v>0.13795396730747</v>
      </c>
      <c r="Z299" s="2" t="n">
        <v>0.186634054343461</v>
      </c>
      <c r="AA299" s="2" t="n">
        <v>0.109311479670106</v>
      </c>
      <c r="AB299" s="2" t="n">
        <v>0.106008399164883</v>
      </c>
      <c r="AC299" s="2" t="n">
        <v>0.115936813510837</v>
      </c>
      <c r="AD299" s="2" t="n">
        <v>0.112931251954242</v>
      </c>
      <c r="AE299" s="2" t="n">
        <v>0.118781515949733</v>
      </c>
      <c r="AF299" s="2" t="n">
        <v>0.0663606065336937</v>
      </c>
      <c r="AG299" s="2" t="n">
        <v>-0.123125110370887</v>
      </c>
      <c r="AH299" s="3" t="b">
        <f aca="false">TRUE()</f>
        <v>1</v>
      </c>
      <c r="AI299" s="3" t="n">
        <v>-0.691657747887404</v>
      </c>
      <c r="AJ299" s="3" t="b">
        <f aca="false">TRUE()</f>
        <v>1</v>
      </c>
      <c r="AK299" s="3" t="n">
        <v>-0.883090282804223</v>
      </c>
      <c r="AL299" s="3" t="b">
        <f aca="false">TRUE()</f>
        <v>1</v>
      </c>
      <c r="AM299" s="3" t="n">
        <v>-0.3406996511878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8</v>
      </c>
      <c r="F300" s="2" t="n">
        <v>26.565051177078</v>
      </c>
      <c r="G300" s="2" t="n">
        <v>0.703562340966921</v>
      </c>
      <c r="H300" s="2" t="n">
        <v>0.989668223082874</v>
      </c>
      <c r="I300" s="2" t="n">
        <v>0.11226107593089</v>
      </c>
      <c r="J300" s="2" t="n">
        <v>0.270889083582959</v>
      </c>
      <c r="K300" s="2" t="n">
        <v>4.63458816692694</v>
      </c>
      <c r="L300" s="2" t="n">
        <v>0.578</v>
      </c>
      <c r="M300" s="2" t="n">
        <v>0.096</v>
      </c>
      <c r="N300" s="2" t="n">
        <v>9.839</v>
      </c>
      <c r="O300" s="2" t="s">
        <v>41</v>
      </c>
      <c r="P300" s="2" t="n">
        <v>679.3</v>
      </c>
      <c r="Q300" s="2" t="n">
        <v>198.6</v>
      </c>
      <c r="R300" s="2" t="n">
        <v>33.797</v>
      </c>
      <c r="S300" s="2" t="n">
        <v>0.628291551434857</v>
      </c>
      <c r="T300" s="2" t="n">
        <v>-0.463561303263157</v>
      </c>
      <c r="U300" s="2" t="n">
        <v>-0.409752098947075</v>
      </c>
      <c r="V300" s="2" t="n">
        <v>0.190404035073866</v>
      </c>
      <c r="W300" s="2" t="n">
        <v>0.0580991851504028</v>
      </c>
      <c r="X300" s="2" t="n">
        <v>0.181542316066911</v>
      </c>
      <c r="Y300" s="2" t="n">
        <v>0.123141053163552</v>
      </c>
      <c r="Z300" s="2" t="n">
        <v>0.119847619083148</v>
      </c>
      <c r="AA300" s="2" t="n">
        <v>0.143461681599084</v>
      </c>
      <c r="AB300" s="2" t="n">
        <v>0.127468233685211</v>
      </c>
      <c r="AC300" s="2" t="n">
        <v>0.115496026188333</v>
      </c>
      <c r="AD300" s="2" t="n">
        <v>0.0921217477392765</v>
      </c>
      <c r="AE300" s="2" t="n">
        <v>0.0788014167628032</v>
      </c>
      <c r="AF300" s="2" t="n">
        <v>0.0181199057116819</v>
      </c>
      <c r="AG300" s="2" t="n">
        <v>-0.295307756082451</v>
      </c>
      <c r="AH300" s="3" t="b">
        <f aca="false">TRUE()</f>
        <v>1</v>
      </c>
      <c r="AI300" s="3" t="n">
        <v>-0.89358185340276</v>
      </c>
      <c r="AJ300" s="3" t="b">
        <f aca="false">TRUE()</f>
        <v>1</v>
      </c>
      <c r="AK300" s="3" t="n">
        <v>-0.18927007216659</v>
      </c>
      <c r="AL300" s="3" t="b">
        <f aca="false">TRUE()</f>
        <v>1</v>
      </c>
      <c r="AM300" s="3" t="n">
        <v>-0.0044289671309150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9</v>
      </c>
      <c r="F301" s="2" t="n">
        <v>40.7321066997092</v>
      </c>
      <c r="G301" s="2" t="n">
        <v>0.706359945872801</v>
      </c>
      <c r="H301" s="2" t="n">
        <v>0.987470942478542</v>
      </c>
      <c r="I301" s="2" t="n">
        <v>0.102282401100609</v>
      </c>
      <c r="J301" s="2" t="n">
        <v>0.301927907661672</v>
      </c>
      <c r="K301" s="2" t="n">
        <v>4.18620722324489</v>
      </c>
      <c r="L301" s="2" t="n">
        <v>0.559</v>
      </c>
      <c r="M301" s="2" t="n">
        <v>0.077</v>
      </c>
      <c r="N301" s="2" t="n">
        <v>9.002</v>
      </c>
      <c r="O301" s="2" t="s">
        <v>41</v>
      </c>
      <c r="P301" s="2" t="n">
        <v>499</v>
      </c>
      <c r="Q301" s="2" t="n">
        <v>130.4</v>
      </c>
      <c r="R301" s="2" t="n">
        <v>24.824</v>
      </c>
      <c r="S301" s="2" t="n">
        <v>1.07110868322972E-010</v>
      </c>
      <c r="T301" s="2" t="n">
        <v>-0.263618303988762</v>
      </c>
      <c r="U301" s="2" t="n">
        <v>-0.354184483714662</v>
      </c>
      <c r="V301" s="2" t="n">
        <v>0.0336632730565638</v>
      </c>
      <c r="W301" s="2" t="n">
        <v>0.061343732998093</v>
      </c>
      <c r="X301" s="2" t="n">
        <v>0.0398591973825589</v>
      </c>
      <c r="Y301" s="2" t="n">
        <v>0.126209891133142</v>
      </c>
      <c r="Z301" s="2" t="n">
        <v>0.140738282159033</v>
      </c>
      <c r="AA301" s="2" t="n">
        <v>0.115481977038209</v>
      </c>
      <c r="AB301" s="2" t="n">
        <v>0.0997727070825716</v>
      </c>
      <c r="AC301" s="2" t="n">
        <v>0.0800354045280381</v>
      </c>
      <c r="AD301" s="2" t="n">
        <v>0.0904611669313556</v>
      </c>
      <c r="AE301" s="2" t="n">
        <v>0.132489219302709</v>
      </c>
      <c r="AF301" s="2" t="n">
        <v>0.174952154442383</v>
      </c>
      <c r="AG301" s="2" t="n">
        <v>-0.513667359428139</v>
      </c>
      <c r="AH301" s="3" t="b">
        <f aca="false">TRUE()</f>
        <v>1</v>
      </c>
      <c r="AI301" s="3" t="n">
        <v>-1.13336672870225</v>
      </c>
      <c r="AJ301" s="3" t="b">
        <f aca="false">TRUE()</f>
        <v>1</v>
      </c>
      <c r="AK301" s="3" t="n">
        <v>-0.848399272272341</v>
      </c>
      <c r="AL301" s="3" t="b">
        <f aca="false">TRUE()</f>
        <v>1</v>
      </c>
      <c r="AM301" s="3" t="n">
        <v>-0.99510877653389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10</v>
      </c>
      <c r="F302" s="2" t="n">
        <v>41.8778695378843</v>
      </c>
      <c r="G302" s="2" t="n">
        <v>0.737804878048781</v>
      </c>
      <c r="H302" s="2" t="n">
        <v>0.951969239562061</v>
      </c>
      <c r="I302" s="2" t="n">
        <v>0.137473514199543</v>
      </c>
      <c r="J302" s="2" t="n">
        <v>0.388013072045134</v>
      </c>
      <c r="K302" s="2" t="n">
        <v>3.03593048625073</v>
      </c>
      <c r="L302" s="2" t="n">
        <v>0.533</v>
      </c>
      <c r="M302" s="2" t="n">
        <v>0.228</v>
      </c>
      <c r="N302" s="2" t="n">
        <v>6.752</v>
      </c>
      <c r="O302" s="2" t="s">
        <v>41</v>
      </c>
      <c r="P302" s="2" t="n">
        <v>777.6</v>
      </c>
      <c r="Q302" s="2" t="n">
        <v>175.7</v>
      </c>
      <c r="R302" s="2" t="n">
        <v>38.688</v>
      </c>
      <c r="S302" s="2" t="n">
        <v>0.0892666680326092</v>
      </c>
      <c r="T302" s="2" t="n">
        <v>-0.19591078367738</v>
      </c>
      <c r="U302" s="2" t="n">
        <v>0.112666625764964</v>
      </c>
      <c r="V302" s="2" t="n">
        <v>0.115701982051573</v>
      </c>
      <c r="W302" s="2" t="n">
        <v>0.076522189495687</v>
      </c>
      <c r="X302" s="2" t="n">
        <v>0.0486213621269517</v>
      </c>
      <c r="Y302" s="2" t="n">
        <v>0.0993435789437371</v>
      </c>
      <c r="Z302" s="2" t="n">
        <v>0.180536881554099</v>
      </c>
      <c r="AA302" s="2" t="n">
        <v>0.181450826732284</v>
      </c>
      <c r="AB302" s="2" t="n">
        <v>0.110179430672453</v>
      </c>
      <c r="AC302" s="2" t="n">
        <v>0.0777222944118637</v>
      </c>
      <c r="AD302" s="2" t="n">
        <v>0.0988392336923298</v>
      </c>
      <c r="AE302" s="2" t="n">
        <v>0.104517863540114</v>
      </c>
      <c r="AF302" s="2" t="n">
        <v>0.0987885283261668</v>
      </c>
      <c r="AG302" s="2" t="n">
        <v>-1.0738472144532</v>
      </c>
      <c r="AH302" s="3" t="b">
        <f aca="false">TRUE()</f>
        <v>1</v>
      </c>
      <c r="AI302" s="3" t="n">
        <v>-1.4614934001647</v>
      </c>
      <c r="AJ302" s="3" t="b">
        <f aca="false">TRUE()</f>
        <v>1</v>
      </c>
      <c r="AK302" s="3" t="n">
        <v>4.38994331804179</v>
      </c>
      <c r="AL302" s="3" t="b">
        <f aca="false">FALSE()</f>
        <v>0</v>
      </c>
      <c r="AM302" s="3" t="n">
        <v>0.53569208258796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11</v>
      </c>
      <c r="F303" s="2" t="n">
        <v>21.3706222693432</v>
      </c>
      <c r="G303" s="2" t="n">
        <v>0.65439672801636</v>
      </c>
      <c r="H303" s="2" t="n">
        <v>0.987089835359504</v>
      </c>
      <c r="I303" s="2" t="n">
        <v>0.11548658002133</v>
      </c>
      <c r="J303" s="2" t="n">
        <v>0.292983498730395</v>
      </c>
      <c r="K303" s="2" t="n">
        <v>3.30106144454169</v>
      </c>
      <c r="L303" s="2" t="n">
        <v>0.426</v>
      </c>
      <c r="M303" s="2" t="n">
        <v>0.087</v>
      </c>
      <c r="N303" s="2" t="n">
        <v>7.275</v>
      </c>
      <c r="O303" s="2" t="s">
        <v>41</v>
      </c>
      <c r="P303" s="2" t="n">
        <v>673.3</v>
      </c>
      <c r="Q303" s="2" t="n">
        <v>185.4</v>
      </c>
      <c r="R303" s="2" t="n">
        <v>33.498</v>
      </c>
      <c r="S303" s="2" t="n">
        <v>-1</v>
      </c>
      <c r="T303" s="2" t="n">
        <v>0.0780898538155497</v>
      </c>
      <c r="U303" s="2" t="n">
        <v>-0.471840836441156</v>
      </c>
      <c r="V303" s="2" t="n">
        <v>0.323844569912157</v>
      </c>
      <c r="W303" s="2" t="n">
        <v>0.118950003088088</v>
      </c>
      <c r="X303" s="2" t="n">
        <v>0.171871335265842</v>
      </c>
      <c r="Y303" s="2" t="n">
        <v>0.173160785132569</v>
      </c>
      <c r="Z303" s="2" t="n">
        <v>0.14651552402515</v>
      </c>
      <c r="AA303" s="2" t="n">
        <v>0.132084378141909</v>
      </c>
      <c r="AB303" s="2" t="n">
        <v>0.0928335700076883</v>
      </c>
      <c r="AC303" s="2" t="n">
        <v>0.0972679821412995</v>
      </c>
      <c r="AD303" s="2" t="n">
        <v>0.0968670478778559</v>
      </c>
      <c r="AE303" s="2" t="n">
        <v>0.0685529995374922</v>
      </c>
      <c r="AF303" s="2" t="n">
        <v>0.020846377870195</v>
      </c>
      <c r="AG303" s="2" t="n">
        <v>-0.944729570844941</v>
      </c>
      <c r="AH303" s="3" t="b">
        <f aca="false">TRUE()</f>
        <v>1</v>
      </c>
      <c r="AI303" s="3" t="n">
        <v>-2.81186085579865</v>
      </c>
      <c r="AJ303" s="3" t="b">
        <f aca="false">FALSE()</f>
        <v>0</v>
      </c>
      <c r="AK303" s="3" t="n">
        <v>-0.501489166953525</v>
      </c>
      <c r="AL303" s="3" t="b">
        <f aca="false">TRUE()</f>
        <v>1</v>
      </c>
      <c r="AM303" s="3" t="n">
        <v>-0.0373966812541423</v>
      </c>
      <c r="AN303" s="3" t="b">
        <f aca="false">TRUE()</f>
        <v>1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12</v>
      </c>
      <c r="F304" s="2" t="n">
        <v>18.434948822922</v>
      </c>
      <c r="G304" s="2" t="n">
        <v>0.797960484384959</v>
      </c>
      <c r="H304" s="2" t="n">
        <v>0.995438378029988</v>
      </c>
      <c r="I304" s="2" t="n">
        <v>0.0670859317401071</v>
      </c>
      <c r="J304" s="2" t="n">
        <v>0.213852552792739</v>
      </c>
      <c r="K304" s="2" t="n">
        <v>7.9561745220508</v>
      </c>
      <c r="L304" s="2" t="n">
        <v>0.72</v>
      </c>
      <c r="M304" s="2" t="n">
        <v>0.08</v>
      </c>
      <c r="N304" s="2" t="n">
        <v>16.729</v>
      </c>
      <c r="O304" s="2" t="s">
        <v>41</v>
      </c>
      <c r="P304" s="2" t="n">
        <v>813.3</v>
      </c>
      <c r="Q304" s="2" t="n">
        <v>272.8</v>
      </c>
      <c r="R304" s="2" t="n">
        <v>40.463</v>
      </c>
      <c r="S304" s="2" t="n">
        <v>0.385829535703459</v>
      </c>
      <c r="T304" s="2" t="n">
        <v>-0.475421725938703</v>
      </c>
      <c r="U304" s="2" t="n">
        <v>-0.766944111565361</v>
      </c>
      <c r="V304" s="2" t="n">
        <v>0.00642613821481364</v>
      </c>
      <c r="W304" s="2" t="n">
        <v>0.00642613821481364</v>
      </c>
      <c r="X304" s="2" t="n">
        <v>0.0219211356500899</v>
      </c>
      <c r="Y304" s="2" t="n">
        <v>0.0982930508196382</v>
      </c>
      <c r="Z304" s="2" t="n">
        <v>0.149544072015148</v>
      </c>
      <c r="AA304" s="2" t="n">
        <v>0.146047543336032</v>
      </c>
      <c r="AB304" s="2" t="n">
        <v>0.14598342407624</v>
      </c>
      <c r="AC304" s="2" t="n">
        <v>0.148722813364842</v>
      </c>
      <c r="AD304" s="2" t="n">
        <v>0.131189198872643</v>
      </c>
      <c r="AE304" s="2" t="n">
        <v>0.107683559442066</v>
      </c>
      <c r="AF304" s="2" t="n">
        <v>0.0506152024233015</v>
      </c>
      <c r="AG304" s="2" t="n">
        <v>1.32229060353383</v>
      </c>
      <c r="AH304" s="3" t="b">
        <f aca="false">TRUE()</f>
        <v>1</v>
      </c>
      <c r="AI304" s="3" t="n">
        <v>0.89849458304603</v>
      </c>
      <c r="AJ304" s="3" t="b">
        <f aca="false">TRUE()</f>
        <v>1</v>
      </c>
      <c r="AK304" s="3" t="n">
        <v>-0.744326240676696</v>
      </c>
      <c r="AL304" s="3" t="b">
        <f aca="false">TRUE()</f>
        <v>1</v>
      </c>
      <c r="AM304" s="3" t="n">
        <v>0.73184998162116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13</v>
      </c>
      <c r="F305" s="2" t="n">
        <v>27.8972710309476</v>
      </c>
      <c r="G305" s="2" t="n">
        <v>0.766423357664234</v>
      </c>
      <c r="H305" s="2" t="n">
        <v>0.961327596212909</v>
      </c>
      <c r="I305" s="2" t="n">
        <v>0.255784729969118</v>
      </c>
      <c r="J305" s="2" t="n">
        <v>0.472826928177583</v>
      </c>
      <c r="K305" s="2" t="n">
        <v>2.49420578994691</v>
      </c>
      <c r="L305" s="2" t="n">
        <v>0.587</v>
      </c>
      <c r="M305" s="2" t="n">
        <v>0.107</v>
      </c>
      <c r="N305" s="2" t="n">
        <v>5.703</v>
      </c>
      <c r="O305" s="2" t="s">
        <v>41</v>
      </c>
      <c r="P305" s="2" t="n">
        <v>592.3</v>
      </c>
      <c r="Q305" s="2" t="n">
        <v>147.7</v>
      </c>
      <c r="R305" s="2" t="n">
        <v>29.469</v>
      </c>
      <c r="S305" s="2" t="n">
        <v>-1</v>
      </c>
      <c r="T305" s="2" t="n">
        <v>-0.467702349037606</v>
      </c>
      <c r="U305" s="2" t="n">
        <v>-0.427420504440281</v>
      </c>
      <c r="V305" s="2" t="n">
        <v>0.00025706058003605</v>
      </c>
      <c r="W305" s="2" t="n">
        <v>0.00025706058003605</v>
      </c>
      <c r="X305" s="2" t="n">
        <v>0.0741067131627194</v>
      </c>
      <c r="Y305" s="2" t="n">
        <v>0.102822418045125</v>
      </c>
      <c r="Z305" s="2" t="n">
        <v>0.124254725967681</v>
      </c>
      <c r="AA305" s="2" t="n">
        <v>0.137847264706857</v>
      </c>
      <c r="AB305" s="2" t="n">
        <v>0.130126967305631</v>
      </c>
      <c r="AC305" s="2" t="n">
        <v>0.137824218867574</v>
      </c>
      <c r="AD305" s="2" t="n">
        <v>0.133770218396783</v>
      </c>
      <c r="AE305" s="2" t="n">
        <v>0.114828416609819</v>
      </c>
      <c r="AF305" s="2" t="n">
        <v>0.0444190569378109</v>
      </c>
      <c r="AG305" s="2" t="n">
        <v>-1.33766482640628</v>
      </c>
      <c r="AH305" s="3" t="b">
        <f aca="false">TRUE()</f>
        <v>1</v>
      </c>
      <c r="AI305" s="3" t="n">
        <v>-0.779999544050372</v>
      </c>
      <c r="AJ305" s="3" t="b">
        <f aca="false">TRUE()</f>
        <v>1</v>
      </c>
      <c r="AK305" s="3" t="n">
        <v>0.192331043684109</v>
      </c>
      <c r="AL305" s="3" t="b">
        <f aca="false">TRUE()</f>
        <v>1</v>
      </c>
      <c r="AM305" s="3" t="n">
        <v>-0.48246082191771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14</v>
      </c>
      <c r="F306" s="2" t="n">
        <v>18.434948822922</v>
      </c>
      <c r="G306" s="2" t="n">
        <v>0.723472668810289</v>
      </c>
      <c r="H306" s="2" t="n">
        <v>0.990794562219033</v>
      </c>
      <c r="I306" s="2" t="n">
        <v>0.0812015015774976</v>
      </c>
      <c r="J306" s="2" t="n">
        <v>0.258183562413604</v>
      </c>
      <c r="K306" s="2" t="n">
        <v>6.17849906560617</v>
      </c>
      <c r="L306" s="2" t="n">
        <v>0.667</v>
      </c>
      <c r="M306" s="2" t="n">
        <v>0.091</v>
      </c>
      <c r="N306" s="2" t="n">
        <v>13.056</v>
      </c>
      <c r="O306" s="2" t="s">
        <v>41</v>
      </c>
      <c r="P306" s="2" t="n">
        <v>539.8</v>
      </c>
      <c r="Q306" s="2" t="n">
        <v>169.3</v>
      </c>
      <c r="R306" s="2" t="n">
        <v>26.856</v>
      </c>
      <c r="S306" s="2" t="n">
        <v>0.46706379903134</v>
      </c>
      <c r="T306" s="2" t="n">
        <v>0.0579008196273235</v>
      </c>
      <c r="U306" s="2" t="n">
        <v>-0.237076318291832</v>
      </c>
      <c r="V306" s="2" t="n">
        <v>0.0796354263094619</v>
      </c>
      <c r="W306" s="2" t="n">
        <v>0.0600433082706765</v>
      </c>
      <c r="X306" s="2" t="n">
        <v>0.038640910551241</v>
      </c>
      <c r="Y306" s="2" t="n">
        <v>0.119366713568645</v>
      </c>
      <c r="Z306" s="2" t="n">
        <v>0.163151718535502</v>
      </c>
      <c r="AA306" s="2" t="n">
        <v>0.114543971250708</v>
      </c>
      <c r="AB306" s="2" t="n">
        <v>0.11528388010405</v>
      </c>
      <c r="AC306" s="2" t="n">
        <v>0.111382529623314</v>
      </c>
      <c r="AD306" s="2" t="n">
        <v>0.100277579758312</v>
      </c>
      <c r="AE306" s="2" t="n">
        <v>0.121071710222157</v>
      </c>
      <c r="AF306" s="2" t="n">
        <v>0.116280986386072</v>
      </c>
      <c r="AG306" s="2" t="n">
        <v>0.456570253424874</v>
      </c>
      <c r="AH306" s="3" t="b">
        <f aca="false">TRUE()</f>
        <v>1</v>
      </c>
      <c r="AI306" s="3" t="n">
        <v>0.229620983526412</v>
      </c>
      <c r="AJ306" s="3" t="b">
        <f aca="false">TRUE()</f>
        <v>1</v>
      </c>
      <c r="AK306" s="3" t="n">
        <v>-0.362725124825998</v>
      </c>
      <c r="AL306" s="3" t="b">
        <f aca="false">TRUE()</f>
        <v>1</v>
      </c>
      <c r="AM306" s="3" t="n">
        <v>-0.7709283204959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15</v>
      </c>
      <c r="F307" s="2" t="n">
        <v>50.1944289077348</v>
      </c>
      <c r="G307" s="2" t="n">
        <v>0.574600355239787</v>
      </c>
      <c r="H307" s="2" t="n">
        <v>0.987006564240578</v>
      </c>
      <c r="I307" s="2" t="n">
        <v>0.0706263704941401</v>
      </c>
      <c r="J307" s="2" t="n">
        <v>0.191679891659203</v>
      </c>
      <c r="K307" s="2" t="n">
        <v>8.61742711871199</v>
      </c>
      <c r="L307" s="2" t="n">
        <v>0.687</v>
      </c>
      <c r="M307" s="2" t="n">
        <v>0.067</v>
      </c>
      <c r="N307" s="2" t="n">
        <v>18.011</v>
      </c>
      <c r="O307" s="2" t="s">
        <v>41</v>
      </c>
      <c r="P307" s="2" t="n">
        <v>750.6</v>
      </c>
      <c r="Q307" s="2" t="n">
        <v>242.8</v>
      </c>
      <c r="R307" s="2" t="n">
        <v>37.345</v>
      </c>
      <c r="S307" s="2" t="n">
        <v>0.287826748640775</v>
      </c>
      <c r="T307" s="2" t="n">
        <v>-0.225126601980515</v>
      </c>
      <c r="U307" s="2" t="n">
        <v>-0.652364405987545</v>
      </c>
      <c r="V307" s="2" t="n">
        <v>0.0957383135600998</v>
      </c>
      <c r="W307" s="2" t="n">
        <v>0.0817024702169003</v>
      </c>
      <c r="X307" s="2" t="n">
        <v>0.0263026628728589</v>
      </c>
      <c r="Y307" s="2" t="n">
        <v>0.0986979182690707</v>
      </c>
      <c r="Z307" s="2" t="n">
        <v>0.164501381962019</v>
      </c>
      <c r="AA307" s="2" t="n">
        <v>0.143740587893543</v>
      </c>
      <c r="AB307" s="2" t="n">
        <v>0.124675915294378</v>
      </c>
      <c r="AC307" s="2" t="n">
        <v>0.113088446919658</v>
      </c>
      <c r="AD307" s="2" t="n">
        <v>0.132694333908967</v>
      </c>
      <c r="AE307" s="2" t="n">
        <v>0.115022043084467</v>
      </c>
      <c r="AF307" s="2" t="n">
        <v>0.0812767097950373</v>
      </c>
      <c r="AG307" s="2" t="n">
        <v>1.6443177921394</v>
      </c>
      <c r="AH307" s="3" t="b">
        <f aca="false">TRUE()</f>
        <v>1</v>
      </c>
      <c r="AI307" s="3" t="n">
        <v>0.482026115420608</v>
      </c>
      <c r="AJ307" s="3" t="b">
        <f aca="false">TRUE()</f>
        <v>1</v>
      </c>
      <c r="AK307" s="3" t="n">
        <v>-1.19530937759116</v>
      </c>
      <c r="AL307" s="3" t="b">
        <f aca="false">TRUE()</f>
        <v>1</v>
      </c>
      <c r="AM307" s="3" t="n">
        <v>0.38733736903343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16</v>
      </c>
      <c r="F308" s="2" t="n">
        <v>24.2277453179541</v>
      </c>
      <c r="G308" s="2" t="n">
        <v>0.639274279615795</v>
      </c>
      <c r="H308" s="2" t="n">
        <v>0.993581695940789</v>
      </c>
      <c r="I308" s="2" t="n">
        <v>0.100762384369978</v>
      </c>
      <c r="J308" s="2" t="n">
        <v>0.223205021811335</v>
      </c>
      <c r="K308" s="2" t="n">
        <v>7.47083139874865</v>
      </c>
      <c r="L308" s="2" t="n">
        <v>0.708</v>
      </c>
      <c r="M308" s="2" t="n">
        <v>0.162</v>
      </c>
      <c r="N308" s="2" t="n">
        <v>16.072</v>
      </c>
      <c r="O308" s="2" t="s">
        <v>41</v>
      </c>
      <c r="P308" s="2" t="n">
        <v>682.3</v>
      </c>
      <c r="Q308" s="2" t="n">
        <v>228.6</v>
      </c>
      <c r="R308" s="2" t="n">
        <v>33.943</v>
      </c>
      <c r="S308" s="2" t="n">
        <v>0.51490118622186</v>
      </c>
      <c r="T308" s="2" t="n">
        <v>-0.291762702922634</v>
      </c>
      <c r="U308" s="2" t="n">
        <v>-0.211578535397202</v>
      </c>
      <c r="V308" s="2" t="n">
        <v>0.110561687773109</v>
      </c>
      <c r="W308" s="2" t="n">
        <v>0.0172381636264359</v>
      </c>
      <c r="X308" s="2" t="n">
        <v>0.0934974584612348</v>
      </c>
      <c r="Y308" s="2" t="n">
        <v>0.152803626004283</v>
      </c>
      <c r="Z308" s="2" t="n">
        <v>0.138158124078601</v>
      </c>
      <c r="AA308" s="2" t="n">
        <v>0.121296174916342</v>
      </c>
      <c r="AB308" s="2" t="n">
        <v>0.116336823643137</v>
      </c>
      <c r="AC308" s="2" t="n">
        <v>0.119955785789116</v>
      </c>
      <c r="AD308" s="2" t="n">
        <v>0.13314716565777</v>
      </c>
      <c r="AE308" s="2" t="n">
        <v>0.103938205808816</v>
      </c>
      <c r="AF308" s="2" t="n">
        <v>0.0208666356406999</v>
      </c>
      <c r="AG308" s="2" t="n">
        <v>1.08593057667693</v>
      </c>
      <c r="AH308" s="3" t="b">
        <f aca="false">TRUE()</f>
        <v>1</v>
      </c>
      <c r="AI308" s="3" t="n">
        <v>0.747051503909512</v>
      </c>
      <c r="AJ308" s="3" t="b">
        <f aca="false">TRUE()</f>
        <v>1</v>
      </c>
      <c r="AK308" s="3" t="n">
        <v>2.1003366229376</v>
      </c>
      <c r="AL308" s="3" t="b">
        <f aca="false">TRUE()</f>
        <v>1</v>
      </c>
      <c r="AM308" s="3" t="n">
        <v>0.012054889930698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18</v>
      </c>
      <c r="F309" s="2" t="n">
        <v>18.434948822922</v>
      </c>
      <c r="G309" s="2" t="n">
        <v>0.800445930880714</v>
      </c>
      <c r="H309" s="2" t="n">
        <v>0.993179597890174</v>
      </c>
      <c r="I309" s="2" t="n">
        <v>0.0857746287408376</v>
      </c>
      <c r="J309" s="2" t="n">
        <v>0.268672631627547</v>
      </c>
      <c r="K309" s="2" t="n">
        <v>5.45240776269997</v>
      </c>
      <c r="L309" s="2" t="n">
        <v>0.602</v>
      </c>
      <c r="M309" s="2" t="n">
        <v>0.07</v>
      </c>
      <c r="N309" s="2" t="n">
        <v>11.549</v>
      </c>
      <c r="O309" s="2" t="s">
        <v>41</v>
      </c>
      <c r="P309" s="2" t="n">
        <v>669.7</v>
      </c>
      <c r="Q309" s="2" t="n">
        <v>216.6</v>
      </c>
      <c r="R309" s="2" t="n">
        <v>33.319</v>
      </c>
      <c r="S309" s="2" t="n">
        <v>0.284492648557016</v>
      </c>
      <c r="T309" s="2" t="n">
        <v>-0.465533087872016</v>
      </c>
      <c r="U309" s="2" t="n">
        <v>-0.90740632940693</v>
      </c>
      <c r="V309" s="2" t="n">
        <v>0.0897148385199983</v>
      </c>
      <c r="W309" s="2" t="n">
        <v>0.00696810159974604</v>
      </c>
      <c r="X309" s="2" t="n">
        <v>0.114310029789549</v>
      </c>
      <c r="Y309" s="2" t="n">
        <v>0.115056943996068</v>
      </c>
      <c r="Z309" s="2" t="n">
        <v>0.125681040405739</v>
      </c>
      <c r="AA309" s="2" t="n">
        <v>0.138022854900713</v>
      </c>
      <c r="AB309" s="2" t="n">
        <v>0.132329813365124</v>
      </c>
      <c r="AC309" s="2" t="n">
        <v>0.13569368386287</v>
      </c>
      <c r="AD309" s="2" t="n">
        <v>0.126219776892921</v>
      </c>
      <c r="AE309" s="2" t="n">
        <v>0.0843210329899255</v>
      </c>
      <c r="AF309" s="2" t="n">
        <v>0.028364823797089</v>
      </c>
      <c r="AG309" s="2" t="n">
        <v>0.102966891976538</v>
      </c>
      <c r="AH309" s="3" t="b">
        <f aca="false">TRUE()</f>
        <v>1</v>
      </c>
      <c r="AI309" s="3" t="n">
        <v>-0.590695695129725</v>
      </c>
      <c r="AJ309" s="3" t="b">
        <f aca="false">TRUE()</f>
        <v>1</v>
      </c>
      <c r="AK309" s="3" t="n">
        <v>-1.09123634599551</v>
      </c>
      <c r="AL309" s="3" t="b">
        <f aca="false">TRUE()</f>
        <v>1</v>
      </c>
      <c r="AM309" s="3" t="n">
        <v>-0.057177309728078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4</v>
      </c>
      <c r="E310" s="2" t="n">
        <v>1</v>
      </c>
      <c r="F310" s="2" t="n">
        <v>35.5376777919744</v>
      </c>
      <c r="G310" s="2" t="n">
        <v>0.701965065502183</v>
      </c>
      <c r="H310" s="2" t="n">
        <v>0.994208223387165</v>
      </c>
      <c r="I310" s="2" t="n">
        <v>0.0652657068929137</v>
      </c>
      <c r="J310" s="2" t="n">
        <v>0.207341493743902</v>
      </c>
      <c r="K310" s="2" t="n">
        <v>8.32343675946539</v>
      </c>
      <c r="L310" s="2" t="n">
        <v>0.723</v>
      </c>
      <c r="M310" s="2" t="n">
        <v>0.087</v>
      </c>
      <c r="N310" s="2" t="n">
        <v>17.297</v>
      </c>
      <c r="O310" s="2" t="s">
        <v>41</v>
      </c>
      <c r="P310" s="2" t="n">
        <v>544.3</v>
      </c>
      <c r="Q310" s="2" t="n">
        <v>186.8</v>
      </c>
      <c r="R310" s="2" t="n">
        <v>27.077</v>
      </c>
      <c r="S310" s="2" t="n">
        <v>0.429366081868025</v>
      </c>
      <c r="T310" s="2" t="n">
        <v>-0.232486168890438</v>
      </c>
      <c r="U310" s="2" t="n">
        <v>-1.05364867425119</v>
      </c>
      <c r="V310" s="2" t="n">
        <v>0.0482388462570846</v>
      </c>
      <c r="W310" s="2" t="n">
        <v>0.0262689369087804</v>
      </c>
      <c r="X310" s="2" t="n">
        <v>0.0829907532349679</v>
      </c>
      <c r="Y310" s="2" t="n">
        <v>0.142727387697898</v>
      </c>
      <c r="Z310" s="2" t="n">
        <v>0.141272450521961</v>
      </c>
      <c r="AA310" s="2" t="n">
        <v>0.122583634977808</v>
      </c>
      <c r="AB310" s="2" t="n">
        <v>0.0904845284609571</v>
      </c>
      <c r="AC310" s="2" t="n">
        <v>0.135898558819662</v>
      </c>
      <c r="AD310" s="2" t="n">
        <v>0.147493373984741</v>
      </c>
      <c r="AE310" s="2" t="n">
        <v>0.109897843450827</v>
      </c>
      <c r="AF310" s="2" t="n">
        <v>0.0266514688511783</v>
      </c>
      <c r="AG310" s="2" t="n">
        <v>1.50114574360099</v>
      </c>
      <c r="AH310" s="3" t="b">
        <f aca="false">TRUE()</f>
        <v>1</v>
      </c>
      <c r="AI310" s="3" t="n">
        <v>0.936355352830159</v>
      </c>
      <c r="AJ310" s="3" t="b">
        <f aca="false">TRUE()</f>
        <v>1</v>
      </c>
      <c r="AK310" s="3" t="n">
        <v>-0.501489166953525</v>
      </c>
      <c r="AL310" s="3" t="b">
        <f aca="false">TRUE()</f>
        <v>1</v>
      </c>
      <c r="AM310" s="3" t="n">
        <v>-0.746202534903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2</v>
      </c>
      <c r="F311" s="2" t="n">
        <v>18.9246444160512</v>
      </c>
      <c r="G311" s="2" t="n">
        <v>0.75253807106599</v>
      </c>
      <c r="H311" s="2" t="n">
        <v>0.971665993039864</v>
      </c>
      <c r="I311" s="2" t="n">
        <v>0.186427419759988</v>
      </c>
      <c r="J311" s="2" t="n">
        <v>0.412122593932097</v>
      </c>
      <c r="K311" s="2" t="n">
        <v>3.76970403383963</v>
      </c>
      <c r="L311" s="2" t="n">
        <v>0.693</v>
      </c>
      <c r="M311" s="2" t="n">
        <v>0.098</v>
      </c>
      <c r="N311" s="2" t="n">
        <v>8.296</v>
      </c>
      <c r="O311" s="2" t="s">
        <v>41</v>
      </c>
      <c r="P311" s="2" t="n">
        <v>775.7</v>
      </c>
      <c r="Q311" s="2" t="n">
        <v>246.1</v>
      </c>
      <c r="R311" s="2" t="n">
        <v>38.594</v>
      </c>
      <c r="S311" s="2" t="n">
        <v>0.544310594045771</v>
      </c>
      <c r="T311" s="2" t="n">
        <v>-0.365702608999496</v>
      </c>
      <c r="U311" s="2" t="n">
        <v>-0.94834013277744</v>
      </c>
      <c r="V311" s="2" t="n">
        <v>0.0106922879638238</v>
      </c>
      <c r="W311" s="2" t="n">
        <v>0.0241869538157727</v>
      </c>
      <c r="X311" s="2" t="n">
        <v>0.0433442192923145</v>
      </c>
      <c r="Y311" s="2" t="n">
        <v>0.128107255120027</v>
      </c>
      <c r="Z311" s="2" t="n">
        <v>0.154459826618253</v>
      </c>
      <c r="AA311" s="2" t="n">
        <v>0.12747695959163</v>
      </c>
      <c r="AB311" s="2" t="n">
        <v>0.119850797098008</v>
      </c>
      <c r="AC311" s="2" t="n">
        <v>0.138786726007689</v>
      </c>
      <c r="AD311" s="2" t="n">
        <v>0.141993250881726</v>
      </c>
      <c r="AE311" s="2" t="n">
        <v>0.107789667020064</v>
      </c>
      <c r="AF311" s="2" t="n">
        <v>0.0381912983702891</v>
      </c>
      <c r="AG311" s="2" t="n">
        <v>-0.71650263267569</v>
      </c>
      <c r="AH311" s="3" t="b">
        <f aca="false">TRUE()</f>
        <v>1</v>
      </c>
      <c r="AI311" s="3" t="n">
        <v>0.557747654988865</v>
      </c>
      <c r="AJ311" s="3" t="b">
        <f aca="false">TRUE()</f>
        <v>1</v>
      </c>
      <c r="AK311" s="3" t="n">
        <v>-0.119888051102826</v>
      </c>
      <c r="AL311" s="3" t="b">
        <f aca="false">TRUE()</f>
        <v>1</v>
      </c>
      <c r="AM311" s="3" t="n">
        <v>0.52525230644893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1</v>
      </c>
      <c r="F312" s="2" t="n">
        <v>43.1523897340054</v>
      </c>
      <c r="G312" s="2" t="n">
        <v>0.587170201758924</v>
      </c>
      <c r="H312" s="2" t="n">
        <v>0.980438589570629</v>
      </c>
      <c r="I312" s="2" t="n">
        <v>0.089205363165087</v>
      </c>
      <c r="J312" s="2" t="n">
        <v>0.251658099744104</v>
      </c>
      <c r="K312" s="2" t="n">
        <v>7.11525195225632</v>
      </c>
      <c r="L312" s="2" t="n">
        <v>0.732</v>
      </c>
      <c r="M312" s="2" t="n">
        <v>0.087</v>
      </c>
      <c r="N312" s="2" t="n">
        <v>14.915</v>
      </c>
      <c r="O312" s="2" t="s">
        <v>41</v>
      </c>
      <c r="P312" s="2" t="n">
        <v>764.9</v>
      </c>
      <c r="Q312" s="2" t="n">
        <v>250.3</v>
      </c>
      <c r="R312" s="2" t="n">
        <v>38.053</v>
      </c>
      <c r="S312" s="2" t="n">
        <v>0.280390536807216</v>
      </c>
      <c r="T312" s="2" t="n">
        <v>-0.403440556547562</v>
      </c>
      <c r="U312" s="2" t="n">
        <v>-0.77730864670863</v>
      </c>
      <c r="V312" s="2" t="n">
        <v>0.0517312625360999</v>
      </c>
      <c r="W312" s="2" t="n">
        <v>0.0363316906542948</v>
      </c>
      <c r="X312" s="2" t="n">
        <v>0.0685546517972796</v>
      </c>
      <c r="Y312" s="2" t="n">
        <v>0.133298918061034</v>
      </c>
      <c r="Z312" s="2" t="n">
        <v>0.14344424941452</v>
      </c>
      <c r="AA312" s="2" t="n">
        <v>0.122406061903861</v>
      </c>
      <c r="AB312" s="2" t="n">
        <v>0.153080887151177</v>
      </c>
      <c r="AC312" s="2" t="n">
        <v>0.134798288386767</v>
      </c>
      <c r="AD312" s="2" t="n">
        <v>0.144471975171866</v>
      </c>
      <c r="AE312" s="2" t="n">
        <v>0.0830987791122933</v>
      </c>
      <c r="AF312" s="2" t="n">
        <v>0.0168461890012021</v>
      </c>
      <c r="AG312" s="2" t="n">
        <v>0.912764905860635</v>
      </c>
      <c r="AH312" s="3" t="b">
        <f aca="false">TRUE()</f>
        <v>1</v>
      </c>
      <c r="AI312" s="3" t="n">
        <v>1.04993766218255</v>
      </c>
      <c r="AJ312" s="3" t="b">
        <f aca="false">TRUE()</f>
        <v>1</v>
      </c>
      <c r="AK312" s="3" t="n">
        <v>-0.501489166953525</v>
      </c>
      <c r="AL312" s="3" t="b">
        <f aca="false">TRUE()</f>
        <v>1</v>
      </c>
      <c r="AM312" s="3" t="n">
        <v>0.46591042102712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5</v>
      </c>
      <c r="E313" s="2" t="n">
        <v>3</v>
      </c>
      <c r="F313" s="2" t="n">
        <v>46.8476102659946</v>
      </c>
      <c r="G313" s="2" t="n">
        <v>0.499455139847439</v>
      </c>
      <c r="H313" s="2" t="n">
        <v>0.993200807487073</v>
      </c>
      <c r="I313" s="2" t="n">
        <v>0.0569297728281363</v>
      </c>
      <c r="J313" s="2" t="n">
        <v>0.156218179788466</v>
      </c>
      <c r="K313" s="2" t="n">
        <v>9.84391193400882</v>
      </c>
      <c r="L313" s="2" t="n">
        <v>0.636</v>
      </c>
      <c r="M313" s="2" t="n">
        <v>0.059</v>
      </c>
      <c r="N313" s="2" t="n">
        <v>20.51</v>
      </c>
      <c r="O313" s="2" t="s">
        <v>41</v>
      </c>
      <c r="P313" s="2" t="n">
        <v>896.3</v>
      </c>
      <c r="Q313" s="2" t="n">
        <v>275.9</v>
      </c>
      <c r="R313" s="2" t="n">
        <v>44.592</v>
      </c>
      <c r="S313" s="2" t="n">
        <v>0.584871748854245</v>
      </c>
      <c r="T313" s="2" t="n">
        <v>-0.60537662266879</v>
      </c>
      <c r="U313" s="2" t="n">
        <v>-0.591113788044302</v>
      </c>
      <c r="V313" s="2" t="n">
        <v>0.0755843583731078</v>
      </c>
      <c r="W313" s="2" t="n">
        <v>0.0123794559367332</v>
      </c>
      <c r="X313" s="2" t="n">
        <v>0.0257883576492044</v>
      </c>
      <c r="Y313" s="2" t="n">
        <v>0.116150657122323</v>
      </c>
      <c r="Z313" s="2" t="n">
        <v>0.167810109896226</v>
      </c>
      <c r="AA313" s="2" t="n">
        <v>0.149217386230846</v>
      </c>
      <c r="AB313" s="2" t="n">
        <v>0.13796886960449</v>
      </c>
      <c r="AC313" s="2" t="n">
        <v>0.150685298948198</v>
      </c>
      <c r="AD313" s="2" t="n">
        <v>0.137241299314518</v>
      </c>
      <c r="AE313" s="2" t="n">
        <v>0.0879634348694747</v>
      </c>
      <c r="AF313" s="2" t="n">
        <v>0.0271745863647209</v>
      </c>
      <c r="AG313" s="2" t="n">
        <v>2.24161065561049</v>
      </c>
      <c r="AH313" s="3" t="b">
        <f aca="false">TRUE()</f>
        <v>1</v>
      </c>
      <c r="AI313" s="3" t="n">
        <v>-0.161606970909592</v>
      </c>
      <c r="AJ313" s="3" t="b">
        <f aca="false">TRUE()</f>
        <v>1</v>
      </c>
      <c r="AK313" s="3" t="n">
        <v>-1.47283746184621</v>
      </c>
      <c r="AL313" s="3" t="b">
        <f aca="false">TRUE()</f>
        <v>1</v>
      </c>
      <c r="AM313" s="3" t="n">
        <v>1.1879033603258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6</v>
      </c>
      <c r="E314" s="2" t="n">
        <v>2</v>
      </c>
      <c r="F314" s="2" t="n">
        <v>31.7594800848128</v>
      </c>
      <c r="G314" s="2" t="n">
        <v>0.610271903323263</v>
      </c>
      <c r="H314" s="2" t="n">
        <v>0.990376621952942</v>
      </c>
      <c r="I314" s="2" t="n">
        <v>0.0712449828355964</v>
      </c>
      <c r="J314" s="2" t="n">
        <v>0.210791883575974</v>
      </c>
      <c r="K314" s="2" t="n">
        <v>7.29338540445007</v>
      </c>
      <c r="L314" s="2" t="n">
        <v>0.647</v>
      </c>
      <c r="M314" s="2" t="n">
        <v>0.091</v>
      </c>
      <c r="N314" s="2" t="n">
        <v>15.377</v>
      </c>
      <c r="O314" s="2" t="s">
        <v>41</v>
      </c>
      <c r="P314" s="2" t="n">
        <v>720.7</v>
      </c>
      <c r="Q314" s="2" t="n">
        <v>262.3</v>
      </c>
      <c r="R314" s="2" t="n">
        <v>35.853</v>
      </c>
      <c r="S314" s="2" t="n">
        <v>-1</v>
      </c>
      <c r="T314" s="2" t="n">
        <v>-0.0904363284029742</v>
      </c>
      <c r="U314" s="2" t="n">
        <v>-0.298071804429987</v>
      </c>
      <c r="V314" s="2" t="n">
        <v>0.133635619523072</v>
      </c>
      <c r="W314" s="2" t="n">
        <v>0.0244522263872187</v>
      </c>
      <c r="X314" s="2" t="n">
        <v>0.138441040365938</v>
      </c>
      <c r="Y314" s="2" t="n">
        <v>0.177429762505022</v>
      </c>
      <c r="Z314" s="2" t="n">
        <v>0.122364805040505</v>
      </c>
      <c r="AA314" s="2" t="n">
        <v>0.0986736933356347</v>
      </c>
      <c r="AB314" s="2" t="n">
        <v>0.116033164671274</v>
      </c>
      <c r="AC314" s="2" t="n">
        <v>0.115564687592018</v>
      </c>
      <c r="AD314" s="2" t="n">
        <v>0.123625770707028</v>
      </c>
      <c r="AE314" s="2" t="n">
        <v>0.0898535433605082</v>
      </c>
      <c r="AF314" s="2" t="n">
        <v>0.0180135324220731</v>
      </c>
      <c r="AG314" s="2" t="n">
        <v>0.999515135797274</v>
      </c>
      <c r="AH314" s="3" t="b">
        <f aca="false">TRUE()</f>
        <v>1</v>
      </c>
      <c r="AI314" s="3" t="n">
        <v>-0.0227841483677843</v>
      </c>
      <c r="AJ314" s="3" t="b">
        <f aca="false">TRUE()</f>
        <v>1</v>
      </c>
      <c r="AK314" s="3" t="n">
        <v>-0.362725124825998</v>
      </c>
      <c r="AL314" s="3" t="b">
        <f aca="false">TRUE()</f>
        <v>1</v>
      </c>
      <c r="AM314" s="3" t="n">
        <v>0.22304826031935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1</v>
      </c>
      <c r="F315" s="2" t="n">
        <v>18.9246444160512</v>
      </c>
      <c r="G315" s="2" t="n">
        <v>0.909266409266409</v>
      </c>
      <c r="H315" s="2" t="n">
        <v>0.969568624893477</v>
      </c>
      <c r="I315" s="2" t="n">
        <v>0.219026963320037</v>
      </c>
      <c r="J315" s="2" t="n">
        <v>0.502522926109903</v>
      </c>
      <c r="K315" s="2" t="n">
        <v>3.07122320246598</v>
      </c>
      <c r="L315" s="2" t="n">
        <v>0.694</v>
      </c>
      <c r="M315" s="2" t="n">
        <v>0.123</v>
      </c>
      <c r="N315" s="2" t="n">
        <v>6.875</v>
      </c>
      <c r="O315" s="2" t="s">
        <v>41</v>
      </c>
      <c r="P315" s="2" t="n">
        <v>307.1</v>
      </c>
      <c r="Q315" s="2" t="n">
        <v>97.8</v>
      </c>
      <c r="R315" s="2" t="n">
        <v>14.907</v>
      </c>
      <c r="S315" s="2" t="n">
        <v>0.000227433803068608</v>
      </c>
      <c r="T315" s="2" t="n">
        <v>0.144694877899658</v>
      </c>
      <c r="U315" s="2" t="n">
        <v>-0.664376328690001</v>
      </c>
      <c r="V315" s="2" t="n">
        <v>0.13028461173467</v>
      </c>
      <c r="W315" s="2" t="n">
        <v>0.0784078612202886</v>
      </c>
      <c r="X315" s="2" t="n">
        <v>0.0364201892909737</v>
      </c>
      <c r="Y315" s="2" t="n">
        <v>0.101064974031306</v>
      </c>
      <c r="Z315" s="2" t="n">
        <v>0.143756753418436</v>
      </c>
      <c r="AA315" s="2" t="n">
        <v>0.190364078432906</v>
      </c>
      <c r="AB315" s="2" t="n">
        <v>0.186036968821431</v>
      </c>
      <c r="AC315" s="2" t="n">
        <v>0.140497988663335</v>
      </c>
      <c r="AD315" s="2" t="n">
        <v>0.102655105157978</v>
      </c>
      <c r="AE315" s="2" t="n">
        <v>0.061844810353543</v>
      </c>
      <c r="AF315" s="2" t="n">
        <v>0.0373591318300922</v>
      </c>
      <c r="AG315" s="2" t="n">
        <v>-1.05665981248543</v>
      </c>
      <c r="AH315" s="3" t="b">
        <f aca="false">TRUE()</f>
        <v>1</v>
      </c>
      <c r="AI315" s="3" t="n">
        <v>0.570367911583575</v>
      </c>
      <c r="AJ315" s="3" t="b">
        <f aca="false">TRUE()</f>
        <v>1</v>
      </c>
      <c r="AK315" s="3" t="n">
        <v>0.747387212194215</v>
      </c>
      <c r="AL315" s="3" t="b">
        <f aca="false">TRUE()</f>
        <v>1</v>
      </c>
      <c r="AM315" s="3" t="n">
        <v>-2.0495261665751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4</v>
      </c>
      <c r="F316" s="2" t="n">
        <v>40.7321066997092</v>
      </c>
      <c r="G316" s="2" t="n">
        <v>0.755218216318786</v>
      </c>
      <c r="H316" s="2" t="n">
        <v>0.993129017766344</v>
      </c>
      <c r="I316" s="2" t="n">
        <v>0.10643758428998</v>
      </c>
      <c r="J316" s="2" t="n">
        <v>0.25152409829563</v>
      </c>
      <c r="K316" s="2" t="n">
        <v>5.85023911741029</v>
      </c>
      <c r="L316" s="2" t="n">
        <v>0.594</v>
      </c>
      <c r="M316" s="2" t="n">
        <v>0.089</v>
      </c>
      <c r="N316" s="2" t="n">
        <v>12.419</v>
      </c>
      <c r="O316" s="2" t="s">
        <v>41</v>
      </c>
      <c r="P316" s="2" t="n">
        <v>432.5</v>
      </c>
      <c r="Q316" s="2" t="n">
        <v>218.4</v>
      </c>
      <c r="R316" s="2" t="n">
        <v>20.997</v>
      </c>
      <c r="S316" s="2" t="n">
        <v>0.489285458437732</v>
      </c>
      <c r="T316" s="2" t="n">
        <v>2.32831353516986</v>
      </c>
      <c r="U316" s="2" t="n">
        <v>10.0206391183527</v>
      </c>
      <c r="V316" s="2" t="n">
        <v>0.0575848364773772</v>
      </c>
      <c r="W316" s="2" t="n">
        <v>0.064486918166378</v>
      </c>
      <c r="X316" s="2" t="n">
        <v>0.296062032612805</v>
      </c>
      <c r="Y316" s="2" t="n">
        <v>0.1541377475043</v>
      </c>
      <c r="Z316" s="2" t="n">
        <v>0.0666845467750516</v>
      </c>
      <c r="AA316" s="2" t="n">
        <v>0.0664017402452347</v>
      </c>
      <c r="AB316" s="2" t="n">
        <v>0.0752944725242653</v>
      </c>
      <c r="AC316" s="2" t="n">
        <v>0.0957077408143785</v>
      </c>
      <c r="AD316" s="2" t="n">
        <v>0.127432936656437</v>
      </c>
      <c r="AE316" s="2" t="n">
        <v>0.0942479831351169</v>
      </c>
      <c r="AF316" s="2" t="n">
        <v>0.0240307997324102</v>
      </c>
      <c r="AG316" s="2" t="n">
        <v>0.296709061524725</v>
      </c>
      <c r="AH316" s="3" t="b">
        <f aca="false">TRUE()</f>
        <v>1</v>
      </c>
      <c r="AI316" s="3" t="n">
        <v>-0.691657747887404</v>
      </c>
      <c r="AJ316" s="3" t="b">
        <f aca="false">TRUE()</f>
        <v>1</v>
      </c>
      <c r="AK316" s="3" t="n">
        <v>-0.432107145889761</v>
      </c>
      <c r="AL316" s="3" t="b">
        <f aca="false">TRUE()</f>
        <v>1</v>
      </c>
      <c r="AM316" s="3" t="n">
        <v>-1.3605009413996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7</v>
      </c>
      <c r="F317" s="2" t="n">
        <v>36.0273733851036</v>
      </c>
      <c r="G317" s="2" t="n">
        <v>0.776649746192893</v>
      </c>
      <c r="H317" s="2" t="n">
        <v>0.988208466038217</v>
      </c>
      <c r="I317" s="2" t="n">
        <v>0.108065264614172</v>
      </c>
      <c r="J317" s="2" t="n">
        <v>0.329614365568778</v>
      </c>
      <c r="K317" s="2" t="n">
        <v>3.85560910308427</v>
      </c>
      <c r="L317" s="2" t="n">
        <v>0.571</v>
      </c>
      <c r="M317" s="2" t="n">
        <v>0.08</v>
      </c>
      <c r="N317" s="2" t="n">
        <v>8.365</v>
      </c>
      <c r="O317" s="2" t="s">
        <v>41</v>
      </c>
      <c r="P317" s="2" t="n">
        <v>445.4</v>
      </c>
      <c r="Q317" s="2" t="n">
        <v>138.9</v>
      </c>
      <c r="R317" s="2" t="n">
        <v>21.621</v>
      </c>
      <c r="S317" s="2" t="n">
        <v>0.513659459078364</v>
      </c>
      <c r="T317" s="2" t="n">
        <v>-0.381594895454405</v>
      </c>
      <c r="U317" s="2" t="n">
        <v>-0.587182749971588</v>
      </c>
      <c r="V317" s="2" t="n">
        <v>0.111561837734893</v>
      </c>
      <c r="W317" s="2" t="n">
        <v>0.0780861613661764</v>
      </c>
      <c r="X317" s="2" t="n">
        <v>0.0385739884106591</v>
      </c>
      <c r="Y317" s="2" t="n">
        <v>0.115692689293559</v>
      </c>
      <c r="Z317" s="2" t="n">
        <v>0.153278168433783</v>
      </c>
      <c r="AA317" s="2" t="n">
        <v>0.157887052688936</v>
      </c>
      <c r="AB317" s="2" t="n">
        <v>0.136499277538932</v>
      </c>
      <c r="AC317" s="2" t="n">
        <v>0.137451852335083</v>
      </c>
      <c r="AD317" s="2" t="n">
        <v>0.115657873644635</v>
      </c>
      <c r="AE317" s="2" t="n">
        <v>0.0782390706683478</v>
      </c>
      <c r="AF317" s="2" t="n">
        <v>0.0667200269860653</v>
      </c>
      <c r="AG317" s="2" t="n">
        <v>-0.674667231082568</v>
      </c>
      <c r="AH317" s="3" t="b">
        <f aca="false">TRUE()</f>
        <v>1</v>
      </c>
      <c r="AI317" s="3" t="n">
        <v>-0.981923649565729</v>
      </c>
      <c r="AJ317" s="3" t="b">
        <f aca="false">TRUE()</f>
        <v>1</v>
      </c>
      <c r="AK317" s="3" t="n">
        <v>-0.744326240676696</v>
      </c>
      <c r="AL317" s="3" t="b">
        <f aca="false">TRUE()</f>
        <v>1</v>
      </c>
      <c r="AM317" s="3" t="n">
        <v>-1.2896203560347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</v>
      </c>
      <c r="E318" s="2" t="n">
        <v>9</v>
      </c>
      <c r="F318" s="2" t="n">
        <v>50.1944289077348</v>
      </c>
      <c r="G318" s="2" t="n">
        <v>0.846715328467153</v>
      </c>
      <c r="H318" s="2" t="n">
        <v>0.967600244470125</v>
      </c>
      <c r="I318" s="2" t="n">
        <v>0.241135979084537</v>
      </c>
      <c r="J318" s="2" t="n">
        <v>0.482917283978859</v>
      </c>
      <c r="K318" s="2" t="n">
        <v>3.0847738559449</v>
      </c>
      <c r="L318" s="2" t="n">
        <v>0.691</v>
      </c>
      <c r="M318" s="2" t="n">
        <v>0.131</v>
      </c>
      <c r="N318" s="2" t="n">
        <v>6.913</v>
      </c>
      <c r="O318" s="2" t="s">
        <v>41</v>
      </c>
      <c r="P318" s="2" t="n">
        <v>292.8</v>
      </c>
      <c r="Q318" s="2" t="n">
        <v>133.1</v>
      </c>
      <c r="R318" s="2" t="n">
        <v>14.211</v>
      </c>
      <c r="S318" s="2" t="n">
        <v>0.628454229167506</v>
      </c>
      <c r="T318" s="2" t="n">
        <v>-0.0782811412324337</v>
      </c>
      <c r="U318" s="2" t="n">
        <v>-1.15518946895047</v>
      </c>
      <c r="V318" s="2" t="n">
        <v>0.25679674134776</v>
      </c>
      <c r="W318" s="2" t="n">
        <v>0.0530854740303643</v>
      </c>
      <c r="X318" s="2" t="n">
        <v>0.0379840930761325</v>
      </c>
      <c r="Y318" s="2" t="n">
        <v>0.119583576403563</v>
      </c>
      <c r="Z318" s="2" t="n">
        <v>0.186341511330321</v>
      </c>
      <c r="AA318" s="2" t="n">
        <v>0.173585054033801</v>
      </c>
      <c r="AB318" s="2" t="n">
        <v>0.175130016488077</v>
      </c>
      <c r="AC318" s="2" t="n">
        <v>0.148384414699809</v>
      </c>
      <c r="AD318" s="2" t="n">
        <v>0.100371030786401</v>
      </c>
      <c r="AE318" s="2" t="n">
        <v>0.0403719494539641</v>
      </c>
      <c r="AF318" s="2" t="n">
        <v>0.0182483537279317</v>
      </c>
      <c r="AG318" s="2" t="n">
        <v>-1.05006070215207</v>
      </c>
      <c r="AH318" s="3" t="b">
        <f aca="false">TRUE()</f>
        <v>1</v>
      </c>
      <c r="AI318" s="3" t="n">
        <v>0.532507141799446</v>
      </c>
      <c r="AJ318" s="3" t="b">
        <f aca="false">TRUE()</f>
        <v>1</v>
      </c>
      <c r="AK318" s="3" t="n">
        <v>1.02491529644927</v>
      </c>
      <c r="AL318" s="3" t="b">
        <f aca="false">TRUE()</f>
        <v>1</v>
      </c>
      <c r="AM318" s="3" t="n">
        <v>-2.1280992185688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</v>
      </c>
      <c r="E319" s="2" t="n">
        <v>12</v>
      </c>
      <c r="F319" s="2" t="n">
        <v>18.434948822922</v>
      </c>
      <c r="G319" s="2" t="n">
        <v>0.841981132075472</v>
      </c>
      <c r="H319" s="2" t="n">
        <v>0.987369192754414</v>
      </c>
      <c r="I319" s="2" t="n">
        <v>0.122916851668592</v>
      </c>
      <c r="J319" s="2" t="n">
        <v>0.347645701950514</v>
      </c>
      <c r="K319" s="2" t="n">
        <v>3.22586177215988</v>
      </c>
      <c r="L319" s="2" t="n">
        <v>0.473</v>
      </c>
      <c r="M319" s="2" t="n">
        <v>0.107</v>
      </c>
      <c r="N319" s="2" t="n">
        <v>6.989</v>
      </c>
      <c r="O319" s="2" t="s">
        <v>41</v>
      </c>
      <c r="P319" s="2" t="n">
        <v>358</v>
      </c>
      <c r="Q319" s="2" t="n">
        <v>118.9</v>
      </c>
      <c r="R319" s="2" t="n">
        <v>17.379</v>
      </c>
      <c r="S319" s="2" t="n">
        <v>8.35682537762604E-005</v>
      </c>
      <c r="T319" s="2" t="n">
        <v>-0.3056603768584</v>
      </c>
      <c r="U319" s="2" t="n">
        <v>-0.486739947006313</v>
      </c>
      <c r="V319" s="2" t="n">
        <v>0.232280093365331</v>
      </c>
      <c r="W319" s="2" t="n">
        <v>0.0763746850293212</v>
      </c>
      <c r="X319" s="2" t="n">
        <v>0.154691762138151</v>
      </c>
      <c r="Y319" s="2" t="n">
        <v>0.152432596927707</v>
      </c>
      <c r="Z319" s="2" t="n">
        <v>0.142173388325035</v>
      </c>
      <c r="AA319" s="2" t="n">
        <v>0.111501767321899</v>
      </c>
      <c r="AB319" s="2" t="n">
        <v>0.0996757538336896</v>
      </c>
      <c r="AC319" s="2" t="n">
        <v>0.108852281934796</v>
      </c>
      <c r="AD319" s="2" t="n">
        <v>0.126227291099469</v>
      </c>
      <c r="AE319" s="2" t="n">
        <v>0.0747548152897137</v>
      </c>
      <c r="AF319" s="2" t="n">
        <v>0.0296903431295398</v>
      </c>
      <c r="AG319" s="2" t="n">
        <v>-0.981351489917091</v>
      </c>
      <c r="AH319" s="3" t="b">
        <f aca="false">TRUE()</f>
        <v>1</v>
      </c>
      <c r="AI319" s="3" t="n">
        <v>-2.21870879584729</v>
      </c>
      <c r="AJ319" s="3" t="b">
        <f aca="false">TRUE()</f>
        <v>1</v>
      </c>
      <c r="AK319" s="3" t="n">
        <v>0.192331043684109</v>
      </c>
      <c r="AL319" s="3" t="b">
        <f aca="false">TRUE()</f>
        <v>1</v>
      </c>
      <c r="AM319" s="3" t="n">
        <v>-1.7698500584297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</v>
      </c>
      <c r="E320" s="2" t="n">
        <v>14</v>
      </c>
      <c r="F320" s="2" t="n">
        <v>46.8476102659946</v>
      </c>
      <c r="G320" s="2" t="n">
        <v>0.642857142857143</v>
      </c>
      <c r="H320" s="2" t="n">
        <v>0.984457671897294</v>
      </c>
      <c r="I320" s="2" t="n">
        <v>0.116540971642734</v>
      </c>
      <c r="J320" s="2" t="n">
        <v>0.285759562490372</v>
      </c>
      <c r="K320" s="2" t="n">
        <v>4.11583041224121</v>
      </c>
      <c r="L320" s="2" t="n">
        <v>0.558</v>
      </c>
      <c r="M320" s="2" t="n">
        <v>0.108</v>
      </c>
      <c r="N320" s="2" t="n">
        <v>8.997</v>
      </c>
      <c r="O320" s="2" t="s">
        <v>41</v>
      </c>
      <c r="P320" s="2" t="n">
        <v>537.1</v>
      </c>
      <c r="Q320" s="2" t="n">
        <v>177.6</v>
      </c>
      <c r="R320" s="2" t="n">
        <v>26.075</v>
      </c>
      <c r="S320" s="2" t="n">
        <v>0.10659812360994</v>
      </c>
      <c r="T320" s="2" t="n">
        <v>0.434923931664568</v>
      </c>
      <c r="U320" s="2" t="n">
        <v>-0.265597132132155</v>
      </c>
      <c r="V320" s="2" t="n">
        <v>0.274846473518872</v>
      </c>
      <c r="W320" s="2" t="n">
        <v>0.124691793796608</v>
      </c>
      <c r="X320" s="2" t="n">
        <v>0.229922883712838</v>
      </c>
      <c r="Y320" s="2" t="n">
        <v>0.194116372598737</v>
      </c>
      <c r="Z320" s="2" t="n">
        <v>0.139679069172956</v>
      </c>
      <c r="AA320" s="2" t="n">
        <v>0.059537479900843</v>
      </c>
      <c r="AB320" s="2" t="n">
        <v>0.0694442774689282</v>
      </c>
      <c r="AC320" s="2" t="n">
        <v>0.0577747565300837</v>
      </c>
      <c r="AD320" s="2" t="n">
        <v>0.0584413358048578</v>
      </c>
      <c r="AE320" s="2" t="n">
        <v>0.068709235423167</v>
      </c>
      <c r="AF320" s="2" t="n">
        <v>0.122374589387589</v>
      </c>
      <c r="AG320" s="2" t="n">
        <v>-0.547940565620405</v>
      </c>
      <c r="AH320" s="3" t="b">
        <f aca="false">TRUE()</f>
        <v>1</v>
      </c>
      <c r="AI320" s="3" t="n">
        <v>-1.14598698529696</v>
      </c>
      <c r="AJ320" s="3" t="b">
        <f aca="false">TRUE()</f>
        <v>1</v>
      </c>
      <c r="AK320" s="3" t="n">
        <v>0.22702205421599</v>
      </c>
      <c r="AL320" s="3" t="b">
        <f aca="false">TRUE()</f>
        <v>1</v>
      </c>
      <c r="AM320" s="3" t="n">
        <v>-0.78576379185140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</v>
      </c>
      <c r="E321" s="2" t="n">
        <v>15</v>
      </c>
      <c r="F321" s="2" t="n">
        <v>9.46232220802563</v>
      </c>
      <c r="G321" s="2" t="n">
        <v>0.917874396135266</v>
      </c>
      <c r="H321" s="2" t="n">
        <v>0.986153339207777</v>
      </c>
      <c r="I321" s="2" t="n">
        <v>0.13083586452119</v>
      </c>
      <c r="J321" s="2" t="n">
        <v>0.394347803933919</v>
      </c>
      <c r="K321" s="2" t="n">
        <v>3.22169756111505</v>
      </c>
      <c r="L321" s="2" t="n">
        <v>0.56</v>
      </c>
      <c r="M321" s="2" t="n">
        <v>0.082</v>
      </c>
      <c r="N321" s="2" t="n">
        <v>6.963</v>
      </c>
      <c r="O321" s="2" t="s">
        <v>41</v>
      </c>
      <c r="P321" s="2" t="n">
        <v>410.1</v>
      </c>
      <c r="Q321" s="2" t="n">
        <v>122.6</v>
      </c>
      <c r="R321" s="2" t="n">
        <v>19.906</v>
      </c>
      <c r="S321" s="2" t="n">
        <v>0.634430484501168</v>
      </c>
      <c r="T321" s="2" t="n">
        <v>-0.514275254254389</v>
      </c>
      <c r="U321" s="2" t="n">
        <v>-0.780005048144806</v>
      </c>
      <c r="V321" s="2" t="n">
        <v>0.27931476446976</v>
      </c>
      <c r="W321" s="2" t="n">
        <v>0.054958861819786</v>
      </c>
      <c r="X321" s="2" t="n">
        <v>0.143010056345129</v>
      </c>
      <c r="Y321" s="2" t="n">
        <v>0.145274098481983</v>
      </c>
      <c r="Z321" s="2" t="n">
        <v>0.145576674598718</v>
      </c>
      <c r="AA321" s="2" t="n">
        <v>0.135548109207205</v>
      </c>
      <c r="AB321" s="2" t="n">
        <v>0.135147418095672</v>
      </c>
      <c r="AC321" s="2" t="n">
        <v>0.121394910019919</v>
      </c>
      <c r="AD321" s="2" t="n">
        <v>0.0932091169739307</v>
      </c>
      <c r="AE321" s="2" t="n">
        <v>0.0563012120345517</v>
      </c>
      <c r="AF321" s="2" t="n">
        <v>0.0245384042428911</v>
      </c>
      <c r="AG321" s="2" t="n">
        <v>-0.983379442899502</v>
      </c>
      <c r="AH321" s="3" t="b">
        <f aca="false">TRUE()</f>
        <v>1</v>
      </c>
      <c r="AI321" s="3" t="n">
        <v>-1.12074647210754</v>
      </c>
      <c r="AJ321" s="3" t="b">
        <f aca="false">TRUE()</f>
        <v>1</v>
      </c>
      <c r="AK321" s="3" t="n">
        <v>-0.674944219612933</v>
      </c>
      <c r="AL321" s="3" t="b">
        <f aca="false">TRUE()</f>
        <v>1</v>
      </c>
      <c r="AM321" s="3" t="n">
        <v>-1.4835804074597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</v>
      </c>
      <c r="E322" s="2" t="n">
        <v>17</v>
      </c>
      <c r="F322" s="2" t="n">
        <v>36.0273733851036</v>
      </c>
      <c r="G322" s="2" t="n">
        <v>0.817972350230415</v>
      </c>
      <c r="H322" s="2" t="n">
        <v>0.973048451048007</v>
      </c>
      <c r="I322" s="2" t="n">
        <v>0.165084016939731</v>
      </c>
      <c r="J322" s="2" t="n">
        <v>0.428928326539158</v>
      </c>
      <c r="K322" s="2" t="n">
        <v>2.88819398452678</v>
      </c>
      <c r="L322" s="2" t="n">
        <v>0.607</v>
      </c>
      <c r="M322" s="2" t="n">
        <v>0.098</v>
      </c>
      <c r="N322" s="2" t="n">
        <v>6.297</v>
      </c>
      <c r="O322" s="2" t="s">
        <v>41</v>
      </c>
      <c r="P322" s="2" t="n">
        <v>345.2</v>
      </c>
      <c r="Q322" s="2" t="n">
        <v>115.5</v>
      </c>
      <c r="R322" s="2" t="n">
        <v>16.757</v>
      </c>
      <c r="S322" s="2" t="n">
        <v>0.051601978977923</v>
      </c>
      <c r="T322" s="2" t="n">
        <v>-0.38599798523854</v>
      </c>
      <c r="U322" s="2" t="n">
        <v>-0.558776339572241</v>
      </c>
      <c r="V322" s="2" t="n">
        <v>0.349789311598635</v>
      </c>
      <c r="W322" s="2" t="n">
        <v>0.104316514149471</v>
      </c>
      <c r="X322" s="2" t="n">
        <v>0.158457834568664</v>
      </c>
      <c r="Y322" s="2" t="n">
        <v>0.131666939385598</v>
      </c>
      <c r="Z322" s="2" t="n">
        <v>0.145689811443867</v>
      </c>
      <c r="AA322" s="2" t="n">
        <v>0.147315011128336</v>
      </c>
      <c r="AB322" s="2" t="n">
        <v>0.127044441921819</v>
      </c>
      <c r="AC322" s="2" t="n">
        <v>0.108874432067409</v>
      </c>
      <c r="AD322" s="2" t="n">
        <v>0.0829130158811751</v>
      </c>
      <c r="AE322" s="2" t="n">
        <v>0.0635053791652529</v>
      </c>
      <c r="AF322" s="2" t="n">
        <v>0.0345331344378793</v>
      </c>
      <c r="AG322" s="2" t="n">
        <v>-1.14579425941727</v>
      </c>
      <c r="AH322" s="3" t="b">
        <f aca="false">TRUE()</f>
        <v>1</v>
      </c>
      <c r="AI322" s="3" t="n">
        <v>-0.527594412156176</v>
      </c>
      <c r="AJ322" s="3" t="b">
        <f aca="false">TRUE()</f>
        <v>1</v>
      </c>
      <c r="AK322" s="3" t="n">
        <v>-0.119888051102826</v>
      </c>
      <c r="AL322" s="3" t="b">
        <f aca="false">TRUE()</f>
        <v>1</v>
      </c>
      <c r="AM322" s="3" t="n">
        <v>-1.8401811818926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</v>
      </c>
      <c r="E323" s="2" t="n">
        <v>18</v>
      </c>
      <c r="F323" s="2" t="n">
        <v>21.3706222693432</v>
      </c>
      <c r="G323" s="2" t="n">
        <v>0.57096981374438</v>
      </c>
      <c r="H323" s="2" t="n">
        <v>0.987168913357763</v>
      </c>
      <c r="I323" s="2" t="n">
        <v>0.0802090387804393</v>
      </c>
      <c r="J323" s="2" t="n">
        <v>0.21187672360448</v>
      </c>
      <c r="K323" s="2" t="n">
        <v>6.68743672333972</v>
      </c>
      <c r="L323" s="2" t="n">
        <v>0.589</v>
      </c>
      <c r="M323" s="2" t="n">
        <v>0.134</v>
      </c>
      <c r="N323" s="2" t="n">
        <v>14.26</v>
      </c>
      <c r="O323" s="2" t="s">
        <v>41</v>
      </c>
      <c r="P323" s="2" t="n">
        <v>551.6</v>
      </c>
      <c r="Q323" s="2" t="n">
        <v>203.5</v>
      </c>
      <c r="R323" s="2" t="n">
        <v>26.777</v>
      </c>
      <c r="S323" s="2" t="n">
        <v>0.310426218680136</v>
      </c>
      <c r="T323" s="2" t="n">
        <v>-0.0275571660621466</v>
      </c>
      <c r="U323" s="2" t="n">
        <v>-0.915186541738711</v>
      </c>
      <c r="V323" s="2" t="n">
        <v>0.277865336421943</v>
      </c>
      <c r="W323" s="2" t="n">
        <v>0.106068062269272</v>
      </c>
      <c r="X323" s="2" t="n">
        <v>0.04587337367749</v>
      </c>
      <c r="Y323" s="2" t="n">
        <v>0.139392379395959</v>
      </c>
      <c r="Z323" s="2" t="n">
        <v>0.168031999293102</v>
      </c>
      <c r="AA323" s="2" t="n">
        <v>0.145503770215678</v>
      </c>
      <c r="AB323" s="2" t="n">
        <v>0.142917649664973</v>
      </c>
      <c r="AC323" s="2" t="n">
        <v>0.113721848365475</v>
      </c>
      <c r="AD323" s="2" t="n">
        <v>0.0526741233191063</v>
      </c>
      <c r="AE323" s="2" t="n">
        <v>0.0805208465714428</v>
      </c>
      <c r="AF323" s="2" t="n">
        <v>0.111364009496773</v>
      </c>
      <c r="AG323" s="2" t="n">
        <v>0.704420717714866</v>
      </c>
      <c r="AH323" s="3" t="b">
        <f aca="false">TRUE()</f>
        <v>1</v>
      </c>
      <c r="AI323" s="3" t="n">
        <v>-0.754759030860953</v>
      </c>
      <c r="AJ323" s="3" t="b">
        <f aca="false">TRUE()</f>
        <v>1</v>
      </c>
      <c r="AK323" s="3" t="n">
        <v>1.12898832804491</v>
      </c>
      <c r="AL323" s="3" t="b">
        <f aca="false">TRUE()</f>
        <v>1</v>
      </c>
      <c r="AM323" s="3" t="n">
        <v>-0.70609181605360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</v>
      </c>
      <c r="E324" s="2" t="n">
        <v>19</v>
      </c>
      <c r="F324" s="2" t="n">
        <v>39.8055710922652</v>
      </c>
      <c r="G324" s="2" t="n">
        <v>0.915831663326653</v>
      </c>
      <c r="H324" s="2" t="n">
        <v>0.977618640656991</v>
      </c>
      <c r="I324" s="2" t="n">
        <v>0.191278919113731</v>
      </c>
      <c r="J324" s="2" t="n">
        <v>0.445487096543665</v>
      </c>
      <c r="K324" s="2" t="n">
        <v>3.2061764899998</v>
      </c>
      <c r="L324" s="2" t="n">
        <v>0.701</v>
      </c>
      <c r="M324" s="2" t="n">
        <v>0.126</v>
      </c>
      <c r="N324" s="2" t="n">
        <v>7.01</v>
      </c>
      <c r="O324" s="2" t="s">
        <v>41</v>
      </c>
      <c r="P324" s="2" t="n">
        <v>416.6</v>
      </c>
      <c r="Q324" s="2" t="n">
        <v>185</v>
      </c>
      <c r="R324" s="2" t="n">
        <v>20.224</v>
      </c>
      <c r="S324" s="2" t="n">
        <v>0.405452443382691</v>
      </c>
      <c r="T324" s="2" t="n">
        <v>-0.400764375221525</v>
      </c>
      <c r="U324" s="2" t="n">
        <v>-0.941921118805455</v>
      </c>
      <c r="V324" s="2" t="n">
        <v>0.353988447176161</v>
      </c>
      <c r="W324" s="2" t="n">
        <v>0.0432607580018759</v>
      </c>
      <c r="X324" s="2" t="n">
        <v>0.147852531767871</v>
      </c>
      <c r="Y324" s="2" t="n">
        <v>0.138240397210692</v>
      </c>
      <c r="Z324" s="2" t="n">
        <v>0.142630835570379</v>
      </c>
      <c r="AA324" s="2" t="n">
        <v>0.14224710502894</v>
      </c>
      <c r="AB324" s="2" t="n">
        <v>0.134606126804281</v>
      </c>
      <c r="AC324" s="2" t="n">
        <v>0.119538496308603</v>
      </c>
      <c r="AD324" s="2" t="n">
        <v>0.101506584179622</v>
      </c>
      <c r="AE324" s="2" t="n">
        <v>0.0607690848048363</v>
      </c>
      <c r="AF324" s="2" t="n">
        <v>0.0126088383247768</v>
      </c>
      <c r="AG324" s="2" t="n">
        <v>-0.990938138200854</v>
      </c>
      <c r="AH324" s="3" t="b">
        <f aca="false">TRUE()</f>
        <v>1</v>
      </c>
      <c r="AI324" s="3" t="n">
        <v>0.658709707746544</v>
      </c>
      <c r="AJ324" s="3" t="b">
        <f aca="false">TRUE()</f>
        <v>1</v>
      </c>
      <c r="AK324" s="3" t="n">
        <v>0.851460243789861</v>
      </c>
      <c r="AL324" s="3" t="b">
        <f aca="false">TRUE()</f>
        <v>1</v>
      </c>
      <c r="AM324" s="3" t="n">
        <v>-1.4478653838262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20</v>
      </c>
      <c r="F325" s="2" t="n">
        <v>27.8972710309476</v>
      </c>
      <c r="G325" s="2" t="n">
        <v>0.870541611624835</v>
      </c>
      <c r="H325" s="2" t="n">
        <v>0.986575766119601</v>
      </c>
      <c r="I325" s="2" t="n">
        <v>0.102424909665585</v>
      </c>
      <c r="J325" s="2" t="n">
        <v>0.356430495425464</v>
      </c>
      <c r="K325" s="2" t="n">
        <v>4.46662748483604</v>
      </c>
      <c r="L325" s="2" t="n">
        <v>0.683</v>
      </c>
      <c r="M325" s="2" t="n">
        <v>0.126</v>
      </c>
      <c r="N325" s="2" t="n">
        <v>9.529</v>
      </c>
      <c r="O325" s="2" t="s">
        <v>41</v>
      </c>
      <c r="P325" s="2" t="n">
        <v>478.5</v>
      </c>
      <c r="Q325" s="2" t="n">
        <v>190.3</v>
      </c>
      <c r="R325" s="2" t="n">
        <v>23.23</v>
      </c>
      <c r="S325" s="2" t="n">
        <v>0.421344376800292</v>
      </c>
      <c r="T325" s="2" t="n">
        <v>-0.52468605901233</v>
      </c>
      <c r="U325" s="2" t="n">
        <v>-0.540761494490151</v>
      </c>
      <c r="V325" s="2" t="n">
        <v>0.226439250586064</v>
      </c>
      <c r="W325" s="2" t="n">
        <v>0.0273671307693514</v>
      </c>
      <c r="X325" s="2" t="n">
        <v>0.129141506519725</v>
      </c>
      <c r="Y325" s="2" t="n">
        <v>0.113939055754203</v>
      </c>
      <c r="Z325" s="2" t="n">
        <v>0.149861874574352</v>
      </c>
      <c r="AA325" s="2" t="n">
        <v>0.139111960829043</v>
      </c>
      <c r="AB325" s="2" t="n">
        <v>0.138888861848427</v>
      </c>
      <c r="AC325" s="2" t="n">
        <v>0.139339172188462</v>
      </c>
      <c r="AD325" s="2" t="n">
        <v>0.111942601813833</v>
      </c>
      <c r="AE325" s="2" t="n">
        <v>0.0686416737669577</v>
      </c>
      <c r="AF325" s="2" t="n">
        <v>0.00913329270499787</v>
      </c>
      <c r="AG325" s="2" t="n">
        <v>-0.377103890453959</v>
      </c>
      <c r="AH325" s="3" t="b">
        <f aca="false">TRUE()</f>
        <v>1</v>
      </c>
      <c r="AI325" s="3" t="n">
        <v>0.431545089041769</v>
      </c>
      <c r="AJ325" s="3" t="b">
        <f aca="false">TRUE()</f>
        <v>1</v>
      </c>
      <c r="AK325" s="3" t="n">
        <v>0.851460243789861</v>
      </c>
      <c r="AL325" s="3" t="b">
        <f aca="false">TRUE()</f>
        <v>1</v>
      </c>
      <c r="AM325" s="3" t="n">
        <v>-1.1077484664549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21</v>
      </c>
      <c r="F326" s="2" t="n">
        <v>24.2277453179541</v>
      </c>
      <c r="G326" s="2" t="n">
        <v>0.802653399668325</v>
      </c>
      <c r="H326" s="2" t="n">
        <v>0.980318431996923</v>
      </c>
      <c r="I326" s="2" t="n">
        <v>0.183298018932724</v>
      </c>
      <c r="J326" s="2" t="n">
        <v>0.401665932112771</v>
      </c>
      <c r="K326" s="2" t="n">
        <v>3.46834068541119</v>
      </c>
      <c r="L326" s="2" t="n">
        <v>0.631</v>
      </c>
      <c r="M326" s="2" t="n">
        <v>0.08</v>
      </c>
      <c r="N326" s="2" t="n">
        <v>7.636</v>
      </c>
      <c r="O326" s="2" t="s">
        <v>41</v>
      </c>
      <c r="P326" s="2" t="n">
        <v>734.7</v>
      </c>
      <c r="Q326" s="2" t="n">
        <v>244.6</v>
      </c>
      <c r="R326" s="2" t="n">
        <v>35.664</v>
      </c>
      <c r="S326" s="2" t="n">
        <v>0.603979521299948</v>
      </c>
      <c r="T326" s="2" t="n">
        <v>-0.567637316948405</v>
      </c>
      <c r="U326" s="2" t="n">
        <v>-0.348544009738497</v>
      </c>
      <c r="V326" s="2" t="n">
        <v>0.164407884296019</v>
      </c>
      <c r="W326" s="2" t="n">
        <v>0.0763160832331193</v>
      </c>
      <c r="X326" s="2" t="n">
        <v>0.0603680455631208</v>
      </c>
      <c r="Y326" s="2" t="n">
        <v>0.108749203020118</v>
      </c>
      <c r="Z326" s="2" t="n">
        <v>0.142264706339052</v>
      </c>
      <c r="AA326" s="2" t="n">
        <v>0.166315421420084</v>
      </c>
      <c r="AB326" s="2" t="n">
        <v>0.161051077542079</v>
      </c>
      <c r="AC326" s="2" t="n">
        <v>0.132729695063395</v>
      </c>
      <c r="AD326" s="2" t="n">
        <v>0.118745053592364</v>
      </c>
      <c r="AE326" s="2" t="n">
        <v>0.0866814153358792</v>
      </c>
      <c r="AF326" s="2" t="n">
        <v>0.0230953821239087</v>
      </c>
      <c r="AG326" s="2" t="n">
        <v>-0.863265295436011</v>
      </c>
      <c r="AH326" s="3" t="b">
        <f aca="false">TRUE()</f>
        <v>1</v>
      </c>
      <c r="AI326" s="3" t="n">
        <v>-0.224708253883141</v>
      </c>
      <c r="AJ326" s="3" t="b">
        <f aca="false">TRUE()</f>
        <v>1</v>
      </c>
      <c r="AK326" s="3" t="n">
        <v>-0.744326240676696</v>
      </c>
      <c r="AL326" s="3" t="b">
        <f aca="false">TRUE()</f>
        <v>1</v>
      </c>
      <c r="AM326" s="3" t="n">
        <v>0.29997292660688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22</v>
      </c>
      <c r="F327" s="2" t="n">
        <v>18.434948822922</v>
      </c>
      <c r="G327" s="2" t="n">
        <v>0.744186046511628</v>
      </c>
      <c r="H327" s="2" t="n">
        <v>0.989200389110403</v>
      </c>
      <c r="I327" s="2" t="n">
        <v>0.0941357529398818</v>
      </c>
      <c r="J327" s="2" t="n">
        <v>0.291447006410769</v>
      </c>
      <c r="K327" s="2" t="n">
        <v>5.05119909541854</v>
      </c>
      <c r="L327" s="2" t="n">
        <v>0.62</v>
      </c>
      <c r="M327" s="2" t="n">
        <v>0.076</v>
      </c>
      <c r="N327" s="2" t="n">
        <v>10.834</v>
      </c>
      <c r="O327" s="2" t="s">
        <v>41</v>
      </c>
      <c r="P327" s="2" t="n">
        <v>577.6</v>
      </c>
      <c r="Q327" s="2" t="n">
        <v>220.5</v>
      </c>
      <c r="R327" s="2" t="n">
        <v>28.04</v>
      </c>
      <c r="S327" s="2" t="n">
        <v>0.371529023768272</v>
      </c>
      <c r="T327" s="2" t="n">
        <v>-0.450945312308126</v>
      </c>
      <c r="U327" s="2" t="n">
        <v>-0.771043437700801</v>
      </c>
      <c r="V327" s="2" t="n">
        <v>0.132198600035931</v>
      </c>
      <c r="W327" s="2" t="n">
        <v>0.0370078108792301</v>
      </c>
      <c r="X327" s="2" t="n">
        <v>0.0387593234431729</v>
      </c>
      <c r="Y327" s="2" t="n">
        <v>0.116278701372192</v>
      </c>
      <c r="Z327" s="2" t="n">
        <v>0.147028023172483</v>
      </c>
      <c r="AA327" s="2" t="n">
        <v>0.160029710509644</v>
      </c>
      <c r="AB327" s="2" t="n">
        <v>0.167756310931113</v>
      </c>
      <c r="AC327" s="2" t="n">
        <v>0.143652292718669</v>
      </c>
      <c r="AD327" s="2" t="n">
        <v>0.122336216314263</v>
      </c>
      <c r="AE327" s="2" t="n">
        <v>0.0830305994327902</v>
      </c>
      <c r="AF327" s="2" t="n">
        <v>0.021128822105673</v>
      </c>
      <c r="AG327" s="2" t="n">
        <v>-0.0924200143602876</v>
      </c>
      <c r="AH327" s="3" t="b">
        <f aca="false">TRUE()</f>
        <v>1</v>
      </c>
      <c r="AI327" s="3" t="n">
        <v>-0.363531076424949</v>
      </c>
      <c r="AJ327" s="3" t="b">
        <f aca="false">TRUE()</f>
        <v>1</v>
      </c>
      <c r="AK327" s="3" t="n">
        <v>-0.883090282804223</v>
      </c>
      <c r="AL327" s="3" t="b">
        <f aca="false">TRUE()</f>
        <v>1</v>
      </c>
      <c r="AM327" s="3" t="n">
        <v>-0.56323172151961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23</v>
      </c>
      <c r="F328" s="2" t="n">
        <v>18.9246444160512</v>
      </c>
      <c r="G328" s="2" t="n">
        <v>0.82521186440678</v>
      </c>
      <c r="H328" s="2" t="n">
        <v>0.987216683923893</v>
      </c>
      <c r="I328" s="2" t="n">
        <v>0.117379124893336</v>
      </c>
      <c r="J328" s="2" t="n">
        <v>0.353429541963692</v>
      </c>
      <c r="K328" s="2" t="n">
        <v>4.84868360037989</v>
      </c>
      <c r="L328" s="2" t="n">
        <v>0.734</v>
      </c>
      <c r="M328" s="2" t="n">
        <v>0.094</v>
      </c>
      <c r="N328" s="2" t="n">
        <v>10.473</v>
      </c>
      <c r="O328" s="2" t="s">
        <v>41</v>
      </c>
      <c r="P328" s="2" t="n">
        <v>568.1</v>
      </c>
      <c r="Q328" s="2" t="n">
        <v>210.8</v>
      </c>
      <c r="R328" s="2" t="n">
        <v>27.578</v>
      </c>
      <c r="S328" s="2" t="n">
        <v>0.441533786284971</v>
      </c>
      <c r="T328" s="2" t="n">
        <v>-0.165721108557137</v>
      </c>
      <c r="U328" s="2" t="n">
        <v>-0.934863561302576</v>
      </c>
      <c r="V328" s="2" t="n">
        <v>0.12086198596664</v>
      </c>
      <c r="W328" s="2" t="n">
        <v>0.06227255493273</v>
      </c>
      <c r="X328" s="2" t="n">
        <v>0.0284076802469449</v>
      </c>
      <c r="Y328" s="2" t="n">
        <v>0.108219730880712</v>
      </c>
      <c r="Z328" s="2" t="n">
        <v>0.154628341576435</v>
      </c>
      <c r="AA328" s="2" t="n">
        <v>0.162609198269614</v>
      </c>
      <c r="AB328" s="2" t="n">
        <v>0.153711518916985</v>
      </c>
      <c r="AC328" s="2" t="n">
        <v>0.131896437829757</v>
      </c>
      <c r="AD328" s="2" t="n">
        <v>0.117151997377204</v>
      </c>
      <c r="AE328" s="2" t="n">
        <v>0.0992802930687381</v>
      </c>
      <c r="AF328" s="2" t="n">
        <v>0.0440948018336103</v>
      </c>
      <c r="AG328" s="2" t="n">
        <v>-0.191044194961848</v>
      </c>
      <c r="AH328" s="3" t="b">
        <f aca="false">TRUE()</f>
        <v>1</v>
      </c>
      <c r="AI328" s="3" t="n">
        <v>1.07517817537197</v>
      </c>
      <c r="AJ328" s="3" t="b">
        <f aca="false">TRUE()</f>
        <v>1</v>
      </c>
      <c r="AK328" s="3" t="n">
        <v>-0.258652093230353</v>
      </c>
      <c r="AL328" s="3" t="b">
        <f aca="false">TRUE()</f>
        <v>1</v>
      </c>
      <c r="AM328" s="3" t="n">
        <v>-0.61543060221472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</v>
      </c>
      <c r="E329" s="2" t="n">
        <v>0</v>
      </c>
      <c r="F329" s="2" t="n">
        <v>39.8055710922652</v>
      </c>
      <c r="G329" s="2" t="n">
        <v>0.683724832214765</v>
      </c>
      <c r="H329" s="2" t="n">
        <v>0.996473183031813</v>
      </c>
      <c r="I329" s="2" t="n">
        <v>0.0720618214554971</v>
      </c>
      <c r="J329" s="2" t="n">
        <v>0.178340616411635</v>
      </c>
      <c r="K329" s="2" t="n">
        <v>10.2527162740803</v>
      </c>
      <c r="L329" s="2" t="n">
        <v>0.711</v>
      </c>
      <c r="M329" s="2" t="n">
        <v>0.062</v>
      </c>
      <c r="N329" s="2" t="n">
        <v>21.298</v>
      </c>
      <c r="O329" s="2" t="s">
        <v>41</v>
      </c>
      <c r="P329" s="2" t="n">
        <v>528.4</v>
      </c>
      <c r="Q329" s="2" t="n">
        <v>182.4</v>
      </c>
      <c r="R329" s="2" t="n">
        <v>25.649</v>
      </c>
      <c r="S329" s="2" t="n">
        <v>0.447878881013043</v>
      </c>
      <c r="T329" s="2" t="n">
        <v>-0.343104779789781</v>
      </c>
      <c r="U329" s="2" t="n">
        <v>-0.725798109024544</v>
      </c>
      <c r="V329" s="2" t="n">
        <v>0.0590714747281117</v>
      </c>
      <c r="W329" s="2" t="n">
        <v>0.0206179507727866</v>
      </c>
      <c r="X329" s="2" t="n">
        <v>0.0207080194737382</v>
      </c>
      <c r="Y329" s="2" t="n">
        <v>0.116765785441994</v>
      </c>
      <c r="Z329" s="2" t="n">
        <v>0.161597302596106</v>
      </c>
      <c r="AA329" s="2" t="n">
        <v>0.145071110384125</v>
      </c>
      <c r="AB329" s="2" t="n">
        <v>0.131534625441675</v>
      </c>
      <c r="AC329" s="2" t="n">
        <v>0.145146330200126</v>
      </c>
      <c r="AD329" s="2" t="n">
        <v>0.139513611831702</v>
      </c>
      <c r="AE329" s="2" t="n">
        <v>0.10481885537068</v>
      </c>
      <c r="AF329" s="2" t="n">
        <v>0.0348443592598527</v>
      </c>
      <c r="AG329" s="2" t="n">
        <v>2.44069662213473</v>
      </c>
      <c r="AH329" s="3" t="b">
        <f aca="false">TRUE()</f>
        <v>1</v>
      </c>
      <c r="AI329" s="3" t="n">
        <v>0.784912273693642</v>
      </c>
      <c r="AJ329" s="3" t="b">
        <f aca="false">TRUE()</f>
        <v>1</v>
      </c>
      <c r="AK329" s="3" t="n">
        <v>-1.36876443025057</v>
      </c>
      <c r="AL329" s="3" t="b">
        <f aca="false">TRUE()</f>
        <v>1</v>
      </c>
      <c r="AM329" s="3" t="n">
        <v>-0.83356697733008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</v>
      </c>
      <c r="E330" s="2" t="n">
        <v>1</v>
      </c>
      <c r="F330" s="2" t="n">
        <v>45</v>
      </c>
      <c r="G330" s="2" t="n">
        <v>0.583553210202287</v>
      </c>
      <c r="H330" s="2" t="n">
        <v>0.972812743740266</v>
      </c>
      <c r="I330" s="2" t="n">
        <v>0.0766253458441524</v>
      </c>
      <c r="J330" s="2" t="n">
        <v>0.241539245623607</v>
      </c>
      <c r="K330" s="2" t="n">
        <v>7.69729760470345</v>
      </c>
      <c r="L330" s="2" t="n">
        <v>0.726</v>
      </c>
      <c r="M330" s="2" t="n">
        <v>0.164</v>
      </c>
      <c r="N330" s="2" t="n">
        <v>16.265</v>
      </c>
      <c r="O330" s="2" t="s">
        <v>41</v>
      </c>
      <c r="P330" s="2" t="n">
        <v>749.1</v>
      </c>
      <c r="Q330" s="2" t="n">
        <v>253.2</v>
      </c>
      <c r="R330" s="2" t="n">
        <v>36.362</v>
      </c>
      <c r="S330" s="2" t="n">
        <v>0.733045482717897</v>
      </c>
      <c r="T330" s="2" t="n">
        <v>-0.137974950826753</v>
      </c>
      <c r="U330" s="2" t="n">
        <v>-0.440099589174854</v>
      </c>
      <c r="V330" s="2" t="n">
        <v>0.203113228407764</v>
      </c>
      <c r="W330" s="2" t="n">
        <v>0.0477890682606218</v>
      </c>
      <c r="X330" s="2" t="n">
        <v>0.15327564304926</v>
      </c>
      <c r="Y330" s="2" t="n">
        <v>0.14903002565773</v>
      </c>
      <c r="Z330" s="2" t="n">
        <v>0.145673343888382</v>
      </c>
      <c r="AA330" s="2" t="n">
        <v>0.115542201138915</v>
      </c>
      <c r="AB330" s="2" t="n">
        <v>0.11286186958262</v>
      </c>
      <c r="AC330" s="2" t="n">
        <v>0.118314113313765</v>
      </c>
      <c r="AD330" s="2" t="n">
        <v>0.118740119881823</v>
      </c>
      <c r="AE330" s="2" t="n">
        <v>0.0750100060120278</v>
      </c>
      <c r="AF330" s="2" t="n">
        <v>0.0115526774754763</v>
      </c>
      <c r="AG330" s="2" t="n">
        <v>1.19621865113747</v>
      </c>
      <c r="AH330" s="3" t="b">
        <f aca="false">TRUE()</f>
        <v>1</v>
      </c>
      <c r="AI330" s="3" t="n">
        <v>0.974216122614289</v>
      </c>
      <c r="AJ330" s="3" t="b">
        <f aca="false">TRUE()</f>
        <v>1</v>
      </c>
      <c r="AK330" s="3" t="n">
        <v>2.16971864400136</v>
      </c>
      <c r="AL330" s="3" t="b">
        <f aca="false">FALSE()</f>
        <v>0</v>
      </c>
      <c r="AM330" s="3" t="n">
        <v>0.37909544050263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3</v>
      </c>
      <c r="F331" s="2" t="n">
        <v>15.2551187030578</v>
      </c>
      <c r="G331" s="2" t="n">
        <v>0.848082595870207</v>
      </c>
      <c r="H331" s="2" t="n">
        <v>0.990228210062552</v>
      </c>
      <c r="I331" s="2" t="n">
        <v>0.172994503360756</v>
      </c>
      <c r="J331" s="2" t="n">
        <v>0.3353215451561</v>
      </c>
      <c r="K331" s="2" t="n">
        <v>4.26447502297815</v>
      </c>
      <c r="L331" s="2" t="n">
        <v>0.635</v>
      </c>
      <c r="M331" s="2" t="n">
        <v>0.089</v>
      </c>
      <c r="N331" s="2" t="n">
        <v>9.227</v>
      </c>
      <c r="O331" s="2" t="s">
        <v>41</v>
      </c>
      <c r="P331" s="2" t="n">
        <v>721.7</v>
      </c>
      <c r="Q331" s="2" t="n">
        <v>225.8</v>
      </c>
      <c r="R331" s="2" t="n">
        <v>35.033</v>
      </c>
      <c r="S331" s="2" t="n">
        <v>0.596910156157198</v>
      </c>
      <c r="T331" s="2" t="n">
        <v>-0.674226692130832</v>
      </c>
      <c r="U331" s="2" t="n">
        <v>-0.3150045692211</v>
      </c>
      <c r="V331" s="2" t="n">
        <v>0.170641991647905</v>
      </c>
      <c r="W331" s="2" t="n">
        <v>0.0218845742511208</v>
      </c>
      <c r="X331" s="2" t="n">
        <v>0.103682654627272</v>
      </c>
      <c r="Y331" s="2" t="n">
        <v>0.125446791597941</v>
      </c>
      <c r="Z331" s="2" t="n">
        <v>0.142261005264789</v>
      </c>
      <c r="AA331" s="2" t="n">
        <v>0.142249270050679</v>
      </c>
      <c r="AB331" s="2" t="n">
        <v>0.135454132914863</v>
      </c>
      <c r="AC331" s="2" t="n">
        <v>0.14363605372024</v>
      </c>
      <c r="AD331" s="2" t="n">
        <v>0.123473168395983</v>
      </c>
      <c r="AE331" s="2" t="n">
        <v>0.066156481954589</v>
      </c>
      <c r="AF331" s="2" t="n">
        <v>0.0176404414736438</v>
      </c>
      <c r="AG331" s="2" t="n">
        <v>-0.475551275447966</v>
      </c>
      <c r="AH331" s="3" t="b">
        <f aca="false">TRUE()</f>
        <v>1</v>
      </c>
      <c r="AI331" s="3" t="n">
        <v>-0.174227227504302</v>
      </c>
      <c r="AJ331" s="3" t="b">
        <f aca="false">TRUE()</f>
        <v>1</v>
      </c>
      <c r="AK331" s="3" t="n">
        <v>-0.432107145889761</v>
      </c>
      <c r="AL331" s="3" t="b">
        <f aca="false">TRUE()</f>
        <v>1</v>
      </c>
      <c r="AM331" s="3" t="n">
        <v>0.2285428793398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4</v>
      </c>
      <c r="F332" s="2" t="n">
        <v>63.434948822922</v>
      </c>
      <c r="G332" s="2" t="n">
        <v>0.730806608357629</v>
      </c>
      <c r="H332" s="2" t="n">
        <v>0.99165206983164</v>
      </c>
      <c r="I332" s="2" t="n">
        <v>0.0977016466980451</v>
      </c>
      <c r="J332" s="2" t="n">
        <v>0.273966161811458</v>
      </c>
      <c r="K332" s="2" t="n">
        <v>5.39952529625407</v>
      </c>
      <c r="L332" s="2" t="n">
        <v>0.653</v>
      </c>
      <c r="M332" s="2" t="n">
        <v>0.088</v>
      </c>
      <c r="N332" s="2" t="n">
        <v>11.503</v>
      </c>
      <c r="O332" s="2" t="s">
        <v>41</v>
      </c>
      <c r="P332" s="2" t="n">
        <v>586.2</v>
      </c>
      <c r="Q332" s="2" t="n">
        <v>184.5</v>
      </c>
      <c r="R332" s="2" t="n">
        <v>28.457</v>
      </c>
      <c r="S332" s="2" t="n">
        <v>-1</v>
      </c>
      <c r="T332" s="2" t="n">
        <v>-0.667524766667929</v>
      </c>
      <c r="U332" s="2" t="n">
        <v>-0.382485726477932</v>
      </c>
      <c r="V332" s="2" t="n">
        <v>0.107522460645442</v>
      </c>
      <c r="W332" s="2" t="n">
        <v>0.0233925026580807</v>
      </c>
      <c r="X332" s="2" t="n">
        <v>0.111313589942271</v>
      </c>
      <c r="Y332" s="2" t="n">
        <v>0.123707891304156</v>
      </c>
      <c r="Z332" s="2" t="n">
        <v>0.134122085652983</v>
      </c>
      <c r="AA332" s="2" t="n">
        <v>0.128675723105935</v>
      </c>
      <c r="AB332" s="2" t="n">
        <v>0.139616239320585</v>
      </c>
      <c r="AC332" s="2" t="n">
        <v>0.142466293129236</v>
      </c>
      <c r="AD332" s="2" t="n">
        <v>0.125550722017035</v>
      </c>
      <c r="AE332" s="2" t="n">
        <v>0.0755256481519621</v>
      </c>
      <c r="AF332" s="2" t="n">
        <v>0.0190218073758371</v>
      </c>
      <c r="AG332" s="2" t="n">
        <v>0.0772133568190427</v>
      </c>
      <c r="AH332" s="3" t="b">
        <f aca="false">TRUE()</f>
        <v>1</v>
      </c>
      <c r="AI332" s="3" t="n">
        <v>0.0529373912004745</v>
      </c>
      <c r="AJ332" s="3" t="b">
        <f aca="false">TRUE()</f>
        <v>1</v>
      </c>
      <c r="AK332" s="3" t="n">
        <v>-0.466798156421643</v>
      </c>
      <c r="AL332" s="3" t="b">
        <f aca="false">TRUE()</f>
        <v>1</v>
      </c>
      <c r="AM332" s="3" t="n">
        <v>-0.51597799794299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0</v>
      </c>
      <c r="F333" s="2" t="n">
        <v>18.434948822922</v>
      </c>
      <c r="G333" s="2" t="n">
        <v>0.871186440677966</v>
      </c>
      <c r="H333" s="2" t="n">
        <v>0.993995059633631</v>
      </c>
      <c r="I333" s="2" t="n">
        <v>0.126243272761164</v>
      </c>
      <c r="J333" s="2" t="n">
        <v>0.271703781853882</v>
      </c>
      <c r="K333" s="2" t="n">
        <v>6.4861806737727</v>
      </c>
      <c r="L333" s="2" t="n">
        <v>0.72</v>
      </c>
      <c r="M333" s="2" t="n">
        <v>0.071</v>
      </c>
      <c r="N333" s="2" t="n">
        <v>13.766</v>
      </c>
      <c r="O333" s="2" t="s">
        <v>41</v>
      </c>
      <c r="P333" s="2" t="n">
        <v>731.7</v>
      </c>
      <c r="Q333" s="2" t="n">
        <v>254</v>
      </c>
      <c r="R333" s="2" t="n">
        <v>35.517</v>
      </c>
      <c r="S333" s="2" t="n">
        <v>0.2411890392558</v>
      </c>
      <c r="T333" s="2" t="n">
        <v>-0.297917918457822</v>
      </c>
      <c r="U333" s="2" t="n">
        <v>-0.873616722510853</v>
      </c>
      <c r="V333" s="2" t="n">
        <v>0.0203910332361357</v>
      </c>
      <c r="W333" s="2" t="n">
        <v>0.025376024312911</v>
      </c>
      <c r="X333" s="2" t="n">
        <v>0.0512713769848567</v>
      </c>
      <c r="Y333" s="2" t="n">
        <v>0.114142935336964</v>
      </c>
      <c r="Z333" s="2" t="n">
        <v>0.13499411316484</v>
      </c>
      <c r="AA333" s="2" t="n">
        <v>0.147182339521888</v>
      </c>
      <c r="AB333" s="2" t="n">
        <v>0.153198859771179</v>
      </c>
      <c r="AC333" s="2" t="n">
        <v>0.151585304567658</v>
      </c>
      <c r="AD333" s="2" t="n">
        <v>0.141160860860253</v>
      </c>
      <c r="AE333" s="2" t="n">
        <v>0.0881583355696042</v>
      </c>
      <c r="AF333" s="2" t="n">
        <v>0.0183058742227569</v>
      </c>
      <c r="AG333" s="2" t="n">
        <v>0.606409881675551</v>
      </c>
      <c r="AH333" s="3" t="b">
        <f aca="false">TRUE()</f>
        <v>1</v>
      </c>
      <c r="AI333" s="3" t="n">
        <v>0.89849458304603</v>
      </c>
      <c r="AJ333" s="3" t="b">
        <f aca="false">TRUE()</f>
        <v>1</v>
      </c>
      <c r="AK333" s="3" t="n">
        <v>-1.05654533546363</v>
      </c>
      <c r="AL333" s="3" t="b">
        <f aca="false">TRUE()</f>
        <v>1</v>
      </c>
      <c r="AM333" s="3" t="n">
        <v>0.28348906954527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1</v>
      </c>
      <c r="F334" s="2" t="n">
        <v>30.3432488842396</v>
      </c>
      <c r="G334" s="2" t="n">
        <v>0.686486486486487</v>
      </c>
      <c r="H334" s="2" t="n">
        <v>0.992930232612761</v>
      </c>
      <c r="I334" s="2" t="n">
        <v>0.0884304652554343</v>
      </c>
      <c r="J334" s="2" t="n">
        <v>0.247939972816385</v>
      </c>
      <c r="K334" s="2" t="n">
        <v>6.21191930713748</v>
      </c>
      <c r="L334" s="2" t="n">
        <v>0.658</v>
      </c>
      <c r="M334" s="2" t="n">
        <v>0.077</v>
      </c>
      <c r="N334" s="2" t="n">
        <v>13.262</v>
      </c>
      <c r="O334" s="2" t="s">
        <v>41</v>
      </c>
      <c r="P334" s="2" t="n">
        <v>799.9</v>
      </c>
      <c r="Q334" s="2" t="n">
        <v>296</v>
      </c>
      <c r="R334" s="2" t="n">
        <v>38.828</v>
      </c>
      <c r="S334" s="2" t="n">
        <v>-1</v>
      </c>
      <c r="T334" s="2" t="n">
        <v>-0.555682015756103</v>
      </c>
      <c r="U334" s="2" t="n">
        <v>-0.910686855582179</v>
      </c>
      <c r="V334" s="2" t="n">
        <v>0.171224861910973</v>
      </c>
      <c r="W334" s="2" t="n">
        <v>0.00682075165107765</v>
      </c>
      <c r="X334" s="2" t="n">
        <v>0.137266265992568</v>
      </c>
      <c r="Y334" s="2" t="n">
        <v>0.149534000642849</v>
      </c>
      <c r="Z334" s="2" t="n">
        <v>0.143289589282201</v>
      </c>
      <c r="AA334" s="2" t="n">
        <v>0.108749211682127</v>
      </c>
      <c r="AB334" s="2" t="n">
        <v>0.127879668557381</v>
      </c>
      <c r="AC334" s="2" t="n">
        <v>0.129637375742522</v>
      </c>
      <c r="AD334" s="2" t="n">
        <v>0.121294370038212</v>
      </c>
      <c r="AE334" s="2" t="n">
        <v>0.0700355210218098</v>
      </c>
      <c r="AF334" s="2" t="n">
        <v>0.0123139970403307</v>
      </c>
      <c r="AG334" s="2" t="n">
        <v>0.472845768223892</v>
      </c>
      <c r="AH334" s="3" t="b">
        <f aca="false">TRUE()</f>
        <v>1</v>
      </c>
      <c r="AI334" s="3" t="n">
        <v>0.116038674174024</v>
      </c>
      <c r="AJ334" s="3" t="b">
        <f aca="false">TRUE()</f>
        <v>1</v>
      </c>
      <c r="AK334" s="3" t="n">
        <v>-0.848399272272341</v>
      </c>
      <c r="AL334" s="3" t="b">
        <f aca="false">TRUE()</f>
        <v>1</v>
      </c>
      <c r="AM334" s="3" t="n">
        <v>0.65822208674595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2</v>
      </c>
      <c r="F335" s="2" t="n">
        <v>24.2277453179541</v>
      </c>
      <c r="G335" s="2" t="n">
        <v>0.8582995951417</v>
      </c>
      <c r="H335" s="2" t="n">
        <v>0.977778369856528</v>
      </c>
      <c r="I335" s="2" t="n">
        <v>0.220348394680698</v>
      </c>
      <c r="J335" s="2" t="n">
        <v>0.440480334329937</v>
      </c>
      <c r="K335" s="2" t="n">
        <v>3.08843377069887</v>
      </c>
      <c r="L335" s="2" t="n">
        <v>0.626</v>
      </c>
      <c r="M335" s="2" t="n">
        <v>0.082</v>
      </c>
      <c r="N335" s="2" t="n">
        <v>6.857</v>
      </c>
      <c r="O335" s="2" t="s">
        <v>41</v>
      </c>
      <c r="P335" s="2" t="n">
        <v>752.8</v>
      </c>
      <c r="Q335" s="2" t="n">
        <v>224.8</v>
      </c>
      <c r="R335" s="2" t="n">
        <v>36.544</v>
      </c>
      <c r="S335" s="2" t="n">
        <v>-1</v>
      </c>
      <c r="T335" s="2" t="n">
        <v>-0.86353825924141</v>
      </c>
      <c r="U335" s="2" t="n">
        <v>0.114933920692927</v>
      </c>
      <c r="V335" s="2" t="n">
        <v>0.198249851558353</v>
      </c>
      <c r="W335" s="2" t="n">
        <v>0.0138223743261369</v>
      </c>
      <c r="X335" s="2" t="n">
        <v>0.1087745822916</v>
      </c>
      <c r="Y335" s="2" t="n">
        <v>0.126291596202964</v>
      </c>
      <c r="Z335" s="2" t="n">
        <v>0.137169465243232</v>
      </c>
      <c r="AA335" s="2" t="n">
        <v>0.140088822230212</v>
      </c>
      <c r="AB335" s="2" t="n">
        <v>0.15142808322388</v>
      </c>
      <c r="AC335" s="2" t="n">
        <v>0.142302517170153</v>
      </c>
      <c r="AD335" s="2" t="n">
        <v>0.108752869905373</v>
      </c>
      <c r="AE335" s="2" t="n">
        <v>0.0641547049545561</v>
      </c>
      <c r="AF335" s="2" t="n">
        <v>0.0210373587780297</v>
      </c>
      <c r="AG335" s="2" t="n">
        <v>-1.04827833930812</v>
      </c>
      <c r="AH335" s="3" t="b">
        <f aca="false">TRUE()</f>
        <v>1</v>
      </c>
      <c r="AI335" s="3" t="n">
        <v>-0.28780953685669</v>
      </c>
      <c r="AJ335" s="3" t="b">
        <f aca="false">TRUE()</f>
        <v>1</v>
      </c>
      <c r="AK335" s="3" t="n">
        <v>-0.674944219612933</v>
      </c>
      <c r="AL335" s="3" t="b">
        <f aca="false">TRUE()</f>
        <v>1</v>
      </c>
      <c r="AM335" s="3" t="n">
        <v>0.3994255308786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3</v>
      </c>
      <c r="F336" s="2" t="n">
        <v>60.8025139539355</v>
      </c>
      <c r="G336" s="2" t="n">
        <v>0.70935960591133</v>
      </c>
      <c r="H336" s="2" t="n">
        <v>0.982142743873015</v>
      </c>
      <c r="I336" s="2" t="n">
        <v>0.141079173931874</v>
      </c>
      <c r="J336" s="2" t="n">
        <v>0.321630912267788</v>
      </c>
      <c r="K336" s="2" t="n">
        <v>4.85955629697784</v>
      </c>
      <c r="L336" s="2" t="n">
        <v>0.68</v>
      </c>
      <c r="M336" s="2" t="n">
        <v>0.098</v>
      </c>
      <c r="N336" s="2" t="n">
        <v>10.415</v>
      </c>
      <c r="O336" s="2" t="s">
        <v>41</v>
      </c>
      <c r="P336" s="2" t="n">
        <v>894.5</v>
      </c>
      <c r="Q336" s="2" t="n">
        <v>294.1</v>
      </c>
      <c r="R336" s="2" t="n">
        <v>43.422</v>
      </c>
      <c r="S336" s="2" t="n">
        <v>-1</v>
      </c>
      <c r="T336" s="2" t="n">
        <v>-0.819481387570984</v>
      </c>
      <c r="U336" s="2" t="n">
        <v>0.0980831615161923</v>
      </c>
      <c r="V336" s="2" t="n">
        <v>0.31145118820729</v>
      </c>
      <c r="W336" s="2" t="n">
        <v>0.0484681426091751</v>
      </c>
      <c r="X336" s="2" t="n">
        <v>0.146183622082597</v>
      </c>
      <c r="Y336" s="2" t="n">
        <v>0.150922971956788</v>
      </c>
      <c r="Z336" s="2" t="n">
        <v>0.146151517052415</v>
      </c>
      <c r="AA336" s="2" t="n">
        <v>0.136650108690293</v>
      </c>
      <c r="AB336" s="2" t="n">
        <v>0.133802009814673</v>
      </c>
      <c r="AC336" s="2" t="n">
        <v>0.134524425110958</v>
      </c>
      <c r="AD336" s="2" t="n">
        <v>0.0992361924612659</v>
      </c>
      <c r="AE336" s="2" t="n">
        <v>0.0415208911167854</v>
      </c>
      <c r="AF336" s="2" t="n">
        <v>0.0110082617142247</v>
      </c>
      <c r="AG336" s="2" t="n">
        <v>-0.185749238184845</v>
      </c>
      <c r="AH336" s="3" t="b">
        <f aca="false">TRUE()</f>
        <v>1</v>
      </c>
      <c r="AI336" s="3" t="n">
        <v>0.393684319257639</v>
      </c>
      <c r="AJ336" s="3" t="b">
        <f aca="false">TRUE()</f>
        <v>1</v>
      </c>
      <c r="AK336" s="3" t="n">
        <v>-0.119888051102826</v>
      </c>
      <c r="AL336" s="3" t="b">
        <f aca="false">TRUE()</f>
        <v>1</v>
      </c>
      <c r="AM336" s="3" t="n">
        <v>1.1780130460888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4</v>
      </c>
      <c r="F337" s="2" t="n">
        <v>26.565051177078</v>
      </c>
      <c r="G337" s="2" t="n">
        <v>0.566768603465851</v>
      </c>
      <c r="H337" s="2" t="n">
        <v>0.994340670704794</v>
      </c>
      <c r="I337" s="2" t="n">
        <v>0.0478303581059018</v>
      </c>
      <c r="J337" s="2" t="n">
        <v>0.169065500423026</v>
      </c>
      <c r="K337" s="2" t="n">
        <v>10.5910519724742</v>
      </c>
      <c r="L337" s="2" t="n">
        <v>0.717</v>
      </c>
      <c r="M337" s="2" t="n">
        <v>0.09</v>
      </c>
      <c r="N337" s="2" t="n">
        <v>21.772</v>
      </c>
      <c r="O337" s="2" t="s">
        <v>41</v>
      </c>
      <c r="P337" s="2" t="n">
        <v>683.8</v>
      </c>
      <c r="Q337" s="2" t="n">
        <v>255.7</v>
      </c>
      <c r="R337" s="2" t="n">
        <v>33.193</v>
      </c>
      <c r="S337" s="2" t="n">
        <v>0.38113306587367</v>
      </c>
      <c r="T337" s="2" t="n">
        <v>-0.485338050013896</v>
      </c>
      <c r="U337" s="2" t="n">
        <v>-0.915389407546153</v>
      </c>
      <c r="V337" s="2" t="n">
        <v>0.0959759528710451</v>
      </c>
      <c r="W337" s="2" t="n">
        <v>0.053501452344761</v>
      </c>
      <c r="X337" s="2" t="n">
        <v>0.0641087466773802</v>
      </c>
      <c r="Y337" s="2" t="n">
        <v>0.140004582499423</v>
      </c>
      <c r="Z337" s="2" t="n">
        <v>0.152419934510584</v>
      </c>
      <c r="AA337" s="2" t="n">
        <v>0.137739325246642</v>
      </c>
      <c r="AB337" s="2" t="n">
        <v>0.0950829874989059</v>
      </c>
      <c r="AC337" s="2" t="n">
        <v>0.125285473043221</v>
      </c>
      <c r="AD337" s="2" t="n">
        <v>0.137193611640218</v>
      </c>
      <c r="AE337" s="2" t="n">
        <v>0.115065816384533</v>
      </c>
      <c r="AF337" s="2" t="n">
        <v>0.0330995224990921</v>
      </c>
      <c r="AG337" s="2" t="n">
        <v>2.60546466132101</v>
      </c>
      <c r="AH337" s="3" t="b">
        <f aca="false">TRUE()</f>
        <v>1</v>
      </c>
      <c r="AI337" s="3" t="n">
        <v>0.8606338132619</v>
      </c>
      <c r="AJ337" s="3" t="b">
        <f aca="false">TRUE()</f>
        <v>1</v>
      </c>
      <c r="AK337" s="3" t="n">
        <v>-0.39741613535788</v>
      </c>
      <c r="AL337" s="3" t="b">
        <f aca="false">TRUE()</f>
        <v>1</v>
      </c>
      <c r="AM337" s="3" t="n">
        <v>0.020296818461505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5</v>
      </c>
      <c r="F338" s="2" t="n">
        <v>18.434948822922</v>
      </c>
      <c r="G338" s="2" t="n">
        <v>0.821799307958478</v>
      </c>
      <c r="H338" s="2" t="n">
        <v>0.98273892487045</v>
      </c>
      <c r="I338" s="2" t="n">
        <v>0.12095775674984</v>
      </c>
      <c r="J338" s="2" t="n">
        <v>0.384048603708347</v>
      </c>
      <c r="K338" s="2" t="n">
        <v>3.55868421726633</v>
      </c>
      <c r="L338" s="2" t="n">
        <v>0.622</v>
      </c>
      <c r="M338" s="2" t="n">
        <v>0.088</v>
      </c>
      <c r="N338" s="2" t="n">
        <v>7.728</v>
      </c>
      <c r="O338" s="2" t="s">
        <v>41</v>
      </c>
      <c r="P338" s="2" t="n">
        <v>1009.8</v>
      </c>
      <c r="Q338" s="2" t="n">
        <v>180.7</v>
      </c>
      <c r="R338" s="2" t="n">
        <v>49.018</v>
      </c>
      <c r="S338" s="2" t="n">
        <v>0.820348457300371</v>
      </c>
      <c r="T338" s="2" t="n">
        <v>-0.248923828851401</v>
      </c>
      <c r="U338" s="2" t="n">
        <v>-0.732338375700555</v>
      </c>
      <c r="V338" s="2" t="n">
        <v>0.0741139279950684</v>
      </c>
      <c r="W338" s="2" t="n">
        <v>0.0375608514973687</v>
      </c>
      <c r="X338" s="2" t="n">
        <v>0.0400030370414839</v>
      </c>
      <c r="Y338" s="2" t="n">
        <v>0.112176321407193</v>
      </c>
      <c r="Z338" s="2" t="n">
        <v>0.170861563991903</v>
      </c>
      <c r="AA338" s="2" t="n">
        <v>0.161358965442046</v>
      </c>
      <c r="AB338" s="2" t="n">
        <v>0.13612966569936</v>
      </c>
      <c r="AC338" s="2" t="n">
        <v>0.141268829141215</v>
      </c>
      <c r="AD338" s="2" t="n">
        <v>0.128683966567548</v>
      </c>
      <c r="AE338" s="2" t="n">
        <v>0.0876501558727815</v>
      </c>
      <c r="AF338" s="2" t="n">
        <v>0.0218674948364693</v>
      </c>
      <c r="AG338" s="2" t="n">
        <v>-0.819268381520048</v>
      </c>
      <c r="AH338" s="3" t="b">
        <f aca="false">TRUE()</f>
        <v>1</v>
      </c>
      <c r="AI338" s="3" t="n">
        <v>-0.338290563235529</v>
      </c>
      <c r="AJ338" s="3" t="b">
        <f aca="false">TRUE()</f>
        <v>1</v>
      </c>
      <c r="AK338" s="3" t="n">
        <v>-0.466798156421643</v>
      </c>
      <c r="AL338" s="3" t="b">
        <f aca="false">TRUE()</f>
        <v>1</v>
      </c>
      <c r="AM338" s="3" t="n">
        <v>1.8115426191568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7</v>
      </c>
      <c r="F339" s="2" t="n">
        <v>17.1027289690524</v>
      </c>
      <c r="G339" s="2" t="n">
        <v>0.794964028776979</v>
      </c>
      <c r="H339" s="2" t="n">
        <v>0.985766244578428</v>
      </c>
      <c r="I339" s="2" t="n">
        <v>0.156325521881373</v>
      </c>
      <c r="J339" s="2" t="n">
        <v>0.376891585809625</v>
      </c>
      <c r="K339" s="2" t="n">
        <v>2.42109987215143</v>
      </c>
      <c r="L339" s="2" t="n">
        <v>0.451</v>
      </c>
      <c r="M339" s="2" t="n">
        <v>0.098</v>
      </c>
      <c r="N339" s="2" t="n">
        <v>5.38</v>
      </c>
      <c r="O339" s="2" t="s">
        <v>41</v>
      </c>
      <c r="P339" s="2" t="n">
        <v>1162.1</v>
      </c>
      <c r="Q339" s="2" t="n">
        <v>121.4</v>
      </c>
      <c r="R339" s="2" t="n">
        <v>56.413</v>
      </c>
      <c r="S339" s="2" t="n">
        <v>-1</v>
      </c>
      <c r="T339" s="2" t="n">
        <v>0.259205274785564</v>
      </c>
      <c r="U339" s="2" t="n">
        <v>-0.366687516636159</v>
      </c>
      <c r="V339" s="2" t="n">
        <v>0.0902494490693426</v>
      </c>
      <c r="W339" s="2" t="n">
        <v>0.0370592689159804</v>
      </c>
      <c r="X339" s="2" t="n">
        <v>0.0735028775587646</v>
      </c>
      <c r="Y339" s="2" t="n">
        <v>0.141712610168144</v>
      </c>
      <c r="Z339" s="2" t="n">
        <v>0.189858613652222</v>
      </c>
      <c r="AA339" s="2" t="n">
        <v>0.183170953679948</v>
      </c>
      <c r="AB339" s="2" t="n">
        <v>0.134985111919231</v>
      </c>
      <c r="AC339" s="2" t="n">
        <v>0.0978973564598731</v>
      </c>
      <c r="AD339" s="2" t="n">
        <v>0.0892795553770857</v>
      </c>
      <c r="AE339" s="2" t="n">
        <v>0.067410237031632</v>
      </c>
      <c r="AF339" s="2" t="n">
        <v>0.0221826841530991</v>
      </c>
      <c r="AG339" s="2" t="n">
        <v>-1.37326709594287</v>
      </c>
      <c r="AH339" s="3" t="b">
        <f aca="false">TRUE()</f>
        <v>1</v>
      </c>
      <c r="AI339" s="3" t="n">
        <v>-2.4963544409309</v>
      </c>
      <c r="AJ339" s="3" t="b">
        <f aca="false">TRUE()</f>
        <v>1</v>
      </c>
      <c r="AK339" s="3" t="n">
        <v>-0.119888051102826</v>
      </c>
      <c r="AL339" s="3" t="b">
        <f aca="false">TRUE()</f>
        <v>1</v>
      </c>
      <c r="AM339" s="3" t="n">
        <v>2.648373095984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9</v>
      </c>
      <c r="F340" s="2" t="n">
        <v>49.2678933002908</v>
      </c>
      <c r="G340" s="2" t="n">
        <v>0.712133891213389</v>
      </c>
      <c r="H340" s="2" t="n">
        <v>0.986103939709915</v>
      </c>
      <c r="I340" s="2" t="n">
        <v>0.117163370736335</v>
      </c>
      <c r="J340" s="2" t="n">
        <v>0.299709876363277</v>
      </c>
      <c r="K340" s="2" t="n">
        <v>5.46576320279922</v>
      </c>
      <c r="L340" s="2" t="n">
        <v>0.716</v>
      </c>
      <c r="M340" s="2" t="n">
        <v>0.113</v>
      </c>
      <c r="N340" s="2" t="n">
        <v>11.781</v>
      </c>
      <c r="O340" s="2" t="s">
        <v>41</v>
      </c>
      <c r="P340" s="2" t="n">
        <v>752.2</v>
      </c>
      <c r="Q340" s="2" t="n">
        <v>334.8</v>
      </c>
      <c r="R340" s="2" t="n">
        <v>36.514</v>
      </c>
      <c r="S340" s="2" t="n">
        <v>0.561402844816499</v>
      </c>
      <c r="T340" s="2" t="n">
        <v>1.133956890505</v>
      </c>
      <c r="U340" s="2" t="n">
        <v>0.646499056078172</v>
      </c>
      <c r="V340" s="2" t="n">
        <v>0.313917796549434</v>
      </c>
      <c r="W340" s="2" t="n">
        <v>0.144349934548348</v>
      </c>
      <c r="X340" s="2" t="n">
        <v>0.286995701823022</v>
      </c>
      <c r="Y340" s="2" t="n">
        <v>0.276604114082061</v>
      </c>
      <c r="Z340" s="2" t="n">
        <v>0.170886487629353</v>
      </c>
      <c r="AA340" s="2" t="n">
        <v>0.0523198951227943</v>
      </c>
      <c r="AB340" s="2" t="n">
        <v>0.0389852037649426</v>
      </c>
      <c r="AC340" s="2" t="n">
        <v>0.0607452155966676</v>
      </c>
      <c r="AD340" s="2" t="n">
        <v>0.0613871126381093</v>
      </c>
      <c r="AE340" s="2" t="n">
        <v>0.0428741712195913</v>
      </c>
      <c r="AF340" s="2" t="n">
        <v>0.00920209812345965</v>
      </c>
      <c r="AG340" s="2" t="n">
        <v>0.109470934228271</v>
      </c>
      <c r="AH340" s="3" t="b">
        <f aca="false">TRUE()</f>
        <v>1</v>
      </c>
      <c r="AI340" s="3" t="n">
        <v>0.848013556667191</v>
      </c>
      <c r="AJ340" s="3" t="b">
        <f aca="false">TRUE()</f>
        <v>1</v>
      </c>
      <c r="AK340" s="3" t="n">
        <v>0.400477106875399</v>
      </c>
      <c r="AL340" s="3" t="b">
        <f aca="false">TRUE()</f>
        <v>1</v>
      </c>
      <c r="AM340" s="3" t="n">
        <v>0.39612875946629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10</v>
      </c>
      <c r="F341" s="2" t="n">
        <v>49.2678933002908</v>
      </c>
      <c r="G341" s="2" t="n">
        <v>0.780257510729614</v>
      </c>
      <c r="H341" s="2" t="n">
        <v>0.991603196488349</v>
      </c>
      <c r="I341" s="2" t="n">
        <v>0.128912313005598</v>
      </c>
      <c r="J341" s="2" t="n">
        <v>0.278860762696707</v>
      </c>
      <c r="K341" s="2" t="n">
        <v>5.97330896424088</v>
      </c>
      <c r="L341" s="2" t="n">
        <v>0.701</v>
      </c>
      <c r="M341" s="2" t="n">
        <v>0.088</v>
      </c>
      <c r="N341" s="2" t="n">
        <v>12.646</v>
      </c>
      <c r="O341" s="2" t="s">
        <v>41</v>
      </c>
      <c r="P341" s="2" t="n">
        <v>663.6</v>
      </c>
      <c r="Q341" s="2" t="n">
        <v>233.6</v>
      </c>
      <c r="R341" s="2" t="n">
        <v>32.216</v>
      </c>
      <c r="S341" s="2" t="n">
        <v>0.294205324893871</v>
      </c>
      <c r="T341" s="2" t="n">
        <v>-0.371371996830095</v>
      </c>
      <c r="U341" s="2" t="n">
        <v>-0.533083229764065</v>
      </c>
      <c r="V341" s="2" t="n">
        <v>0.184637684405107</v>
      </c>
      <c r="W341" s="2" t="n">
        <v>0.0207012982328824</v>
      </c>
      <c r="X341" s="2" t="n">
        <v>0.12175693035782</v>
      </c>
      <c r="Y341" s="2" t="n">
        <v>0.15588609077708</v>
      </c>
      <c r="Z341" s="2" t="n">
        <v>0.138986103639177</v>
      </c>
      <c r="AA341" s="2" t="n">
        <v>0.119705739796284</v>
      </c>
      <c r="AB341" s="2" t="n">
        <v>0.124628809044382</v>
      </c>
      <c r="AC341" s="2" t="n">
        <v>0.127880180329382</v>
      </c>
      <c r="AD341" s="2" t="n">
        <v>0.120421597510366</v>
      </c>
      <c r="AE341" s="2" t="n">
        <v>0.0757415699456472</v>
      </c>
      <c r="AF341" s="2" t="n">
        <v>0.0149929785998616</v>
      </c>
      <c r="AG341" s="2" t="n">
        <v>0.3566435509726</v>
      </c>
      <c r="AH341" s="3" t="b">
        <f aca="false">TRUE()</f>
        <v>1</v>
      </c>
      <c r="AI341" s="3" t="n">
        <v>0.658709707746544</v>
      </c>
      <c r="AJ341" s="3" t="b">
        <f aca="false">TRUE()</f>
        <v>1</v>
      </c>
      <c r="AK341" s="3" t="n">
        <v>-0.466798156421643</v>
      </c>
      <c r="AL341" s="3" t="b">
        <f aca="false">TRUE()</f>
        <v>1</v>
      </c>
      <c r="AM341" s="3" t="n">
        <v>-0.090694485753359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12</v>
      </c>
      <c r="F342" s="2" t="n">
        <v>59.6567511157604</v>
      </c>
      <c r="G342" s="2" t="n">
        <v>0.672566371681416</v>
      </c>
      <c r="H342" s="2" t="n">
        <v>0.977741927731852</v>
      </c>
      <c r="I342" s="2" t="n">
        <v>0.13741946328976</v>
      </c>
      <c r="J342" s="2" t="n">
        <v>0.303727150774604</v>
      </c>
      <c r="K342" s="2" t="n">
        <v>5.74588816614291</v>
      </c>
      <c r="L342" s="2" t="n">
        <v>0.737</v>
      </c>
      <c r="M342" s="2" t="n">
        <v>0.101</v>
      </c>
      <c r="N342" s="2" t="n">
        <v>12.191</v>
      </c>
      <c r="O342" s="2" t="s">
        <v>41</v>
      </c>
      <c r="P342" s="2" t="n">
        <v>599.4</v>
      </c>
      <c r="Q342" s="2" t="n">
        <v>239.9</v>
      </c>
      <c r="R342" s="2" t="n">
        <v>29.098</v>
      </c>
      <c r="S342" s="2" t="n">
        <v>-1</v>
      </c>
      <c r="T342" s="2" t="n">
        <v>0.185108518553769</v>
      </c>
      <c r="U342" s="2" t="n">
        <v>-0.0471972655329394</v>
      </c>
      <c r="V342" s="2" t="n">
        <v>0.211460201734541</v>
      </c>
      <c r="W342" s="2" t="n">
        <v>0.00616271806078184</v>
      </c>
      <c r="X342" s="2" t="n">
        <v>0.12448533876659</v>
      </c>
      <c r="Y342" s="2" t="n">
        <v>0.165100608728268</v>
      </c>
      <c r="Z342" s="2" t="n">
        <v>0.14232310413373</v>
      </c>
      <c r="AA342" s="2" t="n">
        <v>0.113502010178083</v>
      </c>
      <c r="AB342" s="2" t="n">
        <v>0.132591433139101</v>
      </c>
      <c r="AC342" s="2" t="n">
        <v>0.131469131834171</v>
      </c>
      <c r="AD342" s="2" t="n">
        <v>0.103411914124872</v>
      </c>
      <c r="AE342" s="2" t="n">
        <v>0.0698054378419226</v>
      </c>
      <c r="AF342" s="2" t="n">
        <v>0.0173110212532619</v>
      </c>
      <c r="AG342" s="2" t="n">
        <v>0.245890594217939</v>
      </c>
      <c r="AH342" s="3" t="b">
        <f aca="false">TRUE()</f>
        <v>1</v>
      </c>
      <c r="AI342" s="3" t="n">
        <v>1.1130389451561</v>
      </c>
      <c r="AJ342" s="3" t="b">
        <f aca="false">TRUE()</f>
        <v>1</v>
      </c>
      <c r="AK342" s="3" t="n">
        <v>-0.015815019507181</v>
      </c>
      <c r="AL342" s="3" t="b">
        <f aca="false">TRUE()</f>
        <v>1</v>
      </c>
      <c r="AM342" s="3" t="n">
        <v>-0.44344902687189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13</v>
      </c>
      <c r="F343" s="2" t="n">
        <v>33.6900675259798</v>
      </c>
      <c r="G343" s="2" t="n">
        <v>0.771819137749737</v>
      </c>
      <c r="H343" s="2" t="n">
        <v>0.98061620545884</v>
      </c>
      <c r="I343" s="2" t="n">
        <v>0.138905741057611</v>
      </c>
      <c r="J343" s="2" t="n">
        <v>0.358651813131532</v>
      </c>
      <c r="K343" s="2" t="n">
        <v>4.71707076410746</v>
      </c>
      <c r="L343" s="2" t="n">
        <v>0.726</v>
      </c>
      <c r="M343" s="2" t="n">
        <v>0.112</v>
      </c>
      <c r="N343" s="2" t="n">
        <v>10.061</v>
      </c>
      <c r="O343" s="2" t="s">
        <v>41</v>
      </c>
      <c r="P343" s="2" t="n">
        <v>702.3</v>
      </c>
      <c r="Q343" s="2" t="n">
        <v>234</v>
      </c>
      <c r="R343" s="2" t="n">
        <v>34.094</v>
      </c>
      <c r="S343" s="2" t="n">
        <v>0.19522212399011</v>
      </c>
      <c r="T343" s="2" t="n">
        <v>-0.798228800614095</v>
      </c>
      <c r="U343" s="2" t="n">
        <v>-0.177998558588609</v>
      </c>
      <c r="V343" s="2" t="n">
        <v>0.122617776237643</v>
      </c>
      <c r="W343" s="2" t="n">
        <v>0.00074062964288657</v>
      </c>
      <c r="X343" s="2" t="n">
        <v>0.0952777175009599</v>
      </c>
      <c r="Y343" s="2" t="n">
        <v>0.120693865551882</v>
      </c>
      <c r="Z343" s="2" t="n">
        <v>0.134915315420454</v>
      </c>
      <c r="AA343" s="2" t="n">
        <v>0.141306607712664</v>
      </c>
      <c r="AB343" s="2" t="n">
        <v>0.147649795997137</v>
      </c>
      <c r="AC343" s="2" t="n">
        <v>0.136399197104532</v>
      </c>
      <c r="AD343" s="2" t="n">
        <v>0.132836893456627</v>
      </c>
      <c r="AE343" s="2" t="n">
        <v>0.0784496876374501</v>
      </c>
      <c r="AF343" s="2" t="n">
        <v>0.012470919618294</v>
      </c>
      <c r="AG343" s="2" t="n">
        <v>-0.255139083758072</v>
      </c>
      <c r="AH343" s="3" t="b">
        <f aca="false">TRUE()</f>
        <v>1</v>
      </c>
      <c r="AI343" s="3" t="n">
        <v>0.974216122614289</v>
      </c>
      <c r="AJ343" s="3" t="b">
        <f aca="false">TRUE()</f>
        <v>1</v>
      </c>
      <c r="AK343" s="3" t="n">
        <v>0.365786096343517</v>
      </c>
      <c r="AL343" s="3" t="b">
        <f aca="false">TRUE()</f>
        <v>1</v>
      </c>
      <c r="AM343" s="3" t="n">
        <v>0.1219472703414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14</v>
      </c>
      <c r="F344" s="2" t="n">
        <v>49.2678933002908</v>
      </c>
      <c r="G344" s="2" t="n">
        <v>0.595539481615431</v>
      </c>
      <c r="H344" s="2" t="n">
        <v>0.994953308614266</v>
      </c>
      <c r="I344" s="2" t="n">
        <v>0.0473469332755595</v>
      </c>
      <c r="J344" s="2" t="n">
        <v>0.161271154365868</v>
      </c>
      <c r="K344" s="2" t="n">
        <v>11.6932549574901</v>
      </c>
      <c r="L344" s="2" t="n">
        <v>0.783</v>
      </c>
      <c r="M344" s="2" t="n">
        <v>0.077</v>
      </c>
      <c r="N344" s="2" t="n">
        <v>24.145</v>
      </c>
      <c r="O344" s="2" t="s">
        <v>41</v>
      </c>
      <c r="P344" s="2" t="n">
        <v>676.5</v>
      </c>
      <c r="Q344" s="2" t="n">
        <v>214.8</v>
      </c>
      <c r="R344" s="2" t="n">
        <v>32.838</v>
      </c>
      <c r="S344" s="2" t="n">
        <v>0.00222371172113171</v>
      </c>
      <c r="T344" s="2" t="n">
        <v>-0.122604061804074</v>
      </c>
      <c r="U344" s="2" t="n">
        <v>-0.920363633897892</v>
      </c>
      <c r="V344" s="2" t="n">
        <v>0.0534331039520455</v>
      </c>
      <c r="W344" s="2" t="n">
        <v>0.0178157308973845</v>
      </c>
      <c r="X344" s="2" t="n">
        <v>0.12948140743738</v>
      </c>
      <c r="Y344" s="2" t="n">
        <v>0.156928230716468</v>
      </c>
      <c r="Z344" s="2" t="n">
        <v>0.138902162916099</v>
      </c>
      <c r="AA344" s="2" t="n">
        <v>0.0973862081899488</v>
      </c>
      <c r="AB344" s="2" t="n">
        <v>0.0986590920967173</v>
      </c>
      <c r="AC344" s="2" t="n">
        <v>0.131244281130807</v>
      </c>
      <c r="AD344" s="2" t="n">
        <v>0.127819577759257</v>
      </c>
      <c r="AE344" s="2" t="n">
        <v>0.0918042970310483</v>
      </c>
      <c r="AF344" s="2" t="n">
        <v>0.0277747427222748</v>
      </c>
      <c r="AG344" s="2" t="n">
        <v>3.14223280458353</v>
      </c>
      <c r="AH344" s="3" t="b">
        <f aca="false">FALSE()</f>
        <v>0</v>
      </c>
      <c r="AI344" s="3" t="n">
        <v>1.69357074851275</v>
      </c>
      <c r="AJ344" s="3" t="b">
        <f aca="false">TRUE()</f>
        <v>1</v>
      </c>
      <c r="AK344" s="3" t="n">
        <v>-0.848399272272341</v>
      </c>
      <c r="AL344" s="3" t="b">
        <f aca="false">TRUE()</f>
        <v>1</v>
      </c>
      <c r="AM344" s="3" t="n">
        <v>-0.0198139003884209</v>
      </c>
      <c r="AN344" s="3" t="b">
        <f aca="false">TRUE()</f>
        <v>1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</v>
      </c>
      <c r="E345" s="2" t="n">
        <v>1</v>
      </c>
      <c r="F345" s="2" t="n">
        <v>46.8476102659946</v>
      </c>
      <c r="G345" s="2" t="n">
        <v>0.716981132075472</v>
      </c>
      <c r="H345" s="2" t="n">
        <v>0.972380457450036</v>
      </c>
      <c r="I345" s="2" t="n">
        <v>0.176716445847518</v>
      </c>
      <c r="J345" s="2" t="n">
        <v>0.360459963345383</v>
      </c>
      <c r="K345" s="2" t="n">
        <v>4.52451748244753</v>
      </c>
      <c r="L345" s="2" t="n">
        <v>0.712</v>
      </c>
      <c r="M345" s="2" t="n">
        <v>0.178</v>
      </c>
      <c r="N345" s="2" t="n">
        <v>9.867</v>
      </c>
      <c r="O345" s="2" t="s">
        <v>41</v>
      </c>
      <c r="P345" s="2" t="n">
        <v>980.9</v>
      </c>
      <c r="Q345" s="2" t="n">
        <v>411.8</v>
      </c>
      <c r="R345" s="2" t="n">
        <v>47.619</v>
      </c>
      <c r="S345" s="2" t="n">
        <v>0.544107920293691</v>
      </c>
      <c r="T345" s="2" t="n">
        <v>-0.443567600183375</v>
      </c>
      <c r="U345" s="2" t="n">
        <v>-0.640381080583112</v>
      </c>
      <c r="V345" s="2" t="n">
        <v>0.396813044732762</v>
      </c>
      <c r="W345" s="2" t="n">
        <v>0.0297838990394785</v>
      </c>
      <c r="X345" s="2" t="n">
        <v>0.169803416821772</v>
      </c>
      <c r="Y345" s="2" t="n">
        <v>0.142466705704402</v>
      </c>
      <c r="Z345" s="2" t="n">
        <v>0.118602438627958</v>
      </c>
      <c r="AA345" s="2" t="n">
        <v>0.162250490464228</v>
      </c>
      <c r="AB345" s="2" t="n">
        <v>0.14636007675745</v>
      </c>
      <c r="AC345" s="2" t="n">
        <v>0.122782570838387</v>
      </c>
      <c r="AD345" s="2" t="n">
        <v>0.089560618298049</v>
      </c>
      <c r="AE345" s="2" t="n">
        <v>0.0426935771315493</v>
      </c>
      <c r="AF345" s="2" t="n">
        <v>0.00548010535620527</v>
      </c>
      <c r="AG345" s="2" t="n">
        <v>-0.3489117090193</v>
      </c>
      <c r="AH345" s="3" t="b">
        <f aca="false">TRUE()</f>
        <v>1</v>
      </c>
      <c r="AI345" s="3" t="n">
        <v>0.797532530288351</v>
      </c>
      <c r="AJ345" s="3" t="b">
        <f aca="false">TRUE()</f>
        <v>1</v>
      </c>
      <c r="AK345" s="3" t="n">
        <v>2.65539279144771</v>
      </c>
      <c r="AL345" s="3" t="b">
        <f aca="false">FALSE()</f>
        <v>0</v>
      </c>
      <c r="AM345" s="3" t="n">
        <v>1.65274812946331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6</v>
      </c>
      <c r="F346" s="2" t="n">
        <v>22.6198649480404</v>
      </c>
      <c r="G346" s="2" t="n">
        <v>0.661079099004715</v>
      </c>
      <c r="H346" s="2" t="n">
        <v>0.992557268756056</v>
      </c>
      <c r="I346" s="2" t="n">
        <v>0.0970189775060847</v>
      </c>
      <c r="J346" s="2" t="n">
        <v>0.22381169732613</v>
      </c>
      <c r="K346" s="2" t="n">
        <v>7.82258354614036</v>
      </c>
      <c r="L346" s="2" t="n">
        <v>0.755</v>
      </c>
      <c r="M346" s="2" t="n">
        <v>0.092</v>
      </c>
      <c r="N346" s="2" t="n">
        <v>16.528</v>
      </c>
      <c r="O346" s="2" t="s">
        <v>41</v>
      </c>
      <c r="P346" s="2" t="n">
        <v>684.5</v>
      </c>
      <c r="Q346" s="2" t="n">
        <v>402.7</v>
      </c>
      <c r="R346" s="2" t="n">
        <v>33.228</v>
      </c>
      <c r="S346" s="2" t="n">
        <v>-1</v>
      </c>
      <c r="T346" s="2" t="n">
        <v>0.54724324547033</v>
      </c>
      <c r="U346" s="2" t="n">
        <v>-0.500268895829369</v>
      </c>
      <c r="V346" s="2" t="n">
        <v>0.530984767574636</v>
      </c>
      <c r="W346" s="2" t="n">
        <v>0.230757368620262</v>
      </c>
      <c r="X346" s="2" t="n">
        <v>0.199665360810872</v>
      </c>
      <c r="Y346" s="2" t="n">
        <v>0.208469482501629</v>
      </c>
      <c r="Z346" s="2" t="n">
        <v>0.172699677048015</v>
      </c>
      <c r="AA346" s="2" t="n">
        <v>0.117149065302595</v>
      </c>
      <c r="AB346" s="2" t="n">
        <v>0.0847510441852322</v>
      </c>
      <c r="AC346" s="2" t="n">
        <v>0.082942387129986</v>
      </c>
      <c r="AD346" s="2" t="n">
        <v>0.0848825417809413</v>
      </c>
      <c r="AE346" s="2" t="n">
        <v>0.0460892165423397</v>
      </c>
      <c r="AF346" s="2" t="n">
        <v>0.0033512246983904</v>
      </c>
      <c r="AG346" s="2" t="n">
        <v>1.25723236918779</v>
      </c>
      <c r="AH346" s="3" t="b">
        <f aca="false">TRUE()</f>
        <v>1</v>
      </c>
      <c r="AI346" s="3" t="n">
        <v>1.34020356386087</v>
      </c>
      <c r="AJ346" s="3" t="b">
        <f aca="false">TRUE()</f>
        <v>1</v>
      </c>
      <c r="AK346" s="3" t="n">
        <v>-0.328034114294116</v>
      </c>
      <c r="AL346" s="3" t="b">
        <f aca="false">TRUE()</f>
        <v>1</v>
      </c>
      <c r="AM346" s="3" t="n">
        <v>0.024143051775882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7</v>
      </c>
      <c r="F347" s="2" t="n">
        <v>13.2405199151872</v>
      </c>
      <c r="G347" s="2" t="n">
        <v>0.894308943089431</v>
      </c>
      <c r="H347" s="2" t="n">
        <v>0.962731680373975</v>
      </c>
      <c r="I347" s="2" t="n">
        <v>0.264756805143418</v>
      </c>
      <c r="J347" s="2" t="n">
        <v>0.527034038131477</v>
      </c>
      <c r="K347" s="2" t="n">
        <v>1.97092004528316</v>
      </c>
      <c r="L347" s="2" t="n">
        <v>0.506</v>
      </c>
      <c r="M347" s="2" t="n">
        <v>0.118</v>
      </c>
      <c r="N347" s="2" t="n">
        <v>4.512</v>
      </c>
      <c r="O347" s="2" t="s">
        <v>41</v>
      </c>
      <c r="P347" s="2" t="n">
        <v>636.9</v>
      </c>
      <c r="Q347" s="2" t="n">
        <v>88.3</v>
      </c>
      <c r="R347" s="2" t="n">
        <v>30.92</v>
      </c>
      <c r="S347" s="2" t="n">
        <v>-1</v>
      </c>
      <c r="T347" s="2" t="n">
        <v>0.138503474722644</v>
      </c>
      <c r="U347" s="2" t="n">
        <v>-0.122265231306503</v>
      </c>
      <c r="V347" s="2" t="n">
        <v>0.0385076763812902</v>
      </c>
      <c r="W347" s="2" t="n">
        <v>0.0385076763812902</v>
      </c>
      <c r="X347" s="2" t="n">
        <v>0.123907465881377</v>
      </c>
      <c r="Y347" s="2" t="n">
        <v>0.0745592826526782</v>
      </c>
      <c r="Z347" s="2" t="n">
        <v>0.0953024082346361</v>
      </c>
      <c r="AA347" s="2" t="n">
        <v>0.16605540291247</v>
      </c>
      <c r="AB347" s="2" t="n">
        <v>0.151990025700704</v>
      </c>
      <c r="AC347" s="2" t="n">
        <v>0.1357157450322</v>
      </c>
      <c r="AD347" s="2" t="n">
        <v>0.123727282372011</v>
      </c>
      <c r="AE347" s="2" t="n">
        <v>0.0819798586271605</v>
      </c>
      <c r="AF347" s="2" t="n">
        <v>0.0467625285867636</v>
      </c>
      <c r="AG347" s="2" t="n">
        <v>-1.59250274771243</v>
      </c>
      <c r="AH347" s="3" t="b">
        <f aca="false">TRUE()</f>
        <v>1</v>
      </c>
      <c r="AI347" s="3" t="n">
        <v>-1.80224032822186</v>
      </c>
      <c r="AJ347" s="3" t="b">
        <f aca="false">TRUE()</f>
        <v>1</v>
      </c>
      <c r="AK347" s="3" t="n">
        <v>0.573932159534807</v>
      </c>
      <c r="AL347" s="3" t="b">
        <f aca="false">TRUE()</f>
        <v>1</v>
      </c>
      <c r="AM347" s="3" t="n">
        <v>-0.23740081360172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8</v>
      </c>
      <c r="F348" s="2" t="n">
        <v>37.8749836510982</v>
      </c>
      <c r="G348" s="2" t="n">
        <v>0.750642673521851</v>
      </c>
      <c r="H348" s="2" t="n">
        <v>0.988813646982438</v>
      </c>
      <c r="I348" s="2" t="n">
        <v>0.110628629358064</v>
      </c>
      <c r="J348" s="2" t="n">
        <v>0.269114959565774</v>
      </c>
      <c r="K348" s="2" t="n">
        <v>5.92179026850541</v>
      </c>
      <c r="L348" s="2" t="n">
        <v>0.675</v>
      </c>
      <c r="M348" s="2" t="n">
        <v>0.153</v>
      </c>
      <c r="N348" s="2" t="n">
        <v>12.401</v>
      </c>
      <c r="O348" s="2" t="s">
        <v>41</v>
      </c>
      <c r="P348" s="2" t="n">
        <v>848.5</v>
      </c>
      <c r="Q348" s="2" t="n">
        <v>249.2</v>
      </c>
      <c r="R348" s="2" t="n">
        <v>41.191</v>
      </c>
      <c r="S348" s="2" t="n">
        <v>-1</v>
      </c>
      <c r="T348" s="2" t="n">
        <v>-0.546315816920404</v>
      </c>
      <c r="U348" s="2" t="n">
        <v>0.331363400140403</v>
      </c>
      <c r="V348" s="2" t="n">
        <v>0.288945225033009</v>
      </c>
      <c r="W348" s="2" t="n">
        <v>0.102611864032752</v>
      </c>
      <c r="X348" s="2" t="n">
        <v>0.14084149049901</v>
      </c>
      <c r="Y348" s="2" t="n">
        <v>0.163320049077323</v>
      </c>
      <c r="Z348" s="2" t="n">
        <v>0.117055831350085</v>
      </c>
      <c r="AA348" s="2" t="n">
        <v>0.172444227700449</v>
      </c>
      <c r="AB348" s="2" t="n">
        <v>0.135259235440165</v>
      </c>
      <c r="AC348" s="2" t="n">
        <v>0.11666460617411</v>
      </c>
      <c r="AD348" s="2" t="n">
        <v>0.0799584418836787</v>
      </c>
      <c r="AE348" s="2" t="n">
        <v>0.0557042069350996</v>
      </c>
      <c r="AF348" s="2" t="n">
        <v>0.0187519109400795</v>
      </c>
      <c r="AG348" s="2" t="n">
        <v>0.331554166322792</v>
      </c>
      <c r="AH348" s="3" t="b">
        <f aca="false">TRUE()</f>
        <v>1</v>
      </c>
      <c r="AI348" s="3" t="n">
        <v>0.33058303628409</v>
      </c>
      <c r="AJ348" s="3" t="b">
        <f aca="false">TRUE()</f>
        <v>1</v>
      </c>
      <c r="AK348" s="3" t="n">
        <v>1.78811752815067</v>
      </c>
      <c r="AL348" s="3" t="b">
        <f aca="false">TRUE()</f>
        <v>1</v>
      </c>
      <c r="AM348" s="3" t="n">
        <v>0.92526057114409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8</v>
      </c>
      <c r="E349" s="2" t="n">
        <v>9</v>
      </c>
      <c r="F349" s="2" t="n">
        <v>24.2277453179541</v>
      </c>
      <c r="G349" s="2" t="n">
        <v>0.71404958677686</v>
      </c>
      <c r="H349" s="2" t="n">
        <v>0.995141852935911</v>
      </c>
      <c r="I349" s="2" t="n">
        <v>0.071545198143287</v>
      </c>
      <c r="J349" s="2" t="n">
        <v>0.210449312220118</v>
      </c>
      <c r="K349" s="2" t="n">
        <v>4.67402061712454</v>
      </c>
      <c r="L349" s="2" t="n">
        <v>0.423</v>
      </c>
      <c r="M349" s="2" t="n">
        <v>0.089</v>
      </c>
      <c r="N349" s="2" t="n">
        <v>9.912</v>
      </c>
      <c r="O349" s="2" t="s">
        <v>41</v>
      </c>
      <c r="P349" s="2" t="n">
        <v>776.1</v>
      </c>
      <c r="Q349" s="2" t="n">
        <v>180.5</v>
      </c>
      <c r="R349" s="2" t="n">
        <v>37.675</v>
      </c>
      <c r="S349" s="2" t="n">
        <v>-1</v>
      </c>
      <c r="T349" s="2" t="n">
        <v>0.0328073908684231</v>
      </c>
      <c r="U349" s="2" t="n">
        <v>-0.48947669444583</v>
      </c>
      <c r="V349" s="2" t="n">
        <v>0.286301337073432</v>
      </c>
      <c r="W349" s="2" t="n">
        <v>0.112546426424799</v>
      </c>
      <c r="X349" s="2" t="n">
        <v>0.158710418925098</v>
      </c>
      <c r="Y349" s="2" t="n">
        <v>0.232998229479549</v>
      </c>
      <c r="Z349" s="2" t="n">
        <v>0.210191220551224</v>
      </c>
      <c r="AA349" s="2" t="n">
        <v>0.11535720095835</v>
      </c>
      <c r="AB349" s="2" t="n">
        <v>0.10155701866738</v>
      </c>
      <c r="AC349" s="2" t="n">
        <v>0.0826801621630876</v>
      </c>
      <c r="AD349" s="2" t="n">
        <v>0.0616666037438071</v>
      </c>
      <c r="AE349" s="2" t="n">
        <v>0.0223237864845126</v>
      </c>
      <c r="AF349" s="2" t="n">
        <v>0.0145153590269902</v>
      </c>
      <c r="AG349" s="2" t="n">
        <v>-0.276104321357084</v>
      </c>
      <c r="AH349" s="3" t="b">
        <f aca="false">TRUE()</f>
        <v>1</v>
      </c>
      <c r="AI349" s="3" t="n">
        <v>-2.84972162558278</v>
      </c>
      <c r="AJ349" s="3" t="b">
        <f aca="false">FALSE()</f>
        <v>0</v>
      </c>
      <c r="AK349" s="3" t="n">
        <v>-0.432107145889761</v>
      </c>
      <c r="AL349" s="3" t="b">
        <f aca="false">TRUE()</f>
        <v>1</v>
      </c>
      <c r="AM349" s="3" t="n">
        <v>0.527450154057153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8</v>
      </c>
      <c r="E350" s="2" t="n">
        <v>11</v>
      </c>
      <c r="F350" s="2" t="n">
        <v>46.8476102659946</v>
      </c>
      <c r="G350" s="2" t="n">
        <v>0.588351431391905</v>
      </c>
      <c r="H350" s="2" t="n">
        <v>0.980029295034035</v>
      </c>
      <c r="I350" s="2" t="n">
        <v>0.0820556627013578</v>
      </c>
      <c r="J350" s="2" t="n">
        <v>0.269481705736271</v>
      </c>
      <c r="K350" s="2" t="n">
        <v>4.88745095112052</v>
      </c>
      <c r="L350" s="2" t="n">
        <v>0.574</v>
      </c>
      <c r="M350" s="2" t="n">
        <v>0.115</v>
      </c>
      <c r="N350" s="2" t="n">
        <v>10.277</v>
      </c>
      <c r="O350" s="2" t="s">
        <v>41</v>
      </c>
      <c r="P350" s="2" t="n">
        <v>799.3</v>
      </c>
      <c r="Q350" s="2" t="n">
        <v>148.7</v>
      </c>
      <c r="R350" s="2" t="n">
        <v>38.803</v>
      </c>
      <c r="S350" s="2" t="n">
        <v>0.0348758038579032</v>
      </c>
      <c r="T350" s="2" t="n">
        <v>-0.115303429048159</v>
      </c>
      <c r="U350" s="2" t="n">
        <v>-0.563648971900696</v>
      </c>
      <c r="V350" s="2" t="n">
        <v>0.140328315687488</v>
      </c>
      <c r="W350" s="2" t="n">
        <v>0.0481819196611373</v>
      </c>
      <c r="X350" s="2" t="n">
        <v>0.13554646169135</v>
      </c>
      <c r="Y350" s="2" t="n">
        <v>0.178517250805473</v>
      </c>
      <c r="Z350" s="2" t="n">
        <v>0.140677162170778</v>
      </c>
      <c r="AA350" s="2" t="n">
        <v>0.11337170952713</v>
      </c>
      <c r="AB350" s="2" t="n">
        <v>0.0910273146896366</v>
      </c>
      <c r="AC350" s="2" t="n">
        <v>0.102199126683608</v>
      </c>
      <c r="AD350" s="2" t="n">
        <v>0.0588937245714763</v>
      </c>
      <c r="AE350" s="2" t="n">
        <v>0.094625694173751</v>
      </c>
      <c r="AF350" s="2" t="n">
        <v>0.0851415556867973</v>
      </c>
      <c r="AG350" s="2" t="n">
        <v>-0.172164660829614</v>
      </c>
      <c r="AH350" s="3" t="b">
        <f aca="false">TRUE()</f>
        <v>1</v>
      </c>
      <c r="AI350" s="3" t="n">
        <v>-0.9440628797816</v>
      </c>
      <c r="AJ350" s="3" t="b">
        <f aca="false">TRUE()</f>
        <v>1</v>
      </c>
      <c r="AK350" s="3" t="n">
        <v>0.469859127939162</v>
      </c>
      <c r="AL350" s="3" t="b">
        <f aca="false">TRUE()</f>
        <v>1</v>
      </c>
      <c r="AM350" s="3" t="n">
        <v>0.65492531533363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8</v>
      </c>
      <c r="E351" s="2" t="n">
        <v>12</v>
      </c>
      <c r="F351" s="2" t="n">
        <v>24.2277453179541</v>
      </c>
      <c r="G351" s="2" t="n">
        <v>0.844978165938865</v>
      </c>
      <c r="H351" s="2" t="n">
        <v>0.966671629739311</v>
      </c>
      <c r="I351" s="2" t="n">
        <v>0.179964829734298</v>
      </c>
      <c r="J351" s="2" t="n">
        <v>0.440653373295521</v>
      </c>
      <c r="K351" s="2" t="n">
        <v>2.96883795348001</v>
      </c>
      <c r="L351" s="2" t="n">
        <v>0.586</v>
      </c>
      <c r="M351" s="2" t="n">
        <v>0.143</v>
      </c>
      <c r="N351" s="2" t="n">
        <v>6.506</v>
      </c>
      <c r="O351" s="2" t="s">
        <v>41</v>
      </c>
      <c r="P351" s="2" t="n">
        <v>348</v>
      </c>
      <c r="Q351" s="2" t="n">
        <v>117.3</v>
      </c>
      <c r="R351" s="2" t="n">
        <v>16.893</v>
      </c>
      <c r="S351" s="2" t="n">
        <v>0.662881276018906</v>
      </c>
      <c r="T351" s="2" t="n">
        <v>-0.13423197483516</v>
      </c>
      <c r="U351" s="2" t="n">
        <v>-0.862996253022824</v>
      </c>
      <c r="V351" s="2" t="n">
        <v>0.334810436076519</v>
      </c>
      <c r="W351" s="2" t="n">
        <v>0.132861432492888</v>
      </c>
      <c r="X351" s="2" t="n">
        <v>0.192501729820458</v>
      </c>
      <c r="Y351" s="2" t="n">
        <v>0.210167085104061</v>
      </c>
      <c r="Z351" s="2" t="n">
        <v>0.203407264234322</v>
      </c>
      <c r="AA351" s="2" t="n">
        <v>0.145199085708222</v>
      </c>
      <c r="AB351" s="2" t="n">
        <v>0.108275420222839</v>
      </c>
      <c r="AC351" s="2" t="n">
        <v>0.0802430820151909</v>
      </c>
      <c r="AD351" s="2" t="n">
        <v>0.0292104542207913</v>
      </c>
      <c r="AE351" s="2" t="n">
        <v>0.0182664837441359</v>
      </c>
      <c r="AF351" s="2" t="n">
        <v>0.0127293949299795</v>
      </c>
      <c r="AG351" s="2" t="n">
        <v>-1.10652099118191</v>
      </c>
      <c r="AH351" s="3" t="b">
        <f aca="false">TRUE()</f>
        <v>1</v>
      </c>
      <c r="AI351" s="3" t="n">
        <v>-0.792619800645082</v>
      </c>
      <c r="AJ351" s="3" t="b">
        <f aca="false">TRUE()</f>
        <v>1</v>
      </c>
      <c r="AK351" s="3" t="n">
        <v>1.44120742283185</v>
      </c>
      <c r="AL351" s="3" t="b">
        <f aca="false">TRUE()</f>
        <v>1</v>
      </c>
      <c r="AM351" s="3" t="n">
        <v>-1.8247962486351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13</v>
      </c>
      <c r="F352" s="2" t="n">
        <v>54.4623222080256</v>
      </c>
      <c r="G352" s="2" t="n">
        <v>0.709497206703911</v>
      </c>
      <c r="H352" s="2" t="n">
        <v>0.978867007819255</v>
      </c>
      <c r="I352" s="2" t="n">
        <v>0.129361137745093</v>
      </c>
      <c r="J352" s="2" t="n">
        <v>0.325119483654351</v>
      </c>
      <c r="K352" s="2" t="n">
        <v>3.92037152979641</v>
      </c>
      <c r="L352" s="2" t="n">
        <v>0.616</v>
      </c>
      <c r="M352" s="2" t="n">
        <v>0.149</v>
      </c>
      <c r="N352" s="2" t="n">
        <v>8.718</v>
      </c>
      <c r="O352" s="2" t="s">
        <v>41</v>
      </c>
      <c r="P352" s="2" t="n">
        <v>587.7</v>
      </c>
      <c r="Q352" s="2" t="n">
        <v>127.3</v>
      </c>
      <c r="R352" s="2" t="n">
        <v>28.529</v>
      </c>
      <c r="S352" s="2" t="n">
        <v>0.658960205400314</v>
      </c>
      <c r="T352" s="2" t="n">
        <v>-0.287396440395211</v>
      </c>
      <c r="U352" s="2" t="n">
        <v>-0.436010946201447</v>
      </c>
      <c r="V352" s="2" t="n">
        <v>0.130043289468549</v>
      </c>
      <c r="W352" s="2" t="n">
        <v>0.0660547307704356</v>
      </c>
      <c r="X352" s="2" t="n">
        <v>0.0610814999654247</v>
      </c>
      <c r="Y352" s="2" t="n">
        <v>0.122474802302734</v>
      </c>
      <c r="Z352" s="2" t="n">
        <v>0.181274709369669</v>
      </c>
      <c r="AA352" s="2" t="n">
        <v>0.16431980823172</v>
      </c>
      <c r="AB352" s="2" t="n">
        <v>0.131826007700873</v>
      </c>
      <c r="AC352" s="2" t="n">
        <v>0.0949842361896625</v>
      </c>
      <c r="AD352" s="2" t="n">
        <v>0.0736099688511922</v>
      </c>
      <c r="AE352" s="2" t="n">
        <v>0.130284152850552</v>
      </c>
      <c r="AF352" s="2" t="n">
        <v>0.0401448145381728</v>
      </c>
      <c r="AG352" s="2" t="n">
        <v>-0.643128206046316</v>
      </c>
      <c r="AH352" s="3" t="b">
        <f aca="false">TRUE()</f>
        <v>1</v>
      </c>
      <c r="AI352" s="3" t="n">
        <v>-0.414012102803788</v>
      </c>
      <c r="AJ352" s="3" t="b">
        <f aca="false">TRUE()</f>
        <v>1</v>
      </c>
      <c r="AK352" s="3" t="n">
        <v>1.64935348602314</v>
      </c>
      <c r="AL352" s="3" t="b">
        <f aca="false">TRUE()</f>
        <v>1</v>
      </c>
      <c r="AM352" s="3" t="n">
        <v>-0.50773606941218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14</v>
      </c>
      <c r="F353" s="2" t="n">
        <v>50.1944289077348</v>
      </c>
      <c r="G353" s="2" t="n">
        <v>0.654644808743169</v>
      </c>
      <c r="H353" s="2" t="n">
        <v>0.963331021058411</v>
      </c>
      <c r="I353" s="2" t="n">
        <v>0.141026347503026</v>
      </c>
      <c r="J353" s="2" t="n">
        <v>0.373173539525513</v>
      </c>
      <c r="K353" s="2" t="n">
        <v>4.16180048881896</v>
      </c>
      <c r="L353" s="2" t="n">
        <v>0.684</v>
      </c>
      <c r="M353" s="2" t="n">
        <v>0.127</v>
      </c>
      <c r="N353" s="2" t="n">
        <v>8.891</v>
      </c>
      <c r="O353" s="2" t="s">
        <v>41</v>
      </c>
      <c r="P353" s="2" t="n">
        <v>624.6</v>
      </c>
      <c r="Q353" s="2" t="n">
        <v>256.1</v>
      </c>
      <c r="R353" s="2" t="n">
        <v>30.322</v>
      </c>
      <c r="S353" s="2" t="n">
        <v>0.284893828112953</v>
      </c>
      <c r="T353" s="2" t="n">
        <v>-0.0802241982567721</v>
      </c>
      <c r="U353" s="2" t="n">
        <v>-0.819164497913415</v>
      </c>
      <c r="V353" s="2" t="n">
        <v>0.263767728449862</v>
      </c>
      <c r="W353" s="2" t="n">
        <v>0.137136081595733</v>
      </c>
      <c r="X353" s="2" t="n">
        <v>0.0806617253920714</v>
      </c>
      <c r="Y353" s="2" t="n">
        <v>0.110231771547455</v>
      </c>
      <c r="Z353" s="2" t="n">
        <v>0.224324299504691</v>
      </c>
      <c r="AA353" s="2" t="n">
        <v>0.187541274263686</v>
      </c>
      <c r="AB353" s="2" t="n">
        <v>0.112232571918417</v>
      </c>
      <c r="AC353" s="2" t="n">
        <v>0.127405436990284</v>
      </c>
      <c r="AD353" s="2" t="n">
        <v>0.0803687451471425</v>
      </c>
      <c r="AE353" s="2" t="n">
        <v>0.0208908818168584</v>
      </c>
      <c r="AF353" s="2" t="n">
        <v>0.0563432934193941</v>
      </c>
      <c r="AG353" s="2" t="n">
        <v>-0.525553334787491</v>
      </c>
      <c r="AH353" s="3" t="b">
        <f aca="false">TRUE()</f>
        <v>1</v>
      </c>
      <c r="AI353" s="3" t="n">
        <v>0.444165345636478</v>
      </c>
      <c r="AJ353" s="3" t="b">
        <f aca="false">TRUE()</f>
        <v>1</v>
      </c>
      <c r="AK353" s="3" t="n">
        <v>0.886151254321742</v>
      </c>
      <c r="AL353" s="3" t="b">
        <f aca="false">TRUE()</f>
        <v>1</v>
      </c>
      <c r="AM353" s="3" t="n">
        <v>-0.30498462755433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0</v>
      </c>
      <c r="F354" s="2" t="n">
        <v>18.434948822922</v>
      </c>
      <c r="G354" s="2" t="n">
        <v>0.484278768233387</v>
      </c>
      <c r="H354" s="2" t="n">
        <v>0.976159339034192</v>
      </c>
      <c r="I354" s="2" t="n">
        <v>0.0706829622411687</v>
      </c>
      <c r="J354" s="2" t="n">
        <v>0.198284873075162</v>
      </c>
      <c r="K354" s="2" t="n">
        <v>9.0597390909091</v>
      </c>
      <c r="L354" s="2" t="n">
        <v>0.745</v>
      </c>
      <c r="M354" s="2" t="n">
        <v>0.07</v>
      </c>
      <c r="N354" s="2" t="n">
        <v>18.898</v>
      </c>
      <c r="O354" s="2" t="s">
        <v>41</v>
      </c>
      <c r="P354" s="2" t="n">
        <v>656.9</v>
      </c>
      <c r="Q354" s="2" t="n">
        <v>212.4</v>
      </c>
      <c r="R354" s="2" t="n">
        <v>31.886</v>
      </c>
      <c r="S354" s="2" t="n">
        <v>0.434178087408375</v>
      </c>
      <c r="T354" s="2" t="n">
        <v>-0.331664365464839</v>
      </c>
      <c r="U354" s="2" t="n">
        <v>-0.920312378454913</v>
      </c>
      <c r="V354" s="2" t="n">
        <v>0.0393172713375998</v>
      </c>
      <c r="W354" s="2" t="n">
        <v>0.00697207916944076</v>
      </c>
      <c r="X354" s="2" t="n">
        <v>0.0322612639318261</v>
      </c>
      <c r="Y354" s="2" t="n">
        <v>0.120466592034408</v>
      </c>
      <c r="Z354" s="2" t="n">
        <v>0.154634588981267</v>
      </c>
      <c r="AA354" s="2" t="n">
        <v>0.145746561701901</v>
      </c>
      <c r="AB354" s="2" t="n">
        <v>0.138162330614779</v>
      </c>
      <c r="AC354" s="2" t="n">
        <v>0.148498837168692</v>
      </c>
      <c r="AD354" s="2" t="n">
        <v>0.142160837869866</v>
      </c>
      <c r="AE354" s="2" t="n">
        <v>0.0961523000837824</v>
      </c>
      <c r="AF354" s="2" t="n">
        <v>0.0219166876134781</v>
      </c>
      <c r="AG354" s="2" t="n">
        <v>1.85972183230864</v>
      </c>
      <c r="AH354" s="3" t="b">
        <f aca="false">TRUE()</f>
        <v>1</v>
      </c>
      <c r="AI354" s="3" t="n">
        <v>1.21400099791377</v>
      </c>
      <c r="AJ354" s="3" t="b">
        <f aca="false">TRUE()</f>
        <v>1</v>
      </c>
      <c r="AK354" s="3" t="n">
        <v>-1.09123634599551</v>
      </c>
      <c r="AL354" s="3" t="b">
        <f aca="false">TRUE()</f>
        <v>1</v>
      </c>
      <c r="AM354" s="3" t="n">
        <v>-0.12750843319096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1</v>
      </c>
      <c r="E355" s="2" t="n">
        <v>1</v>
      </c>
      <c r="F355" s="2" t="n">
        <v>45</v>
      </c>
      <c r="G355" s="2" t="n">
        <v>0.823399558498896</v>
      </c>
      <c r="H355" s="2" t="n">
        <v>0.986603821437192</v>
      </c>
      <c r="I355" s="2" t="n">
        <v>0.123547957904843</v>
      </c>
      <c r="J355" s="2" t="n">
        <v>0.347590623093361</v>
      </c>
      <c r="K355" s="2" t="n">
        <v>4.68757976814739</v>
      </c>
      <c r="L355" s="2" t="n">
        <v>0.725</v>
      </c>
      <c r="M355" s="2" t="n">
        <v>0.133</v>
      </c>
      <c r="N355" s="2" t="n">
        <v>10.232</v>
      </c>
      <c r="O355" s="2" t="s">
        <v>41</v>
      </c>
      <c r="P355" s="2" t="n">
        <v>766.8</v>
      </c>
      <c r="Q355" s="2" t="n">
        <v>313.2</v>
      </c>
      <c r="R355" s="2" t="n">
        <v>37.222</v>
      </c>
      <c r="S355" s="2" t="n">
        <v>0.561958261439222</v>
      </c>
      <c r="T355" s="2" t="n">
        <v>0.156320481656616</v>
      </c>
      <c r="U355" s="2" t="n">
        <v>-0.47193818844441</v>
      </c>
      <c r="V355" s="2" t="n">
        <v>0.391071035550932</v>
      </c>
      <c r="W355" s="2" t="n">
        <v>0.115693605390362</v>
      </c>
      <c r="X355" s="2" t="n">
        <v>0.172162590113409</v>
      </c>
      <c r="Y355" s="2" t="n">
        <v>0.178365747431975</v>
      </c>
      <c r="Z355" s="2" t="n">
        <v>0.150466750396626</v>
      </c>
      <c r="AA355" s="2" t="n">
        <v>0.117214287187297</v>
      </c>
      <c r="AB355" s="2" t="n">
        <v>0.111923516610422</v>
      </c>
      <c r="AC355" s="2" t="n">
        <v>0.108334671192572</v>
      </c>
      <c r="AD355" s="2" t="n">
        <v>0.0909256089575041</v>
      </c>
      <c r="AE355" s="2" t="n">
        <v>0.0551956318900895</v>
      </c>
      <c r="AF355" s="2" t="n">
        <v>0.0154111962201052</v>
      </c>
      <c r="AG355" s="2" t="n">
        <v>-0.269501072756154</v>
      </c>
      <c r="AH355" s="3" t="b">
        <f aca="false">TRUE()</f>
        <v>1</v>
      </c>
      <c r="AI355" s="3" t="n">
        <v>0.961595866019579</v>
      </c>
      <c r="AJ355" s="3" t="b">
        <f aca="false">TRUE()</f>
        <v>1</v>
      </c>
      <c r="AK355" s="3" t="n">
        <v>1.09429731751303</v>
      </c>
      <c r="AL355" s="3" t="b">
        <f aca="false">TRUE()</f>
        <v>1</v>
      </c>
      <c r="AM355" s="3" t="n">
        <v>0.4763501971661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3</v>
      </c>
      <c r="F356" s="2" t="n">
        <v>18.434948822922</v>
      </c>
      <c r="G356" s="2" t="n">
        <v>0.786567164179104</v>
      </c>
      <c r="H356" s="2" t="n">
        <v>0.985005873229792</v>
      </c>
      <c r="I356" s="2" t="n">
        <v>0.110908634723212</v>
      </c>
      <c r="J356" s="2" t="n">
        <v>0.330298320242176</v>
      </c>
      <c r="K356" s="2" t="n">
        <v>4.19491943670888</v>
      </c>
      <c r="L356" s="2" t="n">
        <v>0.58</v>
      </c>
      <c r="M356" s="2" t="n">
        <v>0.082</v>
      </c>
      <c r="N356" s="2" t="n">
        <v>8.932</v>
      </c>
      <c r="O356" s="2" t="s">
        <v>41</v>
      </c>
      <c r="P356" s="2" t="n">
        <v>682.9</v>
      </c>
      <c r="Q356" s="2" t="n">
        <v>258.6</v>
      </c>
      <c r="R356" s="2" t="n">
        <v>33.152</v>
      </c>
      <c r="S356" s="2" t="n">
        <v>8.00410434228146E-010</v>
      </c>
      <c r="T356" s="2" t="n">
        <v>0.142868784928689</v>
      </c>
      <c r="U356" s="2" t="n">
        <v>-0.960120117619441</v>
      </c>
      <c r="V356" s="2" t="n">
        <v>0.380616430291733</v>
      </c>
      <c r="W356" s="2" t="n">
        <v>0.165071233402708</v>
      </c>
      <c r="X356" s="2" t="n">
        <v>0.0821190713883749</v>
      </c>
      <c r="Y356" s="2" t="n">
        <v>0.14510600506015</v>
      </c>
      <c r="Z356" s="2" t="n">
        <v>0.217419552949267</v>
      </c>
      <c r="AA356" s="2" t="n">
        <v>0.217391763160135</v>
      </c>
      <c r="AB356" s="2" t="n">
        <v>0.151786663885391</v>
      </c>
      <c r="AC356" s="2" t="n">
        <v>0.1044649144227</v>
      </c>
      <c r="AD356" s="2" t="n">
        <v>0.0596750912559923</v>
      </c>
      <c r="AE356" s="2" t="n">
        <v>0.00944879074931775</v>
      </c>
      <c r="AF356" s="2" t="n">
        <v>0.0125881471286728</v>
      </c>
      <c r="AG356" s="2" t="n">
        <v>-0.509424548704208</v>
      </c>
      <c r="AH356" s="3" t="b">
        <f aca="false">TRUE()</f>
        <v>1</v>
      </c>
      <c r="AI356" s="3" t="n">
        <v>-0.868341340213341</v>
      </c>
      <c r="AJ356" s="3" t="b">
        <f aca="false">TRUE()</f>
        <v>1</v>
      </c>
      <c r="AK356" s="3" t="n">
        <v>-0.674944219612933</v>
      </c>
      <c r="AL356" s="3" t="b">
        <f aca="false">TRUE()</f>
        <v>1</v>
      </c>
      <c r="AM356" s="3" t="n">
        <v>0.015351661343021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4</v>
      </c>
      <c r="F357" s="2" t="n">
        <v>33.6900675259798</v>
      </c>
      <c r="G357" s="2" t="n">
        <v>0.763318777292577</v>
      </c>
      <c r="H357" s="2" t="n">
        <v>0.992882419476263</v>
      </c>
      <c r="I357" s="2" t="n">
        <v>0.0807672639061208</v>
      </c>
      <c r="J357" s="2" t="n">
        <v>0.25414787045669</v>
      </c>
      <c r="K357" s="2" t="n">
        <v>6.08139213613147</v>
      </c>
      <c r="L357" s="2" t="n">
        <v>0.642</v>
      </c>
      <c r="M357" s="2" t="n">
        <v>0.098</v>
      </c>
      <c r="N357" s="2" t="n">
        <v>12.921</v>
      </c>
      <c r="O357" s="2" t="s">
        <v>41</v>
      </c>
      <c r="P357" s="2" t="n">
        <v>966.9</v>
      </c>
      <c r="Q357" s="2" t="n">
        <v>269.4</v>
      </c>
      <c r="R357" s="2" t="n">
        <v>46.935</v>
      </c>
      <c r="S357" s="2" t="n">
        <v>-1</v>
      </c>
      <c r="T357" s="2" t="n">
        <v>-0.329613301072164</v>
      </c>
      <c r="U357" s="2" t="n">
        <v>0.49355371648329</v>
      </c>
      <c r="V357" s="2" t="n">
        <v>0.0128609449033595</v>
      </c>
      <c r="W357" s="2" t="n">
        <v>0.0689015129091234</v>
      </c>
      <c r="X357" s="2" t="n">
        <v>0.119358685992146</v>
      </c>
      <c r="Y357" s="2" t="n">
        <v>0.11723842214881</v>
      </c>
      <c r="Z357" s="2" t="n">
        <v>0.109534255076165</v>
      </c>
      <c r="AA357" s="2" t="n">
        <v>0.119338511030217</v>
      </c>
      <c r="AB357" s="2" t="n">
        <v>0.164935344291678</v>
      </c>
      <c r="AC357" s="2" t="n">
        <v>0.126416109916333</v>
      </c>
      <c r="AD357" s="2" t="n">
        <v>0.134419350565066</v>
      </c>
      <c r="AE357" s="2" t="n">
        <v>0.0904800355618201</v>
      </c>
      <c r="AF357" s="2" t="n">
        <v>0.0182792854177655</v>
      </c>
      <c r="AG357" s="2" t="n">
        <v>0.409279593772646</v>
      </c>
      <c r="AH357" s="3" t="b">
        <f aca="false">TRUE()</f>
        <v>1</v>
      </c>
      <c r="AI357" s="3" t="n">
        <v>-0.0858854313413333</v>
      </c>
      <c r="AJ357" s="3" t="b">
        <f aca="false">TRUE()</f>
        <v>1</v>
      </c>
      <c r="AK357" s="3" t="n">
        <v>-0.119888051102826</v>
      </c>
      <c r="AL357" s="3" t="b">
        <f aca="false">TRUE()</f>
        <v>1</v>
      </c>
      <c r="AM357" s="3" t="n">
        <v>1.5758234631757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7</v>
      </c>
      <c r="F358" s="2" t="n">
        <v>24.2277453179541</v>
      </c>
      <c r="G358" s="2" t="n">
        <v>0.786715867158672</v>
      </c>
      <c r="H358" s="2" t="n">
        <v>0.993449293772035</v>
      </c>
      <c r="I358" s="2" t="n">
        <v>0.103434945487554</v>
      </c>
      <c r="J358" s="2" t="n">
        <v>0.251836281676407</v>
      </c>
      <c r="K358" s="2" t="n">
        <v>6.90095075547048</v>
      </c>
      <c r="L358" s="2" t="n">
        <v>0.715</v>
      </c>
      <c r="M358" s="2" t="n">
        <v>0.089</v>
      </c>
      <c r="N358" s="2" t="n">
        <v>14.494</v>
      </c>
      <c r="O358" s="2" t="s">
        <v>41</v>
      </c>
      <c r="P358" s="2" t="n">
        <v>619.1</v>
      </c>
      <c r="Q358" s="2" t="n">
        <v>203.8</v>
      </c>
      <c r="R358" s="2" t="n">
        <v>30.053</v>
      </c>
      <c r="S358" s="2" t="n">
        <v>0.529187065638462</v>
      </c>
      <c r="T358" s="2" t="n">
        <v>-0.401324841958774</v>
      </c>
      <c r="U358" s="2" t="n">
        <v>-0.83774868427887</v>
      </c>
      <c r="V358" s="2" t="n">
        <v>0.0405367767646206</v>
      </c>
      <c r="W358" s="2" t="n">
        <v>0.0173952433128165</v>
      </c>
      <c r="X358" s="2" t="n">
        <v>0.0220081421186167</v>
      </c>
      <c r="Y358" s="2" t="n">
        <v>0.119605547223005</v>
      </c>
      <c r="Z358" s="2" t="n">
        <v>0.144141907124496</v>
      </c>
      <c r="AA358" s="2" t="n">
        <v>0.148359646670003</v>
      </c>
      <c r="AB358" s="2" t="n">
        <v>0.161638340357808</v>
      </c>
      <c r="AC358" s="2" t="n">
        <v>0.143352389747216</v>
      </c>
      <c r="AD358" s="2" t="n">
        <v>0.142530326349837</v>
      </c>
      <c r="AE358" s="2" t="n">
        <v>0.0953203218826717</v>
      </c>
      <c r="AF358" s="2" t="n">
        <v>0.0230433785263461</v>
      </c>
      <c r="AG358" s="2" t="n">
        <v>0.808401138876276</v>
      </c>
      <c r="AH358" s="3" t="b">
        <f aca="false">TRUE()</f>
        <v>1</v>
      </c>
      <c r="AI358" s="3" t="n">
        <v>0.835393300072481</v>
      </c>
      <c r="AJ358" s="3" t="b">
        <f aca="false">TRUE()</f>
        <v>1</v>
      </c>
      <c r="AK358" s="3" t="n">
        <v>-0.432107145889761</v>
      </c>
      <c r="AL358" s="3" t="b">
        <f aca="false">TRUE()</f>
        <v>1</v>
      </c>
      <c r="AM358" s="3" t="n">
        <v>-0.33520503216729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10</v>
      </c>
      <c r="F359" s="2" t="n">
        <v>16.504361381755</v>
      </c>
      <c r="G359" s="2" t="n">
        <v>0.696670776818742</v>
      </c>
      <c r="H359" s="2" t="n">
        <v>0.994345051751049</v>
      </c>
      <c r="I359" s="2" t="n">
        <v>0.097266136124306</v>
      </c>
      <c r="J359" s="2" t="n">
        <v>0.221986199595945</v>
      </c>
      <c r="K359" s="2" t="n">
        <v>7.60366481221179</v>
      </c>
      <c r="L359" s="2" t="n">
        <v>0.666</v>
      </c>
      <c r="M359" s="2" t="n">
        <v>0.079</v>
      </c>
      <c r="N359" s="2" t="n">
        <v>15.891</v>
      </c>
      <c r="O359" s="2" t="s">
        <v>41</v>
      </c>
      <c r="P359" s="2" t="n">
        <v>593.8</v>
      </c>
      <c r="Q359" s="2" t="n">
        <v>214.7</v>
      </c>
      <c r="R359" s="2" t="n">
        <v>28.827</v>
      </c>
      <c r="S359" s="2" t="n">
        <v>0.299053339339373</v>
      </c>
      <c r="T359" s="2" t="n">
        <v>0.263897467186989</v>
      </c>
      <c r="U359" s="2" t="n">
        <v>-0.408495236698241</v>
      </c>
      <c r="V359" s="2" t="n">
        <v>0.272981402083741</v>
      </c>
      <c r="W359" s="2" t="n">
        <v>0.164182780289782</v>
      </c>
      <c r="X359" s="2" t="n">
        <v>0.0426733363280265</v>
      </c>
      <c r="Y359" s="2" t="n">
        <v>0.130770264278005</v>
      </c>
      <c r="Z359" s="2" t="n">
        <v>0.205794509914946</v>
      </c>
      <c r="AA359" s="2" t="n">
        <v>0.148779435387365</v>
      </c>
      <c r="AB359" s="2" t="n">
        <v>0.11343377500231</v>
      </c>
      <c r="AC359" s="2" t="n">
        <v>0.082472248213181</v>
      </c>
      <c r="AD359" s="2" t="n">
        <v>0.103865011315693</v>
      </c>
      <c r="AE359" s="2" t="n">
        <v>0.0964146482111367</v>
      </c>
      <c r="AF359" s="2" t="n">
        <v>0.075796771349337</v>
      </c>
      <c r="AG359" s="2" t="n">
        <v>1.1506198813487</v>
      </c>
      <c r="AH359" s="3" t="b">
        <f aca="false">TRUE()</f>
        <v>1</v>
      </c>
      <c r="AI359" s="3" t="n">
        <v>0.217000726931702</v>
      </c>
      <c r="AJ359" s="3" t="b">
        <f aca="false">TRUE()</f>
        <v>1</v>
      </c>
      <c r="AK359" s="3" t="n">
        <v>-0.779017251208578</v>
      </c>
      <c r="AL359" s="3" t="b">
        <f aca="false">TRUE()</f>
        <v>1</v>
      </c>
      <c r="AM359" s="3" t="n">
        <v>-0.47421889338690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1</v>
      </c>
      <c r="F360" s="2" t="n">
        <v>18.434948822922</v>
      </c>
      <c r="G360" s="2" t="n">
        <v>0.832236842105263</v>
      </c>
      <c r="H360" s="2" t="n">
        <v>0.989898733958574</v>
      </c>
      <c r="I360" s="2" t="n">
        <v>0.165704529227364</v>
      </c>
      <c r="J360" s="2" t="n">
        <v>0.319815853334448</v>
      </c>
      <c r="K360" s="2" t="n">
        <v>5.02697419180696</v>
      </c>
      <c r="L360" s="2" t="n">
        <v>0.682</v>
      </c>
      <c r="M360" s="2" t="n">
        <v>0.094</v>
      </c>
      <c r="N360" s="2" t="n">
        <v>10.822</v>
      </c>
      <c r="O360" s="2" t="s">
        <v>41</v>
      </c>
      <c r="P360" s="2" t="n">
        <v>617.9</v>
      </c>
      <c r="Q360" s="2" t="n">
        <v>217.6</v>
      </c>
      <c r="R360" s="2" t="n">
        <v>29.997</v>
      </c>
      <c r="S360" s="2" t="n">
        <v>-1</v>
      </c>
      <c r="T360" s="2" t="n">
        <v>-0.429020170303506</v>
      </c>
      <c r="U360" s="2" t="n">
        <v>-0.747207341131402</v>
      </c>
      <c r="V360" s="2" t="n">
        <v>0.152175329294166</v>
      </c>
      <c r="W360" s="2" t="n">
        <v>0.0515168845030599</v>
      </c>
      <c r="X360" s="2" t="n">
        <v>0.08193966989455</v>
      </c>
      <c r="Y360" s="2" t="n">
        <v>0.128643918390304</v>
      </c>
      <c r="Z360" s="2" t="n">
        <v>0.143708789276366</v>
      </c>
      <c r="AA360" s="2" t="n">
        <v>0.149714020656691</v>
      </c>
      <c r="AB360" s="2" t="n">
        <v>0.132237455085867</v>
      </c>
      <c r="AC360" s="2" t="n">
        <v>0.132961391439254</v>
      </c>
      <c r="AD360" s="2" t="n">
        <v>0.137762138918501</v>
      </c>
      <c r="AE360" s="2" t="n">
        <v>0.0780994276848164</v>
      </c>
      <c r="AF360" s="2" t="n">
        <v>0.0149331886536519</v>
      </c>
      <c r="AG360" s="2" t="n">
        <v>-0.104217438890138</v>
      </c>
      <c r="AH360" s="3" t="b">
        <f aca="false">TRUE()</f>
        <v>1</v>
      </c>
      <c r="AI360" s="3" t="n">
        <v>0.418924832447059</v>
      </c>
      <c r="AJ360" s="3" t="b">
        <f aca="false">TRUE()</f>
        <v>1</v>
      </c>
      <c r="AK360" s="3" t="n">
        <v>-0.258652093230353</v>
      </c>
      <c r="AL360" s="3" t="b">
        <f aca="false">TRUE()</f>
        <v>1</v>
      </c>
      <c r="AM360" s="3" t="n">
        <v>-0.34179857499194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2</v>
      </c>
      <c r="E361" s="2" t="n">
        <v>2</v>
      </c>
      <c r="F361" s="2" t="n">
        <v>26.565051177078</v>
      </c>
      <c r="G361" s="2" t="n">
        <v>0.714189643577673</v>
      </c>
      <c r="H361" s="2" t="n">
        <v>0.994086745513565</v>
      </c>
      <c r="I361" s="2" t="n">
        <v>0.0914129527115159</v>
      </c>
      <c r="J361" s="2" t="n">
        <v>0.229895631581544</v>
      </c>
      <c r="K361" s="2" t="n">
        <v>6.99877649853044</v>
      </c>
      <c r="L361" s="2" t="n">
        <v>0.692</v>
      </c>
      <c r="M361" s="2" t="n">
        <v>0.078</v>
      </c>
      <c r="N361" s="2" t="n">
        <v>14.806</v>
      </c>
      <c r="O361" s="2" t="s">
        <v>41</v>
      </c>
      <c r="P361" s="2" t="n">
        <v>694.2</v>
      </c>
      <c r="Q361" s="2" t="n">
        <v>238.7</v>
      </c>
      <c r="R361" s="2" t="n">
        <v>33.699</v>
      </c>
      <c r="S361" s="2" t="n">
        <v>0.369681673832303</v>
      </c>
      <c r="T361" s="2" t="n">
        <v>-0.419002658139575</v>
      </c>
      <c r="U361" s="2" t="n">
        <v>-0.827546515370618</v>
      </c>
      <c r="V361" s="2" t="n">
        <v>0.0155962272872668</v>
      </c>
      <c r="W361" s="2" t="n">
        <v>0.0263826841016274</v>
      </c>
      <c r="X361" s="2" t="n">
        <v>0.036301890572484</v>
      </c>
      <c r="Y361" s="2" t="n">
        <v>0.111803438349899</v>
      </c>
      <c r="Z361" s="2" t="n">
        <v>0.157853573098058</v>
      </c>
      <c r="AA361" s="2" t="n">
        <v>0.146071223464672</v>
      </c>
      <c r="AB361" s="2" t="n">
        <v>0.141736391661986</v>
      </c>
      <c r="AC361" s="2" t="n">
        <v>0.156800866972298</v>
      </c>
      <c r="AD361" s="2" t="n">
        <v>0.143261232726726</v>
      </c>
      <c r="AE361" s="2" t="n">
        <v>0.0899674607426625</v>
      </c>
      <c r="AF361" s="2" t="n">
        <v>0.0162039224112154</v>
      </c>
      <c r="AG361" s="2" t="n">
        <v>0.856041857672562</v>
      </c>
      <c r="AH361" s="3" t="b">
        <f aca="false">TRUE()</f>
        <v>1</v>
      </c>
      <c r="AI361" s="3" t="n">
        <v>0.545127398394155</v>
      </c>
      <c r="AJ361" s="3" t="b">
        <f aca="false">TRUE()</f>
        <v>1</v>
      </c>
      <c r="AK361" s="3" t="n">
        <v>-0.81370826174046</v>
      </c>
      <c r="AL361" s="3" t="b">
        <f aca="false">TRUE()</f>
        <v>1</v>
      </c>
      <c r="AM361" s="3" t="n">
        <v>0.077440856275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1</v>
      </c>
      <c r="F362" s="2" t="n">
        <v>18.434948822922</v>
      </c>
      <c r="G362" s="2" t="n">
        <v>0.674050632911392</v>
      </c>
      <c r="H362" s="2" t="n">
        <v>0.994036789575626</v>
      </c>
      <c r="I362" s="2" t="n">
        <v>0.0716607274484317</v>
      </c>
      <c r="J362" s="2" t="n">
        <v>0.21039985731584</v>
      </c>
      <c r="K362" s="2" t="n">
        <v>6.59199921767399</v>
      </c>
      <c r="L362" s="2" t="n">
        <v>0.555</v>
      </c>
      <c r="M362" s="2" t="n">
        <v>0.079</v>
      </c>
      <c r="N362" s="2" t="n">
        <v>13.891</v>
      </c>
      <c r="O362" s="2" t="s">
        <v>41</v>
      </c>
      <c r="P362" s="2" t="n">
        <v>441.3</v>
      </c>
      <c r="Q362" s="2" t="n">
        <v>212.3</v>
      </c>
      <c r="R362" s="2" t="n">
        <v>21.424</v>
      </c>
      <c r="S362" s="2" t="n">
        <v>0.392627605733814</v>
      </c>
      <c r="T362" s="2" t="n">
        <v>-0.0737407502770379</v>
      </c>
      <c r="U362" s="2" t="n">
        <v>-1.1312757417445</v>
      </c>
      <c r="V362" s="2" t="n">
        <v>0.203995662373208</v>
      </c>
      <c r="W362" s="2" t="n">
        <v>0.0896552310520328</v>
      </c>
      <c r="X362" s="2" t="n">
        <v>0.0593074676862439</v>
      </c>
      <c r="Y362" s="2" t="n">
        <v>0.128289795538519</v>
      </c>
      <c r="Z362" s="2" t="n">
        <v>0.187951527017921</v>
      </c>
      <c r="AA362" s="2" t="n">
        <v>0.148503710295539</v>
      </c>
      <c r="AB362" s="2" t="n">
        <v>0.124968765611977</v>
      </c>
      <c r="AC362" s="2" t="n">
        <v>0.133431730906279</v>
      </c>
      <c r="AD362" s="2" t="n">
        <v>0.12219210332383</v>
      </c>
      <c r="AE362" s="2" t="n">
        <v>0.0816515062174484</v>
      </c>
      <c r="AF362" s="2" t="n">
        <v>0.0137033934022431</v>
      </c>
      <c r="AG362" s="2" t="n">
        <v>0.657943060323056</v>
      </c>
      <c r="AH362" s="3" t="b">
        <f aca="false">TRUE()</f>
        <v>1</v>
      </c>
      <c r="AI362" s="3" t="n">
        <v>-1.18384775508108</v>
      </c>
      <c r="AJ362" s="3" t="b">
        <f aca="false">TRUE()</f>
        <v>1</v>
      </c>
      <c r="AK362" s="3" t="n">
        <v>-0.779017251208578</v>
      </c>
      <c r="AL362" s="3" t="b">
        <f aca="false">TRUE()</f>
        <v>1</v>
      </c>
      <c r="AM362" s="3" t="n">
        <v>-1.3121482940189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3</v>
      </c>
      <c r="E363" s="2" t="n">
        <v>2</v>
      </c>
      <c r="F363" s="2" t="n">
        <v>21.3706222693432</v>
      </c>
      <c r="G363" s="2" t="n">
        <v>0.5905</v>
      </c>
      <c r="H363" s="2" t="n">
        <v>0.99312208912483</v>
      </c>
      <c r="I363" s="2" t="n">
        <v>0.056850506704432</v>
      </c>
      <c r="J363" s="2" t="n">
        <v>0.181789899534865</v>
      </c>
      <c r="K363" s="2" t="n">
        <v>8.51506719169397</v>
      </c>
      <c r="L363" s="2" t="n">
        <v>0.622</v>
      </c>
      <c r="M363" s="2" t="n">
        <v>0.067</v>
      </c>
      <c r="N363" s="2" t="n">
        <v>17.814</v>
      </c>
      <c r="O363" s="2" t="s">
        <v>41</v>
      </c>
      <c r="P363" s="2" t="n">
        <v>652.6</v>
      </c>
      <c r="Q363" s="2" t="n">
        <v>226.2</v>
      </c>
      <c r="R363" s="2" t="n">
        <v>31.678</v>
      </c>
      <c r="S363" s="2" t="n">
        <v>0.472557133132638</v>
      </c>
      <c r="T363" s="2" t="n">
        <v>-0.802165986502673</v>
      </c>
      <c r="U363" s="2" t="n">
        <v>0.00224353728226401</v>
      </c>
      <c r="V363" s="2" t="n">
        <v>0.0905972235231424</v>
      </c>
      <c r="W363" s="2" t="n">
        <v>0.00278745336276065</v>
      </c>
      <c r="X363" s="2" t="n">
        <v>0.0412227725392486</v>
      </c>
      <c r="Y363" s="2" t="n">
        <v>0.119885984288733</v>
      </c>
      <c r="Z363" s="2" t="n">
        <v>0.164113670342916</v>
      </c>
      <c r="AA363" s="2" t="n">
        <v>0.151569702434824</v>
      </c>
      <c r="AB363" s="2" t="n">
        <v>0.134161456068744</v>
      </c>
      <c r="AC363" s="2" t="n">
        <v>0.148856706875599</v>
      </c>
      <c r="AD363" s="2" t="n">
        <v>0.14580571419793</v>
      </c>
      <c r="AE363" s="2" t="n">
        <v>0.0797110269568223</v>
      </c>
      <c r="AF363" s="2" t="n">
        <v>0.0146729662951835</v>
      </c>
      <c r="AG363" s="2" t="n">
        <v>1.5944689451331</v>
      </c>
      <c r="AH363" s="3" t="b">
        <f aca="false">TRUE()</f>
        <v>1</v>
      </c>
      <c r="AI363" s="3" t="n">
        <v>-0.338290563235529</v>
      </c>
      <c r="AJ363" s="3" t="b">
        <f aca="false">TRUE()</f>
        <v>1</v>
      </c>
      <c r="AK363" s="3" t="n">
        <v>-1.19530937759116</v>
      </c>
      <c r="AL363" s="3" t="b">
        <f aca="false">TRUE()</f>
        <v>1</v>
      </c>
      <c r="AM363" s="3" t="n">
        <v>-0.15113529497927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1</v>
      </c>
      <c r="F364" s="2" t="n">
        <v>37.8749836510982</v>
      </c>
      <c r="G364" s="2" t="n">
        <v>0.557723577235772</v>
      </c>
      <c r="H364" s="2" t="n">
        <v>0.989031034741983</v>
      </c>
      <c r="I364" s="2" t="n">
        <v>0.0682376818506501</v>
      </c>
      <c r="J364" s="2" t="n">
        <v>0.196825680296815</v>
      </c>
      <c r="K364" s="2" t="n">
        <v>6.35062991786228</v>
      </c>
      <c r="L364" s="2" t="n">
        <v>0.56</v>
      </c>
      <c r="M364" s="2" t="n">
        <v>0.156</v>
      </c>
      <c r="N364" s="2" t="n">
        <v>13.221</v>
      </c>
      <c r="O364" s="2" t="s">
        <v>41</v>
      </c>
      <c r="P364" s="2" t="n">
        <v>566.7</v>
      </c>
      <c r="Q364" s="2" t="n">
        <v>224.5</v>
      </c>
      <c r="R364" s="2" t="n">
        <v>27.51</v>
      </c>
      <c r="S364" s="2" t="n">
        <v>0.00149446024516149</v>
      </c>
      <c r="T364" s="2" t="n">
        <v>0.111730630869305</v>
      </c>
      <c r="U364" s="2" t="n">
        <v>-0.774188468939501</v>
      </c>
      <c r="V364" s="2" t="n">
        <v>0.330437858707811</v>
      </c>
      <c r="W364" s="2" t="n">
        <v>0.181804666177203</v>
      </c>
      <c r="X364" s="2" t="n">
        <v>0.0156912901549028</v>
      </c>
      <c r="Y364" s="2" t="n">
        <v>0.12135294813428</v>
      </c>
      <c r="Z364" s="2" t="n">
        <v>0.191883170943421</v>
      </c>
      <c r="AA364" s="2" t="n">
        <v>0.181394231884325</v>
      </c>
      <c r="AB364" s="2" t="n">
        <v>0.130700483933587</v>
      </c>
      <c r="AC364" s="2" t="n">
        <v>0.115901344007024</v>
      </c>
      <c r="AD364" s="2" t="n">
        <v>0.0777412505624912</v>
      </c>
      <c r="AE364" s="2" t="n">
        <v>0.0800357814562899</v>
      </c>
      <c r="AF364" s="2" t="n">
        <v>0.0852994989236789</v>
      </c>
      <c r="AG364" s="2" t="n">
        <v>0.54039724284495</v>
      </c>
      <c r="AH364" s="3" t="b">
        <f aca="false">TRUE()</f>
        <v>1</v>
      </c>
      <c r="AI364" s="3" t="n">
        <v>-1.12074647210754</v>
      </c>
      <c r="AJ364" s="3" t="b">
        <f aca="false">TRUE()</f>
        <v>1</v>
      </c>
      <c r="AK364" s="3" t="n">
        <v>1.89219055974631</v>
      </c>
      <c r="AL364" s="3" t="b">
        <f aca="false">TRUE()</f>
        <v>1</v>
      </c>
      <c r="AM364" s="3" t="n">
        <v>-0.62312306884348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2</v>
      </c>
      <c r="F365" s="2" t="n">
        <v>21.3706222693432</v>
      </c>
      <c r="G365" s="2" t="n">
        <v>0.766146993318486</v>
      </c>
      <c r="H365" s="2" t="n">
        <v>0.993008077343347</v>
      </c>
      <c r="I365" s="2" t="n">
        <v>0.0919963040094299</v>
      </c>
      <c r="J365" s="2" t="n">
        <v>0.246610870922592</v>
      </c>
      <c r="K365" s="2" t="n">
        <v>5.46379179526709</v>
      </c>
      <c r="L365" s="2" t="n">
        <v>0.596</v>
      </c>
      <c r="M365" s="2" t="n">
        <v>0.082</v>
      </c>
      <c r="N365" s="2" t="n">
        <v>11.48</v>
      </c>
      <c r="O365" s="2" t="s">
        <v>41</v>
      </c>
      <c r="P365" s="2" t="n">
        <v>442.5</v>
      </c>
      <c r="Q365" s="2" t="n">
        <v>254.2</v>
      </c>
      <c r="R365" s="2" t="n">
        <v>21.479</v>
      </c>
      <c r="S365" s="2" t="n">
        <v>0.345335321784693</v>
      </c>
      <c r="T365" s="2" t="n">
        <v>0.237096076573137</v>
      </c>
      <c r="U365" s="2" t="n">
        <v>-1.1662857295155</v>
      </c>
      <c r="V365" s="2" t="n">
        <v>0.374842348598839</v>
      </c>
      <c r="W365" s="2" t="n">
        <v>0.116276036583613</v>
      </c>
      <c r="X365" s="2" t="n">
        <v>0.0431286770617771</v>
      </c>
      <c r="Y365" s="2" t="n">
        <v>0.120434151645779</v>
      </c>
      <c r="Z365" s="2" t="n">
        <v>0.151568174139688</v>
      </c>
      <c r="AA365" s="2" t="n">
        <v>0.213729187556222</v>
      </c>
      <c r="AB365" s="2" t="n">
        <v>0.197687978587683</v>
      </c>
      <c r="AC365" s="2" t="n">
        <v>0.125712514191887</v>
      </c>
      <c r="AD365" s="2" t="n">
        <v>0.0725864122144643</v>
      </c>
      <c r="AE365" s="2" t="n">
        <v>0.0414559162724005</v>
      </c>
      <c r="AF365" s="2" t="n">
        <v>0.0336969883301008</v>
      </c>
      <c r="AG365" s="2" t="n">
        <v>0.108510867185246</v>
      </c>
      <c r="AH365" s="3" t="b">
        <f aca="false">TRUE()</f>
        <v>1</v>
      </c>
      <c r="AI365" s="3" t="n">
        <v>-0.666417234697984</v>
      </c>
      <c r="AJ365" s="3" t="b">
        <f aca="false">TRUE()</f>
        <v>1</v>
      </c>
      <c r="AK365" s="3" t="n">
        <v>-0.674944219612933</v>
      </c>
      <c r="AL365" s="3" t="b">
        <f aca="false">TRUE()</f>
        <v>1</v>
      </c>
      <c r="AM365" s="3" t="n">
        <v>-1.3055547511942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5</v>
      </c>
      <c r="F366" s="2" t="n">
        <v>13.2405199151872</v>
      </c>
      <c r="G366" s="2" t="n">
        <v>0.869127516778524</v>
      </c>
      <c r="H366" s="2" t="n">
        <v>0.980624069382948</v>
      </c>
      <c r="I366" s="2" t="n">
        <v>0.226179041211528</v>
      </c>
      <c r="J366" s="2" t="n">
        <v>0.428481130878466</v>
      </c>
      <c r="K366" s="2" t="n">
        <v>2.43214249135678</v>
      </c>
      <c r="L366" s="2" t="n">
        <v>0.511</v>
      </c>
      <c r="M366" s="2" t="n">
        <v>0.078</v>
      </c>
      <c r="N366" s="2" t="n">
        <v>5.441</v>
      </c>
      <c r="O366" s="2" t="s">
        <v>41</v>
      </c>
      <c r="P366" s="2" t="n">
        <v>610.9</v>
      </c>
      <c r="Q366" s="2" t="n">
        <v>106</v>
      </c>
      <c r="R366" s="2" t="n">
        <v>29.655</v>
      </c>
      <c r="S366" s="2" t="n">
        <v>1.08911392280821E-007</v>
      </c>
      <c r="T366" s="2" t="n">
        <v>-0.230016699730536</v>
      </c>
      <c r="U366" s="2" t="n">
        <v>-0.448198199474691</v>
      </c>
      <c r="V366" s="2" t="n">
        <v>0.151121181027804</v>
      </c>
      <c r="W366" s="2" t="n">
        <v>0.0404660040048963</v>
      </c>
      <c r="X366" s="2" t="n">
        <v>0.101390187594455</v>
      </c>
      <c r="Y366" s="2" t="n">
        <v>0.139522614023824</v>
      </c>
      <c r="Z366" s="2" t="n">
        <v>0.140781168055449</v>
      </c>
      <c r="AA366" s="2" t="n">
        <v>0.174503411154725</v>
      </c>
      <c r="AB366" s="2" t="n">
        <v>0.155584679571603</v>
      </c>
      <c r="AC366" s="2" t="n">
        <v>0.132265030330046</v>
      </c>
      <c r="AD366" s="2" t="n">
        <v>0.0964590914979898</v>
      </c>
      <c r="AE366" s="2" t="n">
        <v>0.0437995435966906</v>
      </c>
      <c r="AF366" s="2" t="n">
        <v>0.0156942741752174</v>
      </c>
      <c r="AG366" s="2" t="n">
        <v>-1.36788938758226</v>
      </c>
      <c r="AH366" s="3" t="b">
        <f aca="false">TRUE()</f>
        <v>1</v>
      </c>
      <c r="AI366" s="3" t="n">
        <v>-1.73913904524832</v>
      </c>
      <c r="AJ366" s="3" t="b">
        <f aca="false">TRUE()</f>
        <v>1</v>
      </c>
      <c r="AK366" s="3" t="n">
        <v>-0.81370826174046</v>
      </c>
      <c r="AL366" s="3" t="b">
        <f aca="false">TRUE()</f>
        <v>1</v>
      </c>
      <c r="AM366" s="3" t="n">
        <v>-0.38026090813570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6</v>
      </c>
      <c r="F367" s="2" t="n">
        <v>17.1027289690524</v>
      </c>
      <c r="G367" s="2" t="n">
        <v>0.898809523809524</v>
      </c>
      <c r="H367" s="2" t="n">
        <v>0.986137544816698</v>
      </c>
      <c r="I367" s="2" t="n">
        <v>0.133143470398206</v>
      </c>
      <c r="J367" s="2" t="n">
        <v>0.368388728068265</v>
      </c>
      <c r="K367" s="2" t="n">
        <v>2.89910884169936</v>
      </c>
      <c r="L367" s="2" t="n">
        <v>0.49</v>
      </c>
      <c r="M367" s="2" t="n">
        <v>0.092</v>
      </c>
      <c r="N367" s="2" t="n">
        <v>6.299</v>
      </c>
      <c r="O367" s="2" t="s">
        <v>41</v>
      </c>
      <c r="P367" s="2" t="n">
        <v>607.9</v>
      </c>
      <c r="Q367" s="2" t="n">
        <v>134.9</v>
      </c>
      <c r="R367" s="2" t="n">
        <v>29.508</v>
      </c>
      <c r="S367" s="2" t="n">
        <v>-1</v>
      </c>
      <c r="T367" s="2" t="n">
        <v>-0.131802108735236</v>
      </c>
      <c r="U367" s="2" t="n">
        <v>-0.136596961508065</v>
      </c>
      <c r="V367" s="2" t="n">
        <v>0.222226866851775</v>
      </c>
      <c r="W367" s="2" t="n">
        <v>0.0822400184856835</v>
      </c>
      <c r="X367" s="2" t="n">
        <v>0.193713917619293</v>
      </c>
      <c r="Y367" s="2" t="n">
        <v>0.240169122409646</v>
      </c>
      <c r="Z367" s="2" t="n">
        <v>0.208816585808804</v>
      </c>
      <c r="AA367" s="2" t="n">
        <v>0.101553713990051</v>
      </c>
      <c r="AB367" s="2" t="n">
        <v>0.0755441001696346</v>
      </c>
      <c r="AC367" s="2" t="n">
        <v>0.0635214942187319</v>
      </c>
      <c r="AD367" s="2" t="n">
        <v>0.0347256319935891</v>
      </c>
      <c r="AE367" s="2" t="n">
        <v>0.0593501562986836</v>
      </c>
      <c r="AF367" s="2" t="n">
        <v>0.0226052774915661</v>
      </c>
      <c r="AG367" s="2" t="n">
        <v>-1.1404787706206</v>
      </c>
      <c r="AH367" s="3" t="b">
        <f aca="false">TRUE()</f>
        <v>1</v>
      </c>
      <c r="AI367" s="3" t="n">
        <v>-2.00416443373722</v>
      </c>
      <c r="AJ367" s="3" t="b">
        <f aca="false">TRUE()</f>
        <v>1</v>
      </c>
      <c r="AK367" s="3" t="n">
        <v>-0.328034114294116</v>
      </c>
      <c r="AL367" s="3" t="b">
        <f aca="false">TRUE()</f>
        <v>1</v>
      </c>
      <c r="AM367" s="3" t="n">
        <v>-0.3967447651973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7</v>
      </c>
      <c r="F368" s="2" t="n">
        <v>26.565051177078</v>
      </c>
      <c r="G368" s="2" t="n">
        <v>0.882926829268293</v>
      </c>
      <c r="H368" s="2" t="n">
        <v>0.980393292333558</v>
      </c>
      <c r="I368" s="2" t="n">
        <v>0.159595815510432</v>
      </c>
      <c r="J368" s="2" t="n">
        <v>0.409507807425036</v>
      </c>
      <c r="K368" s="2" t="n">
        <v>2.95500085366393</v>
      </c>
      <c r="L368" s="2" t="n">
        <v>0.598</v>
      </c>
      <c r="M368" s="2" t="n">
        <v>0.101</v>
      </c>
      <c r="N368" s="2" t="n">
        <v>6.479</v>
      </c>
      <c r="O368" s="2" t="s">
        <v>41</v>
      </c>
      <c r="P368" s="2" t="n">
        <v>518.8</v>
      </c>
      <c r="Q368" s="2" t="n">
        <v>280</v>
      </c>
      <c r="R368" s="2" t="n">
        <v>25.187</v>
      </c>
      <c r="S368" s="2" t="n">
        <v>-1</v>
      </c>
      <c r="T368" s="2" t="n">
        <v>-0.0785771156013886</v>
      </c>
      <c r="U368" s="2" t="n">
        <v>-1.37038086005229</v>
      </c>
      <c r="V368" s="2" t="n">
        <v>0.226557220306915</v>
      </c>
      <c r="W368" s="2" t="n">
        <v>0.0071101195821659</v>
      </c>
      <c r="X368" s="2" t="n">
        <v>0.153760887005963</v>
      </c>
      <c r="Y368" s="2" t="n">
        <v>0.123270454983518</v>
      </c>
      <c r="Z368" s="2" t="n">
        <v>0.126106518595403</v>
      </c>
      <c r="AA368" s="2" t="n">
        <v>0.126714102014455</v>
      </c>
      <c r="AB368" s="2" t="n">
        <v>0.133842770173262</v>
      </c>
      <c r="AC368" s="2" t="n">
        <v>0.14129885004517</v>
      </c>
      <c r="AD368" s="2" t="n">
        <v>0.118949140134237</v>
      </c>
      <c r="AE368" s="2" t="n">
        <v>0.0597888420620439</v>
      </c>
      <c r="AF368" s="2" t="n">
        <v>0.0162684349859489</v>
      </c>
      <c r="AG368" s="2" t="n">
        <v>-1.11325959965728</v>
      </c>
      <c r="AH368" s="3" t="b">
        <f aca="false">TRUE()</f>
        <v>1</v>
      </c>
      <c r="AI368" s="3" t="n">
        <v>-0.641176721508564</v>
      </c>
      <c r="AJ368" s="3" t="b">
        <f aca="false">TRUE()</f>
        <v>1</v>
      </c>
      <c r="AK368" s="3" t="n">
        <v>-0.015815019507181</v>
      </c>
      <c r="AL368" s="3" t="b">
        <f aca="false">TRUE()</f>
        <v>1</v>
      </c>
      <c r="AM368" s="3" t="n">
        <v>-0.88631531992724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10</v>
      </c>
      <c r="F369" s="2" t="n">
        <v>18.434948822922</v>
      </c>
      <c r="G369" s="2" t="n">
        <v>0.724832214765101</v>
      </c>
      <c r="H369" s="2" t="n">
        <v>0.985976320972735</v>
      </c>
      <c r="I369" s="2" t="n">
        <v>0.134286983233787</v>
      </c>
      <c r="J369" s="2" t="n">
        <v>0.331950300804138</v>
      </c>
      <c r="K369" s="2" t="n">
        <v>2.56771453106099</v>
      </c>
      <c r="L369" s="2" t="n">
        <v>0.372</v>
      </c>
      <c r="M369" s="2" t="n">
        <v>0.048</v>
      </c>
      <c r="N369" s="2" t="n">
        <v>5.622</v>
      </c>
      <c r="O369" s="2" t="s">
        <v>41</v>
      </c>
      <c r="P369" s="2" t="n">
        <v>667.3</v>
      </c>
      <c r="Q369" s="2" t="n">
        <v>171.4</v>
      </c>
      <c r="R369" s="2" t="n">
        <v>32.392</v>
      </c>
      <c r="S369" s="2" t="n">
        <v>2.14955802565105E-007</v>
      </c>
      <c r="T369" s="2" t="n">
        <v>-0.242605701277524</v>
      </c>
      <c r="U369" s="2" t="n">
        <v>-0.463794430523993</v>
      </c>
      <c r="V369" s="2" t="n">
        <v>0.181722916974229</v>
      </c>
      <c r="W369" s="2" t="n">
        <v>0.131351897018208</v>
      </c>
      <c r="X369" s="2" t="n">
        <v>0.0467936609384285</v>
      </c>
      <c r="Y369" s="2" t="n">
        <v>0.130745663103242</v>
      </c>
      <c r="Z369" s="2" t="n">
        <v>0.177232226966978</v>
      </c>
      <c r="AA369" s="2" t="n">
        <v>0.163250327913779</v>
      </c>
      <c r="AB369" s="2" t="n">
        <v>0.148486674038342</v>
      </c>
      <c r="AC369" s="2" t="n">
        <v>0.104198789614082</v>
      </c>
      <c r="AD369" s="2" t="n">
        <v>0.0511022502451699</v>
      </c>
      <c r="AE369" s="2" t="n">
        <v>0.072484374437077</v>
      </c>
      <c r="AF369" s="2" t="n">
        <v>0.105706032742902</v>
      </c>
      <c r="AG369" s="2" t="n">
        <v>-1.30186638363505</v>
      </c>
      <c r="AH369" s="3" t="b">
        <f aca="false">TRUE()</f>
        <v>1</v>
      </c>
      <c r="AI369" s="3" t="n">
        <v>-3.49335471191298</v>
      </c>
      <c r="AJ369" s="3" t="b">
        <f aca="false">FALSE()</f>
        <v>0</v>
      </c>
      <c r="AK369" s="3" t="n">
        <v>-1.85443857769691</v>
      </c>
      <c r="AL369" s="3" t="b">
        <f aca="false">TRUE()</f>
        <v>1</v>
      </c>
      <c r="AM369" s="3" t="n">
        <v>-0.0703643953773697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12</v>
      </c>
      <c r="F370" s="2" t="n">
        <v>46.8476102659946</v>
      </c>
      <c r="G370" s="2" t="n">
        <v>0.544791666666667</v>
      </c>
      <c r="H370" s="2" t="n">
        <v>0.982951791864559</v>
      </c>
      <c r="I370" s="2" t="n">
        <v>0.0788052404611231</v>
      </c>
      <c r="J370" s="2" t="n">
        <v>0.21235473813801</v>
      </c>
      <c r="K370" s="2" t="n">
        <v>5.12953483750928</v>
      </c>
      <c r="L370" s="2" t="n">
        <v>0.467</v>
      </c>
      <c r="M370" s="2" t="n">
        <v>0.111</v>
      </c>
      <c r="N370" s="2" t="n">
        <v>10.882</v>
      </c>
      <c r="O370" s="2" t="s">
        <v>41</v>
      </c>
      <c r="P370" s="2" t="n">
        <v>669.4</v>
      </c>
      <c r="Q370" s="2" t="n">
        <v>216.6</v>
      </c>
      <c r="R370" s="2" t="n">
        <v>32.494</v>
      </c>
      <c r="S370" s="2" t="n">
        <v>0.922520248828965</v>
      </c>
      <c r="T370" s="2" t="n">
        <v>-0.231204424557323</v>
      </c>
      <c r="U370" s="2" t="n">
        <v>-0.798118853400793</v>
      </c>
      <c r="V370" s="2" t="n">
        <v>0.189083377704579</v>
      </c>
      <c r="W370" s="2" t="n">
        <v>0.172348219266272</v>
      </c>
      <c r="X370" s="2" t="n">
        <v>0.0383807444086661</v>
      </c>
      <c r="Y370" s="2" t="n">
        <v>0.120170305540955</v>
      </c>
      <c r="Z370" s="2" t="n">
        <v>0.182410420331894</v>
      </c>
      <c r="AA370" s="2" t="n">
        <v>0.144154279646046</v>
      </c>
      <c r="AB370" s="2" t="n">
        <v>0.0741278288636817</v>
      </c>
      <c r="AC370" s="2" t="n">
        <v>0.0390995889029798</v>
      </c>
      <c r="AD370" s="2" t="n">
        <v>0.10906501994799</v>
      </c>
      <c r="AE370" s="2" t="n">
        <v>0.161404328560735</v>
      </c>
      <c r="AF370" s="2" t="n">
        <v>0.131187483797052</v>
      </c>
      <c r="AG370" s="2" t="n">
        <v>-0.0542708427423871</v>
      </c>
      <c r="AH370" s="3" t="b">
        <f aca="false">TRUE()</f>
        <v>1</v>
      </c>
      <c r="AI370" s="3" t="n">
        <v>-2.29443033541555</v>
      </c>
      <c r="AJ370" s="3" t="b">
        <f aca="false">TRUE()</f>
        <v>1</v>
      </c>
      <c r="AK370" s="3" t="n">
        <v>0.331095085811636</v>
      </c>
      <c r="AL370" s="3" t="b">
        <f aca="false">TRUE()</f>
        <v>1</v>
      </c>
      <c r="AM370" s="3" t="n">
        <v>-0.0588256954342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15</v>
      </c>
      <c r="F371" s="2" t="n">
        <v>71.565051177078</v>
      </c>
      <c r="G371" s="2" t="n">
        <v>0.552811179720507</v>
      </c>
      <c r="H371" s="2" t="n">
        <v>0.995734853243975</v>
      </c>
      <c r="I371" s="2" t="n">
        <v>0.04075765865472</v>
      </c>
      <c r="J371" s="2" t="n">
        <v>0.132210747520822</v>
      </c>
      <c r="K371" s="2" t="n">
        <v>12.0356370417464</v>
      </c>
      <c r="L371" s="2" t="n">
        <v>0.633</v>
      </c>
      <c r="M371" s="2" t="n">
        <v>0.092</v>
      </c>
      <c r="N371" s="2" t="n">
        <v>24.824</v>
      </c>
      <c r="O371" s="2" t="s">
        <v>41</v>
      </c>
      <c r="P371" s="2" t="n">
        <v>566.3</v>
      </c>
      <c r="Q371" s="2" t="n">
        <v>227</v>
      </c>
      <c r="R371" s="2" t="n">
        <v>27.489</v>
      </c>
      <c r="S371" s="2" t="n">
        <v>0.272466875239596</v>
      </c>
      <c r="T371" s="2" t="n">
        <v>-0.148064197194087</v>
      </c>
      <c r="U371" s="2" t="n">
        <v>-0.92457949710546</v>
      </c>
      <c r="V371" s="2" t="n">
        <v>0.192205881422054</v>
      </c>
      <c r="W371" s="2" t="n">
        <v>0.0966575910935961</v>
      </c>
      <c r="X371" s="2" t="n">
        <v>0.0779378014183641</v>
      </c>
      <c r="Y371" s="2" t="n">
        <v>0.133045551445669</v>
      </c>
      <c r="Z371" s="2" t="n">
        <v>0.174167152490396</v>
      </c>
      <c r="AA371" s="2" t="n">
        <v>0.148585395679257</v>
      </c>
      <c r="AB371" s="2" t="n">
        <v>0.108429108785056</v>
      </c>
      <c r="AC371" s="2" t="n">
        <v>0.103490550192755</v>
      </c>
      <c r="AD371" s="2" t="n">
        <v>0.145670458314057</v>
      </c>
      <c r="AE371" s="2" t="n">
        <v>0.056491810421306</v>
      </c>
      <c r="AF371" s="2" t="n">
        <v>0.0521821712531414</v>
      </c>
      <c r="AG371" s="2" t="n">
        <v>3.30897141639187</v>
      </c>
      <c r="AH371" s="3" t="b">
        <f aca="false">FALSE()</f>
        <v>0</v>
      </c>
      <c r="AI371" s="3" t="n">
        <v>-0.199467740693721</v>
      </c>
      <c r="AJ371" s="3" t="b">
        <f aca="false">TRUE()</f>
        <v>1</v>
      </c>
      <c r="AK371" s="3" t="n">
        <v>-0.328034114294116</v>
      </c>
      <c r="AL371" s="3" t="b">
        <f aca="false">TRUE()</f>
        <v>1</v>
      </c>
      <c r="AM371" s="3" t="n">
        <v>-0.625320916451696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17</v>
      </c>
      <c r="F372" s="2" t="n">
        <v>17.1027289690524</v>
      </c>
      <c r="G372" s="2" t="n">
        <v>0.697710718002081</v>
      </c>
      <c r="H372" s="2" t="n">
        <v>0.991284461070433</v>
      </c>
      <c r="I372" s="2" t="n">
        <v>0.0987058752162015</v>
      </c>
      <c r="J372" s="2" t="n">
        <v>0.238872276694784</v>
      </c>
      <c r="K372" s="2" t="n">
        <v>7.85720002256305</v>
      </c>
      <c r="L372" s="2" t="n">
        <v>0.772</v>
      </c>
      <c r="M372" s="2" t="n">
        <v>0.09</v>
      </c>
      <c r="N372" s="2" t="n">
        <v>16.544</v>
      </c>
      <c r="O372" s="2" t="s">
        <v>41</v>
      </c>
      <c r="P372" s="2" t="n">
        <v>444.9</v>
      </c>
      <c r="Q372" s="2" t="n">
        <v>201.9</v>
      </c>
      <c r="R372" s="2" t="n">
        <v>21.598</v>
      </c>
      <c r="S372" s="2" t="n">
        <v>-1</v>
      </c>
      <c r="T372" s="2" t="n">
        <v>0.111525463080127</v>
      </c>
      <c r="U372" s="2" t="n">
        <v>-0.584067619413309</v>
      </c>
      <c r="V372" s="2" t="n">
        <v>0.120095847565198</v>
      </c>
      <c r="W372" s="2" t="n">
        <v>0.026458736937456</v>
      </c>
      <c r="X372" s="2" t="n">
        <v>0.151606455766449</v>
      </c>
      <c r="Y372" s="2" t="n">
        <v>0.180951932315243</v>
      </c>
      <c r="Z372" s="2" t="n">
        <v>0.13789089355821</v>
      </c>
      <c r="AA372" s="2" t="n">
        <v>0.0813632773769236</v>
      </c>
      <c r="AB372" s="2" t="n">
        <v>0.102013695415591</v>
      </c>
      <c r="AC372" s="2" t="n">
        <v>0.119171665101105</v>
      </c>
      <c r="AD372" s="2" t="n">
        <v>0.134576400643442</v>
      </c>
      <c r="AE372" s="2" t="n">
        <v>0.0819297153675346</v>
      </c>
      <c r="AF372" s="2" t="n">
        <v>0.0104959644555026</v>
      </c>
      <c r="AG372" s="2" t="n">
        <v>1.27409044526661</v>
      </c>
      <c r="AH372" s="3" t="b">
        <f aca="false">TRUE()</f>
        <v>1</v>
      </c>
      <c r="AI372" s="3" t="n">
        <v>1.55474792597094</v>
      </c>
      <c r="AJ372" s="3" t="b">
        <f aca="false">TRUE()</f>
        <v>1</v>
      </c>
      <c r="AK372" s="3" t="n">
        <v>-0.39741613535788</v>
      </c>
      <c r="AL372" s="3" t="b">
        <f aca="false">TRUE()</f>
        <v>1</v>
      </c>
      <c r="AM372" s="3" t="n">
        <v>-1.29236766554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19</v>
      </c>
      <c r="F373" s="2" t="n">
        <v>43.1523897340054</v>
      </c>
      <c r="G373" s="2" t="n">
        <v>0.76463700234192</v>
      </c>
      <c r="H373" s="2" t="n">
        <v>0.984329536704675</v>
      </c>
      <c r="I373" s="2" t="n">
        <v>0.132561451325265</v>
      </c>
      <c r="J373" s="2" t="n">
        <v>0.342019890375527</v>
      </c>
      <c r="K373" s="2" t="n">
        <v>4.51321387160358</v>
      </c>
      <c r="L373" s="2" t="n">
        <v>0.666</v>
      </c>
      <c r="M373" s="2" t="n">
        <v>0.122</v>
      </c>
      <c r="N373" s="2" t="n">
        <v>9.642</v>
      </c>
      <c r="O373" s="2" t="s">
        <v>41</v>
      </c>
      <c r="P373" s="2" t="n">
        <v>620.2</v>
      </c>
      <c r="Q373" s="2" t="n">
        <v>211</v>
      </c>
      <c r="R373" s="2" t="n">
        <v>30.108</v>
      </c>
      <c r="S373" s="2" t="n">
        <v>-1</v>
      </c>
      <c r="T373" s="2" t="n">
        <v>-0.646448299641631</v>
      </c>
      <c r="U373" s="2" t="n">
        <v>-0.530337577112194</v>
      </c>
      <c r="V373" s="2" t="n">
        <v>0.0564615925262555</v>
      </c>
      <c r="W373" s="2" t="n">
        <v>0.00260143327466467</v>
      </c>
      <c r="X373" s="2" t="n">
        <v>0.106318799894447</v>
      </c>
      <c r="Y373" s="2" t="n">
        <v>0.122886832752216</v>
      </c>
      <c r="Z373" s="2" t="n">
        <v>0.142735282217991</v>
      </c>
      <c r="AA373" s="2" t="n">
        <v>0.117038384110247</v>
      </c>
      <c r="AB373" s="2" t="n">
        <v>0.113813064085184</v>
      </c>
      <c r="AC373" s="2" t="n">
        <v>0.126886838373959</v>
      </c>
      <c r="AD373" s="2" t="n">
        <v>0.146024915290616</v>
      </c>
      <c r="AE373" s="2" t="n">
        <v>0.10563366539564</v>
      </c>
      <c r="AF373" s="2" t="n">
        <v>0.0186622178797002</v>
      </c>
      <c r="AG373" s="2" t="n">
        <v>-0.354416519192518</v>
      </c>
      <c r="AH373" s="3" t="b">
        <f aca="false">TRUE()</f>
        <v>1</v>
      </c>
      <c r="AI373" s="3" t="n">
        <v>0.217000726931702</v>
      </c>
      <c r="AJ373" s="3" t="b">
        <f aca="false">TRUE()</f>
        <v>1</v>
      </c>
      <c r="AK373" s="3" t="n">
        <v>0.712696201662334</v>
      </c>
      <c r="AL373" s="3" t="b">
        <f aca="false">TRUE()</f>
        <v>1</v>
      </c>
      <c r="AM373" s="3" t="n">
        <v>-0.3291609512447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20</v>
      </c>
      <c r="F374" s="2" t="n">
        <v>27.8972710309476</v>
      </c>
      <c r="G374" s="2" t="n">
        <v>0.657894736842105</v>
      </c>
      <c r="H374" s="2" t="n">
        <v>0.993238040928627</v>
      </c>
      <c r="I374" s="2" t="n">
        <v>0.0697930261492542</v>
      </c>
      <c r="J374" s="2" t="n">
        <v>0.234663953480741</v>
      </c>
      <c r="K374" s="2" t="n">
        <v>5.46254889066317</v>
      </c>
      <c r="L374" s="2" t="n">
        <v>0.524</v>
      </c>
      <c r="M374" s="2" t="n">
        <v>0.103</v>
      </c>
      <c r="N374" s="2" t="n">
        <v>11.584</v>
      </c>
      <c r="O374" s="2" t="s">
        <v>41</v>
      </c>
      <c r="P374" s="2" t="n">
        <v>588</v>
      </c>
      <c r="Q374" s="2" t="n">
        <v>209.9</v>
      </c>
      <c r="R374" s="2" t="n">
        <v>28.542</v>
      </c>
      <c r="S374" s="2" t="n">
        <v>0.520128370910983</v>
      </c>
      <c r="T374" s="2" t="n">
        <v>0.0323187307036488</v>
      </c>
      <c r="U374" s="2" t="n">
        <v>-0.542213947986942</v>
      </c>
      <c r="V374" s="2" t="n">
        <v>0.315308025407754</v>
      </c>
      <c r="W374" s="2" t="n">
        <v>0.120323294456827</v>
      </c>
      <c r="X374" s="2" t="n">
        <v>0.186197723173458</v>
      </c>
      <c r="Y374" s="2" t="n">
        <v>0.199495276492089</v>
      </c>
      <c r="Z374" s="2" t="n">
        <v>0.172407956696593</v>
      </c>
      <c r="AA374" s="2" t="n">
        <v>0.103874453237145</v>
      </c>
      <c r="AB374" s="2" t="n">
        <v>0.101179807515749</v>
      </c>
      <c r="AC374" s="2" t="n">
        <v>0.0677885626073027</v>
      </c>
      <c r="AD374" s="2" t="n">
        <v>0.0756843564315283</v>
      </c>
      <c r="AE374" s="2" t="n">
        <v>0.0809963363417347</v>
      </c>
      <c r="AF374" s="2" t="n">
        <v>0.0123755275043997</v>
      </c>
      <c r="AG374" s="2" t="n">
        <v>0.10790557795489</v>
      </c>
      <c r="AH374" s="3" t="b">
        <f aca="false">TRUE()</f>
        <v>1</v>
      </c>
      <c r="AI374" s="3" t="n">
        <v>-1.57507570951709</v>
      </c>
      <c r="AJ374" s="3" t="b">
        <f aca="false">TRUE()</f>
        <v>1</v>
      </c>
      <c r="AK374" s="3" t="n">
        <v>0.0535670015565819</v>
      </c>
      <c r="AL374" s="3" t="b">
        <f aca="false">TRUE()</f>
        <v>1</v>
      </c>
      <c r="AM374" s="3" t="n">
        <v>-0.50608768370602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21</v>
      </c>
      <c r="F375" s="2" t="n">
        <v>27.8972710309476</v>
      </c>
      <c r="G375" s="2" t="n">
        <v>0.681776133209991</v>
      </c>
      <c r="H375" s="2" t="n">
        <v>0.993481006639407</v>
      </c>
      <c r="I375" s="2" t="n">
        <v>0.0722051049915216</v>
      </c>
      <c r="J375" s="2" t="n">
        <v>0.212587277573633</v>
      </c>
      <c r="K375" s="2" t="n">
        <v>8.64216226199937</v>
      </c>
      <c r="L375" s="2" t="n">
        <v>0.773</v>
      </c>
      <c r="M375" s="2" t="n">
        <v>0.087</v>
      </c>
      <c r="N375" s="2" t="n">
        <v>18.145</v>
      </c>
      <c r="O375" s="2" t="s">
        <v>41</v>
      </c>
      <c r="P375" s="2" t="n">
        <v>608</v>
      </c>
      <c r="Q375" s="2" t="n">
        <v>262.8</v>
      </c>
      <c r="R375" s="2" t="n">
        <v>29.514</v>
      </c>
      <c r="S375" s="2" t="n">
        <v>0.462363469558122</v>
      </c>
      <c r="T375" s="2" t="n">
        <v>-0.0453673335458772</v>
      </c>
      <c r="U375" s="2" t="n">
        <v>-0.795681514412819</v>
      </c>
      <c r="V375" s="2" t="n">
        <v>0.219988874161771</v>
      </c>
      <c r="W375" s="2" t="n">
        <v>0.125623981093562</v>
      </c>
      <c r="X375" s="2" t="n">
        <v>0.0183987145866054</v>
      </c>
      <c r="Y375" s="2" t="n">
        <v>0.110226227674895</v>
      </c>
      <c r="Z375" s="2" t="n">
        <v>0.191917134286303</v>
      </c>
      <c r="AA375" s="2" t="n">
        <v>0.16762107344276</v>
      </c>
      <c r="AB375" s="2" t="n">
        <v>0.14198954142666</v>
      </c>
      <c r="AC375" s="2" t="n">
        <v>0.12353764495555</v>
      </c>
      <c r="AD375" s="2" t="n">
        <v>0.142100392543448</v>
      </c>
      <c r="AE375" s="2" t="n">
        <v>0.0812741064839294</v>
      </c>
      <c r="AF375" s="2" t="n">
        <v>0.0229351645998485</v>
      </c>
      <c r="AG375" s="2" t="n">
        <v>1.65636370121077</v>
      </c>
      <c r="AH375" s="3" t="b">
        <f aca="false">TRUE()</f>
        <v>1</v>
      </c>
      <c r="AI375" s="3" t="n">
        <v>1.56736818256565</v>
      </c>
      <c r="AJ375" s="3" t="b">
        <f aca="false">TRUE()</f>
        <v>1</v>
      </c>
      <c r="AK375" s="3" t="n">
        <v>-0.501489166953525</v>
      </c>
      <c r="AL375" s="3" t="b">
        <f aca="false">TRUE()</f>
        <v>1</v>
      </c>
      <c r="AM375" s="3" t="n">
        <v>-0.39619530329526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24</v>
      </c>
      <c r="F376" s="2" t="n">
        <v>24.2277453179541</v>
      </c>
      <c r="G376" s="2" t="n">
        <v>0.698619631901841</v>
      </c>
      <c r="H376" s="2" t="n">
        <v>0.988001713184961</v>
      </c>
      <c r="I376" s="2" t="n">
        <v>0.0841864730188513</v>
      </c>
      <c r="J376" s="2" t="n">
        <v>0.252917964513455</v>
      </c>
      <c r="K376" s="2" t="n">
        <v>6.24167597210691</v>
      </c>
      <c r="L376" s="2" t="n">
        <v>0.667</v>
      </c>
      <c r="M376" s="2" t="n">
        <v>0.096</v>
      </c>
      <c r="N376" s="2" t="n">
        <v>13.135</v>
      </c>
      <c r="O376" s="2" t="s">
        <v>41</v>
      </c>
      <c r="P376" s="2" t="n">
        <v>581.6</v>
      </c>
      <c r="Q376" s="2" t="n">
        <v>157.2</v>
      </c>
      <c r="R376" s="2" t="n">
        <v>28.233</v>
      </c>
      <c r="S376" s="2" t="n">
        <v>-1</v>
      </c>
      <c r="T376" s="2" t="n">
        <v>-0.511871063594334</v>
      </c>
      <c r="U376" s="2" t="n">
        <v>-0.363055720408324</v>
      </c>
      <c r="V376" s="2" t="n">
        <v>0.0843385010530044</v>
      </c>
      <c r="W376" s="2" t="n">
        <v>0.0252810087743904</v>
      </c>
      <c r="X376" s="2" t="n">
        <v>0.0620086847336731</v>
      </c>
      <c r="Y376" s="2" t="n">
        <v>0.169070632152265</v>
      </c>
      <c r="Z376" s="2" t="n">
        <v>0.140027505689966</v>
      </c>
      <c r="AA376" s="2" t="n">
        <v>0.134645849487145</v>
      </c>
      <c r="AB376" s="2" t="n">
        <v>0.116339878634709</v>
      </c>
      <c r="AC376" s="2" t="n">
        <v>0.116439579365141</v>
      </c>
      <c r="AD376" s="2" t="n">
        <v>0.140674534045452</v>
      </c>
      <c r="AE376" s="2" t="n">
        <v>0.0753750446649655</v>
      </c>
      <c r="AF376" s="2" t="n">
        <v>0.0454182912266831</v>
      </c>
      <c r="AG376" s="2" t="n">
        <v>0.487337136894149</v>
      </c>
      <c r="AH376" s="3" t="b">
        <f aca="false">TRUE()</f>
        <v>1</v>
      </c>
      <c r="AI376" s="3" t="n">
        <v>0.229620983526412</v>
      </c>
      <c r="AJ376" s="3" t="b">
        <f aca="false">TRUE()</f>
        <v>1</v>
      </c>
      <c r="AK376" s="3" t="n">
        <v>-0.18927007216659</v>
      </c>
      <c r="AL376" s="3" t="b">
        <f aca="false">TRUE()</f>
        <v>1</v>
      </c>
      <c r="AM376" s="3" t="n">
        <v>-0.54125324543746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4</v>
      </c>
      <c r="E377" s="2" t="n">
        <v>25</v>
      </c>
      <c r="F377" s="2" t="n">
        <v>46.8476102659946</v>
      </c>
      <c r="G377" s="2" t="n">
        <v>0.808158765159868</v>
      </c>
      <c r="H377" s="2" t="n">
        <v>0.99144689046624</v>
      </c>
      <c r="I377" s="2" t="n">
        <v>0.117571754382826</v>
      </c>
      <c r="J377" s="2" t="n">
        <v>0.292756051357525</v>
      </c>
      <c r="K377" s="2" t="n">
        <v>5.2073107370103</v>
      </c>
      <c r="L377" s="2" t="n">
        <v>0.654</v>
      </c>
      <c r="M377" s="2" t="n">
        <v>0.082</v>
      </c>
      <c r="N377" s="2" t="n">
        <v>11.134</v>
      </c>
      <c r="O377" s="2" t="s">
        <v>41</v>
      </c>
      <c r="P377" s="2" t="n">
        <v>706.2</v>
      </c>
      <c r="Q377" s="2" t="n">
        <v>284.1</v>
      </c>
      <c r="R377" s="2" t="n">
        <v>34.28</v>
      </c>
      <c r="S377" s="2" t="n">
        <v>0.156203905752081</v>
      </c>
      <c r="T377" s="2" t="n">
        <v>-0.0597747454191212</v>
      </c>
      <c r="U377" s="2" t="n">
        <v>-0.899479845347495</v>
      </c>
      <c r="V377" s="2" t="n">
        <v>0.149065018000327</v>
      </c>
      <c r="W377" s="2" t="n">
        <v>0.00979979526001606</v>
      </c>
      <c r="X377" s="2" t="n">
        <v>0.154202961976543</v>
      </c>
      <c r="Y377" s="2" t="n">
        <v>0.174330391269993</v>
      </c>
      <c r="Z377" s="2" t="n">
        <v>0.129125433124908</v>
      </c>
      <c r="AA377" s="2" t="n">
        <v>0.101525720781187</v>
      </c>
      <c r="AB377" s="2" t="n">
        <v>0.0879118318060253</v>
      </c>
      <c r="AC377" s="2" t="n">
        <v>0.147358130963051</v>
      </c>
      <c r="AD377" s="2" t="n">
        <v>0.115702381227823</v>
      </c>
      <c r="AE377" s="2" t="n">
        <v>0.0689264431905399</v>
      </c>
      <c r="AF377" s="2" t="n">
        <v>0.0209167056599292</v>
      </c>
      <c r="AG377" s="2" t="n">
        <v>-0.0163943120730997</v>
      </c>
      <c r="AH377" s="3" t="b">
        <f aca="false">TRUE()</f>
        <v>1</v>
      </c>
      <c r="AI377" s="3" t="n">
        <v>0.0655576477951843</v>
      </c>
      <c r="AJ377" s="3" t="b">
        <f aca="false">TRUE()</f>
        <v>1</v>
      </c>
      <c r="AK377" s="3" t="n">
        <v>-0.674944219612933</v>
      </c>
      <c r="AL377" s="3" t="b">
        <f aca="false">TRUE()</f>
        <v>1</v>
      </c>
      <c r="AM377" s="3" t="n">
        <v>0.14337628452155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26</v>
      </c>
      <c r="F378" s="2" t="n">
        <v>18.9246444160512</v>
      </c>
      <c r="G378" s="2" t="n">
        <v>0.868945868945869</v>
      </c>
      <c r="H378" s="2" t="n">
        <v>0.973459700166319</v>
      </c>
      <c r="I378" s="2" t="n">
        <v>0.215743367302347</v>
      </c>
      <c r="J378" s="2" t="n">
        <v>0.476364609910039</v>
      </c>
      <c r="K378" s="2" t="n">
        <v>2.54112018746523</v>
      </c>
      <c r="L378" s="2" t="n">
        <v>0.574</v>
      </c>
      <c r="M378" s="2" t="n">
        <v>0.09</v>
      </c>
      <c r="N378" s="2" t="n">
        <v>5.654</v>
      </c>
      <c r="O378" s="2" t="s">
        <v>41</v>
      </c>
      <c r="P378" s="2" t="n">
        <v>753.2</v>
      </c>
      <c r="Q378" s="2" t="n">
        <v>135.9</v>
      </c>
      <c r="R378" s="2" t="n">
        <v>36.562</v>
      </c>
      <c r="S378" s="2" t="n">
        <v>0.682790065918634</v>
      </c>
      <c r="T378" s="2" t="n">
        <v>-0.14647751555989</v>
      </c>
      <c r="U378" s="2" t="n">
        <v>-0.41410840101092</v>
      </c>
      <c r="V378" s="2" t="n">
        <v>0.15854749762674</v>
      </c>
      <c r="W378" s="2" t="n">
        <v>0.0570650099320117</v>
      </c>
      <c r="X378" s="2" t="n">
        <v>0.0684031223848566</v>
      </c>
      <c r="Y378" s="2" t="n">
        <v>0.145372828422089</v>
      </c>
      <c r="Z378" s="2" t="n">
        <v>0.1940945220223</v>
      </c>
      <c r="AA378" s="2" t="n">
        <v>0.223721502092009</v>
      </c>
      <c r="AB378" s="2" t="n">
        <v>0.157655800585815</v>
      </c>
      <c r="AC378" s="2" t="n">
        <v>0.0898486511225267</v>
      </c>
      <c r="AD378" s="2" t="n">
        <v>0.0590096780168065</v>
      </c>
      <c r="AE378" s="2" t="n">
        <v>0.032463067507981</v>
      </c>
      <c r="AF378" s="2" t="n">
        <v>0.0294308278456148</v>
      </c>
      <c r="AG378" s="2" t="n">
        <v>-1.31481771531101</v>
      </c>
      <c r="AH378" s="3" t="b">
        <f aca="false">TRUE()</f>
        <v>1</v>
      </c>
      <c r="AI378" s="3" t="n">
        <v>-0.9440628797816</v>
      </c>
      <c r="AJ378" s="3" t="b">
        <f aca="false">TRUE()</f>
        <v>1</v>
      </c>
      <c r="AK378" s="3" t="n">
        <v>-0.39741613535788</v>
      </c>
      <c r="AL378" s="3" t="b">
        <f aca="false">TRUE()</f>
        <v>1</v>
      </c>
      <c r="AM378" s="3" t="n">
        <v>0.40162337848683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4</v>
      </c>
      <c r="E379" s="2" t="n">
        <v>27</v>
      </c>
      <c r="F379" s="2" t="n">
        <v>18.9246444160512</v>
      </c>
      <c r="G379" s="2" t="n">
        <v>0.715629522431259</v>
      </c>
      <c r="H379" s="2" t="n">
        <v>0.99613265966803</v>
      </c>
      <c r="I379" s="2" t="n">
        <v>0.0582116267447798</v>
      </c>
      <c r="J379" s="2" t="n">
        <v>0.199037696375026</v>
      </c>
      <c r="K379" s="2" t="n">
        <v>7.47533507390978</v>
      </c>
      <c r="L379" s="2" t="n">
        <v>0.602</v>
      </c>
      <c r="M379" s="2" t="n">
        <v>0.075</v>
      </c>
      <c r="N379" s="2" t="n">
        <v>15.609</v>
      </c>
      <c r="O379" s="2" t="s">
        <v>41</v>
      </c>
      <c r="P379" s="2" t="n">
        <v>527.7</v>
      </c>
      <c r="Q379" s="2" t="n">
        <v>137.2</v>
      </c>
      <c r="R379" s="2" t="n">
        <v>25.615</v>
      </c>
      <c r="S379" s="2" t="n">
        <v>-1</v>
      </c>
      <c r="T379" s="2" t="n">
        <v>-0.0486325560474213</v>
      </c>
      <c r="U379" s="2" t="n">
        <v>-0.618047908799996</v>
      </c>
      <c r="V379" s="2" t="n">
        <v>0.137473762318486</v>
      </c>
      <c r="W379" s="2" t="n">
        <v>0.0988422792560527</v>
      </c>
      <c r="X379" s="2" t="n">
        <v>0.0578355540524848</v>
      </c>
      <c r="Y379" s="2" t="n">
        <v>0.135600025658405</v>
      </c>
      <c r="Z379" s="2" t="n">
        <v>0.153973739410924</v>
      </c>
      <c r="AA379" s="2" t="n">
        <v>0.153846681223581</v>
      </c>
      <c r="AB379" s="2" t="n">
        <v>0.0855494152729016</v>
      </c>
      <c r="AC379" s="2" t="n">
        <v>0.11293985403397</v>
      </c>
      <c r="AD379" s="2" t="n">
        <v>0.108223968161031</v>
      </c>
      <c r="AE379" s="2" t="n">
        <v>0.123947340526265</v>
      </c>
      <c r="AF379" s="2" t="n">
        <v>0.0680834216604376</v>
      </c>
      <c r="AG379" s="2" t="n">
        <v>1.08812384723322</v>
      </c>
      <c r="AH379" s="3" t="b">
        <f aca="false">TRUE()</f>
        <v>1</v>
      </c>
      <c r="AI379" s="3" t="n">
        <v>-0.590695695129725</v>
      </c>
      <c r="AJ379" s="3" t="b">
        <f aca="false">TRUE()</f>
        <v>1</v>
      </c>
      <c r="AK379" s="3" t="n">
        <v>-0.917781293336105</v>
      </c>
      <c r="AL379" s="3" t="b">
        <f aca="false">TRUE()</f>
        <v>1</v>
      </c>
      <c r="AM379" s="3" t="n">
        <v>-0.83741321064445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4</v>
      </c>
      <c r="E380" s="2" t="n">
        <v>29</v>
      </c>
      <c r="F380" s="2" t="n">
        <v>18.434948822922</v>
      </c>
      <c r="G380" s="2" t="n">
        <v>0.824607329842932</v>
      </c>
      <c r="H380" s="2" t="n">
        <v>0.978210989521828</v>
      </c>
      <c r="I380" s="2" t="n">
        <v>0.148324872999843</v>
      </c>
      <c r="J380" s="2" t="n">
        <v>0.40343904438214</v>
      </c>
      <c r="K380" s="2" t="n">
        <v>3.93420247469014</v>
      </c>
      <c r="L380" s="2" t="n">
        <v>0.667</v>
      </c>
      <c r="M380" s="2" t="n">
        <v>0.133</v>
      </c>
      <c r="N380" s="2" t="n">
        <v>8.721</v>
      </c>
      <c r="O380" s="2" t="s">
        <v>41</v>
      </c>
      <c r="P380" s="2" t="n">
        <v>734.7</v>
      </c>
      <c r="Q380" s="2" t="n">
        <v>343.5</v>
      </c>
      <c r="R380" s="2" t="n">
        <v>35.667</v>
      </c>
      <c r="S380" s="2" t="n">
        <v>-1</v>
      </c>
      <c r="T380" s="2" t="n">
        <v>-0.0687394980515079</v>
      </c>
      <c r="U380" s="2" t="n">
        <v>-1.04435828371816</v>
      </c>
      <c r="V380" s="2" t="n">
        <v>0.542498307499017</v>
      </c>
      <c r="W380" s="2" t="n">
        <v>0.140482532777615</v>
      </c>
      <c r="X380" s="2" t="n">
        <v>0.200805102008404</v>
      </c>
      <c r="Y380" s="2" t="n">
        <v>0.171237355381558</v>
      </c>
      <c r="Z380" s="2" t="n">
        <v>0.164602339730994</v>
      </c>
      <c r="AA380" s="2" t="n">
        <v>0.159102607965394</v>
      </c>
      <c r="AB380" s="2" t="n">
        <v>0.127713971727692</v>
      </c>
      <c r="AC380" s="2" t="n">
        <v>0.084289581536906</v>
      </c>
      <c r="AD380" s="2" t="n">
        <v>0.06157513433276</v>
      </c>
      <c r="AE380" s="2" t="n">
        <v>0.0249129351846172</v>
      </c>
      <c r="AF380" s="2" t="n">
        <v>0.00576097213167484</v>
      </c>
      <c r="AG380" s="2" t="n">
        <v>-0.636392594991818</v>
      </c>
      <c r="AH380" s="3" t="b">
        <f aca="false">TRUE()</f>
        <v>1</v>
      </c>
      <c r="AI380" s="3" t="n">
        <v>0.229620983526412</v>
      </c>
      <c r="AJ380" s="3" t="b">
        <f aca="false">TRUE()</f>
        <v>1</v>
      </c>
      <c r="AK380" s="3" t="n">
        <v>1.09429731751303</v>
      </c>
      <c r="AL380" s="3" t="b">
        <f aca="false">TRUE()</f>
        <v>1</v>
      </c>
      <c r="AM380" s="3" t="n">
        <v>0.29997292660688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4</v>
      </c>
      <c r="E381" s="2" t="n">
        <v>32</v>
      </c>
      <c r="F381" s="2" t="n">
        <v>24.2277453179541</v>
      </c>
      <c r="G381" s="2" t="n">
        <v>0.882521489971347</v>
      </c>
      <c r="H381" s="2" t="n">
        <v>0.973118410151851</v>
      </c>
      <c r="I381" s="2" t="n">
        <v>0.290057529421916</v>
      </c>
      <c r="J381" s="2" t="n">
        <v>0.497248338275697</v>
      </c>
      <c r="K381" s="2" t="n">
        <v>2.49579398897112</v>
      </c>
      <c r="L381" s="2" t="n">
        <v>0.582</v>
      </c>
      <c r="M381" s="2" t="n">
        <v>0.102</v>
      </c>
      <c r="N381" s="2" t="n">
        <v>5.582</v>
      </c>
      <c r="O381" s="2" t="s">
        <v>41</v>
      </c>
      <c r="P381" s="2" t="n">
        <v>717.5</v>
      </c>
      <c r="Q381" s="2" t="n">
        <v>313.8</v>
      </c>
      <c r="R381" s="2" t="n">
        <v>34.83</v>
      </c>
      <c r="S381" s="2" t="n">
        <v>-1</v>
      </c>
      <c r="T381" s="2" t="n">
        <v>0.0142101388776421</v>
      </c>
      <c r="U381" s="2" t="n">
        <v>-1.16189314836159</v>
      </c>
      <c r="V381" s="2" t="n">
        <v>0.185706967845981</v>
      </c>
      <c r="W381" s="2" t="n">
        <v>0.0815595019973928</v>
      </c>
      <c r="X381" s="2" t="n">
        <v>0.0772894928559682</v>
      </c>
      <c r="Y381" s="2" t="n">
        <v>0.113983600782849</v>
      </c>
      <c r="Z381" s="2" t="n">
        <v>0.163543045045714</v>
      </c>
      <c r="AA381" s="2" t="n">
        <v>0.16551137467446</v>
      </c>
      <c r="AB381" s="2" t="n">
        <v>0.140486360640165</v>
      </c>
      <c r="AC381" s="2" t="n">
        <v>0.131521085811037</v>
      </c>
      <c r="AD381" s="2" t="n">
        <v>0.109382100628632</v>
      </c>
      <c r="AE381" s="2" t="n">
        <v>0.0655916848399879</v>
      </c>
      <c r="AF381" s="2" t="n">
        <v>0.0326912547211868</v>
      </c>
      <c r="AG381" s="2" t="n">
        <v>-1.33689138026891</v>
      </c>
      <c r="AH381" s="3" t="b">
        <f aca="false">TRUE()</f>
        <v>1</v>
      </c>
      <c r="AI381" s="3" t="n">
        <v>-0.843100827023921</v>
      </c>
      <c r="AJ381" s="3" t="b">
        <f aca="false">TRUE()</f>
        <v>1</v>
      </c>
      <c r="AK381" s="3" t="n">
        <v>0.0188759910247002</v>
      </c>
      <c r="AL381" s="3" t="b">
        <f aca="false">TRUE()</f>
        <v>1</v>
      </c>
      <c r="AM381" s="3" t="n">
        <v>0.20546547945363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4</v>
      </c>
      <c r="E382" s="2" t="n">
        <v>33</v>
      </c>
      <c r="F382" s="2" t="n">
        <v>18.9246444160512</v>
      </c>
      <c r="G382" s="2" t="n">
        <v>0.852459016393443</v>
      </c>
      <c r="H382" s="2" t="n">
        <v>0.983237244037968</v>
      </c>
      <c r="I382" s="2" t="n">
        <v>0.122426879301458</v>
      </c>
      <c r="J382" s="2" t="n">
        <v>0.382120143110109</v>
      </c>
      <c r="K382" s="2" t="n">
        <v>3.85649543827998</v>
      </c>
      <c r="L382" s="2" t="n">
        <v>0.656</v>
      </c>
      <c r="M382" s="2" t="n">
        <v>0.106</v>
      </c>
      <c r="N382" s="2" t="n">
        <v>8.315</v>
      </c>
      <c r="O382" s="2" t="s">
        <v>41</v>
      </c>
      <c r="P382" s="2" t="n">
        <v>602.3</v>
      </c>
      <c r="Q382" s="2" t="n">
        <v>199.5</v>
      </c>
      <c r="R382" s="2" t="n">
        <v>29.24</v>
      </c>
      <c r="S382" s="2" t="n">
        <v>0.386276820563829</v>
      </c>
      <c r="T382" s="2" t="n">
        <v>0.149527933971131</v>
      </c>
      <c r="U382" s="2" t="n">
        <v>-0.557502915022712</v>
      </c>
      <c r="V382" s="2" t="n">
        <v>0.291120110998028</v>
      </c>
      <c r="W382" s="2" t="n">
        <v>0.17421570727475</v>
      </c>
      <c r="X382" s="2" t="n">
        <v>0.122443766097525</v>
      </c>
      <c r="Y382" s="2" t="n">
        <v>0.218087265835087</v>
      </c>
      <c r="Z382" s="2" t="n">
        <v>0.207470182053618</v>
      </c>
      <c r="AA382" s="2" t="n">
        <v>0.123923792605989</v>
      </c>
      <c r="AB382" s="2" t="n">
        <v>0.0605797572579496</v>
      </c>
      <c r="AC382" s="2" t="n">
        <v>0.0277538207580865</v>
      </c>
      <c r="AD382" s="2" t="n">
        <v>0.0525523776813264</v>
      </c>
      <c r="AE382" s="2" t="n">
        <v>0.0691856942029057</v>
      </c>
      <c r="AF382" s="2" t="n">
        <v>0.118003343507513</v>
      </c>
      <c r="AG382" s="2" t="n">
        <v>-0.674235589630148</v>
      </c>
      <c r="AH382" s="3" t="b">
        <f aca="false">TRUE()</f>
        <v>1</v>
      </c>
      <c r="AI382" s="3" t="n">
        <v>0.0907981609846039</v>
      </c>
      <c r="AJ382" s="3" t="b">
        <f aca="false">TRUE()</f>
        <v>1</v>
      </c>
      <c r="AK382" s="3" t="n">
        <v>0.157640033152227</v>
      </c>
      <c r="AL382" s="3" t="b">
        <f aca="false">TRUE()</f>
        <v>1</v>
      </c>
      <c r="AM382" s="3" t="n">
        <v>-0.42751463171233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4</v>
      </c>
      <c r="E383" s="2" t="n">
        <v>34</v>
      </c>
      <c r="F383" s="2" t="n">
        <v>60.8025139539355</v>
      </c>
      <c r="G383" s="2" t="n">
        <v>0.59536354056902</v>
      </c>
      <c r="H383" s="2" t="n">
        <v>0.966643819117023</v>
      </c>
      <c r="I383" s="2" t="n">
        <v>0.0966649210931694</v>
      </c>
      <c r="J383" s="2" t="n">
        <v>0.310754289971269</v>
      </c>
      <c r="K383" s="2" t="n">
        <v>4.44449097725177</v>
      </c>
      <c r="L383" s="2" t="n">
        <v>0.575</v>
      </c>
      <c r="M383" s="2" t="n">
        <v>0.121</v>
      </c>
      <c r="N383" s="2" t="n">
        <v>9.561</v>
      </c>
      <c r="O383" s="2" t="s">
        <v>41</v>
      </c>
      <c r="P383" s="2" t="n">
        <v>683</v>
      </c>
      <c r="Q383" s="2" t="n">
        <v>319.6</v>
      </c>
      <c r="R383" s="2" t="n">
        <v>33.157</v>
      </c>
      <c r="S383" s="2" t="n">
        <v>-1</v>
      </c>
      <c r="T383" s="2" t="n">
        <v>0.157632967281789</v>
      </c>
      <c r="U383" s="2" t="n">
        <v>-1.21381795030596</v>
      </c>
      <c r="V383" s="2" t="n">
        <v>0.539886747796293</v>
      </c>
      <c r="W383" s="2" t="n">
        <v>0.251022521368096</v>
      </c>
      <c r="X383" s="2" t="n">
        <v>0.121336677347957</v>
      </c>
      <c r="Y383" s="2" t="n">
        <v>0.196612929715573</v>
      </c>
      <c r="Z383" s="2" t="n">
        <v>0.211327061981655</v>
      </c>
      <c r="AA383" s="2" t="n">
        <v>0.204852833925581</v>
      </c>
      <c r="AB383" s="2" t="n">
        <v>0.108533656325814</v>
      </c>
      <c r="AC383" s="2" t="n">
        <v>0.0316896211858555</v>
      </c>
      <c r="AD383" s="2" t="n">
        <v>0.0463200843889494</v>
      </c>
      <c r="AE383" s="2" t="n">
        <v>0.0448850250444667</v>
      </c>
      <c r="AF383" s="2" t="n">
        <v>0.0344421100841479</v>
      </c>
      <c r="AG383" s="2" t="n">
        <v>-0.3878842750436</v>
      </c>
      <c r="AH383" s="3" t="b">
        <f aca="false">TRUE()</f>
        <v>1</v>
      </c>
      <c r="AI383" s="3" t="n">
        <v>-0.93144262318689</v>
      </c>
      <c r="AJ383" s="3" t="b">
        <f aca="false">TRUE()</f>
        <v>1</v>
      </c>
      <c r="AK383" s="3" t="n">
        <v>0.678005191130452</v>
      </c>
      <c r="AL383" s="3" t="b">
        <f aca="false">TRUE()</f>
        <v>1</v>
      </c>
      <c r="AM383" s="3" t="n">
        <v>0.015901123245075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35</v>
      </c>
      <c r="F384" s="2" t="n">
        <v>26.565051177078</v>
      </c>
      <c r="G384" s="2" t="n">
        <v>0.745009074410163</v>
      </c>
      <c r="H384" s="2" t="n">
        <v>0.988982347492121</v>
      </c>
      <c r="I384" s="2" t="n">
        <v>0.135968999249163</v>
      </c>
      <c r="J384" s="2" t="n">
        <v>0.307133056965431</v>
      </c>
      <c r="K384" s="2" t="n">
        <v>5.38020610806085</v>
      </c>
      <c r="L384" s="2" t="n">
        <v>0.739</v>
      </c>
      <c r="M384" s="2" t="n">
        <v>0.115</v>
      </c>
      <c r="N384" s="2" t="n">
        <v>11.494</v>
      </c>
      <c r="O384" s="2" t="s">
        <v>41</v>
      </c>
      <c r="P384" s="2" t="n">
        <v>461.5</v>
      </c>
      <c r="Q384" s="2" t="n">
        <v>207.6</v>
      </c>
      <c r="R384" s="2" t="n">
        <v>22.404</v>
      </c>
      <c r="S384" s="2" t="n">
        <v>0.324990986392982</v>
      </c>
      <c r="T384" s="2" t="n">
        <v>0.28601365758402</v>
      </c>
      <c r="U384" s="2" t="n">
        <v>-0.357472831538225</v>
      </c>
      <c r="V384" s="2" t="n">
        <v>0.201501276833384</v>
      </c>
      <c r="W384" s="2" t="n">
        <v>0.029742781401273</v>
      </c>
      <c r="X384" s="2" t="n">
        <v>0.150998762935274</v>
      </c>
      <c r="Y384" s="2" t="n">
        <v>0.193202754928551</v>
      </c>
      <c r="Z384" s="2" t="n">
        <v>0.137427858206072</v>
      </c>
      <c r="AA384" s="2" t="n">
        <v>0.0846594140607649</v>
      </c>
      <c r="AB384" s="2" t="n">
        <v>0.10744013106636</v>
      </c>
      <c r="AC384" s="2" t="n">
        <v>0.1125997508808</v>
      </c>
      <c r="AD384" s="2" t="n">
        <v>0.112076161454784</v>
      </c>
      <c r="AE384" s="2" t="n">
        <v>0.0744107330165471</v>
      </c>
      <c r="AF384" s="2" t="n">
        <v>0.0271844334508463</v>
      </c>
      <c r="AG384" s="2" t="n">
        <v>0.0678049947325733</v>
      </c>
      <c r="AH384" s="3" t="b">
        <f aca="false">TRUE()</f>
        <v>1</v>
      </c>
      <c r="AI384" s="3" t="n">
        <v>1.13827945834552</v>
      </c>
      <c r="AJ384" s="3" t="b">
        <f aca="false">TRUE()</f>
        <v>1</v>
      </c>
      <c r="AK384" s="3" t="n">
        <v>0.469859127939162</v>
      </c>
      <c r="AL384" s="3" t="b">
        <f aca="false">TRUE()</f>
        <v>1</v>
      </c>
      <c r="AM384" s="3" t="n">
        <v>-1.2011569898040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4</v>
      </c>
      <c r="E385" s="2" t="n">
        <v>38</v>
      </c>
      <c r="F385" s="2" t="n">
        <v>26.565051177078</v>
      </c>
      <c r="G385" s="2" t="n">
        <v>0.62258543833581</v>
      </c>
      <c r="H385" s="2" t="n">
        <v>0.991444664016887</v>
      </c>
      <c r="I385" s="2" t="n">
        <v>0.0688904144168431</v>
      </c>
      <c r="J385" s="2" t="n">
        <v>0.212886700774363</v>
      </c>
      <c r="K385" s="2" t="n">
        <v>6.46282010384413</v>
      </c>
      <c r="L385" s="2" t="n">
        <v>0.6</v>
      </c>
      <c r="M385" s="2" t="n">
        <v>0.112</v>
      </c>
      <c r="N385" s="2" t="n">
        <v>13.695</v>
      </c>
      <c r="O385" s="2" t="s">
        <v>41</v>
      </c>
      <c r="P385" s="2" t="n">
        <v>648.8</v>
      </c>
      <c r="Q385" s="2" t="n">
        <v>234.6</v>
      </c>
      <c r="R385" s="2" t="n">
        <v>31.494</v>
      </c>
      <c r="S385" s="2" t="n">
        <v>0.282037559968938</v>
      </c>
      <c r="T385" s="2" t="n">
        <v>-0.290503983613993</v>
      </c>
      <c r="U385" s="2" t="n">
        <v>-0.701708041232852</v>
      </c>
      <c r="V385" s="2" t="n">
        <v>0.0069837851592881</v>
      </c>
      <c r="W385" s="2" t="n">
        <v>0.0069837851592881</v>
      </c>
      <c r="X385" s="2" t="n">
        <v>0.117812461274135</v>
      </c>
      <c r="Y385" s="2" t="n">
        <v>0.033748846384611</v>
      </c>
      <c r="Z385" s="2" t="n">
        <v>0.13032219919412</v>
      </c>
      <c r="AA385" s="2" t="n">
        <v>0.121344732865788</v>
      </c>
      <c r="AB385" s="2" t="n">
        <v>0.187053857483078</v>
      </c>
      <c r="AC385" s="2" t="n">
        <v>0.135802893236319</v>
      </c>
      <c r="AD385" s="2" t="n">
        <v>0.0681601171728911</v>
      </c>
      <c r="AE385" s="2" t="n">
        <v>0.098009603254515</v>
      </c>
      <c r="AF385" s="2" t="n">
        <v>0.107745289134543</v>
      </c>
      <c r="AG385" s="2" t="n">
        <v>0.595033383955459</v>
      </c>
      <c r="AH385" s="3" t="b">
        <f aca="false">TRUE()</f>
        <v>1</v>
      </c>
      <c r="AI385" s="3" t="n">
        <v>-0.615936208319145</v>
      </c>
      <c r="AJ385" s="3" t="b">
        <f aca="false">TRUE()</f>
        <v>1</v>
      </c>
      <c r="AK385" s="3" t="n">
        <v>0.365786096343517</v>
      </c>
      <c r="AL385" s="3" t="b">
        <f aca="false">TRUE()</f>
        <v>1</v>
      </c>
      <c r="AM385" s="3" t="n">
        <v>-0.17201484725732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4</v>
      </c>
      <c r="E386" s="2" t="n">
        <v>41</v>
      </c>
      <c r="F386" s="2" t="n">
        <v>23.6293777306568</v>
      </c>
      <c r="G386" s="2" t="n">
        <v>0.729888119339371</v>
      </c>
      <c r="H386" s="2" t="n">
        <v>0.995170719233926</v>
      </c>
      <c r="I386" s="2" t="n">
        <v>0.0946364027933579</v>
      </c>
      <c r="J386" s="2" t="n">
        <v>0.219606759834281</v>
      </c>
      <c r="K386" s="2" t="n">
        <v>8.34026701592634</v>
      </c>
      <c r="L386" s="2" t="n">
        <v>0.765</v>
      </c>
      <c r="M386" s="2" t="n">
        <v>0.084</v>
      </c>
      <c r="N386" s="2" t="n">
        <v>17.446</v>
      </c>
      <c r="O386" s="2" t="s">
        <v>41</v>
      </c>
      <c r="P386" s="2" t="n">
        <v>518.9</v>
      </c>
      <c r="Q386" s="2" t="n">
        <v>202.6</v>
      </c>
      <c r="R386" s="2" t="n">
        <v>25.189</v>
      </c>
      <c r="S386" s="2" t="n">
        <v>-1</v>
      </c>
      <c r="T386" s="2" t="n">
        <v>0.10213076490581</v>
      </c>
      <c r="U386" s="2" t="n">
        <v>-0.983511902996632</v>
      </c>
      <c r="V386" s="2" t="n">
        <v>0.116620367143198</v>
      </c>
      <c r="W386" s="2" t="n">
        <v>0.05189405668295</v>
      </c>
      <c r="X386" s="2" t="n">
        <v>0.0376763747190494</v>
      </c>
      <c r="Y386" s="2" t="n">
        <v>0.145459356374256</v>
      </c>
      <c r="Z386" s="2" t="n">
        <v>0.171141151189563</v>
      </c>
      <c r="AA386" s="2" t="n">
        <v>0.127339904996056</v>
      </c>
      <c r="AB386" s="2" t="n">
        <v>0.111614691295799</v>
      </c>
      <c r="AC386" s="2" t="n">
        <v>0.110427082956427</v>
      </c>
      <c r="AD386" s="2" t="n">
        <v>0.148490872951107</v>
      </c>
      <c r="AE386" s="2" t="n">
        <v>0.0962058247675374</v>
      </c>
      <c r="AF386" s="2" t="n">
        <v>0.0516447407502062</v>
      </c>
      <c r="AG386" s="2" t="n">
        <v>1.50934200657069</v>
      </c>
      <c r="AH386" s="3" t="b">
        <f aca="false">TRUE()</f>
        <v>1</v>
      </c>
      <c r="AI386" s="3" t="n">
        <v>1.46640612980797</v>
      </c>
      <c r="AJ386" s="3" t="b">
        <f aca="false">TRUE()</f>
        <v>1</v>
      </c>
      <c r="AK386" s="3" t="n">
        <v>-0.605562198549169</v>
      </c>
      <c r="AL386" s="3" t="b">
        <f aca="false">TRUE()</f>
        <v>1</v>
      </c>
      <c r="AM386" s="3" t="n">
        <v>-0.88576585802519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4</v>
      </c>
      <c r="E387" s="2" t="n">
        <v>42</v>
      </c>
      <c r="F387" s="2" t="n">
        <v>18.434948822922</v>
      </c>
      <c r="G387" s="2" t="n">
        <v>0.738623103850642</v>
      </c>
      <c r="H387" s="2" t="n">
        <v>0.989516352675604</v>
      </c>
      <c r="I387" s="2" t="n">
        <v>0.108298929295533</v>
      </c>
      <c r="J387" s="2" t="n">
        <v>0.297054886509219</v>
      </c>
      <c r="K387" s="2" t="n">
        <v>4.77733116381861</v>
      </c>
      <c r="L387" s="2" t="n">
        <v>0.598</v>
      </c>
      <c r="M387" s="2" t="n">
        <v>0.075</v>
      </c>
      <c r="N387" s="2" t="n">
        <v>10.253</v>
      </c>
      <c r="O387" s="2" t="s">
        <v>41</v>
      </c>
      <c r="P387" s="2" t="n">
        <v>598.7</v>
      </c>
      <c r="Q387" s="2" t="n">
        <v>247.8</v>
      </c>
      <c r="R387" s="2" t="n">
        <v>29.061</v>
      </c>
      <c r="S387" s="2" t="n">
        <v>0.382135810453629</v>
      </c>
      <c r="T387" s="2" t="n">
        <v>-0.294672329122047</v>
      </c>
      <c r="U387" s="2" t="n">
        <v>-1.01791226926309</v>
      </c>
      <c r="V387" s="2" t="n">
        <v>0.0944355422805723</v>
      </c>
      <c r="W387" s="2" t="n">
        <v>0.0224873919279112</v>
      </c>
      <c r="X387" s="2" t="n">
        <v>0.120977154574849</v>
      </c>
      <c r="Y387" s="2" t="n">
        <v>0.180500701039122</v>
      </c>
      <c r="Z387" s="2" t="n">
        <v>0.142958924267635</v>
      </c>
      <c r="AA387" s="2" t="n">
        <v>0.0996678916466766</v>
      </c>
      <c r="AB387" s="2" t="n">
        <v>0.089336394294716</v>
      </c>
      <c r="AC387" s="2" t="n">
        <v>0.126415560610511</v>
      </c>
      <c r="AD387" s="2" t="n">
        <v>0.108664827635213</v>
      </c>
      <c r="AE387" s="2" t="n">
        <v>0.0902604138077306</v>
      </c>
      <c r="AF387" s="2" t="n">
        <v>0.0412181321235476</v>
      </c>
      <c r="AG387" s="2" t="n">
        <v>-0.225792526631172</v>
      </c>
      <c r="AH387" s="3" t="b">
        <f aca="false">TRUE()</f>
        <v>1</v>
      </c>
      <c r="AI387" s="3" t="n">
        <v>-0.641176721508564</v>
      </c>
      <c r="AJ387" s="3" t="b">
        <f aca="false">TRUE()</f>
        <v>1</v>
      </c>
      <c r="AK387" s="3" t="n">
        <v>-0.917781293336105</v>
      </c>
      <c r="AL387" s="3" t="b">
        <f aca="false">TRUE()</f>
        <v>1</v>
      </c>
      <c r="AM387" s="3" t="n">
        <v>-0.44729526018626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4</v>
      </c>
      <c r="E388" s="2" t="n">
        <v>43</v>
      </c>
      <c r="F388" s="2" t="n">
        <v>35.5376777919744</v>
      </c>
      <c r="G388" s="2" t="n">
        <v>0.535534415221041</v>
      </c>
      <c r="H388" s="2" t="n">
        <v>0.966683238148262</v>
      </c>
      <c r="I388" s="2" t="n">
        <v>0.0863442633440725</v>
      </c>
      <c r="J388" s="2" t="n">
        <v>0.23675115690702</v>
      </c>
      <c r="K388" s="2" t="n">
        <v>6.73548849467762</v>
      </c>
      <c r="L388" s="2" t="n">
        <v>0.648</v>
      </c>
      <c r="M388" s="2" t="n">
        <v>0.088</v>
      </c>
      <c r="N388" s="2" t="n">
        <v>14.109</v>
      </c>
      <c r="O388" s="2" t="s">
        <v>41</v>
      </c>
      <c r="P388" s="2" t="n">
        <v>507.5</v>
      </c>
      <c r="Q388" s="2" t="n">
        <v>250.3</v>
      </c>
      <c r="R388" s="2" t="n">
        <v>24.635</v>
      </c>
      <c r="S388" s="2" t="n">
        <v>0.30853691475836</v>
      </c>
      <c r="T388" s="2" t="n">
        <v>0.0530528137785134</v>
      </c>
      <c r="U388" s="2" t="n">
        <v>-1.04755215070114</v>
      </c>
      <c r="V388" s="2" t="n">
        <v>0.148518026165505</v>
      </c>
      <c r="W388" s="2" t="n">
        <v>0.0815551840779588</v>
      </c>
      <c r="X388" s="2" t="n">
        <v>0.00820992044300313</v>
      </c>
      <c r="Y388" s="2" t="n">
        <v>0.0654484942411547</v>
      </c>
      <c r="Z388" s="2" t="n">
        <v>0.171909181144065</v>
      </c>
      <c r="AA388" s="2" t="n">
        <v>0.217186848986746</v>
      </c>
      <c r="AB388" s="2" t="n">
        <v>0.192099945369368</v>
      </c>
      <c r="AC388" s="2" t="n">
        <v>0.136623425544402</v>
      </c>
      <c r="AD388" s="2" t="n">
        <v>0.113058233828327</v>
      </c>
      <c r="AE388" s="2" t="n">
        <v>0.0706060131876557</v>
      </c>
      <c r="AF388" s="2" t="n">
        <v>0.0248579372552786</v>
      </c>
      <c r="AG388" s="2" t="n">
        <v>0.727821724999514</v>
      </c>
      <c r="AH388" s="3" t="b">
        <f aca="false">TRUE()</f>
        <v>1</v>
      </c>
      <c r="AI388" s="3" t="n">
        <v>-0.0101638917730745</v>
      </c>
      <c r="AJ388" s="3" t="b">
        <f aca="false">TRUE()</f>
        <v>1</v>
      </c>
      <c r="AK388" s="3" t="n">
        <v>-0.466798156421643</v>
      </c>
      <c r="AL388" s="3" t="b">
        <f aca="false">TRUE()</f>
        <v>1</v>
      </c>
      <c r="AM388" s="3" t="n">
        <v>-0.94840451485932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4</v>
      </c>
      <c r="E389" s="2" t="n">
        <v>44</v>
      </c>
      <c r="F389" s="2" t="n">
        <v>18.9246444160512</v>
      </c>
      <c r="G389" s="2" t="n">
        <v>0.665760869565217</v>
      </c>
      <c r="H389" s="2" t="n">
        <v>0.974197583805472</v>
      </c>
      <c r="I389" s="2" t="n">
        <v>0.135392225894147</v>
      </c>
      <c r="J389" s="2" t="n">
        <v>0.333982081196247</v>
      </c>
      <c r="K389" s="2" t="n">
        <v>3.93536489958893</v>
      </c>
      <c r="L389" s="2" t="n">
        <v>0.574</v>
      </c>
      <c r="M389" s="2" t="n">
        <v>0.103</v>
      </c>
      <c r="N389" s="2" t="n">
        <v>8.381</v>
      </c>
      <c r="O389" s="2" t="s">
        <v>41</v>
      </c>
      <c r="P389" s="2" t="n">
        <v>587</v>
      </c>
      <c r="Q389" s="2" t="n">
        <v>186.7</v>
      </c>
      <c r="R389" s="2" t="n">
        <v>28.493</v>
      </c>
      <c r="S389" s="2" t="n">
        <v>0.22881006935461</v>
      </c>
      <c r="T389" s="2" t="n">
        <v>-0.572896669352082</v>
      </c>
      <c r="U389" s="2" t="n">
        <v>-0.251772684048582</v>
      </c>
      <c r="V389" s="2" t="n">
        <v>0.352835067124587</v>
      </c>
      <c r="W389" s="2" t="n">
        <v>0.100482712318713</v>
      </c>
      <c r="X389" s="2" t="n">
        <v>0.147786610629659</v>
      </c>
      <c r="Y389" s="2" t="n">
        <v>0.149148082927092</v>
      </c>
      <c r="Z389" s="2" t="n">
        <v>0.164267288731854</v>
      </c>
      <c r="AA389" s="2" t="n">
        <v>0.162072170740729</v>
      </c>
      <c r="AB389" s="2" t="n">
        <v>0.149020450920494</v>
      </c>
      <c r="AC389" s="2" t="n">
        <v>0.0892987602131002</v>
      </c>
      <c r="AD389" s="2" t="n">
        <v>0.0538089354928272</v>
      </c>
      <c r="AE389" s="2" t="n">
        <v>0.0719010768643153</v>
      </c>
      <c r="AF389" s="2" t="n">
        <v>0.0126966234799297</v>
      </c>
      <c r="AG389" s="2" t="n">
        <v>-0.635826499033915</v>
      </c>
      <c r="AH389" s="3" t="b">
        <f aca="false">TRUE()</f>
        <v>1</v>
      </c>
      <c r="AI389" s="3" t="n">
        <v>-0.9440628797816</v>
      </c>
      <c r="AJ389" s="3" t="b">
        <f aca="false">TRUE()</f>
        <v>1</v>
      </c>
      <c r="AK389" s="3" t="n">
        <v>0.0535670015565819</v>
      </c>
      <c r="AL389" s="3" t="b">
        <f aca="false">TRUE()</f>
        <v>1</v>
      </c>
      <c r="AM389" s="3" t="n">
        <v>-0.51158230272656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4</v>
      </c>
      <c r="E390" s="2" t="n">
        <v>46</v>
      </c>
      <c r="F390" s="2" t="n">
        <v>23.6293777306568</v>
      </c>
      <c r="G390" s="2" t="n">
        <v>0.860724233983287</v>
      </c>
      <c r="H390" s="2" t="n">
        <v>0.9862816650764</v>
      </c>
      <c r="I390" s="2" t="n">
        <v>0.145499637323656</v>
      </c>
      <c r="J390" s="2" t="n">
        <v>0.352595615865414</v>
      </c>
      <c r="K390" s="2" t="n">
        <v>4.28455120938531</v>
      </c>
      <c r="L390" s="2" t="n">
        <v>0.679</v>
      </c>
      <c r="M390" s="2" t="n">
        <v>0.112</v>
      </c>
      <c r="N390" s="2" t="n">
        <v>9.137</v>
      </c>
      <c r="O390" s="2" t="s">
        <v>41</v>
      </c>
      <c r="P390" s="2" t="n">
        <v>635.3</v>
      </c>
      <c r="Q390" s="2" t="n">
        <v>156</v>
      </c>
      <c r="R390" s="2" t="n">
        <v>30.838</v>
      </c>
      <c r="S390" s="2" t="n">
        <v>0.424444717250503</v>
      </c>
      <c r="T390" s="2" t="n">
        <v>-0.602059654793145</v>
      </c>
      <c r="U390" s="2" t="n">
        <v>-0.273209072476171</v>
      </c>
      <c r="V390" s="2" t="n">
        <v>0.00521154134966262</v>
      </c>
      <c r="W390" s="2" t="n">
        <v>0.0354617652231405</v>
      </c>
      <c r="X390" s="2" t="n">
        <v>0.0258784038852003</v>
      </c>
      <c r="Y390" s="2" t="n">
        <v>0.0943298465672271</v>
      </c>
      <c r="Z390" s="2" t="n">
        <v>0.122052638408276</v>
      </c>
      <c r="AA390" s="2" t="n">
        <v>0.166456555256575</v>
      </c>
      <c r="AB390" s="2" t="n">
        <v>0.141517198284476</v>
      </c>
      <c r="AC390" s="2" t="n">
        <v>0.129630277031108</v>
      </c>
      <c r="AD390" s="2" t="n">
        <v>0.102474702669364</v>
      </c>
      <c r="AE390" s="2" t="n">
        <v>0.12474011478127</v>
      </c>
      <c r="AF390" s="2" t="n">
        <v>0.0929202631165047</v>
      </c>
      <c r="AG390" s="2" t="n">
        <v>-0.46577425846646</v>
      </c>
      <c r="AH390" s="3" t="b">
        <f aca="false">TRUE()</f>
        <v>1</v>
      </c>
      <c r="AI390" s="3" t="n">
        <v>0.381064062662929</v>
      </c>
      <c r="AJ390" s="3" t="b">
        <f aca="false">TRUE()</f>
        <v>1</v>
      </c>
      <c r="AK390" s="3" t="n">
        <v>0.365786096343517</v>
      </c>
      <c r="AL390" s="3" t="b">
        <f aca="false">TRUE()</f>
        <v>1</v>
      </c>
      <c r="AM390" s="3" t="n">
        <v>-0.24619220403458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4</v>
      </c>
      <c r="E391" s="2" t="n">
        <v>47</v>
      </c>
      <c r="F391" s="2" t="n">
        <v>17.1027289690524</v>
      </c>
      <c r="G391" s="2" t="n">
        <v>0.865566037735849</v>
      </c>
      <c r="H391" s="2" t="n">
        <v>0.983151354127942</v>
      </c>
      <c r="I391" s="2" t="n">
        <v>0.138988373860144</v>
      </c>
      <c r="J391" s="2" t="n">
        <v>0.38880061932233</v>
      </c>
      <c r="K391" s="2" t="n">
        <v>3.06546763860742</v>
      </c>
      <c r="L391" s="2" t="n">
        <v>0.574</v>
      </c>
      <c r="M391" s="2" t="n">
        <v>0.08</v>
      </c>
      <c r="N391" s="2" t="n">
        <v>6.672</v>
      </c>
      <c r="O391" s="2" t="s">
        <v>41</v>
      </c>
      <c r="P391" s="2" t="n">
        <v>695.1</v>
      </c>
      <c r="Q391" s="2" t="n">
        <v>172.4</v>
      </c>
      <c r="R391" s="2" t="n">
        <v>33.743</v>
      </c>
      <c r="S391" s="2" t="n">
        <v>0</v>
      </c>
      <c r="T391" s="2" t="n">
        <v>-0.0312250219347687</v>
      </c>
      <c r="U391" s="2" t="n">
        <v>-0.631280342032438</v>
      </c>
      <c r="V391" s="2" t="n">
        <v>0.246030674194877</v>
      </c>
      <c r="W391" s="2" t="n">
        <v>0.104128161661558</v>
      </c>
      <c r="X391" s="2" t="n">
        <v>0.15161061020489</v>
      </c>
      <c r="Y391" s="2" t="n">
        <v>0.168229727694834</v>
      </c>
      <c r="Z391" s="2" t="n">
        <v>0.164766467358988</v>
      </c>
      <c r="AA391" s="2" t="n">
        <v>0.128576444045264</v>
      </c>
      <c r="AB391" s="2" t="n">
        <v>0.111933578000399</v>
      </c>
      <c r="AC391" s="2" t="n">
        <v>0.0952613796096175</v>
      </c>
      <c r="AD391" s="2" t="n">
        <v>0.0915876062932187</v>
      </c>
      <c r="AE391" s="2" t="n">
        <v>0.0644319619852287</v>
      </c>
      <c r="AF391" s="2" t="n">
        <v>0.0236022248075601</v>
      </c>
      <c r="AG391" s="2" t="n">
        <v>-1.05946274748723</v>
      </c>
      <c r="AH391" s="3" t="b">
        <f aca="false">TRUE()</f>
        <v>1</v>
      </c>
      <c r="AI391" s="3" t="n">
        <v>-0.9440628797816</v>
      </c>
      <c r="AJ391" s="3" t="b">
        <f aca="false">TRUE()</f>
        <v>1</v>
      </c>
      <c r="AK391" s="3" t="n">
        <v>-0.744326240676696</v>
      </c>
      <c r="AL391" s="3" t="b">
        <f aca="false">TRUE()</f>
        <v>1</v>
      </c>
      <c r="AM391" s="3" t="n">
        <v>0.082386013393583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4</v>
      </c>
      <c r="E392" s="2" t="n">
        <v>50</v>
      </c>
      <c r="F392" s="2" t="n">
        <v>30.3432488842396</v>
      </c>
      <c r="G392" s="2" t="n">
        <v>0.748763600395648</v>
      </c>
      <c r="H392" s="2" t="n">
        <v>0.986120365505496</v>
      </c>
      <c r="I392" s="2" t="n">
        <v>0.165267890151666</v>
      </c>
      <c r="J392" s="2" t="n">
        <v>0.330627907250411</v>
      </c>
      <c r="K392" s="2" t="n">
        <v>4.97692546800972</v>
      </c>
      <c r="L392" s="2" t="n">
        <v>0.726</v>
      </c>
      <c r="M392" s="2" t="n">
        <v>0.105</v>
      </c>
      <c r="N392" s="2" t="n">
        <v>10.692</v>
      </c>
      <c r="O392" s="2" t="s">
        <v>41</v>
      </c>
      <c r="P392" s="2" t="n">
        <v>847.5</v>
      </c>
      <c r="Q392" s="2" t="n">
        <v>326</v>
      </c>
      <c r="R392" s="2" t="n">
        <v>41.142</v>
      </c>
      <c r="S392" s="2" t="n">
        <v>0.351848392245266</v>
      </c>
      <c r="T392" s="2" t="n">
        <v>-0.196681231068531</v>
      </c>
      <c r="U392" s="2" t="n">
        <v>-0.925120578229143</v>
      </c>
      <c r="V392" s="2" t="n">
        <v>0.330197453105381</v>
      </c>
      <c r="W392" s="2" t="n">
        <v>0.123463940615977</v>
      </c>
      <c r="X392" s="2" t="n">
        <v>0.105901083379761</v>
      </c>
      <c r="Y392" s="2" t="n">
        <v>0.170830123280378</v>
      </c>
      <c r="Z392" s="2" t="n">
        <v>0.169930877017105</v>
      </c>
      <c r="AA392" s="2" t="n">
        <v>0.141969993933625</v>
      </c>
      <c r="AB392" s="2" t="n">
        <v>0.120184606258226</v>
      </c>
      <c r="AC392" s="2" t="n">
        <v>0.11796525171172</v>
      </c>
      <c r="AD392" s="2" t="n">
        <v>0.098922055730963</v>
      </c>
      <c r="AE392" s="2" t="n">
        <v>0.0554867498156508</v>
      </c>
      <c r="AF392" s="2" t="n">
        <v>0.018809258872571</v>
      </c>
      <c r="AG392" s="2" t="n">
        <v>-0.128590953488194</v>
      </c>
      <c r="AH392" s="3" t="b">
        <f aca="false">TRUE()</f>
        <v>1</v>
      </c>
      <c r="AI392" s="3" t="n">
        <v>0.974216122614289</v>
      </c>
      <c r="AJ392" s="3" t="b">
        <f aca="false">TRUE()</f>
        <v>1</v>
      </c>
      <c r="AK392" s="3" t="n">
        <v>0.122949022620345</v>
      </c>
      <c r="AL392" s="3" t="b">
        <f aca="false">TRUE()</f>
        <v>1</v>
      </c>
      <c r="AM392" s="3" t="n">
        <v>0.91976595212355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9</v>
      </c>
      <c r="E393" s="2" t="n">
        <v>2</v>
      </c>
      <c r="F393" s="2" t="n">
        <v>17.1027289690524</v>
      </c>
      <c r="G393" s="2" t="n">
        <v>0.9447983014862</v>
      </c>
      <c r="H393" s="2" t="n">
        <v>0.956391330542313</v>
      </c>
      <c r="I393" s="2" t="n">
        <v>0.218592437271276</v>
      </c>
      <c r="J393" s="2" t="n">
        <v>0.563726974592808</v>
      </c>
      <c r="K393" s="2" t="n">
        <v>2.7613528744729</v>
      </c>
      <c r="L393" s="2" t="n">
        <v>0.805</v>
      </c>
      <c r="M393" s="2" t="n">
        <v>0.163</v>
      </c>
      <c r="N393" s="2" t="n">
        <v>6.195</v>
      </c>
      <c r="O393" s="2" t="s">
        <v>41</v>
      </c>
      <c r="P393" s="2" t="n">
        <v>556.4</v>
      </c>
      <c r="Q393" s="2" t="n">
        <v>200.6</v>
      </c>
      <c r="R393" s="2" t="n">
        <v>27.009</v>
      </c>
      <c r="S393" s="2" t="n">
        <v>0.43605672202715</v>
      </c>
      <c r="T393" s="2" t="n">
        <v>-0.407311266114027</v>
      </c>
      <c r="U393" s="2" t="n">
        <v>-0.876164169796978</v>
      </c>
      <c r="V393" s="2" t="n">
        <v>0.264625079646414</v>
      </c>
      <c r="W393" s="2" t="n">
        <v>0.0253357393882113</v>
      </c>
      <c r="X393" s="2" t="n">
        <v>0.140450045715155</v>
      </c>
      <c r="Y393" s="2" t="n">
        <v>0.132831050275806</v>
      </c>
      <c r="Z393" s="2" t="n">
        <v>0.131435559988281</v>
      </c>
      <c r="AA393" s="2" t="n">
        <v>0.140124327414591</v>
      </c>
      <c r="AB393" s="2" t="n">
        <v>0.132919663076518</v>
      </c>
      <c r="AC393" s="2" t="n">
        <v>0.129842413605747</v>
      </c>
      <c r="AD393" s="2" t="n">
        <v>0.104254084625537</v>
      </c>
      <c r="AE393" s="2" t="n">
        <v>0.0581195584028136</v>
      </c>
      <c r="AF393" s="2" t="n">
        <v>0.0300232968955503</v>
      </c>
      <c r="AG393" s="2" t="n">
        <v>-1.20756533793779</v>
      </c>
      <c r="AH393" s="3" t="b">
        <f aca="false">TRUE()</f>
        <v>1</v>
      </c>
      <c r="AI393" s="3" t="n">
        <v>1.97121639359636</v>
      </c>
      <c r="AJ393" s="3" t="b">
        <f aca="false">TRUE()</f>
        <v>1</v>
      </c>
      <c r="AK393" s="3" t="n">
        <v>2.13502763346948</v>
      </c>
      <c r="AL393" s="3" t="b">
        <f aca="false">FALSE()</f>
        <v>0</v>
      </c>
      <c r="AM393" s="3" t="n">
        <v>-0.679717644755021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0</v>
      </c>
      <c r="E394" s="2" t="n">
        <v>1</v>
      </c>
      <c r="F394" s="2" t="n">
        <v>29.1974860460645</v>
      </c>
      <c r="G394" s="2" t="n">
        <v>0.747041420118343</v>
      </c>
      <c r="H394" s="2" t="n">
        <v>0.989114992177758</v>
      </c>
      <c r="I394" s="2" t="n">
        <v>0.100466557826759</v>
      </c>
      <c r="J394" s="2" t="n">
        <v>0.287620366333598</v>
      </c>
      <c r="K394" s="2" t="n">
        <v>6.13020685055174</v>
      </c>
      <c r="L394" s="2" t="n">
        <v>0.779</v>
      </c>
      <c r="M394" s="2" t="n">
        <v>0.136</v>
      </c>
      <c r="N394" s="2" t="n">
        <v>12.86</v>
      </c>
      <c r="O394" s="2" t="s">
        <v>41</v>
      </c>
      <c r="P394" s="2" t="n">
        <v>602.1</v>
      </c>
      <c r="Q394" s="2" t="n">
        <v>215.4</v>
      </c>
      <c r="R394" s="2" t="n">
        <v>29.23</v>
      </c>
      <c r="S394" s="2" t="n">
        <v>0.319082734187386</v>
      </c>
      <c r="T394" s="2" t="n">
        <v>-0.462924347310246</v>
      </c>
      <c r="U394" s="2" t="n">
        <v>-0.52423327815234</v>
      </c>
      <c r="V394" s="2" t="n">
        <v>0.148783731159223</v>
      </c>
      <c r="W394" s="2" t="n">
        <v>0.000778624754459556</v>
      </c>
      <c r="X394" s="2" t="n">
        <v>0.10604250117895</v>
      </c>
      <c r="Y394" s="2" t="n">
        <v>0.115548601842775</v>
      </c>
      <c r="Z394" s="2" t="n">
        <v>0.136549365566948</v>
      </c>
      <c r="AA394" s="2" t="n">
        <v>0.148059773140159</v>
      </c>
      <c r="AB394" s="2" t="n">
        <v>0.155109552879277</v>
      </c>
      <c r="AC394" s="2" t="n">
        <v>0.150112350442677</v>
      </c>
      <c r="AD394" s="2" t="n">
        <v>0.126124751860855</v>
      </c>
      <c r="AE394" s="2" t="n">
        <v>0.0574943170648589</v>
      </c>
      <c r="AF394" s="2" t="n">
        <v>0.00495878602350054</v>
      </c>
      <c r="AG394" s="2" t="n">
        <v>0.433052151077849</v>
      </c>
      <c r="AH394" s="3" t="b">
        <f aca="false">TRUE()</f>
        <v>1</v>
      </c>
      <c r="AI394" s="3" t="n">
        <v>1.64308972213391</v>
      </c>
      <c r="AJ394" s="3" t="b">
        <f aca="false">TRUE()</f>
        <v>1</v>
      </c>
      <c r="AK394" s="3" t="n">
        <v>1.19837034910868</v>
      </c>
      <c r="AL394" s="3" t="b">
        <f aca="false">TRUE()</f>
        <v>1</v>
      </c>
      <c r="AM394" s="3" t="n">
        <v>-0.42861355551643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1</v>
      </c>
      <c r="E395" s="2" t="n">
        <v>1</v>
      </c>
      <c r="F395" s="2" t="n">
        <v>26.565051177078</v>
      </c>
      <c r="G395" s="2" t="n">
        <v>0.617032126466089</v>
      </c>
      <c r="H395" s="2" t="n">
        <v>0.989312023403921</v>
      </c>
      <c r="I395" s="2" t="n">
        <v>0.093021365120731</v>
      </c>
      <c r="J395" s="2" t="n">
        <v>0.230432703807515</v>
      </c>
      <c r="K395" s="2" t="n">
        <v>7.59416541458965</v>
      </c>
      <c r="L395" s="2" t="n">
        <v>0.724</v>
      </c>
      <c r="M395" s="2" t="n">
        <v>0.121</v>
      </c>
      <c r="N395" s="2" t="n">
        <v>15.955</v>
      </c>
      <c r="O395" s="2" t="s">
        <v>41</v>
      </c>
      <c r="P395" s="2" t="n">
        <v>456.5</v>
      </c>
      <c r="Q395" s="2" t="n">
        <v>204.1</v>
      </c>
      <c r="R395" s="2" t="n">
        <v>22.16</v>
      </c>
      <c r="S395" s="2" t="n">
        <v>0.476683257817989</v>
      </c>
      <c r="T395" s="2" t="n">
        <v>-0.292986964147651</v>
      </c>
      <c r="U395" s="2" t="n">
        <v>-0.99848438155821</v>
      </c>
      <c r="V395" s="2" t="n">
        <v>0.111643593288943</v>
      </c>
      <c r="W395" s="2" t="n">
        <v>0.0528616211220203</v>
      </c>
      <c r="X395" s="2" t="n">
        <v>0.0245696061222016</v>
      </c>
      <c r="Y395" s="2" t="n">
        <v>0.100920065694184</v>
      </c>
      <c r="Z395" s="2" t="n">
        <v>0.155035052468439</v>
      </c>
      <c r="AA395" s="2" t="n">
        <v>0.173909686761032</v>
      </c>
      <c r="AB395" s="2" t="n">
        <v>0.162910905279094</v>
      </c>
      <c r="AC395" s="2" t="n">
        <v>0.141017479084115</v>
      </c>
      <c r="AD395" s="2" t="n">
        <v>0.151034584028095</v>
      </c>
      <c r="AE395" s="2" t="n">
        <v>0.0767844624658013</v>
      </c>
      <c r="AF395" s="2" t="n">
        <v>0.0138181580970385</v>
      </c>
      <c r="AG395" s="2" t="n">
        <v>1.14599371530391</v>
      </c>
      <c r="AH395" s="3" t="b">
        <f aca="false">TRUE()</f>
        <v>1</v>
      </c>
      <c r="AI395" s="3" t="n">
        <v>0.948975609424869</v>
      </c>
      <c r="AJ395" s="3" t="b">
        <f aca="false">TRUE()</f>
        <v>1</v>
      </c>
      <c r="AK395" s="3" t="n">
        <v>0.678005191130452</v>
      </c>
      <c r="AL395" s="3" t="b">
        <f aca="false">TRUE()</f>
        <v>1</v>
      </c>
      <c r="AM395" s="3" t="n">
        <v>-1.2286300849067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1</v>
      </c>
      <c r="E396" s="2" t="n">
        <v>2</v>
      </c>
      <c r="F396" s="2" t="n">
        <v>18.434948822922</v>
      </c>
      <c r="G396" s="2" t="n">
        <v>0.802681992337165</v>
      </c>
      <c r="H396" s="2" t="n">
        <v>0.98927531449953</v>
      </c>
      <c r="I396" s="2" t="n">
        <v>0.102554280900429</v>
      </c>
      <c r="J396" s="2" t="n">
        <v>0.315159424331444</v>
      </c>
      <c r="K396" s="2" t="n">
        <v>3.72482933898756</v>
      </c>
      <c r="L396" s="2" t="n">
        <v>0.538</v>
      </c>
      <c r="M396" s="2" t="n">
        <v>0.126</v>
      </c>
      <c r="N396" s="2" t="n">
        <v>8.017</v>
      </c>
      <c r="O396" s="2" t="s">
        <v>41</v>
      </c>
      <c r="P396" s="2" t="n">
        <v>737.7</v>
      </c>
      <c r="Q396" s="2" t="n">
        <v>162.8</v>
      </c>
      <c r="R396" s="2" t="n">
        <v>35.81</v>
      </c>
      <c r="S396" s="2" t="n">
        <v>0.798197234833067</v>
      </c>
      <c r="T396" s="2" t="n">
        <v>-0.873001732508218</v>
      </c>
      <c r="U396" s="2" t="n">
        <v>0.409733523449271</v>
      </c>
      <c r="V396" s="2" t="n">
        <v>0.0175318727198215</v>
      </c>
      <c r="W396" s="2" t="n">
        <v>0.0216483622269836</v>
      </c>
      <c r="X396" s="2" t="n">
        <v>0.107138322446518</v>
      </c>
      <c r="Y396" s="2" t="n">
        <v>0.100275254068848</v>
      </c>
      <c r="Z396" s="2" t="n">
        <v>0.114944935986399</v>
      </c>
      <c r="AA396" s="2" t="n">
        <v>0.139541949453131</v>
      </c>
      <c r="AB396" s="2" t="n">
        <v>0.144769754507024</v>
      </c>
      <c r="AC396" s="2" t="n">
        <v>0.154778438973412</v>
      </c>
      <c r="AD396" s="2" t="n">
        <v>0.144496174428851</v>
      </c>
      <c r="AE396" s="2" t="n">
        <v>0.0737150950460616</v>
      </c>
      <c r="AF396" s="2" t="n">
        <v>0.0203400750897566</v>
      </c>
      <c r="AG396" s="2" t="n">
        <v>-0.738356417289487</v>
      </c>
      <c r="AH396" s="3" t="b">
        <f aca="false">TRUE()</f>
        <v>1</v>
      </c>
      <c r="AI396" s="3" t="n">
        <v>-1.39839211719115</v>
      </c>
      <c r="AJ396" s="3" t="b">
        <f aca="false">TRUE()</f>
        <v>1</v>
      </c>
      <c r="AK396" s="3" t="n">
        <v>0.851460243789861</v>
      </c>
      <c r="AL396" s="3" t="b">
        <f aca="false">TRUE()</f>
        <v>1</v>
      </c>
      <c r="AM396" s="3" t="n">
        <v>0.31645678366849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1</v>
      </c>
      <c r="E397" s="2" t="n">
        <v>3</v>
      </c>
      <c r="F397" s="2" t="n">
        <v>26.565051177078</v>
      </c>
      <c r="G397" s="2" t="n">
        <v>0.774566473988439</v>
      </c>
      <c r="H397" s="2" t="n">
        <v>0.968387188812841</v>
      </c>
      <c r="I397" s="2" t="n">
        <v>0.23500564599795</v>
      </c>
      <c r="J397" s="2" t="n">
        <v>0.448892338543951</v>
      </c>
      <c r="K397" s="2" t="n">
        <v>2.98385512307362</v>
      </c>
      <c r="L397" s="2" t="n">
        <v>0.658</v>
      </c>
      <c r="M397" s="2" t="n">
        <v>0.107</v>
      </c>
      <c r="N397" s="2" t="n">
        <v>6.643</v>
      </c>
      <c r="O397" s="2" t="s">
        <v>41</v>
      </c>
      <c r="P397" s="2" t="n">
        <v>389</v>
      </c>
      <c r="Q397" s="2" t="n">
        <v>165.6</v>
      </c>
      <c r="R397" s="2" t="n">
        <v>18.882</v>
      </c>
      <c r="S397" s="2" t="n">
        <v>0.258706570165656</v>
      </c>
      <c r="T397" s="2" t="n">
        <v>-0.311611252501649</v>
      </c>
      <c r="U397" s="2" t="n">
        <v>-0.977020890533398</v>
      </c>
      <c r="V397" s="2" t="n">
        <v>0.206089158130678</v>
      </c>
      <c r="W397" s="2" t="n">
        <v>0.0163016336674752</v>
      </c>
      <c r="X397" s="2" t="n">
        <v>0.092309846246381</v>
      </c>
      <c r="Y397" s="2" t="n">
        <v>0.133788612314264</v>
      </c>
      <c r="Z397" s="2" t="n">
        <v>0.131273826337015</v>
      </c>
      <c r="AA397" s="2" t="n">
        <v>0.154329654739376</v>
      </c>
      <c r="AB397" s="2" t="n">
        <v>0.187562341929036</v>
      </c>
      <c r="AC397" s="2" t="n">
        <v>0.157801087345669</v>
      </c>
      <c r="AD397" s="2" t="n">
        <v>0.0967508643011421</v>
      </c>
      <c r="AE397" s="2" t="n">
        <v>0.0348366202620921</v>
      </c>
      <c r="AF397" s="2" t="n">
        <v>0.0113471465250258</v>
      </c>
      <c r="AG397" s="2" t="n">
        <v>-1.09920769376809</v>
      </c>
      <c r="AH397" s="3" t="b">
        <f aca="false">TRUE()</f>
        <v>1</v>
      </c>
      <c r="AI397" s="3" t="n">
        <v>0.116038674174024</v>
      </c>
      <c r="AJ397" s="3" t="b">
        <f aca="false">TRUE()</f>
        <v>1</v>
      </c>
      <c r="AK397" s="3" t="n">
        <v>0.192331043684109</v>
      </c>
      <c r="AL397" s="3" t="b">
        <f aca="false">TRUE()</f>
        <v>1</v>
      </c>
      <c r="AM397" s="3" t="n">
        <v>-1.5995168687930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</v>
      </c>
      <c r="E398" s="2" t="n">
        <v>4</v>
      </c>
      <c r="F398" s="2" t="n">
        <v>21.3706222693432</v>
      </c>
      <c r="G398" s="2" t="n">
        <v>0.855805243445693</v>
      </c>
      <c r="H398" s="2" t="n">
        <v>0.982763826326991</v>
      </c>
      <c r="I398" s="2" t="n">
        <v>0.212516607722414</v>
      </c>
      <c r="J398" s="2" t="n">
        <v>0.394782763578467</v>
      </c>
      <c r="K398" s="2" t="n">
        <v>3.42002161428727</v>
      </c>
      <c r="L398" s="2" t="n">
        <v>0.606</v>
      </c>
      <c r="M398" s="2" t="n">
        <v>0.114</v>
      </c>
      <c r="N398" s="2" t="n">
        <v>7.539</v>
      </c>
      <c r="O398" s="2" t="s">
        <v>41</v>
      </c>
      <c r="P398" s="2" t="n">
        <v>533.4</v>
      </c>
      <c r="Q398" s="2" t="n">
        <v>99.6</v>
      </c>
      <c r="R398" s="2" t="n">
        <v>26.67</v>
      </c>
      <c r="S398" s="2" t="n">
        <v>0.852610964832516</v>
      </c>
      <c r="T398" s="2" t="n">
        <v>-0.730722828896065</v>
      </c>
      <c r="U398" s="2" t="n">
        <v>0.166091340200486</v>
      </c>
      <c r="V398" s="2" t="n">
        <v>0.0368121884773364</v>
      </c>
      <c r="W398" s="2" t="n">
        <v>0.0388812091480454</v>
      </c>
      <c r="X398" s="2" t="n">
        <v>0.120055686170478</v>
      </c>
      <c r="Y398" s="2" t="n">
        <v>0.116404717632727</v>
      </c>
      <c r="Z398" s="2" t="n">
        <v>0.118945038019286</v>
      </c>
      <c r="AA398" s="2" t="n">
        <v>0.125712038828439</v>
      </c>
      <c r="AB398" s="2" t="n">
        <v>0.124701952462466</v>
      </c>
      <c r="AC398" s="2" t="n">
        <v>0.140655219873119</v>
      </c>
      <c r="AD398" s="2" t="n">
        <v>0.142794859293285</v>
      </c>
      <c r="AE398" s="2" t="n">
        <v>0.0843053142005021</v>
      </c>
      <c r="AF398" s="2" t="n">
        <v>0.0264251735196981</v>
      </c>
      <c r="AG398" s="2" t="n">
        <v>-0.886796476574101</v>
      </c>
      <c r="AH398" s="3" t="b">
        <f aca="false">TRUE()</f>
        <v>1</v>
      </c>
      <c r="AI398" s="3" t="n">
        <v>-0.540214668750886</v>
      </c>
      <c r="AJ398" s="3" t="b">
        <f aca="false">TRUE()</f>
        <v>1</v>
      </c>
      <c r="AK398" s="3" t="n">
        <v>0.435168117407281</v>
      </c>
      <c r="AL398" s="3" t="b">
        <f aca="false">TRUE()</f>
        <v>1</v>
      </c>
      <c r="AM398" s="3" t="n">
        <v>-0.80609388222739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</v>
      </c>
      <c r="E399" s="2" t="n">
        <v>5</v>
      </c>
      <c r="F399" s="2" t="n">
        <v>18.434948822922</v>
      </c>
      <c r="G399" s="2" t="n">
        <v>0.884868421052632</v>
      </c>
      <c r="H399" s="2" t="n">
        <v>0.988865676222721</v>
      </c>
      <c r="I399" s="2" t="n">
        <v>0.155048183582507</v>
      </c>
      <c r="J399" s="2" t="n">
        <v>0.332229050994087</v>
      </c>
      <c r="K399" s="2" t="n">
        <v>4.16500955175899</v>
      </c>
      <c r="L399" s="2" t="n">
        <v>0.621</v>
      </c>
      <c r="M399" s="2" t="n">
        <v>0.125</v>
      </c>
      <c r="N399" s="2" t="n">
        <v>8.813</v>
      </c>
      <c r="O399" s="2" t="s">
        <v>41</v>
      </c>
      <c r="P399" s="2" t="n">
        <v>372.2</v>
      </c>
      <c r="Q399" s="2" t="n">
        <v>84.6</v>
      </c>
      <c r="R399" s="2" t="n">
        <v>18.61</v>
      </c>
      <c r="S399" s="2" t="n">
        <v>-1</v>
      </c>
      <c r="T399" s="2" t="n">
        <v>-0.531112511024107</v>
      </c>
      <c r="U399" s="2" t="n">
        <v>-0.0930442418594901</v>
      </c>
      <c r="V399" s="2" t="n">
        <v>0.195939459908268</v>
      </c>
      <c r="W399" s="2" t="n">
        <v>0.0490718926304137</v>
      </c>
      <c r="X399" s="2" t="n">
        <v>0.152054958527366</v>
      </c>
      <c r="Y399" s="2" t="n">
        <v>0.145033506498909</v>
      </c>
      <c r="Z399" s="2" t="n">
        <v>0.132956120989771</v>
      </c>
      <c r="AA399" s="2" t="n">
        <v>0.134506785763579</v>
      </c>
      <c r="AB399" s="2" t="n">
        <v>0.128406280234439</v>
      </c>
      <c r="AC399" s="2" t="n">
        <v>0.124340518348536</v>
      </c>
      <c r="AD399" s="2" t="n">
        <v>0.0969844059233013</v>
      </c>
      <c r="AE399" s="2" t="n">
        <v>0.0681109110951478</v>
      </c>
      <c r="AF399" s="2" t="n">
        <v>0.0176065126189499</v>
      </c>
      <c r="AG399" s="2" t="n">
        <v>-0.523990534850141</v>
      </c>
      <c r="AH399" s="3" t="b">
        <f aca="false">TRUE()</f>
        <v>1</v>
      </c>
      <c r="AI399" s="3" t="n">
        <v>-0.350910819830239</v>
      </c>
      <c r="AJ399" s="3" t="b">
        <f aca="false">TRUE()</f>
        <v>1</v>
      </c>
      <c r="AK399" s="3" t="n">
        <v>0.816769233257979</v>
      </c>
      <c r="AL399" s="3" t="b">
        <f aca="false">TRUE()</f>
        <v>1</v>
      </c>
      <c r="AM399" s="3" t="n">
        <v>-1.691826468338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</v>
      </c>
      <c r="E400" s="2" t="n">
        <v>7</v>
      </c>
      <c r="F400" s="2" t="n">
        <v>40.7321066997092</v>
      </c>
      <c r="G400" s="2" t="n">
        <v>0.683760683760684</v>
      </c>
      <c r="H400" s="2" t="n">
        <v>0.978519683013782</v>
      </c>
      <c r="I400" s="2" t="n">
        <v>0.124339799290543</v>
      </c>
      <c r="J400" s="2" t="n">
        <v>0.305239831731723</v>
      </c>
      <c r="K400" s="2" t="n">
        <v>5.32898240514738</v>
      </c>
      <c r="L400" s="2" t="n">
        <v>0.666</v>
      </c>
      <c r="M400" s="2" t="n">
        <v>0.106</v>
      </c>
      <c r="N400" s="2" t="n">
        <v>11.316</v>
      </c>
      <c r="O400" s="2" t="s">
        <v>41</v>
      </c>
      <c r="P400" s="2" t="n">
        <v>381.7</v>
      </c>
      <c r="Q400" s="2" t="n">
        <v>135.4</v>
      </c>
      <c r="R400" s="2" t="n">
        <v>19.084</v>
      </c>
      <c r="S400" s="2" t="n">
        <v>0.575234510491046</v>
      </c>
      <c r="T400" s="2" t="n">
        <v>-0.852492754405636</v>
      </c>
      <c r="U400" s="2" t="n">
        <v>0.0478145558378804</v>
      </c>
      <c r="V400" s="2" t="n">
        <v>0.203110310264981</v>
      </c>
      <c r="W400" s="2" t="n">
        <v>0.00611105542295676</v>
      </c>
      <c r="X400" s="2" t="n">
        <v>0.138819025099961</v>
      </c>
      <c r="Y400" s="2" t="n">
        <v>0.124580185326492</v>
      </c>
      <c r="Z400" s="2" t="n">
        <v>0.127107261446291</v>
      </c>
      <c r="AA400" s="2" t="n">
        <v>0.144181340188303</v>
      </c>
      <c r="AB400" s="2" t="n">
        <v>0.138820627876023</v>
      </c>
      <c r="AC400" s="2" t="n">
        <v>0.13426818612815</v>
      </c>
      <c r="AD400" s="2" t="n">
        <v>0.112972032264119</v>
      </c>
      <c r="AE400" s="2" t="n">
        <v>0.0675869572524479</v>
      </c>
      <c r="AF400" s="2" t="n">
        <v>0.0116643844182126</v>
      </c>
      <c r="AG400" s="2" t="n">
        <v>0.0428592703263777</v>
      </c>
      <c r="AH400" s="3" t="b">
        <f aca="false">TRUE()</f>
        <v>1</v>
      </c>
      <c r="AI400" s="3" t="n">
        <v>0.217000726931702</v>
      </c>
      <c r="AJ400" s="3" t="b">
        <f aca="false">TRUE()</f>
        <v>1</v>
      </c>
      <c r="AK400" s="3" t="n">
        <v>0.157640033152227</v>
      </c>
      <c r="AL400" s="3" t="b">
        <f aca="false">TRUE()</f>
        <v>1</v>
      </c>
      <c r="AM400" s="3" t="n">
        <v>-1.6396275876429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</v>
      </c>
      <c r="E401" s="2" t="n">
        <v>10</v>
      </c>
      <c r="F401" s="2" t="n">
        <v>27.8972710309476</v>
      </c>
      <c r="G401" s="2" t="n">
        <v>0.714285714285714</v>
      </c>
      <c r="H401" s="2" t="n">
        <v>0.994650539454748</v>
      </c>
      <c r="I401" s="2" t="n">
        <v>0.0576269370485876</v>
      </c>
      <c r="J401" s="2" t="n">
        <v>0.204151394397956</v>
      </c>
      <c r="K401" s="2" t="n">
        <v>8.97018950248061</v>
      </c>
      <c r="L401" s="2" t="n">
        <v>0.763</v>
      </c>
      <c r="M401" s="2" t="n">
        <v>0.116</v>
      </c>
      <c r="N401" s="2" t="n">
        <v>18.711</v>
      </c>
      <c r="O401" s="2" t="s">
        <v>41</v>
      </c>
      <c r="P401" s="2" t="n">
        <v>543.7</v>
      </c>
      <c r="Q401" s="2" t="n">
        <v>185.8</v>
      </c>
      <c r="R401" s="2" t="n">
        <v>27.186</v>
      </c>
      <c r="S401" s="2" t="n">
        <v>0.18470311213452</v>
      </c>
      <c r="T401" s="2" t="n">
        <v>-0.199307964348344</v>
      </c>
      <c r="U401" s="2" t="n">
        <v>-0.808601153911662</v>
      </c>
      <c r="V401" s="2" t="n">
        <v>0.0252332738422522</v>
      </c>
      <c r="W401" s="2" t="n">
        <v>0.0355925917280533</v>
      </c>
      <c r="X401" s="2" t="n">
        <v>0.069902139104715</v>
      </c>
      <c r="Y401" s="2" t="n">
        <v>0.123243112662561</v>
      </c>
      <c r="Z401" s="2" t="n">
        <v>0.148967257962408</v>
      </c>
      <c r="AA401" s="2" t="n">
        <v>0.126337103516116</v>
      </c>
      <c r="AB401" s="2" t="n">
        <v>0.140662818043726</v>
      </c>
      <c r="AC401" s="2" t="n">
        <v>0.151987209851478</v>
      </c>
      <c r="AD401" s="2" t="n">
        <v>0.142277380379281</v>
      </c>
      <c r="AE401" s="2" t="n">
        <v>0.0857971279288431</v>
      </c>
      <c r="AF401" s="2" t="n">
        <v>0.010825850550872</v>
      </c>
      <c r="AG401" s="2" t="n">
        <v>1.81611156544841</v>
      </c>
      <c r="AH401" s="3" t="b">
        <f aca="false">TRUE()</f>
        <v>1</v>
      </c>
      <c r="AI401" s="3" t="n">
        <v>1.44116561661855</v>
      </c>
      <c r="AJ401" s="3" t="b">
        <f aca="false">TRUE()</f>
        <v>1</v>
      </c>
      <c r="AK401" s="3" t="n">
        <v>0.504550138471044</v>
      </c>
      <c r="AL401" s="3" t="b">
        <f aca="false">TRUE()</f>
        <v>1</v>
      </c>
      <c r="AM401" s="3" t="n">
        <v>-0.74949930631585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</v>
      </c>
      <c r="E402" s="2" t="n">
        <v>11</v>
      </c>
      <c r="F402" s="2" t="n">
        <v>30.3432488842396</v>
      </c>
      <c r="G402" s="2" t="n">
        <v>0.818181818181818</v>
      </c>
      <c r="H402" s="2" t="n">
        <v>0.981404350935672</v>
      </c>
      <c r="I402" s="2" t="n">
        <v>0.175779601135826</v>
      </c>
      <c r="J402" s="2" t="n">
        <v>0.389249790058778</v>
      </c>
      <c r="K402" s="2" t="n">
        <v>3.09328832400933</v>
      </c>
      <c r="L402" s="2" t="n">
        <v>0.571</v>
      </c>
      <c r="M402" s="2" t="n">
        <v>0.078</v>
      </c>
      <c r="N402" s="2" t="n">
        <v>6.825</v>
      </c>
      <c r="O402" s="2" t="s">
        <v>41</v>
      </c>
      <c r="P402" s="2" t="n">
        <v>576.8</v>
      </c>
      <c r="Q402" s="2" t="n">
        <v>132.3</v>
      </c>
      <c r="R402" s="2" t="n">
        <v>28.841</v>
      </c>
      <c r="S402" s="2" t="n">
        <v>0.691565951418206</v>
      </c>
      <c r="T402" s="2" t="n">
        <v>-0.48814615956124</v>
      </c>
      <c r="U402" s="2" t="n">
        <v>0.0659712140892372</v>
      </c>
      <c r="V402" s="2" t="n">
        <v>0.175297922528077</v>
      </c>
      <c r="W402" s="2" t="n">
        <v>0.0808113254865051</v>
      </c>
      <c r="X402" s="2" t="n">
        <v>0.225241575308689</v>
      </c>
      <c r="Y402" s="2" t="n">
        <v>0.187925803797138</v>
      </c>
      <c r="Z402" s="2" t="n">
        <v>0.14640453925204</v>
      </c>
      <c r="AA402" s="2" t="n">
        <v>0.0884623594031622</v>
      </c>
      <c r="AB402" s="2" t="n">
        <v>0.0424213763855265</v>
      </c>
      <c r="AC402" s="2" t="n">
        <v>0.0339199311148138</v>
      </c>
      <c r="AD402" s="2" t="n">
        <v>0.0964196070330786</v>
      </c>
      <c r="AE402" s="2" t="n">
        <v>0.10478726164327</v>
      </c>
      <c r="AF402" s="2" t="n">
        <v>0.0744175460622825</v>
      </c>
      <c r="AG402" s="2" t="n">
        <v>-1.04591419259263</v>
      </c>
      <c r="AH402" s="3" t="b">
        <f aca="false">TRUE()</f>
        <v>1</v>
      </c>
      <c r="AI402" s="3" t="n">
        <v>-0.981923649565729</v>
      </c>
      <c r="AJ402" s="3" t="b">
        <f aca="false">TRUE()</f>
        <v>1</v>
      </c>
      <c r="AK402" s="3" t="n">
        <v>-0.81370826174046</v>
      </c>
      <c r="AL402" s="3" t="b">
        <f aca="false">TRUE()</f>
        <v>1</v>
      </c>
      <c r="AM402" s="3" t="n">
        <v>-0.56762741673604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0</v>
      </c>
      <c r="F403" s="2" t="n">
        <v>18.434948822922</v>
      </c>
      <c r="G403" s="2" t="n">
        <v>0.821742066171506</v>
      </c>
      <c r="H403" s="2" t="n">
        <v>0.9935819229468</v>
      </c>
      <c r="I403" s="2" t="n">
        <v>0.0935595052495286</v>
      </c>
      <c r="J403" s="2" t="n">
        <v>0.259218074048978</v>
      </c>
      <c r="K403" s="2" t="n">
        <v>7.02974522991016</v>
      </c>
      <c r="L403" s="2" t="n">
        <v>0.789</v>
      </c>
      <c r="M403" s="2" t="n">
        <v>0.088</v>
      </c>
      <c r="N403" s="2" t="n">
        <v>14.957</v>
      </c>
      <c r="O403" s="2" t="s">
        <v>41</v>
      </c>
      <c r="P403" s="2" t="n">
        <v>433.6</v>
      </c>
      <c r="Q403" s="2" t="n">
        <v>163.1</v>
      </c>
      <c r="R403" s="2" t="n">
        <v>21.679</v>
      </c>
      <c r="S403" s="2" t="n">
        <v>0.328006486894701</v>
      </c>
      <c r="T403" s="2" t="n">
        <v>-0.317023000067968</v>
      </c>
      <c r="U403" s="2" t="n">
        <v>-0.942174437215426</v>
      </c>
      <c r="V403" s="2" t="n">
        <v>0.154285683092167</v>
      </c>
      <c r="W403" s="2" t="n">
        <v>0.0375223976619763</v>
      </c>
      <c r="X403" s="2" t="n">
        <v>0.0642381678284056</v>
      </c>
      <c r="Y403" s="2" t="n">
        <v>0.133047819856427</v>
      </c>
      <c r="Z403" s="2" t="n">
        <v>0.145256588094413</v>
      </c>
      <c r="AA403" s="2" t="n">
        <v>0.15089933128451</v>
      </c>
      <c r="AB403" s="2" t="n">
        <v>0.146609566418206</v>
      </c>
      <c r="AC403" s="2" t="n">
        <v>0.136875171093616</v>
      </c>
      <c r="AD403" s="2" t="n">
        <v>0.132021720070585</v>
      </c>
      <c r="AE403" s="2" t="n">
        <v>0.0776355031018382</v>
      </c>
      <c r="AF403" s="2" t="n">
        <v>0.0134161322519985</v>
      </c>
      <c r="AG403" s="2" t="n">
        <v>0.871123497504672</v>
      </c>
      <c r="AH403" s="3" t="b">
        <f aca="false">TRUE()</f>
        <v>1</v>
      </c>
      <c r="AI403" s="3" t="n">
        <v>1.76929228808101</v>
      </c>
      <c r="AJ403" s="3" t="b">
        <f aca="false">TRUE()</f>
        <v>1</v>
      </c>
      <c r="AK403" s="3" t="n">
        <v>-0.466798156421643</v>
      </c>
      <c r="AL403" s="3" t="b">
        <f aca="false">TRUE()</f>
        <v>1</v>
      </c>
      <c r="AM403" s="3" t="n">
        <v>-1.3544568604770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</v>
      </c>
      <c r="E404" s="2" t="n">
        <v>0</v>
      </c>
      <c r="F404" s="2" t="n">
        <v>40.7321066997092</v>
      </c>
      <c r="G404" s="2" t="n">
        <v>0.735404896421846</v>
      </c>
      <c r="H404" s="2" t="n">
        <v>0.952025760409451</v>
      </c>
      <c r="I404" s="2" t="n">
        <v>0.177002507019965</v>
      </c>
      <c r="J404" s="2" t="n">
        <v>0.410567686384248</v>
      </c>
      <c r="K404" s="2" t="n">
        <v>4.38560649564672</v>
      </c>
      <c r="L404" s="2" t="n">
        <v>0.815</v>
      </c>
      <c r="M404" s="2" t="n">
        <v>0.117</v>
      </c>
      <c r="N404" s="2" t="n">
        <v>9.613</v>
      </c>
      <c r="O404" s="2" t="s">
        <v>41</v>
      </c>
      <c r="P404" s="2" t="n">
        <v>662.1</v>
      </c>
      <c r="Q404" s="2" t="n">
        <v>256.8</v>
      </c>
      <c r="R404" s="2" t="n">
        <v>33.106</v>
      </c>
      <c r="S404" s="2" t="n">
        <v>0.450382863881095</v>
      </c>
      <c r="T404" s="2" t="n">
        <v>-0.240865468575154</v>
      </c>
      <c r="U404" s="2" t="n">
        <v>-1.00782445374435</v>
      </c>
      <c r="V404" s="2" t="n">
        <v>0.00982896332895034</v>
      </c>
      <c r="W404" s="2" t="n">
        <v>0.0464211836380023</v>
      </c>
      <c r="X404" s="2" t="n">
        <v>0.0180110299759094</v>
      </c>
      <c r="Y404" s="2" t="n">
        <v>0.0913259686611928</v>
      </c>
      <c r="Z404" s="2" t="n">
        <v>0.143399889895796</v>
      </c>
      <c r="AA404" s="2" t="n">
        <v>0.163969232198058</v>
      </c>
      <c r="AB404" s="2" t="n">
        <v>0.162998140231801</v>
      </c>
      <c r="AC404" s="2" t="n">
        <v>0.153475941785201</v>
      </c>
      <c r="AD404" s="2" t="n">
        <v>0.144388253958659</v>
      </c>
      <c r="AE404" s="2" t="n">
        <v>0.0890353534338903</v>
      </c>
      <c r="AF404" s="2" t="n">
        <v>0.0333961898594927</v>
      </c>
      <c r="AG404" s="2" t="n">
        <v>-0.416560765933037</v>
      </c>
      <c r="AH404" s="3" t="b">
        <f aca="false">TRUE()</f>
        <v>1</v>
      </c>
      <c r="AI404" s="3" t="n">
        <v>2.09741895954346</v>
      </c>
      <c r="AJ404" s="3" t="b">
        <f aca="false">TRUE()</f>
        <v>1</v>
      </c>
      <c r="AK404" s="3" t="n">
        <v>0.539241149002926</v>
      </c>
      <c r="AL404" s="3" t="b">
        <f aca="false">TRUE()</f>
        <v>1</v>
      </c>
      <c r="AM404" s="3" t="n">
        <v>-0.098936414284166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</v>
      </c>
      <c r="E405" s="2" t="n">
        <v>2</v>
      </c>
      <c r="F405" s="2" t="n">
        <v>9.46232220802563</v>
      </c>
      <c r="G405" s="2" t="n">
        <v>0.880478087649402</v>
      </c>
      <c r="H405" s="2" t="n">
        <v>0.980016356898314</v>
      </c>
      <c r="I405" s="2" t="n">
        <v>0.205541226724961</v>
      </c>
      <c r="J405" s="2" t="n">
        <v>0.451859675804069</v>
      </c>
      <c r="K405" s="2" t="n">
        <v>3.1524747067245</v>
      </c>
      <c r="L405" s="2" t="n">
        <v>0.632</v>
      </c>
      <c r="M405" s="2" t="n">
        <v>0.111</v>
      </c>
      <c r="N405" s="2" t="n">
        <v>7.012</v>
      </c>
      <c r="O405" s="2" t="s">
        <v>41</v>
      </c>
      <c r="P405" s="2" t="n">
        <v>519.8</v>
      </c>
      <c r="Q405" s="2" t="n">
        <v>148.3</v>
      </c>
      <c r="R405" s="2" t="n">
        <v>25.99</v>
      </c>
      <c r="S405" s="2" t="n">
        <v>0.489404979639306</v>
      </c>
      <c r="T405" s="2" t="n">
        <v>-0.0949199849004956</v>
      </c>
      <c r="U405" s="2" t="n">
        <v>-0.72858751278792</v>
      </c>
      <c r="V405" s="2" t="n">
        <v>0.0735741144827117</v>
      </c>
      <c r="W405" s="2" t="n">
        <v>0.0735741144827117</v>
      </c>
      <c r="X405" s="2" t="n">
        <v>0.0392385451759635</v>
      </c>
      <c r="Y405" s="2" t="n">
        <v>0.0986170428006227</v>
      </c>
      <c r="Z405" s="2" t="n">
        <v>0.143441298060544</v>
      </c>
      <c r="AA405" s="2" t="n">
        <v>0.163431743752088</v>
      </c>
      <c r="AB405" s="2" t="n">
        <v>0.151912193647778</v>
      </c>
      <c r="AC405" s="2" t="n">
        <v>0.123448757817187</v>
      </c>
      <c r="AD405" s="2" t="n">
        <v>0.0986506895082029</v>
      </c>
      <c r="AE405" s="2" t="n">
        <v>0.0944189433981419</v>
      </c>
      <c r="AF405" s="2" t="n">
        <v>0.0868407858394711</v>
      </c>
      <c r="AG405" s="2" t="n">
        <v>-1.01709067715279</v>
      </c>
      <c r="AH405" s="3" t="b">
        <f aca="false">TRUE()</f>
        <v>1</v>
      </c>
      <c r="AI405" s="3" t="n">
        <v>-0.212087997288431</v>
      </c>
      <c r="AJ405" s="3" t="b">
        <f aca="false">TRUE()</f>
        <v>1</v>
      </c>
      <c r="AK405" s="3" t="n">
        <v>0.331095085811636</v>
      </c>
      <c r="AL405" s="3" t="b">
        <f aca="false">TRUE()</f>
        <v>1</v>
      </c>
      <c r="AM405" s="3" t="n">
        <v>-0.88082070090670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</v>
      </c>
      <c r="E406" s="2" t="n">
        <v>3</v>
      </c>
      <c r="F406" s="2" t="n">
        <v>27.8972710309476</v>
      </c>
      <c r="G406" s="2" t="n">
        <v>0.697267759562842</v>
      </c>
      <c r="H406" s="2" t="n">
        <v>0.977533327710046</v>
      </c>
      <c r="I406" s="2" t="n">
        <v>0.169164271041448</v>
      </c>
      <c r="J406" s="2" t="n">
        <v>0.348009784378272</v>
      </c>
      <c r="K406" s="2" t="n">
        <v>4.33728847998915</v>
      </c>
      <c r="L406" s="2" t="n">
        <v>0.686</v>
      </c>
      <c r="M406" s="2" t="n">
        <v>0.115</v>
      </c>
      <c r="N406" s="2" t="n">
        <v>9.433</v>
      </c>
      <c r="O406" s="2" t="s">
        <v>41</v>
      </c>
      <c r="P406" s="2" t="n">
        <v>436.9</v>
      </c>
      <c r="Q406" s="2" t="n">
        <v>158.2</v>
      </c>
      <c r="R406" s="2" t="n">
        <v>21.845</v>
      </c>
      <c r="S406" s="2" t="n">
        <v>0.49200437691962</v>
      </c>
      <c r="T406" s="2" t="n">
        <v>-0.26393710750277</v>
      </c>
      <c r="U406" s="2" t="n">
        <v>-0.797465098997168</v>
      </c>
      <c r="V406" s="2" t="n">
        <v>0.0721379455958856</v>
      </c>
      <c r="W406" s="2" t="n">
        <v>0.0721379455958856</v>
      </c>
      <c r="X406" s="2" t="n">
        <v>0.0293042454968656</v>
      </c>
      <c r="Y406" s="2" t="n">
        <v>0.113483363362155</v>
      </c>
      <c r="Z406" s="2" t="n">
        <v>0.160808676277308</v>
      </c>
      <c r="AA406" s="2" t="n">
        <v>0.128876865782302</v>
      </c>
      <c r="AB406" s="2" t="n">
        <v>0.122439270088885</v>
      </c>
      <c r="AC406" s="2" t="n">
        <v>0.134223619560507</v>
      </c>
      <c r="AD406" s="2" t="n">
        <v>0.0775825502813316</v>
      </c>
      <c r="AE406" s="2" t="n">
        <v>0.109493658759807</v>
      </c>
      <c r="AF406" s="2" t="n">
        <v>0.12378775039084</v>
      </c>
      <c r="AG406" s="2" t="n">
        <v>-0.440091433063529</v>
      </c>
      <c r="AH406" s="3" t="b">
        <f aca="false">TRUE()</f>
        <v>1</v>
      </c>
      <c r="AI406" s="3" t="n">
        <v>0.469405858825898</v>
      </c>
      <c r="AJ406" s="3" t="b">
        <f aca="false">TRUE()</f>
        <v>1</v>
      </c>
      <c r="AK406" s="3" t="n">
        <v>0.469859127939162</v>
      </c>
      <c r="AL406" s="3" t="b">
        <f aca="false">TRUE()</f>
        <v>1</v>
      </c>
      <c r="AM406" s="3" t="n">
        <v>-1.336324617709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5</v>
      </c>
      <c r="F407" s="2" t="n">
        <v>18.434948822922</v>
      </c>
      <c r="G407" s="2" t="n">
        <v>0.81981981981982</v>
      </c>
      <c r="H407" s="2" t="n">
        <v>0.99182255779374</v>
      </c>
      <c r="I407" s="2" t="n">
        <v>0.102173543713316</v>
      </c>
      <c r="J407" s="2" t="n">
        <v>0.305614690936485</v>
      </c>
      <c r="K407" s="2" t="n">
        <v>4.79056134841346</v>
      </c>
      <c r="L407" s="2" t="n">
        <v>0.608</v>
      </c>
      <c r="M407" s="2" t="n">
        <v>0.067</v>
      </c>
      <c r="N407" s="2" t="n">
        <v>10.231</v>
      </c>
      <c r="O407" s="2" t="s">
        <v>41</v>
      </c>
      <c r="P407" s="2" t="n">
        <v>483.2</v>
      </c>
      <c r="Q407" s="2" t="n">
        <v>162.2</v>
      </c>
      <c r="R407" s="2" t="n">
        <v>24.162</v>
      </c>
      <c r="S407" s="2" t="n">
        <v>0.549501581204925</v>
      </c>
      <c r="T407" s="2" t="n">
        <v>-0.688545064569142</v>
      </c>
      <c r="U407" s="2" t="n">
        <v>-0.522076190126014</v>
      </c>
      <c r="V407" s="2" t="n">
        <v>0.102815200451803</v>
      </c>
      <c r="W407" s="2" t="n">
        <v>0.0101738573345466</v>
      </c>
      <c r="X407" s="2" t="n">
        <v>0.0880472342639574</v>
      </c>
      <c r="Y407" s="2" t="n">
        <v>0.124012448291431</v>
      </c>
      <c r="Z407" s="2" t="n">
        <v>0.132181985940977</v>
      </c>
      <c r="AA407" s="2" t="n">
        <v>0.139766309729377</v>
      </c>
      <c r="AB407" s="2" t="n">
        <v>0.137222307139065</v>
      </c>
      <c r="AC407" s="2" t="n">
        <v>0.140575998187558</v>
      </c>
      <c r="AD407" s="2" t="n">
        <v>0.129605182280917</v>
      </c>
      <c r="AE407" s="2" t="n">
        <v>0.0863306618370693</v>
      </c>
      <c r="AF407" s="2" t="n">
        <v>0.0222578723296486</v>
      </c>
      <c r="AG407" s="2" t="n">
        <v>-0.219349483274783</v>
      </c>
      <c r="AH407" s="3" t="b">
        <f aca="false">TRUE()</f>
        <v>1</v>
      </c>
      <c r="AI407" s="3" t="n">
        <v>-0.514974155561466</v>
      </c>
      <c r="AJ407" s="3" t="b">
        <f aca="false">TRUE()</f>
        <v>1</v>
      </c>
      <c r="AK407" s="3" t="n">
        <v>-1.19530937759116</v>
      </c>
      <c r="AL407" s="3" t="b">
        <f aca="false">TRUE()</f>
        <v>1</v>
      </c>
      <c r="AM407" s="3" t="n">
        <v>-1.0819237570583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</v>
      </c>
      <c r="E408" s="2" t="n">
        <v>6</v>
      </c>
      <c r="F408" s="2" t="n">
        <v>36.0273733851036</v>
      </c>
      <c r="G408" s="2" t="n">
        <v>0.706329113924051</v>
      </c>
      <c r="H408" s="2" t="n">
        <v>0.991210115318921</v>
      </c>
      <c r="I408" s="2" t="n">
        <v>0.0839399416306972</v>
      </c>
      <c r="J408" s="2" t="n">
        <v>0.269383017225038</v>
      </c>
      <c r="K408" s="2" t="n">
        <v>3.26058773036136</v>
      </c>
      <c r="L408" s="2" t="n">
        <v>0.359</v>
      </c>
      <c r="M408" s="2" t="n">
        <v>0.129</v>
      </c>
      <c r="N408" s="2" t="n">
        <v>7.078</v>
      </c>
      <c r="O408" s="2" t="s">
        <v>41</v>
      </c>
      <c r="P408" s="2" t="n">
        <v>598.5</v>
      </c>
      <c r="Q408" s="2" t="n">
        <v>213.4</v>
      </c>
      <c r="R408" s="2" t="n">
        <v>29.926</v>
      </c>
      <c r="S408" s="2" t="n">
        <v>1.3265833805355E-005</v>
      </c>
      <c r="T408" s="2" t="n">
        <v>-0.85642741279136</v>
      </c>
      <c r="U408" s="2" t="n">
        <v>-0.431787039140245</v>
      </c>
      <c r="V408" s="2" t="n">
        <v>0.266291227260662</v>
      </c>
      <c r="W408" s="2" t="n">
        <v>0.0108745312947396</v>
      </c>
      <c r="X408" s="2" t="n">
        <v>0.136161162814942</v>
      </c>
      <c r="Y408" s="2" t="n">
        <v>0.133192929510502</v>
      </c>
      <c r="Z408" s="2" t="n">
        <v>0.127445477840532</v>
      </c>
      <c r="AA408" s="2" t="n">
        <v>0.13649908377886</v>
      </c>
      <c r="AB408" s="2" t="n">
        <v>0.143917001236921</v>
      </c>
      <c r="AC408" s="2" t="n">
        <v>0.136756876324124</v>
      </c>
      <c r="AD408" s="2" t="n">
        <v>0.100848429366601</v>
      </c>
      <c r="AE408" s="2" t="n">
        <v>0.06464136689871</v>
      </c>
      <c r="AF408" s="2" t="n">
        <v>0.0205376722288073</v>
      </c>
      <c r="AG408" s="2" t="n">
        <v>-0.964440096679889</v>
      </c>
      <c r="AH408" s="3" t="b">
        <f aca="false">TRUE()</f>
        <v>1</v>
      </c>
      <c r="AI408" s="3" t="n">
        <v>-3.6574180476442</v>
      </c>
      <c r="AJ408" s="3" t="b">
        <f aca="false">FALSE()</f>
        <v>0</v>
      </c>
      <c r="AK408" s="3" t="n">
        <v>0.955533275385506</v>
      </c>
      <c r="AL408" s="3" t="b">
        <f aca="false">TRUE()</f>
        <v>1</v>
      </c>
      <c r="AM408" s="3" t="n">
        <v>-0.448394183990376</v>
      </c>
      <c r="AN408" s="3" t="b">
        <f aca="false">TRUE()</f>
        <v>1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8</v>
      </c>
      <c r="E409" s="2" t="n">
        <v>7</v>
      </c>
      <c r="F409" s="2" t="n">
        <v>24.2277453179541</v>
      </c>
      <c r="G409" s="2" t="n">
        <v>0.626920263350402</v>
      </c>
      <c r="H409" s="2" t="n">
        <v>0.992590063617987</v>
      </c>
      <c r="I409" s="2" t="n">
        <v>0.0755132380510751</v>
      </c>
      <c r="J409" s="2" t="n">
        <v>0.205476529044612</v>
      </c>
      <c r="K409" s="2" t="n">
        <v>6.75653843352752</v>
      </c>
      <c r="L409" s="2" t="n">
        <v>0.588</v>
      </c>
      <c r="M409" s="2" t="n">
        <v>0.101</v>
      </c>
      <c r="N409" s="2" t="n">
        <v>14.115</v>
      </c>
      <c r="O409" s="2" t="s">
        <v>41</v>
      </c>
      <c r="P409" s="2" t="n">
        <v>681.6</v>
      </c>
      <c r="Q409" s="2" t="n">
        <v>224.2</v>
      </c>
      <c r="R409" s="2" t="n">
        <v>34.082</v>
      </c>
      <c r="S409" s="2" t="n">
        <v>0.471278853014695</v>
      </c>
      <c r="T409" s="2" t="n">
        <v>0.0673157573504556</v>
      </c>
      <c r="U409" s="2" t="n">
        <v>-0.566349673115516</v>
      </c>
      <c r="V409" s="2" t="n">
        <v>0.149525030429966</v>
      </c>
      <c r="W409" s="2" t="n">
        <v>0.0521525161943531</v>
      </c>
      <c r="X409" s="2" t="n">
        <v>0.0388214875956651</v>
      </c>
      <c r="Y409" s="2" t="n">
        <v>0.104562291218352</v>
      </c>
      <c r="Z409" s="2" t="n">
        <v>0.134604349054079</v>
      </c>
      <c r="AA409" s="2" t="n">
        <v>0.174265777362638</v>
      </c>
      <c r="AB409" s="2" t="n">
        <v>0.188196755092954</v>
      </c>
      <c r="AC409" s="2" t="n">
        <v>0.149658001660797</v>
      </c>
      <c r="AD409" s="2" t="n">
        <v>0.106034205032984</v>
      </c>
      <c r="AE409" s="2" t="n">
        <v>0.0608110063725003</v>
      </c>
      <c r="AF409" s="2" t="n">
        <v>0.0430461266100308</v>
      </c>
      <c r="AG409" s="2" t="n">
        <v>0.738072955259145</v>
      </c>
      <c r="AH409" s="3" t="b">
        <f aca="false">TRUE()</f>
        <v>1</v>
      </c>
      <c r="AI409" s="3" t="n">
        <v>-0.767379287455662</v>
      </c>
      <c r="AJ409" s="3" t="b">
        <f aca="false">TRUE()</f>
        <v>1</v>
      </c>
      <c r="AK409" s="3" t="n">
        <v>-0.015815019507181</v>
      </c>
      <c r="AL409" s="3" t="b">
        <f aca="false">TRUE()</f>
        <v>1</v>
      </c>
      <c r="AM409" s="3" t="n">
        <v>0.0082086566163224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8</v>
      </c>
      <c r="F410" s="2" t="n">
        <v>26.565051177078</v>
      </c>
      <c r="G410" s="2" t="n">
        <v>0.784713375796178</v>
      </c>
      <c r="H410" s="2" t="n">
        <v>0.989283483923405</v>
      </c>
      <c r="I410" s="2" t="n">
        <v>0.150771926097051</v>
      </c>
      <c r="J410" s="2" t="n">
        <v>0.31980034944653</v>
      </c>
      <c r="K410" s="2" t="n">
        <v>4.33489918505573</v>
      </c>
      <c r="L410" s="2" t="n">
        <v>0.62</v>
      </c>
      <c r="M410" s="2" t="n">
        <v>0.076</v>
      </c>
      <c r="N410" s="2" t="n">
        <v>9.582</v>
      </c>
      <c r="O410" s="2" t="s">
        <v>41</v>
      </c>
      <c r="P410" s="2" t="n">
        <v>524.6</v>
      </c>
      <c r="Q410" s="2" t="n">
        <v>203.1</v>
      </c>
      <c r="R410" s="2" t="n">
        <v>26.229</v>
      </c>
      <c r="S410" s="2" t="n">
        <v>0.380833054727292</v>
      </c>
      <c r="T410" s="2" t="n">
        <v>0.342348852117325</v>
      </c>
      <c r="U410" s="2" t="n">
        <v>-0.0774123508717088</v>
      </c>
      <c r="V410" s="2" t="n">
        <v>0.376154019651562</v>
      </c>
      <c r="W410" s="2" t="n">
        <v>0.169934153910504</v>
      </c>
      <c r="X410" s="2" t="n">
        <v>0.261329961068616</v>
      </c>
      <c r="Y410" s="2" t="n">
        <v>0.193322450770604</v>
      </c>
      <c r="Z410" s="2" t="n">
        <v>0.13066355456783</v>
      </c>
      <c r="AA410" s="2" t="n">
        <v>0.147008210079496</v>
      </c>
      <c r="AB410" s="2" t="n">
        <v>0.0890774584076642</v>
      </c>
      <c r="AC410" s="2" t="n">
        <v>0.0205032039543359</v>
      </c>
      <c r="AD410" s="2" t="n">
        <v>0.0244554233257286</v>
      </c>
      <c r="AE410" s="2" t="n">
        <v>0.0926599930850338</v>
      </c>
      <c r="AF410" s="2" t="n">
        <v>0.0409797447406914</v>
      </c>
      <c r="AG410" s="2" t="n">
        <v>-0.441255009485069</v>
      </c>
      <c r="AH410" s="3" t="b">
        <f aca="false">TRUE()</f>
        <v>1</v>
      </c>
      <c r="AI410" s="3" t="n">
        <v>-0.363531076424949</v>
      </c>
      <c r="AJ410" s="3" t="b">
        <f aca="false">TRUE()</f>
        <v>1</v>
      </c>
      <c r="AK410" s="3" t="n">
        <v>-0.883090282804223</v>
      </c>
      <c r="AL410" s="3" t="b">
        <f aca="false">TRUE()</f>
        <v>1</v>
      </c>
      <c r="AM410" s="3" t="n">
        <v>-0.85444652960812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</v>
      </c>
      <c r="E411" s="2" t="n">
        <v>11</v>
      </c>
      <c r="F411" s="2" t="n">
        <v>27.8972710309476</v>
      </c>
      <c r="G411" s="2" t="n">
        <v>0.639688715953307</v>
      </c>
      <c r="H411" s="2" t="n">
        <v>0.99140438330944</v>
      </c>
      <c r="I411" s="2" t="n">
        <v>0.0691374623974306</v>
      </c>
      <c r="J411" s="2" t="n">
        <v>0.229869109312587</v>
      </c>
      <c r="K411" s="2" t="n">
        <v>6.31299201354779</v>
      </c>
      <c r="L411" s="2" t="n">
        <v>0.619</v>
      </c>
      <c r="M411" s="2" t="n">
        <v>0.079</v>
      </c>
      <c r="N411" s="2" t="n">
        <v>13.261</v>
      </c>
      <c r="O411" s="2" t="s">
        <v>41</v>
      </c>
      <c r="P411" s="2" t="n">
        <v>565.5</v>
      </c>
      <c r="Q411" s="2" t="n">
        <v>235.5</v>
      </c>
      <c r="R411" s="2" t="n">
        <v>28.275</v>
      </c>
      <c r="S411" s="2" t="n">
        <v>0.450889770361739</v>
      </c>
      <c r="T411" s="2" t="n">
        <v>-0.355697617243618</v>
      </c>
      <c r="U411" s="2" t="n">
        <v>-0.9645414551654</v>
      </c>
      <c r="V411" s="2" t="n">
        <v>0.0757490217724316</v>
      </c>
      <c r="W411" s="2" t="n">
        <v>0.111448915507334</v>
      </c>
      <c r="X411" s="2" t="n">
        <v>0.0147175611008855</v>
      </c>
      <c r="Y411" s="2" t="n">
        <v>0.0818486251588741</v>
      </c>
      <c r="Z411" s="2" t="n">
        <v>0.168524381917512</v>
      </c>
      <c r="AA411" s="2" t="n">
        <v>0.159769268106809</v>
      </c>
      <c r="AB411" s="2" t="n">
        <v>0.121330374003896</v>
      </c>
      <c r="AC411" s="2" t="n">
        <v>0.124038854425716</v>
      </c>
      <c r="AD411" s="2" t="n">
        <v>0.148679687560019</v>
      </c>
      <c r="AE411" s="2" t="n">
        <v>0.128289834517727</v>
      </c>
      <c r="AF411" s="2" t="n">
        <v>0.052801413208562</v>
      </c>
      <c r="AG411" s="2" t="n">
        <v>0.522067744295379</v>
      </c>
      <c r="AH411" s="3" t="b">
        <f aca="false">TRUE()</f>
        <v>1</v>
      </c>
      <c r="AI411" s="3" t="n">
        <v>-0.376151333019659</v>
      </c>
      <c r="AJ411" s="3" t="b">
        <f aca="false">TRUE()</f>
        <v>1</v>
      </c>
      <c r="AK411" s="3" t="n">
        <v>-0.779017251208578</v>
      </c>
      <c r="AL411" s="3" t="b">
        <f aca="false">TRUE()</f>
        <v>1</v>
      </c>
      <c r="AM411" s="3" t="n">
        <v>-0.62971661166812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12</v>
      </c>
      <c r="F412" s="2" t="n">
        <v>27.8972710309476</v>
      </c>
      <c r="G412" s="2" t="n">
        <v>0.529346622369878</v>
      </c>
      <c r="H412" s="2" t="n">
        <v>0.995440015843598</v>
      </c>
      <c r="I412" s="2" t="n">
        <v>0.0402279398759606</v>
      </c>
      <c r="J412" s="2" t="n">
        <v>0.142922227224221</v>
      </c>
      <c r="K412" s="2" t="n">
        <v>8.66847786760489</v>
      </c>
      <c r="L412" s="2" t="n">
        <v>0.526</v>
      </c>
      <c r="M412" s="2" t="n">
        <v>0.103</v>
      </c>
      <c r="N412" s="2" t="n">
        <v>17.994</v>
      </c>
      <c r="O412" s="2" t="s">
        <v>41</v>
      </c>
      <c r="P412" s="2" t="n">
        <v>582.4</v>
      </c>
      <c r="Q412" s="2" t="n">
        <v>186.5</v>
      </c>
      <c r="R412" s="2" t="n">
        <v>29.119</v>
      </c>
      <c r="S412" s="2" t="n">
        <v>1.18236610587766E-007</v>
      </c>
      <c r="T412" s="2" t="n">
        <v>-0.610301306687465</v>
      </c>
      <c r="U412" s="2" t="n">
        <v>0.237154643877618</v>
      </c>
      <c r="V412" s="2" t="n">
        <v>0.079721030389448</v>
      </c>
      <c r="W412" s="2" t="n">
        <v>0.079721030389448</v>
      </c>
      <c r="X412" s="2" t="n">
        <v>0.0283981888993584</v>
      </c>
      <c r="Y412" s="2" t="n">
        <v>0.0896604006914131</v>
      </c>
      <c r="Z412" s="2" t="n">
        <v>0.137159302776945</v>
      </c>
      <c r="AA412" s="2" t="n">
        <v>0.160720529205533</v>
      </c>
      <c r="AB412" s="2" t="n">
        <v>0.148596560757706</v>
      </c>
      <c r="AC412" s="2" t="n">
        <v>0.122446270905389</v>
      </c>
      <c r="AD412" s="2" t="n">
        <v>0.117149514874362</v>
      </c>
      <c r="AE412" s="2" t="n">
        <v>0.110182934285497</v>
      </c>
      <c r="AF412" s="2" t="n">
        <v>0.0856862976037976</v>
      </c>
      <c r="AG412" s="2" t="n">
        <v>1.66917928867672</v>
      </c>
      <c r="AH412" s="3" t="b">
        <f aca="false">TRUE()</f>
        <v>1</v>
      </c>
      <c r="AI412" s="3" t="n">
        <v>-1.54983519632767</v>
      </c>
      <c r="AJ412" s="3" t="b">
        <f aca="false">TRUE()</f>
        <v>1</v>
      </c>
      <c r="AK412" s="3" t="n">
        <v>0.0535670015565819</v>
      </c>
      <c r="AL412" s="3" t="b">
        <f aca="false">TRUE()</f>
        <v>1</v>
      </c>
      <c r="AM412" s="3" t="n">
        <v>-0.53685755022103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14</v>
      </c>
      <c r="F413" s="2" t="n">
        <v>26.565051177078</v>
      </c>
      <c r="G413" s="2" t="n">
        <v>0.845225027442371</v>
      </c>
      <c r="H413" s="2" t="n">
        <v>0.994166385514873</v>
      </c>
      <c r="I413" s="2" t="n">
        <v>0.0765933163629746</v>
      </c>
      <c r="J413" s="2" t="n">
        <v>0.263860564223867</v>
      </c>
      <c r="K413" s="2" t="n">
        <v>5.67618001555254</v>
      </c>
      <c r="L413" s="2" t="n">
        <v>0.62</v>
      </c>
      <c r="M413" s="2" t="n">
        <v>0.07</v>
      </c>
      <c r="N413" s="2" t="n">
        <v>11.974</v>
      </c>
      <c r="O413" s="2" t="s">
        <v>41</v>
      </c>
      <c r="P413" s="2" t="n">
        <v>588.5</v>
      </c>
      <c r="Q413" s="2" t="n">
        <v>173.8</v>
      </c>
      <c r="R413" s="2" t="n">
        <v>29.425</v>
      </c>
      <c r="S413" s="2" t="n">
        <v>0.395694827122441</v>
      </c>
      <c r="T413" s="2" t="n">
        <v>-0.335943815961033</v>
      </c>
      <c r="U413" s="2" t="n">
        <v>-0.536456919699397</v>
      </c>
      <c r="V413" s="2" t="n">
        <v>0.253057709601145</v>
      </c>
      <c r="W413" s="2" t="n">
        <v>0.0756337856281969</v>
      </c>
      <c r="X413" s="2" t="n">
        <v>0.126691744969003</v>
      </c>
      <c r="Y413" s="2" t="n">
        <v>0.175214095070151</v>
      </c>
      <c r="Z413" s="2" t="n">
        <v>0.160334130531809</v>
      </c>
      <c r="AA413" s="2" t="n">
        <v>0.128660026046511</v>
      </c>
      <c r="AB413" s="2" t="n">
        <v>0.124065988174562</v>
      </c>
      <c r="AC413" s="2" t="n">
        <v>0.109341701637936</v>
      </c>
      <c r="AD413" s="2" t="n">
        <v>0.107140584542405</v>
      </c>
      <c r="AE413" s="2" t="n">
        <v>0.0616359539578029</v>
      </c>
      <c r="AF413" s="2" t="n">
        <v>0.00691577506981911</v>
      </c>
      <c r="AG413" s="2" t="n">
        <v>0.21194302278933</v>
      </c>
      <c r="AH413" s="3" t="b">
        <f aca="false">TRUE()</f>
        <v>1</v>
      </c>
      <c r="AI413" s="3" t="n">
        <v>-0.363531076424949</v>
      </c>
      <c r="AJ413" s="3" t="b">
        <f aca="false">TRUE()</f>
        <v>1</v>
      </c>
      <c r="AK413" s="3" t="n">
        <v>-1.09123634599551</v>
      </c>
      <c r="AL413" s="3" t="b">
        <f aca="false">TRUE()</f>
        <v>1</v>
      </c>
      <c r="AM413" s="3" t="n">
        <v>-0.50334037419575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15</v>
      </c>
      <c r="F414" s="2" t="n">
        <v>59.6567511157604</v>
      </c>
      <c r="G414" s="2" t="n">
        <v>0.709844559585492</v>
      </c>
      <c r="H414" s="2" t="n">
        <v>0.975326207206449</v>
      </c>
      <c r="I414" s="2" t="n">
        <v>0.116574170836746</v>
      </c>
      <c r="J414" s="2" t="n">
        <v>0.316310821706876</v>
      </c>
      <c r="K414" s="2" t="n">
        <v>5.22150255663023</v>
      </c>
      <c r="L414" s="2" t="n">
        <v>0.677</v>
      </c>
      <c r="M414" s="2" t="n">
        <v>0.296</v>
      </c>
      <c r="N414" s="2" t="n">
        <v>11.281</v>
      </c>
      <c r="O414" s="2" t="s">
        <v>41</v>
      </c>
      <c r="P414" s="2" t="n">
        <v>564.9</v>
      </c>
      <c r="Q414" s="2" t="n">
        <v>212.4</v>
      </c>
      <c r="R414" s="2" t="n">
        <v>28.247</v>
      </c>
      <c r="S414" s="2" t="n">
        <v>0.836955465983477</v>
      </c>
      <c r="T414" s="2" t="n">
        <v>-0.343644052239731</v>
      </c>
      <c r="U414" s="2" t="n">
        <v>-0.566588913562403</v>
      </c>
      <c r="V414" s="2" t="n">
        <v>0.246819667064238</v>
      </c>
      <c r="W414" s="2" t="n">
        <v>0.0835739219923724</v>
      </c>
      <c r="X414" s="2" t="n">
        <v>0.139601982277544</v>
      </c>
      <c r="Y414" s="2" t="n">
        <v>0.158151026731031</v>
      </c>
      <c r="Z414" s="2" t="n">
        <v>0.119302447472995</v>
      </c>
      <c r="AA414" s="2" t="n">
        <v>0.137861612334844</v>
      </c>
      <c r="AB414" s="2" t="n">
        <v>0.116357471018536</v>
      </c>
      <c r="AC414" s="2" t="n">
        <v>0.0963062493691671</v>
      </c>
      <c r="AD414" s="2" t="n">
        <v>0.117141816635006</v>
      </c>
      <c r="AE414" s="2" t="n">
        <v>0.0870679590023887</v>
      </c>
      <c r="AF414" s="2" t="n">
        <v>0.028209435158488</v>
      </c>
      <c r="AG414" s="2" t="n">
        <v>-0.00948295656919986</v>
      </c>
      <c r="AH414" s="3" t="b">
        <f aca="false">TRUE()</f>
        <v>1</v>
      </c>
      <c r="AI414" s="3" t="n">
        <v>0.35582354947351</v>
      </c>
      <c r="AJ414" s="3" t="b">
        <f aca="false">TRUE()</f>
        <v>1</v>
      </c>
      <c r="AK414" s="3" t="n">
        <v>6.74893203420974</v>
      </c>
      <c r="AL414" s="3" t="b">
        <f aca="false">FALSE()</f>
        <v>0</v>
      </c>
      <c r="AM414" s="3" t="n">
        <v>-0.633013383080449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</v>
      </c>
      <c r="E415" s="2" t="n">
        <v>16</v>
      </c>
      <c r="F415" s="2" t="n">
        <v>18.434948822922</v>
      </c>
      <c r="G415" s="2" t="n">
        <v>0.894067796610169</v>
      </c>
      <c r="H415" s="2" t="n">
        <v>0.981970365115326</v>
      </c>
      <c r="I415" s="2" t="n">
        <v>0.246697469181928</v>
      </c>
      <c r="J415" s="2" t="n">
        <v>0.425169256507755</v>
      </c>
      <c r="K415" s="2" t="n">
        <v>3.2230297871139</v>
      </c>
      <c r="L415" s="2" t="n">
        <v>0.618</v>
      </c>
      <c r="M415" s="2" t="n">
        <v>0.099</v>
      </c>
      <c r="N415" s="2" t="n">
        <v>7.066</v>
      </c>
      <c r="O415" s="2" t="s">
        <v>41</v>
      </c>
      <c r="P415" s="2" t="n">
        <v>622.9</v>
      </c>
      <c r="Q415" s="2" t="n">
        <v>162.5</v>
      </c>
      <c r="R415" s="2" t="n">
        <v>31.145</v>
      </c>
      <c r="S415" s="2" t="n">
        <v>0.66074883072506</v>
      </c>
      <c r="T415" s="2" t="n">
        <v>-0.744696802317481</v>
      </c>
      <c r="U415" s="2" t="n">
        <v>-0.1226876445677</v>
      </c>
      <c r="V415" s="2" t="n">
        <v>0.0095104124982125</v>
      </c>
      <c r="W415" s="2" t="n">
        <v>0.0095104124982125</v>
      </c>
      <c r="X415" s="2" t="n">
        <v>0.134669885918414</v>
      </c>
      <c r="Y415" s="2" t="n">
        <v>0.0508086461820885</v>
      </c>
      <c r="Z415" s="2" t="n">
        <v>0.0726391471164021</v>
      </c>
      <c r="AA415" s="2" t="n">
        <v>0.177833886767011</v>
      </c>
      <c r="AB415" s="2" t="n">
        <v>0.201550758248993</v>
      </c>
      <c r="AC415" s="2" t="n">
        <v>0.142700097747772</v>
      </c>
      <c r="AD415" s="2" t="n">
        <v>0.0786800382429543</v>
      </c>
      <c r="AE415" s="2" t="n">
        <v>0.0824412759576896</v>
      </c>
      <c r="AF415" s="2" t="n">
        <v>0.0586762638186757</v>
      </c>
      <c r="AG415" s="2" t="n">
        <v>-0.982730654531539</v>
      </c>
      <c r="AH415" s="3" t="b">
        <f aca="false">TRUE()</f>
        <v>1</v>
      </c>
      <c r="AI415" s="3" t="n">
        <v>-0.388771589614368</v>
      </c>
      <c r="AJ415" s="3" t="b">
        <f aca="false">TRUE()</f>
        <v>1</v>
      </c>
      <c r="AK415" s="3" t="n">
        <v>-0.0851970405709444</v>
      </c>
      <c r="AL415" s="3" t="b">
        <f aca="false">TRUE()</f>
        <v>1</v>
      </c>
      <c r="AM415" s="3" t="n">
        <v>-0.31432547988925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17</v>
      </c>
      <c r="F416" s="2" t="n">
        <v>11.3099324740202</v>
      </c>
      <c r="G416" s="2" t="n">
        <v>0.875457875457876</v>
      </c>
      <c r="H416" s="2" t="n">
        <v>0.990643562054376</v>
      </c>
      <c r="I416" s="2" t="n">
        <v>0.164577745371392</v>
      </c>
      <c r="J416" s="2" t="n">
        <v>0.317802460947289</v>
      </c>
      <c r="K416" s="2" t="n">
        <v>4.0590282737928</v>
      </c>
      <c r="L416" s="2" t="n">
        <v>0.542</v>
      </c>
      <c r="M416" s="2" t="n">
        <v>0.094</v>
      </c>
      <c r="N416" s="2" t="n">
        <v>8.641</v>
      </c>
      <c r="O416" s="2" t="s">
        <v>41</v>
      </c>
      <c r="P416" s="2" t="n">
        <v>771.6</v>
      </c>
      <c r="Q416" s="2" t="n">
        <v>121.8</v>
      </c>
      <c r="R416" s="2" t="n">
        <v>38.579</v>
      </c>
      <c r="S416" s="2" t="n">
        <v>0.411921468385989</v>
      </c>
      <c r="T416" s="2" t="n">
        <v>-0.00518822862563495</v>
      </c>
      <c r="U416" s="2" t="n">
        <v>-0.598195687523809</v>
      </c>
      <c r="V416" s="2" t="n">
        <v>0.116334109270522</v>
      </c>
      <c r="W416" s="2" t="n">
        <v>0.0478188266555119</v>
      </c>
      <c r="X416" s="2" t="n">
        <v>0.0754966449031413</v>
      </c>
      <c r="Y416" s="2" t="n">
        <v>0.128202892504979</v>
      </c>
      <c r="Z416" s="2" t="n">
        <v>0.181839752681272</v>
      </c>
      <c r="AA416" s="2" t="n">
        <v>0.205134963906924</v>
      </c>
      <c r="AB416" s="2" t="n">
        <v>0.208549265006744</v>
      </c>
      <c r="AC416" s="2" t="n">
        <v>0.104856988027284</v>
      </c>
      <c r="AD416" s="2" t="n">
        <v>0.0543907827804502</v>
      </c>
      <c r="AE416" s="2" t="n">
        <v>0.0262411792889873</v>
      </c>
      <c r="AF416" s="2" t="n">
        <v>0.0152875309002177</v>
      </c>
      <c r="AG416" s="2" t="n">
        <v>-0.57560296429178</v>
      </c>
      <c r="AH416" s="3" t="b">
        <f aca="false">TRUE()</f>
        <v>1</v>
      </c>
      <c r="AI416" s="3" t="n">
        <v>-1.34791109081231</v>
      </c>
      <c r="AJ416" s="3" t="b">
        <f aca="false">TRUE()</f>
        <v>1</v>
      </c>
      <c r="AK416" s="3" t="n">
        <v>-0.258652093230353</v>
      </c>
      <c r="AL416" s="3" t="b">
        <f aca="false">TRUE()</f>
        <v>1</v>
      </c>
      <c r="AM416" s="3" t="n">
        <v>0.50272436846473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</v>
      </c>
      <c r="E417" s="2" t="n">
        <v>19</v>
      </c>
      <c r="F417" s="2" t="n">
        <v>31.7594800848128</v>
      </c>
      <c r="G417" s="2" t="n">
        <v>0.802113352545629</v>
      </c>
      <c r="H417" s="2" t="n">
        <v>0.986562280688744</v>
      </c>
      <c r="I417" s="2" t="n">
        <v>0.163612653101548</v>
      </c>
      <c r="J417" s="2" t="n">
        <v>0.353825332072429</v>
      </c>
      <c r="K417" s="2" t="n">
        <v>5.03943278494808</v>
      </c>
      <c r="L417" s="2" t="n">
        <v>0.752</v>
      </c>
      <c r="M417" s="2" t="n">
        <v>0.13</v>
      </c>
      <c r="N417" s="2" t="n">
        <v>10.814</v>
      </c>
      <c r="O417" s="2" t="s">
        <v>41</v>
      </c>
      <c r="P417" s="2" t="n">
        <v>712.8</v>
      </c>
      <c r="Q417" s="2" t="n">
        <v>285.7</v>
      </c>
      <c r="R417" s="2" t="n">
        <v>35.638</v>
      </c>
      <c r="S417" s="2" t="n">
        <v>0.401835616996103</v>
      </c>
      <c r="T417" s="2" t="n">
        <v>0.254955272931331</v>
      </c>
      <c r="U417" s="2" t="n">
        <v>-0.596252449105692</v>
      </c>
      <c r="V417" s="2" t="n">
        <v>0.332372294594627</v>
      </c>
      <c r="W417" s="2" t="n">
        <v>0.198188208088039</v>
      </c>
      <c r="X417" s="2" t="n">
        <v>0.157126102911166</v>
      </c>
      <c r="Y417" s="2" t="n">
        <v>0.190817486695021</v>
      </c>
      <c r="Z417" s="2" t="n">
        <v>0.220290337396097</v>
      </c>
      <c r="AA417" s="2" t="n">
        <v>0.116815183084799</v>
      </c>
      <c r="AB417" s="2" t="n">
        <v>0.0485050035552314</v>
      </c>
      <c r="AC417" s="2" t="n">
        <v>0.0723043260403167</v>
      </c>
      <c r="AD417" s="2" t="n">
        <v>0.0949997062409539</v>
      </c>
      <c r="AE417" s="2" t="n">
        <v>0.08155486599866</v>
      </c>
      <c r="AF417" s="2" t="n">
        <v>0.0175869880777553</v>
      </c>
      <c r="AG417" s="2" t="n">
        <v>-0.098150157274198</v>
      </c>
      <c r="AH417" s="3" t="b">
        <f aca="false">TRUE()</f>
        <v>1</v>
      </c>
      <c r="AI417" s="3" t="n">
        <v>1.30234279407674</v>
      </c>
      <c r="AJ417" s="3" t="b">
        <f aca="false">TRUE()</f>
        <v>1</v>
      </c>
      <c r="AK417" s="3" t="n">
        <v>0.990224285917387</v>
      </c>
      <c r="AL417" s="3" t="b">
        <f aca="false">TRUE()</f>
        <v>1</v>
      </c>
      <c r="AM417" s="3" t="n">
        <v>0.17964077005710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8</v>
      </c>
      <c r="E418" s="2" t="n">
        <v>21</v>
      </c>
      <c r="F418" s="2" t="n">
        <v>18.434948822922</v>
      </c>
      <c r="G418" s="2" t="n">
        <v>0.803001876172608</v>
      </c>
      <c r="H418" s="2" t="n">
        <v>0.975548688414215</v>
      </c>
      <c r="I418" s="2" t="n">
        <v>0.16208998368431</v>
      </c>
      <c r="J418" s="2" t="n">
        <v>0.44975256628409</v>
      </c>
      <c r="K418" s="2" t="n">
        <v>3.07292294468419</v>
      </c>
      <c r="L418" s="2" t="n">
        <v>0.672</v>
      </c>
      <c r="M418" s="2" t="n">
        <v>0.129</v>
      </c>
      <c r="N418" s="2" t="n">
        <v>6.897</v>
      </c>
      <c r="O418" s="2" t="s">
        <v>41</v>
      </c>
      <c r="P418" s="2" t="n">
        <v>511.3</v>
      </c>
      <c r="Q418" s="2" t="n">
        <v>151.1</v>
      </c>
      <c r="R418" s="2" t="n">
        <v>25.567</v>
      </c>
      <c r="S418" s="2" t="n">
        <v>0.475121525937185</v>
      </c>
      <c r="T418" s="2" t="n">
        <v>-0.643101499620449</v>
      </c>
      <c r="U418" s="2" t="n">
        <v>-0.431660641840774</v>
      </c>
      <c r="V418" s="2" t="n">
        <v>0.0382798649012088</v>
      </c>
      <c r="W418" s="2" t="n">
        <v>0.00846506362969957</v>
      </c>
      <c r="X418" s="2" t="n">
        <v>0.156838945047681</v>
      </c>
      <c r="Y418" s="2" t="n">
        <v>0.122571391258817</v>
      </c>
      <c r="Z418" s="2" t="n">
        <v>0.110486359767728</v>
      </c>
      <c r="AA418" s="2" t="n">
        <v>0.0972938860331526</v>
      </c>
      <c r="AB418" s="2" t="n">
        <v>0.152232590981107</v>
      </c>
      <c r="AC418" s="2" t="n">
        <v>0.131040268762443</v>
      </c>
      <c r="AD418" s="2" t="n">
        <v>0.114007621723492</v>
      </c>
      <c r="AE418" s="2" t="n">
        <v>0.0799247951401629</v>
      </c>
      <c r="AF418" s="2" t="n">
        <v>0.0356041412854178</v>
      </c>
      <c r="AG418" s="2" t="n">
        <v>-1.05583204528928</v>
      </c>
      <c r="AH418" s="3" t="b">
        <f aca="false">TRUE()</f>
        <v>1</v>
      </c>
      <c r="AI418" s="3" t="n">
        <v>0.292722266499961</v>
      </c>
      <c r="AJ418" s="3" t="b">
        <f aca="false">TRUE()</f>
        <v>1</v>
      </c>
      <c r="AK418" s="3" t="n">
        <v>0.955533275385506</v>
      </c>
      <c r="AL418" s="3" t="b">
        <f aca="false">TRUE()</f>
        <v>1</v>
      </c>
      <c r="AM418" s="3" t="n">
        <v>-0.9275249625812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</v>
      </c>
      <c r="E419" s="2" t="n">
        <v>22</v>
      </c>
      <c r="F419" s="2" t="n">
        <v>18.434948822922</v>
      </c>
      <c r="G419" s="2" t="n">
        <v>0.793002915451895</v>
      </c>
      <c r="H419" s="2" t="n">
        <v>0.975091298314503</v>
      </c>
      <c r="I419" s="2" t="n">
        <v>0.237531657179674</v>
      </c>
      <c r="J419" s="2" t="n">
        <v>0.433354645129596</v>
      </c>
      <c r="K419" s="2" t="n">
        <v>2.48560351346383</v>
      </c>
      <c r="L419" s="2" t="n">
        <v>0.467</v>
      </c>
      <c r="M419" s="2" t="n">
        <v>0.091</v>
      </c>
      <c r="N419" s="2" t="n">
        <v>5.541</v>
      </c>
      <c r="O419" s="2" t="s">
        <v>41</v>
      </c>
      <c r="P419" s="2" t="n">
        <v>769.1</v>
      </c>
      <c r="Q419" s="2" t="n">
        <v>113.1</v>
      </c>
      <c r="R419" s="2" t="n">
        <v>38.454</v>
      </c>
      <c r="S419" s="2" t="n">
        <v>0</v>
      </c>
      <c r="T419" s="2" t="n">
        <v>-0.278156965068715</v>
      </c>
      <c r="U419" s="2" t="n">
        <v>-0.601145330939414</v>
      </c>
      <c r="V419" s="2" t="n">
        <v>0.0923178053018346</v>
      </c>
      <c r="W419" s="2" t="n">
        <v>0.0412278866801636</v>
      </c>
      <c r="X419" s="2" t="n">
        <v>0.140811721434316</v>
      </c>
      <c r="Y419" s="2" t="n">
        <v>0.189659431791297</v>
      </c>
      <c r="Z419" s="2" t="n">
        <v>0.127325053956694</v>
      </c>
      <c r="AA419" s="2" t="n">
        <v>0.149126482336691</v>
      </c>
      <c r="AB419" s="2" t="n">
        <v>0.132129577094187</v>
      </c>
      <c r="AC419" s="2" t="n">
        <v>0.112791935310688</v>
      </c>
      <c r="AD419" s="2" t="n">
        <v>0.0768867827549524</v>
      </c>
      <c r="AE419" s="2" t="n">
        <v>0.0530718558228534</v>
      </c>
      <c r="AF419" s="2" t="n">
        <v>0.0181971594983214</v>
      </c>
      <c r="AG419" s="2" t="n">
        <v>-1.34185409829034</v>
      </c>
      <c r="AH419" s="3" t="b">
        <f aca="false">TRUE()</f>
        <v>1</v>
      </c>
      <c r="AI419" s="3" t="n">
        <v>-2.29443033541555</v>
      </c>
      <c r="AJ419" s="3" t="b">
        <f aca="false">TRUE()</f>
        <v>1</v>
      </c>
      <c r="AK419" s="3" t="n">
        <v>-0.362725124825998</v>
      </c>
      <c r="AL419" s="3" t="b">
        <f aca="false">TRUE()</f>
        <v>1</v>
      </c>
      <c r="AM419" s="3" t="n">
        <v>0.48898782091338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8</v>
      </c>
      <c r="E420" s="2" t="n">
        <v>24</v>
      </c>
      <c r="F420" s="2" t="n">
        <v>13.2405199151872</v>
      </c>
      <c r="G420" s="2" t="n">
        <v>0.876557191392979</v>
      </c>
      <c r="H420" s="2" t="n">
        <v>0.989767261255795</v>
      </c>
      <c r="I420" s="2" t="n">
        <v>0.151660111976765</v>
      </c>
      <c r="J420" s="2" t="n">
        <v>0.327594517809178</v>
      </c>
      <c r="K420" s="2" t="n">
        <v>4.92988463724074</v>
      </c>
      <c r="L420" s="2" t="n">
        <v>0.703</v>
      </c>
      <c r="M420" s="2" t="n">
        <v>0.1</v>
      </c>
      <c r="N420" s="2" t="n">
        <v>10.622</v>
      </c>
      <c r="O420" s="2" t="s">
        <v>41</v>
      </c>
      <c r="P420" s="2" t="n">
        <v>582.9</v>
      </c>
      <c r="Q420" s="2" t="n">
        <v>207.5</v>
      </c>
      <c r="R420" s="2" t="n">
        <v>29.143</v>
      </c>
      <c r="S420" s="2" t="n">
        <v>0.433652899687068</v>
      </c>
      <c r="T420" s="2" t="n">
        <v>-0.181384290428412</v>
      </c>
      <c r="U420" s="2" t="n">
        <v>-0.748597199367326</v>
      </c>
      <c r="V420" s="2" t="n">
        <v>0.0604402309998067</v>
      </c>
      <c r="W420" s="2" t="n">
        <v>0.114791387589436</v>
      </c>
      <c r="X420" s="2" t="n">
        <v>0.0260686527809457</v>
      </c>
      <c r="Y420" s="2" t="n">
        <v>0.0915674265059247</v>
      </c>
      <c r="Z420" s="2" t="n">
        <v>0.140065365235369</v>
      </c>
      <c r="AA420" s="2" t="n">
        <v>0.150656017796914</v>
      </c>
      <c r="AB420" s="2" t="n">
        <v>0.134176864482903</v>
      </c>
      <c r="AC420" s="2" t="n">
        <v>0.105707723872137</v>
      </c>
      <c r="AD420" s="2" t="n">
        <v>0.106081972311813</v>
      </c>
      <c r="AE420" s="2" t="n">
        <v>0.115313124113209</v>
      </c>
      <c r="AF420" s="2" t="n">
        <v>0.130362852900786</v>
      </c>
      <c r="AG420" s="2" t="n">
        <v>-0.151499637036191</v>
      </c>
      <c r="AH420" s="3" t="b">
        <f aca="false">TRUE()</f>
        <v>1</v>
      </c>
      <c r="AI420" s="3" t="n">
        <v>0.683950220935963</v>
      </c>
      <c r="AJ420" s="3" t="b">
        <f aca="false">TRUE()</f>
        <v>1</v>
      </c>
      <c r="AK420" s="3" t="n">
        <v>-0.0505060300390627</v>
      </c>
      <c r="AL420" s="3" t="b">
        <f aca="false">TRUE()</f>
        <v>1</v>
      </c>
      <c r="AM420" s="3" t="n">
        <v>-0.53411024071076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</v>
      </c>
      <c r="E421" s="2" t="n">
        <v>25</v>
      </c>
      <c r="F421" s="2" t="n">
        <v>18.434948822922</v>
      </c>
      <c r="G421" s="2" t="n">
        <v>0.905185185185185</v>
      </c>
      <c r="H421" s="2" t="n">
        <v>0.98783319539209</v>
      </c>
      <c r="I421" s="2" t="n">
        <v>0.128586671377386</v>
      </c>
      <c r="J421" s="2" t="n">
        <v>0.358802788240617</v>
      </c>
      <c r="K421" s="2" t="n">
        <v>4.3151225766249</v>
      </c>
      <c r="L421" s="2" t="n">
        <v>0.656</v>
      </c>
      <c r="M421" s="2" t="n">
        <v>0.107</v>
      </c>
      <c r="N421" s="2" t="n">
        <v>9.326</v>
      </c>
      <c r="O421" s="2" t="s">
        <v>41</v>
      </c>
      <c r="P421" s="2" t="n">
        <v>447.9</v>
      </c>
      <c r="Q421" s="2" t="n">
        <v>155.6</v>
      </c>
      <c r="R421" s="2" t="n">
        <v>22.397</v>
      </c>
      <c r="S421" s="2" t="n">
        <v>0.560304343480802</v>
      </c>
      <c r="T421" s="2" t="n">
        <v>-0.447336419132777</v>
      </c>
      <c r="U421" s="2" t="n">
        <v>-0.63965615406586</v>
      </c>
      <c r="V421" s="2" t="n">
        <v>0.00522902252795199</v>
      </c>
      <c r="W421" s="2" t="n">
        <v>0.0386580309067085</v>
      </c>
      <c r="X421" s="2" t="n">
        <v>0.029758763775963</v>
      </c>
      <c r="Y421" s="2" t="n">
        <v>0.100717898835542</v>
      </c>
      <c r="Z421" s="2" t="n">
        <v>0.145369393257714</v>
      </c>
      <c r="AA421" s="2" t="n">
        <v>0.141750921836473</v>
      </c>
      <c r="AB421" s="2" t="n">
        <v>0.137697384274487</v>
      </c>
      <c r="AC421" s="2" t="n">
        <v>0.141040916586326</v>
      </c>
      <c r="AD421" s="2" t="n">
        <v>0.121530209960255</v>
      </c>
      <c r="AE421" s="2" t="n">
        <v>0.094767244791931</v>
      </c>
      <c r="AF421" s="2" t="n">
        <v>0.0873672666813087</v>
      </c>
      <c r="AG421" s="2" t="n">
        <v>-0.450886133272394</v>
      </c>
      <c r="AH421" s="3" t="b">
        <f aca="false">TRUE()</f>
        <v>1</v>
      </c>
      <c r="AI421" s="3" t="n">
        <v>0.0907981609846039</v>
      </c>
      <c r="AJ421" s="3" t="b">
        <f aca="false">TRUE()</f>
        <v>1</v>
      </c>
      <c r="AK421" s="3" t="n">
        <v>0.192331043684109</v>
      </c>
      <c r="AL421" s="3" t="b">
        <f aca="false">TRUE()</f>
        <v>1</v>
      </c>
      <c r="AM421" s="3" t="n">
        <v>-1.2758838084833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27</v>
      </c>
      <c r="F422" s="2" t="n">
        <v>24.2277453179541</v>
      </c>
      <c r="G422" s="2" t="n">
        <v>0.756906077348066</v>
      </c>
      <c r="H422" s="2" t="n">
        <v>0.987000254506574</v>
      </c>
      <c r="I422" s="2" t="n">
        <v>0.155651830126755</v>
      </c>
      <c r="J422" s="2" t="n">
        <v>0.34108408698006</v>
      </c>
      <c r="K422" s="2" t="n">
        <v>3.52374849445783</v>
      </c>
      <c r="L422" s="2" t="n">
        <v>0.528</v>
      </c>
      <c r="M422" s="2" t="n">
        <v>0.1</v>
      </c>
      <c r="N422" s="2" t="n">
        <v>7.742</v>
      </c>
      <c r="O422" s="2" t="s">
        <v>41</v>
      </c>
      <c r="P422" s="2" t="n">
        <v>711</v>
      </c>
      <c r="Q422" s="2" t="n">
        <v>174</v>
      </c>
      <c r="R422" s="2" t="n">
        <v>35.549</v>
      </c>
      <c r="S422" s="2" t="n">
        <v>-1</v>
      </c>
      <c r="T422" s="2" t="n">
        <v>-0.218783694189377</v>
      </c>
      <c r="U422" s="2" t="n">
        <v>-0.718961113912078</v>
      </c>
      <c r="V422" s="2" t="n">
        <v>0.0370581956236822</v>
      </c>
      <c r="W422" s="2" t="n">
        <v>0.0370581956236822</v>
      </c>
      <c r="X422" s="2" t="n">
        <v>0.0381339977182103</v>
      </c>
      <c r="Y422" s="2" t="n">
        <v>0.0549158500866159</v>
      </c>
      <c r="Z422" s="2" t="n">
        <v>0.161529293153014</v>
      </c>
      <c r="AA422" s="2" t="n">
        <v>0.195748917479015</v>
      </c>
      <c r="AB422" s="2" t="n">
        <v>0.167175236140411</v>
      </c>
      <c r="AC422" s="2" t="n">
        <v>0.175629051207134</v>
      </c>
      <c r="AD422" s="2" t="n">
        <v>0.121310072925423</v>
      </c>
      <c r="AE422" s="2" t="n">
        <v>0.066462901708924</v>
      </c>
      <c r="AF422" s="2" t="n">
        <v>0.0190946795812533</v>
      </c>
      <c r="AG422" s="2" t="n">
        <v>-0.836281929224406</v>
      </c>
      <c r="AH422" s="3" t="b">
        <f aca="false">TRUE()</f>
        <v>1</v>
      </c>
      <c r="AI422" s="3" t="n">
        <v>-1.52459468313825</v>
      </c>
      <c r="AJ422" s="3" t="b">
        <f aca="false">TRUE()</f>
        <v>1</v>
      </c>
      <c r="AK422" s="3" t="n">
        <v>-0.0505060300390627</v>
      </c>
      <c r="AL422" s="3" t="b">
        <f aca="false">TRUE()</f>
        <v>1</v>
      </c>
      <c r="AM422" s="3" t="n">
        <v>0.16975045582013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</v>
      </c>
      <c r="E423" s="2" t="n">
        <v>29</v>
      </c>
      <c r="F423" s="2" t="n">
        <v>45</v>
      </c>
      <c r="G423" s="2" t="n">
        <v>0.691056910569106</v>
      </c>
      <c r="H423" s="2" t="n">
        <v>0.988911186881471</v>
      </c>
      <c r="I423" s="2" t="n">
        <v>0.0963201862784699</v>
      </c>
      <c r="J423" s="2" t="n">
        <v>0.297063754564129</v>
      </c>
      <c r="K423" s="2" t="n">
        <v>3.87930587900836</v>
      </c>
      <c r="L423" s="2" t="n">
        <v>0.518</v>
      </c>
      <c r="M423" s="2" t="n">
        <v>0.086</v>
      </c>
      <c r="N423" s="2" t="n">
        <v>8.369</v>
      </c>
      <c r="O423" s="2" t="s">
        <v>41</v>
      </c>
      <c r="P423" s="2" t="n">
        <v>456.3</v>
      </c>
      <c r="Q423" s="2" t="n">
        <v>116.4</v>
      </c>
      <c r="R423" s="2" t="n">
        <v>22.814</v>
      </c>
      <c r="S423" s="2" t="n">
        <v>0.000262304560787121</v>
      </c>
      <c r="T423" s="2" t="n">
        <v>-0.540305961577413</v>
      </c>
      <c r="U423" s="2" t="n">
        <v>0.371126740866764</v>
      </c>
      <c r="V423" s="2" t="n">
        <v>0.119258555923627</v>
      </c>
      <c r="W423" s="2" t="n">
        <v>0.090194910224053</v>
      </c>
      <c r="X423" s="2" t="n">
        <v>0.0521920950637176</v>
      </c>
      <c r="Y423" s="2" t="n">
        <v>0.141295340617348</v>
      </c>
      <c r="Z423" s="2" t="n">
        <v>0.16302846133266</v>
      </c>
      <c r="AA423" s="2" t="n">
        <v>0.126427590592631</v>
      </c>
      <c r="AB423" s="2" t="n">
        <v>0.103067178273073</v>
      </c>
      <c r="AC423" s="2" t="n">
        <v>0.0842634414869652</v>
      </c>
      <c r="AD423" s="2" t="n">
        <v>0.104410979353092</v>
      </c>
      <c r="AE423" s="2" t="n">
        <v>0.124930473330263</v>
      </c>
      <c r="AF423" s="2" t="n">
        <v>0.100384439950249</v>
      </c>
      <c r="AG423" s="2" t="n">
        <v>-0.663127002479486</v>
      </c>
      <c r="AH423" s="3" t="b">
        <f aca="false">TRUE()</f>
        <v>1</v>
      </c>
      <c r="AI423" s="3" t="n">
        <v>-1.65079724908535</v>
      </c>
      <c r="AJ423" s="3" t="b">
        <f aca="false">TRUE()</f>
        <v>1</v>
      </c>
      <c r="AK423" s="3" t="n">
        <v>-0.536180177485407</v>
      </c>
      <c r="AL423" s="3" t="b">
        <f aca="false">TRUE()</f>
        <v>1</v>
      </c>
      <c r="AM423" s="3" t="n">
        <v>-1.2297290087108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</v>
      </c>
      <c r="E424" s="2" t="n">
        <v>31</v>
      </c>
      <c r="F424" s="2" t="n">
        <v>29.7448812969422</v>
      </c>
      <c r="G424" s="2" t="n">
        <v>0.795546558704454</v>
      </c>
      <c r="H424" s="2" t="n">
        <v>0.991398362537812</v>
      </c>
      <c r="I424" s="2" t="n">
        <v>0.126072849856619</v>
      </c>
      <c r="J424" s="2" t="n">
        <v>0.281915844090694</v>
      </c>
      <c r="K424" s="2" t="n">
        <v>5.50980214949138</v>
      </c>
      <c r="L424" s="2" t="n">
        <v>0.691</v>
      </c>
      <c r="M424" s="2" t="n">
        <v>0.099</v>
      </c>
      <c r="N424" s="2" t="n">
        <v>11.683</v>
      </c>
      <c r="O424" s="2" t="s">
        <v>41</v>
      </c>
      <c r="P424" s="2" t="n">
        <v>718</v>
      </c>
      <c r="Q424" s="2" t="n">
        <v>243.6</v>
      </c>
      <c r="R424" s="2" t="n">
        <v>35.901</v>
      </c>
      <c r="S424" s="2" t="n">
        <v>0.546579695745939</v>
      </c>
      <c r="T424" s="2" t="n">
        <v>-0.516219647880435</v>
      </c>
      <c r="U424" s="2" t="n">
        <v>-0.652683846798832</v>
      </c>
      <c r="V424" s="2" t="n">
        <v>0.236208427853766</v>
      </c>
      <c r="W424" s="2" t="n">
        <v>0.0568092423821797</v>
      </c>
      <c r="X424" s="2" t="n">
        <v>0.10082246292394</v>
      </c>
      <c r="Y424" s="2" t="n">
        <v>0.138885405290421</v>
      </c>
      <c r="Z424" s="2" t="n">
        <v>0.149654274141895</v>
      </c>
      <c r="AA424" s="2" t="n">
        <v>0.141363399366415</v>
      </c>
      <c r="AB424" s="2" t="n">
        <v>0.134901011888148</v>
      </c>
      <c r="AC424" s="2" t="n">
        <v>0.128907965962567</v>
      </c>
      <c r="AD424" s="2" t="n">
        <v>0.108211744927289</v>
      </c>
      <c r="AE424" s="2" t="n">
        <v>0.0745360160397229</v>
      </c>
      <c r="AF424" s="2" t="n">
        <v>0.0227177194596012</v>
      </c>
      <c r="AG424" s="2" t="n">
        <v>0.130917713059891</v>
      </c>
      <c r="AH424" s="3" t="b">
        <f aca="false">TRUE()</f>
        <v>1</v>
      </c>
      <c r="AI424" s="3" t="n">
        <v>0.532507141799446</v>
      </c>
      <c r="AJ424" s="3" t="b">
        <f aca="false">TRUE()</f>
        <v>1</v>
      </c>
      <c r="AK424" s="3" t="n">
        <v>-0.0851970405709444</v>
      </c>
      <c r="AL424" s="3" t="b">
        <f aca="false">TRUE()</f>
        <v>1</v>
      </c>
      <c r="AM424" s="3" t="n">
        <v>0.20821278896390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1</v>
      </c>
      <c r="F425" s="2" t="n">
        <v>18.434948822922</v>
      </c>
      <c r="G425" s="2" t="n">
        <v>0.8585313174946</v>
      </c>
      <c r="H425" s="2" t="n">
        <v>0.992450165274985</v>
      </c>
      <c r="I425" s="2" t="n">
        <v>0.0734667903951556</v>
      </c>
      <c r="J425" s="2" t="n">
        <v>0.273220665104004</v>
      </c>
      <c r="K425" s="2" t="n">
        <v>5.75457050550011</v>
      </c>
      <c r="L425" s="2" t="n">
        <v>0.696</v>
      </c>
      <c r="M425" s="2" t="n">
        <v>0.146</v>
      </c>
      <c r="N425" s="2" t="n">
        <v>12.054</v>
      </c>
      <c r="O425" s="2" t="s">
        <v>41</v>
      </c>
      <c r="P425" s="2" t="n">
        <v>604</v>
      </c>
      <c r="Q425" s="2" t="n">
        <v>228.9</v>
      </c>
      <c r="R425" s="2" t="n">
        <v>30.201</v>
      </c>
      <c r="S425" s="2" t="n">
        <v>0.00181233255897946</v>
      </c>
      <c r="T425" s="2" t="n">
        <v>-0.269393295455774</v>
      </c>
      <c r="U425" s="2" t="n">
        <v>-0.943661512406159</v>
      </c>
      <c r="V425" s="2" t="n">
        <v>0.335830761522827</v>
      </c>
      <c r="W425" s="2" t="n">
        <v>0.122002016045383</v>
      </c>
      <c r="X425" s="2" t="n">
        <v>0.148716249238477</v>
      </c>
      <c r="Y425" s="2" t="n">
        <v>0.153434547942805</v>
      </c>
      <c r="Z425" s="2" t="n">
        <v>0.150866123615915</v>
      </c>
      <c r="AA425" s="2" t="n">
        <v>0.143899947423811</v>
      </c>
      <c r="AB425" s="2" t="n">
        <v>0.116958078824743</v>
      </c>
      <c r="AC425" s="2" t="n">
        <v>0.117694131738026</v>
      </c>
      <c r="AD425" s="2" t="n">
        <v>0.094959058399365</v>
      </c>
      <c r="AE425" s="2" t="n">
        <v>0.0556621894488309</v>
      </c>
      <c r="AF425" s="2" t="n">
        <v>0.0178096733680276</v>
      </c>
      <c r="AG425" s="2" t="n">
        <v>0.250118856379535</v>
      </c>
      <c r="AH425" s="3" t="b">
        <f aca="false">TRUE()</f>
        <v>1</v>
      </c>
      <c r="AI425" s="3" t="n">
        <v>0.595608424772995</v>
      </c>
      <c r="AJ425" s="3" t="b">
        <f aca="false">TRUE()</f>
        <v>1</v>
      </c>
      <c r="AK425" s="3" t="n">
        <v>1.54528045442749</v>
      </c>
      <c r="AL425" s="3" t="b">
        <f aca="false">TRUE()</f>
        <v>1</v>
      </c>
      <c r="AM425" s="3" t="n">
        <v>-0.41817377937741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3</v>
      </c>
      <c r="F426" s="2" t="n">
        <v>36.869897645844</v>
      </c>
      <c r="G426" s="2" t="n">
        <v>0.784313725490196</v>
      </c>
      <c r="H426" s="2" t="n">
        <v>0.981170816673325</v>
      </c>
      <c r="I426" s="2" t="n">
        <v>0.142602829010338</v>
      </c>
      <c r="J426" s="2" t="n">
        <v>0.377864418964556</v>
      </c>
      <c r="K426" s="2" t="n">
        <v>3.8781336015442</v>
      </c>
      <c r="L426" s="2" t="n">
        <v>0.68</v>
      </c>
      <c r="M426" s="2" t="n">
        <v>0.095</v>
      </c>
      <c r="N426" s="2" t="n">
        <v>8.405</v>
      </c>
      <c r="O426" s="2" t="s">
        <v>41</v>
      </c>
      <c r="P426" s="2" t="n">
        <v>694.5</v>
      </c>
      <c r="Q426" s="2" t="n">
        <v>251.6</v>
      </c>
      <c r="R426" s="2" t="n">
        <v>34.723</v>
      </c>
      <c r="S426" s="2" t="n">
        <v>0.131859122295366</v>
      </c>
      <c r="T426" s="2" t="n">
        <v>-0.360311734257613</v>
      </c>
      <c r="U426" s="2" t="n">
        <v>-0.597704779592584</v>
      </c>
      <c r="V426" s="2" t="n">
        <v>0.28069215744496</v>
      </c>
      <c r="W426" s="2" t="n">
        <v>0.0273827104353657</v>
      </c>
      <c r="X426" s="2" t="n">
        <v>0.14109258524517</v>
      </c>
      <c r="Y426" s="2" t="n">
        <v>0.156898152713216</v>
      </c>
      <c r="Z426" s="2" t="n">
        <v>0.139525766640652</v>
      </c>
      <c r="AA426" s="2" t="n">
        <v>0.124856623552167</v>
      </c>
      <c r="AB426" s="2" t="n">
        <v>0.136020509881391</v>
      </c>
      <c r="AC426" s="2" t="n">
        <v>0.128034829748869</v>
      </c>
      <c r="AD426" s="2" t="n">
        <v>0.100650358708614</v>
      </c>
      <c r="AE426" s="2" t="n">
        <v>0.0566556551973735</v>
      </c>
      <c r="AF426" s="2" t="n">
        <v>0.0162655183125477</v>
      </c>
      <c r="AG426" s="2" t="n">
        <v>-0.663697896594616</v>
      </c>
      <c r="AH426" s="3" t="b">
        <f aca="false">TRUE()</f>
        <v>1</v>
      </c>
      <c r="AI426" s="3" t="n">
        <v>0.393684319257639</v>
      </c>
      <c r="AJ426" s="3" t="b">
        <f aca="false">TRUE()</f>
        <v>1</v>
      </c>
      <c r="AK426" s="3" t="n">
        <v>-0.223961082698471</v>
      </c>
      <c r="AL426" s="3" t="b">
        <f aca="false">TRUE()</f>
        <v>1</v>
      </c>
      <c r="AM426" s="3" t="n">
        <v>0.079089241981261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4</v>
      </c>
      <c r="F427" s="2" t="n">
        <v>41.6335393365702</v>
      </c>
      <c r="G427" s="2" t="n">
        <v>0.502955889040473</v>
      </c>
      <c r="H427" s="2" t="n">
        <v>0.962868799558138</v>
      </c>
      <c r="I427" s="2" t="n">
        <v>0.0869261071899438</v>
      </c>
      <c r="J427" s="2" t="n">
        <v>0.229464112043763</v>
      </c>
      <c r="K427" s="2" t="n">
        <v>7.1654654620424</v>
      </c>
      <c r="L427" s="2" t="n">
        <v>0.713</v>
      </c>
      <c r="M427" s="2" t="n">
        <v>0.082</v>
      </c>
      <c r="N427" s="2" t="n">
        <v>15.12</v>
      </c>
      <c r="O427" s="2" t="s">
        <v>41</v>
      </c>
      <c r="P427" s="2" t="n">
        <v>580.1</v>
      </c>
      <c r="Q427" s="2" t="n">
        <v>230.5</v>
      </c>
      <c r="R427" s="2" t="n">
        <v>29.004</v>
      </c>
      <c r="S427" s="2" t="n">
        <v>0.447128670091064</v>
      </c>
      <c r="T427" s="2" t="n">
        <v>-0.125672987943124</v>
      </c>
      <c r="U427" s="2" t="n">
        <v>-0.843472131389965</v>
      </c>
      <c r="V427" s="2" t="n">
        <v>0.157433553116797</v>
      </c>
      <c r="W427" s="2" t="n">
        <v>0.0723781824794382</v>
      </c>
      <c r="X427" s="2" t="n">
        <v>0.160843066727854</v>
      </c>
      <c r="Y427" s="2" t="n">
        <v>0.10824662486638</v>
      </c>
      <c r="Z427" s="2" t="n">
        <v>0.147965316401973</v>
      </c>
      <c r="AA427" s="2" t="n">
        <v>0.119684125675706</v>
      </c>
      <c r="AB427" s="2" t="n">
        <v>0.0959365302242309</v>
      </c>
      <c r="AC427" s="2" t="n">
        <v>0.110759792878411</v>
      </c>
      <c r="AD427" s="2" t="n">
        <v>0.133127308821806</v>
      </c>
      <c r="AE427" s="2" t="n">
        <v>0.103610849422398</v>
      </c>
      <c r="AF427" s="2" t="n">
        <v>0.0198263849812414</v>
      </c>
      <c r="AG427" s="2" t="n">
        <v>0.937218670531017</v>
      </c>
      <c r="AH427" s="3" t="b">
        <f aca="false">TRUE()</f>
        <v>1</v>
      </c>
      <c r="AI427" s="3" t="n">
        <v>0.810152786883061</v>
      </c>
      <c r="AJ427" s="3" t="b">
        <f aca="false">TRUE()</f>
        <v>1</v>
      </c>
      <c r="AK427" s="3" t="n">
        <v>-0.674944219612933</v>
      </c>
      <c r="AL427" s="3" t="b">
        <f aca="false">TRUE()</f>
        <v>1</v>
      </c>
      <c r="AM427" s="3" t="n">
        <v>-0.5494951739682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5</v>
      </c>
      <c r="F428" s="2" t="n">
        <v>30.3432488842396</v>
      </c>
      <c r="G428" s="2" t="n">
        <v>0.647330257086355</v>
      </c>
      <c r="H428" s="2" t="n">
        <v>0.996142708898504</v>
      </c>
      <c r="I428" s="2" t="n">
        <v>0.0498374215931892</v>
      </c>
      <c r="J428" s="2" t="n">
        <v>0.161419084453636</v>
      </c>
      <c r="K428" s="2" t="n">
        <v>8.15067566130503</v>
      </c>
      <c r="L428" s="2" t="n">
        <v>0.57</v>
      </c>
      <c r="M428" s="2" t="n">
        <v>0.138</v>
      </c>
      <c r="N428" s="2" t="n">
        <v>17.017</v>
      </c>
      <c r="O428" s="2" t="s">
        <v>41</v>
      </c>
      <c r="P428" s="2" t="n">
        <v>932.9</v>
      </c>
      <c r="Q428" s="2" t="n">
        <v>261.9</v>
      </c>
      <c r="R428" s="2" t="n">
        <v>46.644</v>
      </c>
      <c r="S428" s="2" t="n">
        <v>-1</v>
      </c>
      <c r="T428" s="2" t="n">
        <v>-0.154463579103452</v>
      </c>
      <c r="U428" s="2" t="n">
        <v>-0.716773377461986</v>
      </c>
      <c r="V428" s="2" t="n">
        <v>0.204487862922921</v>
      </c>
      <c r="W428" s="2" t="n">
        <v>0.0890009670761213</v>
      </c>
      <c r="X428" s="2" t="n">
        <v>0.0121890855631566</v>
      </c>
      <c r="Y428" s="2" t="n">
        <v>0.0982863831342168</v>
      </c>
      <c r="Z428" s="2" t="n">
        <v>0.19138795959258</v>
      </c>
      <c r="AA428" s="2" t="n">
        <v>0.197272706982449</v>
      </c>
      <c r="AB428" s="2" t="n">
        <v>0.181244184518202</v>
      </c>
      <c r="AC428" s="2" t="n">
        <v>0.130123517027781</v>
      </c>
      <c r="AD428" s="2" t="n">
        <v>0.104627041077416</v>
      </c>
      <c r="AE428" s="2" t="n">
        <v>0.0557920977128323</v>
      </c>
      <c r="AF428" s="2" t="n">
        <v>0.0290770243913664</v>
      </c>
      <c r="AG428" s="2" t="n">
        <v>1.417011827119</v>
      </c>
      <c r="AH428" s="3" t="b">
        <f aca="false">TRUE()</f>
        <v>1</v>
      </c>
      <c r="AI428" s="3" t="n">
        <v>-0.994543906160439</v>
      </c>
      <c r="AJ428" s="3" t="b">
        <f aca="false">TRUE()</f>
        <v>1</v>
      </c>
      <c r="AK428" s="3" t="n">
        <v>1.26775237017244</v>
      </c>
      <c r="AL428" s="3" t="b">
        <f aca="false">TRUE()</f>
        <v>1</v>
      </c>
      <c r="AM428" s="3" t="n">
        <v>1.3890064164774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6</v>
      </c>
      <c r="F429" s="2" t="n">
        <v>45</v>
      </c>
      <c r="G429" s="2" t="n">
        <v>0.682484900776532</v>
      </c>
      <c r="H429" s="2" t="n">
        <v>0.98662092036724</v>
      </c>
      <c r="I429" s="2" t="n">
        <v>0.13987951109521</v>
      </c>
      <c r="J429" s="2" t="n">
        <v>0.309405589871972</v>
      </c>
      <c r="K429" s="2" t="n">
        <v>5.10439544801391</v>
      </c>
      <c r="L429" s="2" t="n">
        <v>0.716</v>
      </c>
      <c r="M429" s="2" t="n">
        <v>0.142</v>
      </c>
      <c r="N429" s="2" t="n">
        <v>11.137</v>
      </c>
      <c r="O429" s="2" t="s">
        <v>41</v>
      </c>
      <c r="P429" s="2" t="n">
        <v>677.8</v>
      </c>
      <c r="Q429" s="2" t="n">
        <v>279.5</v>
      </c>
      <c r="R429" s="2" t="n">
        <v>33.89</v>
      </c>
      <c r="S429" s="2" t="n">
        <v>0.69608827412929</v>
      </c>
      <c r="T429" s="2" t="n">
        <v>-0.211373761809779</v>
      </c>
      <c r="U429" s="2" t="n">
        <v>-0.689883418424134</v>
      </c>
      <c r="V429" s="2" t="n">
        <v>0.218798727132153</v>
      </c>
      <c r="W429" s="2" t="n">
        <v>0.0572157236752455</v>
      </c>
      <c r="X429" s="2" t="n">
        <v>0.0526239741894393</v>
      </c>
      <c r="Y429" s="2" t="n">
        <v>0.107858636166934</v>
      </c>
      <c r="Z429" s="2" t="n">
        <v>0.145983314974593</v>
      </c>
      <c r="AA429" s="2" t="n">
        <v>0.174981222660808</v>
      </c>
      <c r="AB429" s="2" t="n">
        <v>0.182489201674002</v>
      </c>
      <c r="AC429" s="2" t="n">
        <v>0.135635486278143</v>
      </c>
      <c r="AD429" s="2" t="n">
        <v>0.0996365665758587</v>
      </c>
      <c r="AE429" s="2" t="n">
        <v>0.0846492319977317</v>
      </c>
      <c r="AF429" s="2" t="n">
        <v>0.0161423654824902</v>
      </c>
      <c r="AG429" s="2" t="n">
        <v>-0.0665136179894426</v>
      </c>
      <c r="AH429" s="3" t="b">
        <f aca="false">TRUE()</f>
        <v>1</v>
      </c>
      <c r="AI429" s="3" t="n">
        <v>0.848013556667191</v>
      </c>
      <c r="AJ429" s="3" t="b">
        <f aca="false">TRUE()</f>
        <v>1</v>
      </c>
      <c r="AK429" s="3" t="n">
        <v>1.40651641229997</v>
      </c>
      <c r="AL429" s="3" t="b">
        <f aca="false">TRUE()</f>
        <v>1</v>
      </c>
      <c r="AM429" s="3" t="n">
        <v>-0.012670895661721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7</v>
      </c>
      <c r="F430" s="2" t="n">
        <v>54.4623222080256</v>
      </c>
      <c r="G430" s="2" t="n">
        <v>0.764607679465776</v>
      </c>
      <c r="H430" s="2" t="n">
        <v>0.96987931365634</v>
      </c>
      <c r="I430" s="2" t="n">
        <v>0.165290167655529</v>
      </c>
      <c r="J430" s="2" t="n">
        <v>0.407433192127713</v>
      </c>
      <c r="K430" s="2" t="n">
        <v>3.42736283030672</v>
      </c>
      <c r="L430" s="2" t="n">
        <v>0.6</v>
      </c>
      <c r="M430" s="2" t="n">
        <v>0.145</v>
      </c>
      <c r="N430" s="2" t="n">
        <v>7.42</v>
      </c>
      <c r="O430" s="2" t="s">
        <v>41</v>
      </c>
      <c r="P430" s="2" t="n">
        <v>1212.5</v>
      </c>
      <c r="Q430" s="2" t="n">
        <v>218.7</v>
      </c>
      <c r="R430" s="2" t="n">
        <v>60.626</v>
      </c>
      <c r="S430" s="2" t="n">
        <v>-1</v>
      </c>
      <c r="T430" s="2" t="n">
        <v>-0.0360194692877665</v>
      </c>
      <c r="U430" s="2" t="n">
        <v>-0.863063048538634</v>
      </c>
      <c r="V430" s="2" t="n">
        <v>0.143538877724921</v>
      </c>
      <c r="W430" s="2" t="n">
        <v>0.0774506555075235</v>
      </c>
      <c r="X430" s="2" t="n">
        <v>0.0776145825391569</v>
      </c>
      <c r="Y430" s="2" t="n">
        <v>0.150856712748643</v>
      </c>
      <c r="Z430" s="2" t="n">
        <v>0.169192571168745</v>
      </c>
      <c r="AA430" s="2" t="n">
        <v>0.151341242517919</v>
      </c>
      <c r="AB430" s="2" t="n">
        <v>0.115814441645036</v>
      </c>
      <c r="AC430" s="2" t="n">
        <v>0.112414886303676</v>
      </c>
      <c r="AD430" s="2" t="n">
        <v>0.113341700421345</v>
      </c>
      <c r="AE430" s="2" t="n">
        <v>0.0861306819441433</v>
      </c>
      <c r="AF430" s="2" t="n">
        <v>0.0232931807113351</v>
      </c>
      <c r="AG430" s="2" t="n">
        <v>-0.883221335746486</v>
      </c>
      <c r="AH430" s="3" t="b">
        <f aca="false">TRUE()</f>
        <v>1</v>
      </c>
      <c r="AI430" s="3" t="n">
        <v>-0.615936208319145</v>
      </c>
      <c r="AJ430" s="3" t="b">
        <f aca="false">TRUE()</f>
        <v>1</v>
      </c>
      <c r="AK430" s="3" t="n">
        <v>1.51058944389561</v>
      </c>
      <c r="AL430" s="3" t="b">
        <f aca="false">TRUE()</f>
        <v>1</v>
      </c>
      <c r="AM430" s="3" t="n">
        <v>2.92530189461989</v>
      </c>
      <c r="AN430" s="3" t="b">
        <f aca="false">FALSE()</f>
        <v>0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8</v>
      </c>
      <c r="F431" s="2" t="n">
        <v>30.3432488842396</v>
      </c>
      <c r="G431" s="2" t="n">
        <v>0.851102941176471</v>
      </c>
      <c r="H431" s="2" t="n">
        <v>0.971295999953525</v>
      </c>
      <c r="I431" s="2" t="n">
        <v>0.20412392978268</v>
      </c>
      <c r="J431" s="2" t="n">
        <v>0.468016099475743</v>
      </c>
      <c r="K431" s="2" t="n">
        <v>3.19966849952033</v>
      </c>
      <c r="L431" s="2" t="n">
        <v>0.668</v>
      </c>
      <c r="M431" s="2" t="n">
        <v>0.11</v>
      </c>
      <c r="N431" s="2" t="n">
        <v>7.104</v>
      </c>
      <c r="O431" s="2" t="s">
        <v>41</v>
      </c>
      <c r="P431" s="2" t="n">
        <v>619.3</v>
      </c>
      <c r="Q431" s="2" t="n">
        <v>261.6</v>
      </c>
      <c r="R431" s="2" t="n">
        <v>30.963</v>
      </c>
      <c r="S431" s="2" t="n">
        <v>0.530966846975904</v>
      </c>
      <c r="T431" s="2" t="n">
        <v>0.738652334099998</v>
      </c>
      <c r="U431" s="2" t="n">
        <v>-0.053301511988987</v>
      </c>
      <c r="V431" s="2" t="n">
        <v>0.323309842743707</v>
      </c>
      <c r="W431" s="2" t="n">
        <v>0.108172094843195</v>
      </c>
      <c r="X431" s="2" t="n">
        <v>0.278338546492169</v>
      </c>
      <c r="Y431" s="2" t="n">
        <v>0.305982066135684</v>
      </c>
      <c r="Z431" s="2" t="n">
        <v>0.157644241918562</v>
      </c>
      <c r="AA431" s="2" t="n">
        <v>0.0440049963263189</v>
      </c>
      <c r="AB431" s="2" t="n">
        <v>0.0709552098273313</v>
      </c>
      <c r="AC431" s="2" t="n">
        <v>0.0719426167455846</v>
      </c>
      <c r="AD431" s="2" t="n">
        <v>0.0469189809749627</v>
      </c>
      <c r="AE431" s="2" t="n">
        <v>0.0162968718814037</v>
      </c>
      <c r="AF431" s="2" t="n">
        <v>0.00791646969798352</v>
      </c>
      <c r="AG431" s="2" t="n">
        <v>-0.99410750175142</v>
      </c>
      <c r="AH431" s="3" t="b">
        <f aca="false">TRUE()</f>
        <v>1</v>
      </c>
      <c r="AI431" s="3" t="n">
        <v>0.242241240121122</v>
      </c>
      <c r="AJ431" s="3" t="b">
        <f aca="false">TRUE()</f>
        <v>1</v>
      </c>
      <c r="AK431" s="3" t="n">
        <v>0.296404075279754</v>
      </c>
      <c r="AL431" s="3" t="b">
        <f aca="false">TRUE()</f>
        <v>1</v>
      </c>
      <c r="AM431" s="3" t="n">
        <v>-0.33410610836318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9</v>
      </c>
      <c r="F432" s="2" t="n">
        <v>40.7321066997092</v>
      </c>
      <c r="G432" s="2" t="n">
        <v>0.740949316170555</v>
      </c>
      <c r="H432" s="2" t="n">
        <v>0.992814261210349</v>
      </c>
      <c r="I432" s="2" t="n">
        <v>0.0939475741628813</v>
      </c>
      <c r="J432" s="2" t="n">
        <v>0.232780507257966</v>
      </c>
      <c r="K432" s="2" t="n">
        <v>6.54577388617248</v>
      </c>
      <c r="L432" s="2" t="n">
        <v>0.648</v>
      </c>
      <c r="M432" s="2" t="n">
        <v>0.105</v>
      </c>
      <c r="N432" s="2" t="n">
        <v>13.74</v>
      </c>
      <c r="O432" s="2" t="s">
        <v>41</v>
      </c>
      <c r="P432" s="2" t="n">
        <v>816</v>
      </c>
      <c r="Q432" s="2" t="n">
        <v>218.6</v>
      </c>
      <c r="R432" s="2" t="n">
        <v>40.802</v>
      </c>
      <c r="S432" s="2" t="n">
        <v>-1</v>
      </c>
      <c r="T432" s="2" t="n">
        <v>-0.37825861600939</v>
      </c>
      <c r="U432" s="2" t="n">
        <v>-0.480729369035684</v>
      </c>
      <c r="V432" s="2" t="n">
        <v>0.146286669192982</v>
      </c>
      <c r="W432" s="2" t="n">
        <v>0.086120391510411</v>
      </c>
      <c r="X432" s="2" t="n">
        <v>0.0415583901473436</v>
      </c>
      <c r="Y432" s="2" t="n">
        <v>0.158937399040984</v>
      </c>
      <c r="Z432" s="2" t="n">
        <v>0.167916552561984</v>
      </c>
      <c r="AA432" s="2" t="n">
        <v>0.123294895254379</v>
      </c>
      <c r="AB432" s="2" t="n">
        <v>0.132719507977704</v>
      </c>
      <c r="AC432" s="2" t="n">
        <v>0.0603258469207584</v>
      </c>
      <c r="AD432" s="2" t="n">
        <v>0.117012102407078</v>
      </c>
      <c r="AE432" s="2" t="n">
        <v>0.118204829518644</v>
      </c>
      <c r="AF432" s="2" t="n">
        <v>0.0800304761711249</v>
      </c>
      <c r="AG432" s="2" t="n">
        <v>0.635431521433146</v>
      </c>
      <c r="AH432" s="3" t="b">
        <f aca="false">TRUE()</f>
        <v>1</v>
      </c>
      <c r="AI432" s="3" t="n">
        <v>-0.0101638917730745</v>
      </c>
      <c r="AJ432" s="3" t="b">
        <f aca="false">TRUE()</f>
        <v>1</v>
      </c>
      <c r="AK432" s="3" t="n">
        <v>0.122949022620345</v>
      </c>
      <c r="AL432" s="3" t="b">
        <f aca="false">TRUE()</f>
        <v>1</v>
      </c>
      <c r="AM432" s="3" t="n">
        <v>0.74668545297661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10</v>
      </c>
      <c r="F433" s="2" t="n">
        <v>21.3706222693432</v>
      </c>
      <c r="G433" s="2" t="n">
        <v>0.739035087719298</v>
      </c>
      <c r="H433" s="2" t="n">
        <v>0.984404436346933</v>
      </c>
      <c r="I433" s="2" t="n">
        <v>0.156713559742787</v>
      </c>
      <c r="J433" s="2" t="n">
        <v>0.345510096704824</v>
      </c>
      <c r="K433" s="2" t="n">
        <v>3.19133378769973</v>
      </c>
      <c r="L433" s="2" t="n">
        <v>0.463</v>
      </c>
      <c r="M433" s="2" t="n">
        <v>0.073</v>
      </c>
      <c r="N433" s="2" t="n">
        <v>6.904</v>
      </c>
      <c r="O433" s="2" t="s">
        <v>41</v>
      </c>
      <c r="P433" s="2" t="n">
        <v>839.4</v>
      </c>
      <c r="Q433" s="2" t="n">
        <v>189.3</v>
      </c>
      <c r="R433" s="2" t="n">
        <v>41.968</v>
      </c>
      <c r="S433" s="2" t="n">
        <v>-1</v>
      </c>
      <c r="T433" s="2" t="n">
        <v>-0.691593502627828</v>
      </c>
      <c r="U433" s="2" t="n">
        <v>0.0572699423633667</v>
      </c>
      <c r="V433" s="2" t="n">
        <v>0.0600771171054976</v>
      </c>
      <c r="W433" s="2" t="n">
        <v>0.0318684480340486</v>
      </c>
      <c r="X433" s="2" t="n">
        <v>0.0810254153901026</v>
      </c>
      <c r="Y433" s="2" t="n">
        <v>0.110046404030421</v>
      </c>
      <c r="Z433" s="2" t="n">
        <v>0.1344134623088</v>
      </c>
      <c r="AA433" s="2" t="n">
        <v>0.140170589836373</v>
      </c>
      <c r="AB433" s="2" t="n">
        <v>0.146808090639425</v>
      </c>
      <c r="AC433" s="2" t="n">
        <v>0.156798321888982</v>
      </c>
      <c r="AD433" s="2" t="n">
        <v>0.120336392537526</v>
      </c>
      <c r="AE433" s="2" t="n">
        <v>0.0793102049157169</v>
      </c>
      <c r="AF433" s="2" t="n">
        <v>0.0310911184526533</v>
      </c>
      <c r="AG433" s="2" t="n">
        <v>-0.998166470788334</v>
      </c>
      <c r="AH433" s="3" t="b">
        <f aca="false">TRUE()</f>
        <v>1</v>
      </c>
      <c r="AI433" s="3" t="n">
        <v>-2.34491136179439</v>
      </c>
      <c r="AJ433" s="3" t="b">
        <f aca="false">TRUE()</f>
        <v>1</v>
      </c>
      <c r="AK433" s="3" t="n">
        <v>-0.987163314399868</v>
      </c>
      <c r="AL433" s="3" t="b">
        <f aca="false">TRUE()</f>
        <v>1</v>
      </c>
      <c r="AM433" s="3" t="n">
        <v>0.87525953805720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12</v>
      </c>
      <c r="F434" s="2" t="n">
        <v>9.46232220802563</v>
      </c>
      <c r="G434" s="2" t="n">
        <v>0.891428571428572</v>
      </c>
      <c r="H434" s="2" t="n">
        <v>0.969943806325603</v>
      </c>
      <c r="I434" s="2" t="n">
        <v>0.220694854420762</v>
      </c>
      <c r="J434" s="2" t="n">
        <v>0.536884568250334</v>
      </c>
      <c r="K434" s="2" t="n">
        <v>2.36845204344142</v>
      </c>
      <c r="L434" s="2" t="n">
        <v>0.62</v>
      </c>
      <c r="M434" s="2" t="n">
        <v>0.102</v>
      </c>
      <c r="N434" s="2" t="n">
        <v>5.388</v>
      </c>
      <c r="O434" s="2" t="s">
        <v>41</v>
      </c>
      <c r="P434" s="2" t="n">
        <v>613.6</v>
      </c>
      <c r="Q434" s="2" t="n">
        <v>193.1</v>
      </c>
      <c r="R434" s="2" t="n">
        <v>30.681</v>
      </c>
      <c r="S434" s="2" t="n">
        <v>0.516421284601883</v>
      </c>
      <c r="T434" s="2" t="n">
        <v>-0.685023450318652</v>
      </c>
      <c r="U434" s="2" t="n">
        <v>-0.253770429783986</v>
      </c>
      <c r="V434" s="2" t="n">
        <v>0.155542541115193</v>
      </c>
      <c r="W434" s="2" t="n">
        <v>0.0543143539151927</v>
      </c>
      <c r="X434" s="2" t="n">
        <v>0.0932738325883238</v>
      </c>
      <c r="Y434" s="2" t="n">
        <v>0.227676870842266</v>
      </c>
      <c r="Z434" s="2" t="n">
        <v>0.215432524302281</v>
      </c>
      <c r="AA434" s="2" t="n">
        <v>0.153877402795838</v>
      </c>
      <c r="AB434" s="2" t="n">
        <v>0.122589462095828</v>
      </c>
      <c r="AC434" s="2" t="n">
        <v>0.0942125052034352</v>
      </c>
      <c r="AD434" s="2" t="n">
        <v>0.0372843565842287</v>
      </c>
      <c r="AE434" s="2" t="n">
        <v>0.0418526899005407</v>
      </c>
      <c r="AF434" s="2" t="n">
        <v>0.0138003556872586</v>
      </c>
      <c r="AG434" s="2" t="n">
        <v>-1.39890636352576</v>
      </c>
      <c r="AH434" s="3" t="b">
        <f aca="false">TRUE()</f>
        <v>1</v>
      </c>
      <c r="AI434" s="3" t="n">
        <v>-0.363531076424949</v>
      </c>
      <c r="AJ434" s="3" t="b">
        <f aca="false">TRUE()</f>
        <v>1</v>
      </c>
      <c r="AK434" s="3" t="n">
        <v>0.0188759910247002</v>
      </c>
      <c r="AL434" s="3" t="b">
        <f aca="false">TRUE()</f>
        <v>1</v>
      </c>
      <c r="AM434" s="3" t="n">
        <v>-0.36542543678025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13</v>
      </c>
      <c r="F435" s="2" t="n">
        <v>18.434948822922</v>
      </c>
      <c r="G435" s="2" t="n">
        <v>0.811228070175439</v>
      </c>
      <c r="H435" s="2" t="n">
        <v>0.99523113177435</v>
      </c>
      <c r="I435" s="2" t="n">
        <v>0.0995041180174316</v>
      </c>
      <c r="J435" s="2" t="n">
        <v>0.22727443973133</v>
      </c>
      <c r="K435" s="2" t="n">
        <v>7.60474954012291</v>
      </c>
      <c r="L435" s="2" t="n">
        <v>0.694</v>
      </c>
      <c r="M435" s="2" t="n">
        <v>0.087</v>
      </c>
      <c r="N435" s="2" t="n">
        <v>15.921</v>
      </c>
      <c r="O435" s="2" t="s">
        <v>41</v>
      </c>
      <c r="P435" s="2" t="n">
        <v>654.8</v>
      </c>
      <c r="Q435" s="2" t="n">
        <v>206</v>
      </c>
      <c r="R435" s="2" t="n">
        <v>32.738</v>
      </c>
      <c r="S435" s="2" t="n">
        <v>0.511812293177393</v>
      </c>
      <c r="T435" s="2" t="n">
        <v>-0.459593527468943</v>
      </c>
      <c r="U435" s="2" t="n">
        <v>-0.376918540665193</v>
      </c>
      <c r="V435" s="2" t="n">
        <v>0.0349622749316146</v>
      </c>
      <c r="W435" s="2" t="n">
        <v>0.0372661739661921</v>
      </c>
      <c r="X435" s="2" t="n">
        <v>0.1517706564498</v>
      </c>
      <c r="Y435" s="2" t="n">
        <v>0.114704957896508</v>
      </c>
      <c r="Z435" s="2" t="n">
        <v>0.101398908644845</v>
      </c>
      <c r="AA435" s="2" t="n">
        <v>0.135806815269333</v>
      </c>
      <c r="AB435" s="2" t="n">
        <v>0.129124461380199</v>
      </c>
      <c r="AC435" s="2" t="n">
        <v>0.136775365022211</v>
      </c>
      <c r="AD435" s="2" t="n">
        <v>0.127054524156961</v>
      </c>
      <c r="AE435" s="2" t="n">
        <v>0.084140422244628</v>
      </c>
      <c r="AF435" s="2" t="n">
        <v>0.0192238889355154</v>
      </c>
      <c r="AG435" s="2" t="n">
        <v>1.15114813920566</v>
      </c>
      <c r="AH435" s="3" t="b">
        <f aca="false">TRUE()</f>
        <v>1</v>
      </c>
      <c r="AI435" s="3" t="n">
        <v>0.570367911583575</v>
      </c>
      <c r="AJ435" s="3" t="b">
        <f aca="false">TRUE()</f>
        <v>1</v>
      </c>
      <c r="AK435" s="3" t="n">
        <v>-0.501489166953525</v>
      </c>
      <c r="AL435" s="3" t="b">
        <f aca="false">TRUE()</f>
        <v>1</v>
      </c>
      <c r="AM435" s="3" t="n">
        <v>-0.13904713313409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15</v>
      </c>
      <c r="F436" s="2" t="n">
        <v>24.2277453179541</v>
      </c>
      <c r="G436" s="2" t="n">
        <v>0.858843537414966</v>
      </c>
      <c r="H436" s="2" t="n">
        <v>0.983833626633664</v>
      </c>
      <c r="I436" s="2" t="n">
        <v>0.158761967923767</v>
      </c>
      <c r="J436" s="2" t="n">
        <v>0.386575405097335</v>
      </c>
      <c r="K436" s="2" t="n">
        <v>3.58911692789709</v>
      </c>
      <c r="L436" s="2" t="n">
        <v>0.639</v>
      </c>
      <c r="M436" s="2" t="n">
        <v>0.101</v>
      </c>
      <c r="N436" s="2" t="n">
        <v>7.893</v>
      </c>
      <c r="O436" s="2" t="s">
        <v>41</v>
      </c>
      <c r="P436" s="2" t="n">
        <v>799.2</v>
      </c>
      <c r="Q436" s="2" t="n">
        <v>190.5</v>
      </c>
      <c r="R436" s="2" t="n">
        <v>39.96</v>
      </c>
      <c r="S436" s="2" t="n">
        <v>0.482408001856549</v>
      </c>
      <c r="T436" s="2" t="n">
        <v>-0.391738454058715</v>
      </c>
      <c r="U436" s="2" t="n">
        <v>-0.75456569572798</v>
      </c>
      <c r="V436" s="2" t="n">
        <v>0.146705579448227</v>
      </c>
      <c r="W436" s="2" t="n">
        <v>0.0466955437266049</v>
      </c>
      <c r="X436" s="2" t="n">
        <v>0.0942534691593462</v>
      </c>
      <c r="Y436" s="2" t="n">
        <v>0.17003751512491</v>
      </c>
      <c r="Z436" s="2" t="n">
        <v>0.17301045457322</v>
      </c>
      <c r="AA436" s="2" t="n">
        <v>0.141468469746574</v>
      </c>
      <c r="AB436" s="2" t="n">
        <v>0.124627987254459</v>
      </c>
      <c r="AC436" s="2" t="n">
        <v>0.13533605634891</v>
      </c>
      <c r="AD436" s="2" t="n">
        <v>0.102720459001504</v>
      </c>
      <c r="AE436" s="2" t="n">
        <v>0.0505838616976415</v>
      </c>
      <c r="AF436" s="2" t="n">
        <v>0.00796172709343527</v>
      </c>
      <c r="AG436" s="2" t="n">
        <v>-0.804447781501911</v>
      </c>
      <c r="AH436" s="3" t="b">
        <f aca="false">TRUE()</f>
        <v>1</v>
      </c>
      <c r="AI436" s="3" t="n">
        <v>-0.123746201125463</v>
      </c>
      <c r="AJ436" s="3" t="b">
        <f aca="false">TRUE()</f>
        <v>1</v>
      </c>
      <c r="AK436" s="3" t="n">
        <v>-0.015815019507181</v>
      </c>
      <c r="AL436" s="3" t="b">
        <f aca="false">TRUE()</f>
        <v>1</v>
      </c>
      <c r="AM436" s="3" t="n">
        <v>0.65437585343157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16</v>
      </c>
      <c r="F437" s="2" t="n">
        <v>17.1027289690524</v>
      </c>
      <c r="G437" s="2" t="n">
        <v>0.717149220489978</v>
      </c>
      <c r="H437" s="2" t="n">
        <v>0.987328267970631</v>
      </c>
      <c r="I437" s="2" t="n">
        <v>0.105884073709897</v>
      </c>
      <c r="J437" s="2" t="n">
        <v>0.309582543553963</v>
      </c>
      <c r="K437" s="2" t="n">
        <v>3.28763768581919</v>
      </c>
      <c r="L437" s="2" t="n">
        <v>0.455</v>
      </c>
      <c r="M437" s="2" t="n">
        <v>0.078</v>
      </c>
      <c r="N437" s="2" t="n">
        <v>7.073</v>
      </c>
      <c r="O437" s="2" t="s">
        <v>41</v>
      </c>
      <c r="P437" s="2" t="n">
        <v>920.9</v>
      </c>
      <c r="Q437" s="2" t="n">
        <v>158.4</v>
      </c>
      <c r="R437" s="2" t="n">
        <v>46.045</v>
      </c>
      <c r="S437" s="2" t="n">
        <v>0</v>
      </c>
      <c r="T437" s="2" t="n">
        <v>0.156240202934035</v>
      </c>
      <c r="U437" s="2" t="n">
        <v>-0.426103428560435</v>
      </c>
      <c r="V437" s="2" t="n">
        <v>0.141441953795346</v>
      </c>
      <c r="W437" s="2" t="n">
        <v>0.0809772277701344</v>
      </c>
      <c r="X437" s="2" t="n">
        <v>0.111836526400847</v>
      </c>
      <c r="Y437" s="2" t="n">
        <v>0.202880573820786</v>
      </c>
      <c r="Z437" s="2" t="n">
        <v>0.208766763759633</v>
      </c>
      <c r="AA437" s="2" t="n">
        <v>0.111923406984035</v>
      </c>
      <c r="AB437" s="2" t="n">
        <v>0.0477370084174907</v>
      </c>
      <c r="AC437" s="2" t="n">
        <v>0.0652851822616324</v>
      </c>
      <c r="AD437" s="2" t="n">
        <v>0.114842496466745</v>
      </c>
      <c r="AE437" s="2" t="n">
        <v>0.091831693992557</v>
      </c>
      <c r="AF437" s="2" t="n">
        <v>0.0448963478962742</v>
      </c>
      <c r="AG437" s="2" t="n">
        <v>-0.951266883974224</v>
      </c>
      <c r="AH437" s="3" t="b">
        <f aca="false">TRUE()</f>
        <v>1</v>
      </c>
      <c r="AI437" s="3" t="n">
        <v>-2.44587341455206</v>
      </c>
      <c r="AJ437" s="3" t="b">
        <f aca="false">TRUE()</f>
        <v>1</v>
      </c>
      <c r="AK437" s="3" t="n">
        <v>-0.81370826174046</v>
      </c>
      <c r="AL437" s="3" t="b">
        <f aca="false">TRUE()</f>
        <v>1</v>
      </c>
      <c r="AM437" s="3" t="n">
        <v>1.3230709882310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17</v>
      </c>
      <c r="F438" s="2" t="n">
        <v>24.2277453179541</v>
      </c>
      <c r="G438" s="2" t="n">
        <v>0.623991393222163</v>
      </c>
      <c r="H438" s="2" t="n">
        <v>0.995791201409743</v>
      </c>
      <c r="I438" s="2" t="n">
        <v>0.0578337329427829</v>
      </c>
      <c r="J438" s="2" t="n">
        <v>0.180158000884676</v>
      </c>
      <c r="K438" s="2" t="n">
        <v>8.47312564567192</v>
      </c>
      <c r="L438" s="2" t="n">
        <v>0.642</v>
      </c>
      <c r="M438" s="2" t="n">
        <v>0.071</v>
      </c>
      <c r="N438" s="2" t="n">
        <v>17.641</v>
      </c>
      <c r="O438" s="2" t="s">
        <v>41</v>
      </c>
      <c r="P438" s="2" t="n">
        <v>711.4</v>
      </c>
      <c r="Q438" s="2" t="n">
        <v>241</v>
      </c>
      <c r="R438" s="2" t="n">
        <v>35.57</v>
      </c>
      <c r="S438" s="2" t="n">
        <v>0.427019296476083</v>
      </c>
      <c r="T438" s="2" t="n">
        <v>-0.31001582509805</v>
      </c>
      <c r="U438" s="2" t="n">
        <v>-0.643892494210125</v>
      </c>
      <c r="V438" s="2" t="n">
        <v>0.121008763959794</v>
      </c>
      <c r="W438" s="2" t="n">
        <v>0.0806879275399427</v>
      </c>
      <c r="X438" s="2" t="n">
        <v>0.0919860325886411</v>
      </c>
      <c r="Y438" s="2" t="n">
        <v>0.153096142581319</v>
      </c>
      <c r="Z438" s="2" t="n">
        <v>0.169709953412174</v>
      </c>
      <c r="AA438" s="2" t="n">
        <v>0.10991071068911</v>
      </c>
      <c r="AB438" s="2" t="n">
        <v>0.0715527935232403</v>
      </c>
      <c r="AC438" s="2" t="n">
        <v>0.0854848477842028</v>
      </c>
      <c r="AD438" s="2" t="n">
        <v>0.153895843778816</v>
      </c>
      <c r="AE438" s="2" t="n">
        <v>0.129341400987493</v>
      </c>
      <c r="AF438" s="2" t="n">
        <v>0.0350222746550038</v>
      </c>
      <c r="AG438" s="2" t="n">
        <v>1.57404359146424</v>
      </c>
      <c r="AH438" s="3" t="b">
        <f aca="false">TRUE()</f>
        <v>1</v>
      </c>
      <c r="AI438" s="3" t="n">
        <v>-0.0858854313413333</v>
      </c>
      <c r="AJ438" s="3" t="b">
        <f aca="false">TRUE()</f>
        <v>1</v>
      </c>
      <c r="AK438" s="3" t="n">
        <v>-1.05654533546363</v>
      </c>
      <c r="AL438" s="3" t="b">
        <f aca="false">TRUE()</f>
        <v>1</v>
      </c>
      <c r="AM438" s="3" t="n">
        <v>0.17194830342835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18</v>
      </c>
      <c r="F439" s="2" t="n">
        <v>37.8749836510982</v>
      </c>
      <c r="G439" s="2" t="n">
        <v>0.494188984335523</v>
      </c>
      <c r="H439" s="2" t="n">
        <v>0.980865842752237</v>
      </c>
      <c r="I439" s="2" t="n">
        <v>0.0675579576145285</v>
      </c>
      <c r="J439" s="2" t="n">
        <v>0.20394622599526</v>
      </c>
      <c r="K439" s="2" t="n">
        <v>7.2709793326622</v>
      </c>
      <c r="L439" s="2" t="n">
        <v>0.598</v>
      </c>
      <c r="M439" s="2" t="n">
        <v>0.075</v>
      </c>
      <c r="N439" s="2" t="n">
        <v>15.252</v>
      </c>
      <c r="O439" s="2" t="s">
        <v>41</v>
      </c>
      <c r="P439" s="2" t="n">
        <v>833.2</v>
      </c>
      <c r="Q439" s="2" t="n">
        <v>252.2</v>
      </c>
      <c r="R439" s="2" t="n">
        <v>41.659</v>
      </c>
      <c r="S439" s="2" t="n">
        <v>0.342441286243537</v>
      </c>
      <c r="T439" s="2" t="n">
        <v>-0.595708427560539</v>
      </c>
      <c r="U439" s="2" t="n">
        <v>-0.493572247968884</v>
      </c>
      <c r="V439" s="2" t="n">
        <v>0.0119410193268694</v>
      </c>
      <c r="W439" s="2" t="n">
        <v>0.0119410193268694</v>
      </c>
      <c r="X439" s="2" t="n">
        <v>0.0621908923472929</v>
      </c>
      <c r="Y439" s="2" t="n">
        <v>0.0912352216080002</v>
      </c>
      <c r="Z439" s="2" t="n">
        <v>0.145683824222518</v>
      </c>
      <c r="AA439" s="2" t="n">
        <v>0.147883624045274</v>
      </c>
      <c r="AB439" s="2" t="n">
        <v>0.143188693686945</v>
      </c>
      <c r="AC439" s="2" t="n">
        <v>0.136639433125142</v>
      </c>
      <c r="AD439" s="2" t="n">
        <v>0.15496405195104</v>
      </c>
      <c r="AE439" s="2" t="n">
        <v>0.0985206134428094</v>
      </c>
      <c r="AF439" s="2" t="n">
        <v>0.0196936455709782</v>
      </c>
      <c r="AG439" s="2" t="n">
        <v>0.988603474592505</v>
      </c>
      <c r="AH439" s="3" t="b">
        <f aca="false">TRUE()</f>
        <v>1</v>
      </c>
      <c r="AI439" s="3" t="n">
        <v>-0.641176721508564</v>
      </c>
      <c r="AJ439" s="3" t="b">
        <f aca="false">TRUE()</f>
        <v>1</v>
      </c>
      <c r="AK439" s="3" t="n">
        <v>-0.917781293336105</v>
      </c>
      <c r="AL439" s="3" t="b">
        <f aca="false">TRUE()</f>
        <v>1</v>
      </c>
      <c r="AM439" s="3" t="n">
        <v>0.84119290012986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19</v>
      </c>
      <c r="F440" s="2" t="n">
        <v>31.7594800848128</v>
      </c>
      <c r="G440" s="2" t="n">
        <v>0.518025513033833</v>
      </c>
      <c r="H440" s="2" t="n">
        <v>0.982828217624342</v>
      </c>
      <c r="I440" s="2" t="n">
        <v>0.0718032686138535</v>
      </c>
      <c r="J440" s="2" t="n">
        <v>0.222018198872175</v>
      </c>
      <c r="K440" s="2" t="n">
        <v>6.80147761150011</v>
      </c>
      <c r="L440" s="2" t="n">
        <v>0.655</v>
      </c>
      <c r="M440" s="2" t="n">
        <v>0.102</v>
      </c>
      <c r="N440" s="2" t="n">
        <v>14.227</v>
      </c>
      <c r="O440" s="2" t="s">
        <v>41</v>
      </c>
      <c r="P440" s="2" t="n">
        <v>837.8</v>
      </c>
      <c r="Q440" s="2" t="n">
        <v>238</v>
      </c>
      <c r="R440" s="2" t="n">
        <v>41.888</v>
      </c>
      <c r="S440" s="2" t="n">
        <v>0.519875800252044</v>
      </c>
      <c r="T440" s="2" t="n">
        <v>-0.428964475358423</v>
      </c>
      <c r="U440" s="2" t="n">
        <v>-0.434031506789704</v>
      </c>
      <c r="V440" s="2" t="n">
        <v>0.148811027350911</v>
      </c>
      <c r="W440" s="2" t="n">
        <v>0.0685822186686728</v>
      </c>
      <c r="X440" s="2" t="n">
        <v>0.0388881198402331</v>
      </c>
      <c r="Y440" s="2" t="n">
        <v>0.129199712258817</v>
      </c>
      <c r="Z440" s="2" t="n">
        <v>0.185083811428752</v>
      </c>
      <c r="AA440" s="2" t="n">
        <v>0.151209662846936</v>
      </c>
      <c r="AB440" s="2" t="n">
        <v>0.109864637749018</v>
      </c>
      <c r="AC440" s="2" t="n">
        <v>0.14628253667189</v>
      </c>
      <c r="AD440" s="2" t="n">
        <v>0.133664281014048</v>
      </c>
      <c r="AE440" s="2" t="n">
        <v>0.0815416352968669</v>
      </c>
      <c r="AF440" s="2" t="n">
        <v>0.0242656028934394</v>
      </c>
      <c r="AG440" s="2" t="n">
        <v>0.759958142877049</v>
      </c>
      <c r="AH440" s="3" t="b">
        <f aca="false">TRUE()</f>
        <v>1</v>
      </c>
      <c r="AI440" s="3" t="n">
        <v>0.0781779043898941</v>
      </c>
      <c r="AJ440" s="3" t="b">
        <f aca="false">TRUE()</f>
        <v>1</v>
      </c>
      <c r="AK440" s="3" t="n">
        <v>0.0188759910247002</v>
      </c>
      <c r="AL440" s="3" t="b">
        <f aca="false">TRUE()</f>
        <v>1</v>
      </c>
      <c r="AM440" s="3" t="n">
        <v>0.8664681476243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20</v>
      </c>
      <c r="F441" s="2" t="n">
        <v>50.1944289077348</v>
      </c>
      <c r="G441" s="2" t="n">
        <v>0.824712643678161</v>
      </c>
      <c r="H441" s="2" t="n">
        <v>0.981231752347897</v>
      </c>
      <c r="I441" s="2" t="n">
        <v>0.17842761198193</v>
      </c>
      <c r="J441" s="2" t="n">
        <v>0.4165079660797</v>
      </c>
      <c r="K441" s="2" t="n">
        <v>2.6281849522991</v>
      </c>
      <c r="L441" s="2" t="n">
        <v>0.507</v>
      </c>
      <c r="M441" s="2" t="n">
        <v>0.062</v>
      </c>
      <c r="N441" s="2" t="n">
        <v>5.808</v>
      </c>
      <c r="O441" s="2" t="s">
        <v>41</v>
      </c>
      <c r="P441" s="2" t="n">
        <v>625.6</v>
      </c>
      <c r="Q441" s="2" t="n">
        <v>99.9</v>
      </c>
      <c r="R441" s="2" t="n">
        <v>31.281</v>
      </c>
      <c r="S441" s="2" t="n">
        <v>0.000363938812988403</v>
      </c>
      <c r="T441" s="2" t="n">
        <v>-0.340125262426653</v>
      </c>
      <c r="U441" s="2" t="n">
        <v>-0.00147993512062206</v>
      </c>
      <c r="V441" s="2" t="n">
        <v>0.0599742409142581</v>
      </c>
      <c r="W441" s="2" t="n">
        <v>0.0599742409142581</v>
      </c>
      <c r="X441" s="2" t="n">
        <v>0.0256492143974801</v>
      </c>
      <c r="Y441" s="2" t="n">
        <v>0.0866827033950655</v>
      </c>
      <c r="Z441" s="2" t="n">
        <v>0.175115243512714</v>
      </c>
      <c r="AA441" s="2" t="n">
        <v>0.208985376949316</v>
      </c>
      <c r="AB441" s="2" t="n">
        <v>0.164674840078679</v>
      </c>
      <c r="AC441" s="2" t="n">
        <v>0.0744237219475623</v>
      </c>
      <c r="AD441" s="2" t="n">
        <v>0.0321941000595568</v>
      </c>
      <c r="AE441" s="2" t="n">
        <v>0.0957620606790786</v>
      </c>
      <c r="AF441" s="2" t="n">
        <v>0.136512738980547</v>
      </c>
      <c r="AG441" s="2" t="n">
        <v>-1.27241754692208</v>
      </c>
      <c r="AH441" s="3" t="b">
        <f aca="false">TRUE()</f>
        <v>1</v>
      </c>
      <c r="AI441" s="3" t="n">
        <v>-1.78962007162715</v>
      </c>
      <c r="AJ441" s="3" t="b">
        <f aca="false">TRUE()</f>
        <v>1</v>
      </c>
      <c r="AK441" s="3" t="n">
        <v>-1.36876443025057</v>
      </c>
      <c r="AL441" s="3" t="b">
        <f aca="false">TRUE()</f>
        <v>1</v>
      </c>
      <c r="AM441" s="3" t="n">
        <v>-0.29949000853379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4</v>
      </c>
      <c r="E442" s="2" t="n">
        <v>1</v>
      </c>
      <c r="F442" s="2" t="n">
        <v>46.8476102659946</v>
      </c>
      <c r="G442" s="2" t="n">
        <v>0.658492822966507</v>
      </c>
      <c r="H442" s="2" t="n">
        <v>0.975203780418058</v>
      </c>
      <c r="I442" s="2" t="n">
        <v>0.10951849521511</v>
      </c>
      <c r="J442" s="2" t="n">
        <v>0.287586866030046</v>
      </c>
      <c r="K442" s="2" t="n">
        <v>6.37254809025347</v>
      </c>
      <c r="L442" s="2" t="n">
        <v>0.813</v>
      </c>
      <c r="M442" s="2" t="n">
        <v>0.219</v>
      </c>
      <c r="N442" s="2" t="n">
        <v>13.642</v>
      </c>
      <c r="O442" s="2" t="s">
        <v>41</v>
      </c>
      <c r="P442" s="2" t="n">
        <v>205</v>
      </c>
      <c r="Q442" s="2" t="n">
        <v>79.8</v>
      </c>
      <c r="R442" s="2" t="n">
        <v>10.251</v>
      </c>
      <c r="S442" s="2" t="n">
        <v>0.319185341782759</v>
      </c>
      <c r="T442" s="2" t="n">
        <v>0.689090210829437</v>
      </c>
      <c r="U442" s="2" t="n">
        <v>0.475904791509507</v>
      </c>
      <c r="V442" s="2" t="n">
        <v>0.163568884400393</v>
      </c>
      <c r="W442" s="2" t="n">
        <v>0.100184508798057</v>
      </c>
      <c r="X442" s="2" t="n">
        <v>0.0888874855478082</v>
      </c>
      <c r="Y442" s="2" t="n">
        <v>0.125239142899242</v>
      </c>
      <c r="Z442" s="2" t="n">
        <v>0.147124125162039</v>
      </c>
      <c r="AA442" s="2" t="n">
        <v>0.162190115194008</v>
      </c>
      <c r="AB442" s="2" t="n">
        <v>0.103881858134655</v>
      </c>
      <c r="AC442" s="2" t="n">
        <v>0.120696245505306</v>
      </c>
      <c r="AD442" s="2" t="n">
        <v>0.133556179544184</v>
      </c>
      <c r="AE442" s="2" t="n">
        <v>0.106364553197793</v>
      </c>
      <c r="AF442" s="2" t="n">
        <v>0.0120602948149629</v>
      </c>
      <c r="AG442" s="2" t="n">
        <v>0.551071299128657</v>
      </c>
      <c r="AH442" s="3" t="b">
        <f aca="false">TRUE()</f>
        <v>1</v>
      </c>
      <c r="AI442" s="3" t="n">
        <v>2.07217844635404</v>
      </c>
      <c r="AJ442" s="3" t="b">
        <f aca="false">TRUE()</f>
        <v>1</v>
      </c>
      <c r="AK442" s="3" t="n">
        <v>4.07772422325486</v>
      </c>
      <c r="AL442" s="3" t="b">
        <f aca="false">FALSE()</f>
        <v>0</v>
      </c>
      <c r="AM442" s="3" t="n">
        <v>-2.61052676857203</v>
      </c>
      <c r="AN442" s="3" t="b">
        <f aca="false">TRUE()</f>
        <v>1</v>
      </c>
      <c r="AO442" s="3" t="n">
        <v>1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6</v>
      </c>
      <c r="E443" s="2" t="n">
        <v>0</v>
      </c>
      <c r="F443" s="2" t="n">
        <v>27.8972710309476</v>
      </c>
      <c r="G443" s="2" t="n">
        <v>0.64172335600907</v>
      </c>
      <c r="H443" s="2" t="n">
        <v>0.993876569425643</v>
      </c>
      <c r="I443" s="2" t="n">
        <v>0.0646952727592737</v>
      </c>
      <c r="J443" s="2" t="n">
        <v>0.202467628203303</v>
      </c>
      <c r="K443" s="2" t="n">
        <v>8.76379687582473</v>
      </c>
      <c r="L443" s="2" t="n">
        <v>0.74</v>
      </c>
      <c r="M443" s="2" t="n">
        <v>0.084</v>
      </c>
      <c r="N443" s="2" t="n">
        <v>18.258</v>
      </c>
      <c r="O443" s="2" t="s">
        <v>41</v>
      </c>
      <c r="P443" s="2" t="n">
        <v>677.8</v>
      </c>
      <c r="Q443" s="2" t="n">
        <v>258.7</v>
      </c>
      <c r="R443" s="2" t="n">
        <v>33.89</v>
      </c>
      <c r="S443" s="2" t="n">
        <v>0.428199854876006</v>
      </c>
      <c r="T443" s="2" t="n">
        <v>-0.112828372046869</v>
      </c>
      <c r="U443" s="2" t="n">
        <v>-0.895069965943411</v>
      </c>
      <c r="V443" s="2" t="n">
        <v>0.244521651433886</v>
      </c>
      <c r="W443" s="2" t="n">
        <v>0.113813031626148</v>
      </c>
      <c r="X443" s="2" t="n">
        <v>0.0522849056120626</v>
      </c>
      <c r="Y443" s="2" t="n">
        <v>0.126827152799155</v>
      </c>
      <c r="Z443" s="2" t="n">
        <v>0.16187696176194</v>
      </c>
      <c r="AA443" s="2" t="n">
        <v>0.173547137421173</v>
      </c>
      <c r="AB443" s="2" t="n">
        <v>0.154710780629222</v>
      </c>
      <c r="AC443" s="2" t="n">
        <v>0.117923926607641</v>
      </c>
      <c r="AD443" s="2" t="n">
        <v>0.125688587576096</v>
      </c>
      <c r="AE443" s="2" t="n">
        <v>0.0765046262102039</v>
      </c>
      <c r="AF443" s="2" t="n">
        <v>0.0106359213825074</v>
      </c>
      <c r="AG443" s="2" t="n">
        <v>1.7155992383188</v>
      </c>
      <c r="AH443" s="3" t="b">
        <f aca="false">TRUE()</f>
        <v>1</v>
      </c>
      <c r="AI443" s="3" t="n">
        <v>1.15089971494023</v>
      </c>
      <c r="AJ443" s="3" t="b">
        <f aca="false">TRUE()</f>
        <v>1</v>
      </c>
      <c r="AK443" s="3" t="n">
        <v>-0.605562198549169</v>
      </c>
      <c r="AL443" s="3" t="b">
        <f aca="false">TRUE()</f>
        <v>1</v>
      </c>
      <c r="AM443" s="3" t="n">
        <v>-0.012670895661721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8</v>
      </c>
      <c r="E444" s="2" t="n">
        <v>0</v>
      </c>
      <c r="F444" s="2" t="n">
        <v>21.3706222693432</v>
      </c>
      <c r="G444" s="2" t="n">
        <v>0.771619975639464</v>
      </c>
      <c r="H444" s="2" t="n">
        <v>0.993624093990769</v>
      </c>
      <c r="I444" s="2" t="n">
        <v>0.111639758005498</v>
      </c>
      <c r="J444" s="2" t="n">
        <v>0.256462991868149</v>
      </c>
      <c r="K444" s="2" t="n">
        <v>7.51355385282218</v>
      </c>
      <c r="L444" s="2" t="n">
        <v>0.755</v>
      </c>
      <c r="M444" s="2" t="n">
        <v>0.087</v>
      </c>
      <c r="N444" s="2" t="n">
        <v>15.814</v>
      </c>
      <c r="O444" s="2" t="s">
        <v>41</v>
      </c>
      <c r="P444" s="2" t="n">
        <v>830.1</v>
      </c>
      <c r="Q444" s="2" t="n">
        <v>290.2</v>
      </c>
      <c r="R444" s="2" t="n">
        <v>41.505</v>
      </c>
      <c r="S444" s="2" t="n">
        <v>0.468324334984111</v>
      </c>
      <c r="T444" s="2" t="n">
        <v>-0.347837294936922</v>
      </c>
      <c r="U444" s="2" t="n">
        <v>-0.917387319459174</v>
      </c>
      <c r="V444" s="2" t="n">
        <v>0.0563841894087542</v>
      </c>
      <c r="W444" s="2" t="n">
        <v>0.00132229291506991</v>
      </c>
      <c r="X444" s="2" t="n">
        <v>0.0337026053721776</v>
      </c>
      <c r="Y444" s="2" t="n">
        <v>0.121185800926999</v>
      </c>
      <c r="Z444" s="2" t="n">
        <v>0.162191970620086</v>
      </c>
      <c r="AA444" s="2" t="n">
        <v>0.141202377884451</v>
      </c>
      <c r="AB444" s="2" t="n">
        <v>0.138900377084623</v>
      </c>
      <c r="AC444" s="2" t="n">
        <v>0.143590800946043</v>
      </c>
      <c r="AD444" s="2" t="n">
        <v>0.151963846687772</v>
      </c>
      <c r="AE444" s="2" t="n">
        <v>0.0881728710258275</v>
      </c>
      <c r="AF444" s="2" t="n">
        <v>0.019089349452021</v>
      </c>
      <c r="AG444" s="2" t="n">
        <v>1.10673622922951</v>
      </c>
      <c r="AH444" s="3" t="b">
        <f aca="false">TRUE()</f>
        <v>1</v>
      </c>
      <c r="AI444" s="3" t="n">
        <v>1.34020356386087</v>
      </c>
      <c r="AJ444" s="3" t="b">
        <f aca="false">TRUE()</f>
        <v>1</v>
      </c>
      <c r="AK444" s="3" t="n">
        <v>-0.501489166953525</v>
      </c>
      <c r="AL444" s="3" t="b">
        <f aca="false">TRUE()</f>
        <v>1</v>
      </c>
      <c r="AM444" s="3" t="n">
        <v>0.8241595811661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0</v>
      </c>
      <c r="E445" s="2" t="n">
        <v>3</v>
      </c>
      <c r="F445" s="2" t="n">
        <v>35.5376777919744</v>
      </c>
      <c r="G445" s="2" t="n">
        <v>0.808966861598441</v>
      </c>
      <c r="H445" s="2" t="n">
        <v>0.986939787969872</v>
      </c>
      <c r="I445" s="2" t="n">
        <v>0.0964927704647722</v>
      </c>
      <c r="J445" s="2" t="n">
        <v>0.332341379336475</v>
      </c>
      <c r="K445" s="2" t="n">
        <v>5.1637461098675</v>
      </c>
      <c r="L445" s="2" t="n">
        <v>0.766</v>
      </c>
      <c r="M445" s="2" t="n">
        <v>0.104</v>
      </c>
      <c r="N445" s="2" t="n">
        <v>11.029</v>
      </c>
      <c r="O445" s="2" t="s">
        <v>41</v>
      </c>
      <c r="P445" s="2" t="n">
        <v>419.3</v>
      </c>
      <c r="Q445" s="2" t="n">
        <v>175</v>
      </c>
      <c r="R445" s="2" t="n">
        <v>20.966</v>
      </c>
      <c r="S445" s="2" t="n">
        <v>0.310105561880262</v>
      </c>
      <c r="T445" s="2" t="n">
        <v>-0.394745782004383</v>
      </c>
      <c r="U445" s="2" t="n">
        <v>-0.868121740546366</v>
      </c>
      <c r="V445" s="2" t="n">
        <v>0.240258340548338</v>
      </c>
      <c r="W445" s="2" t="n">
        <v>0.036949841178197</v>
      </c>
      <c r="X445" s="2" t="n">
        <v>0.0763993738752917</v>
      </c>
      <c r="Y445" s="2" t="n">
        <v>0.144404646625681</v>
      </c>
      <c r="Z445" s="2" t="n">
        <v>0.155684980066406</v>
      </c>
      <c r="AA445" s="2" t="n">
        <v>0.147242306311007</v>
      </c>
      <c r="AB445" s="2" t="n">
        <v>0.14411631317563</v>
      </c>
      <c r="AC445" s="2" t="n">
        <v>0.133213603456072</v>
      </c>
      <c r="AD445" s="2" t="n">
        <v>0.12113984173077</v>
      </c>
      <c r="AE445" s="2" t="n">
        <v>0.0626946309490469</v>
      </c>
      <c r="AF445" s="2" t="n">
        <v>0.015104303810094</v>
      </c>
      <c r="AG445" s="2" t="n">
        <v>-0.0376100993112612</v>
      </c>
      <c r="AH445" s="3" t="b">
        <f aca="false">TRUE()</f>
        <v>1</v>
      </c>
      <c r="AI445" s="3" t="n">
        <v>1.47902638640268</v>
      </c>
      <c r="AJ445" s="3" t="b">
        <f aca="false">TRUE()</f>
        <v>1</v>
      </c>
      <c r="AK445" s="3" t="n">
        <v>0.0882580120884636</v>
      </c>
      <c r="AL445" s="3" t="b">
        <f aca="false">TRUE()</f>
        <v>1</v>
      </c>
      <c r="AM445" s="3" t="n">
        <v>-1.4330299124707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4</v>
      </c>
      <c r="F446" s="2" t="n">
        <v>46.8476102659946</v>
      </c>
      <c r="G446" s="2" t="n">
        <v>0.544598337950139</v>
      </c>
      <c r="H446" s="2" t="n">
        <v>0.966914909845813</v>
      </c>
      <c r="I446" s="2" t="n">
        <v>0.0930691903981756</v>
      </c>
      <c r="J446" s="2" t="n">
        <v>0.257000129919177</v>
      </c>
      <c r="K446" s="2" t="n">
        <v>6.4515101138755</v>
      </c>
      <c r="L446" s="2" t="n">
        <v>0.678</v>
      </c>
      <c r="M446" s="2" t="n">
        <v>0.084</v>
      </c>
      <c r="N446" s="2" t="n">
        <v>13.699</v>
      </c>
      <c r="O446" s="2" t="s">
        <v>41</v>
      </c>
      <c r="P446" s="2" t="n">
        <v>783</v>
      </c>
      <c r="Q446" s="2" t="n">
        <v>230.3</v>
      </c>
      <c r="R446" s="2" t="n">
        <v>39.152</v>
      </c>
      <c r="S446" s="2" t="n">
        <v>0.360830054513734</v>
      </c>
      <c r="T446" s="2" t="n">
        <v>-0.710992109973727</v>
      </c>
      <c r="U446" s="2" t="n">
        <v>-0.0516614942075746</v>
      </c>
      <c r="V446" s="2" t="n">
        <v>0.106670367456978</v>
      </c>
      <c r="W446" s="2" t="n">
        <v>0.0135996720398215</v>
      </c>
      <c r="X446" s="2" t="n">
        <v>0.0943518727720209</v>
      </c>
      <c r="Y446" s="2" t="n">
        <v>0.14440514277739</v>
      </c>
      <c r="Z446" s="2" t="n">
        <v>0.139992162980755</v>
      </c>
      <c r="AA446" s="2" t="n">
        <v>0.128261197496093</v>
      </c>
      <c r="AB446" s="2" t="n">
        <v>0.120928624018267</v>
      </c>
      <c r="AC446" s="2" t="n">
        <v>0.134734092251535</v>
      </c>
      <c r="AD446" s="2" t="n">
        <v>0.145533819291372</v>
      </c>
      <c r="AE446" s="2" t="n">
        <v>0.0777062717318937</v>
      </c>
      <c r="AF446" s="2" t="n">
        <v>0.0140868166806722</v>
      </c>
      <c r="AG446" s="2" t="n">
        <v>0.589525467175782</v>
      </c>
      <c r="AH446" s="3" t="b">
        <f aca="false">TRUE()</f>
        <v>1</v>
      </c>
      <c r="AI446" s="3" t="n">
        <v>0.36844380606822</v>
      </c>
      <c r="AJ446" s="3" t="b">
        <f aca="false">TRUE()</f>
        <v>1</v>
      </c>
      <c r="AK446" s="3" t="n">
        <v>-0.605562198549169</v>
      </c>
      <c r="AL446" s="3" t="b">
        <f aca="false">TRUE()</f>
        <v>1</v>
      </c>
      <c r="AM446" s="3" t="n">
        <v>0.56536302529886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6</v>
      </c>
      <c r="F447" s="2" t="n">
        <v>63.434948822922</v>
      </c>
      <c r="G447" s="2" t="n">
        <v>0.70173646578141</v>
      </c>
      <c r="H447" s="2" t="n">
        <v>0.983954114476053</v>
      </c>
      <c r="I447" s="2" t="n">
        <v>0.134613045126663</v>
      </c>
      <c r="J447" s="2" t="n">
        <v>0.314723107151748</v>
      </c>
      <c r="K447" s="2" t="n">
        <v>4.83306991223166</v>
      </c>
      <c r="L447" s="2" t="n">
        <v>0.668</v>
      </c>
      <c r="M447" s="2" t="n">
        <v>0.138</v>
      </c>
      <c r="N447" s="2" t="n">
        <v>10.336</v>
      </c>
      <c r="O447" s="2" t="s">
        <v>41</v>
      </c>
      <c r="P447" s="2" t="n">
        <v>606.6</v>
      </c>
      <c r="Q447" s="2" t="n">
        <v>159.3</v>
      </c>
      <c r="R447" s="2" t="n">
        <v>30.329</v>
      </c>
      <c r="S447" s="2" t="n">
        <v>-1</v>
      </c>
      <c r="T447" s="2" t="n">
        <v>-0.301650363331531</v>
      </c>
      <c r="U447" s="2" t="n">
        <v>-0.392948129396427</v>
      </c>
      <c r="V447" s="2" t="n">
        <v>0.239140118957523</v>
      </c>
      <c r="W447" s="2" t="n">
        <v>0.127149671016239</v>
      </c>
      <c r="X447" s="2" t="n">
        <v>0.0963859775150477</v>
      </c>
      <c r="Y447" s="2" t="n">
        <v>0.150179719393771</v>
      </c>
      <c r="Z447" s="2" t="n">
        <v>0.197908958748626</v>
      </c>
      <c r="AA447" s="2" t="n">
        <v>0.152674514843731</v>
      </c>
      <c r="AB447" s="2" t="n">
        <v>0.104098873852151</v>
      </c>
      <c r="AC447" s="2" t="n">
        <v>0.0479862189239171</v>
      </c>
      <c r="AD447" s="2" t="n">
        <v>0.0490145402910163</v>
      </c>
      <c r="AE447" s="2" t="n">
        <v>0.120174587722079</v>
      </c>
      <c r="AF447" s="2" t="n">
        <v>0.0815766087096605</v>
      </c>
      <c r="AG447" s="2" t="n">
        <v>-0.198647994362446</v>
      </c>
      <c r="AH447" s="3" t="b">
        <f aca="false">TRUE()</f>
        <v>1</v>
      </c>
      <c r="AI447" s="3" t="n">
        <v>0.242241240121122</v>
      </c>
      <c r="AJ447" s="3" t="b">
        <f aca="false">TRUE()</f>
        <v>1</v>
      </c>
      <c r="AK447" s="3" t="n">
        <v>1.26775237017244</v>
      </c>
      <c r="AL447" s="3" t="b">
        <f aca="false">TRUE()</f>
        <v>1</v>
      </c>
      <c r="AM447" s="3" t="n">
        <v>-0.40388776992401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7</v>
      </c>
      <c r="F448" s="2" t="n">
        <v>36.0273733851036</v>
      </c>
      <c r="G448" s="2" t="n">
        <v>0.699147381242387</v>
      </c>
      <c r="H448" s="2" t="n">
        <v>0.987138576516288</v>
      </c>
      <c r="I448" s="2" t="n">
        <v>0.104975509721055</v>
      </c>
      <c r="J448" s="2" t="n">
        <v>0.300413877975515</v>
      </c>
      <c r="K448" s="2" t="n">
        <v>4.48117642711199</v>
      </c>
      <c r="L448" s="2" t="n">
        <v>0.598</v>
      </c>
      <c r="M448" s="2" t="n">
        <v>0.093</v>
      </c>
      <c r="N448" s="2" t="n">
        <v>9.556</v>
      </c>
      <c r="O448" s="2" t="s">
        <v>41</v>
      </c>
      <c r="P448" s="2" t="n">
        <v>501.4</v>
      </c>
      <c r="Q448" s="2" t="n">
        <v>168.2</v>
      </c>
      <c r="R448" s="2" t="n">
        <v>25.068</v>
      </c>
      <c r="S448" s="2" t="n">
        <v>0.334314924637598</v>
      </c>
      <c r="T448" s="2" t="n">
        <v>-0.553170463237717</v>
      </c>
      <c r="U448" s="2" t="n">
        <v>-0.931635653381295</v>
      </c>
      <c r="V448" s="2" t="n">
        <v>0.063522532577063</v>
      </c>
      <c r="W448" s="2" t="n">
        <v>0.0340042696018329</v>
      </c>
      <c r="X448" s="2" t="n">
        <v>0.0564305791214658</v>
      </c>
      <c r="Y448" s="2" t="n">
        <v>0.107534323759083</v>
      </c>
      <c r="Z448" s="2" t="n">
        <v>0.149270482589232</v>
      </c>
      <c r="AA448" s="2" t="n">
        <v>0.151442807657706</v>
      </c>
      <c r="AB448" s="2" t="n">
        <v>0.134422658753946</v>
      </c>
      <c r="AC448" s="2" t="n">
        <v>0.136593828258774</v>
      </c>
      <c r="AD448" s="2" t="n">
        <v>0.135851580496334</v>
      </c>
      <c r="AE448" s="2" t="n">
        <v>0.096151315259434</v>
      </c>
      <c r="AF448" s="2" t="n">
        <v>0.0323024241040248</v>
      </c>
      <c r="AG448" s="2" t="n">
        <v>-0.370018617742794</v>
      </c>
      <c r="AH448" s="3" t="b">
        <f aca="false">TRUE()</f>
        <v>1</v>
      </c>
      <c r="AI448" s="3" t="n">
        <v>-0.641176721508564</v>
      </c>
      <c r="AJ448" s="3" t="b">
        <f aca="false">TRUE()</f>
        <v>1</v>
      </c>
      <c r="AK448" s="3" t="n">
        <v>-0.293343103762235</v>
      </c>
      <c r="AL448" s="3" t="b">
        <f aca="false">TRUE()</f>
        <v>1</v>
      </c>
      <c r="AM448" s="3" t="n">
        <v>-0.98192169088460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8</v>
      </c>
      <c r="F449" s="2" t="n">
        <v>27.8972710309476</v>
      </c>
      <c r="G449" s="2" t="n">
        <v>0.564542936288089</v>
      </c>
      <c r="H449" s="2" t="n">
        <v>0.99041881958777</v>
      </c>
      <c r="I449" s="2" t="n">
        <v>0.0857069028990046</v>
      </c>
      <c r="J449" s="2" t="n">
        <v>0.211515228074186</v>
      </c>
      <c r="K449" s="2" t="n">
        <v>7.2327350356355</v>
      </c>
      <c r="L449" s="2" t="n">
        <v>0.63</v>
      </c>
      <c r="M449" s="2" t="n">
        <v>0.082</v>
      </c>
      <c r="N449" s="2" t="n">
        <v>15.177</v>
      </c>
      <c r="O449" s="2" t="s">
        <v>41</v>
      </c>
      <c r="P449" s="2" t="n">
        <v>801.3</v>
      </c>
      <c r="Q449" s="2" t="n">
        <v>208</v>
      </c>
      <c r="R449" s="2" t="n">
        <v>40.063</v>
      </c>
      <c r="S449" s="2" t="n">
        <v>0.549111329664732</v>
      </c>
      <c r="T449" s="2" t="n">
        <v>-0.540615250733264</v>
      </c>
      <c r="U449" s="2" t="n">
        <v>-0.566173964884531</v>
      </c>
      <c r="V449" s="2" t="n">
        <v>0.0591457408741126</v>
      </c>
      <c r="W449" s="2" t="n">
        <v>0.0288742333022376</v>
      </c>
      <c r="X449" s="2" t="n">
        <v>0.0769982752615423</v>
      </c>
      <c r="Y449" s="2" t="n">
        <v>0.123872054201184</v>
      </c>
      <c r="Z449" s="2" t="n">
        <v>0.135171757003567</v>
      </c>
      <c r="AA449" s="2" t="n">
        <v>0.142502809380391</v>
      </c>
      <c r="AB449" s="2" t="n">
        <v>0.122259853999824</v>
      </c>
      <c r="AC449" s="2" t="n">
        <v>0.126029731651428</v>
      </c>
      <c r="AD449" s="2" t="n">
        <v>0.149225690270083</v>
      </c>
      <c r="AE449" s="2" t="n">
        <v>0.0985070000405543</v>
      </c>
      <c r="AF449" s="2" t="n">
        <v>0.0254328281914264</v>
      </c>
      <c r="AG449" s="2" t="n">
        <v>0.969978665383602</v>
      </c>
      <c r="AH449" s="3" t="b">
        <f aca="false">TRUE()</f>
        <v>1</v>
      </c>
      <c r="AI449" s="3" t="n">
        <v>-0.237328510477851</v>
      </c>
      <c r="AJ449" s="3" t="b">
        <f aca="false">TRUE()</f>
        <v>1</v>
      </c>
      <c r="AK449" s="3" t="n">
        <v>-0.674944219612933</v>
      </c>
      <c r="AL449" s="3" t="b">
        <f aca="false">TRUE()</f>
        <v>1</v>
      </c>
      <c r="AM449" s="3" t="n">
        <v>0.66591455337470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9</v>
      </c>
      <c r="F450" s="2" t="n">
        <v>18.434948822922</v>
      </c>
      <c r="G450" s="2" t="n">
        <v>0.828298887122417</v>
      </c>
      <c r="H450" s="2" t="n">
        <v>0.98820166199173</v>
      </c>
      <c r="I450" s="2" t="n">
        <v>0.122662315607807</v>
      </c>
      <c r="J450" s="2" t="n">
        <v>0.33296166333767</v>
      </c>
      <c r="K450" s="2" t="n">
        <v>3.9896609341878</v>
      </c>
      <c r="L450" s="2" t="n">
        <v>0.585</v>
      </c>
      <c r="M450" s="2" t="n">
        <v>0.1</v>
      </c>
      <c r="N450" s="2" t="n">
        <v>8.587</v>
      </c>
      <c r="O450" s="2" t="s">
        <v>41</v>
      </c>
      <c r="P450" s="2" t="n">
        <v>518.1</v>
      </c>
      <c r="Q450" s="2" t="n">
        <v>153.9</v>
      </c>
      <c r="R450" s="2" t="n">
        <v>25.906</v>
      </c>
      <c r="S450" s="2" t="n">
        <v>0.654005318642875</v>
      </c>
      <c r="T450" s="2" t="n">
        <v>-0.963307069471021</v>
      </c>
      <c r="U450" s="2" t="n">
        <v>0.230308576939949</v>
      </c>
      <c r="V450" s="2" t="n">
        <v>0.163389567765722</v>
      </c>
      <c r="W450" s="2" t="n">
        <v>0.00183860957346871</v>
      </c>
      <c r="X450" s="2" t="n">
        <v>0.122854794609127</v>
      </c>
      <c r="Y450" s="2" t="n">
        <v>0.126604855987042</v>
      </c>
      <c r="Z450" s="2" t="n">
        <v>0.130872524994534</v>
      </c>
      <c r="AA450" s="2" t="n">
        <v>0.133011645901357</v>
      </c>
      <c r="AB450" s="2" t="n">
        <v>0.130070813677714</v>
      </c>
      <c r="AC450" s="2" t="n">
        <v>0.131247625256117</v>
      </c>
      <c r="AD450" s="2" t="n">
        <v>0.128309763979523</v>
      </c>
      <c r="AE450" s="2" t="n">
        <v>0.0725307035436598</v>
      </c>
      <c r="AF450" s="2" t="n">
        <v>0.0244972720509264</v>
      </c>
      <c r="AG450" s="2" t="n">
        <v>-0.609384562227028</v>
      </c>
      <c r="AH450" s="3" t="b">
        <f aca="false">TRUE()</f>
        <v>1</v>
      </c>
      <c r="AI450" s="3" t="n">
        <v>-0.805240057239792</v>
      </c>
      <c r="AJ450" s="3" t="b">
        <f aca="false">TRUE()</f>
        <v>1</v>
      </c>
      <c r="AK450" s="3" t="n">
        <v>-0.0505060300390627</v>
      </c>
      <c r="AL450" s="3" t="b">
        <f aca="false">TRUE()</f>
        <v>1</v>
      </c>
      <c r="AM450" s="3" t="n">
        <v>-0.89016155324162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10</v>
      </c>
      <c r="F451" s="2" t="n">
        <v>37.8749836510982</v>
      </c>
      <c r="G451" s="2" t="n">
        <v>0.635022450288647</v>
      </c>
      <c r="H451" s="2" t="n">
        <v>0.972524533044163</v>
      </c>
      <c r="I451" s="2" t="n">
        <v>0.106300147519633</v>
      </c>
      <c r="J451" s="2" t="n">
        <v>0.281543786301005</v>
      </c>
      <c r="K451" s="2" t="n">
        <v>6.08249820345098</v>
      </c>
      <c r="L451" s="2" t="n">
        <v>0.749</v>
      </c>
      <c r="M451" s="2" t="n">
        <v>0.113</v>
      </c>
      <c r="N451" s="2" t="n">
        <v>12.859</v>
      </c>
      <c r="O451" s="2" t="s">
        <v>41</v>
      </c>
      <c r="P451" s="2" t="n">
        <v>754.9</v>
      </c>
      <c r="Q451" s="2" t="n">
        <v>270.7</v>
      </c>
      <c r="R451" s="2" t="n">
        <v>37.746</v>
      </c>
      <c r="S451" s="2" t="n">
        <v>0.461247802337794</v>
      </c>
      <c r="T451" s="2" t="n">
        <v>-0.364639617543364</v>
      </c>
      <c r="U451" s="2" t="n">
        <v>-0.928940598194882</v>
      </c>
      <c r="V451" s="2" t="n">
        <v>0.0889304407092829</v>
      </c>
      <c r="W451" s="2" t="n">
        <v>0.0414397165709562</v>
      </c>
      <c r="X451" s="2" t="n">
        <v>0.0338370728815096</v>
      </c>
      <c r="Y451" s="2" t="n">
        <v>0.10578648333643</v>
      </c>
      <c r="Z451" s="2" t="n">
        <v>0.162727753220587</v>
      </c>
      <c r="AA451" s="2" t="n">
        <v>0.153821716381393</v>
      </c>
      <c r="AB451" s="2" t="n">
        <v>0.15129274265671</v>
      </c>
      <c r="AC451" s="2" t="n">
        <v>0.146748999907478</v>
      </c>
      <c r="AD451" s="2" t="n">
        <v>0.137192968187221</v>
      </c>
      <c r="AE451" s="2" t="n">
        <v>0.0890262826182632</v>
      </c>
      <c r="AF451" s="2" t="n">
        <v>0.0195659808104079</v>
      </c>
      <c r="AG451" s="2" t="n">
        <v>0.409818243830291</v>
      </c>
      <c r="AH451" s="3" t="b">
        <f aca="false">TRUE()</f>
        <v>1</v>
      </c>
      <c r="AI451" s="3" t="n">
        <v>1.26448202429261</v>
      </c>
      <c r="AJ451" s="3" t="b">
        <f aca="false">TRUE()</f>
        <v>1</v>
      </c>
      <c r="AK451" s="3" t="n">
        <v>0.400477106875399</v>
      </c>
      <c r="AL451" s="3" t="b">
        <f aca="false">TRUE()</f>
        <v>1</v>
      </c>
      <c r="AM451" s="3" t="n">
        <v>0.4109642308217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11</v>
      </c>
      <c r="F452" s="2" t="n">
        <v>31.7594800848128</v>
      </c>
      <c r="G452" s="2" t="n">
        <v>0.618063754427391</v>
      </c>
      <c r="H452" s="2" t="n">
        <v>0.993404567996332</v>
      </c>
      <c r="I452" s="2" t="n">
        <v>0.075434687830337</v>
      </c>
      <c r="J452" s="2" t="n">
        <v>0.207571418813775</v>
      </c>
      <c r="K452" s="2" t="n">
        <v>7.44175069783024</v>
      </c>
      <c r="L452" s="2" t="n">
        <v>0.607</v>
      </c>
      <c r="M452" s="2" t="n">
        <v>0.085</v>
      </c>
      <c r="N452" s="2" t="n">
        <v>15.503</v>
      </c>
      <c r="O452" s="2" t="s">
        <v>41</v>
      </c>
      <c r="P452" s="2" t="n">
        <v>787.9</v>
      </c>
      <c r="Q452" s="2" t="n">
        <v>249.4</v>
      </c>
      <c r="R452" s="2" t="n">
        <v>39.397</v>
      </c>
      <c r="S452" s="2" t="n">
        <v>0.467845792782131</v>
      </c>
      <c r="T452" s="2" t="n">
        <v>-0.614161523777716</v>
      </c>
      <c r="U452" s="2" t="n">
        <v>-0.45909951541748</v>
      </c>
      <c r="V452" s="2" t="n">
        <v>0.126511459295486</v>
      </c>
      <c r="W452" s="2" t="n">
        <v>0.0127980882121681</v>
      </c>
      <c r="X452" s="2" t="n">
        <v>0.0823224601188549</v>
      </c>
      <c r="Y452" s="2" t="n">
        <v>0.116808270084076</v>
      </c>
      <c r="Z452" s="2" t="n">
        <v>0.148177036318889</v>
      </c>
      <c r="AA452" s="2" t="n">
        <v>0.14440012936773</v>
      </c>
      <c r="AB452" s="2" t="n">
        <v>0.148397197725142</v>
      </c>
      <c r="AC452" s="2" t="n">
        <v>0.136898763645254</v>
      </c>
      <c r="AD452" s="2" t="n">
        <v>0.132870366035573</v>
      </c>
      <c r="AE452" s="2" t="n">
        <v>0.0719390030799638</v>
      </c>
      <c r="AF452" s="2" t="n">
        <v>0.0181867736245183</v>
      </c>
      <c r="AG452" s="2" t="n">
        <v>1.07176839961067</v>
      </c>
      <c r="AH452" s="3" t="b">
        <f aca="false">TRUE()</f>
        <v>1</v>
      </c>
      <c r="AI452" s="3" t="n">
        <v>-0.527594412156176</v>
      </c>
      <c r="AJ452" s="3" t="b">
        <f aca="false">TRUE()</f>
        <v>1</v>
      </c>
      <c r="AK452" s="3" t="n">
        <v>-0.570871188017288</v>
      </c>
      <c r="AL452" s="3" t="b">
        <f aca="false">TRUE()</f>
        <v>1</v>
      </c>
      <c r="AM452" s="3" t="n">
        <v>0.592286658499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13</v>
      </c>
      <c r="F453" s="2" t="n">
        <v>35.5376777919744</v>
      </c>
      <c r="G453" s="2" t="n">
        <v>0.706959706959707</v>
      </c>
      <c r="H453" s="2" t="n">
        <v>0.995225085943007</v>
      </c>
      <c r="I453" s="2" t="n">
        <v>0.0913649732799994</v>
      </c>
      <c r="J453" s="2" t="n">
        <v>0.221642012708452</v>
      </c>
      <c r="K453" s="2" t="n">
        <v>6.82728670905736</v>
      </c>
      <c r="L453" s="2" t="n">
        <v>0.627</v>
      </c>
      <c r="M453" s="2" t="n">
        <v>0.134</v>
      </c>
      <c r="N453" s="2" t="n">
        <v>14.434</v>
      </c>
      <c r="O453" s="2" t="s">
        <v>41</v>
      </c>
      <c r="P453" s="2" t="n">
        <v>565.5</v>
      </c>
      <c r="Q453" s="2" t="n">
        <v>194.6</v>
      </c>
      <c r="R453" s="2" t="n">
        <v>28.273</v>
      </c>
      <c r="S453" s="2" t="n">
        <v>0.257261247376034</v>
      </c>
      <c r="T453" s="2" t="n">
        <v>-0.123536724697729</v>
      </c>
      <c r="U453" s="2" t="n">
        <v>-0.0315188358583778</v>
      </c>
      <c r="V453" s="2" t="n">
        <v>0.278933399080835</v>
      </c>
      <c r="W453" s="2" t="n">
        <v>0.0910633821674494</v>
      </c>
      <c r="X453" s="2" t="n">
        <v>0.119584998678267</v>
      </c>
      <c r="Y453" s="2" t="n">
        <v>0.157691631367806</v>
      </c>
      <c r="Z453" s="2" t="n">
        <v>0.16761879461967</v>
      </c>
      <c r="AA453" s="2" t="n">
        <v>0.127948185794238</v>
      </c>
      <c r="AB453" s="2" t="n">
        <v>0.11593012527519</v>
      </c>
      <c r="AC453" s="2" t="n">
        <v>0.121872795327317</v>
      </c>
      <c r="AD453" s="2" t="n">
        <v>0.103846440247862</v>
      </c>
      <c r="AE453" s="2" t="n">
        <v>0.0654976002084505</v>
      </c>
      <c r="AF453" s="2" t="n">
        <v>0.0200094284811996</v>
      </c>
      <c r="AG453" s="2" t="n">
        <v>0.772527063088135</v>
      </c>
      <c r="AH453" s="3" t="b">
        <f aca="false">TRUE()</f>
        <v>1</v>
      </c>
      <c r="AI453" s="3" t="n">
        <v>-0.27518928026198</v>
      </c>
      <c r="AJ453" s="3" t="b">
        <f aca="false">TRUE()</f>
        <v>1</v>
      </c>
      <c r="AK453" s="3" t="n">
        <v>1.12898832804491</v>
      </c>
      <c r="AL453" s="3" t="b">
        <f aca="false">TRUE()</f>
        <v>1</v>
      </c>
      <c r="AM453" s="3" t="n">
        <v>-0.62971661166812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14</v>
      </c>
      <c r="F454" s="2" t="n">
        <v>23.6293777306568</v>
      </c>
      <c r="G454" s="2" t="n">
        <v>0.752832131822863</v>
      </c>
      <c r="H454" s="2" t="n">
        <v>0.990644074587607</v>
      </c>
      <c r="I454" s="2" t="n">
        <v>0.133688323355559</v>
      </c>
      <c r="J454" s="2" t="n">
        <v>0.288788309814695</v>
      </c>
      <c r="K454" s="2" t="n">
        <v>5.32683876390939</v>
      </c>
      <c r="L454" s="2" t="n">
        <v>0.623</v>
      </c>
      <c r="M454" s="2" t="n">
        <v>0.073</v>
      </c>
      <c r="N454" s="2" t="n">
        <v>11.339</v>
      </c>
      <c r="O454" s="2" t="s">
        <v>41</v>
      </c>
      <c r="P454" s="2" t="n">
        <v>458</v>
      </c>
      <c r="Q454" s="2" t="n">
        <v>169.8</v>
      </c>
      <c r="R454" s="2" t="n">
        <v>22.898</v>
      </c>
      <c r="S454" s="2" t="n">
        <v>-1</v>
      </c>
      <c r="T454" s="2" t="n">
        <v>-0.383097772313085</v>
      </c>
      <c r="U454" s="2" t="n">
        <v>-1.04532304651115</v>
      </c>
      <c r="V454" s="2" t="n">
        <v>0.0399085700855966</v>
      </c>
      <c r="W454" s="2" t="n">
        <v>0.0650382090039314</v>
      </c>
      <c r="X454" s="2" t="n">
        <v>0.0200794581727168</v>
      </c>
      <c r="Y454" s="2" t="n">
        <v>0.0776969138191565</v>
      </c>
      <c r="Z454" s="2" t="n">
        <v>0.15887373136346</v>
      </c>
      <c r="AA454" s="2" t="n">
        <v>0.159993070447396</v>
      </c>
      <c r="AB454" s="2" t="n">
        <v>0.142399516704554</v>
      </c>
      <c r="AC454" s="2" t="n">
        <v>0.13017783255025</v>
      </c>
      <c r="AD454" s="2" t="n">
        <v>0.117427615724776</v>
      </c>
      <c r="AE454" s="2" t="n">
        <v>0.12382233204563</v>
      </c>
      <c r="AF454" s="2" t="n">
        <v>0.0695295291720606</v>
      </c>
      <c r="AG454" s="2" t="n">
        <v>0.0418153262046715</v>
      </c>
      <c r="AH454" s="3" t="b">
        <f aca="false">TRUE()</f>
        <v>1</v>
      </c>
      <c r="AI454" s="3" t="n">
        <v>-0.325670306640819</v>
      </c>
      <c r="AJ454" s="3" t="b">
        <f aca="false">TRUE()</f>
        <v>1</v>
      </c>
      <c r="AK454" s="3" t="n">
        <v>-0.987163314399868</v>
      </c>
      <c r="AL454" s="3" t="b">
        <f aca="false">TRUE()</f>
        <v>1</v>
      </c>
      <c r="AM454" s="3" t="n">
        <v>-1.2203881563759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1</v>
      </c>
      <c r="F455" s="2" t="n">
        <v>30.3432488842396</v>
      </c>
      <c r="G455" s="2" t="n">
        <v>0.737765957446809</v>
      </c>
      <c r="H455" s="2" t="n">
        <v>0.996690785358252</v>
      </c>
      <c r="I455" s="2" t="n">
        <v>0.050676746113053</v>
      </c>
      <c r="J455" s="2" t="n">
        <v>0.192929782350024</v>
      </c>
      <c r="K455" s="2" t="n">
        <v>9.23304647923142</v>
      </c>
      <c r="L455" s="2" t="n">
        <v>0.681</v>
      </c>
      <c r="M455" s="2" t="n">
        <v>0.082</v>
      </c>
      <c r="N455" s="2" t="n">
        <v>19.101</v>
      </c>
      <c r="O455" s="2" t="s">
        <v>41</v>
      </c>
      <c r="P455" s="2" t="n">
        <v>529.2</v>
      </c>
      <c r="Q455" s="2" t="n">
        <v>183.8</v>
      </c>
      <c r="R455" s="2" t="n">
        <v>26.46</v>
      </c>
      <c r="S455" s="2" t="n">
        <v>0.479769564152771</v>
      </c>
      <c r="T455" s="2" t="n">
        <v>-0.210348115846026</v>
      </c>
      <c r="U455" s="2" t="n">
        <v>-0.748241911222226</v>
      </c>
      <c r="V455" s="2" t="n">
        <v>0.0937300819739485</v>
      </c>
      <c r="W455" s="2" t="n">
        <v>0.0216017478029654</v>
      </c>
      <c r="X455" s="2" t="n">
        <v>0.0357614391995657</v>
      </c>
      <c r="Y455" s="2" t="n">
        <v>0.136286647937269</v>
      </c>
      <c r="Z455" s="2" t="n">
        <v>0.177543699234475</v>
      </c>
      <c r="AA455" s="2" t="n">
        <v>0.134383079586143</v>
      </c>
      <c r="AB455" s="2" t="n">
        <v>0.117843653316639</v>
      </c>
      <c r="AC455" s="2" t="n">
        <v>0.139891048190936</v>
      </c>
      <c r="AD455" s="2" t="n">
        <v>0.144060687324696</v>
      </c>
      <c r="AE455" s="2" t="n">
        <v>0.0986522890729629</v>
      </c>
      <c r="AF455" s="2" t="n">
        <v>0.015577456137313</v>
      </c>
      <c r="AG455" s="2" t="n">
        <v>1.94412178976484</v>
      </c>
      <c r="AH455" s="3" t="b">
        <f aca="false">TRUE()</f>
        <v>1</v>
      </c>
      <c r="AI455" s="3" t="n">
        <v>0.406304575852349</v>
      </c>
      <c r="AJ455" s="3" t="b">
        <f aca="false">TRUE()</f>
        <v>1</v>
      </c>
      <c r="AK455" s="3" t="n">
        <v>-0.674944219612933</v>
      </c>
      <c r="AL455" s="3" t="b">
        <f aca="false">TRUE()</f>
        <v>1</v>
      </c>
      <c r="AM455" s="3" t="n">
        <v>-0.82917128211365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3</v>
      </c>
      <c r="E456" s="2" t="n">
        <v>1</v>
      </c>
      <c r="F456" s="2" t="n">
        <v>11.3099324740202</v>
      </c>
      <c r="G456" s="2" t="n">
        <v>0.849343469246717</v>
      </c>
      <c r="H456" s="2" t="n">
        <v>0.995210407633476</v>
      </c>
      <c r="I456" s="2" t="n">
        <v>0.110885161598605</v>
      </c>
      <c r="J456" s="2" t="n">
        <v>0.242283793856562</v>
      </c>
      <c r="K456" s="2" t="n">
        <v>7.67757167000505</v>
      </c>
      <c r="L456" s="2" t="n">
        <v>0.719</v>
      </c>
      <c r="M456" s="2" t="n">
        <v>0.085</v>
      </c>
      <c r="N456" s="2" t="n">
        <v>16.022</v>
      </c>
      <c r="O456" s="2" t="s">
        <v>41</v>
      </c>
      <c r="P456" s="2" t="n">
        <v>661.5</v>
      </c>
      <c r="Q456" s="2" t="n">
        <v>244.4</v>
      </c>
      <c r="R456" s="2" t="n">
        <v>33.074</v>
      </c>
      <c r="S456" s="2" t="n">
        <v>0.34205151191831</v>
      </c>
      <c r="T456" s="2" t="n">
        <v>-0.310284596872858</v>
      </c>
      <c r="U456" s="2" t="n">
        <v>-0.983257690475496</v>
      </c>
      <c r="V456" s="2" t="n">
        <v>0.176200718123003</v>
      </c>
      <c r="W456" s="2" t="n">
        <v>0.0718774700032004</v>
      </c>
      <c r="X456" s="2" t="n">
        <v>0.0546866190219895</v>
      </c>
      <c r="Y456" s="2" t="n">
        <v>0.129857268389842</v>
      </c>
      <c r="Z456" s="2" t="n">
        <v>0.156798012686035</v>
      </c>
      <c r="AA456" s="2" t="n">
        <v>0.152791420923967</v>
      </c>
      <c r="AB456" s="2" t="n">
        <v>0.145002310072082</v>
      </c>
      <c r="AC456" s="2" t="n">
        <v>0.121024162691077</v>
      </c>
      <c r="AD456" s="2" t="n">
        <v>0.131527056064741</v>
      </c>
      <c r="AE456" s="2" t="n">
        <v>0.0909857383240136</v>
      </c>
      <c r="AF456" s="2" t="n">
        <v>0.0173274118262536</v>
      </c>
      <c r="AG456" s="2" t="n">
        <v>1.18661220524127</v>
      </c>
      <c r="AH456" s="3" t="b">
        <f aca="false">TRUE()</f>
        <v>1</v>
      </c>
      <c r="AI456" s="3" t="n">
        <v>0.88587432645132</v>
      </c>
      <c r="AJ456" s="3" t="b">
        <f aca="false">TRUE()</f>
        <v>1</v>
      </c>
      <c r="AK456" s="3" t="n">
        <v>-0.570871188017288</v>
      </c>
      <c r="AL456" s="3" t="b">
        <f aca="false">TRUE()</f>
        <v>1</v>
      </c>
      <c r="AM456" s="3" t="n">
        <v>-0.10223318569648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2</v>
      </c>
      <c r="F457" s="2" t="n">
        <v>30.3432488842396</v>
      </c>
      <c r="G457" s="2" t="n">
        <v>0.811451135241856</v>
      </c>
      <c r="H457" s="2" t="n">
        <v>0.990370166274419</v>
      </c>
      <c r="I457" s="2" t="n">
        <v>0.109914188801964</v>
      </c>
      <c r="J457" s="2" t="n">
        <v>0.286544331848161</v>
      </c>
      <c r="K457" s="2" t="n">
        <v>5.64865865610302</v>
      </c>
      <c r="L457" s="2" t="n">
        <v>0.681</v>
      </c>
      <c r="M457" s="2" t="n">
        <v>0.121</v>
      </c>
      <c r="N457" s="2" t="n">
        <v>11.838</v>
      </c>
      <c r="O457" s="2" t="s">
        <v>41</v>
      </c>
      <c r="P457" s="2" t="n">
        <v>740.8</v>
      </c>
      <c r="Q457" s="2" t="n">
        <v>196.4</v>
      </c>
      <c r="R457" s="2" t="n">
        <v>37.042</v>
      </c>
      <c r="S457" s="2" t="n">
        <v>0.337330036114343</v>
      </c>
      <c r="T457" s="2" t="n">
        <v>-0.495469834406032</v>
      </c>
      <c r="U457" s="2" t="n">
        <v>-0.548555851277333</v>
      </c>
      <c r="V457" s="2" t="n">
        <v>0.11013311910886</v>
      </c>
      <c r="W457" s="2" t="n">
        <v>0.00648951980250656</v>
      </c>
      <c r="X457" s="2" t="n">
        <v>0.14316445483725</v>
      </c>
      <c r="Y457" s="2" t="n">
        <v>0.121486991614366</v>
      </c>
      <c r="Z457" s="2" t="n">
        <v>0.121212464995133</v>
      </c>
      <c r="AA457" s="2" t="n">
        <v>0.132895337932739</v>
      </c>
      <c r="AB457" s="2" t="n">
        <v>0.127215551924008</v>
      </c>
      <c r="AC457" s="2" t="n">
        <v>0.124712870324495</v>
      </c>
      <c r="AD457" s="2" t="n">
        <v>0.138017430219357</v>
      </c>
      <c r="AE457" s="2" t="n">
        <v>0.0761595210309443</v>
      </c>
      <c r="AF457" s="2" t="n">
        <v>0.0151353771217075</v>
      </c>
      <c r="AG457" s="2" t="n">
        <v>0.198540238354334</v>
      </c>
      <c r="AH457" s="3" t="b">
        <f aca="false">TRUE()</f>
        <v>1</v>
      </c>
      <c r="AI457" s="3" t="n">
        <v>0.406304575852349</v>
      </c>
      <c r="AJ457" s="3" t="b">
        <f aca="false">TRUE()</f>
        <v>1</v>
      </c>
      <c r="AK457" s="3" t="n">
        <v>0.678005191130452</v>
      </c>
      <c r="AL457" s="3" t="b">
        <f aca="false">TRUE()</f>
        <v>1</v>
      </c>
      <c r="AM457" s="3" t="n">
        <v>0.33349010263216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3</v>
      </c>
      <c r="F458" s="2" t="n">
        <v>23.6293777306568</v>
      </c>
      <c r="G458" s="2" t="n">
        <v>0.840993788819876</v>
      </c>
      <c r="H458" s="2" t="n">
        <v>0.990737603623625</v>
      </c>
      <c r="I458" s="2" t="n">
        <v>0.147802327123749</v>
      </c>
      <c r="J458" s="2" t="n">
        <v>0.310518736259509</v>
      </c>
      <c r="K458" s="2" t="n">
        <v>4.89322262278916</v>
      </c>
      <c r="L458" s="2" t="n">
        <v>0.634</v>
      </c>
      <c r="M458" s="2" t="n">
        <v>0.092</v>
      </c>
      <c r="N458" s="2" t="n">
        <v>10.409</v>
      </c>
      <c r="O458" s="2" t="s">
        <v>41</v>
      </c>
      <c r="P458" s="2" t="n">
        <v>697</v>
      </c>
      <c r="Q458" s="2" t="n">
        <v>211.6</v>
      </c>
      <c r="R458" s="2" t="n">
        <v>34.851</v>
      </c>
      <c r="S458" s="2" t="n">
        <v>0.528421953861146</v>
      </c>
      <c r="T458" s="2" t="n">
        <v>-0.458514089583196</v>
      </c>
      <c r="U458" s="2" t="n">
        <v>-0.694060434134844</v>
      </c>
      <c r="V458" s="2" t="n">
        <v>0.0279756041486742</v>
      </c>
      <c r="W458" s="2" t="n">
        <v>0.0279756041486742</v>
      </c>
      <c r="X458" s="2" t="n">
        <v>0.0300766820851595</v>
      </c>
      <c r="Y458" s="2" t="n">
        <v>0.0970779791275925</v>
      </c>
      <c r="Z458" s="2" t="n">
        <v>0.154558598783643</v>
      </c>
      <c r="AA458" s="2" t="n">
        <v>0.152186358180642</v>
      </c>
      <c r="AB458" s="2" t="n">
        <v>0.143578696504345</v>
      </c>
      <c r="AC458" s="2" t="n">
        <v>0.138799323455406</v>
      </c>
      <c r="AD458" s="2" t="n">
        <v>0.134410469939033</v>
      </c>
      <c r="AE458" s="2" t="n">
        <v>0.112842698929622</v>
      </c>
      <c r="AF458" s="2" t="n">
        <v>0.0364691929945567</v>
      </c>
      <c r="AG458" s="2" t="n">
        <v>-0.169353881393149</v>
      </c>
      <c r="AH458" s="3" t="b">
        <f aca="false">TRUE()</f>
        <v>1</v>
      </c>
      <c r="AI458" s="3" t="n">
        <v>-0.186847484099012</v>
      </c>
      <c r="AJ458" s="3" t="b">
        <f aca="false">TRUE()</f>
        <v>1</v>
      </c>
      <c r="AK458" s="3" t="n">
        <v>-0.328034114294116</v>
      </c>
      <c r="AL458" s="3" t="b">
        <f aca="false">TRUE()</f>
        <v>1</v>
      </c>
      <c r="AM458" s="3" t="n">
        <v>0.092825789532605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3</v>
      </c>
      <c r="E459" s="2" t="n">
        <v>5</v>
      </c>
      <c r="F459" s="2" t="n">
        <v>18.434948822922</v>
      </c>
      <c r="G459" s="2" t="n">
        <v>0.816631130063966</v>
      </c>
      <c r="H459" s="2" t="n">
        <v>0.976974462829615</v>
      </c>
      <c r="I459" s="2" t="n">
        <v>0.145047812502548</v>
      </c>
      <c r="J459" s="2" t="n">
        <v>0.424922607840392</v>
      </c>
      <c r="K459" s="2" t="n">
        <v>3.02763989083433</v>
      </c>
      <c r="L459" s="2" t="n">
        <v>0.599</v>
      </c>
      <c r="M459" s="2" t="n">
        <v>0.104</v>
      </c>
      <c r="N459" s="2" t="n">
        <v>6.609</v>
      </c>
      <c r="O459" s="2" t="s">
        <v>41</v>
      </c>
      <c r="P459" s="2" t="n">
        <v>866.7</v>
      </c>
      <c r="Q459" s="2" t="n">
        <v>191</v>
      </c>
      <c r="R459" s="2" t="n">
        <v>43.334</v>
      </c>
      <c r="S459" s="2" t="n">
        <v>0.668302388871749</v>
      </c>
      <c r="T459" s="2" t="n">
        <v>-0.491952277340671</v>
      </c>
      <c r="U459" s="2" t="n">
        <v>-0.772236602048114</v>
      </c>
      <c r="V459" s="2" t="n">
        <v>0.224806165771051</v>
      </c>
      <c r="W459" s="2" t="n">
        <v>0.0774794658271744</v>
      </c>
      <c r="X459" s="2" t="n">
        <v>0.143905206057424</v>
      </c>
      <c r="Y459" s="2" t="n">
        <v>0.156312888137411</v>
      </c>
      <c r="Z459" s="2" t="n">
        <v>0.153590589868055</v>
      </c>
      <c r="AA459" s="2" t="n">
        <v>0.12883871102146</v>
      </c>
      <c r="AB459" s="2" t="n">
        <v>0.120328179693467</v>
      </c>
      <c r="AC459" s="2" t="n">
        <v>0.116179389906318</v>
      </c>
      <c r="AD459" s="2" t="n">
        <v>0.0996889515208694</v>
      </c>
      <c r="AE459" s="2" t="n">
        <v>0.0593731606132011</v>
      </c>
      <c r="AF459" s="2" t="n">
        <v>0.0217829231817941</v>
      </c>
      <c r="AG459" s="2" t="n">
        <v>-1.07788469898981</v>
      </c>
      <c r="AH459" s="3" t="b">
        <f aca="false">TRUE()</f>
        <v>1</v>
      </c>
      <c r="AI459" s="3" t="n">
        <v>-0.628556464913855</v>
      </c>
      <c r="AJ459" s="3" t="b">
        <f aca="false">TRUE()</f>
        <v>1</v>
      </c>
      <c r="AK459" s="3" t="n">
        <v>0.0882580120884636</v>
      </c>
      <c r="AL459" s="3" t="b">
        <f aca="false">TRUE()</f>
        <v>1</v>
      </c>
      <c r="AM459" s="3" t="n">
        <v>1.0252626373178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3</v>
      </c>
      <c r="E460" s="2" t="n">
        <v>6</v>
      </c>
      <c r="F460" s="2" t="n">
        <v>24.2277453179541</v>
      </c>
      <c r="G460" s="2" t="n">
        <v>0.876155268022181</v>
      </c>
      <c r="H460" s="2" t="n">
        <v>0.96828302344868</v>
      </c>
      <c r="I460" s="2" t="n">
        <v>0.208973526386588</v>
      </c>
      <c r="J460" s="2" t="n">
        <v>0.492423769982052</v>
      </c>
      <c r="K460" s="2" t="n">
        <v>3.07275692246446</v>
      </c>
      <c r="L460" s="2" t="n">
        <v>0.732</v>
      </c>
      <c r="M460" s="2" t="n">
        <v>0.121</v>
      </c>
      <c r="N460" s="2" t="n">
        <v>6.851</v>
      </c>
      <c r="O460" s="2" t="s">
        <v>41</v>
      </c>
      <c r="P460" s="2" t="n">
        <v>721</v>
      </c>
      <c r="Q460" s="2" t="n">
        <v>212.1</v>
      </c>
      <c r="R460" s="2" t="n">
        <v>36.05</v>
      </c>
      <c r="S460" s="2" t="n">
        <v>-1</v>
      </c>
      <c r="T460" s="2" t="n">
        <v>-0.41517637373209</v>
      </c>
      <c r="U460" s="2" t="n">
        <v>-0.824265042027291</v>
      </c>
      <c r="V460" s="2" t="n">
        <v>0.162473269402187</v>
      </c>
      <c r="W460" s="2" t="n">
        <v>0.0331599170388746</v>
      </c>
      <c r="X460" s="2" t="n">
        <v>0.10172380065394</v>
      </c>
      <c r="Y460" s="2" t="n">
        <v>0.150571145315717</v>
      </c>
      <c r="Z460" s="2" t="n">
        <v>0.145520720580765</v>
      </c>
      <c r="AA460" s="2" t="n">
        <v>0.153239665518105</v>
      </c>
      <c r="AB460" s="2" t="n">
        <v>0.143220670223757</v>
      </c>
      <c r="AC460" s="2" t="n">
        <v>0.123329004787708</v>
      </c>
      <c r="AD460" s="2" t="n">
        <v>0.106739706188042</v>
      </c>
      <c r="AE460" s="2" t="n">
        <v>0.057990565650926</v>
      </c>
      <c r="AF460" s="2" t="n">
        <v>0.0176647210810396</v>
      </c>
      <c r="AG460" s="2" t="n">
        <v>-1.05591289740076</v>
      </c>
      <c r="AH460" s="3" t="b">
        <f aca="false">TRUE()</f>
        <v>1</v>
      </c>
      <c r="AI460" s="3" t="n">
        <v>1.04993766218255</v>
      </c>
      <c r="AJ460" s="3" t="b">
        <f aca="false">TRUE()</f>
        <v>1</v>
      </c>
      <c r="AK460" s="3" t="n">
        <v>0.678005191130452</v>
      </c>
      <c r="AL460" s="3" t="b">
        <f aca="false">TRUE()</f>
        <v>1</v>
      </c>
      <c r="AM460" s="3" t="n">
        <v>0.22469664602551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3</v>
      </c>
      <c r="E461" s="2" t="n">
        <v>7</v>
      </c>
      <c r="F461" s="2" t="n">
        <v>37.8749836510982</v>
      </c>
      <c r="G461" s="2" t="n">
        <v>0.63025641025641</v>
      </c>
      <c r="H461" s="2" t="n">
        <v>0.995641043312229</v>
      </c>
      <c r="I461" s="2" t="n">
        <v>0.0709665034231073</v>
      </c>
      <c r="J461" s="2" t="n">
        <v>0.175873975687651</v>
      </c>
      <c r="K461" s="2" t="n">
        <v>8.82520540908725</v>
      </c>
      <c r="L461" s="2" t="n">
        <v>0.66</v>
      </c>
      <c r="M461" s="2" t="n">
        <v>0.095</v>
      </c>
      <c r="N461" s="2" t="n">
        <v>18.442</v>
      </c>
      <c r="O461" s="2" t="s">
        <v>41</v>
      </c>
      <c r="P461" s="2" t="n">
        <v>637</v>
      </c>
      <c r="Q461" s="2" t="n">
        <v>232.3</v>
      </c>
      <c r="R461" s="2" t="n">
        <v>31.85</v>
      </c>
      <c r="S461" s="2" t="n">
        <v>-1</v>
      </c>
      <c r="T461" s="2" t="n">
        <v>-0.633121530153026</v>
      </c>
      <c r="U461" s="2" t="n">
        <v>-0.513583685084944</v>
      </c>
      <c r="V461" s="2" t="n">
        <v>0.0386752286322252</v>
      </c>
      <c r="W461" s="2" t="n">
        <v>0.023004449422742</v>
      </c>
      <c r="X461" s="2" t="n">
        <v>0.0226609527911685</v>
      </c>
      <c r="Y461" s="2" t="n">
        <v>0.0894565568352512</v>
      </c>
      <c r="Z461" s="2" t="n">
        <v>0.167211681185457</v>
      </c>
      <c r="AA461" s="2" t="n">
        <v>0.166002297639426</v>
      </c>
      <c r="AB461" s="2" t="n">
        <v>0.134090409529311</v>
      </c>
      <c r="AC461" s="2" t="n">
        <v>0.149954715440325</v>
      </c>
      <c r="AD461" s="2" t="n">
        <v>0.145217101015602</v>
      </c>
      <c r="AE461" s="2" t="n">
        <v>0.103154667272069</v>
      </c>
      <c r="AF461" s="2" t="n">
        <v>0.0222516182913905</v>
      </c>
      <c r="AG461" s="2" t="n">
        <v>1.74550493157849</v>
      </c>
      <c r="AH461" s="3" t="b">
        <f aca="false">TRUE()</f>
        <v>1</v>
      </c>
      <c r="AI461" s="3" t="n">
        <v>0.141279187363443</v>
      </c>
      <c r="AJ461" s="3" t="b">
        <f aca="false">TRUE()</f>
        <v>1</v>
      </c>
      <c r="AK461" s="3" t="n">
        <v>-0.223961082698471</v>
      </c>
      <c r="AL461" s="3" t="b">
        <f aca="false">TRUE()</f>
        <v>1</v>
      </c>
      <c r="AM461" s="3" t="n">
        <v>-0.23685135169966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3</v>
      </c>
      <c r="E462" s="2" t="n">
        <v>8</v>
      </c>
      <c r="F462" s="2" t="n">
        <v>27.8972710309476</v>
      </c>
      <c r="G462" s="2" t="n">
        <v>0.847113884555382</v>
      </c>
      <c r="H462" s="2" t="n">
        <v>0.985763348320083</v>
      </c>
      <c r="I462" s="2" t="n">
        <v>0.127841914347484</v>
      </c>
      <c r="J462" s="2" t="n">
        <v>0.347021464860566</v>
      </c>
      <c r="K462" s="2" t="n">
        <v>4.06799027914048</v>
      </c>
      <c r="L462" s="2" t="n">
        <v>0.61</v>
      </c>
      <c r="M462" s="2" t="n">
        <v>0.11</v>
      </c>
      <c r="N462" s="2" t="n">
        <v>8.62</v>
      </c>
      <c r="O462" s="2" t="s">
        <v>41</v>
      </c>
      <c r="P462" s="2" t="n">
        <v>583</v>
      </c>
      <c r="Q462" s="2" t="n">
        <v>157.9</v>
      </c>
      <c r="R462" s="2" t="n">
        <v>29.15</v>
      </c>
      <c r="S462" s="2" t="n">
        <v>0.546339292149083</v>
      </c>
      <c r="T462" s="2" t="n">
        <v>-0.506295927755683</v>
      </c>
      <c r="U462" s="2" t="n">
        <v>-0.295916016892968</v>
      </c>
      <c r="V462" s="2" t="n">
        <v>0.125460900834749</v>
      </c>
      <c r="W462" s="2" t="n">
        <v>0.0716509906704793</v>
      </c>
      <c r="X462" s="2" t="n">
        <v>0.144445904910655</v>
      </c>
      <c r="Y462" s="2" t="n">
        <v>0.147823959180193</v>
      </c>
      <c r="Z462" s="2" t="n">
        <v>0.142825655271745</v>
      </c>
      <c r="AA462" s="2" t="n">
        <v>0.108879123963518</v>
      </c>
      <c r="AB462" s="2" t="n">
        <v>0.0723463019924604</v>
      </c>
      <c r="AC462" s="2" t="n">
        <v>0.0578770004935145</v>
      </c>
      <c r="AD462" s="2" t="n">
        <v>0.0374846165813204</v>
      </c>
      <c r="AE462" s="2" t="n">
        <v>0.103029293627732</v>
      </c>
      <c r="AF462" s="2" t="n">
        <v>0.185288143978862</v>
      </c>
      <c r="AG462" s="2" t="n">
        <v>-0.571238505988021</v>
      </c>
      <c r="AH462" s="3" t="b">
        <f aca="false">TRUE()</f>
        <v>1</v>
      </c>
      <c r="AI462" s="3" t="n">
        <v>-0.489733642372047</v>
      </c>
      <c r="AJ462" s="3" t="b">
        <f aca="false">TRUE()</f>
        <v>1</v>
      </c>
      <c r="AK462" s="3" t="n">
        <v>0.296404075279754</v>
      </c>
      <c r="AL462" s="3" t="b">
        <f aca="false">TRUE()</f>
        <v>1</v>
      </c>
      <c r="AM462" s="3" t="n">
        <v>-0.53356077880871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1</v>
      </c>
      <c r="F463" s="2" t="n">
        <v>26.565051177078</v>
      </c>
      <c r="G463" s="2" t="n">
        <v>0.614216701173223</v>
      </c>
      <c r="H463" s="2" t="n">
        <v>0.988372677963021</v>
      </c>
      <c r="I463" s="2" t="n">
        <v>0.0907853865417637</v>
      </c>
      <c r="J463" s="2" t="n">
        <v>0.234580728573628</v>
      </c>
      <c r="K463" s="2" t="n">
        <v>6.48388464343793</v>
      </c>
      <c r="L463" s="2" t="n">
        <v>0.625</v>
      </c>
      <c r="M463" s="2" t="n">
        <v>0.088</v>
      </c>
      <c r="N463" s="2" t="n">
        <v>13.582</v>
      </c>
      <c r="O463" s="2" t="s">
        <v>41</v>
      </c>
      <c r="P463" s="2" t="n">
        <v>856.3</v>
      </c>
      <c r="Q463" s="2" t="n">
        <v>293.7</v>
      </c>
      <c r="R463" s="2" t="n">
        <v>42.817</v>
      </c>
      <c r="S463" s="2" t="n">
        <v>0.509672938383703</v>
      </c>
      <c r="T463" s="2" t="n">
        <v>-0.486443938642361</v>
      </c>
      <c r="U463" s="2" t="n">
        <v>-0.987693476409536</v>
      </c>
      <c r="V463" s="2" t="n">
        <v>0.069012869650887</v>
      </c>
      <c r="W463" s="2" t="n">
        <v>0.0291473268604252</v>
      </c>
      <c r="X463" s="2" t="n">
        <v>0.0570660063726682</v>
      </c>
      <c r="Y463" s="2" t="n">
        <v>0.0874680375927386</v>
      </c>
      <c r="Z463" s="2" t="n">
        <v>0.160823219256671</v>
      </c>
      <c r="AA463" s="2" t="n">
        <v>0.157431279538222</v>
      </c>
      <c r="AB463" s="2" t="n">
        <v>0.138766456470054</v>
      </c>
      <c r="AC463" s="2" t="n">
        <v>0.145031138987694</v>
      </c>
      <c r="AD463" s="2" t="n">
        <v>0.139628685014793</v>
      </c>
      <c r="AE463" s="2" t="n">
        <v>0.0952217457155443</v>
      </c>
      <c r="AF463" s="2" t="n">
        <v>0.0185634310516154</v>
      </c>
      <c r="AG463" s="2" t="n">
        <v>0.605291724714967</v>
      </c>
      <c r="AH463" s="3" t="b">
        <f aca="false">TRUE()</f>
        <v>1</v>
      </c>
      <c r="AI463" s="3" t="n">
        <v>-0.3004297934514</v>
      </c>
      <c r="AJ463" s="3" t="b">
        <f aca="false">TRUE()</f>
        <v>1</v>
      </c>
      <c r="AK463" s="3" t="n">
        <v>-0.466798156421643</v>
      </c>
      <c r="AL463" s="3" t="b">
        <f aca="false">TRUE()</f>
        <v>1</v>
      </c>
      <c r="AM463" s="3" t="n">
        <v>0.96811859950429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2</v>
      </c>
      <c r="F464" s="2" t="n">
        <v>40.7321066997092</v>
      </c>
      <c r="G464" s="2" t="n">
        <v>0.645719489981785</v>
      </c>
      <c r="H464" s="2" t="n">
        <v>0.976130099015329</v>
      </c>
      <c r="I464" s="2" t="n">
        <v>0.113722201715449</v>
      </c>
      <c r="J464" s="2" t="n">
        <v>0.298544021840292</v>
      </c>
      <c r="K464" s="2" t="n">
        <v>5.03994717154089</v>
      </c>
      <c r="L464" s="2" t="n">
        <v>0.641</v>
      </c>
      <c r="M464" s="2" t="n">
        <v>0.096</v>
      </c>
      <c r="N464" s="2" t="n">
        <v>10.789</v>
      </c>
      <c r="O464" s="2" t="s">
        <v>41</v>
      </c>
      <c r="P464" s="2" t="n">
        <v>901.8</v>
      </c>
      <c r="Q464" s="2" t="n">
        <v>241.7</v>
      </c>
      <c r="R464" s="2" t="n">
        <v>45.09</v>
      </c>
      <c r="S464" s="2" t="n">
        <v>0.456202688516029</v>
      </c>
      <c r="T464" s="2" t="n">
        <v>-0.632799618675684</v>
      </c>
      <c r="U464" s="2" t="n">
        <v>-0.285941925222616</v>
      </c>
      <c r="V464" s="2" t="n">
        <v>0.0352513096144524</v>
      </c>
      <c r="W464" s="2" t="n">
        <v>0.0352513096144524</v>
      </c>
      <c r="X464" s="2" t="n">
        <v>0.040440436350065</v>
      </c>
      <c r="Y464" s="2" t="n">
        <v>0.108931947179843</v>
      </c>
      <c r="Z464" s="2" t="n">
        <v>0.157500465510989</v>
      </c>
      <c r="AA464" s="2" t="n">
        <v>0.146570513305699</v>
      </c>
      <c r="AB464" s="2" t="n">
        <v>0.124487486542857</v>
      </c>
      <c r="AC464" s="2" t="n">
        <v>0.135561925969452</v>
      </c>
      <c r="AD464" s="2" t="n">
        <v>0.14610204468179</v>
      </c>
      <c r="AE464" s="2" t="n">
        <v>0.111873552633054</v>
      </c>
      <c r="AF464" s="2" t="n">
        <v>0.0285316278262505</v>
      </c>
      <c r="AG464" s="2" t="n">
        <v>-0.0978996532018135</v>
      </c>
      <c r="AH464" s="3" t="b">
        <f aca="false">TRUE()</f>
        <v>1</v>
      </c>
      <c r="AI464" s="3" t="n">
        <v>-0.0985056879360431</v>
      </c>
      <c r="AJ464" s="3" t="b">
        <f aca="false">TRUE()</f>
        <v>1</v>
      </c>
      <c r="AK464" s="3" t="n">
        <v>-0.18927007216659</v>
      </c>
      <c r="AL464" s="3" t="b">
        <f aca="false">TRUE()</f>
        <v>1</v>
      </c>
      <c r="AM464" s="3" t="n">
        <v>1.2181237649387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3</v>
      </c>
      <c r="F465" s="2" t="n">
        <v>43.1523897340054</v>
      </c>
      <c r="G465" s="2" t="n">
        <v>0.824698367636622</v>
      </c>
      <c r="H465" s="2" t="n">
        <v>0.99427883128392</v>
      </c>
      <c r="I465" s="2" t="n">
        <v>0.115586277420489</v>
      </c>
      <c r="J465" s="2" t="n">
        <v>0.258864131118322</v>
      </c>
      <c r="K465" s="2" t="n">
        <v>7.10995487660133</v>
      </c>
      <c r="L465" s="2" t="n">
        <v>0.739</v>
      </c>
      <c r="M465" s="2" t="n">
        <v>0.079</v>
      </c>
      <c r="N465" s="2" t="n">
        <v>14.949</v>
      </c>
      <c r="O465" s="2" t="s">
        <v>41</v>
      </c>
      <c r="P465" s="2" t="n">
        <v>821.6</v>
      </c>
      <c r="Q465" s="2" t="n">
        <v>266.7</v>
      </c>
      <c r="R465" s="2" t="n">
        <v>41.08</v>
      </c>
      <c r="S465" s="2" t="n">
        <v>0.361470374880144</v>
      </c>
      <c r="T465" s="2" t="n">
        <v>-0.386377436072691</v>
      </c>
      <c r="U465" s="2" t="n">
        <v>-0.707004985342981</v>
      </c>
      <c r="V465" s="2" t="n">
        <v>0.139179039454653</v>
      </c>
      <c r="W465" s="2" t="n">
        <v>0.0289514059687539</v>
      </c>
      <c r="X465" s="2" t="n">
        <v>0.114059389210247</v>
      </c>
      <c r="Y465" s="2" t="n">
        <v>0.155771934383441</v>
      </c>
      <c r="Z465" s="2" t="n">
        <v>0.139697009019397</v>
      </c>
      <c r="AA465" s="2" t="n">
        <v>0.119003507460284</v>
      </c>
      <c r="AB465" s="2" t="n">
        <v>0.109432184338451</v>
      </c>
      <c r="AC465" s="2" t="n">
        <v>0.129803195501919</v>
      </c>
      <c r="AD465" s="2" t="n">
        <v>0.125158863296718</v>
      </c>
      <c r="AE465" s="2" t="n">
        <v>0.0840057347661643</v>
      </c>
      <c r="AF465" s="2" t="n">
        <v>0.0230681820233776</v>
      </c>
      <c r="AG465" s="2" t="n">
        <v>0.910185252654552</v>
      </c>
      <c r="AH465" s="3" t="b">
        <f aca="false">TRUE()</f>
        <v>1</v>
      </c>
      <c r="AI465" s="3" t="n">
        <v>1.13827945834552</v>
      </c>
      <c r="AJ465" s="3" t="b">
        <f aca="false">TRUE()</f>
        <v>1</v>
      </c>
      <c r="AK465" s="3" t="n">
        <v>-0.779017251208578</v>
      </c>
      <c r="AL465" s="3" t="b">
        <f aca="false">TRUE()</f>
        <v>1</v>
      </c>
      <c r="AM465" s="3" t="n">
        <v>0.77745531949162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5</v>
      </c>
      <c r="E466" s="2" t="n">
        <v>1</v>
      </c>
      <c r="F466" s="2" t="n">
        <v>31.7594800848128</v>
      </c>
      <c r="G466" s="2" t="n">
        <v>0.537695590327169</v>
      </c>
      <c r="H466" s="2" t="n">
        <v>0.984908570170094</v>
      </c>
      <c r="I466" s="2" t="n">
        <v>0.0740665663142339</v>
      </c>
      <c r="J466" s="2" t="n">
        <v>0.227434338375381</v>
      </c>
      <c r="K466" s="2" t="n">
        <v>8.64746593075835</v>
      </c>
      <c r="L466" s="2" t="n">
        <v>0.812</v>
      </c>
      <c r="M466" s="2" t="n">
        <v>0.091</v>
      </c>
      <c r="N466" s="2" t="n">
        <v>18.086</v>
      </c>
      <c r="O466" s="2" t="s">
        <v>41</v>
      </c>
      <c r="P466" s="2" t="n">
        <v>569.1</v>
      </c>
      <c r="Q466" s="2" t="n">
        <v>251.7</v>
      </c>
      <c r="R466" s="2" t="n">
        <v>28.456</v>
      </c>
      <c r="S466" s="2" t="n">
        <v>-1</v>
      </c>
      <c r="T466" s="2" t="n">
        <v>-0.311725614907016</v>
      </c>
      <c r="U466" s="2" t="n">
        <v>-1.20081435196671</v>
      </c>
      <c r="V466" s="2" t="n">
        <v>0.00752767927185727</v>
      </c>
      <c r="W466" s="2" t="n">
        <v>0.00752767927185727</v>
      </c>
      <c r="X466" s="2" t="n">
        <v>0.0149361483352463</v>
      </c>
      <c r="Y466" s="2" t="n">
        <v>0.0907203914830165</v>
      </c>
      <c r="Z466" s="2" t="n">
        <v>0.154111217047425</v>
      </c>
      <c r="AA466" s="2" t="n">
        <v>0.165015008740277</v>
      </c>
      <c r="AB466" s="2" t="n">
        <v>0.165902461463263</v>
      </c>
      <c r="AC466" s="2" t="n">
        <v>0.163875895293559</v>
      </c>
      <c r="AD466" s="2" t="n">
        <v>0.158286460990355</v>
      </c>
      <c r="AE466" s="2" t="n">
        <v>0.0786536523627962</v>
      </c>
      <c r="AF466" s="2" t="n">
        <v>0.00849876428406278</v>
      </c>
      <c r="AG466" s="2" t="n">
        <v>1.65894656523032</v>
      </c>
      <c r="AH466" s="3" t="b">
        <f aca="false">TRUE()</f>
        <v>1</v>
      </c>
      <c r="AI466" s="3" t="n">
        <v>2.05955818975933</v>
      </c>
      <c r="AJ466" s="3" t="b">
        <f aca="false">TRUE()</f>
        <v>1</v>
      </c>
      <c r="AK466" s="3" t="n">
        <v>-0.362725124825998</v>
      </c>
      <c r="AL466" s="3" t="b">
        <f aca="false">TRUE()</f>
        <v>1</v>
      </c>
      <c r="AM466" s="3" t="n">
        <v>-0.6099359831941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5</v>
      </c>
      <c r="E467" s="2" t="n">
        <v>2</v>
      </c>
      <c r="F467" s="2" t="n">
        <v>17.1027289690524</v>
      </c>
      <c r="G467" s="2" t="n">
        <v>0.741676942046856</v>
      </c>
      <c r="H467" s="2" t="n">
        <v>0.991989265012179</v>
      </c>
      <c r="I467" s="2" t="n">
        <v>0.108539340441922</v>
      </c>
      <c r="J467" s="2" t="n">
        <v>0.263724038826193</v>
      </c>
      <c r="K467" s="2" t="n">
        <v>7.00504440173195</v>
      </c>
      <c r="L467" s="2" t="n">
        <v>0.765</v>
      </c>
      <c r="M467" s="2" t="n">
        <v>0.083</v>
      </c>
      <c r="N467" s="2" t="n">
        <v>14.842</v>
      </c>
      <c r="O467" s="2" t="s">
        <v>41</v>
      </c>
      <c r="P467" s="2" t="n">
        <v>554.7</v>
      </c>
      <c r="Q467" s="2" t="n">
        <v>242.9</v>
      </c>
      <c r="R467" s="2" t="n">
        <v>27.736</v>
      </c>
      <c r="S467" s="2" t="n">
        <v>0.226023625381371</v>
      </c>
      <c r="T467" s="2" t="n">
        <v>-0.339934701701228</v>
      </c>
      <c r="U467" s="2" t="n">
        <v>-1.19991922628478</v>
      </c>
      <c r="V467" s="2" t="n">
        <v>0.0524821144635214</v>
      </c>
      <c r="W467" s="2" t="n">
        <v>0.0304609616651838</v>
      </c>
      <c r="X467" s="2" t="n">
        <v>0.0162994863832786</v>
      </c>
      <c r="Y467" s="2" t="n">
        <v>0.101389545867485</v>
      </c>
      <c r="Z467" s="2" t="n">
        <v>0.160468675023286</v>
      </c>
      <c r="AA467" s="2" t="n">
        <v>0.154389962834983</v>
      </c>
      <c r="AB467" s="2" t="n">
        <v>0.160336532353862</v>
      </c>
      <c r="AC467" s="2" t="n">
        <v>0.148563397929429</v>
      </c>
      <c r="AD467" s="2" t="n">
        <v>0.13321522451267</v>
      </c>
      <c r="AE467" s="2" t="n">
        <v>0.106760135802207</v>
      </c>
      <c r="AF467" s="2" t="n">
        <v>0.0185770392927981</v>
      </c>
      <c r="AG467" s="2" t="n">
        <v>0.859094299744811</v>
      </c>
      <c r="AH467" s="3" t="b">
        <f aca="false">TRUE()</f>
        <v>1</v>
      </c>
      <c r="AI467" s="3" t="n">
        <v>1.46640612980797</v>
      </c>
      <c r="AJ467" s="3" t="b">
        <f aca="false">TRUE()</f>
        <v>1</v>
      </c>
      <c r="AK467" s="3" t="n">
        <v>-0.640253209081051</v>
      </c>
      <c r="AL467" s="3" t="b">
        <f aca="false">TRUE()</f>
        <v>1</v>
      </c>
      <c r="AM467" s="3" t="n">
        <v>-0.68905849708993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5</v>
      </c>
      <c r="E468" s="2" t="n">
        <v>5</v>
      </c>
      <c r="F468" s="2" t="n">
        <v>45</v>
      </c>
      <c r="G468" s="2" t="n">
        <v>0.770893371757925</v>
      </c>
      <c r="H468" s="2" t="n">
        <v>0.97417136607114</v>
      </c>
      <c r="I468" s="2" t="n">
        <v>0.202612479605387</v>
      </c>
      <c r="J468" s="2" t="n">
        <v>0.426585007665926</v>
      </c>
      <c r="K468" s="2" t="n">
        <v>3.57899057272069</v>
      </c>
      <c r="L468" s="2" t="n">
        <v>0.716</v>
      </c>
      <c r="M468" s="2" t="n">
        <v>0.108</v>
      </c>
      <c r="N468" s="2" t="n">
        <v>7.944</v>
      </c>
      <c r="O468" s="2" t="s">
        <v>41</v>
      </c>
      <c r="P468" s="2" t="n">
        <v>469</v>
      </c>
      <c r="Q468" s="2" t="n">
        <v>167.6</v>
      </c>
      <c r="R468" s="2" t="n">
        <v>23.452</v>
      </c>
      <c r="S468" s="2" t="n">
        <v>0.209747155445651</v>
      </c>
      <c r="T468" s="2" t="n">
        <v>-0.22861694839312</v>
      </c>
      <c r="U468" s="2" t="n">
        <v>-0.698265579953898</v>
      </c>
      <c r="V468" s="2" t="n">
        <v>0.00233795819950178</v>
      </c>
      <c r="W468" s="2" t="n">
        <v>0.104726277853411</v>
      </c>
      <c r="X468" s="2" t="n">
        <v>0.103105396724557</v>
      </c>
      <c r="Y468" s="2" t="n">
        <v>0.13810064039473</v>
      </c>
      <c r="Z468" s="2" t="n">
        <v>0.131345081687012</v>
      </c>
      <c r="AA468" s="2" t="n">
        <v>0.0981322490570166</v>
      </c>
      <c r="AB468" s="2" t="n">
        <v>0.134639874505204</v>
      </c>
      <c r="AC468" s="2" t="n">
        <v>0.160551335719781</v>
      </c>
      <c r="AD468" s="2" t="n">
        <v>0.138982647575568</v>
      </c>
      <c r="AE468" s="2" t="n">
        <v>0.0778341437829462</v>
      </c>
      <c r="AF468" s="2" t="n">
        <v>0.0173086305531842</v>
      </c>
      <c r="AG468" s="2" t="n">
        <v>-0.809379273196222</v>
      </c>
      <c r="AH468" s="3" t="b">
        <f aca="false">TRUE()</f>
        <v>1</v>
      </c>
      <c r="AI468" s="3" t="n">
        <v>0.848013556667191</v>
      </c>
      <c r="AJ468" s="3" t="b">
        <f aca="false">TRUE()</f>
        <v>1</v>
      </c>
      <c r="AK468" s="3" t="n">
        <v>0.22702205421599</v>
      </c>
      <c r="AL468" s="3" t="b">
        <f aca="false">TRUE()</f>
        <v>1</v>
      </c>
      <c r="AM468" s="3" t="n">
        <v>-1.1599473471500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5</v>
      </c>
      <c r="E469" s="2" t="n">
        <v>8</v>
      </c>
      <c r="F469" s="2" t="n">
        <v>35.5376777919744</v>
      </c>
      <c r="G469" s="2" t="n">
        <v>0.751648351648352</v>
      </c>
      <c r="H469" s="2" t="n">
        <v>0.979514138040054</v>
      </c>
      <c r="I469" s="2" t="n">
        <v>0.226559794120409</v>
      </c>
      <c r="J469" s="2" t="n">
        <v>0.377415915784779</v>
      </c>
      <c r="K469" s="2" t="n">
        <v>3.03954375498253</v>
      </c>
      <c r="L469" s="2" t="n">
        <v>0.55</v>
      </c>
      <c r="M469" s="2" t="n">
        <v>0.093</v>
      </c>
      <c r="N469" s="2" t="n">
        <v>6.727</v>
      </c>
      <c r="O469" s="2" t="s">
        <v>41</v>
      </c>
      <c r="P469" s="2" t="n">
        <v>497.5</v>
      </c>
      <c r="Q469" s="2" t="n">
        <v>191.6</v>
      </c>
      <c r="R469" s="2" t="n">
        <v>24.874</v>
      </c>
      <c r="S469" s="2" t="n">
        <v>0.186846048468367</v>
      </c>
      <c r="T469" s="2" t="n">
        <v>-0.381307606523675</v>
      </c>
      <c r="U469" s="2" t="n">
        <v>-0.509470477521492</v>
      </c>
      <c r="V469" s="2" t="n">
        <v>0.331536143173921</v>
      </c>
      <c r="W469" s="2" t="n">
        <v>0.13407257975484</v>
      </c>
      <c r="X469" s="2" t="n">
        <v>0.100640348526206</v>
      </c>
      <c r="Y469" s="2" t="n">
        <v>0.125497432694802</v>
      </c>
      <c r="Z469" s="2" t="n">
        <v>0.169490018984315</v>
      </c>
      <c r="AA469" s="2" t="n">
        <v>0.165190268386776</v>
      </c>
      <c r="AB469" s="2" t="n">
        <v>0.140190388230049</v>
      </c>
      <c r="AC469" s="2" t="n">
        <v>0.111331736228762</v>
      </c>
      <c r="AD469" s="2" t="n">
        <v>0.0844849932074524</v>
      </c>
      <c r="AE469" s="2" t="n">
        <v>0.0796479842672698</v>
      </c>
      <c r="AF469" s="2" t="n">
        <v>0.0235268294743675</v>
      </c>
      <c r="AG469" s="2" t="n">
        <v>-1.0720875680227</v>
      </c>
      <c r="AH469" s="3" t="b">
        <f aca="false">TRUE()</f>
        <v>1</v>
      </c>
      <c r="AI469" s="3" t="n">
        <v>-1.24694903805463</v>
      </c>
      <c r="AJ469" s="3" t="b">
        <f aca="false">TRUE()</f>
        <v>1</v>
      </c>
      <c r="AK469" s="3" t="n">
        <v>-0.293343103762235</v>
      </c>
      <c r="AL469" s="3" t="b">
        <f aca="false">TRUE()</f>
        <v>1</v>
      </c>
      <c r="AM469" s="3" t="n">
        <v>-1.003350705064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5</v>
      </c>
      <c r="E470" s="2" t="n">
        <v>10</v>
      </c>
      <c r="F470" s="2" t="n">
        <v>16.504361381755</v>
      </c>
      <c r="G470" s="2" t="n">
        <v>0.871060171919771</v>
      </c>
      <c r="H470" s="2" t="n">
        <v>0.98493047995724</v>
      </c>
      <c r="I470" s="2" t="n">
        <v>0.182922883553634</v>
      </c>
      <c r="J470" s="2" t="n">
        <v>0.371132776325338</v>
      </c>
      <c r="K470" s="2" t="n">
        <v>4.17993843019017</v>
      </c>
      <c r="L470" s="2" t="n">
        <v>0.665</v>
      </c>
      <c r="M470" s="2" t="n">
        <v>0.12</v>
      </c>
      <c r="N470" s="2" t="n">
        <v>8.98</v>
      </c>
      <c r="O470" s="2" t="s">
        <v>41</v>
      </c>
      <c r="P470" s="2" t="n">
        <v>356.8</v>
      </c>
      <c r="Q470" s="2" t="n">
        <v>209.1</v>
      </c>
      <c r="R470" s="2" t="n">
        <v>17.84</v>
      </c>
      <c r="S470" s="2" t="n">
        <v>-1</v>
      </c>
      <c r="T470" s="2" t="n">
        <v>0.130216365493848</v>
      </c>
      <c r="U470" s="2" t="n">
        <v>-1.29438201121638</v>
      </c>
      <c r="V470" s="2" t="n">
        <v>0.304432278578389</v>
      </c>
      <c r="W470" s="2" t="n">
        <v>0.1404299977319</v>
      </c>
      <c r="X470" s="2" t="n">
        <v>0.0213974999503474</v>
      </c>
      <c r="Y470" s="2" t="n">
        <v>0.101667824841522</v>
      </c>
      <c r="Z470" s="2" t="n">
        <v>0.182746190240133</v>
      </c>
      <c r="AA470" s="2" t="n">
        <v>0.193339387086447</v>
      </c>
      <c r="AB470" s="2" t="n">
        <v>0.163201279338871</v>
      </c>
      <c r="AC470" s="2" t="n">
        <v>0.144312272580568</v>
      </c>
      <c r="AD470" s="2" t="n">
        <v>0.0819478257907971</v>
      </c>
      <c r="AE470" s="2" t="n">
        <v>0.0499594942841033</v>
      </c>
      <c r="AF470" s="2" t="n">
        <v>0.0614282258872117</v>
      </c>
      <c r="AG470" s="2" t="n">
        <v>-0.5167202348551</v>
      </c>
      <c r="AH470" s="3" t="b">
        <f aca="false">TRUE()</f>
        <v>1</v>
      </c>
      <c r="AI470" s="3" t="n">
        <v>0.204380470336992</v>
      </c>
      <c r="AJ470" s="3" t="b">
        <f aca="false">TRUE()</f>
        <v>1</v>
      </c>
      <c r="AK470" s="3" t="n">
        <v>0.64331418059857</v>
      </c>
      <c r="AL470" s="3" t="b">
        <f aca="false">TRUE()</f>
        <v>1</v>
      </c>
      <c r="AM470" s="3" t="n">
        <v>-1.7764436012543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8</v>
      </c>
      <c r="E471" s="2" t="n">
        <v>0</v>
      </c>
      <c r="F471" s="2" t="n">
        <v>26.565051177078</v>
      </c>
      <c r="G471" s="2" t="n">
        <v>0.603943420488641</v>
      </c>
      <c r="H471" s="2" t="n">
        <v>0.990865598539016</v>
      </c>
      <c r="I471" s="2" t="n">
        <v>0.0715080723266839</v>
      </c>
      <c r="J471" s="2" t="n">
        <v>0.200758139550044</v>
      </c>
      <c r="K471" s="2" t="n">
        <v>8.84763977822672</v>
      </c>
      <c r="L471" s="2" t="n">
        <v>0.718</v>
      </c>
      <c r="M471" s="2" t="n">
        <v>0.087</v>
      </c>
      <c r="N471" s="2" t="n">
        <v>18.425</v>
      </c>
      <c r="O471" s="2" t="s">
        <v>41</v>
      </c>
      <c r="P471" s="2" t="n">
        <v>552.1</v>
      </c>
      <c r="Q471" s="2" t="n">
        <v>220.4</v>
      </c>
      <c r="R471" s="2" t="n">
        <v>27.607</v>
      </c>
      <c r="S471" s="2" t="n">
        <v>0.280021355990401</v>
      </c>
      <c r="T471" s="2" t="n">
        <v>-0.302140649816767</v>
      </c>
      <c r="U471" s="2" t="n">
        <v>-1.1498017518545</v>
      </c>
      <c r="V471" s="2" t="n">
        <v>0.0943612060677541</v>
      </c>
      <c r="W471" s="2" t="n">
        <v>0.0147900487833246</v>
      </c>
      <c r="X471" s="2" t="n">
        <v>0.0396678063681234</v>
      </c>
      <c r="Y471" s="2" t="n">
        <v>0.138504373350354</v>
      </c>
      <c r="Z471" s="2" t="n">
        <v>0.164960444778554</v>
      </c>
      <c r="AA471" s="2" t="n">
        <v>0.131985835143883</v>
      </c>
      <c r="AB471" s="2" t="n">
        <v>0.147191111962834</v>
      </c>
      <c r="AC471" s="2" t="n">
        <v>0.140728455544983</v>
      </c>
      <c r="AD471" s="2" t="n">
        <v>0.145746127732432</v>
      </c>
      <c r="AE471" s="2" t="n">
        <v>0.0757925588685873</v>
      </c>
      <c r="AF471" s="2" t="n">
        <v>0.0154232862502482</v>
      </c>
      <c r="AG471" s="2" t="n">
        <v>1.75643037347255</v>
      </c>
      <c r="AH471" s="3" t="b">
        <f aca="false">TRUE()</f>
        <v>1</v>
      </c>
      <c r="AI471" s="3" t="n">
        <v>0.87325406985661</v>
      </c>
      <c r="AJ471" s="3" t="b">
        <f aca="false">TRUE()</f>
        <v>1</v>
      </c>
      <c r="AK471" s="3" t="n">
        <v>-0.501489166953525</v>
      </c>
      <c r="AL471" s="3" t="b">
        <f aca="false">TRUE()</f>
        <v>1</v>
      </c>
      <c r="AM471" s="3" t="n">
        <v>-0.70334450654333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</v>
      </c>
      <c r="E472" s="2" t="n">
        <v>1</v>
      </c>
      <c r="F472" s="2" t="n">
        <v>26.565051177078</v>
      </c>
      <c r="G472" s="2" t="n">
        <v>0.917941585535466</v>
      </c>
      <c r="H472" s="2" t="n">
        <v>0.985172854301923</v>
      </c>
      <c r="I472" s="2" t="n">
        <v>0.144090894980317</v>
      </c>
      <c r="J472" s="2" t="n">
        <v>0.377492699156619</v>
      </c>
      <c r="K472" s="2" t="n">
        <v>4.18935106283929</v>
      </c>
      <c r="L472" s="2" t="n">
        <v>0.73</v>
      </c>
      <c r="M472" s="2" t="n">
        <v>0.108</v>
      </c>
      <c r="N472" s="2" t="n">
        <v>9.109</v>
      </c>
      <c r="O472" s="2" t="s">
        <v>41</v>
      </c>
      <c r="P472" s="2" t="n">
        <v>290.9</v>
      </c>
      <c r="Q472" s="2" t="n">
        <v>103</v>
      </c>
      <c r="R472" s="2" t="n">
        <v>14.4</v>
      </c>
      <c r="S472" s="2" t="n">
        <v>0.330846282954481</v>
      </c>
      <c r="T472" s="2" t="n">
        <v>-0.424029337083173</v>
      </c>
      <c r="U472" s="2" t="n">
        <v>-0.945274171299531</v>
      </c>
      <c r="V472" s="2" t="n">
        <v>0.108032367086117</v>
      </c>
      <c r="W472" s="2" t="n">
        <v>0.0274533388747951</v>
      </c>
      <c r="X472" s="2" t="n">
        <v>0.124849206186354</v>
      </c>
      <c r="Y472" s="2" t="n">
        <v>0.114434168307976</v>
      </c>
      <c r="Z472" s="2" t="n">
        <v>0.122809638165293</v>
      </c>
      <c r="AA472" s="2" t="n">
        <v>0.134023800198555</v>
      </c>
      <c r="AB472" s="2" t="n">
        <v>0.138235672569928</v>
      </c>
      <c r="AC472" s="2" t="n">
        <v>0.135666983538352</v>
      </c>
      <c r="AD472" s="2" t="n">
        <v>0.128900431053664</v>
      </c>
      <c r="AE472" s="2" t="n">
        <v>0.077005033326547</v>
      </c>
      <c r="AF472" s="2" t="n">
        <v>0.0240750666533314</v>
      </c>
      <c r="AG472" s="2" t="n">
        <v>-0.512136322981364</v>
      </c>
      <c r="AH472" s="3" t="b">
        <f aca="false">TRUE()</f>
        <v>1</v>
      </c>
      <c r="AI472" s="3" t="n">
        <v>1.02469714899313</v>
      </c>
      <c r="AJ472" s="3" t="b">
        <f aca="false">TRUE()</f>
        <v>1</v>
      </c>
      <c r="AK472" s="3" t="n">
        <v>0.22702205421599</v>
      </c>
      <c r="AL472" s="3" t="b">
        <f aca="false">TRUE()</f>
        <v>1</v>
      </c>
      <c r="AM472" s="3" t="n">
        <v>-2.1385389947078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</v>
      </c>
      <c r="E473" s="2" t="n">
        <v>1</v>
      </c>
      <c r="F473" s="2" t="n">
        <v>18.434948822922</v>
      </c>
      <c r="G473" s="2" t="n">
        <v>0.792534722222222</v>
      </c>
      <c r="H473" s="2" t="n">
        <v>0.99199426727807</v>
      </c>
      <c r="I473" s="2" t="n">
        <v>0.103330462608285</v>
      </c>
      <c r="J473" s="2" t="n">
        <v>0.269816794096591</v>
      </c>
      <c r="K473" s="2" t="n">
        <v>6.07034060770795</v>
      </c>
      <c r="L473" s="2" t="n">
        <v>0.684</v>
      </c>
      <c r="M473" s="2" t="n">
        <v>0.085</v>
      </c>
      <c r="N473" s="2" t="n">
        <v>12.815</v>
      </c>
      <c r="O473" s="2" t="s">
        <v>41</v>
      </c>
      <c r="P473" s="2" t="n">
        <v>347.1</v>
      </c>
      <c r="Q473" s="2" t="n">
        <v>130.7</v>
      </c>
      <c r="R473" s="2" t="n">
        <v>17.185</v>
      </c>
      <c r="S473" s="2" t="n">
        <v>3.5059674461847E-017</v>
      </c>
      <c r="T473" s="2" t="n">
        <v>-0.434462860459318</v>
      </c>
      <c r="U473" s="2" t="n">
        <v>-0.776503420410067</v>
      </c>
      <c r="V473" s="2" t="n">
        <v>0.118670146164233</v>
      </c>
      <c r="W473" s="2" t="n">
        <v>0.00399748273604506</v>
      </c>
      <c r="X473" s="2" t="n">
        <v>0.108641303212163</v>
      </c>
      <c r="Y473" s="2" t="n">
        <v>0.129089726767218</v>
      </c>
      <c r="Z473" s="2" t="n">
        <v>0.134333193861988</v>
      </c>
      <c r="AA473" s="2" t="n">
        <v>0.135632553922423</v>
      </c>
      <c r="AB473" s="2" t="n">
        <v>0.129468529560959</v>
      </c>
      <c r="AC473" s="2" t="n">
        <v>0.142721677365161</v>
      </c>
      <c r="AD473" s="2" t="n">
        <v>0.129341023332264</v>
      </c>
      <c r="AE473" s="2" t="n">
        <v>0.0749493723270933</v>
      </c>
      <c r="AF473" s="2" t="n">
        <v>0.0158226196507301</v>
      </c>
      <c r="AG473" s="2" t="n">
        <v>0.40389754666086</v>
      </c>
      <c r="AH473" s="3" t="b">
        <f aca="false">TRUE()</f>
        <v>1</v>
      </c>
      <c r="AI473" s="3" t="n">
        <v>0.444165345636478</v>
      </c>
      <c r="AJ473" s="3" t="b">
        <f aca="false">TRUE()</f>
        <v>1</v>
      </c>
      <c r="AK473" s="3" t="n">
        <v>-0.570871188017288</v>
      </c>
      <c r="AL473" s="3" t="b">
        <f aca="false">TRUE()</f>
        <v>1</v>
      </c>
      <c r="AM473" s="3" t="n">
        <v>-1.829741405753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</v>
      </c>
      <c r="E474" s="2" t="n">
        <v>4</v>
      </c>
      <c r="F474" s="2" t="n">
        <v>30.3432488842396</v>
      </c>
      <c r="G474" s="2" t="n">
        <v>0.641604010025063</v>
      </c>
      <c r="H474" s="2" t="n">
        <v>0.98657642743632</v>
      </c>
      <c r="I474" s="2" t="n">
        <v>0.108916013628492</v>
      </c>
      <c r="J474" s="2" t="n">
        <v>0.257697982904407</v>
      </c>
      <c r="K474" s="2" t="n">
        <v>5.69179742299809</v>
      </c>
      <c r="L474" s="2" t="n">
        <v>0.63</v>
      </c>
      <c r="M474" s="2" t="n">
        <v>0.121</v>
      </c>
      <c r="N474" s="2" t="n">
        <v>12.006</v>
      </c>
      <c r="O474" s="2" t="s">
        <v>41</v>
      </c>
      <c r="P474" s="2" t="n">
        <v>362.8</v>
      </c>
      <c r="Q474" s="2" t="n">
        <v>118.2</v>
      </c>
      <c r="R474" s="2" t="n">
        <v>17.96</v>
      </c>
      <c r="S474" s="2" t="n">
        <v>0.391271249565947</v>
      </c>
      <c r="T474" s="2" t="n">
        <v>-0.6243547178186</v>
      </c>
      <c r="U474" s="2" t="n">
        <v>-0.364969730895624</v>
      </c>
      <c r="V474" s="2" t="n">
        <v>0.0628464823042706</v>
      </c>
      <c r="W474" s="2" t="n">
        <v>0.0166421348765852</v>
      </c>
      <c r="X474" s="2" t="n">
        <v>0.111496002403925</v>
      </c>
      <c r="Y474" s="2" t="n">
        <v>0.114453230907296</v>
      </c>
      <c r="Z474" s="2" t="n">
        <v>0.115506839100721</v>
      </c>
      <c r="AA474" s="2" t="n">
        <v>0.138603342450072</v>
      </c>
      <c r="AB474" s="2" t="n">
        <v>0.148237207487492</v>
      </c>
      <c r="AC474" s="2" t="n">
        <v>0.137020761761678</v>
      </c>
      <c r="AD474" s="2" t="n">
        <v>0.132309165808467</v>
      </c>
      <c r="AE474" s="2" t="n">
        <v>0.080556121915917</v>
      </c>
      <c r="AF474" s="2" t="n">
        <v>0.0218173281644321</v>
      </c>
      <c r="AG474" s="2" t="n">
        <v>0.219548633471834</v>
      </c>
      <c r="AH474" s="3" t="b">
        <f aca="false">TRUE()</f>
        <v>1</v>
      </c>
      <c r="AI474" s="3" t="n">
        <v>-0.237328510477851</v>
      </c>
      <c r="AJ474" s="3" t="b">
        <f aca="false">TRUE()</f>
        <v>1</v>
      </c>
      <c r="AK474" s="3" t="n">
        <v>0.678005191130452</v>
      </c>
      <c r="AL474" s="3" t="b">
        <f aca="false">TRUE()</f>
        <v>1</v>
      </c>
      <c r="AM474" s="3" t="n">
        <v>-1.7434758871311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5</v>
      </c>
      <c r="F475" s="2" t="n">
        <v>33.6900675259798</v>
      </c>
      <c r="G475" s="2" t="n">
        <v>0.569179784589892</v>
      </c>
      <c r="H475" s="2" t="n">
        <v>0.967768597373557</v>
      </c>
      <c r="I475" s="2" t="n">
        <v>0.0918625884512767</v>
      </c>
      <c r="J475" s="2" t="n">
        <v>0.240457756760552</v>
      </c>
      <c r="K475" s="2" t="n">
        <v>5.46690364016047</v>
      </c>
      <c r="L475" s="2" t="n">
        <v>0.577</v>
      </c>
      <c r="M475" s="2" t="n">
        <v>0.125</v>
      </c>
      <c r="N475" s="2" t="n">
        <v>11.591</v>
      </c>
      <c r="O475" s="2" t="s">
        <v>41</v>
      </c>
      <c r="P475" s="2" t="n">
        <v>609.4</v>
      </c>
      <c r="Q475" s="2" t="n">
        <v>121.2</v>
      </c>
      <c r="R475" s="2" t="n">
        <v>30.17</v>
      </c>
      <c r="S475" s="2" t="n">
        <v>-1</v>
      </c>
      <c r="T475" s="2" t="n">
        <v>-0.433076668121014</v>
      </c>
      <c r="U475" s="2" t="n">
        <v>-0.335168569539955</v>
      </c>
      <c r="V475" s="2" t="n">
        <v>0.131000586876827</v>
      </c>
      <c r="W475" s="2" t="n">
        <v>0.0568061399326363</v>
      </c>
      <c r="X475" s="2" t="n">
        <v>0.0582766126257934</v>
      </c>
      <c r="Y475" s="2" t="n">
        <v>0.105111777829973</v>
      </c>
      <c r="Z475" s="2" t="n">
        <v>0.155752387644489</v>
      </c>
      <c r="AA475" s="2" t="n">
        <v>0.168032418631605</v>
      </c>
      <c r="AB475" s="2" t="n">
        <v>0.149533258021603</v>
      </c>
      <c r="AC475" s="2" t="n">
        <v>0.116097539714515</v>
      </c>
      <c r="AD475" s="2" t="n">
        <v>0.128822744489537</v>
      </c>
      <c r="AE475" s="2" t="n">
        <v>0.0958443585971048</v>
      </c>
      <c r="AF475" s="2" t="n">
        <v>0.0225289024453796</v>
      </c>
      <c r="AG475" s="2" t="n">
        <v>0.110026322349357</v>
      </c>
      <c r="AH475" s="3" t="b">
        <f aca="false">TRUE()</f>
        <v>1</v>
      </c>
      <c r="AI475" s="3" t="n">
        <v>-0.90620210999747</v>
      </c>
      <c r="AJ475" s="3" t="b">
        <f aca="false">TRUE()</f>
        <v>1</v>
      </c>
      <c r="AK475" s="3" t="n">
        <v>0.816769233257979</v>
      </c>
      <c r="AL475" s="3" t="b">
        <f aca="false">TRUE()</f>
        <v>1</v>
      </c>
      <c r="AM475" s="3" t="n">
        <v>-0.38850283666651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</v>
      </c>
      <c r="E476" s="2" t="n">
        <v>6</v>
      </c>
      <c r="F476" s="2" t="n">
        <v>52.1250163489018</v>
      </c>
      <c r="G476" s="2" t="n">
        <v>0.807046979865772</v>
      </c>
      <c r="H476" s="2" t="n">
        <v>0.968788777774791</v>
      </c>
      <c r="I476" s="2" t="n">
        <v>0.212059633316348</v>
      </c>
      <c r="J476" s="2" t="n">
        <v>0.469226512851385</v>
      </c>
      <c r="K476" s="2" t="n">
        <v>3.19319975227259</v>
      </c>
      <c r="L476" s="2" t="n">
        <v>0.712</v>
      </c>
      <c r="M476" s="2" t="n">
        <v>0.128</v>
      </c>
      <c r="N476" s="2" t="n">
        <v>7.119</v>
      </c>
      <c r="O476" s="2" t="s">
        <v>41</v>
      </c>
      <c r="P476" s="2" t="n">
        <v>366.7</v>
      </c>
      <c r="Q476" s="2" t="n">
        <v>169.3</v>
      </c>
      <c r="R476" s="2" t="n">
        <v>18.153</v>
      </c>
      <c r="S476" s="2" t="n">
        <v>0.427242109352027</v>
      </c>
      <c r="T476" s="2" t="n">
        <v>0.285632053118211</v>
      </c>
      <c r="U476" s="2" t="n">
        <v>-0.580216382445854</v>
      </c>
      <c r="V476" s="2" t="n">
        <v>0.289186718970984</v>
      </c>
      <c r="W476" s="2" t="n">
        <v>0.104303762846101</v>
      </c>
      <c r="X476" s="2" t="n">
        <v>0.167548518913685</v>
      </c>
      <c r="Y476" s="2" t="n">
        <v>0.180209906261871</v>
      </c>
      <c r="Z476" s="2" t="n">
        <v>0.14671559357565</v>
      </c>
      <c r="AA476" s="2" t="n">
        <v>0.0848831353899588</v>
      </c>
      <c r="AB476" s="2" t="n">
        <v>0.0906305393823659</v>
      </c>
      <c r="AC476" s="2" t="n">
        <v>0.103954660059943</v>
      </c>
      <c r="AD476" s="2" t="n">
        <v>0.128192886280041</v>
      </c>
      <c r="AE476" s="2" t="n">
        <v>0.0777800932675015</v>
      </c>
      <c r="AF476" s="2" t="n">
        <v>0.0200846668689837</v>
      </c>
      <c r="AG476" s="2" t="n">
        <v>-0.99725775401585</v>
      </c>
      <c r="AH476" s="3" t="b">
        <f aca="false">TRUE()</f>
        <v>1</v>
      </c>
      <c r="AI476" s="3" t="n">
        <v>0.797532530288351</v>
      </c>
      <c r="AJ476" s="3" t="b">
        <f aca="false">TRUE()</f>
        <v>1</v>
      </c>
      <c r="AK476" s="3" t="n">
        <v>0.920842264853624</v>
      </c>
      <c r="AL476" s="3" t="b">
        <f aca="false">TRUE()</f>
        <v>1</v>
      </c>
      <c r="AM476" s="3" t="n">
        <v>-1.7220468729510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</v>
      </c>
      <c r="E477" s="2" t="n">
        <v>8</v>
      </c>
      <c r="F477" s="2" t="n">
        <v>23.6293777306568</v>
      </c>
      <c r="G477" s="2" t="n">
        <v>0.783561643835616</v>
      </c>
      <c r="H477" s="2" t="n">
        <v>0.992078719862162</v>
      </c>
      <c r="I477" s="2" t="n">
        <v>0.140002502804405</v>
      </c>
      <c r="J477" s="2" t="n">
        <v>0.279204333374869</v>
      </c>
      <c r="K477" s="2" t="n">
        <v>4.71163881711622</v>
      </c>
      <c r="L477" s="2" t="n">
        <v>0.579</v>
      </c>
      <c r="M477" s="2" t="n">
        <v>0.123</v>
      </c>
      <c r="N477" s="2" t="n">
        <v>10.092</v>
      </c>
      <c r="O477" s="2" t="s">
        <v>41</v>
      </c>
      <c r="P477" s="2" t="n">
        <v>471.8</v>
      </c>
      <c r="Q477" s="2" t="n">
        <v>148.4</v>
      </c>
      <c r="R477" s="2" t="n">
        <v>23.355</v>
      </c>
      <c r="S477" s="2" t="n">
        <v>0.135658172787668</v>
      </c>
      <c r="T477" s="2" t="n">
        <v>-0.950090615326373</v>
      </c>
      <c r="U477" s="2" t="n">
        <v>0.12403555513183</v>
      </c>
      <c r="V477" s="2" t="n">
        <v>0.170937539530128</v>
      </c>
      <c r="W477" s="2" t="n">
        <v>0.0279433534126006</v>
      </c>
      <c r="X477" s="2" t="n">
        <v>0.125031541911072</v>
      </c>
      <c r="Y477" s="2" t="n">
        <v>0.131031141635424</v>
      </c>
      <c r="Z477" s="2" t="n">
        <v>0.126155607156428</v>
      </c>
      <c r="AA477" s="2" t="n">
        <v>0.134837535760649</v>
      </c>
      <c r="AB477" s="2" t="n">
        <v>0.132684679493727</v>
      </c>
      <c r="AC477" s="2" t="n">
        <v>0.127124648399852</v>
      </c>
      <c r="AD477" s="2" t="n">
        <v>0.122396282322462</v>
      </c>
      <c r="AE477" s="2" t="n">
        <v>0.080845772243785</v>
      </c>
      <c r="AF477" s="2" t="n">
        <v>0.0198927910766</v>
      </c>
      <c r="AG477" s="2" t="n">
        <v>-0.257784418728516</v>
      </c>
      <c r="AH477" s="3" t="b">
        <f aca="false">TRUE()</f>
        <v>1</v>
      </c>
      <c r="AI477" s="3" t="n">
        <v>-0.880961596808051</v>
      </c>
      <c r="AJ477" s="3" t="b">
        <f aca="false">TRUE()</f>
        <v>1</v>
      </c>
      <c r="AK477" s="3" t="n">
        <v>0.747387212194215</v>
      </c>
      <c r="AL477" s="3" t="b">
        <f aca="false">TRUE()</f>
        <v>1</v>
      </c>
      <c r="AM477" s="3" t="n">
        <v>-1.1445624138925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5</v>
      </c>
      <c r="F478" s="2" t="n">
        <v>18.434948822922</v>
      </c>
      <c r="G478" s="2" t="n">
        <v>0.877329192546584</v>
      </c>
      <c r="H478" s="2" t="n">
        <v>0.978802259503645</v>
      </c>
      <c r="I478" s="2" t="n">
        <v>0.177624775993918</v>
      </c>
      <c r="J478" s="2" t="n">
        <v>0.440116327559429</v>
      </c>
      <c r="K478" s="2" t="n">
        <v>3.583744111722</v>
      </c>
      <c r="L478" s="2" t="n">
        <v>0.723</v>
      </c>
      <c r="M478" s="2" t="n">
        <v>0.097</v>
      </c>
      <c r="N478" s="2" t="n">
        <v>7.914</v>
      </c>
      <c r="O478" s="2" t="s">
        <v>41</v>
      </c>
      <c r="P478" s="2" t="n">
        <v>705.7</v>
      </c>
      <c r="Q478" s="2" t="n">
        <v>240.3</v>
      </c>
      <c r="R478" s="2" t="n">
        <v>34.935</v>
      </c>
      <c r="S478" s="2" t="n">
        <v>0.428899344555099</v>
      </c>
      <c r="T478" s="2" t="n">
        <v>-0.403234097624671</v>
      </c>
      <c r="U478" s="2" t="n">
        <v>-0.67856061644231</v>
      </c>
      <c r="V478" s="2" t="n">
        <v>0.166816411108223</v>
      </c>
      <c r="W478" s="2" t="n">
        <v>0.0106622556619081</v>
      </c>
      <c r="X478" s="2" t="n">
        <v>0.0894261150872319</v>
      </c>
      <c r="Y478" s="2" t="n">
        <v>0.121567227066634</v>
      </c>
      <c r="Z478" s="2" t="n">
        <v>0.139104852349728</v>
      </c>
      <c r="AA478" s="2" t="n">
        <v>0.149310791957287</v>
      </c>
      <c r="AB478" s="2" t="n">
        <v>0.140510584955224</v>
      </c>
      <c r="AC478" s="2" t="n">
        <v>0.138520048548772</v>
      </c>
      <c r="AD478" s="2" t="n">
        <v>0.122044319612463</v>
      </c>
      <c r="AE478" s="2" t="n">
        <v>0.0774562861726192</v>
      </c>
      <c r="AF478" s="2" t="n">
        <v>0.0220597742500408</v>
      </c>
      <c r="AG478" s="2" t="n">
        <v>-0.807064320017594</v>
      </c>
      <c r="AH478" s="3" t="b">
        <f aca="false">TRUE()</f>
        <v>1</v>
      </c>
      <c r="AI478" s="3" t="n">
        <v>0.936355352830159</v>
      </c>
      <c r="AJ478" s="3" t="b">
        <f aca="false">TRUE()</f>
        <v>1</v>
      </c>
      <c r="AK478" s="3" t="n">
        <v>-0.154579061634708</v>
      </c>
      <c r="AL478" s="3" t="b">
        <f aca="false">TRUE()</f>
        <v>1</v>
      </c>
      <c r="AM478" s="3" t="n">
        <v>0.14062897501128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</v>
      </c>
      <c r="E479" s="2" t="n">
        <v>1</v>
      </c>
      <c r="F479" s="2" t="n">
        <v>17.1027289690524</v>
      </c>
      <c r="G479" s="2" t="n">
        <v>0.83801652892562</v>
      </c>
      <c r="H479" s="2" t="n">
        <v>0.989900432129228</v>
      </c>
      <c r="I479" s="2" t="n">
        <v>0.124093127485722</v>
      </c>
      <c r="J479" s="2" t="n">
        <v>0.324014516914009</v>
      </c>
      <c r="K479" s="2" t="n">
        <v>4.01584821140882</v>
      </c>
      <c r="L479" s="2" t="n">
        <v>0.558</v>
      </c>
      <c r="M479" s="2" t="n">
        <v>0.085</v>
      </c>
      <c r="N479" s="2" t="n">
        <v>8.642</v>
      </c>
      <c r="O479" s="2" t="s">
        <v>41</v>
      </c>
      <c r="P479" s="2" t="n">
        <v>795.2</v>
      </c>
      <c r="Q479" s="2" t="n">
        <v>297.4</v>
      </c>
      <c r="R479" s="2" t="n">
        <v>39.368</v>
      </c>
      <c r="S479" s="2" t="n">
        <v>0.582212726496013</v>
      </c>
      <c r="T479" s="2" t="n">
        <v>-0.550422280257316</v>
      </c>
      <c r="U479" s="2" t="n">
        <v>-0.877413442990443</v>
      </c>
      <c r="V479" s="2" t="n">
        <v>0.25792555096348</v>
      </c>
      <c r="W479" s="2" t="n">
        <v>0.0275868000160586</v>
      </c>
      <c r="X479" s="2" t="n">
        <v>0.152872467691415</v>
      </c>
      <c r="Y479" s="2" t="n">
        <v>0.157393275242776</v>
      </c>
      <c r="Z479" s="2" t="n">
        <v>0.135207856365676</v>
      </c>
      <c r="AA479" s="2" t="n">
        <v>0.118035540849791</v>
      </c>
      <c r="AB479" s="2" t="n">
        <v>0.127042301105644</v>
      </c>
      <c r="AC479" s="2" t="n">
        <v>0.131507074122886</v>
      </c>
      <c r="AD479" s="2" t="n">
        <v>0.104961808989966</v>
      </c>
      <c r="AE479" s="2" t="n">
        <v>0.0549291621609965</v>
      </c>
      <c r="AF479" s="2" t="n">
        <v>0.0180505134708487</v>
      </c>
      <c r="AG479" s="2" t="n">
        <v>-0.596631470135896</v>
      </c>
      <c r="AH479" s="3" t="b">
        <f aca="false">TRUE()</f>
        <v>1</v>
      </c>
      <c r="AI479" s="3" t="n">
        <v>-1.14598698529696</v>
      </c>
      <c r="AJ479" s="3" t="b">
        <f aca="false">TRUE()</f>
        <v>1</v>
      </c>
      <c r="AK479" s="3" t="n">
        <v>-0.570871188017288</v>
      </c>
      <c r="AL479" s="3" t="b">
        <f aca="false">TRUE()</f>
        <v>1</v>
      </c>
      <c r="AM479" s="3" t="n">
        <v>0.63239737734942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</v>
      </c>
      <c r="E480" s="2" t="n">
        <v>2</v>
      </c>
      <c r="F480" s="2" t="n">
        <v>17.1027289690524</v>
      </c>
      <c r="G480" s="2" t="n">
        <v>0.85387323943662</v>
      </c>
      <c r="H480" s="2" t="n">
        <v>0.988482610324619</v>
      </c>
      <c r="I480" s="2" t="n">
        <v>0.145917102834724</v>
      </c>
      <c r="J480" s="2" t="n">
        <v>0.346793253051503</v>
      </c>
      <c r="K480" s="2" t="n">
        <v>3.76702891469405</v>
      </c>
      <c r="L480" s="2" t="n">
        <v>0.622</v>
      </c>
      <c r="M480" s="2" t="n">
        <v>0.086</v>
      </c>
      <c r="N480" s="2" t="n">
        <v>8.223</v>
      </c>
      <c r="O480" s="2" t="s">
        <v>41</v>
      </c>
      <c r="P480" s="2" t="n">
        <v>832.3</v>
      </c>
      <c r="Q480" s="2" t="n">
        <v>250.1</v>
      </c>
      <c r="R480" s="2" t="n">
        <v>41.202</v>
      </c>
      <c r="S480" s="2" t="n">
        <v>0.534213490704945</v>
      </c>
      <c r="T480" s="2" t="n">
        <v>-0.589146322747479</v>
      </c>
      <c r="U480" s="2" t="n">
        <v>-0.769931685131321</v>
      </c>
      <c r="V480" s="2" t="n">
        <v>0.111995042637375</v>
      </c>
      <c r="W480" s="2" t="n">
        <v>0.00783629499140914</v>
      </c>
      <c r="X480" s="2" t="n">
        <v>0.115080701536622</v>
      </c>
      <c r="Y480" s="2" t="n">
        <v>0.122454812461355</v>
      </c>
      <c r="Z480" s="2" t="n">
        <v>0.126261488213789</v>
      </c>
      <c r="AA480" s="2" t="n">
        <v>0.135571617047779</v>
      </c>
      <c r="AB480" s="2" t="n">
        <v>0.132018480212175</v>
      </c>
      <c r="AC480" s="2" t="n">
        <v>0.133630983072317</v>
      </c>
      <c r="AD480" s="2" t="n">
        <v>0.124125942987454</v>
      </c>
      <c r="AE480" s="2" t="n">
        <v>0.0819104427538839</v>
      </c>
      <c r="AF480" s="2" t="n">
        <v>0.0289455317146251</v>
      </c>
      <c r="AG480" s="2" t="n">
        <v>-0.717805404267041</v>
      </c>
      <c r="AH480" s="3" t="b">
        <f aca="false">TRUE()</f>
        <v>1</v>
      </c>
      <c r="AI480" s="3" t="n">
        <v>-0.338290563235529</v>
      </c>
      <c r="AJ480" s="3" t="b">
        <f aca="false">TRUE()</f>
        <v>1</v>
      </c>
      <c r="AK480" s="3" t="n">
        <v>-0.536180177485407</v>
      </c>
      <c r="AL480" s="3" t="b">
        <f aca="false">TRUE()</f>
        <v>1</v>
      </c>
      <c r="AM480" s="3" t="n">
        <v>0.83624774301138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</v>
      </c>
      <c r="E481" s="2" t="n">
        <v>3</v>
      </c>
      <c r="F481" s="2" t="n">
        <v>15.2551187030578</v>
      </c>
      <c r="G481" s="2" t="n">
        <v>0.824598930481283</v>
      </c>
      <c r="H481" s="2" t="n">
        <v>0.992601421353749</v>
      </c>
      <c r="I481" s="2" t="n">
        <v>0.123666879439508</v>
      </c>
      <c r="J481" s="2" t="n">
        <v>0.289511306425116</v>
      </c>
      <c r="K481" s="2" t="n">
        <v>5.40627473857453</v>
      </c>
      <c r="L481" s="2" t="n">
        <v>0.628</v>
      </c>
      <c r="M481" s="2" t="n">
        <v>0.082</v>
      </c>
      <c r="N481" s="2" t="n">
        <v>11.499</v>
      </c>
      <c r="O481" s="2" t="s">
        <v>41</v>
      </c>
      <c r="P481" s="2" t="n">
        <v>862.7</v>
      </c>
      <c r="Q481" s="2" t="n">
        <v>351.7</v>
      </c>
      <c r="R481" s="2" t="n">
        <v>42.71</v>
      </c>
      <c r="S481" s="2" t="n">
        <v>0.576194552167385</v>
      </c>
      <c r="T481" s="2" t="n">
        <v>-0.0791348537342362</v>
      </c>
      <c r="U481" s="2" t="n">
        <v>-1.04069230854355</v>
      </c>
      <c r="V481" s="2" t="n">
        <v>0.0856818436482418</v>
      </c>
      <c r="W481" s="2" t="n">
        <v>0.0222508586145892</v>
      </c>
      <c r="X481" s="2" t="n">
        <v>0.0270220113475623</v>
      </c>
      <c r="Y481" s="2" t="n">
        <v>0.0862227552939089</v>
      </c>
      <c r="Z481" s="2" t="n">
        <v>0.143332917295153</v>
      </c>
      <c r="AA481" s="2" t="n">
        <v>0.170007612401957</v>
      </c>
      <c r="AB481" s="2" t="n">
        <v>0.179082046421154</v>
      </c>
      <c r="AC481" s="2" t="n">
        <v>0.156125224966186</v>
      </c>
      <c r="AD481" s="2" t="n">
        <v>0.111140392628299</v>
      </c>
      <c r="AE481" s="2" t="n">
        <v>0.0657876721836274</v>
      </c>
      <c r="AF481" s="2" t="n">
        <v>0.0612793674621517</v>
      </c>
      <c r="AG481" s="2" t="n">
        <v>0.0805003063842848</v>
      </c>
      <c r="AH481" s="3" t="b">
        <f aca="false">TRUE()</f>
        <v>1</v>
      </c>
      <c r="AI481" s="3" t="n">
        <v>-0.262569023667271</v>
      </c>
      <c r="AJ481" s="3" t="b">
        <f aca="false">TRUE()</f>
        <v>1</v>
      </c>
      <c r="AK481" s="3" t="n">
        <v>-0.674944219612933</v>
      </c>
      <c r="AL481" s="3" t="b">
        <f aca="false">TRUE()</f>
        <v>1</v>
      </c>
      <c r="AM481" s="3" t="n">
        <v>1.0032841612357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</v>
      </c>
      <c r="E482" s="2" t="n">
        <v>4</v>
      </c>
      <c r="F482" s="2" t="n">
        <v>18.434948822922</v>
      </c>
      <c r="G482" s="2" t="n">
        <v>0.735614307931571</v>
      </c>
      <c r="H482" s="2" t="n">
        <v>0.9926032236496</v>
      </c>
      <c r="I482" s="2" t="n">
        <v>0.083355336285084</v>
      </c>
      <c r="J482" s="2" t="n">
        <v>0.261892061269125</v>
      </c>
      <c r="K482" s="2" t="n">
        <v>6.30778303755961</v>
      </c>
      <c r="L482" s="2" t="n">
        <v>0.68</v>
      </c>
      <c r="M482" s="2" t="n">
        <v>0.109</v>
      </c>
      <c r="N482" s="2" t="n">
        <v>13.393</v>
      </c>
      <c r="O482" s="2" t="s">
        <v>41</v>
      </c>
      <c r="P482" s="2" t="n">
        <v>787.3</v>
      </c>
      <c r="Q482" s="2" t="n">
        <v>284.8</v>
      </c>
      <c r="R482" s="2" t="n">
        <v>38.974</v>
      </c>
      <c r="S482" s="2" t="n">
        <v>0.518958543984523</v>
      </c>
      <c r="T482" s="2" t="n">
        <v>-0.557315071735767</v>
      </c>
      <c r="U482" s="2" t="n">
        <v>-0.712064093528968</v>
      </c>
      <c r="V482" s="2" t="n">
        <v>0.119150882202951</v>
      </c>
      <c r="W482" s="2" t="n">
        <v>0.0522403720662707</v>
      </c>
      <c r="X482" s="2" t="n">
        <v>0.0320036851463381</v>
      </c>
      <c r="Y482" s="2" t="n">
        <v>0.130840189136473</v>
      </c>
      <c r="Z482" s="2" t="n">
        <v>0.151305991648736</v>
      </c>
      <c r="AA482" s="2" t="n">
        <v>0.152624059288047</v>
      </c>
      <c r="AB482" s="2" t="n">
        <v>0.144452558158234</v>
      </c>
      <c r="AC482" s="2" t="n">
        <v>0.128230738867216</v>
      </c>
      <c r="AD482" s="2" t="n">
        <v>0.145217654319795</v>
      </c>
      <c r="AE482" s="2" t="n">
        <v>0.096876566533546</v>
      </c>
      <c r="AF482" s="2" t="n">
        <v>0.0184485569016154</v>
      </c>
      <c r="AG482" s="2" t="n">
        <v>0.519530995250526</v>
      </c>
      <c r="AH482" s="3" t="b">
        <f aca="false">TRUE()</f>
        <v>1</v>
      </c>
      <c r="AI482" s="3" t="n">
        <v>0.393684319257639</v>
      </c>
      <c r="AJ482" s="3" t="b">
        <f aca="false">TRUE()</f>
        <v>1</v>
      </c>
      <c r="AK482" s="3" t="n">
        <v>0.261713064747872</v>
      </c>
      <c r="AL482" s="3" t="b">
        <f aca="false">TRUE()</f>
        <v>1</v>
      </c>
      <c r="AM482" s="3" t="n">
        <v>0.5889898870871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5</v>
      </c>
      <c r="F483" s="2" t="n">
        <v>51.3401917459099</v>
      </c>
      <c r="G483" s="2" t="n">
        <v>0.738351254480287</v>
      </c>
      <c r="H483" s="2" t="n">
        <v>0.980007187911036</v>
      </c>
      <c r="I483" s="2" t="n">
        <v>0.13492147439066</v>
      </c>
      <c r="J483" s="2" t="n">
        <v>0.366849074654188</v>
      </c>
      <c r="K483" s="2" t="n">
        <v>4.13721769342829</v>
      </c>
      <c r="L483" s="2" t="n">
        <v>0.67</v>
      </c>
      <c r="M483" s="2" t="n">
        <v>0.075</v>
      </c>
      <c r="N483" s="2" t="n">
        <v>9.05</v>
      </c>
      <c r="O483" s="2" t="s">
        <v>41</v>
      </c>
      <c r="P483" s="2" t="n">
        <v>33.4</v>
      </c>
      <c r="Q483" s="2" t="n">
        <v>20.8</v>
      </c>
      <c r="R483" s="2" t="n">
        <v>1.654</v>
      </c>
      <c r="S483" s="2" t="n">
        <v>-1</v>
      </c>
      <c r="T483" s="2" t="n">
        <v>0.830586205792298</v>
      </c>
      <c r="U483" s="2" t="n">
        <v>0.250894814063198</v>
      </c>
      <c r="V483" s="2" t="n">
        <v>0.149537641241585</v>
      </c>
      <c r="W483" s="2" t="n">
        <v>0.0384270219422176</v>
      </c>
      <c r="X483" s="2" t="n">
        <v>0.153912658222765</v>
      </c>
      <c r="Y483" s="2" t="n">
        <v>0.148733432537615</v>
      </c>
      <c r="Z483" s="2" t="n">
        <v>0.129885448268174</v>
      </c>
      <c r="AA483" s="2" t="n">
        <v>0.1047071929659</v>
      </c>
      <c r="AB483" s="2" t="n">
        <v>0.119495226771104</v>
      </c>
      <c r="AC483" s="2" t="n">
        <v>0.0906886461435834</v>
      </c>
      <c r="AD483" s="2" t="n">
        <v>0.0554748819603171</v>
      </c>
      <c r="AE483" s="2" t="n">
        <v>0.101404656090711</v>
      </c>
      <c r="AF483" s="2" t="n">
        <v>0.0956978570398308</v>
      </c>
      <c r="AG483" s="2" t="n">
        <v>-0.537525051084254</v>
      </c>
      <c r="AH483" s="3" t="b">
        <f aca="false">TRUE()</f>
        <v>1</v>
      </c>
      <c r="AI483" s="3" t="n">
        <v>0.267481753310541</v>
      </c>
      <c r="AJ483" s="3" t="b">
        <f aca="false">TRUE()</f>
        <v>1</v>
      </c>
      <c r="AK483" s="3" t="n">
        <v>-0.917781293336105</v>
      </c>
      <c r="AL483" s="3" t="b">
        <f aca="false">TRUE()</f>
        <v>1</v>
      </c>
      <c r="AM483" s="3" t="n">
        <v>-3.55340339249634</v>
      </c>
      <c r="AN483" s="3" t="b">
        <f aca="false">FALSE()</f>
        <v>0</v>
      </c>
      <c r="AO483" s="3" t="n">
        <v>1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6</v>
      </c>
      <c r="F484" s="2" t="n">
        <v>39.8055710922652</v>
      </c>
      <c r="G484" s="2" t="n">
        <v>0.649646504320503</v>
      </c>
      <c r="H484" s="2" t="n">
        <v>0.992048540161066</v>
      </c>
      <c r="I484" s="2" t="n">
        <v>0.088798204039128</v>
      </c>
      <c r="J484" s="2" t="n">
        <v>0.237281104381145</v>
      </c>
      <c r="K484" s="2" t="n">
        <v>6.14628833177922</v>
      </c>
      <c r="L484" s="2" t="n">
        <v>0.622</v>
      </c>
      <c r="M484" s="2" t="n">
        <v>0.07</v>
      </c>
      <c r="N484" s="2" t="n">
        <v>12.951</v>
      </c>
      <c r="O484" s="2" t="s">
        <v>41</v>
      </c>
      <c r="P484" s="2" t="n">
        <v>764.3</v>
      </c>
      <c r="Q484" s="2" t="n">
        <v>282.1</v>
      </c>
      <c r="R484" s="2" t="n">
        <v>37.838</v>
      </c>
      <c r="S484" s="2" t="n">
        <v>0.328091868728528</v>
      </c>
      <c r="T484" s="2" t="n">
        <v>-0.0845412198778691</v>
      </c>
      <c r="U484" s="2" t="n">
        <v>-0.799141593716172</v>
      </c>
      <c r="V484" s="2" t="n">
        <v>0.115327660936168</v>
      </c>
      <c r="W484" s="2" t="n">
        <v>0.115327660936168</v>
      </c>
      <c r="X484" s="2" t="n">
        <v>0.0254253667384859</v>
      </c>
      <c r="Y484" s="2" t="n">
        <v>0.119167146534235</v>
      </c>
      <c r="Z484" s="2" t="n">
        <v>0.171784658502714</v>
      </c>
      <c r="AA484" s="2" t="n">
        <v>0.133678766031719</v>
      </c>
      <c r="AB484" s="2" t="n">
        <v>0.0898475918845428</v>
      </c>
      <c r="AC484" s="2" t="n">
        <v>0.0632481098308852</v>
      </c>
      <c r="AD484" s="2" t="n">
        <v>0.147011036766441</v>
      </c>
      <c r="AE484" s="2" t="n">
        <v>0.13547491860223</v>
      </c>
      <c r="AF484" s="2" t="n">
        <v>0.114362405108747</v>
      </c>
      <c r="AG484" s="2" t="n">
        <v>0.440883763708859</v>
      </c>
      <c r="AH484" s="3" t="b">
        <f aca="false">TRUE()</f>
        <v>1</v>
      </c>
      <c r="AI484" s="3" t="n">
        <v>-0.338290563235529</v>
      </c>
      <c r="AJ484" s="3" t="b">
        <f aca="false">TRUE()</f>
        <v>1</v>
      </c>
      <c r="AK484" s="3" t="n">
        <v>-1.09123634599551</v>
      </c>
      <c r="AL484" s="3" t="b">
        <f aca="false">TRUE()</f>
        <v>1</v>
      </c>
      <c r="AM484" s="3" t="n">
        <v>0.46261364961480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7</v>
      </c>
      <c r="F485" s="2" t="n">
        <v>26.565051177078</v>
      </c>
      <c r="G485" s="2" t="n">
        <v>0.651036970243463</v>
      </c>
      <c r="H485" s="2" t="n">
        <v>0.981348051682435</v>
      </c>
      <c r="I485" s="2" t="n">
        <v>0.108790408437726</v>
      </c>
      <c r="J485" s="2" t="n">
        <v>0.302111777553511</v>
      </c>
      <c r="K485" s="2" t="n">
        <v>5.04557438318668</v>
      </c>
      <c r="L485" s="2" t="n">
        <v>0.635</v>
      </c>
      <c r="M485" s="2" t="n">
        <v>0.081</v>
      </c>
      <c r="N485" s="2" t="n">
        <v>10.801</v>
      </c>
      <c r="O485" s="2" t="s">
        <v>41</v>
      </c>
      <c r="P485" s="2" t="n">
        <v>875.8</v>
      </c>
      <c r="Q485" s="2" t="n">
        <v>295.8</v>
      </c>
      <c r="R485" s="2" t="n">
        <v>43.354</v>
      </c>
      <c r="S485" s="2" t="n">
        <v>0.464113891457337</v>
      </c>
      <c r="T485" s="2" t="n">
        <v>-0.585057460315744</v>
      </c>
      <c r="U485" s="2" t="n">
        <v>-0.324901697369141</v>
      </c>
      <c r="V485" s="2" t="n">
        <v>0.264799311882194</v>
      </c>
      <c r="W485" s="2" t="n">
        <v>0.0870972559406485</v>
      </c>
      <c r="X485" s="2" t="n">
        <v>0.11768252218914</v>
      </c>
      <c r="Y485" s="2" t="n">
        <v>0.147974389442586</v>
      </c>
      <c r="Z485" s="2" t="n">
        <v>0.152849026111043</v>
      </c>
      <c r="AA485" s="2" t="n">
        <v>0.132344599270344</v>
      </c>
      <c r="AB485" s="2" t="n">
        <v>0.11998346501583</v>
      </c>
      <c r="AC485" s="2" t="n">
        <v>0.112240936715668</v>
      </c>
      <c r="AD485" s="2" t="n">
        <v>0.118024507819772</v>
      </c>
      <c r="AE485" s="2" t="n">
        <v>0.0796394299165274</v>
      </c>
      <c r="AF485" s="2" t="n">
        <v>0.0192611235190891</v>
      </c>
      <c r="AG485" s="2" t="n">
        <v>-0.0951592251791005</v>
      </c>
      <c r="AH485" s="3" t="b">
        <f aca="false">TRUE()</f>
        <v>1</v>
      </c>
      <c r="AI485" s="3" t="n">
        <v>-0.174227227504302</v>
      </c>
      <c r="AJ485" s="3" t="b">
        <f aca="false">TRUE()</f>
        <v>1</v>
      </c>
      <c r="AK485" s="3" t="n">
        <v>-0.709635230144815</v>
      </c>
      <c r="AL485" s="3" t="b">
        <f aca="false">TRUE()</f>
        <v>1</v>
      </c>
      <c r="AM485" s="3" t="n">
        <v>1.0752636704047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</v>
      </c>
      <c r="E486" s="2" t="n">
        <v>8</v>
      </c>
      <c r="F486" s="2" t="n">
        <v>43.1523897340054</v>
      </c>
      <c r="G486" s="2" t="n">
        <v>0.683640303358613</v>
      </c>
      <c r="H486" s="2" t="n">
        <v>0.985953432981118</v>
      </c>
      <c r="I486" s="2" t="n">
        <v>0.107956752583699</v>
      </c>
      <c r="J486" s="2" t="n">
        <v>0.287526371276945</v>
      </c>
      <c r="K486" s="2" t="n">
        <v>4.91114109873882</v>
      </c>
      <c r="L486" s="2" t="n">
        <v>0.587</v>
      </c>
      <c r="M486" s="2" t="n">
        <v>0.1</v>
      </c>
      <c r="N486" s="2" t="n">
        <v>10.419</v>
      </c>
      <c r="O486" s="2" t="s">
        <v>41</v>
      </c>
      <c r="P486" s="2" t="n">
        <v>796.1</v>
      </c>
      <c r="Q486" s="2" t="n">
        <v>242</v>
      </c>
      <c r="R486" s="2" t="n">
        <v>39.409</v>
      </c>
      <c r="S486" s="2" t="n">
        <v>0.473933970050362</v>
      </c>
      <c r="T486" s="2" t="n">
        <v>-0.0499794643496286</v>
      </c>
      <c r="U486" s="2" t="n">
        <v>-0.20687665559938</v>
      </c>
      <c r="V486" s="2" t="n">
        <v>0.0739395222863726</v>
      </c>
      <c r="W486" s="2" t="n">
        <v>0.0240281564825097</v>
      </c>
      <c r="X486" s="2" t="n">
        <v>0.226424762282081</v>
      </c>
      <c r="Y486" s="2" t="n">
        <v>0.229444276895558</v>
      </c>
      <c r="Z486" s="2" t="n">
        <v>0.136692237000471</v>
      </c>
      <c r="AA486" s="2" t="n">
        <v>0.0191313103216176</v>
      </c>
      <c r="AB486" s="2" t="n">
        <v>0.0512055938067143</v>
      </c>
      <c r="AC486" s="2" t="n">
        <v>0.126205005591539</v>
      </c>
      <c r="AD486" s="2" t="n">
        <v>0.119447081048795</v>
      </c>
      <c r="AE486" s="2" t="n">
        <v>0.0725033833281383</v>
      </c>
      <c r="AF486" s="2" t="n">
        <v>0.018946349725086</v>
      </c>
      <c r="AG486" s="2" t="n">
        <v>-0.160627660183128</v>
      </c>
      <c r="AH486" s="3" t="b">
        <f aca="false">TRUE()</f>
        <v>1</v>
      </c>
      <c r="AI486" s="3" t="n">
        <v>-0.779999544050372</v>
      </c>
      <c r="AJ486" s="3" t="b">
        <f aca="false">TRUE()</f>
        <v>1</v>
      </c>
      <c r="AK486" s="3" t="n">
        <v>-0.0505060300390627</v>
      </c>
      <c r="AL486" s="3" t="b">
        <f aca="false">TRUE()</f>
        <v>1</v>
      </c>
      <c r="AM486" s="3" t="n">
        <v>0.6373425344679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</v>
      </c>
      <c r="E487" s="2" t="n">
        <v>9</v>
      </c>
      <c r="F487" s="2" t="n">
        <v>30.3432488842396</v>
      </c>
      <c r="G487" s="2" t="n">
        <v>0.65874363327674</v>
      </c>
      <c r="H487" s="2" t="n">
        <v>0.981281627926578</v>
      </c>
      <c r="I487" s="2" t="n">
        <v>0.087825234374621</v>
      </c>
      <c r="J487" s="2" t="n">
        <v>0.259953977916845</v>
      </c>
      <c r="K487" s="2" t="n">
        <v>5.65916515688225</v>
      </c>
      <c r="L487" s="2" t="n">
        <v>0.614</v>
      </c>
      <c r="M487" s="2" t="n">
        <v>0.09</v>
      </c>
      <c r="N487" s="2" t="n">
        <v>11.92</v>
      </c>
      <c r="O487" s="2" t="s">
        <v>41</v>
      </c>
      <c r="P487" s="2" t="n">
        <v>572.5</v>
      </c>
      <c r="Q487" s="2" t="n">
        <v>214.6</v>
      </c>
      <c r="R487" s="2" t="n">
        <v>28.343</v>
      </c>
      <c r="S487" s="2" t="n">
        <v>0.364657993584821</v>
      </c>
      <c r="T487" s="2" t="n">
        <v>-0.475853341607629</v>
      </c>
      <c r="U487" s="2" t="n">
        <v>-0.577274025596089</v>
      </c>
      <c r="V487" s="2" t="n">
        <v>0.276717647888852</v>
      </c>
      <c r="W487" s="2" t="n">
        <v>0.0804061912537585</v>
      </c>
      <c r="X487" s="2" t="n">
        <v>0.133717668027515</v>
      </c>
      <c r="Y487" s="2" t="n">
        <v>0.148524946928182</v>
      </c>
      <c r="Z487" s="2" t="n">
        <v>0.14256317016728</v>
      </c>
      <c r="AA487" s="2" t="n">
        <v>0.136184789939378</v>
      </c>
      <c r="AB487" s="2" t="n">
        <v>0.125553796258904</v>
      </c>
      <c r="AC487" s="2" t="n">
        <v>0.118661074954342</v>
      </c>
      <c r="AD487" s="2" t="n">
        <v>0.111815370192388</v>
      </c>
      <c r="AE487" s="2" t="n">
        <v>0.0712309054970719</v>
      </c>
      <c r="AF487" s="2" t="n">
        <v>0.0117482780349374</v>
      </c>
      <c r="AG487" s="2" t="n">
        <v>0.203656859332612</v>
      </c>
      <c r="AH487" s="3" t="b">
        <f aca="false">TRUE()</f>
        <v>1</v>
      </c>
      <c r="AI487" s="3" t="n">
        <v>-0.439252615993208</v>
      </c>
      <c r="AJ487" s="3" t="b">
        <f aca="false">TRUE()</f>
        <v>1</v>
      </c>
      <c r="AK487" s="3" t="n">
        <v>-0.39741613535788</v>
      </c>
      <c r="AL487" s="3" t="b">
        <f aca="false">TRUE()</f>
        <v>1</v>
      </c>
      <c r="AM487" s="3" t="n">
        <v>-0.59125427852436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</v>
      </c>
      <c r="E488" s="2" t="n">
        <v>10</v>
      </c>
      <c r="F488" s="2" t="n">
        <v>53.9726266148964</v>
      </c>
      <c r="G488" s="2" t="n">
        <v>0.797687861271676</v>
      </c>
      <c r="H488" s="2" t="n">
        <v>0.972893060743429</v>
      </c>
      <c r="I488" s="2" t="n">
        <v>0.286868664772984</v>
      </c>
      <c r="J488" s="2" t="n">
        <v>0.433412577019401</v>
      </c>
      <c r="K488" s="2" t="n">
        <v>3.59606816558329</v>
      </c>
      <c r="L488" s="2" t="n">
        <v>0.621</v>
      </c>
      <c r="M488" s="2" t="n">
        <v>0.151</v>
      </c>
      <c r="N488" s="2" t="n">
        <v>8.011</v>
      </c>
      <c r="O488" s="2" t="s">
        <v>41</v>
      </c>
      <c r="P488" s="2" t="n">
        <v>522.1</v>
      </c>
      <c r="Q488" s="2" t="n">
        <v>188.8</v>
      </c>
      <c r="R488" s="2" t="n">
        <v>25.846</v>
      </c>
      <c r="S488" s="2" t="n">
        <v>0.49114739764041</v>
      </c>
      <c r="T488" s="2" t="n">
        <v>-0.0209831306787047</v>
      </c>
      <c r="U488" s="2" t="n">
        <v>-0.725697961012517</v>
      </c>
      <c r="V488" s="2" t="n">
        <v>0.150518749145128</v>
      </c>
      <c r="W488" s="2" t="n">
        <v>0.0822182931319911</v>
      </c>
      <c r="X488" s="2" t="n">
        <v>0.0493162166554519</v>
      </c>
      <c r="Y488" s="2" t="n">
        <v>0.156985923272789</v>
      </c>
      <c r="Z488" s="2" t="n">
        <v>0.163089747388575</v>
      </c>
      <c r="AA488" s="2" t="n">
        <v>0.127078579879134</v>
      </c>
      <c r="AB488" s="2" t="n">
        <v>0.12227508378743</v>
      </c>
      <c r="AC488" s="2" t="n">
        <v>0.117678239427473</v>
      </c>
      <c r="AD488" s="2" t="n">
        <v>0.105904304904258</v>
      </c>
      <c r="AE488" s="2" t="n">
        <v>0.0894199933094443</v>
      </c>
      <c r="AF488" s="2" t="n">
        <v>0.0682519113754457</v>
      </c>
      <c r="AG488" s="2" t="n">
        <v>-0.801062558455951</v>
      </c>
      <c r="AH488" s="3" t="b">
        <f aca="false">TRUE()</f>
        <v>1</v>
      </c>
      <c r="AI488" s="3" t="n">
        <v>-0.350910819830239</v>
      </c>
      <c r="AJ488" s="3" t="b">
        <f aca="false">TRUE()</f>
        <v>1</v>
      </c>
      <c r="AK488" s="3" t="n">
        <v>1.7187355070869</v>
      </c>
      <c r="AL488" s="3" t="b">
        <f aca="false">TRUE()</f>
        <v>1</v>
      </c>
      <c r="AM488" s="3" t="n">
        <v>-0.868183077159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</v>
      </c>
      <c r="E489" s="2" t="n">
        <v>13</v>
      </c>
      <c r="F489" s="2" t="n">
        <v>18.9246444160512</v>
      </c>
      <c r="G489" s="2" t="n">
        <v>0.620200826934436</v>
      </c>
      <c r="H489" s="2" t="n">
        <v>0.991036132077023</v>
      </c>
      <c r="I489" s="2" t="n">
        <v>0.0573088786853533</v>
      </c>
      <c r="J489" s="2" t="n">
        <v>0.206774743301047</v>
      </c>
      <c r="K489" s="2" t="n">
        <v>7.53550584863924</v>
      </c>
      <c r="L489" s="2" t="n">
        <v>0.647</v>
      </c>
      <c r="M489" s="2" t="n">
        <v>0.117</v>
      </c>
      <c r="N489" s="2" t="n">
        <v>15.658</v>
      </c>
      <c r="O489" s="2" t="s">
        <v>41</v>
      </c>
      <c r="P489" s="2" t="n">
        <v>857.3</v>
      </c>
      <c r="Q489" s="2" t="n">
        <v>251.6</v>
      </c>
      <c r="R489" s="2" t="n">
        <v>42.442</v>
      </c>
      <c r="S489" s="2" t="n">
        <v>0.32917103474346</v>
      </c>
      <c r="T489" s="2" t="n">
        <v>-0.521265506348715</v>
      </c>
      <c r="U489" s="2" t="n">
        <v>-0.742087720208868</v>
      </c>
      <c r="V489" s="2" t="n">
        <v>0.00115944944523327</v>
      </c>
      <c r="W489" s="2" t="n">
        <v>0.0393571039833271</v>
      </c>
      <c r="X489" s="2" t="n">
        <v>0.0284337137719629</v>
      </c>
      <c r="Y489" s="2" t="n">
        <v>0.0987084469022726</v>
      </c>
      <c r="Z489" s="2" t="n">
        <v>0.144384862194827</v>
      </c>
      <c r="AA489" s="2" t="n">
        <v>0.137297235977097</v>
      </c>
      <c r="AB489" s="2" t="n">
        <v>0.139321670802011</v>
      </c>
      <c r="AC489" s="2" t="n">
        <v>0.125475994562229</v>
      </c>
      <c r="AD489" s="2" t="n">
        <v>0.121426554738702</v>
      </c>
      <c r="AE489" s="2" t="n">
        <v>0.138953302071511</v>
      </c>
      <c r="AF489" s="2" t="n">
        <v>0.0659982189793863</v>
      </c>
      <c r="AG489" s="2" t="n">
        <v>1.11742675737707</v>
      </c>
      <c r="AH489" s="3" t="b">
        <f aca="false">TRUE()</f>
        <v>1</v>
      </c>
      <c r="AI489" s="3" t="n">
        <v>-0.0227841483677843</v>
      </c>
      <c r="AJ489" s="3" t="b">
        <f aca="false">TRUE()</f>
        <v>1</v>
      </c>
      <c r="AK489" s="3" t="n">
        <v>0.539241149002926</v>
      </c>
      <c r="AL489" s="3" t="b">
        <f aca="false">TRUE()</f>
        <v>1</v>
      </c>
      <c r="AM489" s="3" t="n">
        <v>0.97361321852482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</v>
      </c>
      <c r="E490" s="2" t="n">
        <v>14</v>
      </c>
      <c r="F490" s="2" t="n">
        <v>35.5376777919744</v>
      </c>
      <c r="G490" s="2" t="n">
        <v>0.794</v>
      </c>
      <c r="H490" s="2" t="n">
        <v>0.963467741590901</v>
      </c>
      <c r="I490" s="2" t="n">
        <v>0.232082690201956</v>
      </c>
      <c r="J490" s="2" t="n">
        <v>0.453265452976022</v>
      </c>
      <c r="K490" s="2" t="n">
        <v>2.88023888399427</v>
      </c>
      <c r="L490" s="2" t="n">
        <v>0.643</v>
      </c>
      <c r="M490" s="2" t="n">
        <v>0.181</v>
      </c>
      <c r="N490" s="2" t="n">
        <v>6.617</v>
      </c>
      <c r="O490" s="2" t="s">
        <v>41</v>
      </c>
      <c r="P490" s="2" t="n">
        <v>294.2</v>
      </c>
      <c r="Q490" s="2" t="n">
        <v>171.3</v>
      </c>
      <c r="R490" s="2" t="n">
        <v>14.564</v>
      </c>
      <c r="S490" s="2" t="n">
        <v>-1</v>
      </c>
      <c r="T490" s="2" t="n">
        <v>1.35541504545623</v>
      </c>
      <c r="U490" s="2" t="n">
        <v>3.34030060981622</v>
      </c>
      <c r="V490" s="2" t="n">
        <v>0.145978073215658</v>
      </c>
      <c r="W490" s="2" t="n">
        <v>0.237124045235944</v>
      </c>
      <c r="X490" s="2" t="n">
        <v>0.0663693160265694</v>
      </c>
      <c r="Y490" s="2" t="n">
        <v>0.081996014309527</v>
      </c>
      <c r="Z490" s="2" t="n">
        <v>0.142184126157534</v>
      </c>
      <c r="AA490" s="2" t="n">
        <v>0.141966149167818</v>
      </c>
      <c r="AB490" s="2" t="n">
        <v>0.0880558915583643</v>
      </c>
      <c r="AC490" s="2" t="n">
        <v>0.015612554402248</v>
      </c>
      <c r="AD490" s="2" t="n">
        <v>0.0173008512617797</v>
      </c>
      <c r="AE490" s="2" t="n">
        <v>0.130272529674715</v>
      </c>
      <c r="AF490" s="2" t="n">
        <v>0.316242567441445</v>
      </c>
      <c r="AG490" s="2" t="n">
        <v>-1.1496683593792</v>
      </c>
      <c r="AH490" s="3" t="b">
        <f aca="false">TRUE()</f>
        <v>1</v>
      </c>
      <c r="AI490" s="3" t="n">
        <v>-0.0732651747466235</v>
      </c>
      <c r="AJ490" s="3" t="b">
        <f aca="false">TRUE()</f>
        <v>1</v>
      </c>
      <c r="AK490" s="3" t="n">
        <v>2.75946582304335</v>
      </c>
      <c r="AL490" s="3" t="b">
        <f aca="false">FALSE()</f>
        <v>0</v>
      </c>
      <c r="AM490" s="3" t="n">
        <v>-2.12040675194005</v>
      </c>
      <c r="AN490" s="3" t="b">
        <f aca="false">TRUE()</f>
        <v>1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</v>
      </c>
      <c r="E491" s="2" t="n">
        <v>18</v>
      </c>
      <c r="F491" s="2" t="n">
        <v>26.565051177078</v>
      </c>
      <c r="G491" s="2" t="n">
        <v>0.480295566502463</v>
      </c>
      <c r="H491" s="2" t="n">
        <v>0.981000770267328</v>
      </c>
      <c r="I491" s="2" t="n">
        <v>0.0715921889340706</v>
      </c>
      <c r="J491" s="2" t="n">
        <v>0.207404034224021</v>
      </c>
      <c r="K491" s="2" t="n">
        <v>7.92191681401314</v>
      </c>
      <c r="L491" s="2" t="n">
        <v>0.68</v>
      </c>
      <c r="M491" s="2" t="n">
        <v>0.106</v>
      </c>
      <c r="N491" s="2" t="n">
        <v>16.61</v>
      </c>
      <c r="O491" s="2" t="s">
        <v>41</v>
      </c>
      <c r="P491" s="2" t="n">
        <v>560.4</v>
      </c>
      <c r="Q491" s="2" t="n">
        <v>220.8</v>
      </c>
      <c r="R491" s="2" t="n">
        <v>27.744</v>
      </c>
      <c r="S491" s="2" t="n">
        <v>0.359345781520152</v>
      </c>
      <c r="T491" s="2" t="n">
        <v>-0.0392856981506004</v>
      </c>
      <c r="U491" s="2" t="n">
        <v>-0.50767369936912</v>
      </c>
      <c r="V491" s="2" t="n">
        <v>0.108195946307194</v>
      </c>
      <c r="W491" s="2" t="n">
        <v>0.108195946307194</v>
      </c>
      <c r="X491" s="2" t="n">
        <v>0.0184710704823496</v>
      </c>
      <c r="Y491" s="2" t="n">
        <v>0.0943117002425109</v>
      </c>
      <c r="Z491" s="2" t="n">
        <v>0.146047561030278</v>
      </c>
      <c r="AA491" s="2" t="n">
        <v>0.161886402920133</v>
      </c>
      <c r="AB491" s="2" t="n">
        <v>0.144546549187889</v>
      </c>
      <c r="AC491" s="2" t="n">
        <v>0.121587302975005</v>
      </c>
      <c r="AD491" s="2" t="n">
        <v>0.12036679513183</v>
      </c>
      <c r="AE491" s="2" t="n">
        <v>0.0996267385896309</v>
      </c>
      <c r="AF491" s="2" t="n">
        <v>0.0931558794403735</v>
      </c>
      <c r="AG491" s="2" t="n">
        <v>1.30560724612527</v>
      </c>
      <c r="AH491" s="3" t="b">
        <f aca="false">TRUE()</f>
        <v>1</v>
      </c>
      <c r="AI491" s="3" t="n">
        <v>0.393684319257639</v>
      </c>
      <c r="AJ491" s="3" t="b">
        <f aca="false">TRUE()</f>
        <v>1</v>
      </c>
      <c r="AK491" s="3" t="n">
        <v>0.157640033152227</v>
      </c>
      <c r="AL491" s="3" t="b">
        <f aca="false">TRUE()</f>
        <v>1</v>
      </c>
      <c r="AM491" s="3" t="n">
        <v>-0.65773916867286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</v>
      </c>
      <c r="E492" s="2" t="n">
        <v>21</v>
      </c>
      <c r="F492" s="2" t="n">
        <v>54.4623222080256</v>
      </c>
      <c r="G492" s="2" t="n">
        <v>0.673009161381254</v>
      </c>
      <c r="H492" s="2" t="n">
        <v>0.984914389709472</v>
      </c>
      <c r="I492" s="2" t="n">
        <v>0.111024814209467</v>
      </c>
      <c r="J492" s="2" t="n">
        <v>0.269462140610431</v>
      </c>
      <c r="K492" s="2" t="n">
        <v>6.08251298417244</v>
      </c>
      <c r="L492" s="2" t="n">
        <v>0.699</v>
      </c>
      <c r="M492" s="2" t="n">
        <v>0.147</v>
      </c>
      <c r="N492" s="2" t="n">
        <v>13.015</v>
      </c>
      <c r="O492" s="2" t="s">
        <v>41</v>
      </c>
      <c r="P492" s="2" t="n">
        <v>692.6</v>
      </c>
      <c r="Q492" s="2" t="n">
        <v>287</v>
      </c>
      <c r="R492" s="2" t="n">
        <v>34.287</v>
      </c>
      <c r="S492" s="2" t="n">
        <v>-1</v>
      </c>
      <c r="T492" s="2" t="n">
        <v>0.0245593875815966</v>
      </c>
      <c r="U492" s="2" t="n">
        <v>-0.733238064492013</v>
      </c>
      <c r="V492" s="2" t="n">
        <v>0.042489433094689</v>
      </c>
      <c r="W492" s="2" t="n">
        <v>0.0687989148214435</v>
      </c>
      <c r="X492" s="2" t="n">
        <v>0.0237401496889575</v>
      </c>
      <c r="Y492" s="2" t="n">
        <v>0.0897997900909426</v>
      </c>
      <c r="Z492" s="2" t="n">
        <v>0.14224965824233</v>
      </c>
      <c r="AA492" s="2" t="n">
        <v>0.155282946656599</v>
      </c>
      <c r="AB492" s="2" t="n">
        <v>0.164435479122318</v>
      </c>
      <c r="AC492" s="2" t="n">
        <v>0.120690561256974</v>
      </c>
      <c r="AD492" s="2" t="n">
        <v>0.15584846064277</v>
      </c>
      <c r="AE492" s="2" t="n">
        <v>0.0754284789533475</v>
      </c>
      <c r="AF492" s="2" t="n">
        <v>0.0725244753457615</v>
      </c>
      <c r="AG492" s="2" t="n">
        <v>0.409825441978477</v>
      </c>
      <c r="AH492" s="3" t="b">
        <f aca="false">TRUE()</f>
        <v>1</v>
      </c>
      <c r="AI492" s="3" t="n">
        <v>0.633469194557124</v>
      </c>
      <c r="AJ492" s="3" t="b">
        <f aca="false">TRUE()</f>
        <v>1</v>
      </c>
      <c r="AK492" s="3" t="n">
        <v>1.57997146495938</v>
      </c>
      <c r="AL492" s="3" t="b">
        <f aca="false">TRUE()</f>
        <v>1</v>
      </c>
      <c r="AM492" s="3" t="n">
        <v>0.068649465842239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</v>
      </c>
      <c r="E493" s="2" t="n">
        <v>23</v>
      </c>
      <c r="F493" s="2" t="n">
        <v>21.3706222693432</v>
      </c>
      <c r="G493" s="2" t="n">
        <v>0.913385826771654</v>
      </c>
      <c r="H493" s="2" t="n">
        <v>0.972113586413246</v>
      </c>
      <c r="I493" s="2" t="n">
        <v>0.227925597514319</v>
      </c>
      <c r="J493" s="2" t="n">
        <v>0.482917283978859</v>
      </c>
      <c r="K493" s="2" t="n">
        <v>3.08306683293997</v>
      </c>
      <c r="L493" s="2" t="n">
        <v>0.706</v>
      </c>
      <c r="M493" s="2" t="n">
        <v>0.128</v>
      </c>
      <c r="N493" s="2" t="n">
        <v>6.783</v>
      </c>
      <c r="O493" s="2" t="s">
        <v>41</v>
      </c>
      <c r="P493" s="2" t="n">
        <v>588.9</v>
      </c>
      <c r="Q493" s="2" t="n">
        <v>191.2</v>
      </c>
      <c r="R493" s="2" t="n">
        <v>29.153</v>
      </c>
      <c r="S493" s="2" t="n">
        <v>0.480516370913054</v>
      </c>
      <c r="T493" s="2" t="n">
        <v>-0.532215535582959</v>
      </c>
      <c r="U493" s="2" t="n">
        <v>-0.541497580638731</v>
      </c>
      <c r="V493" s="2" t="n">
        <v>0.0337144139339153</v>
      </c>
      <c r="W493" s="2" t="n">
        <v>0.0337144139339153</v>
      </c>
      <c r="X493" s="2" t="n">
        <v>0.0937074508475375</v>
      </c>
      <c r="Y493" s="2" t="n">
        <v>0.0914907220699557</v>
      </c>
      <c r="Z493" s="2" t="n">
        <v>0.118822029370712</v>
      </c>
      <c r="AA493" s="2" t="n">
        <v>0.14349955782728</v>
      </c>
      <c r="AB493" s="2" t="n">
        <v>0.141660555150392</v>
      </c>
      <c r="AC493" s="2" t="n">
        <v>0.125313164691373</v>
      </c>
      <c r="AD493" s="2" t="n">
        <v>0.122287805379474</v>
      </c>
      <c r="AE493" s="2" t="n">
        <v>0.112644329150561</v>
      </c>
      <c r="AF493" s="2" t="n">
        <v>0.0505743855127158</v>
      </c>
      <c r="AG493" s="2" t="n">
        <v>-1.05089201506024</v>
      </c>
      <c r="AH493" s="3" t="b">
        <f aca="false">TRUE()</f>
        <v>1</v>
      </c>
      <c r="AI493" s="3" t="n">
        <v>0.721810990720093</v>
      </c>
      <c r="AJ493" s="3" t="b">
        <f aca="false">TRUE()</f>
        <v>1</v>
      </c>
      <c r="AK493" s="3" t="n">
        <v>0.920842264853624</v>
      </c>
      <c r="AL493" s="3" t="b">
        <f aca="false">TRUE()</f>
        <v>1</v>
      </c>
      <c r="AM493" s="3" t="n">
        <v>-0.5011425265875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25</v>
      </c>
      <c r="F494" s="2" t="n">
        <v>23.6293777306568</v>
      </c>
      <c r="G494" s="2" t="n">
        <v>0.786096256684492</v>
      </c>
      <c r="H494" s="2" t="n">
        <v>0.981884058965628</v>
      </c>
      <c r="I494" s="2" t="n">
        <v>0.167013277581263</v>
      </c>
      <c r="J494" s="2" t="n">
        <v>0.363702659963289</v>
      </c>
      <c r="K494" s="2" t="n">
        <v>3.52294134060019</v>
      </c>
      <c r="L494" s="2" t="n">
        <v>0.561</v>
      </c>
      <c r="M494" s="2" t="n">
        <v>0.074</v>
      </c>
      <c r="N494" s="2" t="n">
        <v>7.712</v>
      </c>
      <c r="O494" s="2" t="s">
        <v>41</v>
      </c>
      <c r="P494" s="2" t="n">
        <v>702</v>
      </c>
      <c r="Q494" s="2" t="n">
        <v>209.5</v>
      </c>
      <c r="R494" s="2" t="n">
        <v>34.753</v>
      </c>
      <c r="S494" s="2" t="n">
        <v>0.000840208889704049</v>
      </c>
      <c r="T494" s="2" t="n">
        <v>-0.232947678955185</v>
      </c>
      <c r="U494" s="2" t="n">
        <v>-0.83489276412574</v>
      </c>
      <c r="V494" s="2" t="n">
        <v>0.284542206161915</v>
      </c>
      <c r="W494" s="2" t="n">
        <v>0.114409100912223</v>
      </c>
      <c r="X494" s="2" t="n">
        <v>0.13757092625705</v>
      </c>
      <c r="Y494" s="2" t="n">
        <v>0.14603411803061</v>
      </c>
      <c r="Z494" s="2" t="n">
        <v>0.169230952956253</v>
      </c>
      <c r="AA494" s="2" t="n">
        <v>0.163994232533387</v>
      </c>
      <c r="AB494" s="2" t="n">
        <v>0.136762463795395</v>
      </c>
      <c r="AC494" s="2" t="n">
        <v>0.0904411853855944</v>
      </c>
      <c r="AD494" s="2" t="n">
        <v>0.0185175074653822</v>
      </c>
      <c r="AE494" s="2" t="n">
        <v>0.0655705062340261</v>
      </c>
      <c r="AF494" s="2" t="n">
        <v>0.0718781073423038</v>
      </c>
      <c r="AG494" s="2" t="n">
        <v>-0.836675009703574</v>
      </c>
      <c r="AH494" s="3" t="b">
        <f aca="false">TRUE()</f>
        <v>1</v>
      </c>
      <c r="AI494" s="3" t="n">
        <v>-1.10812621551283</v>
      </c>
      <c r="AJ494" s="3" t="b">
        <f aca="false">TRUE()</f>
        <v>1</v>
      </c>
      <c r="AK494" s="3" t="n">
        <v>-0.952472303867986</v>
      </c>
      <c r="AL494" s="3" t="b">
        <f aca="false">TRUE()</f>
        <v>1</v>
      </c>
      <c r="AM494" s="3" t="n">
        <v>0.12029888463529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26</v>
      </c>
      <c r="F495" s="2" t="n">
        <v>18.434948822922</v>
      </c>
      <c r="G495" s="2" t="n">
        <v>0.842931937172775</v>
      </c>
      <c r="H495" s="2" t="n">
        <v>0.990412793322093</v>
      </c>
      <c r="I495" s="2" t="n">
        <v>0.117777401150452</v>
      </c>
      <c r="J495" s="2" t="n">
        <v>0.324247293325729</v>
      </c>
      <c r="K495" s="2" t="n">
        <v>4.56662047521959</v>
      </c>
      <c r="L495" s="2" t="n">
        <v>0.643</v>
      </c>
      <c r="M495" s="2" t="n">
        <v>0.082</v>
      </c>
      <c r="N495" s="2" t="n">
        <v>9.796</v>
      </c>
      <c r="O495" s="2" t="s">
        <v>41</v>
      </c>
      <c r="P495" s="2" t="n">
        <v>982</v>
      </c>
      <c r="Q495" s="2" t="n">
        <v>306.9</v>
      </c>
      <c r="R495" s="2" t="n">
        <v>48.614</v>
      </c>
      <c r="S495" s="2" t="n">
        <v>0.448740249091405</v>
      </c>
      <c r="T495" s="2" t="n">
        <v>-0.779664989610177</v>
      </c>
      <c r="U495" s="2" t="n">
        <v>-0.0742223987812674</v>
      </c>
      <c r="V495" s="2" t="n">
        <v>0.164516293799558</v>
      </c>
      <c r="W495" s="2" t="n">
        <v>0.00921004552577354</v>
      </c>
      <c r="X495" s="2" t="n">
        <v>0.0834100509649394</v>
      </c>
      <c r="Y495" s="2" t="n">
        <v>0.12402896469499</v>
      </c>
      <c r="Z495" s="2" t="n">
        <v>0.139053835645543</v>
      </c>
      <c r="AA495" s="2" t="n">
        <v>0.153300713930245</v>
      </c>
      <c r="AB495" s="2" t="n">
        <v>0.14818575146854</v>
      </c>
      <c r="AC495" s="2" t="n">
        <v>0.139239829494049</v>
      </c>
      <c r="AD495" s="2" t="n">
        <v>0.126780097789809</v>
      </c>
      <c r="AE495" s="2" t="n">
        <v>0.0721015024902274</v>
      </c>
      <c r="AF495" s="2" t="n">
        <v>0.0138992535216581</v>
      </c>
      <c r="AG495" s="2" t="n">
        <v>-0.328407731473162</v>
      </c>
      <c r="AH495" s="3" t="b">
        <f aca="false">TRUE()</f>
        <v>1</v>
      </c>
      <c r="AI495" s="3" t="n">
        <v>-0.0732651747466235</v>
      </c>
      <c r="AJ495" s="3" t="b">
        <f aca="false">TRUE()</f>
        <v>1</v>
      </c>
      <c r="AK495" s="3" t="n">
        <v>-0.674944219612933</v>
      </c>
      <c r="AL495" s="3" t="b">
        <f aca="false">TRUE()</f>
        <v>1</v>
      </c>
      <c r="AM495" s="3" t="n">
        <v>1.658792210385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</v>
      </c>
      <c r="E496" s="2" t="n">
        <v>27</v>
      </c>
      <c r="F496" s="2" t="n">
        <v>35.5376777919744</v>
      </c>
      <c r="G496" s="2" t="n">
        <v>0.686503719447396</v>
      </c>
      <c r="H496" s="2" t="n">
        <v>0.981414032138825</v>
      </c>
      <c r="I496" s="2" t="n">
        <v>0.126579369944431</v>
      </c>
      <c r="J496" s="2" t="n">
        <v>0.311090705611384</v>
      </c>
      <c r="K496" s="2" t="n">
        <v>4.62105290654932</v>
      </c>
      <c r="L496" s="2" t="n">
        <v>0.632</v>
      </c>
      <c r="M496" s="2" t="n">
        <v>0.083</v>
      </c>
      <c r="N496" s="2" t="n">
        <v>10.019</v>
      </c>
      <c r="O496" s="2" t="s">
        <v>41</v>
      </c>
      <c r="P496" s="2" t="n">
        <v>895</v>
      </c>
      <c r="Q496" s="2" t="n">
        <v>286.6</v>
      </c>
      <c r="R496" s="2" t="n">
        <v>44.307</v>
      </c>
      <c r="S496" s="2" t="n">
        <v>-1</v>
      </c>
      <c r="T496" s="2" t="n">
        <v>-0.787178675421727</v>
      </c>
      <c r="U496" s="2" t="n">
        <v>-0.291751855278961</v>
      </c>
      <c r="V496" s="2" t="n">
        <v>0.260678415968659</v>
      </c>
      <c r="W496" s="2" t="n">
        <v>0.0728941984492648</v>
      </c>
      <c r="X496" s="2" t="n">
        <v>0.132527187821826</v>
      </c>
      <c r="Y496" s="2" t="n">
        <v>0.143446366442887</v>
      </c>
      <c r="Z496" s="2" t="n">
        <v>0.136635588009846</v>
      </c>
      <c r="AA496" s="2" t="n">
        <v>0.139496004786264</v>
      </c>
      <c r="AB496" s="2" t="n">
        <v>0.12929835661275</v>
      </c>
      <c r="AC496" s="2" t="n">
        <v>0.118008790161049</v>
      </c>
      <c r="AD496" s="2" t="n">
        <v>0.107859975688557</v>
      </c>
      <c r="AE496" s="2" t="n">
        <v>0.0747844844132855</v>
      </c>
      <c r="AF496" s="2" t="n">
        <v>0.0179432460635371</v>
      </c>
      <c r="AG496" s="2" t="n">
        <v>-0.301899370041259</v>
      </c>
      <c r="AH496" s="3" t="b">
        <f aca="false">TRUE()</f>
        <v>1</v>
      </c>
      <c r="AI496" s="3" t="n">
        <v>-0.212087997288431</v>
      </c>
      <c r="AJ496" s="3" t="b">
        <f aca="false">TRUE()</f>
        <v>1</v>
      </c>
      <c r="AK496" s="3" t="n">
        <v>-0.640253209081051</v>
      </c>
      <c r="AL496" s="3" t="b">
        <f aca="false">TRUE()</f>
        <v>1</v>
      </c>
      <c r="AM496" s="3" t="n">
        <v>1.1807603555991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</v>
      </c>
      <c r="E497" s="2" t="n">
        <v>29</v>
      </c>
      <c r="F497" s="2" t="n">
        <v>18.9246444160512</v>
      </c>
      <c r="G497" s="2" t="n">
        <v>0.867567567567568</v>
      </c>
      <c r="H497" s="2" t="n">
        <v>0.958931648598729</v>
      </c>
      <c r="I497" s="2" t="n">
        <v>0.242990424411407</v>
      </c>
      <c r="J497" s="2" t="n">
        <v>0.543080187440603</v>
      </c>
      <c r="K497" s="2" t="n">
        <v>2.33897246349412</v>
      </c>
      <c r="L497" s="2" t="n">
        <v>0.664</v>
      </c>
      <c r="M497" s="2" t="n">
        <v>0.106</v>
      </c>
      <c r="N497" s="2" t="n">
        <v>5.406</v>
      </c>
      <c r="O497" s="2" t="s">
        <v>41</v>
      </c>
      <c r="P497" s="2" t="n">
        <v>567.2</v>
      </c>
      <c r="Q497" s="2" t="n">
        <v>182.2</v>
      </c>
      <c r="R497" s="2" t="n">
        <v>28.08</v>
      </c>
      <c r="S497" s="2" t="n">
        <v>0.101407838010403</v>
      </c>
      <c r="T497" s="2" t="n">
        <v>-0.439855885717173</v>
      </c>
      <c r="U497" s="2" t="n">
        <v>-0.383564003087961</v>
      </c>
      <c r="V497" s="2" t="n">
        <v>0.224791527050904</v>
      </c>
      <c r="W497" s="2" t="n">
        <v>0.0577229508915738</v>
      </c>
      <c r="X497" s="2" t="n">
        <v>0.106853466045077</v>
      </c>
      <c r="Y497" s="2" t="n">
        <v>0.147661438017888</v>
      </c>
      <c r="Z497" s="2" t="n">
        <v>0.139513731928395</v>
      </c>
      <c r="AA497" s="2" t="n">
        <v>0.131856910241328</v>
      </c>
      <c r="AB497" s="2" t="n">
        <v>0.133041386004364</v>
      </c>
      <c r="AC497" s="2" t="n">
        <v>0.121526698540743</v>
      </c>
      <c r="AD497" s="2" t="n">
        <v>0.108248885251881</v>
      </c>
      <c r="AE497" s="2" t="n">
        <v>0.0848806283520273</v>
      </c>
      <c r="AF497" s="2" t="n">
        <v>0.0264168556182948</v>
      </c>
      <c r="AG497" s="2" t="n">
        <v>-1.41326279297441</v>
      </c>
      <c r="AH497" s="3" t="b">
        <f aca="false">TRUE()</f>
        <v>1</v>
      </c>
      <c r="AI497" s="3" t="n">
        <v>0.191760213742282</v>
      </c>
      <c r="AJ497" s="3" t="b">
        <f aca="false">TRUE()</f>
        <v>1</v>
      </c>
      <c r="AK497" s="3" t="n">
        <v>0.157640033152227</v>
      </c>
      <c r="AL497" s="3" t="b">
        <f aca="false">TRUE()</f>
        <v>1</v>
      </c>
      <c r="AM497" s="3" t="n">
        <v>-0.62037575933321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8</v>
      </c>
      <c r="E498" s="2" t="n">
        <v>30</v>
      </c>
      <c r="F498" s="2" t="n">
        <v>36.0273733851036</v>
      </c>
      <c r="G498" s="2" t="n">
        <v>0.876611418047882</v>
      </c>
      <c r="H498" s="2" t="n">
        <v>0.966726869599814</v>
      </c>
      <c r="I498" s="2" t="n">
        <v>0.221352090319188</v>
      </c>
      <c r="J498" s="2" t="n">
        <v>0.499811486825268</v>
      </c>
      <c r="K498" s="2" t="n">
        <v>3.06936139726656</v>
      </c>
      <c r="L498" s="2" t="n">
        <v>0.715</v>
      </c>
      <c r="M498" s="2" t="n">
        <v>0.134</v>
      </c>
      <c r="N498" s="2" t="n">
        <v>6.8</v>
      </c>
      <c r="O498" s="2" t="s">
        <v>41</v>
      </c>
      <c r="P498" s="2" t="n">
        <v>620.8</v>
      </c>
      <c r="Q498" s="2" t="n">
        <v>211.9</v>
      </c>
      <c r="R498" s="2" t="n">
        <v>30.731</v>
      </c>
      <c r="S498" s="2" t="n">
        <v>0.460958637559304</v>
      </c>
      <c r="T498" s="2" t="n">
        <v>0.250074979967293</v>
      </c>
      <c r="U498" s="2" t="n">
        <v>0.29450911705234</v>
      </c>
      <c r="V498" s="2" t="n">
        <v>0.0347747702436225</v>
      </c>
      <c r="W498" s="2" t="n">
        <v>0.0528957080930996</v>
      </c>
      <c r="X498" s="2" t="n">
        <v>0.176183303827752</v>
      </c>
      <c r="Y498" s="2" t="n">
        <v>0.100967616837835</v>
      </c>
      <c r="Z498" s="2" t="n">
        <v>0.0951877358408787</v>
      </c>
      <c r="AA498" s="2" t="n">
        <v>0.104963659977508</v>
      </c>
      <c r="AB498" s="2" t="n">
        <v>0.121583280160309</v>
      </c>
      <c r="AC498" s="2" t="n">
        <v>0.132355744785803</v>
      </c>
      <c r="AD498" s="2" t="n">
        <v>0.126196750712702</v>
      </c>
      <c r="AE498" s="2" t="n">
        <v>0.106511231041194</v>
      </c>
      <c r="AF498" s="2" t="n">
        <v>0.0360506768160184</v>
      </c>
      <c r="AG498" s="2" t="n">
        <v>-1.05756650366082</v>
      </c>
      <c r="AH498" s="3" t="b">
        <f aca="false">TRUE()</f>
        <v>1</v>
      </c>
      <c r="AI498" s="3" t="n">
        <v>0.835393300072481</v>
      </c>
      <c r="AJ498" s="3" t="b">
        <f aca="false">TRUE()</f>
        <v>1</v>
      </c>
      <c r="AK498" s="3" t="n">
        <v>1.12898832804491</v>
      </c>
      <c r="AL498" s="3" t="b">
        <f aca="false">TRUE()</f>
        <v>1</v>
      </c>
      <c r="AM498" s="3" t="n">
        <v>-0.32586417983238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8</v>
      </c>
      <c r="E499" s="2" t="n">
        <v>31</v>
      </c>
      <c r="F499" s="2" t="n">
        <v>43.1523897340054</v>
      </c>
      <c r="G499" s="2" t="n">
        <v>0.653932584269663</v>
      </c>
      <c r="H499" s="2" t="n">
        <v>0.986959104657174</v>
      </c>
      <c r="I499" s="2" t="n">
        <v>0.0787570852413503</v>
      </c>
      <c r="J499" s="2" t="n">
        <v>0.245959652790736</v>
      </c>
      <c r="K499" s="2" t="n">
        <v>7.06641743967824</v>
      </c>
      <c r="L499" s="2" t="n">
        <v>0.672</v>
      </c>
      <c r="M499" s="2" t="n">
        <v>0.213</v>
      </c>
      <c r="N499" s="2" t="n">
        <v>15.16</v>
      </c>
      <c r="O499" s="2" t="s">
        <v>41</v>
      </c>
      <c r="P499" s="2" t="n">
        <v>907.7</v>
      </c>
      <c r="Q499" s="2" t="n">
        <v>301.9</v>
      </c>
      <c r="R499" s="2" t="n">
        <v>44.937</v>
      </c>
      <c r="S499" s="2" t="n">
        <v>0.799345414267254</v>
      </c>
      <c r="T499" s="2" t="n">
        <v>-0.212715103556952</v>
      </c>
      <c r="U499" s="2" t="n">
        <v>-0.908502877638866</v>
      </c>
      <c r="V499" s="2" t="n">
        <v>0.371949119592893</v>
      </c>
      <c r="W499" s="2" t="n">
        <v>0.109519864797159</v>
      </c>
      <c r="X499" s="2" t="n">
        <v>0.1341471070924</v>
      </c>
      <c r="Y499" s="2" t="n">
        <v>0.163529021665741</v>
      </c>
      <c r="Z499" s="2" t="n">
        <v>0.171931604609301</v>
      </c>
      <c r="AA499" s="2" t="n">
        <v>0.14323182245917</v>
      </c>
      <c r="AB499" s="2" t="n">
        <v>0.145834826473116</v>
      </c>
      <c r="AC499" s="2" t="n">
        <v>0.100858634261093</v>
      </c>
      <c r="AD499" s="2" t="n">
        <v>0.0626437174885717</v>
      </c>
      <c r="AE499" s="2" t="n">
        <v>0.0560390360476097</v>
      </c>
      <c r="AF499" s="2" t="n">
        <v>0.0217842299029963</v>
      </c>
      <c r="AG499" s="2" t="n">
        <v>0.888982706937191</v>
      </c>
      <c r="AH499" s="3" t="b">
        <f aca="false">TRUE()</f>
        <v>1</v>
      </c>
      <c r="AI499" s="3" t="n">
        <v>0.292722266499961</v>
      </c>
      <c r="AJ499" s="3" t="b">
        <f aca="false">TRUE()</f>
        <v>1</v>
      </c>
      <c r="AK499" s="3" t="n">
        <v>3.86957816006357</v>
      </c>
      <c r="AL499" s="3" t="b">
        <f aca="false">FALSE()</f>
        <v>0</v>
      </c>
      <c r="AM499" s="3" t="n">
        <v>1.25054201715994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</v>
      </c>
      <c r="E500" s="2" t="n">
        <v>32</v>
      </c>
      <c r="F500" s="2" t="n">
        <v>30.3432488842396</v>
      </c>
      <c r="G500" s="2" t="n">
        <v>0.939330543933054</v>
      </c>
      <c r="H500" s="2" t="n">
        <v>0.961993512551702</v>
      </c>
      <c r="I500" s="2" t="n">
        <v>0.297442536725332</v>
      </c>
      <c r="J500" s="2" t="n">
        <v>0.560105337854818</v>
      </c>
      <c r="K500" s="2" t="n">
        <v>2.87692239270602</v>
      </c>
      <c r="L500" s="2" t="n">
        <v>0.747</v>
      </c>
      <c r="M500" s="2" t="n">
        <v>0.134</v>
      </c>
      <c r="N500" s="2" t="n">
        <v>6.446</v>
      </c>
      <c r="O500" s="2" t="s">
        <v>41</v>
      </c>
      <c r="P500" s="2" t="n">
        <v>838.9</v>
      </c>
      <c r="Q500" s="2" t="n">
        <v>300.1</v>
      </c>
      <c r="R500" s="2" t="n">
        <v>41.532</v>
      </c>
      <c r="S500" s="2" t="n">
        <v>0.426393929433004</v>
      </c>
      <c r="T500" s="2" t="n">
        <v>-0.129347946511627</v>
      </c>
      <c r="U500" s="2" t="n">
        <v>-0.740039378870976</v>
      </c>
      <c r="V500" s="2" t="n">
        <v>0.283826767032838</v>
      </c>
      <c r="W500" s="2" t="n">
        <v>0.0578125301917712</v>
      </c>
      <c r="X500" s="2" t="n">
        <v>0.160131324551988</v>
      </c>
      <c r="Y500" s="2" t="n">
        <v>0.117984798963457</v>
      </c>
      <c r="Z500" s="2" t="n">
        <v>0.130210113019477</v>
      </c>
      <c r="AA500" s="2" t="n">
        <v>0.141750167316949</v>
      </c>
      <c r="AB500" s="2" t="n">
        <v>0.139056680713717</v>
      </c>
      <c r="AC500" s="2" t="n">
        <v>0.122474040730326</v>
      </c>
      <c r="AD500" s="2" t="n">
        <v>0.0966770391689117</v>
      </c>
      <c r="AE500" s="2" t="n">
        <v>0.0711809253333404</v>
      </c>
      <c r="AF500" s="2" t="n">
        <v>0.0205349102018332</v>
      </c>
      <c r="AG500" s="2" t="n">
        <v>-1.15128347646303</v>
      </c>
      <c r="AH500" s="3" t="b">
        <f aca="false">TRUE()</f>
        <v>1</v>
      </c>
      <c r="AI500" s="3" t="n">
        <v>1.23924151110319</v>
      </c>
      <c r="AJ500" s="3" t="b">
        <f aca="false">TRUE()</f>
        <v>1</v>
      </c>
      <c r="AK500" s="3" t="n">
        <v>1.12898832804491</v>
      </c>
      <c r="AL500" s="3" t="b">
        <f aca="false">TRUE()</f>
        <v>1</v>
      </c>
      <c r="AM500" s="3" t="n">
        <v>0.87251222854693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</v>
      </c>
      <c r="E501" s="2" t="n">
        <v>33</v>
      </c>
      <c r="F501" s="2" t="n">
        <v>30.3432488842396</v>
      </c>
      <c r="G501" s="2" t="n">
        <v>0.856060606060606</v>
      </c>
      <c r="H501" s="2" t="n">
        <v>0.97423200705247</v>
      </c>
      <c r="I501" s="2" t="n">
        <v>0.236482689932731</v>
      </c>
      <c r="J501" s="2" t="n">
        <v>0.456206142973751</v>
      </c>
      <c r="K501" s="2" t="n">
        <v>3.62075636158516</v>
      </c>
      <c r="L501" s="2" t="n">
        <v>0.741</v>
      </c>
      <c r="M501" s="2" t="n">
        <v>0.127</v>
      </c>
      <c r="N501" s="2" t="n">
        <v>7.889</v>
      </c>
      <c r="O501" s="2" t="s">
        <v>41</v>
      </c>
      <c r="P501" s="2" t="n">
        <v>728.5</v>
      </c>
      <c r="Q501" s="2" t="n">
        <v>303.6</v>
      </c>
      <c r="R501" s="2" t="n">
        <v>36.065</v>
      </c>
      <c r="S501" s="2" t="n">
        <v>0.449963303038739</v>
      </c>
      <c r="T501" s="2" t="n">
        <v>0.0643693692996061</v>
      </c>
      <c r="U501" s="2" t="n">
        <v>-0.463532912908274</v>
      </c>
      <c r="V501" s="2" t="n">
        <v>0.266369761908181</v>
      </c>
      <c r="W501" s="2" t="n">
        <v>0.0057850917436677</v>
      </c>
      <c r="X501" s="2" t="n">
        <v>0.179795134187145</v>
      </c>
      <c r="Y501" s="2" t="n">
        <v>0.156852466888775</v>
      </c>
      <c r="Z501" s="2" t="n">
        <v>0.12603525987977</v>
      </c>
      <c r="AA501" s="2" t="n">
        <v>0.101643903361324</v>
      </c>
      <c r="AB501" s="2" t="n">
        <v>0.118447059589212</v>
      </c>
      <c r="AC501" s="2" t="n">
        <v>0.129872868957512</v>
      </c>
      <c r="AD501" s="2" t="n">
        <v>0.109501122563063</v>
      </c>
      <c r="AE501" s="2" t="n">
        <v>0.0637174646858556</v>
      </c>
      <c r="AF501" s="2" t="n">
        <v>0.0141347198873437</v>
      </c>
      <c r="AG501" s="2" t="n">
        <v>-0.789039512511985</v>
      </c>
      <c r="AH501" s="3" t="b">
        <f aca="false">TRUE()</f>
        <v>1</v>
      </c>
      <c r="AI501" s="3" t="n">
        <v>1.16351997153494</v>
      </c>
      <c r="AJ501" s="3" t="b">
        <f aca="false">TRUE()</f>
        <v>1</v>
      </c>
      <c r="AK501" s="3" t="n">
        <v>0.886151254321742</v>
      </c>
      <c r="AL501" s="3" t="b">
        <f aca="false">TRUE()</f>
        <v>1</v>
      </c>
      <c r="AM501" s="3" t="n">
        <v>0.26590628867954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</v>
      </c>
      <c r="E502" s="2" t="n">
        <v>34</v>
      </c>
      <c r="F502" s="2" t="n">
        <v>40.7321066997092</v>
      </c>
      <c r="G502" s="2" t="n">
        <v>0.735757575757576</v>
      </c>
      <c r="H502" s="2" t="n">
        <v>0.982254196172515</v>
      </c>
      <c r="I502" s="2" t="n">
        <v>0.148569089514464</v>
      </c>
      <c r="J502" s="2" t="n">
        <v>0.329427860112587</v>
      </c>
      <c r="K502" s="2" t="n">
        <v>4.44294114938557</v>
      </c>
      <c r="L502" s="2" t="n">
        <v>0.651</v>
      </c>
      <c r="M502" s="2" t="n">
        <v>0.102</v>
      </c>
      <c r="N502" s="2" t="n">
        <v>9.55</v>
      </c>
      <c r="O502" s="2" t="s">
        <v>41</v>
      </c>
      <c r="P502" s="2" t="n">
        <v>581.3</v>
      </c>
      <c r="Q502" s="2" t="n">
        <v>199.5</v>
      </c>
      <c r="R502" s="2" t="n">
        <v>28.775</v>
      </c>
      <c r="S502" s="2" t="n">
        <v>0.493965885736605</v>
      </c>
      <c r="T502" s="2" t="n">
        <v>0.114767953564115</v>
      </c>
      <c r="U502" s="2" t="n">
        <v>-0.850851125413453</v>
      </c>
      <c r="V502" s="2" t="n">
        <v>0.327390229663316</v>
      </c>
      <c r="W502" s="2" t="n">
        <v>0.129038730021978</v>
      </c>
      <c r="X502" s="2" t="n">
        <v>0.111703410344036</v>
      </c>
      <c r="Y502" s="2" t="n">
        <v>0.161790548536229</v>
      </c>
      <c r="Z502" s="2" t="n">
        <v>0.182284341725439</v>
      </c>
      <c r="AA502" s="2" t="n">
        <v>0.160224069051637</v>
      </c>
      <c r="AB502" s="2" t="n">
        <v>0.162253965847927</v>
      </c>
      <c r="AC502" s="2" t="n">
        <v>0.0771772938921495</v>
      </c>
      <c r="AD502" s="2" t="n">
        <v>0.0425179943511268</v>
      </c>
      <c r="AE502" s="2" t="n">
        <v>0.0652685820411683</v>
      </c>
      <c r="AF502" s="2" t="n">
        <v>0.0367797942102863</v>
      </c>
      <c r="AG502" s="2" t="n">
        <v>-0.388639034591007</v>
      </c>
      <c r="AH502" s="3" t="b">
        <f aca="false">TRUE()</f>
        <v>1</v>
      </c>
      <c r="AI502" s="3" t="n">
        <v>0.0276968780110549</v>
      </c>
      <c r="AJ502" s="3" t="b">
        <f aca="false">TRUE()</f>
        <v>1</v>
      </c>
      <c r="AK502" s="3" t="n">
        <v>0.0188759910247002</v>
      </c>
      <c r="AL502" s="3" t="b">
        <f aca="false">TRUE()</f>
        <v>1</v>
      </c>
      <c r="AM502" s="3" t="n">
        <v>-0.54290163114362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8</v>
      </c>
      <c r="E503" s="2" t="n">
        <v>35</v>
      </c>
      <c r="F503" s="2" t="n">
        <v>24.2277453179541</v>
      </c>
      <c r="G503" s="2" t="n">
        <v>0.910583941605839</v>
      </c>
      <c r="H503" s="2" t="n">
        <v>0.979388917279164</v>
      </c>
      <c r="I503" s="2" t="n">
        <v>0.198545791507139</v>
      </c>
      <c r="J503" s="2" t="n">
        <v>0.428622367646074</v>
      </c>
      <c r="K503" s="2" t="n">
        <v>3.45710896978105</v>
      </c>
      <c r="L503" s="2" t="n">
        <v>0.708</v>
      </c>
      <c r="M503" s="2" t="n">
        <v>0.138</v>
      </c>
      <c r="N503" s="2" t="n">
        <v>7.471</v>
      </c>
      <c r="O503" s="2" t="s">
        <v>41</v>
      </c>
      <c r="P503" s="2" t="n">
        <v>602.6</v>
      </c>
      <c r="Q503" s="2" t="n">
        <v>246.1</v>
      </c>
      <c r="R503" s="2" t="n">
        <v>29.832</v>
      </c>
      <c r="S503" s="2" t="n">
        <v>0.00107925962418589</v>
      </c>
      <c r="T503" s="2" t="n">
        <v>-0.026215578797465</v>
      </c>
      <c r="U503" s="2" t="n">
        <v>-0.989610169616372</v>
      </c>
      <c r="V503" s="2" t="n">
        <v>0.125140820591999</v>
      </c>
      <c r="W503" s="2" t="n">
        <v>0.0176104361571385</v>
      </c>
      <c r="X503" s="2" t="n">
        <v>0.0856368377519474</v>
      </c>
      <c r="Y503" s="2" t="n">
        <v>0.105106607447734</v>
      </c>
      <c r="Z503" s="2" t="n">
        <v>0.133071118371028</v>
      </c>
      <c r="AA503" s="2" t="n">
        <v>0.148849546521151</v>
      </c>
      <c r="AB503" s="2" t="n">
        <v>0.161585206324368</v>
      </c>
      <c r="AC503" s="2" t="n">
        <v>0.155926786520608</v>
      </c>
      <c r="AD503" s="2" t="n">
        <v>0.108677981270506</v>
      </c>
      <c r="AE503" s="2" t="n">
        <v>0.0766114870373395</v>
      </c>
      <c r="AF503" s="2" t="n">
        <v>0.024534428755318</v>
      </c>
      <c r="AG503" s="2" t="n">
        <v>-0.868735092947361</v>
      </c>
      <c r="AH503" s="3" t="b">
        <f aca="false">TRUE()</f>
        <v>1</v>
      </c>
      <c r="AI503" s="3" t="n">
        <v>0.747051503909512</v>
      </c>
      <c r="AJ503" s="3" t="b">
        <f aca="false">TRUE()</f>
        <v>1</v>
      </c>
      <c r="AK503" s="3" t="n">
        <v>1.26775237017244</v>
      </c>
      <c r="AL503" s="3" t="b">
        <f aca="false">TRUE()</f>
        <v>1</v>
      </c>
      <c r="AM503" s="3" t="n">
        <v>-0.4258662460061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8</v>
      </c>
      <c r="E504" s="2" t="n">
        <v>36</v>
      </c>
      <c r="F504" s="2" t="n">
        <v>24.2277453179541</v>
      </c>
      <c r="G504" s="2" t="n">
        <v>0.774461028192372</v>
      </c>
      <c r="H504" s="2" t="n">
        <v>0.983940736635747</v>
      </c>
      <c r="I504" s="2" t="n">
        <v>0.16079039139841</v>
      </c>
      <c r="J504" s="2" t="n">
        <v>0.360777971921161</v>
      </c>
      <c r="K504" s="2" t="n">
        <v>3.66195537098386</v>
      </c>
      <c r="L504" s="2" t="n">
        <v>0.606</v>
      </c>
      <c r="M504" s="2" t="n">
        <v>0.085</v>
      </c>
      <c r="N504" s="2" t="n">
        <v>7.996</v>
      </c>
      <c r="O504" s="2" t="s">
        <v>41</v>
      </c>
      <c r="P504" s="2" t="n">
        <v>510.8</v>
      </c>
      <c r="Q504" s="2" t="n">
        <v>129.3</v>
      </c>
      <c r="R504" s="2" t="n">
        <v>25.288</v>
      </c>
      <c r="S504" s="2" t="n">
        <v>0.26523344652778</v>
      </c>
      <c r="T504" s="2" t="n">
        <v>-0.309428741552594</v>
      </c>
      <c r="U504" s="2" t="n">
        <v>-0.634633659640539</v>
      </c>
      <c r="V504" s="2" t="n">
        <v>0.0683046213127762</v>
      </c>
      <c r="W504" s="2" t="n">
        <v>0.00197011795810276</v>
      </c>
      <c r="X504" s="2" t="n">
        <v>0.201878957345342</v>
      </c>
      <c r="Y504" s="2" t="n">
        <v>0.191843105323282</v>
      </c>
      <c r="Z504" s="2" t="n">
        <v>0.0879598675204968</v>
      </c>
      <c r="AA504" s="2" t="n">
        <v>0.0915878217492232</v>
      </c>
      <c r="AB504" s="2" t="n">
        <v>0.0935044231648284</v>
      </c>
      <c r="AC504" s="2" t="n">
        <v>0.0719263363438367</v>
      </c>
      <c r="AD504" s="2" t="n">
        <v>0.10147572774451</v>
      </c>
      <c r="AE504" s="2" t="n">
        <v>0.129896557587155</v>
      </c>
      <c r="AF504" s="2" t="n">
        <v>0.0299272032213262</v>
      </c>
      <c r="AG504" s="2" t="n">
        <v>-0.768975771005357</v>
      </c>
      <c r="AH504" s="3" t="b">
        <f aca="false">TRUE()</f>
        <v>1</v>
      </c>
      <c r="AI504" s="3" t="n">
        <v>-0.540214668750886</v>
      </c>
      <c r="AJ504" s="3" t="b">
        <f aca="false">TRUE()</f>
        <v>1</v>
      </c>
      <c r="AK504" s="3" t="n">
        <v>-0.570871188017288</v>
      </c>
      <c r="AL504" s="3" t="b">
        <f aca="false">TRUE()</f>
        <v>1</v>
      </c>
      <c r="AM504" s="3" t="n">
        <v>-0.9302722720915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</v>
      </c>
      <c r="E505" s="2" t="n">
        <v>37</v>
      </c>
      <c r="F505" s="2" t="n">
        <v>50.1944289077348</v>
      </c>
      <c r="G505" s="2" t="n">
        <v>0.732336956521739</v>
      </c>
      <c r="H505" s="2" t="n">
        <v>0.975036309398331</v>
      </c>
      <c r="I505" s="2" t="n">
        <v>0.185580344676109</v>
      </c>
      <c r="J505" s="2" t="n">
        <v>0.371904549070054</v>
      </c>
      <c r="K505" s="2" t="n">
        <v>3.8784400194067</v>
      </c>
      <c r="L505" s="2" t="n">
        <v>0.637</v>
      </c>
      <c r="M505" s="2" t="n">
        <v>0.087</v>
      </c>
      <c r="N505" s="2" t="n">
        <v>8.477</v>
      </c>
      <c r="O505" s="2" t="s">
        <v>41</v>
      </c>
      <c r="P505" s="2" t="n">
        <v>560.7</v>
      </c>
      <c r="Q505" s="2" t="n">
        <v>219.1</v>
      </c>
      <c r="R505" s="2" t="n">
        <v>27.755</v>
      </c>
      <c r="S505" s="2" t="n">
        <v>4.18983605979741E-009</v>
      </c>
      <c r="T505" s="2" t="n">
        <v>-0.250973108922305</v>
      </c>
      <c r="U505" s="2" t="n">
        <v>-0.883510151043894</v>
      </c>
      <c r="V505" s="2" t="n">
        <v>0.00848378549711637</v>
      </c>
      <c r="W505" s="2" t="n">
        <v>0.0864452159309875</v>
      </c>
      <c r="X505" s="2" t="n">
        <v>0.0270069577926487</v>
      </c>
      <c r="Y505" s="2" t="n">
        <v>0.103960675390395</v>
      </c>
      <c r="Z505" s="2" t="n">
        <v>0.144162965916951</v>
      </c>
      <c r="AA505" s="2" t="n">
        <v>0.142036873353811</v>
      </c>
      <c r="AB505" s="2" t="n">
        <v>0.101071258006424</v>
      </c>
      <c r="AC505" s="2" t="n">
        <v>0.0966894083177749</v>
      </c>
      <c r="AD505" s="2" t="n">
        <v>0.123924692742995</v>
      </c>
      <c r="AE505" s="2" t="n">
        <v>0.127706484912122</v>
      </c>
      <c r="AF505" s="2" t="n">
        <v>0.133440683566878</v>
      </c>
      <c r="AG505" s="2" t="n">
        <v>-0.663548672405106</v>
      </c>
      <c r="AH505" s="3" t="b">
        <f aca="false">TRUE()</f>
        <v>1</v>
      </c>
      <c r="AI505" s="3" t="n">
        <v>-0.148986714314882</v>
      </c>
      <c r="AJ505" s="3" t="b">
        <f aca="false">TRUE()</f>
        <v>1</v>
      </c>
      <c r="AK505" s="3" t="n">
        <v>-0.501489166953525</v>
      </c>
      <c r="AL505" s="3" t="b">
        <f aca="false">TRUE()</f>
        <v>1</v>
      </c>
      <c r="AM505" s="3" t="n">
        <v>-0.65609078296670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</v>
      </c>
      <c r="E506" s="2" t="n">
        <v>38</v>
      </c>
      <c r="F506" s="2" t="n">
        <v>33.6900675259798</v>
      </c>
      <c r="G506" s="2" t="n">
        <v>0.567892746648333</v>
      </c>
      <c r="H506" s="2" t="n">
        <v>0.996395047433214</v>
      </c>
      <c r="I506" s="2" t="n">
        <v>0.0426668775184082</v>
      </c>
      <c r="J506" s="2" t="n">
        <v>0.134799304004317</v>
      </c>
      <c r="K506" s="2" t="n">
        <v>11.718040752455</v>
      </c>
      <c r="L506" s="2" t="n">
        <v>0.628</v>
      </c>
      <c r="M506" s="2" t="n">
        <v>0.08</v>
      </c>
      <c r="N506" s="2" t="n">
        <v>24.188</v>
      </c>
      <c r="O506" s="2" t="s">
        <v>41</v>
      </c>
      <c r="P506" s="2" t="n">
        <v>810.3</v>
      </c>
      <c r="Q506" s="2" t="n">
        <v>337.4</v>
      </c>
      <c r="R506" s="2" t="n">
        <v>40.116</v>
      </c>
      <c r="S506" s="2" t="n">
        <v>0.62274443300939</v>
      </c>
      <c r="T506" s="2" t="n">
        <v>0.118439259543233</v>
      </c>
      <c r="U506" s="2" t="n">
        <v>-0.885788899056072</v>
      </c>
      <c r="V506" s="2" t="n">
        <v>0.319650713266206</v>
      </c>
      <c r="W506" s="2" t="n">
        <v>0.125796368214724</v>
      </c>
      <c r="X506" s="2" t="n">
        <v>0.0200229884724178</v>
      </c>
      <c r="Y506" s="2" t="n">
        <v>0.108525285456145</v>
      </c>
      <c r="Z506" s="2" t="n">
        <v>0.17130162060293</v>
      </c>
      <c r="AA506" s="2" t="n">
        <v>0.188429728770855</v>
      </c>
      <c r="AB506" s="2" t="n">
        <v>0.173133627056979</v>
      </c>
      <c r="AC506" s="2" t="n">
        <v>0.127794517534453</v>
      </c>
      <c r="AD506" s="2" t="n">
        <v>0.0900565662390052</v>
      </c>
      <c r="AE506" s="2" t="n">
        <v>0.0702585517420179</v>
      </c>
      <c r="AF506" s="2" t="n">
        <v>0.0504771141251969</v>
      </c>
      <c r="AG506" s="2" t="n">
        <v>3.15430338080537</v>
      </c>
      <c r="AH506" s="3" t="b">
        <f aca="false">FALSE()</f>
        <v>0</v>
      </c>
      <c r="AI506" s="3" t="n">
        <v>-0.262569023667271</v>
      </c>
      <c r="AJ506" s="3" t="b">
        <f aca="false">TRUE()</f>
        <v>1</v>
      </c>
      <c r="AK506" s="3" t="n">
        <v>-0.744326240676696</v>
      </c>
      <c r="AL506" s="3" t="b">
        <f aca="false">TRUE()</f>
        <v>1</v>
      </c>
      <c r="AM506" s="3" t="n">
        <v>0.715366124559548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</v>
      </c>
      <c r="E507" s="2" t="n">
        <v>40</v>
      </c>
      <c r="F507" s="2" t="n">
        <v>36.0273733851036</v>
      </c>
      <c r="G507" s="2" t="n">
        <v>0.728842832469775</v>
      </c>
      <c r="H507" s="2" t="n">
        <v>0.97886894262049</v>
      </c>
      <c r="I507" s="2" t="n">
        <v>0.145296670599848</v>
      </c>
      <c r="J507" s="2" t="n">
        <v>0.371772483806696</v>
      </c>
      <c r="K507" s="2" t="n">
        <v>3.43079125490509</v>
      </c>
      <c r="L507" s="2" t="n">
        <v>0.58</v>
      </c>
      <c r="M507" s="2" t="n">
        <v>0.087</v>
      </c>
      <c r="N507" s="2" t="n">
        <v>7.423</v>
      </c>
      <c r="O507" s="2" t="s">
        <v>41</v>
      </c>
      <c r="P507" s="2" t="n">
        <v>897.6</v>
      </c>
      <c r="Q507" s="2" t="n">
        <v>264.7</v>
      </c>
      <c r="R507" s="2" t="n">
        <v>44.435</v>
      </c>
      <c r="S507" s="2" t="n">
        <v>0.183343398651775</v>
      </c>
      <c r="T507" s="2" t="n">
        <v>-0.622877693256134</v>
      </c>
      <c r="U507" s="2" t="n">
        <v>-0.541554329599816</v>
      </c>
      <c r="V507" s="2" t="n">
        <v>0.278739226936812</v>
      </c>
      <c r="W507" s="2" t="n">
        <v>0.0653945371264935</v>
      </c>
      <c r="X507" s="2" t="n">
        <v>0.134200980045449</v>
      </c>
      <c r="Y507" s="2" t="n">
        <v>0.143806746817522</v>
      </c>
      <c r="Z507" s="2" t="n">
        <v>0.145533471155694</v>
      </c>
      <c r="AA507" s="2" t="n">
        <v>0.144133906482895</v>
      </c>
      <c r="AB507" s="2" t="n">
        <v>0.13542060026404</v>
      </c>
      <c r="AC507" s="2" t="n">
        <v>0.113566516239741</v>
      </c>
      <c r="AD507" s="2" t="n">
        <v>0.0989786746708533</v>
      </c>
      <c r="AE507" s="2" t="n">
        <v>0.066558568749425</v>
      </c>
      <c r="AF507" s="2" t="n">
        <v>0.0178005355743804</v>
      </c>
      <c r="AG507" s="2" t="n">
        <v>-0.881551707618998</v>
      </c>
      <c r="AH507" s="3" t="b">
        <f aca="false">TRUE()</f>
        <v>1</v>
      </c>
      <c r="AI507" s="3" t="n">
        <v>-0.868341340213341</v>
      </c>
      <c r="AJ507" s="3" t="b">
        <f aca="false">TRUE()</f>
        <v>1</v>
      </c>
      <c r="AK507" s="3" t="n">
        <v>-0.501489166953525</v>
      </c>
      <c r="AL507" s="3" t="b">
        <f aca="false">TRUE()</f>
        <v>1</v>
      </c>
      <c r="AM507" s="3" t="n">
        <v>1.1950463650525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</v>
      </c>
      <c r="E508" s="2" t="n">
        <v>1</v>
      </c>
      <c r="F508" s="2" t="n">
        <v>24.2277453179541</v>
      </c>
      <c r="G508" s="2" t="n">
        <v>0.734329597343296</v>
      </c>
      <c r="H508" s="2" t="n">
        <v>0.998252029119327</v>
      </c>
      <c r="I508" s="2" t="n">
        <v>0.045112176627073</v>
      </c>
      <c r="J508" s="2" t="n">
        <v>0.135621345558632</v>
      </c>
      <c r="K508" s="2" t="n">
        <v>12.0143255257394</v>
      </c>
      <c r="L508" s="2" t="n">
        <v>0.668</v>
      </c>
      <c r="M508" s="2" t="n">
        <v>0.074</v>
      </c>
      <c r="N508" s="2" t="n">
        <v>24.751</v>
      </c>
      <c r="O508" s="2" t="s">
        <v>41</v>
      </c>
      <c r="P508" s="2" t="n">
        <v>516.1</v>
      </c>
      <c r="Q508" s="2" t="n">
        <v>165.7</v>
      </c>
      <c r="R508" s="2" t="n">
        <v>25.547</v>
      </c>
      <c r="S508" s="2" t="n">
        <v>0.298709401886095</v>
      </c>
      <c r="T508" s="2" t="n">
        <v>-0.206128186490339</v>
      </c>
      <c r="U508" s="2" t="n">
        <v>-0.635709344368268</v>
      </c>
      <c r="V508" s="2" t="n">
        <v>0.24766224833123</v>
      </c>
      <c r="W508" s="2" t="n">
        <v>0.114841340928911</v>
      </c>
      <c r="X508" s="2" t="n">
        <v>0.0252139440846167</v>
      </c>
      <c r="Y508" s="2" t="n">
        <v>0.138031345121144</v>
      </c>
      <c r="Z508" s="2" t="n">
        <v>0.180727977406196</v>
      </c>
      <c r="AA508" s="2" t="n">
        <v>0.169659768554965</v>
      </c>
      <c r="AB508" s="2" t="n">
        <v>0.126480468947827</v>
      </c>
      <c r="AC508" s="2" t="n">
        <v>0.133349599528369</v>
      </c>
      <c r="AD508" s="2" t="n">
        <v>0.115698537974067</v>
      </c>
      <c r="AE508" s="2" t="n">
        <v>0.0914248170806462</v>
      </c>
      <c r="AF508" s="2" t="n">
        <v>0.0194135413021681</v>
      </c>
      <c r="AG508" s="2" t="n">
        <v>3.29859279917466</v>
      </c>
      <c r="AH508" s="3" t="b">
        <f aca="false">FALSE()</f>
        <v>0</v>
      </c>
      <c r="AI508" s="3" t="n">
        <v>0.242241240121122</v>
      </c>
      <c r="AJ508" s="3" t="b">
        <f aca="false">TRUE()</f>
        <v>1</v>
      </c>
      <c r="AK508" s="3" t="n">
        <v>-0.952472303867986</v>
      </c>
      <c r="AL508" s="3" t="b">
        <f aca="false">TRUE()</f>
        <v>1</v>
      </c>
      <c r="AM508" s="3" t="n">
        <v>-0.901150791282698</v>
      </c>
      <c r="AN508" s="3" t="b">
        <f aca="false">TRUE()</f>
        <v>1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</v>
      </c>
      <c r="E509" s="2" t="n">
        <v>2</v>
      </c>
      <c r="F509" s="2" t="n">
        <v>50.1944289077348</v>
      </c>
      <c r="G509" s="2" t="n">
        <v>0.497380370241006</v>
      </c>
      <c r="H509" s="2" t="n">
        <v>0.975440855340198</v>
      </c>
      <c r="I509" s="2" t="n">
        <v>0.0619183495561393</v>
      </c>
      <c r="J509" s="2" t="n">
        <v>0.178873105881526</v>
      </c>
      <c r="K509" s="2" t="n">
        <v>9.54940058210025</v>
      </c>
      <c r="L509" s="2" t="n">
        <v>0.68</v>
      </c>
      <c r="M509" s="2" t="n">
        <v>0.088</v>
      </c>
      <c r="N509" s="2" t="n">
        <v>19.714</v>
      </c>
      <c r="O509" s="2" t="s">
        <v>41</v>
      </c>
      <c r="P509" s="2" t="n">
        <v>504.9</v>
      </c>
      <c r="Q509" s="2" t="n">
        <v>159.4</v>
      </c>
      <c r="R509" s="2" t="n">
        <v>24.997</v>
      </c>
      <c r="S509" s="2" t="n">
        <v>0.516933151460005</v>
      </c>
      <c r="T509" s="2" t="n">
        <v>-0.417171431669087</v>
      </c>
      <c r="U509" s="2" t="n">
        <v>-0.675171502249694</v>
      </c>
      <c r="V509" s="2" t="n">
        <v>0.0380528581084928</v>
      </c>
      <c r="W509" s="2" t="n">
        <v>0.0380528581084928</v>
      </c>
      <c r="X509" s="2" t="n">
        <v>0.0228386090072465</v>
      </c>
      <c r="Y509" s="2" t="n">
        <v>0.108066454930115</v>
      </c>
      <c r="Z509" s="2" t="n">
        <v>0.161861394477461</v>
      </c>
      <c r="AA509" s="2" t="n">
        <v>0.135222372139057</v>
      </c>
      <c r="AB509" s="2" t="n">
        <v>0.123295641226042</v>
      </c>
      <c r="AC509" s="2" t="n">
        <v>0.127158450301852</v>
      </c>
      <c r="AD509" s="2" t="n">
        <v>0.142690476328399</v>
      </c>
      <c r="AE509" s="2" t="n">
        <v>0.115209682147394</v>
      </c>
      <c r="AF509" s="2" t="n">
        <v>0.0636569194424332</v>
      </c>
      <c r="AG509" s="2" t="n">
        <v>2.09818488587225</v>
      </c>
      <c r="AH509" s="3" t="b">
        <f aca="false">TRUE()</f>
        <v>1</v>
      </c>
      <c r="AI509" s="3" t="n">
        <v>0.393684319257639</v>
      </c>
      <c r="AJ509" s="3" t="b">
        <f aca="false">TRUE()</f>
        <v>1</v>
      </c>
      <c r="AK509" s="3" t="n">
        <v>-0.466798156421643</v>
      </c>
      <c r="AL509" s="3" t="b">
        <f aca="false">TRUE()</f>
        <v>1</v>
      </c>
      <c r="AM509" s="3" t="n">
        <v>-0.96269052431272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</v>
      </c>
      <c r="E510" s="2" t="n">
        <v>1</v>
      </c>
      <c r="F510" s="2" t="n">
        <v>46.8476102659946</v>
      </c>
      <c r="G510" s="2" t="n">
        <v>0.489679715302491</v>
      </c>
      <c r="H510" s="2" t="n">
        <v>0.977263988949262</v>
      </c>
      <c r="I510" s="2" t="n">
        <v>0.062912152167322</v>
      </c>
      <c r="J510" s="2" t="n">
        <v>0.194758445009707</v>
      </c>
      <c r="K510" s="2" t="n">
        <v>8.87491246190866</v>
      </c>
      <c r="L510" s="2" t="n">
        <v>0.721</v>
      </c>
      <c r="M510" s="2" t="n">
        <v>0.104</v>
      </c>
      <c r="N510" s="2" t="n">
        <v>18.518</v>
      </c>
      <c r="O510" s="2" t="s">
        <v>41</v>
      </c>
      <c r="P510" s="2" t="n">
        <v>570.4</v>
      </c>
      <c r="Q510" s="2" t="n">
        <v>224.8</v>
      </c>
      <c r="R510" s="2" t="n">
        <v>28.238</v>
      </c>
      <c r="S510" s="2" t="n">
        <v>0.357612363597134</v>
      </c>
      <c r="T510" s="2" t="n">
        <v>-0.088226690209069</v>
      </c>
      <c r="U510" s="2" t="n">
        <v>-0.465299064621094</v>
      </c>
      <c r="V510" s="2" t="n">
        <v>0.00182399620191465</v>
      </c>
      <c r="W510" s="2" t="n">
        <v>0.0820691703806059</v>
      </c>
      <c r="X510" s="2" t="n">
        <v>0.186072466602427</v>
      </c>
      <c r="Y510" s="2" t="n">
        <v>0.161169136376866</v>
      </c>
      <c r="Z510" s="2" t="n">
        <v>0.0928838945700608</v>
      </c>
      <c r="AA510" s="2" t="n">
        <v>0.0901171927396217</v>
      </c>
      <c r="AB510" s="2" t="n">
        <v>0.108801351884993</v>
      </c>
      <c r="AC510" s="2" t="n">
        <v>0.122632147042913</v>
      </c>
      <c r="AD510" s="2" t="n">
        <v>0.131859516909242</v>
      </c>
      <c r="AE510" s="2" t="n">
        <v>0.0903876881416186</v>
      </c>
      <c r="AF510" s="2" t="n">
        <v>0.0160766057322586</v>
      </c>
      <c r="AG510" s="2" t="n">
        <v>1.7697120538715</v>
      </c>
      <c r="AH510" s="3" t="b">
        <f aca="false">TRUE()</f>
        <v>1</v>
      </c>
      <c r="AI510" s="3" t="n">
        <v>0.91111483964074</v>
      </c>
      <c r="AJ510" s="3" t="b">
        <f aca="false">TRUE()</f>
        <v>1</v>
      </c>
      <c r="AK510" s="3" t="n">
        <v>0.0882580120884636</v>
      </c>
      <c r="AL510" s="3" t="b">
        <f aca="false">TRUE()</f>
        <v>1</v>
      </c>
      <c r="AM510" s="3" t="n">
        <v>-0.60279297846749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2</v>
      </c>
      <c r="E511" s="2" t="n">
        <v>2</v>
      </c>
      <c r="F511" s="2" t="n">
        <v>17.1027289690524</v>
      </c>
      <c r="G511" s="2" t="n">
        <v>0.891812865497076</v>
      </c>
      <c r="H511" s="2" t="n">
        <v>0.963517559013942</v>
      </c>
      <c r="I511" s="2" t="n">
        <v>0.247664579811368</v>
      </c>
      <c r="J511" s="2" t="n">
        <v>0.547109821674805</v>
      </c>
      <c r="K511" s="2" t="n">
        <v>2.25353865640082</v>
      </c>
      <c r="L511" s="2" t="n">
        <v>0.655</v>
      </c>
      <c r="M511" s="2" t="n">
        <v>0.105</v>
      </c>
      <c r="N511" s="2" t="n">
        <v>5.255</v>
      </c>
      <c r="O511" s="2" t="s">
        <v>41</v>
      </c>
      <c r="P511" s="2" t="n">
        <v>566.8</v>
      </c>
      <c r="Q511" s="2" t="n">
        <v>226.3</v>
      </c>
      <c r="R511" s="2" t="n">
        <v>28.058</v>
      </c>
      <c r="S511" s="2" t="n">
        <v>0.542518851053813</v>
      </c>
      <c r="T511" s="2" t="n">
        <v>-0.557204753563256</v>
      </c>
      <c r="U511" s="2" t="n">
        <v>-0.767687524217581</v>
      </c>
      <c r="V511" s="2" t="n">
        <v>0.399669602159983</v>
      </c>
      <c r="W511" s="2" t="n">
        <v>0.0755184728835948</v>
      </c>
      <c r="X511" s="2" t="n">
        <v>0.136206428355753</v>
      </c>
      <c r="Y511" s="2" t="n">
        <v>0.149155874259955</v>
      </c>
      <c r="Z511" s="2" t="n">
        <v>0.148231179931894</v>
      </c>
      <c r="AA511" s="2" t="n">
        <v>0.146956314169187</v>
      </c>
      <c r="AB511" s="2" t="n">
        <v>0.135257182178481</v>
      </c>
      <c r="AC511" s="2" t="n">
        <v>0.121260418674588</v>
      </c>
      <c r="AD511" s="2" t="n">
        <v>0.0892530323021177</v>
      </c>
      <c r="AE511" s="2" t="n">
        <v>0.0547708351927572</v>
      </c>
      <c r="AF511" s="2" t="n">
        <v>0.0189087349352676</v>
      </c>
      <c r="AG511" s="2" t="n">
        <v>-1.45486869191384</v>
      </c>
      <c r="AH511" s="3" t="b">
        <f aca="false">TRUE()</f>
        <v>1</v>
      </c>
      <c r="AI511" s="3" t="n">
        <v>0.0781779043898941</v>
      </c>
      <c r="AJ511" s="3" t="b">
        <f aca="false">TRUE()</f>
        <v>1</v>
      </c>
      <c r="AK511" s="3" t="n">
        <v>0.122949022620345</v>
      </c>
      <c r="AL511" s="3" t="b">
        <f aca="false">TRUE()</f>
        <v>1</v>
      </c>
      <c r="AM511" s="3" t="n">
        <v>-0.62257360694142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2</v>
      </c>
      <c r="E512" s="2" t="n">
        <v>3</v>
      </c>
      <c r="F512" s="2" t="n">
        <v>60.8025139539355</v>
      </c>
      <c r="G512" s="2" t="n">
        <v>0.642521166509878</v>
      </c>
      <c r="H512" s="2" t="n">
        <v>0.969792528306109</v>
      </c>
      <c r="I512" s="2" t="n">
        <v>0.109551852992456</v>
      </c>
      <c r="J512" s="2" t="n">
        <v>0.312289332574692</v>
      </c>
      <c r="K512" s="2" t="n">
        <v>4.76671632310249</v>
      </c>
      <c r="L512" s="2" t="n">
        <v>0.666</v>
      </c>
      <c r="M512" s="2" t="n">
        <v>0.109</v>
      </c>
      <c r="N512" s="2" t="n">
        <v>10.116</v>
      </c>
      <c r="O512" s="2" t="s">
        <v>41</v>
      </c>
      <c r="P512" s="2" t="n">
        <v>460.8</v>
      </c>
      <c r="Q512" s="2" t="n">
        <v>204.6</v>
      </c>
      <c r="R512" s="2" t="n">
        <v>22.814</v>
      </c>
      <c r="S512" s="2" t="n">
        <v>0.551364117025276</v>
      </c>
      <c r="T512" s="2" t="n">
        <v>-0.12971745672935</v>
      </c>
      <c r="U512" s="2" t="n">
        <v>-0.696018837476176</v>
      </c>
      <c r="V512" s="2" t="n">
        <v>0.342646819321479</v>
      </c>
      <c r="W512" s="2" t="n">
        <v>0.111359015527208</v>
      </c>
      <c r="X512" s="2" t="n">
        <v>0.176241579522176</v>
      </c>
      <c r="Y512" s="2" t="n">
        <v>0.165157313688172</v>
      </c>
      <c r="Z512" s="2" t="n">
        <v>0.140377331296217</v>
      </c>
      <c r="AA512" s="2" t="n">
        <v>0.120359306933117</v>
      </c>
      <c r="AB512" s="2" t="n">
        <v>0.101364464010807</v>
      </c>
      <c r="AC512" s="2" t="n">
        <v>0.105520403866213</v>
      </c>
      <c r="AD512" s="2" t="n">
        <v>0.104180214762681</v>
      </c>
      <c r="AE512" s="2" t="n">
        <v>0.0703140246152925</v>
      </c>
      <c r="AF512" s="2" t="n">
        <v>0.0164853613053245</v>
      </c>
      <c r="AG512" s="2" t="n">
        <v>-0.23096190869571</v>
      </c>
      <c r="AH512" s="3" t="b">
        <f aca="false">TRUE()</f>
        <v>1</v>
      </c>
      <c r="AI512" s="3" t="n">
        <v>0.217000726931702</v>
      </c>
      <c r="AJ512" s="3" t="b">
        <f aca="false">TRUE()</f>
        <v>1</v>
      </c>
      <c r="AK512" s="3" t="n">
        <v>0.261713064747872</v>
      </c>
      <c r="AL512" s="3" t="b">
        <f aca="false">TRUE()</f>
        <v>1</v>
      </c>
      <c r="AM512" s="3" t="n">
        <v>-1.2050032231184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6</v>
      </c>
      <c r="F513" s="2" t="n">
        <v>40.7321066997092</v>
      </c>
      <c r="G513" s="2" t="n">
        <v>0.669156883671291</v>
      </c>
      <c r="H513" s="2" t="n">
        <v>0.990345415432203</v>
      </c>
      <c r="I513" s="2" t="n">
        <v>0.103839905638521</v>
      </c>
      <c r="J513" s="2" t="n">
        <v>0.260470753497653</v>
      </c>
      <c r="K513" s="2" t="n">
        <v>5.02308593804535</v>
      </c>
      <c r="L513" s="2" t="n">
        <v>0.567</v>
      </c>
      <c r="M513" s="2" t="n">
        <v>0.098</v>
      </c>
      <c r="N513" s="2" t="n">
        <v>10.725</v>
      </c>
      <c r="O513" s="2" t="s">
        <v>41</v>
      </c>
      <c r="P513" s="2" t="n">
        <v>801.4</v>
      </c>
      <c r="Q513" s="2" t="n">
        <v>302.7</v>
      </c>
      <c r="R513" s="2" t="n">
        <v>39.675</v>
      </c>
      <c r="S513" s="2" t="n">
        <v>0.383726764083378</v>
      </c>
      <c r="T513" s="2" t="n">
        <v>-0.622111469831071</v>
      </c>
      <c r="U513" s="2" t="n">
        <v>-0.451494259239192</v>
      </c>
      <c r="V513" s="2" t="n">
        <v>0.358990124916635</v>
      </c>
      <c r="W513" s="2" t="n">
        <v>0.0837188919987065</v>
      </c>
      <c r="X513" s="2" t="n">
        <v>0.133933350055456</v>
      </c>
      <c r="Y513" s="2" t="n">
        <v>0.134829715165051</v>
      </c>
      <c r="Z513" s="2" t="n">
        <v>0.158904841690983</v>
      </c>
      <c r="AA513" s="2" t="n">
        <v>0.142537662646119</v>
      </c>
      <c r="AB513" s="2" t="n">
        <v>0.153574268351878</v>
      </c>
      <c r="AC513" s="2" t="n">
        <v>0.106679587802393</v>
      </c>
      <c r="AD513" s="2" t="n">
        <v>0.0947491210792819</v>
      </c>
      <c r="AE513" s="2" t="n">
        <v>0.0637208941302054</v>
      </c>
      <c r="AF513" s="2" t="n">
        <v>0.0110705590786333</v>
      </c>
      <c r="AG513" s="2" t="n">
        <v>-0.10611100185497</v>
      </c>
      <c r="AH513" s="3" t="b">
        <f aca="false">TRUE()</f>
        <v>1</v>
      </c>
      <c r="AI513" s="3" t="n">
        <v>-1.03240467594457</v>
      </c>
      <c r="AJ513" s="3" t="b">
        <f aca="false">TRUE()</f>
        <v>1</v>
      </c>
      <c r="AK513" s="3" t="n">
        <v>-0.119888051102826</v>
      </c>
      <c r="AL513" s="3" t="b">
        <f aca="false">TRUE()</f>
        <v>1</v>
      </c>
      <c r="AM513" s="3" t="n">
        <v>0.66646401527676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10</v>
      </c>
      <c r="F514" s="2" t="n">
        <v>54.4623222080256</v>
      </c>
      <c r="G514" s="2" t="n">
        <v>0.592833876221498</v>
      </c>
      <c r="H514" s="2" t="n">
        <v>0.98858829777314</v>
      </c>
      <c r="I514" s="2" t="n">
        <v>0.0934142423307443</v>
      </c>
      <c r="J514" s="2" t="n">
        <v>0.243611394400228</v>
      </c>
      <c r="K514" s="2" t="n">
        <v>4.94254811276991</v>
      </c>
      <c r="L514" s="2" t="n">
        <v>0.487</v>
      </c>
      <c r="M514" s="2" t="n">
        <v>0.065</v>
      </c>
      <c r="N514" s="2" t="n">
        <v>10.51</v>
      </c>
      <c r="O514" s="2" t="s">
        <v>41</v>
      </c>
      <c r="P514" s="2" t="n">
        <v>560.2</v>
      </c>
      <c r="Q514" s="2" t="n">
        <v>169.5</v>
      </c>
      <c r="R514" s="2" t="n">
        <v>27.734</v>
      </c>
      <c r="S514" s="2" t="n">
        <v>0.000121595975287637</v>
      </c>
      <c r="T514" s="2" t="n">
        <v>-0.579442647184507</v>
      </c>
      <c r="U514" s="2" t="n">
        <v>-0.103103525150034</v>
      </c>
      <c r="V514" s="2" t="n">
        <v>0.28848302924293</v>
      </c>
      <c r="W514" s="2" t="n">
        <v>0.144817748518041</v>
      </c>
      <c r="X514" s="2" t="n">
        <v>0.154371226406343</v>
      </c>
      <c r="Y514" s="2" t="n">
        <v>0.138034274330695</v>
      </c>
      <c r="Z514" s="2" t="n">
        <v>0.153841801021874</v>
      </c>
      <c r="AA514" s="2" t="n">
        <v>0.117588653880343</v>
      </c>
      <c r="AB514" s="2" t="n">
        <v>0.0949049498263043</v>
      </c>
      <c r="AC514" s="2" t="n">
        <v>0.0804910485217584</v>
      </c>
      <c r="AD514" s="2" t="n">
        <v>0.0366896039414863</v>
      </c>
      <c r="AE514" s="2" t="n">
        <v>0.0961928190781586</v>
      </c>
      <c r="AF514" s="2" t="n">
        <v>0.127885622993037</v>
      </c>
      <c r="AG514" s="2" t="n">
        <v>-0.145332578572871</v>
      </c>
      <c r="AH514" s="3" t="b">
        <f aca="false">TRUE()</f>
        <v>1</v>
      </c>
      <c r="AI514" s="3" t="n">
        <v>-2.04202520352135</v>
      </c>
      <c r="AJ514" s="3" t="b">
        <f aca="false">TRUE()</f>
        <v>1</v>
      </c>
      <c r="AK514" s="3" t="n">
        <v>-1.26469139865492</v>
      </c>
      <c r="AL514" s="3" t="b">
        <f aca="false">TRUE()</f>
        <v>1</v>
      </c>
      <c r="AM514" s="3" t="n">
        <v>-0.65883809247697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12</v>
      </c>
      <c r="F515" s="2" t="n">
        <v>15.2551187030578</v>
      </c>
      <c r="G515" s="2" t="n">
        <v>0.83011583011583</v>
      </c>
      <c r="H515" s="2" t="n">
        <v>0.990808447164765</v>
      </c>
      <c r="I515" s="2" t="n">
        <v>0.129369802513261</v>
      </c>
      <c r="J515" s="2" t="n">
        <v>0.312775314291278</v>
      </c>
      <c r="K515" s="2" t="n">
        <v>3.762102859796</v>
      </c>
      <c r="L515" s="2" t="n">
        <v>0.502</v>
      </c>
      <c r="M515" s="2" t="n">
        <v>0.079</v>
      </c>
      <c r="N515" s="2" t="n">
        <v>8.083</v>
      </c>
      <c r="O515" s="2" t="s">
        <v>41</v>
      </c>
      <c r="P515" s="2" t="n">
        <v>536.5</v>
      </c>
      <c r="Q515" s="2" t="n">
        <v>125.8</v>
      </c>
      <c r="R515" s="2" t="n">
        <v>26.561</v>
      </c>
      <c r="S515" s="2" t="n">
        <v>1.28744995879041E-007</v>
      </c>
      <c r="T515" s="2" t="n">
        <v>-0.188983509687573</v>
      </c>
      <c r="U515" s="2" t="n">
        <v>-0.0851656647891668</v>
      </c>
      <c r="V515" s="2" t="n">
        <v>0.103399777686281</v>
      </c>
      <c r="W515" s="2" t="n">
        <v>0.0475171409777792</v>
      </c>
      <c r="X515" s="2" t="n">
        <v>0.10311694762402</v>
      </c>
      <c r="Y515" s="2" t="n">
        <v>0.201842427633883</v>
      </c>
      <c r="Z515" s="2" t="n">
        <v>0.14898975526479</v>
      </c>
      <c r="AA515" s="2" t="n">
        <v>0.0898049744057611</v>
      </c>
      <c r="AB515" s="2" t="n">
        <v>0.0608105769717086</v>
      </c>
      <c r="AC515" s="2" t="n">
        <v>0.0872672709152429</v>
      </c>
      <c r="AD515" s="2" t="n">
        <v>0.0991588576591806</v>
      </c>
      <c r="AE515" s="2" t="n">
        <v>0.101020851315166</v>
      </c>
      <c r="AF515" s="2" t="n">
        <v>0.107988338210247</v>
      </c>
      <c r="AG515" s="2" t="n">
        <v>-0.72020437195011</v>
      </c>
      <c r="AH515" s="3" t="b">
        <f aca="false">TRUE()</f>
        <v>1</v>
      </c>
      <c r="AI515" s="3" t="n">
        <v>-1.8527213546007</v>
      </c>
      <c r="AJ515" s="3" t="b">
        <f aca="false">TRUE()</f>
        <v>1</v>
      </c>
      <c r="AK515" s="3" t="n">
        <v>-0.779017251208578</v>
      </c>
      <c r="AL515" s="3" t="b">
        <f aca="false">TRUE()</f>
        <v>1</v>
      </c>
      <c r="AM515" s="3" t="n">
        <v>-0.78906056326372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2</v>
      </c>
      <c r="E516" s="2" t="n">
        <v>14</v>
      </c>
      <c r="F516" s="2" t="n">
        <v>19.2306723756613</v>
      </c>
      <c r="G516" s="2" t="n">
        <v>0.713775874375446</v>
      </c>
      <c r="H516" s="2" t="n">
        <v>0.995986459008625</v>
      </c>
      <c r="I516" s="2" t="n">
        <v>0.090223890641664</v>
      </c>
      <c r="J516" s="2" t="n">
        <v>0.201469081433001</v>
      </c>
      <c r="K516" s="2" t="n">
        <v>7.45758285449807</v>
      </c>
      <c r="L516" s="2" t="n">
        <v>0.59</v>
      </c>
      <c r="M516" s="2" t="n">
        <v>0.069</v>
      </c>
      <c r="N516" s="2" t="n">
        <v>15.659</v>
      </c>
      <c r="O516" s="2" t="s">
        <v>41</v>
      </c>
      <c r="P516" s="2" t="n">
        <v>579.8</v>
      </c>
      <c r="Q516" s="2" t="n">
        <v>187.5</v>
      </c>
      <c r="R516" s="2" t="n">
        <v>28.701</v>
      </c>
      <c r="S516" s="2" t="n">
        <v>-1</v>
      </c>
      <c r="T516" s="2" t="n">
        <v>0.709861096471803</v>
      </c>
      <c r="U516" s="2" t="n">
        <v>0.424988629844012</v>
      </c>
      <c r="V516" s="2" t="n">
        <v>0.167038516789422</v>
      </c>
      <c r="W516" s="2" t="n">
        <v>0.019880827179508</v>
      </c>
      <c r="X516" s="2" t="n">
        <v>0.197108337586449</v>
      </c>
      <c r="Y516" s="2" t="n">
        <v>0.204262955372768</v>
      </c>
      <c r="Z516" s="2" t="n">
        <v>0.125392223214509</v>
      </c>
      <c r="AA516" s="2" t="n">
        <v>0.0812407867806275</v>
      </c>
      <c r="AB516" s="2" t="n">
        <v>0.0849375644446428</v>
      </c>
      <c r="AC516" s="2" t="n">
        <v>0.110791228116342</v>
      </c>
      <c r="AD516" s="2" t="n">
        <v>0.0950316456754086</v>
      </c>
      <c r="AE516" s="2" t="n">
        <v>0.0753113115521114</v>
      </c>
      <c r="AF516" s="2" t="n">
        <v>0.0259239472571415</v>
      </c>
      <c r="AG516" s="2" t="n">
        <v>1.07947859224666</v>
      </c>
      <c r="AH516" s="3" t="b">
        <f aca="false">TRUE()</f>
        <v>1</v>
      </c>
      <c r="AI516" s="3" t="n">
        <v>-0.742138774266243</v>
      </c>
      <c r="AJ516" s="3" t="b">
        <f aca="false">TRUE()</f>
        <v>1</v>
      </c>
      <c r="AK516" s="3" t="n">
        <v>-1.12592735652739</v>
      </c>
      <c r="AL516" s="3" t="b">
        <f aca="false">TRUE()</f>
        <v>1</v>
      </c>
      <c r="AM516" s="3" t="n">
        <v>-0.55114355967443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2</v>
      </c>
      <c r="E517" s="2" t="n">
        <v>15</v>
      </c>
      <c r="F517" s="2" t="n">
        <v>24.2277453179541</v>
      </c>
      <c r="G517" s="2" t="n">
        <v>0.643189368770764</v>
      </c>
      <c r="H517" s="2" t="n">
        <v>0.98839495114435</v>
      </c>
      <c r="I517" s="2" t="n">
        <v>0.0814173523123027</v>
      </c>
      <c r="J517" s="2" t="n">
        <v>0.253174600019885</v>
      </c>
      <c r="K517" s="2" t="n">
        <v>6.49046403628068</v>
      </c>
      <c r="L517" s="2" t="n">
        <v>0.665</v>
      </c>
      <c r="M517" s="2" t="n">
        <v>0.112</v>
      </c>
      <c r="N517" s="2" t="n">
        <v>13.766</v>
      </c>
      <c r="O517" s="2" t="s">
        <v>41</v>
      </c>
      <c r="P517" s="2" t="n">
        <v>735.8</v>
      </c>
      <c r="Q517" s="2" t="n">
        <v>322.1</v>
      </c>
      <c r="R517" s="2" t="n">
        <v>36.426</v>
      </c>
      <c r="S517" s="2" t="n">
        <v>0.425312495622603</v>
      </c>
      <c r="T517" s="2" t="n">
        <v>-0.0281131480901677</v>
      </c>
      <c r="U517" s="2" t="n">
        <v>-0.635150717954401</v>
      </c>
      <c r="V517" s="2" t="n">
        <v>0.361904745150999</v>
      </c>
      <c r="W517" s="2" t="n">
        <v>0.176945643070007</v>
      </c>
      <c r="X517" s="2" t="n">
        <v>0.176753125721791</v>
      </c>
      <c r="Y517" s="2" t="n">
        <v>0.186065575630994</v>
      </c>
      <c r="Z517" s="2" t="n">
        <v>0.156192687748146</v>
      </c>
      <c r="AA517" s="2" t="n">
        <v>0.112819515362197</v>
      </c>
      <c r="AB517" s="2" t="n">
        <v>0.0794215559088952</v>
      </c>
      <c r="AC517" s="2" t="n">
        <v>0.0727372081407413</v>
      </c>
      <c r="AD517" s="2" t="n">
        <v>0.108133102181371</v>
      </c>
      <c r="AE517" s="2" t="n">
        <v>0.0830103858733731</v>
      </c>
      <c r="AF517" s="2" t="n">
        <v>0.0248668434324912</v>
      </c>
      <c r="AG517" s="2" t="n">
        <v>0.608495860911306</v>
      </c>
      <c r="AH517" s="3" t="b">
        <f aca="false">TRUE()</f>
        <v>1</v>
      </c>
      <c r="AI517" s="3" t="n">
        <v>0.204380470336992</v>
      </c>
      <c r="AJ517" s="3" t="b">
        <f aca="false">TRUE()</f>
        <v>1</v>
      </c>
      <c r="AK517" s="3" t="n">
        <v>0.365786096343517</v>
      </c>
      <c r="AL517" s="3" t="b">
        <f aca="false">TRUE()</f>
        <v>1</v>
      </c>
      <c r="AM517" s="3" t="n">
        <v>0.30601700752947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2</v>
      </c>
      <c r="E518" s="2" t="n">
        <v>19</v>
      </c>
      <c r="F518" s="2" t="n">
        <v>18.9246444160512</v>
      </c>
      <c r="G518" s="2" t="n">
        <v>0.878205128205128</v>
      </c>
      <c r="H518" s="2" t="n">
        <v>0.974368346570727</v>
      </c>
      <c r="I518" s="2" t="n">
        <v>0.197770768286528</v>
      </c>
      <c r="J518" s="2" t="n">
        <v>0.465733742108248</v>
      </c>
      <c r="K518" s="2" t="n">
        <v>3.46534178611412</v>
      </c>
      <c r="L518" s="2" t="n">
        <v>0.711</v>
      </c>
      <c r="M518" s="2" t="n">
        <v>0.138</v>
      </c>
      <c r="N518" s="2" t="n">
        <v>7.689</v>
      </c>
      <c r="O518" s="2" t="s">
        <v>41</v>
      </c>
      <c r="P518" s="2" t="n">
        <v>644.4</v>
      </c>
      <c r="Q518" s="2" t="n">
        <v>234.9</v>
      </c>
      <c r="R518" s="2" t="n">
        <v>31.903</v>
      </c>
      <c r="S518" s="2" t="n">
        <v>0.472770953949768</v>
      </c>
      <c r="T518" s="2" t="n">
        <v>-0.586903206720064</v>
      </c>
      <c r="U518" s="2" t="n">
        <v>-0.647044753243192</v>
      </c>
      <c r="V518" s="2" t="n">
        <v>0.209476662645899</v>
      </c>
      <c r="W518" s="2" t="n">
        <v>0.0187136307687779</v>
      </c>
      <c r="X518" s="2" t="n">
        <v>0.141176043107167</v>
      </c>
      <c r="Y518" s="2" t="n">
        <v>0.129754902090308</v>
      </c>
      <c r="Z518" s="2" t="n">
        <v>0.127229225627433</v>
      </c>
      <c r="AA518" s="2" t="n">
        <v>0.132972061473705</v>
      </c>
      <c r="AB518" s="2" t="n">
        <v>0.134061119386496</v>
      </c>
      <c r="AC518" s="2" t="n">
        <v>0.14049938613541</v>
      </c>
      <c r="AD518" s="2" t="n">
        <v>0.117801295345891</v>
      </c>
      <c r="AE518" s="2" t="n">
        <v>0.0635956031586527</v>
      </c>
      <c r="AF518" s="2" t="n">
        <v>0.0129103636749384</v>
      </c>
      <c r="AG518" s="2" t="n">
        <v>-0.86472574657741</v>
      </c>
      <c r="AH518" s="3" t="b">
        <f aca="false">TRUE()</f>
        <v>1</v>
      </c>
      <c r="AI518" s="3" t="n">
        <v>0.784912273693642</v>
      </c>
      <c r="AJ518" s="3" t="b">
        <f aca="false">TRUE()</f>
        <v>1</v>
      </c>
      <c r="AK518" s="3" t="n">
        <v>1.26775237017244</v>
      </c>
      <c r="AL518" s="3" t="b">
        <f aca="false">TRUE()</f>
        <v>1</v>
      </c>
      <c r="AM518" s="3" t="n">
        <v>-0.19619117094768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</v>
      </c>
      <c r="E519" s="2" t="n">
        <v>20</v>
      </c>
      <c r="F519" s="2" t="n">
        <v>30.3432488842396</v>
      </c>
      <c r="G519" s="2" t="n">
        <v>0.776785714285714</v>
      </c>
      <c r="H519" s="2" t="n">
        <v>0.990451509850901</v>
      </c>
      <c r="I519" s="2" t="n">
        <v>0.098844592854217</v>
      </c>
      <c r="J519" s="2" t="n">
        <v>0.280911869648529</v>
      </c>
      <c r="K519" s="2" t="n">
        <v>6.29423026522992</v>
      </c>
      <c r="L519" s="2" t="n">
        <v>0.759</v>
      </c>
      <c r="M519" s="2" t="n">
        <v>0.1</v>
      </c>
      <c r="N519" s="2" t="n">
        <v>13.295</v>
      </c>
      <c r="O519" s="2" t="s">
        <v>41</v>
      </c>
      <c r="P519" s="2" t="n">
        <v>496.2</v>
      </c>
      <c r="Q519" s="2" t="n">
        <v>187.1</v>
      </c>
      <c r="R519" s="2" t="n">
        <v>24.563</v>
      </c>
      <c r="S519" s="2" t="n">
        <v>0.357056439077365</v>
      </c>
      <c r="T519" s="2" t="n">
        <v>-0.307996516935343</v>
      </c>
      <c r="U519" s="2" t="n">
        <v>-0.52754083723101</v>
      </c>
      <c r="V519" s="2" t="n">
        <v>0.0242350507777609</v>
      </c>
      <c r="W519" s="2" t="n">
        <v>0.0393556650851594</v>
      </c>
      <c r="X519" s="2" t="n">
        <v>0.188425621484233</v>
      </c>
      <c r="Y519" s="2" t="n">
        <v>0.104736713646222</v>
      </c>
      <c r="Z519" s="2" t="n">
        <v>0.105436583948627</v>
      </c>
      <c r="AA519" s="2" t="n">
        <v>0.111943717292501</v>
      </c>
      <c r="AB519" s="2" t="n">
        <v>0.117187232835556</v>
      </c>
      <c r="AC519" s="2" t="n">
        <v>0.124590212296007</v>
      </c>
      <c r="AD519" s="2" t="n">
        <v>0.130209067482767</v>
      </c>
      <c r="AE519" s="2" t="n">
        <v>0.0914471484823643</v>
      </c>
      <c r="AF519" s="2" t="n">
        <v>0.0260237025317223</v>
      </c>
      <c r="AG519" s="2" t="n">
        <v>0.512930853045899</v>
      </c>
      <c r="AH519" s="3" t="b">
        <f aca="false">TRUE()</f>
        <v>1</v>
      </c>
      <c r="AI519" s="3" t="n">
        <v>1.39068459023971</v>
      </c>
      <c r="AJ519" s="3" t="b">
        <f aca="false">TRUE()</f>
        <v>1</v>
      </c>
      <c r="AK519" s="3" t="n">
        <v>-0.0505060300390627</v>
      </c>
      <c r="AL519" s="3" t="b">
        <f aca="false">TRUE()</f>
        <v>1</v>
      </c>
      <c r="AM519" s="3" t="n">
        <v>-1.010493709791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1</v>
      </c>
      <c r="F520" s="2" t="n">
        <v>18.9246444160512</v>
      </c>
      <c r="G520" s="2" t="n">
        <v>0.911764705882353</v>
      </c>
      <c r="H520" s="2" t="n">
        <v>0.958039764729206</v>
      </c>
      <c r="I520" s="2" t="n">
        <v>0.2631361725786</v>
      </c>
      <c r="J520" s="2" t="n">
        <v>0.581008638972244</v>
      </c>
      <c r="K520" s="2" t="n">
        <v>2.48890259169264</v>
      </c>
      <c r="L520" s="2" t="n">
        <v>0.732</v>
      </c>
      <c r="M520" s="2" t="n">
        <v>0.135</v>
      </c>
      <c r="N520" s="2" t="n">
        <v>5.719</v>
      </c>
      <c r="O520" s="2" t="s">
        <v>41</v>
      </c>
      <c r="P520" s="2" t="n">
        <v>511.1</v>
      </c>
      <c r="Q520" s="2" t="n">
        <v>228.6</v>
      </c>
      <c r="R520" s="2" t="n">
        <v>25.302</v>
      </c>
      <c r="S520" s="2" t="n">
        <v>0.247419410189856</v>
      </c>
      <c r="T520" s="2" t="n">
        <v>-0.0773696650521596</v>
      </c>
      <c r="U520" s="2" t="n">
        <v>-0.760911325940698</v>
      </c>
      <c r="V520" s="2" t="n">
        <v>0.424693026246928</v>
      </c>
      <c r="W520" s="2" t="n">
        <v>0.0662597908166576</v>
      </c>
      <c r="X520" s="2" t="n">
        <v>0.181183087068956</v>
      </c>
      <c r="Y520" s="2" t="n">
        <v>0.155872942408731</v>
      </c>
      <c r="Z520" s="2" t="n">
        <v>0.138133411731528</v>
      </c>
      <c r="AA520" s="2" t="n">
        <v>0.131247088272489</v>
      </c>
      <c r="AB520" s="2" t="n">
        <v>0.125390256209606</v>
      </c>
      <c r="AC520" s="2" t="n">
        <v>0.118149583582622</v>
      </c>
      <c r="AD520" s="2" t="n">
        <v>0.0889244993747516</v>
      </c>
      <c r="AE520" s="2" t="n">
        <v>0.0498414545721566</v>
      </c>
      <c r="AF520" s="2" t="n">
        <v>0.0112576767791614</v>
      </c>
      <c r="AG520" s="2" t="n">
        <v>-1.34024746129204</v>
      </c>
      <c r="AH520" s="3" t="b">
        <f aca="false">TRUE()</f>
        <v>1</v>
      </c>
      <c r="AI520" s="3" t="n">
        <v>1.04993766218255</v>
      </c>
      <c r="AJ520" s="3" t="b">
        <f aca="false">TRUE()</f>
        <v>1</v>
      </c>
      <c r="AK520" s="3" t="n">
        <v>1.1636793385768</v>
      </c>
      <c r="AL520" s="3" t="b">
        <f aca="false">TRUE()</f>
        <v>1</v>
      </c>
      <c r="AM520" s="3" t="n">
        <v>-0.92862388638538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4</v>
      </c>
      <c r="E521" s="2" t="n">
        <v>2</v>
      </c>
      <c r="F521" s="2" t="n">
        <v>18.434948822922</v>
      </c>
      <c r="G521" s="2" t="n">
        <v>0.775543041029767</v>
      </c>
      <c r="H521" s="2" t="n">
        <v>0.996075301761495</v>
      </c>
      <c r="I521" s="2" t="n">
        <v>0.0983338344115284</v>
      </c>
      <c r="J521" s="2" t="n">
        <v>0.218495049063033</v>
      </c>
      <c r="K521" s="2" t="n">
        <v>6.99477759393641</v>
      </c>
      <c r="L521" s="2" t="n">
        <v>0.589</v>
      </c>
      <c r="M521" s="2" t="n">
        <v>0.086</v>
      </c>
      <c r="N521" s="2" t="n">
        <v>14.779</v>
      </c>
      <c r="O521" s="2" t="s">
        <v>41</v>
      </c>
      <c r="P521" s="2" t="n">
        <v>747</v>
      </c>
      <c r="Q521" s="2" t="n">
        <v>251.3</v>
      </c>
      <c r="R521" s="2" t="n">
        <v>36.982</v>
      </c>
      <c r="S521" s="2" t="n">
        <v>0.437211790984618</v>
      </c>
      <c r="T521" s="2" t="n">
        <v>-0.433467880549503</v>
      </c>
      <c r="U521" s="2" t="n">
        <v>-1.01151960122659</v>
      </c>
      <c r="V521" s="2" t="n">
        <v>0.00987393944989645</v>
      </c>
      <c r="W521" s="2" t="n">
        <v>0.00987393944989645</v>
      </c>
      <c r="X521" s="2" t="n">
        <v>0.028140474171816</v>
      </c>
      <c r="Y521" s="2" t="n">
        <v>0.102282155173257</v>
      </c>
      <c r="Z521" s="2" t="n">
        <v>0.149280789504158</v>
      </c>
      <c r="AA521" s="2" t="n">
        <v>0.145489691235313</v>
      </c>
      <c r="AB521" s="2" t="n">
        <v>0.151739193288176</v>
      </c>
      <c r="AC521" s="2" t="n">
        <v>0.144600177407253</v>
      </c>
      <c r="AD521" s="2" t="n">
        <v>0.134816683619833</v>
      </c>
      <c r="AE521" s="2" t="n">
        <v>0.105698953537152</v>
      </c>
      <c r="AF521" s="2" t="n">
        <v>0.037951882063042</v>
      </c>
      <c r="AG521" s="2" t="n">
        <v>0.854094408225223</v>
      </c>
      <c r="AH521" s="3" t="b">
        <f aca="false">TRUE()</f>
        <v>1</v>
      </c>
      <c r="AI521" s="3" t="n">
        <v>-0.754759030860953</v>
      </c>
      <c r="AJ521" s="3" t="b">
        <f aca="false">TRUE()</f>
        <v>1</v>
      </c>
      <c r="AK521" s="3" t="n">
        <v>-0.536180177485407</v>
      </c>
      <c r="AL521" s="3" t="b">
        <f aca="false">TRUE()</f>
        <v>1</v>
      </c>
      <c r="AM521" s="3" t="n">
        <v>0.367556740559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4</v>
      </c>
      <c r="E522" s="2" t="n">
        <v>4</v>
      </c>
      <c r="F522" s="2" t="n">
        <v>33.6900675259798</v>
      </c>
      <c r="G522" s="2" t="n">
        <v>0.825454545454545</v>
      </c>
      <c r="H522" s="2" t="n">
        <v>0.975084124353446</v>
      </c>
      <c r="I522" s="2" t="n">
        <v>0.188167562926355</v>
      </c>
      <c r="J522" s="2" t="n">
        <v>0.433712507504278</v>
      </c>
      <c r="K522" s="2" t="n">
        <v>3.96244846929812</v>
      </c>
      <c r="L522" s="2" t="n">
        <v>0.79</v>
      </c>
      <c r="M522" s="2" t="n">
        <v>0.104</v>
      </c>
      <c r="N522" s="2" t="n">
        <v>8.758</v>
      </c>
      <c r="O522" s="2" t="s">
        <v>41</v>
      </c>
      <c r="P522" s="2" t="n">
        <v>589.6</v>
      </c>
      <c r="Q522" s="2" t="n">
        <v>196.2</v>
      </c>
      <c r="R522" s="2" t="n">
        <v>29.19</v>
      </c>
      <c r="S522" s="2" t="n">
        <v>0.457272378260901</v>
      </c>
      <c r="T522" s="2" t="n">
        <v>-0.141304698373112</v>
      </c>
      <c r="U522" s="2" t="n">
        <v>-0.882310369052469</v>
      </c>
      <c r="V522" s="2" t="n">
        <v>0.097676922366393</v>
      </c>
      <c r="W522" s="2" t="n">
        <v>0.0181525752280616</v>
      </c>
      <c r="X522" s="2" t="n">
        <v>0.0875726823986052</v>
      </c>
      <c r="Y522" s="2" t="n">
        <v>0.10652194374552</v>
      </c>
      <c r="Z522" s="2" t="n">
        <v>0.129102250777721</v>
      </c>
      <c r="AA522" s="2" t="n">
        <v>0.152098557577011</v>
      </c>
      <c r="AB522" s="2" t="n">
        <v>0.154540333368494</v>
      </c>
      <c r="AC522" s="2" t="n">
        <v>0.150820358041197</v>
      </c>
      <c r="AD522" s="2" t="n">
        <v>0.126093738914266</v>
      </c>
      <c r="AE522" s="2" t="n">
        <v>0.0721600135668477</v>
      </c>
      <c r="AF522" s="2" t="n">
        <v>0.0210901216103376</v>
      </c>
      <c r="AG522" s="2" t="n">
        <v>-0.622636916331494</v>
      </c>
      <c r="AH522" s="3" t="b">
        <f aca="false">TRUE()</f>
        <v>1</v>
      </c>
      <c r="AI522" s="3" t="n">
        <v>1.78191254467572</v>
      </c>
      <c r="AJ522" s="3" t="b">
        <f aca="false">TRUE()</f>
        <v>1</v>
      </c>
      <c r="AK522" s="3" t="n">
        <v>0.0882580120884636</v>
      </c>
      <c r="AL522" s="3" t="b">
        <f aca="false">TRUE()</f>
        <v>1</v>
      </c>
      <c r="AM522" s="3" t="n">
        <v>-0.49729629327316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5</v>
      </c>
      <c r="E523" s="2" t="n">
        <v>0</v>
      </c>
      <c r="F523" s="2" t="n">
        <v>18.434948822922</v>
      </c>
      <c r="G523" s="2" t="n">
        <v>0.814102564102564</v>
      </c>
      <c r="H523" s="2" t="n">
        <v>0.997862540679237</v>
      </c>
      <c r="I523" s="2" t="n">
        <v>0.0706695802319354</v>
      </c>
      <c r="J523" s="2" t="n">
        <v>0.167187861389969</v>
      </c>
      <c r="K523" s="2" t="n">
        <v>11.4731708871385</v>
      </c>
      <c r="L523" s="2" t="n">
        <v>0.733</v>
      </c>
      <c r="M523" s="2" t="n">
        <v>0.064</v>
      </c>
      <c r="N523" s="2" t="n">
        <v>23.757</v>
      </c>
      <c r="O523" s="2" t="s">
        <v>41</v>
      </c>
      <c r="P523" s="2" t="n">
        <v>646.7</v>
      </c>
      <c r="Q523" s="2" t="n">
        <v>212</v>
      </c>
      <c r="R523" s="2" t="n">
        <v>32.016</v>
      </c>
      <c r="S523" s="2" t="n">
        <v>0.408233436750092</v>
      </c>
      <c r="T523" s="2" t="n">
        <v>-0.403542458499377</v>
      </c>
      <c r="U523" s="2" t="n">
        <v>-0.793141565083295</v>
      </c>
      <c r="V523" s="2" t="n">
        <v>0.00642584548070102</v>
      </c>
      <c r="W523" s="2" t="n">
        <v>0.00370710215021353</v>
      </c>
      <c r="X523" s="2" t="n">
        <v>0.0285830087285275</v>
      </c>
      <c r="Y523" s="2" t="n">
        <v>0.10714154116543</v>
      </c>
      <c r="Z523" s="2" t="n">
        <v>0.152053881537879</v>
      </c>
      <c r="AA523" s="2" t="n">
        <v>0.151626298665428</v>
      </c>
      <c r="AB523" s="2" t="n">
        <v>0.144617629514292</v>
      </c>
      <c r="AC523" s="2" t="n">
        <v>0.151385720270159</v>
      </c>
      <c r="AD523" s="2" t="n">
        <v>0.149871204120457</v>
      </c>
      <c r="AE523" s="2" t="n">
        <v>0.0967360752786422</v>
      </c>
      <c r="AF523" s="2" t="n">
        <v>0.017984640719186</v>
      </c>
      <c r="AG523" s="2" t="n">
        <v>3.03505280288664</v>
      </c>
      <c r="AH523" s="3" t="b">
        <f aca="false">FALSE()</f>
        <v>0</v>
      </c>
      <c r="AI523" s="3" t="n">
        <v>1.06255791877726</v>
      </c>
      <c r="AJ523" s="3" t="b">
        <f aca="false">TRUE()</f>
        <v>1</v>
      </c>
      <c r="AK523" s="3" t="n">
        <v>-1.2993824091868</v>
      </c>
      <c r="AL523" s="3" t="b">
        <f aca="false">TRUE()</f>
        <v>1</v>
      </c>
      <c r="AM523" s="3" t="n">
        <v>-0.18355354720045</v>
      </c>
      <c r="AN523" s="3" t="b">
        <f aca="false">TRUE()</f>
        <v>1</v>
      </c>
      <c r="AO523" s="3" t="n">
        <v>1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8</v>
      </c>
      <c r="E524" s="2" t="n">
        <v>1</v>
      </c>
      <c r="F524" s="2" t="n">
        <v>45</v>
      </c>
      <c r="G524" s="2" t="n">
        <v>0.785714285714286</v>
      </c>
      <c r="H524" s="2" t="n">
        <v>0.995799211239278</v>
      </c>
      <c r="I524" s="2" t="n">
        <v>0.0810817715751716</v>
      </c>
      <c r="J524" s="2" t="n">
        <v>0.202987222216382</v>
      </c>
      <c r="K524" s="2" t="n">
        <v>7.7296737044366</v>
      </c>
      <c r="L524" s="2" t="n">
        <v>0.614</v>
      </c>
      <c r="M524" s="2" t="n">
        <v>0.114</v>
      </c>
      <c r="N524" s="2" t="n">
        <v>16.093</v>
      </c>
      <c r="O524" s="2" t="s">
        <v>41</v>
      </c>
      <c r="P524" s="2" t="n">
        <v>836.6</v>
      </c>
      <c r="Q524" s="2" t="n">
        <v>285.5</v>
      </c>
      <c r="R524" s="2" t="n">
        <v>41.414</v>
      </c>
      <c r="S524" s="2" t="n">
        <v>-1</v>
      </c>
      <c r="T524" s="2" t="n">
        <v>-0.940418371951708</v>
      </c>
      <c r="U524" s="2" t="n">
        <v>0.152673709285541</v>
      </c>
      <c r="V524" s="2" t="n">
        <v>0.267200512128775</v>
      </c>
      <c r="W524" s="2" t="n">
        <v>0.038838599942621</v>
      </c>
      <c r="X524" s="2" t="n">
        <v>0.123802163596427</v>
      </c>
      <c r="Y524" s="2" t="n">
        <v>0.144936118177644</v>
      </c>
      <c r="Z524" s="2" t="n">
        <v>0.147713442950641</v>
      </c>
      <c r="AA524" s="2" t="n">
        <v>0.137604566317937</v>
      </c>
      <c r="AB524" s="2" t="n">
        <v>0.140358627025906</v>
      </c>
      <c r="AC524" s="2" t="n">
        <v>0.128804169010456</v>
      </c>
      <c r="AD524" s="2" t="n">
        <v>0.102573325807832</v>
      </c>
      <c r="AE524" s="2" t="n">
        <v>0.0617242318633916</v>
      </c>
      <c r="AF524" s="2" t="n">
        <v>0.0124833552497649</v>
      </c>
      <c r="AG524" s="2" t="n">
        <v>1.21198567334308</v>
      </c>
      <c r="AH524" s="3" t="b">
        <f aca="false">TRUE()</f>
        <v>1</v>
      </c>
      <c r="AI524" s="3" t="n">
        <v>-0.439252615993208</v>
      </c>
      <c r="AJ524" s="3" t="b">
        <f aca="false">TRUE()</f>
        <v>1</v>
      </c>
      <c r="AK524" s="3" t="n">
        <v>0.435168117407281</v>
      </c>
      <c r="AL524" s="3" t="b">
        <f aca="false">TRUE()</f>
        <v>1</v>
      </c>
      <c r="AM524" s="3" t="n">
        <v>0.85987460479969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2</v>
      </c>
      <c r="F525" s="2" t="n">
        <v>18.434948822922</v>
      </c>
      <c r="G525" s="2" t="n">
        <v>0.789413118527043</v>
      </c>
      <c r="H525" s="2" t="n">
        <v>0.993802417959953</v>
      </c>
      <c r="I525" s="2" t="n">
        <v>0.110033047075878</v>
      </c>
      <c r="J525" s="2" t="n">
        <v>0.254603644897984</v>
      </c>
      <c r="K525" s="2" t="n">
        <v>5.49506045588902</v>
      </c>
      <c r="L525" s="2" t="n">
        <v>0.573</v>
      </c>
      <c r="M525" s="2" t="n">
        <v>0.069</v>
      </c>
      <c r="N525" s="2" t="n">
        <v>11.581</v>
      </c>
      <c r="O525" s="2" t="s">
        <v>41</v>
      </c>
      <c r="P525" s="2" t="n">
        <v>841.6</v>
      </c>
      <c r="Q525" s="2" t="n">
        <v>358.2</v>
      </c>
      <c r="R525" s="2" t="n">
        <v>41.663</v>
      </c>
      <c r="S525" s="2" t="n">
        <v>0.554405215610353</v>
      </c>
      <c r="T525" s="2" t="n">
        <v>-0.137393672353021</v>
      </c>
      <c r="U525" s="2" t="n">
        <v>-1.39798142639277</v>
      </c>
      <c r="V525" s="2" t="n">
        <v>0.0327754857307346</v>
      </c>
      <c r="W525" s="2" t="n">
        <v>0.044665757630967</v>
      </c>
      <c r="X525" s="2" t="n">
        <v>0.0862334148429293</v>
      </c>
      <c r="Y525" s="2" t="n">
        <v>0.137493380184331</v>
      </c>
      <c r="Z525" s="2" t="n">
        <v>0.142920073328711</v>
      </c>
      <c r="AA525" s="2" t="n">
        <v>0.109316718667686</v>
      </c>
      <c r="AB525" s="2" t="n">
        <v>0.152274419281177</v>
      </c>
      <c r="AC525" s="2" t="n">
        <v>0.15089054348672</v>
      </c>
      <c r="AD525" s="2" t="n">
        <v>0.126372464322403</v>
      </c>
      <c r="AE525" s="2" t="n">
        <v>0.0756087502121959</v>
      </c>
      <c r="AF525" s="2" t="n">
        <v>0.0188902356738474</v>
      </c>
      <c r="AG525" s="2" t="n">
        <v>0.123738571276521</v>
      </c>
      <c r="AH525" s="3" t="b">
        <f aca="false">TRUE()</f>
        <v>1</v>
      </c>
      <c r="AI525" s="3" t="n">
        <v>-0.956683136376309</v>
      </c>
      <c r="AJ525" s="3" t="b">
        <f aca="false">TRUE()</f>
        <v>1</v>
      </c>
      <c r="AK525" s="3" t="n">
        <v>-1.12592735652739</v>
      </c>
      <c r="AL525" s="3" t="b">
        <f aca="false">TRUE()</f>
        <v>1</v>
      </c>
      <c r="AM525" s="3" t="n">
        <v>0.88734769990238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3</v>
      </c>
      <c r="F526" s="2" t="n">
        <v>18.434948822922</v>
      </c>
      <c r="G526" s="2" t="n">
        <v>0.891156462585034</v>
      </c>
      <c r="H526" s="2" t="n">
        <v>0.971856279469041</v>
      </c>
      <c r="I526" s="2" t="n">
        <v>0.228798875665715</v>
      </c>
      <c r="J526" s="2" t="n">
        <v>0.472241852419096</v>
      </c>
      <c r="K526" s="2" t="n">
        <v>2.29382516043909</v>
      </c>
      <c r="L526" s="2" t="n">
        <v>0.48</v>
      </c>
      <c r="M526" s="2" t="n">
        <v>0.147</v>
      </c>
      <c r="N526" s="2" t="n">
        <v>5.124</v>
      </c>
      <c r="O526" s="2" t="s">
        <v>41</v>
      </c>
      <c r="P526" s="2" t="n">
        <v>729.5</v>
      </c>
      <c r="Q526" s="2" t="n">
        <v>379.7</v>
      </c>
      <c r="R526" s="2" t="n">
        <v>36.116</v>
      </c>
      <c r="S526" s="2" t="n">
        <v>0.25019831265179</v>
      </c>
      <c r="T526" s="2" t="n">
        <v>-0.361877910158249</v>
      </c>
      <c r="U526" s="2" t="n">
        <v>-1.21370734438681</v>
      </c>
      <c r="V526" s="2" t="n">
        <v>0.501145386897022</v>
      </c>
      <c r="W526" s="2" t="n">
        <v>0.112528518946178</v>
      </c>
      <c r="X526" s="2" t="n">
        <v>0.15537345536326</v>
      </c>
      <c r="Y526" s="2" t="n">
        <v>0.16046093081983</v>
      </c>
      <c r="Z526" s="2" t="n">
        <v>0.157201066094751</v>
      </c>
      <c r="AA526" s="2" t="n">
        <v>0.14428647668687</v>
      </c>
      <c r="AB526" s="2" t="n">
        <v>0.128418023555415</v>
      </c>
      <c r="AC526" s="2" t="n">
        <v>0.1137065284403</v>
      </c>
      <c r="AD526" s="2" t="n">
        <v>0.085159173845656</v>
      </c>
      <c r="AE526" s="2" t="n">
        <v>0.0466186051284227</v>
      </c>
      <c r="AF526" s="2" t="n">
        <v>0.00877574006549421</v>
      </c>
      <c r="AG526" s="2" t="n">
        <v>-1.43524933661801</v>
      </c>
      <c r="AH526" s="3" t="b">
        <f aca="false">TRUE()</f>
        <v>1</v>
      </c>
      <c r="AI526" s="3" t="n">
        <v>-2.13036699968432</v>
      </c>
      <c r="AJ526" s="3" t="b">
        <f aca="false">TRUE()</f>
        <v>1</v>
      </c>
      <c r="AK526" s="3" t="n">
        <v>1.57997146495938</v>
      </c>
      <c r="AL526" s="3" t="b">
        <f aca="false">TRUE()</f>
        <v>1</v>
      </c>
      <c r="AM526" s="3" t="n">
        <v>0.27140090770008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5</v>
      </c>
      <c r="F527" s="2" t="n">
        <v>26.565051177078</v>
      </c>
      <c r="G527" s="2" t="n">
        <v>0.853932584269663</v>
      </c>
      <c r="H527" s="2" t="n">
        <v>0.964813992464967</v>
      </c>
      <c r="I527" s="2" t="n">
        <v>0.286290548520332</v>
      </c>
      <c r="J527" s="2" t="n">
        <v>0.525587976273219</v>
      </c>
      <c r="K527" s="2" t="n">
        <v>2.32488511041199</v>
      </c>
      <c r="L527" s="2" t="n">
        <v>0.619</v>
      </c>
      <c r="M527" s="2" t="n">
        <v>0.101</v>
      </c>
      <c r="N527" s="2" t="n">
        <v>5.357</v>
      </c>
      <c r="O527" s="2" t="s">
        <v>41</v>
      </c>
      <c r="P527" s="2" t="n">
        <v>866.3</v>
      </c>
      <c r="Q527" s="2" t="n">
        <v>327</v>
      </c>
      <c r="R527" s="2" t="n">
        <v>42.888</v>
      </c>
      <c r="S527" s="2" t="n">
        <v>0.634362888525468</v>
      </c>
      <c r="T527" s="2" t="n">
        <v>-0.485565865426248</v>
      </c>
      <c r="U527" s="2" t="n">
        <v>-0.71947621586443</v>
      </c>
      <c r="V527" s="2" t="n">
        <v>0.243121162761262</v>
      </c>
      <c r="W527" s="2" t="n">
        <v>0.028043090033319</v>
      </c>
      <c r="X527" s="2" t="n">
        <v>0.110546389034417</v>
      </c>
      <c r="Y527" s="2" t="n">
        <v>0.113965914807284</v>
      </c>
      <c r="Z527" s="2" t="n">
        <v>0.128776635431841</v>
      </c>
      <c r="AA527" s="2" t="n">
        <v>0.152932817733777</v>
      </c>
      <c r="AB527" s="2" t="n">
        <v>0.157862685165641</v>
      </c>
      <c r="AC527" s="2" t="n">
        <v>0.142603705325227</v>
      </c>
      <c r="AD527" s="2" t="n">
        <v>0.108131859750366</v>
      </c>
      <c r="AE527" s="2" t="n">
        <v>0.0636803152590084</v>
      </c>
      <c r="AF527" s="2" t="n">
        <v>0.021499677492438</v>
      </c>
      <c r="AG527" s="2" t="n">
        <v>-1.42012327372085</v>
      </c>
      <c r="AH527" s="3" t="b">
        <f aca="false">TRUE()</f>
        <v>1</v>
      </c>
      <c r="AI527" s="3" t="n">
        <v>-0.376151333019659</v>
      </c>
      <c r="AJ527" s="3" t="b">
        <f aca="false">TRUE()</f>
        <v>1</v>
      </c>
      <c r="AK527" s="3" t="n">
        <v>-0.015815019507181</v>
      </c>
      <c r="AL527" s="3" t="b">
        <f aca="false">TRUE()</f>
        <v>1</v>
      </c>
      <c r="AM527" s="3" t="n">
        <v>1.0230647897096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6</v>
      </c>
      <c r="F528" s="2" t="n">
        <v>35.5376777919744</v>
      </c>
      <c r="G528" s="2" t="n">
        <v>0.651549508692366</v>
      </c>
      <c r="H528" s="2" t="n">
        <v>0.978991012956847</v>
      </c>
      <c r="I528" s="2" t="n">
        <v>0.13397613373556</v>
      </c>
      <c r="J528" s="2" t="n">
        <v>0.291427395933019</v>
      </c>
      <c r="K528" s="2" t="n">
        <v>5.48266907226301</v>
      </c>
      <c r="L528" s="2" t="n">
        <v>0.695</v>
      </c>
      <c r="M528" s="2" t="n">
        <v>0.102</v>
      </c>
      <c r="N528" s="2" t="n">
        <v>11.952</v>
      </c>
      <c r="O528" s="2" t="s">
        <v>41</v>
      </c>
      <c r="P528" s="2" t="n">
        <v>510.3</v>
      </c>
      <c r="Q528" s="2" t="n">
        <v>288.8</v>
      </c>
      <c r="R528" s="2" t="n">
        <v>25.264</v>
      </c>
      <c r="S528" s="2" t="n">
        <v>0.64180147121369</v>
      </c>
      <c r="T528" s="2" t="n">
        <v>0.620203181897619</v>
      </c>
      <c r="U528" s="2" t="n">
        <v>-0.31656432450713</v>
      </c>
      <c r="V528" s="2" t="n">
        <v>0.42099393503742</v>
      </c>
      <c r="W528" s="2" t="n">
        <v>0.201593199398542</v>
      </c>
      <c r="X528" s="2" t="n">
        <v>0.204509724646613</v>
      </c>
      <c r="Y528" s="2" t="n">
        <v>0.179655112023227</v>
      </c>
      <c r="Z528" s="2" t="n">
        <v>0.166714967587956</v>
      </c>
      <c r="AA528" s="2" t="n">
        <v>0.0988547917752294</v>
      </c>
      <c r="AB528" s="2" t="n">
        <v>0.0911992673422862</v>
      </c>
      <c r="AC528" s="2" t="n">
        <v>0.0923910128987396</v>
      </c>
      <c r="AD528" s="2" t="n">
        <v>0.099483170762461</v>
      </c>
      <c r="AE528" s="2" t="n">
        <v>0.0601194026320371</v>
      </c>
      <c r="AF528" s="2" t="n">
        <v>0.00707255033145113</v>
      </c>
      <c r="AG528" s="2" t="n">
        <v>0.117704020407208</v>
      </c>
      <c r="AH528" s="3" t="b">
        <f aca="false">TRUE()</f>
        <v>1</v>
      </c>
      <c r="AI528" s="3" t="n">
        <v>0.582988168178285</v>
      </c>
      <c r="AJ528" s="3" t="b">
        <f aca="false">TRUE()</f>
        <v>1</v>
      </c>
      <c r="AK528" s="3" t="n">
        <v>0.0188759910247002</v>
      </c>
      <c r="AL528" s="3" t="b">
        <f aca="false">TRUE()</f>
        <v>1</v>
      </c>
      <c r="AM528" s="3" t="n">
        <v>-0.93301958160181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7</v>
      </c>
      <c r="F529" s="2" t="n">
        <v>18.434948822922</v>
      </c>
      <c r="G529" s="2" t="n">
        <v>0.789247311827957</v>
      </c>
      <c r="H529" s="2" t="n">
        <v>0.995358343082853</v>
      </c>
      <c r="I529" s="2" t="n">
        <v>0.0558767832730156</v>
      </c>
      <c r="J529" s="2" t="n">
        <v>0.218145180126767</v>
      </c>
      <c r="K529" s="2" t="n">
        <v>7.65533816885932</v>
      </c>
      <c r="L529" s="2" t="n">
        <v>0.674</v>
      </c>
      <c r="M529" s="2" t="n">
        <v>0.145</v>
      </c>
      <c r="N529" s="2" t="n">
        <v>15.942</v>
      </c>
      <c r="O529" s="2" t="s">
        <v>41</v>
      </c>
      <c r="P529" s="2" t="n">
        <v>596</v>
      </c>
      <c r="Q529" s="2" t="n">
        <v>255.7</v>
      </c>
      <c r="R529" s="2" t="n">
        <v>29.506</v>
      </c>
      <c r="S529" s="2" t="n">
        <v>-1</v>
      </c>
      <c r="T529" s="2" t="n">
        <v>-0.363647917295148</v>
      </c>
      <c r="U529" s="2" t="n">
        <v>-0.851764484004416</v>
      </c>
      <c r="V529" s="2" t="n">
        <v>0.0324812276516393</v>
      </c>
      <c r="W529" s="2" t="n">
        <v>0.0924385449968114</v>
      </c>
      <c r="X529" s="2" t="n">
        <v>0.0292298157878091</v>
      </c>
      <c r="Y529" s="2" t="n">
        <v>0.100532120665369</v>
      </c>
      <c r="Z529" s="2" t="n">
        <v>0.148311264175507</v>
      </c>
      <c r="AA529" s="2" t="n">
        <v>0.118323352546067</v>
      </c>
      <c r="AB529" s="2" t="n">
        <v>0.105697819527708</v>
      </c>
      <c r="AC529" s="2" t="n">
        <v>0.065948635657155</v>
      </c>
      <c r="AD529" s="2" t="n">
        <v>0.12200861828944</v>
      </c>
      <c r="AE529" s="2" t="n">
        <v>0.175117776526621</v>
      </c>
      <c r="AF529" s="2" t="n">
        <v>0.134830596824324</v>
      </c>
      <c r="AG529" s="2" t="n">
        <v>1.17578458520172</v>
      </c>
      <c r="AH529" s="3" t="b">
        <f aca="false">TRUE()</f>
        <v>1</v>
      </c>
      <c r="AI529" s="3" t="n">
        <v>0.31796277968938</v>
      </c>
      <c r="AJ529" s="3" t="b">
        <f aca="false">TRUE()</f>
        <v>1</v>
      </c>
      <c r="AK529" s="3" t="n">
        <v>1.51058944389561</v>
      </c>
      <c r="AL529" s="3" t="b">
        <f aca="false">TRUE()</f>
        <v>1</v>
      </c>
      <c r="AM529" s="3" t="n">
        <v>-0.46213073154172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8</v>
      </c>
      <c r="F530" s="2" t="n">
        <v>26.565051177078</v>
      </c>
      <c r="G530" s="2" t="n">
        <v>0.740804106073567</v>
      </c>
      <c r="H530" s="2" t="n">
        <v>0.995917989479423</v>
      </c>
      <c r="I530" s="2" t="n">
        <v>0.0610872823125014</v>
      </c>
      <c r="J530" s="2" t="n">
        <v>0.20341818128606</v>
      </c>
      <c r="K530" s="2" t="n">
        <v>6.84522006986614</v>
      </c>
      <c r="L530" s="2" t="n">
        <v>0.584</v>
      </c>
      <c r="M530" s="2" t="n">
        <v>0.086</v>
      </c>
      <c r="N530" s="2" t="n">
        <v>14.397</v>
      </c>
      <c r="O530" s="2" t="s">
        <v>41</v>
      </c>
      <c r="P530" s="2" t="n">
        <v>766.4</v>
      </c>
      <c r="Q530" s="2" t="n">
        <v>272.1</v>
      </c>
      <c r="R530" s="2" t="n">
        <v>37.94</v>
      </c>
      <c r="S530" s="2" t="n">
        <v>-1</v>
      </c>
      <c r="T530" s="2" t="n">
        <v>0.225799604793179</v>
      </c>
      <c r="U530" s="2" t="n">
        <v>-0.615308809809835</v>
      </c>
      <c r="V530" s="2" t="n">
        <v>0.249754768925983</v>
      </c>
      <c r="W530" s="2" t="n">
        <v>0.152710902517916</v>
      </c>
      <c r="X530" s="2" t="n">
        <v>0.0107137715962866</v>
      </c>
      <c r="Y530" s="2" t="n">
        <v>0.0833281444143014</v>
      </c>
      <c r="Z530" s="2" t="n">
        <v>0.184632943445588</v>
      </c>
      <c r="AA530" s="2" t="n">
        <v>0.190586572466128</v>
      </c>
      <c r="AB530" s="2" t="n">
        <v>0.174528179951818</v>
      </c>
      <c r="AC530" s="2" t="n">
        <v>0.0957628900506454</v>
      </c>
      <c r="AD530" s="2" t="n">
        <v>0.0953036107222667</v>
      </c>
      <c r="AE530" s="2" t="n">
        <v>0.0954032768737339</v>
      </c>
      <c r="AF530" s="2" t="n">
        <v>0.0697406104792315</v>
      </c>
      <c r="AG530" s="2" t="n">
        <v>0.781260533160933</v>
      </c>
      <c r="AH530" s="3" t="b">
        <f aca="false">TRUE()</f>
        <v>1</v>
      </c>
      <c r="AI530" s="3" t="n">
        <v>-0.817860313834502</v>
      </c>
      <c r="AJ530" s="3" t="b">
        <f aca="false">TRUE()</f>
        <v>1</v>
      </c>
      <c r="AK530" s="3" t="n">
        <v>-0.536180177485407</v>
      </c>
      <c r="AL530" s="3" t="b">
        <f aca="false">TRUE()</f>
        <v>1</v>
      </c>
      <c r="AM530" s="3" t="n">
        <v>0.47415234955793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11</v>
      </c>
      <c r="F531" s="2" t="n">
        <v>27.8972710309476</v>
      </c>
      <c r="G531" s="2" t="n">
        <v>0.916666666666667</v>
      </c>
      <c r="H531" s="2" t="n">
        <v>0.976948596700583</v>
      </c>
      <c r="I531" s="2" t="n">
        <v>0.198943678864869</v>
      </c>
      <c r="J531" s="2" t="n">
        <v>0.457488989894701</v>
      </c>
      <c r="K531" s="2" t="n">
        <v>3.6375101318989</v>
      </c>
      <c r="L531" s="2" t="n">
        <v>0.809</v>
      </c>
      <c r="M531" s="2" t="n">
        <v>0.119</v>
      </c>
      <c r="N531" s="2" t="n">
        <v>8.061</v>
      </c>
      <c r="O531" s="2" t="s">
        <v>41</v>
      </c>
      <c r="P531" s="2" t="n">
        <v>440.8</v>
      </c>
      <c r="Q531" s="2" t="n">
        <v>188.5</v>
      </c>
      <c r="R531" s="2" t="n">
        <v>21.823</v>
      </c>
      <c r="S531" s="2" t="n">
        <v>0.363455089731326</v>
      </c>
      <c r="T531" s="2" t="n">
        <v>-0.0876906610257644</v>
      </c>
      <c r="U531" s="2" t="n">
        <v>-1.04965212357744</v>
      </c>
      <c r="V531" s="2" t="n">
        <v>0.23780663597012</v>
      </c>
      <c r="W531" s="2" t="n">
        <v>0.0589757683629224</v>
      </c>
      <c r="X531" s="2" t="n">
        <v>0.102307368387429</v>
      </c>
      <c r="Y531" s="2" t="n">
        <v>0.124559397536211</v>
      </c>
      <c r="Z531" s="2" t="n">
        <v>0.142562075030897</v>
      </c>
      <c r="AA531" s="2" t="n">
        <v>0.157591089514794</v>
      </c>
      <c r="AB531" s="2" t="n">
        <v>0.136713988907686</v>
      </c>
      <c r="AC531" s="2" t="n">
        <v>0.12897518471647</v>
      </c>
      <c r="AD531" s="2" t="n">
        <v>0.10583505061392</v>
      </c>
      <c r="AE531" s="2" t="n">
        <v>0.0766682914621008</v>
      </c>
      <c r="AF531" s="2" t="n">
        <v>0.0247875538304923</v>
      </c>
      <c r="AG531" s="2" t="n">
        <v>-0.780880497969106</v>
      </c>
      <c r="AH531" s="3" t="b">
        <f aca="false">TRUE()</f>
        <v>1</v>
      </c>
      <c r="AI531" s="3" t="n">
        <v>2.0216974199752</v>
      </c>
      <c r="AJ531" s="3" t="b">
        <f aca="false">TRUE()</f>
        <v>1</v>
      </c>
      <c r="AK531" s="3" t="n">
        <v>0.608623170066689</v>
      </c>
      <c r="AL531" s="3" t="b">
        <f aca="false">TRUE()</f>
        <v>1</v>
      </c>
      <c r="AM531" s="3" t="n">
        <v>-1.314895603529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9</v>
      </c>
      <c r="E532" s="2" t="n">
        <v>1</v>
      </c>
      <c r="F532" s="2" t="n">
        <v>26.565051177078</v>
      </c>
      <c r="G532" s="2" t="n">
        <v>0.677241379310345</v>
      </c>
      <c r="H532" s="2" t="n">
        <v>0.994573066315114</v>
      </c>
      <c r="I532" s="2" t="n">
        <v>0.0630032870664773</v>
      </c>
      <c r="J532" s="2" t="n">
        <v>0.195115169296586</v>
      </c>
      <c r="K532" s="2" t="n">
        <v>9.11055220250723</v>
      </c>
      <c r="L532" s="2" t="n">
        <v>0.736</v>
      </c>
      <c r="M532" s="2" t="n">
        <v>0.072</v>
      </c>
      <c r="N532" s="2" t="n">
        <v>18.991</v>
      </c>
      <c r="O532" s="2" t="s">
        <v>41</v>
      </c>
      <c r="P532" s="2" t="n">
        <v>773.5</v>
      </c>
      <c r="Q532" s="2" t="n">
        <v>274.8</v>
      </c>
      <c r="R532" s="2" t="n">
        <v>38.291</v>
      </c>
      <c r="S532" s="2" t="n">
        <v>0.335765408112913</v>
      </c>
      <c r="T532" s="2" t="n">
        <v>-0.380813664714806</v>
      </c>
      <c r="U532" s="2" t="n">
        <v>-0.866472620021597</v>
      </c>
      <c r="V532" s="2" t="n">
        <v>0.0620255379249409</v>
      </c>
      <c r="W532" s="2" t="n">
        <v>0.0487888687047829</v>
      </c>
      <c r="X532" s="2" t="n">
        <v>0.0207975447018028</v>
      </c>
      <c r="Y532" s="2" t="n">
        <v>0.105001488122172</v>
      </c>
      <c r="Z532" s="2" t="n">
        <v>0.156410401387229</v>
      </c>
      <c r="AA532" s="2" t="n">
        <v>0.142791743031538</v>
      </c>
      <c r="AB532" s="2" t="n">
        <v>0.132010914489261</v>
      </c>
      <c r="AC532" s="2" t="n">
        <v>0.128508234404766</v>
      </c>
      <c r="AD532" s="2" t="n">
        <v>0.122730387042289</v>
      </c>
      <c r="AE532" s="2" t="n">
        <v>0.115252879014002</v>
      </c>
      <c r="AF532" s="2" t="n">
        <v>0.0764964078069399</v>
      </c>
      <c r="AG532" s="2" t="n">
        <v>1.88446760049899</v>
      </c>
      <c r="AH532" s="3" t="b">
        <f aca="false">TRUE()</f>
        <v>1</v>
      </c>
      <c r="AI532" s="3" t="n">
        <v>1.10041868856139</v>
      </c>
      <c r="AJ532" s="3" t="b">
        <f aca="false">TRUE()</f>
        <v>1</v>
      </c>
      <c r="AK532" s="3" t="n">
        <v>-1.02185432493175</v>
      </c>
      <c r="AL532" s="3" t="b">
        <f aca="false">TRUE()</f>
        <v>1</v>
      </c>
      <c r="AM532" s="3" t="n">
        <v>0.51316414460375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9</v>
      </c>
      <c r="E533" s="2" t="n">
        <v>2</v>
      </c>
      <c r="F533" s="2" t="n">
        <v>16.504361381755</v>
      </c>
      <c r="G533" s="2" t="n">
        <v>0.851174934725849</v>
      </c>
      <c r="H533" s="2" t="n">
        <v>0.984574978480631</v>
      </c>
      <c r="I533" s="2" t="n">
        <v>0.204975847695636</v>
      </c>
      <c r="J533" s="2" t="n">
        <v>0.379705351865255</v>
      </c>
      <c r="K533" s="2" t="n">
        <v>4.23226371489782</v>
      </c>
      <c r="L533" s="2" t="n">
        <v>0.714</v>
      </c>
      <c r="M533" s="2" t="n">
        <v>0.119</v>
      </c>
      <c r="N533" s="2" t="n">
        <v>9.124</v>
      </c>
      <c r="O533" s="2" t="s">
        <v>41</v>
      </c>
      <c r="P533" s="2" t="n">
        <v>816.2</v>
      </c>
      <c r="Q533" s="2" t="n">
        <v>328.6</v>
      </c>
      <c r="R533" s="2" t="n">
        <v>40.406</v>
      </c>
      <c r="S533" s="2" t="n">
        <v>-1</v>
      </c>
      <c r="T533" s="2" t="n">
        <v>-0.291630146205754</v>
      </c>
      <c r="U533" s="2" t="n">
        <v>-0.741451831479582</v>
      </c>
      <c r="V533" s="2" t="n">
        <v>0.0291337518365038</v>
      </c>
      <c r="W533" s="2" t="n">
        <v>0.08229733550023</v>
      </c>
      <c r="X533" s="2" t="n">
        <v>0.111989111957311</v>
      </c>
      <c r="Y533" s="2" t="n">
        <v>0.0997860765277575</v>
      </c>
      <c r="Z533" s="2" t="n">
        <v>0.1202669103917</v>
      </c>
      <c r="AA533" s="2" t="n">
        <v>0.137296808708311</v>
      </c>
      <c r="AB533" s="2" t="n">
        <v>0.15655059976931</v>
      </c>
      <c r="AC533" s="2" t="n">
        <v>0.168025132037647</v>
      </c>
      <c r="AD533" s="2" t="n">
        <v>0.140840192989728</v>
      </c>
      <c r="AE533" s="2" t="n">
        <v>0.0573647785554144</v>
      </c>
      <c r="AF533" s="2" t="n">
        <v>0.00788038906282201</v>
      </c>
      <c r="AG533" s="2" t="n">
        <v>-0.491238044822924</v>
      </c>
      <c r="AH533" s="3" t="b">
        <f aca="false">TRUE()</f>
        <v>1</v>
      </c>
      <c r="AI533" s="3" t="n">
        <v>0.822773043477771</v>
      </c>
      <c r="AJ533" s="3" t="b">
        <f aca="false">TRUE()</f>
        <v>1</v>
      </c>
      <c r="AK533" s="3" t="n">
        <v>0.608623170066689</v>
      </c>
      <c r="AL533" s="3" t="b">
        <f aca="false">TRUE()</f>
        <v>1</v>
      </c>
      <c r="AM533" s="3" t="n">
        <v>0.74778437678072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0</v>
      </c>
      <c r="E534" s="2" t="n">
        <v>2</v>
      </c>
      <c r="F534" s="2" t="n">
        <v>26.565051177078</v>
      </c>
      <c r="G534" s="2" t="n">
        <v>0.586092715231788</v>
      </c>
      <c r="H534" s="2" t="n">
        <v>0.983479542154858</v>
      </c>
      <c r="I534" s="2" t="n">
        <v>0.0780344180810678</v>
      </c>
      <c r="J534" s="2" t="n">
        <v>0.233267566658538</v>
      </c>
      <c r="K534" s="2" t="n">
        <v>5.69787759992314</v>
      </c>
      <c r="L534" s="2" t="n">
        <v>0.553</v>
      </c>
      <c r="M534" s="2" t="n">
        <v>0.114</v>
      </c>
      <c r="N534" s="2" t="n">
        <v>12.086</v>
      </c>
      <c r="O534" s="2" t="s">
        <v>41</v>
      </c>
      <c r="P534" s="2" t="n">
        <v>998.7</v>
      </c>
      <c r="Q534" s="2" t="n">
        <v>189.9</v>
      </c>
      <c r="R534" s="2" t="n">
        <v>49.439</v>
      </c>
      <c r="S534" s="2" t="n">
        <v>0.275528067328782</v>
      </c>
      <c r="T534" s="2" t="n">
        <v>-0.997955484538623</v>
      </c>
      <c r="U534" s="2" t="n">
        <v>1.20076981901088</v>
      </c>
      <c r="V534" s="2" t="n">
        <v>0.0430554816452066</v>
      </c>
      <c r="W534" s="2" t="n">
        <v>0.0430554816452066</v>
      </c>
      <c r="X534" s="2" t="n">
        <v>0.0287249298421133</v>
      </c>
      <c r="Y534" s="2" t="n">
        <v>0.108312995216415</v>
      </c>
      <c r="Z534" s="2" t="n">
        <v>0.14978917899762</v>
      </c>
      <c r="AA534" s="2" t="n">
        <v>0.138481854967543</v>
      </c>
      <c r="AB534" s="2" t="n">
        <v>0.122996104126901</v>
      </c>
      <c r="AC534" s="2" t="n">
        <v>0.121332327752288</v>
      </c>
      <c r="AD534" s="2" t="n">
        <v>0.118514482476895</v>
      </c>
      <c r="AE534" s="2" t="n">
        <v>0.115941668722084</v>
      </c>
      <c r="AF534" s="2" t="n">
        <v>0.0959064578981392</v>
      </c>
      <c r="AG534" s="2" t="n">
        <v>0.222509653649727</v>
      </c>
      <c r="AH534" s="3" t="b">
        <f aca="false">TRUE()</f>
        <v>1</v>
      </c>
      <c r="AI534" s="3" t="n">
        <v>-1.2090882682705</v>
      </c>
      <c r="AJ534" s="3" t="b">
        <f aca="false">TRUE()</f>
        <v>1</v>
      </c>
      <c r="AK534" s="3" t="n">
        <v>0.435168117407281</v>
      </c>
      <c r="AL534" s="3" t="b">
        <f aca="false">TRUE()</f>
        <v>1</v>
      </c>
      <c r="AM534" s="3" t="n">
        <v>1.7505523480288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3</v>
      </c>
      <c r="F535" s="2" t="n">
        <v>21.3706222693432</v>
      </c>
      <c r="G535" s="2" t="n">
        <v>0.64649446494465</v>
      </c>
      <c r="H535" s="2" t="n">
        <v>0.986683493952547</v>
      </c>
      <c r="I535" s="2" t="n">
        <v>0.077187393853841</v>
      </c>
      <c r="J535" s="2" t="n">
        <v>0.254729444530962</v>
      </c>
      <c r="K535" s="2" t="n">
        <v>6.21744042653084</v>
      </c>
      <c r="L535" s="2" t="n">
        <v>0.655</v>
      </c>
      <c r="M535" s="2" t="n">
        <v>0.115</v>
      </c>
      <c r="N535" s="2" t="n">
        <v>13.006</v>
      </c>
      <c r="O535" s="2" t="s">
        <v>41</v>
      </c>
      <c r="P535" s="2" t="n">
        <v>931.9</v>
      </c>
      <c r="Q535" s="2" t="n">
        <v>245.9</v>
      </c>
      <c r="R535" s="2" t="n">
        <v>46.134</v>
      </c>
      <c r="S535" s="2" t="n">
        <v>0.658736969074344</v>
      </c>
      <c r="T535" s="2" t="n">
        <v>-1.06920606522988</v>
      </c>
      <c r="U535" s="2" t="n">
        <v>0.662517787204041</v>
      </c>
      <c r="V535" s="2" t="n">
        <v>0.098564352809953</v>
      </c>
      <c r="W535" s="2" t="n">
        <v>0.00345366577559925</v>
      </c>
      <c r="X535" s="2" t="n">
        <v>0.121383308715215</v>
      </c>
      <c r="Y535" s="2" t="n">
        <v>0.129109840886106</v>
      </c>
      <c r="Z535" s="2" t="n">
        <v>0.135873269702123</v>
      </c>
      <c r="AA535" s="2" t="n">
        <v>0.127372816056997</v>
      </c>
      <c r="AB535" s="2" t="n">
        <v>0.127465403842114</v>
      </c>
      <c r="AC535" s="2" t="n">
        <v>0.135148749262172</v>
      </c>
      <c r="AD535" s="2" t="n">
        <v>0.137449508295407</v>
      </c>
      <c r="AE535" s="2" t="n">
        <v>0.0778810681344025</v>
      </c>
      <c r="AF535" s="2" t="n">
        <v>0.00831603510546369</v>
      </c>
      <c r="AG535" s="2" t="n">
        <v>0.475534529773074</v>
      </c>
      <c r="AH535" s="3" t="b">
        <f aca="false">TRUE()</f>
        <v>1</v>
      </c>
      <c r="AI535" s="3" t="n">
        <v>0.0781779043898941</v>
      </c>
      <c r="AJ535" s="3" t="b">
        <f aca="false">TRUE()</f>
        <v>1</v>
      </c>
      <c r="AK535" s="3" t="n">
        <v>0.469859127939162</v>
      </c>
      <c r="AL535" s="3" t="b">
        <f aca="false">TRUE()</f>
        <v>1</v>
      </c>
      <c r="AM535" s="3" t="n">
        <v>1.3835117974569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0</v>
      </c>
      <c r="E536" s="2" t="n">
        <v>4</v>
      </c>
      <c r="F536" s="2" t="n">
        <v>29.7448812969422</v>
      </c>
      <c r="G536" s="2" t="n">
        <v>0.625</v>
      </c>
      <c r="H536" s="2" t="n">
        <v>0.983354230098242</v>
      </c>
      <c r="I536" s="2" t="n">
        <v>0.0889007492773664</v>
      </c>
      <c r="J536" s="2" t="n">
        <v>0.283623758846022</v>
      </c>
      <c r="K536" s="2" t="n">
        <v>4.64709402526226</v>
      </c>
      <c r="L536" s="2" t="n">
        <v>0.61</v>
      </c>
      <c r="M536" s="2" t="n">
        <v>0.106</v>
      </c>
      <c r="N536" s="2" t="n">
        <v>9.859</v>
      </c>
      <c r="O536" s="2" t="s">
        <v>41</v>
      </c>
      <c r="P536" s="2" t="n">
        <v>835.9</v>
      </c>
      <c r="Q536" s="2" t="n">
        <v>283.8</v>
      </c>
      <c r="R536" s="2" t="n">
        <v>41.384</v>
      </c>
      <c r="S536" s="2" t="n">
        <v>0.314832406259321</v>
      </c>
      <c r="T536" s="2" t="n">
        <v>-0.303060919436388</v>
      </c>
      <c r="U536" s="2" t="n">
        <v>-1.02463267940915</v>
      </c>
      <c r="V536" s="2" t="n">
        <v>0.0259473143099801</v>
      </c>
      <c r="W536" s="2" t="n">
        <v>0.0100881101079076</v>
      </c>
      <c r="X536" s="2" t="n">
        <v>0.0481335575357574</v>
      </c>
      <c r="Y536" s="2" t="n">
        <v>0.0954883771664345</v>
      </c>
      <c r="Z536" s="2" t="n">
        <v>0.141926939739114</v>
      </c>
      <c r="AA536" s="2" t="n">
        <v>0.14488595656072</v>
      </c>
      <c r="AB536" s="2" t="n">
        <v>0.175777709792095</v>
      </c>
      <c r="AC536" s="2" t="n">
        <v>0.140422824833632</v>
      </c>
      <c r="AD536" s="2" t="n">
        <v>0.133236669736219</v>
      </c>
      <c r="AE536" s="2" t="n">
        <v>0.0941268788336332</v>
      </c>
      <c r="AF536" s="2" t="n">
        <v>0.0260010858023948</v>
      </c>
      <c r="AG536" s="2" t="n">
        <v>-0.289217456518932</v>
      </c>
      <c r="AH536" s="3" t="b">
        <f aca="false">TRUE()</f>
        <v>1</v>
      </c>
      <c r="AI536" s="3" t="n">
        <v>-0.489733642372047</v>
      </c>
      <c r="AJ536" s="3" t="b">
        <f aca="false">TRUE()</f>
        <v>1</v>
      </c>
      <c r="AK536" s="3" t="n">
        <v>0.157640033152227</v>
      </c>
      <c r="AL536" s="3" t="b">
        <f aca="false">TRUE()</f>
        <v>1</v>
      </c>
      <c r="AM536" s="3" t="n">
        <v>0.85602837148531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0</v>
      </c>
      <c r="E537" s="2" t="n">
        <v>5</v>
      </c>
      <c r="F537" s="2" t="n">
        <v>36.869897645844</v>
      </c>
      <c r="G537" s="2" t="n">
        <v>0.84375</v>
      </c>
      <c r="H537" s="2" t="n">
        <v>0.974517474744649</v>
      </c>
      <c r="I537" s="2" t="n">
        <v>0.178553329507528</v>
      </c>
      <c r="J537" s="2" t="n">
        <v>0.431774382843571</v>
      </c>
      <c r="K537" s="2" t="n">
        <v>3.00422743317796</v>
      </c>
      <c r="L537" s="2" t="n">
        <v>0.605</v>
      </c>
      <c r="M537" s="2" t="n">
        <v>0.1</v>
      </c>
      <c r="N537" s="2" t="n">
        <v>6.662</v>
      </c>
      <c r="O537" s="2" t="s">
        <v>41</v>
      </c>
      <c r="P537" s="2" t="n">
        <v>857.6</v>
      </c>
      <c r="Q537" s="2" t="n">
        <v>348.7</v>
      </c>
      <c r="R537" s="2" t="n">
        <v>42.456</v>
      </c>
      <c r="S537" s="2" t="n">
        <v>-1</v>
      </c>
      <c r="T537" s="2" t="n">
        <v>-0.700775514122322</v>
      </c>
      <c r="U537" s="2" t="n">
        <v>-0.558945594071524</v>
      </c>
      <c r="V537" s="2" t="n">
        <v>0.321002282780155</v>
      </c>
      <c r="W537" s="2" t="n">
        <v>0.0487168813624634</v>
      </c>
      <c r="X537" s="2" t="n">
        <v>0.124022889447888</v>
      </c>
      <c r="Y537" s="2" t="n">
        <v>0.132865609241302</v>
      </c>
      <c r="Z537" s="2" t="n">
        <v>0.14256848107633</v>
      </c>
      <c r="AA537" s="2" t="n">
        <v>0.151440306775248</v>
      </c>
      <c r="AB537" s="2" t="n">
        <v>0.14903782915461</v>
      </c>
      <c r="AC537" s="2" t="n">
        <v>0.134178549432685</v>
      </c>
      <c r="AD537" s="2" t="n">
        <v>0.0980389272406277</v>
      </c>
      <c r="AE537" s="2" t="n">
        <v>0.0514185327048014</v>
      </c>
      <c r="AF537" s="2" t="n">
        <v>0.0164288749265078</v>
      </c>
      <c r="AG537" s="2" t="n">
        <v>-1.08928646581159</v>
      </c>
      <c r="AH537" s="3" t="b">
        <f aca="false">TRUE()</f>
        <v>1</v>
      </c>
      <c r="AI537" s="3" t="n">
        <v>-0.552834925345596</v>
      </c>
      <c r="AJ537" s="3" t="b">
        <f aca="false">TRUE()</f>
        <v>1</v>
      </c>
      <c r="AK537" s="3" t="n">
        <v>-0.0505060300390627</v>
      </c>
      <c r="AL537" s="3" t="b">
        <f aca="false">TRUE()</f>
        <v>1</v>
      </c>
      <c r="AM537" s="3" t="n">
        <v>0.9752616042309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0</v>
      </c>
      <c r="E538" s="2" t="n">
        <v>6</v>
      </c>
      <c r="F538" s="2" t="n">
        <v>35.5376777919744</v>
      </c>
      <c r="G538" s="2" t="n">
        <v>0.718446601941748</v>
      </c>
      <c r="H538" s="2" t="n">
        <v>0.990277764166805</v>
      </c>
      <c r="I538" s="2" t="n">
        <v>0.133531358149663</v>
      </c>
      <c r="J538" s="2" t="n">
        <v>0.277513409335537</v>
      </c>
      <c r="K538" s="2" t="n">
        <v>3.70234826040596</v>
      </c>
      <c r="L538" s="2" t="n">
        <v>0.47</v>
      </c>
      <c r="M538" s="2" t="n">
        <v>0.122</v>
      </c>
      <c r="N538" s="2" t="n">
        <v>8.03</v>
      </c>
      <c r="O538" s="2" t="s">
        <v>41</v>
      </c>
      <c r="P538" s="2" t="n">
        <v>899.9</v>
      </c>
      <c r="Q538" s="2" t="n">
        <v>250.3</v>
      </c>
      <c r="R538" s="2" t="n">
        <v>44.552</v>
      </c>
      <c r="S538" s="2" t="n">
        <v>0.377457137812036</v>
      </c>
      <c r="T538" s="2" t="n">
        <v>-0.628887044095606</v>
      </c>
      <c r="U538" s="2" t="n">
        <v>0.0548199392932678</v>
      </c>
      <c r="V538" s="2" t="n">
        <v>0.0883179217819079</v>
      </c>
      <c r="W538" s="2" t="n">
        <v>0.00406570028752362</v>
      </c>
      <c r="X538" s="2" t="n">
        <v>0.0994574289980849</v>
      </c>
      <c r="Y538" s="2" t="n">
        <v>0.0938611816827005</v>
      </c>
      <c r="Z538" s="2" t="n">
        <v>0.119695723927531</v>
      </c>
      <c r="AA538" s="2" t="n">
        <v>0.157693423298587</v>
      </c>
      <c r="AB538" s="2" t="n">
        <v>0.157940945103828</v>
      </c>
      <c r="AC538" s="2" t="n">
        <v>0.144641236474325</v>
      </c>
      <c r="AD538" s="2" t="n">
        <v>0.122288352930541</v>
      </c>
      <c r="AE538" s="2" t="n">
        <v>0.0788002790493795</v>
      </c>
      <c r="AF538" s="2" t="n">
        <v>0.0256214285350231</v>
      </c>
      <c r="AG538" s="2" t="n">
        <v>-0.749304606482247</v>
      </c>
      <c r="AH538" s="3" t="b">
        <f aca="false">TRUE()</f>
        <v>1</v>
      </c>
      <c r="AI538" s="3" t="n">
        <v>-2.25656956563142</v>
      </c>
      <c r="AJ538" s="3" t="b">
        <f aca="false">TRUE()</f>
        <v>1</v>
      </c>
      <c r="AK538" s="3" t="n">
        <v>0.712696201662334</v>
      </c>
      <c r="AL538" s="3" t="b">
        <f aca="false">TRUE()</f>
        <v>1</v>
      </c>
      <c r="AM538" s="3" t="n">
        <v>1.2076839887997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0</v>
      </c>
      <c r="E539" s="2" t="n">
        <v>7</v>
      </c>
      <c r="F539" s="2" t="n">
        <v>18.434948822922</v>
      </c>
      <c r="G539" s="2" t="n">
        <v>0.883103081827843</v>
      </c>
      <c r="H539" s="2" t="n">
        <v>0.989963282510822</v>
      </c>
      <c r="I539" s="2" t="n">
        <v>0.107965516497441</v>
      </c>
      <c r="J539" s="2" t="n">
        <v>0.315667773399514</v>
      </c>
      <c r="K539" s="2" t="n">
        <v>5.26955634532188</v>
      </c>
      <c r="L539" s="2" t="n">
        <v>0.746</v>
      </c>
      <c r="M539" s="2" t="n">
        <v>0.1</v>
      </c>
      <c r="N539" s="2" t="n">
        <v>11.226</v>
      </c>
      <c r="O539" s="2" t="s">
        <v>41</v>
      </c>
      <c r="P539" s="2" t="n">
        <v>668.1</v>
      </c>
      <c r="Q539" s="2" t="n">
        <v>270.7</v>
      </c>
      <c r="R539" s="2" t="n">
        <v>33.076</v>
      </c>
      <c r="S539" s="2" t="n">
        <v>0.251545934366676</v>
      </c>
      <c r="T539" s="2" t="n">
        <v>-0.365108084191759</v>
      </c>
      <c r="U539" s="2" t="n">
        <v>-1.08146554117562</v>
      </c>
      <c r="V539" s="2" t="n">
        <v>0.0279919946307644</v>
      </c>
      <c r="W539" s="2" t="n">
        <v>0.0316129954736458</v>
      </c>
      <c r="X539" s="2" t="n">
        <v>0.0862301124373531</v>
      </c>
      <c r="Y539" s="2" t="n">
        <v>0.102037680747292</v>
      </c>
      <c r="Z539" s="2" t="n">
        <v>0.123230403251895</v>
      </c>
      <c r="AA539" s="2" t="n">
        <v>0.146396714447741</v>
      </c>
      <c r="AB539" s="2" t="n">
        <v>0.151325668036189</v>
      </c>
      <c r="AC539" s="2" t="n">
        <v>0.147121152061852</v>
      </c>
      <c r="AD539" s="2" t="n">
        <v>0.140829218629148</v>
      </c>
      <c r="AE539" s="2" t="n">
        <v>0.0848716527885776</v>
      </c>
      <c r="AF539" s="2" t="n">
        <v>0.0179573975999526</v>
      </c>
      <c r="AG539" s="2" t="n">
        <v>0.0139190331581038</v>
      </c>
      <c r="AH539" s="3" t="b">
        <f aca="false">TRUE()</f>
        <v>1</v>
      </c>
      <c r="AI539" s="3" t="n">
        <v>1.22662125450848</v>
      </c>
      <c r="AJ539" s="3" t="b">
        <f aca="false">TRUE()</f>
        <v>1</v>
      </c>
      <c r="AK539" s="3" t="n">
        <v>-0.0505060300390627</v>
      </c>
      <c r="AL539" s="3" t="b">
        <f aca="false">TRUE()</f>
        <v>1</v>
      </c>
      <c r="AM539" s="3" t="n">
        <v>-0.06596870016093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0</v>
      </c>
      <c r="E540" s="2" t="n">
        <v>8</v>
      </c>
      <c r="F540" s="2" t="n">
        <v>27.8972710309476</v>
      </c>
      <c r="G540" s="2" t="n">
        <v>0.79155672823219</v>
      </c>
      <c r="H540" s="2" t="n">
        <v>0.958358312380127</v>
      </c>
      <c r="I540" s="2" t="n">
        <v>0.186509698935815</v>
      </c>
      <c r="J540" s="2" t="n">
        <v>0.472160991957283</v>
      </c>
      <c r="K540" s="2" t="n">
        <v>2.4649709278635</v>
      </c>
      <c r="L540" s="2" t="n">
        <v>0.571</v>
      </c>
      <c r="M540" s="2" t="n">
        <v>0.118</v>
      </c>
      <c r="N540" s="2" t="n">
        <v>5.532</v>
      </c>
      <c r="O540" s="2" t="s">
        <v>41</v>
      </c>
      <c r="P540" s="2" t="n">
        <v>1114.2</v>
      </c>
      <c r="Q540" s="2" t="n">
        <v>177</v>
      </c>
      <c r="R540" s="2" t="n">
        <v>55.159</v>
      </c>
      <c r="S540" s="2" t="n">
        <v>0.459037605281974</v>
      </c>
      <c r="T540" s="2" t="n">
        <v>-0.171321006674982</v>
      </c>
      <c r="U540" s="2" t="n">
        <v>-0.865969197130351</v>
      </c>
      <c r="V540" s="2" t="n">
        <v>0.141158692438785</v>
      </c>
      <c r="W540" s="2" t="n">
        <v>0.0376923801172223</v>
      </c>
      <c r="X540" s="2" t="n">
        <v>0.111772698820947</v>
      </c>
      <c r="Y540" s="2" t="n">
        <v>0.144808193501412</v>
      </c>
      <c r="Z540" s="2" t="n">
        <v>0.167978822360016</v>
      </c>
      <c r="AA540" s="2" t="n">
        <v>0.157525887940551</v>
      </c>
      <c r="AB540" s="2" t="n">
        <v>0.155716085123092</v>
      </c>
      <c r="AC540" s="2" t="n">
        <v>0.122530048735982</v>
      </c>
      <c r="AD540" s="2" t="n">
        <v>0.0790508760734715</v>
      </c>
      <c r="AE540" s="2" t="n">
        <v>0.0415651177184121</v>
      </c>
      <c r="AF540" s="2" t="n">
        <v>0.0190522697261161</v>
      </c>
      <c r="AG540" s="2" t="n">
        <v>-1.35190207930105</v>
      </c>
      <c r="AH540" s="3" t="b">
        <f aca="false">TRUE()</f>
        <v>1</v>
      </c>
      <c r="AI540" s="3" t="n">
        <v>-0.981923649565729</v>
      </c>
      <c r="AJ540" s="3" t="b">
        <f aca="false">TRUE()</f>
        <v>1</v>
      </c>
      <c r="AK540" s="3" t="n">
        <v>0.573932159534807</v>
      </c>
      <c r="AL540" s="3" t="b">
        <f aca="false">TRUE()</f>
        <v>1</v>
      </c>
      <c r="AM540" s="3" t="n">
        <v>2.3851808449010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7</v>
      </c>
      <c r="E541" s="2" t="n">
        <v>1</v>
      </c>
      <c r="F541" s="2" t="n">
        <v>26.565051177078</v>
      </c>
      <c r="G541" s="2" t="n">
        <v>0.779005524861879</v>
      </c>
      <c r="H541" s="2" t="n">
        <v>0.978672689936059</v>
      </c>
      <c r="I541" s="2" t="n">
        <v>0.124326022027464</v>
      </c>
      <c r="J541" s="2" t="n">
        <v>0.37465935278739</v>
      </c>
      <c r="K541" s="2" t="n">
        <v>2.73602261436163</v>
      </c>
      <c r="L541" s="2" t="n">
        <v>0.479</v>
      </c>
      <c r="M541" s="2" t="n">
        <v>0.091</v>
      </c>
      <c r="N541" s="2" t="n">
        <v>5.947</v>
      </c>
      <c r="O541" s="2" t="s">
        <v>41</v>
      </c>
      <c r="P541" s="2" t="n">
        <v>575.5</v>
      </c>
      <c r="Q541" s="2" t="n">
        <v>145.4</v>
      </c>
      <c r="R541" s="2" t="n">
        <v>28.49</v>
      </c>
      <c r="S541" s="2" t="n">
        <v>6.8715106869523E-008</v>
      </c>
      <c r="T541" s="2" t="n">
        <v>-0.410182418917261</v>
      </c>
      <c r="U541" s="2" t="n">
        <v>-0.654156997869694</v>
      </c>
      <c r="V541" s="2" t="n">
        <v>0.0725174087123387</v>
      </c>
      <c r="W541" s="2" t="n">
        <v>0.0148355860247303</v>
      </c>
      <c r="X541" s="2" t="n">
        <v>0.154683415566183</v>
      </c>
      <c r="Y541" s="2" t="n">
        <v>0.171210533368443</v>
      </c>
      <c r="Z541" s="2" t="n">
        <v>0.113296054810879</v>
      </c>
      <c r="AA541" s="2" t="n">
        <v>0.0817574998677835</v>
      </c>
      <c r="AB541" s="2" t="n">
        <v>0.0952248061499213</v>
      </c>
      <c r="AC541" s="2" t="n">
        <v>0.121624682143797</v>
      </c>
      <c r="AD541" s="2" t="n">
        <v>0.127666115118267</v>
      </c>
      <c r="AE541" s="2" t="n">
        <v>0.0893383020111033</v>
      </c>
      <c r="AF541" s="2" t="n">
        <v>0.0451985909636245</v>
      </c>
      <c r="AG541" s="2" t="n">
        <v>-1.21990106635907</v>
      </c>
      <c r="AH541" s="3" t="b">
        <f aca="false">TRUE()</f>
        <v>1</v>
      </c>
      <c r="AI541" s="3" t="n">
        <v>-2.14298725627903</v>
      </c>
      <c r="AJ541" s="3" t="b">
        <f aca="false">TRUE()</f>
        <v>1</v>
      </c>
      <c r="AK541" s="3" t="n">
        <v>-0.362725124825998</v>
      </c>
      <c r="AL541" s="3" t="b">
        <f aca="false">TRUE()</f>
        <v>1</v>
      </c>
      <c r="AM541" s="3" t="n">
        <v>-0.57477042146274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</v>
      </c>
      <c r="E542" s="2" t="n">
        <v>2</v>
      </c>
      <c r="F542" s="2" t="n">
        <v>18.434948822922</v>
      </c>
      <c r="G542" s="2" t="n">
        <v>0.82987012987013</v>
      </c>
      <c r="H542" s="2" t="n">
        <v>0.986312528075677</v>
      </c>
      <c r="I542" s="2" t="n">
        <v>0.169429418801701</v>
      </c>
      <c r="J542" s="2" t="n">
        <v>0.355420708561066</v>
      </c>
      <c r="K542" s="2" t="n">
        <v>4.40095031505801</v>
      </c>
      <c r="L542" s="2" t="n">
        <v>0.64</v>
      </c>
      <c r="M542" s="2" t="n">
        <v>0.1</v>
      </c>
      <c r="N542" s="2" t="n">
        <v>9.434</v>
      </c>
      <c r="O542" s="2" t="s">
        <v>41</v>
      </c>
      <c r="P542" s="2" t="n">
        <v>355.8</v>
      </c>
      <c r="Q542" s="2" t="n">
        <v>170.2</v>
      </c>
      <c r="R542" s="2" t="n">
        <v>18.341</v>
      </c>
      <c r="S542" s="2" t="n">
        <v>0.330210372439307</v>
      </c>
      <c r="T542" s="2" t="n">
        <v>-0.32284477377395</v>
      </c>
      <c r="U542" s="2" t="n">
        <v>-1.13725027560219</v>
      </c>
      <c r="V542" s="2" t="n">
        <v>0.415160990353597</v>
      </c>
      <c r="W542" s="2" t="n">
        <v>0.083401963549838</v>
      </c>
      <c r="X542" s="2" t="n">
        <v>0.16485438450612</v>
      </c>
      <c r="Y542" s="2" t="n">
        <v>0.160470577655791</v>
      </c>
      <c r="Z542" s="2" t="n">
        <v>0.154933922661101</v>
      </c>
      <c r="AA542" s="2" t="n">
        <v>0.137854414605584</v>
      </c>
      <c r="AB542" s="2" t="n">
        <v>0.134164196331395</v>
      </c>
      <c r="AC542" s="2" t="n">
        <v>0.12434472916491</v>
      </c>
      <c r="AD542" s="2" t="n">
        <v>0.0771348797748735</v>
      </c>
      <c r="AE542" s="2" t="n">
        <v>0.0428105689931447</v>
      </c>
      <c r="AF542" s="2" t="n">
        <v>0.0034323263070815</v>
      </c>
      <c r="AG542" s="2" t="n">
        <v>-0.409088391453997</v>
      </c>
      <c r="AH542" s="3" t="b">
        <f aca="false">TRUE()</f>
        <v>1</v>
      </c>
      <c r="AI542" s="3" t="n">
        <v>-0.111125944530753</v>
      </c>
      <c r="AJ542" s="3" t="b">
        <f aca="false">TRUE()</f>
        <v>1</v>
      </c>
      <c r="AK542" s="3" t="n">
        <v>-0.0505060300390627</v>
      </c>
      <c r="AL542" s="3" t="b">
        <f aca="false">TRUE()</f>
        <v>1</v>
      </c>
      <c r="AM542" s="3" t="n">
        <v>-1.7819382202749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</v>
      </c>
      <c r="E543" s="2" t="n">
        <v>1</v>
      </c>
      <c r="F543" s="2" t="n">
        <v>39.8055710922652</v>
      </c>
      <c r="G543" s="2" t="n">
        <v>0.614689265536723</v>
      </c>
      <c r="H543" s="2" t="n">
        <v>0.978189645580345</v>
      </c>
      <c r="I543" s="2" t="n">
        <v>0.110982584895999</v>
      </c>
      <c r="J543" s="2" t="n">
        <v>0.276293610044975</v>
      </c>
      <c r="K543" s="2" t="n">
        <v>6.50122699619485</v>
      </c>
      <c r="L543" s="2" t="n">
        <v>0.767</v>
      </c>
      <c r="M543" s="2" t="n">
        <v>0.086</v>
      </c>
      <c r="N543" s="2" t="n">
        <v>13.845</v>
      </c>
      <c r="O543" s="2" t="s">
        <v>41</v>
      </c>
      <c r="P543" s="2" t="n">
        <v>595.3</v>
      </c>
      <c r="Q543" s="2" t="n">
        <v>227.6</v>
      </c>
      <c r="R543" s="2" t="n">
        <v>30.684</v>
      </c>
      <c r="S543" s="2" t="n">
        <v>0.403319110862378</v>
      </c>
      <c r="T543" s="2" t="n">
        <v>-0.0338001227509989</v>
      </c>
      <c r="U543" s="2" t="n">
        <v>-0.817571708404425</v>
      </c>
      <c r="V543" s="2" t="n">
        <v>0.261538323575918</v>
      </c>
      <c r="W543" s="2" t="n">
        <v>0.0958804791790526</v>
      </c>
      <c r="X543" s="2" t="n">
        <v>0.041602019689683</v>
      </c>
      <c r="Y543" s="2" t="n">
        <v>0.121023811154107</v>
      </c>
      <c r="Z543" s="2" t="n">
        <v>0.186115511804923</v>
      </c>
      <c r="AA543" s="2" t="n">
        <v>0.169158214324893</v>
      </c>
      <c r="AB543" s="2" t="n">
        <v>0.145335235703107</v>
      </c>
      <c r="AC543" s="2" t="n">
        <v>0.137921431987864</v>
      </c>
      <c r="AD543" s="2" t="n">
        <v>0.105714497994303</v>
      </c>
      <c r="AE543" s="2" t="n">
        <v>0.0767353652504159</v>
      </c>
      <c r="AF543" s="2" t="n">
        <v>0.0163939120907031</v>
      </c>
      <c r="AG543" s="2" t="n">
        <v>0.613737376392277</v>
      </c>
      <c r="AH543" s="3" t="b">
        <f aca="false">TRUE()</f>
        <v>1</v>
      </c>
      <c r="AI543" s="3" t="n">
        <v>1.49164664299739</v>
      </c>
      <c r="AJ543" s="3" t="b">
        <f aca="false">TRUE()</f>
        <v>1</v>
      </c>
      <c r="AK543" s="3" t="n">
        <v>-0.536180177485407</v>
      </c>
      <c r="AL543" s="3" t="b">
        <f aca="false">TRUE()</f>
        <v>1</v>
      </c>
      <c r="AM543" s="3" t="n">
        <v>-0.46597696485609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</v>
      </c>
      <c r="E544" s="2" t="n">
        <v>2</v>
      </c>
      <c r="F544" s="2" t="n">
        <v>35.5376777919744</v>
      </c>
      <c r="G544" s="2" t="n">
        <v>0.790445859872612</v>
      </c>
      <c r="H544" s="2" t="n">
        <v>0.994828906628909</v>
      </c>
      <c r="I544" s="2" t="n">
        <v>0.104379064276413</v>
      </c>
      <c r="J544" s="2" t="n">
        <v>0.241548930384538</v>
      </c>
      <c r="K544" s="2" t="n">
        <v>7.57817009426249</v>
      </c>
      <c r="L544" s="2" t="n">
        <v>0.729</v>
      </c>
      <c r="M544" s="2" t="n">
        <v>0.077</v>
      </c>
      <c r="N544" s="2" t="n">
        <v>15.926</v>
      </c>
      <c r="O544" s="2" t="s">
        <v>41</v>
      </c>
      <c r="P544" s="2" t="n">
        <v>576.6</v>
      </c>
      <c r="Q544" s="2" t="n">
        <v>188.2</v>
      </c>
      <c r="R544" s="2" t="n">
        <v>29.721</v>
      </c>
      <c r="S544" s="2" t="n">
        <v>0.389389543455071</v>
      </c>
      <c r="T544" s="2" t="n">
        <v>-0.358593092162487</v>
      </c>
      <c r="U544" s="2" t="n">
        <v>-0.840748896535072</v>
      </c>
      <c r="V544" s="2" t="n">
        <v>0.107137900082589</v>
      </c>
      <c r="W544" s="2" t="n">
        <v>0.020266135048046</v>
      </c>
      <c r="X544" s="2" t="n">
        <v>0.0674980678664383</v>
      </c>
      <c r="Y544" s="2" t="n">
        <v>0.148398013625382</v>
      </c>
      <c r="Z544" s="2" t="n">
        <v>0.143896288442273</v>
      </c>
      <c r="AA544" s="2" t="n">
        <v>0.137478611117911</v>
      </c>
      <c r="AB544" s="2" t="n">
        <v>0.126186830691231</v>
      </c>
      <c r="AC544" s="2" t="n">
        <v>0.141179104330065</v>
      </c>
      <c r="AD544" s="2" t="n">
        <v>0.133547725815312</v>
      </c>
      <c r="AE544" s="2" t="n">
        <v>0.080336056995873</v>
      </c>
      <c r="AF544" s="2" t="n">
        <v>0.0214793011155135</v>
      </c>
      <c r="AG544" s="2" t="n">
        <v>1.13820406266313</v>
      </c>
      <c r="AH544" s="3" t="b">
        <f aca="false">TRUE()</f>
        <v>1</v>
      </c>
      <c r="AI544" s="3" t="n">
        <v>1.01207689239842</v>
      </c>
      <c r="AJ544" s="3" t="b">
        <f aca="false">TRUE()</f>
        <v>1</v>
      </c>
      <c r="AK544" s="3" t="n">
        <v>-0.848399272272341</v>
      </c>
      <c r="AL544" s="3" t="b">
        <f aca="false">TRUE()</f>
        <v>1</v>
      </c>
      <c r="AM544" s="3" t="n">
        <v>-0.56872634054015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</v>
      </c>
      <c r="E545" s="2" t="n">
        <v>0</v>
      </c>
      <c r="F545" s="2" t="n">
        <v>18.434948822922</v>
      </c>
      <c r="G545" s="2" t="n">
        <v>0.862546125461255</v>
      </c>
      <c r="H545" s="2" t="n">
        <v>0.991131248071672</v>
      </c>
      <c r="I545" s="2" t="n">
        <v>0.103053927833049</v>
      </c>
      <c r="J545" s="2" t="n">
        <v>0.310367489732257</v>
      </c>
      <c r="K545" s="2" t="n">
        <v>5.70846834367217</v>
      </c>
      <c r="L545" s="2" t="n">
        <v>0.751</v>
      </c>
      <c r="M545" s="2" t="n">
        <v>0.093</v>
      </c>
      <c r="N545" s="2" t="n">
        <v>12.2</v>
      </c>
      <c r="O545" s="2" t="s">
        <v>41</v>
      </c>
      <c r="P545" s="2" t="n">
        <v>519.6</v>
      </c>
      <c r="Q545" s="2" t="n">
        <v>187.9</v>
      </c>
      <c r="R545" s="2" t="n">
        <v>26.785</v>
      </c>
      <c r="S545" s="2" t="n">
        <v>0.198021018919387</v>
      </c>
      <c r="T545" s="2" t="n">
        <v>-0.313763057294516</v>
      </c>
      <c r="U545" s="2" t="n">
        <v>-0.764447305258819</v>
      </c>
      <c r="V545" s="2" t="n">
        <v>0.0716600332296931</v>
      </c>
      <c r="W545" s="2" t="n">
        <v>0.0103725541887858</v>
      </c>
      <c r="X545" s="2" t="n">
        <v>0.0603958207019147</v>
      </c>
      <c r="Y545" s="2" t="n">
        <v>0.118047886638256</v>
      </c>
      <c r="Z545" s="2" t="n">
        <v>0.141742991292174</v>
      </c>
      <c r="AA545" s="2" t="n">
        <v>0.144860846111997</v>
      </c>
      <c r="AB545" s="2" t="n">
        <v>0.161153331683027</v>
      </c>
      <c r="AC545" s="2" t="n">
        <v>0.154681515311826</v>
      </c>
      <c r="AD545" s="2" t="n">
        <v>0.134930299570939</v>
      </c>
      <c r="AE545" s="2" t="n">
        <v>0.0748518959560458</v>
      </c>
      <c r="AF545" s="2" t="n">
        <v>0.00933541273382002</v>
      </c>
      <c r="AG545" s="2" t="n">
        <v>0.227667300594272</v>
      </c>
      <c r="AH545" s="3" t="b">
        <f aca="false">TRUE()</f>
        <v>1</v>
      </c>
      <c r="AI545" s="3" t="n">
        <v>1.28972253748203</v>
      </c>
      <c r="AJ545" s="3" t="b">
        <f aca="false">TRUE()</f>
        <v>1</v>
      </c>
      <c r="AK545" s="3" t="n">
        <v>-0.293343103762235</v>
      </c>
      <c r="AL545" s="3" t="b">
        <f aca="false">TRUE()</f>
        <v>1</v>
      </c>
      <c r="AM545" s="3" t="n">
        <v>-0.88191962471081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</v>
      </c>
      <c r="E546" s="2" t="n">
        <v>0</v>
      </c>
      <c r="F546" s="2" t="n">
        <v>40.7321066997092</v>
      </c>
      <c r="G546" s="2" t="n">
        <v>0.592904656319291</v>
      </c>
      <c r="H546" s="2" t="n">
        <v>0.973705317579087</v>
      </c>
      <c r="I546" s="2" t="n">
        <v>0.0963287274395039</v>
      </c>
      <c r="J546" s="2" t="n">
        <v>0.261696279301443</v>
      </c>
      <c r="K546" s="2" t="n">
        <v>7.53451888019087</v>
      </c>
      <c r="L546" s="2" t="n">
        <v>0.764</v>
      </c>
      <c r="M546" s="2" t="n">
        <v>0.121</v>
      </c>
      <c r="N546" s="2" t="n">
        <v>15.898</v>
      </c>
      <c r="O546" s="2" t="s">
        <v>41</v>
      </c>
      <c r="P546" s="2" t="n">
        <v>549.1</v>
      </c>
      <c r="Q546" s="2" t="n">
        <v>208.3</v>
      </c>
      <c r="R546" s="2" t="n">
        <v>28.304</v>
      </c>
      <c r="S546" s="2" t="n">
        <v>0.0432915426541049</v>
      </c>
      <c r="T546" s="2" t="n">
        <v>-0.110930388117979</v>
      </c>
      <c r="U546" s="2" t="n">
        <v>-0.738382858457586</v>
      </c>
      <c r="V546" s="2" t="n">
        <v>0.163595761149793</v>
      </c>
      <c r="W546" s="2" t="n">
        <v>0.112168190932478</v>
      </c>
      <c r="X546" s="2" t="n">
        <v>0.0391617652646475</v>
      </c>
      <c r="Y546" s="2" t="n">
        <v>0.0939375313119905</v>
      </c>
      <c r="Z546" s="2" t="n">
        <v>0.151446575136229</v>
      </c>
      <c r="AA546" s="2" t="n">
        <v>0.190291352831966</v>
      </c>
      <c r="AB546" s="2" t="n">
        <v>0.15126681056132</v>
      </c>
      <c r="AC546" s="2" t="n">
        <v>0.130066069651095</v>
      </c>
      <c r="AD546" s="2" t="n">
        <v>0.14647282190455</v>
      </c>
      <c r="AE546" s="2" t="n">
        <v>0.0893364204921485</v>
      </c>
      <c r="AF546" s="2" t="n">
        <v>0.00802065284605383</v>
      </c>
      <c r="AG546" s="2" t="n">
        <v>1.11694610796068</v>
      </c>
      <c r="AH546" s="3" t="b">
        <f aca="false">TRUE()</f>
        <v>1</v>
      </c>
      <c r="AI546" s="3" t="n">
        <v>1.45378587321326</v>
      </c>
      <c r="AJ546" s="3" t="b">
        <f aca="false">TRUE()</f>
        <v>1</v>
      </c>
      <c r="AK546" s="3" t="n">
        <v>0.678005191130452</v>
      </c>
      <c r="AL546" s="3" t="b">
        <f aca="false">TRUE()</f>
        <v>1</v>
      </c>
      <c r="AM546" s="3" t="n">
        <v>-0.71982836360494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1</v>
      </c>
      <c r="F547" s="2" t="n">
        <v>26.565051177078</v>
      </c>
      <c r="G547" s="2" t="n">
        <v>0.732514177693762</v>
      </c>
      <c r="H547" s="2" t="n">
        <v>0.980416760390145</v>
      </c>
      <c r="I547" s="2" t="n">
        <v>0.14666478108944</v>
      </c>
      <c r="J547" s="2" t="n">
        <v>0.343794284892101</v>
      </c>
      <c r="K547" s="2" t="n">
        <v>4.88547248196637</v>
      </c>
      <c r="L547" s="2" t="n">
        <v>0.769</v>
      </c>
      <c r="M547" s="2" t="n">
        <v>0.104</v>
      </c>
      <c r="N547" s="2" t="n">
        <v>10.508</v>
      </c>
      <c r="O547" s="2" t="s">
        <v>41</v>
      </c>
      <c r="P547" s="2" t="n">
        <v>610.2</v>
      </c>
      <c r="Q547" s="2" t="n">
        <v>235.9</v>
      </c>
      <c r="R547" s="2" t="n">
        <v>31.455</v>
      </c>
      <c r="S547" s="2" t="n">
        <v>0.234542775083206</v>
      </c>
      <c r="T547" s="2" t="n">
        <v>-0.297555887305916</v>
      </c>
      <c r="U547" s="2" t="n">
        <v>-1.08560556229787</v>
      </c>
      <c r="V547" s="2" t="n">
        <v>0.0228901592911102</v>
      </c>
      <c r="W547" s="2" t="n">
        <v>0.0110045001244504</v>
      </c>
      <c r="X547" s="2" t="n">
        <v>0.0541811039182203</v>
      </c>
      <c r="Y547" s="2" t="n">
        <v>0.10627925380473</v>
      </c>
      <c r="Z547" s="2" t="n">
        <v>0.127598998467234</v>
      </c>
      <c r="AA547" s="2" t="n">
        <v>0.153766917704668</v>
      </c>
      <c r="AB547" s="2" t="n">
        <v>0.166029493503259</v>
      </c>
      <c r="AC547" s="2" t="n">
        <v>0.156768110014149</v>
      </c>
      <c r="AD547" s="2" t="n">
        <v>0.139803760509709</v>
      </c>
      <c r="AE547" s="2" t="n">
        <v>0.0780545133335246</v>
      </c>
      <c r="AF547" s="2" t="n">
        <v>0.0175178487445061</v>
      </c>
      <c r="AG547" s="2" t="n">
        <v>-0.173128166852383</v>
      </c>
      <c r="AH547" s="3" t="b">
        <f aca="false">TRUE()</f>
        <v>1</v>
      </c>
      <c r="AI547" s="3" t="n">
        <v>1.51688715618681</v>
      </c>
      <c r="AJ547" s="3" t="b">
        <f aca="false">TRUE()</f>
        <v>1</v>
      </c>
      <c r="AK547" s="3" t="n">
        <v>0.0882580120884636</v>
      </c>
      <c r="AL547" s="3" t="b">
        <f aca="false">TRUE()</f>
        <v>1</v>
      </c>
      <c r="AM547" s="3" t="n">
        <v>-0.38410714145008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2</v>
      </c>
      <c r="F548" s="2" t="n">
        <v>40.7321066997092</v>
      </c>
      <c r="G548" s="2" t="n">
        <v>0.512215435868962</v>
      </c>
      <c r="H548" s="2" t="n">
        <v>0.99085522909535</v>
      </c>
      <c r="I548" s="2" t="n">
        <v>0.057438675730754</v>
      </c>
      <c r="J548" s="2" t="n">
        <v>0.167241121633271</v>
      </c>
      <c r="K548" s="2" t="n">
        <v>10.9694747264852</v>
      </c>
      <c r="L548" s="2" t="n">
        <v>0.75</v>
      </c>
      <c r="M548" s="2" t="n">
        <v>0.088</v>
      </c>
      <c r="N548" s="2" t="n">
        <v>22.955</v>
      </c>
      <c r="O548" s="2" t="s">
        <v>41</v>
      </c>
      <c r="P548" s="2" t="n">
        <v>581</v>
      </c>
      <c r="Q548" s="2" t="n">
        <v>235.1</v>
      </c>
      <c r="R548" s="2" t="n">
        <v>29.947</v>
      </c>
      <c r="S548" s="2" t="n">
        <v>0.530574553850664</v>
      </c>
      <c r="T548" s="2" t="n">
        <v>-0.180355304337974</v>
      </c>
      <c r="U548" s="2" t="n">
        <v>-0.89636874290054</v>
      </c>
      <c r="V548" s="2" t="n">
        <v>0.159612607296521</v>
      </c>
      <c r="W548" s="2" t="n">
        <v>0.0463204799978539</v>
      </c>
      <c r="X548" s="2" t="n">
        <v>0.0191793431743506</v>
      </c>
      <c r="Y548" s="2" t="n">
        <v>0.120074605732042</v>
      </c>
      <c r="Z548" s="2" t="n">
        <v>0.16735494699087</v>
      </c>
      <c r="AA548" s="2" t="n">
        <v>0.150236128948317</v>
      </c>
      <c r="AB548" s="2" t="n">
        <v>0.165802305836411</v>
      </c>
      <c r="AC548" s="2" t="n">
        <v>0.12387329427735</v>
      </c>
      <c r="AD548" s="2" t="n">
        <v>0.124098768856856</v>
      </c>
      <c r="AE548" s="2" t="n">
        <v>0.0856612398605579</v>
      </c>
      <c r="AF548" s="2" t="n">
        <v>0.043719366323245</v>
      </c>
      <c r="AG548" s="2" t="n">
        <v>2.7897549252744</v>
      </c>
      <c r="AH548" s="3" t="b">
        <f aca="false">FALSE()</f>
        <v>0</v>
      </c>
      <c r="AI548" s="3" t="n">
        <v>1.27710228088732</v>
      </c>
      <c r="AJ548" s="3" t="b">
        <f aca="false">TRUE()</f>
        <v>1</v>
      </c>
      <c r="AK548" s="3" t="n">
        <v>-0.466798156421643</v>
      </c>
      <c r="AL548" s="3" t="b">
        <f aca="false">TRUE()</f>
        <v>1</v>
      </c>
      <c r="AM548" s="3" t="n">
        <v>-0.544550016849789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</v>
      </c>
      <c r="E549" s="2" t="n">
        <v>4</v>
      </c>
      <c r="F549" s="2" t="n">
        <v>45</v>
      </c>
      <c r="G549" s="2" t="n">
        <v>0.629935720844812</v>
      </c>
      <c r="H549" s="2" t="n">
        <v>0.977305006294993</v>
      </c>
      <c r="I549" s="2" t="n">
        <v>0.100257383802608</v>
      </c>
      <c r="J549" s="2" t="n">
        <v>0.291649720297475</v>
      </c>
      <c r="K549" s="2" t="n">
        <v>4.9626348236684</v>
      </c>
      <c r="L549" s="2" t="n">
        <v>0.672</v>
      </c>
      <c r="M549" s="2" t="n">
        <v>0.126</v>
      </c>
      <c r="N549" s="2" t="n">
        <v>10.681</v>
      </c>
      <c r="O549" s="2" t="s">
        <v>41</v>
      </c>
      <c r="P549" s="2" t="n">
        <v>437.7</v>
      </c>
      <c r="Q549" s="2" t="n">
        <v>164.6</v>
      </c>
      <c r="R549" s="2" t="n">
        <v>22.559</v>
      </c>
      <c r="S549" s="2" t="n">
        <v>0.0571811493509943</v>
      </c>
      <c r="T549" s="2" t="n">
        <v>-0.538907675700374</v>
      </c>
      <c r="U549" s="2" t="n">
        <v>-0.450519540069554</v>
      </c>
      <c r="V549" s="2" t="n">
        <v>0.0610833986331167</v>
      </c>
      <c r="W549" s="2" t="n">
        <v>0.00127037945615627</v>
      </c>
      <c r="X549" s="2" t="n">
        <v>0.148521336033255</v>
      </c>
      <c r="Y549" s="2" t="n">
        <v>0.161858560439976</v>
      </c>
      <c r="Z549" s="2" t="n">
        <v>0.139595620047675</v>
      </c>
      <c r="AA549" s="2" t="n">
        <v>0.0742599309828748</v>
      </c>
      <c r="AB549" s="2" t="n">
        <v>0.0693430260159997</v>
      </c>
      <c r="AC549" s="2" t="n">
        <v>0.0912992125539638</v>
      </c>
      <c r="AD549" s="2" t="n">
        <v>0.121240474794006</v>
      </c>
      <c r="AE549" s="2" t="n">
        <v>0.142977141575772</v>
      </c>
      <c r="AF549" s="2" t="n">
        <v>0.0509046975564765</v>
      </c>
      <c r="AG549" s="2" t="n">
        <v>-0.135550436209067</v>
      </c>
      <c r="AH549" s="3" t="b">
        <f aca="false">TRUE()</f>
        <v>1</v>
      </c>
      <c r="AI549" s="3" t="n">
        <v>0.292722266499961</v>
      </c>
      <c r="AJ549" s="3" t="b">
        <f aca="false">TRUE()</f>
        <v>1</v>
      </c>
      <c r="AK549" s="3" t="n">
        <v>0.851460243789861</v>
      </c>
      <c r="AL549" s="3" t="b">
        <f aca="false">TRUE()</f>
        <v>1</v>
      </c>
      <c r="AM549" s="3" t="n">
        <v>-1.3319289224928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</v>
      </c>
      <c r="E550" s="2" t="n">
        <v>5</v>
      </c>
      <c r="F550" s="2" t="n">
        <v>31.7594800848128</v>
      </c>
      <c r="G550" s="2" t="n">
        <v>0.764984227129338</v>
      </c>
      <c r="H550" s="2" t="n">
        <v>0.972347901258714</v>
      </c>
      <c r="I550" s="2" t="n">
        <v>0.175034347844828</v>
      </c>
      <c r="J550" s="2" t="n">
        <v>0.408642205527142</v>
      </c>
      <c r="K550" s="2" t="n">
        <v>3.53596661784168</v>
      </c>
      <c r="L550" s="2" t="n">
        <v>0.643</v>
      </c>
      <c r="M550" s="2" t="n">
        <v>0.1</v>
      </c>
      <c r="N550" s="2" t="n">
        <v>7.685</v>
      </c>
      <c r="O550" s="2" t="s">
        <v>41</v>
      </c>
      <c r="P550" s="2" t="n">
        <v>654.3</v>
      </c>
      <c r="Q550" s="2" t="n">
        <v>238.4</v>
      </c>
      <c r="R550" s="2" t="n">
        <v>33.727</v>
      </c>
      <c r="S550" s="2" t="n">
        <v>0.56256045352771</v>
      </c>
      <c r="T550" s="2" t="n">
        <v>-0.325535013387208</v>
      </c>
      <c r="U550" s="2" t="n">
        <v>-1.06941139155605</v>
      </c>
      <c r="V550" s="2" t="n">
        <v>0.0977571801922341</v>
      </c>
      <c r="W550" s="2" t="n">
        <v>0.0544809014888045</v>
      </c>
      <c r="X550" s="2" t="n">
        <v>0.0357172926080227</v>
      </c>
      <c r="Y550" s="2" t="n">
        <v>0.104101391928976</v>
      </c>
      <c r="Z550" s="2" t="n">
        <v>0.156783093168518</v>
      </c>
      <c r="AA550" s="2" t="n">
        <v>0.165837123879127</v>
      </c>
      <c r="AB550" s="2" t="n">
        <v>0.171168140283391</v>
      </c>
      <c r="AC550" s="2" t="n">
        <v>0.137445295701299</v>
      </c>
      <c r="AD550" s="2" t="n">
        <v>0.118251692517329</v>
      </c>
      <c r="AE550" s="2" t="n">
        <v>0.086231026844175</v>
      </c>
      <c r="AF550" s="2" t="n">
        <v>0.0244649430691613</v>
      </c>
      <c r="AG550" s="2" t="n">
        <v>-0.830331755352567</v>
      </c>
      <c r="AH550" s="3" t="b">
        <f aca="false">TRUE()</f>
        <v>1</v>
      </c>
      <c r="AI550" s="3" t="n">
        <v>-0.0732651747466235</v>
      </c>
      <c r="AJ550" s="3" t="b">
        <f aca="false">TRUE()</f>
        <v>1</v>
      </c>
      <c r="AK550" s="3" t="n">
        <v>-0.0505060300390627</v>
      </c>
      <c r="AL550" s="3" t="b">
        <f aca="false">TRUE()</f>
        <v>1</v>
      </c>
      <c r="AM550" s="3" t="n">
        <v>-0.14179444264436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</v>
      </c>
      <c r="E551" s="2" t="n">
        <v>8</v>
      </c>
      <c r="F551" s="2" t="n">
        <v>21.3706222693432</v>
      </c>
      <c r="G551" s="2" t="n">
        <v>0.870967741935484</v>
      </c>
      <c r="H551" s="2" t="n">
        <v>0.982836512799076</v>
      </c>
      <c r="I551" s="2" t="n">
        <v>0.198943678864869</v>
      </c>
      <c r="J551" s="2" t="n">
        <v>0.409082192245888</v>
      </c>
      <c r="K551" s="2" t="n">
        <v>3.20116795226452</v>
      </c>
      <c r="L551" s="2" t="n">
        <v>0.554</v>
      </c>
      <c r="M551" s="2" t="n">
        <v>0.118</v>
      </c>
      <c r="N551" s="2" t="n">
        <v>6.971</v>
      </c>
      <c r="O551" s="2" t="s">
        <v>41</v>
      </c>
      <c r="P551" s="2" t="n">
        <v>590.8</v>
      </c>
      <c r="Q551" s="2" t="n">
        <v>159.8</v>
      </c>
      <c r="R551" s="2" t="n">
        <v>30.454</v>
      </c>
      <c r="S551" s="2" t="n">
        <v>0.510007065219011</v>
      </c>
      <c r="T551" s="2" t="n">
        <v>-0.234325385694617</v>
      </c>
      <c r="U551" s="2" t="n">
        <v>-0.673586138965854</v>
      </c>
      <c r="V551" s="2" t="n">
        <v>0.230140211225023</v>
      </c>
      <c r="W551" s="2" t="n">
        <v>0.0414128026928542</v>
      </c>
      <c r="X551" s="2" t="n">
        <v>0.180699226019653</v>
      </c>
      <c r="Y551" s="2" t="n">
        <v>0.156901013280469</v>
      </c>
      <c r="Z551" s="2" t="n">
        <v>0.128102344716684</v>
      </c>
      <c r="AA551" s="2" t="n">
        <v>0.131828042672674</v>
      </c>
      <c r="AB551" s="2" t="n">
        <v>0.128685368516045</v>
      </c>
      <c r="AC551" s="2" t="n">
        <v>0.112205676374057</v>
      </c>
      <c r="AD551" s="2" t="n">
        <v>0.0955458316028924</v>
      </c>
      <c r="AE551" s="2" t="n">
        <v>0.0578878641929525</v>
      </c>
      <c r="AF551" s="2" t="n">
        <v>0.00814463262457213</v>
      </c>
      <c r="AG551" s="2" t="n">
        <v>-0.993377274673152</v>
      </c>
      <c r="AH551" s="3" t="b">
        <f aca="false">TRUE()</f>
        <v>1</v>
      </c>
      <c r="AI551" s="3" t="n">
        <v>-1.19646801167579</v>
      </c>
      <c r="AJ551" s="3" t="b">
        <f aca="false">TRUE()</f>
        <v>1</v>
      </c>
      <c r="AK551" s="3" t="n">
        <v>0.573932159534807</v>
      </c>
      <c r="AL551" s="3" t="b">
        <f aca="false">TRUE()</f>
        <v>1</v>
      </c>
      <c r="AM551" s="3" t="n">
        <v>-0.49070275044851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</v>
      </c>
      <c r="E552" s="2" t="n">
        <v>9</v>
      </c>
      <c r="F552" s="2" t="n">
        <v>31.7594800848128</v>
      </c>
      <c r="G552" s="2" t="n">
        <v>0.597771023302938</v>
      </c>
      <c r="H552" s="2" t="n">
        <v>0.964760485933731</v>
      </c>
      <c r="I552" s="2" t="n">
        <v>0.111654478506799</v>
      </c>
      <c r="J552" s="2" t="n">
        <v>0.303227587321703</v>
      </c>
      <c r="K552" s="2" t="n">
        <v>4.53207898189931</v>
      </c>
      <c r="L552" s="2" t="n">
        <v>0.628</v>
      </c>
      <c r="M552" s="2" t="n">
        <v>0.098</v>
      </c>
      <c r="N552" s="2" t="n">
        <v>9.707</v>
      </c>
      <c r="O552" s="2" t="s">
        <v>41</v>
      </c>
      <c r="P552" s="2" t="n">
        <v>607</v>
      </c>
      <c r="Q552" s="2" t="n">
        <v>284.4</v>
      </c>
      <c r="R552" s="2" t="n">
        <v>31.289</v>
      </c>
      <c r="S552" s="2" t="n">
        <v>0.254843663316166</v>
      </c>
      <c r="T552" s="2" t="n">
        <v>-0.211086402043075</v>
      </c>
      <c r="U552" s="2" t="n">
        <v>-0.757472329598945</v>
      </c>
      <c r="V552" s="2" t="n">
        <v>0.458454478371011</v>
      </c>
      <c r="W552" s="2" t="n">
        <v>0.151643956020433</v>
      </c>
      <c r="X552" s="2" t="n">
        <v>0.159997527925088</v>
      </c>
      <c r="Y552" s="2" t="n">
        <v>0.168248115340252</v>
      </c>
      <c r="Z552" s="2" t="n">
        <v>0.156486256373496</v>
      </c>
      <c r="AA552" s="2" t="n">
        <v>0.14588831160637</v>
      </c>
      <c r="AB552" s="2" t="n">
        <v>0.117811304059653</v>
      </c>
      <c r="AC552" s="2" t="n">
        <v>0.11334788184932</v>
      </c>
      <c r="AD552" s="2" t="n">
        <v>0.0887419025310886</v>
      </c>
      <c r="AE552" s="2" t="n">
        <v>0.044502808357032</v>
      </c>
      <c r="AF552" s="2" t="n">
        <v>0.00497589195770012</v>
      </c>
      <c r="AG552" s="2" t="n">
        <v>-0.345229291101558</v>
      </c>
      <c r="AH552" s="3" t="b">
        <f aca="false">TRUE()</f>
        <v>1</v>
      </c>
      <c r="AI552" s="3" t="n">
        <v>-0.262569023667271</v>
      </c>
      <c r="AJ552" s="3" t="b">
        <f aca="false">TRUE()</f>
        <v>1</v>
      </c>
      <c r="AK552" s="3" t="n">
        <v>-0.119888051102826</v>
      </c>
      <c r="AL552" s="3" t="b">
        <f aca="false">TRUE()</f>
        <v>1</v>
      </c>
      <c r="AM552" s="3" t="n">
        <v>-0.40168992231580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</v>
      </c>
      <c r="E553" s="2" t="n">
        <v>12</v>
      </c>
      <c r="F553" s="2" t="n">
        <v>24.2277453179541</v>
      </c>
      <c r="G553" s="2" t="n">
        <v>0.857366771159875</v>
      </c>
      <c r="H553" s="2" t="n">
        <v>0.984589976602584</v>
      </c>
      <c r="I553" s="2" t="n">
        <v>0.14503582485842</v>
      </c>
      <c r="J553" s="2" t="n">
        <v>0.37095574038274</v>
      </c>
      <c r="K553" s="2" t="n">
        <v>3.83018804217483</v>
      </c>
      <c r="L553" s="2" t="n">
        <v>0.659</v>
      </c>
      <c r="M553" s="2" t="n">
        <v>0.092</v>
      </c>
      <c r="N553" s="2" t="n">
        <v>8.402</v>
      </c>
      <c r="O553" s="2" t="s">
        <v>41</v>
      </c>
      <c r="P553" s="2" t="n">
        <v>655.2</v>
      </c>
      <c r="Q553" s="2" t="n">
        <v>231</v>
      </c>
      <c r="R553" s="2" t="n">
        <v>33.773</v>
      </c>
      <c r="S553" s="2" t="n">
        <v>-1</v>
      </c>
      <c r="T553" s="2" t="n">
        <v>-0.292676737776983</v>
      </c>
      <c r="U553" s="2" t="n">
        <v>-0.833480916975426</v>
      </c>
      <c r="V553" s="2" t="n">
        <v>0.320781125437953</v>
      </c>
      <c r="W553" s="2" t="n">
        <v>0.118922595689473</v>
      </c>
      <c r="X553" s="2" t="n">
        <v>0.15711458436004</v>
      </c>
      <c r="Y553" s="2" t="n">
        <v>0.167839517210901</v>
      </c>
      <c r="Z553" s="2" t="n">
        <v>0.154113666801472</v>
      </c>
      <c r="AA553" s="2" t="n">
        <v>0.122693857110475</v>
      </c>
      <c r="AB553" s="2" t="n">
        <v>0.106128236038846</v>
      </c>
      <c r="AC553" s="2" t="n">
        <v>0.111822161882031</v>
      </c>
      <c r="AD553" s="2" t="n">
        <v>0.0999241236789913</v>
      </c>
      <c r="AE553" s="2" t="n">
        <v>0.0604913452540875</v>
      </c>
      <c r="AF553" s="2" t="n">
        <v>0.0198725076631564</v>
      </c>
      <c r="AG553" s="2" t="n">
        <v>-0.687047179104508</v>
      </c>
      <c r="AH553" s="3" t="b">
        <f aca="false">TRUE()</f>
        <v>1</v>
      </c>
      <c r="AI553" s="3" t="n">
        <v>0.128658930768733</v>
      </c>
      <c r="AJ553" s="3" t="b">
        <f aca="false">TRUE()</f>
        <v>1</v>
      </c>
      <c r="AK553" s="3" t="n">
        <v>-0.328034114294116</v>
      </c>
      <c r="AL553" s="3" t="b">
        <f aca="false">TRUE()</f>
        <v>1</v>
      </c>
      <c r="AM553" s="3" t="n">
        <v>-0.13684928552587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</v>
      </c>
      <c r="E554" s="2" t="n">
        <v>15</v>
      </c>
      <c r="F554" s="2" t="n">
        <v>26.565051177078</v>
      </c>
      <c r="G554" s="2" t="n">
        <v>0.662716049382716</v>
      </c>
      <c r="H554" s="2" t="n">
        <v>0.992959707317055</v>
      </c>
      <c r="I554" s="2" t="n">
        <v>0.0706069202080408</v>
      </c>
      <c r="J554" s="2" t="n">
        <v>0.21902731834452</v>
      </c>
      <c r="K554" s="2" t="n">
        <v>8.13698041594223</v>
      </c>
      <c r="L554" s="2" t="n">
        <v>0.755</v>
      </c>
      <c r="M554" s="2" t="n">
        <v>0.088</v>
      </c>
      <c r="N554" s="2" t="n">
        <v>17.046</v>
      </c>
      <c r="O554" s="2" t="s">
        <v>41</v>
      </c>
      <c r="P554" s="2" t="n">
        <v>504.6</v>
      </c>
      <c r="Q554" s="2" t="n">
        <v>189.1</v>
      </c>
      <c r="R554" s="2" t="n">
        <v>26.011</v>
      </c>
      <c r="S554" s="2" t="n">
        <v>0.292321473145485</v>
      </c>
      <c r="T554" s="2" t="n">
        <v>0.10351648800242</v>
      </c>
      <c r="U554" s="2" t="n">
        <v>-0.752620113530308</v>
      </c>
      <c r="V554" s="2" t="n">
        <v>0.291852914936049</v>
      </c>
      <c r="W554" s="2" t="n">
        <v>0.148727315717495</v>
      </c>
      <c r="X554" s="2" t="n">
        <v>0.0581482782843187</v>
      </c>
      <c r="Y554" s="2" t="n">
        <v>0.12985210082892</v>
      </c>
      <c r="Z554" s="2" t="n">
        <v>0.171211795144924</v>
      </c>
      <c r="AA554" s="2" t="n">
        <v>0.1707583066243</v>
      </c>
      <c r="AB554" s="2" t="n">
        <v>0.140047413888045</v>
      </c>
      <c r="AC554" s="2" t="n">
        <v>0.0978718456804199</v>
      </c>
      <c r="AD554" s="2" t="n">
        <v>0.118016629825168</v>
      </c>
      <c r="AE554" s="2" t="n">
        <v>0.0957579373010751</v>
      </c>
      <c r="AF554" s="2" t="n">
        <v>0.0183356924228302</v>
      </c>
      <c r="AG554" s="2" t="n">
        <v>1.41034230115613</v>
      </c>
      <c r="AH554" s="3" t="b">
        <f aca="false">TRUE()</f>
        <v>1</v>
      </c>
      <c r="AI554" s="3" t="n">
        <v>1.34020356386087</v>
      </c>
      <c r="AJ554" s="3" t="b">
        <f aca="false">TRUE()</f>
        <v>1</v>
      </c>
      <c r="AK554" s="3" t="n">
        <v>-0.466798156421643</v>
      </c>
      <c r="AL554" s="3" t="b">
        <f aca="false">TRUE()</f>
        <v>1</v>
      </c>
      <c r="AM554" s="3" t="n">
        <v>-0.96433891001888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</v>
      </c>
      <c r="E555" s="2" t="n">
        <v>6</v>
      </c>
      <c r="F555" s="2" t="n">
        <v>53.9726266148964</v>
      </c>
      <c r="G555" s="2" t="n">
        <v>0.545563549160672</v>
      </c>
      <c r="H555" s="2" t="n">
        <v>0.984796693678326</v>
      </c>
      <c r="I555" s="2" t="n">
        <v>0.0765390398803672</v>
      </c>
      <c r="J555" s="2" t="n">
        <v>0.212967559131438</v>
      </c>
      <c r="K555" s="2" t="n">
        <v>6.77949410577273</v>
      </c>
      <c r="L555" s="2" t="n">
        <v>0.598</v>
      </c>
      <c r="M555" s="2" t="n">
        <v>0.081</v>
      </c>
      <c r="N555" s="2" t="n">
        <v>14.475</v>
      </c>
      <c r="O555" s="2" t="s">
        <v>41</v>
      </c>
      <c r="P555" s="2" t="n">
        <v>559.7</v>
      </c>
      <c r="Q555" s="2" t="n">
        <v>148.6</v>
      </c>
      <c r="R555" s="2" t="n">
        <v>28.849</v>
      </c>
      <c r="S555" s="2" t="n">
        <v>0.56558210452432</v>
      </c>
      <c r="T555" s="2" t="n">
        <v>-0.540006968005407</v>
      </c>
      <c r="U555" s="2" t="n">
        <v>-0.2150916864009</v>
      </c>
      <c r="V555" s="2" t="n">
        <v>0.0569609314600154</v>
      </c>
      <c r="W555" s="2" t="n">
        <v>0.0407019097757261</v>
      </c>
      <c r="X555" s="2" t="n">
        <v>0.0297436062847219</v>
      </c>
      <c r="Y555" s="2" t="n">
        <v>0.111885376625323</v>
      </c>
      <c r="Z555" s="2" t="n">
        <v>0.137600539766282</v>
      </c>
      <c r="AA555" s="2" t="n">
        <v>0.154955293187047</v>
      </c>
      <c r="AB555" s="2" t="n">
        <v>0.107597651677039</v>
      </c>
      <c r="AC555" s="2" t="n">
        <v>0.136974734813498</v>
      </c>
      <c r="AD555" s="2" t="n">
        <v>0.105853371322746</v>
      </c>
      <c r="AE555" s="2" t="n">
        <v>0.0936775691815406</v>
      </c>
      <c r="AF555" s="2" t="n">
        <v>0.121711857141803</v>
      </c>
      <c r="AG555" s="2" t="n">
        <v>0.749252269537834</v>
      </c>
      <c r="AH555" s="3" t="b">
        <f aca="false">TRUE()</f>
        <v>1</v>
      </c>
      <c r="AI555" s="3" t="n">
        <v>-0.641176721508564</v>
      </c>
      <c r="AJ555" s="3" t="b">
        <f aca="false">TRUE()</f>
        <v>1</v>
      </c>
      <c r="AK555" s="3" t="n">
        <v>-0.709635230144815</v>
      </c>
      <c r="AL555" s="3" t="b">
        <f aca="false">TRUE()</f>
        <v>1</v>
      </c>
      <c r="AM555" s="3" t="n">
        <v>-0.66158540198724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9</v>
      </c>
      <c r="F556" s="2" t="n">
        <v>21.3706222693432</v>
      </c>
      <c r="G556" s="2" t="n">
        <v>0.866120218579235</v>
      </c>
      <c r="H556" s="2" t="n">
        <v>0.974596510575366</v>
      </c>
      <c r="I556" s="2" t="n">
        <v>0.224231630933915</v>
      </c>
      <c r="J556" s="2" t="n">
        <v>0.465892636022709</v>
      </c>
      <c r="K556" s="2" t="n">
        <v>2.64280221994237</v>
      </c>
      <c r="L556" s="2" t="n">
        <v>0.584</v>
      </c>
      <c r="M556" s="2" t="n">
        <v>0.102</v>
      </c>
      <c r="N556" s="2" t="n">
        <v>5.837</v>
      </c>
      <c r="O556" s="2" t="s">
        <v>41</v>
      </c>
      <c r="P556" s="2" t="n">
        <v>419.1</v>
      </c>
      <c r="Q556" s="2" t="n">
        <v>133.2</v>
      </c>
      <c r="R556" s="2" t="n">
        <v>21.604</v>
      </c>
      <c r="S556" s="2" t="n">
        <v>2.96059473233375E-017</v>
      </c>
      <c r="T556" s="2" t="n">
        <v>-0.780152713887737</v>
      </c>
      <c r="U556" s="2" t="n">
        <v>-0.246609968452244</v>
      </c>
      <c r="V556" s="2" t="n">
        <v>0.264450228951108</v>
      </c>
      <c r="W556" s="2" t="n">
        <v>0.0425023567541456</v>
      </c>
      <c r="X556" s="2" t="n">
        <v>0.14403158322553</v>
      </c>
      <c r="Y556" s="2" t="n">
        <v>0.143950299198428</v>
      </c>
      <c r="Z556" s="2" t="n">
        <v>0.143140444160948</v>
      </c>
      <c r="AA556" s="2" t="n">
        <v>0.131458116740246</v>
      </c>
      <c r="AB556" s="2" t="n">
        <v>0.127843839777471</v>
      </c>
      <c r="AC556" s="2" t="n">
        <v>0.138884505974513</v>
      </c>
      <c r="AD556" s="2" t="n">
        <v>0.115978045157792</v>
      </c>
      <c r="AE556" s="2" t="n">
        <v>0.0456978264915196</v>
      </c>
      <c r="AF556" s="2" t="n">
        <v>0.00901533927355321</v>
      </c>
      <c r="AG556" s="2" t="n">
        <v>-1.26529900004903</v>
      </c>
      <c r="AH556" s="3" t="b">
        <f aca="false">TRUE()</f>
        <v>1</v>
      </c>
      <c r="AI556" s="3" t="n">
        <v>-0.817860313834502</v>
      </c>
      <c r="AJ556" s="3" t="b">
        <f aca="false">TRUE()</f>
        <v>1</v>
      </c>
      <c r="AK556" s="3" t="n">
        <v>0.0188759910247002</v>
      </c>
      <c r="AL556" s="3" t="b">
        <f aca="false">TRUE()</f>
        <v>1</v>
      </c>
      <c r="AM556" s="3" t="n">
        <v>-1.4341288362748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</v>
      </c>
      <c r="E557" s="2" t="n">
        <v>11</v>
      </c>
      <c r="F557" s="2" t="n">
        <v>26.565051177078</v>
      </c>
      <c r="G557" s="2" t="n">
        <v>0.590291262135922</v>
      </c>
      <c r="H557" s="2" t="n">
        <v>0.994662327063059</v>
      </c>
      <c r="I557" s="2" t="n">
        <v>0.0685960813326128</v>
      </c>
      <c r="J557" s="2" t="n">
        <v>0.196603521904331</v>
      </c>
      <c r="K557" s="2" t="n">
        <v>6.98239141117597</v>
      </c>
      <c r="L557" s="2" t="n">
        <v>0.551</v>
      </c>
      <c r="M557" s="2" t="n">
        <v>0.188</v>
      </c>
      <c r="N557" s="2" t="n">
        <v>15.034</v>
      </c>
      <c r="O557" s="2" t="s">
        <v>41</v>
      </c>
      <c r="P557" s="2" t="n">
        <v>536.7</v>
      </c>
      <c r="Q557" s="2" t="n">
        <v>216.4</v>
      </c>
      <c r="R557" s="2" t="n">
        <v>27.665</v>
      </c>
      <c r="S557" s="2" t="n">
        <v>0.74190835155615</v>
      </c>
      <c r="T557" s="2" t="n">
        <v>-0.25517213199176</v>
      </c>
      <c r="U557" s="2" t="n">
        <v>-1.1686023767812</v>
      </c>
      <c r="V557" s="2" t="n">
        <v>0.355669927026328</v>
      </c>
      <c r="W557" s="2" t="n">
        <v>0.132478298615778</v>
      </c>
      <c r="X557" s="2" t="n">
        <v>0.0288156934649423</v>
      </c>
      <c r="Y557" s="2" t="n">
        <v>0.124487194702271</v>
      </c>
      <c r="Z557" s="2" t="n">
        <v>0.185510439925661</v>
      </c>
      <c r="AA557" s="2" t="n">
        <v>0.190961510407006</v>
      </c>
      <c r="AB557" s="2" t="n">
        <v>0.164629907605429</v>
      </c>
      <c r="AC557" s="2" t="n">
        <v>0.129614977205756</v>
      </c>
      <c r="AD557" s="2" t="n">
        <v>0.081288761097265</v>
      </c>
      <c r="AE557" s="2" t="n">
        <v>0.0621770900497597</v>
      </c>
      <c r="AF557" s="2" t="n">
        <v>0.0325144255419097</v>
      </c>
      <c r="AG557" s="2" t="n">
        <v>0.848062390155217</v>
      </c>
      <c r="AH557" s="3" t="b">
        <f aca="false">TRUE()</f>
        <v>1</v>
      </c>
      <c r="AI557" s="3" t="n">
        <v>-1.23432878145992</v>
      </c>
      <c r="AJ557" s="3" t="b">
        <f aca="false">TRUE()</f>
        <v>1</v>
      </c>
      <c r="AK557" s="3" t="n">
        <v>3.00230289676652</v>
      </c>
      <c r="AL557" s="3" t="b">
        <f aca="false">FALSE()</f>
        <v>0</v>
      </c>
      <c r="AM557" s="3" t="n">
        <v>-0.787961639459617</v>
      </c>
      <c r="AN557" s="3" t="b">
        <f aca="false">TRUE()</f>
        <v>1</v>
      </c>
      <c r="AO557" s="3" t="n">
        <v>1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</v>
      </c>
      <c r="E558" s="2" t="n">
        <v>13</v>
      </c>
      <c r="F558" s="2" t="n">
        <v>46.8476102659946</v>
      </c>
      <c r="G558" s="2" t="n">
        <v>0.749414519906323</v>
      </c>
      <c r="H558" s="2" t="n">
        <v>0.977186584600109</v>
      </c>
      <c r="I558" s="2" t="n">
        <v>0.187069170943642</v>
      </c>
      <c r="J558" s="2" t="n">
        <v>0.395678468908391</v>
      </c>
      <c r="K558" s="2" t="n">
        <v>2.77370984440763</v>
      </c>
      <c r="L558" s="2" t="n">
        <v>0.569</v>
      </c>
      <c r="M558" s="2" t="n">
        <v>0.101</v>
      </c>
      <c r="N558" s="2" t="n">
        <v>6.219</v>
      </c>
      <c r="O558" s="2" t="s">
        <v>41</v>
      </c>
      <c r="P558" s="2" t="n">
        <v>189.9</v>
      </c>
      <c r="Q558" s="2" t="n">
        <v>111</v>
      </c>
      <c r="R558" s="2" t="n">
        <v>9.787</v>
      </c>
      <c r="S558" s="2" t="n">
        <v>0.015509498566995</v>
      </c>
      <c r="T558" s="2" t="n">
        <v>0.423128955698624</v>
      </c>
      <c r="U558" s="2" t="n">
        <v>-0.743791405217777</v>
      </c>
      <c r="V558" s="2" t="n">
        <v>0.558910637453272</v>
      </c>
      <c r="W558" s="2" t="n">
        <v>0.221031043024517</v>
      </c>
      <c r="X558" s="2" t="n">
        <v>0.188464231358812</v>
      </c>
      <c r="Y558" s="2" t="n">
        <v>0.207324434104094</v>
      </c>
      <c r="Z558" s="2" t="n">
        <v>0.140168913850011</v>
      </c>
      <c r="AA558" s="2" t="n">
        <v>0.127218897019044</v>
      </c>
      <c r="AB558" s="2" t="n">
        <v>0.127104141594679</v>
      </c>
      <c r="AC558" s="2" t="n">
        <v>0.0382920506284228</v>
      </c>
      <c r="AD558" s="2" t="n">
        <v>0.0196881127470701</v>
      </c>
      <c r="AE558" s="2" t="n">
        <v>0.0442790045763516</v>
      </c>
      <c r="AF558" s="2" t="n">
        <v>0.107460214121516</v>
      </c>
      <c r="AG558" s="2" t="n">
        <v>-1.20154754638906</v>
      </c>
      <c r="AH558" s="3" t="b">
        <f aca="false">TRUE()</f>
        <v>1</v>
      </c>
      <c r="AI558" s="3" t="n">
        <v>-1.00716416275515</v>
      </c>
      <c r="AJ558" s="3" t="b">
        <f aca="false">TRUE()</f>
        <v>1</v>
      </c>
      <c r="AK558" s="3" t="n">
        <v>-0.015815019507181</v>
      </c>
      <c r="AL558" s="3" t="b">
        <f aca="false">TRUE()</f>
        <v>1</v>
      </c>
      <c r="AM558" s="3" t="n">
        <v>-2.69349551578216</v>
      </c>
      <c r="AN558" s="3" t="b">
        <f aca="false">FALSE()</f>
        <v>0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</v>
      </c>
      <c r="E559" s="2" t="n">
        <v>14</v>
      </c>
      <c r="F559" s="2" t="n">
        <v>33.6900675259798</v>
      </c>
      <c r="G559" s="2" t="n">
        <v>0.692011549566891</v>
      </c>
      <c r="H559" s="2" t="n">
        <v>0.986680338978071</v>
      </c>
      <c r="I559" s="2" t="n">
        <v>0.101966945050633</v>
      </c>
      <c r="J559" s="2" t="n">
        <v>0.279725498854567</v>
      </c>
      <c r="K559" s="2" t="n">
        <v>5.26871248648691</v>
      </c>
      <c r="L559" s="2" t="n">
        <v>0.638</v>
      </c>
      <c r="M559" s="2" t="n">
        <v>0.084</v>
      </c>
      <c r="N559" s="2" t="n">
        <v>11.243</v>
      </c>
      <c r="O559" s="2" t="s">
        <v>41</v>
      </c>
      <c r="P559" s="2" t="n">
        <v>426.8</v>
      </c>
      <c r="Q559" s="2" t="n">
        <v>129.8</v>
      </c>
      <c r="R559" s="2" t="n">
        <v>22.002</v>
      </c>
      <c r="S559" s="2" t="n">
        <v>0.00279783617311029</v>
      </c>
      <c r="T559" s="2" t="n">
        <v>-0.0546361647958325</v>
      </c>
      <c r="U559" s="2" t="n">
        <v>-0.966022999672668</v>
      </c>
      <c r="V559" s="2" t="n">
        <v>0.23848376584373</v>
      </c>
      <c r="W559" s="2" t="n">
        <v>0.0714151844739008</v>
      </c>
      <c r="X559" s="2" t="n">
        <v>0.0824346858810488</v>
      </c>
      <c r="Y559" s="2" t="n">
        <v>0.147461419033079</v>
      </c>
      <c r="Z559" s="2" t="n">
        <v>0.152953087816862</v>
      </c>
      <c r="AA559" s="2" t="n">
        <v>0.150572242451684</v>
      </c>
      <c r="AB559" s="2" t="n">
        <v>0.141002195009423</v>
      </c>
      <c r="AC559" s="2" t="n">
        <v>0.116117489236284</v>
      </c>
      <c r="AD559" s="2" t="n">
        <v>0.11140007977008</v>
      </c>
      <c r="AE559" s="2" t="n">
        <v>0.0674011059478715</v>
      </c>
      <c r="AF559" s="2" t="n">
        <v>0.0306576948536673</v>
      </c>
      <c r="AG559" s="2" t="n">
        <v>0.0135080775118414</v>
      </c>
      <c r="AH559" s="3" t="b">
        <f aca="false">TRUE()</f>
        <v>1</v>
      </c>
      <c r="AI559" s="3" t="n">
        <v>-0.136366457720172</v>
      </c>
      <c r="AJ559" s="3" t="b">
        <f aca="false">TRUE()</f>
        <v>1</v>
      </c>
      <c r="AK559" s="3" t="n">
        <v>-0.605562198549169</v>
      </c>
      <c r="AL559" s="3" t="b">
        <f aca="false">TRUE()</f>
        <v>1</v>
      </c>
      <c r="AM559" s="3" t="n">
        <v>-1.3918202698167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</v>
      </c>
      <c r="E560" s="2" t="n">
        <v>18</v>
      </c>
      <c r="F560" s="2" t="n">
        <v>23.6293777306568</v>
      </c>
      <c r="G560" s="2" t="n">
        <v>0.830265848670757</v>
      </c>
      <c r="H560" s="2" t="n">
        <v>0.956997807308646</v>
      </c>
      <c r="I560" s="2" t="n">
        <v>0.287186252868042</v>
      </c>
      <c r="J560" s="2" t="n">
        <v>0.510370647811094</v>
      </c>
      <c r="K560" s="2" t="n">
        <v>2.73548468987561</v>
      </c>
      <c r="L560" s="2" t="n">
        <v>0.684</v>
      </c>
      <c r="M560" s="2" t="n">
        <v>0.11</v>
      </c>
      <c r="N560" s="2" t="n">
        <v>6.254</v>
      </c>
      <c r="O560" s="2" t="s">
        <v>41</v>
      </c>
      <c r="P560" s="2" t="n">
        <v>531.6</v>
      </c>
      <c r="Q560" s="2" t="n">
        <v>203.8</v>
      </c>
      <c r="R560" s="2" t="n">
        <v>27.401</v>
      </c>
      <c r="S560" s="2" t="n">
        <v>0.493119169355116</v>
      </c>
      <c r="T560" s="2" t="n">
        <v>-0.282914573822087</v>
      </c>
      <c r="U560" s="2" t="n">
        <v>-0.804683072679878</v>
      </c>
      <c r="V560" s="2" t="n">
        <v>0.179894388741537</v>
      </c>
      <c r="W560" s="2" t="n">
        <v>0.0445620617802766</v>
      </c>
      <c r="X560" s="2" t="n">
        <v>0.0818280202533925</v>
      </c>
      <c r="Y560" s="2" t="n">
        <v>0.130035028983905</v>
      </c>
      <c r="Z560" s="2" t="n">
        <v>0.150967420149448</v>
      </c>
      <c r="AA560" s="2" t="n">
        <v>0.139728457131659</v>
      </c>
      <c r="AB560" s="2" t="n">
        <v>0.123661739368058</v>
      </c>
      <c r="AC560" s="2" t="n">
        <v>0.123993465598875</v>
      </c>
      <c r="AD560" s="2" t="n">
        <v>0.122400359571378</v>
      </c>
      <c r="AE560" s="2" t="n">
        <v>0.0962067113285129</v>
      </c>
      <c r="AF560" s="2" t="n">
        <v>0.0311787976147711</v>
      </c>
      <c r="AG560" s="2" t="n">
        <v>-1.22016303328486</v>
      </c>
      <c r="AH560" s="3" t="b">
        <f aca="false">TRUE()</f>
        <v>1</v>
      </c>
      <c r="AI560" s="3" t="n">
        <v>0.444165345636478</v>
      </c>
      <c r="AJ560" s="3" t="b">
        <f aca="false">TRUE()</f>
        <v>1</v>
      </c>
      <c r="AK560" s="3" t="n">
        <v>0.296404075279754</v>
      </c>
      <c r="AL560" s="3" t="b">
        <f aca="false">TRUE()</f>
        <v>1</v>
      </c>
      <c r="AM560" s="3" t="n">
        <v>-0.8159841964643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</v>
      </c>
      <c r="E561" s="2" t="n">
        <v>22</v>
      </c>
      <c r="F561" s="2" t="n">
        <v>17.1027289690524</v>
      </c>
      <c r="G561" s="2" t="n">
        <v>0.877922077922078</v>
      </c>
      <c r="H561" s="2" t="n">
        <v>0.958046350864336</v>
      </c>
      <c r="I561" s="2" t="n">
        <v>0.2951680151718</v>
      </c>
      <c r="J561" s="2" t="n">
        <v>0.561004483694697</v>
      </c>
      <c r="K561" s="2" t="n">
        <v>2.39302893094279</v>
      </c>
      <c r="L561" s="2" t="n">
        <v>0.671</v>
      </c>
      <c r="M561" s="2" t="n">
        <v>0.114</v>
      </c>
      <c r="N561" s="2" t="n">
        <v>5.464</v>
      </c>
      <c r="O561" s="2" t="s">
        <v>41</v>
      </c>
      <c r="P561" s="2" t="n">
        <v>325</v>
      </c>
      <c r="Q561" s="2" t="n">
        <v>130.6</v>
      </c>
      <c r="R561" s="2" t="n">
        <v>16.754</v>
      </c>
      <c r="S561" s="2" t="n">
        <v>0.439134392383078</v>
      </c>
      <c r="T561" s="2" t="n">
        <v>-0.0504424214262001</v>
      </c>
      <c r="U561" s="2" t="n">
        <v>-0.84662369010866</v>
      </c>
      <c r="V561" s="2" t="n">
        <v>0.253019459725221</v>
      </c>
      <c r="W561" s="2" t="n">
        <v>0.0822557803491333</v>
      </c>
      <c r="X561" s="2" t="n">
        <v>0.0630323833611747</v>
      </c>
      <c r="Y561" s="2" t="n">
        <v>0.13186140151418</v>
      </c>
      <c r="Z561" s="2" t="n">
        <v>0.166760177382496</v>
      </c>
      <c r="AA561" s="2" t="n">
        <v>0.161479384272179</v>
      </c>
      <c r="AB561" s="2" t="n">
        <v>0.139078181460947</v>
      </c>
      <c r="AC561" s="2" t="n">
        <v>0.109460948419465</v>
      </c>
      <c r="AD561" s="2" t="n">
        <v>0.100007168995972</v>
      </c>
      <c r="AE561" s="2" t="n">
        <v>0.0960593601846163</v>
      </c>
      <c r="AF561" s="2" t="n">
        <v>0.0322609944089686</v>
      </c>
      <c r="AG561" s="2" t="n">
        <v>-1.38693752434584</v>
      </c>
      <c r="AH561" s="3" t="b">
        <f aca="false">TRUE()</f>
        <v>1</v>
      </c>
      <c r="AI561" s="3" t="n">
        <v>0.280102009905251</v>
      </c>
      <c r="AJ561" s="3" t="b">
        <f aca="false">TRUE()</f>
        <v>1</v>
      </c>
      <c r="AK561" s="3" t="n">
        <v>0.435168117407281</v>
      </c>
      <c r="AL561" s="3" t="b">
        <f aca="false">TRUE()</f>
        <v>1</v>
      </c>
      <c r="AM561" s="3" t="n">
        <v>-1.9511724861074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</v>
      </c>
      <c r="E562" s="2" t="n">
        <v>25</v>
      </c>
      <c r="F562" s="2" t="n">
        <v>8.13010235415595</v>
      </c>
      <c r="G562" s="2" t="n">
        <v>0.942660550458716</v>
      </c>
      <c r="H562" s="2" t="n">
        <v>0.952798530252232</v>
      </c>
      <c r="I562" s="2" t="n">
        <v>0.290723029381196</v>
      </c>
      <c r="J562" s="2" t="n">
        <v>0.58776093609966</v>
      </c>
      <c r="K562" s="2" t="n">
        <v>2.55185111129986</v>
      </c>
      <c r="L562" s="2" t="n">
        <v>0.806</v>
      </c>
      <c r="M562" s="2" t="n">
        <v>0.143</v>
      </c>
      <c r="N562" s="2" t="n">
        <v>5.853</v>
      </c>
      <c r="O562" s="2" t="s">
        <v>41</v>
      </c>
      <c r="P562" s="2" t="n">
        <v>383</v>
      </c>
      <c r="Q562" s="2" t="n">
        <v>165.8</v>
      </c>
      <c r="R562" s="2" t="n">
        <v>19.74</v>
      </c>
      <c r="S562" s="2" t="n">
        <v>0.367665319653562</v>
      </c>
      <c r="T562" s="2" t="n">
        <v>0.496449970359644</v>
      </c>
      <c r="U562" s="2" t="n">
        <v>0.0628445439377328</v>
      </c>
      <c r="V562" s="2" t="n">
        <v>0.432534583637734</v>
      </c>
      <c r="W562" s="2" t="n">
        <v>0.0772142388359371</v>
      </c>
      <c r="X562" s="2" t="n">
        <v>0.204777258578913</v>
      </c>
      <c r="Y562" s="2" t="n">
        <v>0.153597477411888</v>
      </c>
      <c r="Z562" s="2" t="n">
        <v>0.132981624092634</v>
      </c>
      <c r="AA562" s="2" t="n">
        <v>0.134143760228993</v>
      </c>
      <c r="AB562" s="2" t="n">
        <v>0.128017612028049</v>
      </c>
      <c r="AC562" s="2" t="n">
        <v>0.0936235435999687</v>
      </c>
      <c r="AD562" s="2" t="n">
        <v>0.0702694878689968</v>
      </c>
      <c r="AE562" s="2" t="n">
        <v>0.0547173753027271</v>
      </c>
      <c r="AF562" s="2" t="n">
        <v>0.02787186088783</v>
      </c>
      <c r="AG562" s="2" t="n">
        <v>-1.30959180126386</v>
      </c>
      <c r="AH562" s="3" t="b">
        <f aca="false">TRUE()</f>
        <v>1</v>
      </c>
      <c r="AI562" s="3" t="n">
        <v>1.98383665019107</v>
      </c>
      <c r="AJ562" s="3" t="b">
        <f aca="false">TRUE()</f>
        <v>1</v>
      </c>
      <c r="AK562" s="3" t="n">
        <v>1.44120742283185</v>
      </c>
      <c r="AL562" s="3" t="b">
        <f aca="false">TRUE()</f>
        <v>1</v>
      </c>
      <c r="AM562" s="3" t="n">
        <v>-1.6324845829162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</v>
      </c>
      <c r="E563" s="2" t="n">
        <v>0</v>
      </c>
      <c r="F563" s="2" t="n">
        <v>46.8476102659946</v>
      </c>
      <c r="G563" s="2" t="n">
        <v>0.567371776296726</v>
      </c>
      <c r="H563" s="2" t="n">
        <v>0.99096832581313</v>
      </c>
      <c r="I563" s="2" t="n">
        <v>0.0626981295858219</v>
      </c>
      <c r="J563" s="2" t="n">
        <v>0.178043860995005</v>
      </c>
      <c r="K563" s="2" t="n">
        <v>11.0664760507026</v>
      </c>
      <c r="L563" s="2" t="n">
        <v>0.797</v>
      </c>
      <c r="M563" s="2" t="n">
        <v>0.078</v>
      </c>
      <c r="N563" s="2" t="n">
        <v>22.948</v>
      </c>
      <c r="O563" s="2" t="s">
        <v>41</v>
      </c>
      <c r="P563" s="2" t="n">
        <v>673</v>
      </c>
      <c r="Q563" s="2" t="n">
        <v>240.7</v>
      </c>
      <c r="R563" s="2" t="n">
        <v>34.693</v>
      </c>
      <c r="S563" s="2" t="n">
        <v>0.437506905430748</v>
      </c>
      <c r="T563" s="2" t="n">
        <v>-0.353414555593748</v>
      </c>
      <c r="U563" s="2" t="n">
        <v>-0.875830437772605</v>
      </c>
      <c r="V563" s="2" t="n">
        <v>0.00809623841838647</v>
      </c>
      <c r="W563" s="2" t="n">
        <v>0.00809623841838647</v>
      </c>
      <c r="X563" s="2" t="n">
        <v>0.0149082601526595</v>
      </c>
      <c r="Y563" s="2" t="n">
        <v>0.110842231944545</v>
      </c>
      <c r="Z563" s="2" t="n">
        <v>0.150434999770428</v>
      </c>
      <c r="AA563" s="2" t="n">
        <v>0.147564569327065</v>
      </c>
      <c r="AB563" s="2" t="n">
        <v>0.132991674499407</v>
      </c>
      <c r="AC563" s="2" t="n">
        <v>0.142850800136789</v>
      </c>
      <c r="AD563" s="2" t="n">
        <v>0.139280309139246</v>
      </c>
      <c r="AE563" s="2" t="n">
        <v>0.117980780931133</v>
      </c>
      <c r="AF563" s="2" t="n">
        <v>0.0431463740987275</v>
      </c>
      <c r="AG563" s="2" t="n">
        <v>2.8369941556176</v>
      </c>
      <c r="AH563" s="3" t="b">
        <f aca="false">FALSE()</f>
        <v>0</v>
      </c>
      <c r="AI563" s="3" t="n">
        <v>1.87025434083868</v>
      </c>
      <c r="AJ563" s="3" t="b">
        <f aca="false">TRUE()</f>
        <v>1</v>
      </c>
      <c r="AK563" s="3" t="n">
        <v>-0.81370826174046</v>
      </c>
      <c r="AL563" s="3" t="b">
        <f aca="false">TRUE()</f>
        <v>1</v>
      </c>
      <c r="AM563" s="3" t="n">
        <v>-0.0390450669603035</v>
      </c>
      <c r="AN563" s="3" t="b">
        <f aca="false">TRUE()</f>
        <v>1</v>
      </c>
      <c r="AO563" s="3" t="n">
        <v>0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2</v>
      </c>
      <c r="E564" s="2" t="n">
        <v>2</v>
      </c>
      <c r="F564" s="2" t="n">
        <v>27.8972710309476</v>
      </c>
      <c r="G564" s="2" t="n">
        <v>0.559228650137741</v>
      </c>
      <c r="H564" s="2" t="n">
        <v>0.994385358216907</v>
      </c>
      <c r="I564" s="2" t="n">
        <v>0.0527431134743879</v>
      </c>
      <c r="J564" s="2" t="n">
        <v>0.169387033635457</v>
      </c>
      <c r="K564" s="2" t="n">
        <v>7.21884968641682</v>
      </c>
      <c r="L564" s="2" t="n">
        <v>0.469</v>
      </c>
      <c r="M564" s="2" t="n">
        <v>0.136</v>
      </c>
      <c r="N564" s="2" t="n">
        <v>15.235</v>
      </c>
      <c r="O564" s="2" t="s">
        <v>41</v>
      </c>
      <c r="P564" s="2" t="n">
        <v>920.1</v>
      </c>
      <c r="Q564" s="2" t="n">
        <v>260.6</v>
      </c>
      <c r="R564" s="2" t="n">
        <v>47.429</v>
      </c>
      <c r="S564" s="2" t="n">
        <v>-1</v>
      </c>
      <c r="T564" s="2" t="n">
        <v>-0.826929595974437</v>
      </c>
      <c r="U564" s="2" t="n">
        <v>0.13396227248039</v>
      </c>
      <c r="V564" s="2" t="n">
        <v>0.00526371202289677</v>
      </c>
      <c r="W564" s="2" t="n">
        <v>0.0754629219356842</v>
      </c>
      <c r="X564" s="2" t="n">
        <v>0.0823253506770872</v>
      </c>
      <c r="Y564" s="2" t="n">
        <v>0.132410183652015</v>
      </c>
      <c r="Z564" s="2" t="n">
        <v>0.120688900988728</v>
      </c>
      <c r="AA564" s="2" t="n">
        <v>0.129566458147896</v>
      </c>
      <c r="AB564" s="2" t="n">
        <v>0.149596683534247</v>
      </c>
      <c r="AC564" s="2" t="n">
        <v>0.159115304874373</v>
      </c>
      <c r="AD564" s="2" t="n">
        <v>0.132197976458537</v>
      </c>
      <c r="AE564" s="2" t="n">
        <v>0.0724668311307236</v>
      </c>
      <c r="AF564" s="2" t="n">
        <v>0.0216323105363924</v>
      </c>
      <c r="AG564" s="2" t="n">
        <v>0.963216559655363</v>
      </c>
      <c r="AH564" s="3" t="b">
        <f aca="false">TRUE()</f>
        <v>1</v>
      </c>
      <c r="AI564" s="3" t="n">
        <v>-2.26918982222613</v>
      </c>
      <c r="AJ564" s="3" t="b">
        <f aca="false">TRUE()</f>
        <v>1</v>
      </c>
      <c r="AK564" s="3" t="n">
        <v>1.19837034910868</v>
      </c>
      <c r="AL564" s="3" t="b">
        <f aca="false">TRUE()</f>
        <v>1</v>
      </c>
      <c r="AM564" s="3" t="n">
        <v>1.318675293014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</v>
      </c>
      <c r="E565" s="2" t="n">
        <v>1</v>
      </c>
      <c r="F565" s="2" t="n">
        <v>30.3432488842396</v>
      </c>
      <c r="G565" s="2" t="n">
        <v>0.874418604651163</v>
      </c>
      <c r="H565" s="2" t="n">
        <v>0.965356310891968</v>
      </c>
      <c r="I565" s="2" t="n">
        <v>0.224408469759572</v>
      </c>
      <c r="J565" s="2" t="n">
        <v>0.521959123493046</v>
      </c>
      <c r="K565" s="2" t="n">
        <v>3.30608765296105</v>
      </c>
      <c r="L565" s="2" t="n">
        <v>0.825</v>
      </c>
      <c r="M565" s="2" t="n">
        <v>0.14</v>
      </c>
      <c r="N565" s="2" t="n">
        <v>7.397</v>
      </c>
      <c r="O565" s="2" t="s">
        <v>41</v>
      </c>
      <c r="P565" s="2" t="n">
        <v>438.5</v>
      </c>
      <c r="Q565" s="2" t="n">
        <v>157.7</v>
      </c>
      <c r="R565" s="2" t="n">
        <v>21.71</v>
      </c>
      <c r="S565" s="2" t="n">
        <v>0.419165780778039</v>
      </c>
      <c r="T565" s="2" t="n">
        <v>-0.344660756755018</v>
      </c>
      <c r="U565" s="2" t="n">
        <v>-0.894369222309589</v>
      </c>
      <c r="V565" s="2" t="n">
        <v>0.0719855566017159</v>
      </c>
      <c r="W565" s="2" t="n">
        <v>0.0152323610189583</v>
      </c>
      <c r="X565" s="2" t="n">
        <v>0.101447927135003</v>
      </c>
      <c r="Y565" s="2" t="n">
        <v>0.108053635494671</v>
      </c>
      <c r="Z565" s="2" t="n">
        <v>0.126124503732217</v>
      </c>
      <c r="AA565" s="2" t="n">
        <v>0.13445973735316</v>
      </c>
      <c r="AB565" s="2" t="n">
        <v>0.135987305651487</v>
      </c>
      <c r="AC565" s="2" t="n">
        <v>0.137777342853322</v>
      </c>
      <c r="AD565" s="2" t="n">
        <v>0.138449991428013</v>
      </c>
      <c r="AE565" s="2" t="n">
        <v>0.0935074913206335</v>
      </c>
      <c r="AF565" s="2" t="n">
        <v>0.0241920650314933</v>
      </c>
      <c r="AG565" s="2" t="n">
        <v>-0.942281828825017</v>
      </c>
      <c r="AH565" s="3" t="b">
        <f aca="false">TRUE()</f>
        <v>1</v>
      </c>
      <c r="AI565" s="3" t="n">
        <v>2.22362152549056</v>
      </c>
      <c r="AJ565" s="3" t="b">
        <f aca="false">TRUE()</f>
        <v>1</v>
      </c>
      <c r="AK565" s="3" t="n">
        <v>1.3371343912362</v>
      </c>
      <c r="AL565" s="3" t="b">
        <f aca="false">TRUE()</f>
        <v>1</v>
      </c>
      <c r="AM565" s="3" t="n">
        <v>-1.3275332272764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</v>
      </c>
      <c r="E566" s="2" t="n">
        <v>2</v>
      </c>
      <c r="F566" s="2" t="n">
        <v>29.7448812969422</v>
      </c>
      <c r="G566" s="2" t="n">
        <v>0.595758780649437</v>
      </c>
      <c r="H566" s="2" t="n">
        <v>0.977921907361849</v>
      </c>
      <c r="I566" s="2" t="n">
        <v>0.101745986730392</v>
      </c>
      <c r="J566" s="2" t="n">
        <v>0.271019471187877</v>
      </c>
      <c r="K566" s="2" t="n">
        <v>5.88173449774746</v>
      </c>
      <c r="L566" s="2" t="n">
        <v>0.701</v>
      </c>
      <c r="M566" s="2" t="n">
        <v>0.099</v>
      </c>
      <c r="N566" s="2" t="n">
        <v>12.663</v>
      </c>
      <c r="O566" s="2" t="s">
        <v>41</v>
      </c>
      <c r="P566" s="2" t="n">
        <v>617.1</v>
      </c>
      <c r="Q566" s="2" t="n">
        <v>189.7</v>
      </c>
      <c r="R566" s="2" t="n">
        <v>30.551</v>
      </c>
      <c r="S566" s="2" t="n">
        <v>0.394912589757563</v>
      </c>
      <c r="T566" s="2" t="n">
        <v>-0.143845014557712</v>
      </c>
      <c r="U566" s="2" t="n">
        <v>-0.540730853984708</v>
      </c>
      <c r="V566" s="2" t="n">
        <v>0.0130550664152156</v>
      </c>
      <c r="W566" s="2" t="n">
        <v>0.03769610731467</v>
      </c>
      <c r="X566" s="2" t="n">
        <v>0.0887182177041809</v>
      </c>
      <c r="Y566" s="2" t="n">
        <v>0.105758423279803</v>
      </c>
      <c r="Z566" s="2" t="n">
        <v>0.134577614096062</v>
      </c>
      <c r="AA566" s="2" t="n">
        <v>0.128826051566301</v>
      </c>
      <c r="AB566" s="2" t="n">
        <v>0.144612489460304</v>
      </c>
      <c r="AC566" s="2" t="n">
        <v>0.142262453517481</v>
      </c>
      <c r="AD566" s="2" t="n">
        <v>0.139604384989228</v>
      </c>
      <c r="AE566" s="2" t="n">
        <v>0.0857667644882255</v>
      </c>
      <c r="AF566" s="2" t="n">
        <v>0.0298736008984141</v>
      </c>
      <c r="AG566" s="2" t="n">
        <v>0.312047177148392</v>
      </c>
      <c r="AH566" s="3" t="b">
        <f aca="false">TRUE()</f>
        <v>1</v>
      </c>
      <c r="AI566" s="3" t="n">
        <v>0.658709707746544</v>
      </c>
      <c r="AJ566" s="3" t="b">
        <f aca="false">TRUE()</f>
        <v>1</v>
      </c>
      <c r="AK566" s="3" t="n">
        <v>-0.0851970405709444</v>
      </c>
      <c r="AL566" s="3" t="b">
        <f aca="false">TRUE()</f>
        <v>1</v>
      </c>
      <c r="AM566" s="3" t="n">
        <v>-0.34619427020837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</v>
      </c>
      <c r="E567" s="2" t="n">
        <v>3</v>
      </c>
      <c r="F567" s="2" t="n">
        <v>36.0273733851036</v>
      </c>
      <c r="G567" s="2" t="n">
        <v>0.542211652794293</v>
      </c>
      <c r="H567" s="2" t="n">
        <v>0.990105269765935</v>
      </c>
      <c r="I567" s="2" t="n">
        <v>0.049776854629564</v>
      </c>
      <c r="J567" s="2" t="n">
        <v>0.181071432073619</v>
      </c>
      <c r="K567" s="2" t="n">
        <v>7.58984175303026</v>
      </c>
      <c r="L567" s="2" t="n">
        <v>0.578</v>
      </c>
      <c r="M567" s="2" t="n">
        <v>0.097</v>
      </c>
      <c r="N567" s="2" t="n">
        <v>15.616</v>
      </c>
      <c r="O567" s="2" t="s">
        <v>41</v>
      </c>
      <c r="P567" s="2" t="n">
        <v>591.6</v>
      </c>
      <c r="Q567" s="2" t="n">
        <v>139.1</v>
      </c>
      <c r="R567" s="2" t="n">
        <v>29.286</v>
      </c>
      <c r="S567" s="2" t="n">
        <v>0.00030671238307276</v>
      </c>
      <c r="T567" s="2" t="n">
        <v>-0.846658436190411</v>
      </c>
      <c r="U567" s="2" t="n">
        <v>0.325896201716287</v>
      </c>
      <c r="V567" s="2" t="n">
        <v>0.120750136874671</v>
      </c>
      <c r="W567" s="2" t="n">
        <v>0.0292862294585522</v>
      </c>
      <c r="X567" s="2" t="n">
        <v>0.0930962051653608</v>
      </c>
      <c r="Y567" s="2" t="n">
        <v>0.144240357678747</v>
      </c>
      <c r="Z567" s="2" t="n">
        <v>0.144896497080666</v>
      </c>
      <c r="AA567" s="2" t="n">
        <v>0.136426659963036</v>
      </c>
      <c r="AB567" s="2" t="n">
        <v>0.124580206011351</v>
      </c>
      <c r="AC567" s="2" t="n">
        <v>0.121977020429654</v>
      </c>
      <c r="AD567" s="2" t="n">
        <v>0.137909899280544</v>
      </c>
      <c r="AE567" s="2" t="n">
        <v>0.0868176057411221</v>
      </c>
      <c r="AF567" s="2" t="n">
        <v>0.0100555486495188</v>
      </c>
      <c r="AG567" s="2" t="n">
        <v>1.14388811060234</v>
      </c>
      <c r="AH567" s="3" t="b">
        <f aca="false">TRUE()</f>
        <v>1</v>
      </c>
      <c r="AI567" s="3" t="n">
        <v>-0.89358185340276</v>
      </c>
      <c r="AJ567" s="3" t="b">
        <f aca="false">TRUE()</f>
        <v>1</v>
      </c>
      <c r="AK567" s="3" t="n">
        <v>-0.154579061634708</v>
      </c>
      <c r="AL567" s="3" t="b">
        <f aca="false">TRUE()</f>
        <v>1</v>
      </c>
      <c r="AM567" s="3" t="n">
        <v>-0.48630705523208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</v>
      </c>
      <c r="E568" s="2" t="n">
        <v>4</v>
      </c>
      <c r="F568" s="2" t="n">
        <v>33.6900675259798</v>
      </c>
      <c r="G568" s="2" t="n">
        <v>0.646638054363376</v>
      </c>
      <c r="H568" s="2" t="n">
        <v>0.979999308113178</v>
      </c>
      <c r="I568" s="2" t="n">
        <v>0.0917576967825723</v>
      </c>
      <c r="J568" s="2" t="n">
        <v>0.291887574370243</v>
      </c>
      <c r="K568" s="2" t="n">
        <v>4.07615771626538</v>
      </c>
      <c r="L568" s="2" t="n">
        <v>0.508</v>
      </c>
      <c r="M568" s="2" t="n">
        <v>0.082</v>
      </c>
      <c r="N568" s="2" t="n">
        <v>8.679</v>
      </c>
      <c r="O568" s="2" t="s">
        <v>41</v>
      </c>
      <c r="P568" s="2" t="n">
        <v>606.4</v>
      </c>
      <c r="Q568" s="2" t="n">
        <v>86.2</v>
      </c>
      <c r="R568" s="2" t="n">
        <v>30.02</v>
      </c>
      <c r="S568" s="2" t="n">
        <v>-1</v>
      </c>
      <c r="T568" s="2" t="n">
        <v>-0.791078367566646</v>
      </c>
      <c r="U568" s="2" t="n">
        <v>0.753364698354684</v>
      </c>
      <c r="V568" s="2" t="n">
        <v>0.0843819177172053</v>
      </c>
      <c r="W568" s="2" t="n">
        <v>0.0271093256864547</v>
      </c>
      <c r="X568" s="2" t="n">
        <v>0.156874888234425</v>
      </c>
      <c r="Y568" s="2" t="n">
        <v>0.198507869000975</v>
      </c>
      <c r="Z568" s="2" t="n">
        <v>0.225676486479918</v>
      </c>
      <c r="AA568" s="2" t="n">
        <v>0.097946927474724</v>
      </c>
      <c r="AB568" s="2" t="n">
        <v>0.0583934493274591</v>
      </c>
      <c r="AC568" s="2" t="n">
        <v>0.0672260316831968</v>
      </c>
      <c r="AD568" s="2" t="n">
        <v>0.0633431889404685</v>
      </c>
      <c r="AE568" s="2" t="n">
        <v>0.0491402260219715</v>
      </c>
      <c r="AF568" s="2" t="n">
        <v>0.082890932836862</v>
      </c>
      <c r="AG568" s="2" t="n">
        <v>-0.567260999013038</v>
      </c>
      <c r="AH568" s="3" t="b">
        <f aca="false">TRUE()</f>
        <v>1</v>
      </c>
      <c r="AI568" s="3" t="n">
        <v>-1.77699981503245</v>
      </c>
      <c r="AJ568" s="3" t="b">
        <f aca="false">TRUE()</f>
        <v>1</v>
      </c>
      <c r="AK568" s="3" t="n">
        <v>-0.674944219612933</v>
      </c>
      <c r="AL568" s="3" t="b">
        <f aca="false">TRUE()</f>
        <v>1</v>
      </c>
      <c r="AM568" s="3" t="n">
        <v>-0.40498669372812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</v>
      </c>
      <c r="E569" s="2" t="n">
        <v>5</v>
      </c>
      <c r="F569" s="2" t="n">
        <v>33.6900675259798</v>
      </c>
      <c r="G569" s="2" t="n">
        <v>0.747001090512541</v>
      </c>
      <c r="H569" s="2" t="n">
        <v>0.994795754864276</v>
      </c>
      <c r="I569" s="2" t="n">
        <v>0.0987063250502022</v>
      </c>
      <c r="J569" s="2" t="n">
        <v>0.219922419543706</v>
      </c>
      <c r="K569" s="2" t="n">
        <v>8.44589944793819</v>
      </c>
      <c r="L569" s="2" t="n">
        <v>0.736</v>
      </c>
      <c r="M569" s="2" t="n">
        <v>0.088</v>
      </c>
      <c r="N569" s="2" t="n">
        <v>17.625</v>
      </c>
      <c r="O569" s="2" t="s">
        <v>41</v>
      </c>
      <c r="P569" s="2" t="n">
        <v>478.1</v>
      </c>
      <c r="Q569" s="2" t="n">
        <v>163.1</v>
      </c>
      <c r="R569" s="2" t="n">
        <v>23.669</v>
      </c>
      <c r="S569" s="2" t="n">
        <v>0.450991102555861</v>
      </c>
      <c r="T569" s="2" t="n">
        <v>-0.337047805041019</v>
      </c>
      <c r="U569" s="2" t="n">
        <v>-0.862849023019811</v>
      </c>
      <c r="V569" s="2" t="n">
        <v>0.0832775359932572</v>
      </c>
      <c r="W569" s="2" t="n">
        <v>0.0398214768539821</v>
      </c>
      <c r="X569" s="2" t="n">
        <v>0.0302788798494184</v>
      </c>
      <c r="Y569" s="2" t="n">
        <v>0.122980449875679</v>
      </c>
      <c r="Z569" s="2" t="n">
        <v>0.16789665815591</v>
      </c>
      <c r="AA569" s="2" t="n">
        <v>0.140496602974396</v>
      </c>
      <c r="AB569" s="2" t="n">
        <v>0.131043102178775</v>
      </c>
      <c r="AC569" s="2" t="n">
        <v>0.131453999370889</v>
      </c>
      <c r="AD569" s="2" t="n">
        <v>0.13812701757977</v>
      </c>
      <c r="AE569" s="2" t="n">
        <v>0.114197645854002</v>
      </c>
      <c r="AF569" s="2" t="n">
        <v>0.0235256441611609</v>
      </c>
      <c r="AG569" s="2" t="n">
        <v>1.56078454952341</v>
      </c>
      <c r="AH569" s="3" t="b">
        <f aca="false">TRUE()</f>
        <v>1</v>
      </c>
      <c r="AI569" s="3" t="n">
        <v>1.10041868856139</v>
      </c>
      <c r="AJ569" s="3" t="b">
        <f aca="false">TRUE()</f>
        <v>1</v>
      </c>
      <c r="AK569" s="3" t="n">
        <v>-0.466798156421643</v>
      </c>
      <c r="AL569" s="3" t="b">
        <f aca="false">TRUE()</f>
        <v>1</v>
      </c>
      <c r="AM569" s="3" t="n">
        <v>-1.1099463140631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</v>
      </c>
      <c r="E570" s="2" t="n">
        <v>7</v>
      </c>
      <c r="F570" s="2" t="n">
        <v>30.3432488842396</v>
      </c>
      <c r="G570" s="2" t="n">
        <v>0.854984894259819</v>
      </c>
      <c r="H570" s="2" t="n">
        <v>0.965343117885055</v>
      </c>
      <c r="I570" s="2" t="n">
        <v>0.247137716845028</v>
      </c>
      <c r="J570" s="2" t="n">
        <v>0.510093298605359</v>
      </c>
      <c r="K570" s="2" t="n">
        <v>2.25189955409926</v>
      </c>
      <c r="L570" s="2" t="n">
        <v>0.604</v>
      </c>
      <c r="M570" s="2" t="n">
        <v>0.095</v>
      </c>
      <c r="N570" s="2" t="n">
        <v>5.233</v>
      </c>
      <c r="O570" s="2" t="s">
        <v>41</v>
      </c>
      <c r="P570" s="2" t="n">
        <v>811.7</v>
      </c>
      <c r="Q570" s="2" t="n">
        <v>148</v>
      </c>
      <c r="R570" s="2" t="n">
        <v>40.182</v>
      </c>
      <c r="S570" s="2" t="n">
        <v>0.234413155578291</v>
      </c>
      <c r="T570" s="2" t="n">
        <v>-0.349241097338358</v>
      </c>
      <c r="U570" s="2" t="n">
        <v>-0.25918435949575</v>
      </c>
      <c r="V570" s="2" t="n">
        <v>0.184450366772882</v>
      </c>
      <c r="W570" s="2" t="n">
        <v>0.0821814191137822</v>
      </c>
      <c r="X570" s="2" t="n">
        <v>0.184725360601179</v>
      </c>
      <c r="Y570" s="2" t="n">
        <v>0.19840941102113</v>
      </c>
      <c r="Z570" s="2" t="n">
        <v>0.155573739299187</v>
      </c>
      <c r="AA570" s="2" t="n">
        <v>0.131189163011838</v>
      </c>
      <c r="AB570" s="2" t="n">
        <v>0.116015669968642</v>
      </c>
      <c r="AC570" s="2" t="n">
        <v>0.089167735580099</v>
      </c>
      <c r="AD570" s="2" t="n">
        <v>0.0652814597931256</v>
      </c>
      <c r="AE570" s="2" t="n">
        <v>0.0482950280169384</v>
      </c>
      <c r="AF570" s="2" t="n">
        <v>0.0113424327078609</v>
      </c>
      <c r="AG570" s="2" t="n">
        <v>-1.45566692772974</v>
      </c>
      <c r="AH570" s="3" t="b">
        <f aca="false">TRUE()</f>
        <v>1</v>
      </c>
      <c r="AI570" s="3" t="n">
        <v>-0.565455181940306</v>
      </c>
      <c r="AJ570" s="3" t="b">
        <f aca="false">TRUE()</f>
        <v>1</v>
      </c>
      <c r="AK570" s="3" t="n">
        <v>-0.223961082698471</v>
      </c>
      <c r="AL570" s="3" t="b">
        <f aca="false">TRUE()</f>
        <v>1</v>
      </c>
      <c r="AM570" s="3" t="n">
        <v>0.72305859118830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</v>
      </c>
      <c r="E571" s="2" t="n">
        <v>9</v>
      </c>
      <c r="F571" s="2" t="n">
        <v>36.0273733851036</v>
      </c>
      <c r="G571" s="2" t="n">
        <v>0.765185856754306</v>
      </c>
      <c r="H571" s="2" t="n">
        <v>0.986985477729666</v>
      </c>
      <c r="I571" s="2" t="n">
        <v>0.106587400888363</v>
      </c>
      <c r="J571" s="2" t="n">
        <v>0.301099877172693</v>
      </c>
      <c r="K571" s="2" t="n">
        <v>5.48595911165477</v>
      </c>
      <c r="L571" s="2" t="n">
        <v>0.723</v>
      </c>
      <c r="M571" s="2" t="n">
        <v>0.123</v>
      </c>
      <c r="N571" s="2" t="n">
        <v>11.624</v>
      </c>
      <c r="O571" s="2" t="s">
        <v>41</v>
      </c>
      <c r="P571" s="2" t="n">
        <v>688</v>
      </c>
      <c r="Q571" s="2" t="n">
        <v>202.4</v>
      </c>
      <c r="R571" s="2" t="n">
        <v>34.058</v>
      </c>
      <c r="S571" s="2" t="n">
        <v>0.363534905246671</v>
      </c>
      <c r="T571" s="2" t="n">
        <v>-0.413974222193107</v>
      </c>
      <c r="U571" s="2" t="n">
        <v>-0.747578031892856</v>
      </c>
      <c r="V571" s="2" t="n">
        <v>0.023037959258314</v>
      </c>
      <c r="W571" s="2" t="n">
        <v>0.0475504244960501</v>
      </c>
      <c r="X571" s="2" t="n">
        <v>0.124924101803555</v>
      </c>
      <c r="Y571" s="2" t="n">
        <v>0.140146686700742</v>
      </c>
      <c r="Z571" s="2" t="n">
        <v>0.114874381151094</v>
      </c>
      <c r="AA571" s="2" t="n">
        <v>0.10691315442286</v>
      </c>
      <c r="AB571" s="2" t="n">
        <v>0.120526193087317</v>
      </c>
      <c r="AC571" s="2" t="n">
        <v>0.138160105845957</v>
      </c>
      <c r="AD571" s="2" t="n">
        <v>0.12023256297498</v>
      </c>
      <c r="AE571" s="2" t="n">
        <v>0.102123296985616</v>
      </c>
      <c r="AF571" s="2" t="n">
        <v>0.032099517027878</v>
      </c>
      <c r="AG571" s="2" t="n">
        <v>0.119306255530487</v>
      </c>
      <c r="AH571" s="3" t="b">
        <f aca="false">TRUE()</f>
        <v>1</v>
      </c>
      <c r="AI571" s="3" t="n">
        <v>0.936355352830159</v>
      </c>
      <c r="AJ571" s="3" t="b">
        <f aca="false">TRUE()</f>
        <v>1</v>
      </c>
      <c r="AK571" s="3" t="n">
        <v>0.747387212194215</v>
      </c>
      <c r="AL571" s="3" t="b">
        <f aca="false">TRUE()</f>
        <v>1</v>
      </c>
      <c r="AM571" s="3" t="n">
        <v>0.043374218347764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</v>
      </c>
      <c r="E572" s="2" t="n">
        <v>11</v>
      </c>
      <c r="F572" s="2" t="n">
        <v>37.8749836510982</v>
      </c>
      <c r="G572" s="2" t="n">
        <v>0.720588235294118</v>
      </c>
      <c r="H572" s="2" t="n">
        <v>0.977832326600439</v>
      </c>
      <c r="I572" s="2" t="n">
        <v>0.159503712141768</v>
      </c>
      <c r="J572" s="2" t="n">
        <v>0.380246729025753</v>
      </c>
      <c r="K572" s="2" t="n">
        <v>3.03413177619891</v>
      </c>
      <c r="L572" s="2" t="n">
        <v>0.537</v>
      </c>
      <c r="M572" s="2" t="n">
        <v>0.089</v>
      </c>
      <c r="N572" s="2" t="n">
        <v>6.626</v>
      </c>
      <c r="O572" s="2" t="s">
        <v>41</v>
      </c>
      <c r="P572" s="2" t="n">
        <v>844.7</v>
      </c>
      <c r="Q572" s="2" t="n">
        <v>117.3</v>
      </c>
      <c r="R572" s="2" t="n">
        <v>41.816</v>
      </c>
      <c r="S572" s="2" t="n">
        <v>0.479629136879252</v>
      </c>
      <c r="T572" s="2" t="n">
        <v>0.0277940669798293</v>
      </c>
      <c r="U572" s="2" t="n">
        <v>-0.928478839002281</v>
      </c>
      <c r="V572" s="2" t="n">
        <v>0.182440788262673</v>
      </c>
      <c r="W572" s="2" t="n">
        <v>0.109867971616679</v>
      </c>
      <c r="X572" s="2" t="n">
        <v>0.171482231837594</v>
      </c>
      <c r="Y572" s="2" t="n">
        <v>0.201425782988101</v>
      </c>
      <c r="Z572" s="2" t="n">
        <v>0.179044887255747</v>
      </c>
      <c r="AA572" s="2" t="n">
        <v>0.135878434378532</v>
      </c>
      <c r="AB572" s="2" t="n">
        <v>0.0890070373671144</v>
      </c>
      <c r="AC572" s="2" t="n">
        <v>0.0286318194577019</v>
      </c>
      <c r="AD572" s="2" t="n">
        <v>0.0063222630549808</v>
      </c>
      <c r="AE572" s="2" t="n">
        <v>0.0530032471395324</v>
      </c>
      <c r="AF572" s="2" t="n">
        <v>0.135204296520697</v>
      </c>
      <c r="AG572" s="2" t="n">
        <v>-1.07472317856136</v>
      </c>
      <c r="AH572" s="3" t="b">
        <f aca="false">TRUE()</f>
        <v>1</v>
      </c>
      <c r="AI572" s="3" t="n">
        <v>-1.41101237378586</v>
      </c>
      <c r="AJ572" s="3" t="b">
        <f aca="false">TRUE()</f>
        <v>1</v>
      </c>
      <c r="AK572" s="3" t="n">
        <v>-0.432107145889761</v>
      </c>
      <c r="AL572" s="3" t="b">
        <f aca="false">TRUE()</f>
        <v>1</v>
      </c>
      <c r="AM572" s="3" t="n">
        <v>0.90438101886605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</v>
      </c>
      <c r="E573" s="2" t="n">
        <v>12</v>
      </c>
      <c r="F573" s="2" t="n">
        <v>25.3461759419467</v>
      </c>
      <c r="G573" s="2" t="n">
        <v>0.864864864864865</v>
      </c>
      <c r="H573" s="2" t="n">
        <v>0.987784673223922</v>
      </c>
      <c r="I573" s="2" t="n">
        <v>0.203364649506311</v>
      </c>
      <c r="J573" s="2" t="n">
        <v>0.356647021477448</v>
      </c>
      <c r="K573" s="2" t="n">
        <v>4.62083932102217</v>
      </c>
      <c r="L573" s="2" t="n">
        <v>0.739</v>
      </c>
      <c r="M573" s="2" t="n">
        <v>0.091</v>
      </c>
      <c r="N573" s="2" t="n">
        <v>10.175</v>
      </c>
      <c r="O573" s="2" t="s">
        <v>41</v>
      </c>
      <c r="P573" s="2" t="n">
        <v>485.6</v>
      </c>
      <c r="Q573" s="2" t="n">
        <v>200.8</v>
      </c>
      <c r="R573" s="2" t="n">
        <v>24.038</v>
      </c>
      <c r="S573" s="2" t="n">
        <v>0.438974642548083</v>
      </c>
      <c r="T573" s="2" t="n">
        <v>-0.0937801044765912</v>
      </c>
      <c r="U573" s="2" t="n">
        <v>-0.337952704693933</v>
      </c>
      <c r="V573" s="2" t="n">
        <v>0.174102622872976</v>
      </c>
      <c r="W573" s="2" t="n">
        <v>0.0299415611735806</v>
      </c>
      <c r="X573" s="2" t="n">
        <v>0.178676893158187</v>
      </c>
      <c r="Y573" s="2" t="n">
        <v>0.149758644419084</v>
      </c>
      <c r="Z573" s="2" t="n">
        <v>0.102646994370035</v>
      </c>
      <c r="AA573" s="2" t="n">
        <v>0.108408538860509</v>
      </c>
      <c r="AB573" s="2" t="n">
        <v>0.130063148477213</v>
      </c>
      <c r="AC573" s="2" t="n">
        <v>0.116920672651887</v>
      </c>
      <c r="AD573" s="2" t="n">
        <v>0.123659865351413</v>
      </c>
      <c r="AE573" s="2" t="n">
        <v>0.072846355282925</v>
      </c>
      <c r="AF573" s="2" t="n">
        <v>0.0170188874287473</v>
      </c>
      <c r="AG573" s="2" t="n">
        <v>-0.302003385280188</v>
      </c>
      <c r="AH573" s="3" t="b">
        <f aca="false">TRUE()</f>
        <v>1</v>
      </c>
      <c r="AI573" s="3" t="n">
        <v>1.13827945834552</v>
      </c>
      <c r="AJ573" s="3" t="b">
        <f aca="false">TRUE()</f>
        <v>1</v>
      </c>
      <c r="AK573" s="3" t="n">
        <v>-0.362725124825998</v>
      </c>
      <c r="AL573" s="3" t="b">
        <f aca="false">TRUE()</f>
        <v>1</v>
      </c>
      <c r="AM573" s="3" t="n">
        <v>-1.068736671409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</v>
      </c>
      <c r="E574" s="2" t="n">
        <v>5</v>
      </c>
      <c r="F574" s="2" t="n">
        <v>31.7594800848128</v>
      </c>
      <c r="G574" s="2" t="n">
        <v>0.534410844629823</v>
      </c>
      <c r="H574" s="2" t="n">
        <v>0.970521388974306</v>
      </c>
      <c r="I574" s="2" t="n">
        <v>0.0970456970072533</v>
      </c>
      <c r="J574" s="2" t="n">
        <v>0.2471092299773</v>
      </c>
      <c r="K574" s="2" t="n">
        <v>6.66739172750233</v>
      </c>
      <c r="L574" s="2" t="n">
        <v>0.712</v>
      </c>
      <c r="M574" s="2" t="n">
        <v>0.117</v>
      </c>
      <c r="N574" s="2" t="n">
        <v>14.257</v>
      </c>
      <c r="O574" s="2" t="s">
        <v>41</v>
      </c>
      <c r="P574" s="2" t="n">
        <v>443.6</v>
      </c>
      <c r="Q574" s="2" t="n">
        <v>185.2</v>
      </c>
      <c r="R574" s="2" t="n">
        <v>21.961</v>
      </c>
      <c r="S574" s="2" t="n">
        <v>0.549704996760142</v>
      </c>
      <c r="T574" s="2" t="n">
        <v>0.0272104483703295</v>
      </c>
      <c r="U574" s="2" t="n">
        <v>-0.405047200656238</v>
      </c>
      <c r="V574" s="2" t="n">
        <v>0.104149780687844</v>
      </c>
      <c r="W574" s="2" t="n">
        <v>0.128029934197077</v>
      </c>
      <c r="X574" s="2" t="n">
        <v>0.0102460616086262</v>
      </c>
      <c r="Y574" s="2" t="n">
        <v>0.0777912183497009</v>
      </c>
      <c r="Z574" s="2" t="n">
        <v>0.146718006533995</v>
      </c>
      <c r="AA574" s="2" t="n">
        <v>0.162592107107035</v>
      </c>
      <c r="AB574" s="2" t="n">
        <v>0.165369373779951</v>
      </c>
      <c r="AC574" s="2" t="n">
        <v>0.106936860079277</v>
      </c>
      <c r="AD574" s="2" t="n">
        <v>0.108153799551344</v>
      </c>
      <c r="AE574" s="2" t="n">
        <v>0.11468642704474</v>
      </c>
      <c r="AF574" s="2" t="n">
        <v>0.10750614594533</v>
      </c>
      <c r="AG574" s="2" t="n">
        <v>0.694658890407544</v>
      </c>
      <c r="AH574" s="3" t="b">
        <f aca="false">TRUE()</f>
        <v>1</v>
      </c>
      <c r="AI574" s="3" t="n">
        <v>0.797532530288351</v>
      </c>
      <c r="AJ574" s="3" t="b">
        <f aca="false">TRUE()</f>
        <v>1</v>
      </c>
      <c r="AK574" s="3" t="n">
        <v>0.539241149002926</v>
      </c>
      <c r="AL574" s="3" t="b">
        <f aca="false">TRUE()</f>
        <v>1</v>
      </c>
      <c r="AM574" s="3" t="n">
        <v>-1.2995106702716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</v>
      </c>
      <c r="E575" s="2" t="n">
        <v>6</v>
      </c>
      <c r="F575" s="2" t="n">
        <v>36.0273733851036</v>
      </c>
      <c r="G575" s="2" t="n">
        <v>0.808126410835214</v>
      </c>
      <c r="H575" s="2" t="n">
        <v>0.985934109486101</v>
      </c>
      <c r="I575" s="2" t="n">
        <v>0.123261156575227</v>
      </c>
      <c r="J575" s="2" t="n">
        <v>0.371914999269145</v>
      </c>
      <c r="K575" s="2" t="n">
        <v>3.09932290807885</v>
      </c>
      <c r="L575" s="2" t="n">
        <v>0.557</v>
      </c>
      <c r="M575" s="2" t="n">
        <v>0.09</v>
      </c>
      <c r="N575" s="2" t="n">
        <v>6.797</v>
      </c>
      <c r="O575" s="2" t="s">
        <v>41</v>
      </c>
      <c r="P575" s="2" t="n">
        <v>692.2</v>
      </c>
      <c r="Q575" s="2" t="n">
        <v>137.5</v>
      </c>
      <c r="R575" s="2" t="n">
        <v>34.267</v>
      </c>
      <c r="S575" s="2" t="n">
        <v>0.62599919230988</v>
      </c>
      <c r="T575" s="2" t="n">
        <v>0.193393621930149</v>
      </c>
      <c r="U575" s="2" t="n">
        <v>-0.607856134569043</v>
      </c>
      <c r="V575" s="2" t="n">
        <v>0.249552672480597</v>
      </c>
      <c r="W575" s="2" t="n">
        <v>0.115884649106687</v>
      </c>
      <c r="X575" s="2" t="n">
        <v>0.158795270451975</v>
      </c>
      <c r="Y575" s="2" t="n">
        <v>0.218355987643167</v>
      </c>
      <c r="Z575" s="2" t="n">
        <v>0.235483623549593</v>
      </c>
      <c r="AA575" s="2" t="n">
        <v>0.141178977473143</v>
      </c>
      <c r="AB575" s="2" t="n">
        <v>0.0928670937506248</v>
      </c>
      <c r="AC575" s="2" t="n">
        <v>0.0650164456223374</v>
      </c>
      <c r="AD575" s="2" t="n">
        <v>0.0510366626237049</v>
      </c>
      <c r="AE575" s="2" t="n">
        <v>0.01534688130235</v>
      </c>
      <c r="AF575" s="2" t="n">
        <v>0.0219190575831037</v>
      </c>
      <c r="AG575" s="2" t="n">
        <v>-1.04297537594054</v>
      </c>
      <c r="AH575" s="3" t="b">
        <f aca="false">TRUE()</f>
        <v>1</v>
      </c>
      <c r="AI575" s="3" t="n">
        <v>-1.15860724189166</v>
      </c>
      <c r="AJ575" s="3" t="b">
        <f aca="false">TRUE()</f>
        <v>1</v>
      </c>
      <c r="AK575" s="3" t="n">
        <v>-0.39741613535788</v>
      </c>
      <c r="AL575" s="3" t="b">
        <f aca="false">TRUE()</f>
        <v>1</v>
      </c>
      <c r="AM575" s="3" t="n">
        <v>0.066451618234024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</v>
      </c>
      <c r="E576" s="2" t="n">
        <v>8</v>
      </c>
      <c r="F576" s="2" t="n">
        <v>18.434948822922</v>
      </c>
      <c r="G576" s="2" t="n">
        <v>0.931182795698925</v>
      </c>
      <c r="H576" s="2" t="n">
        <v>0.964758898452745</v>
      </c>
      <c r="I576" s="2" t="n">
        <v>0.286843248111512</v>
      </c>
      <c r="J576" s="2" t="n">
        <v>0.532834401739867</v>
      </c>
      <c r="K576" s="2" t="n">
        <v>2.88368734589117</v>
      </c>
      <c r="L576" s="2" t="n">
        <v>0.711</v>
      </c>
      <c r="M576" s="2" t="n">
        <v>0.143</v>
      </c>
      <c r="N576" s="2" t="n">
        <v>6.388</v>
      </c>
      <c r="O576" s="2" t="s">
        <v>41</v>
      </c>
      <c r="P576" s="2" t="n">
        <v>416.6</v>
      </c>
      <c r="Q576" s="2" t="n">
        <v>206.8</v>
      </c>
      <c r="R576" s="2" t="n">
        <v>20.622</v>
      </c>
      <c r="S576" s="2" t="n">
        <v>0.369886039468235</v>
      </c>
      <c r="T576" s="2" t="n">
        <v>-0.519485198104543</v>
      </c>
      <c r="U576" s="2" t="n">
        <v>-1.08989298986148</v>
      </c>
      <c r="V576" s="2" t="n">
        <v>0.35738337676601</v>
      </c>
      <c r="W576" s="2" t="n">
        <v>0.0303160785630839</v>
      </c>
      <c r="X576" s="2" t="n">
        <v>0.139865441201934</v>
      </c>
      <c r="Y576" s="2" t="n">
        <v>0.141978547260654</v>
      </c>
      <c r="Z576" s="2" t="n">
        <v>0.136027515420051</v>
      </c>
      <c r="AA576" s="2" t="n">
        <v>0.147614275678967</v>
      </c>
      <c r="AB576" s="2" t="n">
        <v>0.139059438357122</v>
      </c>
      <c r="AC576" s="2" t="n">
        <v>0.131163116107133</v>
      </c>
      <c r="AD576" s="2" t="n">
        <v>0.106808330117741</v>
      </c>
      <c r="AE576" s="2" t="n">
        <v>0.0496330496819121</v>
      </c>
      <c r="AF576" s="2" t="n">
        <v>0.00785028617448588</v>
      </c>
      <c r="AG576" s="2" t="n">
        <v>-1.14798897317297</v>
      </c>
      <c r="AH576" s="3" t="b">
        <f aca="false">TRUE()</f>
        <v>1</v>
      </c>
      <c r="AI576" s="3" t="n">
        <v>0.784912273693642</v>
      </c>
      <c r="AJ576" s="3" t="b">
        <f aca="false">TRUE()</f>
        <v>1</v>
      </c>
      <c r="AK576" s="3" t="n">
        <v>1.44120742283185</v>
      </c>
      <c r="AL576" s="3" t="b">
        <f aca="false">TRUE()</f>
        <v>1</v>
      </c>
      <c r="AM576" s="3" t="n">
        <v>-1.4478653838262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</v>
      </c>
      <c r="E577" s="2" t="n">
        <v>10</v>
      </c>
      <c r="F577" s="2" t="n">
        <v>17.1027289690524</v>
      </c>
      <c r="G577" s="2" t="n">
        <v>0.799511002444988</v>
      </c>
      <c r="H577" s="2" t="n">
        <v>0.980055481045852</v>
      </c>
      <c r="I577" s="2" t="n">
        <v>0.188478646957174</v>
      </c>
      <c r="J577" s="2" t="n">
        <v>0.389832955356316</v>
      </c>
      <c r="K577" s="2" t="n">
        <v>4.14607784653144</v>
      </c>
      <c r="L577" s="2" t="n">
        <v>0.737</v>
      </c>
      <c r="M577" s="2" t="n">
        <v>0.088</v>
      </c>
      <c r="N577" s="2" t="n">
        <v>9.101</v>
      </c>
      <c r="O577" s="2" t="s">
        <v>41</v>
      </c>
      <c r="P577" s="2" t="n">
        <v>356.9</v>
      </c>
      <c r="Q577" s="2" t="n">
        <v>170.2</v>
      </c>
      <c r="R577" s="2" t="n">
        <v>17.666</v>
      </c>
      <c r="S577" s="2" t="n">
        <v>0.224810725864789</v>
      </c>
      <c r="T577" s="2" t="n">
        <v>-0.419641135081577</v>
      </c>
      <c r="U577" s="2" t="n">
        <v>-1.14661616550395</v>
      </c>
      <c r="V577" s="2" t="n">
        <v>0.152364408776749</v>
      </c>
      <c r="W577" s="2" t="n">
        <v>0.0103068861049874</v>
      </c>
      <c r="X577" s="2" t="n">
        <v>0.143219089248092</v>
      </c>
      <c r="Y577" s="2" t="n">
        <v>0.126389770270691</v>
      </c>
      <c r="Z577" s="2" t="n">
        <v>0.118790035446592</v>
      </c>
      <c r="AA577" s="2" t="n">
        <v>0.127888707897149</v>
      </c>
      <c r="AB577" s="2" t="n">
        <v>0.131120106151814</v>
      </c>
      <c r="AC577" s="2" t="n">
        <v>0.129300246921304</v>
      </c>
      <c r="AD577" s="2" t="n">
        <v>0.133241508963209</v>
      </c>
      <c r="AE577" s="2" t="n">
        <v>0.0752777535858361</v>
      </c>
      <c r="AF577" s="2" t="n">
        <v>0.0147727815153122</v>
      </c>
      <c r="AG577" s="2" t="n">
        <v>-0.533210194388295</v>
      </c>
      <c r="AH577" s="3" t="b">
        <f aca="false">TRUE()</f>
        <v>1</v>
      </c>
      <c r="AI577" s="3" t="n">
        <v>1.1130389451561</v>
      </c>
      <c r="AJ577" s="3" t="b">
        <f aca="false">TRUE()</f>
        <v>1</v>
      </c>
      <c r="AK577" s="3" t="n">
        <v>-0.466798156421643</v>
      </c>
      <c r="AL577" s="3" t="b">
        <f aca="false">TRUE()</f>
        <v>1</v>
      </c>
      <c r="AM577" s="3" t="n">
        <v>-1.77589413935233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</v>
      </c>
      <c r="E578" s="2" t="n">
        <v>15</v>
      </c>
      <c r="F578" s="2" t="n">
        <v>27.8972710309476</v>
      </c>
      <c r="G578" s="2" t="n">
        <v>0.789046653144016</v>
      </c>
      <c r="H578" s="2" t="n">
        <v>0.985581004731532</v>
      </c>
      <c r="I578" s="2" t="n">
        <v>0.133106740903515</v>
      </c>
      <c r="J578" s="2" t="n">
        <v>0.34070474910318</v>
      </c>
      <c r="K578" s="2" t="n">
        <v>4.81967984652145</v>
      </c>
      <c r="L578" s="2" t="n">
        <v>0.744</v>
      </c>
      <c r="M578" s="2" t="n">
        <v>0.111</v>
      </c>
      <c r="N578" s="2" t="n">
        <v>10.448</v>
      </c>
      <c r="O578" s="2" t="s">
        <v>41</v>
      </c>
      <c r="P578" s="2" t="n">
        <v>646.4</v>
      </c>
      <c r="Q578" s="2" t="n">
        <v>276.6</v>
      </c>
      <c r="R578" s="2" t="n">
        <v>31.999</v>
      </c>
      <c r="S578" s="2" t="n">
        <v>-1</v>
      </c>
      <c r="T578" s="2" t="n">
        <v>-0.0701646926022793</v>
      </c>
      <c r="U578" s="2" t="n">
        <v>-0.792080076048489</v>
      </c>
      <c r="V578" s="2" t="n">
        <v>0.320019551856373</v>
      </c>
      <c r="W578" s="2" t="n">
        <v>0.113568410427013</v>
      </c>
      <c r="X578" s="2" t="n">
        <v>0.0971971069728806</v>
      </c>
      <c r="Y578" s="2" t="n">
        <v>0.155923293405543</v>
      </c>
      <c r="Z578" s="2" t="n">
        <v>0.19124128875081</v>
      </c>
      <c r="AA578" s="2" t="n">
        <v>0.130703795722009</v>
      </c>
      <c r="AB578" s="2" t="n">
        <v>0.119958265033053</v>
      </c>
      <c r="AC578" s="2" t="n">
        <v>0.119803393876586</v>
      </c>
      <c r="AD578" s="2" t="n">
        <v>0.102633474061043</v>
      </c>
      <c r="AE578" s="2" t="n">
        <v>0.0619094176876658</v>
      </c>
      <c r="AF578" s="2" t="n">
        <v>0.0206299644904095</v>
      </c>
      <c r="AG578" s="2" t="n">
        <v>-0.205168899138736</v>
      </c>
      <c r="AH578" s="3" t="b">
        <f aca="false">TRUE()</f>
        <v>1</v>
      </c>
      <c r="AI578" s="3" t="n">
        <v>1.20138074131907</v>
      </c>
      <c r="AJ578" s="3" t="b">
        <f aca="false">TRUE()</f>
        <v>1</v>
      </c>
      <c r="AK578" s="3" t="n">
        <v>0.331095085811636</v>
      </c>
      <c r="AL578" s="3" t="b">
        <f aca="false">TRUE()</f>
        <v>1</v>
      </c>
      <c r="AM578" s="3" t="n">
        <v>-0.1852019329066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</v>
      </c>
      <c r="E579" s="2" t="n">
        <v>2</v>
      </c>
      <c r="F579" s="2" t="n">
        <v>27.8972710309476</v>
      </c>
      <c r="G579" s="2" t="n">
        <v>0.883275261324042</v>
      </c>
      <c r="H579" s="2" t="n">
        <v>0.984570696696482</v>
      </c>
      <c r="I579" s="2" t="n">
        <v>0.129106489836146</v>
      </c>
      <c r="J579" s="2" t="n">
        <v>0.384230158246167</v>
      </c>
      <c r="K579" s="2" t="n">
        <v>3.73085851273091</v>
      </c>
      <c r="L579" s="2" t="n">
        <v>0.639</v>
      </c>
      <c r="M579" s="2" t="n">
        <v>0.1</v>
      </c>
      <c r="N579" s="2" t="n">
        <v>8.08</v>
      </c>
      <c r="O579" s="2" t="s">
        <v>41</v>
      </c>
      <c r="P579" s="2" t="n">
        <v>481.5</v>
      </c>
      <c r="Q579" s="2" t="n">
        <v>235</v>
      </c>
      <c r="R579" s="2" t="n">
        <v>23.838</v>
      </c>
      <c r="S579" s="2" t="n">
        <v>0.258489003123434</v>
      </c>
      <c r="T579" s="2" t="n">
        <v>-0.0644197134017056</v>
      </c>
      <c r="U579" s="2" t="n">
        <v>-1.25363861615504</v>
      </c>
      <c r="V579" s="2" t="n">
        <v>0.15243812508635</v>
      </c>
      <c r="W579" s="2" t="n">
        <v>0.0271651981226939</v>
      </c>
      <c r="X579" s="2" t="n">
        <v>0.038208762015415</v>
      </c>
      <c r="Y579" s="2" t="n">
        <v>0.107407156542415</v>
      </c>
      <c r="Z579" s="2" t="n">
        <v>0.160660736594933</v>
      </c>
      <c r="AA579" s="2" t="n">
        <v>0.174889211656633</v>
      </c>
      <c r="AB579" s="2" t="n">
        <v>0.172243678046881</v>
      </c>
      <c r="AC579" s="2" t="n">
        <v>0.162152184021673</v>
      </c>
      <c r="AD579" s="2" t="n">
        <v>0.112530704671116</v>
      </c>
      <c r="AE579" s="2" t="n">
        <v>0.0492295391217443</v>
      </c>
      <c r="AF579" s="2" t="n">
        <v>0.0226780273291899</v>
      </c>
      <c r="AG579" s="2" t="n">
        <v>-0.735420235443108</v>
      </c>
      <c r="AH579" s="3" t="b">
        <f aca="false">TRUE()</f>
        <v>1</v>
      </c>
      <c r="AI579" s="3" t="n">
        <v>-0.123746201125463</v>
      </c>
      <c r="AJ579" s="3" t="b">
        <f aca="false">TRUE()</f>
        <v>1</v>
      </c>
      <c r="AK579" s="3" t="n">
        <v>-0.0505060300390627</v>
      </c>
      <c r="AL579" s="3" t="b">
        <f aca="false">TRUE()</f>
        <v>1</v>
      </c>
      <c r="AM579" s="3" t="n">
        <v>-1.0912646093933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</v>
      </c>
      <c r="E580" s="2" t="n">
        <v>4</v>
      </c>
      <c r="F580" s="2" t="n">
        <v>26.565051177078</v>
      </c>
      <c r="G580" s="2" t="n">
        <v>0.79375</v>
      </c>
      <c r="H580" s="2" t="n">
        <v>0.982882695016057</v>
      </c>
      <c r="I580" s="2" t="n">
        <v>0.149308792411233</v>
      </c>
      <c r="J580" s="2" t="n">
        <v>0.351313309506943</v>
      </c>
      <c r="K580" s="2" t="n">
        <v>4.7882030925195</v>
      </c>
      <c r="L580" s="2" t="n">
        <v>0.735</v>
      </c>
      <c r="M580" s="2" t="n">
        <v>0.095</v>
      </c>
      <c r="N580" s="2" t="n">
        <v>10.315</v>
      </c>
      <c r="O580" s="2" t="s">
        <v>41</v>
      </c>
      <c r="P580" s="2" t="n">
        <v>734</v>
      </c>
      <c r="Q580" s="2" t="n">
        <v>298.7</v>
      </c>
      <c r="R580" s="2" t="n">
        <v>36.335</v>
      </c>
      <c r="S580" s="2" t="n">
        <v>-1</v>
      </c>
      <c r="T580" s="2" t="n">
        <v>-0.421963119037224</v>
      </c>
      <c r="U580" s="2" t="n">
        <v>-1.1836264527582</v>
      </c>
      <c r="V580" s="2" t="n">
        <v>0.171646465678893</v>
      </c>
      <c r="W580" s="2" t="n">
        <v>0.0307166380009996</v>
      </c>
      <c r="X580" s="2" t="n">
        <v>0.0998113265243145</v>
      </c>
      <c r="Y580" s="2" t="n">
        <v>0.1275389260718</v>
      </c>
      <c r="Z580" s="2" t="n">
        <v>0.137336832006161</v>
      </c>
      <c r="AA580" s="2" t="n">
        <v>0.143324365834071</v>
      </c>
      <c r="AB580" s="2" t="n">
        <v>0.142146292098691</v>
      </c>
      <c r="AC580" s="2" t="n">
        <v>0.124113031391722</v>
      </c>
      <c r="AD580" s="2" t="n">
        <v>0.119889111544492</v>
      </c>
      <c r="AE580" s="2" t="n">
        <v>0.0852934372230717</v>
      </c>
      <c r="AF580" s="2" t="n">
        <v>0.0205466773056776</v>
      </c>
      <c r="AG580" s="2" t="n">
        <v>-0.220497943816759</v>
      </c>
      <c r="AH580" s="3" t="b">
        <f aca="false">TRUE()</f>
        <v>1</v>
      </c>
      <c r="AI580" s="3" t="n">
        <v>1.08779843196668</v>
      </c>
      <c r="AJ580" s="3" t="b">
        <f aca="false">TRUE()</f>
        <v>1</v>
      </c>
      <c r="AK580" s="3" t="n">
        <v>-0.223961082698471</v>
      </c>
      <c r="AL580" s="3" t="b">
        <f aca="false">TRUE()</f>
        <v>1</v>
      </c>
      <c r="AM580" s="3" t="n">
        <v>0.29612669329250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</v>
      </c>
      <c r="E581" s="2" t="n">
        <v>5</v>
      </c>
      <c r="F581" s="2" t="n">
        <v>30.3432488842396</v>
      </c>
      <c r="G581" s="2" t="n">
        <v>0.676582761250954</v>
      </c>
      <c r="H581" s="2" t="n">
        <v>0.996606546876296</v>
      </c>
      <c r="I581" s="2" t="n">
        <v>0.0639069418390725</v>
      </c>
      <c r="J581" s="2" t="n">
        <v>0.175850858154555</v>
      </c>
      <c r="K581" s="2" t="n">
        <v>7.31153657893934</v>
      </c>
      <c r="L581" s="2" t="n">
        <v>0.54</v>
      </c>
      <c r="M581" s="2" t="n">
        <v>0.074</v>
      </c>
      <c r="N581" s="2" t="n">
        <v>15.407</v>
      </c>
      <c r="O581" s="2" t="s">
        <v>41</v>
      </c>
      <c r="P581" s="2" t="n">
        <v>526.1</v>
      </c>
      <c r="Q581" s="2" t="n">
        <v>303.2</v>
      </c>
      <c r="R581" s="2" t="n">
        <v>26.045</v>
      </c>
      <c r="S581" s="2" t="n">
        <v>0.552286303964809</v>
      </c>
      <c r="T581" s="2" t="n">
        <v>0.54600575342338</v>
      </c>
      <c r="U581" s="2" t="n">
        <v>-0.744287788535519</v>
      </c>
      <c r="V581" s="2" t="n">
        <v>0.493446612082267</v>
      </c>
      <c r="W581" s="2" t="n">
        <v>0.270983905675578</v>
      </c>
      <c r="X581" s="2" t="n">
        <v>0.0839963275531371</v>
      </c>
      <c r="Y581" s="2" t="n">
        <v>0.194933144671729</v>
      </c>
      <c r="Z581" s="2" t="n">
        <v>0.191531502250011</v>
      </c>
      <c r="AA581" s="2" t="n">
        <v>0.205623754592496</v>
      </c>
      <c r="AB581" s="2" t="n">
        <v>0.0822346518113963</v>
      </c>
      <c r="AC581" s="2" t="n">
        <v>0.0700098143503598</v>
      </c>
      <c r="AD581" s="2" t="n">
        <v>0.071984027068353</v>
      </c>
      <c r="AE581" s="2" t="n">
        <v>0.0735011743613149</v>
      </c>
      <c r="AF581" s="2" t="n">
        <v>0.0261856033412026</v>
      </c>
      <c r="AG581" s="2" t="n">
        <v>1.00835468020161</v>
      </c>
      <c r="AH581" s="3" t="b">
        <f aca="false">TRUE()</f>
        <v>1</v>
      </c>
      <c r="AI581" s="3" t="n">
        <v>-1.37315160400173</v>
      </c>
      <c r="AJ581" s="3" t="b">
        <f aca="false">TRUE()</f>
        <v>1</v>
      </c>
      <c r="AK581" s="3" t="n">
        <v>-0.952472303867986</v>
      </c>
      <c r="AL581" s="3" t="b">
        <f aca="false">TRUE()</f>
        <v>1</v>
      </c>
      <c r="AM581" s="3" t="n">
        <v>-0.84620460107731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</v>
      </c>
      <c r="E582" s="2" t="n">
        <v>6</v>
      </c>
      <c r="F582" s="2" t="n">
        <v>57.0947570770121</v>
      </c>
      <c r="G582" s="2" t="n">
        <v>0.72351160443996</v>
      </c>
      <c r="H582" s="2" t="n">
        <v>0.985028446489232</v>
      </c>
      <c r="I582" s="2" t="n">
        <v>0.118745155251705</v>
      </c>
      <c r="J582" s="2" t="n">
        <v>0.33016435024393</v>
      </c>
      <c r="K582" s="2" t="n">
        <v>4.81266904807833</v>
      </c>
      <c r="L582" s="2" t="n">
        <v>0.714</v>
      </c>
      <c r="M582" s="2" t="n">
        <v>0.109</v>
      </c>
      <c r="N582" s="2" t="n">
        <v>10.244</v>
      </c>
      <c r="O582" s="2" t="s">
        <v>41</v>
      </c>
      <c r="P582" s="2" t="n">
        <v>673.9</v>
      </c>
      <c r="Q582" s="2" t="n">
        <v>282.1</v>
      </c>
      <c r="R582" s="2" t="n">
        <v>33.361</v>
      </c>
      <c r="S582" s="2" t="n">
        <v>-1</v>
      </c>
      <c r="T582" s="2" t="n">
        <v>-0.314582585649763</v>
      </c>
      <c r="U582" s="2" t="n">
        <v>-0.597323104108097</v>
      </c>
      <c r="V582" s="2" t="n">
        <v>0.398276061416962</v>
      </c>
      <c r="W582" s="2" t="n">
        <v>0.110483489906817</v>
      </c>
      <c r="X582" s="2" t="n">
        <v>0.167095470290441</v>
      </c>
      <c r="Y582" s="2" t="n">
        <v>0.155169481268893</v>
      </c>
      <c r="Z582" s="2" t="n">
        <v>0.150979353775899</v>
      </c>
      <c r="AA582" s="2" t="n">
        <v>0.138156043469801</v>
      </c>
      <c r="AB582" s="2" t="n">
        <v>0.117597557759263</v>
      </c>
      <c r="AC582" s="2" t="n">
        <v>0.107863537884472</v>
      </c>
      <c r="AD582" s="2" t="n">
        <v>0.103832734408974</v>
      </c>
      <c r="AE582" s="2" t="n">
        <v>0.0512030730374188</v>
      </c>
      <c r="AF582" s="2" t="n">
        <v>0.00810274810483725</v>
      </c>
      <c r="AG582" s="2" t="n">
        <v>-0.208583128018771</v>
      </c>
      <c r="AH582" s="3" t="b">
        <f aca="false">TRUE()</f>
        <v>1</v>
      </c>
      <c r="AI582" s="3" t="n">
        <v>0.822773043477771</v>
      </c>
      <c r="AJ582" s="3" t="b">
        <f aca="false">TRUE()</f>
        <v>1</v>
      </c>
      <c r="AK582" s="3" t="n">
        <v>0.261713064747872</v>
      </c>
      <c r="AL582" s="3" t="b">
        <f aca="false">TRUE()</f>
        <v>1</v>
      </c>
      <c r="AM582" s="3" t="n">
        <v>-0.034099909841819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</v>
      </c>
      <c r="E583" s="2" t="n">
        <v>7</v>
      </c>
      <c r="F583" s="2" t="n">
        <v>18.434948822922</v>
      </c>
      <c r="G583" s="2" t="n">
        <v>0.836464857341684</v>
      </c>
      <c r="H583" s="2" t="n">
        <v>0.994486872318136</v>
      </c>
      <c r="I583" s="2" t="n">
        <v>0.122611274857528</v>
      </c>
      <c r="J583" s="2" t="n">
        <v>0.246774626631361</v>
      </c>
      <c r="K583" s="2" t="n">
        <v>7.43138597125297</v>
      </c>
      <c r="L583" s="2" t="n">
        <v>0.734</v>
      </c>
      <c r="M583" s="2" t="n">
        <v>0.084</v>
      </c>
      <c r="N583" s="2" t="n">
        <v>15.63</v>
      </c>
      <c r="O583" s="2" t="s">
        <v>41</v>
      </c>
      <c r="P583" s="2" t="n">
        <v>710.6</v>
      </c>
      <c r="Q583" s="2" t="n">
        <v>212</v>
      </c>
      <c r="R583" s="2" t="n">
        <v>35.177</v>
      </c>
      <c r="S583" s="2" t="n">
        <v>0.427927687881604</v>
      </c>
      <c r="T583" s="2" t="n">
        <v>-0.22339440623717</v>
      </c>
      <c r="U583" s="2" t="n">
        <v>-0.894658753136997</v>
      </c>
      <c r="V583" s="2" t="n">
        <v>0.0324574826098024</v>
      </c>
      <c r="W583" s="2" t="n">
        <v>0.0515077216825942</v>
      </c>
      <c r="X583" s="2" t="n">
        <v>0.0265565373967572</v>
      </c>
      <c r="Y583" s="2" t="n">
        <v>0.0881128980493826</v>
      </c>
      <c r="Z583" s="2" t="n">
        <v>0.145773543734404</v>
      </c>
      <c r="AA583" s="2" t="n">
        <v>0.143245788438587</v>
      </c>
      <c r="AB583" s="2" t="n">
        <v>0.144252714263879</v>
      </c>
      <c r="AC583" s="2" t="n">
        <v>0.12538000748313</v>
      </c>
      <c r="AD583" s="2" t="n">
        <v>0.110910836530071</v>
      </c>
      <c r="AE583" s="2" t="n">
        <v>0.121754463150367</v>
      </c>
      <c r="AF583" s="2" t="n">
        <v>0.0940132109534224</v>
      </c>
      <c r="AG583" s="2" t="n">
        <v>1.06672082206286</v>
      </c>
      <c r="AH583" s="3" t="b">
        <f aca="false">TRUE()</f>
        <v>1</v>
      </c>
      <c r="AI583" s="3" t="n">
        <v>1.07517817537197</v>
      </c>
      <c r="AJ583" s="3" t="b">
        <f aca="false">TRUE()</f>
        <v>1</v>
      </c>
      <c r="AK583" s="3" t="n">
        <v>-0.605562198549169</v>
      </c>
      <c r="AL583" s="3" t="b">
        <f aca="false">TRUE()</f>
        <v>1</v>
      </c>
      <c r="AM583" s="3" t="n">
        <v>0.16755260821192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</v>
      </c>
      <c r="E584" s="2" t="n">
        <v>9</v>
      </c>
      <c r="F584" s="2" t="n">
        <v>18.434948822922</v>
      </c>
      <c r="G584" s="2" t="n">
        <v>0.787420382165605</v>
      </c>
      <c r="H584" s="2" t="n">
        <v>0.993087610783661</v>
      </c>
      <c r="I584" s="2" t="n">
        <v>0.0727965030490852</v>
      </c>
      <c r="J584" s="2" t="n">
        <v>0.260732776978049</v>
      </c>
      <c r="K584" s="2" t="n">
        <v>6.5229633325546</v>
      </c>
      <c r="L584" s="2" t="n">
        <v>0.704</v>
      </c>
      <c r="M584" s="2" t="n">
        <v>0.079</v>
      </c>
      <c r="N584" s="2" t="n">
        <v>13.789</v>
      </c>
      <c r="O584" s="2" t="s">
        <v>41</v>
      </c>
      <c r="P584" s="2" t="n">
        <v>656.2</v>
      </c>
      <c r="Q584" s="2" t="n">
        <v>206.4</v>
      </c>
      <c r="R584" s="2" t="n">
        <v>32.484</v>
      </c>
      <c r="S584" s="2" t="n">
        <v>0.353516348401657</v>
      </c>
      <c r="T584" s="2" t="n">
        <v>-0.705076824955086</v>
      </c>
      <c r="U584" s="2" t="n">
        <v>0.0987465264611176</v>
      </c>
      <c r="V584" s="2" t="n">
        <v>0.119102467494855</v>
      </c>
      <c r="W584" s="2" t="n">
        <v>0.0878754091336165</v>
      </c>
      <c r="X584" s="2" t="n">
        <v>0.0240367154094074</v>
      </c>
      <c r="Y584" s="2" t="n">
        <v>0.151964649717858</v>
      </c>
      <c r="Z584" s="2" t="n">
        <v>0.180721014055722</v>
      </c>
      <c r="AA584" s="2" t="n">
        <v>0.140456990698347</v>
      </c>
      <c r="AB584" s="2" t="n">
        <v>0.0528849523636723</v>
      </c>
      <c r="AC584" s="2" t="n">
        <v>0.0308488854941105</v>
      </c>
      <c r="AD584" s="2" t="n">
        <v>0.0824848497880655</v>
      </c>
      <c r="AE584" s="2" t="n">
        <v>0.135640512664979</v>
      </c>
      <c r="AF584" s="2" t="n">
        <v>0.200961429807839</v>
      </c>
      <c r="AG584" s="2" t="n">
        <v>0.624322879305779</v>
      </c>
      <c r="AH584" s="3" t="b">
        <f aca="false">TRUE()</f>
        <v>1</v>
      </c>
      <c r="AI584" s="3" t="n">
        <v>0.696570477530673</v>
      </c>
      <c r="AJ584" s="3" t="b">
        <f aca="false">TRUE()</f>
        <v>1</v>
      </c>
      <c r="AK584" s="3" t="n">
        <v>-0.779017251208578</v>
      </c>
      <c r="AL584" s="3" t="b">
        <f aca="false">TRUE()</f>
        <v>1</v>
      </c>
      <c r="AM584" s="3" t="n">
        <v>-0.1313546665053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</v>
      </c>
      <c r="E585" s="2" t="n">
        <v>10</v>
      </c>
      <c r="F585" s="2" t="n">
        <v>18.434948822922</v>
      </c>
      <c r="G585" s="2" t="n">
        <v>0.856262833675565</v>
      </c>
      <c r="H585" s="2" t="n">
        <v>0.98874598764407</v>
      </c>
      <c r="I585" s="2" t="n">
        <v>0.175517649637872</v>
      </c>
      <c r="J585" s="2" t="n">
        <v>0.334767383011172</v>
      </c>
      <c r="K585" s="2" t="n">
        <v>5.22863711451515</v>
      </c>
      <c r="L585" s="2" t="n">
        <v>0.727</v>
      </c>
      <c r="M585" s="2" t="n">
        <v>0.089</v>
      </c>
      <c r="N585" s="2" t="n">
        <v>11.182</v>
      </c>
      <c r="O585" s="2" t="s">
        <v>41</v>
      </c>
      <c r="P585" s="2" t="n">
        <v>645.8</v>
      </c>
      <c r="Q585" s="2" t="n">
        <v>232.6</v>
      </c>
      <c r="R585" s="2" t="n">
        <v>31.97</v>
      </c>
      <c r="S585" s="2" t="n">
        <v>0.421525907065174</v>
      </c>
      <c r="T585" s="2" t="n">
        <v>-0.245515496352856</v>
      </c>
      <c r="U585" s="2" t="n">
        <v>-0.915127560414561</v>
      </c>
      <c r="V585" s="2" t="n">
        <v>0.0950535990826245</v>
      </c>
      <c r="W585" s="2" t="n">
        <v>0.00939288450174147</v>
      </c>
      <c r="X585" s="2" t="n">
        <v>0.0802937698427515</v>
      </c>
      <c r="Y585" s="2" t="n">
        <v>0.101355226300646</v>
      </c>
      <c r="Z585" s="2" t="n">
        <v>0.138163315596733</v>
      </c>
      <c r="AA585" s="2" t="n">
        <v>0.151225556427904</v>
      </c>
      <c r="AB585" s="2" t="n">
        <v>0.150858790989315</v>
      </c>
      <c r="AC585" s="2" t="n">
        <v>0.132171064913158</v>
      </c>
      <c r="AD585" s="2" t="n">
        <v>0.135612357180155</v>
      </c>
      <c r="AE585" s="2" t="n">
        <v>0.0859049632235041</v>
      </c>
      <c r="AF585" s="2" t="n">
        <v>0.0244149555258334</v>
      </c>
      <c r="AG585" s="2" t="n">
        <v>-0.00600845736991426</v>
      </c>
      <c r="AH585" s="3" t="b">
        <f aca="false">TRUE()</f>
        <v>1</v>
      </c>
      <c r="AI585" s="3" t="n">
        <v>0.986836379208998</v>
      </c>
      <c r="AJ585" s="3" t="b">
        <f aca="false">TRUE()</f>
        <v>1</v>
      </c>
      <c r="AK585" s="3" t="n">
        <v>-0.432107145889761</v>
      </c>
      <c r="AL585" s="3" t="b">
        <f aca="false">TRUE()</f>
        <v>1</v>
      </c>
      <c r="AM585" s="3" t="n">
        <v>-0.18849870431893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</v>
      </c>
      <c r="E586" s="2" t="n">
        <v>12</v>
      </c>
      <c r="F586" s="2" t="n">
        <v>54.4623222080256</v>
      </c>
      <c r="G586" s="2" t="n">
        <v>0.760176991150443</v>
      </c>
      <c r="H586" s="2" t="n">
        <v>0.980518937751168</v>
      </c>
      <c r="I586" s="2" t="n">
        <v>0.0898843498461132</v>
      </c>
      <c r="J586" s="2" t="n">
        <v>0.318403636461128</v>
      </c>
      <c r="K586" s="2" t="n">
        <v>5.38146587023166</v>
      </c>
      <c r="L586" s="2" t="n">
        <v>0.689</v>
      </c>
      <c r="M586" s="2" t="n">
        <v>0.197</v>
      </c>
      <c r="N586" s="2" t="n">
        <v>11.411</v>
      </c>
      <c r="O586" s="2" t="s">
        <v>41</v>
      </c>
      <c r="P586" s="2" t="n">
        <v>631.7</v>
      </c>
      <c r="Q586" s="2" t="n">
        <v>206.5</v>
      </c>
      <c r="R586" s="2" t="n">
        <v>31.274</v>
      </c>
      <c r="S586" s="2" t="n">
        <v>0.531550556517301</v>
      </c>
      <c r="T586" s="2" t="n">
        <v>-0.47446231786795</v>
      </c>
      <c r="U586" s="2" t="n">
        <v>-0.316343927161951</v>
      </c>
      <c r="V586" s="2" t="n">
        <v>0.0242952613842035</v>
      </c>
      <c r="W586" s="2" t="n">
        <v>0.00346610750739729</v>
      </c>
      <c r="X586" s="2" t="n">
        <v>0.115714726041138</v>
      </c>
      <c r="Y586" s="2" t="n">
        <v>0.141462539279565</v>
      </c>
      <c r="Z586" s="2" t="n">
        <v>0.171561356277373</v>
      </c>
      <c r="AA586" s="2" t="n">
        <v>0.107972048548541</v>
      </c>
      <c r="AB586" s="2" t="n">
        <v>0.0478112791079251</v>
      </c>
      <c r="AC586" s="2" t="n">
        <v>0.0625072750803621</v>
      </c>
      <c r="AD586" s="2" t="n">
        <v>0.215298645733685</v>
      </c>
      <c r="AE586" s="2" t="n">
        <v>0.119059517368855</v>
      </c>
      <c r="AF586" s="2" t="n">
        <v>0.0186126125625557</v>
      </c>
      <c r="AG586" s="2" t="n">
        <v>0.0684184935259641</v>
      </c>
      <c r="AH586" s="3" t="b">
        <f aca="false">TRUE()</f>
        <v>1</v>
      </c>
      <c r="AI586" s="3" t="n">
        <v>0.507266628610026</v>
      </c>
      <c r="AJ586" s="3" t="b">
        <f aca="false">TRUE()</f>
        <v>1</v>
      </c>
      <c r="AK586" s="3" t="n">
        <v>3.31452199155346</v>
      </c>
      <c r="AL586" s="3" t="b">
        <f aca="false">FALSE()</f>
        <v>0</v>
      </c>
      <c r="AM586" s="3" t="n">
        <v>-0.265972832508518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</v>
      </c>
      <c r="E587" s="2" t="n">
        <v>14</v>
      </c>
      <c r="F587" s="2" t="n">
        <v>18.434948822922</v>
      </c>
      <c r="G587" s="2" t="n">
        <v>0.732151898734177</v>
      </c>
      <c r="H587" s="2" t="n">
        <v>0.996295811816501</v>
      </c>
      <c r="I587" s="2" t="n">
        <v>0.0528324260125989</v>
      </c>
      <c r="J587" s="2" t="n">
        <v>0.192425679806169</v>
      </c>
      <c r="K587" s="2" t="n">
        <v>9.29846329927103</v>
      </c>
      <c r="L587" s="2" t="n">
        <v>0.715</v>
      </c>
      <c r="M587" s="2" t="n">
        <v>0.082</v>
      </c>
      <c r="N587" s="2" t="n">
        <v>19.288</v>
      </c>
      <c r="O587" s="2" t="s">
        <v>41</v>
      </c>
      <c r="P587" s="2" t="n">
        <v>636</v>
      </c>
      <c r="Q587" s="2" t="n">
        <v>232.5</v>
      </c>
      <c r="R587" s="2" t="n">
        <v>31.486</v>
      </c>
      <c r="S587" s="2" t="n">
        <v>0.5795473836083</v>
      </c>
      <c r="T587" s="2" t="n">
        <v>-0.459654651975806</v>
      </c>
      <c r="U587" s="2" t="n">
        <v>-0.524795396216807</v>
      </c>
      <c r="V587" s="2" t="n">
        <v>0.0229396058697984</v>
      </c>
      <c r="W587" s="2" t="n">
        <v>0.0119728285167886</v>
      </c>
      <c r="X587" s="2" t="n">
        <v>0.0789574347160025</v>
      </c>
      <c r="Y587" s="2" t="n">
        <v>0.132273483642734</v>
      </c>
      <c r="Z587" s="2" t="n">
        <v>0.14860166932302</v>
      </c>
      <c r="AA587" s="2" t="n">
        <v>0.126039843650532</v>
      </c>
      <c r="AB587" s="2" t="n">
        <v>0.090928047551984</v>
      </c>
      <c r="AC587" s="2" t="n">
        <v>0.112965740000758</v>
      </c>
      <c r="AD587" s="2" t="n">
        <v>0.16943476156303</v>
      </c>
      <c r="AE587" s="2" t="n">
        <v>0.111227680626104</v>
      </c>
      <c r="AF587" s="2" t="n">
        <v>0.0295713389258371</v>
      </c>
      <c r="AG587" s="2" t="n">
        <v>1.97597950155491</v>
      </c>
      <c r="AH587" s="3" t="b">
        <f aca="false">TRUE()</f>
        <v>1</v>
      </c>
      <c r="AI587" s="3" t="n">
        <v>0.835393300072481</v>
      </c>
      <c r="AJ587" s="3" t="b">
        <f aca="false">TRUE()</f>
        <v>1</v>
      </c>
      <c r="AK587" s="3" t="n">
        <v>-0.674944219612933</v>
      </c>
      <c r="AL587" s="3" t="b">
        <f aca="false">TRUE()</f>
        <v>1</v>
      </c>
      <c r="AM587" s="3" t="n">
        <v>-0.24234597072020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</v>
      </c>
      <c r="E588" s="2" t="n">
        <v>15</v>
      </c>
      <c r="F588" s="2" t="n">
        <v>26.565051177078</v>
      </c>
      <c r="G588" s="2" t="n">
        <v>0.83112582781457</v>
      </c>
      <c r="H588" s="2" t="n">
        <v>0.973004302522598</v>
      </c>
      <c r="I588" s="2" t="n">
        <v>0.276455991114642</v>
      </c>
      <c r="J588" s="2" t="n">
        <v>0.463917442374027</v>
      </c>
      <c r="K588" s="2" t="n">
        <v>3.33353768261752</v>
      </c>
      <c r="L588" s="2" t="n">
        <v>0.628</v>
      </c>
      <c r="M588" s="2" t="n">
        <v>0.141</v>
      </c>
      <c r="N588" s="2" t="n">
        <v>7.407</v>
      </c>
      <c r="O588" s="2" t="s">
        <v>41</v>
      </c>
      <c r="P588" s="2" t="n">
        <v>478.6</v>
      </c>
      <c r="Q588" s="2" t="n">
        <v>268.3</v>
      </c>
      <c r="R588" s="2" t="n">
        <v>23.692</v>
      </c>
      <c r="S588" s="2" t="n">
        <v>0.56818338081459</v>
      </c>
      <c r="T588" s="2" t="n">
        <v>0.842764179550886</v>
      </c>
      <c r="U588" s="2" t="n">
        <v>-0.401760754008651</v>
      </c>
      <c r="V588" s="2" t="n">
        <v>0.422584179458648</v>
      </c>
      <c r="W588" s="2" t="n">
        <v>0.216678835344908</v>
      </c>
      <c r="X588" s="2" t="n">
        <v>0.263354629013565</v>
      </c>
      <c r="Y588" s="2" t="n">
        <v>0.304242773135373</v>
      </c>
      <c r="Z588" s="2" t="n">
        <v>0.168724418179724</v>
      </c>
      <c r="AA588" s="2" t="n">
        <v>0.0570801495529723</v>
      </c>
      <c r="AB588" s="2" t="n">
        <v>0.0443721030979445</v>
      </c>
      <c r="AC588" s="2" t="n">
        <v>0.0490770017988777</v>
      </c>
      <c r="AD588" s="2" t="n">
        <v>0.0523483004161076</v>
      </c>
      <c r="AE588" s="2" t="n">
        <v>0.0490006899080851</v>
      </c>
      <c r="AF588" s="2" t="n">
        <v>0.011799934897351</v>
      </c>
      <c r="AG588" s="2" t="n">
        <v>-0.928913781694395</v>
      </c>
      <c r="AH588" s="3" t="b">
        <f aca="false">TRUE()</f>
        <v>1</v>
      </c>
      <c r="AI588" s="3" t="n">
        <v>-0.262569023667271</v>
      </c>
      <c r="AJ588" s="3" t="b">
        <f aca="false">TRUE()</f>
        <v>1</v>
      </c>
      <c r="AK588" s="3" t="n">
        <v>1.37182540176808</v>
      </c>
      <c r="AL588" s="3" t="b">
        <f aca="false">TRUE()</f>
        <v>1</v>
      </c>
      <c r="AM588" s="3" t="n">
        <v>-1.1071990045528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</v>
      </c>
      <c r="E589" s="2" t="n">
        <v>16</v>
      </c>
      <c r="F589" s="2" t="n">
        <v>35.5376777919744</v>
      </c>
      <c r="G589" s="2" t="n">
        <v>0.67379679144385</v>
      </c>
      <c r="H589" s="2" t="n">
        <v>0.97617619464683</v>
      </c>
      <c r="I589" s="2" t="n">
        <v>0.166649774207026</v>
      </c>
      <c r="J589" s="2" t="n">
        <v>0.352250014823834</v>
      </c>
      <c r="K589" s="2" t="n">
        <v>3.25135920319969</v>
      </c>
      <c r="L589" s="2" t="n">
        <v>0.536</v>
      </c>
      <c r="M589" s="2" t="n">
        <v>0.071</v>
      </c>
      <c r="N589" s="2" t="n">
        <v>7.24</v>
      </c>
      <c r="O589" s="2" t="s">
        <v>41</v>
      </c>
      <c r="P589" s="2" t="n">
        <v>360.2</v>
      </c>
      <c r="Q589" s="2" t="n">
        <v>120.9</v>
      </c>
      <c r="R589" s="2" t="n">
        <v>17.831</v>
      </c>
      <c r="S589" s="2" t="n">
        <v>0.386905175858872</v>
      </c>
      <c r="T589" s="2" t="n">
        <v>-0.356648334143361</v>
      </c>
      <c r="U589" s="2" t="n">
        <v>-0.588685217383501</v>
      </c>
      <c r="V589" s="2" t="n">
        <v>0.173201213874528</v>
      </c>
      <c r="W589" s="2" t="n">
        <v>0.0624194572799814</v>
      </c>
      <c r="X589" s="2" t="n">
        <v>0.134128390508001</v>
      </c>
      <c r="Y589" s="2" t="n">
        <v>0.176800182813518</v>
      </c>
      <c r="Z589" s="2" t="n">
        <v>0.131779938979895</v>
      </c>
      <c r="AA589" s="2" t="n">
        <v>0.13513980167194</v>
      </c>
      <c r="AB589" s="2" t="n">
        <v>0.11696161993094</v>
      </c>
      <c r="AC589" s="2" t="n">
        <v>0.115854845728076</v>
      </c>
      <c r="AD589" s="2" t="n">
        <v>0.103187090904145</v>
      </c>
      <c r="AE589" s="2" t="n">
        <v>0.0739962752204302</v>
      </c>
      <c r="AF589" s="2" t="n">
        <v>0.0121518542430545</v>
      </c>
      <c r="AG589" s="2" t="n">
        <v>-0.968934349968038</v>
      </c>
      <c r="AH589" s="3" t="b">
        <f aca="false">TRUE()</f>
        <v>1</v>
      </c>
      <c r="AI589" s="3" t="n">
        <v>-1.42363263038057</v>
      </c>
      <c r="AJ589" s="3" t="b">
        <f aca="false">TRUE()</f>
        <v>1</v>
      </c>
      <c r="AK589" s="3" t="n">
        <v>-1.05654533546363</v>
      </c>
      <c r="AL589" s="3" t="b">
        <f aca="false">TRUE()</f>
        <v>1</v>
      </c>
      <c r="AM589" s="3" t="n">
        <v>-1.7577618965845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</v>
      </c>
      <c r="E590" s="2" t="n">
        <v>17</v>
      </c>
      <c r="F590" s="2" t="n">
        <v>30.3432488842396</v>
      </c>
      <c r="G590" s="2" t="n">
        <v>0.788753799392097</v>
      </c>
      <c r="H590" s="2" t="n">
        <v>0.98329494680821</v>
      </c>
      <c r="I590" s="2" t="n">
        <v>0.14340523518176</v>
      </c>
      <c r="J590" s="2" t="n">
        <v>0.361999382084922</v>
      </c>
      <c r="K590" s="2" t="n">
        <v>3.86607431078992</v>
      </c>
      <c r="L590" s="2" t="n">
        <v>0.611</v>
      </c>
      <c r="M590" s="2" t="n">
        <v>0.084</v>
      </c>
      <c r="N590" s="2" t="n">
        <v>8.422</v>
      </c>
      <c r="O590" s="2" t="s">
        <v>41</v>
      </c>
      <c r="P590" s="2" t="n">
        <v>492.7</v>
      </c>
      <c r="Q590" s="2" t="n">
        <v>203.4</v>
      </c>
      <c r="R590" s="2" t="n">
        <v>24.393</v>
      </c>
      <c r="S590" s="2" t="n">
        <v>-1</v>
      </c>
      <c r="T590" s="2" t="n">
        <v>0.0100037091785562</v>
      </c>
      <c r="U590" s="2" t="n">
        <v>-0.405661955671575</v>
      </c>
      <c r="V590" s="2" t="n">
        <v>0.419102905377426</v>
      </c>
      <c r="W590" s="2" t="n">
        <v>0.195742521952741</v>
      </c>
      <c r="X590" s="2" t="n">
        <v>0.28453930089854</v>
      </c>
      <c r="Y590" s="2" t="n">
        <v>0.250030511063013</v>
      </c>
      <c r="Z590" s="2" t="n">
        <v>0.186695018159879</v>
      </c>
      <c r="AA590" s="2" t="n">
        <v>0.140703791118869</v>
      </c>
      <c r="AB590" s="2" t="n">
        <v>0.0406525018410753</v>
      </c>
      <c r="AC590" s="2" t="n">
        <v>0.0218799111687245</v>
      </c>
      <c r="AD590" s="2" t="n">
        <v>0.0237732721441403</v>
      </c>
      <c r="AE590" s="2" t="n">
        <v>0.0247617285131561</v>
      </c>
      <c r="AF590" s="2" t="n">
        <v>0.0269639650926034</v>
      </c>
      <c r="AG590" s="2" t="n">
        <v>-0.669570719654649</v>
      </c>
      <c r="AH590" s="3" t="b">
        <f aca="false">TRUE()</f>
        <v>1</v>
      </c>
      <c r="AI590" s="3" t="n">
        <v>-0.477113385777337</v>
      </c>
      <c r="AJ590" s="3" t="b">
        <f aca="false">TRUE()</f>
        <v>1</v>
      </c>
      <c r="AK590" s="3" t="n">
        <v>-0.605562198549169</v>
      </c>
      <c r="AL590" s="3" t="b">
        <f aca="false">TRUE()</f>
        <v>1</v>
      </c>
      <c r="AM590" s="3" t="n">
        <v>-1.0297248763632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</v>
      </c>
      <c r="E591" s="2" t="n">
        <v>18</v>
      </c>
      <c r="F591" s="2" t="n">
        <v>18.434948822922</v>
      </c>
      <c r="G591" s="2" t="n">
        <v>0.788491446345257</v>
      </c>
      <c r="H591" s="2" t="n">
        <v>0.984479971308117</v>
      </c>
      <c r="I591" s="2" t="n">
        <v>0.124093127485722</v>
      </c>
      <c r="J591" s="2" t="n">
        <v>0.362751875528615</v>
      </c>
      <c r="K591" s="2" t="n">
        <v>3.83455197042996</v>
      </c>
      <c r="L591" s="2" t="n">
        <v>0.599</v>
      </c>
      <c r="M591" s="2" t="n">
        <v>0.072</v>
      </c>
      <c r="N591" s="2" t="n">
        <v>8.369</v>
      </c>
      <c r="O591" s="2" t="s">
        <v>41</v>
      </c>
      <c r="P591" s="2" t="n">
        <v>688.2</v>
      </c>
      <c r="Q591" s="2" t="n">
        <v>259.8</v>
      </c>
      <c r="R591" s="2" t="n">
        <v>34.072</v>
      </c>
      <c r="S591" s="2" t="n">
        <v>0.29114484986625</v>
      </c>
      <c r="T591" s="2" t="n">
        <v>-0.221391189984318</v>
      </c>
      <c r="U591" s="2" t="n">
        <v>-1.03083297856908</v>
      </c>
      <c r="V591" s="2" t="n">
        <v>0.220306630463212</v>
      </c>
      <c r="W591" s="2" t="n">
        <v>0.0669294156035454</v>
      </c>
      <c r="X591" s="2" t="n">
        <v>0.191462026552837</v>
      </c>
      <c r="Y591" s="2" t="n">
        <v>0.160845423222405</v>
      </c>
      <c r="Z591" s="2" t="n">
        <v>0.136718851013748</v>
      </c>
      <c r="AA591" s="2" t="n">
        <v>0.144450647248803</v>
      </c>
      <c r="AB591" s="2" t="n">
        <v>0.118160178163024</v>
      </c>
      <c r="AC591" s="2" t="n">
        <v>0.118494601729773</v>
      </c>
      <c r="AD591" s="2" t="n">
        <v>0.0891061981371725</v>
      </c>
      <c r="AE591" s="2" t="n">
        <v>0.0373023962169301</v>
      </c>
      <c r="AF591" s="2" t="n">
        <v>0.00345967771530725</v>
      </c>
      <c r="AG591" s="2" t="n">
        <v>-0.684921964694203</v>
      </c>
      <c r="AH591" s="3" t="b">
        <f aca="false">TRUE()</f>
        <v>1</v>
      </c>
      <c r="AI591" s="3" t="n">
        <v>-0.628556464913855</v>
      </c>
      <c r="AJ591" s="3" t="b">
        <f aca="false">TRUE()</f>
        <v>1</v>
      </c>
      <c r="AK591" s="3" t="n">
        <v>-1.02185432493175</v>
      </c>
      <c r="AL591" s="3" t="b">
        <f aca="false">TRUE()</f>
        <v>1</v>
      </c>
      <c r="AM591" s="3" t="n">
        <v>0.044473142151872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</v>
      </c>
      <c r="E592" s="2" t="n">
        <v>19</v>
      </c>
      <c r="F592" s="2" t="n">
        <v>57.0947570770121</v>
      </c>
      <c r="G592" s="2" t="n">
        <v>0.797080291970803</v>
      </c>
      <c r="H592" s="2" t="n">
        <v>0.970530945973087</v>
      </c>
      <c r="I592" s="2" t="n">
        <v>0.228530174696055</v>
      </c>
      <c r="J592" s="2" t="n">
        <v>0.449566149958593</v>
      </c>
      <c r="K592" s="2" t="n">
        <v>3.49728054880686</v>
      </c>
      <c r="L592" s="2" t="n">
        <v>0.755</v>
      </c>
      <c r="M592" s="2" t="n">
        <v>0.151</v>
      </c>
      <c r="N592" s="2" t="n">
        <v>7.748</v>
      </c>
      <c r="O592" s="2" t="s">
        <v>41</v>
      </c>
      <c r="P592" s="2" t="n">
        <v>637.2</v>
      </c>
      <c r="Q592" s="2" t="n">
        <v>259.1</v>
      </c>
      <c r="R592" s="2" t="n">
        <v>31.543</v>
      </c>
      <c r="S592" s="2" t="n">
        <v>-1</v>
      </c>
      <c r="T592" s="2" t="n">
        <v>-0.57140315109055</v>
      </c>
      <c r="U592" s="2" t="n">
        <v>-0.439121079135288</v>
      </c>
      <c r="V592" s="2" t="n">
        <v>0.438493586844119</v>
      </c>
      <c r="W592" s="2" t="n">
        <v>0.150071582716147</v>
      </c>
      <c r="X592" s="2" t="n">
        <v>0.0701965702299339</v>
      </c>
      <c r="Y592" s="2" t="n">
        <v>0.156485731135964</v>
      </c>
      <c r="Z592" s="2" t="n">
        <v>0.179093176139675</v>
      </c>
      <c r="AA592" s="2" t="n">
        <v>0.174236464185273</v>
      </c>
      <c r="AB592" s="2" t="n">
        <v>0.146588283656474</v>
      </c>
      <c r="AC592" s="2" t="n">
        <v>0.113666871136217</v>
      </c>
      <c r="AD592" s="2" t="n">
        <v>0.0882849239385811</v>
      </c>
      <c r="AE592" s="2" t="n">
        <v>0.0609334478617217</v>
      </c>
      <c r="AF592" s="2" t="n">
        <v>0.0105145317161597</v>
      </c>
      <c r="AG592" s="2" t="n">
        <v>-0.84917170564144</v>
      </c>
      <c r="AH592" s="3" t="b">
        <f aca="false">TRUE()</f>
        <v>1</v>
      </c>
      <c r="AI592" s="3" t="n">
        <v>1.34020356386087</v>
      </c>
      <c r="AJ592" s="3" t="b">
        <f aca="false">TRUE()</f>
        <v>1</v>
      </c>
      <c r="AK592" s="3" t="n">
        <v>1.7187355070869</v>
      </c>
      <c r="AL592" s="3" t="b">
        <f aca="false">TRUE()</f>
        <v>1</v>
      </c>
      <c r="AM592" s="3" t="n">
        <v>-0.2357524278955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</v>
      </c>
      <c r="E593" s="2" t="n">
        <v>21</v>
      </c>
      <c r="F593" s="2" t="n">
        <v>45</v>
      </c>
      <c r="G593" s="2" t="n">
        <v>0.712686567164179</v>
      </c>
      <c r="H593" s="2" t="n">
        <v>0.967182763290466</v>
      </c>
      <c r="I593" s="2" t="n">
        <v>0.158326011096625</v>
      </c>
      <c r="J593" s="2" t="n">
        <v>0.349481359574695</v>
      </c>
      <c r="K593" s="2" t="n">
        <v>4.07489746350232</v>
      </c>
      <c r="L593" s="2" t="n">
        <v>0.677</v>
      </c>
      <c r="M593" s="2" t="n">
        <v>0.128</v>
      </c>
      <c r="N593" s="2" t="n">
        <v>8.915</v>
      </c>
      <c r="O593" s="2" t="s">
        <v>41</v>
      </c>
      <c r="P593" s="2" t="n">
        <v>1072.4</v>
      </c>
      <c r="Q593" s="2" t="n">
        <v>311.3</v>
      </c>
      <c r="R593" s="2" t="n">
        <v>53.09</v>
      </c>
      <c r="S593" s="2" t="n">
        <v>-1</v>
      </c>
      <c r="T593" s="2" t="n">
        <v>-0.398605609541981</v>
      </c>
      <c r="U593" s="2" t="n">
        <v>-0.416787975846619</v>
      </c>
      <c r="V593" s="2" t="n">
        <v>0.17082743524692</v>
      </c>
      <c r="W593" s="2" t="n">
        <v>0.101713908960133</v>
      </c>
      <c r="X593" s="2" t="n">
        <v>0.045780124160955</v>
      </c>
      <c r="Y593" s="2" t="n">
        <v>0.10155782473676</v>
      </c>
      <c r="Z593" s="2" t="n">
        <v>0.16438752597596</v>
      </c>
      <c r="AA593" s="2" t="n">
        <v>0.179859581316863</v>
      </c>
      <c r="AB593" s="2" t="n">
        <v>0.163962440483153</v>
      </c>
      <c r="AC593" s="2" t="n">
        <v>0.122789808087039</v>
      </c>
      <c r="AD593" s="2" t="n">
        <v>0.113550151829587</v>
      </c>
      <c r="AE593" s="2" t="n">
        <v>0.0778391823269349</v>
      </c>
      <c r="AF593" s="2" t="n">
        <v>0.0302733610827476</v>
      </c>
      <c r="AG593" s="2" t="n">
        <v>-0.56787473672276</v>
      </c>
      <c r="AH593" s="3" t="b">
        <f aca="false">TRUE()</f>
        <v>1</v>
      </c>
      <c r="AI593" s="3" t="n">
        <v>0.35582354947351</v>
      </c>
      <c r="AJ593" s="3" t="b">
        <f aca="false">TRUE()</f>
        <v>1</v>
      </c>
      <c r="AK593" s="3" t="n">
        <v>0.920842264853624</v>
      </c>
      <c r="AL593" s="3" t="b">
        <f aca="false">TRUE()</f>
        <v>1</v>
      </c>
      <c r="AM593" s="3" t="n">
        <v>2.1555057698425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</v>
      </c>
      <c r="E594" s="2" t="n">
        <v>22</v>
      </c>
      <c r="F594" s="2" t="n">
        <v>26.565051177078</v>
      </c>
      <c r="G594" s="2" t="n">
        <v>0.813308687615527</v>
      </c>
      <c r="H594" s="2" t="n">
        <v>0.977871825402421</v>
      </c>
      <c r="I594" s="2" t="n">
        <v>0.144686311901723</v>
      </c>
      <c r="J594" s="2" t="n">
        <v>0.406210584579799</v>
      </c>
      <c r="K594" s="2" t="n">
        <v>3.33373583211267</v>
      </c>
      <c r="L594" s="2" t="n">
        <v>0.624</v>
      </c>
      <c r="M594" s="2" t="n">
        <v>0.079</v>
      </c>
      <c r="N594" s="2" t="n">
        <v>7.327</v>
      </c>
      <c r="O594" s="2" t="s">
        <v>41</v>
      </c>
      <c r="P594" s="2" t="n">
        <v>664.9</v>
      </c>
      <c r="Q594" s="2" t="n">
        <v>181.5</v>
      </c>
      <c r="R594" s="2" t="n">
        <v>32.916</v>
      </c>
      <c r="S594" s="2" t="n">
        <v>0.293518703868513</v>
      </c>
      <c r="T594" s="2" t="n">
        <v>-0.88507229056162</v>
      </c>
      <c r="U594" s="2" t="n">
        <v>0.137028090296194</v>
      </c>
      <c r="V594" s="2" t="n">
        <v>0.127175000975627</v>
      </c>
      <c r="W594" s="2" t="n">
        <v>0.0499414878755738</v>
      </c>
      <c r="X594" s="2" t="n">
        <v>0.143245515143352</v>
      </c>
      <c r="Y594" s="2" t="n">
        <v>0.1719741611863</v>
      </c>
      <c r="Z594" s="2" t="n">
        <v>0.146651749236051</v>
      </c>
      <c r="AA594" s="2" t="n">
        <v>0.100932152242563</v>
      </c>
      <c r="AB594" s="2" t="n">
        <v>0.1356777459143</v>
      </c>
      <c r="AC594" s="2" t="n">
        <v>0.0885012815339647</v>
      </c>
      <c r="AD594" s="2" t="n">
        <v>0.108707877618946</v>
      </c>
      <c r="AE594" s="2" t="n">
        <v>0.0812874405564365</v>
      </c>
      <c r="AF594" s="2" t="n">
        <v>0.0230220765680874</v>
      </c>
      <c r="AG594" s="2" t="n">
        <v>-0.928817283737081</v>
      </c>
      <c r="AH594" s="3" t="b">
        <f aca="false">TRUE()</f>
        <v>1</v>
      </c>
      <c r="AI594" s="3" t="n">
        <v>-0.31305005004611</v>
      </c>
      <c r="AJ594" s="3" t="b">
        <f aca="false">TRUE()</f>
        <v>1</v>
      </c>
      <c r="AK594" s="3" t="n">
        <v>-0.779017251208578</v>
      </c>
      <c r="AL594" s="3" t="b">
        <f aca="false">TRUE()</f>
        <v>1</v>
      </c>
      <c r="AM594" s="3" t="n">
        <v>-0.083551481026660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</v>
      </c>
      <c r="E595" s="2" t="n">
        <v>23</v>
      </c>
      <c r="F595" s="2" t="n">
        <v>36.869897645844</v>
      </c>
      <c r="G595" s="2" t="n">
        <v>0.488861887403807</v>
      </c>
      <c r="H595" s="2" t="n">
        <v>0.987751125725268</v>
      </c>
      <c r="I595" s="2" t="n">
        <v>0.057104642185469</v>
      </c>
      <c r="J595" s="2" t="n">
        <v>0.173508296898352</v>
      </c>
      <c r="K595" s="2" t="n">
        <v>8.78584884151886</v>
      </c>
      <c r="L595" s="2" t="n">
        <v>0.631</v>
      </c>
      <c r="M595" s="2" t="n">
        <v>0.093</v>
      </c>
      <c r="N595" s="2" t="n">
        <v>18.359</v>
      </c>
      <c r="O595" s="2" t="s">
        <v>41</v>
      </c>
      <c r="P595" s="2" t="n">
        <v>846.2</v>
      </c>
      <c r="Q595" s="2" t="n">
        <v>321.7</v>
      </c>
      <c r="R595" s="2" t="n">
        <v>41.891</v>
      </c>
      <c r="S595" s="2" t="n">
        <v>0.374128410113727</v>
      </c>
      <c r="T595" s="2" t="n">
        <v>-0.174513860275863</v>
      </c>
      <c r="U595" s="2" t="n">
        <v>-0.888842632443842</v>
      </c>
      <c r="V595" s="2" t="n">
        <v>0.083857219228287</v>
      </c>
      <c r="W595" s="2" t="n">
        <v>0.083857219228287</v>
      </c>
      <c r="X595" s="2" t="n">
        <v>0.0340574642125768</v>
      </c>
      <c r="Y595" s="2" t="n">
        <v>0.119125990246221</v>
      </c>
      <c r="Z595" s="2" t="n">
        <v>0.155169308210754</v>
      </c>
      <c r="AA595" s="2" t="n">
        <v>0.116341168733319</v>
      </c>
      <c r="AB595" s="2" t="n">
        <v>0.0970495632738562</v>
      </c>
      <c r="AC595" s="2" t="n">
        <v>0.073886397155325</v>
      </c>
      <c r="AD595" s="2" t="n">
        <v>0.0919210883224365</v>
      </c>
      <c r="AE595" s="2" t="n">
        <v>0.179617194362512</v>
      </c>
      <c r="AF595" s="2" t="n">
        <v>0.132831825483</v>
      </c>
      <c r="AG595" s="2" t="n">
        <v>1.72633845136925</v>
      </c>
      <c r="AH595" s="3" t="b">
        <f aca="false">TRUE()</f>
        <v>1</v>
      </c>
      <c r="AI595" s="3" t="n">
        <v>-0.224708253883141</v>
      </c>
      <c r="AJ595" s="3" t="b">
        <f aca="false">TRUE()</f>
        <v>1</v>
      </c>
      <c r="AK595" s="3" t="n">
        <v>-0.293343103762235</v>
      </c>
      <c r="AL595" s="3" t="b">
        <f aca="false">TRUE()</f>
        <v>1</v>
      </c>
      <c r="AM595" s="3" t="n">
        <v>0.91262294739685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</v>
      </c>
      <c r="E596" s="2" t="n">
        <v>24</v>
      </c>
      <c r="F596" s="2" t="n">
        <v>50.1944289077348</v>
      </c>
      <c r="G596" s="2" t="n">
        <v>0.556397306397306</v>
      </c>
      <c r="H596" s="2" t="n">
        <v>0.995318319099022</v>
      </c>
      <c r="I596" s="2" t="n">
        <v>0.0565447016306062</v>
      </c>
      <c r="J596" s="2" t="n">
        <v>0.15859840326729</v>
      </c>
      <c r="K596" s="2" t="n">
        <v>9.77748316780349</v>
      </c>
      <c r="L596" s="2" t="n">
        <v>0.601</v>
      </c>
      <c r="M596" s="2" t="n">
        <v>0.061</v>
      </c>
      <c r="N596" s="2" t="n">
        <v>20.19</v>
      </c>
      <c r="O596" s="2" t="s">
        <v>41</v>
      </c>
      <c r="P596" s="2" t="n">
        <v>800.2</v>
      </c>
      <c r="Q596" s="2" t="n">
        <v>229.2</v>
      </c>
      <c r="R596" s="2" t="n">
        <v>39.612</v>
      </c>
      <c r="S596" s="2" t="n">
        <v>-1</v>
      </c>
      <c r="T596" s="2" t="n">
        <v>-0.18549205414056</v>
      </c>
      <c r="U596" s="2" t="n">
        <v>-0.294248329152299</v>
      </c>
      <c r="V596" s="2" t="n">
        <v>0.148142910081285</v>
      </c>
      <c r="W596" s="2" t="n">
        <v>0.0959541421012045</v>
      </c>
      <c r="X596" s="2" t="n">
        <v>0.0190669530623994</v>
      </c>
      <c r="Y596" s="2" t="n">
        <v>0.116839375247443</v>
      </c>
      <c r="Z596" s="2" t="n">
        <v>0.173288993923046</v>
      </c>
      <c r="AA596" s="2" t="n">
        <v>0.139294908952452</v>
      </c>
      <c r="AB596" s="2" t="n">
        <v>0.10321963231615</v>
      </c>
      <c r="AC596" s="2" t="n">
        <v>0.112964980195224</v>
      </c>
      <c r="AD596" s="2" t="n">
        <v>0.0954827604481091</v>
      </c>
      <c r="AE596" s="2" t="n">
        <v>0.127758514715027</v>
      </c>
      <c r="AF596" s="2" t="n">
        <v>0.112083881140149</v>
      </c>
      <c r="AG596" s="2" t="n">
        <v>2.20926013036242</v>
      </c>
      <c r="AH596" s="3" t="b">
        <f aca="false">TRUE()</f>
        <v>1</v>
      </c>
      <c r="AI596" s="3" t="n">
        <v>-0.603315951724435</v>
      </c>
      <c r="AJ596" s="3" t="b">
        <f aca="false">TRUE()</f>
        <v>1</v>
      </c>
      <c r="AK596" s="3" t="n">
        <v>-1.40345544078245</v>
      </c>
      <c r="AL596" s="3" t="b">
        <f aca="false">TRUE()</f>
        <v>1</v>
      </c>
      <c r="AM596" s="3" t="n">
        <v>0.65987047245211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</v>
      </c>
      <c r="E597" s="2" t="n">
        <v>25</v>
      </c>
      <c r="F597" s="2" t="n">
        <v>45</v>
      </c>
      <c r="G597" s="2" t="n">
        <v>0.782608695652174</v>
      </c>
      <c r="H597" s="2" t="n">
        <v>0.96504759703108</v>
      </c>
      <c r="I597" s="2" t="n">
        <v>0.247819115541014</v>
      </c>
      <c r="J597" s="2" t="n">
        <v>0.466637680228907</v>
      </c>
      <c r="K597" s="2" t="n">
        <v>2.94575164806868</v>
      </c>
      <c r="L597" s="2" t="n">
        <v>0.651</v>
      </c>
      <c r="M597" s="2" t="n">
        <v>0.132</v>
      </c>
      <c r="N597" s="2" t="n">
        <v>6.913</v>
      </c>
      <c r="O597" s="2" t="s">
        <v>41</v>
      </c>
      <c r="P597" s="2" t="n">
        <v>518.4</v>
      </c>
      <c r="Q597" s="2" t="n">
        <v>174.8</v>
      </c>
      <c r="R597" s="2" t="n">
        <v>25.663</v>
      </c>
      <c r="S597" s="2" t="n">
        <v>0.695186403588855</v>
      </c>
      <c r="T597" s="2" t="n">
        <v>-0.758735922253992</v>
      </c>
      <c r="U597" s="2" t="n">
        <v>-0.248064283244077</v>
      </c>
      <c r="V597" s="2" t="n">
        <v>0.192788350595078</v>
      </c>
      <c r="W597" s="2" t="n">
        <v>0.000471246796211799</v>
      </c>
      <c r="X597" s="2" t="n">
        <v>0.115364019752215</v>
      </c>
      <c r="Y597" s="2" t="n">
        <v>0.121387402550856</v>
      </c>
      <c r="Z597" s="2" t="n">
        <v>0.130466704737872</v>
      </c>
      <c r="AA597" s="2" t="n">
        <v>0.140457193289603</v>
      </c>
      <c r="AB597" s="2" t="n">
        <v>0.140246946255117</v>
      </c>
      <c r="AC597" s="2" t="n">
        <v>0.134310371157728</v>
      </c>
      <c r="AD597" s="2" t="n">
        <v>0.113453450188283</v>
      </c>
      <c r="AE597" s="2" t="n">
        <v>0.0812264643327869</v>
      </c>
      <c r="AF597" s="2" t="n">
        <v>0.0230874477355382</v>
      </c>
      <c r="AG597" s="2" t="n">
        <v>-1.11776392325421</v>
      </c>
      <c r="AH597" s="3" t="b">
        <f aca="false">TRUE()</f>
        <v>1</v>
      </c>
      <c r="AI597" s="3" t="n">
        <v>0.0276968780110549</v>
      </c>
      <c r="AJ597" s="3" t="b">
        <f aca="false">TRUE()</f>
        <v>1</v>
      </c>
      <c r="AK597" s="3" t="n">
        <v>1.05960630698115</v>
      </c>
      <c r="AL597" s="3" t="b">
        <f aca="false">TRUE()</f>
        <v>1</v>
      </c>
      <c r="AM597" s="3" t="n">
        <v>-0.88851316753546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</v>
      </c>
      <c r="E598" s="2" t="n">
        <v>27</v>
      </c>
      <c r="F598" s="2" t="n">
        <v>15.2551187030578</v>
      </c>
      <c r="G598" s="2" t="n">
        <v>0.922480620155039</v>
      </c>
      <c r="H598" s="2" t="n">
        <v>0.958468113055386</v>
      </c>
      <c r="I598" s="2" t="n">
        <v>0.286418725564243</v>
      </c>
      <c r="J598" s="2" t="n">
        <v>0.56104284882169</v>
      </c>
      <c r="K598" s="2" t="n">
        <v>1.9649157825005</v>
      </c>
      <c r="L598" s="2" t="n">
        <v>0.616</v>
      </c>
      <c r="M598" s="2" t="n">
        <v>0.134</v>
      </c>
      <c r="N598" s="2" t="n">
        <v>4.465</v>
      </c>
      <c r="O598" s="2" t="s">
        <v>41</v>
      </c>
      <c r="P598" s="2" t="n">
        <v>327.2</v>
      </c>
      <c r="Q598" s="2" t="n">
        <v>112.8</v>
      </c>
      <c r="R598" s="2" t="n">
        <v>16.199</v>
      </c>
      <c r="S598" s="2" t="n">
        <v>0.49370124175447</v>
      </c>
      <c r="T598" s="2" t="n">
        <v>-0.174132302550201</v>
      </c>
      <c r="U598" s="2" t="n">
        <v>-0.838219471892495</v>
      </c>
      <c r="V598" s="2" t="n">
        <v>0.238689760979597</v>
      </c>
      <c r="W598" s="2" t="n">
        <v>0.0736550315366127</v>
      </c>
      <c r="X598" s="2" t="n">
        <v>0.161664033697258</v>
      </c>
      <c r="Y598" s="2" t="n">
        <v>0.143947384275689</v>
      </c>
      <c r="Z598" s="2" t="n">
        <v>0.141333530595436</v>
      </c>
      <c r="AA598" s="2" t="n">
        <v>0.146041129136581</v>
      </c>
      <c r="AB598" s="2" t="n">
        <v>0.0996777520988708</v>
      </c>
      <c r="AC598" s="2" t="n">
        <v>0.0810026289074042</v>
      </c>
      <c r="AD598" s="2" t="n">
        <v>0.0742805017159089</v>
      </c>
      <c r="AE598" s="2" t="n">
        <v>0.0961880535729676</v>
      </c>
      <c r="AF598" s="2" t="n">
        <v>0.0558649859998853</v>
      </c>
      <c r="AG598" s="2" t="n">
        <v>-1.59542679802742</v>
      </c>
      <c r="AH598" s="3" t="b">
        <f aca="false">TRUE()</f>
        <v>1</v>
      </c>
      <c r="AI598" s="3" t="n">
        <v>-0.414012102803788</v>
      </c>
      <c r="AJ598" s="3" t="b">
        <f aca="false">TRUE()</f>
        <v>1</v>
      </c>
      <c r="AK598" s="3" t="n">
        <v>1.12898832804491</v>
      </c>
      <c r="AL598" s="3" t="b">
        <f aca="false">TRUE()</f>
        <v>1</v>
      </c>
      <c r="AM598" s="3" t="n">
        <v>-1.939084324262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</v>
      </c>
      <c r="E599" s="2" t="n">
        <v>28</v>
      </c>
      <c r="F599" s="2" t="n">
        <v>40.7321066997092</v>
      </c>
      <c r="G599" s="2" t="n">
        <v>0.575653370013755</v>
      </c>
      <c r="H599" s="2" t="n">
        <v>0.979926617805244</v>
      </c>
      <c r="I599" s="2" t="n">
        <v>0.0875823059618122</v>
      </c>
      <c r="J599" s="2" t="n">
        <v>0.234101886028802</v>
      </c>
      <c r="K599" s="2" t="n">
        <v>6.20049235203405</v>
      </c>
      <c r="L599" s="2" t="n">
        <v>0.599</v>
      </c>
      <c r="M599" s="2" t="n">
        <v>0.096</v>
      </c>
      <c r="N599" s="2" t="n">
        <v>13.167</v>
      </c>
      <c r="O599" s="2" t="s">
        <v>41</v>
      </c>
      <c r="P599" s="2" t="n">
        <v>1035.7</v>
      </c>
      <c r="Q599" s="2" t="n">
        <v>365.2</v>
      </c>
      <c r="R599" s="2" t="n">
        <v>51.272</v>
      </c>
      <c r="S599" s="2" t="n">
        <v>0.268953118813057</v>
      </c>
      <c r="T599" s="2" t="n">
        <v>-0.772908330595098</v>
      </c>
      <c r="U599" s="2" t="n">
        <v>0.109243554806257</v>
      </c>
      <c r="V599" s="2" t="n">
        <v>0.138392702279507</v>
      </c>
      <c r="W599" s="2" t="n">
        <v>0.00272392702404611</v>
      </c>
      <c r="X599" s="2" t="n">
        <v>0.0921420629651466</v>
      </c>
      <c r="Y599" s="2" t="n">
        <v>0.122987875822159</v>
      </c>
      <c r="Z599" s="2" t="n">
        <v>0.152192632013261</v>
      </c>
      <c r="AA599" s="2" t="n">
        <v>0.14275902209821</v>
      </c>
      <c r="AB599" s="2" t="n">
        <v>0.129454788303061</v>
      </c>
      <c r="AC599" s="2" t="n">
        <v>0.155433910241173</v>
      </c>
      <c r="AD599" s="2" t="n">
        <v>0.136922044920622</v>
      </c>
      <c r="AE599" s="2" t="n">
        <v>0.0594825195212584</v>
      </c>
      <c r="AF599" s="2" t="n">
        <v>0.00862514411510807</v>
      </c>
      <c r="AG599" s="2" t="n">
        <v>0.467280889923433</v>
      </c>
      <c r="AH599" s="3" t="b">
        <f aca="false">TRUE()</f>
        <v>1</v>
      </c>
      <c r="AI599" s="3" t="n">
        <v>-0.628556464913855</v>
      </c>
      <c r="AJ599" s="3" t="b">
        <f aca="false">TRUE()</f>
        <v>1</v>
      </c>
      <c r="AK599" s="3" t="n">
        <v>-0.18927007216659</v>
      </c>
      <c r="AL599" s="3" t="b">
        <f aca="false">TRUE()</f>
        <v>1</v>
      </c>
      <c r="AM599" s="3" t="n">
        <v>1.9538532517887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</v>
      </c>
      <c r="E600" s="2" t="n">
        <v>29</v>
      </c>
      <c r="F600" s="2" t="n">
        <v>15.2551187030578</v>
      </c>
      <c r="G600" s="2" t="n">
        <v>0.940298507462687</v>
      </c>
      <c r="H600" s="2" t="n">
        <v>0.951934117857149</v>
      </c>
      <c r="I600" s="2" t="n">
        <v>0.272837045300392</v>
      </c>
      <c r="J600" s="2" t="n">
        <v>0.607488005492867</v>
      </c>
      <c r="K600" s="2" t="n">
        <v>1.69814340244693</v>
      </c>
      <c r="L600" s="2" t="n">
        <v>0.578</v>
      </c>
      <c r="M600" s="2" t="n">
        <v>0.109</v>
      </c>
      <c r="N600" s="2" t="n">
        <v>3.907</v>
      </c>
      <c r="O600" s="2" t="s">
        <v>41</v>
      </c>
      <c r="P600" s="2" t="n">
        <v>602.4</v>
      </c>
      <c r="Q600" s="2" t="n">
        <v>252.2</v>
      </c>
      <c r="R600" s="2" t="n">
        <v>29.824</v>
      </c>
      <c r="S600" s="2" t="n">
        <v>0.253201014444589</v>
      </c>
      <c r="T600" s="2" t="n">
        <v>-0.218296356874006</v>
      </c>
      <c r="U600" s="2" t="n">
        <v>-1.14999136374992</v>
      </c>
      <c r="V600" s="2" t="n">
        <v>0.190452412007881</v>
      </c>
      <c r="W600" s="2" t="n">
        <v>0.0442322677870189</v>
      </c>
      <c r="X600" s="2" t="n">
        <v>0.115744894527735</v>
      </c>
      <c r="Y600" s="2" t="n">
        <v>0.145972425587453</v>
      </c>
      <c r="Z600" s="2" t="n">
        <v>0.185108734691215</v>
      </c>
      <c r="AA600" s="2" t="n">
        <v>0.162461373722648</v>
      </c>
      <c r="AB600" s="2" t="n">
        <v>0.128173468681279</v>
      </c>
      <c r="AC600" s="2" t="n">
        <v>0.0932588670814649</v>
      </c>
      <c r="AD600" s="2" t="n">
        <v>0.0780689983010714</v>
      </c>
      <c r="AE600" s="2" t="n">
        <v>0.0702800699694771</v>
      </c>
      <c r="AF600" s="2" t="n">
        <v>0.0209311674376575</v>
      </c>
      <c r="AG600" s="2" t="n">
        <v>-1.72534380701919</v>
      </c>
      <c r="AH600" s="3" t="b">
        <f aca="false">TRUE()</f>
        <v>1</v>
      </c>
      <c r="AI600" s="3" t="n">
        <v>-0.89358185340276</v>
      </c>
      <c r="AJ600" s="3" t="b">
        <f aca="false">TRUE()</f>
        <v>1</v>
      </c>
      <c r="AK600" s="3" t="n">
        <v>0.261713064747872</v>
      </c>
      <c r="AL600" s="3" t="b">
        <f aca="false">TRUE()</f>
        <v>1</v>
      </c>
      <c r="AM600" s="3" t="n">
        <v>-0.42696516981027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</v>
      </c>
      <c r="E601" s="2" t="n">
        <v>30</v>
      </c>
      <c r="F601" s="2" t="n">
        <v>18.434948822922</v>
      </c>
      <c r="G601" s="2" t="n">
        <v>0.791773778920309</v>
      </c>
      <c r="H601" s="2" t="n">
        <v>0.993775391682382</v>
      </c>
      <c r="I601" s="2" t="n">
        <v>0.0800321999547817</v>
      </c>
      <c r="J601" s="2" t="n">
        <v>0.265754756606345</v>
      </c>
      <c r="K601" s="2" t="n">
        <v>5.04972477114983</v>
      </c>
      <c r="L601" s="2" t="n">
        <v>0.566</v>
      </c>
      <c r="M601" s="2" t="n">
        <v>0.115</v>
      </c>
      <c r="N601" s="2" t="n">
        <v>10.679</v>
      </c>
      <c r="O601" s="2" t="s">
        <v>41</v>
      </c>
      <c r="P601" s="2" t="n">
        <v>876.8</v>
      </c>
      <c r="Q601" s="2" t="n">
        <v>312.5</v>
      </c>
      <c r="R601" s="2" t="n">
        <v>43.408</v>
      </c>
      <c r="S601" s="2" t="n">
        <v>-1</v>
      </c>
      <c r="T601" s="2" t="n">
        <v>-0.153008066847603</v>
      </c>
      <c r="U601" s="2" t="n">
        <v>-0.0317451908755992</v>
      </c>
      <c r="V601" s="2" t="n">
        <v>0.356965784082432</v>
      </c>
      <c r="W601" s="2" t="n">
        <v>0.190915570095135</v>
      </c>
      <c r="X601" s="2" t="n">
        <v>0.162024955814178</v>
      </c>
      <c r="Y601" s="2" t="n">
        <v>0.166369991270429</v>
      </c>
      <c r="Z601" s="2" t="n">
        <v>0.272654930510411</v>
      </c>
      <c r="AA601" s="2" t="n">
        <v>0.212322452626623</v>
      </c>
      <c r="AB601" s="2" t="n">
        <v>0.066251076524372</v>
      </c>
      <c r="AC601" s="2" t="n">
        <v>0.0374856221025051</v>
      </c>
      <c r="AD601" s="2" t="n">
        <v>0.034987962534725</v>
      </c>
      <c r="AE601" s="2" t="n">
        <v>0.0214097570828811</v>
      </c>
      <c r="AF601" s="2" t="n">
        <v>0.0264932515338757</v>
      </c>
      <c r="AG601" s="2" t="n">
        <v>-0.0931380039783897</v>
      </c>
      <c r="AH601" s="3" t="b">
        <f aca="false">TRUE()</f>
        <v>1</v>
      </c>
      <c r="AI601" s="3" t="n">
        <v>-1.04502493253928</v>
      </c>
      <c r="AJ601" s="3" t="b">
        <f aca="false">TRUE()</f>
        <v>1</v>
      </c>
      <c r="AK601" s="3" t="n">
        <v>0.469859127939162</v>
      </c>
      <c r="AL601" s="3" t="b">
        <f aca="false">TRUE()</f>
        <v>1</v>
      </c>
      <c r="AM601" s="3" t="n">
        <v>1.0807582894253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</v>
      </c>
      <c r="E602" s="2" t="n">
        <v>31</v>
      </c>
      <c r="F602" s="2" t="n">
        <v>50.1944289077348</v>
      </c>
      <c r="G602" s="2" t="n">
        <v>0.911901081916538</v>
      </c>
      <c r="H602" s="2" t="n">
        <v>0.98290017663387</v>
      </c>
      <c r="I602" s="2" t="n">
        <v>0.194011190959129</v>
      </c>
      <c r="J602" s="2" t="n">
        <v>0.417646011398523</v>
      </c>
      <c r="K602" s="2" t="n">
        <v>3.90078144673158</v>
      </c>
      <c r="L602" s="2" t="n">
        <v>0.725</v>
      </c>
      <c r="M602" s="2" t="n">
        <v>0.114</v>
      </c>
      <c r="N602" s="2" t="n">
        <v>8.407</v>
      </c>
      <c r="O602" s="2" t="s">
        <v>41</v>
      </c>
      <c r="P602" s="2" t="n">
        <v>925.8</v>
      </c>
      <c r="Q602" s="2" t="n">
        <v>392</v>
      </c>
      <c r="R602" s="2" t="n">
        <v>45.832</v>
      </c>
      <c r="S602" s="2" t="n">
        <v>0.323138446545334</v>
      </c>
      <c r="T602" s="2" t="n">
        <v>-0.272125684838296</v>
      </c>
      <c r="U602" s="2" t="n">
        <v>-0.802125708165371</v>
      </c>
      <c r="V602" s="2" t="n">
        <v>0.378359126505208</v>
      </c>
      <c r="W602" s="2" t="n">
        <v>0.0592163954005935</v>
      </c>
      <c r="X602" s="2" t="n">
        <v>0.177260972256409</v>
      </c>
      <c r="Y602" s="2" t="n">
        <v>0.156001358891802</v>
      </c>
      <c r="Z602" s="2" t="n">
        <v>0.133349668680551</v>
      </c>
      <c r="AA602" s="2" t="n">
        <v>0.127574709279797</v>
      </c>
      <c r="AB602" s="2" t="n">
        <v>0.124940189980311</v>
      </c>
      <c r="AC602" s="2" t="n">
        <v>0.114626224112767</v>
      </c>
      <c r="AD602" s="2" t="n">
        <v>0.0885455322538935</v>
      </c>
      <c r="AE602" s="2" t="n">
        <v>0.0598720418347168</v>
      </c>
      <c r="AF602" s="2" t="n">
        <v>0.0178293027097528</v>
      </c>
      <c r="AG602" s="2" t="n">
        <v>-0.652668492777541</v>
      </c>
      <c r="AH602" s="3" t="b">
        <f aca="false">TRUE()</f>
        <v>1</v>
      </c>
      <c r="AI602" s="3" t="n">
        <v>0.961595866019579</v>
      </c>
      <c r="AJ602" s="3" t="b">
        <f aca="false">TRUE()</f>
        <v>1</v>
      </c>
      <c r="AK602" s="3" t="n">
        <v>0.435168117407281</v>
      </c>
      <c r="AL602" s="3" t="b">
        <f aca="false">TRUE()</f>
        <v>1</v>
      </c>
      <c r="AM602" s="3" t="n">
        <v>1.3499946214316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</v>
      </c>
      <c r="E603" s="2" t="n">
        <v>32</v>
      </c>
      <c r="F603" s="2" t="n">
        <v>26.565051177078</v>
      </c>
      <c r="G603" s="2" t="n">
        <v>0.711132437619962</v>
      </c>
      <c r="H603" s="2" t="n">
        <v>0.994162908322537</v>
      </c>
      <c r="I603" s="2" t="n">
        <v>0.0652920763078724</v>
      </c>
      <c r="J603" s="2" t="n">
        <v>0.232035192620531</v>
      </c>
      <c r="K603" s="2" t="n">
        <v>6.01089450244634</v>
      </c>
      <c r="L603" s="2" t="n">
        <v>0.549</v>
      </c>
      <c r="M603" s="2" t="n">
        <v>0.108</v>
      </c>
      <c r="N603" s="2" t="n">
        <v>12.512</v>
      </c>
      <c r="O603" s="2" t="s">
        <v>41</v>
      </c>
      <c r="P603" s="2" t="n">
        <v>719.1</v>
      </c>
      <c r="Q603" s="2" t="n">
        <v>216.2</v>
      </c>
      <c r="R603" s="2" t="n">
        <v>35.6</v>
      </c>
      <c r="S603" s="2" t="n">
        <v>1.22608782682221E-008</v>
      </c>
      <c r="T603" s="2" t="n">
        <v>-0.502825394365743</v>
      </c>
      <c r="U603" s="2" t="n">
        <v>-0.017892753842327</v>
      </c>
      <c r="V603" s="2" t="n">
        <v>0.0634639166858301</v>
      </c>
      <c r="W603" s="2" t="n">
        <v>0.0634639166858301</v>
      </c>
      <c r="X603" s="2" t="n">
        <v>0.032393432365638</v>
      </c>
      <c r="Y603" s="2" t="n">
        <v>0.100985846446344</v>
      </c>
      <c r="Z603" s="2" t="n">
        <v>0.149992191743725</v>
      </c>
      <c r="AA603" s="2" t="n">
        <v>0.133046254390651</v>
      </c>
      <c r="AB603" s="2" t="n">
        <v>0.129448447819929</v>
      </c>
      <c r="AC603" s="2" t="n">
        <v>0.123539408199256</v>
      </c>
      <c r="AD603" s="2" t="n">
        <v>0.0938400804676867</v>
      </c>
      <c r="AE603" s="2" t="n">
        <v>0.116213761963794</v>
      </c>
      <c r="AF603" s="2" t="n">
        <v>0.120540576602976</v>
      </c>
      <c r="AG603" s="2" t="n">
        <v>0.374947547450869</v>
      </c>
      <c r="AH603" s="3" t="b">
        <f aca="false">TRUE()</f>
        <v>1</v>
      </c>
      <c r="AI603" s="3" t="n">
        <v>-1.25956929464934</v>
      </c>
      <c r="AJ603" s="3" t="b">
        <f aca="false">TRUE()</f>
        <v>1</v>
      </c>
      <c r="AK603" s="3" t="n">
        <v>0.22702205421599</v>
      </c>
      <c r="AL603" s="3" t="b">
        <f aca="false">TRUE()</f>
        <v>1</v>
      </c>
      <c r="AM603" s="3" t="n">
        <v>0.21425686988649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</v>
      </c>
      <c r="E604" s="2" t="n">
        <v>33</v>
      </c>
      <c r="F604" s="2" t="n">
        <v>33.6900675259798</v>
      </c>
      <c r="G604" s="2" t="n">
        <v>0.700542005420054</v>
      </c>
      <c r="H604" s="2" t="n">
        <v>0.972340617544731</v>
      </c>
      <c r="I604" s="2" t="n">
        <v>0.162534529537797</v>
      </c>
      <c r="J604" s="2" t="n">
        <v>0.366199971144145</v>
      </c>
      <c r="K604" s="2" t="n">
        <v>3.74129627020053</v>
      </c>
      <c r="L604" s="2" t="n">
        <v>0.652</v>
      </c>
      <c r="M604" s="2" t="n">
        <v>0.132</v>
      </c>
      <c r="N604" s="2" t="n">
        <v>8.193</v>
      </c>
      <c r="O604" s="2" t="s">
        <v>41</v>
      </c>
      <c r="P604" s="2" t="n">
        <v>733</v>
      </c>
      <c r="Q604" s="2" t="n">
        <v>235.8</v>
      </c>
      <c r="R604" s="2" t="n">
        <v>36.287</v>
      </c>
      <c r="S604" s="2" t="n">
        <v>0.705953542724871</v>
      </c>
      <c r="T604" s="2" t="n">
        <v>0.584018700705824</v>
      </c>
      <c r="U604" s="2" t="n">
        <v>-0.478837503339624</v>
      </c>
      <c r="V604" s="2" t="n">
        <v>0.384090132712394</v>
      </c>
      <c r="W604" s="2" t="n">
        <v>0.192639949649584</v>
      </c>
      <c r="X604" s="2" t="n">
        <v>0.110394159924045</v>
      </c>
      <c r="Y604" s="2" t="n">
        <v>0.15053487385114</v>
      </c>
      <c r="Z604" s="2" t="n">
        <v>0.167263530084411</v>
      </c>
      <c r="AA604" s="2" t="n">
        <v>0.275416536824827</v>
      </c>
      <c r="AB604" s="2" t="n">
        <v>0.141655768630448</v>
      </c>
      <c r="AC604" s="2" t="n">
        <v>0.0338500317230524</v>
      </c>
      <c r="AD604" s="2" t="n">
        <v>0.0199637979941414</v>
      </c>
      <c r="AE604" s="2" t="n">
        <v>0.0421506107518789</v>
      </c>
      <c r="AF604" s="2" t="n">
        <v>0.0587706902160572</v>
      </c>
      <c r="AG604" s="2" t="n">
        <v>-0.730337092162826</v>
      </c>
      <c r="AH604" s="3" t="b">
        <f aca="false">TRUE()</f>
        <v>1</v>
      </c>
      <c r="AI604" s="3" t="n">
        <v>0.0403171346057647</v>
      </c>
      <c r="AJ604" s="3" t="b">
        <f aca="false">TRUE()</f>
        <v>1</v>
      </c>
      <c r="AK604" s="3" t="n">
        <v>1.05960630698115</v>
      </c>
      <c r="AL604" s="3" t="b">
        <f aca="false">TRUE()</f>
        <v>1</v>
      </c>
      <c r="AM604" s="3" t="n">
        <v>0.2906320742719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</v>
      </c>
      <c r="E605" s="2" t="n">
        <v>34</v>
      </c>
      <c r="F605" s="2" t="n">
        <v>36.0273733851036</v>
      </c>
      <c r="G605" s="2" t="n">
        <v>0.564580559254328</v>
      </c>
      <c r="H605" s="2" t="n">
        <v>0.991502345964819</v>
      </c>
      <c r="I605" s="2" t="n">
        <v>0.0612310283895322</v>
      </c>
      <c r="J605" s="2" t="n">
        <v>0.180231086986319</v>
      </c>
      <c r="K605" s="2" t="n">
        <v>8.80154812101927</v>
      </c>
      <c r="L605" s="2" t="n">
        <v>0.672</v>
      </c>
      <c r="M605" s="2" t="n">
        <v>0.08</v>
      </c>
      <c r="N605" s="2" t="n">
        <v>18.284</v>
      </c>
      <c r="O605" s="2" t="s">
        <v>41</v>
      </c>
      <c r="P605" s="2" t="n">
        <v>519.8</v>
      </c>
      <c r="Q605" s="2" t="n">
        <v>252</v>
      </c>
      <c r="R605" s="2" t="n">
        <v>25.73</v>
      </c>
      <c r="S605" s="2" t="n">
        <v>0.273728235485914</v>
      </c>
      <c r="T605" s="2" t="n">
        <v>-0.161748461651534</v>
      </c>
      <c r="U605" s="2" t="n">
        <v>-1.20629298364168</v>
      </c>
      <c r="V605" s="2" t="n">
        <v>0.17388397463893</v>
      </c>
      <c r="W605" s="2" t="n">
        <v>0.0911826683599379</v>
      </c>
      <c r="X605" s="2" t="n">
        <v>0.0193114248019558</v>
      </c>
      <c r="Y605" s="2" t="n">
        <v>0.0937221223309307</v>
      </c>
      <c r="Z605" s="2" t="n">
        <v>0.144055545970132</v>
      </c>
      <c r="AA605" s="2" t="n">
        <v>0.142699598468381</v>
      </c>
      <c r="AB605" s="2" t="n">
        <v>0.147418405847272</v>
      </c>
      <c r="AC605" s="2" t="n">
        <v>0.135867104954327</v>
      </c>
      <c r="AD605" s="2" t="n">
        <v>0.0521319500524413</v>
      </c>
      <c r="AE605" s="2" t="n">
        <v>0.0811988849532844</v>
      </c>
      <c r="AF605" s="2" t="n">
        <v>0.183594962621276</v>
      </c>
      <c r="AG605" s="2" t="n">
        <v>1.73398393339257</v>
      </c>
      <c r="AH605" s="3" t="b">
        <f aca="false">TRUE()</f>
        <v>1</v>
      </c>
      <c r="AI605" s="3" t="n">
        <v>0.292722266499961</v>
      </c>
      <c r="AJ605" s="3" t="b">
        <f aca="false">TRUE()</f>
        <v>1</v>
      </c>
      <c r="AK605" s="3" t="n">
        <v>-0.744326240676696</v>
      </c>
      <c r="AL605" s="3" t="b">
        <f aca="false">TRUE()</f>
        <v>1</v>
      </c>
      <c r="AM605" s="3" t="n">
        <v>-0.88082070090670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</v>
      </c>
      <c r="E606" s="2" t="n">
        <v>35</v>
      </c>
      <c r="F606" s="2" t="n">
        <v>18.434948822922</v>
      </c>
      <c r="G606" s="2" t="n">
        <v>0.808988764044944</v>
      </c>
      <c r="H606" s="2" t="n">
        <v>0.988868696791937</v>
      </c>
      <c r="I606" s="2" t="n">
        <v>0.0947037677902187</v>
      </c>
      <c r="J606" s="2" t="n">
        <v>0.319122100854962</v>
      </c>
      <c r="K606" s="2" t="n">
        <v>4.63600707781593</v>
      </c>
      <c r="L606" s="2" t="n">
        <v>0.633</v>
      </c>
      <c r="M606" s="2" t="n">
        <v>0.089</v>
      </c>
      <c r="N606" s="2" t="n">
        <v>9.929</v>
      </c>
      <c r="O606" s="2" t="s">
        <v>41</v>
      </c>
      <c r="P606" s="2" t="n">
        <v>641.5</v>
      </c>
      <c r="Q606" s="2" t="n">
        <v>275.3</v>
      </c>
      <c r="R606" s="2" t="n">
        <v>31.757</v>
      </c>
      <c r="S606" s="2" t="n">
        <v>0.567937529075232</v>
      </c>
      <c r="T606" s="2" t="n">
        <v>-0.185708414184648</v>
      </c>
      <c r="U606" s="2" t="n">
        <v>-1.01982676137632</v>
      </c>
      <c r="V606" s="2" t="n">
        <v>0.0873732054159756</v>
      </c>
      <c r="W606" s="2" t="n">
        <v>0.0209596420094562</v>
      </c>
      <c r="X606" s="2" t="n">
        <v>0.0604857896934942</v>
      </c>
      <c r="Y606" s="2" t="n">
        <v>0.103792000100513</v>
      </c>
      <c r="Z606" s="2" t="n">
        <v>0.144005946780984</v>
      </c>
      <c r="AA606" s="2" t="n">
        <v>0.15469677908267</v>
      </c>
      <c r="AB606" s="2" t="n">
        <v>0.173582093739442</v>
      </c>
      <c r="AC606" s="2" t="n">
        <v>0.157035754998191</v>
      </c>
      <c r="AD606" s="2" t="n">
        <v>0.110833804850338</v>
      </c>
      <c r="AE606" s="2" t="n">
        <v>0.0642679801239668</v>
      </c>
      <c r="AF606" s="2" t="n">
        <v>0.0312998506304011</v>
      </c>
      <c r="AG606" s="2" t="n">
        <v>-0.294616752543458</v>
      </c>
      <c r="AH606" s="3" t="b">
        <f aca="false">TRUE()</f>
        <v>1</v>
      </c>
      <c r="AI606" s="3" t="n">
        <v>-0.199467740693721</v>
      </c>
      <c r="AJ606" s="3" t="b">
        <f aca="false">TRUE()</f>
        <v>1</v>
      </c>
      <c r="AK606" s="3" t="n">
        <v>-0.432107145889761</v>
      </c>
      <c r="AL606" s="3" t="b">
        <f aca="false">TRUE()</f>
        <v>1</v>
      </c>
      <c r="AM606" s="3" t="n">
        <v>-0.21212556610724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</v>
      </c>
      <c r="E607" s="2" t="n">
        <v>36</v>
      </c>
      <c r="F607" s="2" t="n">
        <v>18.434948822922</v>
      </c>
      <c r="G607" s="2" t="n">
        <v>0.783610755441741</v>
      </c>
      <c r="H607" s="2" t="n">
        <v>0.989480979079701</v>
      </c>
      <c r="I607" s="2" t="n">
        <v>0.133611557163566</v>
      </c>
      <c r="J607" s="2" t="n">
        <v>0.305929727293856</v>
      </c>
      <c r="K607" s="2" t="n">
        <v>4.6784826264093</v>
      </c>
      <c r="L607" s="2" t="n">
        <v>0.61</v>
      </c>
      <c r="M607" s="2" t="n">
        <v>0.096</v>
      </c>
      <c r="N607" s="2" t="n">
        <v>9.908</v>
      </c>
      <c r="O607" s="2" t="s">
        <v>41</v>
      </c>
      <c r="P607" s="2" t="n">
        <v>694</v>
      </c>
      <c r="Q607" s="2" t="n">
        <v>218.4</v>
      </c>
      <c r="R607" s="2" t="n">
        <v>34.355</v>
      </c>
      <c r="S607" s="2" t="n">
        <v>-1</v>
      </c>
      <c r="T607" s="2" t="n">
        <v>-0.912107594543304</v>
      </c>
      <c r="U607" s="2" t="n">
        <v>0.310809004921127</v>
      </c>
      <c r="V607" s="2" t="n">
        <v>0.250694105663242</v>
      </c>
      <c r="W607" s="2" t="n">
        <v>0.0341659384040377</v>
      </c>
      <c r="X607" s="2" t="n">
        <v>0.134363552148934</v>
      </c>
      <c r="Y607" s="2" t="n">
        <v>0.136624020236456</v>
      </c>
      <c r="Z607" s="2" t="n">
        <v>0.133843640129593</v>
      </c>
      <c r="AA607" s="2" t="n">
        <v>0.140653355480291</v>
      </c>
      <c r="AB607" s="2" t="n">
        <v>0.132002879954262</v>
      </c>
      <c r="AC607" s="2" t="n">
        <v>0.12112685838719</v>
      </c>
      <c r="AD607" s="2" t="n">
        <v>0.116609791249006</v>
      </c>
      <c r="AE607" s="2" t="n">
        <v>0.0697503309819321</v>
      </c>
      <c r="AF607" s="2" t="n">
        <v>0.015025571432335</v>
      </c>
      <c r="AG607" s="2" t="n">
        <v>-0.273931341904516</v>
      </c>
      <c r="AH607" s="3" t="b">
        <f aca="false">TRUE()</f>
        <v>1</v>
      </c>
      <c r="AI607" s="3" t="n">
        <v>-0.489733642372047</v>
      </c>
      <c r="AJ607" s="3" t="b">
        <f aca="false">TRUE()</f>
        <v>1</v>
      </c>
      <c r="AK607" s="3" t="n">
        <v>-0.18927007216659</v>
      </c>
      <c r="AL607" s="3" t="b">
        <f aca="false">TRUE()</f>
        <v>1</v>
      </c>
      <c r="AM607" s="3" t="n">
        <v>0.076341932470992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</v>
      </c>
      <c r="E608" s="2" t="n">
        <v>37</v>
      </c>
      <c r="F608" s="2" t="n">
        <v>53.130102354156</v>
      </c>
      <c r="G608" s="2" t="n">
        <v>0.82156862745098</v>
      </c>
      <c r="H608" s="2" t="n">
        <v>0.978834035328628</v>
      </c>
      <c r="I608" s="2" t="n">
        <v>0.184725543367048</v>
      </c>
      <c r="J608" s="2" t="n">
        <v>0.398456447362785</v>
      </c>
      <c r="K608" s="2" t="n">
        <v>3.23902917525456</v>
      </c>
      <c r="L608" s="2" t="n">
        <v>0.612</v>
      </c>
      <c r="M608" s="2" t="n">
        <v>0.105</v>
      </c>
      <c r="N608" s="2" t="n">
        <v>7.108</v>
      </c>
      <c r="O608" s="2" t="s">
        <v>41</v>
      </c>
      <c r="P608" s="2" t="n">
        <v>745</v>
      </c>
      <c r="Q608" s="2" t="n">
        <v>301.2</v>
      </c>
      <c r="R608" s="2" t="n">
        <v>36.881</v>
      </c>
      <c r="S608" s="2" t="n">
        <v>0.197098009466912</v>
      </c>
      <c r="T608" s="2" t="n">
        <v>0.0877671426011512</v>
      </c>
      <c r="U608" s="2" t="n">
        <v>-0.371599644200094</v>
      </c>
      <c r="V608" s="2" t="n">
        <v>0.329304485034661</v>
      </c>
      <c r="W608" s="2" t="n">
        <v>0.122139604715816</v>
      </c>
      <c r="X608" s="2" t="n">
        <v>0.229033700155923</v>
      </c>
      <c r="Y608" s="2" t="n">
        <v>0.243346917619805</v>
      </c>
      <c r="Z608" s="2" t="n">
        <v>0.170840352466537</v>
      </c>
      <c r="AA608" s="2" t="n">
        <v>0.12276554157334</v>
      </c>
      <c r="AB608" s="2" t="n">
        <v>0.0820524881892909</v>
      </c>
      <c r="AC608" s="2" t="n">
        <v>0.0753772361422199</v>
      </c>
      <c r="AD608" s="2" t="n">
        <v>0.0428234091161031</v>
      </c>
      <c r="AE608" s="2" t="n">
        <v>0.0141574019448246</v>
      </c>
      <c r="AF608" s="2" t="n">
        <v>0.0196029527919559</v>
      </c>
      <c r="AG608" s="2" t="n">
        <v>-0.974939020882977</v>
      </c>
      <c r="AH608" s="3" t="b">
        <f aca="false">TRUE()</f>
        <v>1</v>
      </c>
      <c r="AI608" s="3" t="n">
        <v>-0.464493129182627</v>
      </c>
      <c r="AJ608" s="3" t="b">
        <f aca="false">TRUE()</f>
        <v>1</v>
      </c>
      <c r="AK608" s="3" t="n">
        <v>0.122949022620345</v>
      </c>
      <c r="AL608" s="3" t="b">
        <f aca="false">TRUE()</f>
        <v>1</v>
      </c>
      <c r="AM608" s="3" t="n">
        <v>0.35656750251842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</v>
      </c>
      <c r="E609" s="2" t="n">
        <v>38</v>
      </c>
      <c r="F609" s="2" t="n">
        <v>30.3432488842396</v>
      </c>
      <c r="G609" s="2" t="n">
        <v>0.754297269969666</v>
      </c>
      <c r="H609" s="2" t="n">
        <v>0.989749634869045</v>
      </c>
      <c r="I609" s="2" t="n">
        <v>0.123547957904843</v>
      </c>
      <c r="J609" s="2" t="n">
        <v>0.29693783276235</v>
      </c>
      <c r="K609" s="2" t="n">
        <v>5.08552474380026</v>
      </c>
      <c r="L609" s="2" t="n">
        <v>0.642</v>
      </c>
      <c r="M609" s="2" t="n">
        <v>0.098</v>
      </c>
      <c r="N609" s="2" t="n">
        <v>10.969</v>
      </c>
      <c r="O609" s="2" t="s">
        <v>41</v>
      </c>
      <c r="P609" s="2" t="n">
        <v>765.9</v>
      </c>
      <c r="Q609" s="2" t="n">
        <v>297.9</v>
      </c>
      <c r="R609" s="2" t="n">
        <v>37.917</v>
      </c>
      <c r="S609" s="2" t="n">
        <v>0.379638602057175</v>
      </c>
      <c r="T609" s="2" t="n">
        <v>-0.162154184756084</v>
      </c>
      <c r="U609" s="2" t="n">
        <v>-0.850007091059268</v>
      </c>
      <c r="V609" s="2" t="n">
        <v>0.16761758347434</v>
      </c>
      <c r="W609" s="2" t="n">
        <v>0.0284415321222825</v>
      </c>
      <c r="X609" s="2" t="n">
        <v>0.103709721850989</v>
      </c>
      <c r="Y609" s="2" t="n">
        <v>0.104352871795291</v>
      </c>
      <c r="Z609" s="2" t="n">
        <v>0.129381415312993</v>
      </c>
      <c r="AA609" s="2" t="n">
        <v>0.16554426806188</v>
      </c>
      <c r="AB609" s="2" t="n">
        <v>0.185290275050214</v>
      </c>
      <c r="AC609" s="2" t="n">
        <v>0.167737031676804</v>
      </c>
      <c r="AD609" s="2" t="n">
        <v>0.106676245122327</v>
      </c>
      <c r="AE609" s="2" t="n">
        <v>0.0266472624869045</v>
      </c>
      <c r="AF609" s="2" t="n">
        <v>0.0106609086425986</v>
      </c>
      <c r="AG609" s="2" t="n">
        <v>-0.0757035702945272</v>
      </c>
      <c r="AH609" s="3" t="b">
        <f aca="false">TRUE()</f>
        <v>1</v>
      </c>
      <c r="AI609" s="3" t="n">
        <v>-0.0858854313413333</v>
      </c>
      <c r="AJ609" s="3" t="b">
        <f aca="false">TRUE()</f>
        <v>1</v>
      </c>
      <c r="AK609" s="3" t="n">
        <v>-0.119888051102826</v>
      </c>
      <c r="AL609" s="3" t="b">
        <f aca="false">TRUE()</f>
        <v>1</v>
      </c>
      <c r="AM609" s="3" t="n">
        <v>0.47140504004766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</v>
      </c>
      <c r="E610" s="2" t="n">
        <v>39</v>
      </c>
      <c r="F610" s="2" t="n">
        <v>39.8055710922652</v>
      </c>
      <c r="G610" s="2" t="n">
        <v>0.693363844393593</v>
      </c>
      <c r="H610" s="2" t="n">
        <v>0.989388666974666</v>
      </c>
      <c r="I610" s="2" t="n">
        <v>0.128912313005598</v>
      </c>
      <c r="J610" s="2" t="n">
        <v>0.279252851878183</v>
      </c>
      <c r="K610" s="2" t="n">
        <v>5.96362192472616</v>
      </c>
      <c r="L610" s="2" t="n">
        <v>0.709</v>
      </c>
      <c r="M610" s="2" t="n">
        <v>0.083</v>
      </c>
      <c r="N610" s="2" t="n">
        <v>12.707</v>
      </c>
      <c r="O610" s="2" t="s">
        <v>41</v>
      </c>
      <c r="P610" s="2" t="n">
        <v>807.9</v>
      </c>
      <c r="Q610" s="2" t="n">
        <v>263.3</v>
      </c>
      <c r="R610" s="2" t="n">
        <v>39.996</v>
      </c>
      <c r="S610" s="2" t="n">
        <v>0.393549324833547</v>
      </c>
      <c r="T610" s="2" t="n">
        <v>-0.416247011359343</v>
      </c>
      <c r="U610" s="2" t="n">
        <v>-0.744479036378395</v>
      </c>
      <c r="V610" s="2" t="n">
        <v>0.000505415701542944</v>
      </c>
      <c r="W610" s="2" t="n">
        <v>0.0236389739260412</v>
      </c>
      <c r="X610" s="2" t="n">
        <v>0.0215608113455005</v>
      </c>
      <c r="Y610" s="2" t="n">
        <v>0.0929293437377509</v>
      </c>
      <c r="Z610" s="2" t="n">
        <v>0.15324850160853</v>
      </c>
      <c r="AA610" s="2" t="n">
        <v>0.148769056013142</v>
      </c>
      <c r="AB610" s="2" t="n">
        <v>0.136351246144398</v>
      </c>
      <c r="AC610" s="2" t="n">
        <v>0.136602728650251</v>
      </c>
      <c r="AD610" s="2" t="n">
        <v>0.134597928941859</v>
      </c>
      <c r="AE610" s="2" t="n">
        <v>0.121644377629325</v>
      </c>
      <c r="AF610" s="2" t="n">
        <v>0.0542960059292442</v>
      </c>
      <c r="AG610" s="2" t="n">
        <v>0.351926004128039</v>
      </c>
      <c r="AH610" s="3" t="b">
        <f aca="false">TRUE()</f>
        <v>1</v>
      </c>
      <c r="AI610" s="3" t="n">
        <v>0.759671760504222</v>
      </c>
      <c r="AJ610" s="3" t="b">
        <f aca="false">TRUE()</f>
        <v>1</v>
      </c>
      <c r="AK610" s="3" t="n">
        <v>-0.640253209081051</v>
      </c>
      <c r="AL610" s="3" t="b">
        <f aca="false">TRUE()</f>
        <v>1</v>
      </c>
      <c r="AM610" s="3" t="n">
        <v>0.70217903891025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</v>
      </c>
      <c r="E611" s="2" t="n">
        <v>41</v>
      </c>
      <c r="F611" s="2" t="n">
        <v>21.3706222693432</v>
      </c>
      <c r="G611" s="2" t="n">
        <v>0.887399463806971</v>
      </c>
      <c r="H611" s="2" t="n">
        <v>0.984752218648806</v>
      </c>
      <c r="I611" s="2" t="n">
        <v>0.182917660289644</v>
      </c>
      <c r="J611" s="2" t="n">
        <v>0.38808900441248</v>
      </c>
      <c r="K611" s="2" t="n">
        <v>4.22217021125831</v>
      </c>
      <c r="L611" s="2" t="n">
        <v>0.706</v>
      </c>
      <c r="M611" s="2" t="n">
        <v>0.096</v>
      </c>
      <c r="N611" s="2" t="n">
        <v>9.158</v>
      </c>
      <c r="O611" s="2" t="s">
        <v>41</v>
      </c>
      <c r="P611" s="2" t="n">
        <v>629</v>
      </c>
      <c r="Q611" s="2" t="n">
        <v>299.3</v>
      </c>
      <c r="R611" s="2" t="n">
        <v>31.138</v>
      </c>
      <c r="S611" s="2" t="n">
        <v>0.445449889203557</v>
      </c>
      <c r="T611" s="2" t="n">
        <v>-0.130347463198767</v>
      </c>
      <c r="U611" s="2" t="n">
        <v>-1.05500449205287</v>
      </c>
      <c r="V611" s="2" t="n">
        <v>0.139975577942432</v>
      </c>
      <c r="W611" s="2" t="n">
        <v>0.0301088550512386</v>
      </c>
      <c r="X611" s="2" t="n">
        <v>0.0247003375163678</v>
      </c>
      <c r="Y611" s="2" t="n">
        <v>0.106655478478298</v>
      </c>
      <c r="Z611" s="2" t="n">
        <v>0.160048311631245</v>
      </c>
      <c r="AA611" s="2" t="n">
        <v>0.168031830961713</v>
      </c>
      <c r="AB611" s="2" t="n">
        <v>0.164331254376806</v>
      </c>
      <c r="AC611" s="2" t="n">
        <v>0.157064116697807</v>
      </c>
      <c r="AD611" s="2" t="n">
        <v>0.109115742002983</v>
      </c>
      <c r="AE611" s="2" t="n">
        <v>0.0687794349913917</v>
      </c>
      <c r="AF611" s="2" t="n">
        <v>0.0412734933433892</v>
      </c>
      <c r="AG611" s="2" t="n">
        <v>-0.496153537959168</v>
      </c>
      <c r="AH611" s="3" t="b">
        <f aca="false">TRUE()</f>
        <v>1</v>
      </c>
      <c r="AI611" s="3" t="n">
        <v>0.721810990720093</v>
      </c>
      <c r="AJ611" s="3" t="b">
        <f aca="false">TRUE()</f>
        <v>1</v>
      </c>
      <c r="AK611" s="3" t="n">
        <v>-0.18927007216659</v>
      </c>
      <c r="AL611" s="3" t="b">
        <f aca="false">TRUE()</f>
        <v>1</v>
      </c>
      <c r="AM611" s="3" t="n">
        <v>-0.2808083038639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7</v>
      </c>
      <c r="E612" s="2" t="n">
        <v>1</v>
      </c>
      <c r="F612" s="2" t="n">
        <v>27.8972710309476</v>
      </c>
      <c r="G612" s="2" t="n">
        <v>0.50294695481336</v>
      </c>
      <c r="H612" s="2" t="n">
        <v>0.977327856823009</v>
      </c>
      <c r="I612" s="2" t="n">
        <v>0.0685862560921222</v>
      </c>
      <c r="J612" s="2" t="n">
        <v>0.214080705939517</v>
      </c>
      <c r="K612" s="2" t="n">
        <v>8.21757680743228</v>
      </c>
      <c r="L612" s="2" t="n">
        <v>0.701</v>
      </c>
      <c r="M612" s="2" t="n">
        <v>0.077</v>
      </c>
      <c r="N612" s="2" t="n">
        <v>17.163</v>
      </c>
      <c r="O612" s="2" t="s">
        <v>41</v>
      </c>
      <c r="P612" s="2" t="n">
        <v>822</v>
      </c>
      <c r="Q612" s="2" t="n">
        <v>296</v>
      </c>
      <c r="R612" s="2" t="n">
        <v>40.691</v>
      </c>
      <c r="S612" s="2" t="n">
        <v>0.49699596240871</v>
      </c>
      <c r="T612" s="2" t="n">
        <v>-0.435325918237009</v>
      </c>
      <c r="U612" s="2" t="n">
        <v>-0.683252182506386</v>
      </c>
      <c r="V612" s="2" t="n">
        <v>0.107638208055233</v>
      </c>
      <c r="W612" s="2" t="n">
        <v>0.107638208055233</v>
      </c>
      <c r="X612" s="2" t="n">
        <v>0.0208626757231994</v>
      </c>
      <c r="Y612" s="2" t="n">
        <v>0.107128436168875</v>
      </c>
      <c r="Z612" s="2" t="n">
        <v>0.142954906194352</v>
      </c>
      <c r="AA612" s="2" t="n">
        <v>0.139626296137731</v>
      </c>
      <c r="AB612" s="2" t="n">
        <v>0.127986452293055</v>
      </c>
      <c r="AC612" s="2" t="n">
        <v>0.0965427130734634</v>
      </c>
      <c r="AD612" s="2" t="n">
        <v>0.111790973143223</v>
      </c>
      <c r="AE612" s="2" t="n">
        <v>0.113308905270546</v>
      </c>
      <c r="AF612" s="2" t="n">
        <v>0.139798641995556</v>
      </c>
      <c r="AG612" s="2" t="n">
        <v>1.44959239937026</v>
      </c>
      <c r="AH612" s="3" t="b">
        <f aca="false">TRUE()</f>
        <v>1</v>
      </c>
      <c r="AI612" s="3" t="n">
        <v>0.658709707746544</v>
      </c>
      <c r="AJ612" s="3" t="b">
        <f aca="false">TRUE()</f>
        <v>1</v>
      </c>
      <c r="AK612" s="3" t="n">
        <v>-0.848399272272341</v>
      </c>
      <c r="AL612" s="3" t="b">
        <f aca="false">TRUE()</f>
        <v>1</v>
      </c>
      <c r="AM612" s="3" t="n">
        <v>0.77965316709984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7</v>
      </c>
      <c r="E613" s="2" t="n">
        <v>3</v>
      </c>
      <c r="F613" s="2" t="n">
        <v>18.434948822922</v>
      </c>
      <c r="G613" s="2" t="n">
        <v>0.787535410764873</v>
      </c>
      <c r="H613" s="2" t="n">
        <v>0.984290916052185</v>
      </c>
      <c r="I613" s="2" t="n">
        <v>0.14158423737455</v>
      </c>
      <c r="J613" s="2" t="n">
        <v>0.36515532233353</v>
      </c>
      <c r="K613" s="2" t="n">
        <v>3.94262589827454</v>
      </c>
      <c r="L613" s="2" t="n">
        <v>0.637</v>
      </c>
      <c r="M613" s="2" t="n">
        <v>0.091</v>
      </c>
      <c r="N613" s="2" t="n">
        <v>8.662</v>
      </c>
      <c r="O613" s="2" t="s">
        <v>41</v>
      </c>
      <c r="P613" s="2" t="n">
        <v>834.7</v>
      </c>
      <c r="Q613" s="2" t="n">
        <v>268.7</v>
      </c>
      <c r="R613" s="2" t="n">
        <v>41.322</v>
      </c>
      <c r="S613" s="2" t="n">
        <v>0.519021583374397</v>
      </c>
      <c r="T613" s="2" t="n">
        <v>-0.418708744798446</v>
      </c>
      <c r="U613" s="2" t="n">
        <v>-0.754446114442096</v>
      </c>
      <c r="V613" s="2" t="n">
        <v>0.120295179550129</v>
      </c>
      <c r="W613" s="2" t="n">
        <v>0.0537235736239808</v>
      </c>
      <c r="X613" s="2" t="n">
        <v>0.0462242438003158</v>
      </c>
      <c r="Y613" s="2" t="n">
        <v>0.116127713862031</v>
      </c>
      <c r="Z613" s="2" t="n">
        <v>0.155187300365914</v>
      </c>
      <c r="AA613" s="2" t="n">
        <v>0.162701390475632</v>
      </c>
      <c r="AB613" s="2" t="n">
        <v>0.142715798076057</v>
      </c>
      <c r="AC613" s="2" t="n">
        <v>0.122104337789761</v>
      </c>
      <c r="AD613" s="2" t="n">
        <v>0.132723679151121</v>
      </c>
      <c r="AE613" s="2" t="n">
        <v>0.094129398424051</v>
      </c>
      <c r="AF613" s="2" t="n">
        <v>0.0280861380551166</v>
      </c>
      <c r="AG613" s="2" t="n">
        <v>-0.632290423705056</v>
      </c>
      <c r="AH613" s="3" t="b">
        <f aca="false">TRUE()</f>
        <v>1</v>
      </c>
      <c r="AI613" s="3" t="n">
        <v>-0.148986714314882</v>
      </c>
      <c r="AJ613" s="3" t="b">
        <f aca="false">TRUE()</f>
        <v>1</v>
      </c>
      <c r="AK613" s="3" t="n">
        <v>-0.362725124825998</v>
      </c>
      <c r="AL613" s="3" t="b">
        <f aca="false">TRUE()</f>
        <v>1</v>
      </c>
      <c r="AM613" s="3" t="n">
        <v>0.84943482866067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7</v>
      </c>
      <c r="E614" s="2" t="n">
        <v>4</v>
      </c>
      <c r="F614" s="2" t="n">
        <v>18.434948822922</v>
      </c>
      <c r="G614" s="2" t="n">
        <v>0.895522388059702</v>
      </c>
      <c r="H614" s="2" t="n">
        <v>0.984850776279715</v>
      </c>
      <c r="I614" s="2" t="n">
        <v>0.129322576104218</v>
      </c>
      <c r="J614" s="2" t="n">
        <v>0.39309055672794</v>
      </c>
      <c r="K614" s="2" t="n">
        <v>4.23020275538817</v>
      </c>
      <c r="L614" s="2" t="n">
        <v>0.728</v>
      </c>
      <c r="M614" s="2" t="n">
        <v>0.107</v>
      </c>
      <c r="N614" s="2" t="n">
        <v>9.112</v>
      </c>
      <c r="O614" s="2" t="s">
        <v>41</v>
      </c>
      <c r="P614" s="2" t="n">
        <v>764.6</v>
      </c>
      <c r="Q614" s="2" t="n">
        <v>316.8</v>
      </c>
      <c r="R614" s="2" t="n">
        <v>37.852</v>
      </c>
      <c r="S614" s="2" t="n">
        <v>0.428363894590399</v>
      </c>
      <c r="T614" s="2" t="n">
        <v>-0.426777727755054</v>
      </c>
      <c r="U614" s="2" t="n">
        <v>-0.912755731233131</v>
      </c>
      <c r="V614" s="2" t="n">
        <v>0.142776316842748</v>
      </c>
      <c r="W614" s="2" t="n">
        <v>0.0299064593374268</v>
      </c>
      <c r="X614" s="2" t="n">
        <v>0.122423050525044</v>
      </c>
      <c r="Y614" s="2" t="n">
        <v>0.118105305758763</v>
      </c>
      <c r="Z614" s="2" t="n">
        <v>0.129660215429584</v>
      </c>
      <c r="AA614" s="2" t="n">
        <v>0.132111170605202</v>
      </c>
      <c r="AB614" s="2" t="n">
        <v>0.1440615642428</v>
      </c>
      <c r="AC614" s="2" t="n">
        <v>0.147320993045205</v>
      </c>
      <c r="AD614" s="2" t="n">
        <v>0.119333584456429</v>
      </c>
      <c r="AE614" s="2" t="n">
        <v>0.0684507030353516</v>
      </c>
      <c r="AF614" s="2" t="n">
        <v>0.0185334129016207</v>
      </c>
      <c r="AG614" s="2" t="n">
        <v>-0.492241723296283</v>
      </c>
      <c r="AH614" s="3" t="b">
        <f aca="false">TRUE()</f>
        <v>1</v>
      </c>
      <c r="AI614" s="3" t="n">
        <v>0.999456635803708</v>
      </c>
      <c r="AJ614" s="3" t="b">
        <f aca="false">TRUE()</f>
        <v>1</v>
      </c>
      <c r="AK614" s="3" t="n">
        <v>0.192331043684109</v>
      </c>
      <c r="AL614" s="3" t="b">
        <f aca="false">TRUE()</f>
        <v>1</v>
      </c>
      <c r="AM614" s="3" t="n">
        <v>0.46426203532096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7</v>
      </c>
      <c r="E615" s="2" t="n">
        <v>5</v>
      </c>
      <c r="F615" s="2" t="n">
        <v>46.8476102659946</v>
      </c>
      <c r="G615" s="2" t="n">
        <v>0.511842105263158</v>
      </c>
      <c r="H615" s="2" t="n">
        <v>0.980856456479393</v>
      </c>
      <c r="I615" s="2" t="n">
        <v>0.0718958024244416</v>
      </c>
      <c r="J615" s="2" t="n">
        <v>0.197139947141932</v>
      </c>
      <c r="K615" s="2" t="n">
        <v>6.56548243009352</v>
      </c>
      <c r="L615" s="2" t="n">
        <v>0.54</v>
      </c>
      <c r="M615" s="2" t="n">
        <v>0.09</v>
      </c>
      <c r="N615" s="2" t="n">
        <v>13.742</v>
      </c>
      <c r="O615" s="2" t="s">
        <v>41</v>
      </c>
      <c r="P615" s="2" t="n">
        <v>852.9</v>
      </c>
      <c r="Q615" s="2" t="n">
        <v>303.4</v>
      </c>
      <c r="R615" s="2" t="n">
        <v>42.22</v>
      </c>
      <c r="S615" s="2" t="n">
        <v>0.652576950171171</v>
      </c>
      <c r="T615" s="2" t="n">
        <v>-0.241270226100102</v>
      </c>
      <c r="U615" s="2" t="n">
        <v>-0.878085181861346</v>
      </c>
      <c r="V615" s="2" t="n">
        <v>0.287195484867563</v>
      </c>
      <c r="W615" s="2" t="n">
        <v>0.154762884302282</v>
      </c>
      <c r="X615" s="2" t="n">
        <v>0.0841300934481174</v>
      </c>
      <c r="Y615" s="2" t="n">
        <v>0.132173757412054</v>
      </c>
      <c r="Z615" s="2" t="n">
        <v>0.16754308311459</v>
      </c>
      <c r="AA615" s="2" t="n">
        <v>0.187203277132134</v>
      </c>
      <c r="AB615" s="2" t="n">
        <v>0.127088030557781</v>
      </c>
      <c r="AC615" s="2" t="n">
        <v>0.0773916392587685</v>
      </c>
      <c r="AD615" s="2" t="n">
        <v>0.0578755048147542</v>
      </c>
      <c r="AE615" s="2" t="n">
        <v>0.115841251433014</v>
      </c>
      <c r="AF615" s="2" t="n">
        <v>0.0507533628287857</v>
      </c>
      <c r="AG615" s="2" t="n">
        <v>0.645029498095088</v>
      </c>
      <c r="AH615" s="3" t="b">
        <f aca="false">TRUE()</f>
        <v>1</v>
      </c>
      <c r="AI615" s="3" t="n">
        <v>-1.37315160400173</v>
      </c>
      <c r="AJ615" s="3" t="b">
        <f aca="false">TRUE()</f>
        <v>1</v>
      </c>
      <c r="AK615" s="3" t="n">
        <v>-0.39741613535788</v>
      </c>
      <c r="AL615" s="3" t="b">
        <f aca="false">TRUE()</f>
        <v>1</v>
      </c>
      <c r="AM615" s="3" t="n">
        <v>0.94943689483446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7</v>
      </c>
      <c r="E616" s="2" t="n">
        <v>7</v>
      </c>
      <c r="F616" s="2" t="n">
        <v>37.8749836510982</v>
      </c>
      <c r="G616" s="2" t="n">
        <v>0.776379477250726</v>
      </c>
      <c r="H616" s="2" t="n">
        <v>0.994452579627527</v>
      </c>
      <c r="I616" s="2" t="n">
        <v>0.0958095435238882</v>
      </c>
      <c r="J616" s="2" t="n">
        <v>0.232071860788353</v>
      </c>
      <c r="K616" s="2" t="n">
        <v>6.25290144650036</v>
      </c>
      <c r="L616" s="2" t="n">
        <v>0.626</v>
      </c>
      <c r="M616" s="2" t="n">
        <v>0.128</v>
      </c>
      <c r="N616" s="2" t="n">
        <v>13.132</v>
      </c>
      <c r="O616" s="2" t="s">
        <v>41</v>
      </c>
      <c r="P616" s="2" t="n">
        <v>708.5</v>
      </c>
      <c r="Q616" s="2" t="n">
        <v>271.6</v>
      </c>
      <c r="R616" s="2" t="n">
        <v>35.075</v>
      </c>
      <c r="S616" s="2" t="n">
        <v>0.49757043772368</v>
      </c>
      <c r="T616" s="2" t="n">
        <v>-0.32254658612589</v>
      </c>
      <c r="U616" s="2" t="n">
        <v>-0.889000435059772</v>
      </c>
      <c r="V616" s="2" t="n">
        <v>0.0771219374396139</v>
      </c>
      <c r="W616" s="2" t="n">
        <v>0.0297710765834391</v>
      </c>
      <c r="X616" s="2" t="n">
        <v>0.0271666793298729</v>
      </c>
      <c r="Y616" s="2" t="n">
        <v>0.101946783745125</v>
      </c>
      <c r="Z616" s="2" t="n">
        <v>0.151443792703573</v>
      </c>
      <c r="AA616" s="2" t="n">
        <v>0.149603529551101</v>
      </c>
      <c r="AB616" s="2" t="n">
        <v>0.155232003627338</v>
      </c>
      <c r="AC616" s="2" t="n">
        <v>0.148242959729997</v>
      </c>
      <c r="AD616" s="2" t="n">
        <v>0.109780806774718</v>
      </c>
      <c r="AE616" s="2" t="n">
        <v>0.0831676576683122</v>
      </c>
      <c r="AF616" s="2" t="n">
        <v>0.0734157868699626</v>
      </c>
      <c r="AG616" s="2" t="n">
        <v>0.492803894949903</v>
      </c>
      <c r="AH616" s="3" t="b">
        <f aca="false">TRUE()</f>
        <v>1</v>
      </c>
      <c r="AI616" s="3" t="n">
        <v>-0.28780953685669</v>
      </c>
      <c r="AJ616" s="3" t="b">
        <f aca="false">TRUE()</f>
        <v>1</v>
      </c>
      <c r="AK616" s="3" t="n">
        <v>0.920842264853624</v>
      </c>
      <c r="AL616" s="3" t="b">
        <f aca="false">TRUE()</f>
        <v>1</v>
      </c>
      <c r="AM616" s="3" t="n">
        <v>0.15601390826879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7</v>
      </c>
      <c r="E617" s="2" t="n">
        <v>8</v>
      </c>
      <c r="F617" s="2" t="n">
        <v>24.2277453179541</v>
      </c>
      <c r="G617" s="2" t="n">
        <v>0.876543209876543</v>
      </c>
      <c r="H617" s="2" t="n">
        <v>0.983469134364521</v>
      </c>
      <c r="I617" s="2" t="n">
        <v>0.139023464323255</v>
      </c>
      <c r="J617" s="2" t="n">
        <v>0.370969675341977</v>
      </c>
      <c r="K617" s="2" t="n">
        <v>4.00726859047375</v>
      </c>
      <c r="L617" s="2" t="n">
        <v>0.674</v>
      </c>
      <c r="M617" s="2" t="n">
        <v>0.124</v>
      </c>
      <c r="N617" s="2" t="n">
        <v>8.539</v>
      </c>
      <c r="O617" s="2" t="s">
        <v>41</v>
      </c>
      <c r="P617" s="2" t="n">
        <v>683.1</v>
      </c>
      <c r="Q617" s="2" t="n">
        <v>213.1</v>
      </c>
      <c r="R617" s="2" t="n">
        <v>33.817</v>
      </c>
      <c r="S617" s="2" t="n">
        <v>0.481046301141052</v>
      </c>
      <c r="T617" s="2" t="n">
        <v>-0.310013952877562</v>
      </c>
      <c r="U617" s="2" t="n">
        <v>-0.725707824454259</v>
      </c>
      <c r="V617" s="2" t="n">
        <v>0.249242695692455</v>
      </c>
      <c r="W617" s="2" t="n">
        <v>0.111091223254361</v>
      </c>
      <c r="X617" s="2" t="n">
        <v>0.156336038280876</v>
      </c>
      <c r="Y617" s="2" t="n">
        <v>0.139612977160301</v>
      </c>
      <c r="Z617" s="2" t="n">
        <v>0.159483074990088</v>
      </c>
      <c r="AA617" s="2" t="n">
        <v>0.152339497773596</v>
      </c>
      <c r="AB617" s="2" t="n">
        <v>0.113776980482682</v>
      </c>
      <c r="AC617" s="2" t="n">
        <v>0.0928459822377185</v>
      </c>
      <c r="AD617" s="2" t="n">
        <v>0.0975381563044701</v>
      </c>
      <c r="AE617" s="2" t="n">
        <v>0.0607298585086339</v>
      </c>
      <c r="AF617" s="2" t="n">
        <v>0.027337434261634</v>
      </c>
      <c r="AG617" s="2" t="n">
        <v>-0.600809708864895</v>
      </c>
      <c r="AH617" s="3" t="b">
        <f aca="false">TRUE()</f>
        <v>1</v>
      </c>
      <c r="AI617" s="3" t="n">
        <v>0.31796277968938</v>
      </c>
      <c r="AJ617" s="3" t="b">
        <f aca="false">TRUE()</f>
        <v>1</v>
      </c>
      <c r="AK617" s="3" t="n">
        <v>0.782078222726097</v>
      </c>
      <c r="AL617" s="3" t="b">
        <f aca="false">TRUE()</f>
        <v>1</v>
      </c>
      <c r="AM617" s="3" t="n">
        <v>0.016450585147129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7</v>
      </c>
      <c r="E618" s="2" t="n">
        <v>9</v>
      </c>
      <c r="F618" s="2" t="n">
        <v>13.2405199151872</v>
      </c>
      <c r="G618" s="2" t="n">
        <v>0.917184265010352</v>
      </c>
      <c r="H618" s="2" t="n">
        <v>0.987492792266805</v>
      </c>
      <c r="I618" s="2" t="n">
        <v>0.152527073639177</v>
      </c>
      <c r="J618" s="2" t="n">
        <v>0.351072963995073</v>
      </c>
      <c r="K618" s="2" t="n">
        <v>3.68439460071078</v>
      </c>
      <c r="L618" s="2" t="n">
        <v>0.579</v>
      </c>
      <c r="M618" s="2" t="n">
        <v>0.112</v>
      </c>
      <c r="N618" s="2" t="n">
        <v>7.839</v>
      </c>
      <c r="O618" s="2" t="s">
        <v>41</v>
      </c>
      <c r="P618" s="2" t="n">
        <v>702.5</v>
      </c>
      <c r="Q618" s="2" t="n">
        <v>285.8</v>
      </c>
      <c r="R618" s="2" t="n">
        <v>34.779</v>
      </c>
      <c r="S618" s="2" t="n">
        <v>0.617507303587996</v>
      </c>
      <c r="T618" s="2" t="n">
        <v>-0.552944252113922</v>
      </c>
      <c r="U618" s="2" t="n">
        <v>-0.664884206237094</v>
      </c>
      <c r="V618" s="2" t="n">
        <v>0.11633093313674</v>
      </c>
      <c r="W618" s="2" t="n">
        <v>0.0522860895965565</v>
      </c>
      <c r="X618" s="2" t="n">
        <v>0.106832460554653</v>
      </c>
      <c r="Y618" s="2" t="n">
        <v>0.115039119623951</v>
      </c>
      <c r="Z618" s="2" t="n">
        <v>0.129125455923109</v>
      </c>
      <c r="AA618" s="2" t="n">
        <v>0.134311562446032</v>
      </c>
      <c r="AB618" s="2" t="n">
        <v>0.152574683806051</v>
      </c>
      <c r="AC618" s="2" t="n">
        <v>0.152288271909239</v>
      </c>
      <c r="AD618" s="2" t="n">
        <v>0.129083480594</v>
      </c>
      <c r="AE618" s="2" t="n">
        <v>0.064936563463051</v>
      </c>
      <c r="AF618" s="2" t="n">
        <v>0.0158084016799145</v>
      </c>
      <c r="AG618" s="2" t="n">
        <v>-0.758047962025972</v>
      </c>
      <c r="AH618" s="3" t="b">
        <f aca="false">TRUE()</f>
        <v>1</v>
      </c>
      <c r="AI618" s="3" t="n">
        <v>-0.880961596808051</v>
      </c>
      <c r="AJ618" s="3" t="b">
        <f aca="false">TRUE()</f>
        <v>1</v>
      </c>
      <c r="AK618" s="3" t="n">
        <v>0.365786096343517</v>
      </c>
      <c r="AL618" s="3" t="b">
        <f aca="false">TRUE()</f>
        <v>1</v>
      </c>
      <c r="AM618" s="3" t="n">
        <v>0.12304619414556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</v>
      </c>
      <c r="E619" s="2" t="n">
        <v>11</v>
      </c>
      <c r="F619" s="2" t="n">
        <v>37.8749836510982</v>
      </c>
      <c r="G619" s="2" t="n">
        <v>0.87335092348285</v>
      </c>
      <c r="H619" s="2" t="n">
        <v>0.983255780838108</v>
      </c>
      <c r="I619" s="2" t="n">
        <v>0.162593475813017</v>
      </c>
      <c r="J619" s="2" t="n">
        <v>0.370020955737874</v>
      </c>
      <c r="K619" s="2" t="n">
        <v>3.08547411766804</v>
      </c>
      <c r="L619" s="2" t="n">
        <v>0.537</v>
      </c>
      <c r="M619" s="2" t="n">
        <v>0.127</v>
      </c>
      <c r="N619" s="2" t="n">
        <v>6.717</v>
      </c>
      <c r="O619" s="2" t="s">
        <v>41</v>
      </c>
      <c r="P619" s="2" t="n">
        <v>685.1</v>
      </c>
      <c r="Q619" s="2" t="n">
        <v>173.6</v>
      </c>
      <c r="R619" s="2" t="n">
        <v>33.916</v>
      </c>
      <c r="S619" s="2" t="n">
        <v>3.06361630672419E-005</v>
      </c>
      <c r="T619" s="2" t="n">
        <v>0.0949789456625707</v>
      </c>
      <c r="U619" s="2" t="n">
        <v>-0.350965663795109</v>
      </c>
      <c r="V619" s="2" t="n">
        <v>0.240940381041503</v>
      </c>
      <c r="W619" s="2" t="n">
        <v>0.156860331802543</v>
      </c>
      <c r="X619" s="2" t="n">
        <v>0.0616219753760205</v>
      </c>
      <c r="Y619" s="2" t="n">
        <v>0.124786221580068</v>
      </c>
      <c r="Z619" s="2" t="n">
        <v>0.160577170100393</v>
      </c>
      <c r="AA619" s="2" t="n">
        <v>0.177282418179309</v>
      </c>
      <c r="AB619" s="2" t="n">
        <v>0.141678045200671</v>
      </c>
      <c r="AC619" s="2" t="n">
        <v>0.086926188407541</v>
      </c>
      <c r="AD619" s="2" t="n">
        <v>0.069338236107598</v>
      </c>
      <c r="AE619" s="2" t="n">
        <v>0.0812956354901953</v>
      </c>
      <c r="AF619" s="2" t="n">
        <v>0.096494109558205</v>
      </c>
      <c r="AG619" s="2" t="n">
        <v>-1.04971967768558</v>
      </c>
      <c r="AH619" s="3" t="b">
        <f aca="false">TRUE()</f>
        <v>1</v>
      </c>
      <c r="AI619" s="3" t="n">
        <v>-1.41101237378586</v>
      </c>
      <c r="AJ619" s="3" t="b">
        <f aca="false">TRUE()</f>
        <v>1</v>
      </c>
      <c r="AK619" s="3" t="n">
        <v>0.886151254321742</v>
      </c>
      <c r="AL619" s="3" t="b">
        <f aca="false">TRUE()</f>
        <v>1</v>
      </c>
      <c r="AM619" s="3" t="n">
        <v>0.027439823188205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</v>
      </c>
      <c r="E620" s="2" t="n">
        <v>12</v>
      </c>
      <c r="F620" s="2" t="n">
        <v>45</v>
      </c>
      <c r="G620" s="2" t="n">
        <v>0.647686832740214</v>
      </c>
      <c r="H620" s="2" t="n">
        <v>0.972267165779135</v>
      </c>
      <c r="I620" s="2" t="n">
        <v>0.133638752676932</v>
      </c>
      <c r="J620" s="2" t="n">
        <v>0.335276847647628</v>
      </c>
      <c r="K620" s="2" t="n">
        <v>3.99843510094317</v>
      </c>
      <c r="L620" s="2" t="n">
        <v>0.617</v>
      </c>
      <c r="M620" s="2" t="n">
        <v>0.124</v>
      </c>
      <c r="N620" s="2" t="n">
        <v>8.821</v>
      </c>
      <c r="O620" s="2" t="s">
        <v>41</v>
      </c>
      <c r="P620" s="2" t="n">
        <v>651.5</v>
      </c>
      <c r="Q620" s="2" t="n">
        <v>194.3</v>
      </c>
      <c r="R620" s="2" t="n">
        <v>32.25</v>
      </c>
      <c r="S620" s="2" t="n">
        <v>-1</v>
      </c>
      <c r="T620" s="2" t="n">
        <v>-0.548052137938861</v>
      </c>
      <c r="U620" s="2" t="n">
        <v>-0.185323203631323</v>
      </c>
      <c r="V620" s="2" t="n">
        <v>0.163782673054666</v>
      </c>
      <c r="W620" s="2" t="n">
        <v>0.0259733623628583</v>
      </c>
      <c r="X620" s="2" t="n">
        <v>0.133216851760368</v>
      </c>
      <c r="Y620" s="2" t="n">
        <v>0.162077402587572</v>
      </c>
      <c r="Z620" s="2" t="n">
        <v>0.136230009990776</v>
      </c>
      <c r="AA620" s="2" t="n">
        <v>0.110290646000397</v>
      </c>
      <c r="AB620" s="2" t="n">
        <v>0.108993746631668</v>
      </c>
      <c r="AC620" s="2" t="n">
        <v>0.131389646420994</v>
      </c>
      <c r="AD620" s="2" t="n">
        <v>0.129771164574659</v>
      </c>
      <c r="AE620" s="2" t="n">
        <v>0.0785990361349376</v>
      </c>
      <c r="AF620" s="2" t="n">
        <v>0.00943149589862797</v>
      </c>
      <c r="AG620" s="2" t="n">
        <v>-0.605111580514961</v>
      </c>
      <c r="AH620" s="3" t="b">
        <f aca="false">TRUE()</f>
        <v>1</v>
      </c>
      <c r="AI620" s="3" t="n">
        <v>-0.401391846209078</v>
      </c>
      <c r="AJ620" s="3" t="b">
        <f aca="false">TRUE()</f>
        <v>1</v>
      </c>
      <c r="AK620" s="3" t="n">
        <v>0.782078222726097</v>
      </c>
      <c r="AL620" s="3" t="b">
        <f aca="false">TRUE()</f>
        <v>1</v>
      </c>
      <c r="AM620" s="3" t="n">
        <v>-0.15717937590186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</v>
      </c>
      <c r="E621" s="2" t="n">
        <v>13</v>
      </c>
      <c r="F621" s="2" t="n">
        <v>22.6198649480404</v>
      </c>
      <c r="G621" s="2" t="n">
        <v>0.715811965811966</v>
      </c>
      <c r="H621" s="2" t="n">
        <v>0.985301929211563</v>
      </c>
      <c r="I621" s="2" t="n">
        <v>0.20826916381166</v>
      </c>
      <c r="J621" s="2" t="n">
        <v>0.339853646071681</v>
      </c>
      <c r="K621" s="2" t="n">
        <v>3.0628628744835</v>
      </c>
      <c r="L621" s="2" t="n">
        <v>0.473</v>
      </c>
      <c r="M621" s="2" t="n">
        <v>0.084</v>
      </c>
      <c r="N621" s="2" t="n">
        <v>6.837</v>
      </c>
      <c r="O621" s="2" t="s">
        <v>41</v>
      </c>
      <c r="P621" s="2" t="n">
        <v>453.1</v>
      </c>
      <c r="Q621" s="2" t="n">
        <v>135.5</v>
      </c>
      <c r="R621" s="2" t="n">
        <v>22.432</v>
      </c>
      <c r="S621" s="2" t="n">
        <v>5.59653520108091E-011</v>
      </c>
      <c r="T621" s="2" t="n">
        <v>0.146100393924061</v>
      </c>
      <c r="U621" s="2" t="n">
        <v>-0.447499635681606</v>
      </c>
      <c r="V621" s="2" t="n">
        <v>0.176135262038493</v>
      </c>
      <c r="W621" s="2" t="n">
        <v>0.0508474993191398</v>
      </c>
      <c r="X621" s="2" t="n">
        <v>0.0851573172082423</v>
      </c>
      <c r="Y621" s="2" t="n">
        <v>0.182108082425372</v>
      </c>
      <c r="Z621" s="2" t="n">
        <v>0.136293600319733</v>
      </c>
      <c r="AA621" s="2" t="n">
        <v>0.114071563259417</v>
      </c>
      <c r="AB621" s="2" t="n">
        <v>0.133639572171548</v>
      </c>
      <c r="AC621" s="2" t="n">
        <v>0.097446256006911</v>
      </c>
      <c r="AD621" s="2" t="n">
        <v>0.0763286253036435</v>
      </c>
      <c r="AE621" s="2" t="n">
        <v>0.10761613540704</v>
      </c>
      <c r="AF621" s="2" t="n">
        <v>0.0673388478980925</v>
      </c>
      <c r="AG621" s="2" t="n">
        <v>-1.0607312564837</v>
      </c>
      <c r="AH621" s="3" t="b">
        <f aca="false">TRUE()</f>
        <v>1</v>
      </c>
      <c r="AI621" s="3" t="n">
        <v>-2.21870879584729</v>
      </c>
      <c r="AJ621" s="3" t="b">
        <f aca="false">TRUE()</f>
        <v>1</v>
      </c>
      <c r="AK621" s="3" t="n">
        <v>-0.605562198549169</v>
      </c>
      <c r="AL621" s="3" t="b">
        <f aca="false">TRUE()</f>
        <v>1</v>
      </c>
      <c r="AM621" s="3" t="n">
        <v>-1.2473117895765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</v>
      </c>
      <c r="E622" s="2" t="n">
        <v>16</v>
      </c>
      <c r="F622" s="2" t="n">
        <v>16.504361381755</v>
      </c>
      <c r="G622" s="2" t="n">
        <v>0.931558935361217</v>
      </c>
      <c r="H622" s="2" t="n">
        <v>0.958979237303405</v>
      </c>
      <c r="I622" s="2" t="n">
        <v>0.294842805727897</v>
      </c>
      <c r="J622" s="2" t="n">
        <v>0.579137436995994</v>
      </c>
      <c r="K622" s="2" t="n">
        <v>1.98309032783469</v>
      </c>
      <c r="L622" s="2" t="n">
        <v>0.628</v>
      </c>
      <c r="M622" s="2" t="n">
        <v>0.123</v>
      </c>
      <c r="N622" s="2" t="n">
        <v>4.51</v>
      </c>
      <c r="O622" s="2" t="s">
        <v>41</v>
      </c>
      <c r="P622" s="2" t="n">
        <v>819.9</v>
      </c>
      <c r="Q622" s="2" t="n">
        <v>205.7</v>
      </c>
      <c r="R622" s="2" t="n">
        <v>40.588</v>
      </c>
      <c r="S622" s="2" t="n">
        <v>0.628416701548676</v>
      </c>
      <c r="T622" s="2" t="n">
        <v>-0.264924090133496</v>
      </c>
      <c r="U622" s="2" t="n">
        <v>-0.928199953719905</v>
      </c>
      <c r="V622" s="2" t="n">
        <v>0.207890560979778</v>
      </c>
      <c r="W622" s="2" t="n">
        <v>0.0246360796748936</v>
      </c>
      <c r="X622" s="2" t="n">
        <v>0.14570528597634</v>
      </c>
      <c r="Y622" s="2" t="n">
        <v>0.139058549898441</v>
      </c>
      <c r="Z622" s="2" t="n">
        <v>0.124132073731147</v>
      </c>
      <c r="AA622" s="2" t="n">
        <v>0.124921993183692</v>
      </c>
      <c r="AB622" s="2" t="n">
        <v>0.123641780831522</v>
      </c>
      <c r="AC622" s="2" t="n">
        <v>0.121873608939771</v>
      </c>
      <c r="AD622" s="2" t="n">
        <v>0.109046767917916</v>
      </c>
      <c r="AE622" s="2" t="n">
        <v>0.0782444603718012</v>
      </c>
      <c r="AF622" s="2" t="n">
        <v>0.0333754791493701</v>
      </c>
      <c r="AG622" s="2" t="n">
        <v>-1.58657587212148</v>
      </c>
      <c r="AH622" s="3" t="b">
        <f aca="false">TRUE()</f>
        <v>1</v>
      </c>
      <c r="AI622" s="3" t="n">
        <v>-0.262569023667271</v>
      </c>
      <c r="AJ622" s="3" t="b">
        <f aca="false">TRUE()</f>
        <v>1</v>
      </c>
      <c r="AK622" s="3" t="n">
        <v>0.747387212194215</v>
      </c>
      <c r="AL622" s="3" t="b">
        <f aca="false">TRUE()</f>
        <v>1</v>
      </c>
      <c r="AM622" s="3" t="n">
        <v>0.76811446715671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18</v>
      </c>
      <c r="F623" s="2" t="n">
        <v>26.565051177078</v>
      </c>
      <c r="G623" s="2" t="n">
        <v>0.729113924050633</v>
      </c>
      <c r="H623" s="2" t="n">
        <v>0.991535318968529</v>
      </c>
      <c r="I623" s="2" t="n">
        <v>0.0795774715459477</v>
      </c>
      <c r="J623" s="2" t="n">
        <v>0.255301138886585</v>
      </c>
      <c r="K623" s="2" t="n">
        <v>7.09454288156935</v>
      </c>
      <c r="L623" s="2" t="n">
        <v>0.735</v>
      </c>
      <c r="M623" s="2" t="n">
        <v>0.101</v>
      </c>
      <c r="N623" s="2" t="n">
        <v>14.932</v>
      </c>
      <c r="O623" s="2" t="s">
        <v>41</v>
      </c>
      <c r="P623" s="2" t="n">
        <v>787.3</v>
      </c>
      <c r="Q623" s="2" t="n">
        <v>271.3</v>
      </c>
      <c r="R623" s="2" t="n">
        <v>38.974</v>
      </c>
      <c r="S623" s="2" t="n">
        <v>0.431042198773681</v>
      </c>
      <c r="T623" s="2" t="n">
        <v>-0.226439701625883</v>
      </c>
      <c r="U623" s="2" t="n">
        <v>-0.832137168040672</v>
      </c>
      <c r="V623" s="2" t="n">
        <v>0.0407216327832806</v>
      </c>
      <c r="W623" s="2" t="n">
        <v>0.0407216327832806</v>
      </c>
      <c r="X623" s="2" t="n">
        <v>0.0288385966685414</v>
      </c>
      <c r="Y623" s="2" t="n">
        <v>0.111979708972268</v>
      </c>
      <c r="Z623" s="2" t="n">
        <v>0.161435858135956</v>
      </c>
      <c r="AA623" s="2" t="n">
        <v>0.132224255460191</v>
      </c>
      <c r="AB623" s="2" t="n">
        <v>0.115322405986436</v>
      </c>
      <c r="AC623" s="2" t="n">
        <v>0.115462714882189</v>
      </c>
      <c r="AD623" s="2" t="n">
        <v>0.143234032623049</v>
      </c>
      <c r="AE623" s="2" t="n">
        <v>0.110941116444535</v>
      </c>
      <c r="AF623" s="2" t="n">
        <v>0.0805613108268342</v>
      </c>
      <c r="AG623" s="2" t="n">
        <v>0.902679676939597</v>
      </c>
      <c r="AH623" s="3" t="b">
        <f aca="false">TRUE()</f>
        <v>1</v>
      </c>
      <c r="AI623" s="3" t="n">
        <v>1.08779843196668</v>
      </c>
      <c r="AJ623" s="3" t="b">
        <f aca="false">TRUE()</f>
        <v>1</v>
      </c>
      <c r="AK623" s="3" t="n">
        <v>-0.015815019507181</v>
      </c>
      <c r="AL623" s="3" t="b">
        <f aca="false">TRUE()</f>
        <v>1</v>
      </c>
      <c r="AM623" s="3" t="n">
        <v>0.588989887087177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</v>
      </c>
      <c r="E624" s="2" t="n">
        <v>19</v>
      </c>
      <c r="F624" s="2" t="n">
        <v>36.0273733851036</v>
      </c>
      <c r="G624" s="2" t="n">
        <v>0.794117647058824</v>
      </c>
      <c r="H624" s="2" t="n">
        <v>0.987044897763402</v>
      </c>
      <c r="I624" s="2" t="n">
        <v>0.107962295280849</v>
      </c>
      <c r="J624" s="2" t="n">
        <v>0.33622357029334</v>
      </c>
      <c r="K624" s="2" t="n">
        <v>4.004113812</v>
      </c>
      <c r="L624" s="2" t="n">
        <v>0.591</v>
      </c>
      <c r="M624" s="2" t="n">
        <v>0.086</v>
      </c>
      <c r="N624" s="2" t="n">
        <v>8.566</v>
      </c>
      <c r="O624" s="2" t="s">
        <v>41</v>
      </c>
      <c r="P624" s="2" t="n">
        <v>829</v>
      </c>
      <c r="Q624" s="2" t="n">
        <v>325.6</v>
      </c>
      <c r="R624" s="2" t="n">
        <v>41.041</v>
      </c>
      <c r="S624" s="2" t="n">
        <v>0.350302614970786</v>
      </c>
      <c r="T624" s="2" t="n">
        <v>-0.182460774104617</v>
      </c>
      <c r="U624" s="2" t="n">
        <v>-0.971732053348114</v>
      </c>
      <c r="V624" s="2" t="n">
        <v>0.0267975795416611</v>
      </c>
      <c r="W624" s="2" t="n">
        <v>0.0636331012596481</v>
      </c>
      <c r="X624" s="2" t="n">
        <v>0.029202570929071</v>
      </c>
      <c r="Y624" s="2" t="n">
        <v>0.0804905641900256</v>
      </c>
      <c r="Z624" s="2" t="n">
        <v>0.138312456144954</v>
      </c>
      <c r="AA624" s="2" t="n">
        <v>0.162218967644937</v>
      </c>
      <c r="AB624" s="2" t="n">
        <v>0.145351075318745</v>
      </c>
      <c r="AC624" s="2" t="n">
        <v>0.123844768024551</v>
      </c>
      <c r="AD624" s="2" t="n">
        <v>0.11669481183963</v>
      </c>
      <c r="AE624" s="2" t="n">
        <v>0.0958514916738017</v>
      </c>
      <c r="AF624" s="2" t="n">
        <v>0.108033294234285</v>
      </c>
      <c r="AG624" s="2" t="n">
        <v>-0.602346072499164</v>
      </c>
      <c r="AH624" s="3" t="b">
        <f aca="false">TRUE()</f>
        <v>1</v>
      </c>
      <c r="AI624" s="3" t="n">
        <v>-0.729518517671533</v>
      </c>
      <c r="AJ624" s="3" t="b">
        <f aca="false">TRUE()</f>
        <v>1</v>
      </c>
      <c r="AK624" s="3" t="n">
        <v>-0.536180177485407</v>
      </c>
      <c r="AL624" s="3" t="b">
        <f aca="false">TRUE()</f>
        <v>1</v>
      </c>
      <c r="AM624" s="3" t="n">
        <v>0.81811550024360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</v>
      </c>
      <c r="E625" s="2" t="n">
        <v>20</v>
      </c>
      <c r="F625" s="2" t="n">
        <v>23.6293777306568</v>
      </c>
      <c r="G625" s="2" t="n">
        <v>0.865979381443299</v>
      </c>
      <c r="H625" s="2" t="n">
        <v>0.95017317371594</v>
      </c>
      <c r="I625" s="2" t="n">
        <v>0.256685092218609</v>
      </c>
      <c r="J625" s="2" t="n">
        <v>0.550562529246739</v>
      </c>
      <c r="K625" s="2" t="n">
        <v>2.07465975670894</v>
      </c>
      <c r="L625" s="2" t="n">
        <v>0.576</v>
      </c>
      <c r="M625" s="2" t="n">
        <v>0.112</v>
      </c>
      <c r="N625" s="2" t="n">
        <v>4.722</v>
      </c>
      <c r="O625" s="2" t="s">
        <v>41</v>
      </c>
      <c r="P625" s="2" t="n">
        <v>1163</v>
      </c>
      <c r="Q625" s="2" t="n">
        <v>200.7</v>
      </c>
      <c r="R625" s="2" t="n">
        <v>57.574</v>
      </c>
      <c r="S625" s="2" t="n">
        <v>0.777896638232937</v>
      </c>
      <c r="T625" s="2" t="n">
        <v>-0.629470800182836</v>
      </c>
      <c r="U625" s="2" t="n">
        <v>-0.228230610347234</v>
      </c>
      <c r="V625" s="2" t="n">
        <v>0.145171226220128</v>
      </c>
      <c r="W625" s="2" t="n">
        <v>0.0170698082823667</v>
      </c>
      <c r="X625" s="2" t="n">
        <v>0.110808701481594</v>
      </c>
      <c r="Y625" s="2" t="n">
        <v>0.124926667044202</v>
      </c>
      <c r="Z625" s="2" t="n">
        <v>0.154993341112714</v>
      </c>
      <c r="AA625" s="2" t="n">
        <v>0.149630094910484</v>
      </c>
      <c r="AB625" s="2" t="n">
        <v>0.14349009405337</v>
      </c>
      <c r="AC625" s="2" t="n">
        <v>0.123572275069379</v>
      </c>
      <c r="AD625" s="2" t="n">
        <v>0.100602035648497</v>
      </c>
      <c r="AE625" s="2" t="n">
        <v>0.0703452812533712</v>
      </c>
      <c r="AF625" s="2" t="n">
        <v>0.0216315094263892</v>
      </c>
      <c r="AG625" s="2" t="n">
        <v>-1.54198195159628</v>
      </c>
      <c r="AH625" s="3" t="b">
        <f aca="false">TRUE()</f>
        <v>1</v>
      </c>
      <c r="AI625" s="3" t="n">
        <v>-0.91882236659218</v>
      </c>
      <c r="AJ625" s="3" t="b">
        <f aca="false">TRUE()</f>
        <v>1</v>
      </c>
      <c r="AK625" s="3" t="n">
        <v>0.365786096343517</v>
      </c>
      <c r="AL625" s="3" t="b">
        <f aca="false">TRUE()</f>
        <v>1</v>
      </c>
      <c r="AM625" s="3" t="n">
        <v>2.6533182531032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</v>
      </c>
      <c r="E626" s="2" t="n">
        <v>22</v>
      </c>
      <c r="F626" s="2" t="n">
        <v>18.9246444160512</v>
      </c>
      <c r="G626" s="2" t="n">
        <v>0.843910806174957</v>
      </c>
      <c r="H626" s="2" t="n">
        <v>0.990651605595766</v>
      </c>
      <c r="I626" s="2" t="n">
        <v>0.0899790083323327</v>
      </c>
      <c r="J626" s="2" t="n">
        <v>0.298404369681578</v>
      </c>
      <c r="K626" s="2" t="n">
        <v>4.18089995495425</v>
      </c>
      <c r="L626" s="2" t="n">
        <v>0.521</v>
      </c>
      <c r="M626" s="2" t="n">
        <v>0.111</v>
      </c>
      <c r="N626" s="2" t="n">
        <v>8.999</v>
      </c>
      <c r="O626" s="2" t="s">
        <v>41</v>
      </c>
      <c r="P626" s="2" t="n">
        <v>720.7</v>
      </c>
      <c r="Q626" s="2" t="n">
        <v>275.2</v>
      </c>
      <c r="R626" s="2" t="n">
        <v>35.679</v>
      </c>
      <c r="S626" s="2" t="n">
        <v>0.526993397054957</v>
      </c>
      <c r="T626" s="2" t="n">
        <v>-0.211777929072791</v>
      </c>
      <c r="U626" s="2" t="n">
        <v>-0.51048631662737</v>
      </c>
      <c r="V626" s="2" t="n">
        <v>0.377599124573594</v>
      </c>
      <c r="W626" s="2" t="n">
        <v>0.16569224058786</v>
      </c>
      <c r="X626" s="2" t="n">
        <v>0.128754084008782</v>
      </c>
      <c r="Y626" s="2" t="n">
        <v>0.165892288572048</v>
      </c>
      <c r="Z626" s="2" t="n">
        <v>0.180666206672145</v>
      </c>
      <c r="AA626" s="2" t="n">
        <v>0.140822164161292</v>
      </c>
      <c r="AB626" s="2" t="n">
        <v>0.107306358481926</v>
      </c>
      <c r="AC626" s="2" t="n">
        <v>0.0817754303566192</v>
      </c>
      <c r="AD626" s="2" t="n">
        <v>0.0931177224297973</v>
      </c>
      <c r="AE626" s="2" t="n">
        <v>0.0712303833357035</v>
      </c>
      <c r="AF626" s="2" t="n">
        <v>0.0304353619816869</v>
      </c>
      <c r="AG626" s="2" t="n">
        <v>-0.51625197640422</v>
      </c>
      <c r="AH626" s="3" t="b">
        <f aca="false">TRUE()</f>
        <v>1</v>
      </c>
      <c r="AI626" s="3" t="n">
        <v>-1.61293647930122</v>
      </c>
      <c r="AJ626" s="3" t="b">
        <f aca="false">TRUE()</f>
        <v>1</v>
      </c>
      <c r="AK626" s="3" t="n">
        <v>0.331095085811636</v>
      </c>
      <c r="AL626" s="3" t="b">
        <f aca="false">TRUE()</f>
        <v>1</v>
      </c>
      <c r="AM626" s="3" t="n">
        <v>0.22304826031935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7</v>
      </c>
      <c r="E627" s="2" t="n">
        <v>24</v>
      </c>
      <c r="F627" s="2" t="n">
        <v>26.565051177078</v>
      </c>
      <c r="G627" s="2" t="n">
        <v>0.682896379525593</v>
      </c>
      <c r="H627" s="2" t="n">
        <v>0.994774165003615</v>
      </c>
      <c r="I627" s="2" t="n">
        <v>0.0635922234267836</v>
      </c>
      <c r="J627" s="2" t="n">
        <v>0.217829937465165</v>
      </c>
      <c r="K627" s="2" t="n">
        <v>5.14361510555259</v>
      </c>
      <c r="L627" s="2" t="n">
        <v>0.516</v>
      </c>
      <c r="M627" s="2" t="n">
        <v>0.084</v>
      </c>
      <c r="N627" s="2" t="n">
        <v>10.922</v>
      </c>
      <c r="O627" s="2" t="s">
        <v>41</v>
      </c>
      <c r="P627" s="2" t="n">
        <v>817.7</v>
      </c>
      <c r="Q627" s="2" t="n">
        <v>327.6</v>
      </c>
      <c r="R627" s="2" t="n">
        <v>40.48</v>
      </c>
      <c r="S627" s="2" t="n">
        <v>0.000676280823330232</v>
      </c>
      <c r="T627" s="2" t="n">
        <v>-0.0538367192572959</v>
      </c>
      <c r="U627" s="2" t="n">
        <v>-0.601452873912534</v>
      </c>
      <c r="V627" s="2" t="n">
        <v>0.311169090034384</v>
      </c>
      <c r="W627" s="2" t="n">
        <v>0.165588533288333</v>
      </c>
      <c r="X627" s="2" t="n">
        <v>0.0311953829339632</v>
      </c>
      <c r="Y627" s="2" t="n">
        <v>0.103063701900069</v>
      </c>
      <c r="Z627" s="2" t="n">
        <v>0.182340932966191</v>
      </c>
      <c r="AA627" s="2" t="n">
        <v>0.200073754054335</v>
      </c>
      <c r="AB627" s="2" t="n">
        <v>0.153689059149082</v>
      </c>
      <c r="AC627" s="2" t="n">
        <v>0.100681842265158</v>
      </c>
      <c r="AD627" s="2" t="n">
        <v>0.0908042619363432</v>
      </c>
      <c r="AE627" s="2" t="n">
        <v>0.080787943693166</v>
      </c>
      <c r="AF627" s="2" t="n">
        <v>0.0573631211016927</v>
      </c>
      <c r="AG627" s="2" t="n">
        <v>-0.0474138123795662</v>
      </c>
      <c r="AH627" s="3" t="b">
        <f aca="false">TRUE()</f>
        <v>1</v>
      </c>
      <c r="AI627" s="3" t="n">
        <v>-1.67603776227477</v>
      </c>
      <c r="AJ627" s="3" t="b">
        <f aca="false">TRUE()</f>
        <v>1</v>
      </c>
      <c r="AK627" s="3" t="n">
        <v>-0.605562198549169</v>
      </c>
      <c r="AL627" s="3" t="b">
        <f aca="false">TRUE()</f>
        <v>1</v>
      </c>
      <c r="AM627" s="3" t="n">
        <v>0.75602630531152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4</v>
      </c>
      <c r="E628" s="2" t="n">
        <v>2</v>
      </c>
      <c r="F628" s="2" t="n">
        <v>46.8476102659946</v>
      </c>
      <c r="G628" s="2" t="n">
        <v>0.765432098765432</v>
      </c>
      <c r="H628" s="2" t="n">
        <v>0.971786061797502</v>
      </c>
      <c r="I628" s="2" t="n">
        <v>0.217467911221984</v>
      </c>
      <c r="J628" s="2" t="n">
        <v>0.399111673719248</v>
      </c>
      <c r="K628" s="2" t="n">
        <v>2.99671662985155</v>
      </c>
      <c r="L628" s="2" t="n">
        <v>0.568</v>
      </c>
      <c r="M628" s="2" t="n">
        <v>0.108</v>
      </c>
      <c r="N628" s="2" t="n">
        <v>6.643</v>
      </c>
      <c r="O628" s="2" t="s">
        <v>41</v>
      </c>
      <c r="P628" s="2" t="n">
        <v>699.8</v>
      </c>
      <c r="Q628" s="2" t="n">
        <v>186.8</v>
      </c>
      <c r="R628" s="2" t="n">
        <v>34.646</v>
      </c>
      <c r="S628" s="2" t="n">
        <v>0.23429280817817</v>
      </c>
      <c r="T628" s="2" t="n">
        <v>-0.334755279430824</v>
      </c>
      <c r="U628" s="2" t="n">
        <v>-0.498463622599267</v>
      </c>
      <c r="V628" s="2" t="n">
        <v>0.00886664713960139</v>
      </c>
      <c r="W628" s="2" t="n">
        <v>0.00886664713960139</v>
      </c>
      <c r="X628" s="2" t="n">
        <v>0.0432485751969952</v>
      </c>
      <c r="Y628" s="2" t="n">
        <v>0.108995954798165</v>
      </c>
      <c r="Z628" s="2" t="n">
        <v>0.153464513391909</v>
      </c>
      <c r="AA628" s="2" t="n">
        <v>0.13760601736185</v>
      </c>
      <c r="AB628" s="2" t="n">
        <v>0.141585329811374</v>
      </c>
      <c r="AC628" s="2" t="n">
        <v>0.150243202040861</v>
      </c>
      <c r="AD628" s="2" t="n">
        <v>0.132145239373879</v>
      </c>
      <c r="AE628" s="2" t="n">
        <v>0.0940418577164145</v>
      </c>
      <c r="AF628" s="2" t="n">
        <v>0.0386693103085515</v>
      </c>
      <c r="AG628" s="2" t="n">
        <v>-1.09294419493294</v>
      </c>
      <c r="AH628" s="3" t="b">
        <f aca="false">TRUE()</f>
        <v>1</v>
      </c>
      <c r="AI628" s="3" t="n">
        <v>-1.01978441934986</v>
      </c>
      <c r="AJ628" s="3" t="b">
        <f aca="false">TRUE()</f>
        <v>1</v>
      </c>
      <c r="AK628" s="3" t="n">
        <v>0.22702205421599</v>
      </c>
      <c r="AL628" s="3" t="b">
        <f aca="false">TRUE()</f>
        <v>1</v>
      </c>
      <c r="AM628" s="3" t="n">
        <v>0.10821072279011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0</v>
      </c>
      <c r="F629" s="2" t="n">
        <v>26.565051177078</v>
      </c>
      <c r="G629" s="2" t="n">
        <v>0.705772811918063</v>
      </c>
      <c r="H629" s="2" t="n">
        <v>0.99568108116669</v>
      </c>
      <c r="I629" s="2" t="n">
        <v>0.068228549456305</v>
      </c>
      <c r="J629" s="2" t="n">
        <v>0.196690024453304</v>
      </c>
      <c r="K629" s="2" t="n">
        <v>7.89766446169098</v>
      </c>
      <c r="L629" s="2" t="n">
        <v>0.636</v>
      </c>
      <c r="M629" s="2" t="n">
        <v>0.066</v>
      </c>
      <c r="N629" s="2" t="n">
        <v>16.549</v>
      </c>
      <c r="O629" s="2" t="s">
        <v>41</v>
      </c>
      <c r="P629" s="2" t="n">
        <v>806</v>
      </c>
      <c r="Q629" s="2" t="n">
        <v>305.5</v>
      </c>
      <c r="R629" s="2" t="n">
        <v>39.9</v>
      </c>
      <c r="S629" s="2" t="n">
        <v>0.400292849250382</v>
      </c>
      <c r="T629" s="2" t="n">
        <v>-0.501542326523986</v>
      </c>
      <c r="U629" s="2" t="n">
        <v>-0.762811902110091</v>
      </c>
      <c r="V629" s="2" t="n">
        <v>0.00938347683953311</v>
      </c>
      <c r="W629" s="2" t="n">
        <v>0.00938347683953311</v>
      </c>
      <c r="X629" s="2" t="n">
        <v>0.0619968685748966</v>
      </c>
      <c r="Y629" s="2" t="n">
        <v>0.136372537191578</v>
      </c>
      <c r="Z629" s="2" t="n">
        <v>0.116776820848907</v>
      </c>
      <c r="AA629" s="2" t="n">
        <v>0.138896205085568</v>
      </c>
      <c r="AB629" s="2" t="n">
        <v>0.134388671637513</v>
      </c>
      <c r="AC629" s="2" t="n">
        <v>0.12171403977957</v>
      </c>
      <c r="AD629" s="2" t="n">
        <v>0.154856395383729</v>
      </c>
      <c r="AE629" s="2" t="n">
        <v>0.109668810867284</v>
      </c>
      <c r="AF629" s="2" t="n">
        <v>0.0253296506309541</v>
      </c>
      <c r="AG629" s="2" t="n">
        <v>1.29379645419067</v>
      </c>
      <c r="AH629" s="3" t="b">
        <f aca="false">TRUE()</f>
        <v>1</v>
      </c>
      <c r="AI629" s="3" t="n">
        <v>-0.161606970909592</v>
      </c>
      <c r="AJ629" s="3" t="b">
        <f aca="false">TRUE()</f>
        <v>1</v>
      </c>
      <c r="AK629" s="3" t="n">
        <v>-1.23000038812304</v>
      </c>
      <c r="AL629" s="3" t="b">
        <f aca="false">TRUE()</f>
        <v>1</v>
      </c>
      <c r="AM629" s="3" t="n">
        <v>0.69173926277123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</v>
      </c>
      <c r="E630" s="2" t="n">
        <v>0</v>
      </c>
      <c r="F630" s="2" t="n">
        <v>18.9246444160512</v>
      </c>
      <c r="G630" s="2" t="n">
        <v>0.561091854419411</v>
      </c>
      <c r="H630" s="2" t="n">
        <v>0.980727708619621</v>
      </c>
      <c r="I630" s="2" t="n">
        <v>0.0777097375074011</v>
      </c>
      <c r="J630" s="2" t="n">
        <v>0.227043296496878</v>
      </c>
      <c r="K630" s="2" t="n">
        <v>7.81366328248154</v>
      </c>
      <c r="L630" s="2" t="n">
        <v>0.764</v>
      </c>
      <c r="M630" s="2" t="n">
        <v>0.077</v>
      </c>
      <c r="N630" s="2" t="n">
        <v>16.421</v>
      </c>
      <c r="O630" s="2" t="s">
        <v>41</v>
      </c>
      <c r="P630" s="2" t="n">
        <v>737</v>
      </c>
      <c r="Q630" s="2" t="n">
        <v>260.1</v>
      </c>
      <c r="R630" s="2" t="n">
        <v>36.304</v>
      </c>
      <c r="S630" s="2" t="n">
        <v>0.447059460237045</v>
      </c>
      <c r="T630" s="2" t="n">
        <v>-0.45543857901431</v>
      </c>
      <c r="U630" s="2" t="n">
        <v>-0.826111341326028</v>
      </c>
      <c r="V630" s="2" t="n">
        <v>0.0902471369928315</v>
      </c>
      <c r="W630" s="2" t="n">
        <v>0.0176596170911858</v>
      </c>
      <c r="X630" s="2" t="n">
        <v>0.0288224498514387</v>
      </c>
      <c r="Y630" s="2" t="n">
        <v>0.123957794536441</v>
      </c>
      <c r="Z630" s="2" t="n">
        <v>0.156769692409187</v>
      </c>
      <c r="AA630" s="2" t="n">
        <v>0.150237433232028</v>
      </c>
      <c r="AB630" s="2" t="n">
        <v>0.150502299429711</v>
      </c>
      <c r="AC630" s="2" t="n">
        <v>0.141282239726587</v>
      </c>
      <c r="AD630" s="2" t="n">
        <v>0.136532479518228</v>
      </c>
      <c r="AE630" s="2" t="n">
        <v>0.0912785736391421</v>
      </c>
      <c r="AF630" s="2" t="n">
        <v>0.0206170376572374</v>
      </c>
      <c r="AG630" s="2" t="n">
        <v>1.25288823890811</v>
      </c>
      <c r="AH630" s="3" t="b">
        <f aca="false">TRUE()</f>
        <v>1</v>
      </c>
      <c r="AI630" s="3" t="n">
        <v>1.45378587321326</v>
      </c>
      <c r="AJ630" s="3" t="b">
        <f aca="false">TRUE()</f>
        <v>1</v>
      </c>
      <c r="AK630" s="3" t="n">
        <v>-0.848399272272341</v>
      </c>
      <c r="AL630" s="3" t="b">
        <f aca="false">TRUE()</f>
        <v>1</v>
      </c>
      <c r="AM630" s="3" t="n">
        <v>0.31261055035412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0</v>
      </c>
      <c r="F631" s="2" t="n">
        <v>39.8055710922652</v>
      </c>
      <c r="G631" s="2" t="n">
        <v>0.744036697247706</v>
      </c>
      <c r="H631" s="2" t="n">
        <v>0.98020005372973</v>
      </c>
      <c r="I631" s="2" t="n">
        <v>0.148319056417727</v>
      </c>
      <c r="J631" s="2" t="n">
        <v>0.351535841359091</v>
      </c>
      <c r="K631" s="2" t="n">
        <v>4.89254908926794</v>
      </c>
      <c r="L631" s="2" t="n">
        <v>0.767</v>
      </c>
      <c r="M631" s="2" t="n">
        <v>0.098</v>
      </c>
      <c r="N631" s="2" t="n">
        <v>10.618</v>
      </c>
      <c r="O631" s="2" t="s">
        <v>41</v>
      </c>
      <c r="P631" s="2" t="n">
        <v>717.7</v>
      </c>
      <c r="Q631" s="2" t="n">
        <v>260.2</v>
      </c>
      <c r="R631" s="2" t="n">
        <v>35.356</v>
      </c>
      <c r="S631" s="2" t="n">
        <v>0.485216321772284</v>
      </c>
      <c r="T631" s="2" t="n">
        <v>-0.399213369573712</v>
      </c>
      <c r="U631" s="2" t="n">
        <v>-0.850985213322548</v>
      </c>
      <c r="V631" s="2" t="n">
        <v>0.0986231650506297</v>
      </c>
      <c r="W631" s="2" t="n">
        <v>0.0378923786235712</v>
      </c>
      <c r="X631" s="2" t="n">
        <v>0.0425852215618493</v>
      </c>
      <c r="Y631" s="2" t="n">
        <v>0.116834847233756</v>
      </c>
      <c r="Z631" s="2" t="n">
        <v>0.145575485185927</v>
      </c>
      <c r="AA631" s="2" t="n">
        <v>0.157164187187379</v>
      </c>
      <c r="AB631" s="2" t="n">
        <v>0.153554462826109</v>
      </c>
      <c r="AC631" s="2" t="n">
        <v>0.14247635026958</v>
      </c>
      <c r="AD631" s="2" t="n">
        <v>0.134865543790708</v>
      </c>
      <c r="AE631" s="2" t="n">
        <v>0.0903619602321373</v>
      </c>
      <c r="AF631" s="2" t="n">
        <v>0.0165819417125544</v>
      </c>
      <c r="AG631" s="2" t="n">
        <v>-0.169681889339528</v>
      </c>
      <c r="AH631" s="3" t="b">
        <f aca="false">TRUE()</f>
        <v>1</v>
      </c>
      <c r="AI631" s="3" t="n">
        <v>1.49164664299739</v>
      </c>
      <c r="AJ631" s="3" t="b">
        <f aca="false">TRUE()</f>
        <v>1</v>
      </c>
      <c r="AK631" s="3" t="n">
        <v>-0.119888051102826</v>
      </c>
      <c r="AL631" s="3" t="b">
        <f aca="false">TRUE()</f>
        <v>1</v>
      </c>
      <c r="AM631" s="3" t="n">
        <v>0.2065644032577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</v>
      </c>
      <c r="E632" s="2" t="n">
        <v>0</v>
      </c>
      <c r="F632" s="2" t="n">
        <v>21.3706222693432</v>
      </c>
      <c r="G632" s="2" t="n">
        <v>0.878459687123947</v>
      </c>
      <c r="H632" s="2" t="n">
        <v>0.988002837947889</v>
      </c>
      <c r="I632" s="2" t="n">
        <v>0.153630556637466</v>
      </c>
      <c r="J632" s="2" t="n">
        <v>0.349259964463088</v>
      </c>
      <c r="K632" s="2" t="n">
        <v>4.63030028663986</v>
      </c>
      <c r="L632" s="2" t="n">
        <v>0.722</v>
      </c>
      <c r="M632" s="2" t="n">
        <v>0.086</v>
      </c>
      <c r="N632" s="2" t="n">
        <v>10.035</v>
      </c>
      <c r="O632" s="2" t="s">
        <v>41</v>
      </c>
      <c r="P632" s="2" t="n">
        <v>557.7</v>
      </c>
      <c r="Q632" s="2" t="n">
        <v>203.1</v>
      </c>
      <c r="R632" s="2" t="n">
        <v>27.471</v>
      </c>
      <c r="S632" s="2" t="n">
        <v>0.364516400432494</v>
      </c>
      <c r="T632" s="2" t="n">
        <v>-0.336564424982428</v>
      </c>
      <c r="U632" s="2" t="n">
        <v>-0.918839914046861</v>
      </c>
      <c r="V632" s="2" t="n">
        <v>0.0983509506454302</v>
      </c>
      <c r="W632" s="2" t="n">
        <v>0.0332765775811641</v>
      </c>
      <c r="X632" s="2" t="n">
        <v>0.0495034035791674</v>
      </c>
      <c r="Y632" s="2" t="n">
        <v>0.111650399261738</v>
      </c>
      <c r="Z632" s="2" t="n">
        <v>0.14185557314889</v>
      </c>
      <c r="AA632" s="2" t="n">
        <v>0.15753396266415</v>
      </c>
      <c r="AB632" s="2" t="n">
        <v>0.156624305598413</v>
      </c>
      <c r="AC632" s="2" t="n">
        <v>0.141119736798928</v>
      </c>
      <c r="AD632" s="2" t="n">
        <v>0.130662448962532</v>
      </c>
      <c r="AE632" s="2" t="n">
        <v>0.0880363943291748</v>
      </c>
      <c r="AF632" s="2" t="n">
        <v>0.023013775657008</v>
      </c>
      <c r="AG632" s="2" t="n">
        <v>-0.297395935457322</v>
      </c>
      <c r="AH632" s="3" t="b">
        <f aca="false">TRUE()</f>
        <v>1</v>
      </c>
      <c r="AI632" s="3" t="n">
        <v>0.923735096235449</v>
      </c>
      <c r="AJ632" s="3" t="b">
        <f aca="false">TRUE()</f>
        <v>1</v>
      </c>
      <c r="AK632" s="3" t="n">
        <v>-0.536180177485407</v>
      </c>
      <c r="AL632" s="3" t="b">
        <f aca="false">TRUE()</f>
        <v>1</v>
      </c>
      <c r="AM632" s="3" t="n">
        <v>-0.67257464002832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</v>
      </c>
      <c r="E633" s="2" t="n">
        <v>1</v>
      </c>
      <c r="F633" s="2" t="n">
        <v>18.9246444160512</v>
      </c>
      <c r="G633" s="2" t="n">
        <v>0.827890556045896</v>
      </c>
      <c r="H633" s="2" t="n">
        <v>0.994253288248553</v>
      </c>
      <c r="I633" s="2" t="n">
        <v>0.0737221415408384</v>
      </c>
      <c r="J633" s="2" t="n">
        <v>0.245965843325243</v>
      </c>
      <c r="K633" s="2" t="n">
        <v>6.56910868136897</v>
      </c>
      <c r="L633" s="2" t="n">
        <v>0.67</v>
      </c>
      <c r="M633" s="2" t="n">
        <v>0.132</v>
      </c>
      <c r="N633" s="2" t="n">
        <v>13.802</v>
      </c>
      <c r="O633" s="2" t="s">
        <v>41</v>
      </c>
      <c r="P633" s="2" t="n">
        <v>519.8</v>
      </c>
      <c r="Q633" s="2" t="n">
        <v>156.3</v>
      </c>
      <c r="R633" s="2" t="n">
        <v>25.608</v>
      </c>
      <c r="S633" s="2" t="n">
        <v>0.556145568238345</v>
      </c>
      <c r="T633" s="2" t="n">
        <v>-0.491299205678924</v>
      </c>
      <c r="U633" s="2" t="n">
        <v>-0.443378577680921</v>
      </c>
      <c r="V633" s="2" t="n">
        <v>0.26593107163322</v>
      </c>
      <c r="W633" s="2" t="n">
        <v>0.0820181734009512</v>
      </c>
      <c r="X633" s="2" t="n">
        <v>0.143129832272297</v>
      </c>
      <c r="Y633" s="2" t="n">
        <v>0.151055855473752</v>
      </c>
      <c r="Z633" s="2" t="n">
        <v>0.148747554599393</v>
      </c>
      <c r="AA633" s="2" t="n">
        <v>0.132791557422155</v>
      </c>
      <c r="AB633" s="2" t="n">
        <v>0.113466193060795</v>
      </c>
      <c r="AC633" s="2" t="n">
        <v>0.110157448240273</v>
      </c>
      <c r="AD633" s="2" t="n">
        <v>0.108124488413561</v>
      </c>
      <c r="AE633" s="2" t="n">
        <v>0.0722685482919463</v>
      </c>
      <c r="AF633" s="2" t="n">
        <v>0.020258522225828</v>
      </c>
      <c r="AG633" s="2" t="n">
        <v>0.646795466968869</v>
      </c>
      <c r="AH633" s="3" t="b">
        <f aca="false">TRUE()</f>
        <v>1</v>
      </c>
      <c r="AI633" s="3" t="n">
        <v>0.267481753310541</v>
      </c>
      <c r="AJ633" s="3" t="b">
        <f aca="false">TRUE()</f>
        <v>1</v>
      </c>
      <c r="AK633" s="3" t="n">
        <v>1.05960630698115</v>
      </c>
      <c r="AL633" s="3" t="b">
        <f aca="false">TRUE()</f>
        <v>1</v>
      </c>
      <c r="AM633" s="3" t="n">
        <v>-0.88082070090670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</v>
      </c>
      <c r="E634" s="2" t="n">
        <v>2</v>
      </c>
      <c r="F634" s="2" t="n">
        <v>27.8972710309476</v>
      </c>
      <c r="G634" s="2" t="n">
        <v>0.822884012539185</v>
      </c>
      <c r="H634" s="2" t="n">
        <v>0.982681496903453</v>
      </c>
      <c r="I634" s="2" t="n">
        <v>0.133690152197192</v>
      </c>
      <c r="J634" s="2" t="n">
        <v>0.380952407999726</v>
      </c>
      <c r="K634" s="2" t="n">
        <v>3.80938270139532</v>
      </c>
      <c r="L634" s="2" t="n">
        <v>0.673</v>
      </c>
      <c r="M634" s="2" t="n">
        <v>0.1</v>
      </c>
      <c r="N634" s="2" t="n">
        <v>8.222</v>
      </c>
      <c r="O634" s="2" t="s">
        <v>41</v>
      </c>
      <c r="P634" s="2" t="n">
        <v>556.9</v>
      </c>
      <c r="Q634" s="2" t="n">
        <v>187</v>
      </c>
      <c r="R634" s="2" t="n">
        <v>27.434</v>
      </c>
      <c r="S634" s="2" t="n">
        <v>0.575941122275134</v>
      </c>
      <c r="T634" s="2" t="n">
        <v>-0.294461857608076</v>
      </c>
      <c r="U634" s="2" t="n">
        <v>-1.09780179005818</v>
      </c>
      <c r="V634" s="2" t="n">
        <v>0.104859244926313</v>
      </c>
      <c r="W634" s="2" t="n">
        <v>0.00831227257711276</v>
      </c>
      <c r="X634" s="2" t="n">
        <v>0.104308511603444</v>
      </c>
      <c r="Y634" s="2" t="n">
        <v>0.0991656527460847</v>
      </c>
      <c r="Z634" s="2" t="n">
        <v>0.131583847879821</v>
      </c>
      <c r="AA634" s="2" t="n">
        <v>0.154653890180989</v>
      </c>
      <c r="AB634" s="2" t="n">
        <v>0.151770944570423</v>
      </c>
      <c r="AC634" s="2" t="n">
        <v>0.152888235918126</v>
      </c>
      <c r="AD634" s="2" t="n">
        <v>0.118010766323665</v>
      </c>
      <c r="AE634" s="2" t="n">
        <v>0.0696471431193959</v>
      </c>
      <c r="AF634" s="2" t="n">
        <v>0.017971007658052</v>
      </c>
      <c r="AG634" s="2" t="n">
        <v>-0.697179291149186</v>
      </c>
      <c r="AH634" s="3" t="b">
        <f aca="false">TRUE()</f>
        <v>1</v>
      </c>
      <c r="AI634" s="3" t="n">
        <v>0.305342523094671</v>
      </c>
      <c r="AJ634" s="3" t="b">
        <f aca="false">TRUE()</f>
        <v>1</v>
      </c>
      <c r="AK634" s="3" t="n">
        <v>-0.0505060300390627</v>
      </c>
      <c r="AL634" s="3" t="b">
        <f aca="false">TRUE()</f>
        <v>1</v>
      </c>
      <c r="AM634" s="3" t="n">
        <v>-0.67697033524475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</v>
      </c>
      <c r="E635" s="2" t="n">
        <v>4</v>
      </c>
      <c r="F635" s="2" t="n">
        <v>39.8055710922652</v>
      </c>
      <c r="G635" s="2" t="n">
        <v>0.588477366255144</v>
      </c>
      <c r="H635" s="2" t="n">
        <v>0.989536868658072</v>
      </c>
      <c r="I635" s="2" t="n">
        <v>0.0721653804586319</v>
      </c>
      <c r="J635" s="2" t="n">
        <v>0.223414422667903</v>
      </c>
      <c r="K635" s="2" t="n">
        <v>6.49714766933675</v>
      </c>
      <c r="L635" s="2" t="n">
        <v>0.623</v>
      </c>
      <c r="M635" s="2" t="n">
        <v>0.097</v>
      </c>
      <c r="N635" s="2" t="n">
        <v>13.638</v>
      </c>
      <c r="O635" s="2" t="s">
        <v>41</v>
      </c>
      <c r="P635" s="2" t="n">
        <v>693.6</v>
      </c>
      <c r="Q635" s="2" t="n">
        <v>231.2</v>
      </c>
      <c r="R635" s="2" t="n">
        <v>34.17</v>
      </c>
      <c r="S635" s="2" t="n">
        <v>0.520295593009477</v>
      </c>
      <c r="T635" s="2" t="n">
        <v>-0.540663893987544</v>
      </c>
      <c r="U635" s="2" t="n">
        <v>0.166043741729191</v>
      </c>
      <c r="V635" s="2" t="n">
        <v>0.198418924990214</v>
      </c>
      <c r="W635" s="2" t="n">
        <v>0.0077893014115219</v>
      </c>
      <c r="X635" s="2" t="n">
        <v>0.143947763813209</v>
      </c>
      <c r="Y635" s="2" t="n">
        <v>0.162779659458828</v>
      </c>
      <c r="Z635" s="2" t="n">
        <v>0.123847074393438</v>
      </c>
      <c r="AA635" s="2" t="n">
        <v>0.122724813968686</v>
      </c>
      <c r="AB635" s="2" t="n">
        <v>0.132500556952163</v>
      </c>
      <c r="AC635" s="2" t="n">
        <v>0.133859446095041</v>
      </c>
      <c r="AD635" s="2" t="n">
        <v>0.11666798464517</v>
      </c>
      <c r="AE635" s="2" t="n">
        <v>0.0549363225997086</v>
      </c>
      <c r="AF635" s="2" t="n">
        <v>0.00873637807375597</v>
      </c>
      <c r="AG635" s="2" t="n">
        <v>0.611750761646037</v>
      </c>
      <c r="AH635" s="3" t="b">
        <f aca="false">TRUE()</f>
        <v>1</v>
      </c>
      <c r="AI635" s="3" t="n">
        <v>-0.325670306640819</v>
      </c>
      <c r="AJ635" s="3" t="b">
        <f aca="false">TRUE()</f>
        <v>1</v>
      </c>
      <c r="AK635" s="3" t="n">
        <v>-0.154579061634708</v>
      </c>
      <c r="AL635" s="3" t="b">
        <f aca="false">TRUE()</f>
        <v>1</v>
      </c>
      <c r="AM635" s="3" t="n">
        <v>0.074144084862777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</v>
      </c>
      <c r="E636" s="2" t="n">
        <v>5</v>
      </c>
      <c r="F636" s="2" t="n">
        <v>18.434948822922</v>
      </c>
      <c r="G636" s="2" t="n">
        <v>0.624157844080847</v>
      </c>
      <c r="H636" s="2" t="n">
        <v>0.991349392606015</v>
      </c>
      <c r="I636" s="2" t="n">
        <v>0.0721194728588307</v>
      </c>
      <c r="J636" s="2" t="n">
        <v>0.229468936887248</v>
      </c>
      <c r="K636" s="2" t="n">
        <v>7.95913302923319</v>
      </c>
      <c r="L636" s="2" t="n">
        <v>0.75</v>
      </c>
      <c r="M636" s="2" t="n">
        <v>0.083</v>
      </c>
      <c r="N636" s="2" t="n">
        <v>16.629</v>
      </c>
      <c r="O636" s="2" t="s">
        <v>41</v>
      </c>
      <c r="P636" s="2" t="n">
        <v>667.3</v>
      </c>
      <c r="Q636" s="2" t="n">
        <v>210.4</v>
      </c>
      <c r="R636" s="2" t="n">
        <v>32.871</v>
      </c>
      <c r="S636" s="2" t="n">
        <v>0.460783136189919</v>
      </c>
      <c r="T636" s="2" t="n">
        <v>-0.332438088129391</v>
      </c>
      <c r="U636" s="2" t="n">
        <v>-0.888681640437217</v>
      </c>
      <c r="V636" s="2" t="n">
        <v>0.0692624445690917</v>
      </c>
      <c r="W636" s="2" t="n">
        <v>0.0530951862704847</v>
      </c>
      <c r="X636" s="2" t="n">
        <v>0.0266392236741449</v>
      </c>
      <c r="Y636" s="2" t="n">
        <v>0.108227508901674</v>
      </c>
      <c r="Z636" s="2" t="n">
        <v>0.156749526354804</v>
      </c>
      <c r="AA636" s="2" t="n">
        <v>0.149544637514981</v>
      </c>
      <c r="AB636" s="2" t="n">
        <v>0.137476598470654</v>
      </c>
      <c r="AC636" s="2" t="n">
        <v>0.135892452238542</v>
      </c>
      <c r="AD636" s="2" t="n">
        <v>0.135252626330252</v>
      </c>
      <c r="AE636" s="2" t="n">
        <v>0.107491121628203</v>
      </c>
      <c r="AF636" s="2" t="n">
        <v>0.0427263048867452</v>
      </c>
      <c r="AG636" s="2" t="n">
        <v>1.323731383888</v>
      </c>
      <c r="AH636" s="3" t="b">
        <f aca="false">TRUE()</f>
        <v>1</v>
      </c>
      <c r="AI636" s="3" t="n">
        <v>1.27710228088732</v>
      </c>
      <c r="AJ636" s="3" t="b">
        <f aca="false">TRUE()</f>
        <v>1</v>
      </c>
      <c r="AK636" s="3" t="n">
        <v>-0.640253209081051</v>
      </c>
      <c r="AL636" s="3" t="b">
        <f aca="false">TRUE()</f>
        <v>1</v>
      </c>
      <c r="AM636" s="3" t="n">
        <v>-0.070364395377369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8</v>
      </c>
      <c r="E637" s="2" t="n">
        <v>0</v>
      </c>
      <c r="F637" s="2" t="n">
        <v>36.0273733851036</v>
      </c>
      <c r="G637" s="2" t="n">
        <v>0.726215644820296</v>
      </c>
      <c r="H637" s="2" t="n">
        <v>0.950512447088268</v>
      </c>
      <c r="I637" s="2" t="n">
        <v>0.197989037399968</v>
      </c>
      <c r="J637" s="2" t="n">
        <v>0.42389047853442</v>
      </c>
      <c r="K637" s="2" t="n">
        <v>4.01220401871241</v>
      </c>
      <c r="L637" s="2" t="n">
        <v>0.783</v>
      </c>
      <c r="M637" s="2" t="n">
        <v>0.117</v>
      </c>
      <c r="N637" s="2" t="n">
        <v>8.848</v>
      </c>
      <c r="O637" s="2" t="s">
        <v>41</v>
      </c>
      <c r="P637" s="2" t="n">
        <v>583.9</v>
      </c>
      <c r="Q637" s="2" t="n">
        <v>243.5</v>
      </c>
      <c r="R637" s="2" t="n">
        <v>28.762</v>
      </c>
      <c r="S637" s="2" t="n">
        <v>0.355376477289196</v>
      </c>
      <c r="T637" s="2" t="n">
        <v>-0.184431350115413</v>
      </c>
      <c r="U637" s="2" t="n">
        <v>-1.25047537439073</v>
      </c>
      <c r="V637" s="2" t="n">
        <v>0.0464871838179465</v>
      </c>
      <c r="W637" s="2" t="n">
        <v>0.0210510098351832</v>
      </c>
      <c r="X637" s="2" t="n">
        <v>0.0334500615841811</v>
      </c>
      <c r="Y637" s="2" t="n">
        <v>0.126841930249483</v>
      </c>
      <c r="Z637" s="2" t="n">
        <v>0.165176571696399</v>
      </c>
      <c r="AA637" s="2" t="n">
        <v>0.140821546029639</v>
      </c>
      <c r="AB637" s="2" t="n">
        <v>0.108048914660902</v>
      </c>
      <c r="AC637" s="2" t="n">
        <v>0.133648339243362</v>
      </c>
      <c r="AD637" s="2" t="n">
        <v>0.143443300222193</v>
      </c>
      <c r="AE637" s="2" t="n">
        <v>0.110677492532403</v>
      </c>
      <c r="AF637" s="2" t="n">
        <v>0.0378918437814382</v>
      </c>
      <c r="AG637" s="2" t="n">
        <v>-0.598406176405009</v>
      </c>
      <c r="AH637" s="3" t="b">
        <f aca="false">TRUE()</f>
        <v>1</v>
      </c>
      <c r="AI637" s="3" t="n">
        <v>1.69357074851275</v>
      </c>
      <c r="AJ637" s="3" t="b">
        <f aca="false">TRUE()</f>
        <v>1</v>
      </c>
      <c r="AK637" s="3" t="n">
        <v>0.539241149002926</v>
      </c>
      <c r="AL637" s="3" t="b">
        <f aca="false">TRUE()</f>
        <v>1</v>
      </c>
      <c r="AM637" s="3" t="n">
        <v>-0.52861562169022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</v>
      </c>
      <c r="E638" s="2" t="n">
        <v>1</v>
      </c>
      <c r="F638" s="2" t="n">
        <v>26.565051177078</v>
      </c>
      <c r="G638" s="2" t="n">
        <v>0.823889739663093</v>
      </c>
      <c r="H638" s="2" t="n">
        <v>0.985877241331168</v>
      </c>
      <c r="I638" s="2" t="n">
        <v>0.142649495016143</v>
      </c>
      <c r="J638" s="2" t="n">
        <v>0.377412480284843</v>
      </c>
      <c r="K638" s="2" t="n">
        <v>3.83607565551915</v>
      </c>
      <c r="L638" s="2" t="n">
        <v>0.651</v>
      </c>
      <c r="M638" s="2" t="n">
        <v>0.098</v>
      </c>
      <c r="N638" s="2" t="n">
        <v>8.377</v>
      </c>
      <c r="O638" s="2" t="s">
        <v>41</v>
      </c>
      <c r="P638" s="2" t="n">
        <v>874.7</v>
      </c>
      <c r="Q638" s="2" t="n">
        <v>240</v>
      </c>
      <c r="R638" s="2" t="n">
        <v>43.089</v>
      </c>
      <c r="S638" s="2" t="n">
        <v>0.382125078040901</v>
      </c>
      <c r="T638" s="2" t="n">
        <v>-0.769643464919882</v>
      </c>
      <c r="U638" s="2" t="n">
        <v>0.249320174862496</v>
      </c>
      <c r="V638" s="2" t="n">
        <v>0.0123677937897259</v>
      </c>
      <c r="W638" s="2" t="n">
        <v>0.0652179574759005</v>
      </c>
      <c r="X638" s="2" t="n">
        <v>0.122132114058557</v>
      </c>
      <c r="Y638" s="2" t="n">
        <v>0.112493232940882</v>
      </c>
      <c r="Z638" s="2" t="n">
        <v>0.102672824947178</v>
      </c>
      <c r="AA638" s="2" t="n">
        <v>0.12564159391539</v>
      </c>
      <c r="AB638" s="2" t="n">
        <v>0.144228831821698</v>
      </c>
      <c r="AC638" s="2" t="n">
        <v>0.140107135156773</v>
      </c>
      <c r="AD638" s="2" t="n">
        <v>0.13766249919852</v>
      </c>
      <c r="AE638" s="2" t="n">
        <v>0.0910168178984886</v>
      </c>
      <c r="AF638" s="2" t="n">
        <v>0.024044950062514</v>
      </c>
      <c r="AG638" s="2" t="n">
        <v>-0.684179936567476</v>
      </c>
      <c r="AH638" s="3" t="b">
        <f aca="false">TRUE()</f>
        <v>1</v>
      </c>
      <c r="AI638" s="3" t="n">
        <v>0.0276968780110549</v>
      </c>
      <c r="AJ638" s="3" t="b">
        <f aca="false">TRUE()</f>
        <v>1</v>
      </c>
      <c r="AK638" s="3" t="n">
        <v>-0.119888051102826</v>
      </c>
      <c r="AL638" s="3" t="b">
        <f aca="false">TRUE()</f>
        <v>1</v>
      </c>
      <c r="AM638" s="3" t="n">
        <v>1.0692195894821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</v>
      </c>
      <c r="E639" s="2" t="n">
        <v>2</v>
      </c>
      <c r="F639" s="2" t="n">
        <v>36.0273733851036</v>
      </c>
      <c r="G639" s="2" t="n">
        <v>0.766603415559772</v>
      </c>
      <c r="H639" s="2" t="n">
        <v>0.973043024867808</v>
      </c>
      <c r="I639" s="2" t="n">
        <v>0.153000825720704</v>
      </c>
      <c r="J639" s="2" t="n">
        <v>0.40165628523194</v>
      </c>
      <c r="K639" s="2" t="n">
        <v>3.15808458151267</v>
      </c>
      <c r="L639" s="2" t="n">
        <v>0.618</v>
      </c>
      <c r="M639" s="2" t="n">
        <v>0.09</v>
      </c>
      <c r="N639" s="2" t="n">
        <v>7.038</v>
      </c>
      <c r="O639" s="2" t="s">
        <v>41</v>
      </c>
      <c r="P639" s="2" t="n">
        <v>932.6</v>
      </c>
      <c r="Q639" s="2" t="n">
        <v>262.7</v>
      </c>
      <c r="R639" s="2" t="n">
        <v>45.941</v>
      </c>
      <c r="S639" s="2" t="n">
        <v>0.553841364615472</v>
      </c>
      <c r="T639" s="2" t="n">
        <v>-0.529057364954048</v>
      </c>
      <c r="U639" s="2" t="n">
        <v>-0.475773822928918</v>
      </c>
      <c r="V639" s="2" t="n">
        <v>0.167379690388883</v>
      </c>
      <c r="W639" s="2" t="n">
        <v>0.0549283752951895</v>
      </c>
      <c r="X639" s="2" t="n">
        <v>0.0914451566562874</v>
      </c>
      <c r="Y639" s="2" t="n">
        <v>0.122603786629281</v>
      </c>
      <c r="Z639" s="2" t="n">
        <v>0.147529244600032</v>
      </c>
      <c r="AA639" s="2" t="n">
        <v>0.144343804527556</v>
      </c>
      <c r="AB639" s="2" t="n">
        <v>0.115192661856277</v>
      </c>
      <c r="AC639" s="2" t="n">
        <v>0.118468862953346</v>
      </c>
      <c r="AD639" s="2" t="n">
        <v>0.130121499121194</v>
      </c>
      <c r="AE639" s="2" t="n">
        <v>0.0978178901707926</v>
      </c>
      <c r="AF639" s="2" t="n">
        <v>0.0324770934852351</v>
      </c>
      <c r="AG639" s="2" t="n">
        <v>-1.01435869210565</v>
      </c>
      <c r="AH639" s="3" t="b">
        <f aca="false">TRUE()</f>
        <v>1</v>
      </c>
      <c r="AI639" s="3" t="n">
        <v>-0.388771589614368</v>
      </c>
      <c r="AJ639" s="3" t="b">
        <f aca="false">TRUE()</f>
        <v>1</v>
      </c>
      <c r="AK639" s="3" t="n">
        <v>-0.39741613535788</v>
      </c>
      <c r="AL639" s="3" t="b">
        <f aca="false">TRUE()</f>
        <v>1</v>
      </c>
      <c r="AM639" s="3" t="n">
        <v>1.3873580307713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4</v>
      </c>
      <c r="F640" s="2" t="n">
        <v>36.869897645844</v>
      </c>
      <c r="G640" s="2" t="n">
        <v>0.917293233082707</v>
      </c>
      <c r="H640" s="2" t="n">
        <v>0.961343719179179</v>
      </c>
      <c r="I640" s="2" t="n">
        <v>0.239714852558163</v>
      </c>
      <c r="J640" s="2" t="n">
        <v>0.549943998428969</v>
      </c>
      <c r="K640" s="2" t="n">
        <v>2.85473961925952</v>
      </c>
      <c r="L640" s="2" t="n">
        <v>0.789</v>
      </c>
      <c r="M640" s="2" t="n">
        <v>0.134</v>
      </c>
      <c r="N640" s="2" t="n">
        <v>6.576</v>
      </c>
      <c r="O640" s="2" t="s">
        <v>41</v>
      </c>
      <c r="P640" s="2" t="n">
        <v>557.4</v>
      </c>
      <c r="Q640" s="2" t="n">
        <v>249.7</v>
      </c>
      <c r="R640" s="2" t="n">
        <v>27.458</v>
      </c>
      <c r="S640" s="2" t="n">
        <v>0.37758075683438</v>
      </c>
      <c r="T640" s="2" t="n">
        <v>-0.176175981337178</v>
      </c>
      <c r="U640" s="2" t="n">
        <v>-1.17639750678799</v>
      </c>
      <c r="V640" s="2" t="n">
        <v>0.0761429972695373</v>
      </c>
      <c r="W640" s="2" t="n">
        <v>0.0238050280222518</v>
      </c>
      <c r="X640" s="2" t="n">
        <v>0.0629432789951143</v>
      </c>
      <c r="Y640" s="2" t="n">
        <v>0.110927075406951</v>
      </c>
      <c r="Z640" s="2" t="n">
        <v>0.138801098833101</v>
      </c>
      <c r="AA640" s="2" t="n">
        <v>0.146943376195346</v>
      </c>
      <c r="AB640" s="2" t="n">
        <v>0.142403087473379</v>
      </c>
      <c r="AC640" s="2" t="n">
        <v>0.140208203100019</v>
      </c>
      <c r="AD640" s="2" t="n">
        <v>0.141000326430828</v>
      </c>
      <c r="AE640" s="2" t="n">
        <v>0.0925591645334141</v>
      </c>
      <c r="AF640" s="2" t="n">
        <v>0.0242143890318479</v>
      </c>
      <c r="AG640" s="2" t="n">
        <v>-1.16208639232985</v>
      </c>
      <c r="AH640" s="3" t="b">
        <f aca="false">TRUE()</f>
        <v>1</v>
      </c>
      <c r="AI640" s="3" t="n">
        <v>1.76929228808101</v>
      </c>
      <c r="AJ640" s="3" t="b">
        <f aca="false">TRUE()</f>
        <v>1</v>
      </c>
      <c r="AK640" s="3" t="n">
        <v>1.12898832804491</v>
      </c>
      <c r="AL640" s="3" t="b">
        <f aca="false">TRUE()</f>
        <v>1</v>
      </c>
      <c r="AM640" s="3" t="n">
        <v>-0.67422302573448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</v>
      </c>
      <c r="E641" s="2" t="n">
        <v>6</v>
      </c>
      <c r="F641" s="2" t="n">
        <v>27.8972710309476</v>
      </c>
      <c r="G641" s="2" t="n">
        <v>0.631924198250729</v>
      </c>
      <c r="H641" s="2" t="n">
        <v>0.991155040442756</v>
      </c>
      <c r="I641" s="2" t="n">
        <v>0.100794255413202</v>
      </c>
      <c r="J641" s="2" t="n">
        <v>0.240287109377061</v>
      </c>
      <c r="K641" s="2" t="n">
        <v>6.20323725599903</v>
      </c>
      <c r="L641" s="2" t="n">
        <v>0.603</v>
      </c>
      <c r="M641" s="2" t="n">
        <v>0.076</v>
      </c>
      <c r="N641" s="2" t="n">
        <v>13.216</v>
      </c>
      <c r="O641" s="2" t="s">
        <v>41</v>
      </c>
      <c r="P641" s="2" t="n">
        <v>956.4</v>
      </c>
      <c r="Q641" s="2" t="n">
        <v>369.4</v>
      </c>
      <c r="R641" s="2" t="n">
        <v>47.112</v>
      </c>
      <c r="S641" s="2" t="n">
        <v>0.548250043039179</v>
      </c>
      <c r="T641" s="2" t="n">
        <v>-0.489261005863909</v>
      </c>
      <c r="U641" s="2" t="n">
        <v>-0.736931544283491</v>
      </c>
      <c r="V641" s="2" t="n">
        <v>0.0543294658554828</v>
      </c>
      <c r="W641" s="2" t="n">
        <v>0.0278650211845373</v>
      </c>
      <c r="X641" s="2" t="n">
        <v>0.0255327455540296</v>
      </c>
      <c r="Y641" s="2" t="n">
        <v>0.0995578655751494</v>
      </c>
      <c r="Z641" s="2" t="n">
        <v>0.14659953728949</v>
      </c>
      <c r="AA641" s="2" t="n">
        <v>0.159292079801926</v>
      </c>
      <c r="AB641" s="2" t="n">
        <v>0.164805749685074</v>
      </c>
      <c r="AC641" s="2" t="n">
        <v>0.15333538111903</v>
      </c>
      <c r="AD641" s="2" t="n">
        <v>0.12305101513243</v>
      </c>
      <c r="AE641" s="2" t="n">
        <v>0.102227590566943</v>
      </c>
      <c r="AF641" s="2" t="n">
        <v>0.025598035275928</v>
      </c>
      <c r="AG641" s="2" t="n">
        <v>0.468617646423596</v>
      </c>
      <c r="AH641" s="3" t="b">
        <f aca="false">TRUE()</f>
        <v>1</v>
      </c>
      <c r="AI641" s="3" t="n">
        <v>-0.578075438535015</v>
      </c>
      <c r="AJ641" s="3" t="b">
        <f aca="false">TRUE()</f>
        <v>1</v>
      </c>
      <c r="AK641" s="3" t="n">
        <v>-0.883090282804223</v>
      </c>
      <c r="AL641" s="3" t="b">
        <f aca="false">TRUE()</f>
        <v>1</v>
      </c>
      <c r="AM641" s="3" t="n">
        <v>1.5181299634601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</v>
      </c>
      <c r="E642" s="2" t="n">
        <v>7</v>
      </c>
      <c r="F642" s="2" t="n">
        <v>35.5376777919744</v>
      </c>
      <c r="G642" s="2" t="n">
        <v>0.731762065095398</v>
      </c>
      <c r="H642" s="2" t="n">
        <v>0.991792867724552</v>
      </c>
      <c r="I642" s="2" t="n">
        <v>0.115298914328795</v>
      </c>
      <c r="J642" s="2" t="n">
        <v>0.281011628076016</v>
      </c>
      <c r="K642" s="2" t="n">
        <v>4.94008415857604</v>
      </c>
      <c r="L642" s="2" t="n">
        <v>0.597</v>
      </c>
      <c r="M642" s="2" t="n">
        <v>0.064</v>
      </c>
      <c r="N642" s="2" t="n">
        <v>10.639</v>
      </c>
      <c r="O642" s="2" t="s">
        <v>41</v>
      </c>
      <c r="P642" s="2" t="n">
        <v>957.9</v>
      </c>
      <c r="Q642" s="2" t="n">
        <v>266.3</v>
      </c>
      <c r="R642" s="2" t="n">
        <v>47.185</v>
      </c>
      <c r="S642" s="2" t="n">
        <v>0.638820294283819</v>
      </c>
      <c r="T642" s="2" t="n">
        <v>-0.783366341881613</v>
      </c>
      <c r="U642" s="2" t="n">
        <v>-0.156558271585223</v>
      </c>
      <c r="V642" s="2" t="n">
        <v>0.00161808132984753</v>
      </c>
      <c r="W642" s="2" t="n">
        <v>0.0299362569980003</v>
      </c>
      <c r="X642" s="2" t="n">
        <v>0.0409331220625997</v>
      </c>
      <c r="Y642" s="2" t="n">
        <v>0.117944423801849</v>
      </c>
      <c r="Z642" s="2" t="n">
        <v>0.1410074164365</v>
      </c>
      <c r="AA642" s="2" t="n">
        <v>0.135894641448678</v>
      </c>
      <c r="AB642" s="2" t="n">
        <v>0.160404287541274</v>
      </c>
      <c r="AC642" s="2" t="n">
        <v>0.15273651314178</v>
      </c>
      <c r="AD642" s="2" t="n">
        <v>0.140225921087934</v>
      </c>
      <c r="AE642" s="2" t="n">
        <v>0.0899909234233038</v>
      </c>
      <c r="AF642" s="2" t="n">
        <v>0.0208627510560821</v>
      </c>
      <c r="AG642" s="2" t="n">
        <v>-0.146532513735183</v>
      </c>
      <c r="AH642" s="3" t="b">
        <f aca="false">TRUE()</f>
        <v>1</v>
      </c>
      <c r="AI642" s="3" t="n">
        <v>-0.653796978103274</v>
      </c>
      <c r="AJ642" s="3" t="b">
        <f aca="false">TRUE()</f>
        <v>1</v>
      </c>
      <c r="AK642" s="3" t="n">
        <v>-1.2993824091868</v>
      </c>
      <c r="AL642" s="3" t="b">
        <f aca="false">TRUE()</f>
        <v>1</v>
      </c>
      <c r="AM642" s="3" t="n">
        <v>1.5263718919909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</v>
      </c>
      <c r="E643" s="2" t="n">
        <v>8</v>
      </c>
      <c r="F643" s="2" t="n">
        <v>18.434948822922</v>
      </c>
      <c r="G643" s="2" t="n">
        <v>0.784190715181932</v>
      </c>
      <c r="H643" s="2" t="n">
        <v>0.98955398378782</v>
      </c>
      <c r="I643" s="2" t="n">
        <v>0.110524266036038</v>
      </c>
      <c r="J643" s="2" t="n">
        <v>0.317601008201638</v>
      </c>
      <c r="K643" s="2" t="n">
        <v>4.55125170231806</v>
      </c>
      <c r="L643" s="2" t="n">
        <v>0.625</v>
      </c>
      <c r="M643" s="2" t="n">
        <v>0.13</v>
      </c>
      <c r="N643" s="2" t="n">
        <v>9.865</v>
      </c>
      <c r="O643" s="2" t="s">
        <v>41</v>
      </c>
      <c r="P643" s="2" t="n">
        <v>560.5</v>
      </c>
      <c r="Q643" s="2" t="n">
        <v>242.3</v>
      </c>
      <c r="R643" s="2" t="n">
        <v>27.612</v>
      </c>
      <c r="S643" s="2" t="n">
        <v>0.474006650105228</v>
      </c>
      <c r="T643" s="2" t="n">
        <v>-0.410393798501306</v>
      </c>
      <c r="U643" s="2" t="n">
        <v>-0.714797514678318</v>
      </c>
      <c r="V643" s="2" t="n">
        <v>0.262870403459106</v>
      </c>
      <c r="W643" s="2" t="n">
        <v>0.100072065150224</v>
      </c>
      <c r="X643" s="2" t="n">
        <v>0.0405868648364314</v>
      </c>
      <c r="Y643" s="2" t="n">
        <v>0.116477325219784</v>
      </c>
      <c r="Z643" s="2" t="n">
        <v>0.175862050890245</v>
      </c>
      <c r="AA643" s="2" t="n">
        <v>0.185471461968489</v>
      </c>
      <c r="AB643" s="2" t="n">
        <v>0.14936296060294</v>
      </c>
      <c r="AC643" s="2" t="n">
        <v>0.143788879835565</v>
      </c>
      <c r="AD643" s="2" t="n">
        <v>0.11618310571708</v>
      </c>
      <c r="AE643" s="2" t="n">
        <v>0.0628383960244544</v>
      </c>
      <c r="AF643" s="2" t="n">
        <v>0.00942895490501103</v>
      </c>
      <c r="AG643" s="2" t="n">
        <v>-0.335892258195302</v>
      </c>
      <c r="AH643" s="3" t="b">
        <f aca="false">TRUE()</f>
        <v>1</v>
      </c>
      <c r="AI643" s="3" t="n">
        <v>-0.3004297934514</v>
      </c>
      <c r="AJ643" s="3" t="b">
        <f aca="false">TRUE()</f>
        <v>1</v>
      </c>
      <c r="AK643" s="3" t="n">
        <v>0.990224285917387</v>
      </c>
      <c r="AL643" s="3" t="b">
        <f aca="false">TRUE()</f>
        <v>1</v>
      </c>
      <c r="AM643" s="3" t="n">
        <v>-0.65718970677081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</v>
      </c>
      <c r="E644" s="2" t="n">
        <v>9</v>
      </c>
      <c r="F644" s="2" t="n">
        <v>33.6900675259798</v>
      </c>
      <c r="G644" s="2" t="n">
        <v>0.565857885615251</v>
      </c>
      <c r="H644" s="2" t="n">
        <v>0.990644398033662</v>
      </c>
      <c r="I644" s="2" t="n">
        <v>0.0683288480203864</v>
      </c>
      <c r="J644" s="2" t="n">
        <v>0.223435660054192</v>
      </c>
      <c r="K644" s="2" t="n">
        <v>5.66583847468116</v>
      </c>
      <c r="L644" s="2" t="n">
        <v>0.516</v>
      </c>
      <c r="M644" s="2" t="n">
        <v>0.082</v>
      </c>
      <c r="N644" s="2" t="n">
        <v>12</v>
      </c>
      <c r="O644" s="2" t="s">
        <v>41</v>
      </c>
      <c r="P644" s="2" t="n">
        <v>895.9</v>
      </c>
      <c r="Q644" s="2" t="n">
        <v>286.6</v>
      </c>
      <c r="R644" s="2" t="n">
        <v>44.131</v>
      </c>
      <c r="S644" s="2" t="n">
        <v>0.552013758260103</v>
      </c>
      <c r="T644" s="2" t="n">
        <v>-0.18752525406514</v>
      </c>
      <c r="U644" s="2" t="n">
        <v>-0.613659455004236</v>
      </c>
      <c r="V644" s="2" t="n">
        <v>0.195888166066625</v>
      </c>
      <c r="W644" s="2" t="n">
        <v>0.122750295657964</v>
      </c>
      <c r="X644" s="2" t="n">
        <v>0.0340954062219918</v>
      </c>
      <c r="Y644" s="2" t="n">
        <v>0.126517665819403</v>
      </c>
      <c r="Z644" s="2" t="n">
        <v>0.19266669625589</v>
      </c>
      <c r="AA644" s="2" t="n">
        <v>0.148278498488134</v>
      </c>
      <c r="AB644" s="2" t="n">
        <v>0.110219534801491</v>
      </c>
      <c r="AC644" s="2" t="n">
        <v>0.0922934664374573</v>
      </c>
      <c r="AD644" s="2" t="n">
        <v>0.0950836582527168</v>
      </c>
      <c r="AE644" s="2" t="n">
        <v>0.103821325246532</v>
      </c>
      <c r="AF644" s="2" t="n">
        <v>0.0970237484763849</v>
      </c>
      <c r="AG644" s="2" t="n">
        <v>0.206906736581192</v>
      </c>
      <c r="AH644" s="3" t="b">
        <f aca="false">TRUE()</f>
        <v>1</v>
      </c>
      <c r="AI644" s="3" t="n">
        <v>-1.67603776227477</v>
      </c>
      <c r="AJ644" s="3" t="b">
        <f aca="false">TRUE()</f>
        <v>1</v>
      </c>
      <c r="AK644" s="3" t="n">
        <v>-0.674944219612933</v>
      </c>
      <c r="AL644" s="3" t="b">
        <f aca="false">TRUE()</f>
        <v>1</v>
      </c>
      <c r="AM644" s="3" t="n">
        <v>1.1857055127175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9</v>
      </c>
      <c r="E645" s="2" t="n">
        <v>10</v>
      </c>
      <c r="F645" s="2" t="n">
        <v>33.6900675259798</v>
      </c>
      <c r="G645" s="2" t="n">
        <v>0.617378048780488</v>
      </c>
      <c r="H645" s="2" t="n">
        <v>0.994506942890373</v>
      </c>
      <c r="I645" s="2" t="n">
        <v>0.0627784289770807</v>
      </c>
      <c r="J645" s="2" t="n">
        <v>0.189479584646035</v>
      </c>
      <c r="K645" s="2" t="n">
        <v>8.42078704775198</v>
      </c>
      <c r="L645" s="2" t="n">
        <v>0.692</v>
      </c>
      <c r="M645" s="2" t="n">
        <v>0.135</v>
      </c>
      <c r="N645" s="2" t="n">
        <v>17.594</v>
      </c>
      <c r="O645" s="2" t="s">
        <v>41</v>
      </c>
      <c r="P645" s="2" t="n">
        <v>447.2</v>
      </c>
      <c r="Q645" s="2" t="n">
        <v>212.9</v>
      </c>
      <c r="R645" s="2" t="n">
        <v>22.032</v>
      </c>
      <c r="S645" s="2" t="n">
        <v>0.560424762436233</v>
      </c>
      <c r="T645" s="2" t="n">
        <v>0.326463584076964</v>
      </c>
      <c r="U645" s="2" t="n">
        <v>-0.672315164845558</v>
      </c>
      <c r="V645" s="2" t="n">
        <v>0.245387334185964</v>
      </c>
      <c r="W645" s="2" t="n">
        <v>0.0178713089155095</v>
      </c>
      <c r="X645" s="2" t="n">
        <v>0.0360383515291119</v>
      </c>
      <c r="Y645" s="2" t="n">
        <v>0.132591119080388</v>
      </c>
      <c r="Z645" s="2" t="n">
        <v>0.167507929531608</v>
      </c>
      <c r="AA645" s="2" t="n">
        <v>0.153603812003321</v>
      </c>
      <c r="AB645" s="2" t="n">
        <v>0.166985713685501</v>
      </c>
      <c r="AC645" s="2" t="n">
        <v>0.176798839544635</v>
      </c>
      <c r="AD645" s="2" t="n">
        <v>0.0468796338439836</v>
      </c>
      <c r="AE645" s="2" t="n">
        <v>0.058647932104653</v>
      </c>
      <c r="AF645" s="2" t="n">
        <v>0.0609466686767992</v>
      </c>
      <c r="AG645" s="2" t="n">
        <v>1.54855491795458</v>
      </c>
      <c r="AH645" s="3" t="b">
        <f aca="false">TRUE()</f>
        <v>1</v>
      </c>
      <c r="AI645" s="3" t="n">
        <v>0.545127398394155</v>
      </c>
      <c r="AJ645" s="3" t="b">
        <f aca="false">TRUE()</f>
        <v>1</v>
      </c>
      <c r="AK645" s="3" t="n">
        <v>1.1636793385768</v>
      </c>
      <c r="AL645" s="3" t="b">
        <f aca="false">TRUE()</f>
        <v>1</v>
      </c>
      <c r="AM645" s="3" t="n">
        <v>-1.2797300417977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</v>
      </c>
      <c r="E646" s="2" t="n">
        <v>12</v>
      </c>
      <c r="F646" s="2" t="n">
        <v>43.1523897340054</v>
      </c>
      <c r="G646" s="2" t="n">
        <v>0.723518850987433</v>
      </c>
      <c r="H646" s="2" t="n">
        <v>0.989112040294095</v>
      </c>
      <c r="I646" s="2" t="n">
        <v>0.0962873966087954</v>
      </c>
      <c r="J646" s="2" t="n">
        <v>0.286188632903684</v>
      </c>
      <c r="K646" s="2" t="n">
        <v>5.49425490152462</v>
      </c>
      <c r="L646" s="2" t="n">
        <v>0.663</v>
      </c>
      <c r="M646" s="2" t="n">
        <v>0.13</v>
      </c>
      <c r="N646" s="2" t="n">
        <v>11.668</v>
      </c>
      <c r="O646" s="2" t="s">
        <v>41</v>
      </c>
      <c r="P646" s="2" t="n">
        <v>1058.1</v>
      </c>
      <c r="Q646" s="2" t="n">
        <v>309.5</v>
      </c>
      <c r="R646" s="2" t="n">
        <v>52.125</v>
      </c>
      <c r="S646" s="2" t="n">
        <v>0.56577555540655</v>
      </c>
      <c r="T646" s="2" t="n">
        <v>-0.108874928939617</v>
      </c>
      <c r="U646" s="2" t="n">
        <v>-0.844948077444395</v>
      </c>
      <c r="V646" s="2" t="n">
        <v>0.23446252488601</v>
      </c>
      <c r="W646" s="2" t="n">
        <v>0.0837983455125808</v>
      </c>
      <c r="X646" s="2" t="n">
        <v>0.152856297494009</v>
      </c>
      <c r="Y646" s="2" t="n">
        <v>0.139731887778167</v>
      </c>
      <c r="Z646" s="2" t="n">
        <v>0.118470907155944</v>
      </c>
      <c r="AA646" s="2" t="n">
        <v>0.182912707989349</v>
      </c>
      <c r="AB646" s="2" t="n">
        <v>0.135718992513078</v>
      </c>
      <c r="AC646" s="2" t="n">
        <v>0.113682443881297</v>
      </c>
      <c r="AD646" s="2" t="n">
        <v>0.0899519853158851</v>
      </c>
      <c r="AE646" s="2" t="n">
        <v>0.059135459455846</v>
      </c>
      <c r="AF646" s="2" t="n">
        <v>0.00753931841642546</v>
      </c>
      <c r="AG646" s="2" t="n">
        <v>0.123346269743722</v>
      </c>
      <c r="AH646" s="3" t="b">
        <f aca="false">TRUE()</f>
        <v>1</v>
      </c>
      <c r="AI646" s="3" t="n">
        <v>0.179139957147573</v>
      </c>
      <c r="AJ646" s="3" t="b">
        <f aca="false">TRUE()</f>
        <v>1</v>
      </c>
      <c r="AK646" s="3" t="n">
        <v>0.990224285917387</v>
      </c>
      <c r="AL646" s="3" t="b">
        <f aca="false">TRUE()</f>
        <v>1</v>
      </c>
      <c r="AM646" s="3" t="n">
        <v>2.0769327178488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9</v>
      </c>
      <c r="E647" s="2" t="n">
        <v>15</v>
      </c>
      <c r="F647" s="2" t="n">
        <v>45</v>
      </c>
      <c r="G647" s="2" t="n">
        <v>0.776595744680851</v>
      </c>
      <c r="H647" s="2" t="n">
        <v>0.994834845866442</v>
      </c>
      <c r="I647" s="2" t="n">
        <v>0.110327276109721</v>
      </c>
      <c r="J647" s="2" t="n">
        <v>0.243370562688546</v>
      </c>
      <c r="K647" s="2" t="n">
        <v>6.64198916078362</v>
      </c>
      <c r="L647" s="2" t="n">
        <v>0.645</v>
      </c>
      <c r="M647" s="2" t="n">
        <v>0.089</v>
      </c>
      <c r="N647" s="2" t="n">
        <v>13.98</v>
      </c>
      <c r="O647" s="2" t="s">
        <v>41</v>
      </c>
      <c r="P647" s="2" t="n">
        <v>727.3</v>
      </c>
      <c r="Q647" s="2" t="n">
        <v>242.1</v>
      </c>
      <c r="R647" s="2" t="n">
        <v>35.825</v>
      </c>
      <c r="S647" s="2" t="n">
        <v>0.393026908769036</v>
      </c>
      <c r="T647" s="2" t="n">
        <v>-0.538097337131047</v>
      </c>
      <c r="U647" s="2" t="n">
        <v>-0.682504425808096</v>
      </c>
      <c r="V647" s="2" t="n">
        <v>0.160532017172333</v>
      </c>
      <c r="W647" s="2" t="n">
        <v>0.0569633168963677</v>
      </c>
      <c r="X647" s="2" t="n">
        <v>0.058153262933018</v>
      </c>
      <c r="Y647" s="2" t="n">
        <v>0.135572411644526</v>
      </c>
      <c r="Z647" s="2" t="n">
        <v>0.165402492394975</v>
      </c>
      <c r="AA647" s="2" t="n">
        <v>0.139924193397411</v>
      </c>
      <c r="AB647" s="2" t="n">
        <v>0.122240155510277</v>
      </c>
      <c r="AC647" s="2" t="n">
        <v>0.123510532935019</v>
      </c>
      <c r="AD647" s="2" t="n">
        <v>0.133614306141968</v>
      </c>
      <c r="AE647" s="2" t="n">
        <v>0.0955579267556185</v>
      </c>
      <c r="AF647" s="2" t="n">
        <v>0.0260247182871876</v>
      </c>
      <c r="AG647" s="2" t="n">
        <v>0.682287948977452</v>
      </c>
      <c r="AH647" s="3" t="b">
        <f aca="false">TRUE()</f>
        <v>1</v>
      </c>
      <c r="AI647" s="3" t="n">
        <v>-0.0480246615572039</v>
      </c>
      <c r="AJ647" s="3" t="b">
        <f aca="false">TRUE()</f>
        <v>1</v>
      </c>
      <c r="AK647" s="3" t="n">
        <v>-0.432107145889761</v>
      </c>
      <c r="AL647" s="3" t="b">
        <f aca="false">TRUE()</f>
        <v>1</v>
      </c>
      <c r="AM647" s="3" t="n">
        <v>0.25931274585490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9</v>
      </c>
      <c r="E648" s="2" t="n">
        <v>17</v>
      </c>
      <c r="F648" s="2" t="n">
        <v>11.3099324740202</v>
      </c>
      <c r="G648" s="2" t="n">
        <v>0.861513687600644</v>
      </c>
      <c r="H648" s="2" t="n">
        <v>0.991041947614748</v>
      </c>
      <c r="I648" s="2" t="n">
        <v>0.175925401971413</v>
      </c>
      <c r="J648" s="2" t="n">
        <v>0.324374505507793</v>
      </c>
      <c r="K648" s="2" t="n">
        <v>4.22871846206721</v>
      </c>
      <c r="L648" s="2" t="n">
        <v>0.594</v>
      </c>
      <c r="M648" s="2" t="n">
        <v>0.076</v>
      </c>
      <c r="N648" s="2" t="n">
        <v>9.078</v>
      </c>
      <c r="O648" s="2" t="s">
        <v>41</v>
      </c>
      <c r="P648" s="2" t="n">
        <v>844.2</v>
      </c>
      <c r="Q648" s="2" t="n">
        <v>189.7</v>
      </c>
      <c r="R648" s="2" t="n">
        <v>41.588</v>
      </c>
      <c r="S648" s="2" t="n">
        <v>0.689850301988927</v>
      </c>
      <c r="T648" s="2" t="n">
        <v>-0.607765814246517</v>
      </c>
      <c r="U648" s="2" t="n">
        <v>-0.349943718168644</v>
      </c>
      <c r="V648" s="2" t="n">
        <v>0.0169869681962671</v>
      </c>
      <c r="W648" s="2" t="n">
        <v>0.0495462492102202</v>
      </c>
      <c r="X648" s="2" t="n">
        <v>0.0421085690742924</v>
      </c>
      <c r="Y648" s="2" t="n">
        <v>0.108509943407594</v>
      </c>
      <c r="Z648" s="2" t="n">
        <v>0.135470842842942</v>
      </c>
      <c r="AA648" s="2" t="n">
        <v>0.137033493163665</v>
      </c>
      <c r="AB648" s="2" t="n">
        <v>0.133212772079616</v>
      </c>
      <c r="AC648" s="2" t="n">
        <v>0.116888287388071</v>
      </c>
      <c r="AD648" s="2" t="n">
        <v>0.122581667759776</v>
      </c>
      <c r="AE648" s="2" t="n">
        <v>0.100344441158012</v>
      </c>
      <c r="AF648" s="2" t="n">
        <v>0.103849983126032</v>
      </c>
      <c r="AG648" s="2" t="n">
        <v>-0.492964567800225</v>
      </c>
      <c r="AH648" s="3" t="b">
        <f aca="false">TRUE()</f>
        <v>1</v>
      </c>
      <c r="AI648" s="3" t="n">
        <v>-0.691657747887404</v>
      </c>
      <c r="AJ648" s="3" t="b">
        <f aca="false">TRUE()</f>
        <v>1</v>
      </c>
      <c r="AK648" s="3" t="n">
        <v>-0.883090282804223</v>
      </c>
      <c r="AL648" s="3" t="b">
        <f aca="false">TRUE()</f>
        <v>1</v>
      </c>
      <c r="AM648" s="3" t="n">
        <v>0.90163370935578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9</v>
      </c>
      <c r="E649" s="2" t="n">
        <v>19</v>
      </c>
      <c r="F649" s="2" t="n">
        <v>18.9246444160512</v>
      </c>
      <c r="G649" s="2" t="n">
        <v>0.843329253365973</v>
      </c>
      <c r="H649" s="2" t="n">
        <v>0.992616145049237</v>
      </c>
      <c r="I649" s="2" t="n">
        <v>0.0846124658875894</v>
      </c>
      <c r="J649" s="2" t="n">
        <v>0.281117150993158</v>
      </c>
      <c r="K649" s="2" t="n">
        <v>5.09078416376426</v>
      </c>
      <c r="L649" s="2" t="n">
        <v>0.628</v>
      </c>
      <c r="M649" s="2" t="n">
        <v>0.102</v>
      </c>
      <c r="N649" s="2" t="n">
        <v>10.917</v>
      </c>
      <c r="O649" s="2" t="s">
        <v>41</v>
      </c>
      <c r="P649" s="2" t="n">
        <v>998.4</v>
      </c>
      <c r="Q649" s="2" t="n">
        <v>316.9</v>
      </c>
      <c r="R649" s="2" t="n">
        <v>49.181</v>
      </c>
      <c r="S649" s="2" t="n">
        <v>0.46409696080674</v>
      </c>
      <c r="T649" s="2" t="n">
        <v>-0.51797150094898</v>
      </c>
      <c r="U649" s="2" t="n">
        <v>-0.691856490823091</v>
      </c>
      <c r="V649" s="2" t="n">
        <v>0.233083563813259</v>
      </c>
      <c r="W649" s="2" t="n">
        <v>0.0880241261556871</v>
      </c>
      <c r="X649" s="2" t="n">
        <v>0.097636707445551</v>
      </c>
      <c r="Y649" s="2" t="n">
        <v>0.153832569156834</v>
      </c>
      <c r="Z649" s="2" t="n">
        <v>0.164034574108234</v>
      </c>
      <c r="AA649" s="2" t="n">
        <v>0.134014257362762</v>
      </c>
      <c r="AB649" s="2" t="n">
        <v>0.115572771962811</v>
      </c>
      <c r="AC649" s="2" t="n">
        <v>0.121719505237419</v>
      </c>
      <c r="AD649" s="2" t="n">
        <v>0.114190884689252</v>
      </c>
      <c r="AE649" s="2" t="n">
        <v>0.0749183031499819</v>
      </c>
      <c r="AF649" s="2" t="n">
        <v>0.024080426887156</v>
      </c>
      <c r="AG649" s="2" t="n">
        <v>-0.0731422552490249</v>
      </c>
      <c r="AH649" s="3" t="b">
        <f aca="false">TRUE()</f>
        <v>1</v>
      </c>
      <c r="AI649" s="3" t="n">
        <v>-0.262569023667271</v>
      </c>
      <c r="AJ649" s="3" t="b">
        <f aca="false">TRUE()</f>
        <v>1</v>
      </c>
      <c r="AK649" s="3" t="n">
        <v>0.0188759910247002</v>
      </c>
      <c r="AL649" s="3" t="b">
        <f aca="false">TRUE()</f>
        <v>1</v>
      </c>
      <c r="AM649" s="3" t="n">
        <v>1.7489039623227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9</v>
      </c>
      <c r="E650" s="2" t="n">
        <v>20</v>
      </c>
      <c r="F650" s="2" t="n">
        <v>26.565051177078</v>
      </c>
      <c r="G650" s="2" t="n">
        <v>0.868131868131868</v>
      </c>
      <c r="H650" s="2" t="n">
        <v>0.985449919228747</v>
      </c>
      <c r="I650" s="2" t="n">
        <v>0.130196277410974</v>
      </c>
      <c r="J650" s="2" t="n">
        <v>0.363932587321555</v>
      </c>
      <c r="K650" s="2" t="n">
        <v>3.98562851000445</v>
      </c>
      <c r="L650" s="2" t="n">
        <v>0.71</v>
      </c>
      <c r="M650" s="2" t="n">
        <v>0.113</v>
      </c>
      <c r="N650" s="2" t="n">
        <v>8.631</v>
      </c>
      <c r="O650" s="2" t="s">
        <v>41</v>
      </c>
      <c r="P650" s="2" t="n">
        <v>448.3</v>
      </c>
      <c r="Q650" s="2" t="n">
        <v>253.6</v>
      </c>
      <c r="R650" s="2" t="n">
        <v>22.082</v>
      </c>
      <c r="S650" s="2" t="n">
        <v>0.429876134142835</v>
      </c>
      <c r="T650" s="2" t="n">
        <v>0.0745743235474125</v>
      </c>
      <c r="U650" s="2" t="n">
        <v>-1.24307544822352</v>
      </c>
      <c r="V650" s="2" t="n">
        <v>0.409767673299161</v>
      </c>
      <c r="W650" s="2" t="n">
        <v>0.137454619368879</v>
      </c>
      <c r="X650" s="2" t="n">
        <v>0.034314568256037</v>
      </c>
      <c r="Y650" s="2" t="n">
        <v>0.129826951140408</v>
      </c>
      <c r="Z650" s="2" t="n">
        <v>0.197903026150681</v>
      </c>
      <c r="AA650" s="2" t="n">
        <v>0.198121632883545</v>
      </c>
      <c r="AB650" s="2" t="n">
        <v>0.16735160993681</v>
      </c>
      <c r="AC650" s="2" t="n">
        <v>0.116910897505952</v>
      </c>
      <c r="AD650" s="2" t="n">
        <v>0.0787421840206237</v>
      </c>
      <c r="AE650" s="2" t="n">
        <v>0.0431023048868271</v>
      </c>
      <c r="AF650" s="2" t="n">
        <v>0.033726825219116</v>
      </c>
      <c r="AG650" s="2" t="n">
        <v>-0.611348335571112</v>
      </c>
      <c r="AH650" s="3" t="b">
        <f aca="false">TRUE()</f>
        <v>1</v>
      </c>
      <c r="AI650" s="3" t="n">
        <v>0.772292017098932</v>
      </c>
      <c r="AJ650" s="3" t="b">
        <f aca="false">TRUE()</f>
        <v>1</v>
      </c>
      <c r="AK650" s="3" t="n">
        <v>0.400477106875399</v>
      </c>
      <c r="AL650" s="3" t="b">
        <f aca="false">TRUE()</f>
        <v>1</v>
      </c>
      <c r="AM650" s="3" t="n">
        <v>-1.2736859608751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9</v>
      </c>
      <c r="E651" s="2" t="n">
        <v>21</v>
      </c>
      <c r="F651" s="2" t="n">
        <v>35.5376777919744</v>
      </c>
      <c r="G651" s="2" t="n">
        <v>0.815750371471025</v>
      </c>
      <c r="H651" s="2" t="n">
        <v>0.968596501127333</v>
      </c>
      <c r="I651" s="2" t="n">
        <v>0.242038957776871</v>
      </c>
      <c r="J651" s="2" t="n">
        <v>0.469684172928437</v>
      </c>
      <c r="K651" s="2" t="n">
        <v>3.45215062282322</v>
      </c>
      <c r="L651" s="2" t="n">
        <v>0.728</v>
      </c>
      <c r="M651" s="2" t="n">
        <v>0.102</v>
      </c>
      <c r="N651" s="2" t="n">
        <v>7.671</v>
      </c>
      <c r="O651" s="2" t="s">
        <v>41</v>
      </c>
      <c r="P651" s="2" t="n">
        <v>671.4</v>
      </c>
      <c r="Q651" s="2" t="n">
        <v>211.8</v>
      </c>
      <c r="R651" s="2" t="n">
        <v>33.076</v>
      </c>
      <c r="S651" s="2" t="n">
        <v>0.453324601978861</v>
      </c>
      <c r="T651" s="2" t="n">
        <v>-0.51989597596315</v>
      </c>
      <c r="U651" s="2" t="n">
        <v>-0.740814384185812</v>
      </c>
      <c r="V651" s="2" t="n">
        <v>0.114492897143633</v>
      </c>
      <c r="W651" s="2" t="n">
        <v>0.00113048535254701</v>
      </c>
      <c r="X651" s="2" t="n">
        <v>0.100403791006712</v>
      </c>
      <c r="Y651" s="2" t="n">
        <v>0.125164644314455</v>
      </c>
      <c r="Z651" s="2" t="n">
        <v>0.136055528598966</v>
      </c>
      <c r="AA651" s="2" t="n">
        <v>0.131711814394998</v>
      </c>
      <c r="AB651" s="2" t="n">
        <v>0.129643982243503</v>
      </c>
      <c r="AC651" s="2" t="n">
        <v>0.143312723503639</v>
      </c>
      <c r="AD651" s="2" t="n">
        <v>0.123898338215971</v>
      </c>
      <c r="AE651" s="2" t="n">
        <v>0.0831279259659977</v>
      </c>
      <c r="AF651" s="2" t="n">
        <v>0.0266812517557572</v>
      </c>
      <c r="AG651" s="2" t="n">
        <v>-0.871149786725537</v>
      </c>
      <c r="AH651" s="3" t="b">
        <f aca="false">TRUE()</f>
        <v>1</v>
      </c>
      <c r="AI651" s="3" t="n">
        <v>0.999456635803708</v>
      </c>
      <c r="AJ651" s="3" t="b">
        <f aca="false">TRUE()</f>
        <v>1</v>
      </c>
      <c r="AK651" s="3" t="n">
        <v>0.0188759910247002</v>
      </c>
      <c r="AL651" s="3" t="b">
        <f aca="false">TRUE()</f>
        <v>1</v>
      </c>
      <c r="AM651" s="3" t="n">
        <v>-0.047836457393164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9</v>
      </c>
      <c r="E652" s="2" t="n">
        <v>22</v>
      </c>
      <c r="F652" s="2" t="n">
        <v>18.434948822922</v>
      </c>
      <c r="G652" s="2" t="n">
        <v>0.836363636363636</v>
      </c>
      <c r="H652" s="2" t="n">
        <v>0.990280615365446</v>
      </c>
      <c r="I652" s="2" t="n">
        <v>0.116867397825933</v>
      </c>
      <c r="J652" s="2" t="n">
        <v>0.320371264895853</v>
      </c>
      <c r="K652" s="2" t="n">
        <v>5.38401580567888</v>
      </c>
      <c r="L652" s="2" t="n">
        <v>0.712</v>
      </c>
      <c r="M652" s="2" t="n">
        <v>0.087</v>
      </c>
      <c r="N652" s="2" t="n">
        <v>11.534</v>
      </c>
      <c r="O652" s="2" t="s">
        <v>41</v>
      </c>
      <c r="P652" s="2" t="n">
        <v>696.3</v>
      </c>
      <c r="Q652" s="2" t="n">
        <v>258.3</v>
      </c>
      <c r="R652" s="2" t="n">
        <v>34.303</v>
      </c>
      <c r="S652" s="2" t="n">
        <v>0.35082515954696</v>
      </c>
      <c r="T652" s="2" t="n">
        <v>-0.412886622262428</v>
      </c>
      <c r="U652" s="2" t="n">
        <v>-1.11197739133027</v>
      </c>
      <c r="V652" s="2" t="n">
        <v>0.110306376036014</v>
      </c>
      <c r="W652" s="2" t="n">
        <v>0.0119731729642792</v>
      </c>
      <c r="X652" s="2" t="n">
        <v>0.0723696830045326</v>
      </c>
      <c r="Y652" s="2" t="n">
        <v>0.136521944570264</v>
      </c>
      <c r="Z652" s="2" t="n">
        <v>0.146582893164863</v>
      </c>
      <c r="AA652" s="2" t="n">
        <v>0.134988029839019</v>
      </c>
      <c r="AB652" s="2" t="n">
        <v>0.140143280558565</v>
      </c>
      <c r="AC652" s="2" t="n">
        <v>0.1427992504695</v>
      </c>
      <c r="AD652" s="2" t="n">
        <v>0.12482051176061</v>
      </c>
      <c r="AE652" s="2" t="n">
        <v>0.0811348578106048</v>
      </c>
      <c r="AF652" s="2" t="n">
        <v>0.0206395488220406</v>
      </c>
      <c r="AG652" s="2" t="n">
        <v>0.0696603011912041</v>
      </c>
      <c r="AH652" s="3" t="b">
        <f aca="false">TRUE()</f>
        <v>1</v>
      </c>
      <c r="AI652" s="3" t="n">
        <v>0.797532530288351</v>
      </c>
      <c r="AJ652" s="3" t="b">
        <f aca="false">TRUE()</f>
        <v>1</v>
      </c>
      <c r="AK652" s="3" t="n">
        <v>-0.501489166953525</v>
      </c>
      <c r="AL652" s="3" t="b">
        <f aca="false">TRUE()</f>
        <v>1</v>
      </c>
      <c r="AM652" s="3" t="n">
        <v>0.08897955621822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2</v>
      </c>
      <c r="E653" s="2" t="n">
        <v>1</v>
      </c>
      <c r="F653" s="2" t="n">
        <v>56.3099324740202</v>
      </c>
      <c r="G653" s="2" t="n">
        <v>0.493470149253731</v>
      </c>
      <c r="H653" s="2" t="n">
        <v>0.992123424049434</v>
      </c>
      <c r="I653" s="2" t="n">
        <v>0.0597819869081273</v>
      </c>
      <c r="J653" s="2" t="n">
        <v>0.165567559374642</v>
      </c>
      <c r="K653" s="2" t="n">
        <v>10.2945844256133</v>
      </c>
      <c r="L653" s="2" t="n">
        <v>0.677</v>
      </c>
      <c r="M653" s="2" t="n">
        <v>0.084</v>
      </c>
      <c r="N653" s="2" t="n">
        <v>21.418</v>
      </c>
      <c r="O653" s="2" t="s">
        <v>41</v>
      </c>
      <c r="P653" s="2" t="n">
        <v>770.5</v>
      </c>
      <c r="Q653" s="2" t="n">
        <v>271.2</v>
      </c>
      <c r="R653" s="2" t="n">
        <v>37.955</v>
      </c>
      <c r="S653" s="2" t="n">
        <v>0.403697925457473</v>
      </c>
      <c r="T653" s="2" t="n">
        <v>-0.585570075347727</v>
      </c>
      <c r="U653" s="2" t="n">
        <v>-0.464186989053259</v>
      </c>
      <c r="V653" s="2" t="n">
        <v>0.0277548333726582</v>
      </c>
      <c r="W653" s="2" t="n">
        <v>0.0277548333726582</v>
      </c>
      <c r="X653" s="2" t="n">
        <v>0.00867267804375181</v>
      </c>
      <c r="Y653" s="2" t="n">
        <v>0.0917458820776314</v>
      </c>
      <c r="Z653" s="2" t="n">
        <v>0.143440476545248</v>
      </c>
      <c r="AA653" s="2" t="n">
        <v>0.169720296415568</v>
      </c>
      <c r="AB653" s="2" t="n">
        <v>0.146879454244565</v>
      </c>
      <c r="AC653" s="2" t="n">
        <v>0.164715449730055</v>
      </c>
      <c r="AD653" s="2" t="n">
        <v>0.133089769198328</v>
      </c>
      <c r="AE653" s="2" t="n">
        <v>0.0972459268342196</v>
      </c>
      <c r="AF653" s="2" t="n">
        <v>0.0444900669106331</v>
      </c>
      <c r="AG653" s="2" t="n">
        <v>2.4610862330011</v>
      </c>
      <c r="AH653" s="3" t="b">
        <f aca="false">TRUE()</f>
        <v>1</v>
      </c>
      <c r="AI653" s="3" t="n">
        <v>0.35582354947351</v>
      </c>
      <c r="AJ653" s="3" t="b">
        <f aca="false">TRUE()</f>
        <v>1</v>
      </c>
      <c r="AK653" s="3" t="n">
        <v>-0.605562198549169</v>
      </c>
      <c r="AL653" s="3" t="b">
        <f aca="false">TRUE()</f>
        <v>1</v>
      </c>
      <c r="AM653" s="3" t="n">
        <v>0.4966802875421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2</v>
      </c>
      <c r="E654" s="2" t="n">
        <v>2</v>
      </c>
      <c r="F654" s="2" t="n">
        <v>31.7594800848128</v>
      </c>
      <c r="G654" s="2" t="n">
        <v>0.734726688102894</v>
      </c>
      <c r="H654" s="2" t="n">
        <v>0.967195016182132</v>
      </c>
      <c r="I654" s="2" t="n">
        <v>0.157347342332063</v>
      </c>
      <c r="J654" s="2" t="n">
        <v>0.388128937885756</v>
      </c>
      <c r="K654" s="2" t="n">
        <v>3.43547907753835</v>
      </c>
      <c r="L654" s="2" t="n">
        <v>0.615</v>
      </c>
      <c r="M654" s="2" t="n">
        <v>0.131</v>
      </c>
      <c r="N654" s="2" t="n">
        <v>7.488</v>
      </c>
      <c r="O654" s="2" t="s">
        <v>41</v>
      </c>
      <c r="P654" s="2" t="n">
        <v>838.1</v>
      </c>
      <c r="Q654" s="2" t="n">
        <v>351.1</v>
      </c>
      <c r="R654" s="2" t="n">
        <v>41.284</v>
      </c>
      <c r="S654" s="2" t="n">
        <v>0.11348378810754</v>
      </c>
      <c r="T654" s="2" t="n">
        <v>-0.659405031620844</v>
      </c>
      <c r="U654" s="2" t="n">
        <v>-0.658583603942433</v>
      </c>
      <c r="V654" s="2" t="n">
        <v>0.378636038259931</v>
      </c>
      <c r="W654" s="2" t="n">
        <v>0.0546999336678724</v>
      </c>
      <c r="X654" s="2" t="n">
        <v>0.134525252160635</v>
      </c>
      <c r="Y654" s="2" t="n">
        <v>0.145557040874232</v>
      </c>
      <c r="Z654" s="2" t="n">
        <v>0.151153499338293</v>
      </c>
      <c r="AA654" s="2" t="n">
        <v>0.149583612904043</v>
      </c>
      <c r="AB654" s="2" t="n">
        <v>0.1391391000857</v>
      </c>
      <c r="AC654" s="2" t="n">
        <v>0.122609962555286</v>
      </c>
      <c r="AD654" s="2" t="n">
        <v>0.100194145971935</v>
      </c>
      <c r="AE654" s="2" t="n">
        <v>0.0489014529425187</v>
      </c>
      <c r="AF654" s="2" t="n">
        <v>0.00833593316735738</v>
      </c>
      <c r="AG654" s="2" t="n">
        <v>-0.879268758030762</v>
      </c>
      <c r="AH654" s="3" t="b">
        <f aca="false">TRUE()</f>
        <v>1</v>
      </c>
      <c r="AI654" s="3" t="n">
        <v>-0.426632359398498</v>
      </c>
      <c r="AJ654" s="3" t="b">
        <f aca="false">TRUE()</f>
        <v>1</v>
      </c>
      <c r="AK654" s="3" t="n">
        <v>1.02491529644927</v>
      </c>
      <c r="AL654" s="3" t="b">
        <f aca="false">TRUE()</f>
        <v>1</v>
      </c>
      <c r="AM654" s="3" t="n">
        <v>0.86811653333050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3</v>
      </c>
      <c r="E655" s="2" t="n">
        <v>2</v>
      </c>
      <c r="F655" s="2" t="n">
        <v>21.3706222693432</v>
      </c>
      <c r="G655" s="2" t="n">
        <v>0.800181653042689</v>
      </c>
      <c r="H655" s="2" t="n">
        <v>0.994707005602819</v>
      </c>
      <c r="I655" s="2" t="n">
        <v>0.0876346905399749</v>
      </c>
      <c r="J655" s="2" t="n">
        <v>0.235464110540757</v>
      </c>
      <c r="K655" s="2" t="n">
        <v>6.34130099305294</v>
      </c>
      <c r="L655" s="2" t="n">
        <v>0.604</v>
      </c>
      <c r="M655" s="2" t="n">
        <v>0.093</v>
      </c>
      <c r="N655" s="2" t="n">
        <v>13.393</v>
      </c>
      <c r="O655" s="2" t="s">
        <v>41</v>
      </c>
      <c r="P655" s="2" t="n">
        <v>587.6</v>
      </c>
      <c r="Q655" s="2" t="n">
        <v>207.8</v>
      </c>
      <c r="R655" s="2" t="n">
        <v>28.948</v>
      </c>
      <c r="S655" s="2" t="n">
        <v>0.000489415383508048</v>
      </c>
      <c r="T655" s="2" t="n">
        <v>-0.530390912064445</v>
      </c>
      <c r="U655" s="2" t="n">
        <v>-0.288686741250612</v>
      </c>
      <c r="V655" s="2" t="n">
        <v>0.0164980328280708</v>
      </c>
      <c r="W655" s="2" t="n">
        <v>0.0849754196494901</v>
      </c>
      <c r="X655" s="2" t="n">
        <v>0.0177182458036231</v>
      </c>
      <c r="Y655" s="2" t="n">
        <v>0.0703137479280211</v>
      </c>
      <c r="Z655" s="2" t="n">
        <v>0.139458906658697</v>
      </c>
      <c r="AA655" s="2" t="n">
        <v>0.155768730557736</v>
      </c>
      <c r="AB655" s="2" t="n">
        <v>0.147741619519311</v>
      </c>
      <c r="AC655" s="2" t="n">
        <v>0.127964241585761</v>
      </c>
      <c r="AD655" s="2" t="n">
        <v>0.0966246881496468</v>
      </c>
      <c r="AE655" s="2" t="n">
        <v>0.129018210005002</v>
      </c>
      <c r="AF655" s="2" t="n">
        <v>0.115391609792202</v>
      </c>
      <c r="AG655" s="2" t="n">
        <v>0.535854096331448</v>
      </c>
      <c r="AH655" s="3" t="b">
        <f aca="false">TRUE()</f>
        <v>1</v>
      </c>
      <c r="AI655" s="3" t="n">
        <v>-0.565455181940306</v>
      </c>
      <c r="AJ655" s="3" t="b">
        <f aca="false">TRUE()</f>
        <v>1</v>
      </c>
      <c r="AK655" s="3" t="n">
        <v>-0.293343103762235</v>
      </c>
      <c r="AL655" s="3" t="b">
        <f aca="false">TRUE()</f>
        <v>1</v>
      </c>
      <c r="AM655" s="3" t="n">
        <v>-0.50828553131423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3</v>
      </c>
      <c r="E656" s="2" t="n">
        <v>8</v>
      </c>
      <c r="F656" s="2" t="n">
        <v>18.434948822922</v>
      </c>
      <c r="G656" s="2" t="n">
        <v>0.907894736842105</v>
      </c>
      <c r="H656" s="2" t="n">
        <v>0.972776729443633</v>
      </c>
      <c r="I656" s="2" t="n">
        <v>0.280145180442367</v>
      </c>
      <c r="J656" s="2" t="n">
        <v>0.516252885033246</v>
      </c>
      <c r="K656" s="2" t="n">
        <v>2.61768284904872</v>
      </c>
      <c r="L656" s="2" t="n">
        <v>0.618</v>
      </c>
      <c r="M656" s="2" t="n">
        <v>0.086</v>
      </c>
      <c r="N656" s="2" t="n">
        <v>5.881</v>
      </c>
      <c r="O656" s="2" t="s">
        <v>41</v>
      </c>
      <c r="P656" s="2" t="n">
        <v>377.9</v>
      </c>
      <c r="Q656" s="2" t="n">
        <v>162.4</v>
      </c>
      <c r="R656" s="2" t="n">
        <v>18.615</v>
      </c>
      <c r="S656" s="2" t="n">
        <v>0.36757413127318</v>
      </c>
      <c r="T656" s="2" t="n">
        <v>0.180118958876812</v>
      </c>
      <c r="U656" s="2" t="n">
        <v>-0.907283082511629</v>
      </c>
      <c r="V656" s="2" t="n">
        <v>0.454341949646715</v>
      </c>
      <c r="W656" s="2" t="n">
        <v>0.19054473219834</v>
      </c>
      <c r="X656" s="2" t="n">
        <v>0.190858457883191</v>
      </c>
      <c r="Y656" s="2" t="n">
        <v>0.23774474912807</v>
      </c>
      <c r="Z656" s="2" t="n">
        <v>0.208431625841277</v>
      </c>
      <c r="AA656" s="2" t="n">
        <v>0.152578626489467</v>
      </c>
      <c r="AB656" s="2" t="n">
        <v>0.100702236180142</v>
      </c>
      <c r="AC656" s="2" t="n">
        <v>0.0553584866553352</v>
      </c>
      <c r="AD656" s="2" t="n">
        <v>0.0188953868306016</v>
      </c>
      <c r="AE656" s="2" t="n">
        <v>0.0205741170393594</v>
      </c>
      <c r="AF656" s="2" t="n">
        <v>0.0148563139525559</v>
      </c>
      <c r="AG656" s="2" t="n">
        <v>-1.2775320263226</v>
      </c>
      <c r="AH656" s="3" t="b">
        <f aca="false">TRUE()</f>
        <v>1</v>
      </c>
      <c r="AI656" s="3" t="n">
        <v>-0.388771589614368</v>
      </c>
      <c r="AJ656" s="3" t="b">
        <f aca="false">TRUE()</f>
        <v>1</v>
      </c>
      <c r="AK656" s="3" t="n">
        <v>-0.536180177485407</v>
      </c>
      <c r="AL656" s="3" t="b">
        <f aca="false">TRUE()</f>
        <v>1</v>
      </c>
      <c r="AM656" s="3" t="n">
        <v>-1.6605071399210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3</v>
      </c>
      <c r="E657" s="2" t="n">
        <v>10</v>
      </c>
      <c r="F657" s="2" t="n">
        <v>17.1027289690524</v>
      </c>
      <c r="G657" s="2" t="n">
        <v>0.852163461538462</v>
      </c>
      <c r="H657" s="2" t="n">
        <v>0.988801602523583</v>
      </c>
      <c r="I657" s="2" t="n">
        <v>0.106831578368903</v>
      </c>
      <c r="J657" s="2" t="n">
        <v>0.325128389115884</v>
      </c>
      <c r="K657" s="2" t="n">
        <v>4.76772032871801</v>
      </c>
      <c r="L657" s="2" t="n">
        <v>0.7</v>
      </c>
      <c r="M657" s="2" t="n">
        <v>0.088</v>
      </c>
      <c r="N657" s="2" t="n">
        <v>10.226</v>
      </c>
      <c r="O657" s="2" t="s">
        <v>41</v>
      </c>
      <c r="P657" s="2" t="n">
        <v>423.5</v>
      </c>
      <c r="Q657" s="2" t="n">
        <v>172.6</v>
      </c>
      <c r="R657" s="2" t="n">
        <v>20.862</v>
      </c>
      <c r="S657" s="2" t="n">
        <v>0.439672732674623</v>
      </c>
      <c r="T657" s="2" t="n">
        <v>-0.328531544347723</v>
      </c>
      <c r="U657" s="2" t="n">
        <v>-0.884708134934907</v>
      </c>
      <c r="V657" s="2" t="n">
        <v>0.0477337258784653</v>
      </c>
      <c r="W657" s="2" t="n">
        <v>0.0543635675370001</v>
      </c>
      <c r="X657" s="2" t="n">
        <v>0.0939753781363838</v>
      </c>
      <c r="Y657" s="2" t="n">
        <v>0.116814080056772</v>
      </c>
      <c r="Z657" s="2" t="n">
        <v>0.120229608656275</v>
      </c>
      <c r="AA657" s="2" t="n">
        <v>0.134704136231387</v>
      </c>
      <c r="AB657" s="2" t="n">
        <v>0.155097297028835</v>
      </c>
      <c r="AC657" s="2" t="n">
        <v>0.149896201189167</v>
      </c>
      <c r="AD657" s="2" t="n">
        <v>0.134648412428977</v>
      </c>
      <c r="AE657" s="2" t="n">
        <v>0.0736581833500619</v>
      </c>
      <c r="AF657" s="2" t="n">
        <v>0.0209767029221406</v>
      </c>
      <c r="AG657" s="2" t="n">
        <v>-0.230472962251727</v>
      </c>
      <c r="AH657" s="3" t="b">
        <f aca="false">TRUE()</f>
        <v>1</v>
      </c>
      <c r="AI657" s="3" t="n">
        <v>0.646089451151834</v>
      </c>
      <c r="AJ657" s="3" t="b">
        <f aca="false">TRUE()</f>
        <v>1</v>
      </c>
      <c r="AK657" s="3" t="n">
        <v>-0.466798156421643</v>
      </c>
      <c r="AL657" s="3" t="b">
        <f aca="false">TRUE()</f>
        <v>1</v>
      </c>
      <c r="AM657" s="3" t="n">
        <v>-1.4099525125845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3</v>
      </c>
      <c r="E658" s="2" t="n">
        <v>11</v>
      </c>
      <c r="F658" s="2" t="n">
        <v>18.434948822922</v>
      </c>
      <c r="G658" s="2" t="n">
        <v>0.877245508982036</v>
      </c>
      <c r="H658" s="2" t="n">
        <v>0.964083700634011</v>
      </c>
      <c r="I658" s="2" t="n">
        <v>0.221794997982998</v>
      </c>
      <c r="J658" s="2" t="n">
        <v>0.51954214377685</v>
      </c>
      <c r="K658" s="2" t="n">
        <v>2.3203501792941</v>
      </c>
      <c r="L658" s="2" t="n">
        <v>0.6</v>
      </c>
      <c r="M658" s="2" t="n">
        <v>0.108</v>
      </c>
      <c r="N658" s="2" t="n">
        <v>5.257</v>
      </c>
      <c r="O658" s="2" t="s">
        <v>41</v>
      </c>
      <c r="P658" s="2" t="n">
        <v>418.2</v>
      </c>
      <c r="Q658" s="2" t="n">
        <v>107.7</v>
      </c>
      <c r="R658" s="2" t="n">
        <v>20.6</v>
      </c>
      <c r="S658" s="2" t="n">
        <v>0.0820994522513764</v>
      </c>
      <c r="T658" s="2" t="n">
        <v>-0.362325495449944</v>
      </c>
      <c r="U658" s="2" t="n">
        <v>-0.511551959031298</v>
      </c>
      <c r="V658" s="2" t="n">
        <v>0.00836822883411503</v>
      </c>
      <c r="W658" s="2" t="n">
        <v>0.0525740481150258</v>
      </c>
      <c r="X658" s="2" t="n">
        <v>0.104735322799239</v>
      </c>
      <c r="Y658" s="2" t="n">
        <v>0.103470497137437</v>
      </c>
      <c r="Z658" s="2" t="n">
        <v>0.107732802090401</v>
      </c>
      <c r="AA658" s="2" t="n">
        <v>0.124469372955544</v>
      </c>
      <c r="AB658" s="2" t="n">
        <v>0.135715333057122</v>
      </c>
      <c r="AC658" s="2" t="n">
        <v>0.146724698727754</v>
      </c>
      <c r="AD658" s="2" t="n">
        <v>0.143679128087241</v>
      </c>
      <c r="AE658" s="2" t="n">
        <v>0.106321581417413</v>
      </c>
      <c r="AF658" s="2" t="n">
        <v>0.0271512637278488</v>
      </c>
      <c r="AG658" s="2" t="n">
        <v>-1.42233176579451</v>
      </c>
      <c r="AH658" s="3" t="b">
        <f aca="false">TRUE()</f>
        <v>1</v>
      </c>
      <c r="AI658" s="3" t="n">
        <v>-0.615936208319145</v>
      </c>
      <c r="AJ658" s="3" t="b">
        <f aca="false">TRUE()</f>
        <v>1</v>
      </c>
      <c r="AK658" s="3" t="n">
        <v>0.22702205421599</v>
      </c>
      <c r="AL658" s="3" t="b">
        <f aca="false">TRUE()</f>
        <v>1</v>
      </c>
      <c r="AM658" s="3" t="n">
        <v>-1.4390739933933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3</v>
      </c>
      <c r="E659" s="2" t="n">
        <v>12</v>
      </c>
      <c r="F659" s="2" t="n">
        <v>46.8476102659946</v>
      </c>
      <c r="G659" s="2" t="n">
        <v>0.597476340694006</v>
      </c>
      <c r="H659" s="2" t="n">
        <v>0.988166834039619</v>
      </c>
      <c r="I659" s="2" t="n">
        <v>0.0834434497483875</v>
      </c>
      <c r="J659" s="2" t="n">
        <v>0.232151687516907</v>
      </c>
      <c r="K659" s="2" t="n">
        <v>6.62084331440713</v>
      </c>
      <c r="L659" s="2" t="n">
        <v>0.658</v>
      </c>
      <c r="M659" s="2" t="n">
        <v>0.073</v>
      </c>
      <c r="N659" s="2" t="n">
        <v>13.986</v>
      </c>
      <c r="O659" s="2" t="s">
        <v>41</v>
      </c>
      <c r="P659" s="2" t="n">
        <v>676.1</v>
      </c>
      <c r="Q659" s="2" t="n">
        <v>237</v>
      </c>
      <c r="R659" s="2" t="n">
        <v>33.305</v>
      </c>
      <c r="S659" s="2" t="n">
        <v>0.33473264678631</v>
      </c>
      <c r="T659" s="2" t="n">
        <v>-0.742965260305167</v>
      </c>
      <c r="U659" s="2" t="n">
        <v>-0.187216028790036</v>
      </c>
      <c r="V659" s="2" t="n">
        <v>0.0615289616253725</v>
      </c>
      <c r="W659" s="2" t="n">
        <v>0.0144410700724534</v>
      </c>
      <c r="X659" s="2" t="n">
        <v>0.0371194960560038</v>
      </c>
      <c r="Y659" s="2" t="n">
        <v>0.102860901182626</v>
      </c>
      <c r="Z659" s="2" t="n">
        <v>0.142208842457872</v>
      </c>
      <c r="AA659" s="2" t="n">
        <v>0.166127924308442</v>
      </c>
      <c r="AB659" s="2" t="n">
        <v>0.160042791195199</v>
      </c>
      <c r="AC659" s="2" t="n">
        <v>0.158098730862537</v>
      </c>
      <c r="AD659" s="2" t="n">
        <v>0.132417448480052</v>
      </c>
      <c r="AE659" s="2" t="n">
        <v>0.0867786694277306</v>
      </c>
      <c r="AF659" s="2" t="n">
        <v>0.0143451960295376</v>
      </c>
      <c r="AG659" s="2" t="n">
        <v>0.671990012162248</v>
      </c>
      <c r="AH659" s="3" t="b">
        <f aca="false">TRUE()</f>
        <v>1</v>
      </c>
      <c r="AI659" s="3" t="n">
        <v>0.116038674174024</v>
      </c>
      <c r="AJ659" s="3" t="b">
        <f aca="false">TRUE()</f>
        <v>1</v>
      </c>
      <c r="AK659" s="3" t="n">
        <v>-0.987163314399868</v>
      </c>
      <c r="AL659" s="3" t="b">
        <f aca="false">TRUE()</f>
        <v>1</v>
      </c>
      <c r="AM659" s="3" t="n">
        <v>-0.022011747996635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</v>
      </c>
      <c r="E660" s="2" t="n">
        <v>13</v>
      </c>
      <c r="F660" s="2" t="n">
        <v>65.7722546820458</v>
      </c>
      <c r="G660" s="2" t="n">
        <v>0.774691358024691</v>
      </c>
      <c r="H660" s="2" t="n">
        <v>0.958250585853881</v>
      </c>
      <c r="I660" s="2" t="n">
        <v>0.190114887405429</v>
      </c>
      <c r="J660" s="2" t="n">
        <v>0.48676469703435</v>
      </c>
      <c r="K660" s="2" t="n">
        <v>3.16219645001077</v>
      </c>
      <c r="L660" s="2" t="n">
        <v>0.752</v>
      </c>
      <c r="M660" s="2" t="n">
        <v>0.155</v>
      </c>
      <c r="N660" s="2" t="n">
        <v>7.138</v>
      </c>
      <c r="O660" s="2" t="s">
        <v>41</v>
      </c>
      <c r="P660" s="2" t="n">
        <v>685</v>
      </c>
      <c r="Q660" s="2" t="n">
        <v>350</v>
      </c>
      <c r="R660" s="2" t="n">
        <v>33.744</v>
      </c>
      <c r="S660" s="2" t="n">
        <v>0.577758628321258</v>
      </c>
      <c r="T660" s="2" t="n">
        <v>0.0841344000595244</v>
      </c>
      <c r="U660" s="2" t="n">
        <v>-0.744133087316808</v>
      </c>
      <c r="V660" s="2" t="n">
        <v>0.401404955550439</v>
      </c>
      <c r="W660" s="2" t="n">
        <v>0.170310027347075</v>
      </c>
      <c r="X660" s="2" t="n">
        <v>0.0844744499491725</v>
      </c>
      <c r="Y660" s="2" t="n">
        <v>0.142262712558411</v>
      </c>
      <c r="Z660" s="2" t="n">
        <v>0.198031320024821</v>
      </c>
      <c r="AA660" s="2" t="n">
        <v>0.154477718313567</v>
      </c>
      <c r="AB660" s="2" t="n">
        <v>0.124697969770195</v>
      </c>
      <c r="AC660" s="2" t="n">
        <v>0.115836231796411</v>
      </c>
      <c r="AD660" s="2" t="n">
        <v>0.103589722808824</v>
      </c>
      <c r="AE660" s="2" t="n">
        <v>0.0627153316374086</v>
      </c>
      <c r="AF660" s="2" t="n">
        <v>0.0139145431411894</v>
      </c>
      <c r="AG660" s="2" t="n">
        <v>-1.0123562297198</v>
      </c>
      <c r="AH660" s="3" t="b">
        <f aca="false">TRUE()</f>
        <v>1</v>
      </c>
      <c r="AI660" s="3" t="n">
        <v>1.30234279407674</v>
      </c>
      <c r="AJ660" s="3" t="b">
        <f aca="false">TRUE()</f>
        <v>1</v>
      </c>
      <c r="AK660" s="3" t="n">
        <v>1.85749954921443</v>
      </c>
      <c r="AL660" s="3" t="b">
        <f aca="false">TRUE()</f>
        <v>1</v>
      </c>
      <c r="AM660" s="3" t="n">
        <v>0.026890361286151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</v>
      </c>
      <c r="E661" s="2" t="n">
        <v>15</v>
      </c>
      <c r="F661" s="2" t="n">
        <v>18.434948822922</v>
      </c>
      <c r="G661" s="2" t="n">
        <v>0.80719794344473</v>
      </c>
      <c r="H661" s="2" t="n">
        <v>0.989870757814128</v>
      </c>
      <c r="I661" s="2" t="n">
        <v>0.100729961463049</v>
      </c>
      <c r="J661" s="2" t="n">
        <v>0.316761177751866</v>
      </c>
      <c r="K661" s="2" t="n">
        <v>4.61193436139419</v>
      </c>
      <c r="L661" s="2" t="n">
        <v>0.605</v>
      </c>
      <c r="M661" s="2" t="n">
        <v>0.075</v>
      </c>
      <c r="N661" s="2" t="n">
        <v>9.882</v>
      </c>
      <c r="O661" s="2" t="s">
        <v>41</v>
      </c>
      <c r="P661" s="2" t="n">
        <v>852.3</v>
      </c>
      <c r="Q661" s="2" t="n">
        <v>248.4</v>
      </c>
      <c r="R661" s="2" t="n">
        <v>41.986</v>
      </c>
      <c r="S661" s="2" t="n">
        <v>0.508757850577719</v>
      </c>
      <c r="T661" s="2" t="n">
        <v>-0.659483961326969</v>
      </c>
      <c r="U661" s="2" t="n">
        <v>-0.790525287130728</v>
      </c>
      <c r="V661" s="2" t="n">
        <v>0.0442986050476126</v>
      </c>
      <c r="W661" s="2" t="n">
        <v>0.0149331228957027</v>
      </c>
      <c r="X661" s="2" t="n">
        <v>0.0601001989899143</v>
      </c>
      <c r="Y661" s="2" t="n">
        <v>0.110240706599241</v>
      </c>
      <c r="Z661" s="2" t="n">
        <v>0.148369447197908</v>
      </c>
      <c r="AA661" s="2" t="n">
        <v>0.139934361951366</v>
      </c>
      <c r="AB661" s="2" t="n">
        <v>0.140104954181723</v>
      </c>
      <c r="AC661" s="2" t="n">
        <v>0.133747995142954</v>
      </c>
      <c r="AD661" s="2" t="n">
        <v>0.120311339035152</v>
      </c>
      <c r="AE661" s="2" t="n">
        <v>0.104305957060969</v>
      </c>
      <c r="AF661" s="2" t="n">
        <v>0.0428850398407724</v>
      </c>
      <c r="AG661" s="2" t="n">
        <v>-0.30634006256225</v>
      </c>
      <c r="AH661" s="3" t="b">
        <f aca="false">TRUE()</f>
        <v>1</v>
      </c>
      <c r="AI661" s="3" t="n">
        <v>-0.552834925345596</v>
      </c>
      <c r="AJ661" s="3" t="b">
        <f aca="false">TRUE()</f>
        <v>1</v>
      </c>
      <c r="AK661" s="3" t="n">
        <v>-0.917781293336105</v>
      </c>
      <c r="AL661" s="3" t="b">
        <f aca="false">TRUE()</f>
        <v>1</v>
      </c>
      <c r="AM661" s="3" t="n">
        <v>0.94614012342213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3</v>
      </c>
      <c r="E662" s="2" t="n">
        <v>16</v>
      </c>
      <c r="F662" s="2" t="n">
        <v>45</v>
      </c>
      <c r="G662" s="2" t="n">
        <v>0.641975308641975</v>
      </c>
      <c r="H662" s="2" t="n">
        <v>0.961466276743415</v>
      </c>
      <c r="I662" s="2" t="n">
        <v>0.137876835331588</v>
      </c>
      <c r="J662" s="2" t="n">
        <v>0.344926323163015</v>
      </c>
      <c r="K662" s="2" t="n">
        <v>4.01079323536234</v>
      </c>
      <c r="L662" s="2" t="n">
        <v>0.58</v>
      </c>
      <c r="M662" s="2" t="n">
        <v>0.064</v>
      </c>
      <c r="N662" s="2" t="n">
        <v>8.669</v>
      </c>
      <c r="O662" s="2" t="s">
        <v>41</v>
      </c>
      <c r="P662" s="2" t="n">
        <v>586</v>
      </c>
      <c r="Q662" s="2" t="n">
        <v>238.4</v>
      </c>
      <c r="R662" s="2" t="n">
        <v>28.869</v>
      </c>
      <c r="S662" s="2" t="n">
        <v>0.333795492065653</v>
      </c>
      <c r="T662" s="2" t="n">
        <v>-0.599734744024373</v>
      </c>
      <c r="U662" s="2" t="n">
        <v>-0.533474465329495</v>
      </c>
      <c r="V662" s="2" t="n">
        <v>0.3500863307437</v>
      </c>
      <c r="W662" s="2" t="n">
        <v>0.0564152914040299</v>
      </c>
      <c r="X662" s="2" t="n">
        <v>0.121787428967402</v>
      </c>
      <c r="Y662" s="2" t="n">
        <v>0.137881349212293</v>
      </c>
      <c r="Z662" s="2" t="n">
        <v>0.154607054322923</v>
      </c>
      <c r="AA662" s="2" t="n">
        <v>0.150921299518907</v>
      </c>
      <c r="AB662" s="2" t="n">
        <v>0.147908655696133</v>
      </c>
      <c r="AC662" s="2" t="n">
        <v>0.135766078579196</v>
      </c>
      <c r="AD662" s="2" t="n">
        <v>0.086889807887786</v>
      </c>
      <c r="AE662" s="2" t="n">
        <v>0.0506473288481976</v>
      </c>
      <c r="AF662" s="2" t="n">
        <v>0.0135909969671616</v>
      </c>
      <c r="AG662" s="2" t="n">
        <v>-0.599093221867286</v>
      </c>
      <c r="AH662" s="3" t="b">
        <f aca="false">TRUE()</f>
        <v>1</v>
      </c>
      <c r="AI662" s="3" t="n">
        <v>-0.868341340213341</v>
      </c>
      <c r="AJ662" s="3" t="b">
        <f aca="false">TRUE()</f>
        <v>1</v>
      </c>
      <c r="AK662" s="3" t="n">
        <v>-1.2993824091868</v>
      </c>
      <c r="AL662" s="3" t="b">
        <f aca="false">TRUE()</f>
        <v>1</v>
      </c>
      <c r="AM662" s="3" t="n">
        <v>-0.517076921747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</v>
      </c>
      <c r="E663" s="2" t="n">
        <v>19</v>
      </c>
      <c r="F663" s="2" t="n">
        <v>24.7751405688319</v>
      </c>
      <c r="G663" s="2" t="n">
        <v>0.877551020408163</v>
      </c>
      <c r="H663" s="2" t="n">
        <v>0.963816131489584</v>
      </c>
      <c r="I663" s="2" t="n">
        <v>0.209499874069944</v>
      </c>
      <c r="J663" s="2" t="n">
        <v>0.504262494757141</v>
      </c>
      <c r="K663" s="2" t="n">
        <v>2.22764108198401</v>
      </c>
      <c r="L663" s="2" t="n">
        <v>0.577</v>
      </c>
      <c r="M663" s="2" t="n">
        <v>0.132</v>
      </c>
      <c r="N663" s="2" t="n">
        <v>4.928</v>
      </c>
      <c r="O663" s="2" t="s">
        <v>41</v>
      </c>
      <c r="P663" s="2" t="n">
        <v>508.3</v>
      </c>
      <c r="Q663" s="2" t="n">
        <v>216.7</v>
      </c>
      <c r="R663" s="2" t="n">
        <v>25.042</v>
      </c>
      <c r="S663" s="2" t="n">
        <v>0.351424846841689</v>
      </c>
      <c r="T663" s="2" t="n">
        <v>-0.418870539611649</v>
      </c>
      <c r="U663" s="2" t="n">
        <v>-1.17799572517824</v>
      </c>
      <c r="V663" s="2" t="n">
        <v>0.0646813394454998</v>
      </c>
      <c r="W663" s="2" t="n">
        <v>0.004589721269184</v>
      </c>
      <c r="X663" s="2" t="n">
        <v>0.100666897013479</v>
      </c>
      <c r="Y663" s="2" t="n">
        <v>0.112017545966004</v>
      </c>
      <c r="Z663" s="2" t="n">
        <v>0.134179390459528</v>
      </c>
      <c r="AA663" s="2" t="n">
        <v>0.130360858082943</v>
      </c>
      <c r="AB663" s="2" t="n">
        <v>0.129889752954573</v>
      </c>
      <c r="AC663" s="2" t="n">
        <v>0.143332498826235</v>
      </c>
      <c r="AD663" s="2" t="n">
        <v>0.138184685295265</v>
      </c>
      <c r="AE663" s="2" t="n">
        <v>0.0870747240079316</v>
      </c>
      <c r="AF663" s="2" t="n">
        <v>0.0242936473940414</v>
      </c>
      <c r="AG663" s="2" t="n">
        <v>-1.46748069997741</v>
      </c>
      <c r="AH663" s="3" t="b">
        <f aca="false">TRUE()</f>
        <v>1</v>
      </c>
      <c r="AI663" s="3" t="n">
        <v>-0.90620210999747</v>
      </c>
      <c r="AJ663" s="3" t="b">
        <f aca="false">TRUE()</f>
        <v>1</v>
      </c>
      <c r="AK663" s="3" t="n">
        <v>1.05960630698115</v>
      </c>
      <c r="AL663" s="3" t="b">
        <f aca="false">TRUE()</f>
        <v>1</v>
      </c>
      <c r="AM663" s="3" t="n">
        <v>-0.94400881964289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3</v>
      </c>
      <c r="E664" s="2" t="n">
        <v>20</v>
      </c>
      <c r="F664" s="2" t="n">
        <v>17.1027289690524</v>
      </c>
      <c r="G664" s="2" t="n">
        <v>0.845036319612591</v>
      </c>
      <c r="H664" s="2" t="n">
        <v>0.979286098450921</v>
      </c>
      <c r="I664" s="2" t="n">
        <v>0.181371673923499</v>
      </c>
      <c r="J664" s="2" t="n">
        <v>0.414100624480547</v>
      </c>
      <c r="K664" s="2" t="n">
        <v>2.88598723775597</v>
      </c>
      <c r="L664" s="2" t="n">
        <v>0.564</v>
      </c>
      <c r="M664" s="2" t="n">
        <v>0.104</v>
      </c>
      <c r="N664" s="2" t="n">
        <v>6.354</v>
      </c>
      <c r="O664" s="2" t="s">
        <v>41</v>
      </c>
      <c r="P664" s="2" t="n">
        <v>591.5</v>
      </c>
      <c r="Q664" s="2" t="n">
        <v>202.5</v>
      </c>
      <c r="R664" s="2" t="n">
        <v>29.138</v>
      </c>
      <c r="S664" s="2" t="n">
        <v>9.02591941927729E-010</v>
      </c>
      <c r="T664" s="2" t="n">
        <v>0.0195859873563855</v>
      </c>
      <c r="U664" s="2" t="n">
        <v>-0.736638827636561</v>
      </c>
      <c r="V664" s="2" t="n">
        <v>0.301459842913732</v>
      </c>
      <c r="W664" s="2" t="n">
        <v>0.0784878684738335</v>
      </c>
      <c r="X664" s="2" t="n">
        <v>0.193421132910096</v>
      </c>
      <c r="Y664" s="2" t="n">
        <v>0.164753882112604</v>
      </c>
      <c r="Z664" s="2" t="n">
        <v>0.138511935870772</v>
      </c>
      <c r="AA664" s="2" t="n">
        <v>0.119363591092833</v>
      </c>
      <c r="AB664" s="2" t="n">
        <v>0.115397100715065</v>
      </c>
      <c r="AC664" s="2" t="n">
        <v>0.101697927237425</v>
      </c>
      <c r="AD664" s="2" t="n">
        <v>0.0913674728317276</v>
      </c>
      <c r="AE664" s="2" t="n">
        <v>0.0633226698035503</v>
      </c>
      <c r="AF664" s="2" t="n">
        <v>0.0121642874259266</v>
      </c>
      <c r="AG664" s="2" t="n">
        <v>-1.14686893566376</v>
      </c>
      <c r="AH664" s="3" t="b">
        <f aca="false">TRUE()</f>
        <v>1</v>
      </c>
      <c r="AI664" s="3" t="n">
        <v>-1.0702654457287</v>
      </c>
      <c r="AJ664" s="3" t="b">
        <f aca="false">TRUE()</f>
        <v>1</v>
      </c>
      <c r="AK664" s="3" t="n">
        <v>0.0882580120884636</v>
      </c>
      <c r="AL664" s="3" t="b">
        <f aca="false">TRUE()</f>
        <v>1</v>
      </c>
      <c r="AM664" s="3" t="n">
        <v>-0.48685651713414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3</v>
      </c>
      <c r="E665" s="2" t="n">
        <v>21</v>
      </c>
      <c r="F665" s="2" t="n">
        <v>13.2405199151872</v>
      </c>
      <c r="G665" s="2" t="n">
        <v>0.822637106184364</v>
      </c>
      <c r="H665" s="2" t="n">
        <v>0.992029055782342</v>
      </c>
      <c r="I665" s="2" t="n">
        <v>0.14311764653034</v>
      </c>
      <c r="J665" s="2" t="n">
        <v>0.299087762020373</v>
      </c>
      <c r="K665" s="2" t="n">
        <v>5.06156105207138</v>
      </c>
      <c r="L665" s="2" t="n">
        <v>0.628</v>
      </c>
      <c r="M665" s="2" t="n">
        <v>0.083</v>
      </c>
      <c r="N665" s="2" t="n">
        <v>10.821</v>
      </c>
      <c r="O665" s="2" t="s">
        <v>41</v>
      </c>
      <c r="P665" s="2" t="n">
        <v>686.5</v>
      </c>
      <c r="Q665" s="2" t="n">
        <v>260.3</v>
      </c>
      <c r="R665" s="2" t="n">
        <v>33.817</v>
      </c>
      <c r="S665" s="2" t="n">
        <v>0.438774553637217</v>
      </c>
      <c r="T665" s="2" t="n">
        <v>-0.482055059966841</v>
      </c>
      <c r="U665" s="2" t="n">
        <v>-0.536792838776479</v>
      </c>
      <c r="V665" s="2" t="n">
        <v>0.0125957312291918</v>
      </c>
      <c r="W665" s="2" t="n">
        <v>0.0334838738825182</v>
      </c>
      <c r="X665" s="2" t="n">
        <v>0.205190524719409</v>
      </c>
      <c r="Y665" s="2" t="n">
        <v>0.155502611273465</v>
      </c>
      <c r="Z665" s="2" t="n">
        <v>0.0570242491482286</v>
      </c>
      <c r="AA665" s="2" t="n">
        <v>0.0956341598419103</v>
      </c>
      <c r="AB665" s="2" t="n">
        <v>0.0860224652644368</v>
      </c>
      <c r="AC665" s="2" t="n">
        <v>0.0923501565711525</v>
      </c>
      <c r="AD665" s="2" t="n">
        <v>0.123187499959951</v>
      </c>
      <c r="AE665" s="2" t="n">
        <v>0.113925570074523</v>
      </c>
      <c r="AF665" s="2" t="n">
        <v>0.0711627631469236</v>
      </c>
      <c r="AG665" s="2" t="n">
        <v>-0.0873737857538314</v>
      </c>
      <c r="AH665" s="3" t="b">
        <f aca="false">TRUE()</f>
        <v>1</v>
      </c>
      <c r="AI665" s="3" t="n">
        <v>-0.262569023667271</v>
      </c>
      <c r="AJ665" s="3" t="b">
        <f aca="false">TRUE()</f>
        <v>1</v>
      </c>
      <c r="AK665" s="3" t="n">
        <v>-0.640253209081051</v>
      </c>
      <c r="AL665" s="3" t="b">
        <f aca="false">TRUE()</f>
        <v>1</v>
      </c>
      <c r="AM665" s="3" t="n">
        <v>0.03513228981695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3</v>
      </c>
      <c r="E666" s="2" t="n">
        <v>22</v>
      </c>
      <c r="F666" s="2" t="n">
        <v>24.2277453179541</v>
      </c>
      <c r="G666" s="2" t="n">
        <v>0.71625</v>
      </c>
      <c r="H666" s="2" t="n">
        <v>0.989714695715397</v>
      </c>
      <c r="I666" s="2" t="n">
        <v>0.0863392022642897</v>
      </c>
      <c r="J666" s="2" t="n">
        <v>0.259394913094854</v>
      </c>
      <c r="K666" s="2" t="n">
        <v>4.77147899759178</v>
      </c>
      <c r="L666" s="2" t="n">
        <v>0.567</v>
      </c>
      <c r="M666" s="2" t="n">
        <v>0.144</v>
      </c>
      <c r="N666" s="2" t="n">
        <v>10.176</v>
      </c>
      <c r="O666" s="2" t="s">
        <v>41</v>
      </c>
      <c r="P666" s="2" t="n">
        <v>788.6</v>
      </c>
      <c r="Q666" s="2" t="n">
        <v>222.5</v>
      </c>
      <c r="R666" s="2" t="n">
        <v>38.847</v>
      </c>
      <c r="S666" s="2" t="n">
        <v>0.837591055399308</v>
      </c>
      <c r="T666" s="2" t="n">
        <v>0.306356356894405</v>
      </c>
      <c r="U666" s="2" t="n">
        <v>0.298409156491784</v>
      </c>
      <c r="V666" s="2" t="n">
        <v>0.0536869528396259</v>
      </c>
      <c r="W666" s="2" t="n">
        <v>0.105223697652748</v>
      </c>
      <c r="X666" s="2" t="n">
        <v>0.0152155245823032</v>
      </c>
      <c r="Y666" s="2" t="n">
        <v>0.0702919820586017</v>
      </c>
      <c r="Z666" s="2" t="n">
        <v>0.11751062357978</v>
      </c>
      <c r="AA666" s="2" t="n">
        <v>0.1981663440073</v>
      </c>
      <c r="AB666" s="2" t="n">
        <v>0.123548380599356</v>
      </c>
      <c r="AC666" s="2" t="n">
        <v>0.105841390485968</v>
      </c>
      <c r="AD666" s="2" t="n">
        <v>0.0983111303541416</v>
      </c>
      <c r="AE666" s="2" t="n">
        <v>0.124931217522227</v>
      </c>
      <c r="AF666" s="2" t="n">
        <v>0.146183406810322</v>
      </c>
      <c r="AG666" s="2" t="n">
        <v>-0.228642506573474</v>
      </c>
      <c r="AH666" s="3" t="b">
        <f aca="false">TRUE()</f>
        <v>1</v>
      </c>
      <c r="AI666" s="3" t="n">
        <v>-1.03240467594457</v>
      </c>
      <c r="AJ666" s="3" t="b">
        <f aca="false">TRUE()</f>
        <v>1</v>
      </c>
      <c r="AK666" s="3" t="n">
        <v>1.47589843336373</v>
      </c>
      <c r="AL666" s="3" t="b">
        <f aca="false">TRUE()</f>
        <v>1</v>
      </c>
      <c r="AM666" s="3" t="n">
        <v>0.59613289181387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3</v>
      </c>
      <c r="E667" s="2" t="n">
        <v>23</v>
      </c>
      <c r="F667" s="2" t="n">
        <v>15.2551187030578</v>
      </c>
      <c r="G667" s="2" t="n">
        <v>0.876712328767123</v>
      </c>
      <c r="H667" s="2" t="n">
        <v>0.978500034791861</v>
      </c>
      <c r="I667" s="2" t="n">
        <v>0.195569594071321</v>
      </c>
      <c r="J667" s="2" t="n">
        <v>0.448381447958483</v>
      </c>
      <c r="K667" s="2" t="n">
        <v>2.05884355158842</v>
      </c>
      <c r="L667" s="2" t="n">
        <v>0.457</v>
      </c>
      <c r="M667" s="2" t="n">
        <v>0.079</v>
      </c>
      <c r="N667" s="2" t="n">
        <v>4.521</v>
      </c>
      <c r="O667" s="2" t="s">
        <v>41</v>
      </c>
      <c r="P667" s="2" t="n">
        <v>728.9</v>
      </c>
      <c r="Q667" s="2" t="n">
        <v>216.8</v>
      </c>
      <c r="R667" s="2" t="n">
        <v>35.908</v>
      </c>
      <c r="S667" s="2" t="n">
        <v>0.000363132712487472</v>
      </c>
      <c r="T667" s="2" t="n">
        <v>-0.216350260544481</v>
      </c>
      <c r="U667" s="2" t="n">
        <v>-0.765208178960306</v>
      </c>
      <c r="V667" s="2" t="n">
        <v>0.347944277668499</v>
      </c>
      <c r="W667" s="2" t="n">
        <v>0.075683019688148</v>
      </c>
      <c r="X667" s="2" t="n">
        <v>0.178717539184782</v>
      </c>
      <c r="Y667" s="2" t="n">
        <v>0.168439056888103</v>
      </c>
      <c r="Z667" s="2" t="n">
        <v>0.146825446349426</v>
      </c>
      <c r="AA667" s="2" t="n">
        <v>0.137992773879193</v>
      </c>
      <c r="AB667" s="2" t="n">
        <v>0.12591662271935</v>
      </c>
      <c r="AC667" s="2" t="n">
        <v>0.110059643983864</v>
      </c>
      <c r="AD667" s="2" t="n">
        <v>0.082841942899368</v>
      </c>
      <c r="AE667" s="2" t="n">
        <v>0.0388619047576745</v>
      </c>
      <c r="AF667" s="2" t="n">
        <v>0.0103450693382388</v>
      </c>
      <c r="AG667" s="2" t="n">
        <v>-1.5496843758969</v>
      </c>
      <c r="AH667" s="3" t="b">
        <f aca="false">TRUE()</f>
        <v>1</v>
      </c>
      <c r="AI667" s="3" t="n">
        <v>-2.42063290136264</v>
      </c>
      <c r="AJ667" s="3" t="b">
        <f aca="false">TRUE()</f>
        <v>1</v>
      </c>
      <c r="AK667" s="3" t="n">
        <v>-0.779017251208578</v>
      </c>
      <c r="AL667" s="3" t="b">
        <f aca="false">TRUE()</f>
        <v>1</v>
      </c>
      <c r="AM667" s="3" t="n">
        <v>0.26810413628776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3</v>
      </c>
      <c r="E668" s="2" t="n">
        <v>28</v>
      </c>
      <c r="F668" s="2" t="n">
        <v>26.565051177078</v>
      </c>
      <c r="G668" s="2" t="n">
        <v>0.863445378151261</v>
      </c>
      <c r="H668" s="2" t="n">
        <v>0.977544270881545</v>
      </c>
      <c r="I668" s="2" t="n">
        <v>0.191125439330223</v>
      </c>
      <c r="J668" s="2" t="n">
        <v>0.427756473524378</v>
      </c>
      <c r="K668" s="2" t="n">
        <v>3.18503349625857</v>
      </c>
      <c r="L668" s="2" t="n">
        <v>0.618</v>
      </c>
      <c r="M668" s="2" t="n">
        <v>0.146</v>
      </c>
      <c r="N668" s="2" t="n">
        <v>6.851</v>
      </c>
      <c r="O668" s="2" t="s">
        <v>41</v>
      </c>
      <c r="P668" s="2" t="n">
        <v>621</v>
      </c>
      <c r="Q668" s="2" t="n">
        <v>239.2</v>
      </c>
      <c r="R668" s="2" t="n">
        <v>30.59</v>
      </c>
      <c r="S668" s="2" t="n">
        <v>0.627068502365259</v>
      </c>
      <c r="T668" s="2" t="n">
        <v>-0.713371125796554</v>
      </c>
      <c r="U668" s="2" t="n">
        <v>-0.53164125751124</v>
      </c>
      <c r="V668" s="2" t="n">
        <v>0.39604690606206</v>
      </c>
      <c r="W668" s="2" t="n">
        <v>0.0989717791805668</v>
      </c>
      <c r="X668" s="2" t="n">
        <v>0.130291629186707</v>
      </c>
      <c r="Y668" s="2" t="n">
        <v>0.144059370177773</v>
      </c>
      <c r="Z668" s="2" t="n">
        <v>0.158909814552777</v>
      </c>
      <c r="AA668" s="2" t="n">
        <v>0.155212532357678</v>
      </c>
      <c r="AB668" s="2" t="n">
        <v>0.136424740431231</v>
      </c>
      <c r="AC668" s="2" t="n">
        <v>0.125475679334626</v>
      </c>
      <c r="AD668" s="2" t="n">
        <v>0.0927714705582453</v>
      </c>
      <c r="AE668" s="2" t="n">
        <v>0.0477488153660364</v>
      </c>
      <c r="AF668" s="2" t="n">
        <v>0.00910594803492599</v>
      </c>
      <c r="AG668" s="2" t="n">
        <v>-1.00123468579488</v>
      </c>
      <c r="AH668" s="3" t="b">
        <f aca="false">TRUE()</f>
        <v>1</v>
      </c>
      <c r="AI668" s="3" t="n">
        <v>-0.388771589614368</v>
      </c>
      <c r="AJ668" s="3" t="b">
        <f aca="false">TRUE()</f>
        <v>1</v>
      </c>
      <c r="AK668" s="3" t="n">
        <v>1.54528045442749</v>
      </c>
      <c r="AL668" s="3" t="b">
        <f aca="false">TRUE()</f>
        <v>1</v>
      </c>
      <c r="AM668" s="3" t="n">
        <v>-0.32476525602827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3</v>
      </c>
      <c r="E669" s="2" t="n">
        <v>29</v>
      </c>
      <c r="F669" s="2" t="n">
        <v>24.2277453179541</v>
      </c>
      <c r="G669" s="2" t="n">
        <v>0.647647647647648</v>
      </c>
      <c r="H669" s="2" t="n">
        <v>0.996453866657363</v>
      </c>
      <c r="I669" s="2" t="n">
        <v>0.0465705232315931</v>
      </c>
      <c r="J669" s="2" t="n">
        <v>0.157396359029104</v>
      </c>
      <c r="K669" s="2" t="n">
        <v>9.56474858680983</v>
      </c>
      <c r="L669" s="2" t="n">
        <v>0.608</v>
      </c>
      <c r="M669" s="2" t="n">
        <v>0.082</v>
      </c>
      <c r="N669" s="2" t="n">
        <v>19.788</v>
      </c>
      <c r="O669" s="2" t="s">
        <v>41</v>
      </c>
      <c r="P669" s="2" t="n">
        <v>679.9</v>
      </c>
      <c r="Q669" s="2" t="n">
        <v>195.3</v>
      </c>
      <c r="R669" s="2" t="n">
        <v>33.491</v>
      </c>
      <c r="S669" s="2" t="n">
        <v>-1</v>
      </c>
      <c r="T669" s="2" t="n">
        <v>-0.72251008210874</v>
      </c>
      <c r="U669" s="2" t="n">
        <v>0.173139283101031</v>
      </c>
      <c r="V669" s="2" t="n">
        <v>0.0628901526916632</v>
      </c>
      <c r="W669" s="2" t="n">
        <v>0.0376346847878323</v>
      </c>
      <c r="X669" s="2" t="n">
        <v>0.0972186426036831</v>
      </c>
      <c r="Y669" s="2" t="n">
        <v>0.121256066920429</v>
      </c>
      <c r="Z669" s="2" t="n">
        <v>0.14196139571541</v>
      </c>
      <c r="AA669" s="2" t="n">
        <v>0.128352167874628</v>
      </c>
      <c r="AB669" s="2" t="n">
        <v>0.115106640837025</v>
      </c>
      <c r="AC669" s="2" t="n">
        <v>0.108191236054861</v>
      </c>
      <c r="AD669" s="2" t="n">
        <v>0.147284295704342</v>
      </c>
      <c r="AE669" s="2" t="n">
        <v>0.122559192971283</v>
      </c>
      <c r="AF669" s="2" t="n">
        <v>0.0180703613183382</v>
      </c>
      <c r="AG669" s="2" t="n">
        <v>2.10565929857367</v>
      </c>
      <c r="AH669" s="3" t="b">
        <f aca="false">TRUE()</f>
        <v>1</v>
      </c>
      <c r="AI669" s="3" t="n">
        <v>-0.514974155561466</v>
      </c>
      <c r="AJ669" s="3" t="b">
        <f aca="false">TRUE()</f>
        <v>1</v>
      </c>
      <c r="AK669" s="3" t="n">
        <v>-0.674944219612933</v>
      </c>
      <c r="AL669" s="3" t="b">
        <f aca="false">TRUE()</f>
        <v>1</v>
      </c>
      <c r="AM669" s="3" t="n">
        <v>-0.0011321957185921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3</v>
      </c>
      <c r="E670" s="2" t="n">
        <v>30</v>
      </c>
      <c r="F670" s="2" t="n">
        <v>24.2277453179541</v>
      </c>
      <c r="G670" s="2" t="n">
        <v>0.848605577689243</v>
      </c>
      <c r="H670" s="2" t="n">
        <v>0.986955270052042</v>
      </c>
      <c r="I670" s="2" t="n">
        <v>0.122770494806967</v>
      </c>
      <c r="J670" s="2" t="n">
        <v>0.354350537001277</v>
      </c>
      <c r="K670" s="2" t="n">
        <v>3.54560901095183</v>
      </c>
      <c r="L670" s="2" t="n">
        <v>0.556</v>
      </c>
      <c r="M670" s="2" t="n">
        <v>0.071</v>
      </c>
      <c r="N670" s="2" t="n">
        <v>7.648</v>
      </c>
      <c r="O670" s="2" t="s">
        <v>41</v>
      </c>
      <c r="P670" s="2" t="n">
        <v>632</v>
      </c>
      <c r="Q670" s="2" t="n">
        <v>265.4</v>
      </c>
      <c r="R670" s="2" t="n">
        <v>31.133</v>
      </c>
      <c r="S670" s="2" t="n">
        <v>0.455088621245341</v>
      </c>
      <c r="T670" s="2" t="n">
        <v>-0.477058048879244</v>
      </c>
      <c r="U670" s="2" t="n">
        <v>-1.07926334797561</v>
      </c>
      <c r="V670" s="2" t="n">
        <v>0.343458724467874</v>
      </c>
      <c r="W670" s="2" t="n">
        <v>0.079763275131423</v>
      </c>
      <c r="X670" s="2" t="n">
        <v>0.166278595489145</v>
      </c>
      <c r="Y670" s="2" t="n">
        <v>0.150796177632147</v>
      </c>
      <c r="Z670" s="2" t="n">
        <v>0.134288719688208</v>
      </c>
      <c r="AA670" s="2" t="n">
        <v>0.134865995077098</v>
      </c>
      <c r="AB670" s="2" t="n">
        <v>0.127770751206849</v>
      </c>
      <c r="AC670" s="2" t="n">
        <v>0.11130645529396</v>
      </c>
      <c r="AD670" s="2" t="n">
        <v>0.101168764430674</v>
      </c>
      <c r="AE670" s="2" t="n">
        <v>0.0550518787689067</v>
      </c>
      <c r="AF670" s="2" t="n">
        <v>0.0184726624130133</v>
      </c>
      <c r="AG670" s="2" t="n">
        <v>-0.825635951116231</v>
      </c>
      <c r="AH670" s="3" t="b">
        <f aca="false">TRUE()</f>
        <v>1</v>
      </c>
      <c r="AI670" s="3" t="n">
        <v>-1.17122749848637</v>
      </c>
      <c r="AJ670" s="3" t="b">
        <f aca="false">TRUE()</f>
        <v>1</v>
      </c>
      <c r="AK670" s="3" t="n">
        <v>-1.05654533546363</v>
      </c>
      <c r="AL670" s="3" t="b">
        <f aca="false">TRUE()</f>
        <v>1</v>
      </c>
      <c r="AM670" s="3" t="n">
        <v>-0.26432444680235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3</v>
      </c>
      <c r="E671" s="2" t="n">
        <v>31</v>
      </c>
      <c r="F671" s="2" t="n">
        <v>27.8972710309476</v>
      </c>
      <c r="G671" s="2" t="n">
        <v>0.604372355430183</v>
      </c>
      <c r="H671" s="2" t="n">
        <v>0.990185931009425</v>
      </c>
      <c r="I671" s="2" t="n">
        <v>0.0737673262464869</v>
      </c>
      <c r="J671" s="2" t="n">
        <v>0.245514548834998</v>
      </c>
      <c r="K671" s="2" t="n">
        <v>6.1518068947838</v>
      </c>
      <c r="L671" s="2" t="n">
        <v>0.628</v>
      </c>
      <c r="M671" s="2" t="n">
        <v>0.112</v>
      </c>
      <c r="N671" s="2" t="n">
        <v>13.096</v>
      </c>
      <c r="O671" s="2" t="s">
        <v>41</v>
      </c>
      <c r="P671" s="2" t="n">
        <v>826.9</v>
      </c>
      <c r="Q671" s="2" t="n">
        <v>360.1</v>
      </c>
      <c r="R671" s="2" t="n">
        <v>40.736</v>
      </c>
      <c r="S671" s="2" t="n">
        <v>0.294336629414715</v>
      </c>
      <c r="T671" s="2" t="n">
        <v>-0.200075197920177</v>
      </c>
      <c r="U671" s="2" t="n">
        <v>-0.788502629705587</v>
      </c>
      <c r="V671" s="2" t="n">
        <v>0.461958075036141</v>
      </c>
      <c r="W671" s="2" t="n">
        <v>0.225214184578758</v>
      </c>
      <c r="X671" s="2" t="n">
        <v>0.142553053430424</v>
      </c>
      <c r="Y671" s="2" t="n">
        <v>0.1725386703587</v>
      </c>
      <c r="Z671" s="2" t="n">
        <v>0.186086128387943</v>
      </c>
      <c r="AA671" s="2" t="n">
        <v>0.144640985755007</v>
      </c>
      <c r="AB671" s="2" t="n">
        <v>0.0939378504520679</v>
      </c>
      <c r="AC671" s="2" t="n">
        <v>0.112341373271925</v>
      </c>
      <c r="AD671" s="2" t="n">
        <v>0.0897378173788022</v>
      </c>
      <c r="AE671" s="2" t="n">
        <v>0.0517167140344978</v>
      </c>
      <c r="AF671" s="2" t="n">
        <v>0.00644740693063368</v>
      </c>
      <c r="AG671" s="2" t="n">
        <v>0.443571280307628</v>
      </c>
      <c r="AH671" s="3" t="b">
        <f aca="false">TRUE()</f>
        <v>1</v>
      </c>
      <c r="AI671" s="3" t="n">
        <v>-0.262569023667271</v>
      </c>
      <c r="AJ671" s="3" t="b">
        <f aca="false">TRUE()</f>
        <v>1</v>
      </c>
      <c r="AK671" s="3" t="n">
        <v>0.365786096343517</v>
      </c>
      <c r="AL671" s="3" t="b">
        <f aca="false">TRUE()</f>
        <v>1</v>
      </c>
      <c r="AM671" s="3" t="n">
        <v>0.80657680030047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5</v>
      </c>
      <c r="E672" s="2" t="n">
        <v>0</v>
      </c>
      <c r="F672" s="2" t="n">
        <v>18.9246444160512</v>
      </c>
      <c r="G672" s="2" t="n">
        <v>0.79536461277558</v>
      </c>
      <c r="H672" s="2" t="n">
        <v>0.993581478262682</v>
      </c>
      <c r="I672" s="2" t="n">
        <v>0.0740267784893543</v>
      </c>
      <c r="J672" s="2" t="n">
        <v>0.259244471195655</v>
      </c>
      <c r="K672" s="2" t="n">
        <v>7.79033307645684</v>
      </c>
      <c r="L672" s="2" t="n">
        <v>0.815</v>
      </c>
      <c r="M672" s="2" t="n">
        <v>0.095</v>
      </c>
      <c r="N672" s="2" t="n">
        <v>16.411</v>
      </c>
      <c r="O672" s="2" t="s">
        <v>41</v>
      </c>
      <c r="P672" s="2" t="n">
        <v>973.9</v>
      </c>
      <c r="Q672" s="2" t="n">
        <v>337.2</v>
      </c>
      <c r="R672" s="2" t="n">
        <v>47.975</v>
      </c>
      <c r="S672" s="2" t="n">
        <v>0.473735811456932</v>
      </c>
      <c r="T672" s="2" t="n">
        <v>-0.35524323890297</v>
      </c>
      <c r="U672" s="2" t="n">
        <v>-0.844968426094838</v>
      </c>
      <c r="V672" s="2" t="n">
        <v>0.142345546242564</v>
      </c>
      <c r="W672" s="2" t="n">
        <v>0.038767643228799</v>
      </c>
      <c r="X672" s="2" t="n">
        <v>0.0422705196634029</v>
      </c>
      <c r="Y672" s="2" t="n">
        <v>0.126103804574811</v>
      </c>
      <c r="Z672" s="2" t="n">
        <v>0.152952928325448</v>
      </c>
      <c r="AA672" s="2" t="n">
        <v>0.156064718644519</v>
      </c>
      <c r="AB672" s="2" t="n">
        <v>0.15285995112356</v>
      </c>
      <c r="AC672" s="2" t="n">
        <v>0.135183538874751</v>
      </c>
      <c r="AD672" s="2" t="n">
        <v>0.133038373237225</v>
      </c>
      <c r="AE672" s="2" t="n">
        <v>0.084165415790013</v>
      </c>
      <c r="AF672" s="2" t="n">
        <v>0.0173607497662691</v>
      </c>
      <c r="AG672" s="2" t="n">
        <v>1.24152652827944</v>
      </c>
      <c r="AH672" s="3" t="b">
        <f aca="false">TRUE()</f>
        <v>1</v>
      </c>
      <c r="AI672" s="3" t="n">
        <v>2.09741895954346</v>
      </c>
      <c r="AJ672" s="3" t="b">
        <f aca="false">TRUE()</f>
        <v>1</v>
      </c>
      <c r="AK672" s="3" t="n">
        <v>-0.223961082698471</v>
      </c>
      <c r="AL672" s="3" t="b">
        <f aca="false">TRUE()</f>
        <v>1</v>
      </c>
      <c r="AM672" s="3" t="n">
        <v>1.6142857963195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6</v>
      </c>
      <c r="E673" s="2" t="n">
        <v>2</v>
      </c>
      <c r="F673" s="2" t="n">
        <v>37.8749836510982</v>
      </c>
      <c r="G673" s="2" t="n">
        <v>0.593708165997323</v>
      </c>
      <c r="H673" s="2" t="n">
        <v>0.979526049293484</v>
      </c>
      <c r="I673" s="2" t="n">
        <v>0.0781566419501792</v>
      </c>
      <c r="J673" s="2" t="n">
        <v>0.231388977873295</v>
      </c>
      <c r="K673" s="2" t="n">
        <v>6.51536411471608</v>
      </c>
      <c r="L673" s="2" t="n">
        <v>0.664</v>
      </c>
      <c r="M673" s="2" t="n">
        <v>0.123</v>
      </c>
      <c r="N673" s="2" t="n">
        <v>13.568</v>
      </c>
      <c r="O673" s="2" t="s">
        <v>41</v>
      </c>
      <c r="P673" s="2" t="n">
        <v>851.5</v>
      </c>
      <c r="Q673" s="2" t="n">
        <v>260.9</v>
      </c>
      <c r="R673" s="2" t="n">
        <v>41.945</v>
      </c>
      <c r="S673" s="2" t="n">
        <v>0.551530067365936</v>
      </c>
      <c r="T673" s="2" t="n">
        <v>-0.573440303493268</v>
      </c>
      <c r="U673" s="2" t="n">
        <v>0.0876043516753082</v>
      </c>
      <c r="V673" s="2" t="n">
        <v>0.112299667267887</v>
      </c>
      <c r="W673" s="2" t="n">
        <v>0.00358402711028916</v>
      </c>
      <c r="X673" s="2" t="n">
        <v>0.132254980521597</v>
      </c>
      <c r="Y673" s="2" t="n">
        <v>0.120873019330678</v>
      </c>
      <c r="Z673" s="2" t="n">
        <v>0.126257470786242</v>
      </c>
      <c r="AA673" s="2" t="n">
        <v>0.13865485346496</v>
      </c>
      <c r="AB673" s="2" t="n">
        <v>0.129828800803774</v>
      </c>
      <c r="AC673" s="2" t="n">
        <v>0.135647172168359</v>
      </c>
      <c r="AD673" s="2" t="n">
        <v>0.125360460243896</v>
      </c>
      <c r="AE673" s="2" t="n">
        <v>0.0763725348374626</v>
      </c>
      <c r="AF673" s="2" t="n">
        <v>0.0147507078430312</v>
      </c>
      <c r="AG673" s="2" t="n">
        <v>0.620622092694889</v>
      </c>
      <c r="AH673" s="3" t="b">
        <f aca="false">TRUE()</f>
        <v>1</v>
      </c>
      <c r="AI673" s="3" t="n">
        <v>0.191760213742282</v>
      </c>
      <c r="AJ673" s="3" t="b">
        <f aca="false">TRUE()</f>
        <v>1</v>
      </c>
      <c r="AK673" s="3" t="n">
        <v>0.747387212194215</v>
      </c>
      <c r="AL673" s="3" t="b">
        <f aca="false">TRUE()</f>
        <v>1</v>
      </c>
      <c r="AM673" s="3" t="n">
        <v>0.94174442820570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6</v>
      </c>
      <c r="E674" s="2" t="n">
        <v>3</v>
      </c>
      <c r="F674" s="2" t="n">
        <v>18.434948822922</v>
      </c>
      <c r="G674" s="2" t="n">
        <v>0.813096862210096</v>
      </c>
      <c r="H674" s="2" t="n">
        <v>0.991471929824853</v>
      </c>
      <c r="I674" s="2" t="n">
        <v>0.1019686601266</v>
      </c>
      <c r="J674" s="2" t="n">
        <v>0.28823573333629</v>
      </c>
      <c r="K674" s="2" t="n">
        <v>4.59579886276821</v>
      </c>
      <c r="L674" s="2" t="n">
        <v>0.595</v>
      </c>
      <c r="M674" s="2" t="n">
        <v>0.095</v>
      </c>
      <c r="N674" s="2" t="n">
        <v>9.785</v>
      </c>
      <c r="O674" s="2" t="s">
        <v>41</v>
      </c>
      <c r="P674" s="2" t="n">
        <v>837.6</v>
      </c>
      <c r="Q674" s="2" t="n">
        <v>194.6</v>
      </c>
      <c r="R674" s="2" t="n">
        <v>41.259</v>
      </c>
      <c r="S674" s="2" t="n">
        <v>0.511092939760418</v>
      </c>
      <c r="T674" s="2" t="n">
        <v>-0.745475810483868</v>
      </c>
      <c r="U674" s="2" t="n">
        <v>-0.474524367487577</v>
      </c>
      <c r="V674" s="2" t="n">
        <v>0.0353663676108811</v>
      </c>
      <c r="W674" s="2" t="n">
        <v>0.00628525116100986</v>
      </c>
      <c r="X674" s="2" t="n">
        <v>0.12063218560561</v>
      </c>
      <c r="Y674" s="2" t="n">
        <v>0.116797438042349</v>
      </c>
      <c r="Z674" s="2" t="n">
        <v>0.115791180136269</v>
      </c>
      <c r="AA674" s="2" t="n">
        <v>0.124153447529204</v>
      </c>
      <c r="AB674" s="2" t="n">
        <v>0.124703389735025</v>
      </c>
      <c r="AC674" s="2" t="n">
        <v>0.116218254138971</v>
      </c>
      <c r="AD674" s="2" t="n">
        <v>0.134476422849957</v>
      </c>
      <c r="AE674" s="2" t="n">
        <v>0.105619921999867</v>
      </c>
      <c r="AF674" s="2" t="n">
        <v>0.0416077599627473</v>
      </c>
      <c r="AG674" s="2" t="n">
        <v>-0.314197981435475</v>
      </c>
      <c r="AH674" s="3" t="b">
        <f aca="false">TRUE()</f>
        <v>1</v>
      </c>
      <c r="AI674" s="3" t="n">
        <v>-0.679037491292694</v>
      </c>
      <c r="AJ674" s="3" t="b">
        <f aca="false">TRUE()</f>
        <v>1</v>
      </c>
      <c r="AK674" s="3" t="n">
        <v>-0.223961082698471</v>
      </c>
      <c r="AL674" s="3" t="b">
        <f aca="false">TRUE()</f>
        <v>1</v>
      </c>
      <c r="AM674" s="3" t="n">
        <v>0.86536922382023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6</v>
      </c>
      <c r="E675" s="2" t="n">
        <v>5</v>
      </c>
      <c r="F675" s="2" t="n">
        <v>18.434948822922</v>
      </c>
      <c r="G675" s="2" t="n">
        <v>0.661778185151237</v>
      </c>
      <c r="H675" s="2" t="n">
        <v>0.992939377817079</v>
      </c>
      <c r="I675" s="2" t="n">
        <v>0.0736483697563521</v>
      </c>
      <c r="J675" s="2" t="n">
        <v>0.223910658425206</v>
      </c>
      <c r="K675" s="2" t="n">
        <v>5.90431211524744</v>
      </c>
      <c r="L675" s="2" t="n">
        <v>0.574</v>
      </c>
      <c r="M675" s="2" t="n">
        <v>0.064</v>
      </c>
      <c r="N675" s="2" t="n">
        <v>12.434</v>
      </c>
      <c r="O675" s="2" t="s">
        <v>41</v>
      </c>
      <c r="P675" s="2" t="n">
        <v>948.3</v>
      </c>
      <c r="Q675" s="2" t="n">
        <v>230.5</v>
      </c>
      <c r="R675" s="2" t="n">
        <v>46.714</v>
      </c>
      <c r="S675" s="2" t="n">
        <v>0.613171675854357</v>
      </c>
      <c r="T675" s="2" t="n">
        <v>-0.887508908263276</v>
      </c>
      <c r="U675" s="2" t="n">
        <v>-0.182088130951852</v>
      </c>
      <c r="V675" s="2" t="n">
        <v>0.0915302603388157</v>
      </c>
      <c r="W675" s="2" t="n">
        <v>0.011310340760338</v>
      </c>
      <c r="X675" s="2" t="n">
        <v>0.114475367781991</v>
      </c>
      <c r="Y675" s="2" t="n">
        <v>0.137948097937111</v>
      </c>
      <c r="Z675" s="2" t="n">
        <v>0.135412683297706</v>
      </c>
      <c r="AA675" s="2" t="n">
        <v>0.130083714263853</v>
      </c>
      <c r="AB675" s="2" t="n">
        <v>0.113721083062707</v>
      </c>
      <c r="AC675" s="2" t="n">
        <v>0.12853658973072</v>
      </c>
      <c r="AD675" s="2" t="n">
        <v>0.137873785011115</v>
      </c>
      <c r="AE675" s="2" t="n">
        <v>0.0829719312759776</v>
      </c>
      <c r="AF675" s="2" t="n">
        <v>0.0189767476388198</v>
      </c>
      <c r="AG675" s="2" t="n">
        <v>0.323042380381835</v>
      </c>
      <c r="AH675" s="3" t="b">
        <f aca="false">TRUE()</f>
        <v>1</v>
      </c>
      <c r="AI675" s="3" t="n">
        <v>-0.9440628797816</v>
      </c>
      <c r="AJ675" s="3" t="b">
        <f aca="false">TRUE()</f>
        <v>1</v>
      </c>
      <c r="AK675" s="3" t="n">
        <v>-1.2993824091868</v>
      </c>
      <c r="AL675" s="3" t="b">
        <f aca="false">TRUE()</f>
        <v>1</v>
      </c>
      <c r="AM675" s="3" t="n">
        <v>1.4736235493937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6</v>
      </c>
      <c r="E676" s="2" t="n">
        <v>6</v>
      </c>
      <c r="F676" s="2" t="n">
        <v>29.7448812969422</v>
      </c>
      <c r="G676" s="2" t="n">
        <v>0.815524193548387</v>
      </c>
      <c r="H676" s="2" t="n">
        <v>0.990377857237363</v>
      </c>
      <c r="I676" s="2" t="n">
        <v>0.143062609957048</v>
      </c>
      <c r="J676" s="2" t="n">
        <v>0.320474331063045</v>
      </c>
      <c r="K676" s="2" t="n">
        <v>5.24983349370006</v>
      </c>
      <c r="L676" s="2" t="n">
        <v>0.722</v>
      </c>
      <c r="M676" s="2" t="n">
        <v>0.116</v>
      </c>
      <c r="N676" s="2" t="n">
        <v>11.244</v>
      </c>
      <c r="O676" s="2" t="s">
        <v>41</v>
      </c>
      <c r="P676" s="2" t="n">
        <v>767.3</v>
      </c>
      <c r="Q676" s="2" t="n">
        <v>353.6</v>
      </c>
      <c r="R676" s="2" t="n">
        <v>37.796</v>
      </c>
      <c r="S676" s="2" t="n">
        <v>0.387037117494557</v>
      </c>
      <c r="T676" s="2" t="n">
        <v>0.101323434684555</v>
      </c>
      <c r="U676" s="2" t="n">
        <v>-0.523150813436109</v>
      </c>
      <c r="V676" s="2" t="n">
        <v>0.426152589999066</v>
      </c>
      <c r="W676" s="2" t="n">
        <v>0.155234463271928</v>
      </c>
      <c r="X676" s="2" t="n">
        <v>0.13174585188525</v>
      </c>
      <c r="Y676" s="2" t="n">
        <v>0.184476911962574</v>
      </c>
      <c r="Z676" s="2" t="n">
        <v>0.181859759759039</v>
      </c>
      <c r="AA676" s="2" t="n">
        <v>0.120744528071184</v>
      </c>
      <c r="AB676" s="2" t="n">
        <v>0.110096126735627</v>
      </c>
      <c r="AC676" s="2" t="n">
        <v>0.106324915037846</v>
      </c>
      <c r="AD676" s="2" t="n">
        <v>0.0976717076931564</v>
      </c>
      <c r="AE676" s="2" t="n">
        <v>0.0530209676311862</v>
      </c>
      <c r="AF676" s="2" t="n">
        <v>0.0140592312241386</v>
      </c>
      <c r="AG676" s="2" t="n">
        <v>0.00431408870702815</v>
      </c>
      <c r="AH676" s="3" t="b">
        <f aca="false">TRUE()</f>
        <v>1</v>
      </c>
      <c r="AI676" s="3" t="n">
        <v>0.923735096235449</v>
      </c>
      <c r="AJ676" s="3" t="b">
        <f aca="false">TRUE()</f>
        <v>1</v>
      </c>
      <c r="AK676" s="3" t="n">
        <v>0.504550138471044</v>
      </c>
      <c r="AL676" s="3" t="b">
        <f aca="false">TRUE()</f>
        <v>1</v>
      </c>
      <c r="AM676" s="3" t="n">
        <v>0.47909750667641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0</v>
      </c>
      <c r="E677" s="2" t="n">
        <v>2</v>
      </c>
      <c r="F677" s="2" t="n">
        <v>27.8972710309476</v>
      </c>
      <c r="G677" s="2" t="n">
        <v>0.508828828828829</v>
      </c>
      <c r="H677" s="2" t="n">
        <v>0.98870767101665</v>
      </c>
      <c r="I677" s="2" t="n">
        <v>0.0668034422252545</v>
      </c>
      <c r="J677" s="2" t="n">
        <v>0.183667082305133</v>
      </c>
      <c r="K677" s="2" t="n">
        <v>9.2961046237037</v>
      </c>
      <c r="L677" s="2" t="n">
        <v>0.68</v>
      </c>
      <c r="M677" s="2" t="n">
        <v>0.071</v>
      </c>
      <c r="N677" s="2" t="n">
        <v>19.304</v>
      </c>
      <c r="O677" s="2" t="s">
        <v>41</v>
      </c>
      <c r="P677" s="2" t="n">
        <v>554.3</v>
      </c>
      <c r="Q677" s="2" t="n">
        <v>177.5</v>
      </c>
      <c r="R677" s="2" t="n">
        <v>27.306</v>
      </c>
      <c r="S677" s="2" t="n">
        <v>0.536792806990331</v>
      </c>
      <c r="T677" s="2" t="n">
        <v>-0.194202157889611</v>
      </c>
      <c r="U677" s="2" t="n">
        <v>-0.836267832593296</v>
      </c>
      <c r="V677" s="2" t="n">
        <v>0.0806962461445856</v>
      </c>
      <c r="W677" s="2" t="n">
        <v>0.0615454256398911</v>
      </c>
      <c r="X677" s="2" t="n">
        <v>0.0233183140976274</v>
      </c>
      <c r="Y677" s="2" t="n">
        <v>0.122897140555298</v>
      </c>
      <c r="Z677" s="2" t="n">
        <v>0.168570428802165</v>
      </c>
      <c r="AA677" s="2" t="n">
        <v>0.138099496908082</v>
      </c>
      <c r="AB677" s="2" t="n">
        <v>0.117687013955266</v>
      </c>
      <c r="AC677" s="2" t="n">
        <v>0.128115318069986</v>
      </c>
      <c r="AD677" s="2" t="n">
        <v>0.145042380644214</v>
      </c>
      <c r="AE677" s="2" t="n">
        <v>0.114965856987769</v>
      </c>
      <c r="AF677" s="2" t="n">
        <v>0.0413040499795924</v>
      </c>
      <c r="AG677" s="2" t="n">
        <v>1.9748308366338</v>
      </c>
      <c r="AH677" s="3" t="b">
        <f aca="false">TRUE()</f>
        <v>1</v>
      </c>
      <c r="AI677" s="3" t="n">
        <v>0.393684319257639</v>
      </c>
      <c r="AJ677" s="3" t="b">
        <f aca="false">TRUE()</f>
        <v>1</v>
      </c>
      <c r="AK677" s="3" t="n">
        <v>-1.05654533546363</v>
      </c>
      <c r="AL677" s="3" t="b">
        <f aca="false">TRUE()</f>
        <v>1</v>
      </c>
      <c r="AM677" s="3" t="n">
        <v>-0.69125634469815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2</v>
      </c>
      <c r="E678" s="2" t="n">
        <v>1</v>
      </c>
      <c r="F678" s="2" t="n">
        <v>17.1027289690524</v>
      </c>
      <c r="G678" s="2" t="n">
        <v>0.861936720997124</v>
      </c>
      <c r="H678" s="2" t="n">
        <v>0.993430900988976</v>
      </c>
      <c r="I678" s="2" t="n">
        <v>0.0940698841812057</v>
      </c>
      <c r="J678" s="2" t="n">
        <v>0.262536934279471</v>
      </c>
      <c r="K678" s="2" t="n">
        <v>6.01036534571804</v>
      </c>
      <c r="L678" s="2" t="n">
        <v>0.704</v>
      </c>
      <c r="M678" s="2" t="n">
        <v>0.087</v>
      </c>
      <c r="N678" s="2" t="n">
        <v>12.765</v>
      </c>
      <c r="O678" s="2" t="s">
        <v>41</v>
      </c>
      <c r="P678" s="2" t="n">
        <v>885.8</v>
      </c>
      <c r="Q678" s="2" t="n">
        <v>312.5</v>
      </c>
      <c r="R678" s="2" t="n">
        <v>43.637</v>
      </c>
      <c r="S678" s="2" t="n">
        <v>0.449368910528463</v>
      </c>
      <c r="T678" s="2" t="n">
        <v>-0.619197226348779</v>
      </c>
      <c r="U678" s="2" t="n">
        <v>-0.484184975428494</v>
      </c>
      <c r="V678" s="2" t="n">
        <v>0.180800156131542</v>
      </c>
      <c r="W678" s="2" t="n">
        <v>0.00702340338046148</v>
      </c>
      <c r="X678" s="2" t="n">
        <v>0.117684967939098</v>
      </c>
      <c r="Y678" s="2" t="n">
        <v>0.140343117372345</v>
      </c>
      <c r="Z678" s="2" t="n">
        <v>0.134477398586162</v>
      </c>
      <c r="AA678" s="2" t="n">
        <v>0.138498651958538</v>
      </c>
      <c r="AB678" s="2" t="n">
        <v>0.134157176742447</v>
      </c>
      <c r="AC678" s="2" t="n">
        <v>0.135647568596786</v>
      </c>
      <c r="AD678" s="2" t="n">
        <v>0.128810618647146</v>
      </c>
      <c r="AE678" s="2" t="n">
        <v>0.0639743547283059</v>
      </c>
      <c r="AF678" s="2" t="n">
        <v>0.006406145429171</v>
      </c>
      <c r="AG678" s="2" t="n">
        <v>0.374689850385621</v>
      </c>
      <c r="AH678" s="3" t="b">
        <f aca="false">TRUE()</f>
        <v>1</v>
      </c>
      <c r="AI678" s="3" t="n">
        <v>0.696570477530673</v>
      </c>
      <c r="AJ678" s="3" t="b">
        <f aca="false">TRUE()</f>
        <v>1</v>
      </c>
      <c r="AK678" s="3" t="n">
        <v>-0.501489166953525</v>
      </c>
      <c r="AL678" s="3" t="b">
        <f aca="false">TRUE()</f>
        <v>1</v>
      </c>
      <c r="AM678" s="3" t="n">
        <v>1.1302098606101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2</v>
      </c>
      <c r="E679" s="2" t="n">
        <v>2</v>
      </c>
      <c r="F679" s="2" t="n">
        <v>53.9726266148964</v>
      </c>
      <c r="G679" s="2" t="n">
        <v>0.664670658682635</v>
      </c>
      <c r="H679" s="2" t="n">
        <v>0.967779647468039</v>
      </c>
      <c r="I679" s="2" t="n">
        <v>0.12076503006094</v>
      </c>
      <c r="J679" s="2" t="n">
        <v>0.337760181482104</v>
      </c>
      <c r="K679" s="2" t="n">
        <v>4.94327643728777</v>
      </c>
      <c r="L679" s="2" t="n">
        <v>0.716</v>
      </c>
      <c r="M679" s="2" t="n">
        <v>0.112</v>
      </c>
      <c r="N679" s="2" t="n">
        <v>10.532</v>
      </c>
      <c r="O679" s="2" t="s">
        <v>41</v>
      </c>
      <c r="P679" s="2" t="n">
        <v>827.8</v>
      </c>
      <c r="Q679" s="2" t="n">
        <v>345.2</v>
      </c>
      <c r="R679" s="2" t="n">
        <v>40.776</v>
      </c>
      <c r="S679" s="2" t="n">
        <v>0.484887961422281</v>
      </c>
      <c r="T679" s="2" t="n">
        <v>-0.496272836238751</v>
      </c>
      <c r="U679" s="2" t="n">
        <v>-0.764282952089385</v>
      </c>
      <c r="V679" s="2" t="n">
        <v>0.210629510502527</v>
      </c>
      <c r="W679" s="2" t="n">
        <v>0.00218203348345758</v>
      </c>
      <c r="X679" s="2" t="n">
        <v>0.0978638854706071</v>
      </c>
      <c r="Y679" s="2" t="n">
        <v>0.133757848240216</v>
      </c>
      <c r="Z679" s="2" t="n">
        <v>0.15674786422601</v>
      </c>
      <c r="AA679" s="2" t="n">
        <v>0.136153648484094</v>
      </c>
      <c r="AB679" s="2" t="n">
        <v>0.143304286490836</v>
      </c>
      <c r="AC679" s="2" t="n">
        <v>0.145713751318011</v>
      </c>
      <c r="AD679" s="2" t="n">
        <v>0.119090416165667</v>
      </c>
      <c r="AE679" s="2" t="n">
        <v>0.062303754828403</v>
      </c>
      <c r="AF679" s="2" t="n">
        <v>0.00506454477615675</v>
      </c>
      <c r="AG679" s="2" t="n">
        <v>-0.144977887645284</v>
      </c>
      <c r="AH679" s="3" t="b">
        <f aca="false">TRUE()</f>
        <v>1</v>
      </c>
      <c r="AI679" s="3" t="n">
        <v>0.848013556667191</v>
      </c>
      <c r="AJ679" s="3" t="b">
        <f aca="false">TRUE()</f>
        <v>1</v>
      </c>
      <c r="AK679" s="3" t="n">
        <v>0.365786096343517</v>
      </c>
      <c r="AL679" s="3" t="b">
        <f aca="false">TRUE()</f>
        <v>1</v>
      </c>
      <c r="AM679" s="3" t="n">
        <v>0.81152195741896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2</v>
      </c>
      <c r="E680" s="2" t="n">
        <v>3</v>
      </c>
      <c r="F680" s="2" t="n">
        <v>18.434948822922</v>
      </c>
      <c r="G680" s="2" t="n">
        <v>0.877708978328173</v>
      </c>
      <c r="H680" s="2" t="n">
        <v>0.980078873906175</v>
      </c>
      <c r="I680" s="2" t="n">
        <v>0.237319796799749</v>
      </c>
      <c r="J680" s="2" t="n">
        <v>0.419878771263982</v>
      </c>
      <c r="K680" s="2" t="n">
        <v>3.69518361749577</v>
      </c>
      <c r="L680" s="2" t="n">
        <v>0.721</v>
      </c>
      <c r="M680" s="2" t="n">
        <v>0.11</v>
      </c>
      <c r="N680" s="2" t="n">
        <v>8.066</v>
      </c>
      <c r="O680" s="2" t="s">
        <v>41</v>
      </c>
      <c r="P680" s="2" t="n">
        <v>653.4</v>
      </c>
      <c r="Q680" s="2" t="n">
        <v>289.4</v>
      </c>
      <c r="R680" s="2" t="n">
        <v>32.188</v>
      </c>
      <c r="S680" s="2" t="n">
        <v>0.426582858528303</v>
      </c>
      <c r="T680" s="2" t="n">
        <v>-0.32941154241813</v>
      </c>
      <c r="U680" s="2" t="n">
        <v>-0.902853325718968</v>
      </c>
      <c r="V680" s="2" t="n">
        <v>0.184728292503283</v>
      </c>
      <c r="W680" s="2" t="n">
        <v>0.00627095877084438</v>
      </c>
      <c r="X680" s="2" t="n">
        <v>0.101479704761637</v>
      </c>
      <c r="Y680" s="2" t="n">
        <v>0.12218209933937</v>
      </c>
      <c r="Z680" s="2" t="n">
        <v>0.138467468402692</v>
      </c>
      <c r="AA680" s="2" t="n">
        <v>0.143936638126215</v>
      </c>
      <c r="AB680" s="2" t="n">
        <v>0.145154148107464</v>
      </c>
      <c r="AC680" s="2" t="n">
        <v>0.1505810308152</v>
      </c>
      <c r="AD680" s="2" t="n">
        <v>0.118542108125523</v>
      </c>
      <c r="AE680" s="2" t="n">
        <v>0.0670355344632699</v>
      </c>
      <c r="AF680" s="2" t="n">
        <v>0.0126212678586295</v>
      </c>
      <c r="AG680" s="2" t="n">
        <v>-0.752793756960268</v>
      </c>
      <c r="AH680" s="3" t="b">
        <f aca="false">TRUE()</f>
        <v>1</v>
      </c>
      <c r="AI680" s="3" t="n">
        <v>0.91111483964074</v>
      </c>
      <c r="AJ680" s="3" t="b">
        <f aca="false">TRUE()</f>
        <v>1</v>
      </c>
      <c r="AK680" s="3" t="n">
        <v>0.296404075279754</v>
      </c>
      <c r="AL680" s="3" t="b">
        <f aca="false">TRUE()</f>
        <v>1</v>
      </c>
      <c r="AM680" s="3" t="n">
        <v>-0.14673959976284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2</v>
      </c>
      <c r="E681" s="2" t="n">
        <v>4</v>
      </c>
      <c r="F681" s="2" t="n">
        <v>31.7594800848128</v>
      </c>
      <c r="G681" s="2" t="n">
        <v>0.732142857142857</v>
      </c>
      <c r="H681" s="2" t="n">
        <v>0.98056320889196</v>
      </c>
      <c r="I681" s="2" t="n">
        <v>0.124616109955633</v>
      </c>
      <c r="J681" s="2" t="n">
        <v>0.339010466166213</v>
      </c>
      <c r="K681" s="2" t="n">
        <v>3.6321166449334</v>
      </c>
      <c r="L681" s="2" t="n">
        <v>0.548</v>
      </c>
      <c r="M681" s="2" t="n">
        <v>0.108</v>
      </c>
      <c r="N681" s="2" t="n">
        <v>7.921</v>
      </c>
      <c r="O681" s="2" t="s">
        <v>41</v>
      </c>
      <c r="P681" s="2" t="n">
        <v>981.6</v>
      </c>
      <c r="Q681" s="2" t="n">
        <v>277.1</v>
      </c>
      <c r="R681" s="2" t="n">
        <v>48.354</v>
      </c>
      <c r="S681" s="2" t="n">
        <v>-1</v>
      </c>
      <c r="T681" s="2" t="n">
        <v>-0.915185418416182</v>
      </c>
      <c r="U681" s="2" t="n">
        <v>-0.000931887843262036</v>
      </c>
      <c r="V681" s="2" t="n">
        <v>0.155497558547475</v>
      </c>
      <c r="W681" s="2" t="n">
        <v>0.0323142756067366</v>
      </c>
      <c r="X681" s="2" t="n">
        <v>0.157248817303113</v>
      </c>
      <c r="Y681" s="2" t="n">
        <v>0.142688521420218</v>
      </c>
      <c r="Z681" s="2" t="n">
        <v>0.12362300095497</v>
      </c>
      <c r="AA681" s="2" t="n">
        <v>0.112112043601612</v>
      </c>
      <c r="AB681" s="2" t="n">
        <v>0.141882685267848</v>
      </c>
      <c r="AC681" s="2" t="n">
        <v>0.140644862039191</v>
      </c>
      <c r="AD681" s="2" t="n">
        <v>0.111250102537473</v>
      </c>
      <c r="AE681" s="2" t="n">
        <v>0.0574768277532272</v>
      </c>
      <c r="AF681" s="2" t="n">
        <v>0.0130731391223478</v>
      </c>
      <c r="AG681" s="2" t="n">
        <v>-0.783507103071378</v>
      </c>
      <c r="AH681" s="3" t="b">
        <f aca="false">TRUE()</f>
        <v>1</v>
      </c>
      <c r="AI681" s="3" t="n">
        <v>-1.27218955124405</v>
      </c>
      <c r="AJ681" s="3" t="b">
        <f aca="false">TRUE()</f>
        <v>1</v>
      </c>
      <c r="AK681" s="3" t="n">
        <v>0.22702205421599</v>
      </c>
      <c r="AL681" s="3" t="b">
        <f aca="false">TRUE()</f>
        <v>1</v>
      </c>
      <c r="AM681" s="3" t="n">
        <v>1.6565943627776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2</v>
      </c>
      <c r="E682" s="2" t="n">
        <v>6</v>
      </c>
      <c r="F682" s="2" t="n">
        <v>37.8749836510982</v>
      </c>
      <c r="G682" s="2" t="n">
        <v>0.626427406199021</v>
      </c>
      <c r="H682" s="2" t="n">
        <v>0.986655771898052</v>
      </c>
      <c r="I682" s="2" t="n">
        <v>0.0917477923021772</v>
      </c>
      <c r="J682" s="2" t="n">
        <v>0.238792624826272</v>
      </c>
      <c r="K682" s="2" t="n">
        <v>5.86801026586773</v>
      </c>
      <c r="L682" s="2" t="n">
        <v>0.616</v>
      </c>
      <c r="M682" s="2" t="n">
        <v>0.094</v>
      </c>
      <c r="N682" s="2" t="n">
        <v>12.52</v>
      </c>
      <c r="O682" s="2" t="s">
        <v>41</v>
      </c>
      <c r="P682" s="2" t="n">
        <v>1199.7</v>
      </c>
      <c r="Q682" s="2" t="n">
        <v>383.1</v>
      </c>
      <c r="R682" s="2" t="n">
        <v>59.097</v>
      </c>
      <c r="S682" s="2" t="n">
        <v>-1</v>
      </c>
      <c r="T682" s="2" t="n">
        <v>-0.376159141185323</v>
      </c>
      <c r="U682" s="2" t="n">
        <v>-0.16397305341402</v>
      </c>
      <c r="V682" s="2" t="n">
        <v>0.140440345089264</v>
      </c>
      <c r="W682" s="2" t="n">
        <v>0.0153094217199734</v>
      </c>
      <c r="X682" s="2" t="n">
        <v>0.0959052399756209</v>
      </c>
      <c r="Y682" s="2" t="n">
        <v>0.117265951303288</v>
      </c>
      <c r="Z682" s="2" t="n">
        <v>0.133787370499967</v>
      </c>
      <c r="AA682" s="2" t="n">
        <v>0.160090284589045</v>
      </c>
      <c r="AB682" s="2" t="n">
        <v>0.185680085545865</v>
      </c>
      <c r="AC682" s="2" t="n">
        <v>0.148148279747513</v>
      </c>
      <c r="AD682" s="2" t="n">
        <v>0.0918409821217012</v>
      </c>
      <c r="AE682" s="2" t="n">
        <v>0.0557155036512242</v>
      </c>
      <c r="AF682" s="2" t="n">
        <v>0.0115663025657754</v>
      </c>
      <c r="AG682" s="2" t="n">
        <v>0.305363534875658</v>
      </c>
      <c r="AH682" s="3" t="b">
        <f aca="false">TRUE()</f>
        <v>1</v>
      </c>
      <c r="AI682" s="3" t="n">
        <v>-0.414012102803788</v>
      </c>
      <c r="AJ682" s="3" t="b">
        <f aca="false">TRUE()</f>
        <v>1</v>
      </c>
      <c r="AK682" s="3" t="n">
        <v>-0.258652093230353</v>
      </c>
      <c r="AL682" s="3" t="b">
        <f aca="false">TRUE()</f>
        <v>1</v>
      </c>
      <c r="AM682" s="3" t="n">
        <v>2.854970771157</v>
      </c>
      <c r="AN682" s="3" t="b">
        <f aca="false">FALSE()</f>
        <v>0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2</v>
      </c>
      <c r="E683" s="2" t="n">
        <v>7</v>
      </c>
      <c r="F683" s="2" t="n">
        <v>8.9726266148964</v>
      </c>
      <c r="G683" s="2" t="n">
        <v>0.853543307086614</v>
      </c>
      <c r="H683" s="2" t="n">
        <v>0.988993078535153</v>
      </c>
      <c r="I683" s="2" t="n">
        <v>0.138019166649292</v>
      </c>
      <c r="J683" s="2" t="n">
        <v>0.339499941775578</v>
      </c>
      <c r="K683" s="2" t="n">
        <v>4.04724451991564</v>
      </c>
      <c r="L683" s="2" t="n">
        <v>0.619</v>
      </c>
      <c r="M683" s="2" t="n">
        <v>0.09</v>
      </c>
      <c r="N683" s="2" t="n">
        <v>8.753</v>
      </c>
      <c r="O683" s="2" t="s">
        <v>41</v>
      </c>
      <c r="P683" s="2" t="n">
        <v>730.6</v>
      </c>
      <c r="Q683" s="2" t="n">
        <v>375.6</v>
      </c>
      <c r="R683" s="2" t="n">
        <v>35.988</v>
      </c>
      <c r="S683" s="2" t="n">
        <v>0.555122646026854</v>
      </c>
      <c r="T683" s="2" t="n">
        <v>-0.199807009325175</v>
      </c>
      <c r="U683" s="2" t="n">
        <v>-1.28583381023756</v>
      </c>
      <c r="V683" s="2" t="n">
        <v>0.293812264480547</v>
      </c>
      <c r="W683" s="2" t="n">
        <v>0.0794317476115291</v>
      </c>
      <c r="X683" s="2" t="n">
        <v>0.130394379503832</v>
      </c>
      <c r="Y683" s="2" t="n">
        <v>0.1481147894351</v>
      </c>
      <c r="Z683" s="2" t="n">
        <v>0.152405658490367</v>
      </c>
      <c r="AA683" s="2" t="n">
        <v>0.132952221614916</v>
      </c>
      <c r="AB683" s="2" t="n">
        <v>0.114619559946884</v>
      </c>
      <c r="AC683" s="2" t="n">
        <v>0.114290966354939</v>
      </c>
      <c r="AD683" s="2" t="n">
        <v>0.116785453912164</v>
      </c>
      <c r="AE683" s="2" t="n">
        <v>0.070394362143199</v>
      </c>
      <c r="AF683" s="2" t="n">
        <v>0.0200426085986002</v>
      </c>
      <c r="AG683" s="2" t="n">
        <v>-0.581341602070206</v>
      </c>
      <c r="AH683" s="3" t="b">
        <f aca="false">TRUE()</f>
        <v>1</v>
      </c>
      <c r="AI683" s="3" t="n">
        <v>-0.376151333019659</v>
      </c>
      <c r="AJ683" s="3" t="b">
        <f aca="false">TRUE()</f>
        <v>1</v>
      </c>
      <c r="AK683" s="3" t="n">
        <v>-0.39741613535788</v>
      </c>
      <c r="AL683" s="3" t="b">
        <f aca="false">TRUE()</f>
        <v>1</v>
      </c>
      <c r="AM683" s="3" t="n">
        <v>0.27744498862267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2</v>
      </c>
      <c r="E684" s="2" t="n">
        <v>8</v>
      </c>
      <c r="F684" s="2" t="n">
        <v>24.2277453179541</v>
      </c>
      <c r="G684" s="2" t="n">
        <v>0.742889647326507</v>
      </c>
      <c r="H684" s="2" t="n">
        <v>0.996143641396243</v>
      </c>
      <c r="I684" s="2" t="n">
        <v>0.0618252098982794</v>
      </c>
      <c r="J684" s="2" t="n">
        <v>0.186744494355509</v>
      </c>
      <c r="K684" s="2" t="n">
        <v>6.17470934590736</v>
      </c>
      <c r="L684" s="2" t="n">
        <v>0.507</v>
      </c>
      <c r="M684" s="2" t="n">
        <v>0.068</v>
      </c>
      <c r="N684" s="2" t="n">
        <v>12.849</v>
      </c>
      <c r="O684" s="2" t="s">
        <v>41</v>
      </c>
      <c r="P684" s="2" t="n">
        <v>866.4</v>
      </c>
      <c r="Q684" s="2" t="n">
        <v>331.8</v>
      </c>
      <c r="R684" s="2" t="n">
        <v>42.678</v>
      </c>
      <c r="S684" s="2" t="n">
        <v>6.57566992310002E-011</v>
      </c>
      <c r="T684" s="2" t="n">
        <v>-0.424339885628165</v>
      </c>
      <c r="U684" s="2" t="n">
        <v>-0.703477686702516</v>
      </c>
      <c r="V684" s="2" t="n">
        <v>0.216897198565198</v>
      </c>
      <c r="W684" s="2" t="n">
        <v>0.0907245121137745</v>
      </c>
      <c r="X684" s="2" t="n">
        <v>0.144430582131663</v>
      </c>
      <c r="Y684" s="2" t="n">
        <v>0.172991246976528</v>
      </c>
      <c r="Z684" s="2" t="n">
        <v>0.172379207683701</v>
      </c>
      <c r="AA684" s="2" t="n">
        <v>0.103989463361722</v>
      </c>
      <c r="AB684" s="2" t="n">
        <v>0.0777131370058863</v>
      </c>
      <c r="AC684" s="2" t="n">
        <v>0.105808611331859</v>
      </c>
      <c r="AD684" s="2" t="n">
        <v>0.125115637983584</v>
      </c>
      <c r="AE684" s="2" t="n">
        <v>0.0804543048822555</v>
      </c>
      <c r="AF684" s="2" t="n">
        <v>0.0171178086428001</v>
      </c>
      <c r="AG684" s="2" t="n">
        <v>0.454724676127526</v>
      </c>
      <c r="AH684" s="3" t="b">
        <f aca="false">TRUE()</f>
        <v>1</v>
      </c>
      <c r="AI684" s="3" t="n">
        <v>-1.78962007162715</v>
      </c>
      <c r="AJ684" s="3" t="b">
        <f aca="false">TRUE()</f>
        <v>1</v>
      </c>
      <c r="AK684" s="3" t="n">
        <v>-1.16061836705928</v>
      </c>
      <c r="AL684" s="3" t="b">
        <f aca="false">TRUE()</f>
        <v>1</v>
      </c>
      <c r="AM684" s="3" t="n">
        <v>1.0236142516117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2</v>
      </c>
      <c r="E685" s="2" t="n">
        <v>10</v>
      </c>
      <c r="F685" s="2" t="n">
        <v>35.5376777919744</v>
      </c>
      <c r="G685" s="2" t="n">
        <v>0.783610755441741</v>
      </c>
      <c r="H685" s="2" t="n">
        <v>0.988793977556822</v>
      </c>
      <c r="I685" s="2" t="n">
        <v>0.133611557163566</v>
      </c>
      <c r="J685" s="2" t="n">
        <v>0.319715099019779</v>
      </c>
      <c r="K685" s="2" t="n">
        <v>4.46692858984687</v>
      </c>
      <c r="L685" s="2" t="n">
        <v>0.602</v>
      </c>
      <c r="M685" s="2" t="n">
        <v>0.125</v>
      </c>
      <c r="N685" s="2" t="n">
        <v>9.626</v>
      </c>
      <c r="O685" s="2" t="s">
        <v>41</v>
      </c>
      <c r="P685" s="2" t="n">
        <v>1189.6</v>
      </c>
      <c r="Q685" s="2" t="n">
        <v>292</v>
      </c>
      <c r="R685" s="2" t="n">
        <v>58.603</v>
      </c>
      <c r="S685" s="2" t="n">
        <v>0.319612048920633</v>
      </c>
      <c r="T685" s="2" t="n">
        <v>0.00356281083356691</v>
      </c>
      <c r="U685" s="2" t="n">
        <v>-0.763690254749163</v>
      </c>
      <c r="V685" s="2" t="n">
        <v>0.284199283938779</v>
      </c>
      <c r="W685" s="2" t="n">
        <v>0.128288305600414</v>
      </c>
      <c r="X685" s="2" t="n">
        <v>0.0922294854148689</v>
      </c>
      <c r="Y685" s="2" t="n">
        <v>0.179853512583874</v>
      </c>
      <c r="Z685" s="2" t="n">
        <v>0.20580360579281</v>
      </c>
      <c r="AA685" s="2" t="n">
        <v>0.154129815964315</v>
      </c>
      <c r="AB685" s="2" t="n">
        <v>0.108915242444522</v>
      </c>
      <c r="AC685" s="2" t="n">
        <v>0.110824702681979</v>
      </c>
      <c r="AD685" s="2" t="n">
        <v>0.0851319104568979</v>
      </c>
      <c r="AE685" s="2" t="n">
        <v>0.050072582839475</v>
      </c>
      <c r="AF685" s="2" t="n">
        <v>0.0130391418212584</v>
      </c>
      <c r="AG685" s="2" t="n">
        <v>-0.376957253600502</v>
      </c>
      <c r="AH685" s="3" t="b">
        <f aca="false">TRUE()</f>
        <v>1</v>
      </c>
      <c r="AI685" s="3" t="n">
        <v>-0.590695695129725</v>
      </c>
      <c r="AJ685" s="3" t="b">
        <f aca="false">TRUE()</f>
        <v>1</v>
      </c>
      <c r="AK685" s="3" t="n">
        <v>0.816769233257979</v>
      </c>
      <c r="AL685" s="3" t="b">
        <f aca="false">TRUE()</f>
        <v>1</v>
      </c>
      <c r="AM685" s="3" t="n">
        <v>2.79947511904957</v>
      </c>
      <c r="AN685" s="3" t="b">
        <f aca="false">FALSE()</f>
        <v>0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11</v>
      </c>
      <c r="F686" s="2" t="n">
        <v>15.2551187030578</v>
      </c>
      <c r="G686" s="2" t="n">
        <v>0.852842809364549</v>
      </c>
      <c r="H686" s="2" t="n">
        <v>0.982040366722306</v>
      </c>
      <c r="I686" s="2" t="n">
        <v>0.140430832139908</v>
      </c>
      <c r="J686" s="2" t="n">
        <v>0.36015389211738</v>
      </c>
      <c r="K686" s="2" t="n">
        <v>2.67045356666553</v>
      </c>
      <c r="L686" s="2" t="n">
        <v>0.457</v>
      </c>
      <c r="M686" s="2" t="n">
        <v>0.146</v>
      </c>
      <c r="N686" s="2" t="n">
        <v>5.743</v>
      </c>
      <c r="O686" s="2" t="s">
        <v>41</v>
      </c>
      <c r="P686" s="2" t="n">
        <v>1016.6</v>
      </c>
      <c r="Q686" s="2" t="n">
        <v>144.2</v>
      </c>
      <c r="R686" s="2" t="n">
        <v>50.078</v>
      </c>
      <c r="S686" s="2" t="n">
        <v>0.890593288619045</v>
      </c>
      <c r="T686" s="2" t="n">
        <v>-0.0233250283488193</v>
      </c>
      <c r="U686" s="2" t="n">
        <v>-0.713892020435178</v>
      </c>
      <c r="V686" s="2" t="n">
        <v>0.113775796022556</v>
      </c>
      <c r="W686" s="2" t="n">
        <v>0.0700621953227657</v>
      </c>
      <c r="X686" s="2" t="n">
        <v>0.204640661756846</v>
      </c>
      <c r="Y686" s="2" t="n">
        <v>0.192882151433466</v>
      </c>
      <c r="Z686" s="2" t="n">
        <v>0.172742801109201</v>
      </c>
      <c r="AA686" s="2" t="n">
        <v>0.158222989212059</v>
      </c>
      <c r="AB686" s="2" t="n">
        <v>0.0982983100744093</v>
      </c>
      <c r="AC686" s="2" t="n">
        <v>0.0672652775045946</v>
      </c>
      <c r="AD686" s="2" t="n">
        <v>0.0396298456658475</v>
      </c>
      <c r="AE686" s="2" t="n">
        <v>0.0368058476571079</v>
      </c>
      <c r="AF686" s="2" t="n">
        <v>0.0295121155864684</v>
      </c>
      <c r="AG686" s="2" t="n">
        <v>-1.25183291236729</v>
      </c>
      <c r="AH686" s="3" t="b">
        <f aca="false">TRUE()</f>
        <v>1</v>
      </c>
      <c r="AI686" s="3" t="n">
        <v>-2.42063290136264</v>
      </c>
      <c r="AJ686" s="3" t="b">
        <f aca="false">TRUE()</f>
        <v>1</v>
      </c>
      <c r="AK686" s="3" t="n">
        <v>1.54528045442749</v>
      </c>
      <c r="AL686" s="3" t="b">
        <f aca="false">TRUE()</f>
        <v>1</v>
      </c>
      <c r="AM686" s="3" t="n">
        <v>1.8489060284965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3</v>
      </c>
      <c r="E687" s="2" t="n">
        <v>2</v>
      </c>
      <c r="F687" s="2" t="n">
        <v>21.3706222693432</v>
      </c>
      <c r="G687" s="2" t="n">
        <v>0.810377358490566</v>
      </c>
      <c r="H687" s="2" t="n">
        <v>0.991736042237182</v>
      </c>
      <c r="I687" s="2" t="n">
        <v>0.114861664453634</v>
      </c>
      <c r="J687" s="2" t="n">
        <v>0.288232509524591</v>
      </c>
      <c r="K687" s="2" t="n">
        <v>5.67450127287515</v>
      </c>
      <c r="L687" s="2" t="n">
        <v>0.712</v>
      </c>
      <c r="M687" s="2" t="n">
        <v>0.094</v>
      </c>
      <c r="N687" s="2" t="n">
        <v>12.042</v>
      </c>
      <c r="O687" s="2" t="s">
        <v>41</v>
      </c>
      <c r="P687" s="2" t="n">
        <v>664.1</v>
      </c>
      <c r="Q687" s="2" t="n">
        <v>238.8</v>
      </c>
      <c r="R687" s="2" t="n">
        <v>32.715</v>
      </c>
      <c r="S687" s="2" t="n">
        <v>0.50717408036862</v>
      </c>
      <c r="T687" s="2" t="n">
        <v>-0.460459876184268</v>
      </c>
      <c r="U687" s="2" t="n">
        <v>-0.482003556287262</v>
      </c>
      <c r="V687" s="2" t="n">
        <v>0.165157240933866</v>
      </c>
      <c r="W687" s="2" t="n">
        <v>0.0400814509644512</v>
      </c>
      <c r="X687" s="2" t="n">
        <v>0.183067309829732</v>
      </c>
      <c r="Y687" s="2" t="n">
        <v>0.126050742814163</v>
      </c>
      <c r="Z687" s="2" t="n">
        <v>0.126883909803069</v>
      </c>
      <c r="AA687" s="2" t="n">
        <v>0.113723450814633</v>
      </c>
      <c r="AB687" s="2" t="n">
        <v>0.110021333032424</v>
      </c>
      <c r="AC687" s="2" t="n">
        <v>0.103789067075383</v>
      </c>
      <c r="AD687" s="2" t="n">
        <v>0.132614403526539</v>
      </c>
      <c r="AE687" s="2" t="n">
        <v>0.0856610954760798</v>
      </c>
      <c r="AF687" s="2" t="n">
        <v>0.0181886876279768</v>
      </c>
      <c r="AG687" s="2" t="n">
        <v>0.211125482279813</v>
      </c>
      <c r="AH687" s="3" t="b">
        <f aca="false">TRUE()</f>
        <v>1</v>
      </c>
      <c r="AI687" s="3" t="n">
        <v>0.797532530288351</v>
      </c>
      <c r="AJ687" s="3" t="b">
        <f aca="false">TRUE()</f>
        <v>1</v>
      </c>
      <c r="AK687" s="3" t="n">
        <v>-0.258652093230353</v>
      </c>
      <c r="AL687" s="3" t="b">
        <f aca="false">TRUE()</f>
        <v>1</v>
      </c>
      <c r="AM687" s="3" t="n">
        <v>-0.087947176243090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3</v>
      </c>
      <c r="E688" s="2" t="n">
        <v>3</v>
      </c>
      <c r="F688" s="2" t="n">
        <v>26.565051177078</v>
      </c>
      <c r="G688" s="2" t="n">
        <v>0.529554263565892</v>
      </c>
      <c r="H688" s="2" t="n">
        <v>0.978043571275494</v>
      </c>
      <c r="I688" s="2" t="n">
        <v>0.0770997685537691</v>
      </c>
      <c r="J688" s="2" t="n">
        <v>0.219924920358937</v>
      </c>
      <c r="K688" s="2" t="n">
        <v>7.53300676375237</v>
      </c>
      <c r="L688" s="2" t="n">
        <v>0.643</v>
      </c>
      <c r="M688" s="2" t="n">
        <v>0.103</v>
      </c>
      <c r="N688" s="2" t="n">
        <v>15.679</v>
      </c>
      <c r="O688" s="2" t="s">
        <v>41</v>
      </c>
      <c r="P688" s="2" t="n">
        <v>804.8</v>
      </c>
      <c r="Q688" s="2" t="n">
        <v>191.9</v>
      </c>
      <c r="R688" s="2" t="n">
        <v>39.643</v>
      </c>
      <c r="S688" s="2" t="n">
        <v>-1</v>
      </c>
      <c r="T688" s="2" t="n">
        <v>-0.592657328057453</v>
      </c>
      <c r="U688" s="2" t="n">
        <v>-0.209307620811923</v>
      </c>
      <c r="V688" s="2" t="n">
        <v>0.0148070911921061</v>
      </c>
      <c r="W688" s="2" t="n">
        <v>0.0376493928979051</v>
      </c>
      <c r="X688" s="2" t="n">
        <v>0.0569212005794046</v>
      </c>
      <c r="Y688" s="2" t="n">
        <v>0.129294382663141</v>
      </c>
      <c r="Z688" s="2" t="n">
        <v>0.154428634858596</v>
      </c>
      <c r="AA688" s="2" t="n">
        <v>0.121610400497838</v>
      </c>
      <c r="AB688" s="2" t="n">
        <v>0.130779108916152</v>
      </c>
      <c r="AC688" s="2" t="n">
        <v>0.147374014472133</v>
      </c>
      <c r="AD688" s="2" t="n">
        <v>0.14257681984173</v>
      </c>
      <c r="AE688" s="2" t="n">
        <v>0.0932641308418672</v>
      </c>
      <c r="AF688" s="2" t="n">
        <v>0.0237513073291396</v>
      </c>
      <c r="AG688" s="2" t="n">
        <v>1.1162097137174</v>
      </c>
      <c r="AH688" s="3" t="b">
        <f aca="false">TRUE()</f>
        <v>1</v>
      </c>
      <c r="AI688" s="3" t="n">
        <v>-0.0732651747466235</v>
      </c>
      <c r="AJ688" s="3" t="b">
        <f aca="false">TRUE()</f>
        <v>1</v>
      </c>
      <c r="AK688" s="3" t="n">
        <v>0.0535670015565819</v>
      </c>
      <c r="AL688" s="3" t="b">
        <f aca="false">TRUE()</f>
        <v>1</v>
      </c>
      <c r="AM688" s="3" t="n">
        <v>0.6851457199465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</v>
      </c>
      <c r="E689" s="2" t="n">
        <v>1</v>
      </c>
      <c r="F689" s="2" t="n">
        <v>29.7448812969422</v>
      </c>
      <c r="G689" s="2" t="n">
        <v>0.801944106925881</v>
      </c>
      <c r="H689" s="2" t="n">
        <v>0.981174915666032</v>
      </c>
      <c r="I689" s="2" t="n">
        <v>0.168067619905042</v>
      </c>
      <c r="J689" s="2" t="n">
        <v>0.366610763091525</v>
      </c>
      <c r="K689" s="2" t="n">
        <v>4.3070560083904</v>
      </c>
      <c r="L689" s="2" t="n">
        <v>0.741</v>
      </c>
      <c r="M689" s="2" t="n">
        <v>0.108</v>
      </c>
      <c r="N689" s="2" t="n">
        <v>9.293</v>
      </c>
      <c r="O689" s="2" t="s">
        <v>41</v>
      </c>
      <c r="P689" s="2" t="n">
        <v>582.4</v>
      </c>
      <c r="Q689" s="2" t="n">
        <v>255.4</v>
      </c>
      <c r="R689" s="2" t="n">
        <v>29.865</v>
      </c>
      <c r="S689" s="2" t="n">
        <v>-1</v>
      </c>
      <c r="T689" s="2" t="n">
        <v>-0.144255742418277</v>
      </c>
      <c r="U689" s="2" t="n">
        <v>-1.38832426976538</v>
      </c>
      <c r="V689" s="2" t="n">
        <v>0.129998878559685</v>
      </c>
      <c r="W689" s="2" t="n">
        <v>0.0289950419403504</v>
      </c>
      <c r="X689" s="2" t="n">
        <v>0.0548971441748553</v>
      </c>
      <c r="Y689" s="2" t="n">
        <v>0.115967611486466</v>
      </c>
      <c r="Z689" s="2" t="n">
        <v>0.14679241173125</v>
      </c>
      <c r="AA689" s="2" t="n">
        <v>0.164614336607995</v>
      </c>
      <c r="AB689" s="2" t="n">
        <v>0.155655381929765</v>
      </c>
      <c r="AC689" s="2" t="n">
        <v>0.145218006980341</v>
      </c>
      <c r="AD689" s="2" t="n">
        <v>0.129230905860781</v>
      </c>
      <c r="AE689" s="2" t="n">
        <v>0.0683901074396165</v>
      </c>
      <c r="AF689" s="2" t="n">
        <v>0.0192340937889306</v>
      </c>
      <c r="AG689" s="2" t="n">
        <v>-0.45481451752883</v>
      </c>
      <c r="AH689" s="3" t="b">
        <f aca="false">TRUE()</f>
        <v>1</v>
      </c>
      <c r="AI689" s="3" t="n">
        <v>1.16351997153494</v>
      </c>
      <c r="AJ689" s="3" t="b">
        <f aca="false">TRUE()</f>
        <v>1</v>
      </c>
      <c r="AK689" s="3" t="n">
        <v>0.22702205421599</v>
      </c>
      <c r="AL689" s="3" t="b">
        <f aca="false">TRUE()</f>
        <v>1</v>
      </c>
      <c r="AM689" s="3" t="n">
        <v>-0.53685755022103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</v>
      </c>
      <c r="E690" s="2" t="n">
        <v>2</v>
      </c>
      <c r="F690" s="2" t="n">
        <v>45</v>
      </c>
      <c r="G690" s="2" t="n">
        <v>0.553523936170213</v>
      </c>
      <c r="H690" s="2" t="n">
        <v>0.993636477372279</v>
      </c>
      <c r="I690" s="2" t="n">
        <v>0.0497265866481527</v>
      </c>
      <c r="J690" s="2" t="n">
        <v>0.164766862747338</v>
      </c>
      <c r="K690" s="2" t="n">
        <v>10.567406491988</v>
      </c>
      <c r="L690" s="2" t="n">
        <v>0.752</v>
      </c>
      <c r="M690" s="2" t="n">
        <v>0.103</v>
      </c>
      <c r="N690" s="2" t="n">
        <v>22.034</v>
      </c>
      <c r="O690" s="2" t="s">
        <v>41</v>
      </c>
      <c r="P690" s="2" t="n">
        <v>678.5</v>
      </c>
      <c r="Q690" s="2" t="n">
        <v>250.7</v>
      </c>
      <c r="R690" s="2" t="n">
        <v>34.795</v>
      </c>
      <c r="S690" s="2" t="n">
        <v>0.233791175883019</v>
      </c>
      <c r="T690" s="2" t="n">
        <v>-0.396896736217611</v>
      </c>
      <c r="U690" s="2" t="n">
        <v>-0.662830843439607</v>
      </c>
      <c r="V690" s="2" t="n">
        <v>0.10216515621995</v>
      </c>
      <c r="W690" s="2" t="n">
        <v>0.060648280960634</v>
      </c>
      <c r="X690" s="2" t="n">
        <v>0.0304102769405854</v>
      </c>
      <c r="Y690" s="2" t="n">
        <v>0.0971091308021818</v>
      </c>
      <c r="Z690" s="2" t="n">
        <v>0.167350868145552</v>
      </c>
      <c r="AA690" s="2" t="n">
        <v>0.174391134997019</v>
      </c>
      <c r="AB690" s="2" t="n">
        <v>0.13293332123656</v>
      </c>
      <c r="AC690" s="2" t="n">
        <v>0.146748355948492</v>
      </c>
      <c r="AD690" s="2" t="n">
        <v>0.147704212718862</v>
      </c>
      <c r="AE690" s="2" t="n">
        <v>0.0918402904989236</v>
      </c>
      <c r="AF690" s="2" t="n">
        <v>0.0115124087118259</v>
      </c>
      <c r="AG690" s="2" t="n">
        <v>2.59394941337696</v>
      </c>
      <c r="AH690" s="3" t="b">
        <f aca="false">TRUE()</f>
        <v>1</v>
      </c>
      <c r="AI690" s="3" t="n">
        <v>1.30234279407674</v>
      </c>
      <c r="AJ690" s="3" t="b">
        <f aca="false">TRUE()</f>
        <v>1</v>
      </c>
      <c r="AK690" s="3" t="n">
        <v>0.0535670015565819</v>
      </c>
      <c r="AL690" s="3" t="b">
        <f aca="false">TRUE()</f>
        <v>1</v>
      </c>
      <c r="AM690" s="3" t="n">
        <v>-0.0088246623473450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</v>
      </c>
      <c r="E691" s="2" t="n">
        <v>3</v>
      </c>
      <c r="F691" s="2" t="n">
        <v>21.3706222693432</v>
      </c>
      <c r="G691" s="2" t="n">
        <v>0.89568345323741</v>
      </c>
      <c r="H691" s="2" t="n">
        <v>0.97260640509542</v>
      </c>
      <c r="I691" s="2" t="n">
        <v>0.274253154532055</v>
      </c>
      <c r="J691" s="2" t="n">
        <v>0.477607054675458</v>
      </c>
      <c r="K691" s="2" t="n">
        <v>3.19864734346783</v>
      </c>
      <c r="L691" s="2" t="n">
        <v>0.705</v>
      </c>
      <c r="M691" s="2" t="n">
        <v>0.108</v>
      </c>
      <c r="N691" s="2" t="n">
        <v>7.144</v>
      </c>
      <c r="O691" s="2" t="s">
        <v>41</v>
      </c>
      <c r="P691" s="2" t="n">
        <v>401.7</v>
      </c>
      <c r="Q691" s="2" t="n">
        <v>161.8</v>
      </c>
      <c r="R691" s="2" t="n">
        <v>20.6</v>
      </c>
      <c r="S691" s="2" t="n">
        <v>0.231042054951049</v>
      </c>
      <c r="T691" s="2" t="n">
        <v>-0.463483219003164</v>
      </c>
      <c r="U691" s="2" t="n">
        <v>-0.951350034784577</v>
      </c>
      <c r="V691" s="2" t="n">
        <v>0.123597995649816</v>
      </c>
      <c r="W691" s="2" t="n">
        <v>0.00970241664971994</v>
      </c>
      <c r="X691" s="2" t="n">
        <v>0.122981959648875</v>
      </c>
      <c r="Y691" s="2" t="n">
        <v>0.120859744644018</v>
      </c>
      <c r="Z691" s="2" t="n">
        <v>0.121715438206104</v>
      </c>
      <c r="AA691" s="2" t="n">
        <v>0.127960499943178</v>
      </c>
      <c r="AB691" s="2" t="n">
        <v>0.138885050656652</v>
      </c>
      <c r="AC691" s="2" t="n">
        <v>0.129364142282628</v>
      </c>
      <c r="AD691" s="2" t="n">
        <v>0.124236107292021</v>
      </c>
      <c r="AE691" s="2" t="n">
        <v>0.0895979999601883</v>
      </c>
      <c r="AF691" s="2" t="n">
        <v>0.0243990573663358</v>
      </c>
      <c r="AG691" s="2" t="n">
        <v>-0.994604800384917</v>
      </c>
      <c r="AH691" s="3" t="b">
        <f aca="false">TRUE()</f>
        <v>1</v>
      </c>
      <c r="AI691" s="3" t="n">
        <v>0.709190734125383</v>
      </c>
      <c r="AJ691" s="3" t="b">
        <f aca="false">TRUE()</f>
        <v>1</v>
      </c>
      <c r="AK691" s="3" t="n">
        <v>0.22702205421599</v>
      </c>
      <c r="AL691" s="3" t="b">
        <f aca="false">TRUE()</f>
        <v>1</v>
      </c>
      <c r="AM691" s="3" t="n">
        <v>-1.5297352072322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</v>
      </c>
      <c r="E692" s="2" t="n">
        <v>4</v>
      </c>
      <c r="F692" s="2" t="n">
        <v>9.46232220802563</v>
      </c>
      <c r="G692" s="2" t="n">
        <v>0.929718875502008</v>
      </c>
      <c r="H692" s="2" t="n">
        <v>0.965862154928129</v>
      </c>
      <c r="I692" s="2" t="n">
        <v>0.254978334434421</v>
      </c>
      <c r="J692" s="2" t="n">
        <v>0.552413213576701</v>
      </c>
      <c r="K692" s="2" t="n">
        <v>2.86120663090153</v>
      </c>
      <c r="L692" s="2" t="n">
        <v>0.745</v>
      </c>
      <c r="M692" s="2" t="n">
        <v>0.1</v>
      </c>
      <c r="N692" s="2" t="n">
        <v>6.568</v>
      </c>
      <c r="O692" s="2" t="s">
        <v>41</v>
      </c>
      <c r="P692" s="2" t="n">
        <v>376</v>
      </c>
      <c r="Q692" s="2" t="n">
        <v>150.1</v>
      </c>
      <c r="R692" s="2" t="n">
        <v>19.28</v>
      </c>
      <c r="S692" s="2" t="n">
        <v>0.275790914309483</v>
      </c>
      <c r="T692" s="2" t="n">
        <v>-0.525544617544855</v>
      </c>
      <c r="U692" s="2" t="n">
        <v>-1.03497368426396</v>
      </c>
      <c r="V692" s="2" t="n">
        <v>0.215351478207932</v>
      </c>
      <c r="W692" s="2" t="n">
        <v>0.00248535752692003</v>
      </c>
      <c r="X692" s="2" t="n">
        <v>0.140814956182355</v>
      </c>
      <c r="Y692" s="2" t="n">
        <v>0.131139865521661</v>
      </c>
      <c r="Z692" s="2" t="n">
        <v>0.131414315280987</v>
      </c>
      <c r="AA692" s="2" t="n">
        <v>0.127882444187136</v>
      </c>
      <c r="AB692" s="2" t="n">
        <v>0.125663072123882</v>
      </c>
      <c r="AC692" s="2" t="n">
        <v>0.126928051215562</v>
      </c>
      <c r="AD692" s="2" t="n">
        <v>0.120468309041045</v>
      </c>
      <c r="AE692" s="2" t="n">
        <v>0.07759502386002</v>
      </c>
      <c r="AF692" s="2" t="n">
        <v>0.0180939625873517</v>
      </c>
      <c r="AG692" s="2" t="n">
        <v>-1.158936985298</v>
      </c>
      <c r="AH692" s="3" t="b">
        <f aca="false">TRUE()</f>
        <v>1</v>
      </c>
      <c r="AI692" s="3" t="n">
        <v>1.21400099791377</v>
      </c>
      <c r="AJ692" s="3" t="b">
        <f aca="false">TRUE()</f>
        <v>1</v>
      </c>
      <c r="AK692" s="3" t="n">
        <v>-0.0505060300390627</v>
      </c>
      <c r="AL692" s="3" t="b">
        <f aca="false">TRUE()</f>
        <v>1</v>
      </c>
      <c r="AM692" s="3" t="n">
        <v>-1.6709469160600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</v>
      </c>
      <c r="E693" s="2" t="n">
        <v>1</v>
      </c>
      <c r="F693" s="2" t="n">
        <v>23.6293777306568</v>
      </c>
      <c r="G693" s="2" t="n">
        <v>0.654362416107383</v>
      </c>
      <c r="H693" s="2" t="n">
        <v>0.992517509251345</v>
      </c>
      <c r="I693" s="2" t="n">
        <v>0.0750946574588603</v>
      </c>
      <c r="J693" s="2" t="n">
        <v>0.188748481025508</v>
      </c>
      <c r="K693" s="2" t="n">
        <v>9.60700324229497</v>
      </c>
      <c r="L693" s="2" t="n">
        <v>0.732</v>
      </c>
      <c r="M693" s="2" t="n">
        <v>0.076</v>
      </c>
      <c r="N693" s="2" t="n">
        <v>20.046</v>
      </c>
      <c r="O693" s="2" t="s">
        <v>41</v>
      </c>
      <c r="P693" s="2" t="n">
        <v>520.8</v>
      </c>
      <c r="Q693" s="2" t="n">
        <v>167.9</v>
      </c>
      <c r="R693" s="2" t="n">
        <v>26.706</v>
      </c>
      <c r="S693" s="2" t="n">
        <v>0.433961460940437</v>
      </c>
      <c r="T693" s="2" t="n">
        <v>-0.567627997321009</v>
      </c>
      <c r="U693" s="2" t="n">
        <v>-0.511198466056625</v>
      </c>
      <c r="V693" s="2" t="n">
        <v>0.0253846327399122</v>
      </c>
      <c r="W693" s="2" t="n">
        <v>0.0100477634562248</v>
      </c>
      <c r="X693" s="2" t="n">
        <v>0.0484104501593307</v>
      </c>
      <c r="Y693" s="2" t="n">
        <v>0.102616281028833</v>
      </c>
      <c r="Z693" s="2" t="n">
        <v>0.138733915424963</v>
      </c>
      <c r="AA693" s="2" t="n">
        <v>0.156996842908761</v>
      </c>
      <c r="AB693" s="2" t="n">
        <v>0.154208222600278</v>
      </c>
      <c r="AC693" s="2" t="n">
        <v>0.154782568653725</v>
      </c>
      <c r="AD693" s="2" t="n">
        <v>0.142498498805749</v>
      </c>
      <c r="AE693" s="2" t="n">
        <v>0.0899683808325147</v>
      </c>
      <c r="AF693" s="2" t="n">
        <v>0.0117848395858471</v>
      </c>
      <c r="AG693" s="2" t="n">
        <v>2.12623713521292</v>
      </c>
      <c r="AH693" s="3" t="b">
        <f aca="false">TRUE()</f>
        <v>1</v>
      </c>
      <c r="AI693" s="3" t="n">
        <v>1.04993766218255</v>
      </c>
      <c r="AJ693" s="3" t="b">
        <f aca="false">TRUE()</f>
        <v>1</v>
      </c>
      <c r="AK693" s="3" t="n">
        <v>-0.883090282804223</v>
      </c>
      <c r="AL693" s="3" t="b">
        <f aca="false">TRUE()</f>
        <v>1</v>
      </c>
      <c r="AM693" s="3" t="n">
        <v>-0.8753260818861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</v>
      </c>
      <c r="E694" s="2" t="n">
        <v>2</v>
      </c>
      <c r="F694" s="2" t="n">
        <v>23.6293777306568</v>
      </c>
      <c r="G694" s="2" t="n">
        <v>0.76241610738255</v>
      </c>
      <c r="H694" s="2" t="n">
        <v>0.990757172257151</v>
      </c>
      <c r="I694" s="2" t="n">
        <v>0.144640012281914</v>
      </c>
      <c r="J694" s="2" t="n">
        <v>0.306305164837333</v>
      </c>
      <c r="K694" s="2" t="n">
        <v>4.3838981034618</v>
      </c>
      <c r="L694" s="2" t="n">
        <v>0.564</v>
      </c>
      <c r="M694" s="2" t="n">
        <v>0.091</v>
      </c>
      <c r="N694" s="2" t="n">
        <v>9.558</v>
      </c>
      <c r="O694" s="2" t="s">
        <v>41</v>
      </c>
      <c r="P694" s="2" t="n">
        <v>612</v>
      </c>
      <c r="Q694" s="2" t="n">
        <v>181.2</v>
      </c>
      <c r="R694" s="2" t="n">
        <v>31.384</v>
      </c>
      <c r="S694" s="2" t="n">
        <v>0.344132694315076</v>
      </c>
      <c r="T694" s="2" t="n">
        <v>-0.538227123457527</v>
      </c>
      <c r="U694" s="2" t="n">
        <v>-0.435609706593997</v>
      </c>
      <c r="V694" s="2" t="n">
        <v>0.153410441224037</v>
      </c>
      <c r="W694" s="2" t="n">
        <v>0.066883283879422</v>
      </c>
      <c r="X694" s="2" t="n">
        <v>0.0871389711310625</v>
      </c>
      <c r="Y694" s="2" t="n">
        <v>0.125476194059797</v>
      </c>
      <c r="Z694" s="2" t="n">
        <v>0.149531407440742</v>
      </c>
      <c r="AA694" s="2" t="n">
        <v>0.142016745046707</v>
      </c>
      <c r="AB694" s="2" t="n">
        <v>0.13237151190846</v>
      </c>
      <c r="AC694" s="2" t="n">
        <v>0.118566123798983</v>
      </c>
      <c r="AD694" s="2" t="n">
        <v>0.122198825578455</v>
      </c>
      <c r="AE694" s="2" t="n">
        <v>0.102741363132903</v>
      </c>
      <c r="AF694" s="2" t="n">
        <v>0.0199588579028904</v>
      </c>
      <c r="AG694" s="2" t="n">
        <v>-0.417392745626005</v>
      </c>
      <c r="AH694" s="3" t="b">
        <f aca="false">TRUE()</f>
        <v>1</v>
      </c>
      <c r="AI694" s="3" t="n">
        <v>-1.0702654457287</v>
      </c>
      <c r="AJ694" s="3" t="b">
        <f aca="false">TRUE()</f>
        <v>1</v>
      </c>
      <c r="AK694" s="3" t="n">
        <v>-0.362725124825998</v>
      </c>
      <c r="AL694" s="3" t="b">
        <f aca="false">TRUE()</f>
        <v>1</v>
      </c>
      <c r="AM694" s="3" t="n">
        <v>-0.37421682721311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9</v>
      </c>
      <c r="E695" s="2" t="n">
        <v>1</v>
      </c>
      <c r="F695" s="2" t="n">
        <v>21.3706222693432</v>
      </c>
      <c r="G695" s="2" t="n">
        <v>0.849438202247191</v>
      </c>
      <c r="H695" s="2" t="n">
        <v>0.98927208214731</v>
      </c>
      <c r="I695" s="2" t="n">
        <v>0.148133132628468</v>
      </c>
      <c r="J695" s="2" t="n">
        <v>0.332647457833634</v>
      </c>
      <c r="K695" s="2" t="n">
        <v>4.86586556738516</v>
      </c>
      <c r="L695" s="2" t="n">
        <v>0.706</v>
      </c>
      <c r="M695" s="2" t="n">
        <v>0.078</v>
      </c>
      <c r="N695" s="2" t="n">
        <v>10.481</v>
      </c>
      <c r="O695" s="2" t="s">
        <v>41</v>
      </c>
      <c r="P695" s="2" t="n">
        <v>582.9</v>
      </c>
      <c r="Q695" s="2" t="n">
        <v>212</v>
      </c>
      <c r="R695" s="2" t="n">
        <v>29.893</v>
      </c>
      <c r="S695" s="2" t="n">
        <v>0.203515384449681</v>
      </c>
      <c r="T695" s="2" t="n">
        <v>-0.298492594726066</v>
      </c>
      <c r="U695" s="2" t="n">
        <v>-0.993589893594305</v>
      </c>
      <c r="V695" s="2" t="n">
        <v>0.0343979007506319</v>
      </c>
      <c r="W695" s="2" t="n">
        <v>0.0268043824161386</v>
      </c>
      <c r="X695" s="2" t="n">
        <v>0.0815757787992232</v>
      </c>
      <c r="Y695" s="2" t="n">
        <v>0.121697353738132</v>
      </c>
      <c r="Z695" s="2" t="n">
        <v>0.127323614754464</v>
      </c>
      <c r="AA695" s="2" t="n">
        <v>0.132035522788502</v>
      </c>
      <c r="AB695" s="2" t="n">
        <v>0.147394009049333</v>
      </c>
      <c r="AC695" s="2" t="n">
        <v>0.147600546175375</v>
      </c>
      <c r="AD695" s="2" t="n">
        <v>0.133128730199339</v>
      </c>
      <c r="AE695" s="2" t="n">
        <v>0.080311571386485</v>
      </c>
      <c r="AF695" s="2" t="n">
        <v>0.0289328731091477</v>
      </c>
      <c r="AG695" s="2" t="n">
        <v>-0.182676650460157</v>
      </c>
      <c r="AH695" s="3" t="b">
        <f aca="false">TRUE()</f>
        <v>1</v>
      </c>
      <c r="AI695" s="3" t="n">
        <v>0.721810990720093</v>
      </c>
      <c r="AJ695" s="3" t="b">
        <f aca="false">TRUE()</f>
        <v>1</v>
      </c>
      <c r="AK695" s="3" t="n">
        <v>-0.81370826174046</v>
      </c>
      <c r="AL695" s="3" t="b">
        <f aca="false">TRUE()</f>
        <v>1</v>
      </c>
      <c r="AM695" s="3" t="n">
        <v>-0.53411024071076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9</v>
      </c>
      <c r="E696" s="2" t="n">
        <v>2</v>
      </c>
      <c r="F696" s="2" t="n">
        <v>40.7321066997092</v>
      </c>
      <c r="G696" s="2" t="n">
        <v>0.572079536039768</v>
      </c>
      <c r="H696" s="2" t="n">
        <v>0.995371307764617</v>
      </c>
      <c r="I696" s="2" t="n">
        <v>0.0468417020427103</v>
      </c>
      <c r="J696" s="2" t="n">
        <v>0.150976872897711</v>
      </c>
      <c r="K696" s="2" t="n">
        <v>10.1692125829279</v>
      </c>
      <c r="L696" s="2" t="n">
        <v>0.622</v>
      </c>
      <c r="M696" s="2" t="n">
        <v>0.077</v>
      </c>
      <c r="N696" s="2" t="n">
        <v>21.138</v>
      </c>
      <c r="O696" s="2" t="s">
        <v>41</v>
      </c>
      <c r="P696" s="2" t="n">
        <v>447.1</v>
      </c>
      <c r="Q696" s="2" t="n">
        <v>181.5</v>
      </c>
      <c r="R696" s="2" t="n">
        <v>22.93</v>
      </c>
      <c r="S696" s="2" t="n">
        <v>0.387517224971937</v>
      </c>
      <c r="T696" s="2" t="n">
        <v>0.127153356139527</v>
      </c>
      <c r="U696" s="2" t="n">
        <v>-0.331972441479732</v>
      </c>
      <c r="V696" s="2" t="n">
        <v>0.106353689509916</v>
      </c>
      <c r="W696" s="2" t="n">
        <v>0.130736078352027</v>
      </c>
      <c r="X696" s="2" t="n">
        <v>0.0627625706875112</v>
      </c>
      <c r="Y696" s="2" t="n">
        <v>0.0956197875883983</v>
      </c>
      <c r="Z696" s="2" t="n">
        <v>0.120517182655734</v>
      </c>
      <c r="AA696" s="2" t="n">
        <v>0.184825918166161</v>
      </c>
      <c r="AB696" s="2" t="n">
        <v>0.138859220562944</v>
      </c>
      <c r="AC696" s="2" t="n">
        <v>0.101304749172208</v>
      </c>
      <c r="AD696" s="2" t="n">
        <v>0.147222137417332</v>
      </c>
      <c r="AE696" s="2" t="n">
        <v>0.133746496461425</v>
      </c>
      <c r="AF696" s="2" t="n">
        <v>0.0151419372882867</v>
      </c>
      <c r="AG696" s="2" t="n">
        <v>2.40003068140989</v>
      </c>
      <c r="AH696" s="3" t="b">
        <f aca="false">TRUE()</f>
        <v>1</v>
      </c>
      <c r="AI696" s="3" t="n">
        <v>-0.338290563235529</v>
      </c>
      <c r="AJ696" s="3" t="b">
        <f aca="false">TRUE()</f>
        <v>1</v>
      </c>
      <c r="AK696" s="3" t="n">
        <v>-0.848399272272341</v>
      </c>
      <c r="AL696" s="3" t="b">
        <f aca="false">TRUE()</f>
        <v>1</v>
      </c>
      <c r="AM696" s="3" t="n">
        <v>-1.2802795036998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</v>
      </c>
      <c r="E697" s="2" t="n">
        <v>4</v>
      </c>
      <c r="F697" s="2" t="n">
        <v>26.565051177078</v>
      </c>
      <c r="G697" s="2" t="n">
        <v>0.654761904761905</v>
      </c>
      <c r="H697" s="2" t="n">
        <v>0.984021593224899</v>
      </c>
      <c r="I697" s="2" t="n">
        <v>0.076404475755284</v>
      </c>
      <c r="J697" s="2" t="n">
        <v>0.252155028708024</v>
      </c>
      <c r="K697" s="2" t="n">
        <v>5.15889959131259</v>
      </c>
      <c r="L697" s="2" t="n">
        <v>0.559</v>
      </c>
      <c r="M697" s="2" t="n">
        <v>0.112</v>
      </c>
      <c r="N697" s="2" t="n">
        <v>10.861</v>
      </c>
      <c r="O697" s="2" t="s">
        <v>41</v>
      </c>
      <c r="P697" s="2" t="n">
        <v>556.9</v>
      </c>
      <c r="Q697" s="2" t="n">
        <v>163.9</v>
      </c>
      <c r="R697" s="2" t="n">
        <v>28.559</v>
      </c>
      <c r="S697" s="2" t="n">
        <v>0.235592287993628</v>
      </c>
      <c r="T697" s="2" t="n">
        <v>-0.00474815770536031</v>
      </c>
      <c r="U697" s="2" t="n">
        <v>-0.595620796515346</v>
      </c>
      <c r="V697" s="2" t="n">
        <v>0.301551367487834</v>
      </c>
      <c r="W697" s="2" t="n">
        <v>0.156272746144533</v>
      </c>
      <c r="X697" s="2" t="n">
        <v>0.113773546193165</v>
      </c>
      <c r="Y697" s="2" t="n">
        <v>0.165715734307749</v>
      </c>
      <c r="Z697" s="2" t="n">
        <v>0.174496466271351</v>
      </c>
      <c r="AA697" s="2" t="n">
        <v>0.157930136714222</v>
      </c>
      <c r="AB697" s="2" t="n">
        <v>0.100725618876915</v>
      </c>
      <c r="AC697" s="2" t="n">
        <v>0.084606919110766</v>
      </c>
      <c r="AD697" s="2" t="n">
        <v>0.091850119347578</v>
      </c>
      <c r="AE697" s="2" t="n">
        <v>0.0813086954540747</v>
      </c>
      <c r="AF697" s="2" t="n">
        <v>0.0295927637241786</v>
      </c>
      <c r="AG697" s="2" t="n">
        <v>-0.0399703331351318</v>
      </c>
      <c r="AH697" s="3" t="b">
        <f aca="false">TRUE()</f>
        <v>1</v>
      </c>
      <c r="AI697" s="3" t="n">
        <v>-1.13336672870225</v>
      </c>
      <c r="AJ697" s="3" t="b">
        <f aca="false">TRUE()</f>
        <v>1</v>
      </c>
      <c r="AK697" s="3" t="n">
        <v>0.365786096343517</v>
      </c>
      <c r="AL697" s="3" t="b">
        <f aca="false">TRUE()</f>
        <v>1</v>
      </c>
      <c r="AM697" s="3" t="n">
        <v>-0.67697033524475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</v>
      </c>
      <c r="E698" s="2" t="n">
        <v>6</v>
      </c>
      <c r="F698" s="2" t="n">
        <v>15.2551187030578</v>
      </c>
      <c r="G698" s="2" t="n">
        <v>0.91869918699187</v>
      </c>
      <c r="H698" s="2" t="n">
        <v>0.951992980290541</v>
      </c>
      <c r="I698" s="2" t="n">
        <v>0.296041293323196</v>
      </c>
      <c r="J698" s="2" t="n">
        <v>0.556440234136884</v>
      </c>
      <c r="K698" s="2" t="n">
        <v>2.36453428843861</v>
      </c>
      <c r="L698" s="2" t="n">
        <v>0.74</v>
      </c>
      <c r="M698" s="2" t="n">
        <v>0.153</v>
      </c>
      <c r="N698" s="2" t="n">
        <v>5.34</v>
      </c>
      <c r="O698" s="2" t="s">
        <v>41</v>
      </c>
      <c r="P698" s="2" t="n">
        <v>418.9</v>
      </c>
      <c r="Q698" s="2" t="n">
        <v>194.8</v>
      </c>
      <c r="R698" s="2" t="n">
        <v>21.484</v>
      </c>
      <c r="S698" s="2" t="n">
        <v>0.281424167604746</v>
      </c>
      <c r="T698" s="2" t="n">
        <v>0.0438503731905285</v>
      </c>
      <c r="U698" s="2" t="n">
        <v>-0.521207507058927</v>
      </c>
      <c r="V698" s="2" t="n">
        <v>0.41820273112449</v>
      </c>
      <c r="W698" s="2" t="n">
        <v>0.0537179222437064</v>
      </c>
      <c r="X698" s="2" t="n">
        <v>0.171216543885943</v>
      </c>
      <c r="Y698" s="2" t="n">
        <v>0.136599519995871</v>
      </c>
      <c r="Z698" s="2" t="n">
        <v>0.137030781043697</v>
      </c>
      <c r="AA698" s="2" t="n">
        <v>0.133178134274914</v>
      </c>
      <c r="AB698" s="2" t="n">
        <v>0.140001013511568</v>
      </c>
      <c r="AC698" s="2" t="n">
        <v>0.120228995433698</v>
      </c>
      <c r="AD698" s="2" t="n">
        <v>0.0833354913850425</v>
      </c>
      <c r="AE698" s="2" t="n">
        <v>0.0604512660496479</v>
      </c>
      <c r="AF698" s="2" t="n">
        <v>0.0179582544196189</v>
      </c>
      <c r="AG698" s="2" t="n">
        <v>-1.40081429346897</v>
      </c>
      <c r="AH698" s="3" t="b">
        <f aca="false">TRUE()</f>
        <v>1</v>
      </c>
      <c r="AI698" s="3" t="n">
        <v>1.15089971494023</v>
      </c>
      <c r="AJ698" s="3" t="b">
        <f aca="false">TRUE()</f>
        <v>1</v>
      </c>
      <c r="AK698" s="3" t="n">
        <v>1.78811752815067</v>
      </c>
      <c r="AL698" s="3" t="b">
        <f aca="false">TRUE()</f>
        <v>1</v>
      </c>
      <c r="AM698" s="3" t="n">
        <v>-1.4352277600789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</v>
      </c>
      <c r="E699" s="2" t="n">
        <v>7</v>
      </c>
      <c r="F699" s="2" t="n">
        <v>26.565051177078</v>
      </c>
      <c r="G699" s="2" t="n">
        <v>0.860986547085202</v>
      </c>
      <c r="H699" s="2" t="n">
        <v>0.974679066739071</v>
      </c>
      <c r="I699" s="2" t="n">
        <v>0.160724518467555</v>
      </c>
      <c r="J699" s="2" t="n">
        <v>0.440458041930939</v>
      </c>
      <c r="K699" s="2" t="n">
        <v>2.96093815323669</v>
      </c>
      <c r="L699" s="2" t="n">
        <v>0.618</v>
      </c>
      <c r="M699" s="2" t="n">
        <v>0.115</v>
      </c>
      <c r="N699" s="2" t="n">
        <v>6.445</v>
      </c>
      <c r="O699" s="2" t="s">
        <v>41</v>
      </c>
      <c r="P699" s="2" t="n">
        <v>488.9</v>
      </c>
      <c r="Q699" s="2" t="n">
        <v>155.7</v>
      </c>
      <c r="R699" s="2" t="n">
        <v>25.071</v>
      </c>
      <c r="S699" s="2" t="n">
        <v>0.421597548378195</v>
      </c>
      <c r="T699" s="2" t="n">
        <v>-0.155135263483176</v>
      </c>
      <c r="U699" s="2" t="n">
        <v>-0.571635099606818</v>
      </c>
      <c r="V699" s="2" t="n">
        <v>0.143521014400638</v>
      </c>
      <c r="W699" s="2" t="n">
        <v>0.114197683377898</v>
      </c>
      <c r="X699" s="2" t="n">
        <v>0.0702971796551948</v>
      </c>
      <c r="Y699" s="2" t="n">
        <v>0.163949636399748</v>
      </c>
      <c r="Z699" s="2" t="n">
        <v>0.197674521184036</v>
      </c>
      <c r="AA699" s="2" t="n">
        <v>0.123675048409958</v>
      </c>
      <c r="AB699" s="2" t="n">
        <v>0.0268416339709399</v>
      </c>
      <c r="AC699" s="2" t="n">
        <v>0.04221021707937</v>
      </c>
      <c r="AD699" s="2" t="n">
        <v>0.0834291446643729</v>
      </c>
      <c r="AE699" s="2" t="n">
        <v>0.124708367540479</v>
      </c>
      <c r="AF699" s="2" t="n">
        <v>0.167214251095902</v>
      </c>
      <c r="AG699" s="2" t="n">
        <v>-1.11036816013934</v>
      </c>
      <c r="AH699" s="3" t="b">
        <f aca="false">TRUE()</f>
        <v>1</v>
      </c>
      <c r="AI699" s="3" t="n">
        <v>-0.388771589614368</v>
      </c>
      <c r="AJ699" s="3" t="b">
        <f aca="false">TRUE()</f>
        <v>1</v>
      </c>
      <c r="AK699" s="3" t="n">
        <v>0.469859127939162</v>
      </c>
      <c r="AL699" s="3" t="b">
        <f aca="false">TRUE()</f>
        <v>1</v>
      </c>
      <c r="AM699" s="3" t="n">
        <v>-1.050604428641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</v>
      </c>
      <c r="E700" s="2" t="n">
        <v>8</v>
      </c>
      <c r="F700" s="2" t="n">
        <v>36.0273733851036</v>
      </c>
      <c r="G700" s="2" t="n">
        <v>0.674129353233831</v>
      </c>
      <c r="H700" s="2" t="n">
        <v>0.96686621484745</v>
      </c>
      <c r="I700" s="2" t="n">
        <v>0.132659714195782</v>
      </c>
      <c r="J700" s="2" t="n">
        <v>0.336037105699041</v>
      </c>
      <c r="K700" s="2" t="n">
        <v>4.17174116077182</v>
      </c>
      <c r="L700" s="2" t="n">
        <v>0.596</v>
      </c>
      <c r="M700" s="2" t="n">
        <v>0.124</v>
      </c>
      <c r="N700" s="2" t="n">
        <v>8.906</v>
      </c>
      <c r="O700" s="2" t="s">
        <v>41</v>
      </c>
      <c r="P700" s="2" t="n">
        <v>550</v>
      </c>
      <c r="Q700" s="2" t="n">
        <v>230.2</v>
      </c>
      <c r="R700" s="2" t="n">
        <v>28.204</v>
      </c>
      <c r="S700" s="2" t="n">
        <v>-1</v>
      </c>
      <c r="T700" s="2" t="n">
        <v>-0.177121043842506</v>
      </c>
      <c r="U700" s="2" t="n">
        <v>-0.664814309557689</v>
      </c>
      <c r="V700" s="2" t="n">
        <v>0.191573001789337</v>
      </c>
      <c r="W700" s="2" t="n">
        <v>0.0902932115849585</v>
      </c>
      <c r="X700" s="2" t="n">
        <v>0.113255062120194</v>
      </c>
      <c r="Y700" s="2" t="n">
        <v>0.123833545576119</v>
      </c>
      <c r="Z700" s="2" t="n">
        <v>0.116945664261665</v>
      </c>
      <c r="AA700" s="2" t="n">
        <v>0.160026677111188</v>
      </c>
      <c r="AB700" s="2" t="n">
        <v>0.188717062647554</v>
      </c>
      <c r="AC700" s="2" t="n">
        <v>0.17948757885218</v>
      </c>
      <c r="AD700" s="2" t="n">
        <v>0.0837890106050609</v>
      </c>
      <c r="AE700" s="2" t="n">
        <v>0.0312623822037755</v>
      </c>
      <c r="AF700" s="2" t="n">
        <v>0.00268301662226409</v>
      </c>
      <c r="AG700" s="2" t="n">
        <v>-0.520712270029495</v>
      </c>
      <c r="AH700" s="3" t="b">
        <f aca="false">TRUE()</f>
        <v>1</v>
      </c>
      <c r="AI700" s="3" t="n">
        <v>-0.666417234697984</v>
      </c>
      <c r="AJ700" s="3" t="b">
        <f aca="false">TRUE()</f>
        <v>1</v>
      </c>
      <c r="AK700" s="3" t="n">
        <v>0.782078222726097</v>
      </c>
      <c r="AL700" s="3" t="b">
        <f aca="false">TRUE()</f>
        <v>1</v>
      </c>
      <c r="AM700" s="3" t="n">
        <v>-0.71488320648646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</v>
      </c>
      <c r="E701" s="2" t="n">
        <v>9</v>
      </c>
      <c r="F701" s="2" t="n">
        <v>15.2551187030578</v>
      </c>
      <c r="G701" s="2" t="n">
        <v>0.673837612768911</v>
      </c>
      <c r="H701" s="2" t="n">
        <v>0.988388947367123</v>
      </c>
      <c r="I701" s="2" t="n">
        <v>0.115998836361216</v>
      </c>
      <c r="J701" s="2" t="n">
        <v>0.263182445485499</v>
      </c>
      <c r="K701" s="2" t="n">
        <v>6.31628771629373</v>
      </c>
      <c r="L701" s="2" t="n">
        <v>0.705</v>
      </c>
      <c r="M701" s="2" t="n">
        <v>0.076</v>
      </c>
      <c r="N701" s="2" t="n">
        <v>13.434</v>
      </c>
      <c r="O701" s="2" t="s">
        <v>41</v>
      </c>
      <c r="P701" s="2" t="n">
        <v>603.4</v>
      </c>
      <c r="Q701" s="2" t="n">
        <v>227.2</v>
      </c>
      <c r="R701" s="2" t="n">
        <v>30.946</v>
      </c>
      <c r="S701" s="2" t="n">
        <v>0.486254706330107</v>
      </c>
      <c r="T701" s="2" t="n">
        <v>-0.463353775429747</v>
      </c>
      <c r="U701" s="2" t="n">
        <v>-0.848241603312283</v>
      </c>
      <c r="V701" s="2" t="n">
        <v>0.00943539660239579</v>
      </c>
      <c r="W701" s="2" t="n">
        <v>0.0372487649908299</v>
      </c>
      <c r="X701" s="2" t="n">
        <v>0.0387100711675257</v>
      </c>
      <c r="Y701" s="2" t="n">
        <v>0.126853951209208</v>
      </c>
      <c r="Z701" s="2" t="n">
        <v>0.142590981890175</v>
      </c>
      <c r="AA701" s="2" t="n">
        <v>0.137080798701133</v>
      </c>
      <c r="AB701" s="2" t="n">
        <v>0.153392893010413</v>
      </c>
      <c r="AC701" s="2" t="n">
        <v>0.148982092222839</v>
      </c>
      <c r="AD701" s="2" t="n">
        <v>0.153524923618444</v>
      </c>
      <c r="AE701" s="2" t="n">
        <v>0.084402590705987</v>
      </c>
      <c r="AF701" s="2" t="n">
        <v>0.0144616974742751</v>
      </c>
      <c r="AG701" s="2" t="n">
        <v>0.523672737447943</v>
      </c>
      <c r="AH701" s="3" t="b">
        <f aca="false">TRUE()</f>
        <v>1</v>
      </c>
      <c r="AI701" s="3" t="n">
        <v>0.709190734125383</v>
      </c>
      <c r="AJ701" s="3" t="b">
        <f aca="false">TRUE()</f>
        <v>1</v>
      </c>
      <c r="AK701" s="3" t="n">
        <v>-0.883090282804223</v>
      </c>
      <c r="AL701" s="3" t="b">
        <f aca="false">TRUE()</f>
        <v>1</v>
      </c>
      <c r="AM701" s="3" t="n">
        <v>-0.4214705507897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10</v>
      </c>
      <c r="F702" s="2" t="n">
        <v>26.565051177078</v>
      </c>
      <c r="G702" s="2" t="n">
        <v>0.737012987012987</v>
      </c>
      <c r="H702" s="2" t="n">
        <v>0.9926792111935</v>
      </c>
      <c r="I702" s="2" t="n">
        <v>0.0950116294066016</v>
      </c>
      <c r="J702" s="2" t="n">
        <v>0.255126846739497</v>
      </c>
      <c r="K702" s="2" t="n">
        <v>6.01063657018519</v>
      </c>
      <c r="L702" s="2" t="n">
        <v>0.686</v>
      </c>
      <c r="M702" s="2" t="n">
        <v>0.074</v>
      </c>
      <c r="N702" s="2" t="n">
        <v>13.014</v>
      </c>
      <c r="O702" s="2" t="s">
        <v>41</v>
      </c>
      <c r="P702" s="2" t="n">
        <v>777.1</v>
      </c>
      <c r="Q702" s="2" t="n">
        <v>368</v>
      </c>
      <c r="R702" s="2" t="n">
        <v>39.85</v>
      </c>
      <c r="S702" s="2" t="n">
        <v>0.346471712570424</v>
      </c>
      <c r="T702" s="2" t="n">
        <v>0.547985571616603</v>
      </c>
      <c r="U702" s="2" t="n">
        <v>-0.408386546053011</v>
      </c>
      <c r="V702" s="2" t="n">
        <v>0.418250312830819</v>
      </c>
      <c r="W702" s="2" t="n">
        <v>0.169700789014709</v>
      </c>
      <c r="X702" s="2" t="n">
        <v>0.200361613602788</v>
      </c>
      <c r="Y702" s="2" t="n">
        <v>0.198801014658659</v>
      </c>
      <c r="Z702" s="2" t="n">
        <v>0.161332841523246</v>
      </c>
      <c r="AA702" s="2" t="n">
        <v>0.0976915624381426</v>
      </c>
      <c r="AB702" s="2" t="n">
        <v>0.0908881476118535</v>
      </c>
      <c r="AC702" s="2" t="n">
        <v>0.0894868034768502</v>
      </c>
      <c r="AD702" s="2" t="n">
        <v>0.0867188984907046</v>
      </c>
      <c r="AE702" s="2" t="n">
        <v>0.0578950987304677</v>
      </c>
      <c r="AF702" s="2" t="n">
        <v>0.0168240194672887</v>
      </c>
      <c r="AG702" s="2" t="n">
        <v>0.374821935542005</v>
      </c>
      <c r="AH702" s="3" t="b">
        <f aca="false">TRUE()</f>
        <v>1</v>
      </c>
      <c r="AI702" s="3" t="n">
        <v>0.469405858825898</v>
      </c>
      <c r="AJ702" s="3" t="b">
        <f aca="false">TRUE()</f>
        <v>1</v>
      </c>
      <c r="AK702" s="3" t="n">
        <v>-0.952472303867986</v>
      </c>
      <c r="AL702" s="3" t="b">
        <f aca="false">TRUE()</f>
        <v>1</v>
      </c>
      <c r="AM702" s="3" t="n">
        <v>0.53294477307769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</v>
      </c>
      <c r="E703" s="2" t="n">
        <v>11</v>
      </c>
      <c r="F703" s="2" t="n">
        <v>17.1027289690524</v>
      </c>
      <c r="G703" s="2" t="n">
        <v>0.900854700854701</v>
      </c>
      <c r="H703" s="2" t="n">
        <v>0.984712761200662</v>
      </c>
      <c r="I703" s="2" t="n">
        <v>0.145615720502481</v>
      </c>
      <c r="J703" s="2" t="n">
        <v>0.382988429862551</v>
      </c>
      <c r="K703" s="2" t="n">
        <v>3.7453943563662</v>
      </c>
      <c r="L703" s="2" t="n">
        <v>0.672</v>
      </c>
      <c r="M703" s="2" t="n">
        <v>0.114</v>
      </c>
      <c r="N703" s="2" t="n">
        <v>8.126</v>
      </c>
      <c r="O703" s="2" t="s">
        <v>41</v>
      </c>
      <c r="P703" s="2" t="n">
        <v>402.3</v>
      </c>
      <c r="Q703" s="2" t="n">
        <v>175</v>
      </c>
      <c r="R703" s="2" t="n">
        <v>20.629</v>
      </c>
      <c r="S703" s="2" t="n">
        <v>-1</v>
      </c>
      <c r="T703" s="2" t="n">
        <v>-0.521839549116725</v>
      </c>
      <c r="U703" s="2" t="n">
        <v>-0.850383929434023</v>
      </c>
      <c r="V703" s="2" t="n">
        <v>0.262307552823618</v>
      </c>
      <c r="W703" s="2" t="n">
        <v>0.0341494142468712</v>
      </c>
      <c r="X703" s="2" t="n">
        <v>0.133369077090669</v>
      </c>
      <c r="Y703" s="2" t="n">
        <v>0.143894584146293</v>
      </c>
      <c r="Z703" s="2" t="n">
        <v>0.136219412230812</v>
      </c>
      <c r="AA703" s="2" t="n">
        <v>0.1345851418628</v>
      </c>
      <c r="AB703" s="2" t="n">
        <v>0.122802664630791</v>
      </c>
      <c r="AC703" s="2" t="n">
        <v>0.126829226034075</v>
      </c>
      <c r="AD703" s="2" t="n">
        <v>0.113242228908512</v>
      </c>
      <c r="AE703" s="2" t="n">
        <v>0.0680815633048624</v>
      </c>
      <c r="AF703" s="2" t="n">
        <v>0.0209761017911861</v>
      </c>
      <c r="AG703" s="2" t="n">
        <v>-0.728341341713967</v>
      </c>
      <c r="AH703" s="3" t="b">
        <f aca="false">TRUE()</f>
        <v>1</v>
      </c>
      <c r="AI703" s="3" t="n">
        <v>0.292722266499961</v>
      </c>
      <c r="AJ703" s="3" t="b">
        <f aca="false">TRUE()</f>
        <v>1</v>
      </c>
      <c r="AK703" s="3" t="n">
        <v>0.435168117407281</v>
      </c>
      <c r="AL703" s="3" t="b">
        <f aca="false">TRUE()</f>
        <v>1</v>
      </c>
      <c r="AM703" s="3" t="n">
        <v>-1.5264384358199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</v>
      </c>
      <c r="E704" s="2" t="n">
        <v>13</v>
      </c>
      <c r="F704" s="2" t="n">
        <v>63.434948822922</v>
      </c>
      <c r="G704" s="2" t="n">
        <v>0.828651685393258</v>
      </c>
      <c r="H704" s="2" t="n">
        <v>0.951500034935857</v>
      </c>
      <c r="I704" s="2" t="n">
        <v>0.208669814276041</v>
      </c>
      <c r="J704" s="2" t="n">
        <v>0.541116359882571</v>
      </c>
      <c r="K704" s="2" t="n">
        <v>2.25077598431918</v>
      </c>
      <c r="L704" s="2" t="n">
        <v>0.636</v>
      </c>
      <c r="M704" s="2" t="n">
        <v>0.089</v>
      </c>
      <c r="N704" s="2" t="n">
        <v>5.227</v>
      </c>
      <c r="O704" s="2" t="s">
        <v>41</v>
      </c>
      <c r="P704" s="2" t="n">
        <v>690.7</v>
      </c>
      <c r="Q704" s="2" t="n">
        <v>421.9</v>
      </c>
      <c r="R704" s="2" t="n">
        <v>35.418</v>
      </c>
      <c r="S704" s="2" t="n">
        <v>-1</v>
      </c>
      <c r="T704" s="2" t="n">
        <v>0.339565956155223</v>
      </c>
      <c r="U704" s="2" t="n">
        <v>-1.08817776809909</v>
      </c>
      <c r="V704" s="2" t="n">
        <v>0.67346570258412</v>
      </c>
      <c r="W704" s="2" t="n">
        <v>0.268897698948148</v>
      </c>
      <c r="X704" s="2" t="n">
        <v>0.24659710901392</v>
      </c>
      <c r="Y704" s="2" t="n">
        <v>0.238431646608187</v>
      </c>
      <c r="Z704" s="2" t="n">
        <v>0.193263705935968</v>
      </c>
      <c r="AA704" s="2" t="n">
        <v>0.125258225567015</v>
      </c>
      <c r="AB704" s="2" t="n">
        <v>0.0720082819442982</v>
      </c>
      <c r="AC704" s="2" t="n">
        <v>0.0574481760100656</v>
      </c>
      <c r="AD704" s="2" t="n">
        <v>0.042375904946767</v>
      </c>
      <c r="AE704" s="2" t="n">
        <v>0.0185682300541421</v>
      </c>
      <c r="AF704" s="2" t="n">
        <v>0.00604871991963664</v>
      </c>
      <c r="AG704" s="2" t="n">
        <v>-1.45621410141088</v>
      </c>
      <c r="AH704" s="3" t="b">
        <f aca="false">TRUE()</f>
        <v>1</v>
      </c>
      <c r="AI704" s="3" t="n">
        <v>-0.161606970909592</v>
      </c>
      <c r="AJ704" s="3" t="b">
        <f aca="false">TRUE()</f>
        <v>1</v>
      </c>
      <c r="AK704" s="3" t="n">
        <v>-0.432107145889761</v>
      </c>
      <c r="AL704" s="3" t="b">
        <f aca="false">TRUE()</f>
        <v>1</v>
      </c>
      <c r="AM704" s="3" t="n">
        <v>0.058209689703217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9</v>
      </c>
      <c r="E705" s="2" t="n">
        <v>14</v>
      </c>
      <c r="F705" s="2" t="n">
        <v>45</v>
      </c>
      <c r="G705" s="2" t="n">
        <v>0.599896480331263</v>
      </c>
      <c r="H705" s="2" t="n">
        <v>0.992468504183862</v>
      </c>
      <c r="I705" s="2" t="n">
        <v>0.0669244731223607</v>
      </c>
      <c r="J705" s="2" t="n">
        <v>0.200284511449929</v>
      </c>
      <c r="K705" s="2" t="n">
        <v>7.92137919184167</v>
      </c>
      <c r="L705" s="2" t="n">
        <v>0.683</v>
      </c>
      <c r="M705" s="2" t="n">
        <v>0.082</v>
      </c>
      <c r="N705" s="2" t="n">
        <v>16.574</v>
      </c>
      <c r="O705" s="2" t="s">
        <v>41</v>
      </c>
      <c r="P705" s="2" t="n">
        <v>401</v>
      </c>
      <c r="Q705" s="2" t="n">
        <v>145.3</v>
      </c>
      <c r="R705" s="2" t="n">
        <v>20.566</v>
      </c>
      <c r="S705" s="2" t="n">
        <v>0.393964529974336</v>
      </c>
      <c r="T705" s="2" t="n">
        <v>-0.115832307890909</v>
      </c>
      <c r="U705" s="2" t="n">
        <v>-0.752196553494221</v>
      </c>
      <c r="V705" s="2" t="n">
        <v>0.176118409608542</v>
      </c>
      <c r="W705" s="2" t="n">
        <v>0.116536825549022</v>
      </c>
      <c r="X705" s="2" t="n">
        <v>0.036203804574902</v>
      </c>
      <c r="Y705" s="2" t="n">
        <v>0.110006747591441</v>
      </c>
      <c r="Z705" s="2" t="n">
        <v>0.164834462153904</v>
      </c>
      <c r="AA705" s="2" t="n">
        <v>0.153110148367304</v>
      </c>
      <c r="AB705" s="2" t="n">
        <v>0.121616978046111</v>
      </c>
      <c r="AC705" s="2" t="n">
        <v>0.109994045295121</v>
      </c>
      <c r="AD705" s="2" t="n">
        <v>0.0881637413162887</v>
      </c>
      <c r="AE705" s="2" t="n">
        <v>0.128628723642376</v>
      </c>
      <c r="AF705" s="2" t="n">
        <v>0.0874413490125516</v>
      </c>
      <c r="AG705" s="2" t="n">
        <v>1.30534542642538</v>
      </c>
      <c r="AH705" s="3" t="b">
        <f aca="false">TRUE()</f>
        <v>1</v>
      </c>
      <c r="AI705" s="3" t="n">
        <v>0.431545089041769</v>
      </c>
      <c r="AJ705" s="3" t="b">
        <f aca="false">TRUE()</f>
        <v>1</v>
      </c>
      <c r="AK705" s="3" t="n">
        <v>-0.674944219612933</v>
      </c>
      <c r="AL705" s="3" t="b">
        <f aca="false">TRUE()</f>
        <v>1</v>
      </c>
      <c r="AM705" s="3" t="n">
        <v>-1.5335814405466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9</v>
      </c>
      <c r="E706" s="2" t="n">
        <v>17</v>
      </c>
      <c r="F706" s="2" t="n">
        <v>35.5376777919744</v>
      </c>
      <c r="G706" s="2" t="n">
        <v>0.78428093645485</v>
      </c>
      <c r="H706" s="2" t="n">
        <v>0.981309494899798</v>
      </c>
      <c r="I706" s="2" t="n">
        <v>0.141103342741208</v>
      </c>
      <c r="J706" s="2" t="n">
        <v>0.344953512268223</v>
      </c>
      <c r="K706" s="2" t="n">
        <v>3.82546612330896</v>
      </c>
      <c r="L706" s="2" t="n">
        <v>0.63</v>
      </c>
      <c r="M706" s="2" t="n">
        <v>0.127</v>
      </c>
      <c r="N706" s="2" t="n">
        <v>8.194</v>
      </c>
      <c r="O706" s="2" t="s">
        <v>41</v>
      </c>
      <c r="P706" s="2" t="n">
        <v>586.2</v>
      </c>
      <c r="Q706" s="2" t="n">
        <v>207.2</v>
      </c>
      <c r="R706" s="2" t="n">
        <v>30.06</v>
      </c>
      <c r="S706" s="2" t="n">
        <v>0.686767783754364</v>
      </c>
      <c r="T706" s="2" t="n">
        <v>0.19649362015239</v>
      </c>
      <c r="U706" s="2" t="n">
        <v>-0.920976549703009</v>
      </c>
      <c r="V706" s="2" t="n">
        <v>0.44017563361529</v>
      </c>
      <c r="W706" s="2" t="n">
        <v>0.18507461162488</v>
      </c>
      <c r="X706" s="2" t="n">
        <v>0.171412225812977</v>
      </c>
      <c r="Y706" s="2" t="n">
        <v>0.138856586760304</v>
      </c>
      <c r="Z706" s="2" t="n">
        <v>0.210567800477939</v>
      </c>
      <c r="AA706" s="2" t="n">
        <v>0.239899407815665</v>
      </c>
      <c r="AB706" s="2" t="n">
        <v>0.116195440625612</v>
      </c>
      <c r="AC706" s="2" t="n">
        <v>0.0654381211212563</v>
      </c>
      <c r="AD706" s="2" t="n">
        <v>0.037953181351733</v>
      </c>
      <c r="AE706" s="2" t="n">
        <v>0.00967250430353223</v>
      </c>
      <c r="AF706" s="2" t="n">
        <v>0.0100047317309809</v>
      </c>
      <c r="AG706" s="2" t="n">
        <v>-0.689346733412313</v>
      </c>
      <c r="AH706" s="3" t="b">
        <f aca="false">TRUE()</f>
        <v>1</v>
      </c>
      <c r="AI706" s="3" t="n">
        <v>-0.237328510477851</v>
      </c>
      <c r="AJ706" s="3" t="b">
        <f aca="false">TRUE()</f>
        <v>1</v>
      </c>
      <c r="AK706" s="3" t="n">
        <v>0.886151254321742</v>
      </c>
      <c r="AL706" s="3" t="b">
        <f aca="false">TRUE()</f>
        <v>1</v>
      </c>
      <c r="AM706" s="3" t="n">
        <v>-0.51597799794299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3</v>
      </c>
      <c r="E707" s="2" t="n">
        <v>1</v>
      </c>
      <c r="F707" s="2" t="n">
        <v>31.7594800848128</v>
      </c>
      <c r="G707" s="2" t="n">
        <v>0.578174186778594</v>
      </c>
      <c r="H707" s="2" t="n">
        <v>0.992846377788904</v>
      </c>
      <c r="I707" s="2" t="n">
        <v>0.0624381442816905</v>
      </c>
      <c r="J707" s="2" t="n">
        <v>0.199909311245571</v>
      </c>
      <c r="K707" s="2" t="n">
        <v>7.8479141232646</v>
      </c>
      <c r="L707" s="2" t="n">
        <v>0.614</v>
      </c>
      <c r="M707" s="2" t="n">
        <v>0.106</v>
      </c>
      <c r="N707" s="2" t="n">
        <v>16.533</v>
      </c>
      <c r="O707" s="2" t="s">
        <v>41</v>
      </c>
      <c r="P707" s="2" t="n">
        <v>1080.4</v>
      </c>
      <c r="Q707" s="2" t="n">
        <v>322.9</v>
      </c>
      <c r="R707" s="2" t="n">
        <v>55.404</v>
      </c>
      <c r="S707" s="2" t="n">
        <v>0.619643924412305</v>
      </c>
      <c r="T707" s="2" t="n">
        <v>-0.493670822373111</v>
      </c>
      <c r="U707" s="2" t="n">
        <v>0.366916246059987</v>
      </c>
      <c r="V707" s="2" t="n">
        <v>0.138168314491279</v>
      </c>
      <c r="W707" s="2" t="n">
        <v>0.0308423349081521</v>
      </c>
      <c r="X707" s="2" t="n">
        <v>0.140182582724193</v>
      </c>
      <c r="Y707" s="2" t="n">
        <v>0.173276823901266</v>
      </c>
      <c r="Z707" s="2" t="n">
        <v>0.109886941289748</v>
      </c>
      <c r="AA707" s="2" t="n">
        <v>0.115157916718366</v>
      </c>
      <c r="AB707" s="2" t="n">
        <v>0.132772695949781</v>
      </c>
      <c r="AC707" s="2" t="n">
        <v>0.130470743900036</v>
      </c>
      <c r="AD707" s="2" t="n">
        <v>0.124746404855721</v>
      </c>
      <c r="AE707" s="2" t="n">
        <v>0.0629200091373871</v>
      </c>
      <c r="AF707" s="2" t="n">
        <v>0.0105858815235022</v>
      </c>
      <c r="AG707" s="2" t="n">
        <v>1.26956825199303</v>
      </c>
      <c r="AH707" s="3" t="b">
        <f aca="false">TRUE()</f>
        <v>1</v>
      </c>
      <c r="AI707" s="3" t="n">
        <v>-0.439252615993208</v>
      </c>
      <c r="AJ707" s="3" t="b">
        <f aca="false">TRUE()</f>
        <v>1</v>
      </c>
      <c r="AK707" s="3" t="n">
        <v>0.157640033152227</v>
      </c>
      <c r="AL707" s="3" t="b">
        <f aca="false">TRUE()</f>
        <v>1</v>
      </c>
      <c r="AM707" s="3" t="n">
        <v>2.1994627220068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3</v>
      </c>
      <c r="E708" s="2" t="n">
        <v>3</v>
      </c>
      <c r="F708" s="2" t="n">
        <v>40.7321066997092</v>
      </c>
      <c r="G708" s="2" t="n">
        <v>0.731707317073171</v>
      </c>
      <c r="H708" s="2" t="n">
        <v>0.978530388493891</v>
      </c>
      <c r="I708" s="2" t="n">
        <v>0.134278913587537</v>
      </c>
      <c r="J708" s="2" t="n">
        <v>0.352926630842867</v>
      </c>
      <c r="K708" s="2" t="n">
        <v>3.33998676316772</v>
      </c>
      <c r="L708" s="2" t="n">
        <v>0.508</v>
      </c>
      <c r="M708" s="2" t="n">
        <v>0.112</v>
      </c>
      <c r="N708" s="2" t="n">
        <v>7.421</v>
      </c>
      <c r="O708" s="2" t="s">
        <v>41</v>
      </c>
      <c r="P708" s="2" t="n">
        <v>1322.7</v>
      </c>
      <c r="Q708" s="2" t="n">
        <v>217.5</v>
      </c>
      <c r="R708" s="2" t="n">
        <v>67.831</v>
      </c>
      <c r="S708" s="2" t="n">
        <v>0.362690835407879</v>
      </c>
      <c r="T708" s="2" t="n">
        <v>-0.232028262056931</v>
      </c>
      <c r="U708" s="2" t="n">
        <v>-0.671751936493996</v>
      </c>
      <c r="V708" s="2" t="n">
        <v>0.112346959210017</v>
      </c>
      <c r="W708" s="2" t="n">
        <v>0.078393040088568</v>
      </c>
      <c r="X708" s="2" t="n">
        <v>0.150271696402957</v>
      </c>
      <c r="Y708" s="2" t="n">
        <v>0.15394984648018</v>
      </c>
      <c r="Z708" s="2" t="n">
        <v>0.136520439782116</v>
      </c>
      <c r="AA708" s="2" t="n">
        <v>0.11231556017114</v>
      </c>
      <c r="AB708" s="2" t="n">
        <v>0.0866237178800804</v>
      </c>
      <c r="AC708" s="2" t="n">
        <v>0.034770893508265</v>
      </c>
      <c r="AD708" s="2" t="n">
        <v>0.0483494464771295</v>
      </c>
      <c r="AE708" s="2" t="n">
        <v>0.15988935780846</v>
      </c>
      <c r="AF708" s="2" t="n">
        <v>0.117309041489672</v>
      </c>
      <c r="AG708" s="2" t="n">
        <v>-0.92577310702762</v>
      </c>
      <c r="AH708" s="3" t="b">
        <f aca="false">TRUE()</f>
        <v>1</v>
      </c>
      <c r="AI708" s="3" t="n">
        <v>-1.77699981503245</v>
      </c>
      <c r="AJ708" s="3" t="b">
        <f aca="false">TRUE()</f>
        <v>1</v>
      </c>
      <c r="AK708" s="3" t="n">
        <v>0.365786096343517</v>
      </c>
      <c r="AL708" s="3" t="b">
        <f aca="false">TRUE()</f>
        <v>1</v>
      </c>
      <c r="AM708" s="3" t="n">
        <v>3.53080891068316</v>
      </c>
      <c r="AN708" s="3" t="b">
        <f aca="false">FALSE()</f>
        <v>0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3</v>
      </c>
      <c r="E709" s="2" t="n">
        <v>4</v>
      </c>
      <c r="F709" s="2" t="n">
        <v>13.2405199151872</v>
      </c>
      <c r="G709" s="2" t="n">
        <v>0.809326424870466</v>
      </c>
      <c r="H709" s="2" t="n">
        <v>0.99243845486526</v>
      </c>
      <c r="I709" s="2" t="n">
        <v>0.138111122838634</v>
      </c>
      <c r="J709" s="2" t="n">
        <v>0.278675618863889</v>
      </c>
      <c r="K709" s="2" t="n">
        <v>5.53547200097387</v>
      </c>
      <c r="L709" s="2" t="n">
        <v>0.637</v>
      </c>
      <c r="M709" s="2" t="n">
        <v>0.068</v>
      </c>
      <c r="N709" s="2" t="n">
        <v>11.768</v>
      </c>
      <c r="O709" s="2" t="s">
        <v>41</v>
      </c>
      <c r="P709" s="2" t="n">
        <v>1038.9</v>
      </c>
      <c r="Q709" s="2" t="n">
        <v>343.4</v>
      </c>
      <c r="R709" s="2" t="n">
        <v>53.278</v>
      </c>
      <c r="S709" s="2" t="n">
        <v>0.395931294864169</v>
      </c>
      <c r="T709" s="2" t="n">
        <v>-0.756592016371727</v>
      </c>
      <c r="U709" s="2" t="n">
        <v>-0.424946204364474</v>
      </c>
      <c r="V709" s="2" t="n">
        <v>0.149058998565988</v>
      </c>
      <c r="W709" s="2" t="n">
        <v>0.00207393277279411</v>
      </c>
      <c r="X709" s="2" t="n">
        <v>0.117534712459623</v>
      </c>
      <c r="Y709" s="2" t="n">
        <v>0.122343561196695</v>
      </c>
      <c r="Z709" s="2" t="n">
        <v>0.13212243299282</v>
      </c>
      <c r="AA709" s="2" t="n">
        <v>0.138155639410841</v>
      </c>
      <c r="AB709" s="2" t="n">
        <v>0.136770287056392</v>
      </c>
      <c r="AC709" s="2" t="n">
        <v>0.137008834283777</v>
      </c>
      <c r="AD709" s="2" t="n">
        <v>0.121880309886847</v>
      </c>
      <c r="AE709" s="2" t="n">
        <v>0.0769992277779923</v>
      </c>
      <c r="AF709" s="2" t="n">
        <v>0.0171849949350117</v>
      </c>
      <c r="AG709" s="2" t="n">
        <v>0.143418821027657</v>
      </c>
      <c r="AH709" s="3" t="b">
        <f aca="false">TRUE()</f>
        <v>1</v>
      </c>
      <c r="AI709" s="3" t="n">
        <v>-0.148986714314882</v>
      </c>
      <c r="AJ709" s="3" t="b">
        <f aca="false">TRUE()</f>
        <v>1</v>
      </c>
      <c r="AK709" s="3" t="n">
        <v>-1.16061836705928</v>
      </c>
      <c r="AL709" s="3" t="b">
        <f aca="false">TRUE()</f>
        <v>1</v>
      </c>
      <c r="AM709" s="3" t="n">
        <v>1.9714360326545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3</v>
      </c>
      <c r="E710" s="2" t="n">
        <v>5</v>
      </c>
      <c r="F710" s="2" t="n">
        <v>35.5376777919744</v>
      </c>
      <c r="G710" s="2" t="n">
        <v>0.606344628695025</v>
      </c>
      <c r="H710" s="2" t="n">
        <v>0.992331713412303</v>
      </c>
      <c r="I710" s="2" t="n">
        <v>0.0926934259974266</v>
      </c>
      <c r="J710" s="2" t="n">
        <v>0.220397192742537</v>
      </c>
      <c r="K710" s="2" t="n">
        <v>6.58622580564007</v>
      </c>
      <c r="L710" s="2" t="n">
        <v>0.537</v>
      </c>
      <c r="M710" s="2" t="n">
        <v>0.08</v>
      </c>
      <c r="N710" s="2" t="n">
        <v>13.75</v>
      </c>
      <c r="O710" s="2" t="s">
        <v>41</v>
      </c>
      <c r="P710" s="2" t="n">
        <v>1098.3</v>
      </c>
      <c r="Q710" s="2" t="n">
        <v>229.8</v>
      </c>
      <c r="R710" s="2" t="n">
        <v>56.321</v>
      </c>
      <c r="S710" s="2" t="n">
        <v>0.627769958528734</v>
      </c>
      <c r="T710" s="2" t="n">
        <v>-0.819965105806079</v>
      </c>
      <c r="U710" s="2" t="n">
        <v>0.533558272696093</v>
      </c>
      <c r="V710" s="2" t="n">
        <v>0.0582678095353772</v>
      </c>
      <c r="W710" s="2" t="n">
        <v>0.00658078609597579</v>
      </c>
      <c r="X710" s="2" t="n">
        <v>0.128149788028374</v>
      </c>
      <c r="Y710" s="2" t="n">
        <v>0.126153864565445</v>
      </c>
      <c r="Z710" s="2" t="n">
        <v>0.109206420114951</v>
      </c>
      <c r="AA710" s="2" t="n">
        <v>0.127290254327691</v>
      </c>
      <c r="AB710" s="2" t="n">
        <v>0.138970815200656</v>
      </c>
      <c r="AC710" s="2" t="n">
        <v>0.125250522314988</v>
      </c>
      <c r="AD710" s="2" t="n">
        <v>0.123620192108802</v>
      </c>
      <c r="AE710" s="2" t="n">
        <v>0.0913751427515077</v>
      </c>
      <c r="AF710" s="2" t="n">
        <v>0.0299830005875858</v>
      </c>
      <c r="AG710" s="2" t="n">
        <v>0.655131433336134</v>
      </c>
      <c r="AH710" s="3" t="b">
        <f aca="false">TRUE()</f>
        <v>1</v>
      </c>
      <c r="AI710" s="3" t="n">
        <v>-1.41101237378586</v>
      </c>
      <c r="AJ710" s="3" t="b">
        <f aca="false">TRUE()</f>
        <v>1</v>
      </c>
      <c r="AK710" s="3" t="n">
        <v>-0.744326240676696</v>
      </c>
      <c r="AL710" s="3" t="b">
        <f aca="false">TRUE()</f>
        <v>1</v>
      </c>
      <c r="AM710" s="3" t="n">
        <v>2.2978164024744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3</v>
      </c>
      <c r="E711" s="2" t="n">
        <v>6</v>
      </c>
      <c r="F711" s="2" t="n">
        <v>26.565051177078</v>
      </c>
      <c r="G711" s="2" t="n">
        <v>0.882352941176471</v>
      </c>
      <c r="H711" s="2" t="n">
        <v>0.979334654972157</v>
      </c>
      <c r="I711" s="2" t="n">
        <v>0.185166415785585</v>
      </c>
      <c r="J711" s="2" t="n">
        <v>0.420878606246255</v>
      </c>
      <c r="K711" s="2" t="n">
        <v>3.2059420449349</v>
      </c>
      <c r="L711" s="2" t="n">
        <v>0.635</v>
      </c>
      <c r="M711" s="2" t="n">
        <v>0.12</v>
      </c>
      <c r="N711" s="2" t="n">
        <v>6.952</v>
      </c>
      <c r="O711" s="2" t="s">
        <v>41</v>
      </c>
      <c r="P711" s="2" t="n">
        <v>1353.5</v>
      </c>
      <c r="Q711" s="2" t="n">
        <v>264.2</v>
      </c>
      <c r="R711" s="2" t="n">
        <v>69.409</v>
      </c>
      <c r="S711" s="2" t="n">
        <v>0.631056206912965</v>
      </c>
      <c r="T711" s="2" t="n">
        <v>-0.813239725788438</v>
      </c>
      <c r="U711" s="2" t="n">
        <v>-0.0321143002487831</v>
      </c>
      <c r="V711" s="2" t="n">
        <v>0.108217192967574</v>
      </c>
      <c r="W711" s="2" t="n">
        <v>0.0286441371636665</v>
      </c>
      <c r="X711" s="2" t="n">
        <v>0.143755895026017</v>
      </c>
      <c r="Y711" s="2" t="n">
        <v>0.151568628721602</v>
      </c>
      <c r="Z711" s="2" t="n">
        <v>0.126885305600853</v>
      </c>
      <c r="AA711" s="2" t="n">
        <v>0.124809916663249</v>
      </c>
      <c r="AB711" s="2" t="n">
        <v>0.124005181266948</v>
      </c>
      <c r="AC711" s="2" t="n">
        <v>0.122078070818023</v>
      </c>
      <c r="AD711" s="2" t="n">
        <v>0.116956996254958</v>
      </c>
      <c r="AE711" s="2" t="n">
        <v>0.0718471757646586</v>
      </c>
      <c r="AF711" s="2" t="n">
        <v>0.0180928298836905</v>
      </c>
      <c r="AG711" s="2" t="n">
        <v>-0.991052311945524</v>
      </c>
      <c r="AH711" s="3" t="b">
        <f aca="false">TRUE()</f>
        <v>1</v>
      </c>
      <c r="AI711" s="3" t="n">
        <v>-0.174227227504302</v>
      </c>
      <c r="AJ711" s="3" t="b">
        <f aca="false">TRUE()</f>
        <v>1</v>
      </c>
      <c r="AK711" s="3" t="n">
        <v>0.64331418059857</v>
      </c>
      <c r="AL711" s="3" t="b">
        <f aca="false">TRUE()</f>
        <v>1</v>
      </c>
      <c r="AM711" s="3" t="n">
        <v>3.70004317651573</v>
      </c>
      <c r="AN711" s="3" t="b">
        <f aca="false">FALSE()</f>
        <v>0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3</v>
      </c>
      <c r="E712" s="2" t="n">
        <v>7</v>
      </c>
      <c r="F712" s="2" t="n">
        <v>23.6293777306568</v>
      </c>
      <c r="G712" s="2" t="n">
        <v>0.790262172284644</v>
      </c>
      <c r="H712" s="2" t="n">
        <v>0.982586040834543</v>
      </c>
      <c r="I712" s="2" t="n">
        <v>0.196240718728356</v>
      </c>
      <c r="J712" s="2" t="n">
        <v>0.376945389625964</v>
      </c>
      <c r="K712" s="2" t="n">
        <v>3.41595242679554</v>
      </c>
      <c r="L712" s="2" t="n">
        <v>0.579</v>
      </c>
      <c r="M712" s="2" t="n">
        <v>0.087</v>
      </c>
      <c r="N712" s="2" t="n">
        <v>7.435</v>
      </c>
      <c r="O712" s="2" t="s">
        <v>41</v>
      </c>
      <c r="P712" s="2" t="n">
        <v>1192</v>
      </c>
      <c r="Q712" s="2" t="n">
        <v>251.9</v>
      </c>
      <c r="R712" s="2" t="n">
        <v>61.129</v>
      </c>
      <c r="S712" s="2" t="n">
        <v>-1</v>
      </c>
      <c r="T712" s="2" t="n">
        <v>-0.637459586027923</v>
      </c>
      <c r="U712" s="2" t="n">
        <v>0.180336636076299</v>
      </c>
      <c r="V712" s="2" t="n">
        <v>0.137180805771656</v>
      </c>
      <c r="W712" s="2" t="n">
        <v>0.0713255093281261</v>
      </c>
      <c r="X712" s="2" t="n">
        <v>0.218752097210854</v>
      </c>
      <c r="Y712" s="2" t="n">
        <v>0.221302934369274</v>
      </c>
      <c r="Z712" s="2" t="n">
        <v>0.154524251248123</v>
      </c>
      <c r="AA712" s="2" t="n">
        <v>0.084308650166092</v>
      </c>
      <c r="AB712" s="2" t="n">
        <v>0.0819074945628043</v>
      </c>
      <c r="AC712" s="2" t="n">
        <v>0.0274337363670725</v>
      </c>
      <c r="AD712" s="2" t="n">
        <v>0.0397288334778105</v>
      </c>
      <c r="AE712" s="2" t="n">
        <v>0.0790132749296985</v>
      </c>
      <c r="AF712" s="2" t="n">
        <v>0.093028727668272</v>
      </c>
      <c r="AG712" s="2" t="n">
        <v>-0.88877815349225</v>
      </c>
      <c r="AH712" s="3" t="b">
        <f aca="false">TRUE()</f>
        <v>1</v>
      </c>
      <c r="AI712" s="3" t="n">
        <v>-0.880961596808051</v>
      </c>
      <c r="AJ712" s="3" t="b">
        <f aca="false">TRUE()</f>
        <v>1</v>
      </c>
      <c r="AK712" s="3" t="n">
        <v>-0.501489166953525</v>
      </c>
      <c r="AL712" s="3" t="b">
        <f aca="false">TRUE()</f>
        <v>1</v>
      </c>
      <c r="AM712" s="3" t="n">
        <v>2.81266220469886</v>
      </c>
      <c r="AN712" s="3" t="b">
        <f aca="false">FALSE()</f>
        <v>0</v>
      </c>
      <c r="AO712" s="3" t="n">
        <v>0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3</v>
      </c>
      <c r="E713" s="2" t="n">
        <v>9</v>
      </c>
      <c r="F713" s="2" t="n">
        <v>18.434948822922</v>
      </c>
      <c r="G713" s="2" t="n">
        <v>0.773430391264786</v>
      </c>
      <c r="H713" s="2" t="n">
        <v>0.990409505555073</v>
      </c>
      <c r="I713" s="2" t="n">
        <v>0.0936853889391351</v>
      </c>
      <c r="J713" s="2" t="n">
        <v>0.275642091203657</v>
      </c>
      <c r="K713" s="2" t="n">
        <v>5.71533224193166</v>
      </c>
      <c r="L713" s="2" t="n">
        <v>0.682</v>
      </c>
      <c r="M713" s="2" t="n">
        <v>0.07</v>
      </c>
      <c r="N713" s="2" t="n">
        <v>12.139</v>
      </c>
      <c r="O713" s="2" t="s">
        <v>41</v>
      </c>
      <c r="P713" s="2" t="n">
        <v>729.7</v>
      </c>
      <c r="Q713" s="2" t="n">
        <v>245.7</v>
      </c>
      <c r="R713" s="2" t="n">
        <v>37.422</v>
      </c>
      <c r="S713" s="2" t="n">
        <v>0.319971714432997</v>
      </c>
      <c r="T713" s="2" t="n">
        <v>-0.123633681150489</v>
      </c>
      <c r="U713" s="2" t="n">
        <v>-1.00037152989592</v>
      </c>
      <c r="V713" s="2" t="n">
        <v>0.0797797416151055</v>
      </c>
      <c r="W713" s="2" t="n">
        <v>0.0797797416151055</v>
      </c>
      <c r="X713" s="2" t="n">
        <v>0.0298272949749345</v>
      </c>
      <c r="Y713" s="2" t="n">
        <v>0.097010655780939</v>
      </c>
      <c r="Z713" s="2" t="n">
        <v>0.148713943074477</v>
      </c>
      <c r="AA713" s="2" t="n">
        <v>0.147518901139265</v>
      </c>
      <c r="AB713" s="2" t="n">
        <v>0.144200825706383</v>
      </c>
      <c r="AC713" s="2" t="n">
        <v>0.121517578259815</v>
      </c>
      <c r="AD713" s="2" t="n">
        <v>0.111730440502947</v>
      </c>
      <c r="AE713" s="2" t="n">
        <v>0.0951023858264667</v>
      </c>
      <c r="AF713" s="2" t="n">
        <v>0.104377974734772</v>
      </c>
      <c r="AG713" s="2" t="n">
        <v>0.231009989712677</v>
      </c>
      <c r="AH713" s="3" t="b">
        <f aca="false">TRUE()</f>
        <v>1</v>
      </c>
      <c r="AI713" s="3" t="n">
        <v>0.418924832447059</v>
      </c>
      <c r="AJ713" s="3" t="b">
        <f aca="false">TRUE()</f>
        <v>1</v>
      </c>
      <c r="AK713" s="3" t="n">
        <v>-1.09123634599551</v>
      </c>
      <c r="AL713" s="3" t="b">
        <f aca="false">TRUE()</f>
        <v>1</v>
      </c>
      <c r="AM713" s="3" t="n">
        <v>0.27249983150419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3</v>
      </c>
      <c r="E714" s="2" t="n">
        <v>11</v>
      </c>
      <c r="F714" s="2" t="n">
        <v>46.8476102659946</v>
      </c>
      <c r="G714" s="2" t="n">
        <v>0.758208955223881</v>
      </c>
      <c r="H714" s="2" t="n">
        <v>0.993583652980688</v>
      </c>
      <c r="I714" s="2" t="n">
        <v>0.0732011870445295</v>
      </c>
      <c r="J714" s="2" t="n">
        <v>0.261379247290276</v>
      </c>
      <c r="K714" s="2" t="n">
        <v>6.66622783449943</v>
      </c>
      <c r="L714" s="2" t="n">
        <v>0.695</v>
      </c>
      <c r="M714" s="2" t="n">
        <v>0.073</v>
      </c>
      <c r="N714" s="2" t="n">
        <v>14.031</v>
      </c>
      <c r="O714" s="2" t="s">
        <v>41</v>
      </c>
      <c r="P714" s="2" t="n">
        <v>958.5</v>
      </c>
      <c r="Q714" s="2" t="n">
        <v>293.8</v>
      </c>
      <c r="R714" s="2" t="n">
        <v>49.154</v>
      </c>
      <c r="S714" s="2" t="n">
        <v>0.405691164865391</v>
      </c>
      <c r="T714" s="2" t="n">
        <v>-0.358228458961904</v>
      </c>
      <c r="U714" s="2" t="n">
        <v>-0.636229986111744</v>
      </c>
      <c r="V714" s="2" t="n">
        <v>0.18585328130634</v>
      </c>
      <c r="W714" s="2" t="n">
        <v>0.0187762936547097</v>
      </c>
      <c r="X714" s="2" t="n">
        <v>0.144826829064999</v>
      </c>
      <c r="Y714" s="2" t="n">
        <v>0.155530624077326</v>
      </c>
      <c r="Z714" s="2" t="n">
        <v>0.129209113740453</v>
      </c>
      <c r="AA714" s="2" t="n">
        <v>0.115987211221272</v>
      </c>
      <c r="AB714" s="2" t="n">
        <v>0.126309443586891</v>
      </c>
      <c r="AC714" s="2" t="n">
        <v>0.11851305276252</v>
      </c>
      <c r="AD714" s="2" t="n">
        <v>0.110957656425293</v>
      </c>
      <c r="AE714" s="2" t="n">
        <v>0.0760755767440535</v>
      </c>
      <c r="AF714" s="2" t="n">
        <v>0.0225904923771916</v>
      </c>
      <c r="AG714" s="2" t="n">
        <v>0.694092079489211</v>
      </c>
      <c r="AH714" s="3" t="b">
        <f aca="false">TRUE()</f>
        <v>1</v>
      </c>
      <c r="AI714" s="3" t="n">
        <v>0.582988168178285</v>
      </c>
      <c r="AJ714" s="3" t="b">
        <f aca="false">TRUE()</f>
        <v>1</v>
      </c>
      <c r="AK714" s="3" t="n">
        <v>-0.987163314399868</v>
      </c>
      <c r="AL714" s="3" t="b">
        <f aca="false">TRUE()</f>
        <v>1</v>
      </c>
      <c r="AM714" s="3" t="n">
        <v>1.5296686634032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1</v>
      </c>
      <c r="F715" s="2" t="n">
        <v>35.5376777919744</v>
      </c>
      <c r="G715" s="2" t="n">
        <v>0.673511293634497</v>
      </c>
      <c r="H715" s="2" t="n">
        <v>0.98539974793511</v>
      </c>
      <c r="I715" s="2" t="n">
        <v>0.138057048156408</v>
      </c>
      <c r="J715" s="2" t="n">
        <v>0.307691774091312</v>
      </c>
      <c r="K715" s="2" t="n">
        <v>4.70264050239369</v>
      </c>
      <c r="L715" s="2" t="n">
        <v>0.658</v>
      </c>
      <c r="M715" s="2" t="n">
        <v>0.077</v>
      </c>
      <c r="N715" s="2" t="n">
        <v>10.217</v>
      </c>
      <c r="O715" s="2" t="s">
        <v>41</v>
      </c>
      <c r="P715" s="2" t="n">
        <v>723.6</v>
      </c>
      <c r="Q715" s="2" t="n">
        <v>298.1</v>
      </c>
      <c r="R715" s="2" t="n">
        <v>37.107</v>
      </c>
      <c r="S715" s="2" t="n">
        <v>0.509182812471205</v>
      </c>
      <c r="T715" s="2" t="n">
        <v>-0.279936941692747</v>
      </c>
      <c r="U715" s="2" t="n">
        <v>-0.633235427551979</v>
      </c>
      <c r="V715" s="2" t="n">
        <v>0.196851177919389</v>
      </c>
      <c r="W715" s="2" t="n">
        <v>0.0409693971845321</v>
      </c>
      <c r="X715" s="2" t="n">
        <v>0.0209933172488109</v>
      </c>
      <c r="Y715" s="2" t="n">
        <v>0.111502081547781</v>
      </c>
      <c r="Z715" s="2" t="n">
        <v>0.191209147418097</v>
      </c>
      <c r="AA715" s="2" t="n">
        <v>0.164497150870524</v>
      </c>
      <c r="AB715" s="2" t="n">
        <v>0.171200339152576</v>
      </c>
      <c r="AC715" s="2" t="n">
        <v>0.16514830959266</v>
      </c>
      <c r="AD715" s="2" t="n">
        <v>0.116814663932729</v>
      </c>
      <c r="AE715" s="2" t="n">
        <v>0.0302359377477571</v>
      </c>
      <c r="AF715" s="2" t="n">
        <v>0.0283990524890656</v>
      </c>
      <c r="AG715" s="2" t="n">
        <v>-0.262166559542652</v>
      </c>
      <c r="AH715" s="3" t="b">
        <f aca="false">TRUE()</f>
        <v>1</v>
      </c>
      <c r="AI715" s="3" t="n">
        <v>0.116038674174024</v>
      </c>
      <c r="AJ715" s="3" t="b">
        <f aca="false">TRUE()</f>
        <v>1</v>
      </c>
      <c r="AK715" s="3" t="n">
        <v>-0.848399272272341</v>
      </c>
      <c r="AL715" s="3" t="b">
        <f aca="false">TRUE()</f>
        <v>1</v>
      </c>
      <c r="AM715" s="3" t="n">
        <v>0.23898265547891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5</v>
      </c>
      <c r="E716" s="2" t="n">
        <v>2</v>
      </c>
      <c r="F716" s="2" t="n">
        <v>21.3706222693432</v>
      </c>
      <c r="G716" s="2" t="n">
        <v>0.881313131313131</v>
      </c>
      <c r="H716" s="2" t="n">
        <v>0.960376498244004</v>
      </c>
      <c r="I716" s="2" t="n">
        <v>0.283393240505467</v>
      </c>
      <c r="J716" s="2" t="n">
        <v>0.544580446820508</v>
      </c>
      <c r="K716" s="2" t="n">
        <v>2.46022808869658</v>
      </c>
      <c r="L716" s="2" t="n">
        <v>0.691</v>
      </c>
      <c r="M716" s="2" t="n">
        <v>0.134</v>
      </c>
      <c r="N716" s="2" t="n">
        <v>5.66</v>
      </c>
      <c r="O716" s="2" t="s">
        <v>41</v>
      </c>
      <c r="P716" s="2" t="n">
        <v>297</v>
      </c>
      <c r="Q716" s="2" t="n">
        <v>146.4</v>
      </c>
      <c r="R716" s="2" t="n">
        <v>15.233</v>
      </c>
      <c r="S716" s="2" t="n">
        <v>0.491162649955109</v>
      </c>
      <c r="T716" s="2" t="n">
        <v>0.274570535252062</v>
      </c>
      <c r="U716" s="2" t="n">
        <v>-0.697140115722577</v>
      </c>
      <c r="V716" s="2" t="n">
        <v>0.227814803826417</v>
      </c>
      <c r="W716" s="2" t="n">
        <v>0.170333355987166</v>
      </c>
      <c r="X716" s="2" t="n">
        <v>0.0211390591774138</v>
      </c>
      <c r="Y716" s="2" t="n">
        <v>0.104195265513521</v>
      </c>
      <c r="Z716" s="2" t="n">
        <v>0.174199447676098</v>
      </c>
      <c r="AA716" s="2" t="n">
        <v>0.191048509320515</v>
      </c>
      <c r="AB716" s="2" t="n">
        <v>0.155714345324296</v>
      </c>
      <c r="AC716" s="2" t="n">
        <v>0.118618034357366</v>
      </c>
      <c r="AD716" s="2" t="n">
        <v>0.089838224992132</v>
      </c>
      <c r="AE716" s="2" t="n">
        <v>0.0730979240698006</v>
      </c>
      <c r="AF716" s="2" t="n">
        <v>0.0721491895688573</v>
      </c>
      <c r="AG716" s="2" t="n">
        <v>-1.35421182170606</v>
      </c>
      <c r="AH716" s="3" t="b">
        <f aca="false">TRUE()</f>
        <v>1</v>
      </c>
      <c r="AI716" s="3" t="n">
        <v>0.532507141799446</v>
      </c>
      <c r="AJ716" s="3" t="b">
        <f aca="false">TRUE()</f>
        <v>1</v>
      </c>
      <c r="AK716" s="3" t="n">
        <v>1.12898832804491</v>
      </c>
      <c r="AL716" s="3" t="b">
        <f aca="false">TRUE()</f>
        <v>1</v>
      </c>
      <c r="AM716" s="3" t="n">
        <v>-2.1050218186825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6</v>
      </c>
      <c r="E717" s="2" t="n">
        <v>2</v>
      </c>
      <c r="F717" s="2" t="n">
        <v>18.434948822922</v>
      </c>
      <c r="G717" s="2" t="n">
        <v>0.845338983050847</v>
      </c>
      <c r="H717" s="2" t="n">
        <v>0.979964714022572</v>
      </c>
      <c r="I717" s="2" t="n">
        <v>0.167002819970194</v>
      </c>
      <c r="J717" s="2" t="n">
        <v>0.428408981281854</v>
      </c>
      <c r="K717" s="2" t="n">
        <v>3.02819483465754</v>
      </c>
      <c r="L717" s="2" t="n">
        <v>0.631</v>
      </c>
      <c r="M717" s="2" t="n">
        <v>0.115</v>
      </c>
      <c r="N717" s="2" t="n">
        <v>6.726</v>
      </c>
      <c r="O717" s="2" t="s">
        <v>41</v>
      </c>
      <c r="P717" s="2" t="n">
        <v>626.8</v>
      </c>
      <c r="Q717" s="2" t="n">
        <v>157.4</v>
      </c>
      <c r="R717" s="2" t="n">
        <v>32.143</v>
      </c>
      <c r="S717" s="2" t="n">
        <v>0.765457848401027</v>
      </c>
      <c r="T717" s="2" t="n">
        <v>-0.322563970789567</v>
      </c>
      <c r="U717" s="2" t="n">
        <v>-0.135075889056723</v>
      </c>
      <c r="V717" s="2" t="n">
        <v>0.0493284740188833</v>
      </c>
      <c r="W717" s="2" t="n">
        <v>0.0361114048548806</v>
      </c>
      <c r="X717" s="2" t="n">
        <v>0.0932371361568314</v>
      </c>
      <c r="Y717" s="2" t="n">
        <v>0.14095577822775</v>
      </c>
      <c r="Z717" s="2" t="n">
        <v>0.146191313318727</v>
      </c>
      <c r="AA717" s="2" t="n">
        <v>0.0941176153911701</v>
      </c>
      <c r="AB717" s="2" t="n">
        <v>0.117568176839496</v>
      </c>
      <c r="AC717" s="2" t="n">
        <v>0.131431529034443</v>
      </c>
      <c r="AD717" s="2" t="n">
        <v>0.139702321946525</v>
      </c>
      <c r="AE717" s="2" t="n">
        <v>0.101505510970964</v>
      </c>
      <c r="AF717" s="2" t="n">
        <v>0.0352906181140942</v>
      </c>
      <c r="AG717" s="2" t="n">
        <v>-1.07761444371955</v>
      </c>
      <c r="AH717" s="3" t="b">
        <f aca="false">TRUE()</f>
        <v>1</v>
      </c>
      <c r="AI717" s="3" t="n">
        <v>-0.224708253883141</v>
      </c>
      <c r="AJ717" s="3" t="b">
        <f aca="false">TRUE()</f>
        <v>1</v>
      </c>
      <c r="AK717" s="3" t="n">
        <v>0.469859127939162</v>
      </c>
      <c r="AL717" s="3" t="b">
        <f aca="false">TRUE()</f>
        <v>1</v>
      </c>
      <c r="AM717" s="3" t="n">
        <v>-0.29289646570915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6</v>
      </c>
      <c r="E718" s="2" t="n">
        <v>4</v>
      </c>
      <c r="F718" s="2" t="n">
        <v>9.46232220802563</v>
      </c>
      <c r="G718" s="2" t="n">
        <v>0.898238747553816</v>
      </c>
      <c r="H718" s="2" t="n">
        <v>0.974469457882307</v>
      </c>
      <c r="I718" s="2" t="n">
        <v>0.18263029719795</v>
      </c>
      <c r="J718" s="2" t="n">
        <v>0.489719794234491</v>
      </c>
      <c r="K718" s="2" t="n">
        <v>3.03551905535744</v>
      </c>
      <c r="L718" s="2" t="n">
        <v>0.677</v>
      </c>
      <c r="M718" s="2" t="n">
        <v>0.108</v>
      </c>
      <c r="N718" s="2" t="n">
        <v>6.807</v>
      </c>
      <c r="O718" s="2" t="s">
        <v>41</v>
      </c>
      <c r="P718" s="2" t="n">
        <v>603</v>
      </c>
      <c r="Q718" s="2" t="n">
        <v>236.3</v>
      </c>
      <c r="R718" s="2" t="n">
        <v>30.923</v>
      </c>
      <c r="S718" s="2" t="n">
        <v>0.44239073228582</v>
      </c>
      <c r="T718" s="2" t="n">
        <v>-0.588257666633925</v>
      </c>
      <c r="U718" s="2" t="n">
        <v>-0.61745780225881</v>
      </c>
      <c r="V718" s="2" t="n">
        <v>0.133325556683575</v>
      </c>
      <c r="W718" s="2" t="n">
        <v>0.00411272953629194</v>
      </c>
      <c r="X718" s="2" t="n">
        <v>0.0993231204325264</v>
      </c>
      <c r="Y718" s="2" t="n">
        <v>0.130447230517998</v>
      </c>
      <c r="Z718" s="2" t="n">
        <v>0.123457523677718</v>
      </c>
      <c r="AA718" s="2" t="n">
        <v>0.1408669578332</v>
      </c>
      <c r="AB718" s="2" t="n">
        <v>0.138658467881106</v>
      </c>
      <c r="AC718" s="2" t="n">
        <v>0.143865601120388</v>
      </c>
      <c r="AD718" s="2" t="n">
        <v>0.138075882054947</v>
      </c>
      <c r="AE718" s="2" t="n">
        <v>0.071325783829012</v>
      </c>
      <c r="AF718" s="2" t="n">
        <v>0.0139794326531042</v>
      </c>
      <c r="AG718" s="2" t="n">
        <v>-1.07404757953992</v>
      </c>
      <c r="AH718" s="3" t="b">
        <f aca="false">TRUE()</f>
        <v>1</v>
      </c>
      <c r="AI718" s="3" t="n">
        <v>0.35582354947351</v>
      </c>
      <c r="AJ718" s="3" t="b">
        <f aca="false">TRUE()</f>
        <v>1</v>
      </c>
      <c r="AK718" s="3" t="n">
        <v>0.22702205421599</v>
      </c>
      <c r="AL718" s="3" t="b">
        <f aca="false">TRUE()</f>
        <v>1</v>
      </c>
      <c r="AM718" s="3" t="n">
        <v>-0.42366839839795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6</v>
      </c>
      <c r="E719" s="2" t="n">
        <v>6</v>
      </c>
      <c r="F719" s="2" t="n">
        <v>21.3706222693432</v>
      </c>
      <c r="G719" s="2" t="n">
        <v>0.854748603351955</v>
      </c>
      <c r="H719" s="2" t="n">
        <v>0.981953858235596</v>
      </c>
      <c r="I719" s="2" t="n">
        <v>0.231635731681902</v>
      </c>
      <c r="J719" s="2" t="n">
        <v>0.406197429852792</v>
      </c>
      <c r="K719" s="2" t="n">
        <v>2.73959222957602</v>
      </c>
      <c r="L719" s="2" t="n">
        <v>0.502</v>
      </c>
      <c r="M719" s="2" t="n">
        <v>0.075</v>
      </c>
      <c r="N719" s="2" t="n">
        <v>6.052</v>
      </c>
      <c r="O719" s="2" t="s">
        <v>41</v>
      </c>
      <c r="P719" s="2" t="n">
        <v>777.3</v>
      </c>
      <c r="Q719" s="2" t="n">
        <v>185.8</v>
      </c>
      <c r="R719" s="2" t="n">
        <v>39.86</v>
      </c>
      <c r="S719" s="2" t="n">
        <v>0.116352898883736</v>
      </c>
      <c r="T719" s="2" t="n">
        <v>-0.573175178498823</v>
      </c>
      <c r="U719" s="2" t="n">
        <v>0.204719347798941</v>
      </c>
      <c r="V719" s="2" t="n">
        <v>0.0719576214008411</v>
      </c>
      <c r="W719" s="2" t="n">
        <v>0.0468618538158052</v>
      </c>
      <c r="X719" s="2" t="n">
        <v>0.0912586457696509</v>
      </c>
      <c r="Y719" s="2" t="n">
        <v>0.167807112865419</v>
      </c>
      <c r="Z719" s="2" t="n">
        <v>0.158786794690077</v>
      </c>
      <c r="AA719" s="2" t="n">
        <v>0.103438123026974</v>
      </c>
      <c r="AB719" s="2" t="n">
        <v>0.0222663997698909</v>
      </c>
      <c r="AC719" s="2" t="n">
        <v>0.0905808254673231</v>
      </c>
      <c r="AD719" s="2" t="n">
        <v>0.117282223682224</v>
      </c>
      <c r="AE719" s="2" t="n">
        <v>0.140806215799794</v>
      </c>
      <c r="AF719" s="2" t="n">
        <v>0.107773658928646</v>
      </c>
      <c r="AG719" s="2" t="n">
        <v>-1.21816267900499</v>
      </c>
      <c r="AH719" s="3" t="b">
        <f aca="false">TRUE()</f>
        <v>1</v>
      </c>
      <c r="AI719" s="3" t="n">
        <v>-1.8527213546007</v>
      </c>
      <c r="AJ719" s="3" t="b">
        <f aca="false">TRUE()</f>
        <v>1</v>
      </c>
      <c r="AK719" s="3" t="n">
        <v>-0.917781293336105</v>
      </c>
      <c r="AL719" s="3" t="b">
        <f aca="false">TRUE()</f>
        <v>1</v>
      </c>
      <c r="AM719" s="3" t="n">
        <v>0.53404369688179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1</v>
      </c>
      <c r="F720" s="2" t="n">
        <v>33.6900675259798</v>
      </c>
      <c r="G720" s="2" t="n">
        <v>0.551794871794872</v>
      </c>
      <c r="H720" s="2" t="n">
        <v>0.956730972112059</v>
      </c>
      <c r="I720" s="2" t="n">
        <v>0.11259087361399</v>
      </c>
      <c r="J720" s="2" t="n">
        <v>0.279094880506543</v>
      </c>
      <c r="K720" s="2" t="n">
        <v>6.4176790295299</v>
      </c>
      <c r="L720" s="2" t="n">
        <v>0.754</v>
      </c>
      <c r="M720" s="2" t="n">
        <v>0.092</v>
      </c>
      <c r="N720" s="2" t="n">
        <v>13.594</v>
      </c>
      <c r="O720" s="2" t="s">
        <v>41</v>
      </c>
      <c r="P720" s="2" t="n">
        <v>423</v>
      </c>
      <c r="Q720" s="2" t="n">
        <v>143.7</v>
      </c>
      <c r="R720" s="2" t="n">
        <v>20.837</v>
      </c>
      <c r="S720" s="2" t="n">
        <v>0.459000798861812</v>
      </c>
      <c r="T720" s="2" t="n">
        <v>-0.356810521983723</v>
      </c>
      <c r="U720" s="2" t="n">
        <v>-0.762714133745622</v>
      </c>
      <c r="V720" s="2" t="n">
        <v>0.202822235799187</v>
      </c>
      <c r="W720" s="2" t="n">
        <v>0.0588168220849441</v>
      </c>
      <c r="X720" s="2" t="n">
        <v>0.124436658012884</v>
      </c>
      <c r="Y720" s="2" t="n">
        <v>0.143084890980997</v>
      </c>
      <c r="Z720" s="2" t="n">
        <v>0.138025347133504</v>
      </c>
      <c r="AA720" s="2" t="n">
        <v>0.1359700233999</v>
      </c>
      <c r="AB720" s="2" t="n">
        <v>0.120417090353852</v>
      </c>
      <c r="AC720" s="2" t="n">
        <v>0.119680800724665</v>
      </c>
      <c r="AD720" s="2" t="n">
        <v>0.131333812146383</v>
      </c>
      <c r="AE720" s="2" t="n">
        <v>0.0742132345272259</v>
      </c>
      <c r="AF720" s="2" t="n">
        <v>0.0128381427205897</v>
      </c>
      <c r="AG720" s="2" t="n">
        <v>0.573049873682011</v>
      </c>
      <c r="AH720" s="3" t="b">
        <f aca="false">TRUE()</f>
        <v>1</v>
      </c>
      <c r="AI720" s="3" t="n">
        <v>1.32758330726616</v>
      </c>
      <c r="AJ720" s="3" t="b">
        <f aca="false">TRUE()</f>
        <v>1</v>
      </c>
      <c r="AK720" s="3" t="n">
        <v>-0.328034114294116</v>
      </c>
      <c r="AL720" s="3" t="b">
        <f aca="false">TRUE()</f>
        <v>1</v>
      </c>
      <c r="AM720" s="3" t="n">
        <v>-1.4126998220947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</v>
      </c>
      <c r="E721" s="2" t="n">
        <v>2</v>
      </c>
      <c r="F721" s="2" t="n">
        <v>18.434948822922</v>
      </c>
      <c r="G721" s="2" t="n">
        <v>0.777434312210201</v>
      </c>
      <c r="H721" s="2" t="n">
        <v>0.992490392013061</v>
      </c>
      <c r="I721" s="2" t="n">
        <v>0.13070193693914</v>
      </c>
      <c r="J721" s="2" t="n">
        <v>0.269976378992795</v>
      </c>
      <c r="K721" s="2" t="n">
        <v>6.41262637747348</v>
      </c>
      <c r="L721" s="2" t="n">
        <v>0.687</v>
      </c>
      <c r="M721" s="2" t="n">
        <v>0.077</v>
      </c>
      <c r="N721" s="2" t="n">
        <v>13.589</v>
      </c>
      <c r="O721" s="2" t="s">
        <v>41</v>
      </c>
      <c r="P721" s="2" t="n">
        <v>431.2</v>
      </c>
      <c r="Q721" s="2" t="n">
        <v>155.4</v>
      </c>
      <c r="R721" s="2" t="n">
        <v>21.242</v>
      </c>
      <c r="S721" s="2" t="n">
        <v>0.207989749954799</v>
      </c>
      <c r="T721" s="2" t="n">
        <v>-0.325326017893938</v>
      </c>
      <c r="U721" s="2" t="n">
        <v>-0.620873319112779</v>
      </c>
      <c r="V721" s="2" t="n">
        <v>0.210712001942575</v>
      </c>
      <c r="W721" s="2" t="n">
        <v>0.0507381050849589</v>
      </c>
      <c r="X721" s="2" t="n">
        <v>0.0745576265366946</v>
      </c>
      <c r="Y721" s="2" t="n">
        <v>0.143661059424705</v>
      </c>
      <c r="Z721" s="2" t="n">
        <v>0.162000395778295</v>
      </c>
      <c r="AA721" s="2" t="n">
        <v>0.147307953586071</v>
      </c>
      <c r="AB721" s="2" t="n">
        <v>0.127785616318533</v>
      </c>
      <c r="AC721" s="2" t="n">
        <v>0.141603640815184</v>
      </c>
      <c r="AD721" s="2" t="n">
        <v>0.118789104685926</v>
      </c>
      <c r="AE721" s="2" t="n">
        <v>0.0712939034748754</v>
      </c>
      <c r="AF721" s="2" t="n">
        <v>0.013000699379715</v>
      </c>
      <c r="AG721" s="2" t="n">
        <v>0.570589253723847</v>
      </c>
      <c r="AH721" s="3" t="b">
        <f aca="false">TRUE()</f>
        <v>1</v>
      </c>
      <c r="AI721" s="3" t="n">
        <v>0.482026115420608</v>
      </c>
      <c r="AJ721" s="3" t="b">
        <f aca="false">TRUE()</f>
        <v>1</v>
      </c>
      <c r="AK721" s="3" t="n">
        <v>-0.848399272272341</v>
      </c>
      <c r="AL721" s="3" t="b">
        <f aca="false">TRUE()</f>
        <v>1</v>
      </c>
      <c r="AM721" s="3" t="n">
        <v>-1.3676439461263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</v>
      </c>
      <c r="E722" s="2" t="n">
        <v>1</v>
      </c>
      <c r="F722" s="2" t="n">
        <v>40.7321066997092</v>
      </c>
      <c r="G722" s="2" t="n">
        <v>0.625446747676912</v>
      </c>
      <c r="H722" s="2" t="n">
        <v>0.989858641867206</v>
      </c>
      <c r="I722" s="2" t="n">
        <v>0.0870378595033803</v>
      </c>
      <c r="J722" s="2" t="n">
        <v>0.218652200654279</v>
      </c>
      <c r="K722" s="2" t="n">
        <v>6.71774667487014</v>
      </c>
      <c r="L722" s="2" t="n">
        <v>0.599</v>
      </c>
      <c r="M722" s="2" t="n">
        <v>0.063</v>
      </c>
      <c r="N722" s="2" t="n">
        <v>14.097</v>
      </c>
      <c r="O722" s="2" t="s">
        <v>41</v>
      </c>
      <c r="P722" s="2" t="n">
        <v>942.7</v>
      </c>
      <c r="Q722" s="2" t="n">
        <v>261</v>
      </c>
      <c r="R722" s="2" t="n">
        <v>46.438</v>
      </c>
      <c r="S722" s="2" t="n">
        <v>0.589264503439307</v>
      </c>
      <c r="T722" s="2" t="n">
        <v>-0.904693010220511</v>
      </c>
      <c r="U722" s="2" t="n">
        <v>0.273921125762855</v>
      </c>
      <c r="V722" s="2" t="n">
        <v>0.133496861729425</v>
      </c>
      <c r="W722" s="2" t="n">
        <v>0.00263493755031674</v>
      </c>
      <c r="X722" s="2" t="n">
        <v>0.134783368111001</v>
      </c>
      <c r="Y722" s="2" t="n">
        <v>0.140599241792718</v>
      </c>
      <c r="Z722" s="2" t="n">
        <v>0.133522890079643</v>
      </c>
      <c r="AA722" s="2" t="n">
        <v>0.124979351453922</v>
      </c>
      <c r="AB722" s="2" t="n">
        <v>0.11545208153922</v>
      </c>
      <c r="AC722" s="2" t="n">
        <v>0.134394594228573</v>
      </c>
      <c r="AD722" s="2" t="n">
        <v>0.124460952473632</v>
      </c>
      <c r="AE722" s="2" t="n">
        <v>0.07608502043365</v>
      </c>
      <c r="AF722" s="2" t="n">
        <v>0.015722499887642</v>
      </c>
      <c r="AG722" s="2" t="n">
        <v>0.719181534575768</v>
      </c>
      <c r="AH722" s="3" t="b">
        <f aca="false">TRUE()</f>
        <v>1</v>
      </c>
      <c r="AI722" s="3" t="n">
        <v>-0.628556464913855</v>
      </c>
      <c r="AJ722" s="3" t="b">
        <f aca="false">TRUE()</f>
        <v>1</v>
      </c>
      <c r="AK722" s="3" t="n">
        <v>-1.33407341971868</v>
      </c>
      <c r="AL722" s="3" t="b">
        <f aca="false">TRUE()</f>
        <v>1</v>
      </c>
      <c r="AM722" s="3" t="n">
        <v>1.4428536828787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</v>
      </c>
      <c r="E723" s="2" t="n">
        <v>2</v>
      </c>
      <c r="F723" s="2" t="n">
        <v>21.3706222693432</v>
      </c>
      <c r="G723" s="2" t="n">
        <v>0.768828451882845</v>
      </c>
      <c r="H723" s="2" t="n">
        <v>0.98773493339393</v>
      </c>
      <c r="I723" s="2" t="n">
        <v>0.149207759148652</v>
      </c>
      <c r="J723" s="2" t="n">
        <v>0.321557845319931</v>
      </c>
      <c r="K723" s="2" t="n">
        <v>4.97459498286822</v>
      </c>
      <c r="L723" s="2" t="n">
        <v>0.67</v>
      </c>
      <c r="M723" s="2" t="n">
        <v>0.105</v>
      </c>
      <c r="N723" s="2" t="n">
        <v>10.66</v>
      </c>
      <c r="O723" s="2" t="s">
        <v>41</v>
      </c>
      <c r="P723" s="2" t="n">
        <v>749.4</v>
      </c>
      <c r="Q723" s="2" t="n">
        <v>244.4</v>
      </c>
      <c r="R723" s="2" t="n">
        <v>36.916</v>
      </c>
      <c r="S723" s="2" t="n">
        <v>0.592950355269137</v>
      </c>
      <c r="T723" s="2" t="n">
        <v>-0.767904404881717</v>
      </c>
      <c r="U723" s="2" t="n">
        <v>-0.118034498850033</v>
      </c>
      <c r="V723" s="2" t="n">
        <v>0.147218514156708</v>
      </c>
      <c r="W723" s="2" t="n">
        <v>0.0248884608904147</v>
      </c>
      <c r="X723" s="2" t="n">
        <v>0.0775409812789223</v>
      </c>
      <c r="Y723" s="2" t="n">
        <v>0.124757549957201</v>
      </c>
      <c r="Z723" s="2" t="n">
        <v>0.152496407845161</v>
      </c>
      <c r="AA723" s="2" t="n">
        <v>0.143127410547338</v>
      </c>
      <c r="AB723" s="2" t="n">
        <v>0.131198219866537</v>
      </c>
      <c r="AC723" s="2" t="n">
        <v>0.140480905257581</v>
      </c>
      <c r="AD723" s="2" t="n">
        <v>0.127699175764664</v>
      </c>
      <c r="AE723" s="2" t="n">
        <v>0.085049798371737</v>
      </c>
      <c r="AF723" s="2" t="n">
        <v>0.017649551110859</v>
      </c>
      <c r="AG723" s="2" t="n">
        <v>-0.129725889792404</v>
      </c>
      <c r="AH723" s="3" t="b">
        <f aca="false">TRUE()</f>
        <v>1</v>
      </c>
      <c r="AI723" s="3" t="n">
        <v>0.267481753310541</v>
      </c>
      <c r="AJ723" s="3" t="b">
        <f aca="false">TRUE()</f>
        <v>1</v>
      </c>
      <c r="AK723" s="3" t="n">
        <v>0.122949022620345</v>
      </c>
      <c r="AL723" s="3" t="b">
        <f aca="false">TRUE()</f>
        <v>1</v>
      </c>
      <c r="AM723" s="3" t="n">
        <v>0.38074382620879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</v>
      </c>
      <c r="E724" s="2" t="n">
        <v>3</v>
      </c>
      <c r="F724" s="2" t="n">
        <v>29.7448812969422</v>
      </c>
      <c r="G724" s="2" t="n">
        <v>0.685622317596567</v>
      </c>
      <c r="H724" s="2" t="n">
        <v>0.984576945877288</v>
      </c>
      <c r="I724" s="2" t="n">
        <v>0.134479350262111</v>
      </c>
      <c r="J724" s="2" t="n">
        <v>0.301349429233729</v>
      </c>
      <c r="K724" s="2" t="n">
        <v>4.68635650877339</v>
      </c>
      <c r="L724" s="2" t="n">
        <v>0.629</v>
      </c>
      <c r="M724" s="2" t="n">
        <v>0.069</v>
      </c>
      <c r="N724" s="2" t="n">
        <v>10.18</v>
      </c>
      <c r="O724" s="2" t="s">
        <v>41</v>
      </c>
      <c r="P724" s="2" t="n">
        <v>937.5</v>
      </c>
      <c r="Q724" s="2" t="n">
        <v>272.3</v>
      </c>
      <c r="R724" s="2" t="n">
        <v>46.185</v>
      </c>
      <c r="S724" s="2" t="n">
        <v>0.393255544437649</v>
      </c>
      <c r="T724" s="2" t="n">
        <v>-0.596544074573513</v>
      </c>
      <c r="U724" s="2" t="n">
        <v>-0.453369477426151</v>
      </c>
      <c r="V724" s="2" t="n">
        <v>0.260467594858832</v>
      </c>
      <c r="W724" s="2" t="n">
        <v>0.0708256455949956</v>
      </c>
      <c r="X724" s="2" t="n">
        <v>0.123199750673594</v>
      </c>
      <c r="Y724" s="2" t="n">
        <v>0.145885031478867</v>
      </c>
      <c r="Z724" s="2" t="n">
        <v>0.135463742645622</v>
      </c>
      <c r="AA724" s="2" t="n">
        <v>0.147029190376801</v>
      </c>
      <c r="AB724" s="2" t="n">
        <v>0.135215009669507</v>
      </c>
      <c r="AC724" s="2" t="n">
        <v>0.111717824017575</v>
      </c>
      <c r="AD724" s="2" t="n">
        <v>0.108078497025424</v>
      </c>
      <c r="AE724" s="2" t="n">
        <v>0.073134221627026</v>
      </c>
      <c r="AF724" s="2" t="n">
        <v>0.0202767324855837</v>
      </c>
      <c r="AG724" s="2" t="n">
        <v>-0.270096794843498</v>
      </c>
      <c r="AH724" s="3" t="b">
        <f aca="false">TRUE()</f>
        <v>1</v>
      </c>
      <c r="AI724" s="3" t="n">
        <v>-0.249948767072561</v>
      </c>
      <c r="AJ724" s="3" t="b">
        <f aca="false">TRUE()</f>
        <v>1</v>
      </c>
      <c r="AK724" s="3" t="n">
        <v>-1.12592735652739</v>
      </c>
      <c r="AL724" s="3" t="b">
        <f aca="false">TRUE()</f>
        <v>1</v>
      </c>
      <c r="AM724" s="3" t="n">
        <v>1.4142816639719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</v>
      </c>
      <c r="E725" s="2" t="n">
        <v>4</v>
      </c>
      <c r="F725" s="2" t="n">
        <v>29.7448812969422</v>
      </c>
      <c r="G725" s="2" t="n">
        <v>0.843151693667158</v>
      </c>
      <c r="H725" s="2" t="n">
        <v>0.994132506648808</v>
      </c>
      <c r="I725" s="2" t="n">
        <v>0.126199729806247</v>
      </c>
      <c r="J725" s="2" t="n">
        <v>0.258673433428123</v>
      </c>
      <c r="K725" s="2" t="n">
        <v>7.08789418427228</v>
      </c>
      <c r="L725" s="2" t="n">
        <v>0.723</v>
      </c>
      <c r="M725" s="2" t="n">
        <v>0.076</v>
      </c>
      <c r="N725" s="2" t="n">
        <v>14.914</v>
      </c>
      <c r="O725" s="2" t="s">
        <v>41</v>
      </c>
      <c r="P725" s="2" t="n">
        <v>838</v>
      </c>
      <c r="Q725" s="2" t="n">
        <v>293.4</v>
      </c>
      <c r="R725" s="2" t="n">
        <v>41.281</v>
      </c>
      <c r="S725" s="2" t="n">
        <v>0.477414958744813</v>
      </c>
      <c r="T725" s="2" t="n">
        <v>-0.240684339434515</v>
      </c>
      <c r="U725" s="2" t="n">
        <v>-0.707917072120185</v>
      </c>
      <c r="V725" s="2" t="n">
        <v>0.221612519850099</v>
      </c>
      <c r="W725" s="2" t="n">
        <v>0.0847094693585907</v>
      </c>
      <c r="X725" s="2" t="n">
        <v>0.0430006100991629</v>
      </c>
      <c r="Y725" s="2" t="n">
        <v>0.135918623619256</v>
      </c>
      <c r="Z725" s="2" t="n">
        <v>0.178296286797965</v>
      </c>
      <c r="AA725" s="2" t="n">
        <v>0.14711138299964</v>
      </c>
      <c r="AB725" s="2" t="n">
        <v>0.140421066521465</v>
      </c>
      <c r="AC725" s="2" t="n">
        <v>0.118178897055367</v>
      </c>
      <c r="AD725" s="2" t="n">
        <v>0.124264505276334</v>
      </c>
      <c r="AE725" s="2" t="n">
        <v>0.0887246037886544</v>
      </c>
      <c r="AF725" s="2" t="n">
        <v>0.024084023842156</v>
      </c>
      <c r="AG725" s="2" t="n">
        <v>0.899441789770195</v>
      </c>
      <c r="AH725" s="3" t="b">
        <f aca="false">TRUE()</f>
        <v>1</v>
      </c>
      <c r="AI725" s="3" t="n">
        <v>0.936355352830159</v>
      </c>
      <c r="AJ725" s="3" t="b">
        <f aca="false">TRUE()</f>
        <v>1</v>
      </c>
      <c r="AK725" s="3" t="n">
        <v>-0.883090282804223</v>
      </c>
      <c r="AL725" s="3" t="b">
        <f aca="false">TRUE()</f>
        <v>1</v>
      </c>
      <c r="AM725" s="3" t="n">
        <v>0.86756707142844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</v>
      </c>
      <c r="E726" s="2" t="n">
        <v>5</v>
      </c>
      <c r="F726" s="2" t="n">
        <v>49.2678933002908</v>
      </c>
      <c r="G726" s="2" t="n">
        <v>0.816923076923077</v>
      </c>
      <c r="H726" s="2" t="n">
        <v>0.981566399136335</v>
      </c>
      <c r="I726" s="2" t="n">
        <v>0.174610071863216</v>
      </c>
      <c r="J726" s="2" t="n">
        <v>0.398269244208568</v>
      </c>
      <c r="K726" s="2" t="n">
        <v>3.65188769642749</v>
      </c>
      <c r="L726" s="2" t="n">
        <v>0.661</v>
      </c>
      <c r="M726" s="2" t="n">
        <v>0.095</v>
      </c>
      <c r="N726" s="2" t="n">
        <v>8.078</v>
      </c>
      <c r="O726" s="2" t="s">
        <v>41</v>
      </c>
      <c r="P726" s="2" t="n">
        <v>831</v>
      </c>
      <c r="Q726" s="2" t="n">
        <v>289.2</v>
      </c>
      <c r="R726" s="2" t="n">
        <v>40.935</v>
      </c>
      <c r="S726" s="2" t="n">
        <v>0.449981356792879</v>
      </c>
      <c r="T726" s="2" t="n">
        <v>-0.17315323972931</v>
      </c>
      <c r="U726" s="2" t="n">
        <v>-0.853757608125011</v>
      </c>
      <c r="V726" s="2" t="n">
        <v>0.0748861308563442</v>
      </c>
      <c r="W726" s="2" t="n">
        <v>0.0207666883886964</v>
      </c>
      <c r="X726" s="2" t="n">
        <v>0.0580819561887203</v>
      </c>
      <c r="Y726" s="2" t="n">
        <v>0.0916288435751983</v>
      </c>
      <c r="Z726" s="2" t="n">
        <v>0.133184876965255</v>
      </c>
      <c r="AA726" s="2" t="n">
        <v>0.163939015746902</v>
      </c>
      <c r="AB726" s="2" t="n">
        <v>0.174309166214073</v>
      </c>
      <c r="AC726" s="2" t="n">
        <v>0.159309986045116</v>
      </c>
      <c r="AD726" s="2" t="n">
        <v>0.115431269473578</v>
      </c>
      <c r="AE726" s="2" t="n">
        <v>0.0773200828998117</v>
      </c>
      <c r="AF726" s="2" t="n">
        <v>0.0267948028913457</v>
      </c>
      <c r="AG726" s="2" t="n">
        <v>-0.773878685488497</v>
      </c>
      <c r="AH726" s="3" t="b">
        <f aca="false">TRUE()</f>
        <v>1</v>
      </c>
      <c r="AI726" s="3" t="n">
        <v>0.153899443958153</v>
      </c>
      <c r="AJ726" s="3" t="b">
        <f aca="false">TRUE()</f>
        <v>1</v>
      </c>
      <c r="AK726" s="3" t="n">
        <v>-0.223961082698471</v>
      </c>
      <c r="AL726" s="3" t="b">
        <f aca="false">TRUE()</f>
        <v>1</v>
      </c>
      <c r="AM726" s="3" t="n">
        <v>0.82910473828468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</v>
      </c>
      <c r="E727" s="2" t="n">
        <v>7</v>
      </c>
      <c r="F727" s="2" t="n">
        <v>15.2551187030578</v>
      </c>
      <c r="G727" s="2" t="n">
        <v>0.877622377622378</v>
      </c>
      <c r="H727" s="2" t="n">
        <v>0.987063633464957</v>
      </c>
      <c r="I727" s="2" t="n">
        <v>0.172841063130625</v>
      </c>
      <c r="J727" s="2" t="n">
        <v>0.363247862186125</v>
      </c>
      <c r="K727" s="2" t="n">
        <v>3.79124736613305</v>
      </c>
      <c r="L727" s="2" t="n">
        <v>0.621</v>
      </c>
      <c r="M727" s="2" t="n">
        <v>0.094</v>
      </c>
      <c r="N727" s="2" t="n">
        <v>8.183</v>
      </c>
      <c r="O727" s="2" t="s">
        <v>41</v>
      </c>
      <c r="P727" s="2" t="n">
        <v>732.8</v>
      </c>
      <c r="Q727" s="2" t="n">
        <v>254.7</v>
      </c>
      <c r="R727" s="2" t="n">
        <v>36.099</v>
      </c>
      <c r="S727" s="2" t="n">
        <v>0.486780700010803</v>
      </c>
      <c r="T727" s="2" t="n">
        <v>-0.502386389377893</v>
      </c>
      <c r="U727" s="2" t="n">
        <v>-0.704891008023866</v>
      </c>
      <c r="V727" s="2" t="n">
        <v>0.148095896155335</v>
      </c>
      <c r="W727" s="2" t="n">
        <v>0.0054501269857824</v>
      </c>
      <c r="X727" s="2" t="n">
        <v>0.0869906563030957</v>
      </c>
      <c r="Y727" s="2" t="n">
        <v>0.121289288842462</v>
      </c>
      <c r="Z727" s="2" t="n">
        <v>0.148418225124741</v>
      </c>
      <c r="AA727" s="2" t="n">
        <v>0.137583682243252</v>
      </c>
      <c r="AB727" s="2" t="n">
        <v>0.138274227977285</v>
      </c>
      <c r="AC727" s="2" t="n">
        <v>0.144772775514351</v>
      </c>
      <c r="AD727" s="2" t="n">
        <v>0.123356695086733</v>
      </c>
      <c r="AE727" s="2" t="n">
        <v>0.0763332703969511</v>
      </c>
      <c r="AF727" s="2" t="n">
        <v>0.0229811785111292</v>
      </c>
      <c r="AG727" s="2" t="n">
        <v>-0.706011121917661</v>
      </c>
      <c r="AH727" s="3" t="b">
        <f aca="false">TRUE()</f>
        <v>1</v>
      </c>
      <c r="AI727" s="3" t="n">
        <v>-0.350910819830239</v>
      </c>
      <c r="AJ727" s="3" t="b">
        <f aca="false">TRUE()</f>
        <v>1</v>
      </c>
      <c r="AK727" s="3" t="n">
        <v>-0.258652093230353</v>
      </c>
      <c r="AL727" s="3" t="b">
        <f aca="false">TRUE()</f>
        <v>1</v>
      </c>
      <c r="AM727" s="3" t="n">
        <v>0.28953315046786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</v>
      </c>
      <c r="E728" s="2" t="n">
        <v>10</v>
      </c>
      <c r="F728" s="2" t="n">
        <v>23.6293777306568</v>
      </c>
      <c r="G728" s="2" t="n">
        <v>0.791899441340782</v>
      </c>
      <c r="H728" s="2" t="n">
        <v>0.990185540954935</v>
      </c>
      <c r="I728" s="2" t="n">
        <v>0.144385364372967</v>
      </c>
      <c r="J728" s="2" t="n">
        <v>0.316393979027741</v>
      </c>
      <c r="K728" s="2" t="n">
        <v>4.32076037489088</v>
      </c>
      <c r="L728" s="2" t="n">
        <v>0.599</v>
      </c>
      <c r="M728" s="2" t="n">
        <v>0.095</v>
      </c>
      <c r="N728" s="2" t="n">
        <v>9.424</v>
      </c>
      <c r="O728" s="2" t="s">
        <v>41</v>
      </c>
      <c r="P728" s="2" t="n">
        <v>629.2</v>
      </c>
      <c r="Q728" s="2" t="n">
        <v>204.5</v>
      </c>
      <c r="R728" s="2" t="n">
        <v>30.995</v>
      </c>
      <c r="S728" s="2" t="n">
        <v>0.546190466946152</v>
      </c>
      <c r="T728" s="2" t="n">
        <v>-0.44119033707649</v>
      </c>
      <c r="U728" s="2" t="n">
        <v>-0.449825267198711</v>
      </c>
      <c r="V728" s="2" t="n">
        <v>0.0891520173744211</v>
      </c>
      <c r="W728" s="2" t="n">
        <v>0.0556958134611582</v>
      </c>
      <c r="X728" s="2" t="n">
        <v>0.144210793695935</v>
      </c>
      <c r="Y728" s="2" t="n">
        <v>0.156599441426932</v>
      </c>
      <c r="Z728" s="2" t="n">
        <v>0.111617226973312</v>
      </c>
      <c r="AA728" s="2" t="n">
        <v>0.100539683397359</v>
      </c>
      <c r="AB728" s="2" t="n">
        <v>0.120784386244025</v>
      </c>
      <c r="AC728" s="2" t="n">
        <v>0.138936822313275</v>
      </c>
      <c r="AD728" s="2" t="n">
        <v>0.129945865552153</v>
      </c>
      <c r="AE728" s="2" t="n">
        <v>0.0746699499307995</v>
      </c>
      <c r="AF728" s="2" t="n">
        <v>0.0226958304662099</v>
      </c>
      <c r="AG728" s="2" t="n">
        <v>-0.448140549610894</v>
      </c>
      <c r="AH728" s="3" t="b">
        <f aca="false">TRUE()</f>
        <v>1</v>
      </c>
      <c r="AI728" s="3" t="n">
        <v>-0.628556464913855</v>
      </c>
      <c r="AJ728" s="3" t="b">
        <f aca="false">TRUE()</f>
        <v>1</v>
      </c>
      <c r="AK728" s="3" t="n">
        <v>-0.223961082698471</v>
      </c>
      <c r="AL728" s="3" t="b">
        <f aca="false">TRUE()</f>
        <v>1</v>
      </c>
      <c r="AM728" s="3" t="n">
        <v>-0.279709380059863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</v>
      </c>
      <c r="E729" s="2" t="n">
        <v>11</v>
      </c>
      <c r="F729" s="2" t="n">
        <v>29.7448812969422</v>
      </c>
      <c r="G729" s="2" t="n">
        <v>0.705056179775281</v>
      </c>
      <c r="H729" s="2" t="n">
        <v>0.990824424527463</v>
      </c>
      <c r="I729" s="2" t="n">
        <v>0.133104175647033</v>
      </c>
      <c r="J729" s="2" t="n">
        <v>0.270713367514685</v>
      </c>
      <c r="K729" s="2" t="n">
        <v>4.43042763998649</v>
      </c>
      <c r="L729" s="2" t="n">
        <v>0.524</v>
      </c>
      <c r="M729" s="2" t="n">
        <v>0.073</v>
      </c>
      <c r="N729" s="2" t="n">
        <v>9.472</v>
      </c>
      <c r="O729" s="2" t="s">
        <v>41</v>
      </c>
      <c r="P729" s="2" t="n">
        <v>780</v>
      </c>
      <c r="Q729" s="2" t="n">
        <v>194.4</v>
      </c>
      <c r="R729" s="2" t="n">
        <v>38.421</v>
      </c>
      <c r="S729" s="2" t="n">
        <v>0.60259812296928</v>
      </c>
      <c r="T729" s="2" t="n">
        <v>0.0490548979232213</v>
      </c>
      <c r="U729" s="2" t="n">
        <v>-0.622106602916127</v>
      </c>
      <c r="V729" s="2" t="n">
        <v>0.209106303176577</v>
      </c>
      <c r="W729" s="2" t="n">
        <v>0.143101294653677</v>
      </c>
      <c r="X729" s="2" t="n">
        <v>0.0468853890413146</v>
      </c>
      <c r="Y729" s="2" t="n">
        <v>0.147678747112779</v>
      </c>
      <c r="Z729" s="2" t="n">
        <v>0.201047015159686</v>
      </c>
      <c r="AA729" s="2" t="n">
        <v>0.14936512180871</v>
      </c>
      <c r="AB729" s="2" t="n">
        <v>0.0820602723468785</v>
      </c>
      <c r="AC729" s="2" t="n">
        <v>0.0521435918286346</v>
      </c>
      <c r="AD729" s="2" t="n">
        <v>0.0700547158943217</v>
      </c>
      <c r="AE729" s="2" t="n">
        <v>0.124847862770093</v>
      </c>
      <c r="AF729" s="2" t="n">
        <v>0.125917284037582</v>
      </c>
      <c r="AG729" s="2" t="n">
        <v>-0.39473306018988</v>
      </c>
      <c r="AH729" s="3" t="b">
        <f aca="false">TRUE()</f>
        <v>1</v>
      </c>
      <c r="AI729" s="3" t="n">
        <v>-1.57507570951709</v>
      </c>
      <c r="AJ729" s="3" t="b">
        <f aca="false">TRUE()</f>
        <v>1</v>
      </c>
      <c r="AK729" s="3" t="n">
        <v>-0.987163314399868</v>
      </c>
      <c r="AL729" s="3" t="b">
        <f aca="false">TRUE()</f>
        <v>1</v>
      </c>
      <c r="AM729" s="3" t="n">
        <v>0.5488791682372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</v>
      </c>
      <c r="E730" s="2" t="n">
        <v>13</v>
      </c>
      <c r="F730" s="2" t="n">
        <v>45</v>
      </c>
      <c r="G730" s="2" t="n">
        <v>0.584507042253521</v>
      </c>
      <c r="H730" s="2" t="n">
        <v>0.994987783446539</v>
      </c>
      <c r="I730" s="2" t="n">
        <v>0.0692280213641051</v>
      </c>
      <c r="J730" s="2" t="n">
        <v>0.183198566683604</v>
      </c>
      <c r="K730" s="2" t="n">
        <v>8.7883279530815</v>
      </c>
      <c r="L730" s="2" t="n">
        <v>0.652</v>
      </c>
      <c r="M730" s="2" t="n">
        <v>0.125</v>
      </c>
      <c r="N730" s="2" t="n">
        <v>18.216</v>
      </c>
      <c r="O730" s="2" t="s">
        <v>41</v>
      </c>
      <c r="P730" s="2" t="n">
        <v>914.6</v>
      </c>
      <c r="Q730" s="2" t="n">
        <v>312.9</v>
      </c>
      <c r="R730" s="2" t="n">
        <v>45.056</v>
      </c>
      <c r="S730" s="2" t="n">
        <v>0.642480236777778</v>
      </c>
      <c r="T730" s="2" t="n">
        <v>-0.0200911230535855</v>
      </c>
      <c r="U730" s="2" t="n">
        <v>-0.573443897024237</v>
      </c>
      <c r="V730" s="2" t="n">
        <v>0.0196618206144399</v>
      </c>
      <c r="W730" s="2" t="n">
        <v>0.0832618884659255</v>
      </c>
      <c r="X730" s="2" t="n">
        <v>0.023458126986223</v>
      </c>
      <c r="Y730" s="2" t="n">
        <v>0.0933829457892151</v>
      </c>
      <c r="Z730" s="2" t="n">
        <v>0.142991763939652</v>
      </c>
      <c r="AA730" s="2" t="n">
        <v>0.136098140743856</v>
      </c>
      <c r="AB730" s="2" t="n">
        <v>0.140811815286739</v>
      </c>
      <c r="AC730" s="2" t="n">
        <v>0.0953453915538763</v>
      </c>
      <c r="AD730" s="2" t="n">
        <v>0.126342261350221</v>
      </c>
      <c r="AE730" s="2" t="n">
        <v>0.154994233993229</v>
      </c>
      <c r="AF730" s="2" t="n">
        <v>0.0865753203569889</v>
      </c>
      <c r="AG730" s="2" t="n">
        <v>1.72754576810538</v>
      </c>
      <c r="AH730" s="3" t="b">
        <f aca="false">TRUE()</f>
        <v>1</v>
      </c>
      <c r="AI730" s="3" t="n">
        <v>0.0403171346057647</v>
      </c>
      <c r="AJ730" s="3" t="b">
        <f aca="false">TRUE()</f>
        <v>1</v>
      </c>
      <c r="AK730" s="3" t="n">
        <v>0.816769233257979</v>
      </c>
      <c r="AL730" s="3" t="b">
        <f aca="false">TRUE()</f>
        <v>1</v>
      </c>
      <c r="AM730" s="3" t="n">
        <v>1.2884548884016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</v>
      </c>
      <c r="E731" s="2" t="n">
        <v>14</v>
      </c>
      <c r="F731" s="2" t="n">
        <v>65.7722546820458</v>
      </c>
      <c r="G731" s="2" t="n">
        <v>0.711956521739131</v>
      </c>
      <c r="H731" s="2" t="n">
        <v>0.990925941045934</v>
      </c>
      <c r="I731" s="2" t="n">
        <v>0.11146873269791</v>
      </c>
      <c r="J731" s="2" t="n">
        <v>0.26401193596094</v>
      </c>
      <c r="K731" s="2" t="n">
        <v>5.70647516412329</v>
      </c>
      <c r="L731" s="2" t="n">
        <v>0.617</v>
      </c>
      <c r="M731" s="2" t="n">
        <v>0.115</v>
      </c>
      <c r="N731" s="2" t="n">
        <v>12.125</v>
      </c>
      <c r="O731" s="2" t="s">
        <v>41</v>
      </c>
      <c r="P731" s="2" t="n">
        <v>762.9</v>
      </c>
      <c r="Q731" s="2" t="n">
        <v>270.9</v>
      </c>
      <c r="R731" s="2" t="n">
        <v>37.579</v>
      </c>
      <c r="S731" s="2" t="n">
        <v>0.490663115510789</v>
      </c>
      <c r="T731" s="2" t="n">
        <v>-0.103327467743358</v>
      </c>
      <c r="U731" s="2" t="n">
        <v>-0.994910966174838</v>
      </c>
      <c r="V731" s="2" t="n">
        <v>0.126734112966493</v>
      </c>
      <c r="W731" s="2" t="n">
        <v>0.14786483350865</v>
      </c>
      <c r="X731" s="2" t="n">
        <v>0.0309281998250714</v>
      </c>
      <c r="Y731" s="2" t="n">
        <v>0.100308605344695</v>
      </c>
      <c r="Z731" s="2" t="n">
        <v>0.140373593142163</v>
      </c>
      <c r="AA731" s="2" t="n">
        <v>0.152079379597591</v>
      </c>
      <c r="AB731" s="2" t="n">
        <v>0.126340288440693</v>
      </c>
      <c r="AC731" s="2" t="n">
        <v>0.0690774013613909</v>
      </c>
      <c r="AD731" s="2" t="n">
        <v>0.060009956381148</v>
      </c>
      <c r="AE731" s="2" t="n">
        <v>0.176911991036803</v>
      </c>
      <c r="AF731" s="2" t="n">
        <v>0.143970584870446</v>
      </c>
      <c r="AG731" s="2" t="n">
        <v>0.226696630672138</v>
      </c>
      <c r="AH731" s="3" t="b">
        <f aca="false">TRUE()</f>
        <v>1</v>
      </c>
      <c r="AI731" s="3" t="n">
        <v>-0.401391846209078</v>
      </c>
      <c r="AJ731" s="3" t="b">
        <f aca="false">TRUE()</f>
        <v>1</v>
      </c>
      <c r="AK731" s="3" t="n">
        <v>0.469859127939162</v>
      </c>
      <c r="AL731" s="3" t="b">
        <f aca="false">TRUE()</f>
        <v>1</v>
      </c>
      <c r="AM731" s="3" t="n">
        <v>0.45492118298605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</v>
      </c>
      <c r="E732" s="2" t="n">
        <v>16</v>
      </c>
      <c r="F732" s="2" t="n">
        <v>23.6293777306568</v>
      </c>
      <c r="G732" s="2" t="n">
        <v>0.751054852320675</v>
      </c>
      <c r="H732" s="2" t="n">
        <v>0.988617731031265</v>
      </c>
      <c r="I732" s="2" t="n">
        <v>0.130701637233483</v>
      </c>
      <c r="J732" s="2" t="n">
        <v>0.317681696629343</v>
      </c>
      <c r="K732" s="2" t="n">
        <v>4.20174273396263</v>
      </c>
      <c r="L732" s="2" t="n">
        <v>0.586</v>
      </c>
      <c r="M732" s="2" t="n">
        <v>0.078</v>
      </c>
      <c r="N732" s="2" t="n">
        <v>9.059</v>
      </c>
      <c r="O732" s="2" t="s">
        <v>41</v>
      </c>
      <c r="P732" s="2" t="n">
        <v>659.7</v>
      </c>
      <c r="Q732" s="2" t="n">
        <v>250.3</v>
      </c>
      <c r="R732" s="2" t="n">
        <v>32.5</v>
      </c>
      <c r="S732" s="2" t="n">
        <v>0.626613064710679</v>
      </c>
      <c r="T732" s="2" t="n">
        <v>0.196867491458583</v>
      </c>
      <c r="U732" s="2" t="n">
        <v>-0.0258011647090748</v>
      </c>
      <c r="V732" s="2" t="n">
        <v>0.135054369543602</v>
      </c>
      <c r="W732" s="2" t="n">
        <v>0.0358229689520254</v>
      </c>
      <c r="X732" s="2" t="n">
        <v>0.207445769527903</v>
      </c>
      <c r="Y732" s="2" t="n">
        <v>0.16644308091176</v>
      </c>
      <c r="Z732" s="2" t="n">
        <v>0.100438181693969</v>
      </c>
      <c r="AA732" s="2" t="n">
        <v>0.0792228822971361</v>
      </c>
      <c r="AB732" s="2" t="n">
        <v>0.0948792045569076</v>
      </c>
      <c r="AC732" s="2" t="n">
        <v>0.115218478526493</v>
      </c>
      <c r="AD732" s="2" t="n">
        <v>0.130130308829934</v>
      </c>
      <c r="AE732" s="2" t="n">
        <v>0.0828258611304977</v>
      </c>
      <c r="AF732" s="2" t="n">
        <v>0.0233962325253993</v>
      </c>
      <c r="AG732" s="2" t="n">
        <v>-0.506101632102078</v>
      </c>
      <c r="AH732" s="3" t="b">
        <f aca="false">TRUE()</f>
        <v>1</v>
      </c>
      <c r="AI732" s="3" t="n">
        <v>-0.792619800645082</v>
      </c>
      <c r="AJ732" s="3" t="b">
        <f aca="false">TRUE()</f>
        <v>1</v>
      </c>
      <c r="AK732" s="3" t="n">
        <v>-0.81370826174046</v>
      </c>
      <c r="AL732" s="3" t="b">
        <f aca="false">TRUE()</f>
        <v>1</v>
      </c>
      <c r="AM732" s="3" t="n">
        <v>-0.11212349993345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</v>
      </c>
      <c r="E733" s="2" t="n">
        <v>17</v>
      </c>
      <c r="F733" s="2" t="n">
        <v>18.9246444160512</v>
      </c>
      <c r="G733" s="2" t="n">
        <v>0.707566462167689</v>
      </c>
      <c r="H733" s="2" t="n">
        <v>0.994741231636136</v>
      </c>
      <c r="I733" s="2" t="n">
        <v>0.0546125060923595</v>
      </c>
      <c r="J733" s="2" t="n">
        <v>0.194885042846479</v>
      </c>
      <c r="K733" s="2" t="n">
        <v>7.74517427727763</v>
      </c>
      <c r="L733" s="2" t="n">
        <v>0.582</v>
      </c>
      <c r="M733" s="2" t="n">
        <v>0.114</v>
      </c>
      <c r="N733" s="2" t="n">
        <v>16.069</v>
      </c>
      <c r="O733" s="2" t="s">
        <v>41</v>
      </c>
      <c r="P733" s="2" t="n">
        <v>1065.7</v>
      </c>
      <c r="Q733" s="2" t="n">
        <v>285.4</v>
      </c>
      <c r="R733" s="2" t="n">
        <v>52.496</v>
      </c>
      <c r="S733" s="2" t="n">
        <v>0.411418407902903</v>
      </c>
      <c r="T733" s="2" t="n">
        <v>-0.713484703961983</v>
      </c>
      <c r="U733" s="2" t="n">
        <v>-0.355973051941592</v>
      </c>
      <c r="V733" s="2" t="n">
        <v>0.0522553344012865</v>
      </c>
      <c r="W733" s="2" t="n">
        <v>0.0270726891571641</v>
      </c>
      <c r="X733" s="2" t="n">
        <v>0.111897251561157</v>
      </c>
      <c r="Y733" s="2" t="n">
        <v>0.128293802014575</v>
      </c>
      <c r="Z733" s="2" t="n">
        <v>0.13156361751216</v>
      </c>
      <c r="AA733" s="2" t="n">
        <v>0.128553676831504</v>
      </c>
      <c r="AB733" s="2" t="n">
        <v>0.116411961454837</v>
      </c>
      <c r="AC733" s="2" t="n">
        <v>0.136195186670774</v>
      </c>
      <c r="AD733" s="2" t="n">
        <v>0.133234242173282</v>
      </c>
      <c r="AE733" s="2" t="n">
        <v>0.091235824849121</v>
      </c>
      <c r="AF733" s="2" t="n">
        <v>0.0226144369325887</v>
      </c>
      <c r="AG733" s="2" t="n">
        <v>1.21953438607249</v>
      </c>
      <c r="AH733" s="3" t="b">
        <f aca="false">TRUE()</f>
        <v>1</v>
      </c>
      <c r="AI733" s="3" t="n">
        <v>-0.843100827023921</v>
      </c>
      <c r="AJ733" s="3" t="b">
        <f aca="false">TRUE()</f>
        <v>1</v>
      </c>
      <c r="AK733" s="3" t="n">
        <v>0.435168117407281</v>
      </c>
      <c r="AL733" s="3" t="b">
        <f aca="false">TRUE()</f>
        <v>1</v>
      </c>
      <c r="AM733" s="3" t="n">
        <v>2.1186918224049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</v>
      </c>
      <c r="E734" s="2" t="n">
        <v>18</v>
      </c>
      <c r="F734" s="2" t="n">
        <v>17.1027289690524</v>
      </c>
      <c r="G734" s="2" t="n">
        <v>0.797859690844233</v>
      </c>
      <c r="H734" s="2" t="n">
        <v>0.994394487119427</v>
      </c>
      <c r="I734" s="2" t="n">
        <v>0.0780080108215207</v>
      </c>
      <c r="J734" s="2" t="n">
        <v>0.247793625300372</v>
      </c>
      <c r="K734" s="2" t="n">
        <v>5.42284979270484</v>
      </c>
      <c r="L734" s="2" t="n">
        <v>0.581</v>
      </c>
      <c r="M734" s="2" t="n">
        <v>0.079</v>
      </c>
      <c r="N734" s="2" t="n">
        <v>11.409</v>
      </c>
      <c r="O734" s="2" t="s">
        <v>41</v>
      </c>
      <c r="P734" s="2" t="n">
        <v>1048.8</v>
      </c>
      <c r="Q734" s="2" t="n">
        <v>266.5</v>
      </c>
      <c r="R734" s="2" t="n">
        <v>51.665</v>
      </c>
      <c r="S734" s="2" t="n">
        <v>0.590208907630938</v>
      </c>
      <c r="T734" s="2" t="n">
        <v>-0.46811562278394</v>
      </c>
      <c r="U734" s="2" t="n">
        <v>-0.712076910294963</v>
      </c>
      <c r="V734" s="2" t="n">
        <v>0.0353072361803208</v>
      </c>
      <c r="W734" s="2" t="n">
        <v>0.0353072361803208</v>
      </c>
      <c r="X734" s="2" t="n">
        <v>0.0319995165596876</v>
      </c>
      <c r="Y734" s="2" t="n">
        <v>0.110092668576269</v>
      </c>
      <c r="Z734" s="2" t="n">
        <v>0.1392845931572</v>
      </c>
      <c r="AA734" s="2" t="n">
        <v>0.133694909446938</v>
      </c>
      <c r="AB734" s="2" t="n">
        <v>0.134465293424856</v>
      </c>
      <c r="AC734" s="2" t="n">
        <v>0.136696741701425</v>
      </c>
      <c r="AD734" s="2" t="n">
        <v>0.0900136542084239</v>
      </c>
      <c r="AE734" s="2" t="n">
        <v>0.0988131432379888</v>
      </c>
      <c r="AF734" s="2" t="n">
        <v>0.124939479687212</v>
      </c>
      <c r="AG734" s="2" t="n">
        <v>0.0885722869096104</v>
      </c>
      <c r="AH734" s="3" t="b">
        <f aca="false">TRUE()</f>
        <v>1</v>
      </c>
      <c r="AI734" s="3" t="n">
        <v>-0.855721083618631</v>
      </c>
      <c r="AJ734" s="3" t="b">
        <f aca="false">TRUE()</f>
        <v>1</v>
      </c>
      <c r="AK734" s="3" t="n">
        <v>-0.779017251208578</v>
      </c>
      <c r="AL734" s="3" t="b">
        <f aca="false">TRUE()</f>
        <v>1</v>
      </c>
      <c r="AM734" s="3" t="n">
        <v>2.0258327609578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</v>
      </c>
      <c r="E735" s="2" t="n">
        <v>19</v>
      </c>
      <c r="F735" s="2" t="n">
        <v>22.6198649480404</v>
      </c>
      <c r="G735" s="2" t="n">
        <v>0.708002883922134</v>
      </c>
      <c r="H735" s="2" t="n">
        <v>0.990499934359641</v>
      </c>
      <c r="I735" s="2" t="n">
        <v>0.102754867926523</v>
      </c>
      <c r="J735" s="2" t="n">
        <v>0.252711166536085</v>
      </c>
      <c r="K735" s="2" t="n">
        <v>6.5617799837736</v>
      </c>
      <c r="L735" s="2" t="n">
        <v>0.687</v>
      </c>
      <c r="M735" s="2" t="n">
        <v>0.083</v>
      </c>
      <c r="N735" s="2" t="n">
        <v>13.779</v>
      </c>
      <c r="O735" s="2" t="s">
        <v>41</v>
      </c>
      <c r="P735" s="2" t="n">
        <v>776.3</v>
      </c>
      <c r="Q735" s="2" t="n">
        <v>256.3</v>
      </c>
      <c r="R735" s="2" t="n">
        <v>38.241</v>
      </c>
      <c r="S735" s="2" t="n">
        <v>0.470200193315322</v>
      </c>
      <c r="T735" s="2" t="n">
        <v>-0.183458166777087</v>
      </c>
      <c r="U735" s="2" t="n">
        <v>-1.0587636540239</v>
      </c>
      <c r="V735" s="2" t="n">
        <v>0.121443612921628</v>
      </c>
      <c r="W735" s="2" t="n">
        <v>0.0825807179726054</v>
      </c>
      <c r="X735" s="2" t="n">
        <v>0.0257245484466017</v>
      </c>
      <c r="Y735" s="2" t="n">
        <v>0.112251553768081</v>
      </c>
      <c r="Z735" s="2" t="n">
        <v>0.157097577601111</v>
      </c>
      <c r="AA735" s="2" t="n">
        <v>0.147490738558787</v>
      </c>
      <c r="AB735" s="2" t="n">
        <v>0.134289570520501</v>
      </c>
      <c r="AC735" s="2" t="n">
        <v>0.122722754507596</v>
      </c>
      <c r="AD735" s="2" t="n">
        <v>0.0918499773238549</v>
      </c>
      <c r="AE735" s="2" t="n">
        <v>0.114866129525717</v>
      </c>
      <c r="AF735" s="2" t="n">
        <v>0.0937071497477494</v>
      </c>
      <c r="AG735" s="2" t="n">
        <v>0.64322642256028</v>
      </c>
      <c r="AH735" s="3" t="b">
        <f aca="false">TRUE()</f>
        <v>1</v>
      </c>
      <c r="AI735" s="3" t="n">
        <v>0.482026115420608</v>
      </c>
      <c r="AJ735" s="3" t="b">
        <f aca="false">TRUE()</f>
        <v>1</v>
      </c>
      <c r="AK735" s="3" t="n">
        <v>-0.640253209081051</v>
      </c>
      <c r="AL735" s="3" t="b">
        <f aca="false">TRUE()</f>
        <v>1</v>
      </c>
      <c r="AM735" s="3" t="n">
        <v>0.5285490778612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</v>
      </c>
      <c r="E736" s="2" t="n">
        <v>20</v>
      </c>
      <c r="F736" s="2" t="n">
        <v>26.565051177078</v>
      </c>
      <c r="G736" s="2" t="n">
        <v>0.806184428492546</v>
      </c>
      <c r="H736" s="2" t="n">
        <v>0.993222967246118</v>
      </c>
      <c r="I736" s="2" t="n">
        <v>0.071519303451575</v>
      </c>
      <c r="J736" s="2" t="n">
        <v>0.233097788602519</v>
      </c>
      <c r="K736" s="2" t="n">
        <v>8.30244005260604</v>
      </c>
      <c r="L736" s="2" t="n">
        <v>0.82</v>
      </c>
      <c r="M736" s="2" t="n">
        <v>0.142</v>
      </c>
      <c r="N736" s="2" t="n">
        <v>17.289</v>
      </c>
      <c r="O736" s="2" t="s">
        <v>41</v>
      </c>
      <c r="P736" s="2" t="n">
        <v>837.3</v>
      </c>
      <c r="Q736" s="2" t="n">
        <v>307.3</v>
      </c>
      <c r="R736" s="2" t="n">
        <v>41.245</v>
      </c>
      <c r="S736" s="2" t="n">
        <v>0.518019083824285</v>
      </c>
      <c r="T736" s="2" t="n">
        <v>-0.0422676266413203</v>
      </c>
      <c r="U736" s="2" t="n">
        <v>-0.994536473351943</v>
      </c>
      <c r="V736" s="2" t="n">
        <v>0.231305387011723</v>
      </c>
      <c r="W736" s="2" t="n">
        <v>0.123767015966343</v>
      </c>
      <c r="X736" s="2" t="n">
        <v>0.027915901915743</v>
      </c>
      <c r="Y736" s="2" t="n">
        <v>0.10424788450799</v>
      </c>
      <c r="Z736" s="2" t="n">
        <v>0.162276886196937</v>
      </c>
      <c r="AA736" s="2" t="n">
        <v>0.166303496747798</v>
      </c>
      <c r="AB736" s="2" t="n">
        <v>0.148062672166583</v>
      </c>
      <c r="AC736" s="2" t="n">
        <v>0.127284065424431</v>
      </c>
      <c r="AD736" s="2" t="n">
        <v>0.075579532146574</v>
      </c>
      <c r="AE736" s="2" t="n">
        <v>0.0894779506774435</v>
      </c>
      <c r="AF736" s="2" t="n">
        <v>0.0988516102165</v>
      </c>
      <c r="AG736" s="2" t="n">
        <v>1.49092043709326</v>
      </c>
      <c r="AH736" s="3" t="b">
        <f aca="false">TRUE()</f>
        <v>1</v>
      </c>
      <c r="AI736" s="3" t="n">
        <v>2.16052024251701</v>
      </c>
      <c r="AJ736" s="3" t="b">
        <f aca="false">TRUE()</f>
        <v>1</v>
      </c>
      <c r="AK736" s="3" t="n">
        <v>1.40651641229997</v>
      </c>
      <c r="AL736" s="3" t="b">
        <f aca="false">TRUE()</f>
        <v>1</v>
      </c>
      <c r="AM736" s="3" t="n">
        <v>0.86372083811407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</v>
      </c>
      <c r="E737" s="2" t="n">
        <v>21</v>
      </c>
      <c r="F737" s="2" t="n">
        <v>18.434948822922</v>
      </c>
      <c r="G737" s="2" t="n">
        <v>0.677572105036591</v>
      </c>
      <c r="H737" s="2" t="n">
        <v>0.99629472716676</v>
      </c>
      <c r="I737" s="2" t="n">
        <v>0.0476594302833091</v>
      </c>
      <c r="J737" s="2" t="n">
        <v>0.164234382780189</v>
      </c>
      <c r="K737" s="2" t="n">
        <v>10.3729352142346</v>
      </c>
      <c r="L737" s="2" t="n">
        <v>0.691</v>
      </c>
      <c r="M737" s="2" t="n">
        <v>0.109</v>
      </c>
      <c r="N737" s="2" t="n">
        <v>21.401</v>
      </c>
      <c r="O737" s="2" t="s">
        <v>41</v>
      </c>
      <c r="P737" s="2" t="n">
        <v>759</v>
      </c>
      <c r="Q737" s="2" t="n">
        <v>226.2</v>
      </c>
      <c r="R737" s="2" t="n">
        <v>37.391</v>
      </c>
      <c r="S737" s="2" t="n">
        <v>0.54762380107046</v>
      </c>
      <c r="T737" s="2" t="n">
        <v>-0.462269031767091</v>
      </c>
      <c r="U737" s="2" t="n">
        <v>-0.714908730549794</v>
      </c>
      <c r="V737" s="2" t="n">
        <v>0.0569793139951925</v>
      </c>
      <c r="W737" s="2" t="n">
        <v>0.0903130589476642</v>
      </c>
      <c r="X737" s="2" t="n">
        <v>0.0222165143854623</v>
      </c>
      <c r="Y737" s="2" t="n">
        <v>0.101213057845249</v>
      </c>
      <c r="Z737" s="2" t="n">
        <v>0.138016590922435</v>
      </c>
      <c r="AA737" s="2" t="n">
        <v>0.135282124964329</v>
      </c>
      <c r="AB737" s="2" t="n">
        <v>0.110917823138122</v>
      </c>
      <c r="AC737" s="2" t="n">
        <v>0.09857247903552</v>
      </c>
      <c r="AD737" s="2" t="n">
        <v>0.112582445266496</v>
      </c>
      <c r="AE737" s="2" t="n">
        <v>0.131684127568477</v>
      </c>
      <c r="AF737" s="2" t="n">
        <v>0.149514836873911</v>
      </c>
      <c r="AG737" s="2" t="n">
        <v>2.49924273221506</v>
      </c>
      <c r="AH737" s="3" t="b">
        <f aca="false">TRUE()</f>
        <v>1</v>
      </c>
      <c r="AI737" s="3" t="n">
        <v>0.532507141799446</v>
      </c>
      <c r="AJ737" s="3" t="b">
        <f aca="false">TRUE()</f>
        <v>1</v>
      </c>
      <c r="AK737" s="3" t="n">
        <v>0.261713064747872</v>
      </c>
      <c r="AL737" s="3" t="b">
        <f aca="false">TRUE()</f>
        <v>1</v>
      </c>
      <c r="AM737" s="3" t="n">
        <v>0.43349216880595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</v>
      </c>
      <c r="E738" s="2" t="n">
        <v>0</v>
      </c>
      <c r="F738" s="2" t="n">
        <v>16.504361381755</v>
      </c>
      <c r="G738" s="2" t="n">
        <v>0.779661016949153</v>
      </c>
      <c r="H738" s="2" t="n">
        <v>0.995057429628102</v>
      </c>
      <c r="I738" s="2" t="n">
        <v>0.0998209515566893</v>
      </c>
      <c r="J738" s="2" t="n">
        <v>0.2311497854851</v>
      </c>
      <c r="K738" s="2" t="n">
        <v>7.68305648620453</v>
      </c>
      <c r="L738" s="2" t="n">
        <v>0.731</v>
      </c>
      <c r="M738" s="2" t="n">
        <v>0.076</v>
      </c>
      <c r="N738" s="2" t="n">
        <v>16.179</v>
      </c>
      <c r="O738" s="2" t="s">
        <v>41</v>
      </c>
      <c r="P738" s="2" t="n">
        <v>532</v>
      </c>
      <c r="Q738" s="2" t="n">
        <v>205</v>
      </c>
      <c r="R738" s="2" t="n">
        <v>26.206</v>
      </c>
      <c r="S738" s="2" t="n">
        <v>0.238452932364428</v>
      </c>
      <c r="T738" s="2" t="n">
        <v>-0.397827531806109</v>
      </c>
      <c r="U738" s="2" t="n">
        <v>-1.02393279225687</v>
      </c>
      <c r="V738" s="2" t="n">
        <v>0.062328144353539</v>
      </c>
      <c r="W738" s="2" t="n">
        <v>0.0305532802572728</v>
      </c>
      <c r="X738" s="2" t="n">
        <v>0.037341695738434</v>
      </c>
      <c r="Y738" s="2" t="n">
        <v>0.109879220812235</v>
      </c>
      <c r="Z738" s="2" t="n">
        <v>0.153835761262717</v>
      </c>
      <c r="AA738" s="2" t="n">
        <v>0.156938847588266</v>
      </c>
      <c r="AB738" s="2" t="n">
        <v>0.132210541687044</v>
      </c>
      <c r="AC738" s="2" t="n">
        <v>0.151943974732562</v>
      </c>
      <c r="AD738" s="2" t="n">
        <v>0.140106986148958</v>
      </c>
      <c r="AE738" s="2" t="n">
        <v>0.100547762977573</v>
      </c>
      <c r="AF738" s="2" t="n">
        <v>0.0171952090522097</v>
      </c>
      <c r="AG738" s="2" t="n">
        <v>1.18928328729018</v>
      </c>
      <c r="AH738" s="3" t="b">
        <f aca="false">TRUE()</f>
        <v>1</v>
      </c>
      <c r="AI738" s="3" t="n">
        <v>1.03731740558784</v>
      </c>
      <c r="AJ738" s="3" t="b">
        <f aca="false">TRUE()</f>
        <v>1</v>
      </c>
      <c r="AK738" s="3" t="n">
        <v>-0.883090282804223</v>
      </c>
      <c r="AL738" s="3" t="b">
        <f aca="false">TRUE()</f>
        <v>1</v>
      </c>
      <c r="AM738" s="3" t="n">
        <v>-0.81378634885614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</v>
      </c>
      <c r="E739" s="2" t="n">
        <v>0</v>
      </c>
      <c r="F739" s="2" t="n">
        <v>26.565051177078</v>
      </c>
      <c r="G739" s="2" t="n">
        <v>0.595571955719557</v>
      </c>
      <c r="H739" s="2" t="n">
        <v>0.994729934336893</v>
      </c>
      <c r="I739" s="2" t="n">
        <v>0.0580871904913379</v>
      </c>
      <c r="J739" s="2" t="n">
        <v>0.173109691989737</v>
      </c>
      <c r="K739" s="2" t="n">
        <v>10.1346983545683</v>
      </c>
      <c r="L739" s="2" t="n">
        <v>0.729</v>
      </c>
      <c r="M739" s="2" t="n">
        <v>0.056</v>
      </c>
      <c r="N739" s="2" t="n">
        <v>21.049</v>
      </c>
      <c r="O739" s="2" t="s">
        <v>41</v>
      </c>
      <c r="P739" s="2" t="n">
        <v>649.5</v>
      </c>
      <c r="Q739" s="2" t="n">
        <v>253.9</v>
      </c>
      <c r="R739" s="2" t="n">
        <v>31.993</v>
      </c>
      <c r="S739" s="2" t="n">
        <v>-1</v>
      </c>
      <c r="T739" s="2" t="n">
        <v>-0.328681941684897</v>
      </c>
      <c r="U739" s="2" t="n">
        <v>-1.07310097121544</v>
      </c>
      <c r="V739" s="2" t="n">
        <v>0.0800402423147433</v>
      </c>
      <c r="W739" s="2" t="n">
        <v>0.048707986911276</v>
      </c>
      <c r="X739" s="2" t="n">
        <v>0.0155474287996892</v>
      </c>
      <c r="Y739" s="2" t="n">
        <v>0.109514986216177</v>
      </c>
      <c r="Z739" s="2" t="n">
        <v>0.161798956923141</v>
      </c>
      <c r="AA739" s="2" t="n">
        <v>0.163683691419309</v>
      </c>
      <c r="AB739" s="2" t="n">
        <v>0.122466347467701</v>
      </c>
      <c r="AC739" s="2" t="n">
        <v>0.140203729786921</v>
      </c>
      <c r="AD739" s="2" t="n">
        <v>0.133649451046374</v>
      </c>
      <c r="AE739" s="2" t="n">
        <v>0.105296261871355</v>
      </c>
      <c r="AF739" s="2" t="n">
        <v>0.0478391464693334</v>
      </c>
      <c r="AG739" s="2" t="n">
        <v>2.38322239970081</v>
      </c>
      <c r="AH739" s="3" t="b">
        <f aca="false">TRUE()</f>
        <v>1</v>
      </c>
      <c r="AI739" s="3" t="n">
        <v>1.01207689239842</v>
      </c>
      <c r="AJ739" s="3" t="b">
        <f aca="false">TRUE()</f>
        <v>1</v>
      </c>
      <c r="AK739" s="3" t="n">
        <v>-1.57691049344186</v>
      </c>
      <c r="AL739" s="3" t="b">
        <f aca="false">TRUE()</f>
        <v>1</v>
      </c>
      <c r="AM739" s="3" t="n">
        <v>-0.1681686139429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8</v>
      </c>
      <c r="E740" s="2" t="n">
        <v>0</v>
      </c>
      <c r="F740" s="2" t="n">
        <v>46.8476102659946</v>
      </c>
      <c r="G740" s="2" t="n">
        <v>0.538738240177089</v>
      </c>
      <c r="H740" s="2" t="n">
        <v>0.992207303950991</v>
      </c>
      <c r="I740" s="2" t="n">
        <v>0.0543615936493873</v>
      </c>
      <c r="J740" s="2" t="n">
        <v>0.150541044122936</v>
      </c>
      <c r="K740" s="2" t="n">
        <v>12.0414262384266</v>
      </c>
      <c r="L740" s="2" t="n">
        <v>0.732</v>
      </c>
      <c r="M740" s="2" t="n">
        <v>0.063</v>
      </c>
      <c r="N740" s="2" t="n">
        <v>24.834</v>
      </c>
      <c r="O740" s="2" t="s">
        <v>41</v>
      </c>
      <c r="P740" s="2" t="n">
        <v>913.7</v>
      </c>
      <c r="Q740" s="2" t="n">
        <v>277.3</v>
      </c>
      <c r="R740" s="2" t="n">
        <v>45.01</v>
      </c>
      <c r="S740" s="2" t="n">
        <v>0.471416233105883</v>
      </c>
      <c r="T740" s="2" t="n">
        <v>-0.460889812234553</v>
      </c>
      <c r="U740" s="2" t="n">
        <v>-0.720636575270903</v>
      </c>
      <c r="V740" s="2" t="n">
        <v>0.0445251582361006</v>
      </c>
      <c r="W740" s="2" t="n">
        <v>0.0236172488435374</v>
      </c>
      <c r="X740" s="2" t="n">
        <v>0.0388329872551498</v>
      </c>
      <c r="Y740" s="2" t="n">
        <v>0.117104729979219</v>
      </c>
      <c r="Z740" s="2" t="n">
        <v>0.15384348503917</v>
      </c>
      <c r="AA740" s="2" t="n">
        <v>0.142059438790543</v>
      </c>
      <c r="AB740" s="2" t="n">
        <v>0.138789003080993</v>
      </c>
      <c r="AC740" s="2" t="n">
        <v>0.137138025556989</v>
      </c>
      <c r="AD740" s="2" t="n">
        <v>0.146061916333097</v>
      </c>
      <c r="AE740" s="2" t="n">
        <v>0.109631233594583</v>
      </c>
      <c r="AF740" s="2" t="n">
        <v>0.0165391803702564</v>
      </c>
      <c r="AG740" s="2" t="n">
        <v>3.3117907304341</v>
      </c>
      <c r="AH740" s="3" t="b">
        <f aca="false">FALSE()</f>
        <v>0</v>
      </c>
      <c r="AI740" s="3" t="n">
        <v>1.04993766218255</v>
      </c>
      <c r="AJ740" s="3" t="b">
        <f aca="false">TRUE()</f>
        <v>1</v>
      </c>
      <c r="AK740" s="3" t="n">
        <v>-1.33407341971868</v>
      </c>
      <c r="AL740" s="3" t="b">
        <f aca="false">TRUE()</f>
        <v>1</v>
      </c>
      <c r="AM740" s="3" t="n">
        <v>1.28350973128317</v>
      </c>
      <c r="AN740" s="3" t="b">
        <f aca="false">TRUE()</f>
        <v>1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</v>
      </c>
      <c r="E741" s="2" t="n">
        <v>1</v>
      </c>
      <c r="F741" s="2" t="n">
        <v>33.6900675259798</v>
      </c>
      <c r="G741" s="2" t="n">
        <v>0.588553750966744</v>
      </c>
      <c r="H741" s="2" t="n">
        <v>0.954825047979108</v>
      </c>
      <c r="I741" s="2" t="n">
        <v>0.130198238852924</v>
      </c>
      <c r="J741" s="2" t="n">
        <v>0.330414271482894</v>
      </c>
      <c r="K741" s="2" t="n">
        <v>4.95895915646507</v>
      </c>
      <c r="L741" s="2" t="n">
        <v>0.667</v>
      </c>
      <c r="M741" s="2" t="n">
        <v>0.092</v>
      </c>
      <c r="N741" s="2" t="n">
        <v>10.753</v>
      </c>
      <c r="O741" s="2" t="s">
        <v>41</v>
      </c>
      <c r="P741" s="2" t="n">
        <v>726.5</v>
      </c>
      <c r="Q741" s="2" t="n">
        <v>255.1</v>
      </c>
      <c r="R741" s="2" t="n">
        <v>35.788</v>
      </c>
      <c r="S741" s="2" t="n">
        <v>0.564670082862039</v>
      </c>
      <c r="T741" s="2" t="n">
        <v>-0.510367271035338</v>
      </c>
      <c r="U741" s="2" t="n">
        <v>-0.78347467588496</v>
      </c>
      <c r="V741" s="2" t="n">
        <v>0.105719907568929</v>
      </c>
      <c r="W741" s="2" t="n">
        <v>0.0439697573430119</v>
      </c>
      <c r="X741" s="2" t="n">
        <v>0.0283361466226988</v>
      </c>
      <c r="Y741" s="2" t="n">
        <v>0.103696720516292</v>
      </c>
      <c r="Z741" s="2" t="n">
        <v>0.156750883246236</v>
      </c>
      <c r="AA741" s="2" t="n">
        <v>0.16381835508164</v>
      </c>
      <c r="AB741" s="2" t="n">
        <v>0.16291933635371</v>
      </c>
      <c r="AC741" s="2" t="n">
        <v>0.1414773446426</v>
      </c>
      <c r="AD741" s="2" t="n">
        <v>0.134745761895513</v>
      </c>
      <c r="AE741" s="2" t="n">
        <v>0.0839989753661125</v>
      </c>
      <c r="AF741" s="2" t="n">
        <v>0.0242564762751979</v>
      </c>
      <c r="AG741" s="2" t="n">
        <v>-0.137340470428542</v>
      </c>
      <c r="AH741" s="3" t="b">
        <f aca="false">TRUE()</f>
        <v>1</v>
      </c>
      <c r="AI741" s="3" t="n">
        <v>0.229620983526412</v>
      </c>
      <c r="AJ741" s="3" t="b">
        <f aca="false">TRUE()</f>
        <v>1</v>
      </c>
      <c r="AK741" s="3" t="n">
        <v>-0.328034114294116</v>
      </c>
      <c r="AL741" s="3" t="b">
        <f aca="false">TRUE()</f>
        <v>1</v>
      </c>
      <c r="AM741" s="3" t="n">
        <v>0.25491705063847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</v>
      </c>
      <c r="E742" s="2" t="n">
        <v>3</v>
      </c>
      <c r="F742" s="2" t="n">
        <v>18.434948822922</v>
      </c>
      <c r="G742" s="2" t="n">
        <v>0.794117647058824</v>
      </c>
      <c r="H742" s="2" t="n">
        <v>0.989107512607882</v>
      </c>
      <c r="I742" s="2" t="n">
        <v>0.142055651685328</v>
      </c>
      <c r="J742" s="2" t="n">
        <v>0.319112285212522</v>
      </c>
      <c r="K742" s="2" t="n">
        <v>4.77300984495426</v>
      </c>
      <c r="L742" s="2" t="n">
        <v>0.648</v>
      </c>
      <c r="M742" s="2" t="n">
        <v>0.083</v>
      </c>
      <c r="N742" s="2" t="n">
        <v>10.244</v>
      </c>
      <c r="O742" s="2" t="s">
        <v>41</v>
      </c>
      <c r="P742" s="2" t="n">
        <v>732.5</v>
      </c>
      <c r="Q742" s="2" t="n">
        <v>274</v>
      </c>
      <c r="R742" s="2" t="n">
        <v>36.082</v>
      </c>
      <c r="S742" s="2" t="n">
        <v>0.594069411223934</v>
      </c>
      <c r="T742" s="2" t="n">
        <v>-0.25395092178178</v>
      </c>
      <c r="U742" s="2" t="n">
        <v>-0.752088724681063</v>
      </c>
      <c r="V742" s="2" t="n">
        <v>0.148592117323352</v>
      </c>
      <c r="W742" s="2" t="n">
        <v>0.0368382150940425</v>
      </c>
      <c r="X742" s="2" t="n">
        <v>0.0858455435402363</v>
      </c>
      <c r="Y742" s="2" t="n">
        <v>0.158315497215231</v>
      </c>
      <c r="Z742" s="2" t="n">
        <v>0.159921768067534</v>
      </c>
      <c r="AA742" s="2" t="n">
        <v>0.113759634183639</v>
      </c>
      <c r="AB742" s="2" t="n">
        <v>0.109180290844278</v>
      </c>
      <c r="AC742" s="2" t="n">
        <v>0.115293562715264</v>
      </c>
      <c r="AD742" s="2" t="n">
        <v>0.131012964193165</v>
      </c>
      <c r="AE742" s="2" t="n">
        <v>0.0976723201781887</v>
      </c>
      <c r="AF742" s="2" t="n">
        <v>0.0289984190624646</v>
      </c>
      <c r="AG742" s="2" t="n">
        <v>-0.227896990450265</v>
      </c>
      <c r="AH742" s="3" t="b">
        <f aca="false">TRUE()</f>
        <v>1</v>
      </c>
      <c r="AI742" s="3" t="n">
        <v>-0.0101638917730745</v>
      </c>
      <c r="AJ742" s="3" t="b">
        <f aca="false">TRUE()</f>
        <v>1</v>
      </c>
      <c r="AK742" s="3" t="n">
        <v>-0.640253209081051</v>
      </c>
      <c r="AL742" s="3" t="b">
        <f aca="false">TRUE()</f>
        <v>1</v>
      </c>
      <c r="AM742" s="3" t="n">
        <v>0.28788476476170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</v>
      </c>
      <c r="E743" s="2" t="n">
        <v>4</v>
      </c>
      <c r="F743" s="2" t="n">
        <v>24.2277453179541</v>
      </c>
      <c r="G743" s="2" t="n">
        <v>0.827018121911038</v>
      </c>
      <c r="H743" s="2" t="n">
        <v>0.986506542418751</v>
      </c>
      <c r="I743" s="2" t="n">
        <v>0.144673212190369</v>
      </c>
      <c r="J743" s="2" t="n">
        <v>0.356335310661698</v>
      </c>
      <c r="K743" s="2" t="n">
        <v>3.78742931481597</v>
      </c>
      <c r="L743" s="2" t="n">
        <v>0.625</v>
      </c>
      <c r="M743" s="2" t="n">
        <v>0.096</v>
      </c>
      <c r="N743" s="2" t="n">
        <v>8.173</v>
      </c>
      <c r="O743" s="2" t="s">
        <v>41</v>
      </c>
      <c r="P743" s="2" t="n">
        <v>667</v>
      </c>
      <c r="Q743" s="2" t="n">
        <v>194.7</v>
      </c>
      <c r="R743" s="2" t="n">
        <v>32.858</v>
      </c>
      <c r="S743" s="2" t="n">
        <v>0.605778617865192</v>
      </c>
      <c r="T743" s="2" t="n">
        <v>-0.627888533840099</v>
      </c>
      <c r="U743" s="2" t="n">
        <v>-0.432815979629981</v>
      </c>
      <c r="V743" s="2" t="n">
        <v>0.0301331654486379</v>
      </c>
      <c r="W743" s="2" t="n">
        <v>0.0443596096636858</v>
      </c>
      <c r="X743" s="2" t="n">
        <v>0.107233069934005</v>
      </c>
      <c r="Y743" s="2" t="n">
        <v>0.118292217324122</v>
      </c>
      <c r="Z743" s="2" t="n">
        <v>0.120177182199851</v>
      </c>
      <c r="AA743" s="2" t="n">
        <v>0.124636669581141</v>
      </c>
      <c r="AB743" s="2" t="n">
        <v>0.133766909741529</v>
      </c>
      <c r="AC743" s="2" t="n">
        <v>0.145143331324165</v>
      </c>
      <c r="AD743" s="2" t="n">
        <v>0.140430024655317</v>
      </c>
      <c r="AE743" s="2" t="n">
        <v>0.0834369475461503</v>
      </c>
      <c r="AF743" s="2" t="n">
        <v>0.0268836476937208</v>
      </c>
      <c r="AG743" s="2" t="n">
        <v>-0.70787049659203</v>
      </c>
      <c r="AH743" s="3" t="b">
        <f aca="false">TRUE()</f>
        <v>1</v>
      </c>
      <c r="AI743" s="3" t="n">
        <v>-0.3004297934514</v>
      </c>
      <c r="AJ743" s="3" t="b">
        <f aca="false">TRUE()</f>
        <v>1</v>
      </c>
      <c r="AK743" s="3" t="n">
        <v>-0.18927007216659</v>
      </c>
      <c r="AL743" s="3" t="b">
        <f aca="false">TRUE()</f>
        <v>1</v>
      </c>
      <c r="AM743" s="3" t="n">
        <v>-0.072012781083530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</v>
      </c>
      <c r="E744" s="2" t="n">
        <v>5</v>
      </c>
      <c r="F744" s="2" t="n">
        <v>26.565051177078</v>
      </c>
      <c r="G744" s="2" t="n">
        <v>0.814144736842105</v>
      </c>
      <c r="H744" s="2" t="n">
        <v>0.982456445506066</v>
      </c>
      <c r="I744" s="2" t="n">
        <v>0.126050714928781</v>
      </c>
      <c r="J744" s="2" t="n">
        <v>0.376898912019049</v>
      </c>
      <c r="K744" s="2" t="n">
        <v>3.68618942843411</v>
      </c>
      <c r="L744" s="2" t="n">
        <v>0.627</v>
      </c>
      <c r="M744" s="2" t="n">
        <v>0.122</v>
      </c>
      <c r="N744" s="2" t="n">
        <v>7.947</v>
      </c>
      <c r="O744" s="2" t="s">
        <v>41</v>
      </c>
      <c r="P744" s="2" t="n">
        <v>601.1</v>
      </c>
      <c r="Q744" s="2" t="n">
        <v>175.1</v>
      </c>
      <c r="R744" s="2" t="n">
        <v>29.612</v>
      </c>
      <c r="S744" s="2" t="n">
        <v>0.611666308321431</v>
      </c>
      <c r="T744" s="2" t="n">
        <v>-0.489593546530701</v>
      </c>
      <c r="U744" s="2" t="n">
        <v>-0.408443775664485</v>
      </c>
      <c r="V744" s="2" t="n">
        <v>0.209905336217103</v>
      </c>
      <c r="W744" s="2" t="n">
        <v>0.0755775295957578</v>
      </c>
      <c r="X744" s="2" t="n">
        <v>0.170049030749099</v>
      </c>
      <c r="Y744" s="2" t="n">
        <v>0.114042293160598</v>
      </c>
      <c r="Z744" s="2" t="n">
        <v>0.135132321095643</v>
      </c>
      <c r="AA744" s="2" t="n">
        <v>0.137829861604609</v>
      </c>
      <c r="AB744" s="2" t="n">
        <v>0.127719918940194</v>
      </c>
      <c r="AC744" s="2" t="n">
        <v>0.095670635479216</v>
      </c>
      <c r="AD744" s="2" t="n">
        <v>0.100494841863345</v>
      </c>
      <c r="AE744" s="2" t="n">
        <v>0.095117768050293</v>
      </c>
      <c r="AF744" s="2" t="n">
        <v>0.0239433290570017</v>
      </c>
      <c r="AG744" s="2" t="n">
        <v>-0.757173888595196</v>
      </c>
      <c r="AH744" s="3" t="b">
        <f aca="false">TRUE()</f>
        <v>1</v>
      </c>
      <c r="AI744" s="3" t="n">
        <v>-0.27518928026198</v>
      </c>
      <c r="AJ744" s="3" t="b">
        <f aca="false">TRUE()</f>
        <v>1</v>
      </c>
      <c r="AK744" s="3" t="n">
        <v>0.712696201662334</v>
      </c>
      <c r="AL744" s="3" t="b">
        <f aca="false">TRUE()</f>
        <v>1</v>
      </c>
      <c r="AM744" s="3" t="n">
        <v>-0.43410817453697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9</v>
      </c>
      <c r="E745" s="2" t="n">
        <v>6</v>
      </c>
      <c r="F745" s="2" t="n">
        <v>36.0273733851036</v>
      </c>
      <c r="G745" s="2" t="n">
        <v>0.74739970282318</v>
      </c>
      <c r="H745" s="2" t="n">
        <v>0.966497819871788</v>
      </c>
      <c r="I745" s="2" t="n">
        <v>0.181530467971028</v>
      </c>
      <c r="J745" s="2" t="n">
        <v>0.412816279898013</v>
      </c>
      <c r="K745" s="2" t="n">
        <v>3.47106692962819</v>
      </c>
      <c r="L745" s="2" t="n">
        <v>0.642</v>
      </c>
      <c r="M745" s="2" t="n">
        <v>0.122</v>
      </c>
      <c r="N745" s="2" t="n">
        <v>7.649</v>
      </c>
      <c r="O745" s="2" t="s">
        <v>41</v>
      </c>
      <c r="P745" s="2" t="n">
        <v>852.7</v>
      </c>
      <c r="Q745" s="2" t="n">
        <v>182.5</v>
      </c>
      <c r="R745" s="2" t="n">
        <v>42.006</v>
      </c>
      <c r="S745" s="2" t="n">
        <v>0.28435266659123</v>
      </c>
      <c r="T745" s="2" t="n">
        <v>-0.386688859603543</v>
      </c>
      <c r="U745" s="2" t="n">
        <v>-0.50470696214729</v>
      </c>
      <c r="V745" s="2" t="n">
        <v>0.0694819678673647</v>
      </c>
      <c r="W745" s="2" t="n">
        <v>0.0288028408843612</v>
      </c>
      <c r="X745" s="2" t="n">
        <v>0.0341411025818433</v>
      </c>
      <c r="Y745" s="2" t="n">
        <v>0.132970695369423</v>
      </c>
      <c r="Z745" s="2" t="n">
        <v>0.173083096647976</v>
      </c>
      <c r="AA745" s="2" t="n">
        <v>0.136792486676896</v>
      </c>
      <c r="AB745" s="2" t="n">
        <v>0.166929975923666</v>
      </c>
      <c r="AC745" s="2" t="n">
        <v>0.141290298803434</v>
      </c>
      <c r="AD745" s="2" t="n">
        <v>0.114643804295592</v>
      </c>
      <c r="AE745" s="2" t="n">
        <v>0.0719760663052631</v>
      </c>
      <c r="AF745" s="2" t="n">
        <v>0.0281724733959055</v>
      </c>
      <c r="AG745" s="2" t="n">
        <v>-0.86193762615337</v>
      </c>
      <c r="AH745" s="3" t="b">
        <f aca="false">TRUE()</f>
        <v>1</v>
      </c>
      <c r="AI745" s="3" t="n">
        <v>-0.0858854313413333</v>
      </c>
      <c r="AJ745" s="3" t="b">
        <f aca="false">TRUE()</f>
        <v>1</v>
      </c>
      <c r="AK745" s="3" t="n">
        <v>0.712696201662334</v>
      </c>
      <c r="AL745" s="3" t="b">
        <f aca="false">TRUE()</f>
        <v>1</v>
      </c>
      <c r="AM745" s="3" t="n">
        <v>0.94833797103035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9</v>
      </c>
      <c r="E746" s="2" t="n">
        <v>7</v>
      </c>
      <c r="F746" s="2" t="n">
        <v>18.434948822922</v>
      </c>
      <c r="G746" s="2" t="n">
        <v>0.841584158415842</v>
      </c>
      <c r="H746" s="2" t="n">
        <v>0.976544991413329</v>
      </c>
      <c r="I746" s="2" t="n">
        <v>0.197635794927847</v>
      </c>
      <c r="J746" s="2" t="n">
        <v>0.424049441198765</v>
      </c>
      <c r="K746" s="2" t="n">
        <v>3.20492156873561</v>
      </c>
      <c r="L746" s="2" t="n">
        <v>0.649</v>
      </c>
      <c r="M746" s="2" t="n">
        <v>0.111</v>
      </c>
      <c r="N746" s="2" t="n">
        <v>7.013</v>
      </c>
      <c r="O746" s="2" t="s">
        <v>41</v>
      </c>
      <c r="P746" s="2" t="n">
        <v>564.9</v>
      </c>
      <c r="Q746" s="2" t="n">
        <v>206.4</v>
      </c>
      <c r="R746" s="2" t="n">
        <v>27.829</v>
      </c>
      <c r="S746" s="2" t="n">
        <v>0.570655185821006</v>
      </c>
      <c r="T746" s="2" t="n">
        <v>-0.768092639890607</v>
      </c>
      <c r="U746" s="2" t="n">
        <v>-0.487581158262441</v>
      </c>
      <c r="V746" s="2" t="n">
        <v>0.250698774479471</v>
      </c>
      <c r="W746" s="2" t="n">
        <v>0.0506956115438723</v>
      </c>
      <c r="X746" s="2" t="n">
        <v>0.115896734459629</v>
      </c>
      <c r="Y746" s="2" t="n">
        <v>0.133555990513925</v>
      </c>
      <c r="Z746" s="2" t="n">
        <v>0.14073222326821</v>
      </c>
      <c r="AA746" s="2" t="n">
        <v>0.144068754881821</v>
      </c>
      <c r="AB746" s="2" t="n">
        <v>0.132936508550929</v>
      </c>
      <c r="AC746" s="2" t="n">
        <v>0.130930209986187</v>
      </c>
      <c r="AD746" s="2" t="n">
        <v>0.113654888478604</v>
      </c>
      <c r="AE746" s="2" t="n">
        <v>0.0680888557769049</v>
      </c>
      <c r="AF746" s="2" t="n">
        <v>0.0201358340837905</v>
      </c>
      <c r="AG746" s="2" t="n">
        <v>-0.99154927949341</v>
      </c>
      <c r="AH746" s="3" t="b">
        <f aca="false">TRUE()</f>
        <v>1</v>
      </c>
      <c r="AI746" s="3" t="n">
        <v>0.00245636482163534</v>
      </c>
      <c r="AJ746" s="3" t="b">
        <f aca="false">TRUE()</f>
        <v>1</v>
      </c>
      <c r="AK746" s="3" t="n">
        <v>0.331095085811636</v>
      </c>
      <c r="AL746" s="3" t="b">
        <f aca="false">TRUE()</f>
        <v>1</v>
      </c>
      <c r="AM746" s="3" t="n">
        <v>-0.63301338308044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9</v>
      </c>
      <c r="E747" s="2" t="n">
        <v>10</v>
      </c>
      <c r="F747" s="2" t="n">
        <v>40.7321066997092</v>
      </c>
      <c r="G747" s="2" t="n">
        <v>0.487444608567208</v>
      </c>
      <c r="H747" s="2" t="n">
        <v>0.971313326807234</v>
      </c>
      <c r="I747" s="2" t="n">
        <v>0.0643050275118769</v>
      </c>
      <c r="J747" s="2" t="n">
        <v>0.200270956505206</v>
      </c>
      <c r="K747" s="2" t="n">
        <v>7.33431025084407</v>
      </c>
      <c r="L747" s="2" t="n">
        <v>0.634</v>
      </c>
      <c r="M747" s="2" t="n">
        <v>0.104</v>
      </c>
      <c r="N747" s="2" t="n">
        <v>15.443</v>
      </c>
      <c r="O747" s="2" t="s">
        <v>41</v>
      </c>
      <c r="P747" s="2" t="n">
        <v>611.9</v>
      </c>
      <c r="Q747" s="2" t="n">
        <v>228.4</v>
      </c>
      <c r="R747" s="2" t="n">
        <v>30.141</v>
      </c>
      <c r="S747" s="2" t="n">
        <v>0.629734329161104</v>
      </c>
      <c r="T747" s="2" t="n">
        <v>-0.0933892930999928</v>
      </c>
      <c r="U747" s="2" t="n">
        <v>-0.523015469078065</v>
      </c>
      <c r="V747" s="2" t="n">
        <v>0.253785150436621</v>
      </c>
      <c r="W747" s="2" t="n">
        <v>0.162042014086578</v>
      </c>
      <c r="X747" s="2" t="n">
        <v>0.116323164354554</v>
      </c>
      <c r="Y747" s="2" t="n">
        <v>0.160715225055374</v>
      </c>
      <c r="Z747" s="2" t="n">
        <v>0.167660621927305</v>
      </c>
      <c r="AA747" s="2" t="n">
        <v>0.131837468588767</v>
      </c>
      <c r="AB747" s="2" t="n">
        <v>0.079918146100681</v>
      </c>
      <c r="AC747" s="2" t="n">
        <v>0.0957603321873532</v>
      </c>
      <c r="AD747" s="2" t="n">
        <v>0.11936487552342</v>
      </c>
      <c r="AE747" s="2" t="n">
        <v>0.104349397565961</v>
      </c>
      <c r="AF747" s="2" t="n">
        <v>0.0240707686965848</v>
      </c>
      <c r="AG747" s="2" t="n">
        <v>1.01944536109229</v>
      </c>
      <c r="AH747" s="3" t="b">
        <f aca="false">TRUE()</f>
        <v>1</v>
      </c>
      <c r="AI747" s="3" t="n">
        <v>-0.186847484099012</v>
      </c>
      <c r="AJ747" s="3" t="b">
        <f aca="false">TRUE()</f>
        <v>1</v>
      </c>
      <c r="AK747" s="3" t="n">
        <v>0.0882580120884636</v>
      </c>
      <c r="AL747" s="3" t="b">
        <f aca="false">TRUE()</f>
        <v>1</v>
      </c>
      <c r="AM747" s="3" t="n">
        <v>-0.37476628911516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9</v>
      </c>
      <c r="E748" s="2" t="n">
        <v>11</v>
      </c>
      <c r="F748" s="2" t="n">
        <v>24.2277453179541</v>
      </c>
      <c r="G748" s="2" t="n">
        <v>0.868354430379747</v>
      </c>
      <c r="H748" s="2" t="n">
        <v>0.955749567510392</v>
      </c>
      <c r="I748" s="2" t="n">
        <v>0.29953440592878</v>
      </c>
      <c r="J748" s="2" t="n">
        <v>0.548226339131811</v>
      </c>
      <c r="K748" s="2" t="n">
        <v>2.45154691627904</v>
      </c>
      <c r="L748" s="2" t="n">
        <v>0.648</v>
      </c>
      <c r="M748" s="2" t="n">
        <v>0.123</v>
      </c>
      <c r="N748" s="2" t="n">
        <v>5.578</v>
      </c>
      <c r="O748" s="2" t="s">
        <v>41</v>
      </c>
      <c r="P748" s="2" t="n">
        <v>618.5</v>
      </c>
      <c r="Q748" s="2" t="n">
        <v>148.4</v>
      </c>
      <c r="R748" s="2" t="n">
        <v>30.467</v>
      </c>
      <c r="S748" s="2" t="n">
        <v>0.397913688344875</v>
      </c>
      <c r="T748" s="2" t="n">
        <v>-0.725095218482387</v>
      </c>
      <c r="U748" s="2" t="n">
        <v>-0.202308229572139</v>
      </c>
      <c r="V748" s="2" t="n">
        <v>0.0532459835679038</v>
      </c>
      <c r="W748" s="2" t="n">
        <v>0.00142320153428721</v>
      </c>
      <c r="X748" s="2" t="n">
        <v>0.099885106480752</v>
      </c>
      <c r="Y748" s="2" t="n">
        <v>0.126675210671745</v>
      </c>
      <c r="Z748" s="2" t="n">
        <v>0.123799086783668</v>
      </c>
      <c r="AA748" s="2" t="n">
        <v>0.125287489758606</v>
      </c>
      <c r="AB748" s="2" t="n">
        <v>0.134629776556523</v>
      </c>
      <c r="AC748" s="2" t="n">
        <v>0.132764212216529</v>
      </c>
      <c r="AD748" s="2" t="n">
        <v>0.120250588537975</v>
      </c>
      <c r="AE748" s="2" t="n">
        <v>0.0979346491541802</v>
      </c>
      <c r="AF748" s="2" t="n">
        <v>0.0387738798400225</v>
      </c>
      <c r="AG748" s="2" t="n">
        <v>-1.35843951557303</v>
      </c>
      <c r="AH748" s="3" t="b">
        <f aca="false">TRUE()</f>
        <v>1</v>
      </c>
      <c r="AI748" s="3" t="n">
        <v>-0.0101638917730745</v>
      </c>
      <c r="AJ748" s="3" t="b">
        <f aca="false">TRUE()</f>
        <v>1</v>
      </c>
      <c r="AK748" s="3" t="n">
        <v>0.747387212194215</v>
      </c>
      <c r="AL748" s="3" t="b">
        <f aca="false">TRUE()</f>
        <v>1</v>
      </c>
      <c r="AM748" s="3" t="n">
        <v>-0.33850180357961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9</v>
      </c>
      <c r="E749" s="2" t="n">
        <v>12</v>
      </c>
      <c r="F749" s="2" t="n">
        <v>36.869897645844</v>
      </c>
      <c r="G749" s="2" t="n">
        <v>0.672573839662447</v>
      </c>
      <c r="H749" s="2" t="n">
        <v>0.988003686375064</v>
      </c>
      <c r="I749" s="2" t="n">
        <v>0.09020194819146</v>
      </c>
      <c r="J749" s="2" t="n">
        <v>0.26510672419441</v>
      </c>
      <c r="K749" s="2" t="n">
        <v>5.61962070686011</v>
      </c>
      <c r="L749" s="2" t="n">
        <v>0.646</v>
      </c>
      <c r="M749" s="2" t="n">
        <v>0.077</v>
      </c>
      <c r="N749" s="2" t="n">
        <v>12.042</v>
      </c>
      <c r="O749" s="2" t="s">
        <v>41</v>
      </c>
      <c r="P749" s="2" t="n">
        <v>477</v>
      </c>
      <c r="Q749" s="2" t="n">
        <v>151.8</v>
      </c>
      <c r="R749" s="2" t="n">
        <v>23.498</v>
      </c>
      <c r="S749" s="2" t="n">
        <v>0.639931827054881</v>
      </c>
      <c r="T749" s="2" t="n">
        <v>-0.60340685718681</v>
      </c>
      <c r="U749" s="2" t="n">
        <v>0.387785027436612</v>
      </c>
      <c r="V749" s="2" t="n">
        <v>0.182921884094935</v>
      </c>
      <c r="W749" s="2" t="n">
        <v>0.0299239846838671</v>
      </c>
      <c r="X749" s="2" t="n">
        <v>0.137781470302195</v>
      </c>
      <c r="Y749" s="2" t="n">
        <v>0.142996064427878</v>
      </c>
      <c r="Z749" s="2" t="n">
        <v>0.128440083494803</v>
      </c>
      <c r="AA749" s="2" t="n">
        <v>0.122262357506906</v>
      </c>
      <c r="AB749" s="2" t="n">
        <v>0.120275783213842</v>
      </c>
      <c r="AC749" s="2" t="n">
        <v>0.117422344959201</v>
      </c>
      <c r="AD749" s="2" t="n">
        <v>0.124250518550669</v>
      </c>
      <c r="AE749" s="2" t="n">
        <v>0.0911906682857105</v>
      </c>
      <c r="AF749" s="2" t="n">
        <v>0.0153807092587954</v>
      </c>
      <c r="AG749" s="2" t="n">
        <v>0.184398881171344</v>
      </c>
      <c r="AH749" s="3" t="b">
        <f aca="false">TRUE()</f>
        <v>1</v>
      </c>
      <c r="AI749" s="3" t="n">
        <v>-0.0354044049624941</v>
      </c>
      <c r="AJ749" s="3" t="b">
        <f aca="false">TRUE()</f>
        <v>1</v>
      </c>
      <c r="AK749" s="3" t="n">
        <v>-0.848399272272341</v>
      </c>
      <c r="AL749" s="3" t="b">
        <f aca="false">TRUE()</f>
        <v>1</v>
      </c>
      <c r="AM749" s="3" t="n">
        <v>-1.1159903949857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9</v>
      </c>
      <c r="E750" s="2" t="n">
        <v>14</v>
      </c>
      <c r="F750" s="2" t="n">
        <v>15.2551187030578</v>
      </c>
      <c r="G750" s="2" t="n">
        <v>0.925601750547046</v>
      </c>
      <c r="H750" s="2" t="n">
        <v>0.969535274653155</v>
      </c>
      <c r="I750" s="2" t="n">
        <v>0.262978675499499</v>
      </c>
      <c r="J750" s="2" t="n">
        <v>0.508665897133548</v>
      </c>
      <c r="K750" s="2" t="n">
        <v>2.85808552217621</v>
      </c>
      <c r="L750" s="2" t="n">
        <v>0.68</v>
      </c>
      <c r="M750" s="2" t="n">
        <v>0.129</v>
      </c>
      <c r="N750" s="2" t="n">
        <v>6.373</v>
      </c>
      <c r="O750" s="2" t="s">
        <v>41</v>
      </c>
      <c r="P750" s="2" t="n">
        <v>569.6</v>
      </c>
      <c r="Q750" s="2" t="n">
        <v>231.1</v>
      </c>
      <c r="R750" s="2" t="n">
        <v>28.059</v>
      </c>
      <c r="S750" s="2" t="n">
        <v>0.484446135418631</v>
      </c>
      <c r="T750" s="2" t="n">
        <v>-0.409258440037616</v>
      </c>
      <c r="U750" s="2" t="n">
        <v>-0.90649957883671</v>
      </c>
      <c r="V750" s="2" t="n">
        <v>0.0421633568800682</v>
      </c>
      <c r="W750" s="2" t="n">
        <v>0.0661529705830497</v>
      </c>
      <c r="X750" s="2" t="n">
        <v>0.102255484694605</v>
      </c>
      <c r="Y750" s="2" t="n">
        <v>0.109310760142454</v>
      </c>
      <c r="Z750" s="2" t="n">
        <v>0.112807601897961</v>
      </c>
      <c r="AA750" s="2" t="n">
        <v>0.133361683906178</v>
      </c>
      <c r="AB750" s="2" t="n">
        <v>0.142976632366242</v>
      </c>
      <c r="AC750" s="2" t="n">
        <v>0.14993202283088</v>
      </c>
      <c r="AD750" s="2" t="n">
        <v>0.138456556953766</v>
      </c>
      <c r="AE750" s="2" t="n">
        <v>0.0869120191940919</v>
      </c>
      <c r="AF750" s="2" t="n">
        <v>0.0239872380138226</v>
      </c>
      <c r="AG750" s="2" t="n">
        <v>-1.16045695190867</v>
      </c>
      <c r="AH750" s="3" t="b">
        <f aca="false">TRUE()</f>
        <v>1</v>
      </c>
      <c r="AI750" s="3" t="n">
        <v>0.393684319257639</v>
      </c>
      <c r="AJ750" s="3" t="b">
        <f aca="false">TRUE()</f>
        <v>1</v>
      </c>
      <c r="AK750" s="3" t="n">
        <v>0.955533275385506</v>
      </c>
      <c r="AL750" s="3" t="b">
        <f aca="false">TRUE()</f>
        <v>1</v>
      </c>
      <c r="AM750" s="3" t="n">
        <v>-0.60718867368392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9</v>
      </c>
      <c r="E751" s="2" t="n">
        <v>16</v>
      </c>
      <c r="F751" s="2" t="n">
        <v>39.8055710922652</v>
      </c>
      <c r="G751" s="2" t="n">
        <v>0.84280303030303</v>
      </c>
      <c r="H751" s="2" t="n">
        <v>0.980387166462969</v>
      </c>
      <c r="I751" s="2" t="n">
        <v>0.133882702600933</v>
      </c>
      <c r="J751" s="2" t="n">
        <v>0.375557646220596</v>
      </c>
      <c r="K751" s="2" t="n">
        <v>3.52423983768392</v>
      </c>
      <c r="L751" s="2" t="n">
        <v>0.581</v>
      </c>
      <c r="M751" s="2" t="n">
        <v>0.122</v>
      </c>
      <c r="N751" s="2" t="n">
        <v>7.54</v>
      </c>
      <c r="O751" s="2" t="s">
        <v>41</v>
      </c>
      <c r="P751" s="2" t="n">
        <v>837.2</v>
      </c>
      <c r="Q751" s="2" t="n">
        <v>218.8</v>
      </c>
      <c r="R751" s="2" t="n">
        <v>41.24</v>
      </c>
      <c r="S751" s="2" t="n">
        <v>0.595091397648779</v>
      </c>
      <c r="T751" s="2" t="n">
        <v>-0.195933462534785</v>
      </c>
      <c r="U751" s="2" t="n">
        <v>-0.16191285259555</v>
      </c>
      <c r="V751" s="2" t="n">
        <v>0.223658001456762</v>
      </c>
      <c r="W751" s="2" t="n">
        <v>0.102381626890041</v>
      </c>
      <c r="X751" s="2" t="n">
        <v>0.251808257012671</v>
      </c>
      <c r="Y751" s="2" t="n">
        <v>0.254952496958755</v>
      </c>
      <c r="Z751" s="2" t="n">
        <v>0.157671371653395</v>
      </c>
      <c r="AA751" s="2" t="n">
        <v>0.105832304479623</v>
      </c>
      <c r="AB751" s="2" t="n">
        <v>0.0761521558730451</v>
      </c>
      <c r="AC751" s="2" t="n">
        <v>0.0242014740293939</v>
      </c>
      <c r="AD751" s="2" t="n">
        <v>0.0249999399831279</v>
      </c>
      <c r="AE751" s="2" t="n">
        <v>0.0563055291931795</v>
      </c>
      <c r="AF751" s="2" t="n">
        <v>0.0480764708168101</v>
      </c>
      <c r="AG751" s="2" t="n">
        <v>-0.836042647173134</v>
      </c>
      <c r="AH751" s="3" t="b">
        <f aca="false">TRUE()</f>
        <v>1</v>
      </c>
      <c r="AI751" s="3" t="n">
        <v>-0.855721083618631</v>
      </c>
      <c r="AJ751" s="3" t="b">
        <f aca="false">TRUE()</f>
        <v>1</v>
      </c>
      <c r="AK751" s="3" t="n">
        <v>0.712696201662334</v>
      </c>
      <c r="AL751" s="3" t="b">
        <f aca="false">TRUE()</f>
        <v>1</v>
      </c>
      <c r="AM751" s="3" t="n">
        <v>0.86317137621201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9</v>
      </c>
      <c r="E752" s="2" t="n">
        <v>17</v>
      </c>
      <c r="F752" s="2" t="n">
        <v>17.1027289690524</v>
      </c>
      <c r="G752" s="2" t="n">
        <v>0.947368421052632</v>
      </c>
      <c r="H752" s="2" t="n">
        <v>0.953763142243241</v>
      </c>
      <c r="I752" s="2" t="n">
        <v>0.292325405678991</v>
      </c>
      <c r="J752" s="2" t="n">
        <v>0.600866025051316</v>
      </c>
      <c r="K752" s="2" t="n">
        <v>2.36087412774576</v>
      </c>
      <c r="L752" s="2" t="n">
        <v>0.745</v>
      </c>
      <c r="M752" s="2" t="n">
        <v>0.133</v>
      </c>
      <c r="N752" s="2" t="n">
        <v>5.398</v>
      </c>
      <c r="O752" s="2" t="s">
        <v>41</v>
      </c>
      <c r="P752" s="2" t="n">
        <v>443.3</v>
      </c>
      <c r="Q752" s="2" t="n">
        <v>168.4</v>
      </c>
      <c r="R752" s="2" t="n">
        <v>21.836</v>
      </c>
      <c r="S752" s="2" t="n">
        <v>0.420574658815407</v>
      </c>
      <c r="T752" s="2" t="n">
        <v>-0.100912813978972</v>
      </c>
      <c r="U752" s="2" t="n">
        <v>-0.905714596388844</v>
      </c>
      <c r="V752" s="2" t="n">
        <v>0.14484116020342</v>
      </c>
      <c r="W752" s="2" t="n">
        <v>0.0864873902172785</v>
      </c>
      <c r="X752" s="2" t="n">
        <v>0.0402233268060032</v>
      </c>
      <c r="Y752" s="2" t="n">
        <v>0.117947340760621</v>
      </c>
      <c r="Z752" s="2" t="n">
        <v>0.166300392609127</v>
      </c>
      <c r="AA752" s="2" t="n">
        <v>0.176381881692379</v>
      </c>
      <c r="AB752" s="2" t="n">
        <v>0.152587021317421</v>
      </c>
      <c r="AC752" s="2" t="n">
        <v>0.135568869139715</v>
      </c>
      <c r="AD752" s="2" t="n">
        <v>0.106157207183677</v>
      </c>
      <c r="AE752" s="2" t="n">
        <v>0.0726835977039826</v>
      </c>
      <c r="AF752" s="2" t="n">
        <v>0.0321503627870742</v>
      </c>
      <c r="AG752" s="2" t="n">
        <v>-1.40259677608411</v>
      </c>
      <c r="AH752" s="3" t="b">
        <f aca="false">TRUE()</f>
        <v>1</v>
      </c>
      <c r="AI752" s="3" t="n">
        <v>1.21400099791377</v>
      </c>
      <c r="AJ752" s="3" t="b">
        <f aca="false">TRUE()</f>
        <v>1</v>
      </c>
      <c r="AK752" s="3" t="n">
        <v>1.09429731751303</v>
      </c>
      <c r="AL752" s="3" t="b">
        <f aca="false">TRUE()</f>
        <v>1</v>
      </c>
      <c r="AM752" s="3" t="n">
        <v>-1.3011590559778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9</v>
      </c>
      <c r="E753" s="2" t="n">
        <v>19</v>
      </c>
      <c r="F753" s="2" t="n">
        <v>56.3099324740202</v>
      </c>
      <c r="G753" s="2" t="n">
        <v>0.554670208056662</v>
      </c>
      <c r="H753" s="2" t="n">
        <v>0.992548269102937</v>
      </c>
      <c r="I753" s="2" t="n">
        <v>0.0563296783261478</v>
      </c>
      <c r="J753" s="2" t="n">
        <v>0.183365345487922</v>
      </c>
      <c r="K753" s="2" t="n">
        <v>8.65074482019285</v>
      </c>
      <c r="L753" s="2" t="n">
        <v>0.717</v>
      </c>
      <c r="M753" s="2" t="n">
        <v>0.12</v>
      </c>
      <c r="N753" s="2" t="n">
        <v>17.894</v>
      </c>
      <c r="O753" s="2" t="s">
        <v>41</v>
      </c>
      <c r="P753" s="2" t="n">
        <v>479.7</v>
      </c>
      <c r="Q753" s="2" t="n">
        <v>154.3</v>
      </c>
      <c r="R753" s="2" t="n">
        <v>23.633</v>
      </c>
      <c r="S753" s="2" t="n">
        <v>0.288564260575488</v>
      </c>
      <c r="T753" s="2" t="n">
        <v>-0.569633396377007</v>
      </c>
      <c r="U753" s="2" t="n">
        <v>-0.41370345220041</v>
      </c>
      <c r="V753" s="2" t="n">
        <v>0.145455858852607</v>
      </c>
      <c r="W753" s="2" t="n">
        <v>0.0432835617354571</v>
      </c>
      <c r="X753" s="2" t="n">
        <v>0.161644914968794</v>
      </c>
      <c r="Y753" s="2" t="n">
        <v>0.139703594529576</v>
      </c>
      <c r="Z753" s="2" t="n">
        <v>0.125614296664927</v>
      </c>
      <c r="AA753" s="2" t="n">
        <v>0.122597937585404</v>
      </c>
      <c r="AB753" s="2" t="n">
        <v>0.110525624767367</v>
      </c>
      <c r="AC753" s="2" t="n">
        <v>0.110272754453967</v>
      </c>
      <c r="AD753" s="2" t="n">
        <v>0.129751034689148</v>
      </c>
      <c r="AE753" s="2" t="n">
        <v>0.0861717069416095</v>
      </c>
      <c r="AF753" s="2" t="n">
        <v>0.0137181353992082</v>
      </c>
      <c r="AG753" s="2" t="n">
        <v>1.66054337037206</v>
      </c>
      <c r="AH753" s="3" t="b">
        <f aca="false">TRUE()</f>
        <v>1</v>
      </c>
      <c r="AI753" s="3" t="n">
        <v>0.8606338132619</v>
      </c>
      <c r="AJ753" s="3" t="b">
        <f aca="false">TRUE()</f>
        <v>1</v>
      </c>
      <c r="AK753" s="3" t="n">
        <v>0.64331418059857</v>
      </c>
      <c r="AL753" s="3" t="b">
        <f aca="false">TRUE()</f>
        <v>1</v>
      </c>
      <c r="AM753" s="3" t="n">
        <v>-1.1011549236302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9</v>
      </c>
      <c r="E754" s="2" t="n">
        <v>20</v>
      </c>
      <c r="F754" s="2" t="n">
        <v>31.7594800848128</v>
      </c>
      <c r="G754" s="2" t="n">
        <v>0.652875882946519</v>
      </c>
      <c r="H754" s="2" t="n">
        <v>0.986991583443774</v>
      </c>
      <c r="I754" s="2" t="n">
        <v>0.126775313241559</v>
      </c>
      <c r="J754" s="2" t="n">
        <v>0.283058402614959</v>
      </c>
      <c r="K754" s="2" t="n">
        <v>4.94841048861333</v>
      </c>
      <c r="L754" s="2" t="n">
        <v>0.582</v>
      </c>
      <c r="M754" s="2" t="n">
        <v>0.102</v>
      </c>
      <c r="N754" s="2" t="n">
        <v>10.625</v>
      </c>
      <c r="O754" s="2" t="s">
        <v>41</v>
      </c>
      <c r="P754" s="2" t="n">
        <v>751.7</v>
      </c>
      <c r="Q754" s="2" t="n">
        <v>224.3</v>
      </c>
      <c r="R754" s="2" t="n">
        <v>37.027</v>
      </c>
      <c r="S754" s="2" t="n">
        <v>0.47003136574379</v>
      </c>
      <c r="T754" s="2" t="n">
        <v>-0.517166267792634</v>
      </c>
      <c r="U754" s="2" t="n">
        <v>-0.207952995826066</v>
      </c>
      <c r="V754" s="2" t="n">
        <v>0.19470499588715</v>
      </c>
      <c r="W754" s="2" t="n">
        <v>0.0707527893014854</v>
      </c>
      <c r="X754" s="2" t="n">
        <v>0.0823060401533846</v>
      </c>
      <c r="Y754" s="2" t="n">
        <v>0.135465092230394</v>
      </c>
      <c r="Z754" s="2" t="n">
        <v>0.144458973687191</v>
      </c>
      <c r="AA754" s="2" t="n">
        <v>0.158042868571608</v>
      </c>
      <c r="AB754" s="2" t="n">
        <v>0.130329491619005</v>
      </c>
      <c r="AC754" s="2" t="n">
        <v>0.127880481253645</v>
      </c>
      <c r="AD754" s="2" t="n">
        <v>0.111006251512158</v>
      </c>
      <c r="AE754" s="2" t="n">
        <v>0.0848679657660407</v>
      </c>
      <c r="AF754" s="2" t="n">
        <v>0.0256428352065738</v>
      </c>
      <c r="AG754" s="2" t="n">
        <v>-0.142477626590925</v>
      </c>
      <c r="AH754" s="3" t="b">
        <f aca="false">TRUE()</f>
        <v>1</v>
      </c>
      <c r="AI754" s="3" t="n">
        <v>-0.843100827023921</v>
      </c>
      <c r="AJ754" s="3" t="b">
        <f aca="false">TRUE()</f>
        <v>1</v>
      </c>
      <c r="AK754" s="3" t="n">
        <v>0.0188759910247002</v>
      </c>
      <c r="AL754" s="3" t="b">
        <f aca="false">TRUE()</f>
        <v>1</v>
      </c>
      <c r="AM754" s="3" t="n">
        <v>0.39338144995602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9</v>
      </c>
      <c r="E755" s="2" t="n">
        <v>21</v>
      </c>
      <c r="F755" s="2" t="n">
        <v>27.8972710309476</v>
      </c>
      <c r="G755" s="2" t="n">
        <v>0.789399624765478</v>
      </c>
      <c r="H755" s="2" t="n">
        <v>0.994319730268412</v>
      </c>
      <c r="I755" s="2" t="n">
        <v>0.0918579455499519</v>
      </c>
      <c r="J755" s="2" t="n">
        <v>0.233714361470847</v>
      </c>
      <c r="K755" s="2" t="n">
        <v>9.0448973006101</v>
      </c>
      <c r="L755" s="2" t="n">
        <v>0.845</v>
      </c>
      <c r="M755" s="2" t="n">
        <v>0.127</v>
      </c>
      <c r="N755" s="2" t="n">
        <v>18.767</v>
      </c>
      <c r="O755" s="2" t="s">
        <v>41</v>
      </c>
      <c r="P755" s="2" t="n">
        <v>681.5</v>
      </c>
      <c r="Q755" s="2" t="n">
        <v>228.1</v>
      </c>
      <c r="R755" s="2" t="n">
        <v>33.571</v>
      </c>
      <c r="S755" s="2" t="n">
        <v>0.432341771594226</v>
      </c>
      <c r="T755" s="2" t="n">
        <v>-0.622084735947367</v>
      </c>
      <c r="U755" s="2" t="n">
        <v>-0.626926974337631</v>
      </c>
      <c r="V755" s="2" t="n">
        <v>0.0577308049492952</v>
      </c>
      <c r="W755" s="2" t="n">
        <v>0.00169058574565673</v>
      </c>
      <c r="X755" s="2" t="n">
        <v>0.0896395340904815</v>
      </c>
      <c r="Y755" s="2" t="n">
        <v>0.138411310098318</v>
      </c>
      <c r="Z755" s="2" t="n">
        <v>0.113371598578775</v>
      </c>
      <c r="AA755" s="2" t="n">
        <v>0.144357507171933</v>
      </c>
      <c r="AB755" s="2" t="n">
        <v>0.134266125104926</v>
      </c>
      <c r="AC755" s="2" t="n">
        <v>0.136724336475468</v>
      </c>
      <c r="AD755" s="2" t="n">
        <v>0.132399901263853</v>
      </c>
      <c r="AE755" s="2" t="n">
        <v>0.0930521696463286</v>
      </c>
      <c r="AF755" s="2" t="n">
        <v>0.0177775175699156</v>
      </c>
      <c r="AG755" s="2" t="n">
        <v>1.85249394386178</v>
      </c>
      <c r="AH755" s="3" t="b">
        <f aca="false">TRUE()</f>
        <v>1</v>
      </c>
      <c r="AI755" s="3" t="n">
        <v>2.47602665738475</v>
      </c>
      <c r="AJ755" s="3" t="b">
        <f aca="false">TRUE()</f>
        <v>1</v>
      </c>
      <c r="AK755" s="3" t="n">
        <v>0.886151254321742</v>
      </c>
      <c r="AL755" s="3" t="b">
        <f aca="false">TRUE()</f>
        <v>1</v>
      </c>
      <c r="AM755" s="3" t="n">
        <v>0.0076591947142685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9</v>
      </c>
      <c r="E756" s="2" t="n">
        <v>23</v>
      </c>
      <c r="F756" s="2" t="n">
        <v>46.3322198538696</v>
      </c>
      <c r="G756" s="2" t="n">
        <v>0.594401429422275</v>
      </c>
      <c r="H756" s="2" t="n">
        <v>0.990950223853109</v>
      </c>
      <c r="I756" s="2" t="n">
        <v>0.0635346532822846</v>
      </c>
      <c r="J756" s="2" t="n">
        <v>0.188900421336935</v>
      </c>
      <c r="K756" s="2" t="n">
        <v>7.74689422685176</v>
      </c>
      <c r="L756" s="2" t="n">
        <v>0.605</v>
      </c>
      <c r="M756" s="2" t="n">
        <v>0.093</v>
      </c>
      <c r="N756" s="2" t="n">
        <v>15.971</v>
      </c>
      <c r="O756" s="2" t="s">
        <v>41</v>
      </c>
      <c r="P756" s="2" t="n">
        <v>644.9</v>
      </c>
      <c r="Q756" s="2" t="n">
        <v>145.8</v>
      </c>
      <c r="R756" s="2" t="n">
        <v>31.768</v>
      </c>
      <c r="S756" s="2" t="n">
        <v>0.687824653411312</v>
      </c>
      <c r="T756" s="2" t="n">
        <v>-0.476364791530207</v>
      </c>
      <c r="U756" s="2" t="n">
        <v>-0.136383751542134</v>
      </c>
      <c r="V756" s="2" t="n">
        <v>0.0635313883356806</v>
      </c>
      <c r="W756" s="2" t="n">
        <v>0.00687346048869197</v>
      </c>
      <c r="X756" s="2" t="n">
        <v>0.0534367439393968</v>
      </c>
      <c r="Y756" s="2" t="n">
        <v>0.117364228576513</v>
      </c>
      <c r="Z756" s="2" t="n">
        <v>0.186478116116417</v>
      </c>
      <c r="AA756" s="2" t="n">
        <v>0.139568053641935</v>
      </c>
      <c r="AB756" s="2" t="n">
        <v>0.113126442441864</v>
      </c>
      <c r="AC756" s="2" t="n">
        <v>0.136140536459125</v>
      </c>
      <c r="AD756" s="2" t="n">
        <v>0.152485843306278</v>
      </c>
      <c r="AE756" s="2" t="n">
        <v>0.0839165814978793</v>
      </c>
      <c r="AF756" s="2" t="n">
        <v>0.017483454020592</v>
      </c>
      <c r="AG756" s="2" t="n">
        <v>1.22037199416462</v>
      </c>
      <c r="AH756" s="3" t="b">
        <f aca="false">TRUE()</f>
        <v>1</v>
      </c>
      <c r="AI756" s="3" t="n">
        <v>-0.552834925345596</v>
      </c>
      <c r="AJ756" s="3" t="b">
        <f aca="false">TRUE()</f>
        <v>1</v>
      </c>
      <c r="AK756" s="3" t="n">
        <v>-0.293343103762235</v>
      </c>
      <c r="AL756" s="3" t="b">
        <f aca="false">TRUE()</f>
        <v>1</v>
      </c>
      <c r="AM756" s="3" t="n">
        <v>-0.193443861437418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9</v>
      </c>
      <c r="E757" s="2" t="n">
        <v>24</v>
      </c>
      <c r="F757" s="2" t="n">
        <v>17.1027289690524</v>
      </c>
      <c r="G757" s="2" t="n">
        <v>0.855590062111801</v>
      </c>
      <c r="H757" s="2" t="n">
        <v>0.976133332637569</v>
      </c>
      <c r="I757" s="2" t="n">
        <v>0.219235934109086</v>
      </c>
      <c r="J757" s="2" t="n">
        <v>0.436950723080765</v>
      </c>
      <c r="K757" s="2" t="n">
        <v>3.51091392091034</v>
      </c>
      <c r="L757" s="2" t="n">
        <v>0.731</v>
      </c>
      <c r="M757" s="2" t="n">
        <v>0.104</v>
      </c>
      <c r="N757" s="2" t="n">
        <v>7.826</v>
      </c>
      <c r="O757" s="2" t="s">
        <v>41</v>
      </c>
      <c r="P757" s="2" t="n">
        <v>646.3</v>
      </c>
      <c r="Q757" s="2" t="n">
        <v>204.4</v>
      </c>
      <c r="R757" s="2" t="n">
        <v>31.837</v>
      </c>
      <c r="S757" s="2" t="n">
        <v>0.364043950787225</v>
      </c>
      <c r="T757" s="2" t="n">
        <v>-0.394239008832917</v>
      </c>
      <c r="U757" s="2" t="n">
        <v>-0.806536309953827</v>
      </c>
      <c r="V757" s="2" t="n">
        <v>0.136103673651233</v>
      </c>
      <c r="W757" s="2" t="n">
        <v>0.00909650768564674</v>
      </c>
      <c r="X757" s="2" t="n">
        <v>0.0713550705192548</v>
      </c>
      <c r="Y757" s="2" t="n">
        <v>0.111572757162808</v>
      </c>
      <c r="Z757" s="2" t="n">
        <v>0.144376050781215</v>
      </c>
      <c r="AA757" s="2" t="n">
        <v>0.157806192576242</v>
      </c>
      <c r="AB757" s="2" t="n">
        <v>0.155803844925719</v>
      </c>
      <c r="AC757" s="2" t="n">
        <v>0.147687900525995</v>
      </c>
      <c r="AD757" s="2" t="n">
        <v>0.121685747677004</v>
      </c>
      <c r="AE757" s="2" t="n">
        <v>0.0684594958587673</v>
      </c>
      <c r="AF757" s="2" t="n">
        <v>0.0212529399729957</v>
      </c>
      <c r="AG757" s="2" t="n">
        <v>-0.842532311691435</v>
      </c>
      <c r="AH757" s="3" t="b">
        <f aca="false">TRUE()</f>
        <v>1</v>
      </c>
      <c r="AI757" s="3" t="n">
        <v>1.03731740558784</v>
      </c>
      <c r="AJ757" s="3" t="b">
        <f aca="false">TRUE()</f>
        <v>1</v>
      </c>
      <c r="AK757" s="3" t="n">
        <v>0.0882580120884636</v>
      </c>
      <c r="AL757" s="3" t="b">
        <f aca="false">TRUE()</f>
        <v>1</v>
      </c>
      <c r="AM757" s="3" t="n">
        <v>-0.18575139480866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9</v>
      </c>
      <c r="E758" s="2" t="n">
        <v>25</v>
      </c>
      <c r="F758" s="2" t="n">
        <v>13.2405199151872</v>
      </c>
      <c r="G758" s="2" t="n">
        <v>0.874203821656051</v>
      </c>
      <c r="H758" s="2" t="n">
        <v>0.988839206022447</v>
      </c>
      <c r="I758" s="2" t="n">
        <v>0.165172143208791</v>
      </c>
      <c r="J758" s="2" t="n">
        <v>0.341340271269328</v>
      </c>
      <c r="K758" s="2" t="n">
        <v>4.13193826005296</v>
      </c>
      <c r="L758" s="2" t="n">
        <v>0.601</v>
      </c>
      <c r="M758" s="2" t="n">
        <v>0.09</v>
      </c>
      <c r="N758" s="2" t="n">
        <v>8.846</v>
      </c>
      <c r="O758" s="2" t="s">
        <v>41</v>
      </c>
      <c r="P758" s="2" t="n">
        <v>676.6</v>
      </c>
      <c r="Q758" s="2" t="n">
        <v>283.5</v>
      </c>
      <c r="R758" s="2" t="n">
        <v>33.331</v>
      </c>
      <c r="S758" s="2" t="n">
        <v>0.446222430043405</v>
      </c>
      <c r="T758" s="2" t="n">
        <v>-0.620324319313815</v>
      </c>
      <c r="U758" s="2" t="n">
        <v>-0.753945796119975</v>
      </c>
      <c r="V758" s="2" t="n">
        <v>0.32146399300412</v>
      </c>
      <c r="W758" s="2" t="n">
        <v>0.0517350551275458</v>
      </c>
      <c r="X758" s="2" t="n">
        <v>0.143763403709588</v>
      </c>
      <c r="Y758" s="2" t="n">
        <v>0.138078815175156</v>
      </c>
      <c r="Z758" s="2" t="n">
        <v>0.139430057989853</v>
      </c>
      <c r="AA758" s="2" t="n">
        <v>0.143513027316017</v>
      </c>
      <c r="AB758" s="2" t="n">
        <v>0.139471580531854</v>
      </c>
      <c r="AC758" s="2" t="n">
        <v>0.132068290038664</v>
      </c>
      <c r="AD758" s="2" t="n">
        <v>0.101244157255394</v>
      </c>
      <c r="AE758" s="2" t="n">
        <v>0.0533917899232483</v>
      </c>
      <c r="AF758" s="2" t="n">
        <v>0.00903887806022654</v>
      </c>
      <c r="AG758" s="2" t="n">
        <v>-0.540096112575537</v>
      </c>
      <c r="AH758" s="3" t="b">
        <f aca="false">TRUE()</f>
        <v>1</v>
      </c>
      <c r="AI758" s="3" t="n">
        <v>-0.603315951724435</v>
      </c>
      <c r="AJ758" s="3" t="b">
        <f aca="false">TRUE()</f>
        <v>1</v>
      </c>
      <c r="AK758" s="3" t="n">
        <v>-0.39741613535788</v>
      </c>
      <c r="AL758" s="3" t="b">
        <f aca="false">TRUE()</f>
        <v>1</v>
      </c>
      <c r="AM758" s="3" t="n">
        <v>-0.019264438486366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9</v>
      </c>
      <c r="E759" s="2" t="n">
        <v>26</v>
      </c>
      <c r="F759" s="2" t="n">
        <v>45</v>
      </c>
      <c r="G759" s="2" t="n">
        <v>0.589729431253451</v>
      </c>
      <c r="H759" s="2" t="n">
        <v>0.991162744964063</v>
      </c>
      <c r="I759" s="2" t="n">
        <v>0.066651300547846</v>
      </c>
      <c r="J759" s="2" t="n">
        <v>0.211874857634433</v>
      </c>
      <c r="K759" s="2" t="n">
        <v>7.4511283820631</v>
      </c>
      <c r="L759" s="2" t="n">
        <v>0.68</v>
      </c>
      <c r="M759" s="2" t="n">
        <v>0.095</v>
      </c>
      <c r="N759" s="2" t="n">
        <v>15.693</v>
      </c>
      <c r="O759" s="2" t="s">
        <v>41</v>
      </c>
      <c r="P759" s="2" t="n">
        <v>466.3</v>
      </c>
      <c r="Q759" s="2" t="n">
        <v>191.4</v>
      </c>
      <c r="R759" s="2" t="n">
        <v>22.972</v>
      </c>
      <c r="S759" s="2" t="n">
        <v>0.491768876106828</v>
      </c>
      <c r="T759" s="2" t="n">
        <v>-0.146497966840748</v>
      </c>
      <c r="U759" s="2" t="n">
        <v>-0.843502218917674</v>
      </c>
      <c r="V759" s="2" t="n">
        <v>0.360543427815012</v>
      </c>
      <c r="W759" s="2" t="n">
        <v>0.146513110355776</v>
      </c>
      <c r="X759" s="2" t="n">
        <v>0.102266463954056</v>
      </c>
      <c r="Y759" s="2" t="n">
        <v>0.160750276926624</v>
      </c>
      <c r="Z759" s="2" t="n">
        <v>0.152960686077163</v>
      </c>
      <c r="AA759" s="2" t="n">
        <v>0.165039236552111</v>
      </c>
      <c r="AB759" s="2" t="n">
        <v>0.130822692518401</v>
      </c>
      <c r="AC759" s="2" t="n">
        <v>0.101591519691727</v>
      </c>
      <c r="AD759" s="2" t="n">
        <v>0.104624561996128</v>
      </c>
      <c r="AE759" s="2" t="n">
        <v>0.0667647812727508</v>
      </c>
      <c r="AF759" s="2" t="n">
        <v>0.0151797810110385</v>
      </c>
      <c r="AG759" s="2" t="n">
        <v>1.07633529175505</v>
      </c>
      <c r="AH759" s="3" t="b">
        <f aca="false">TRUE()</f>
        <v>1</v>
      </c>
      <c r="AI759" s="3" t="n">
        <v>0.393684319257639</v>
      </c>
      <c r="AJ759" s="3" t="b">
        <f aca="false">TRUE()</f>
        <v>1</v>
      </c>
      <c r="AK759" s="3" t="n">
        <v>-0.223961082698471</v>
      </c>
      <c r="AL759" s="3" t="b">
        <f aca="false">TRUE()</f>
        <v>1</v>
      </c>
      <c r="AM759" s="3" t="n">
        <v>-1.1747828185054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9</v>
      </c>
      <c r="E760" s="2" t="n">
        <v>30</v>
      </c>
      <c r="F760" s="2" t="n">
        <v>40.7321066997092</v>
      </c>
      <c r="G760" s="2" t="n">
        <v>0.537122969837587</v>
      </c>
      <c r="H760" s="2" t="n">
        <v>0.984367895791569</v>
      </c>
      <c r="I760" s="2" t="n">
        <v>0.0577894235087129</v>
      </c>
      <c r="J760" s="2" t="n">
        <v>0.2099256549272</v>
      </c>
      <c r="K760" s="2" t="n">
        <v>6.97447239010309</v>
      </c>
      <c r="L760" s="2" t="n">
        <v>0.602</v>
      </c>
      <c r="M760" s="2" t="n">
        <v>0.1</v>
      </c>
      <c r="N760" s="2" t="n">
        <v>14.646</v>
      </c>
      <c r="O760" s="2" t="s">
        <v>41</v>
      </c>
      <c r="P760" s="2" t="n">
        <v>884.5</v>
      </c>
      <c r="Q760" s="2" t="n">
        <v>210.5</v>
      </c>
      <c r="R760" s="2" t="n">
        <v>43.573</v>
      </c>
      <c r="S760" s="2" t="n">
        <v>0.445565873365904</v>
      </c>
      <c r="T760" s="2" t="n">
        <v>0.584982596626574</v>
      </c>
      <c r="U760" s="2" t="n">
        <v>0.656724643862406</v>
      </c>
      <c r="V760" s="2" t="n">
        <v>0.143474550549543</v>
      </c>
      <c r="W760" s="2" t="n">
        <v>0.0221108000589968</v>
      </c>
      <c r="X760" s="2" t="n">
        <v>0.175572777364139</v>
      </c>
      <c r="Y760" s="2" t="n">
        <v>0.21657797113562</v>
      </c>
      <c r="Z760" s="2" t="n">
        <v>0.124540001283776</v>
      </c>
      <c r="AA760" s="2" t="n">
        <v>0.0778050279476085</v>
      </c>
      <c r="AB760" s="2" t="n">
        <v>0.109904682167252</v>
      </c>
      <c r="AC760" s="2" t="n">
        <v>0.0954861557498636</v>
      </c>
      <c r="AD760" s="2" t="n">
        <v>0.101267535568977</v>
      </c>
      <c r="AE760" s="2" t="n">
        <v>0.0790291861551479</v>
      </c>
      <c r="AF760" s="2" t="n">
        <v>0.0198166626276162</v>
      </c>
      <c r="AG760" s="2" t="n">
        <v>0.844205860735927</v>
      </c>
      <c r="AH760" s="3" t="b">
        <f aca="false">TRUE()</f>
        <v>1</v>
      </c>
      <c r="AI760" s="3" t="n">
        <v>-0.590695695129725</v>
      </c>
      <c r="AJ760" s="3" t="b">
        <f aca="false">TRUE()</f>
        <v>1</v>
      </c>
      <c r="AK760" s="3" t="n">
        <v>-0.0505060300390627</v>
      </c>
      <c r="AL760" s="3" t="b">
        <f aca="false">TRUE()</f>
        <v>1</v>
      </c>
      <c r="AM760" s="3" t="n">
        <v>1.1230668558834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9</v>
      </c>
      <c r="E761" s="2" t="n">
        <v>31</v>
      </c>
      <c r="F761" s="2" t="n">
        <v>26.565051177078</v>
      </c>
      <c r="G761" s="2" t="n">
        <v>0.700994733762434</v>
      </c>
      <c r="H761" s="2" t="n">
        <v>0.991177236336716</v>
      </c>
      <c r="I761" s="2" t="n">
        <v>0.0733055062760825</v>
      </c>
      <c r="J761" s="2" t="n">
        <v>0.241293314014322</v>
      </c>
      <c r="K761" s="2" t="n">
        <v>7.37758162857577</v>
      </c>
      <c r="L761" s="2" t="n">
        <v>0.752</v>
      </c>
      <c r="M761" s="2" t="n">
        <v>0.097</v>
      </c>
      <c r="N761" s="2" t="n">
        <v>15.44</v>
      </c>
      <c r="O761" s="2" t="s">
        <v>41</v>
      </c>
      <c r="P761" s="2" t="n">
        <v>574.9</v>
      </c>
      <c r="Q761" s="2" t="n">
        <v>183</v>
      </c>
      <c r="R761" s="2" t="n">
        <v>28.322</v>
      </c>
      <c r="S761" s="2" t="n">
        <v>0.463065946668422</v>
      </c>
      <c r="T761" s="2" t="n">
        <v>-0.220633992299718</v>
      </c>
      <c r="U761" s="2" t="n">
        <v>-0.823803417538999</v>
      </c>
      <c r="V761" s="2" t="n">
        <v>0.0735552177709498</v>
      </c>
      <c r="W761" s="2" t="n">
        <v>0.0735552177709498</v>
      </c>
      <c r="X761" s="2" t="n">
        <v>0.0280143567704496</v>
      </c>
      <c r="Y761" s="2" t="n">
        <v>0.0892981963395551</v>
      </c>
      <c r="Z761" s="2" t="n">
        <v>0.16130317926404</v>
      </c>
      <c r="AA761" s="2" t="n">
        <v>0.160601810289723</v>
      </c>
      <c r="AB761" s="2" t="n">
        <v>0.133596510441461</v>
      </c>
      <c r="AC761" s="2" t="n">
        <v>0.134322291222662</v>
      </c>
      <c r="AD761" s="2" t="n">
        <v>0.127492693639145</v>
      </c>
      <c r="AE761" s="2" t="n">
        <v>0.118714561558517</v>
      </c>
      <c r="AF761" s="2" t="n">
        <v>0.0466564004744479</v>
      </c>
      <c r="AG761" s="2" t="n">
        <v>1.0405183371205</v>
      </c>
      <c r="AH761" s="3" t="b">
        <f aca="false">TRUE()</f>
        <v>1</v>
      </c>
      <c r="AI761" s="3" t="n">
        <v>1.30234279407674</v>
      </c>
      <c r="AJ761" s="3" t="b">
        <f aca="false">TRUE()</f>
        <v>1</v>
      </c>
      <c r="AK761" s="3" t="n">
        <v>-0.154579061634708</v>
      </c>
      <c r="AL761" s="3" t="b">
        <f aca="false">TRUE()</f>
        <v>1</v>
      </c>
      <c r="AM761" s="3" t="n">
        <v>-0.5780671928750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9</v>
      </c>
      <c r="E762" s="2" t="n">
        <v>32</v>
      </c>
      <c r="F762" s="2" t="n">
        <v>18.434948822922</v>
      </c>
      <c r="G762" s="2" t="n">
        <v>0.885542168674699</v>
      </c>
      <c r="H762" s="2" t="n">
        <v>0.97477413607378</v>
      </c>
      <c r="I762" s="2" t="n">
        <v>0.171869800804471</v>
      </c>
      <c r="J762" s="2" t="n">
        <v>0.460214989501542</v>
      </c>
      <c r="K762" s="2" t="n">
        <v>2.49921340759976</v>
      </c>
      <c r="L762" s="2" t="n">
        <v>0.573</v>
      </c>
      <c r="M762" s="2" t="n">
        <v>0.1</v>
      </c>
      <c r="N762" s="2" t="n">
        <v>5.573</v>
      </c>
      <c r="O762" s="2" t="s">
        <v>41</v>
      </c>
      <c r="P762" s="2" t="n">
        <v>779</v>
      </c>
      <c r="Q762" s="2" t="n">
        <v>180.6</v>
      </c>
      <c r="R762" s="2" t="n">
        <v>38.377</v>
      </c>
      <c r="S762" s="2" t="n">
        <v>0.488452578994867</v>
      </c>
      <c r="T762" s="2" t="n">
        <v>-0.523254653844504</v>
      </c>
      <c r="U762" s="2" t="n">
        <v>-0.140478048456182</v>
      </c>
      <c r="V762" s="2" t="n">
        <v>0.0566050143367987</v>
      </c>
      <c r="W762" s="2" t="n">
        <v>0.0566050143367987</v>
      </c>
      <c r="X762" s="2" t="n">
        <v>0.00563898826869508</v>
      </c>
      <c r="Y762" s="2" t="n">
        <v>0.0655416170119383</v>
      </c>
      <c r="Z762" s="2" t="n">
        <v>0.16401428559936</v>
      </c>
      <c r="AA762" s="2" t="n">
        <v>0.211683014258358</v>
      </c>
      <c r="AB762" s="2" t="n">
        <v>0.211198139352327</v>
      </c>
      <c r="AC762" s="2" t="n">
        <v>0.120889077594522</v>
      </c>
      <c r="AD762" s="2" t="n">
        <v>0.0824483212400442</v>
      </c>
      <c r="AE762" s="2" t="n">
        <v>0.0663467896114941</v>
      </c>
      <c r="AF762" s="2" t="n">
        <v>0.0722397670632608</v>
      </c>
      <c r="AG762" s="2" t="n">
        <v>-1.33522613801019</v>
      </c>
      <c r="AH762" s="3" t="b">
        <f aca="false">TRUE()</f>
        <v>1</v>
      </c>
      <c r="AI762" s="3" t="n">
        <v>-0.956683136376309</v>
      </c>
      <c r="AJ762" s="3" t="b">
        <f aca="false">TRUE()</f>
        <v>1</v>
      </c>
      <c r="AK762" s="3" t="n">
        <v>-0.0505060300390627</v>
      </c>
      <c r="AL762" s="3" t="b">
        <f aca="false">TRUE()</f>
        <v>1</v>
      </c>
      <c r="AM762" s="3" t="n">
        <v>0.54338454921671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9</v>
      </c>
      <c r="E763" s="2" t="n">
        <v>33</v>
      </c>
      <c r="F763" s="2" t="n">
        <v>36.0273733851036</v>
      </c>
      <c r="G763" s="2" t="n">
        <v>0.572343149807939</v>
      </c>
      <c r="H763" s="2" t="n">
        <v>0.982408772968504</v>
      </c>
      <c r="I763" s="2" t="n">
        <v>0.0787734361933035</v>
      </c>
      <c r="J763" s="2" t="n">
        <v>0.239344121383356</v>
      </c>
      <c r="K763" s="2" t="n">
        <v>6.36984405012478</v>
      </c>
      <c r="L763" s="2" t="n">
        <v>0.662</v>
      </c>
      <c r="M763" s="2" t="n">
        <v>0.101</v>
      </c>
      <c r="N763" s="2" t="n">
        <v>13.311</v>
      </c>
      <c r="O763" s="2" t="s">
        <v>41</v>
      </c>
      <c r="P763" s="2" t="n">
        <v>560.4</v>
      </c>
      <c r="Q763" s="2" t="n">
        <v>164.8</v>
      </c>
      <c r="R763" s="2" t="n">
        <v>27.607</v>
      </c>
      <c r="S763" s="2" t="n">
        <v>5.58482671873234E-012</v>
      </c>
      <c r="T763" s="2" t="n">
        <v>-0.314426637357216</v>
      </c>
      <c r="U763" s="2" t="n">
        <v>-0.594881377850935</v>
      </c>
      <c r="V763" s="2" t="n">
        <v>0.125232706841452</v>
      </c>
      <c r="W763" s="2" t="n">
        <v>0.0626315814980578</v>
      </c>
      <c r="X763" s="2" t="n">
        <v>0.0292370464745168</v>
      </c>
      <c r="Y763" s="2" t="n">
        <v>0.107310657539752</v>
      </c>
      <c r="Z763" s="2" t="n">
        <v>0.185766322963625</v>
      </c>
      <c r="AA763" s="2" t="n">
        <v>0.159374954377597</v>
      </c>
      <c r="AB763" s="2" t="n">
        <v>0.161366122191078</v>
      </c>
      <c r="AC763" s="2" t="n">
        <v>0.126293299392827</v>
      </c>
      <c r="AD763" s="2" t="n">
        <v>0.104087895196784</v>
      </c>
      <c r="AE763" s="2" t="n">
        <v>0.0785015255709544</v>
      </c>
      <c r="AF763" s="2" t="n">
        <v>0.0480621762928658</v>
      </c>
      <c r="AG763" s="2" t="n">
        <v>0.54975444314213</v>
      </c>
      <c r="AH763" s="3" t="b">
        <f aca="false">TRUE()</f>
        <v>1</v>
      </c>
      <c r="AI763" s="3" t="n">
        <v>0.166519700552863</v>
      </c>
      <c r="AJ763" s="3" t="b">
        <f aca="false">TRUE()</f>
        <v>1</v>
      </c>
      <c r="AK763" s="3" t="n">
        <v>-0.015815019507181</v>
      </c>
      <c r="AL763" s="3" t="b">
        <f aca="false">TRUE()</f>
        <v>1</v>
      </c>
      <c r="AM763" s="3" t="n">
        <v>-0.65773916867286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9</v>
      </c>
      <c r="E764" s="2" t="n">
        <v>34</v>
      </c>
      <c r="F764" s="2" t="n">
        <v>24.2277453179541</v>
      </c>
      <c r="G764" s="2" t="n">
        <v>0.840414507772021</v>
      </c>
      <c r="H764" s="2" t="n">
        <v>0.98854275742776</v>
      </c>
      <c r="I764" s="2" t="n">
        <v>0.13875265664878</v>
      </c>
      <c r="J764" s="2" t="n">
        <v>0.313820888892887</v>
      </c>
      <c r="K764" s="2" t="n">
        <v>5.32260293718412</v>
      </c>
      <c r="L764" s="2" t="n">
        <v>0.758</v>
      </c>
      <c r="M764" s="2" t="n">
        <v>0.141</v>
      </c>
      <c r="N764" s="2" t="n">
        <v>11.224</v>
      </c>
      <c r="O764" s="2" t="s">
        <v>41</v>
      </c>
      <c r="P764" s="2" t="n">
        <v>832.2</v>
      </c>
      <c r="Q764" s="2" t="n">
        <v>310.2</v>
      </c>
      <c r="R764" s="2" t="n">
        <v>40.996</v>
      </c>
      <c r="S764" s="2" t="n">
        <v>0.471583119884286</v>
      </c>
      <c r="T764" s="2" t="n">
        <v>-0.545956938150826</v>
      </c>
      <c r="U764" s="2" t="n">
        <v>-0.767528048967756</v>
      </c>
      <c r="V764" s="2" t="n">
        <v>0.236696392526187</v>
      </c>
      <c r="W764" s="2" t="n">
        <v>0.0332342575164891</v>
      </c>
      <c r="X764" s="2" t="n">
        <v>0.134694940164791</v>
      </c>
      <c r="Y764" s="2" t="n">
        <v>0.138828012721563</v>
      </c>
      <c r="Z764" s="2" t="n">
        <v>0.135891339674835</v>
      </c>
      <c r="AA764" s="2" t="n">
        <v>0.137847511262654</v>
      </c>
      <c r="AB764" s="2" t="n">
        <v>0.130639379325665</v>
      </c>
      <c r="AC764" s="2" t="n">
        <v>0.135985805542634</v>
      </c>
      <c r="AD764" s="2" t="n">
        <v>0.113302171479815</v>
      </c>
      <c r="AE764" s="2" t="n">
        <v>0.0594363827964331</v>
      </c>
      <c r="AF764" s="2" t="n">
        <v>0.0133744570316094</v>
      </c>
      <c r="AG764" s="2" t="n">
        <v>0.0397524966919434</v>
      </c>
      <c r="AH764" s="3" t="b">
        <f aca="false">TRUE()</f>
        <v>1</v>
      </c>
      <c r="AI764" s="3" t="n">
        <v>1.378064333645</v>
      </c>
      <c r="AJ764" s="3" t="b">
        <f aca="false">TRUE()</f>
        <v>1</v>
      </c>
      <c r="AK764" s="3" t="n">
        <v>1.37182540176808</v>
      </c>
      <c r="AL764" s="3" t="b">
        <f aca="false">TRUE()</f>
        <v>1</v>
      </c>
      <c r="AM764" s="3" t="n">
        <v>0.83569828110932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9</v>
      </c>
      <c r="E765" s="2" t="n">
        <v>36</v>
      </c>
      <c r="F765" s="2" t="n">
        <v>18.9246444160512</v>
      </c>
      <c r="G765" s="2" t="n">
        <v>0.8178391959799</v>
      </c>
      <c r="H765" s="2" t="n">
        <v>0.992964169682711</v>
      </c>
      <c r="I765" s="2" t="n">
        <v>0.0799458857660678</v>
      </c>
      <c r="J765" s="2" t="n">
        <v>0.281322842940661</v>
      </c>
      <c r="K765" s="2" t="n">
        <v>5.12694281892666</v>
      </c>
      <c r="L765" s="2" t="n">
        <v>0.58</v>
      </c>
      <c r="M765" s="2" t="n">
        <v>0.076</v>
      </c>
      <c r="N765" s="2" t="n">
        <v>10.803</v>
      </c>
      <c r="O765" s="2" t="s">
        <v>41</v>
      </c>
      <c r="P765" s="2" t="n">
        <v>710.6</v>
      </c>
      <c r="Q765" s="2" t="n">
        <v>228.3</v>
      </c>
      <c r="R765" s="2" t="n">
        <v>35.003</v>
      </c>
      <c r="S765" s="2" t="n">
        <v>0.393296291942031</v>
      </c>
      <c r="T765" s="2" t="n">
        <v>-0.811998255892503</v>
      </c>
      <c r="U765" s="2" t="n">
        <v>-0.0919837759071194</v>
      </c>
      <c r="V765" s="2" t="n">
        <v>0.183092625991934</v>
      </c>
      <c r="W765" s="2" t="n">
        <v>0.0182476297946713</v>
      </c>
      <c r="X765" s="2" t="n">
        <v>0.103611053261314</v>
      </c>
      <c r="Y765" s="2" t="n">
        <v>0.136839795200721</v>
      </c>
      <c r="Z765" s="2" t="n">
        <v>0.126863234024527</v>
      </c>
      <c r="AA765" s="2" t="n">
        <v>0.145195278964057</v>
      </c>
      <c r="AB765" s="2" t="n">
        <v>0.143581412907721</v>
      </c>
      <c r="AC765" s="2" t="n">
        <v>0.135056665698482</v>
      </c>
      <c r="AD765" s="2" t="n">
        <v>0.122059528198627</v>
      </c>
      <c r="AE765" s="2" t="n">
        <v>0.0672093957315369</v>
      </c>
      <c r="AF765" s="2" t="n">
        <v>0.0195836360130136</v>
      </c>
      <c r="AG765" s="2" t="n">
        <v>-0.0555331447147169</v>
      </c>
      <c r="AH765" s="3" t="b">
        <f aca="false">TRUE()</f>
        <v>1</v>
      </c>
      <c r="AI765" s="3" t="n">
        <v>-0.868341340213341</v>
      </c>
      <c r="AJ765" s="3" t="b">
        <f aca="false">TRUE()</f>
        <v>1</v>
      </c>
      <c r="AK765" s="3" t="n">
        <v>-0.883090282804223</v>
      </c>
      <c r="AL765" s="3" t="b">
        <f aca="false">TRUE()</f>
        <v>1</v>
      </c>
      <c r="AM765" s="3" t="n">
        <v>0.16755260821192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9</v>
      </c>
      <c r="E766" s="2" t="n">
        <v>37</v>
      </c>
      <c r="F766" s="2" t="n">
        <v>29.7448812969422</v>
      </c>
      <c r="G766" s="2" t="n">
        <v>0.818294190358467</v>
      </c>
      <c r="H766" s="2" t="n">
        <v>0.993329986787405</v>
      </c>
      <c r="I766" s="2" t="n">
        <v>0.129714462698473</v>
      </c>
      <c r="J766" s="2" t="n">
        <v>0.281968779436779</v>
      </c>
      <c r="K766" s="2" t="n">
        <v>5.12943504654105</v>
      </c>
      <c r="L766" s="2" t="n">
        <v>0.579</v>
      </c>
      <c r="M766" s="2" t="n">
        <v>0.08</v>
      </c>
      <c r="N766" s="2" t="n">
        <v>10.847</v>
      </c>
      <c r="O766" s="2" t="s">
        <v>41</v>
      </c>
      <c r="P766" s="2" t="n">
        <v>780.2</v>
      </c>
      <c r="Q766" s="2" t="n">
        <v>252.8</v>
      </c>
      <c r="R766" s="2" t="n">
        <v>38.434</v>
      </c>
      <c r="S766" s="2" t="n">
        <v>0.44863207230189</v>
      </c>
      <c r="T766" s="2" t="n">
        <v>-0.546370857320048</v>
      </c>
      <c r="U766" s="2" t="n">
        <v>-0.873468155162838</v>
      </c>
      <c r="V766" s="2" t="n">
        <v>0.0271980167051726</v>
      </c>
      <c r="W766" s="2" t="n">
        <v>0.0271980167051726</v>
      </c>
      <c r="X766" s="2" t="n">
        <v>0.0324348595577981</v>
      </c>
      <c r="Y766" s="2" t="n">
        <v>0.109232838555339</v>
      </c>
      <c r="Z766" s="2" t="n">
        <v>0.161579455652343</v>
      </c>
      <c r="AA766" s="2" t="n">
        <v>0.125779949459464</v>
      </c>
      <c r="AB766" s="2" t="n">
        <v>0.0905555741248596</v>
      </c>
      <c r="AC766" s="2" t="n">
        <v>0.112264654891879</v>
      </c>
      <c r="AD766" s="2" t="n">
        <v>0.112307406732106</v>
      </c>
      <c r="AE766" s="2" t="n">
        <v>0.116987182036757</v>
      </c>
      <c r="AF766" s="2" t="n">
        <v>0.138858078989455</v>
      </c>
      <c r="AG766" s="2" t="n">
        <v>-0.0543194405174439</v>
      </c>
      <c r="AH766" s="3" t="b">
        <f aca="false">TRUE()</f>
        <v>1</v>
      </c>
      <c r="AI766" s="3" t="n">
        <v>-0.880961596808051</v>
      </c>
      <c r="AJ766" s="3" t="b">
        <f aca="false">TRUE()</f>
        <v>1</v>
      </c>
      <c r="AK766" s="3" t="n">
        <v>-0.744326240676696</v>
      </c>
      <c r="AL766" s="3" t="b">
        <f aca="false">TRUE()</f>
        <v>1</v>
      </c>
      <c r="AM766" s="3" t="n">
        <v>0.54997809204135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9</v>
      </c>
      <c r="E767" s="2" t="n">
        <v>38</v>
      </c>
      <c r="F767" s="2" t="n">
        <v>17.1027289690524</v>
      </c>
      <c r="G767" s="2" t="n">
        <v>0.787172011661808</v>
      </c>
      <c r="H767" s="2" t="n">
        <v>0.978526714496065</v>
      </c>
      <c r="I767" s="2" t="n">
        <v>0.219244054259244</v>
      </c>
      <c r="J767" s="2" t="n">
        <v>0.410519869956125</v>
      </c>
      <c r="K767" s="2" t="n">
        <v>2.46018339990595</v>
      </c>
      <c r="L767" s="2" t="n">
        <v>0.478</v>
      </c>
      <c r="M767" s="2" t="n">
        <v>0.115</v>
      </c>
      <c r="N767" s="2" t="n">
        <v>5.615</v>
      </c>
      <c r="O767" s="2" t="s">
        <v>41</v>
      </c>
      <c r="P767" s="2" t="n">
        <v>955.7</v>
      </c>
      <c r="Q767" s="2" t="n">
        <v>173.6</v>
      </c>
      <c r="R767" s="2" t="n">
        <v>47.077</v>
      </c>
      <c r="S767" s="2" t="n">
        <v>0.0486711327884078</v>
      </c>
      <c r="T767" s="2" t="n">
        <v>0.202720006456294</v>
      </c>
      <c r="U767" s="2" t="n">
        <v>-0.825168785953581</v>
      </c>
      <c r="V767" s="2" t="n">
        <v>0.267549992140251</v>
      </c>
      <c r="W767" s="2" t="n">
        <v>0.136542454133454</v>
      </c>
      <c r="X767" s="2" t="n">
        <v>0.139074965544949</v>
      </c>
      <c r="Y767" s="2" t="n">
        <v>0.234797748060491</v>
      </c>
      <c r="Z767" s="2" t="n">
        <v>0.24926000366426</v>
      </c>
      <c r="AA767" s="2" t="n">
        <v>0.158050864187385</v>
      </c>
      <c r="AB767" s="2" t="n">
        <v>0.109816454829535</v>
      </c>
      <c r="AC767" s="2" t="n">
        <v>0.0676832879596775</v>
      </c>
      <c r="AD767" s="2" t="n">
        <v>0.0198460687743941</v>
      </c>
      <c r="AE767" s="2" t="n">
        <v>0.0115262581246105</v>
      </c>
      <c r="AF767" s="2" t="n">
        <v>0.00994434885469856</v>
      </c>
      <c r="AG767" s="2" t="n">
        <v>-1.35423358495611</v>
      </c>
      <c r="AH767" s="3" t="b">
        <f aca="false">TRUE()</f>
        <v>1</v>
      </c>
      <c r="AI767" s="3" t="n">
        <v>-2.15560751287374</v>
      </c>
      <c r="AJ767" s="3" t="b">
        <f aca="false">TRUE()</f>
        <v>1</v>
      </c>
      <c r="AK767" s="3" t="n">
        <v>0.469859127939162</v>
      </c>
      <c r="AL767" s="3" t="b">
        <f aca="false">TRUE()</f>
        <v>1</v>
      </c>
      <c r="AM767" s="3" t="n">
        <v>1.5142837301457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0</v>
      </c>
      <c r="E768" s="2" t="n">
        <v>1</v>
      </c>
      <c r="F768" s="2" t="n">
        <v>21.3706222693432</v>
      </c>
      <c r="G768" s="2" t="n">
        <v>0.805008944543828</v>
      </c>
      <c r="H768" s="2" t="n">
        <v>0.981599850173064</v>
      </c>
      <c r="I768" s="2" t="n">
        <v>0.247819115541014</v>
      </c>
      <c r="J768" s="2" t="n">
        <v>0.415862249140064</v>
      </c>
      <c r="K768" s="2" t="n">
        <v>3.40916120581028</v>
      </c>
      <c r="L768" s="2" t="n">
        <v>0.621</v>
      </c>
      <c r="M768" s="2" t="n">
        <v>0.075</v>
      </c>
      <c r="N768" s="2" t="n">
        <v>7.507</v>
      </c>
      <c r="O768" s="2" t="s">
        <v>41</v>
      </c>
      <c r="P768" s="2" t="n">
        <v>601.6</v>
      </c>
      <c r="Q768" s="2" t="n">
        <v>235.1</v>
      </c>
      <c r="R768" s="2" t="n">
        <v>29.634</v>
      </c>
      <c r="S768" s="2" t="n">
        <v>-1</v>
      </c>
      <c r="T768" s="2" t="n">
        <v>0.00466032240561341</v>
      </c>
      <c r="U768" s="2" t="n">
        <v>-0.296952187868452</v>
      </c>
      <c r="V768" s="2" t="n">
        <v>0.271399596714906</v>
      </c>
      <c r="W768" s="2" t="n">
        <v>0.107661857316483</v>
      </c>
      <c r="X768" s="2" t="n">
        <v>0.0720808202126277</v>
      </c>
      <c r="Y768" s="2" t="n">
        <v>0.136480266950431</v>
      </c>
      <c r="Z768" s="2" t="n">
        <v>0.17487361771743</v>
      </c>
      <c r="AA768" s="2" t="n">
        <v>0.158443886997922</v>
      </c>
      <c r="AB768" s="2" t="n">
        <v>0.125737168058836</v>
      </c>
      <c r="AC768" s="2" t="n">
        <v>0.132598881841452</v>
      </c>
      <c r="AD768" s="2" t="n">
        <v>0.120029751463038</v>
      </c>
      <c r="AE768" s="2" t="n">
        <v>0.0651290000146795</v>
      </c>
      <c r="AF768" s="2" t="n">
        <v>0.0146266067435854</v>
      </c>
      <c r="AG768" s="2" t="n">
        <v>-0.892085449088706</v>
      </c>
      <c r="AH768" s="3" t="b">
        <f aca="false">TRUE()</f>
        <v>1</v>
      </c>
      <c r="AI768" s="3" t="n">
        <v>-0.350910819830239</v>
      </c>
      <c r="AJ768" s="3" t="b">
        <f aca="false">TRUE()</f>
        <v>1</v>
      </c>
      <c r="AK768" s="3" t="n">
        <v>-0.917781293336105</v>
      </c>
      <c r="AL768" s="3" t="b">
        <f aca="false">TRUE()</f>
        <v>1</v>
      </c>
      <c r="AM768" s="3" t="n">
        <v>-0.43136086502670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0</v>
      </c>
      <c r="E769" s="2" t="n">
        <v>3</v>
      </c>
      <c r="F769" s="2" t="n">
        <v>36.0273733851036</v>
      </c>
      <c r="G769" s="2" t="n">
        <v>0.658585858585859</v>
      </c>
      <c r="H769" s="2" t="n">
        <v>0.995112787023066</v>
      </c>
      <c r="I769" s="2" t="n">
        <v>0.0606437419217858</v>
      </c>
      <c r="J769" s="2" t="n">
        <v>0.195546314517564</v>
      </c>
      <c r="K769" s="2" t="n">
        <v>8.54536734814787</v>
      </c>
      <c r="L769" s="2" t="n">
        <v>0.701</v>
      </c>
      <c r="M769" s="2" t="n">
        <v>0.069</v>
      </c>
      <c r="N769" s="2" t="n">
        <v>17.837</v>
      </c>
      <c r="O769" s="2" t="s">
        <v>41</v>
      </c>
      <c r="P769" s="2" t="n">
        <v>449.2</v>
      </c>
      <c r="Q769" s="2" t="n">
        <v>176.7</v>
      </c>
      <c r="R769" s="2" t="n">
        <v>22.13</v>
      </c>
      <c r="S769" s="2" t="n">
        <v>-1</v>
      </c>
      <c r="T769" s="2" t="n">
        <v>-0.255201525834053</v>
      </c>
      <c r="U769" s="2" t="n">
        <v>-1.00519141348553</v>
      </c>
      <c r="V769" s="2" t="n">
        <v>0.0791266987994834</v>
      </c>
      <c r="W769" s="2" t="n">
        <v>0.0194687243267654</v>
      </c>
      <c r="X769" s="2" t="n">
        <v>0.176609413866891</v>
      </c>
      <c r="Y769" s="2" t="n">
        <v>0.115649669639535</v>
      </c>
      <c r="Z769" s="2" t="n">
        <v>0.114352514809341</v>
      </c>
      <c r="AA769" s="2" t="n">
        <v>0.116045699074094</v>
      </c>
      <c r="AB769" s="2" t="n">
        <v>0.125187007874235</v>
      </c>
      <c r="AC769" s="2" t="n">
        <v>0.118178060964319</v>
      </c>
      <c r="AD769" s="2" t="n">
        <v>0.128040201932598</v>
      </c>
      <c r="AE769" s="2" t="n">
        <v>0.0856472184074592</v>
      </c>
      <c r="AF769" s="2" t="n">
        <v>0.0202902134315283</v>
      </c>
      <c r="AG769" s="2" t="n">
        <v>1.60922499183359</v>
      </c>
      <c r="AH769" s="3" t="b">
        <f aca="false">TRUE()</f>
        <v>1</v>
      </c>
      <c r="AI769" s="3" t="n">
        <v>0.658709707746544</v>
      </c>
      <c r="AJ769" s="3" t="b">
        <f aca="false">TRUE()</f>
        <v>1</v>
      </c>
      <c r="AK769" s="3" t="n">
        <v>-1.12592735652739</v>
      </c>
      <c r="AL769" s="3" t="b">
        <f aca="false">TRUE()</f>
        <v>1</v>
      </c>
      <c r="AM769" s="3" t="n">
        <v>-1.2687408037566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</v>
      </c>
      <c r="E770" s="2" t="n">
        <v>2</v>
      </c>
      <c r="F770" s="2" t="n">
        <v>33.6900675259798</v>
      </c>
      <c r="G770" s="2" t="n">
        <v>0.863636363636364</v>
      </c>
      <c r="H770" s="2" t="n">
        <v>0.968415744219797</v>
      </c>
      <c r="I770" s="2" t="n">
        <v>0.186663204860865</v>
      </c>
      <c r="J770" s="2" t="n">
        <v>0.479047875329026</v>
      </c>
      <c r="K770" s="2" t="n">
        <v>2.8031561606358</v>
      </c>
      <c r="L770" s="2" t="n">
        <v>0.629</v>
      </c>
      <c r="M770" s="2" t="n">
        <v>0.139</v>
      </c>
      <c r="N770" s="2" t="n">
        <v>6.193</v>
      </c>
      <c r="O770" s="2" t="s">
        <v>41</v>
      </c>
      <c r="P770" s="2" t="n">
        <v>600.4</v>
      </c>
      <c r="Q770" s="2" t="n">
        <v>266.6</v>
      </c>
      <c r="R770" s="2" t="n">
        <v>29.575</v>
      </c>
      <c r="S770" s="2" t="n">
        <v>0.474771466131015</v>
      </c>
      <c r="T770" s="2" t="n">
        <v>-0.128206648794943</v>
      </c>
      <c r="U770" s="2" t="n">
        <v>-0.789471461145863</v>
      </c>
      <c r="V770" s="2" t="n">
        <v>0.462832780981484</v>
      </c>
      <c r="W770" s="2" t="n">
        <v>0.124455836334317</v>
      </c>
      <c r="X770" s="2" t="n">
        <v>0.162126566915044</v>
      </c>
      <c r="Y770" s="2" t="n">
        <v>0.164559121743198</v>
      </c>
      <c r="Z770" s="2" t="n">
        <v>0.154526442294998</v>
      </c>
      <c r="AA770" s="2" t="n">
        <v>0.136138633302185</v>
      </c>
      <c r="AB770" s="2" t="n">
        <v>0.120909702129226</v>
      </c>
      <c r="AC770" s="2" t="n">
        <v>0.110071950085886</v>
      </c>
      <c r="AD770" s="2" t="n">
        <v>0.0843507926255239</v>
      </c>
      <c r="AE770" s="2" t="n">
        <v>0.0549753955584819</v>
      </c>
      <c r="AF770" s="2" t="n">
        <v>0.0123413953454563</v>
      </c>
      <c r="AG770" s="2" t="n">
        <v>-1.18720731622947</v>
      </c>
      <c r="AH770" s="3" t="b">
        <f aca="false">TRUE()</f>
        <v>1</v>
      </c>
      <c r="AI770" s="3" t="n">
        <v>-0.249948767072561</v>
      </c>
      <c r="AJ770" s="3" t="b">
        <f aca="false">TRUE()</f>
        <v>1</v>
      </c>
      <c r="AK770" s="3" t="n">
        <v>1.30244338070432</v>
      </c>
      <c r="AL770" s="3" t="b">
        <f aca="false">TRUE()</f>
        <v>1</v>
      </c>
      <c r="AM770" s="3" t="n">
        <v>-0.437954407851354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</v>
      </c>
      <c r="E771" s="2" t="n">
        <v>3</v>
      </c>
      <c r="F771" s="2" t="n">
        <v>31.7594800848128</v>
      </c>
      <c r="G771" s="2" t="n">
        <v>0.711237553342817</v>
      </c>
      <c r="H771" s="2" t="n">
        <v>0.987368102367128</v>
      </c>
      <c r="I771" s="2" t="n">
        <v>0.127323954473516</v>
      </c>
      <c r="J771" s="2" t="n">
        <v>0.301887897172703</v>
      </c>
      <c r="K771" s="2" t="n">
        <v>4.12893877676655</v>
      </c>
      <c r="L771" s="2" t="n">
        <v>0.55</v>
      </c>
      <c r="M771" s="2" t="n">
        <v>0.122</v>
      </c>
      <c r="N771" s="2" t="n">
        <v>8.991</v>
      </c>
      <c r="O771" s="2" t="s">
        <v>41</v>
      </c>
      <c r="P771" s="2" t="n">
        <v>580.3</v>
      </c>
      <c r="Q771" s="2" t="n">
        <v>223.5</v>
      </c>
      <c r="R771" s="2" t="n">
        <v>28.587</v>
      </c>
      <c r="S771" s="2" t="n">
        <v>0.490694076665663</v>
      </c>
      <c r="T771" s="2" t="n">
        <v>-0.679421298614132</v>
      </c>
      <c r="U771" s="2" t="n">
        <v>-0.169943060287622</v>
      </c>
      <c r="V771" s="2" t="n">
        <v>0.196699659655565</v>
      </c>
      <c r="W771" s="2" t="n">
        <v>0.036033146858006</v>
      </c>
      <c r="X771" s="2" t="n">
        <v>0.165036665844552</v>
      </c>
      <c r="Y771" s="2" t="n">
        <v>0.148520056023817</v>
      </c>
      <c r="Z771" s="2" t="n">
        <v>0.120336382231517</v>
      </c>
      <c r="AA771" s="2" t="n">
        <v>0.100496382181861</v>
      </c>
      <c r="AB771" s="2" t="n">
        <v>0.134601654022249</v>
      </c>
      <c r="AC771" s="2" t="n">
        <v>0.125052989278725</v>
      </c>
      <c r="AD771" s="2" t="n">
        <v>0.114249739993089</v>
      </c>
      <c r="AE771" s="2" t="n">
        <v>0.076654344834255</v>
      </c>
      <c r="AF771" s="2" t="n">
        <v>0.0150517855899348</v>
      </c>
      <c r="AG771" s="2" t="n">
        <v>-0.541556848117251</v>
      </c>
      <c r="AH771" s="3" t="b">
        <f aca="false">TRUE()</f>
        <v>1</v>
      </c>
      <c r="AI771" s="3" t="n">
        <v>-1.24694903805463</v>
      </c>
      <c r="AJ771" s="3" t="b">
        <f aca="false">TRUE()</f>
        <v>1</v>
      </c>
      <c r="AK771" s="3" t="n">
        <v>0.712696201662334</v>
      </c>
      <c r="AL771" s="3" t="b">
        <f aca="false">TRUE()</f>
        <v>1</v>
      </c>
      <c r="AM771" s="3" t="n">
        <v>-0.54839625016416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</v>
      </c>
      <c r="E772" s="2" t="n">
        <v>5</v>
      </c>
      <c r="F772" s="2" t="n">
        <v>45</v>
      </c>
      <c r="G772" s="2" t="n">
        <v>0.80440097799511</v>
      </c>
      <c r="H772" s="2" t="n">
        <v>0.968312405134958</v>
      </c>
      <c r="I772" s="2" t="n">
        <v>0.267152940189967</v>
      </c>
      <c r="J772" s="2" t="n">
        <v>0.456613408463928</v>
      </c>
      <c r="K772" s="2" t="n">
        <v>2.65662469683368</v>
      </c>
      <c r="L772" s="2" t="n">
        <v>0.588</v>
      </c>
      <c r="M772" s="2" t="n">
        <v>0.101</v>
      </c>
      <c r="N772" s="2" t="n">
        <v>5.958</v>
      </c>
      <c r="O772" s="2" t="s">
        <v>41</v>
      </c>
      <c r="P772" s="2" t="n">
        <v>288</v>
      </c>
      <c r="Q772" s="2" t="n">
        <v>195.7</v>
      </c>
      <c r="R772" s="2" t="n">
        <v>14.186</v>
      </c>
      <c r="S772" s="2" t="n">
        <v>0.000244813429513258</v>
      </c>
      <c r="T772" s="2" t="n">
        <v>0.732282095456372</v>
      </c>
      <c r="U772" s="2" t="n">
        <v>-0.847885496110532</v>
      </c>
      <c r="V772" s="2" t="n">
        <v>0.668920615772883</v>
      </c>
      <c r="W772" s="2" t="n">
        <v>0.386861747695613</v>
      </c>
      <c r="X772" s="2" t="n">
        <v>0.237270810897133</v>
      </c>
      <c r="Y772" s="2" t="n">
        <v>0.21934443109593</v>
      </c>
      <c r="Z772" s="2" t="n">
        <v>0.206537825533819</v>
      </c>
      <c r="AA772" s="2" t="n">
        <v>0.117651314301565</v>
      </c>
      <c r="AB772" s="2" t="n">
        <v>0.0338440605459827</v>
      </c>
      <c r="AC772" s="2" t="n">
        <v>0.0426888223818646</v>
      </c>
      <c r="AD772" s="2" t="n">
        <v>0.0681342924984467</v>
      </c>
      <c r="AE772" s="2" t="n">
        <v>0.0595396428889463</v>
      </c>
      <c r="AF772" s="2" t="n">
        <v>0.0149887998563127</v>
      </c>
      <c r="AG772" s="2" t="n">
        <v>-1.25856751287552</v>
      </c>
      <c r="AH772" s="3" t="b">
        <f aca="false">TRUE()</f>
        <v>1</v>
      </c>
      <c r="AI772" s="3" t="n">
        <v>-0.767379287455662</v>
      </c>
      <c r="AJ772" s="3" t="b">
        <f aca="false">TRUE()</f>
        <v>1</v>
      </c>
      <c r="AK772" s="3" t="n">
        <v>-0.015815019507181</v>
      </c>
      <c r="AL772" s="3" t="b">
        <f aca="false">TRUE()</f>
        <v>1</v>
      </c>
      <c r="AM772" s="3" t="n">
        <v>-2.1544733898673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1</v>
      </c>
      <c r="E773" s="2" t="n">
        <v>6</v>
      </c>
      <c r="F773" s="2" t="n">
        <v>26.565051177078</v>
      </c>
      <c r="G773" s="2" t="n">
        <v>0.802931596091205</v>
      </c>
      <c r="H773" s="2" t="n">
        <v>0.986644231867308</v>
      </c>
      <c r="I773" s="2" t="n">
        <v>0.142079469342335</v>
      </c>
      <c r="J773" s="2" t="n">
        <v>0.340672249462979</v>
      </c>
      <c r="K773" s="2" t="n">
        <v>3.91115005895629</v>
      </c>
      <c r="L773" s="2" t="n">
        <v>0.602</v>
      </c>
      <c r="M773" s="2" t="n">
        <v>0.094</v>
      </c>
      <c r="N773" s="2" t="n">
        <v>8.386</v>
      </c>
      <c r="O773" s="2" t="s">
        <v>41</v>
      </c>
      <c r="P773" s="2" t="n">
        <v>623.9</v>
      </c>
      <c r="Q773" s="2" t="n">
        <v>216.9</v>
      </c>
      <c r="R773" s="2" t="n">
        <v>30.736</v>
      </c>
      <c r="S773" s="2" t="n">
        <v>7.79568498643357E-010</v>
      </c>
      <c r="T773" s="2" t="n">
        <v>-0.65477427079489</v>
      </c>
      <c r="U773" s="2" t="n">
        <v>-0.297049812548477</v>
      </c>
      <c r="V773" s="2" t="n">
        <v>0.175202948900107</v>
      </c>
      <c r="W773" s="2" t="n">
        <v>0.0207385820199971</v>
      </c>
      <c r="X773" s="2" t="n">
        <v>0.118505144152797</v>
      </c>
      <c r="Y773" s="2" t="n">
        <v>0.138174036693047</v>
      </c>
      <c r="Z773" s="2" t="n">
        <v>0.141106867619273</v>
      </c>
      <c r="AA773" s="2" t="n">
        <v>0.122594677598277</v>
      </c>
      <c r="AB773" s="2" t="n">
        <v>0.120496105353362</v>
      </c>
      <c r="AC773" s="2" t="n">
        <v>0.131464709162668</v>
      </c>
      <c r="AD773" s="2" t="n">
        <v>0.132245258192988</v>
      </c>
      <c r="AE773" s="2" t="n">
        <v>0.075102647547469</v>
      </c>
      <c r="AF773" s="2" t="n">
        <v>0.0203105536801188</v>
      </c>
      <c r="AG773" s="2" t="n">
        <v>-0.647619022936024</v>
      </c>
      <c r="AH773" s="3" t="b">
        <f aca="false">TRUE()</f>
        <v>1</v>
      </c>
      <c r="AI773" s="3" t="n">
        <v>-0.590695695129725</v>
      </c>
      <c r="AJ773" s="3" t="b">
        <f aca="false">TRUE()</f>
        <v>1</v>
      </c>
      <c r="AK773" s="3" t="n">
        <v>-0.258652093230353</v>
      </c>
      <c r="AL773" s="3" t="b">
        <f aca="false">TRUE()</f>
        <v>1</v>
      </c>
      <c r="AM773" s="3" t="n">
        <v>-0.30883086086871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1</v>
      </c>
      <c r="E774" s="2" t="n">
        <v>7</v>
      </c>
      <c r="F774" s="2" t="n">
        <v>30.3432488842396</v>
      </c>
      <c r="G774" s="2" t="n">
        <v>0.826666666666667</v>
      </c>
      <c r="H774" s="2" t="n">
        <v>0.957632377710935</v>
      </c>
      <c r="I774" s="2" t="n">
        <v>0.298453125798034</v>
      </c>
      <c r="J774" s="2" t="n">
        <v>0.526837713248011</v>
      </c>
      <c r="K774" s="2" t="n">
        <v>2.13701167447275</v>
      </c>
      <c r="L774" s="2" t="n">
        <v>0.538</v>
      </c>
      <c r="M774" s="2" t="n">
        <v>0.11</v>
      </c>
      <c r="N774" s="2" t="n">
        <v>4.847</v>
      </c>
      <c r="O774" s="2" t="s">
        <v>41</v>
      </c>
      <c r="P774" s="2" t="n">
        <v>719.3</v>
      </c>
      <c r="Q774" s="2" t="n">
        <v>197.2</v>
      </c>
      <c r="R774" s="2" t="n">
        <v>35.434</v>
      </c>
      <c r="S774" s="2" t="n">
        <v>0.305330545922858</v>
      </c>
      <c r="T774" s="2" t="n">
        <v>-0.917268600944239</v>
      </c>
      <c r="U774" s="2" t="n">
        <v>-0.16693841405516</v>
      </c>
      <c r="V774" s="2" t="n">
        <v>0.234036902871787</v>
      </c>
      <c r="W774" s="2" t="n">
        <v>0.0475588488786589</v>
      </c>
      <c r="X774" s="2" t="n">
        <v>0.127977036501586</v>
      </c>
      <c r="Y774" s="2" t="n">
        <v>0.135620482574302</v>
      </c>
      <c r="Z774" s="2" t="n">
        <v>0.145482910432139</v>
      </c>
      <c r="AA774" s="2" t="n">
        <v>0.142185805812365</v>
      </c>
      <c r="AB774" s="2" t="n">
        <v>0.150052979315835</v>
      </c>
      <c r="AC774" s="2" t="n">
        <v>0.142855564228999</v>
      </c>
      <c r="AD774" s="2" t="n">
        <v>0.100006956631907</v>
      </c>
      <c r="AE774" s="2" t="n">
        <v>0.0473495188123241</v>
      </c>
      <c r="AF774" s="2" t="n">
        <v>0.00846874569054423</v>
      </c>
      <c r="AG774" s="2" t="n">
        <v>-1.51161683411617</v>
      </c>
      <c r="AH774" s="3" t="b">
        <f aca="false">TRUE()</f>
        <v>1</v>
      </c>
      <c r="AI774" s="3" t="n">
        <v>-1.39839211719115</v>
      </c>
      <c r="AJ774" s="3" t="b">
        <f aca="false">TRUE()</f>
        <v>1</v>
      </c>
      <c r="AK774" s="3" t="n">
        <v>0.296404075279754</v>
      </c>
      <c r="AL774" s="3" t="b">
        <f aca="false">TRUE()</f>
        <v>1</v>
      </c>
      <c r="AM774" s="3" t="n">
        <v>0.215355793690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1</v>
      </c>
      <c r="E775" s="2" t="n">
        <v>8</v>
      </c>
      <c r="F775" s="2" t="n">
        <v>23.6293777306568</v>
      </c>
      <c r="G775" s="2" t="n">
        <v>0.858015267175573</v>
      </c>
      <c r="H775" s="2" t="n">
        <v>0.980365616630956</v>
      </c>
      <c r="I775" s="2" t="n">
        <v>0.223612695044113</v>
      </c>
      <c r="J775" s="2" t="n">
        <v>0.42602602421253</v>
      </c>
      <c r="K775" s="2" t="n">
        <v>3.67065659630662</v>
      </c>
      <c r="L775" s="2" t="n">
        <v>0.704</v>
      </c>
      <c r="M775" s="2" t="n">
        <v>0.081</v>
      </c>
      <c r="N775" s="2" t="n">
        <v>8.112</v>
      </c>
      <c r="O775" s="2" t="s">
        <v>41</v>
      </c>
      <c r="P775" s="2" t="n">
        <v>467.3</v>
      </c>
      <c r="Q775" s="2" t="n">
        <v>158.4</v>
      </c>
      <c r="R775" s="2" t="n">
        <v>23.022</v>
      </c>
      <c r="S775" s="2" t="n">
        <v>0.34384432582548</v>
      </c>
      <c r="T775" s="2" t="n">
        <v>-0.0812346649852177</v>
      </c>
      <c r="U775" s="2" t="n">
        <v>-0.771080408724924</v>
      </c>
      <c r="V775" s="2" t="n">
        <v>0.0212519991924232</v>
      </c>
      <c r="W775" s="2" t="n">
        <v>0.0631001473508364</v>
      </c>
      <c r="X775" s="2" t="n">
        <v>0.0304015673918038</v>
      </c>
      <c r="Y775" s="2" t="n">
        <v>0.0768836324992469</v>
      </c>
      <c r="Z775" s="2" t="n">
        <v>0.138696968445346</v>
      </c>
      <c r="AA775" s="2" t="n">
        <v>0.164255121792962</v>
      </c>
      <c r="AB775" s="2" t="n">
        <v>0.153896029601173</v>
      </c>
      <c r="AC775" s="2" t="n">
        <v>0.125423746527119</v>
      </c>
      <c r="AD775" s="2" t="n">
        <v>0.112661770087409</v>
      </c>
      <c r="AE775" s="2" t="n">
        <v>0.106951049896359</v>
      </c>
      <c r="AF775" s="2" t="n">
        <v>0.0908301137585817</v>
      </c>
      <c r="AG775" s="2" t="n">
        <v>-0.764738311459244</v>
      </c>
      <c r="AH775" s="3" t="b">
        <f aca="false">TRUE()</f>
        <v>1</v>
      </c>
      <c r="AI775" s="3" t="n">
        <v>0.696570477530673</v>
      </c>
      <c r="AJ775" s="3" t="b">
        <f aca="false">TRUE()</f>
        <v>1</v>
      </c>
      <c r="AK775" s="3" t="n">
        <v>-0.709635230144815</v>
      </c>
      <c r="AL775" s="3" t="b">
        <f aca="false">TRUE()</f>
        <v>1</v>
      </c>
      <c r="AM775" s="3" t="n">
        <v>-1.1692881994849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1</v>
      </c>
      <c r="E776" s="2" t="n">
        <v>9</v>
      </c>
      <c r="F776" s="2" t="n">
        <v>68.6293777306568</v>
      </c>
      <c r="G776" s="2" t="n">
        <v>0.806678383128295</v>
      </c>
      <c r="H776" s="2" t="n">
        <v>0.977268615436041</v>
      </c>
      <c r="I776" s="2" t="n">
        <v>0.173830146053968</v>
      </c>
      <c r="J776" s="2" t="n">
        <v>0.41994969636631</v>
      </c>
      <c r="K776" s="2" t="n">
        <v>3.37072111767724</v>
      </c>
      <c r="L776" s="2" t="n">
        <v>0.635</v>
      </c>
      <c r="M776" s="2" t="n">
        <v>0.107</v>
      </c>
      <c r="N776" s="2" t="n">
        <v>7.329</v>
      </c>
      <c r="O776" s="2" t="s">
        <v>41</v>
      </c>
      <c r="P776" s="2" t="n">
        <v>902.3</v>
      </c>
      <c r="Q776" s="2" t="n">
        <v>234.6</v>
      </c>
      <c r="R776" s="2" t="n">
        <v>44.451</v>
      </c>
      <c r="S776" s="2" t="n">
        <v>-1</v>
      </c>
      <c r="T776" s="2" t="n">
        <v>-0.0924146859943452</v>
      </c>
      <c r="U776" s="2" t="n">
        <v>-0.309153696862051</v>
      </c>
      <c r="V776" s="2" t="n">
        <v>0.16712151864421</v>
      </c>
      <c r="W776" s="2" t="n">
        <v>0.0219111365138128</v>
      </c>
      <c r="X776" s="2" t="n">
        <v>0.141991108074713</v>
      </c>
      <c r="Y776" s="2" t="n">
        <v>0.193003686958291</v>
      </c>
      <c r="Z776" s="2" t="n">
        <v>0.120598091327851</v>
      </c>
      <c r="AA776" s="2" t="n">
        <v>0.122560244043545</v>
      </c>
      <c r="AB776" s="2" t="n">
        <v>0.118389199167644</v>
      </c>
      <c r="AC776" s="2" t="n">
        <v>0.122617912041214</v>
      </c>
      <c r="AD776" s="2" t="n">
        <v>0.116309375453006</v>
      </c>
      <c r="AE776" s="2" t="n">
        <v>0.0496363198314187</v>
      </c>
      <c r="AF776" s="2" t="n">
        <v>0.0148940631023172</v>
      </c>
      <c r="AG776" s="2" t="n">
        <v>-0.91080560772965</v>
      </c>
      <c r="AH776" s="3" t="b">
        <f aca="false">TRUE()</f>
        <v>1</v>
      </c>
      <c r="AI776" s="3" t="n">
        <v>-0.174227227504302</v>
      </c>
      <c r="AJ776" s="3" t="b">
        <f aca="false">TRUE()</f>
        <v>1</v>
      </c>
      <c r="AK776" s="3" t="n">
        <v>0.192331043684109</v>
      </c>
      <c r="AL776" s="3" t="b">
        <f aca="false">TRUE()</f>
        <v>1</v>
      </c>
      <c r="AM776" s="3" t="n">
        <v>1.2208710744490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1</v>
      </c>
      <c r="E777" s="2" t="n">
        <v>10</v>
      </c>
      <c r="F777" s="2" t="n">
        <v>24.2277453179541</v>
      </c>
      <c r="G777" s="2" t="n">
        <v>0.815175097276265</v>
      </c>
      <c r="H777" s="2" t="n">
        <v>0.978417447183422</v>
      </c>
      <c r="I777" s="2" t="n">
        <v>0.205820744307112</v>
      </c>
      <c r="J777" s="2" t="n">
        <v>0.428801901811668</v>
      </c>
      <c r="K777" s="2" t="n">
        <v>3.16075577280103</v>
      </c>
      <c r="L777" s="2" t="n">
        <v>0.612</v>
      </c>
      <c r="M777" s="2" t="n">
        <v>0.104</v>
      </c>
      <c r="N777" s="2" t="n">
        <v>6.986</v>
      </c>
      <c r="O777" s="2" t="s">
        <v>41</v>
      </c>
      <c r="P777" s="2" t="n">
        <v>414.4</v>
      </c>
      <c r="Q777" s="2" t="n">
        <v>188.1</v>
      </c>
      <c r="R777" s="2" t="n">
        <v>20.412</v>
      </c>
      <c r="S777" s="2" t="n">
        <v>0.339429797332476</v>
      </c>
      <c r="T777" s="2" t="n">
        <v>-0.142841507737623</v>
      </c>
      <c r="U777" s="2" t="n">
        <v>-0.788896642541959</v>
      </c>
      <c r="V777" s="2" t="n">
        <v>0.190423075599023</v>
      </c>
      <c r="W777" s="2" t="n">
        <v>0.158098558674016</v>
      </c>
      <c r="X777" s="2" t="n">
        <v>0.0451132717597223</v>
      </c>
      <c r="Y777" s="2" t="n">
        <v>0.141632639589987</v>
      </c>
      <c r="Z777" s="2" t="n">
        <v>0.161292092656379</v>
      </c>
      <c r="AA777" s="2" t="n">
        <v>0.136933736442886</v>
      </c>
      <c r="AB777" s="2" t="n">
        <v>0.104023065978846</v>
      </c>
      <c r="AC777" s="2" t="n">
        <v>0.0783039533975766</v>
      </c>
      <c r="AD777" s="2" t="n">
        <v>0.0793962408789825</v>
      </c>
      <c r="AE777" s="2" t="n">
        <v>0.106806990202894</v>
      </c>
      <c r="AF777" s="2" t="n">
        <v>0.146498009092727</v>
      </c>
      <c r="AG777" s="2" t="n">
        <v>-1.01305783336398</v>
      </c>
      <c r="AH777" s="3" t="b">
        <f aca="false">TRUE()</f>
        <v>1</v>
      </c>
      <c r="AI777" s="3" t="n">
        <v>-0.464493129182627</v>
      </c>
      <c r="AJ777" s="3" t="b">
        <f aca="false">TRUE()</f>
        <v>1</v>
      </c>
      <c r="AK777" s="3" t="n">
        <v>0.0882580120884636</v>
      </c>
      <c r="AL777" s="3" t="b">
        <f aca="false">TRUE()</f>
        <v>1</v>
      </c>
      <c r="AM777" s="3" t="n">
        <v>-1.459953545671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1</v>
      </c>
      <c r="E778" s="2" t="n">
        <v>11</v>
      </c>
      <c r="F778" s="2" t="n">
        <v>13.2405199151872</v>
      </c>
      <c r="G778" s="2" t="n">
        <v>0.933609958506224</v>
      </c>
      <c r="H778" s="2" t="n">
        <v>0.964222955618105</v>
      </c>
      <c r="I778" s="2" t="n">
        <v>0.270774005260313</v>
      </c>
      <c r="J778" s="2" t="n">
        <v>0.515171938548042</v>
      </c>
      <c r="K778" s="2" t="n">
        <v>2.00173496307358</v>
      </c>
      <c r="L778" s="2" t="n">
        <v>0.542</v>
      </c>
      <c r="M778" s="2" t="n">
        <v>0.122</v>
      </c>
      <c r="N778" s="2" t="n">
        <v>4.598</v>
      </c>
      <c r="O778" s="2" t="s">
        <v>41</v>
      </c>
      <c r="P778" s="2" t="n">
        <v>389.7</v>
      </c>
      <c r="Q778" s="2" t="n">
        <v>186.6</v>
      </c>
      <c r="R778" s="2" t="n">
        <v>19.197</v>
      </c>
      <c r="S778" s="2" t="n">
        <v>0.489055287033534</v>
      </c>
      <c r="T778" s="2" t="n">
        <v>-0.434722911387212</v>
      </c>
      <c r="U778" s="2" t="n">
        <v>-0.7950780625396</v>
      </c>
      <c r="V778" s="2" t="n">
        <v>0.218537551761616</v>
      </c>
      <c r="W778" s="2" t="n">
        <v>0.0625868993996788</v>
      </c>
      <c r="X778" s="2" t="n">
        <v>0.252285128012039</v>
      </c>
      <c r="Y778" s="2" t="n">
        <v>0.196196445559446</v>
      </c>
      <c r="Z778" s="2" t="n">
        <v>0.153658354066328</v>
      </c>
      <c r="AA778" s="2" t="n">
        <v>0.128475623260568</v>
      </c>
      <c r="AB778" s="2" t="n">
        <v>0.0772554239278064</v>
      </c>
      <c r="AC778" s="2" t="n">
        <v>0.0634774029810999</v>
      </c>
      <c r="AD778" s="2" t="n">
        <v>0.0711363165029867</v>
      </c>
      <c r="AE778" s="2" t="n">
        <v>0.032512458693572</v>
      </c>
      <c r="AF778" s="2" t="n">
        <v>0.0250028469961547</v>
      </c>
      <c r="AG778" s="2" t="n">
        <v>-1.57749601444097</v>
      </c>
      <c r="AH778" s="3" t="b">
        <f aca="false">TRUE()</f>
        <v>1</v>
      </c>
      <c r="AI778" s="3" t="n">
        <v>-1.34791109081231</v>
      </c>
      <c r="AJ778" s="3" t="b">
        <f aca="false">TRUE()</f>
        <v>1</v>
      </c>
      <c r="AK778" s="3" t="n">
        <v>0.712696201662334</v>
      </c>
      <c r="AL778" s="3" t="b">
        <f aca="false">TRUE()</f>
        <v>1</v>
      </c>
      <c r="AM778" s="3" t="n">
        <v>-1.5956706354786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1</v>
      </c>
      <c r="E779" s="2" t="n">
        <v>17</v>
      </c>
      <c r="F779" s="2" t="n">
        <v>30.3432488842396</v>
      </c>
      <c r="G779" s="2" t="n">
        <v>0.659185369908562</v>
      </c>
      <c r="H779" s="2" t="n">
        <v>0.989202745849699</v>
      </c>
      <c r="I779" s="2" t="n">
        <v>0.0829782181932104</v>
      </c>
      <c r="J779" s="2" t="n">
        <v>0.246667971446242</v>
      </c>
      <c r="K779" s="2" t="n">
        <v>5.9011785779579</v>
      </c>
      <c r="L779" s="2" t="n">
        <v>0.611</v>
      </c>
      <c r="M779" s="2" t="n">
        <v>0.142</v>
      </c>
      <c r="N779" s="2" t="n">
        <v>12.445</v>
      </c>
      <c r="O779" s="2" t="s">
        <v>41</v>
      </c>
      <c r="P779" s="2" t="n">
        <v>758.2</v>
      </c>
      <c r="Q779" s="2" t="n">
        <v>280</v>
      </c>
      <c r="R779" s="2" t="n">
        <v>37.351</v>
      </c>
      <c r="S779" s="2" t="n">
        <v>0.426515632313565</v>
      </c>
      <c r="T779" s="2" t="n">
        <v>-0.225945452361118</v>
      </c>
      <c r="U779" s="2" t="n">
        <v>-0.580603970709037</v>
      </c>
      <c r="V779" s="2" t="n">
        <v>0.224161218542327</v>
      </c>
      <c r="W779" s="2" t="n">
        <v>0.047797688065198</v>
      </c>
      <c r="X779" s="2" t="n">
        <v>0.167048239833916</v>
      </c>
      <c r="Y779" s="2" t="n">
        <v>0.225466797623392</v>
      </c>
      <c r="Z779" s="2" t="n">
        <v>0.178971062906255</v>
      </c>
      <c r="AA779" s="2" t="n">
        <v>0.0891161340074266</v>
      </c>
      <c r="AB779" s="2" t="n">
        <v>0.141786633516832</v>
      </c>
      <c r="AC779" s="2" t="n">
        <v>0.0956508349340933</v>
      </c>
      <c r="AD779" s="2" t="n">
        <v>0.025069750671853</v>
      </c>
      <c r="AE779" s="2" t="n">
        <v>0.0440700086529457</v>
      </c>
      <c r="AF779" s="2" t="n">
        <v>0.0328205378532873</v>
      </c>
      <c r="AG779" s="2" t="n">
        <v>0.321516361113499</v>
      </c>
      <c r="AH779" s="3" t="b">
        <f aca="false">TRUE()</f>
        <v>1</v>
      </c>
      <c r="AI779" s="3" t="n">
        <v>-0.477113385777337</v>
      </c>
      <c r="AJ779" s="3" t="b">
        <f aca="false">TRUE()</f>
        <v>1</v>
      </c>
      <c r="AK779" s="3" t="n">
        <v>1.40651641229997</v>
      </c>
      <c r="AL779" s="3" t="b">
        <f aca="false">TRUE()</f>
        <v>1</v>
      </c>
      <c r="AM779" s="3" t="n">
        <v>0.42909647358952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1</v>
      </c>
      <c r="E780" s="2" t="n">
        <v>18</v>
      </c>
      <c r="F780" s="2" t="n">
        <v>29.7448812969422</v>
      </c>
      <c r="G780" s="2" t="n">
        <v>0.829365079365079</v>
      </c>
      <c r="H780" s="2" t="n">
        <v>0.982016945386679</v>
      </c>
      <c r="I780" s="2" t="n">
        <v>0.166247645678665</v>
      </c>
      <c r="J780" s="2" t="n">
        <v>0.357730503475105</v>
      </c>
      <c r="K780" s="2" t="n">
        <v>4.27301756496309</v>
      </c>
      <c r="L780" s="2" t="n">
        <v>0.671</v>
      </c>
      <c r="M780" s="2" t="n">
        <v>0.108</v>
      </c>
      <c r="N780" s="2" t="n">
        <v>9.229</v>
      </c>
      <c r="O780" s="2" t="s">
        <v>41</v>
      </c>
      <c r="P780" s="2" t="n">
        <v>630.4</v>
      </c>
      <c r="Q780" s="2" t="n">
        <v>273.7</v>
      </c>
      <c r="R780" s="2" t="n">
        <v>31.053</v>
      </c>
      <c r="S780" s="2" t="n">
        <v>-1</v>
      </c>
      <c r="T780" s="2" t="n">
        <v>-0.112934467806245</v>
      </c>
      <c r="U780" s="2" t="n">
        <v>-0.833341266568189</v>
      </c>
      <c r="V780" s="2" t="n">
        <v>0.0844148088417809</v>
      </c>
      <c r="W780" s="2" t="n">
        <v>0.0844148088417809</v>
      </c>
      <c r="X780" s="2" t="n">
        <v>0.0219414097870966</v>
      </c>
      <c r="Y780" s="2" t="n">
        <v>0.0869908574612816</v>
      </c>
      <c r="Z780" s="2" t="n">
        <v>0.149422024482396</v>
      </c>
      <c r="AA780" s="2" t="n">
        <v>0.168179346032499</v>
      </c>
      <c r="AB780" s="2" t="n">
        <v>0.151003419754071</v>
      </c>
      <c r="AC780" s="2" t="n">
        <v>0.153430002932529</v>
      </c>
      <c r="AD780" s="2" t="n">
        <v>0.0865324138833764</v>
      </c>
      <c r="AE780" s="2" t="n">
        <v>0.0897379601926347</v>
      </c>
      <c r="AF780" s="2" t="n">
        <v>0.092762565474115</v>
      </c>
      <c r="AG780" s="2" t="n">
        <v>-0.471391094009215</v>
      </c>
      <c r="AH780" s="3" t="b">
        <f aca="false">TRUE()</f>
        <v>1</v>
      </c>
      <c r="AI780" s="3" t="n">
        <v>0.280102009905251</v>
      </c>
      <c r="AJ780" s="3" t="b">
        <f aca="false">TRUE()</f>
        <v>1</v>
      </c>
      <c r="AK780" s="3" t="n">
        <v>0.22702205421599</v>
      </c>
      <c r="AL780" s="3" t="b">
        <f aca="false">TRUE()</f>
        <v>1</v>
      </c>
      <c r="AM780" s="3" t="n">
        <v>-0.27311583723521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1</v>
      </c>
      <c r="E781" s="2" t="n">
        <v>19</v>
      </c>
      <c r="F781" s="2" t="n">
        <v>26.565051177078</v>
      </c>
      <c r="G781" s="2" t="n">
        <v>0.619047619047619</v>
      </c>
      <c r="H781" s="2" t="n">
        <v>0.996089120656658</v>
      </c>
      <c r="I781" s="2" t="n">
        <v>0.0687760972917886</v>
      </c>
      <c r="J781" s="2" t="n">
        <v>0.188538119410015</v>
      </c>
      <c r="K781" s="2" t="n">
        <v>4.43746832078382</v>
      </c>
      <c r="L781" s="2" t="n">
        <v>0.366</v>
      </c>
      <c r="M781" s="2" t="n">
        <v>0.067</v>
      </c>
      <c r="N781" s="2" t="n">
        <v>9.456</v>
      </c>
      <c r="O781" s="2" t="s">
        <v>41</v>
      </c>
      <c r="P781" s="2" t="n">
        <v>721.9</v>
      </c>
      <c r="Q781" s="2" t="n">
        <v>257.3</v>
      </c>
      <c r="R781" s="2" t="n">
        <v>35.562</v>
      </c>
      <c r="S781" s="2" t="n">
        <v>6.34753982733629E-007</v>
      </c>
      <c r="T781" s="2" t="n">
        <v>0.55085226000615</v>
      </c>
      <c r="U781" s="2" t="n">
        <v>-0.153218751409896</v>
      </c>
      <c r="V781" s="2" t="n">
        <v>0.365252217567609</v>
      </c>
      <c r="W781" s="2" t="n">
        <v>0.124251920428247</v>
      </c>
      <c r="X781" s="2" t="n">
        <v>0.219961995525286</v>
      </c>
      <c r="Y781" s="2" t="n">
        <v>0.204170243957768</v>
      </c>
      <c r="Z781" s="2" t="n">
        <v>0.139986537749352</v>
      </c>
      <c r="AA781" s="2" t="n">
        <v>0.101650873568914</v>
      </c>
      <c r="AB781" s="2" t="n">
        <v>0.100025647422727</v>
      </c>
      <c r="AC781" s="2" t="n">
        <v>0.103391622862767</v>
      </c>
      <c r="AD781" s="2" t="n">
        <v>0.0369134684383117</v>
      </c>
      <c r="AE781" s="2" t="n">
        <v>0.0379469877462595</v>
      </c>
      <c r="AF781" s="2" t="n">
        <v>0.055952622728614</v>
      </c>
      <c r="AG781" s="2" t="n">
        <v>-0.39130427873105</v>
      </c>
      <c r="AH781" s="3" t="b">
        <f aca="false">TRUE()</f>
        <v>1</v>
      </c>
      <c r="AI781" s="3" t="n">
        <v>-3.56907625148124</v>
      </c>
      <c r="AJ781" s="3" t="b">
        <f aca="false">FALSE()</f>
        <v>0</v>
      </c>
      <c r="AK781" s="3" t="n">
        <v>-1.19530937759116</v>
      </c>
      <c r="AL781" s="3" t="b">
        <f aca="false">TRUE()</f>
        <v>1</v>
      </c>
      <c r="AM781" s="3" t="n">
        <v>0.229641803143999</v>
      </c>
      <c r="AN781" s="3" t="b">
        <f aca="false">TRUE()</f>
        <v>1</v>
      </c>
      <c r="AO781" s="3" t="n">
        <v>1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1</v>
      </c>
      <c r="E782" s="2" t="n">
        <v>22</v>
      </c>
      <c r="F782" s="2" t="n">
        <v>33.6900675259798</v>
      </c>
      <c r="G782" s="2" t="n">
        <v>0.624704491725768</v>
      </c>
      <c r="H782" s="2" t="n">
        <v>0.991822378197746</v>
      </c>
      <c r="I782" s="2" t="n">
        <v>0.0686569839192464</v>
      </c>
      <c r="J782" s="2" t="n">
        <v>0.197303152771847</v>
      </c>
      <c r="K782" s="2" t="n">
        <v>7.84614056295293</v>
      </c>
      <c r="L782" s="2" t="n">
        <v>0.624</v>
      </c>
      <c r="M782" s="2" t="n">
        <v>0.096</v>
      </c>
      <c r="N782" s="2" t="n">
        <v>16.21</v>
      </c>
      <c r="O782" s="2" t="s">
        <v>41</v>
      </c>
      <c r="P782" s="2" t="n">
        <v>776.3</v>
      </c>
      <c r="Q782" s="2" t="n">
        <v>244.9</v>
      </c>
      <c r="R782" s="2" t="n">
        <v>38.244</v>
      </c>
      <c r="S782" s="2" t="n">
        <v>-1</v>
      </c>
      <c r="T782" s="2" t="n">
        <v>-0.584332748976115</v>
      </c>
      <c r="U782" s="2" t="n">
        <v>-0.178440447515388</v>
      </c>
      <c r="V782" s="2" t="n">
        <v>0.0605510067590238</v>
      </c>
      <c r="W782" s="2" t="n">
        <v>0.0605510067590238</v>
      </c>
      <c r="X782" s="2" t="n">
        <v>0.0254043311322938</v>
      </c>
      <c r="Y782" s="2" t="n">
        <v>0.0940669122077103</v>
      </c>
      <c r="Z782" s="2" t="n">
        <v>0.137057826539935</v>
      </c>
      <c r="AA782" s="2" t="n">
        <v>0.149771215169594</v>
      </c>
      <c r="AB782" s="2" t="n">
        <v>0.148100359621506</v>
      </c>
      <c r="AC782" s="2" t="n">
        <v>0.1309360982825</v>
      </c>
      <c r="AD782" s="2" t="n">
        <v>0.0993380600517382</v>
      </c>
      <c r="AE782" s="2" t="n">
        <v>0.110280430472939</v>
      </c>
      <c r="AF782" s="2" t="n">
        <v>0.105044766521783</v>
      </c>
      <c r="AG782" s="2" t="n">
        <v>1.26870453570084</v>
      </c>
      <c r="AH782" s="3" t="b">
        <f aca="false">TRUE()</f>
        <v>1</v>
      </c>
      <c r="AI782" s="3" t="n">
        <v>-0.31305005004611</v>
      </c>
      <c r="AJ782" s="3" t="b">
        <f aca="false">TRUE()</f>
        <v>1</v>
      </c>
      <c r="AK782" s="3" t="n">
        <v>-0.18927007216659</v>
      </c>
      <c r="AL782" s="3" t="b">
        <f aca="false">TRUE()</f>
        <v>1</v>
      </c>
      <c r="AM782" s="3" t="n">
        <v>0.5285490778612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1</v>
      </c>
      <c r="E783" s="2" t="n">
        <v>24</v>
      </c>
      <c r="F783" s="2" t="n">
        <v>35.5376777919744</v>
      </c>
      <c r="G783" s="2" t="n">
        <v>0.627956989247312</v>
      </c>
      <c r="H783" s="2" t="n">
        <v>0.990481589527603</v>
      </c>
      <c r="I783" s="2" t="n">
        <v>0.0893573018096461</v>
      </c>
      <c r="J783" s="2" t="n">
        <v>0.227218508665178</v>
      </c>
      <c r="K783" s="2" t="n">
        <v>6.42395062520102</v>
      </c>
      <c r="L783" s="2" t="n">
        <v>0.645</v>
      </c>
      <c r="M783" s="2" t="n">
        <v>0.081</v>
      </c>
      <c r="N783" s="2" t="n">
        <v>13.646</v>
      </c>
      <c r="O783" s="2" t="s">
        <v>41</v>
      </c>
      <c r="P783" s="2" t="n">
        <v>579.4</v>
      </c>
      <c r="Q783" s="2" t="n">
        <v>274.2</v>
      </c>
      <c r="R783" s="2" t="n">
        <v>28.541</v>
      </c>
      <c r="S783" s="2" t="n">
        <v>-1</v>
      </c>
      <c r="T783" s="2" t="n">
        <v>0.640592382874396</v>
      </c>
      <c r="U783" s="2" t="n">
        <v>-0.818554864990407</v>
      </c>
      <c r="V783" s="2" t="n">
        <v>0.41145397054358</v>
      </c>
      <c r="W783" s="2" t="n">
        <v>0.310138294722553</v>
      </c>
      <c r="X783" s="2" t="n">
        <v>0.0453520694144577</v>
      </c>
      <c r="Y783" s="2" t="n">
        <v>0.142163545586693</v>
      </c>
      <c r="Z783" s="2" t="n">
        <v>0.208979250398876</v>
      </c>
      <c r="AA783" s="2" t="n">
        <v>0.180117710204655</v>
      </c>
      <c r="AB783" s="2" t="n">
        <v>0.0715914627741533</v>
      </c>
      <c r="AC783" s="2" t="n">
        <v>0.0494816002637984</v>
      </c>
      <c r="AD783" s="2" t="n">
        <v>0.0574801543370162</v>
      </c>
      <c r="AE783" s="2" t="n">
        <v>0.13253038094533</v>
      </c>
      <c r="AF783" s="2" t="n">
        <v>0.11230382607502</v>
      </c>
      <c r="AG783" s="2" t="n">
        <v>0.576104113971178</v>
      </c>
      <c r="AH783" s="3" t="b">
        <f aca="false">TRUE()</f>
        <v>1</v>
      </c>
      <c r="AI783" s="3" t="n">
        <v>-0.0480246615572039</v>
      </c>
      <c r="AJ783" s="3" t="b">
        <f aca="false">TRUE()</f>
        <v>1</v>
      </c>
      <c r="AK783" s="3" t="n">
        <v>-0.709635230144815</v>
      </c>
      <c r="AL783" s="3" t="b">
        <f aca="false">TRUE()</f>
        <v>1</v>
      </c>
      <c r="AM783" s="3" t="n">
        <v>-0.5533414072826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1</v>
      </c>
      <c r="E784" s="2" t="n">
        <v>25</v>
      </c>
      <c r="F784" s="2" t="n">
        <v>21.3706222693432</v>
      </c>
      <c r="G784" s="2" t="n">
        <v>0.865934065934066</v>
      </c>
      <c r="H784" s="2" t="n">
        <v>0.967020137866908</v>
      </c>
      <c r="I784" s="2" t="n">
        <v>0.216979403384798</v>
      </c>
      <c r="J784" s="2" t="n">
        <v>0.481566352096016</v>
      </c>
      <c r="K784" s="2" t="n">
        <v>2.79914457660378</v>
      </c>
      <c r="L784" s="2" t="n">
        <v>0.604</v>
      </c>
      <c r="M784" s="2" t="n">
        <v>0.15</v>
      </c>
      <c r="N784" s="2" t="n">
        <v>6.257</v>
      </c>
      <c r="O784" s="2" t="s">
        <v>41</v>
      </c>
      <c r="P784" s="2" t="n">
        <v>694.5</v>
      </c>
      <c r="Q784" s="2" t="n">
        <v>253.5</v>
      </c>
      <c r="R784" s="2" t="n">
        <v>34.213</v>
      </c>
      <c r="S784" s="2" t="n">
        <v>0.535241989227537</v>
      </c>
      <c r="T784" s="2" t="n">
        <v>0.332879810184195</v>
      </c>
      <c r="U784" s="2" t="n">
        <v>-0.514401735175118</v>
      </c>
      <c r="V784" s="2" t="n">
        <v>0.385043854255782</v>
      </c>
      <c r="W784" s="2" t="n">
        <v>0.18399569549251</v>
      </c>
      <c r="X784" s="2" t="n">
        <v>0.116014091028897</v>
      </c>
      <c r="Y784" s="2" t="n">
        <v>0.230802638348519</v>
      </c>
      <c r="Z784" s="2" t="n">
        <v>0.225777838736409</v>
      </c>
      <c r="AA784" s="2" t="n">
        <v>0.148862324886561</v>
      </c>
      <c r="AB784" s="2" t="n">
        <v>0.100017928127734</v>
      </c>
      <c r="AC784" s="2" t="n">
        <v>0.0833716764884809</v>
      </c>
      <c r="AD784" s="2" t="n">
        <v>0.0588388230653433</v>
      </c>
      <c r="AE784" s="2" t="n">
        <v>0.020996756135925</v>
      </c>
      <c r="AF784" s="2" t="n">
        <v>0.0153179231821309</v>
      </c>
      <c r="AG784" s="2" t="n">
        <v>-1.18916094050892</v>
      </c>
      <c r="AH784" s="3" t="b">
        <f aca="false">TRUE()</f>
        <v>1</v>
      </c>
      <c r="AI784" s="3" t="n">
        <v>-0.565455181940306</v>
      </c>
      <c r="AJ784" s="3" t="b">
        <f aca="false">TRUE()</f>
        <v>1</v>
      </c>
      <c r="AK784" s="3" t="n">
        <v>1.68404449655502</v>
      </c>
      <c r="AL784" s="3" t="b">
        <f aca="false">TRUE()</f>
        <v>1</v>
      </c>
      <c r="AM784" s="3" t="n">
        <v>0.079089241981261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1</v>
      </c>
      <c r="E785" s="2" t="n">
        <v>29</v>
      </c>
      <c r="F785" s="2" t="n">
        <v>30.3432488842396</v>
      </c>
      <c r="G785" s="2" t="n">
        <v>0.536834151870042</v>
      </c>
      <c r="H785" s="2" t="n">
        <v>0.992624762862974</v>
      </c>
      <c r="I785" s="2" t="n">
        <v>0.053528798611499</v>
      </c>
      <c r="J785" s="2" t="n">
        <v>0.165727678056882</v>
      </c>
      <c r="K785" s="2" t="n">
        <v>9.79235285395831</v>
      </c>
      <c r="L785" s="2" t="n">
        <v>0.672</v>
      </c>
      <c r="M785" s="2" t="n">
        <v>0.076</v>
      </c>
      <c r="N785" s="2" t="n">
        <v>20.337</v>
      </c>
      <c r="O785" s="2" t="s">
        <v>41</v>
      </c>
      <c r="P785" s="2" t="n">
        <v>739.6</v>
      </c>
      <c r="Q785" s="2" t="n">
        <v>260.2</v>
      </c>
      <c r="R785" s="2" t="n">
        <v>36.435</v>
      </c>
      <c r="S785" s="2" t="n">
        <v>0.387508260050067</v>
      </c>
      <c r="T785" s="2" t="n">
        <v>-0.258531933040132</v>
      </c>
      <c r="U785" s="2" t="n">
        <v>-0.620711557441385</v>
      </c>
      <c r="V785" s="2" t="n">
        <v>0.0215690292054122</v>
      </c>
      <c r="W785" s="2" t="n">
        <v>0.0816206200900197</v>
      </c>
      <c r="X785" s="2" t="n">
        <v>0.025845561039301</v>
      </c>
      <c r="Y785" s="2" t="n">
        <v>0.0926556182871261</v>
      </c>
      <c r="Z785" s="2" t="n">
        <v>0.123381934091387</v>
      </c>
      <c r="AA785" s="2" t="n">
        <v>0.14160844388489</v>
      </c>
      <c r="AB785" s="2" t="n">
        <v>0.147319325111298</v>
      </c>
      <c r="AC785" s="2" t="n">
        <v>0.101238003701187</v>
      </c>
      <c r="AD785" s="2" t="n">
        <v>0.110138395994539</v>
      </c>
      <c r="AE785" s="2" t="n">
        <v>0.145084732968342</v>
      </c>
      <c r="AF785" s="2" t="n">
        <v>0.112727984921931</v>
      </c>
      <c r="AG785" s="2" t="n">
        <v>2.21650160397184</v>
      </c>
      <c r="AH785" s="3" t="b">
        <f aca="false">TRUE()</f>
        <v>1</v>
      </c>
      <c r="AI785" s="3" t="n">
        <v>0.292722266499961</v>
      </c>
      <c r="AJ785" s="3" t="b">
        <f aca="false">TRUE()</f>
        <v>1</v>
      </c>
      <c r="AK785" s="3" t="n">
        <v>-0.883090282804223</v>
      </c>
      <c r="AL785" s="3" t="b">
        <f aca="false">TRUE()</f>
        <v>1</v>
      </c>
      <c r="AM785" s="3" t="n">
        <v>0.3268965598075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1</v>
      </c>
      <c r="E786" s="2" t="n">
        <v>30</v>
      </c>
      <c r="F786" s="2" t="n">
        <v>18.434948822922</v>
      </c>
      <c r="G786" s="2" t="n">
        <v>0.890310786106033</v>
      </c>
      <c r="H786" s="2" t="n">
        <v>0.986672262055463</v>
      </c>
      <c r="I786" s="2" t="n">
        <v>0.134563293898877</v>
      </c>
      <c r="J786" s="2" t="n">
        <v>0.367686181133853</v>
      </c>
      <c r="K786" s="2" t="n">
        <v>3.67686874807623</v>
      </c>
      <c r="L786" s="2" t="n">
        <v>0.614</v>
      </c>
      <c r="M786" s="2" t="n">
        <v>0.075</v>
      </c>
      <c r="N786" s="2" t="n">
        <v>7.987</v>
      </c>
      <c r="O786" s="2" t="s">
        <v>41</v>
      </c>
      <c r="P786" s="2" t="n">
        <v>783</v>
      </c>
      <c r="Q786" s="2" t="n">
        <v>157.7</v>
      </c>
      <c r="R786" s="2" t="n">
        <v>38.572</v>
      </c>
      <c r="S786" s="2" t="n">
        <v>-1</v>
      </c>
      <c r="T786" s="2" t="n">
        <v>-0.297019733727707</v>
      </c>
      <c r="U786" s="2" t="n">
        <v>-0.340880921283421</v>
      </c>
      <c r="V786" s="2" t="n">
        <v>0.0584664571046919</v>
      </c>
      <c r="W786" s="2" t="n">
        <v>0.023993172244926</v>
      </c>
      <c r="X786" s="2" t="n">
        <v>0.110652071686375</v>
      </c>
      <c r="Y786" s="2" t="n">
        <v>0.097987177081532</v>
      </c>
      <c r="Z786" s="2" t="n">
        <v>0.127484539329082</v>
      </c>
      <c r="AA786" s="2" t="n">
        <v>0.144371165086168</v>
      </c>
      <c r="AB786" s="2" t="n">
        <v>0.125594700415003</v>
      </c>
      <c r="AC786" s="2" t="n">
        <v>0.142874075358451</v>
      </c>
      <c r="AD786" s="2" t="n">
        <v>0.132018144397636</v>
      </c>
      <c r="AE786" s="2" t="n">
        <v>0.0879552236175125</v>
      </c>
      <c r="AF786" s="2" t="n">
        <v>0.0310629030282384</v>
      </c>
      <c r="AG786" s="2" t="n">
        <v>-0.761713020096066</v>
      </c>
      <c r="AH786" s="3" t="b">
        <f aca="false">TRUE()</f>
        <v>1</v>
      </c>
      <c r="AI786" s="3" t="n">
        <v>-0.439252615993208</v>
      </c>
      <c r="AJ786" s="3" t="b">
        <f aca="false">TRUE()</f>
        <v>1</v>
      </c>
      <c r="AK786" s="3" t="n">
        <v>-0.917781293336105</v>
      </c>
      <c r="AL786" s="3" t="b">
        <f aca="false">TRUE()</f>
        <v>1</v>
      </c>
      <c r="AM786" s="3" t="n">
        <v>0.56536302529886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1</v>
      </c>
      <c r="E787" s="2" t="n">
        <v>31</v>
      </c>
      <c r="F787" s="2" t="n">
        <v>26.565051177078</v>
      </c>
      <c r="G787" s="2" t="n">
        <v>0.721776681061073</v>
      </c>
      <c r="H787" s="2" t="n">
        <v>0.99558350793869</v>
      </c>
      <c r="I787" s="2" t="n">
        <v>0.0583322996060827</v>
      </c>
      <c r="J787" s="2" t="n">
        <v>0.206532151055908</v>
      </c>
      <c r="K787" s="2" t="n">
        <v>8.00740590493332</v>
      </c>
      <c r="L787" s="2" t="n">
        <v>0.678</v>
      </c>
      <c r="M787" s="2" t="n">
        <v>0.083</v>
      </c>
      <c r="N787" s="2" t="n">
        <v>16.749</v>
      </c>
      <c r="O787" s="2" t="s">
        <v>41</v>
      </c>
      <c r="P787" s="2" t="n">
        <v>566.5</v>
      </c>
      <c r="Q787" s="2" t="n">
        <v>244.8</v>
      </c>
      <c r="R787" s="2" t="n">
        <v>27.904</v>
      </c>
      <c r="S787" s="2" t="n">
        <v>0.353295317771947</v>
      </c>
      <c r="T787" s="2" t="n">
        <v>-0.190618214513634</v>
      </c>
      <c r="U787" s="2" t="n">
        <v>-0.99627332049646</v>
      </c>
      <c r="V787" s="2" t="n">
        <v>0.0687550014083734</v>
      </c>
      <c r="W787" s="2" t="n">
        <v>0.0242633599531265</v>
      </c>
      <c r="X787" s="2" t="n">
        <v>0.0436112586795219</v>
      </c>
      <c r="Y787" s="2" t="n">
        <v>0.11099595024215</v>
      </c>
      <c r="Z787" s="2" t="n">
        <v>0.158902270613611</v>
      </c>
      <c r="AA787" s="2" t="n">
        <v>0.151461858517262</v>
      </c>
      <c r="AB787" s="2" t="n">
        <v>0.132879323989816</v>
      </c>
      <c r="AC787" s="2" t="n">
        <v>0.143243942274507</v>
      </c>
      <c r="AD787" s="2" t="n">
        <v>0.146492072797016</v>
      </c>
      <c r="AE787" s="2" t="n">
        <v>0.0880645349291718</v>
      </c>
      <c r="AF787" s="2" t="n">
        <v>0.0243487879569437</v>
      </c>
      <c r="AG787" s="2" t="n">
        <v>1.34724006805213</v>
      </c>
      <c r="AH787" s="3" t="b">
        <f aca="false">TRUE()</f>
        <v>1</v>
      </c>
      <c r="AI787" s="3" t="n">
        <v>0.36844380606822</v>
      </c>
      <c r="AJ787" s="3" t="b">
        <f aca="false">TRUE()</f>
        <v>1</v>
      </c>
      <c r="AK787" s="3" t="n">
        <v>-0.640253209081051</v>
      </c>
      <c r="AL787" s="3" t="b">
        <f aca="false">TRUE()</f>
        <v>1</v>
      </c>
      <c r="AM787" s="3" t="n">
        <v>-0.62422199264758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1</v>
      </c>
      <c r="E788" s="2" t="n">
        <v>32</v>
      </c>
      <c r="F788" s="2" t="n">
        <v>39.8055710922652</v>
      </c>
      <c r="G788" s="2" t="n">
        <v>0.785288270377734</v>
      </c>
      <c r="H788" s="2" t="n">
        <v>0.989808049177567</v>
      </c>
      <c r="I788" s="2" t="n">
        <v>0.122785551799411</v>
      </c>
      <c r="J788" s="2" t="n">
        <v>0.299487824899079</v>
      </c>
      <c r="K788" s="2" t="n">
        <v>5.19937471229384</v>
      </c>
      <c r="L788" s="2" t="n">
        <v>0.714</v>
      </c>
      <c r="M788" s="2" t="n">
        <v>0.128</v>
      </c>
      <c r="N788" s="2" t="n">
        <v>11.213</v>
      </c>
      <c r="O788" s="2" t="s">
        <v>41</v>
      </c>
      <c r="P788" s="2" t="n">
        <v>579.8</v>
      </c>
      <c r="Q788" s="2" t="n">
        <v>247</v>
      </c>
      <c r="R788" s="2" t="n">
        <v>28.561</v>
      </c>
      <c r="S788" s="2" t="n">
        <v>0.354377991012378</v>
      </c>
      <c r="T788" s="2" t="n">
        <v>-0.285906016557224</v>
      </c>
      <c r="U788" s="2" t="n">
        <v>-1.12948640468282</v>
      </c>
      <c r="V788" s="2" t="n">
        <v>0.407767126763944</v>
      </c>
      <c r="W788" s="2" t="n">
        <v>0.202862700960098</v>
      </c>
      <c r="X788" s="2" t="n">
        <v>0.109358269184117</v>
      </c>
      <c r="Y788" s="2" t="n">
        <v>0.172783149283905</v>
      </c>
      <c r="Z788" s="2" t="n">
        <v>0.170137265653317</v>
      </c>
      <c r="AA788" s="2" t="n">
        <v>0.153765385669548</v>
      </c>
      <c r="AB788" s="2" t="n">
        <v>0.115915825274979</v>
      </c>
      <c r="AC788" s="2" t="n">
        <v>0.0554873428983667</v>
      </c>
      <c r="AD788" s="2" t="n">
        <v>0.113563156185733</v>
      </c>
      <c r="AE788" s="2" t="n">
        <v>0.0941272236708249</v>
      </c>
      <c r="AF788" s="2" t="n">
        <v>0.0148623821792093</v>
      </c>
      <c r="AG788" s="2" t="n">
        <v>-0.0202591221941492</v>
      </c>
      <c r="AH788" s="3" t="b">
        <f aca="false">TRUE()</f>
        <v>1</v>
      </c>
      <c r="AI788" s="3" t="n">
        <v>0.822773043477771</v>
      </c>
      <c r="AJ788" s="3" t="b">
        <f aca="false">TRUE()</f>
        <v>1</v>
      </c>
      <c r="AK788" s="3" t="n">
        <v>0.920842264853624</v>
      </c>
      <c r="AL788" s="3" t="b">
        <f aca="false">TRUE()</f>
        <v>1</v>
      </c>
      <c r="AM788" s="3" t="n">
        <v>-0.55114355967443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1</v>
      </c>
      <c r="E789" s="2" t="n">
        <v>33</v>
      </c>
      <c r="F789" s="2" t="n">
        <v>26.565051177078</v>
      </c>
      <c r="G789" s="2" t="n">
        <v>0.644474948524365</v>
      </c>
      <c r="H789" s="2" t="n">
        <v>0.992847220498459</v>
      </c>
      <c r="I789" s="2" t="n">
        <v>0.0738007365744641</v>
      </c>
      <c r="J789" s="2" t="n">
        <v>0.216645267351798</v>
      </c>
      <c r="K789" s="2" t="n">
        <v>6.84317138746391</v>
      </c>
      <c r="L789" s="2" t="n">
        <v>0.654</v>
      </c>
      <c r="M789" s="2" t="n">
        <v>0.114</v>
      </c>
      <c r="N789" s="2" t="n">
        <v>14.361</v>
      </c>
      <c r="O789" s="2" t="s">
        <v>41</v>
      </c>
      <c r="P789" s="2" t="n">
        <v>546.3</v>
      </c>
      <c r="Q789" s="2" t="n">
        <v>210.7</v>
      </c>
      <c r="R789" s="2" t="n">
        <v>26.912</v>
      </c>
      <c r="S789" s="2" t="n">
        <v>0.281987879899638</v>
      </c>
      <c r="T789" s="2" t="n">
        <v>-0.715910275250818</v>
      </c>
      <c r="U789" s="2" t="n">
        <v>-0.487076967565056</v>
      </c>
      <c r="V789" s="2" t="n">
        <v>0.0406924178961913</v>
      </c>
      <c r="W789" s="2" t="n">
        <v>0.0119651319867208</v>
      </c>
      <c r="X789" s="2" t="n">
        <v>0.0949613234796932</v>
      </c>
      <c r="Y789" s="2" t="n">
        <v>0.125868153817022</v>
      </c>
      <c r="Z789" s="2" t="n">
        <v>0.134365844014514</v>
      </c>
      <c r="AA789" s="2" t="n">
        <v>0.12836282635175</v>
      </c>
      <c r="AB789" s="2" t="n">
        <v>0.111682607649398</v>
      </c>
      <c r="AC789" s="2" t="n">
        <v>0.137282564049542</v>
      </c>
      <c r="AD789" s="2" t="n">
        <v>0.141090940259122</v>
      </c>
      <c r="AE789" s="2" t="n">
        <v>0.0987966434069217</v>
      </c>
      <c r="AF789" s="2" t="n">
        <v>0.0275890969720379</v>
      </c>
      <c r="AG789" s="2" t="n">
        <v>0.780262833586421</v>
      </c>
      <c r="AH789" s="3" t="b">
        <f aca="false">TRUE()</f>
        <v>1</v>
      </c>
      <c r="AI789" s="3" t="n">
        <v>0.0655576477951843</v>
      </c>
      <c r="AJ789" s="3" t="b">
        <f aca="false">TRUE()</f>
        <v>1</v>
      </c>
      <c r="AK789" s="3" t="n">
        <v>0.435168117407281</v>
      </c>
      <c r="AL789" s="3" t="b">
        <f aca="false">TRUE()</f>
        <v>1</v>
      </c>
      <c r="AM789" s="3" t="n">
        <v>-0.73521329686245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1</v>
      </c>
      <c r="E790" s="2" t="n">
        <v>35</v>
      </c>
      <c r="F790" s="2" t="n">
        <v>45</v>
      </c>
      <c r="G790" s="2" t="n">
        <v>0.739356178608515</v>
      </c>
      <c r="H790" s="2" t="n">
        <v>0.985457261982265</v>
      </c>
      <c r="I790" s="2" t="n">
        <v>0.139511627554853</v>
      </c>
      <c r="J790" s="2" t="n">
        <v>0.305493234734006</v>
      </c>
      <c r="K790" s="2" t="n">
        <v>4.99470129964524</v>
      </c>
      <c r="L790" s="2" t="n">
        <v>0.69</v>
      </c>
      <c r="M790" s="2" t="n">
        <v>0.122</v>
      </c>
      <c r="N790" s="2" t="n">
        <v>10.678</v>
      </c>
      <c r="O790" s="2" t="s">
        <v>41</v>
      </c>
      <c r="P790" s="2" t="n">
        <v>616.6</v>
      </c>
      <c r="Q790" s="2" t="n">
        <v>243</v>
      </c>
      <c r="R790" s="2" t="n">
        <v>30.377</v>
      </c>
      <c r="S790" s="2" t="n">
        <v>0.318240098654591</v>
      </c>
      <c r="T790" s="2" t="n">
        <v>-0.746179221026987</v>
      </c>
      <c r="U790" s="2" t="n">
        <v>-0.248465061633847</v>
      </c>
      <c r="V790" s="2" t="n">
        <v>0.300812835742125</v>
      </c>
      <c r="W790" s="2" t="n">
        <v>0.0364785384923154</v>
      </c>
      <c r="X790" s="2" t="n">
        <v>0.111090129726395</v>
      </c>
      <c r="Y790" s="2" t="n">
        <v>0.145325723643796</v>
      </c>
      <c r="Z790" s="2" t="n">
        <v>0.151647971540521</v>
      </c>
      <c r="AA790" s="2" t="n">
        <v>0.141155834553173</v>
      </c>
      <c r="AB790" s="2" t="n">
        <v>0.144749867207714</v>
      </c>
      <c r="AC790" s="2" t="n">
        <v>0.121913642496423</v>
      </c>
      <c r="AD790" s="2" t="n">
        <v>0.112678445306895</v>
      </c>
      <c r="AE790" s="2" t="n">
        <v>0.0642347957357808</v>
      </c>
      <c r="AF790" s="2" t="n">
        <v>0.00720358978930154</v>
      </c>
      <c r="AG790" s="2" t="n">
        <v>-0.119934199449547</v>
      </c>
      <c r="AH790" s="3" t="b">
        <f aca="false">TRUE()</f>
        <v>1</v>
      </c>
      <c r="AI790" s="3" t="n">
        <v>0.519886885204736</v>
      </c>
      <c r="AJ790" s="3" t="b">
        <f aca="false">TRUE()</f>
        <v>1</v>
      </c>
      <c r="AK790" s="3" t="n">
        <v>0.712696201662334</v>
      </c>
      <c r="AL790" s="3" t="b">
        <f aca="false">TRUE()</f>
        <v>1</v>
      </c>
      <c r="AM790" s="3" t="n">
        <v>-0.3489415797186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1</v>
      </c>
      <c r="E791" s="2" t="n">
        <v>37</v>
      </c>
      <c r="F791" s="2" t="n">
        <v>23.6293777306568</v>
      </c>
      <c r="G791" s="2" t="n">
        <v>0.774647887323944</v>
      </c>
      <c r="H791" s="2" t="n">
        <v>0.978664671870065</v>
      </c>
      <c r="I791" s="2" t="n">
        <v>0.170430928784182</v>
      </c>
      <c r="J791" s="2" t="n">
        <v>0.388913935285773</v>
      </c>
      <c r="K791" s="2" t="n">
        <v>3.5778049833449</v>
      </c>
      <c r="L791" s="2" t="n">
        <v>0.634</v>
      </c>
      <c r="M791" s="2" t="n">
        <v>0.118</v>
      </c>
      <c r="N791" s="2" t="n">
        <v>7.91</v>
      </c>
      <c r="O791" s="2" t="s">
        <v>41</v>
      </c>
      <c r="P791" s="2" t="n">
        <v>774.9</v>
      </c>
      <c r="Q791" s="2" t="n">
        <v>264.2</v>
      </c>
      <c r="R791" s="2" t="n">
        <v>38.174</v>
      </c>
      <c r="S791" s="2" t="n">
        <v>-1</v>
      </c>
      <c r="T791" s="2" t="n">
        <v>-0.516720837436339</v>
      </c>
      <c r="U791" s="2" t="n">
        <v>-0.501682112301066</v>
      </c>
      <c r="V791" s="2" t="n">
        <v>0.436274906650963</v>
      </c>
      <c r="W791" s="2" t="n">
        <v>0.147437167336269</v>
      </c>
      <c r="X791" s="2" t="n">
        <v>0.135059880042482</v>
      </c>
      <c r="Y791" s="2" t="n">
        <v>0.155030256507544</v>
      </c>
      <c r="Z791" s="2" t="n">
        <v>0.173855009708859</v>
      </c>
      <c r="AA791" s="2" t="n">
        <v>0.167812520990802</v>
      </c>
      <c r="AB791" s="2" t="n">
        <v>0.131331433289014</v>
      </c>
      <c r="AC791" s="2" t="n">
        <v>0.0880853224069415</v>
      </c>
      <c r="AD791" s="2" t="n">
        <v>0.0813141793907237</v>
      </c>
      <c r="AE791" s="2" t="n">
        <v>0.0533849690918003</v>
      </c>
      <c r="AF791" s="2" t="n">
        <v>0.0141264285718344</v>
      </c>
      <c r="AG791" s="2" t="n">
        <v>-0.809956650155427</v>
      </c>
      <c r="AH791" s="3" t="b">
        <f aca="false">TRUE()</f>
        <v>1</v>
      </c>
      <c r="AI791" s="3" t="n">
        <v>-0.186847484099012</v>
      </c>
      <c r="AJ791" s="3" t="b">
        <f aca="false">TRUE()</f>
        <v>1</v>
      </c>
      <c r="AK791" s="3" t="n">
        <v>0.573932159534807</v>
      </c>
      <c r="AL791" s="3" t="b">
        <f aca="false">TRUE()</f>
        <v>1</v>
      </c>
      <c r="AM791" s="3" t="n">
        <v>0.52085661123250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1</v>
      </c>
      <c r="E792" s="2" t="n">
        <v>39</v>
      </c>
      <c r="F792" s="2" t="n">
        <v>17.1027289690524</v>
      </c>
      <c r="G792" s="2" t="n">
        <v>0.657108721624851</v>
      </c>
      <c r="H792" s="2" t="n">
        <v>0.990124130921887</v>
      </c>
      <c r="I792" s="2" t="n">
        <v>0.0940985957544127</v>
      </c>
      <c r="J792" s="2" t="n">
        <v>0.254448092285664</v>
      </c>
      <c r="K792" s="2" t="n">
        <v>4.72839632025905</v>
      </c>
      <c r="L792" s="2" t="n">
        <v>0.53</v>
      </c>
      <c r="M792" s="2" t="n">
        <v>0.073</v>
      </c>
      <c r="N792" s="2" t="n">
        <v>10.235</v>
      </c>
      <c r="O792" s="2" t="s">
        <v>41</v>
      </c>
      <c r="P792" s="2" t="n">
        <v>919.1</v>
      </c>
      <c r="Q792" s="2" t="n">
        <v>158.9</v>
      </c>
      <c r="R792" s="2" t="n">
        <v>45.275</v>
      </c>
      <c r="S792" s="2" t="n">
        <v>-1</v>
      </c>
      <c r="T792" s="2" t="n">
        <v>-0.256039075933322</v>
      </c>
      <c r="U792" s="2" t="n">
        <v>-0.553244350317707</v>
      </c>
      <c r="V792" s="2" t="n">
        <v>0.0892548804219748</v>
      </c>
      <c r="W792" s="2" t="n">
        <v>0.0627566325455196</v>
      </c>
      <c r="X792" s="2" t="n">
        <v>0.0118718139835929</v>
      </c>
      <c r="Y792" s="2" t="n">
        <v>0.0937632267745511</v>
      </c>
      <c r="Z792" s="2" t="n">
        <v>0.156854221853049</v>
      </c>
      <c r="AA792" s="2" t="n">
        <v>0.186218184348244</v>
      </c>
      <c r="AB792" s="2" t="n">
        <v>0.141812197709004</v>
      </c>
      <c r="AC792" s="2" t="n">
        <v>0.114679756045348</v>
      </c>
      <c r="AD792" s="2" t="n">
        <v>0.0656171015750651</v>
      </c>
      <c r="AE792" s="2" t="n">
        <v>0.108363875278695</v>
      </c>
      <c r="AF792" s="2" t="n">
        <v>0.120819622432451</v>
      </c>
      <c r="AG792" s="2" t="n">
        <v>-0.249623586313817</v>
      </c>
      <c r="AH792" s="3" t="b">
        <f aca="false">TRUE()</f>
        <v>1</v>
      </c>
      <c r="AI792" s="3" t="n">
        <v>-1.49935416994883</v>
      </c>
      <c r="AJ792" s="3" t="b">
        <f aca="false">TRUE()</f>
        <v>1</v>
      </c>
      <c r="AK792" s="3" t="n">
        <v>-0.987163314399868</v>
      </c>
      <c r="AL792" s="3" t="b">
        <f aca="false">TRUE()</f>
        <v>1</v>
      </c>
      <c r="AM792" s="3" t="n">
        <v>1.3131806739940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1</v>
      </c>
      <c r="E793" s="2" t="n">
        <v>40</v>
      </c>
      <c r="F793" s="2" t="n">
        <v>33.6900675259798</v>
      </c>
      <c r="G793" s="2" t="n">
        <v>0.732718894009217</v>
      </c>
      <c r="H793" s="2" t="n">
        <v>0.992003827159862</v>
      </c>
      <c r="I793" s="2" t="n">
        <v>0.0810948115738226</v>
      </c>
      <c r="J793" s="2" t="n">
        <v>0.26521667795582</v>
      </c>
      <c r="K793" s="2" t="n">
        <v>5.76887612226951</v>
      </c>
      <c r="L793" s="2" t="n">
        <v>0.639</v>
      </c>
      <c r="M793" s="2" t="n">
        <v>0.078</v>
      </c>
      <c r="N793" s="2" t="n">
        <v>12.287</v>
      </c>
      <c r="O793" s="2" t="s">
        <v>41</v>
      </c>
      <c r="P793" s="2" t="n">
        <v>1026.5</v>
      </c>
      <c r="Q793" s="2" t="n">
        <v>213.4</v>
      </c>
      <c r="R793" s="2" t="n">
        <v>50.566</v>
      </c>
      <c r="S793" s="2" t="n">
        <v>-1</v>
      </c>
      <c r="T793" s="2" t="n">
        <v>-0.393912132069472</v>
      </c>
      <c r="U793" s="2" t="n">
        <v>-0.570514315146418</v>
      </c>
      <c r="V793" s="2" t="n">
        <v>0.0510818155051092</v>
      </c>
      <c r="W793" s="2" t="n">
        <v>0.0749382609829954</v>
      </c>
      <c r="X793" s="2" t="n">
        <v>0.0335924703709794</v>
      </c>
      <c r="Y793" s="2" t="n">
        <v>0.111269656550382</v>
      </c>
      <c r="Z793" s="2" t="n">
        <v>0.134850682607799</v>
      </c>
      <c r="AA793" s="2" t="n">
        <v>0.148808212154836</v>
      </c>
      <c r="AB793" s="2" t="n">
        <v>0.139981180284858</v>
      </c>
      <c r="AC793" s="2" t="n">
        <v>0.0922780399532677</v>
      </c>
      <c r="AD793" s="2" t="n">
        <v>0.135663498110288</v>
      </c>
      <c r="AE793" s="2" t="n">
        <v>0.12887585118189</v>
      </c>
      <c r="AF793" s="2" t="n">
        <v>0.0746804087857006</v>
      </c>
      <c r="AG793" s="2" t="n">
        <v>0.257085630608898</v>
      </c>
      <c r="AH793" s="3" t="b">
        <f aca="false">TRUE()</f>
        <v>1</v>
      </c>
      <c r="AI793" s="3" t="n">
        <v>-0.123746201125463</v>
      </c>
      <c r="AJ793" s="3" t="b">
        <f aca="false">TRUE()</f>
        <v>1</v>
      </c>
      <c r="AK793" s="3" t="n">
        <v>-0.81370826174046</v>
      </c>
      <c r="AL793" s="3" t="b">
        <f aca="false">TRUE()</f>
        <v>1</v>
      </c>
      <c r="AM793" s="3" t="n">
        <v>1.9033027567998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1</v>
      </c>
      <c r="E794" s="2" t="n">
        <v>41</v>
      </c>
      <c r="F794" s="2" t="n">
        <v>29.7448812969422</v>
      </c>
      <c r="G794" s="2" t="n">
        <v>0.659782608695652</v>
      </c>
      <c r="H794" s="2" t="n">
        <v>0.989833100996317</v>
      </c>
      <c r="I794" s="2" t="n">
        <v>0.0804723452368017</v>
      </c>
      <c r="J794" s="2" t="n">
        <v>0.258240072321188</v>
      </c>
      <c r="K794" s="2" t="n">
        <v>7.26634613792283</v>
      </c>
      <c r="L794" s="2" t="n">
        <v>0.754</v>
      </c>
      <c r="M794" s="2" t="n">
        <v>0.098</v>
      </c>
      <c r="N794" s="2" t="n">
        <v>15.283</v>
      </c>
      <c r="O794" s="2" t="s">
        <v>41</v>
      </c>
      <c r="P794" s="2" t="n">
        <v>805.1</v>
      </c>
      <c r="Q794" s="2" t="n">
        <v>269.8</v>
      </c>
      <c r="R794" s="2" t="n">
        <v>39.659</v>
      </c>
      <c r="S794" s="2" t="n">
        <v>0.255554953694965</v>
      </c>
      <c r="T794" s="2" t="n">
        <v>-0.496925335495823</v>
      </c>
      <c r="U794" s="2" t="n">
        <v>-0.542391740850572</v>
      </c>
      <c r="V794" s="2" t="n">
        <v>0.23657616336485</v>
      </c>
      <c r="W794" s="2" t="n">
        <v>0.0904042331112321</v>
      </c>
      <c r="X794" s="2" t="n">
        <v>0.0905210185336114</v>
      </c>
      <c r="Y794" s="2" t="n">
        <v>0.141017487718959</v>
      </c>
      <c r="Z794" s="2" t="n">
        <v>0.164926262843188</v>
      </c>
      <c r="AA794" s="2" t="n">
        <v>0.144825513751345</v>
      </c>
      <c r="AB794" s="2" t="n">
        <v>0.131560814070519</v>
      </c>
      <c r="AC794" s="2" t="n">
        <v>0.112256649189848</v>
      </c>
      <c r="AD794" s="2" t="n">
        <v>0.120638771650509</v>
      </c>
      <c r="AE794" s="2" t="n">
        <v>0.074881683723788</v>
      </c>
      <c r="AF794" s="2" t="n">
        <v>0.0193717985182343</v>
      </c>
      <c r="AG794" s="2" t="n">
        <v>0.986347128555125</v>
      </c>
      <c r="AH794" s="3" t="b">
        <f aca="false">TRUE()</f>
        <v>1</v>
      </c>
      <c r="AI794" s="3" t="n">
        <v>1.32758330726616</v>
      </c>
      <c r="AJ794" s="3" t="b">
        <f aca="false">TRUE()</f>
        <v>1</v>
      </c>
      <c r="AK794" s="3" t="n">
        <v>-0.119888051102826</v>
      </c>
      <c r="AL794" s="3" t="b">
        <f aca="false">TRUE()</f>
        <v>1</v>
      </c>
      <c r="AM794" s="3" t="n">
        <v>0.68679410565275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1</v>
      </c>
      <c r="E795" s="2" t="n">
        <v>42</v>
      </c>
      <c r="F795" s="2" t="n">
        <v>18.434948822922</v>
      </c>
      <c r="G795" s="2" t="n">
        <v>0.872549019607843</v>
      </c>
      <c r="H795" s="2" t="n">
        <v>0.993026958314297</v>
      </c>
      <c r="I795" s="2" t="n">
        <v>0.080299262671081</v>
      </c>
      <c r="J795" s="2" t="n">
        <v>0.286440795137441</v>
      </c>
      <c r="K795" s="2" t="n">
        <v>5.90528271955381</v>
      </c>
      <c r="L795" s="2" t="n">
        <v>0.688</v>
      </c>
      <c r="M795" s="2" t="n">
        <v>0.087</v>
      </c>
      <c r="N795" s="2" t="n">
        <v>12.5</v>
      </c>
      <c r="O795" s="2" t="s">
        <v>41</v>
      </c>
      <c r="P795" s="2" t="n">
        <v>589.6</v>
      </c>
      <c r="Q795" s="2" t="n">
        <v>165.6</v>
      </c>
      <c r="R795" s="2" t="n">
        <v>29.044</v>
      </c>
      <c r="S795" s="2" t="n">
        <v>-1</v>
      </c>
      <c r="T795" s="2" t="n">
        <v>-0.557760930420928</v>
      </c>
      <c r="U795" s="2" t="n">
        <v>-0.564731541742423</v>
      </c>
      <c r="V795" s="2" t="n">
        <v>0.0446687513347351</v>
      </c>
      <c r="W795" s="2" t="n">
        <v>0.0234739207969792</v>
      </c>
      <c r="X795" s="2" t="n">
        <v>0.049526833821099</v>
      </c>
      <c r="Y795" s="2" t="n">
        <v>0.131115800296952</v>
      </c>
      <c r="Z795" s="2" t="n">
        <v>0.142620837298099</v>
      </c>
      <c r="AA795" s="2" t="n">
        <v>0.149131449599052</v>
      </c>
      <c r="AB795" s="2" t="n">
        <v>0.122555224111313</v>
      </c>
      <c r="AC795" s="2" t="n">
        <v>0.115658426661907</v>
      </c>
      <c r="AD795" s="2" t="n">
        <v>0.147795474297259</v>
      </c>
      <c r="AE795" s="2" t="n">
        <v>0.119804053236008</v>
      </c>
      <c r="AF795" s="2" t="n">
        <v>0.0217919006783103</v>
      </c>
      <c r="AG795" s="2" t="n">
        <v>0.323515060531002</v>
      </c>
      <c r="AH795" s="3" t="b">
        <f aca="false">TRUE()</f>
        <v>1</v>
      </c>
      <c r="AI795" s="3" t="n">
        <v>0.494646372015316</v>
      </c>
      <c r="AJ795" s="3" t="b">
        <f aca="false">TRUE()</f>
        <v>1</v>
      </c>
      <c r="AK795" s="3" t="n">
        <v>-0.501489166953525</v>
      </c>
      <c r="AL795" s="3" t="b">
        <f aca="false">TRUE()</f>
        <v>1</v>
      </c>
      <c r="AM795" s="3" t="n">
        <v>-0.49729629327316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2</v>
      </c>
      <c r="E796" s="2" t="n">
        <v>0</v>
      </c>
      <c r="F796" s="2" t="n">
        <v>23.6293777306568</v>
      </c>
      <c r="G796" s="2" t="n">
        <v>0.763485477178423</v>
      </c>
      <c r="H796" s="2" t="n">
        <v>0.987078123084219</v>
      </c>
      <c r="I796" s="2" t="n">
        <v>0.124947240656677</v>
      </c>
      <c r="J796" s="2" t="n">
        <v>0.299346863807136</v>
      </c>
      <c r="K796" s="2" t="n">
        <v>6.24664974296648</v>
      </c>
      <c r="L796" s="2" t="n">
        <v>0.788</v>
      </c>
      <c r="M796" s="2" t="n">
        <v>0.1</v>
      </c>
      <c r="N796" s="2" t="n">
        <v>13.305</v>
      </c>
      <c r="O796" s="2" t="s">
        <v>41</v>
      </c>
      <c r="P796" s="2" t="n">
        <v>577.7</v>
      </c>
      <c r="Q796" s="2" t="n">
        <v>231.8</v>
      </c>
      <c r="R796" s="2" t="n">
        <v>28.458</v>
      </c>
      <c r="S796" s="2" t="n">
        <v>0.475308869815089</v>
      </c>
      <c r="T796" s="2" t="n">
        <v>-0.0962737463841816</v>
      </c>
      <c r="U796" s="2" t="n">
        <v>-0.807546651023842</v>
      </c>
      <c r="V796" s="2" t="n">
        <v>0.169123054570902</v>
      </c>
      <c r="W796" s="2" t="n">
        <v>0.069789114356695</v>
      </c>
      <c r="X796" s="2" t="n">
        <v>0.0225064962243825</v>
      </c>
      <c r="Y796" s="2" t="n">
        <v>0.112277412673599</v>
      </c>
      <c r="Z796" s="2" t="n">
        <v>0.179054269922831</v>
      </c>
      <c r="AA796" s="2" t="n">
        <v>0.169848489145839</v>
      </c>
      <c r="AB796" s="2" t="n">
        <v>0.142418413013601</v>
      </c>
      <c r="AC796" s="2" t="n">
        <v>0.138290933602553</v>
      </c>
      <c r="AD796" s="2" t="n">
        <v>0.126377739783963</v>
      </c>
      <c r="AE796" s="2" t="n">
        <v>0.0854712729881592</v>
      </c>
      <c r="AF796" s="2" t="n">
        <v>0.0237549726450733</v>
      </c>
      <c r="AG796" s="2" t="n">
        <v>0.489759342046554</v>
      </c>
      <c r="AH796" s="3" t="b">
        <f aca="false">TRUE()</f>
        <v>1</v>
      </c>
      <c r="AI796" s="3" t="n">
        <v>1.7566720314863</v>
      </c>
      <c r="AJ796" s="3" t="b">
        <f aca="false">TRUE()</f>
        <v>1</v>
      </c>
      <c r="AK796" s="3" t="n">
        <v>-0.0505060300390627</v>
      </c>
      <c r="AL796" s="3" t="b">
        <f aca="false">TRUE()</f>
        <v>1</v>
      </c>
      <c r="AM796" s="3" t="n">
        <v>-0.56268225961756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3</v>
      </c>
      <c r="E797" s="2" t="n">
        <v>0</v>
      </c>
      <c r="F797" s="2" t="n">
        <v>18.9246444160512</v>
      </c>
      <c r="G797" s="2" t="n">
        <v>0.878754171301446</v>
      </c>
      <c r="H797" s="2" t="n">
        <v>0.991697465607499</v>
      </c>
      <c r="I797" s="2" t="n">
        <v>0.0970157446316337</v>
      </c>
      <c r="J797" s="2" t="n">
        <v>0.314390566242287</v>
      </c>
      <c r="K797" s="2" t="n">
        <v>5.31260229682898</v>
      </c>
      <c r="L797" s="2" t="n">
        <v>0.655</v>
      </c>
      <c r="M797" s="2" t="n">
        <v>0.099</v>
      </c>
      <c r="N797" s="2" t="n">
        <v>11.32</v>
      </c>
      <c r="O797" s="2" t="s">
        <v>41</v>
      </c>
      <c r="P797" s="2" t="n">
        <v>506.7</v>
      </c>
      <c r="Q797" s="2" t="n">
        <v>197.1</v>
      </c>
      <c r="R797" s="2" t="n">
        <v>24.959</v>
      </c>
      <c r="S797" s="2" t="n">
        <v>0.517051597714455</v>
      </c>
      <c r="T797" s="2" t="n">
        <v>-0.553314005324208</v>
      </c>
      <c r="U797" s="2" t="n">
        <v>-0.840454608117631</v>
      </c>
      <c r="V797" s="2" t="n">
        <v>0.0496707397501184</v>
      </c>
      <c r="W797" s="2" t="n">
        <v>0.00726904836586273</v>
      </c>
      <c r="X797" s="2" t="n">
        <v>0.0359257899298756</v>
      </c>
      <c r="Y797" s="2" t="n">
        <v>0.124424659831852</v>
      </c>
      <c r="Z797" s="2" t="n">
        <v>0.137957766819595</v>
      </c>
      <c r="AA797" s="2" t="n">
        <v>0.149168086677381</v>
      </c>
      <c r="AB797" s="2" t="n">
        <v>0.153630590968927</v>
      </c>
      <c r="AC797" s="2" t="n">
        <v>0.147471991923794</v>
      </c>
      <c r="AD797" s="2" t="n">
        <v>0.137004631680151</v>
      </c>
      <c r="AE797" s="2" t="n">
        <v>0.0894754957931077</v>
      </c>
      <c r="AF797" s="2" t="n">
        <v>0.0249409863753162</v>
      </c>
      <c r="AG797" s="2" t="n">
        <v>0.0348822275783238</v>
      </c>
      <c r="AH797" s="3" t="b">
        <f aca="false">TRUE()</f>
        <v>1</v>
      </c>
      <c r="AI797" s="3" t="n">
        <v>0.0781779043898941</v>
      </c>
      <c r="AJ797" s="3" t="b">
        <f aca="false">TRUE()</f>
        <v>1</v>
      </c>
      <c r="AK797" s="3" t="n">
        <v>-0.0851970405709444</v>
      </c>
      <c r="AL797" s="3" t="b">
        <f aca="false">TRUE()</f>
        <v>1</v>
      </c>
      <c r="AM797" s="3" t="n">
        <v>-0.95280021007575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5</v>
      </c>
      <c r="E798" s="2" t="n">
        <v>0</v>
      </c>
      <c r="F798" s="2" t="n">
        <v>18.434948822922</v>
      </c>
      <c r="G798" s="2" t="n">
        <v>0.776208178438662</v>
      </c>
      <c r="H798" s="2" t="n">
        <v>0.990019353077491</v>
      </c>
      <c r="I798" s="2" t="n">
        <v>0.139599042711984</v>
      </c>
      <c r="J798" s="2" t="n">
        <v>0.301106090986521</v>
      </c>
      <c r="K798" s="2" t="n">
        <v>6.12464792177508</v>
      </c>
      <c r="L798" s="2" t="n">
        <v>0.778</v>
      </c>
      <c r="M798" s="2" t="n">
        <v>0.079</v>
      </c>
      <c r="N798" s="2" t="n">
        <v>13.09</v>
      </c>
      <c r="O798" s="2" t="s">
        <v>41</v>
      </c>
      <c r="P798" s="2" t="n">
        <v>343.1</v>
      </c>
      <c r="Q798" s="2" t="n">
        <v>131.1</v>
      </c>
      <c r="R798" s="2" t="n">
        <v>16.901</v>
      </c>
      <c r="S798" s="2" t="n">
        <v>0.410874571605214</v>
      </c>
      <c r="T798" s="2" t="n">
        <v>-0.328479647386662</v>
      </c>
      <c r="U798" s="2" t="n">
        <v>-0.756641869116795</v>
      </c>
      <c r="V798" s="2" t="n">
        <v>0.0154294127366325</v>
      </c>
      <c r="W798" s="2" t="n">
        <v>0.0360764579222245</v>
      </c>
      <c r="X798" s="2" t="n">
        <v>0.0693138491584769</v>
      </c>
      <c r="Y798" s="2" t="n">
        <v>0.119643329007009</v>
      </c>
      <c r="Z798" s="2" t="n">
        <v>0.137503755610208</v>
      </c>
      <c r="AA798" s="2" t="n">
        <v>0.129423700526407</v>
      </c>
      <c r="AB798" s="2" t="n">
        <v>0.157107103688643</v>
      </c>
      <c r="AC798" s="2" t="n">
        <v>0.147047451436875</v>
      </c>
      <c r="AD798" s="2" t="n">
        <v>0.148478959310461</v>
      </c>
      <c r="AE798" s="2" t="n">
        <v>0.0832932719799228</v>
      </c>
      <c r="AF798" s="2" t="n">
        <v>0.008188579281997</v>
      </c>
      <c r="AG798" s="2" t="n">
        <v>0.430344976520587</v>
      </c>
      <c r="AH798" s="3" t="b">
        <f aca="false">TRUE()</f>
        <v>1</v>
      </c>
      <c r="AI798" s="3" t="n">
        <v>1.6304694655392</v>
      </c>
      <c r="AJ798" s="3" t="b">
        <f aca="false">TRUE()</f>
        <v>1</v>
      </c>
      <c r="AK798" s="3" t="n">
        <v>-0.779017251208578</v>
      </c>
      <c r="AL798" s="3" t="b">
        <f aca="false">TRUE()</f>
        <v>1</v>
      </c>
      <c r="AM798" s="3" t="n">
        <v>-1.8517198818357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6</v>
      </c>
      <c r="E799" s="2" t="n">
        <v>1</v>
      </c>
      <c r="F799" s="2" t="n">
        <v>27.8972710309476</v>
      </c>
      <c r="G799" s="2" t="n">
        <v>0.7178658043654</v>
      </c>
      <c r="H799" s="2" t="n">
        <v>0.996113701289437</v>
      </c>
      <c r="I799" s="2" t="n">
        <v>0.0639789902515179</v>
      </c>
      <c r="J799" s="2" t="n">
        <v>0.204599046709657</v>
      </c>
      <c r="K799" s="2" t="n">
        <v>6.81695536600525</v>
      </c>
      <c r="L799" s="2" t="n">
        <v>0.597</v>
      </c>
      <c r="M799" s="2" t="n">
        <v>0.065</v>
      </c>
      <c r="N799" s="2" t="n">
        <v>14.398</v>
      </c>
      <c r="O799" s="2" t="s">
        <v>41</v>
      </c>
      <c r="P799" s="2" t="n">
        <v>683.7</v>
      </c>
      <c r="Q799" s="2" t="n">
        <v>238.6</v>
      </c>
      <c r="R799" s="2" t="n">
        <v>33.682</v>
      </c>
      <c r="S799" s="2" t="n">
        <v>0.445348133843795</v>
      </c>
      <c r="T799" s="2" t="n">
        <v>-0.72660564032506</v>
      </c>
      <c r="U799" s="2" t="n">
        <v>-0.436833263605592</v>
      </c>
      <c r="V799" s="2" t="n">
        <v>0.141508950275079</v>
      </c>
      <c r="W799" s="2" t="n">
        <v>0.00714914339388062</v>
      </c>
      <c r="X799" s="2" t="n">
        <v>0.0922546777280724</v>
      </c>
      <c r="Y799" s="2" t="n">
        <v>0.143631265835992</v>
      </c>
      <c r="Z799" s="2" t="n">
        <v>0.137659203143367</v>
      </c>
      <c r="AA799" s="2" t="n">
        <v>0.134264822212156</v>
      </c>
      <c r="AB799" s="2" t="n">
        <v>0.133420074051415</v>
      </c>
      <c r="AC799" s="2" t="n">
        <v>0.132931773949964</v>
      </c>
      <c r="AD799" s="2" t="n">
        <v>0.131533603885867</v>
      </c>
      <c r="AE799" s="2" t="n">
        <v>0.0824489250674744</v>
      </c>
      <c r="AF799" s="2" t="n">
        <v>0.0118556541256917</v>
      </c>
      <c r="AG799" s="2" t="n">
        <v>0.7674957431744</v>
      </c>
      <c r="AH799" s="3" t="b">
        <f aca="false">TRUE()</f>
        <v>1</v>
      </c>
      <c r="AI799" s="3" t="n">
        <v>-0.653796978103274</v>
      </c>
      <c r="AJ799" s="3" t="b">
        <f aca="false">TRUE()</f>
        <v>1</v>
      </c>
      <c r="AK799" s="3" t="n">
        <v>-1.26469139865492</v>
      </c>
      <c r="AL799" s="3" t="b">
        <f aca="false">TRUE()</f>
        <v>1</v>
      </c>
      <c r="AM799" s="3" t="n">
        <v>0.019747356559452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</v>
      </c>
      <c r="E800" s="2" t="n">
        <v>0</v>
      </c>
      <c r="F800" s="2" t="n">
        <v>18.434948822922</v>
      </c>
      <c r="G800" s="2" t="n">
        <v>0.712795549374131</v>
      </c>
      <c r="H800" s="2" t="n">
        <v>0.991543100098612</v>
      </c>
      <c r="I800" s="2" t="n">
        <v>0.080559909466268</v>
      </c>
      <c r="J800" s="2" t="n">
        <v>0.248473015169427</v>
      </c>
      <c r="K800" s="2" t="n">
        <v>6.6629315016124</v>
      </c>
      <c r="L800" s="2" t="n">
        <v>0.698</v>
      </c>
      <c r="M800" s="2" t="n">
        <v>0.075</v>
      </c>
      <c r="N800" s="2" t="n">
        <v>14.086</v>
      </c>
      <c r="O800" s="2" t="s">
        <v>41</v>
      </c>
      <c r="P800" s="2" t="n">
        <v>580.9</v>
      </c>
      <c r="Q800" s="2" t="n">
        <v>213.7</v>
      </c>
      <c r="R800" s="2" t="n">
        <v>28.197</v>
      </c>
      <c r="S800" s="2" t="n">
        <v>0.425439335619991</v>
      </c>
      <c r="T800" s="2" t="n">
        <v>-0.439133826253031</v>
      </c>
      <c r="U800" s="2" t="n">
        <v>-0.944097446783607</v>
      </c>
      <c r="V800" s="2" t="n">
        <v>0.0909555902729216</v>
      </c>
      <c r="W800" s="2" t="n">
        <v>0.0503933679499597</v>
      </c>
      <c r="X800" s="2" t="n">
        <v>0.0320737655199508</v>
      </c>
      <c r="Y800" s="2" t="n">
        <v>0.118976855675717</v>
      </c>
      <c r="Z800" s="2" t="n">
        <v>0.156987989371269</v>
      </c>
      <c r="AA800" s="2" t="n">
        <v>0.149433463476556</v>
      </c>
      <c r="AB800" s="2" t="n">
        <v>0.140863983995152</v>
      </c>
      <c r="AC800" s="2" t="n">
        <v>0.127263309525451</v>
      </c>
      <c r="AD800" s="2" t="n">
        <v>0.139947656422098</v>
      </c>
      <c r="AE800" s="2" t="n">
        <v>0.111535828841108</v>
      </c>
      <c r="AF800" s="2" t="n">
        <v>0.0229171471726988</v>
      </c>
      <c r="AG800" s="2" t="n">
        <v>0.692486779460632</v>
      </c>
      <c r="AH800" s="3" t="b">
        <f aca="false">TRUE()</f>
        <v>1</v>
      </c>
      <c r="AI800" s="3" t="n">
        <v>0.620848937962414</v>
      </c>
      <c r="AJ800" s="3" t="b">
        <f aca="false">TRUE()</f>
        <v>1</v>
      </c>
      <c r="AK800" s="3" t="n">
        <v>-0.917781293336105</v>
      </c>
      <c r="AL800" s="3" t="b">
        <f aca="false">TRUE()</f>
        <v>1</v>
      </c>
      <c r="AM800" s="3" t="n">
        <v>-0.54509947875184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</v>
      </c>
      <c r="E801" s="2" t="n">
        <v>2</v>
      </c>
      <c r="F801" s="2" t="n">
        <v>30.3432488842396</v>
      </c>
      <c r="G801" s="2" t="n">
        <v>0.653941908713693</v>
      </c>
      <c r="H801" s="2" t="n">
        <v>0.990791871831638</v>
      </c>
      <c r="I801" s="2" t="n">
        <v>0.0783838094727585</v>
      </c>
      <c r="J801" s="2" t="n">
        <v>0.230567990735857</v>
      </c>
      <c r="K801" s="2" t="n">
        <v>6.11764050087339</v>
      </c>
      <c r="L801" s="2" t="n">
        <v>0.601</v>
      </c>
      <c r="M801" s="2" t="n">
        <v>0.103</v>
      </c>
      <c r="N801" s="2" t="n">
        <v>12.766</v>
      </c>
      <c r="O801" s="2" t="s">
        <v>41</v>
      </c>
      <c r="P801" s="2" t="n">
        <v>515.9</v>
      </c>
      <c r="Q801" s="2" t="n">
        <v>170</v>
      </c>
      <c r="R801" s="2" t="n">
        <v>25.046</v>
      </c>
      <c r="S801" s="2" t="n">
        <v>0.520083398756049</v>
      </c>
      <c r="T801" s="2" t="n">
        <v>-0.171961546576405</v>
      </c>
      <c r="U801" s="2" t="n">
        <v>0.02832627244053</v>
      </c>
      <c r="V801" s="2" t="n">
        <v>0.314520361643526</v>
      </c>
      <c r="W801" s="2" t="n">
        <v>0.0796697303135949</v>
      </c>
      <c r="X801" s="2" t="n">
        <v>0.153349159914943</v>
      </c>
      <c r="Y801" s="2" t="n">
        <v>0.172703046056948</v>
      </c>
      <c r="Z801" s="2" t="n">
        <v>0.142430351006753</v>
      </c>
      <c r="AA801" s="2" t="n">
        <v>0.126290970652462</v>
      </c>
      <c r="AB801" s="2" t="n">
        <v>0.125616998791239</v>
      </c>
      <c r="AC801" s="2" t="n">
        <v>0.10250863578161</v>
      </c>
      <c r="AD801" s="2" t="n">
        <v>0.100043922411514</v>
      </c>
      <c r="AE801" s="2" t="n">
        <v>0.063877705930686</v>
      </c>
      <c r="AF801" s="2" t="n">
        <v>0.0131792094538446</v>
      </c>
      <c r="AG801" s="2" t="n">
        <v>0.426932392488794</v>
      </c>
      <c r="AH801" s="3" t="b">
        <f aca="false">TRUE()</f>
        <v>1</v>
      </c>
      <c r="AI801" s="3" t="n">
        <v>-0.603315951724435</v>
      </c>
      <c r="AJ801" s="3" t="b">
        <f aca="false">TRUE()</f>
        <v>1</v>
      </c>
      <c r="AK801" s="3" t="n">
        <v>0.0535670015565819</v>
      </c>
      <c r="AL801" s="3" t="b">
        <f aca="false">TRUE()</f>
        <v>1</v>
      </c>
      <c r="AM801" s="3" t="n">
        <v>-0.90224971508680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</v>
      </c>
      <c r="E802" s="2" t="n">
        <v>3</v>
      </c>
      <c r="F802" s="2" t="n">
        <v>40.7321066997092</v>
      </c>
      <c r="G802" s="2" t="n">
        <v>0.796373779637378</v>
      </c>
      <c r="H802" s="2" t="n">
        <v>0.987966333904029</v>
      </c>
      <c r="I802" s="2" t="n">
        <v>0.164558574025301</v>
      </c>
      <c r="J802" s="2" t="n">
        <v>0.341303092186053</v>
      </c>
      <c r="K802" s="2" t="n">
        <v>4.22458057474004</v>
      </c>
      <c r="L802" s="2" t="n">
        <v>0.6</v>
      </c>
      <c r="M802" s="2" t="n">
        <v>0.088</v>
      </c>
      <c r="N802" s="2" t="n">
        <v>9.094</v>
      </c>
      <c r="O802" s="2" t="s">
        <v>41</v>
      </c>
      <c r="P802" s="2" t="n">
        <v>468.3</v>
      </c>
      <c r="Q802" s="2" t="n">
        <v>160.2</v>
      </c>
      <c r="R802" s="2" t="n">
        <v>22.732</v>
      </c>
      <c r="S802" s="2" t="n">
        <v>0.675435617768417</v>
      </c>
      <c r="T802" s="2" t="n">
        <v>-0.493148190729279</v>
      </c>
      <c r="U802" s="2" t="n">
        <v>-0.662441683391775</v>
      </c>
      <c r="V802" s="2" t="n">
        <v>0.00146080743759691</v>
      </c>
      <c r="W802" s="2" t="n">
        <v>0.0365284427957288</v>
      </c>
      <c r="X802" s="2" t="n">
        <v>0.0638770138453072</v>
      </c>
      <c r="Y802" s="2" t="n">
        <v>0.107459161667844</v>
      </c>
      <c r="Z802" s="2" t="n">
        <v>0.126780391227813</v>
      </c>
      <c r="AA802" s="2" t="n">
        <v>0.142330333403858</v>
      </c>
      <c r="AB802" s="2" t="n">
        <v>0.160892015032631</v>
      </c>
      <c r="AC802" s="2" t="n">
        <v>0.159175317654468</v>
      </c>
      <c r="AD802" s="2" t="n">
        <v>0.138455389652688</v>
      </c>
      <c r="AE802" s="2" t="n">
        <v>0.0861689598939869</v>
      </c>
      <c r="AF802" s="2" t="n">
        <v>0.0148614176214039</v>
      </c>
      <c r="AG802" s="2" t="n">
        <v>-0.494979701244638</v>
      </c>
      <c r="AH802" s="3" t="b">
        <f aca="false">TRUE()</f>
        <v>1</v>
      </c>
      <c r="AI802" s="3" t="n">
        <v>-0.615936208319145</v>
      </c>
      <c r="AJ802" s="3" t="b">
        <f aca="false">TRUE()</f>
        <v>1</v>
      </c>
      <c r="AK802" s="3" t="n">
        <v>-0.466798156421643</v>
      </c>
      <c r="AL802" s="3" t="b">
        <f aca="false">TRUE()</f>
        <v>1</v>
      </c>
      <c r="AM802" s="3" t="n">
        <v>-1.1637935804644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</v>
      </c>
      <c r="E803" s="2" t="n">
        <v>2</v>
      </c>
      <c r="F803" s="2" t="n">
        <v>45</v>
      </c>
      <c r="G803" s="2" t="n">
        <v>0.590476190476191</v>
      </c>
      <c r="H803" s="2" t="n">
        <v>0.954985705677498</v>
      </c>
      <c r="I803" s="2" t="n">
        <v>0.129065007358707</v>
      </c>
      <c r="J803" s="2" t="n">
        <v>0.307687943442933</v>
      </c>
      <c r="K803" s="2" t="n">
        <v>4.82162980092246</v>
      </c>
      <c r="L803" s="2" t="n">
        <v>0.684</v>
      </c>
      <c r="M803" s="2" t="n">
        <v>0.101</v>
      </c>
      <c r="N803" s="2" t="n">
        <v>10.402</v>
      </c>
      <c r="O803" s="2" t="s">
        <v>41</v>
      </c>
      <c r="P803" s="2" t="n">
        <v>486.7</v>
      </c>
      <c r="Q803" s="2" t="n">
        <v>170.7</v>
      </c>
      <c r="R803" s="2" t="n">
        <v>23.624</v>
      </c>
      <c r="S803" s="2" t="n">
        <v>0.559397121125781</v>
      </c>
      <c r="T803" s="2" t="n">
        <v>-0.404136092285896</v>
      </c>
      <c r="U803" s="2" t="n">
        <v>-0.135087486042966</v>
      </c>
      <c r="V803" s="2" t="n">
        <v>0.154373523753958</v>
      </c>
      <c r="W803" s="2" t="n">
        <v>0.0109402795594415</v>
      </c>
      <c r="X803" s="2" t="n">
        <v>0.107665827907378</v>
      </c>
      <c r="Y803" s="2" t="n">
        <v>0.139954807724754</v>
      </c>
      <c r="Z803" s="2" t="n">
        <v>0.138815532763798</v>
      </c>
      <c r="AA803" s="2" t="n">
        <v>0.132229698276243</v>
      </c>
      <c r="AB803" s="2" t="n">
        <v>0.136774719605088</v>
      </c>
      <c r="AC803" s="2" t="n">
        <v>0.14673529903227</v>
      </c>
      <c r="AD803" s="2" t="n">
        <v>0.13198897879243</v>
      </c>
      <c r="AE803" s="2" t="n">
        <v>0.0550464726736271</v>
      </c>
      <c r="AF803" s="2" t="n">
        <v>0.0107886632244125</v>
      </c>
      <c r="AG803" s="2" t="n">
        <v>-0.204219279678889</v>
      </c>
      <c r="AH803" s="3" t="b">
        <f aca="false">TRUE()</f>
        <v>1</v>
      </c>
      <c r="AI803" s="3" t="n">
        <v>0.444165345636478</v>
      </c>
      <c r="AJ803" s="3" t="b">
        <f aca="false">TRUE()</f>
        <v>1</v>
      </c>
      <c r="AK803" s="3" t="n">
        <v>-0.015815019507181</v>
      </c>
      <c r="AL803" s="3" t="b">
        <f aca="false">TRUE()</f>
        <v>1</v>
      </c>
      <c r="AM803" s="3" t="n">
        <v>-1.0626925904865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</v>
      </c>
      <c r="E804" s="2" t="n">
        <v>3</v>
      </c>
      <c r="F804" s="2" t="n">
        <v>33.6900675259798</v>
      </c>
      <c r="G804" s="2" t="n">
        <v>0.727474972191324</v>
      </c>
      <c r="H804" s="2" t="n">
        <v>0.970109373358029</v>
      </c>
      <c r="I804" s="2" t="n">
        <v>0.205604607964641</v>
      </c>
      <c r="J804" s="2" t="n">
        <v>0.380349444573628</v>
      </c>
      <c r="K804" s="2" t="n">
        <v>4.15592132241372</v>
      </c>
      <c r="L804" s="2" t="n">
        <v>0.679</v>
      </c>
      <c r="M804" s="2" t="n">
        <v>0.103</v>
      </c>
      <c r="N804" s="2" t="n">
        <v>9.204</v>
      </c>
      <c r="O804" s="2" t="s">
        <v>41</v>
      </c>
      <c r="P804" s="2" t="n">
        <v>607.3</v>
      </c>
      <c r="Q804" s="2" t="n">
        <v>171.4</v>
      </c>
      <c r="R804" s="2" t="n">
        <v>29.479</v>
      </c>
      <c r="S804" s="2" t="n">
        <v>0.724361226452169</v>
      </c>
      <c r="T804" s="2" t="n">
        <v>-0.409938660872355</v>
      </c>
      <c r="U804" s="2" t="n">
        <v>-0.577602601479594</v>
      </c>
      <c r="V804" s="2" t="n">
        <v>0.157645869464966</v>
      </c>
      <c r="W804" s="2" t="n">
        <v>0.093713799539294</v>
      </c>
      <c r="X804" s="2" t="n">
        <v>0.0359760900694422</v>
      </c>
      <c r="Y804" s="2" t="n">
        <v>0.121897903527346</v>
      </c>
      <c r="Z804" s="2" t="n">
        <v>0.154065891346679</v>
      </c>
      <c r="AA804" s="2" t="n">
        <v>0.16861654776971</v>
      </c>
      <c r="AB804" s="2" t="n">
        <v>0.150669196476147</v>
      </c>
      <c r="AC804" s="2" t="n">
        <v>0.124639563261811</v>
      </c>
      <c r="AD804" s="2" t="n">
        <v>0.114282137802647</v>
      </c>
      <c r="AE804" s="2" t="n">
        <v>0.0915245300066646</v>
      </c>
      <c r="AF804" s="2" t="n">
        <v>0.0383281397395534</v>
      </c>
      <c r="AG804" s="2" t="n">
        <v>-0.528416463701288</v>
      </c>
      <c r="AH804" s="3" t="b">
        <f aca="false">TRUE()</f>
        <v>1</v>
      </c>
      <c r="AI804" s="3" t="n">
        <v>0.381064062662929</v>
      </c>
      <c r="AJ804" s="3" t="b">
        <f aca="false">TRUE()</f>
        <v>1</v>
      </c>
      <c r="AK804" s="3" t="n">
        <v>0.0535670015565819</v>
      </c>
      <c r="AL804" s="3" t="b">
        <f aca="false">TRUE()</f>
        <v>1</v>
      </c>
      <c r="AM804" s="3" t="n">
        <v>-0.40004153660964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</v>
      </c>
      <c r="E805" s="2" t="n">
        <v>4</v>
      </c>
      <c r="F805" s="2" t="n">
        <v>39.8055710922652</v>
      </c>
      <c r="G805" s="2" t="n">
        <v>0.715316760224539</v>
      </c>
      <c r="H805" s="2" t="n">
        <v>0.991377314247836</v>
      </c>
      <c r="I805" s="2" t="n">
        <v>0.0865515678939007</v>
      </c>
      <c r="J805" s="2" t="n">
        <v>0.254361292073544</v>
      </c>
      <c r="K805" s="2" t="n">
        <v>6.12490019289398</v>
      </c>
      <c r="L805" s="2" t="n">
        <v>0.703</v>
      </c>
      <c r="M805" s="2" t="n">
        <v>0.09</v>
      </c>
      <c r="N805" s="2" t="n">
        <v>12.942</v>
      </c>
      <c r="O805" s="2" t="s">
        <v>41</v>
      </c>
      <c r="P805" s="2" t="n">
        <v>428.4</v>
      </c>
      <c r="Q805" s="2" t="n">
        <v>163.5</v>
      </c>
      <c r="R805" s="2" t="n">
        <v>20.794</v>
      </c>
      <c r="S805" s="2" t="n">
        <v>0.475839522241126</v>
      </c>
      <c r="T805" s="2" t="n">
        <v>-0.102125701999489</v>
      </c>
      <c r="U805" s="2" t="n">
        <v>-0.693210067563658</v>
      </c>
      <c r="V805" s="2" t="n">
        <v>0.319711174237673</v>
      </c>
      <c r="W805" s="2" t="n">
        <v>0.113208947494929</v>
      </c>
      <c r="X805" s="2" t="n">
        <v>0.173250721217633</v>
      </c>
      <c r="Y805" s="2" t="n">
        <v>0.16557851855502</v>
      </c>
      <c r="Z805" s="2" t="n">
        <v>0.146225882012023</v>
      </c>
      <c r="AA805" s="2" t="n">
        <v>0.116056010093676</v>
      </c>
      <c r="AB805" s="2" t="n">
        <v>0.106039148313234</v>
      </c>
      <c r="AC805" s="2" t="n">
        <v>0.101033427466789</v>
      </c>
      <c r="AD805" s="2" t="n">
        <v>0.103533862127283</v>
      </c>
      <c r="AE805" s="2" t="n">
        <v>0.0702272380628507</v>
      </c>
      <c r="AF805" s="2" t="n">
        <v>0.0180551921514898</v>
      </c>
      <c r="AG805" s="2" t="n">
        <v>0.430467831477369</v>
      </c>
      <c r="AH805" s="3" t="b">
        <f aca="false">TRUE()</f>
        <v>1</v>
      </c>
      <c r="AI805" s="3" t="n">
        <v>0.683950220935963</v>
      </c>
      <c r="AJ805" s="3" t="b">
        <f aca="false">TRUE()</f>
        <v>1</v>
      </c>
      <c r="AK805" s="3" t="n">
        <v>-0.39741613535788</v>
      </c>
      <c r="AL805" s="3" t="b">
        <f aca="false">TRUE()</f>
        <v>1</v>
      </c>
      <c r="AM805" s="3" t="n">
        <v>-1.3830288793838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</v>
      </c>
      <c r="E806" s="2" t="n">
        <v>5</v>
      </c>
      <c r="F806" s="2" t="n">
        <v>23.6293777306568</v>
      </c>
      <c r="G806" s="2" t="n">
        <v>0.80884109916368</v>
      </c>
      <c r="H806" s="2" t="n">
        <v>0.99356579340244</v>
      </c>
      <c r="I806" s="2" t="n">
        <v>0.108589464825612</v>
      </c>
      <c r="J806" s="2" t="n">
        <v>0.250328841718418</v>
      </c>
      <c r="K806" s="2" t="n">
        <v>5.44844392074233</v>
      </c>
      <c r="L806" s="2" t="n">
        <v>0.583</v>
      </c>
      <c r="M806" s="2" t="n">
        <v>0.106</v>
      </c>
      <c r="N806" s="2" t="n">
        <v>11.503</v>
      </c>
      <c r="O806" s="2" t="s">
        <v>41</v>
      </c>
      <c r="P806" s="2" t="n">
        <v>425.7</v>
      </c>
      <c r="Q806" s="2" t="n">
        <v>116.2</v>
      </c>
      <c r="R806" s="2" t="n">
        <v>20.663</v>
      </c>
      <c r="S806" s="2" t="n">
        <v>2.96059473233375E-017</v>
      </c>
      <c r="T806" s="2" t="n">
        <v>-0.85073468181173</v>
      </c>
      <c r="U806" s="2" t="n">
        <v>0.355641675751185</v>
      </c>
      <c r="V806" s="2" t="n">
        <v>0.093926388385564</v>
      </c>
      <c r="W806" s="2" t="n">
        <v>0.00290297992751787</v>
      </c>
      <c r="X806" s="2" t="n">
        <v>0.115973839212282</v>
      </c>
      <c r="Y806" s="2" t="n">
        <v>0.111059859539931</v>
      </c>
      <c r="Z806" s="2" t="n">
        <v>0.142103958027377</v>
      </c>
      <c r="AA806" s="2" t="n">
        <v>0.131663744955269</v>
      </c>
      <c r="AB806" s="2" t="n">
        <v>0.123817250003272</v>
      </c>
      <c r="AC806" s="2" t="n">
        <v>0.135080292356837</v>
      </c>
      <c r="AD806" s="2" t="n">
        <v>0.138818026640065</v>
      </c>
      <c r="AE806" s="2" t="n">
        <v>0.0830065959961956</v>
      </c>
      <c r="AF806" s="2" t="n">
        <v>0.0184764332687725</v>
      </c>
      <c r="AG806" s="2" t="n">
        <v>0.101036517883278</v>
      </c>
      <c r="AH806" s="3" t="b">
        <f aca="false">TRUE()</f>
        <v>1</v>
      </c>
      <c r="AI806" s="3" t="n">
        <v>-0.830480570429211</v>
      </c>
      <c r="AJ806" s="3" t="b">
        <f aca="false">TRUE()</f>
        <v>1</v>
      </c>
      <c r="AK806" s="3" t="n">
        <v>0.157640033152227</v>
      </c>
      <c r="AL806" s="3" t="b">
        <f aca="false">TRUE()</f>
        <v>1</v>
      </c>
      <c r="AM806" s="3" t="n">
        <v>-1.3978643507393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</v>
      </c>
      <c r="E807" s="2" t="n">
        <v>6</v>
      </c>
      <c r="F807" s="2" t="n">
        <v>29.7448812969422</v>
      </c>
      <c r="G807" s="2" t="n">
        <v>0.761992619926199</v>
      </c>
      <c r="H807" s="2" t="n">
        <v>0.992931412415136</v>
      </c>
      <c r="I807" s="2" t="n">
        <v>0.117141441741061</v>
      </c>
      <c r="J807" s="2" t="n">
        <v>0.269232091033239</v>
      </c>
      <c r="K807" s="2" t="n">
        <v>5.81212296884914</v>
      </c>
      <c r="L807" s="2" t="n">
        <v>0.621</v>
      </c>
      <c r="M807" s="2" t="n">
        <v>0.094</v>
      </c>
      <c r="N807" s="2" t="n">
        <v>12.349</v>
      </c>
      <c r="O807" s="2" t="s">
        <v>41</v>
      </c>
      <c r="P807" s="2" t="n">
        <v>401.6</v>
      </c>
      <c r="Q807" s="2" t="n">
        <v>140.4</v>
      </c>
      <c r="R807" s="2" t="n">
        <v>19.497</v>
      </c>
      <c r="S807" s="2" t="n">
        <v>-1</v>
      </c>
      <c r="T807" s="2" t="n">
        <v>-0.564656716871367</v>
      </c>
      <c r="U807" s="2" t="n">
        <v>-0.619260937973854</v>
      </c>
      <c r="V807" s="2" t="n">
        <v>0.212373325440551</v>
      </c>
      <c r="W807" s="2" t="n">
        <v>0.0623589027332934</v>
      </c>
      <c r="X807" s="2" t="n">
        <v>0.0937446341643233</v>
      </c>
      <c r="Y807" s="2" t="n">
        <v>0.154014955301182</v>
      </c>
      <c r="Z807" s="2" t="n">
        <v>0.158732281235751</v>
      </c>
      <c r="AA807" s="2" t="n">
        <v>0.125593272940269</v>
      </c>
      <c r="AB807" s="2" t="n">
        <v>0.116073974083399</v>
      </c>
      <c r="AC807" s="2" t="n">
        <v>0.130906035102108</v>
      </c>
      <c r="AD807" s="2" t="n">
        <v>0.119504681868715</v>
      </c>
      <c r="AE807" s="2" t="n">
        <v>0.0773750423228112</v>
      </c>
      <c r="AF807" s="2" t="n">
        <v>0.024055122981442</v>
      </c>
      <c r="AG807" s="2" t="n">
        <v>0.278146660070882</v>
      </c>
      <c r="AH807" s="3" t="b">
        <f aca="false">TRUE()</f>
        <v>1</v>
      </c>
      <c r="AI807" s="3" t="n">
        <v>-0.350910819830239</v>
      </c>
      <c r="AJ807" s="3" t="b">
        <f aca="false">TRUE()</f>
        <v>1</v>
      </c>
      <c r="AK807" s="3" t="n">
        <v>-0.258652093230353</v>
      </c>
      <c r="AL807" s="3" t="b">
        <f aca="false">TRUE()</f>
        <v>1</v>
      </c>
      <c r="AM807" s="3" t="n">
        <v>-1.5302846691342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</v>
      </c>
      <c r="E808" s="2" t="n">
        <v>7</v>
      </c>
      <c r="F808" s="2" t="n">
        <v>30.3432488842396</v>
      </c>
      <c r="G808" s="2" t="n">
        <v>0.634245187436677</v>
      </c>
      <c r="H808" s="2" t="n">
        <v>0.995821917400796</v>
      </c>
      <c r="I808" s="2" t="n">
        <v>0.0535506554020567</v>
      </c>
      <c r="J808" s="2" t="n">
        <v>0.175135595614306</v>
      </c>
      <c r="K808" s="2" t="n">
        <v>8.97661329490775</v>
      </c>
      <c r="L808" s="2" t="n">
        <v>0.647</v>
      </c>
      <c r="M808" s="2" t="n">
        <v>0.08</v>
      </c>
      <c r="N808" s="2" t="n">
        <v>18.659</v>
      </c>
      <c r="O808" s="2" t="s">
        <v>41</v>
      </c>
      <c r="P808" s="2" t="n">
        <v>557</v>
      </c>
      <c r="Q808" s="2" t="n">
        <v>185.9</v>
      </c>
      <c r="R808" s="2" t="n">
        <v>27.038</v>
      </c>
      <c r="S808" s="2" t="n">
        <v>0.4278493078178</v>
      </c>
      <c r="T808" s="2" t="n">
        <v>-0.281029867498491</v>
      </c>
      <c r="U808" s="2" t="n">
        <v>-0.579085271541436</v>
      </c>
      <c r="V808" s="2" t="n">
        <v>0.249995241080301</v>
      </c>
      <c r="W808" s="2" t="n">
        <v>0.120714487397631</v>
      </c>
      <c r="X808" s="2" t="n">
        <v>0.0428545893265289</v>
      </c>
      <c r="Y808" s="2" t="n">
        <v>0.144216960387424</v>
      </c>
      <c r="Z808" s="2" t="n">
        <v>0.176129970641069</v>
      </c>
      <c r="AA808" s="2" t="n">
        <v>0.151009971875149</v>
      </c>
      <c r="AB808" s="2" t="n">
        <v>0.1236228134737</v>
      </c>
      <c r="AC808" s="2" t="n">
        <v>0.124611435911015</v>
      </c>
      <c r="AD808" s="2" t="n">
        <v>0.117993524243608</v>
      </c>
      <c r="AE808" s="2" t="n">
        <v>0.0996139264857523</v>
      </c>
      <c r="AF808" s="2" t="n">
        <v>0.0199468076557536</v>
      </c>
      <c r="AG808" s="2" t="n">
        <v>1.81923992490732</v>
      </c>
      <c r="AH808" s="3" t="b">
        <f aca="false">TRUE()</f>
        <v>1</v>
      </c>
      <c r="AI808" s="3" t="n">
        <v>-0.0227841483677843</v>
      </c>
      <c r="AJ808" s="3" t="b">
        <f aca="false">TRUE()</f>
        <v>1</v>
      </c>
      <c r="AK808" s="3" t="n">
        <v>-0.744326240676696</v>
      </c>
      <c r="AL808" s="3" t="b">
        <f aca="false">TRUE()</f>
        <v>1</v>
      </c>
      <c r="AM808" s="3" t="n">
        <v>-0.67642087334269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</v>
      </c>
      <c r="E809" s="2" t="n">
        <v>9</v>
      </c>
      <c r="F809" s="2" t="n">
        <v>65.7722546820458</v>
      </c>
      <c r="G809" s="2" t="n">
        <v>0.544811320754717</v>
      </c>
      <c r="H809" s="2" t="n">
        <v>0.965948194861344</v>
      </c>
      <c r="I809" s="2" t="n">
        <v>0.0926648818001962</v>
      </c>
      <c r="J809" s="2" t="n">
        <v>0.247230112417863</v>
      </c>
      <c r="K809" s="2" t="n">
        <v>5.38395674725451</v>
      </c>
      <c r="L809" s="2" t="n">
        <v>0.567</v>
      </c>
      <c r="M809" s="2" t="n">
        <v>0.357</v>
      </c>
      <c r="N809" s="2" t="n">
        <v>11.568</v>
      </c>
      <c r="O809" s="2" t="s">
        <v>41</v>
      </c>
      <c r="P809" s="2" t="n">
        <v>679.3</v>
      </c>
      <c r="Q809" s="2" t="n">
        <v>124.6</v>
      </c>
      <c r="R809" s="2" t="n">
        <v>32.978</v>
      </c>
      <c r="S809" s="2" t="n">
        <v>-1</v>
      </c>
      <c r="T809" s="2" t="n">
        <v>-0.55637354945701</v>
      </c>
      <c r="U809" s="2" t="n">
        <v>-0.133916733632129</v>
      </c>
      <c r="V809" s="2" t="n">
        <v>0.0611317476785795</v>
      </c>
      <c r="W809" s="2" t="n">
        <v>0.00904195070182723</v>
      </c>
      <c r="X809" s="2" t="n">
        <v>0.0925081502513537</v>
      </c>
      <c r="Y809" s="2" t="n">
        <v>0.172614484392924</v>
      </c>
      <c r="Z809" s="2" t="n">
        <v>0.129164382455518</v>
      </c>
      <c r="AA809" s="2" t="n">
        <v>0.116264907333365</v>
      </c>
      <c r="AB809" s="2" t="n">
        <v>0.120291075140505</v>
      </c>
      <c r="AC809" s="2" t="n">
        <v>0.140259362462884</v>
      </c>
      <c r="AD809" s="2" t="n">
        <v>0.114752234162511</v>
      </c>
      <c r="AE809" s="2" t="n">
        <v>0.0839748407599518</v>
      </c>
      <c r="AF809" s="2" t="n">
        <v>0.0301705630409883</v>
      </c>
      <c r="AG809" s="2" t="n">
        <v>0.06963153999093</v>
      </c>
      <c r="AH809" s="3" t="b">
        <f aca="false">TRUE()</f>
        <v>1</v>
      </c>
      <c r="AI809" s="3" t="n">
        <v>-1.03240467594457</v>
      </c>
      <c r="AJ809" s="3" t="b">
        <f aca="false">TRUE()</f>
        <v>1</v>
      </c>
      <c r="AK809" s="3" t="n">
        <v>8.86508367665453</v>
      </c>
      <c r="AL809" s="3" t="b">
        <f aca="false">FALSE()</f>
        <v>0</v>
      </c>
      <c r="AM809" s="3" t="n">
        <v>-0.00442896713091503</v>
      </c>
      <c r="AN809" s="3" t="b">
        <f aca="false">TRUE()</f>
        <v>1</v>
      </c>
      <c r="AO809" s="3" t="n">
        <v>1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</v>
      </c>
      <c r="E810" s="2" t="n">
        <v>10</v>
      </c>
      <c r="F810" s="2" t="n">
        <v>33.6900675259798</v>
      </c>
      <c r="G810" s="2" t="n">
        <v>0.737704918032787</v>
      </c>
      <c r="H810" s="2" t="n">
        <v>0.982475832677548</v>
      </c>
      <c r="I810" s="2" t="n">
        <v>0.135387002630157</v>
      </c>
      <c r="J810" s="2" t="n">
        <v>0.323235604184338</v>
      </c>
      <c r="K810" s="2" t="n">
        <v>3.92358465646118</v>
      </c>
      <c r="L810" s="2" t="n">
        <v>0.551</v>
      </c>
      <c r="M810" s="2" t="n">
        <v>0.077</v>
      </c>
      <c r="N810" s="2" t="n">
        <v>8.377</v>
      </c>
      <c r="O810" s="2" t="s">
        <v>41</v>
      </c>
      <c r="P810" s="2" t="n">
        <v>687.5</v>
      </c>
      <c r="Q810" s="2" t="n">
        <v>128.3</v>
      </c>
      <c r="R810" s="2" t="n">
        <v>33.374</v>
      </c>
      <c r="S810" s="2" t="n">
        <v>0.719813240075115</v>
      </c>
      <c r="T810" s="2" t="n">
        <v>-0.371900617293999</v>
      </c>
      <c r="U810" s="2" t="n">
        <v>-0.309888967216527</v>
      </c>
      <c r="V810" s="2" t="n">
        <v>0.179018513719516</v>
      </c>
      <c r="W810" s="2" t="n">
        <v>0.0641940667993141</v>
      </c>
      <c r="X810" s="2" t="n">
        <v>0.155089740304579</v>
      </c>
      <c r="Y810" s="2" t="n">
        <v>0.1682037057612</v>
      </c>
      <c r="Z810" s="2" t="n">
        <v>0.147822199335818</v>
      </c>
      <c r="AA810" s="2" t="n">
        <v>0.124775951165224</v>
      </c>
      <c r="AB810" s="2" t="n">
        <v>0.102420513455804</v>
      </c>
      <c r="AC810" s="2" t="n">
        <v>0.0910606070456446</v>
      </c>
      <c r="AD810" s="2" t="n">
        <v>0.0466440635481584</v>
      </c>
      <c r="AE810" s="2" t="n">
        <v>0.0709562768754579</v>
      </c>
      <c r="AF810" s="2" t="n">
        <v>0.0930269425081144</v>
      </c>
      <c r="AG810" s="2" t="n">
        <v>-0.641563427092381</v>
      </c>
      <c r="AH810" s="3" t="b">
        <f aca="false">TRUE()</f>
        <v>1</v>
      </c>
      <c r="AI810" s="3" t="n">
        <v>-1.23432878145992</v>
      </c>
      <c r="AJ810" s="3" t="b">
        <f aca="false">TRUE()</f>
        <v>1</v>
      </c>
      <c r="AK810" s="3" t="n">
        <v>-0.848399272272341</v>
      </c>
      <c r="AL810" s="3" t="b">
        <f aca="false">TRUE()</f>
        <v>1</v>
      </c>
      <c r="AM810" s="3" t="n">
        <v>0.040626908837495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</v>
      </c>
      <c r="E811" s="2" t="n">
        <v>11</v>
      </c>
      <c r="F811" s="2" t="n">
        <v>37.8749836510982</v>
      </c>
      <c r="G811" s="2" t="n">
        <v>0.558568738229755</v>
      </c>
      <c r="H811" s="2" t="n">
        <v>0.993676676951772</v>
      </c>
      <c r="I811" s="2" t="n">
        <v>0.0576237257337111</v>
      </c>
      <c r="J811" s="2" t="n">
        <v>0.161085311695684</v>
      </c>
      <c r="K811" s="2" t="n">
        <v>10.2601399076733</v>
      </c>
      <c r="L811" s="2" t="n">
        <v>0.651</v>
      </c>
      <c r="M811" s="2" t="n">
        <v>0.082</v>
      </c>
      <c r="N811" s="2" t="n">
        <v>21.199</v>
      </c>
      <c r="O811" s="2" t="s">
        <v>41</v>
      </c>
      <c r="P811" s="2" t="n">
        <v>649.4</v>
      </c>
      <c r="Q811" s="2" t="n">
        <v>183.7</v>
      </c>
      <c r="R811" s="2" t="n">
        <v>31.526</v>
      </c>
      <c r="S811" s="2" t="n">
        <v>0.563064470205403</v>
      </c>
      <c r="T811" s="2" t="n">
        <v>-0.432187363585985</v>
      </c>
      <c r="U811" s="2" t="n">
        <v>-0.60761185250848</v>
      </c>
      <c r="V811" s="2" t="n">
        <v>0.0427041842352358</v>
      </c>
      <c r="W811" s="2" t="n">
        <v>0.0162112604291517</v>
      </c>
      <c r="X811" s="2" t="n">
        <v>0.0232054808776663</v>
      </c>
      <c r="Y811" s="2" t="n">
        <v>0.103380151806686</v>
      </c>
      <c r="Z811" s="2" t="n">
        <v>0.156914175414371</v>
      </c>
      <c r="AA811" s="2" t="n">
        <v>0.14265302373908</v>
      </c>
      <c r="AB811" s="2" t="n">
        <v>0.141664690864797</v>
      </c>
      <c r="AC811" s="2" t="n">
        <v>0.138975793564958</v>
      </c>
      <c r="AD811" s="2" t="n">
        <v>0.131856137988745</v>
      </c>
      <c r="AE811" s="2" t="n">
        <v>0.101810954477025</v>
      </c>
      <c r="AF811" s="2" t="n">
        <v>0.0595395912666712</v>
      </c>
      <c r="AG811" s="2" t="n">
        <v>2.44431189996846</v>
      </c>
      <c r="AH811" s="3" t="b">
        <f aca="false">TRUE()</f>
        <v>1</v>
      </c>
      <c r="AI811" s="3" t="n">
        <v>0.0276968780110549</v>
      </c>
      <c r="AJ811" s="3" t="b">
        <f aca="false">TRUE()</f>
        <v>1</v>
      </c>
      <c r="AK811" s="3" t="n">
        <v>-0.674944219612933</v>
      </c>
      <c r="AL811" s="3" t="b">
        <f aca="false">TRUE()</f>
        <v>1</v>
      </c>
      <c r="AM811" s="3" t="n">
        <v>-0.16871807584499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</v>
      </c>
      <c r="E812" s="2" t="n">
        <v>12</v>
      </c>
      <c r="F812" s="2" t="n">
        <v>50.1944289077348</v>
      </c>
      <c r="G812" s="2" t="n">
        <v>0.712037765538946</v>
      </c>
      <c r="H812" s="2" t="n">
        <v>0.984353025555969</v>
      </c>
      <c r="I812" s="2" t="n">
        <v>0.114290992658731</v>
      </c>
      <c r="J812" s="2" t="n">
        <v>0.316563465040687</v>
      </c>
      <c r="K812" s="2" t="n">
        <v>5.48709353347316</v>
      </c>
      <c r="L812" s="2" t="n">
        <v>0.767</v>
      </c>
      <c r="M812" s="2" t="n">
        <v>0.105</v>
      </c>
      <c r="N812" s="2" t="n">
        <v>11.758</v>
      </c>
      <c r="O812" s="2" t="s">
        <v>41</v>
      </c>
      <c r="P812" s="2" t="n">
        <v>668.1</v>
      </c>
      <c r="Q812" s="2" t="n">
        <v>224.4</v>
      </c>
      <c r="R812" s="2" t="n">
        <v>32.433</v>
      </c>
      <c r="S812" s="2" t="n">
        <v>0.511311164308314</v>
      </c>
      <c r="T812" s="2" t="n">
        <v>-0.450122707951485</v>
      </c>
      <c r="U812" s="2" t="n">
        <v>-0.887311082000607</v>
      </c>
      <c r="V812" s="2" t="n">
        <v>0.10025870213662</v>
      </c>
      <c r="W812" s="2" t="n">
        <v>0.019477114387625</v>
      </c>
      <c r="X812" s="2" t="n">
        <v>0.14692623095188</v>
      </c>
      <c r="Y812" s="2" t="n">
        <v>0.133062825751108</v>
      </c>
      <c r="Z812" s="2" t="n">
        <v>0.120850962950997</v>
      </c>
      <c r="AA812" s="2" t="n">
        <v>0.115598907730438</v>
      </c>
      <c r="AB812" s="2" t="n">
        <v>0.123468873199021</v>
      </c>
      <c r="AC812" s="2" t="n">
        <v>0.13244245268553</v>
      </c>
      <c r="AD812" s="2" t="n">
        <v>0.125761867949615</v>
      </c>
      <c r="AE812" s="2" t="n">
        <v>0.0812838722954088</v>
      </c>
      <c r="AF812" s="2" t="n">
        <v>0.0206040064860035</v>
      </c>
      <c r="AG812" s="2" t="n">
        <v>0.11985871410791</v>
      </c>
      <c r="AH812" s="3" t="b">
        <f aca="false">TRUE()</f>
        <v>1</v>
      </c>
      <c r="AI812" s="3" t="n">
        <v>1.49164664299739</v>
      </c>
      <c r="AJ812" s="3" t="b">
        <f aca="false">TRUE()</f>
        <v>1</v>
      </c>
      <c r="AK812" s="3" t="n">
        <v>0.122949022620345</v>
      </c>
      <c r="AL812" s="3" t="b">
        <f aca="false">TRUE()</f>
        <v>1</v>
      </c>
      <c r="AM812" s="3" t="n">
        <v>-0.06596870016093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</v>
      </c>
      <c r="E813" s="2" t="n">
        <v>14</v>
      </c>
      <c r="F813" s="2" t="n">
        <v>18.434948822922</v>
      </c>
      <c r="G813" s="2" t="n">
        <v>0.953379953379953</v>
      </c>
      <c r="H813" s="2" t="n">
        <v>0.970138784014598</v>
      </c>
      <c r="I813" s="2" t="n">
        <v>0.239097784112342</v>
      </c>
      <c r="J813" s="2" t="n">
        <v>0.512683161210816</v>
      </c>
      <c r="K813" s="2" t="n">
        <v>2.8272613642921</v>
      </c>
      <c r="L813" s="2" t="n">
        <v>0.679</v>
      </c>
      <c r="M813" s="2" t="n">
        <v>0.122</v>
      </c>
      <c r="N813" s="2" t="n">
        <v>6.263</v>
      </c>
      <c r="O813" s="2" t="s">
        <v>41</v>
      </c>
      <c r="P813" s="2" t="n">
        <v>620.7</v>
      </c>
      <c r="Q813" s="2" t="n">
        <v>209.7</v>
      </c>
      <c r="R813" s="2" t="n">
        <v>30.132</v>
      </c>
      <c r="S813" s="2" t="n">
        <v>0.529917215828569</v>
      </c>
      <c r="T813" s="2" t="n">
        <v>-0.520593537831847</v>
      </c>
      <c r="U813" s="2" t="n">
        <v>-0.457198800981351</v>
      </c>
      <c r="V813" s="2" t="n">
        <v>0.0837910716275765</v>
      </c>
      <c r="W813" s="2" t="n">
        <v>0.0221295203696694</v>
      </c>
      <c r="X813" s="2" t="n">
        <v>0.0981996194634456</v>
      </c>
      <c r="Y813" s="2" t="n">
        <v>0.110230324211838</v>
      </c>
      <c r="Z813" s="2" t="n">
        <v>0.125264296716067</v>
      </c>
      <c r="AA813" s="2" t="n">
        <v>0.136941402888517</v>
      </c>
      <c r="AB813" s="2" t="n">
        <v>0.145398354596213</v>
      </c>
      <c r="AC813" s="2" t="n">
        <v>0.151379150914324</v>
      </c>
      <c r="AD813" s="2" t="n">
        <v>0.131969549415613</v>
      </c>
      <c r="AE813" s="2" t="n">
        <v>0.0764611657351415</v>
      </c>
      <c r="AF813" s="2" t="n">
        <v>0.0241561360588403</v>
      </c>
      <c r="AG813" s="2" t="n">
        <v>-1.17546818506628</v>
      </c>
      <c r="AH813" s="3" t="b">
        <f aca="false">TRUE()</f>
        <v>1</v>
      </c>
      <c r="AI813" s="3" t="n">
        <v>0.381064062662929</v>
      </c>
      <c r="AJ813" s="3" t="b">
        <f aca="false">TRUE()</f>
        <v>1</v>
      </c>
      <c r="AK813" s="3" t="n">
        <v>0.712696201662334</v>
      </c>
      <c r="AL813" s="3" t="b">
        <f aca="false">TRUE()</f>
        <v>1</v>
      </c>
      <c r="AM813" s="3" t="n">
        <v>-0.32641364173443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</v>
      </c>
      <c r="E814" s="2" t="n">
        <v>19</v>
      </c>
      <c r="F814" s="2" t="n">
        <v>16.504361381755</v>
      </c>
      <c r="G814" s="2" t="n">
        <v>0.871275327771156</v>
      </c>
      <c r="H814" s="2" t="n">
        <v>0.992227568192347</v>
      </c>
      <c r="I814" s="2" t="n">
        <v>0.148395744132877</v>
      </c>
      <c r="J814" s="2" t="n">
        <v>0.307153908382879</v>
      </c>
      <c r="K814" s="2" t="n">
        <v>5.16562852574584</v>
      </c>
      <c r="L814" s="2" t="n">
        <v>0.675</v>
      </c>
      <c r="M814" s="2" t="n">
        <v>0.089</v>
      </c>
      <c r="N814" s="2" t="n">
        <v>10.989</v>
      </c>
      <c r="O814" s="2" t="s">
        <v>41</v>
      </c>
      <c r="P814" s="2" t="n">
        <v>916.2</v>
      </c>
      <c r="Q814" s="2" t="n">
        <v>323.8</v>
      </c>
      <c r="R814" s="2" t="n">
        <v>44.477</v>
      </c>
      <c r="S814" s="2" t="n">
        <v>0.534463135584162</v>
      </c>
      <c r="T814" s="2" t="n">
        <v>-0.490877258821783</v>
      </c>
      <c r="U814" s="2" t="n">
        <v>-0.571966039675575</v>
      </c>
      <c r="V814" s="2" t="n">
        <v>0.289582851029497</v>
      </c>
      <c r="W814" s="2" t="n">
        <v>0.0322312885343431</v>
      </c>
      <c r="X814" s="2" t="n">
        <v>0.166241399720672</v>
      </c>
      <c r="Y814" s="2" t="n">
        <v>0.158070286028184</v>
      </c>
      <c r="Z814" s="2" t="n">
        <v>0.13073156789803</v>
      </c>
      <c r="AA814" s="2" t="n">
        <v>0.124047790072416</v>
      </c>
      <c r="AB814" s="2" t="n">
        <v>0.12848487723761</v>
      </c>
      <c r="AC814" s="2" t="n">
        <v>0.121695648065654</v>
      </c>
      <c r="AD814" s="2" t="n">
        <v>0.0972024811553254</v>
      </c>
      <c r="AE814" s="2" t="n">
        <v>0.0600435683392373</v>
      </c>
      <c r="AF814" s="2" t="n">
        <v>0.0134823814828717</v>
      </c>
      <c r="AG814" s="2" t="n">
        <v>-0.0366933708233154</v>
      </c>
      <c r="AH814" s="3" t="b">
        <f aca="false">TRUE()</f>
        <v>1</v>
      </c>
      <c r="AI814" s="3" t="n">
        <v>0.33058303628409</v>
      </c>
      <c r="AJ814" s="3" t="b">
        <f aca="false">TRUE()</f>
        <v>1</v>
      </c>
      <c r="AK814" s="3" t="n">
        <v>-0.432107145889761</v>
      </c>
      <c r="AL814" s="3" t="b">
        <f aca="false">TRUE()</f>
        <v>1</v>
      </c>
      <c r="AM814" s="3" t="n">
        <v>1.2972462788345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</v>
      </c>
      <c r="E815" s="2" t="n">
        <v>20</v>
      </c>
      <c r="F815" s="2" t="n">
        <v>45</v>
      </c>
      <c r="G815" s="2" t="n">
        <v>0.693362831858407</v>
      </c>
      <c r="H815" s="2" t="n">
        <v>0.997360519890284</v>
      </c>
      <c r="I815" s="2" t="n">
        <v>0.0420637199907236</v>
      </c>
      <c r="J815" s="2" t="n">
        <v>0.154386371934711</v>
      </c>
      <c r="K815" s="2" t="n">
        <v>10.6907909435245</v>
      </c>
      <c r="L815" s="2" t="n">
        <v>0.639</v>
      </c>
      <c r="M815" s="2" t="n">
        <v>0.117</v>
      </c>
      <c r="N815" s="2" t="n">
        <v>22.087</v>
      </c>
      <c r="O815" s="2" t="s">
        <v>41</v>
      </c>
      <c r="P815" s="2" t="n">
        <v>1237.1</v>
      </c>
      <c r="Q815" s="2" t="n">
        <v>348.8</v>
      </c>
      <c r="R815" s="2" t="n">
        <v>60.055</v>
      </c>
      <c r="S815" s="2" t="n">
        <v>0.63276834747789</v>
      </c>
      <c r="T815" s="2" t="n">
        <v>-0.645025112886713</v>
      </c>
      <c r="U815" s="2" t="n">
        <v>-0.376690030710879</v>
      </c>
      <c r="V815" s="2" t="n">
        <v>0.011122799165161</v>
      </c>
      <c r="W815" s="2" t="n">
        <v>0.0470381027262066</v>
      </c>
      <c r="X815" s="2" t="n">
        <v>0.114324192636116</v>
      </c>
      <c r="Y815" s="2" t="n">
        <v>0.108690339612898</v>
      </c>
      <c r="Z815" s="2" t="n">
        <v>0.124287449617244</v>
      </c>
      <c r="AA815" s="2" t="n">
        <v>0.127211774164689</v>
      </c>
      <c r="AB815" s="2" t="n">
        <v>0.151882880167382</v>
      </c>
      <c r="AC815" s="2" t="n">
        <v>0.141252599831828</v>
      </c>
      <c r="AD815" s="2" t="n">
        <v>0.130807890375622</v>
      </c>
      <c r="AE815" s="2" t="n">
        <v>0.083943017209073</v>
      </c>
      <c r="AF815" s="2" t="n">
        <v>0.0175998563851474</v>
      </c>
      <c r="AG815" s="2" t="n">
        <v>2.6540371139721</v>
      </c>
      <c r="AH815" s="3" t="b">
        <f aca="false">TRUE()</f>
        <v>1</v>
      </c>
      <c r="AI815" s="3" t="n">
        <v>-0.123746201125463</v>
      </c>
      <c r="AJ815" s="3" t="b">
        <f aca="false">TRUE()</f>
        <v>1</v>
      </c>
      <c r="AK815" s="3" t="n">
        <v>0.539241149002926</v>
      </c>
      <c r="AL815" s="3" t="b">
        <f aca="false">TRUE()</f>
        <v>1</v>
      </c>
      <c r="AM815" s="3" t="n">
        <v>3.06046952252512</v>
      </c>
      <c r="AN815" s="3" t="b">
        <f aca="false">FALSE()</f>
        <v>0</v>
      </c>
      <c r="AO815" s="3" t="n">
        <v>1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</v>
      </c>
      <c r="E816" s="2" t="n">
        <v>21</v>
      </c>
      <c r="F816" s="2" t="n">
        <v>39.8055710922652</v>
      </c>
      <c r="G816" s="2" t="n">
        <v>0.716697936210131</v>
      </c>
      <c r="H816" s="2" t="n">
        <v>0.967944962849545</v>
      </c>
      <c r="I816" s="2" t="n">
        <v>0.139723500743704</v>
      </c>
      <c r="J816" s="2" t="n">
        <v>0.368373564297868</v>
      </c>
      <c r="K816" s="2" t="n">
        <v>4.72849072716046</v>
      </c>
      <c r="L816" s="2" t="n">
        <v>0.751</v>
      </c>
      <c r="M816" s="2" t="n">
        <v>0.105</v>
      </c>
      <c r="N816" s="2" t="n">
        <v>10.125</v>
      </c>
      <c r="O816" s="2" t="s">
        <v>41</v>
      </c>
      <c r="P816" s="2" t="n">
        <v>768.6</v>
      </c>
      <c r="Q816" s="2" t="n">
        <v>240.8</v>
      </c>
      <c r="R816" s="2" t="n">
        <v>37.31</v>
      </c>
      <c r="S816" s="2" t="n">
        <v>0.476372312107476</v>
      </c>
      <c r="T816" s="2" t="n">
        <v>-0.287977125332894</v>
      </c>
      <c r="U816" s="2" t="n">
        <v>-0.912837718850657</v>
      </c>
      <c r="V816" s="2" t="n">
        <v>0.144792948754147</v>
      </c>
      <c r="W816" s="2" t="n">
        <v>0.0289035264949672</v>
      </c>
      <c r="X816" s="2" t="n">
        <v>0.154946406695047</v>
      </c>
      <c r="Y816" s="2" t="n">
        <v>0.14942354622198</v>
      </c>
      <c r="Z816" s="2" t="n">
        <v>0.130780487821539</v>
      </c>
      <c r="AA816" s="2" t="n">
        <v>0.11597512993359</v>
      </c>
      <c r="AB816" s="2" t="n">
        <v>0.106987523718254</v>
      </c>
      <c r="AC816" s="2" t="n">
        <v>0.123510752594249</v>
      </c>
      <c r="AD816" s="2" t="n">
        <v>0.120465818351012</v>
      </c>
      <c r="AE816" s="2" t="n">
        <v>0.0767381402021824</v>
      </c>
      <c r="AF816" s="2" t="n">
        <v>0.0211721944621454</v>
      </c>
      <c r="AG816" s="2" t="n">
        <v>-0.249577610556293</v>
      </c>
      <c r="AH816" s="3" t="b">
        <f aca="false">TRUE()</f>
        <v>1</v>
      </c>
      <c r="AI816" s="3" t="n">
        <v>1.28972253748203</v>
      </c>
      <c r="AJ816" s="3" t="b">
        <f aca="false">TRUE()</f>
        <v>1</v>
      </c>
      <c r="AK816" s="3" t="n">
        <v>0.122949022620345</v>
      </c>
      <c r="AL816" s="3" t="b">
        <f aca="false">TRUE()</f>
        <v>1</v>
      </c>
      <c r="AM816" s="3" t="n">
        <v>0.48624051140311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</v>
      </c>
      <c r="E817" s="2" t="n">
        <v>22</v>
      </c>
      <c r="F817" s="2" t="n">
        <v>49.2678933002908</v>
      </c>
      <c r="G817" s="2" t="n">
        <v>0.590068674062335</v>
      </c>
      <c r="H817" s="2" t="n">
        <v>0.996849203333025</v>
      </c>
      <c r="I817" s="2" t="n">
        <v>0.0447911492652172</v>
      </c>
      <c r="J817" s="2" t="n">
        <v>0.151335956480632</v>
      </c>
      <c r="K817" s="2" t="n">
        <v>9.09970833008986</v>
      </c>
      <c r="L817" s="2" t="n">
        <v>0.552</v>
      </c>
      <c r="M817" s="2" t="n">
        <v>0.056</v>
      </c>
      <c r="N817" s="2" t="n">
        <v>18.82</v>
      </c>
      <c r="O817" s="2" t="s">
        <v>41</v>
      </c>
      <c r="P817" s="2" t="n">
        <v>1070</v>
      </c>
      <c r="Q817" s="2" t="n">
        <v>285.3</v>
      </c>
      <c r="R817" s="2" t="n">
        <v>51.942</v>
      </c>
      <c r="S817" s="2" t="n">
        <v>0.641432936195136</v>
      </c>
      <c r="T817" s="2" t="n">
        <v>-0.584506174349352</v>
      </c>
      <c r="U817" s="2" t="n">
        <v>-0.642064605516862</v>
      </c>
      <c r="V817" s="2" t="n">
        <v>0.0815150064865658</v>
      </c>
      <c r="W817" s="2" t="n">
        <v>0.0367870477797299</v>
      </c>
      <c r="X817" s="2" t="n">
        <v>0.0294452339192629</v>
      </c>
      <c r="Y817" s="2" t="n">
        <v>0.112028089320976</v>
      </c>
      <c r="Z817" s="2" t="n">
        <v>0.157023743970024</v>
      </c>
      <c r="AA817" s="2" t="n">
        <v>0.15577266304325</v>
      </c>
      <c r="AB817" s="2" t="n">
        <v>0.150287922430584</v>
      </c>
      <c r="AC817" s="2" t="n">
        <v>0.138662262069832</v>
      </c>
      <c r="AD817" s="2" t="n">
        <v>0.13382023334049</v>
      </c>
      <c r="AE817" s="2" t="n">
        <v>0.0949465258614409</v>
      </c>
      <c r="AF817" s="2" t="n">
        <v>0.0280133260441391</v>
      </c>
      <c r="AG817" s="2" t="n">
        <v>1.87918668097475</v>
      </c>
      <c r="AH817" s="3" t="b">
        <f aca="false">TRUE()</f>
        <v>1</v>
      </c>
      <c r="AI817" s="3" t="n">
        <v>-1.22170852486521</v>
      </c>
      <c r="AJ817" s="3" t="b">
        <f aca="false">TRUE()</f>
        <v>1</v>
      </c>
      <c r="AK817" s="3" t="n">
        <v>-1.57691049344186</v>
      </c>
      <c r="AL817" s="3" t="b">
        <f aca="false">TRUE()</f>
        <v>1</v>
      </c>
      <c r="AM817" s="3" t="n">
        <v>2.1423186841932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7</v>
      </c>
      <c r="E818" s="2" t="n">
        <v>1</v>
      </c>
      <c r="F818" s="2" t="n">
        <v>39.8055710922652</v>
      </c>
      <c r="G818" s="2" t="n">
        <v>0.489504617968094</v>
      </c>
      <c r="H818" s="2" t="n">
        <v>0.987433182365582</v>
      </c>
      <c r="I818" s="2" t="n">
        <v>0.0481928662513374</v>
      </c>
      <c r="J818" s="2" t="n">
        <v>0.164066741193757</v>
      </c>
      <c r="K818" s="2" t="n">
        <v>11.1619948547164</v>
      </c>
      <c r="L818" s="2" t="n">
        <v>0.722</v>
      </c>
      <c r="M818" s="2" t="n">
        <v>0.083</v>
      </c>
      <c r="N818" s="2" t="n">
        <v>23.006</v>
      </c>
      <c r="O818" s="2" t="s">
        <v>41</v>
      </c>
      <c r="P818" s="2" t="n">
        <v>516.6</v>
      </c>
      <c r="Q818" s="2" t="n">
        <v>230.5</v>
      </c>
      <c r="R818" s="2" t="n">
        <v>25.079</v>
      </c>
      <c r="S818" s="2" t="n">
        <v>-1</v>
      </c>
      <c r="T818" s="2" t="n">
        <v>-0.255912882254654</v>
      </c>
      <c r="U818" s="2" t="n">
        <v>-1.25480501169419</v>
      </c>
      <c r="V818" s="2" t="n">
        <v>0.0460098831485194</v>
      </c>
      <c r="W818" s="2" t="n">
        <v>0.00899979594161993</v>
      </c>
      <c r="X818" s="2" t="n">
        <v>0.0568184959545098</v>
      </c>
      <c r="Y818" s="2" t="n">
        <v>0.100247334810522</v>
      </c>
      <c r="Z818" s="2" t="n">
        <v>0.168586633257614</v>
      </c>
      <c r="AA818" s="2" t="n">
        <v>0.133479327065019</v>
      </c>
      <c r="AB818" s="2" t="n">
        <v>0.141071383104292</v>
      </c>
      <c r="AC818" s="2" t="n">
        <v>0.140672824525186</v>
      </c>
      <c r="AD818" s="2" t="n">
        <v>0.148284810012343</v>
      </c>
      <c r="AE818" s="2" t="n">
        <v>0.0942241910113726</v>
      </c>
      <c r="AF818" s="2" t="n">
        <v>0.016615000259141</v>
      </c>
      <c r="AG818" s="2" t="n">
        <v>2.88351140495751</v>
      </c>
      <c r="AH818" s="3" t="b">
        <f aca="false">FALSE()</f>
        <v>0</v>
      </c>
      <c r="AI818" s="3" t="n">
        <v>0.923735096235449</v>
      </c>
      <c r="AJ818" s="3" t="b">
        <f aca="false">TRUE()</f>
        <v>1</v>
      </c>
      <c r="AK818" s="3" t="n">
        <v>-0.640253209081051</v>
      </c>
      <c r="AL818" s="3" t="b">
        <f aca="false">TRUE()</f>
        <v>1</v>
      </c>
      <c r="AM818" s="3" t="n">
        <v>-0.898403481772429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7</v>
      </c>
      <c r="E819" s="2" t="n">
        <v>2</v>
      </c>
      <c r="F819" s="2" t="n">
        <v>33.6900675259798</v>
      </c>
      <c r="G819" s="2" t="n">
        <v>0.777027027027027</v>
      </c>
      <c r="H819" s="2" t="n">
        <v>0.991827691854027</v>
      </c>
      <c r="I819" s="2" t="n">
        <v>0.101400656263534</v>
      </c>
      <c r="J819" s="2" t="n">
        <v>0.266944889288795</v>
      </c>
      <c r="K819" s="2" t="n">
        <v>6.15078562169112</v>
      </c>
      <c r="L819" s="2" t="n">
        <v>0.682</v>
      </c>
      <c r="M819" s="2" t="n">
        <v>0.117</v>
      </c>
      <c r="N819" s="2" t="n">
        <v>12.909</v>
      </c>
      <c r="O819" s="2" t="s">
        <v>41</v>
      </c>
      <c r="P819" s="2" t="n">
        <v>599.2</v>
      </c>
      <c r="Q819" s="2" t="n">
        <v>221.4</v>
      </c>
      <c r="R819" s="2" t="n">
        <v>29.089</v>
      </c>
      <c r="S819" s="2" t="n">
        <v>0.551394840492679</v>
      </c>
      <c r="T819" s="2" t="n">
        <v>-0.34941707489598</v>
      </c>
      <c r="U819" s="2" t="n">
        <v>-0.797866286378345</v>
      </c>
      <c r="V819" s="2" t="n">
        <v>0.0220908155390754</v>
      </c>
      <c r="W819" s="2" t="n">
        <v>0.0473079603174661</v>
      </c>
      <c r="X819" s="2" t="n">
        <v>0.121662012821076</v>
      </c>
      <c r="Y819" s="2" t="n">
        <v>0.121471505184562</v>
      </c>
      <c r="Z819" s="2" t="n">
        <v>0.108541341080768</v>
      </c>
      <c r="AA819" s="2" t="n">
        <v>0.13360157612878</v>
      </c>
      <c r="AB819" s="2" t="n">
        <v>0.142562325489771</v>
      </c>
      <c r="AC819" s="2" t="n">
        <v>0.148571843684783</v>
      </c>
      <c r="AD819" s="2" t="n">
        <v>0.141007396732789</v>
      </c>
      <c r="AE819" s="2" t="n">
        <v>0.0737809844906608</v>
      </c>
      <c r="AF819" s="2" t="n">
        <v>0.00880101438681072</v>
      </c>
      <c r="AG819" s="2" t="n">
        <v>0.443073924676066</v>
      </c>
      <c r="AH819" s="3" t="b">
        <f aca="false">TRUE()</f>
        <v>1</v>
      </c>
      <c r="AI819" s="3" t="n">
        <v>0.418924832447059</v>
      </c>
      <c r="AJ819" s="3" t="b">
        <f aca="false">TRUE()</f>
        <v>1</v>
      </c>
      <c r="AK819" s="3" t="n">
        <v>0.539241149002926</v>
      </c>
      <c r="AL819" s="3" t="b">
        <f aca="false">TRUE()</f>
        <v>1</v>
      </c>
      <c r="AM819" s="3" t="n">
        <v>-0.44454795067599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</v>
      </c>
      <c r="E820" s="2" t="n">
        <v>1</v>
      </c>
      <c r="F820" s="2" t="n">
        <v>18.434948822922</v>
      </c>
      <c r="G820" s="2" t="n">
        <v>0.826446280991736</v>
      </c>
      <c r="H820" s="2" t="n">
        <v>0.994187839014182</v>
      </c>
      <c r="I820" s="2" t="n">
        <v>0.0774686039928101</v>
      </c>
      <c r="J820" s="2" t="n">
        <v>0.255418232077145</v>
      </c>
      <c r="K820" s="2" t="n">
        <v>6.22852368913119</v>
      </c>
      <c r="L820" s="2" t="n">
        <v>0.651</v>
      </c>
      <c r="M820" s="2" t="n">
        <v>0.086</v>
      </c>
      <c r="N820" s="2" t="n">
        <v>13.207</v>
      </c>
      <c r="O820" s="2" t="s">
        <v>41</v>
      </c>
      <c r="P820" s="2" t="n">
        <v>1026.2</v>
      </c>
      <c r="Q820" s="2" t="n">
        <v>308.4</v>
      </c>
      <c r="R820" s="2" t="n">
        <v>49.815</v>
      </c>
      <c r="S820" s="2" t="n">
        <v>0.329998201329021</v>
      </c>
      <c r="T820" s="2" t="n">
        <v>-0.623843023864548</v>
      </c>
      <c r="U820" s="2" t="n">
        <v>-0.438533332918422</v>
      </c>
      <c r="V820" s="2" t="n">
        <v>0.0849112850076691</v>
      </c>
      <c r="W820" s="2" t="n">
        <v>0.00545593424830448</v>
      </c>
      <c r="X820" s="2" t="n">
        <v>0.125021522912163</v>
      </c>
      <c r="Y820" s="2" t="n">
        <v>0.112043311096029</v>
      </c>
      <c r="Z820" s="2" t="n">
        <v>0.117288370154971</v>
      </c>
      <c r="AA820" s="2" t="n">
        <v>0.143721823694426</v>
      </c>
      <c r="AB820" s="2" t="n">
        <v>0.137875468970838</v>
      </c>
      <c r="AC820" s="2" t="n">
        <v>0.142996697568322</v>
      </c>
      <c r="AD820" s="2" t="n">
        <v>0.129741579711859</v>
      </c>
      <c r="AE820" s="2" t="n">
        <v>0.0718980915292025</v>
      </c>
      <c r="AF820" s="2" t="n">
        <v>0.0194131343621897</v>
      </c>
      <c r="AG820" s="2" t="n">
        <v>0.480932031293353</v>
      </c>
      <c r="AH820" s="3" t="b">
        <f aca="false">TRUE()</f>
        <v>1</v>
      </c>
      <c r="AI820" s="3" t="n">
        <v>0.0276968780110549</v>
      </c>
      <c r="AJ820" s="3" t="b">
        <f aca="false">TRUE()</f>
        <v>1</v>
      </c>
      <c r="AK820" s="3" t="n">
        <v>-0.536180177485407</v>
      </c>
      <c r="AL820" s="3" t="b">
        <f aca="false">TRUE()</f>
        <v>1</v>
      </c>
      <c r="AM820" s="3" t="n">
        <v>1.9016543710936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</v>
      </c>
      <c r="E821" s="2" t="n">
        <v>2</v>
      </c>
      <c r="F821" s="2" t="n">
        <v>18.9246444160512</v>
      </c>
      <c r="G821" s="2" t="n">
        <v>0.890295358649789</v>
      </c>
      <c r="H821" s="2" t="n">
        <v>0.98781420163984</v>
      </c>
      <c r="I821" s="2" t="n">
        <v>0.116603100668021</v>
      </c>
      <c r="J821" s="2" t="n">
        <v>0.371627216003621</v>
      </c>
      <c r="K821" s="2" t="n">
        <v>3.51657702088663</v>
      </c>
      <c r="L821" s="2" t="n">
        <v>0.567</v>
      </c>
      <c r="M821" s="2" t="n">
        <v>0.077</v>
      </c>
      <c r="N821" s="2" t="n">
        <v>7.602</v>
      </c>
      <c r="O821" s="2" t="s">
        <v>41</v>
      </c>
      <c r="P821" s="2" t="n">
        <v>1153</v>
      </c>
      <c r="Q821" s="2" t="n">
        <v>330.9</v>
      </c>
      <c r="R821" s="2" t="n">
        <v>55.97</v>
      </c>
      <c r="S821" s="2" t="n">
        <v>0.611293116559488</v>
      </c>
      <c r="T821" s="2" t="n">
        <v>-0.416864695175865</v>
      </c>
      <c r="U821" s="2" t="n">
        <v>-0.962884999590778</v>
      </c>
      <c r="V821" s="2" t="n">
        <v>0.130340754139785</v>
      </c>
      <c r="W821" s="2" t="n">
        <v>0.0120727783671063</v>
      </c>
      <c r="X821" s="2" t="n">
        <v>0.127969702530784</v>
      </c>
      <c r="Y821" s="2" t="n">
        <v>0.123495792974099</v>
      </c>
      <c r="Z821" s="2" t="n">
        <v>0.125111846178095</v>
      </c>
      <c r="AA821" s="2" t="n">
        <v>0.137781740576231</v>
      </c>
      <c r="AB821" s="2" t="n">
        <v>0.145710844206735</v>
      </c>
      <c r="AC821" s="2" t="n">
        <v>0.138660042615859</v>
      </c>
      <c r="AD821" s="2" t="n">
        <v>0.113864028340633</v>
      </c>
      <c r="AE821" s="2" t="n">
        <v>0.0641347210052891</v>
      </c>
      <c r="AF821" s="2" t="n">
        <v>0.0232712815722754</v>
      </c>
      <c r="AG821" s="2" t="n">
        <v>-0.839774406205142</v>
      </c>
      <c r="AH821" s="3" t="b">
        <f aca="false">TRUE()</f>
        <v>1</v>
      </c>
      <c r="AI821" s="3" t="n">
        <v>-1.03240467594457</v>
      </c>
      <c r="AJ821" s="3" t="b">
        <f aca="false">TRUE()</f>
        <v>1</v>
      </c>
      <c r="AK821" s="3" t="n">
        <v>-0.848399272272341</v>
      </c>
      <c r="AL821" s="3" t="b">
        <f aca="false">TRUE()</f>
        <v>1</v>
      </c>
      <c r="AM821" s="3" t="n">
        <v>2.5983720628978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</v>
      </c>
      <c r="E822" s="2" t="n">
        <v>3</v>
      </c>
      <c r="F822" s="2" t="n">
        <v>27.8972710309476</v>
      </c>
      <c r="G822" s="2" t="n">
        <v>0.679903730445247</v>
      </c>
      <c r="H822" s="2" t="n">
        <v>0.98922835272975</v>
      </c>
      <c r="I822" s="2" t="n">
        <v>0.0831749731501176</v>
      </c>
      <c r="J822" s="2" t="n">
        <v>0.250250563908139</v>
      </c>
      <c r="K822" s="2" t="n">
        <v>6.96820377514578</v>
      </c>
      <c r="L822" s="2" t="n">
        <v>0.779</v>
      </c>
      <c r="M822" s="2" t="n">
        <v>0.126</v>
      </c>
      <c r="N822" s="2" t="n">
        <v>14.583</v>
      </c>
      <c r="O822" s="2" t="s">
        <v>41</v>
      </c>
      <c r="P822" s="2" t="n">
        <v>1201.6</v>
      </c>
      <c r="Q822" s="2" t="n">
        <v>424.9</v>
      </c>
      <c r="R822" s="2" t="n">
        <v>58.33</v>
      </c>
      <c r="S822" s="2" t="n">
        <v>0.000159293143741513</v>
      </c>
      <c r="T822" s="2" t="n">
        <v>0.169894762766809</v>
      </c>
      <c r="U822" s="2" t="n">
        <v>-0.203936821216554</v>
      </c>
      <c r="V822" s="2" t="n">
        <v>0.258129976252906</v>
      </c>
      <c r="W822" s="2" t="n">
        <v>0.0805747719382636</v>
      </c>
      <c r="X822" s="2" t="n">
        <v>0.120892209450362</v>
      </c>
      <c r="Y822" s="2" t="n">
        <v>0.158781209962647</v>
      </c>
      <c r="Z822" s="2" t="n">
        <v>0.159250663709824</v>
      </c>
      <c r="AA822" s="2" t="n">
        <v>0.126196481674866</v>
      </c>
      <c r="AB822" s="2" t="n">
        <v>0.112395436119457</v>
      </c>
      <c r="AC822" s="2" t="n">
        <v>0.120805767032022</v>
      </c>
      <c r="AD822" s="2" t="n">
        <v>0.109682137694047</v>
      </c>
      <c r="AE822" s="2" t="n">
        <v>0.0742805826999558</v>
      </c>
      <c r="AF822" s="2" t="n">
        <v>0.0177155116568184</v>
      </c>
      <c r="AG822" s="2" t="n">
        <v>0.84115307204164</v>
      </c>
      <c r="AH822" s="3" t="b">
        <f aca="false">TRUE()</f>
        <v>1</v>
      </c>
      <c r="AI822" s="3" t="n">
        <v>1.64308972213391</v>
      </c>
      <c r="AJ822" s="3" t="b">
        <f aca="false">TRUE()</f>
        <v>1</v>
      </c>
      <c r="AK822" s="3" t="n">
        <v>0.851460243789861</v>
      </c>
      <c r="AL822" s="3" t="b">
        <f aca="false">TRUE()</f>
        <v>1</v>
      </c>
      <c r="AM822" s="3" t="n">
        <v>2.86541054729602</v>
      </c>
      <c r="AN822" s="3" t="b">
        <f aca="false">FALSE()</f>
        <v>0</v>
      </c>
      <c r="AO822" s="3" t="n">
        <v>0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</v>
      </c>
      <c r="E823" s="2" t="n">
        <v>4</v>
      </c>
      <c r="F823" s="2" t="n">
        <v>36.0273733851036</v>
      </c>
      <c r="G823" s="2" t="n">
        <v>0.782417582417582</v>
      </c>
      <c r="H823" s="2" t="n">
        <v>0.979803903438065</v>
      </c>
      <c r="I823" s="2" t="n">
        <v>0.144538672807946</v>
      </c>
      <c r="J823" s="2" t="n">
        <v>0.374496388714571</v>
      </c>
      <c r="K823" s="2" t="n">
        <v>4.41054195589264</v>
      </c>
      <c r="L823" s="2" t="n">
        <v>0.784</v>
      </c>
      <c r="M823" s="2" t="n">
        <v>0.141</v>
      </c>
      <c r="N823" s="2" t="n">
        <v>9.612</v>
      </c>
      <c r="O823" s="2" t="s">
        <v>41</v>
      </c>
      <c r="P823" s="2" t="n">
        <v>1103.8</v>
      </c>
      <c r="Q823" s="2" t="n">
        <v>405.2</v>
      </c>
      <c r="R823" s="2" t="n">
        <v>53.582</v>
      </c>
      <c r="S823" s="2" t="n">
        <v>0.385919884250737</v>
      </c>
      <c r="T823" s="2" t="n">
        <v>0.100088629099155</v>
      </c>
      <c r="U823" s="2" t="n">
        <v>0.0559116532338453</v>
      </c>
      <c r="V823" s="2" t="n">
        <v>0.200097962242368</v>
      </c>
      <c r="W823" s="2" t="n">
        <v>0.0658056603114455</v>
      </c>
      <c r="X823" s="2" t="n">
        <v>0.192930108337226</v>
      </c>
      <c r="Y823" s="2" t="n">
        <v>0.156714452715438</v>
      </c>
      <c r="Z823" s="2" t="n">
        <v>0.0982019700132766</v>
      </c>
      <c r="AA823" s="2" t="n">
        <v>0.105818119377872</v>
      </c>
      <c r="AB823" s="2" t="n">
        <v>0.126603695286894</v>
      </c>
      <c r="AC823" s="2" t="n">
        <v>0.128533640662591</v>
      </c>
      <c r="AD823" s="2" t="n">
        <v>0.113333964574457</v>
      </c>
      <c r="AE823" s="2" t="n">
        <v>0.0606140721080474</v>
      </c>
      <c r="AF823" s="2" t="n">
        <v>0.0172499769241974</v>
      </c>
      <c r="AG823" s="2" t="n">
        <v>-0.404417303358943</v>
      </c>
      <c r="AH823" s="3" t="b">
        <f aca="false">TRUE()</f>
        <v>1</v>
      </c>
      <c r="AI823" s="3" t="n">
        <v>1.70619100510746</v>
      </c>
      <c r="AJ823" s="3" t="b">
        <f aca="false">TRUE()</f>
        <v>1</v>
      </c>
      <c r="AK823" s="3" t="n">
        <v>1.37182540176808</v>
      </c>
      <c r="AL823" s="3" t="b">
        <f aca="false">TRUE()</f>
        <v>1</v>
      </c>
      <c r="AM823" s="3" t="n">
        <v>2.3280368070874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</v>
      </c>
      <c r="E824" s="2" t="n">
        <v>5</v>
      </c>
      <c r="F824" s="2" t="n">
        <v>45</v>
      </c>
      <c r="G824" s="2" t="n">
        <v>0.598840952994205</v>
      </c>
      <c r="H824" s="2" t="n">
        <v>0.976257581339244</v>
      </c>
      <c r="I824" s="2" t="n">
        <v>0.117448202400685</v>
      </c>
      <c r="J824" s="2" t="n">
        <v>0.277062452186056</v>
      </c>
      <c r="K824" s="2" t="n">
        <v>5.96273098182188</v>
      </c>
      <c r="L824" s="2" t="n">
        <v>0.699</v>
      </c>
      <c r="M824" s="2" t="n">
        <v>0.132</v>
      </c>
      <c r="N824" s="2" t="n">
        <v>12.822</v>
      </c>
      <c r="O824" s="2" t="s">
        <v>41</v>
      </c>
      <c r="P824" s="2" t="n">
        <v>1056</v>
      </c>
      <c r="Q824" s="2" t="n">
        <v>302.8</v>
      </c>
      <c r="R824" s="2" t="n">
        <v>51.262</v>
      </c>
      <c r="S824" s="2" t="n">
        <v>0.552907946254264</v>
      </c>
      <c r="T824" s="2" t="n">
        <v>-0.312953810770853</v>
      </c>
      <c r="U824" s="2" t="n">
        <v>-0.944691443906251</v>
      </c>
      <c r="V824" s="2" t="n">
        <v>0.0426369132572899</v>
      </c>
      <c r="W824" s="2" t="n">
        <v>0.0426369132572899</v>
      </c>
      <c r="X824" s="2" t="n">
        <v>0.0298336120422107</v>
      </c>
      <c r="Y824" s="2" t="n">
        <v>0.106934497418549</v>
      </c>
      <c r="Z824" s="2" t="n">
        <v>0.151033624908735</v>
      </c>
      <c r="AA824" s="2" t="n">
        <v>0.136831277184929</v>
      </c>
      <c r="AB824" s="2" t="n">
        <v>0.15397149446903</v>
      </c>
      <c r="AC824" s="2" t="n">
        <v>0.106266752683864</v>
      </c>
      <c r="AD824" s="2" t="n">
        <v>0.130289528794889</v>
      </c>
      <c r="AE824" s="2" t="n">
        <v>0.119235422046457</v>
      </c>
      <c r="AF824" s="2" t="n">
        <v>0.0656037904513371</v>
      </c>
      <c r="AG824" s="2" t="n">
        <v>0.351492118741242</v>
      </c>
      <c r="AH824" s="3" t="b">
        <f aca="false">TRUE()</f>
        <v>1</v>
      </c>
      <c r="AI824" s="3" t="n">
        <v>0.633469194557124</v>
      </c>
      <c r="AJ824" s="3" t="b">
        <f aca="false">TRUE()</f>
        <v>1</v>
      </c>
      <c r="AK824" s="3" t="n">
        <v>1.05960630698115</v>
      </c>
      <c r="AL824" s="3" t="b">
        <f aca="false">TRUE()</f>
        <v>1</v>
      </c>
      <c r="AM824" s="3" t="n">
        <v>2.0653940179057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</v>
      </c>
      <c r="E825" s="2" t="n">
        <v>6</v>
      </c>
      <c r="F825" s="2" t="n">
        <v>18.9246444160512</v>
      </c>
      <c r="G825" s="2" t="n">
        <v>0.792207792207792</v>
      </c>
      <c r="H825" s="2" t="n">
        <v>0.967186212007599</v>
      </c>
      <c r="I825" s="2" t="n">
        <v>0.189618193918078</v>
      </c>
      <c r="J825" s="2" t="n">
        <v>0.453408932333971</v>
      </c>
      <c r="K825" s="2" t="n">
        <v>2.55181741931752</v>
      </c>
      <c r="L825" s="2" t="n">
        <v>0.553</v>
      </c>
      <c r="M825" s="2" t="n">
        <v>0.068</v>
      </c>
      <c r="N825" s="2" t="n">
        <v>5.713</v>
      </c>
      <c r="O825" s="2" t="s">
        <v>41</v>
      </c>
      <c r="P825" s="2" t="n">
        <v>846.7</v>
      </c>
      <c r="Q825" s="2" t="n">
        <v>321.9</v>
      </c>
      <c r="R825" s="2" t="n">
        <v>41.104</v>
      </c>
      <c r="S825" s="2" t="n">
        <v>0.27668916564502</v>
      </c>
      <c r="T825" s="2" t="n">
        <v>-0.657048759996088</v>
      </c>
      <c r="U825" s="2" t="n">
        <v>-0.575922672854825</v>
      </c>
      <c r="V825" s="2" t="n">
        <v>0.373660497422384</v>
      </c>
      <c r="W825" s="2" t="n">
        <v>0.00427322148238196</v>
      </c>
      <c r="X825" s="2" t="n">
        <v>0.155339649978166</v>
      </c>
      <c r="Y825" s="2" t="n">
        <v>0.142411756535006</v>
      </c>
      <c r="Z825" s="2" t="n">
        <v>0.12977465002284</v>
      </c>
      <c r="AA825" s="2" t="n">
        <v>0.137454320236259</v>
      </c>
      <c r="AB825" s="2" t="n">
        <v>0.147078835178753</v>
      </c>
      <c r="AC825" s="2" t="n">
        <v>0.129616606706819</v>
      </c>
      <c r="AD825" s="2" t="n">
        <v>0.0820460137123731</v>
      </c>
      <c r="AE825" s="2" t="n">
        <v>0.0572510952638619</v>
      </c>
      <c r="AF825" s="2" t="n">
        <v>0.0190270723659227</v>
      </c>
      <c r="AG825" s="2" t="n">
        <v>-1.30960820911528</v>
      </c>
      <c r="AH825" s="3" t="b">
        <f aca="false">TRUE()</f>
        <v>1</v>
      </c>
      <c r="AI825" s="3" t="n">
        <v>-1.2090882682705</v>
      </c>
      <c r="AJ825" s="3" t="b">
        <f aca="false">TRUE()</f>
        <v>1</v>
      </c>
      <c r="AK825" s="3" t="n">
        <v>-1.16061836705928</v>
      </c>
      <c r="AL825" s="3" t="b">
        <f aca="false">TRUE()</f>
        <v>1</v>
      </c>
      <c r="AM825" s="3" t="n">
        <v>0.91537025690712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</v>
      </c>
      <c r="E826" s="2" t="n">
        <v>7</v>
      </c>
      <c r="F826" s="2" t="n">
        <v>39.8055710922652</v>
      </c>
      <c r="G826" s="2" t="n">
        <v>0.761538461538462</v>
      </c>
      <c r="H826" s="2" t="n">
        <v>0.994028998464332</v>
      </c>
      <c r="I826" s="2" t="n">
        <v>0.0837192286086579</v>
      </c>
      <c r="J826" s="2" t="n">
        <v>0.232531325497264</v>
      </c>
      <c r="K826" s="2" t="n">
        <v>7.16432859384438</v>
      </c>
      <c r="L826" s="2" t="n">
        <v>0.699</v>
      </c>
      <c r="M826" s="2" t="n">
        <v>0.086</v>
      </c>
      <c r="N826" s="2" t="n">
        <v>15.062</v>
      </c>
      <c r="O826" s="2" t="s">
        <v>41</v>
      </c>
      <c r="P826" s="2" t="n">
        <v>983.9</v>
      </c>
      <c r="Q826" s="2" t="n">
        <v>324.9</v>
      </c>
      <c r="R826" s="2" t="n">
        <v>47.761</v>
      </c>
      <c r="S826" s="2" t="n">
        <v>0.357181409621307</v>
      </c>
      <c r="T826" s="2" t="n">
        <v>-0.119007881225042</v>
      </c>
      <c r="U826" s="2" t="n">
        <v>-0.886071024482707</v>
      </c>
      <c r="V826" s="2" t="n">
        <v>0.126656769944018</v>
      </c>
      <c r="W826" s="2" t="n">
        <v>0.109671641388222</v>
      </c>
      <c r="X826" s="2" t="n">
        <v>0.0227654112792859</v>
      </c>
      <c r="Y826" s="2" t="n">
        <v>0.0963383404896179</v>
      </c>
      <c r="Z826" s="2" t="n">
        <v>0.164880420068967</v>
      </c>
      <c r="AA826" s="2" t="n">
        <v>0.1583557827775</v>
      </c>
      <c r="AB826" s="2" t="n">
        <v>0.131467385086243</v>
      </c>
      <c r="AC826" s="2" t="n">
        <v>0.115292181791123</v>
      </c>
      <c r="AD826" s="2" t="n">
        <v>0.133072779084646</v>
      </c>
      <c r="AE826" s="2" t="n">
        <v>0.105336306408911</v>
      </c>
      <c r="AF826" s="2" t="n">
        <v>0.0724913930137067</v>
      </c>
      <c r="AG826" s="2" t="n">
        <v>0.936665020577169</v>
      </c>
      <c r="AH826" s="3" t="b">
        <f aca="false">TRUE()</f>
        <v>1</v>
      </c>
      <c r="AI826" s="3" t="n">
        <v>0.633469194557124</v>
      </c>
      <c r="AJ826" s="3" t="b">
        <f aca="false">TRUE()</f>
        <v>1</v>
      </c>
      <c r="AK826" s="3" t="n">
        <v>-0.536180177485407</v>
      </c>
      <c r="AL826" s="3" t="b">
        <f aca="false">TRUE()</f>
        <v>1</v>
      </c>
      <c r="AM826" s="3" t="n">
        <v>1.6692319865249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</v>
      </c>
      <c r="E827" s="2" t="n">
        <v>1</v>
      </c>
      <c r="F827" s="2" t="n">
        <v>24.2277453179541</v>
      </c>
      <c r="G827" s="2" t="n">
        <v>0.649798734905118</v>
      </c>
      <c r="H827" s="2" t="n">
        <v>0.989851545571029</v>
      </c>
      <c r="I827" s="2" t="n">
        <v>0.0831749731501176</v>
      </c>
      <c r="J827" s="2" t="n">
        <v>0.251662249935922</v>
      </c>
      <c r="K827" s="2" t="n">
        <v>7.10321943636945</v>
      </c>
      <c r="L827" s="2" t="n">
        <v>0.707</v>
      </c>
      <c r="M827" s="2" t="n">
        <v>0.071</v>
      </c>
      <c r="N827" s="2" t="n">
        <v>14.957</v>
      </c>
      <c r="O827" s="2" t="s">
        <v>41</v>
      </c>
      <c r="P827" s="2" t="n">
        <v>602</v>
      </c>
      <c r="Q827" s="2" t="n">
        <v>238.1</v>
      </c>
      <c r="R827" s="2" t="n">
        <v>29.221</v>
      </c>
      <c r="S827" s="2" t="n">
        <v>0.24594807720689</v>
      </c>
      <c r="T827" s="2" t="n">
        <v>-0.322665978816293</v>
      </c>
      <c r="U827" s="2" t="n">
        <v>-1.06852477160713</v>
      </c>
      <c r="V827" s="2" t="n">
        <v>0.027633034924728</v>
      </c>
      <c r="W827" s="2" t="n">
        <v>0.027633034924728</v>
      </c>
      <c r="X827" s="2" t="n">
        <v>0.0339270024177121</v>
      </c>
      <c r="Y827" s="2" t="n">
        <v>0.113945440256999</v>
      </c>
      <c r="Z827" s="2" t="n">
        <v>0.156913446187152</v>
      </c>
      <c r="AA827" s="2" t="n">
        <v>0.137189237237751</v>
      </c>
      <c r="AB827" s="2" t="n">
        <v>0.123404421905908</v>
      </c>
      <c r="AC827" s="2" t="n">
        <v>0.121870395524408</v>
      </c>
      <c r="AD827" s="2" t="n">
        <v>0.140930011618297</v>
      </c>
      <c r="AE827" s="2" t="n">
        <v>0.13556887936607</v>
      </c>
      <c r="AF827" s="2" t="n">
        <v>0.0362511654857026</v>
      </c>
      <c r="AG827" s="2" t="n">
        <v>0.906905122046605</v>
      </c>
      <c r="AH827" s="3" t="b">
        <f aca="false">TRUE()</f>
        <v>1</v>
      </c>
      <c r="AI827" s="3" t="n">
        <v>0.734431247314802</v>
      </c>
      <c r="AJ827" s="3" t="b">
        <f aca="false">TRUE()</f>
        <v>1</v>
      </c>
      <c r="AK827" s="3" t="n">
        <v>-1.05654533546363</v>
      </c>
      <c r="AL827" s="3" t="b">
        <f aca="false">TRUE()</f>
        <v>1</v>
      </c>
      <c r="AM827" s="3" t="n">
        <v>-0.42916301741849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</v>
      </c>
      <c r="E828" s="2" t="n">
        <v>4</v>
      </c>
      <c r="F828" s="2" t="n">
        <v>24.2277453179541</v>
      </c>
      <c r="G828" s="2" t="n">
        <v>0.834862385321101</v>
      </c>
      <c r="H828" s="2" t="n">
        <v>0.989070714972817</v>
      </c>
      <c r="I828" s="2" t="n">
        <v>0.131128110650634</v>
      </c>
      <c r="J828" s="2" t="n">
        <v>0.337155215499413</v>
      </c>
      <c r="K828" s="2" t="n">
        <v>3.72883717123313</v>
      </c>
      <c r="L828" s="2" t="n">
        <v>0.565</v>
      </c>
      <c r="M828" s="2" t="n">
        <v>0.077</v>
      </c>
      <c r="N828" s="2" t="n">
        <v>8.052</v>
      </c>
      <c r="O828" s="2" t="s">
        <v>41</v>
      </c>
      <c r="P828" s="2" t="n">
        <v>362.8</v>
      </c>
      <c r="Q828" s="2" t="n">
        <v>201.6</v>
      </c>
      <c r="R828" s="2" t="n">
        <v>17.613</v>
      </c>
      <c r="S828" s="2" t="n">
        <v>0.297164456831671</v>
      </c>
      <c r="T828" s="2" t="n">
        <v>0.0400888504603615</v>
      </c>
      <c r="U828" s="2" t="n">
        <v>-1.26934383245002</v>
      </c>
      <c r="V828" s="2" t="n">
        <v>0.201404315114075</v>
      </c>
      <c r="W828" s="2" t="n">
        <v>0.0436836734113957</v>
      </c>
      <c r="X828" s="2" t="n">
        <v>0.074172354877424</v>
      </c>
      <c r="Y828" s="2" t="n">
        <v>0.106500354932111</v>
      </c>
      <c r="Z828" s="2" t="n">
        <v>0.157764649787726</v>
      </c>
      <c r="AA828" s="2" t="n">
        <v>0.165318723615127</v>
      </c>
      <c r="AB828" s="2" t="n">
        <v>0.157349602267594</v>
      </c>
      <c r="AC828" s="2" t="n">
        <v>0.134764600598894</v>
      </c>
      <c r="AD828" s="2" t="n">
        <v>0.113189220888399</v>
      </c>
      <c r="AE828" s="2" t="n">
        <v>0.0784791227669541</v>
      </c>
      <c r="AF828" s="2" t="n">
        <v>0.012461370265771</v>
      </c>
      <c r="AG828" s="2" t="n">
        <v>-0.736404620114001</v>
      </c>
      <c r="AH828" s="3" t="b">
        <f aca="false">TRUE()</f>
        <v>1</v>
      </c>
      <c r="AI828" s="3" t="n">
        <v>-1.05764518913399</v>
      </c>
      <c r="AJ828" s="3" t="b">
        <f aca="false">TRUE()</f>
        <v>1</v>
      </c>
      <c r="AK828" s="3" t="n">
        <v>-0.848399272272341</v>
      </c>
      <c r="AL828" s="3" t="b">
        <f aca="false">TRUE()</f>
        <v>1</v>
      </c>
      <c r="AM828" s="3" t="n">
        <v>-1.7434758871311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</v>
      </c>
      <c r="E829" s="2" t="n">
        <v>5</v>
      </c>
      <c r="F829" s="2" t="n">
        <v>23.6293777306568</v>
      </c>
      <c r="G829" s="2" t="n">
        <v>0.644495412844037</v>
      </c>
      <c r="H829" s="2" t="n">
        <v>0.982273999408036</v>
      </c>
      <c r="I829" s="2" t="n">
        <v>0.0859911020839402</v>
      </c>
      <c r="J829" s="2" t="n">
        <v>0.294563770458622</v>
      </c>
      <c r="K829" s="2" t="n">
        <v>5.70919707787836</v>
      </c>
      <c r="L829" s="2" t="n">
        <v>0.705</v>
      </c>
      <c r="M829" s="2" t="n">
        <v>0.124</v>
      </c>
      <c r="N829" s="2" t="n">
        <v>11.944</v>
      </c>
      <c r="O829" s="2" t="s">
        <v>41</v>
      </c>
      <c r="P829" s="2" t="n">
        <v>363.4</v>
      </c>
      <c r="Q829" s="2" t="n">
        <v>136.4</v>
      </c>
      <c r="R829" s="2" t="n">
        <v>17.643</v>
      </c>
      <c r="S829" s="2" t="n">
        <v>0.488022905847019</v>
      </c>
      <c r="T829" s="2" t="n">
        <v>-0.117717297885826</v>
      </c>
      <c r="U829" s="2" t="n">
        <v>-0.267770492843102</v>
      </c>
      <c r="V829" s="2" t="n">
        <v>0.291948381030547</v>
      </c>
      <c r="W829" s="2" t="n">
        <v>0.158155914567229</v>
      </c>
      <c r="X829" s="2" t="n">
        <v>0.167223801966662</v>
      </c>
      <c r="Y829" s="2" t="n">
        <v>0.167727945790398</v>
      </c>
      <c r="Z829" s="2" t="n">
        <v>0.180418534377368</v>
      </c>
      <c r="AA829" s="2" t="n">
        <v>0.173364583064751</v>
      </c>
      <c r="AB829" s="2" t="n">
        <v>0.0794609952066281</v>
      </c>
      <c r="AC829" s="2" t="n">
        <v>0.0643393770356001</v>
      </c>
      <c r="AD829" s="2" t="n">
        <v>0.0276362946736061</v>
      </c>
      <c r="AE829" s="2" t="n">
        <v>0.0526590202471131</v>
      </c>
      <c r="AF829" s="2" t="n">
        <v>0.0871694476378739</v>
      </c>
      <c r="AG829" s="2" t="n">
        <v>0.228022191038323</v>
      </c>
      <c r="AH829" s="3" t="b">
        <f aca="false">TRUE()</f>
        <v>1</v>
      </c>
      <c r="AI829" s="3" t="n">
        <v>0.709190734125383</v>
      </c>
      <c r="AJ829" s="3" t="b">
        <f aca="false">TRUE()</f>
        <v>1</v>
      </c>
      <c r="AK829" s="3" t="n">
        <v>0.782078222726097</v>
      </c>
      <c r="AL829" s="3" t="b">
        <f aca="false">TRUE()</f>
        <v>1</v>
      </c>
      <c r="AM829" s="3" t="n">
        <v>-1.7401791157188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</v>
      </c>
      <c r="E830" s="2" t="n">
        <v>6</v>
      </c>
      <c r="F830" s="2" t="n">
        <v>13.2405199151872</v>
      </c>
      <c r="G830" s="2" t="n">
        <v>0.831417624521073</v>
      </c>
      <c r="H830" s="2" t="n">
        <v>0.989816795842298</v>
      </c>
      <c r="I830" s="2" t="n">
        <v>0.139225488136826</v>
      </c>
      <c r="J830" s="2" t="n">
        <v>0.315261070784082</v>
      </c>
      <c r="K830" s="2" t="n">
        <v>5.47929881099245</v>
      </c>
      <c r="L830" s="2" t="n">
        <v>0.722</v>
      </c>
      <c r="M830" s="2" t="n">
        <v>0.104</v>
      </c>
      <c r="N830" s="2" t="n">
        <v>11.646</v>
      </c>
      <c r="O830" s="2" t="s">
        <v>41</v>
      </c>
      <c r="P830" s="2" t="n">
        <v>620.3</v>
      </c>
      <c r="Q830" s="2" t="n">
        <v>225.7</v>
      </c>
      <c r="R830" s="2" t="n">
        <v>30.113</v>
      </c>
      <c r="S830" s="2" t="n">
        <v>0.453408491030251</v>
      </c>
      <c r="T830" s="2" t="n">
        <v>-0.496019867683017</v>
      </c>
      <c r="U830" s="2" t="n">
        <v>-0.641696563401826</v>
      </c>
      <c r="V830" s="2" t="n">
        <v>0.0809345216259304</v>
      </c>
      <c r="W830" s="2" t="n">
        <v>0.018654320875481</v>
      </c>
      <c r="X830" s="2" t="n">
        <v>0.0970929685184257</v>
      </c>
      <c r="Y830" s="2" t="n">
        <v>0.111918268401126</v>
      </c>
      <c r="Z830" s="2" t="n">
        <v>0.132084921079631</v>
      </c>
      <c r="AA830" s="2" t="n">
        <v>0.1485565984696</v>
      </c>
      <c r="AB830" s="2" t="n">
        <v>0.135324844581894</v>
      </c>
      <c r="AC830" s="2" t="n">
        <v>0.147717869989687</v>
      </c>
      <c r="AD830" s="2" t="n">
        <v>0.139923142539589</v>
      </c>
      <c r="AE830" s="2" t="n">
        <v>0.0747024685872718</v>
      </c>
      <c r="AF830" s="2" t="n">
        <v>0.0126789178327758</v>
      </c>
      <c r="AG830" s="2" t="n">
        <v>0.116062717571792</v>
      </c>
      <c r="AH830" s="3" t="b">
        <f aca="false">TRUE()</f>
        <v>1</v>
      </c>
      <c r="AI830" s="3" t="n">
        <v>0.923735096235449</v>
      </c>
      <c r="AJ830" s="3" t="b">
        <f aca="false">TRUE()</f>
        <v>1</v>
      </c>
      <c r="AK830" s="3" t="n">
        <v>0.0882580120884636</v>
      </c>
      <c r="AL830" s="3" t="b">
        <f aca="false">TRUE()</f>
        <v>1</v>
      </c>
      <c r="AM830" s="3" t="n">
        <v>-0.3286114893426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</v>
      </c>
      <c r="E831" s="2" t="n">
        <v>7</v>
      </c>
      <c r="F831" s="2" t="n">
        <v>26.565051177078</v>
      </c>
      <c r="G831" s="2" t="n">
        <v>0.826754385964912</v>
      </c>
      <c r="H831" s="2" t="n">
        <v>0.979462012190497</v>
      </c>
      <c r="I831" s="2" t="n">
        <v>0.150003533864111</v>
      </c>
      <c r="J831" s="2" t="n">
        <v>0.406609320928432</v>
      </c>
      <c r="K831" s="2" t="n">
        <v>3.1019256478277</v>
      </c>
      <c r="L831" s="2" t="n">
        <v>0.565</v>
      </c>
      <c r="M831" s="2" t="n">
        <v>0.081</v>
      </c>
      <c r="N831" s="2" t="n">
        <v>6.751</v>
      </c>
      <c r="O831" s="2" t="s">
        <v>41</v>
      </c>
      <c r="P831" s="2" t="n">
        <v>615.7</v>
      </c>
      <c r="Q831" s="2" t="n">
        <v>113.5</v>
      </c>
      <c r="R831" s="2" t="n">
        <v>29.891</v>
      </c>
      <c r="S831" s="2" t="n">
        <v>0.931514270045489</v>
      </c>
      <c r="T831" s="2" t="n">
        <v>-0.13765821444998</v>
      </c>
      <c r="U831" s="2" t="n">
        <v>-0.804301845946993</v>
      </c>
      <c r="V831" s="2" t="n">
        <v>0.0208066524236635</v>
      </c>
      <c r="W831" s="2" t="n">
        <v>0.0629609851397873</v>
      </c>
      <c r="X831" s="2" t="n">
        <v>0.0158069673345609</v>
      </c>
      <c r="Y831" s="2" t="n">
        <v>0.0906050795339406</v>
      </c>
      <c r="Z831" s="2" t="n">
        <v>0.151589764489429</v>
      </c>
      <c r="AA831" s="2" t="n">
        <v>0.167216600023062</v>
      </c>
      <c r="AB831" s="2" t="n">
        <v>0.132197916957194</v>
      </c>
      <c r="AC831" s="2" t="n">
        <v>0.0997586273805181</v>
      </c>
      <c r="AD831" s="2" t="n">
        <v>0.122167627432304</v>
      </c>
      <c r="AE831" s="2" t="n">
        <v>0.12042942376752</v>
      </c>
      <c r="AF831" s="2" t="n">
        <v>0.100227993081471</v>
      </c>
      <c r="AG831" s="2" t="n">
        <v>-1.04170785280607</v>
      </c>
      <c r="AH831" s="3" t="b">
        <f aca="false">TRUE()</f>
        <v>1</v>
      </c>
      <c r="AI831" s="3" t="n">
        <v>-1.05764518913399</v>
      </c>
      <c r="AJ831" s="3" t="b">
        <f aca="false">TRUE()</f>
        <v>1</v>
      </c>
      <c r="AK831" s="3" t="n">
        <v>-0.709635230144815</v>
      </c>
      <c r="AL831" s="3" t="b">
        <f aca="false">TRUE()</f>
        <v>1</v>
      </c>
      <c r="AM831" s="3" t="n">
        <v>-0.353886736837124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</v>
      </c>
      <c r="E832" s="2" t="n">
        <v>8</v>
      </c>
      <c r="F832" s="2" t="n">
        <v>29.1974860460645</v>
      </c>
      <c r="G832" s="2" t="n">
        <v>0.847745750184775</v>
      </c>
      <c r="H832" s="2" t="n">
        <v>0.995423112131991</v>
      </c>
      <c r="I832" s="2" t="n">
        <v>0.0760311202525631</v>
      </c>
      <c r="J832" s="2" t="n">
        <v>0.227290454180898</v>
      </c>
      <c r="K832" s="2" t="n">
        <v>7.35809482843277</v>
      </c>
      <c r="L832" s="2" t="n">
        <v>0.707</v>
      </c>
      <c r="M832" s="2" t="n">
        <v>0.083</v>
      </c>
      <c r="N832" s="2" t="n">
        <v>15.439</v>
      </c>
      <c r="O832" s="2" t="s">
        <v>41</v>
      </c>
      <c r="P832" s="2" t="n">
        <v>741.9</v>
      </c>
      <c r="Q832" s="2" t="n">
        <v>274.2</v>
      </c>
      <c r="R832" s="2" t="n">
        <v>36.016</v>
      </c>
      <c r="S832" s="2" t="n">
        <v>0.366076728022679</v>
      </c>
      <c r="T832" s="2" t="n">
        <v>-0.291667341798975</v>
      </c>
      <c r="U832" s="2" t="n">
        <v>-0.820931765394017</v>
      </c>
      <c r="V832" s="2" t="n">
        <v>0.0842544909200685</v>
      </c>
      <c r="W832" s="2" t="n">
        <v>0.0325952317899034</v>
      </c>
      <c r="X832" s="2" t="n">
        <v>0.175678252874243</v>
      </c>
      <c r="Y832" s="2" t="n">
        <v>0.146143190923678</v>
      </c>
      <c r="Z832" s="2" t="n">
        <v>0.10579406441814</v>
      </c>
      <c r="AA832" s="2" t="n">
        <v>0.108855450774486</v>
      </c>
      <c r="AB832" s="2" t="n">
        <v>0.114194102248326</v>
      </c>
      <c r="AC832" s="2" t="n">
        <v>0.133333760901403</v>
      </c>
      <c r="AD832" s="2" t="n">
        <v>0.119345030356443</v>
      </c>
      <c r="AE832" s="2" t="n">
        <v>0.0769259330734256</v>
      </c>
      <c r="AF832" s="2" t="n">
        <v>0.0197302144298552</v>
      </c>
      <c r="AG832" s="2" t="n">
        <v>1.03102834873081</v>
      </c>
      <c r="AH832" s="3" t="b">
        <f aca="false">TRUE()</f>
        <v>1</v>
      </c>
      <c r="AI832" s="3" t="n">
        <v>0.734431247314802</v>
      </c>
      <c r="AJ832" s="3" t="b">
        <f aca="false">TRUE()</f>
        <v>1</v>
      </c>
      <c r="AK832" s="3" t="n">
        <v>-0.640253209081051</v>
      </c>
      <c r="AL832" s="3" t="b">
        <f aca="false">TRUE()</f>
        <v>1</v>
      </c>
      <c r="AM832" s="3" t="n">
        <v>0.33953418355475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</v>
      </c>
      <c r="E833" s="2" t="n">
        <v>9</v>
      </c>
      <c r="F833" s="2" t="n">
        <v>21.3706222693432</v>
      </c>
      <c r="G833" s="2" t="n">
        <v>0.848249027237354</v>
      </c>
      <c r="H833" s="2" t="n">
        <v>0.977339821002174</v>
      </c>
      <c r="I833" s="2" t="n">
        <v>0.254881745410712</v>
      </c>
      <c r="J833" s="2" t="n">
        <v>0.445057125655803</v>
      </c>
      <c r="K833" s="2" t="n">
        <v>3.10013356824412</v>
      </c>
      <c r="L833" s="2" t="n">
        <v>0.639</v>
      </c>
      <c r="M833" s="2" t="n">
        <v>0.093</v>
      </c>
      <c r="N833" s="2" t="n">
        <v>6.977</v>
      </c>
      <c r="O833" s="2" t="s">
        <v>41</v>
      </c>
      <c r="P833" s="2" t="n">
        <v>310.7</v>
      </c>
      <c r="Q833" s="2" t="n">
        <v>249.6</v>
      </c>
      <c r="R833" s="2" t="n">
        <v>15.084</v>
      </c>
      <c r="S833" s="2" t="n">
        <v>0.757564822262502</v>
      </c>
      <c r="T833" s="2" t="n">
        <v>0.760859544499951</v>
      </c>
      <c r="U833" s="2" t="n">
        <v>-0.84440964297336</v>
      </c>
      <c r="V833" s="2" t="n">
        <v>0.747354603280018</v>
      </c>
      <c r="W833" s="2" t="n">
        <v>0.42764286144611</v>
      </c>
      <c r="X833" s="2" t="n">
        <v>0.298765445693987</v>
      </c>
      <c r="Y833" s="2" t="n">
        <v>0.269422661472504</v>
      </c>
      <c r="Z833" s="2" t="n">
        <v>0.205550612995101</v>
      </c>
      <c r="AA833" s="2" t="n">
        <v>0.0977868729751944</v>
      </c>
      <c r="AB833" s="2" t="n">
        <v>0.0310673610669071</v>
      </c>
      <c r="AC833" s="2" t="n">
        <v>0.00627430016336324</v>
      </c>
      <c r="AD833" s="2" t="n">
        <v>0.0138163740295418</v>
      </c>
      <c r="AE833" s="2" t="n">
        <v>0.0329529056009343</v>
      </c>
      <c r="AF833" s="2" t="n">
        <v>0.0443634660024671</v>
      </c>
      <c r="AG833" s="2" t="n">
        <v>-1.04258058790453</v>
      </c>
      <c r="AH833" s="3" t="b">
        <f aca="false">TRUE()</f>
        <v>1</v>
      </c>
      <c r="AI833" s="3" t="n">
        <v>-0.123746201125463</v>
      </c>
      <c r="AJ833" s="3" t="b">
        <f aca="false">TRUE()</f>
        <v>1</v>
      </c>
      <c r="AK833" s="3" t="n">
        <v>-0.293343103762235</v>
      </c>
      <c r="AL833" s="3" t="b">
        <f aca="false">TRUE()</f>
        <v>1</v>
      </c>
      <c r="AM833" s="3" t="n">
        <v>-2.0297455381011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</v>
      </c>
      <c r="E834" s="2" t="n">
        <v>11</v>
      </c>
      <c r="F834" s="2" t="n">
        <v>13.2405199151872</v>
      </c>
      <c r="G834" s="2" t="n">
        <v>0.827797202797203</v>
      </c>
      <c r="H834" s="2" t="n">
        <v>0.991845621708237</v>
      </c>
      <c r="I834" s="2" t="n">
        <v>0.126628633571119</v>
      </c>
      <c r="J834" s="2" t="n">
        <v>0.282288854258786</v>
      </c>
      <c r="K834" s="2" t="n">
        <v>6.03305295144418</v>
      </c>
      <c r="L834" s="2" t="n">
        <v>0.734</v>
      </c>
      <c r="M834" s="2" t="n">
        <v>0.105</v>
      </c>
      <c r="N834" s="2" t="n">
        <v>12.789</v>
      </c>
      <c r="O834" s="2" t="s">
        <v>41</v>
      </c>
      <c r="P834" s="2" t="n">
        <v>465.2</v>
      </c>
      <c r="Q834" s="2" t="n">
        <v>169.6</v>
      </c>
      <c r="R834" s="2" t="n">
        <v>22.584</v>
      </c>
      <c r="S834" s="2" t="n">
        <v>0.431518165750946</v>
      </c>
      <c r="T834" s="2" t="n">
        <v>-0.200727385857946</v>
      </c>
      <c r="U834" s="2" t="n">
        <v>-0.979449442467106</v>
      </c>
      <c r="V834" s="2" t="n">
        <v>0.112584149004681</v>
      </c>
      <c r="W834" s="2" t="n">
        <v>0.0298100957138018</v>
      </c>
      <c r="X834" s="2" t="n">
        <v>0.043726891503268</v>
      </c>
      <c r="Y834" s="2" t="n">
        <v>0.110580509316791</v>
      </c>
      <c r="Z834" s="2" t="n">
        <v>0.171037773662939</v>
      </c>
      <c r="AA834" s="2" t="n">
        <v>0.156294424292266</v>
      </c>
      <c r="AB834" s="2" t="n">
        <v>0.138130525851855</v>
      </c>
      <c r="AC834" s="2" t="n">
        <v>0.149871354079994</v>
      </c>
      <c r="AD834" s="2" t="n">
        <v>0.123547358391392</v>
      </c>
      <c r="AE834" s="2" t="n">
        <v>0.0788369719792642</v>
      </c>
      <c r="AF834" s="2" t="n">
        <v>0.0279741909222308</v>
      </c>
      <c r="AG834" s="2" t="n">
        <v>0.385738617415149</v>
      </c>
      <c r="AH834" s="3" t="b">
        <f aca="false">TRUE()</f>
        <v>1</v>
      </c>
      <c r="AI834" s="3" t="n">
        <v>1.07517817537197</v>
      </c>
      <c r="AJ834" s="3" t="b">
        <f aca="false">TRUE()</f>
        <v>1</v>
      </c>
      <c r="AK834" s="3" t="n">
        <v>0.122949022620345</v>
      </c>
      <c r="AL834" s="3" t="b">
        <f aca="false">TRUE()</f>
        <v>1</v>
      </c>
      <c r="AM834" s="3" t="n">
        <v>-1.1808268994280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</v>
      </c>
      <c r="E835" s="2" t="n">
        <v>13</v>
      </c>
      <c r="F835" s="2" t="n">
        <v>26.565051177078</v>
      </c>
      <c r="G835" s="2" t="n">
        <v>0.770900321543408</v>
      </c>
      <c r="H835" s="2" t="n">
        <v>0.996871565201649</v>
      </c>
      <c r="I835" s="2" t="n">
        <v>0.0648866363801159</v>
      </c>
      <c r="J835" s="2" t="n">
        <v>0.194535141841975</v>
      </c>
      <c r="K835" s="2" t="n">
        <v>7.3140614287498</v>
      </c>
      <c r="L835" s="2" t="n">
        <v>0.593</v>
      </c>
      <c r="M835" s="2" t="n">
        <v>0.061</v>
      </c>
      <c r="N835" s="2" t="n">
        <v>15.335</v>
      </c>
      <c r="O835" s="2" t="s">
        <v>41</v>
      </c>
      <c r="P835" s="2" t="n">
        <v>597.3</v>
      </c>
      <c r="Q835" s="2" t="n">
        <v>298.8</v>
      </c>
      <c r="R835" s="2" t="n">
        <v>28.995</v>
      </c>
      <c r="S835" s="2" t="n">
        <v>0.720229075403012</v>
      </c>
      <c r="T835" s="2" t="n">
        <v>-0.0751572044158045</v>
      </c>
      <c r="U835" s="2" t="n">
        <v>-1.2700071429472</v>
      </c>
      <c r="V835" s="2" t="n">
        <v>0.579685976480549</v>
      </c>
      <c r="W835" s="2" t="n">
        <v>0.196552139921251</v>
      </c>
      <c r="X835" s="2" t="n">
        <v>0.0936457659902788</v>
      </c>
      <c r="Y835" s="2" t="n">
        <v>0.169948259851329</v>
      </c>
      <c r="Z835" s="2" t="n">
        <v>0.222102090916276</v>
      </c>
      <c r="AA835" s="2" t="n">
        <v>0.215883107211683</v>
      </c>
      <c r="AB835" s="2" t="n">
        <v>0.1504944635486</v>
      </c>
      <c r="AC835" s="2" t="n">
        <v>0.0686061858348377</v>
      </c>
      <c r="AD835" s="2" t="n">
        <v>0.0427817977376033</v>
      </c>
      <c r="AE835" s="2" t="n">
        <v>0.0345600731319116</v>
      </c>
      <c r="AF835" s="2" t="n">
        <v>0.0019782557774804</v>
      </c>
      <c r="AG835" s="2" t="n">
        <v>1.00958427126896</v>
      </c>
      <c r="AH835" s="3" t="b">
        <f aca="false">TRUE()</f>
        <v>1</v>
      </c>
      <c r="AI835" s="3" t="n">
        <v>-0.704278004482113</v>
      </c>
      <c r="AJ835" s="3" t="b">
        <f aca="false">TRUE()</f>
        <v>1</v>
      </c>
      <c r="AK835" s="3" t="n">
        <v>-1.40345544078245</v>
      </c>
      <c r="AL835" s="3" t="b">
        <f aca="false">TRUE()</f>
        <v>1</v>
      </c>
      <c r="AM835" s="3" t="n">
        <v>-0.45498772681502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</v>
      </c>
      <c r="E836" s="2" t="n">
        <v>15</v>
      </c>
      <c r="F836" s="2" t="n">
        <v>26.565051177078</v>
      </c>
      <c r="G836" s="2" t="n">
        <v>0.61516654854713</v>
      </c>
      <c r="H836" s="2" t="n">
        <v>0.990587240035703</v>
      </c>
      <c r="I836" s="2" t="n">
        <v>0.0821811365876057</v>
      </c>
      <c r="J836" s="2" t="n">
        <v>0.235447101138047</v>
      </c>
      <c r="K836" s="2" t="n">
        <v>6.24779384296126</v>
      </c>
      <c r="L836" s="2" t="n">
        <v>0.632</v>
      </c>
      <c r="M836" s="2" t="n">
        <v>0.073</v>
      </c>
      <c r="N836" s="2" t="n">
        <v>13.321</v>
      </c>
      <c r="O836" s="2" t="s">
        <v>41</v>
      </c>
      <c r="P836" s="2" t="n">
        <v>558.8</v>
      </c>
      <c r="Q836" s="2" t="n">
        <v>186</v>
      </c>
      <c r="R836" s="2" t="n">
        <v>27.124</v>
      </c>
      <c r="S836" s="2" t="n">
        <v>0.552413636691118</v>
      </c>
      <c r="T836" s="2" t="n">
        <v>-0.153490978660016</v>
      </c>
      <c r="U836" s="2" t="n">
        <v>-0.523048988681583</v>
      </c>
      <c r="V836" s="2" t="n">
        <v>0.173129857038648</v>
      </c>
      <c r="W836" s="2" t="n">
        <v>0.0371946970417432</v>
      </c>
      <c r="X836" s="2" t="n">
        <v>0.155455144919483</v>
      </c>
      <c r="Y836" s="2" t="n">
        <v>0.195554761613333</v>
      </c>
      <c r="Z836" s="2" t="n">
        <v>0.111582719263822</v>
      </c>
      <c r="AA836" s="2" t="n">
        <v>0.117307785343046</v>
      </c>
      <c r="AB836" s="2" t="n">
        <v>0.113214652133824</v>
      </c>
      <c r="AC836" s="2" t="n">
        <v>0.0928565487553865</v>
      </c>
      <c r="AD836" s="2" t="n">
        <v>0.10342503278255</v>
      </c>
      <c r="AE836" s="2" t="n">
        <v>0.0932559429314777</v>
      </c>
      <c r="AF836" s="2" t="n">
        <v>0.0173474122570778</v>
      </c>
      <c r="AG836" s="2" t="n">
        <v>0.490316513854518</v>
      </c>
      <c r="AH836" s="3" t="b">
        <f aca="false">TRUE()</f>
        <v>1</v>
      </c>
      <c r="AI836" s="3" t="n">
        <v>-0.212087997288431</v>
      </c>
      <c r="AJ836" s="3" t="b">
        <f aca="false">TRUE()</f>
        <v>1</v>
      </c>
      <c r="AK836" s="3" t="n">
        <v>-0.987163314399868</v>
      </c>
      <c r="AL836" s="3" t="b">
        <f aca="false">TRUE()</f>
        <v>1</v>
      </c>
      <c r="AM836" s="3" t="n">
        <v>-0.6665305591057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9</v>
      </c>
      <c r="E837" s="2" t="n">
        <v>17</v>
      </c>
      <c r="F837" s="2" t="n">
        <v>13.2405199151872</v>
      </c>
      <c r="G837" s="2" t="n">
        <v>0.883534136546185</v>
      </c>
      <c r="H837" s="2" t="n">
        <v>0.960778104272713</v>
      </c>
      <c r="I837" s="2" t="n">
        <v>0.264756805143418</v>
      </c>
      <c r="J837" s="2" t="n">
        <v>0.540818002265456</v>
      </c>
      <c r="K837" s="2" t="n">
        <v>1.95977196418043</v>
      </c>
      <c r="L837" s="2" t="n">
        <v>0.551</v>
      </c>
      <c r="M837" s="2" t="n">
        <v>0.132</v>
      </c>
      <c r="N837" s="2" t="n">
        <v>4.433</v>
      </c>
      <c r="O837" s="2" t="s">
        <v>41</v>
      </c>
      <c r="P837" s="2" t="n">
        <v>469.8</v>
      </c>
      <c r="Q837" s="2" t="n">
        <v>158.1</v>
      </c>
      <c r="R837" s="2" t="n">
        <v>22.804</v>
      </c>
      <c r="S837" s="2" t="n">
        <v>0.260183098486486</v>
      </c>
      <c r="T837" s="2" t="n">
        <v>0.113313203942748</v>
      </c>
      <c r="U837" s="2" t="n">
        <v>-0.830622006492471</v>
      </c>
      <c r="V837" s="2" t="n">
        <v>0.128426979279729</v>
      </c>
      <c r="W837" s="2" t="n">
        <v>0.0374498710903536</v>
      </c>
      <c r="X837" s="2" t="n">
        <v>0.0974910881933812</v>
      </c>
      <c r="Y837" s="2" t="n">
        <v>0.104881069661703</v>
      </c>
      <c r="Z837" s="2" t="n">
        <v>0.120104605534122</v>
      </c>
      <c r="AA837" s="2" t="n">
        <v>0.146453926753186</v>
      </c>
      <c r="AB837" s="2" t="n">
        <v>0.156811094768037</v>
      </c>
      <c r="AC837" s="2" t="n">
        <v>0.138638279575815</v>
      </c>
      <c r="AD837" s="2" t="n">
        <v>0.109393131357625</v>
      </c>
      <c r="AE837" s="2" t="n">
        <v>0.0878336798982739</v>
      </c>
      <c r="AF837" s="2" t="n">
        <v>0.0383931242578576</v>
      </c>
      <c r="AG837" s="2" t="n">
        <v>-1.59793181556636</v>
      </c>
      <c r="AH837" s="3" t="b">
        <f aca="false">TRUE()</f>
        <v>1</v>
      </c>
      <c r="AI837" s="3" t="n">
        <v>-1.23432878145992</v>
      </c>
      <c r="AJ837" s="3" t="b">
        <f aca="false">TRUE()</f>
        <v>1</v>
      </c>
      <c r="AK837" s="3" t="n">
        <v>1.05960630698115</v>
      </c>
      <c r="AL837" s="3" t="b">
        <f aca="false">TRUE()</f>
        <v>1</v>
      </c>
      <c r="AM837" s="3" t="n">
        <v>-1.155551651933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9</v>
      </c>
      <c r="E838" s="2" t="n">
        <v>19</v>
      </c>
      <c r="F838" s="2" t="n">
        <v>18.434948822922</v>
      </c>
      <c r="G838" s="2" t="n">
        <v>0.647849462365591</v>
      </c>
      <c r="H838" s="2" t="n">
        <v>0.991071153529869</v>
      </c>
      <c r="I838" s="2" t="n">
        <v>0.0852363139669928</v>
      </c>
      <c r="J838" s="2" t="n">
        <v>0.250044112275378</v>
      </c>
      <c r="K838" s="2" t="n">
        <v>4.46211652226423</v>
      </c>
      <c r="L838" s="2" t="n">
        <v>0.476</v>
      </c>
      <c r="M838" s="2" t="n">
        <v>0.094</v>
      </c>
      <c r="N838" s="2" t="n">
        <v>9.58</v>
      </c>
      <c r="O838" s="2" t="s">
        <v>41</v>
      </c>
      <c r="P838" s="2" t="n">
        <v>609</v>
      </c>
      <c r="Q838" s="2" t="n">
        <v>131.7</v>
      </c>
      <c r="R838" s="2" t="n">
        <v>29.561</v>
      </c>
      <c r="S838" s="2" t="n">
        <v>3.31332333757518E-007</v>
      </c>
      <c r="T838" s="2" t="n">
        <v>-0.808030447250576</v>
      </c>
      <c r="U838" s="2" t="n">
        <v>0.0862148384192651</v>
      </c>
      <c r="V838" s="2" t="n">
        <v>0.0294017091088679</v>
      </c>
      <c r="W838" s="2" t="n">
        <v>0.0249646005771425</v>
      </c>
      <c r="X838" s="2" t="n">
        <v>0.135403316648483</v>
      </c>
      <c r="Y838" s="2" t="n">
        <v>0.116330584792261</v>
      </c>
      <c r="Z838" s="2" t="n">
        <v>0.11782959779495</v>
      </c>
      <c r="AA838" s="2" t="n">
        <v>0.11588126729911</v>
      </c>
      <c r="AB838" s="2" t="n">
        <v>0.110834622122036</v>
      </c>
      <c r="AC838" s="2" t="n">
        <v>0.123239281945318</v>
      </c>
      <c r="AD838" s="2" t="n">
        <v>0.128686455467753</v>
      </c>
      <c r="AE838" s="2" t="n">
        <v>0.118225497538478</v>
      </c>
      <c r="AF838" s="2" t="n">
        <v>0.0335693763916116</v>
      </c>
      <c r="AG838" s="2" t="n">
        <v>-0.379300709948113</v>
      </c>
      <c r="AH838" s="3" t="b">
        <f aca="false">TRUE()</f>
        <v>1</v>
      </c>
      <c r="AI838" s="3" t="n">
        <v>-2.18084802606316</v>
      </c>
      <c r="AJ838" s="3" t="b">
        <f aca="false">TRUE()</f>
        <v>1</v>
      </c>
      <c r="AK838" s="3" t="n">
        <v>-0.258652093230353</v>
      </c>
      <c r="AL838" s="3" t="b">
        <f aca="false">TRUE()</f>
        <v>1</v>
      </c>
      <c r="AM838" s="3" t="n">
        <v>-0.39070068427472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9</v>
      </c>
      <c r="E839" s="2" t="n">
        <v>20</v>
      </c>
      <c r="F839" s="2" t="n">
        <v>30.3432488842396</v>
      </c>
      <c r="G839" s="2" t="n">
        <v>0.700591715976331</v>
      </c>
      <c r="H839" s="2" t="n">
        <v>0.996736322696566</v>
      </c>
      <c r="I839" s="2" t="n">
        <v>0.0497924303397553</v>
      </c>
      <c r="J839" s="2" t="n">
        <v>0.169759870327549</v>
      </c>
      <c r="K839" s="2" t="n">
        <v>6.1217686434876</v>
      </c>
      <c r="L839" s="2" t="n">
        <v>0.432</v>
      </c>
      <c r="M839" s="2" t="n">
        <v>0.093</v>
      </c>
      <c r="N839" s="2" t="n">
        <v>12.717</v>
      </c>
      <c r="O839" s="2" t="s">
        <v>41</v>
      </c>
      <c r="P839" s="2" t="n">
        <v>656.5</v>
      </c>
      <c r="Q839" s="2" t="n">
        <v>138.3</v>
      </c>
      <c r="R839" s="2" t="n">
        <v>31.869</v>
      </c>
      <c r="S839" s="2" t="n">
        <v>3.02902788548468E-007</v>
      </c>
      <c r="T839" s="2" t="n">
        <v>-0.43224862525258</v>
      </c>
      <c r="U839" s="2" t="n">
        <v>-0.122578046895971</v>
      </c>
      <c r="V839" s="2" t="n">
        <v>0.170196929878784</v>
      </c>
      <c r="W839" s="2" t="n">
        <v>0.0466131598062831</v>
      </c>
      <c r="X839" s="2" t="n">
        <v>0.17513556832537</v>
      </c>
      <c r="Y839" s="2" t="n">
        <v>0.156508841007178</v>
      </c>
      <c r="Z839" s="2" t="n">
        <v>0.134319157949527</v>
      </c>
      <c r="AA839" s="2" t="n">
        <v>0.132488735943776</v>
      </c>
      <c r="AB839" s="2" t="n">
        <v>0.0905320386571296</v>
      </c>
      <c r="AC839" s="2" t="n">
        <v>0.119671873409798</v>
      </c>
      <c r="AD839" s="2" t="n">
        <v>0.118705761568967</v>
      </c>
      <c r="AE839" s="2" t="n">
        <v>0.0626936253212012</v>
      </c>
      <c r="AF839" s="2" t="n">
        <v>0.00994439781705325</v>
      </c>
      <c r="AG839" s="2" t="n">
        <v>0.428942780299638</v>
      </c>
      <c r="AH839" s="3" t="b">
        <f aca="false">TRUE()</f>
        <v>1</v>
      </c>
      <c r="AI839" s="3" t="n">
        <v>-2.73613931623039</v>
      </c>
      <c r="AJ839" s="3" t="b">
        <f aca="false">TRUE()</f>
        <v>1</v>
      </c>
      <c r="AK839" s="3" t="n">
        <v>-0.293343103762235</v>
      </c>
      <c r="AL839" s="3" t="b">
        <f aca="false">TRUE()</f>
        <v>1</v>
      </c>
      <c r="AM839" s="3" t="n">
        <v>-0.12970628079917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9</v>
      </c>
      <c r="E840" s="2" t="n">
        <v>21</v>
      </c>
      <c r="F840" s="2" t="n">
        <v>37.8749836510982</v>
      </c>
      <c r="G840" s="2" t="n">
        <v>0.506849315068493</v>
      </c>
      <c r="H840" s="2" t="n">
        <v>0.971558318809863</v>
      </c>
      <c r="I840" s="2" t="n">
        <v>0.0718669325130193</v>
      </c>
      <c r="J840" s="2" t="n">
        <v>0.209396821110293</v>
      </c>
      <c r="K840" s="2" t="n">
        <v>7.95432665571283</v>
      </c>
      <c r="L840" s="2" t="n">
        <v>0.703</v>
      </c>
      <c r="M840" s="2" t="n">
        <v>0.066</v>
      </c>
      <c r="N840" s="2" t="n">
        <v>16.636</v>
      </c>
      <c r="O840" s="2" t="s">
        <v>41</v>
      </c>
      <c r="P840" s="2" t="n">
        <v>461.1</v>
      </c>
      <c r="Q840" s="2" t="n">
        <v>196.4</v>
      </c>
      <c r="R840" s="2" t="n">
        <v>22.384</v>
      </c>
      <c r="S840" s="2" t="n">
        <v>0.254192188108409</v>
      </c>
      <c r="T840" s="2" t="n">
        <v>-0.487468129428332</v>
      </c>
      <c r="U840" s="2" t="n">
        <v>-0.872290886941022</v>
      </c>
      <c r="V840" s="2" t="n">
        <v>0.0821524282581149</v>
      </c>
      <c r="W840" s="2" t="n">
        <v>0.038475461123566</v>
      </c>
      <c r="X840" s="2" t="n">
        <v>0.0906099515517037</v>
      </c>
      <c r="Y840" s="2" t="n">
        <v>0.142170699683503</v>
      </c>
      <c r="Z840" s="2" t="n">
        <v>0.137318516357436</v>
      </c>
      <c r="AA840" s="2" t="n">
        <v>0.126892971594978</v>
      </c>
      <c r="AB840" s="2" t="n">
        <v>0.135548950659014</v>
      </c>
      <c r="AC840" s="2" t="n">
        <v>0.139773184716411</v>
      </c>
      <c r="AD840" s="2" t="n">
        <v>0.13661429751088</v>
      </c>
      <c r="AE840" s="2" t="n">
        <v>0.0830067825951241</v>
      </c>
      <c r="AF840" s="2" t="n">
        <v>0.00806464533095001</v>
      </c>
      <c r="AG840" s="2" t="n">
        <v>1.32139070052439</v>
      </c>
      <c r="AH840" s="3" t="b">
        <f aca="false">TRUE()</f>
        <v>1</v>
      </c>
      <c r="AI840" s="3" t="n">
        <v>0.683950220935963</v>
      </c>
      <c r="AJ840" s="3" t="b">
        <f aca="false">TRUE()</f>
        <v>1</v>
      </c>
      <c r="AK840" s="3" t="n">
        <v>-1.23000038812304</v>
      </c>
      <c r="AL840" s="3" t="b">
        <f aca="false">TRUE()</f>
        <v>1</v>
      </c>
      <c r="AM840" s="3" t="n">
        <v>-1.2033548374122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9</v>
      </c>
      <c r="E841" s="2" t="n">
        <v>22</v>
      </c>
      <c r="F841" s="2" t="n">
        <v>18.434948822922</v>
      </c>
      <c r="G841" s="2" t="n">
        <v>0.715571557155716</v>
      </c>
      <c r="H841" s="2" t="n">
        <v>0.99515468477053</v>
      </c>
      <c r="I841" s="2" t="n">
        <v>0.085362239674857</v>
      </c>
      <c r="J841" s="2" t="n">
        <v>0.20723196001942</v>
      </c>
      <c r="K841" s="2" t="n">
        <v>6.54043645509808</v>
      </c>
      <c r="L841" s="2" t="n">
        <v>0.548</v>
      </c>
      <c r="M841" s="2" t="n">
        <v>0.053</v>
      </c>
      <c r="N841" s="2" t="n">
        <v>13.708</v>
      </c>
      <c r="O841" s="2" t="s">
        <v>41</v>
      </c>
      <c r="P841" s="2" t="n">
        <v>762.5</v>
      </c>
      <c r="Q841" s="2" t="n">
        <v>199.5</v>
      </c>
      <c r="R841" s="2" t="n">
        <v>37.013</v>
      </c>
      <c r="S841" s="2" t="n">
        <v>0.481901728868717</v>
      </c>
      <c r="T841" s="2" t="n">
        <v>-0.688568404864656</v>
      </c>
      <c r="U841" s="2" t="n">
        <v>0.109089714570646</v>
      </c>
      <c r="V841" s="2" t="n">
        <v>0.181496163157717</v>
      </c>
      <c r="W841" s="2" t="n">
        <v>0.0935355286156319</v>
      </c>
      <c r="X841" s="2" t="n">
        <v>0.121024635507236</v>
      </c>
      <c r="Y841" s="2" t="n">
        <v>0.17427363068261</v>
      </c>
      <c r="Z841" s="2" t="n">
        <v>0.160358849253153</v>
      </c>
      <c r="AA841" s="2" t="n">
        <v>0.136379580700754</v>
      </c>
      <c r="AB841" s="2" t="n">
        <v>0.0747373175015739</v>
      </c>
      <c r="AC841" s="2" t="n">
        <v>0.0923973428447726</v>
      </c>
      <c r="AD841" s="2" t="n">
        <v>0.12399838672416</v>
      </c>
      <c r="AE841" s="2" t="n">
        <v>0.0955096806796777</v>
      </c>
      <c r="AF841" s="2" t="n">
        <v>0.0213205761060622</v>
      </c>
      <c r="AG841" s="2" t="n">
        <v>0.632832215310278</v>
      </c>
      <c r="AH841" s="3" t="b">
        <f aca="false">TRUE()</f>
        <v>1</v>
      </c>
      <c r="AI841" s="3" t="n">
        <v>-1.27218955124405</v>
      </c>
      <c r="AJ841" s="3" t="b">
        <f aca="false">TRUE()</f>
        <v>1</v>
      </c>
      <c r="AK841" s="3" t="n">
        <v>-1.6809835250375</v>
      </c>
      <c r="AL841" s="3" t="b">
        <f aca="false">TRUE()</f>
        <v>1</v>
      </c>
      <c r="AM841" s="3" t="n">
        <v>0.45272333537783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9</v>
      </c>
      <c r="E842" s="2" t="n">
        <v>24</v>
      </c>
      <c r="F842" s="2" t="n">
        <v>32.4711922908485</v>
      </c>
      <c r="G842" s="2" t="n">
        <v>0.872029250457038</v>
      </c>
      <c r="H842" s="2" t="n">
        <v>0.984687261219153</v>
      </c>
      <c r="I842" s="2" t="n">
        <v>0.137468370945829</v>
      </c>
      <c r="J842" s="2" t="n">
        <v>0.363762442698328</v>
      </c>
      <c r="K842" s="2" t="n">
        <v>3.68763308150282</v>
      </c>
      <c r="L842" s="2" t="n">
        <v>0.641</v>
      </c>
      <c r="M842" s="2" t="n">
        <v>0.134</v>
      </c>
      <c r="N842" s="2" t="n">
        <v>7.909</v>
      </c>
      <c r="O842" s="2" t="s">
        <v>41</v>
      </c>
      <c r="P842" s="2" t="n">
        <v>746.7</v>
      </c>
      <c r="Q842" s="2" t="n">
        <v>177.7</v>
      </c>
      <c r="R842" s="2" t="n">
        <v>36.249</v>
      </c>
      <c r="S842" s="2" t="n">
        <v>0.63636874998771</v>
      </c>
      <c r="T842" s="2" t="n">
        <v>-0.492956822005512</v>
      </c>
      <c r="U842" s="2" t="n">
        <v>-0.366343630871523</v>
      </c>
      <c r="V842" s="2" t="n">
        <v>0.0374433722771772</v>
      </c>
      <c r="W842" s="2" t="n">
        <v>0.0374433722771772</v>
      </c>
      <c r="X842" s="2" t="n">
        <v>0.0461004734685915</v>
      </c>
      <c r="Y842" s="2" t="n">
        <v>0.143012311545611</v>
      </c>
      <c r="Z842" s="2" t="n">
        <v>0.159661828241215</v>
      </c>
      <c r="AA842" s="2" t="n">
        <v>0.105331446954575</v>
      </c>
      <c r="AB842" s="2" t="n">
        <v>0.0921602827864859</v>
      </c>
      <c r="AC842" s="2" t="n">
        <v>0.0875199787802595</v>
      </c>
      <c r="AD842" s="2" t="n">
        <v>0.0871213723282334</v>
      </c>
      <c r="AE842" s="2" t="n">
        <v>0.14715073219439</v>
      </c>
      <c r="AF842" s="2" t="n">
        <v>0.131941573700639</v>
      </c>
      <c r="AG842" s="2" t="n">
        <v>-0.756470835720412</v>
      </c>
      <c r="AH842" s="3" t="b">
        <f aca="false">TRUE()</f>
        <v>1</v>
      </c>
      <c r="AI842" s="3" t="n">
        <v>-0.0985056879360431</v>
      </c>
      <c r="AJ842" s="3" t="b">
        <f aca="false">TRUE()</f>
        <v>1</v>
      </c>
      <c r="AK842" s="3" t="n">
        <v>1.12898832804491</v>
      </c>
      <c r="AL842" s="3" t="b">
        <f aca="false">TRUE()</f>
        <v>1</v>
      </c>
      <c r="AM842" s="3" t="n">
        <v>0.36590835485333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9</v>
      </c>
      <c r="E843" s="2" t="n">
        <v>25</v>
      </c>
      <c r="F843" s="2" t="n">
        <v>18.434948822922</v>
      </c>
      <c r="G843" s="2" t="n">
        <v>0.74983585029547</v>
      </c>
      <c r="H843" s="2" t="n">
        <v>0.996648968944522</v>
      </c>
      <c r="I843" s="2" t="n">
        <v>0.0559418113299306</v>
      </c>
      <c r="J843" s="2" t="n">
        <v>0.167859233925687</v>
      </c>
      <c r="K843" s="2" t="n">
        <v>8.66263563170831</v>
      </c>
      <c r="L843" s="2" t="n">
        <v>0.61</v>
      </c>
      <c r="M843" s="2" t="n">
        <v>0.113</v>
      </c>
      <c r="N843" s="2" t="n">
        <v>17.947</v>
      </c>
      <c r="O843" s="2" t="s">
        <v>41</v>
      </c>
      <c r="P843" s="2" t="n">
        <v>750.4</v>
      </c>
      <c r="Q843" s="2" t="n">
        <v>231.4</v>
      </c>
      <c r="R843" s="2" t="n">
        <v>36.427</v>
      </c>
      <c r="S843" s="2" t="n">
        <v>0.456053582593333</v>
      </c>
      <c r="T843" s="2" t="n">
        <v>-0.632242174910476</v>
      </c>
      <c r="U843" s="2" t="n">
        <v>-0.633325866149546</v>
      </c>
      <c r="V843" s="2" t="n">
        <v>0.130407886385475</v>
      </c>
      <c r="W843" s="2" t="n">
        <v>0.0455771823999549</v>
      </c>
      <c r="X843" s="2" t="n">
        <v>0.0819701991376735</v>
      </c>
      <c r="Y843" s="2" t="n">
        <v>0.144321850849922</v>
      </c>
      <c r="Z843" s="2" t="n">
        <v>0.150058338181644</v>
      </c>
      <c r="AA843" s="2" t="n">
        <v>0.146522998376062</v>
      </c>
      <c r="AB843" s="2" t="n">
        <v>0.124957500737845</v>
      </c>
      <c r="AC843" s="2" t="n">
        <v>0.132335119084585</v>
      </c>
      <c r="AD843" s="2" t="n">
        <v>0.13063402564113</v>
      </c>
      <c r="AE843" s="2" t="n">
        <v>0.0724697569353551</v>
      </c>
      <c r="AF843" s="2" t="n">
        <v>0.0167302110557834</v>
      </c>
      <c r="AG843" s="2" t="n">
        <v>1.66633414476282</v>
      </c>
      <c r="AH843" s="3" t="b">
        <f aca="false">TRUE()</f>
        <v>1</v>
      </c>
      <c r="AI843" s="3" t="n">
        <v>-0.489733642372047</v>
      </c>
      <c r="AJ843" s="3" t="b">
        <f aca="false">TRUE()</f>
        <v>1</v>
      </c>
      <c r="AK843" s="3" t="n">
        <v>0.400477106875399</v>
      </c>
      <c r="AL843" s="3" t="b">
        <f aca="false">TRUE()</f>
        <v>1</v>
      </c>
      <c r="AM843" s="3" t="n">
        <v>0.38623844522932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9</v>
      </c>
      <c r="E844" s="2" t="n">
        <v>26</v>
      </c>
      <c r="F844" s="2" t="n">
        <v>36.0273733851036</v>
      </c>
      <c r="G844" s="2" t="n">
        <v>0.501599488163788</v>
      </c>
      <c r="H844" s="2" t="n">
        <v>0.955921674977444</v>
      </c>
      <c r="I844" s="2" t="n">
        <v>0.0864109940332728</v>
      </c>
      <c r="J844" s="2" t="n">
        <v>0.25350659717238</v>
      </c>
      <c r="K844" s="2" t="n">
        <v>5.77261777760565</v>
      </c>
      <c r="L844" s="2" t="n">
        <v>0.641</v>
      </c>
      <c r="M844" s="2" t="n">
        <v>0.099</v>
      </c>
      <c r="N844" s="2" t="n">
        <v>12.208</v>
      </c>
      <c r="O844" s="2" t="s">
        <v>41</v>
      </c>
      <c r="P844" s="2" t="n">
        <v>1041.3</v>
      </c>
      <c r="Q844" s="2" t="n">
        <v>414.6</v>
      </c>
      <c r="R844" s="2" t="n">
        <v>50.549</v>
      </c>
      <c r="S844" s="2" t="n">
        <v>0.638579496567797</v>
      </c>
      <c r="T844" s="2" t="n">
        <v>0.0518001586426067</v>
      </c>
      <c r="U844" s="2" t="n">
        <v>-1.09764364439785</v>
      </c>
      <c r="V844" s="2" t="n">
        <v>0.420514572933108</v>
      </c>
      <c r="W844" s="2" t="n">
        <v>0.205466950316416</v>
      </c>
      <c r="X844" s="2" t="n">
        <v>0.213965258882283</v>
      </c>
      <c r="Y844" s="2" t="n">
        <v>0.151682804538322</v>
      </c>
      <c r="Z844" s="2" t="n">
        <v>0.197407602356662</v>
      </c>
      <c r="AA844" s="2" t="n">
        <v>0.168077157840285</v>
      </c>
      <c r="AB844" s="2" t="n">
        <v>0.111896582067923</v>
      </c>
      <c r="AC844" s="2" t="n">
        <v>0.0439603241042277</v>
      </c>
      <c r="AD844" s="2" t="n">
        <v>0.00875677110413375</v>
      </c>
      <c r="AE844" s="2" t="n">
        <v>0.0384177094051565</v>
      </c>
      <c r="AF844" s="2" t="n">
        <v>0.0658357897010073</v>
      </c>
      <c r="AG844" s="2" t="n">
        <v>0.258907800767038</v>
      </c>
      <c r="AH844" s="3" t="b">
        <f aca="false">TRUE()</f>
        <v>1</v>
      </c>
      <c r="AI844" s="3" t="n">
        <v>-0.0985056879360431</v>
      </c>
      <c r="AJ844" s="3" t="b">
        <f aca="false">TRUE()</f>
        <v>1</v>
      </c>
      <c r="AK844" s="3" t="n">
        <v>-0.0851970405709444</v>
      </c>
      <c r="AL844" s="3" t="b">
        <f aca="false">TRUE()</f>
        <v>1</v>
      </c>
      <c r="AM844" s="3" t="n">
        <v>1.984623118303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9</v>
      </c>
      <c r="E845" s="2" t="n">
        <v>28</v>
      </c>
      <c r="F845" s="2" t="n">
        <v>29.1974860460645</v>
      </c>
      <c r="G845" s="2" t="n">
        <v>0.759156492785794</v>
      </c>
      <c r="H845" s="2" t="n">
        <v>0.993980560083393</v>
      </c>
      <c r="I845" s="2" t="n">
        <v>0.0839984421873892</v>
      </c>
      <c r="J845" s="2" t="n">
        <v>0.237077466815363</v>
      </c>
      <c r="K845" s="2" t="n">
        <v>5.47977855452751</v>
      </c>
      <c r="L845" s="2" t="n">
        <v>0.581</v>
      </c>
      <c r="M845" s="2" t="n">
        <v>0.11</v>
      </c>
      <c r="N845" s="2" t="n">
        <v>11.644</v>
      </c>
      <c r="O845" s="2" t="s">
        <v>41</v>
      </c>
      <c r="P845" s="2" t="n">
        <v>783.8</v>
      </c>
      <c r="Q845" s="2" t="n">
        <v>226.7</v>
      </c>
      <c r="R845" s="2" t="n">
        <v>38.048</v>
      </c>
      <c r="S845" s="2" t="n">
        <v>0.336048469522912</v>
      </c>
      <c r="T845" s="2" t="n">
        <v>-0.459901614389386</v>
      </c>
      <c r="U845" s="2" t="n">
        <v>-0.496028314332254</v>
      </c>
      <c r="V845" s="2" t="n">
        <v>0.192658592308915</v>
      </c>
      <c r="W845" s="2" t="n">
        <v>0.0648936912804647</v>
      </c>
      <c r="X845" s="2" t="n">
        <v>0.0988930365385023</v>
      </c>
      <c r="Y845" s="2" t="n">
        <v>0.136605196622538</v>
      </c>
      <c r="Z845" s="2" t="n">
        <v>0.174278663695434</v>
      </c>
      <c r="AA845" s="2" t="n">
        <v>0.160499583828642</v>
      </c>
      <c r="AB845" s="2" t="n">
        <v>0.130056765633731</v>
      </c>
      <c r="AC845" s="2" t="n">
        <v>0.121060382708137</v>
      </c>
      <c r="AD845" s="2" t="n">
        <v>0.118893847813982</v>
      </c>
      <c r="AE845" s="2" t="n">
        <v>0.0511440612407037</v>
      </c>
      <c r="AF845" s="2" t="n">
        <v>0.00856846191832971</v>
      </c>
      <c r="AG845" s="2" t="n">
        <v>0.116296350623107</v>
      </c>
      <c r="AH845" s="3" t="b">
        <f aca="false">TRUE()</f>
        <v>1</v>
      </c>
      <c r="AI845" s="3" t="n">
        <v>-0.855721083618631</v>
      </c>
      <c r="AJ845" s="3" t="b">
        <f aca="false">TRUE()</f>
        <v>1</v>
      </c>
      <c r="AK845" s="3" t="n">
        <v>0.296404075279754</v>
      </c>
      <c r="AL845" s="3" t="b">
        <f aca="false">TRUE()</f>
        <v>1</v>
      </c>
      <c r="AM845" s="3" t="n">
        <v>0.569758720515294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9</v>
      </c>
      <c r="E846" s="2" t="n">
        <v>29</v>
      </c>
      <c r="F846" s="2" t="n">
        <v>33.6900675259798</v>
      </c>
      <c r="G846" s="2" t="n">
        <v>0.643914473684211</v>
      </c>
      <c r="H846" s="2" t="n">
        <v>0.980289852109294</v>
      </c>
      <c r="I846" s="2" t="n">
        <v>0.091028722016767</v>
      </c>
      <c r="J846" s="2" t="n">
        <v>0.299359438793018</v>
      </c>
      <c r="K846" s="2" t="n">
        <v>5.30484980575317</v>
      </c>
      <c r="L846" s="2" t="n">
        <v>0.704</v>
      </c>
      <c r="M846" s="2" t="n">
        <v>0.12</v>
      </c>
      <c r="N846" s="2" t="n">
        <v>11.16</v>
      </c>
      <c r="O846" s="2" t="s">
        <v>41</v>
      </c>
      <c r="P846" s="2" t="n">
        <v>742</v>
      </c>
      <c r="Q846" s="2" t="n">
        <v>287.4</v>
      </c>
      <c r="R846" s="2" t="n">
        <v>36.021</v>
      </c>
      <c r="S846" s="2" t="n">
        <v>0.209341884738962</v>
      </c>
      <c r="T846" s="2" t="n">
        <v>0.00818243493664843</v>
      </c>
      <c r="U846" s="2" t="n">
        <v>-0.684842625814101</v>
      </c>
      <c r="V846" s="2" t="n">
        <v>0.169953453213261</v>
      </c>
      <c r="W846" s="2" t="n">
        <v>0.103080009416205</v>
      </c>
      <c r="X846" s="2" t="n">
        <v>0.164164054993132</v>
      </c>
      <c r="Y846" s="2" t="n">
        <v>0.188624479904147</v>
      </c>
      <c r="Z846" s="2" t="n">
        <v>0.199300815608296</v>
      </c>
      <c r="AA846" s="2" t="n">
        <v>0.0398804822166275</v>
      </c>
      <c r="AB846" s="2" t="n">
        <v>0.0305354578865869</v>
      </c>
      <c r="AC846" s="2" t="n">
        <v>0.0316409310339926</v>
      </c>
      <c r="AD846" s="2" t="n">
        <v>0.0766038800423109</v>
      </c>
      <c r="AE846" s="2" t="n">
        <v>0.134352477128865</v>
      </c>
      <c r="AF846" s="2" t="n">
        <v>0.134897421186043</v>
      </c>
      <c r="AG846" s="2" t="n">
        <v>0.0311067975559104</v>
      </c>
      <c r="AH846" s="3" t="b">
        <f aca="false">TRUE()</f>
        <v>1</v>
      </c>
      <c r="AI846" s="3" t="n">
        <v>0.696570477530673</v>
      </c>
      <c r="AJ846" s="3" t="b">
        <f aca="false">TRUE()</f>
        <v>1</v>
      </c>
      <c r="AK846" s="3" t="n">
        <v>0.64331418059857</v>
      </c>
      <c r="AL846" s="3" t="b">
        <f aca="false">TRUE()</f>
        <v>1</v>
      </c>
      <c r="AM846" s="3" t="n">
        <v>0.34008364545681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9</v>
      </c>
      <c r="E847" s="2" t="n">
        <v>30</v>
      </c>
      <c r="F847" s="2" t="n">
        <v>24.2277453179541</v>
      </c>
      <c r="G847" s="2" t="n">
        <v>0.589519650655022</v>
      </c>
      <c r="H847" s="2" t="n">
        <v>0.97768005155929</v>
      </c>
      <c r="I847" s="2" t="n">
        <v>0.113644521348262</v>
      </c>
      <c r="J847" s="2" t="n">
        <v>0.275462584003946</v>
      </c>
      <c r="K847" s="2" t="n">
        <v>4.51598874952421</v>
      </c>
      <c r="L847" s="2" t="n">
        <v>0.562</v>
      </c>
      <c r="M847" s="2" t="n">
        <v>0.105</v>
      </c>
      <c r="N847" s="2" t="n">
        <v>9.777</v>
      </c>
      <c r="O847" s="2" t="s">
        <v>41</v>
      </c>
      <c r="P847" s="2" t="n">
        <v>781.4</v>
      </c>
      <c r="Q847" s="2" t="n">
        <v>252</v>
      </c>
      <c r="R847" s="2" t="n">
        <v>37.931</v>
      </c>
      <c r="S847" s="2" t="n">
        <v>-1</v>
      </c>
      <c r="T847" s="2" t="n">
        <v>-0.813586106549405</v>
      </c>
      <c r="U847" s="2" t="n">
        <v>-0.141408808173279</v>
      </c>
      <c r="V847" s="2" t="n">
        <v>0.254188623627544</v>
      </c>
      <c r="W847" s="2" t="n">
        <v>0.135781322944241</v>
      </c>
      <c r="X847" s="2" t="n">
        <v>0.108226249751009</v>
      </c>
      <c r="Y847" s="2" t="n">
        <v>0.16031965691622</v>
      </c>
      <c r="Z847" s="2" t="n">
        <v>0.174635595283665</v>
      </c>
      <c r="AA847" s="2" t="n">
        <v>0.142409787021729</v>
      </c>
      <c r="AB847" s="2" t="n">
        <v>0.104611046885429</v>
      </c>
      <c r="AC847" s="2" t="n">
        <v>0.0825481967240086</v>
      </c>
      <c r="AD847" s="2" t="n">
        <v>0.10642268725859</v>
      </c>
      <c r="AE847" s="2" t="n">
        <v>0.0863969972697552</v>
      </c>
      <c r="AF847" s="2" t="n">
        <v>0.0344297828895933</v>
      </c>
      <c r="AG847" s="2" t="n">
        <v>-0.353065165504058</v>
      </c>
      <c r="AH847" s="3" t="b">
        <f aca="false">TRUE()</f>
        <v>1</v>
      </c>
      <c r="AI847" s="3" t="n">
        <v>-1.09550595891812</v>
      </c>
      <c r="AJ847" s="3" t="b">
        <f aca="false">TRUE()</f>
        <v>1</v>
      </c>
      <c r="AK847" s="3" t="n">
        <v>0.122949022620345</v>
      </c>
      <c r="AL847" s="3" t="b">
        <f aca="false">TRUE()</f>
        <v>1</v>
      </c>
      <c r="AM847" s="3" t="n">
        <v>0.55657163486600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9</v>
      </c>
      <c r="E848" s="2" t="n">
        <v>34</v>
      </c>
      <c r="F848" s="2" t="n">
        <v>20.2248594311681</v>
      </c>
      <c r="G848" s="2" t="n">
        <v>0.890070921985816</v>
      </c>
      <c r="H848" s="2" t="n">
        <v>0.969247952309817</v>
      </c>
      <c r="I848" s="2" t="n">
        <v>0.219192816000361</v>
      </c>
      <c r="J848" s="2" t="n">
        <v>0.497828201284653</v>
      </c>
      <c r="K848" s="2" t="n">
        <v>2.13602693986907</v>
      </c>
      <c r="L848" s="2" t="n">
        <v>0.604</v>
      </c>
      <c r="M848" s="2" t="n">
        <v>0.108</v>
      </c>
      <c r="N848" s="2" t="n">
        <v>4.842</v>
      </c>
      <c r="O848" s="2" t="s">
        <v>41</v>
      </c>
      <c r="P848" s="2" t="n">
        <v>645.5</v>
      </c>
      <c r="Q848" s="2" t="n">
        <v>218.7</v>
      </c>
      <c r="R848" s="2" t="n">
        <v>31.334</v>
      </c>
      <c r="S848" s="2" t="n">
        <v>0.619991472445356</v>
      </c>
      <c r="T848" s="2" t="n">
        <v>-0.0090342891596999</v>
      </c>
      <c r="U848" s="2" t="n">
        <v>-0.645431551708404</v>
      </c>
      <c r="V848" s="2" t="n">
        <v>0.374149996881792</v>
      </c>
      <c r="W848" s="2" t="n">
        <v>0.121230600795603</v>
      </c>
      <c r="X848" s="2" t="n">
        <v>0.182916168287759</v>
      </c>
      <c r="Y848" s="2" t="n">
        <v>0.156308665388892</v>
      </c>
      <c r="Z848" s="2" t="n">
        <v>0.147679093625798</v>
      </c>
      <c r="AA848" s="2" t="n">
        <v>0.134521846788643</v>
      </c>
      <c r="AB848" s="2" t="n">
        <v>0.123972468658186</v>
      </c>
      <c r="AC848" s="2" t="n">
        <v>0.104139657269133</v>
      </c>
      <c r="AD848" s="2" t="n">
        <v>0.0724628334612956</v>
      </c>
      <c r="AE848" s="2" t="n">
        <v>0.0520691949703902</v>
      </c>
      <c r="AF848" s="2" t="n">
        <v>0.0259300715499034</v>
      </c>
      <c r="AG848" s="2" t="n">
        <v>-1.51209639565974</v>
      </c>
      <c r="AH848" s="3" t="b">
        <f aca="false">TRUE()</f>
        <v>1</v>
      </c>
      <c r="AI848" s="3" t="n">
        <v>-0.565455181940306</v>
      </c>
      <c r="AJ848" s="3" t="b">
        <f aca="false">TRUE()</f>
        <v>1</v>
      </c>
      <c r="AK848" s="3" t="n">
        <v>0.22702205421599</v>
      </c>
      <c r="AL848" s="3" t="b">
        <f aca="false">TRUE()</f>
        <v>1</v>
      </c>
      <c r="AM848" s="3" t="n">
        <v>-0.19014709002509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9</v>
      </c>
      <c r="E849" s="2" t="n">
        <v>35</v>
      </c>
      <c r="F849" s="2" t="n">
        <v>27.8972710309476</v>
      </c>
      <c r="G849" s="2" t="n">
        <v>0.713868613138686</v>
      </c>
      <c r="H849" s="2" t="n">
        <v>0.995512784824865</v>
      </c>
      <c r="I849" s="2" t="n">
        <v>0.0479081361476989</v>
      </c>
      <c r="J849" s="2" t="n">
        <v>0.18033856131612</v>
      </c>
      <c r="K849" s="2" t="n">
        <v>7.85873196898261</v>
      </c>
      <c r="L849" s="2" t="n">
        <v>0.623</v>
      </c>
      <c r="M849" s="2" t="n">
        <v>0.106</v>
      </c>
      <c r="N849" s="2" t="n">
        <v>16.292</v>
      </c>
      <c r="O849" s="2" t="s">
        <v>41</v>
      </c>
      <c r="P849" s="2" t="n">
        <v>728.8</v>
      </c>
      <c r="Q849" s="2" t="n">
        <v>270.2</v>
      </c>
      <c r="R849" s="2" t="n">
        <v>35.38</v>
      </c>
      <c r="S849" s="2" t="n">
        <v>0.00102128579837283</v>
      </c>
      <c r="T849" s="2" t="n">
        <v>-0.129952853186168</v>
      </c>
      <c r="U849" s="2" t="n">
        <v>-0.4084523372156</v>
      </c>
      <c r="V849" s="2" t="n">
        <v>0.275356444011793</v>
      </c>
      <c r="W849" s="2" t="n">
        <v>0.132754365800503</v>
      </c>
      <c r="X849" s="2" t="n">
        <v>0.0881105315592999</v>
      </c>
      <c r="Y849" s="2" t="n">
        <v>0.179225663999334</v>
      </c>
      <c r="Z849" s="2" t="n">
        <v>0.206073563311098</v>
      </c>
      <c r="AA849" s="2" t="n">
        <v>0.133832934670117</v>
      </c>
      <c r="AB849" s="2" t="n">
        <v>0.106212542512979</v>
      </c>
      <c r="AC849" s="2" t="n">
        <v>0.0633604641851389</v>
      </c>
      <c r="AD849" s="2" t="n">
        <v>0.0826999283528132</v>
      </c>
      <c r="AE849" s="2" t="n">
        <v>0.0987049501981124</v>
      </c>
      <c r="AF849" s="2" t="n">
        <v>0.0417794212111068</v>
      </c>
      <c r="AG849" s="2" t="n">
        <v>1.27483649662592</v>
      </c>
      <c r="AH849" s="3" t="b">
        <f aca="false">TRUE()</f>
        <v>1</v>
      </c>
      <c r="AI849" s="3" t="n">
        <v>-0.325670306640819</v>
      </c>
      <c r="AJ849" s="3" t="b">
        <f aca="false">TRUE()</f>
        <v>1</v>
      </c>
      <c r="AK849" s="3" t="n">
        <v>0.157640033152227</v>
      </c>
      <c r="AL849" s="3" t="b">
        <f aca="false">TRUE()</f>
        <v>1</v>
      </c>
      <c r="AM849" s="3" t="n">
        <v>0.2675546743857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9</v>
      </c>
      <c r="E850" s="2" t="n">
        <v>36</v>
      </c>
      <c r="F850" s="2" t="n">
        <v>26.565051177078</v>
      </c>
      <c r="G850" s="2" t="n">
        <v>0.730733519034355</v>
      </c>
      <c r="H850" s="2" t="n">
        <v>0.996245543894518</v>
      </c>
      <c r="I850" s="2" t="n">
        <v>0.0567021005945322</v>
      </c>
      <c r="J850" s="2" t="n">
        <v>0.198776596691175</v>
      </c>
      <c r="K850" s="2" t="n">
        <v>6.66231990149106</v>
      </c>
      <c r="L850" s="2" t="n">
        <v>0.546</v>
      </c>
      <c r="M850" s="2" t="n">
        <v>0.055</v>
      </c>
      <c r="N850" s="2" t="n">
        <v>13.904</v>
      </c>
      <c r="O850" s="2" t="s">
        <v>41</v>
      </c>
      <c r="P850" s="2" t="n">
        <v>868.6</v>
      </c>
      <c r="Q850" s="2" t="n">
        <v>282.7</v>
      </c>
      <c r="R850" s="2" t="n">
        <v>42.166</v>
      </c>
      <c r="S850" s="2" t="n">
        <v>0.356767803718358</v>
      </c>
      <c r="T850" s="2" t="n">
        <v>-0.487035352788621</v>
      </c>
      <c r="U850" s="2" t="n">
        <v>-1.01077270947962</v>
      </c>
      <c r="V850" s="2" t="n">
        <v>0.0258792524993181</v>
      </c>
      <c r="W850" s="2" t="n">
        <v>0.013497967650515</v>
      </c>
      <c r="X850" s="2" t="n">
        <v>0.128213195190411</v>
      </c>
      <c r="Y850" s="2" t="n">
        <v>0.0998761174881963</v>
      </c>
      <c r="Z850" s="2" t="n">
        <v>0.133256500058413</v>
      </c>
      <c r="AA850" s="2" t="n">
        <v>0.123859810780391</v>
      </c>
      <c r="AB850" s="2" t="n">
        <v>0.125710706511931</v>
      </c>
      <c r="AC850" s="2" t="n">
        <v>0.140409200642602</v>
      </c>
      <c r="AD850" s="2" t="n">
        <v>0.13157903864085</v>
      </c>
      <c r="AE850" s="2" t="n">
        <v>0.0948409494058804</v>
      </c>
      <c r="AF850" s="2" t="n">
        <v>0.0222544812813247</v>
      </c>
      <c r="AG850" s="2" t="n">
        <v>0.692188932815311</v>
      </c>
      <c r="AH850" s="3" t="b">
        <f aca="false">TRUE()</f>
        <v>1</v>
      </c>
      <c r="AI850" s="3" t="n">
        <v>-1.29743006443347</v>
      </c>
      <c r="AJ850" s="3" t="b">
        <f aca="false">TRUE()</f>
        <v>1</v>
      </c>
      <c r="AK850" s="3" t="n">
        <v>-1.61160150397374</v>
      </c>
      <c r="AL850" s="3" t="b">
        <f aca="false">TRUE()</f>
        <v>1</v>
      </c>
      <c r="AM850" s="3" t="n">
        <v>1.0357024134569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9</v>
      </c>
      <c r="E851" s="2" t="n">
        <v>37</v>
      </c>
      <c r="F851" s="2" t="n">
        <v>24.2277453179541</v>
      </c>
      <c r="G851" s="2" t="n">
        <v>0.664158686730506</v>
      </c>
      <c r="H851" s="2" t="n">
        <v>0.987990997592482</v>
      </c>
      <c r="I851" s="2" t="n">
        <v>0.0780403735600204</v>
      </c>
      <c r="J851" s="2" t="n">
        <v>0.25182032691179</v>
      </c>
      <c r="K851" s="2" t="n">
        <v>6.46051770929589</v>
      </c>
      <c r="L851" s="2" t="n">
        <v>0.707</v>
      </c>
      <c r="M851" s="2" t="n">
        <v>0.108</v>
      </c>
      <c r="N851" s="2" t="n">
        <v>13.738</v>
      </c>
      <c r="O851" s="2" t="s">
        <v>41</v>
      </c>
      <c r="P851" s="2" t="n">
        <v>678.5</v>
      </c>
      <c r="Q851" s="2" t="n">
        <v>236.6</v>
      </c>
      <c r="R851" s="2" t="n">
        <v>32.936</v>
      </c>
      <c r="S851" s="2" t="n">
        <v>0.40807282082096</v>
      </c>
      <c r="T851" s="2" t="n">
        <v>-0.360366501302839</v>
      </c>
      <c r="U851" s="2" t="n">
        <v>-0.531227075220157</v>
      </c>
      <c r="V851" s="2" t="n">
        <v>0.0758708749120582</v>
      </c>
      <c r="W851" s="2" t="n">
        <v>0.00510537036006553</v>
      </c>
      <c r="X851" s="2" t="n">
        <v>0.0673024540210429</v>
      </c>
      <c r="Y851" s="2" t="n">
        <v>0.185987135624625</v>
      </c>
      <c r="Z851" s="2" t="n">
        <v>0.160549159532039</v>
      </c>
      <c r="AA851" s="2" t="n">
        <v>0.0989325558277371</v>
      </c>
      <c r="AB851" s="2" t="n">
        <v>0.0973219830431754</v>
      </c>
      <c r="AC851" s="2" t="n">
        <v>0.113974573946698</v>
      </c>
      <c r="AD851" s="2" t="n">
        <v>0.124223808283507</v>
      </c>
      <c r="AE851" s="2" t="n">
        <v>0.108513624941197</v>
      </c>
      <c r="AF851" s="2" t="n">
        <v>0.0431947047799784</v>
      </c>
      <c r="AG851" s="2" t="n">
        <v>0.593912127650114</v>
      </c>
      <c r="AH851" s="3" t="b">
        <f aca="false">TRUE()</f>
        <v>1</v>
      </c>
      <c r="AI851" s="3" t="n">
        <v>0.734431247314802</v>
      </c>
      <c r="AJ851" s="3" t="b">
        <f aca="false">TRUE()</f>
        <v>1</v>
      </c>
      <c r="AK851" s="3" t="n">
        <v>0.22702205421599</v>
      </c>
      <c r="AL851" s="3" t="b">
        <f aca="false">TRUE()</f>
        <v>1</v>
      </c>
      <c r="AM851" s="3" t="n">
        <v>-0.0088246623473450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9</v>
      </c>
      <c r="E852" s="2" t="n">
        <v>38</v>
      </c>
      <c r="F852" s="2" t="n">
        <v>9.46232220802563</v>
      </c>
      <c r="G852" s="2" t="n">
        <v>0.919282511210762</v>
      </c>
      <c r="H852" s="2" t="n">
        <v>0.969917773573256</v>
      </c>
      <c r="I852" s="2" t="n">
        <v>0.225790749715146</v>
      </c>
      <c r="J852" s="2" t="n">
        <v>0.529661495105584</v>
      </c>
      <c r="K852" s="2" t="n">
        <v>2.75388171111724</v>
      </c>
      <c r="L852" s="2" t="n">
        <v>0.655</v>
      </c>
      <c r="M852" s="2" t="n">
        <v>0.119</v>
      </c>
      <c r="N852" s="2" t="n">
        <v>6.29</v>
      </c>
      <c r="O852" s="2" t="s">
        <v>41</v>
      </c>
      <c r="P852" s="2" t="n">
        <v>727</v>
      </c>
      <c r="Q852" s="2" t="n">
        <v>211.5</v>
      </c>
      <c r="R852" s="2" t="n">
        <v>35.291</v>
      </c>
      <c r="S852" s="2" t="n">
        <v>0.712210704769087</v>
      </c>
      <c r="T852" s="2" t="n">
        <v>-0.725666702177928</v>
      </c>
      <c r="U852" s="2" t="n">
        <v>-0.243885428796228</v>
      </c>
      <c r="V852" s="2" t="n">
        <v>0.0140731046041022</v>
      </c>
      <c r="W852" s="2" t="n">
        <v>0.0140731046041022</v>
      </c>
      <c r="X852" s="2" t="n">
        <v>0.0382311014568209</v>
      </c>
      <c r="Y852" s="2" t="n">
        <v>0.111010027369673</v>
      </c>
      <c r="Z852" s="2" t="n">
        <v>0.156280104393022</v>
      </c>
      <c r="AA852" s="2" t="n">
        <v>0.150567528631337</v>
      </c>
      <c r="AB852" s="2" t="n">
        <v>0.115001268291352</v>
      </c>
      <c r="AC852" s="2" t="n">
        <v>0.104872816832029</v>
      </c>
      <c r="AD852" s="2" t="n">
        <v>0.159627795560129</v>
      </c>
      <c r="AE852" s="2" t="n">
        <v>0.108890939307432</v>
      </c>
      <c r="AF852" s="2" t="n">
        <v>0.0555184181582041</v>
      </c>
      <c r="AG852" s="2" t="n">
        <v>-1.21120376256279</v>
      </c>
      <c r="AH852" s="3" t="b">
        <f aca="false">TRUE()</f>
        <v>1</v>
      </c>
      <c r="AI852" s="3" t="n">
        <v>0.0781779043898941</v>
      </c>
      <c r="AJ852" s="3" t="b">
        <f aca="false">TRUE()</f>
        <v>1</v>
      </c>
      <c r="AK852" s="3" t="n">
        <v>0.608623170066689</v>
      </c>
      <c r="AL852" s="3" t="b">
        <f aca="false">TRUE()</f>
        <v>1</v>
      </c>
      <c r="AM852" s="3" t="n">
        <v>0.25766436014874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9</v>
      </c>
      <c r="E853" s="2" t="n">
        <v>39</v>
      </c>
      <c r="F853" s="2" t="n">
        <v>26.565051177078</v>
      </c>
      <c r="G853" s="2" t="n">
        <v>0.627146361406378</v>
      </c>
      <c r="H853" s="2" t="n">
        <v>0.969995020804077</v>
      </c>
      <c r="I853" s="2" t="n">
        <v>0.115570974060576</v>
      </c>
      <c r="J853" s="2" t="n">
        <v>0.314380416182048</v>
      </c>
      <c r="K853" s="2" t="n">
        <v>5.03496562842882</v>
      </c>
      <c r="L853" s="2" t="n">
        <v>0.704</v>
      </c>
      <c r="M853" s="2" t="n">
        <v>0.112</v>
      </c>
      <c r="N853" s="2" t="n">
        <v>10.73</v>
      </c>
      <c r="O853" s="2" t="s">
        <v>41</v>
      </c>
      <c r="P853" s="2" t="n">
        <v>559.5</v>
      </c>
      <c r="Q853" s="2" t="n">
        <v>221.9</v>
      </c>
      <c r="R853" s="2" t="n">
        <v>27.162</v>
      </c>
      <c r="S853" s="2" t="n">
        <v>0.0700749307547387</v>
      </c>
      <c r="T853" s="2" t="n">
        <v>-0.300848916256307</v>
      </c>
      <c r="U853" s="2" t="n">
        <v>-0.743488037747154</v>
      </c>
      <c r="V853" s="2" t="n">
        <v>0.031774337363474</v>
      </c>
      <c r="W853" s="2" t="n">
        <v>0.104324529227434</v>
      </c>
      <c r="X853" s="2" t="n">
        <v>0.0201923520604682</v>
      </c>
      <c r="Y853" s="2" t="n">
        <v>0.0943803263635692</v>
      </c>
      <c r="Z853" s="2" t="n">
        <v>0.147611552478086</v>
      </c>
      <c r="AA853" s="2" t="n">
        <v>0.14151151079161</v>
      </c>
      <c r="AB853" s="2" t="n">
        <v>0.117079448139626</v>
      </c>
      <c r="AC853" s="2" t="n">
        <v>0.0965390769933009</v>
      </c>
      <c r="AD853" s="2" t="n">
        <v>0.114389424574648</v>
      </c>
      <c r="AE853" s="2" t="n">
        <v>0.134480630433952</v>
      </c>
      <c r="AF853" s="2" t="n">
        <v>0.133815678164741</v>
      </c>
      <c r="AG853" s="2" t="n">
        <v>-0.100325643407972</v>
      </c>
      <c r="AH853" s="3" t="b">
        <f aca="false">TRUE()</f>
        <v>1</v>
      </c>
      <c r="AI853" s="3" t="n">
        <v>0.696570477530673</v>
      </c>
      <c r="AJ853" s="3" t="b">
        <f aca="false">TRUE()</f>
        <v>1</v>
      </c>
      <c r="AK853" s="3" t="n">
        <v>0.365786096343517</v>
      </c>
      <c r="AL853" s="3" t="b">
        <f aca="false">TRUE()</f>
        <v>1</v>
      </c>
      <c r="AM853" s="3" t="n">
        <v>-0.66268432579135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9</v>
      </c>
      <c r="E854" s="2" t="n">
        <v>42</v>
      </c>
      <c r="F854" s="2" t="n">
        <v>33.6900675259798</v>
      </c>
      <c r="G854" s="2" t="n">
        <v>0.622369878183832</v>
      </c>
      <c r="H854" s="2" t="n">
        <v>0.960942048730677</v>
      </c>
      <c r="I854" s="2" t="n">
        <v>0.106355621899697</v>
      </c>
      <c r="J854" s="2" t="n">
        <v>0.33453078203036</v>
      </c>
      <c r="K854" s="2" t="n">
        <v>4.26440653755676</v>
      </c>
      <c r="L854" s="2" t="n">
        <v>0.629</v>
      </c>
      <c r="M854" s="2" t="n">
        <v>0.126</v>
      </c>
      <c r="N854" s="2" t="n">
        <v>9.062</v>
      </c>
      <c r="O854" s="2" t="s">
        <v>41</v>
      </c>
      <c r="P854" s="2" t="n">
        <v>1035.4</v>
      </c>
      <c r="Q854" s="2" t="n">
        <v>368.2</v>
      </c>
      <c r="R854" s="2" t="n">
        <v>50.263</v>
      </c>
      <c r="S854" s="2" t="n">
        <v>0.301646014853604</v>
      </c>
      <c r="T854" s="2" t="n">
        <v>-0.574272804221701</v>
      </c>
      <c r="U854" s="2" t="n">
        <v>-0.265778024961056</v>
      </c>
      <c r="V854" s="2" t="n">
        <v>0.309668981118399</v>
      </c>
      <c r="W854" s="2" t="n">
        <v>0.0372611842871284</v>
      </c>
      <c r="X854" s="2" t="n">
        <v>0.17096181518813</v>
      </c>
      <c r="Y854" s="2" t="n">
        <v>0.161214638713222</v>
      </c>
      <c r="Z854" s="2" t="n">
        <v>0.125670572813533</v>
      </c>
      <c r="AA854" s="2" t="n">
        <v>0.128187924847068</v>
      </c>
      <c r="AB854" s="2" t="n">
        <v>0.126275714201503</v>
      </c>
      <c r="AC854" s="2" t="n">
        <v>0.11999460356828</v>
      </c>
      <c r="AD854" s="2" t="n">
        <v>0.098072579104905</v>
      </c>
      <c r="AE854" s="2" t="n">
        <v>0.0550219794626638</v>
      </c>
      <c r="AF854" s="2" t="n">
        <v>0.0146001721006959</v>
      </c>
      <c r="AG854" s="2" t="n">
        <v>-0.475584627555496</v>
      </c>
      <c r="AH854" s="3" t="b">
        <f aca="false">TRUE()</f>
        <v>1</v>
      </c>
      <c r="AI854" s="3" t="n">
        <v>-0.249948767072561</v>
      </c>
      <c r="AJ854" s="3" t="b">
        <f aca="false">TRUE()</f>
        <v>1</v>
      </c>
      <c r="AK854" s="3" t="n">
        <v>0.851460243789861</v>
      </c>
      <c r="AL854" s="3" t="b">
        <f aca="false">TRUE()</f>
        <v>1</v>
      </c>
      <c r="AM854" s="3" t="n">
        <v>1.9522048660826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9</v>
      </c>
      <c r="E855" s="2" t="n">
        <v>43</v>
      </c>
      <c r="F855" s="2" t="n">
        <v>18.434948822922</v>
      </c>
      <c r="G855" s="2" t="n">
        <v>0.786301369863014</v>
      </c>
      <c r="H855" s="2" t="n">
        <v>0.996026608293392</v>
      </c>
      <c r="I855" s="2" t="n">
        <v>0.0607345843776718</v>
      </c>
      <c r="J855" s="2" t="n">
        <v>0.2161350993791</v>
      </c>
      <c r="K855" s="2" t="n">
        <v>6.68552575237995</v>
      </c>
      <c r="L855" s="2" t="n">
        <v>0.559</v>
      </c>
      <c r="M855" s="2" t="n">
        <v>0.075</v>
      </c>
      <c r="N855" s="2" t="n">
        <v>14.052</v>
      </c>
      <c r="O855" s="2" t="s">
        <v>41</v>
      </c>
      <c r="P855" s="2" t="n">
        <v>893.4</v>
      </c>
      <c r="Q855" s="2" t="n">
        <v>259.1</v>
      </c>
      <c r="R855" s="2" t="n">
        <v>43.367</v>
      </c>
      <c r="S855" s="2" t="n">
        <v>-1</v>
      </c>
      <c r="T855" s="2" t="n">
        <v>-1.08429362581704</v>
      </c>
      <c r="U855" s="2" t="n">
        <v>0.520289685569924</v>
      </c>
      <c r="V855" s="2" t="n">
        <v>0.172216582010175</v>
      </c>
      <c r="W855" s="2" t="n">
        <v>0.0137623973074942</v>
      </c>
      <c r="X855" s="2" t="n">
        <v>0.131062960896303</v>
      </c>
      <c r="Y855" s="2" t="n">
        <v>0.135924028496283</v>
      </c>
      <c r="Z855" s="2" t="n">
        <v>0.131229134191171</v>
      </c>
      <c r="AA855" s="2" t="n">
        <v>0.131866856967655</v>
      </c>
      <c r="AB855" s="2" t="n">
        <v>0.142882144426156</v>
      </c>
      <c r="AC855" s="2" t="n">
        <v>0.137735191118611</v>
      </c>
      <c r="AD855" s="2" t="n">
        <v>0.114010166161284</v>
      </c>
      <c r="AE855" s="2" t="n">
        <v>0.0638702298457851</v>
      </c>
      <c r="AF855" s="2" t="n">
        <v>0.0114192878967515</v>
      </c>
      <c r="AG855" s="2" t="n">
        <v>0.703490083024295</v>
      </c>
      <c r="AH855" s="3" t="b">
        <f aca="false">TRUE()</f>
        <v>1</v>
      </c>
      <c r="AI855" s="3" t="n">
        <v>-1.13336672870225</v>
      </c>
      <c r="AJ855" s="3" t="b">
        <f aca="false">TRUE()</f>
        <v>1</v>
      </c>
      <c r="AK855" s="3" t="n">
        <v>-0.917781293336105</v>
      </c>
      <c r="AL855" s="3" t="b">
        <f aca="false">TRUE()</f>
        <v>1</v>
      </c>
      <c r="AM855" s="3" t="n">
        <v>1.1719689651662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9</v>
      </c>
      <c r="E856" s="2" t="n">
        <v>44</v>
      </c>
      <c r="F856" s="2" t="n">
        <v>26.565051177078</v>
      </c>
      <c r="G856" s="2" t="n">
        <v>0.523035230352304</v>
      </c>
      <c r="H856" s="2" t="n">
        <v>0.977261643457638</v>
      </c>
      <c r="I856" s="2" t="n">
        <v>0.0828926402880373</v>
      </c>
      <c r="J856" s="2" t="n">
        <v>0.234305628565888</v>
      </c>
      <c r="K856" s="2" t="n">
        <v>6.02489174405992</v>
      </c>
      <c r="L856" s="2" t="n">
        <v>0.606</v>
      </c>
      <c r="M856" s="2" t="n">
        <v>0.07</v>
      </c>
      <c r="N856" s="2" t="n">
        <v>12.72</v>
      </c>
      <c r="O856" s="2" t="s">
        <v>41</v>
      </c>
      <c r="P856" s="2" t="n">
        <v>844.2</v>
      </c>
      <c r="Q856" s="2" t="n">
        <v>222.5</v>
      </c>
      <c r="R856" s="2" t="n">
        <v>40.979</v>
      </c>
      <c r="S856" s="2" t="n">
        <v>0.607944527515248</v>
      </c>
      <c r="T856" s="2" t="n">
        <v>0.142352914571038</v>
      </c>
      <c r="U856" s="2" t="n">
        <v>-0.323247030191566</v>
      </c>
      <c r="V856" s="2" t="n">
        <v>0.184461362323493</v>
      </c>
      <c r="W856" s="2" t="n">
        <v>0.10421738538538</v>
      </c>
      <c r="X856" s="2" t="n">
        <v>0.0445802363638148</v>
      </c>
      <c r="Y856" s="2" t="n">
        <v>0.143161016181017</v>
      </c>
      <c r="Z856" s="2" t="n">
        <v>0.212954333790561</v>
      </c>
      <c r="AA856" s="2" t="n">
        <v>0.144369234584492</v>
      </c>
      <c r="AB856" s="2" t="n">
        <v>0.100027445894859</v>
      </c>
      <c r="AC856" s="2" t="n">
        <v>0.109844207556671</v>
      </c>
      <c r="AD856" s="2" t="n">
        <v>0.122921307163057</v>
      </c>
      <c r="AE856" s="2" t="n">
        <v>0.0912575737933677</v>
      </c>
      <c r="AF856" s="2" t="n">
        <v>0.0308846446721607</v>
      </c>
      <c r="AG856" s="2" t="n">
        <v>0.381764144297235</v>
      </c>
      <c r="AH856" s="3" t="b">
        <f aca="false">TRUE()</f>
        <v>1</v>
      </c>
      <c r="AI856" s="3" t="n">
        <v>-0.540214668750886</v>
      </c>
      <c r="AJ856" s="3" t="b">
        <f aca="false">TRUE()</f>
        <v>1</v>
      </c>
      <c r="AK856" s="3" t="n">
        <v>-1.09123634599551</v>
      </c>
      <c r="AL856" s="3" t="b">
        <f aca="false">TRUE()</f>
        <v>1</v>
      </c>
      <c r="AM856" s="3" t="n">
        <v>0.90163370935578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9</v>
      </c>
      <c r="E857" s="2" t="n">
        <v>45</v>
      </c>
      <c r="F857" s="2" t="n">
        <v>37.8749836510982</v>
      </c>
      <c r="G857" s="2" t="n">
        <v>0.590361445783133</v>
      </c>
      <c r="H857" s="2" t="n">
        <v>0.993266410664964</v>
      </c>
      <c r="I857" s="2" t="n">
        <v>0.0787637137886921</v>
      </c>
      <c r="J857" s="2" t="n">
        <v>0.217138783416839</v>
      </c>
      <c r="K857" s="2" t="n">
        <v>7.00583322643087</v>
      </c>
      <c r="L857" s="2" t="n">
        <v>0.634</v>
      </c>
      <c r="M857" s="2" t="n">
        <v>0.111</v>
      </c>
      <c r="N857" s="2" t="n">
        <v>14.738</v>
      </c>
      <c r="O857" s="2" t="s">
        <v>41</v>
      </c>
      <c r="P857" s="2" t="n">
        <v>881.2</v>
      </c>
      <c r="Q857" s="2" t="n">
        <v>433.9</v>
      </c>
      <c r="R857" s="2" t="n">
        <v>42.776</v>
      </c>
      <c r="S857" s="2" t="n">
        <v>0.277331912828833</v>
      </c>
      <c r="T857" s="2" t="n">
        <v>0.201877106492569</v>
      </c>
      <c r="U857" s="2" t="n">
        <v>-0.781540149681428</v>
      </c>
      <c r="V857" s="2" t="n">
        <v>0.379288611451353</v>
      </c>
      <c r="W857" s="2" t="n">
        <v>0.205384333919505</v>
      </c>
      <c r="X857" s="2" t="n">
        <v>0.109503679513004</v>
      </c>
      <c r="Y857" s="2" t="n">
        <v>0.244738940883353</v>
      </c>
      <c r="Z857" s="2" t="n">
        <v>0.253037874797943</v>
      </c>
      <c r="AA857" s="2" t="n">
        <v>0.0848180310913861</v>
      </c>
      <c r="AB857" s="2" t="n">
        <v>0.0828138665683899</v>
      </c>
      <c r="AC857" s="2" t="n">
        <v>0.031903724845327</v>
      </c>
      <c r="AD857" s="2" t="n">
        <v>0.0937952466720431</v>
      </c>
      <c r="AE857" s="2" t="n">
        <v>0.0711273309373699</v>
      </c>
      <c r="AF857" s="2" t="n">
        <v>0.0282613046911838</v>
      </c>
      <c r="AG857" s="2" t="n">
        <v>0.859478454002018</v>
      </c>
      <c r="AH857" s="3" t="b">
        <f aca="false">TRUE()</f>
        <v>1</v>
      </c>
      <c r="AI857" s="3" t="n">
        <v>-0.186847484099012</v>
      </c>
      <c r="AJ857" s="3" t="b">
        <f aca="false">TRUE()</f>
        <v>1</v>
      </c>
      <c r="AK857" s="3" t="n">
        <v>0.331095085811636</v>
      </c>
      <c r="AL857" s="3" t="b">
        <f aca="false">TRUE()</f>
        <v>1</v>
      </c>
      <c r="AM857" s="3" t="n">
        <v>1.1049346131156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9</v>
      </c>
      <c r="E858" s="2" t="n">
        <v>46</v>
      </c>
      <c r="F858" s="2" t="n">
        <v>26.565051177078</v>
      </c>
      <c r="G858" s="2" t="n">
        <v>0.785763648928818</v>
      </c>
      <c r="H858" s="2" t="n">
        <v>0.995074753034715</v>
      </c>
      <c r="I858" s="2" t="n">
        <v>0.0656541207421261</v>
      </c>
      <c r="J858" s="2" t="n">
        <v>0.203031705539503</v>
      </c>
      <c r="K858" s="2" t="n">
        <v>7.78505528098233</v>
      </c>
      <c r="L858" s="2" t="n">
        <v>0.684</v>
      </c>
      <c r="M858" s="2" t="n">
        <v>0.093</v>
      </c>
      <c r="N858" s="2" t="n">
        <v>16.221</v>
      </c>
      <c r="O858" s="2" t="s">
        <v>41</v>
      </c>
      <c r="P858" s="2" t="n">
        <v>802.5</v>
      </c>
      <c r="Q858" s="2" t="n">
        <v>238.2</v>
      </c>
      <c r="R858" s="2" t="n">
        <v>38.959</v>
      </c>
      <c r="S858" s="2" t="n">
        <v>0.523175964886213</v>
      </c>
      <c r="T858" s="2" t="n">
        <v>0.0256093186273771</v>
      </c>
      <c r="U858" s="2" t="n">
        <v>-0.210054119241203</v>
      </c>
      <c r="V858" s="2" t="n">
        <v>0.107790649244454</v>
      </c>
      <c r="W858" s="2" t="n">
        <v>0.0212695806244083</v>
      </c>
      <c r="X858" s="2" t="n">
        <v>0.264182143085851</v>
      </c>
      <c r="Y858" s="2" t="n">
        <v>0.181807928595904</v>
      </c>
      <c r="Z858" s="2" t="n">
        <v>0.108219628047203</v>
      </c>
      <c r="AA858" s="2" t="n">
        <v>0.0824250621911392</v>
      </c>
      <c r="AB858" s="2" t="n">
        <v>0.0725281481282196</v>
      </c>
      <c r="AC858" s="2" t="n">
        <v>0.100754457006044</v>
      </c>
      <c r="AD858" s="2" t="n">
        <v>0.104260778392168</v>
      </c>
      <c r="AE858" s="2" t="n">
        <v>0.0649981980595659</v>
      </c>
      <c r="AF858" s="2" t="n">
        <v>0.0208236564939064</v>
      </c>
      <c r="AG858" s="2" t="n">
        <v>1.23895626443885</v>
      </c>
      <c r="AH858" s="3" t="b">
        <f aca="false">TRUE()</f>
        <v>1</v>
      </c>
      <c r="AI858" s="3" t="n">
        <v>0.444165345636478</v>
      </c>
      <c r="AJ858" s="3" t="b">
        <f aca="false">TRUE()</f>
        <v>1</v>
      </c>
      <c r="AK858" s="3" t="n">
        <v>-0.293343103762235</v>
      </c>
      <c r="AL858" s="3" t="b">
        <f aca="false">TRUE()</f>
        <v>1</v>
      </c>
      <c r="AM858" s="3" t="n">
        <v>0.67250809619935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9</v>
      </c>
      <c r="E859" s="2" t="n">
        <v>48</v>
      </c>
      <c r="F859" s="2" t="n">
        <v>11.3099324740202</v>
      </c>
      <c r="G859" s="2" t="n">
        <v>0.908496732026144</v>
      </c>
      <c r="H859" s="2" t="n">
        <v>0.985301707372632</v>
      </c>
      <c r="I859" s="2" t="n">
        <v>0.259248481520783</v>
      </c>
      <c r="J859" s="2" t="n">
        <v>0.409690241066206</v>
      </c>
      <c r="K859" s="2" t="n">
        <v>3.29633753466224</v>
      </c>
      <c r="L859" s="2" t="n">
        <v>0.575</v>
      </c>
      <c r="M859" s="2" t="n">
        <v>0.075</v>
      </c>
      <c r="N859" s="2" t="n">
        <v>7.195</v>
      </c>
      <c r="O859" s="2" t="s">
        <v>41</v>
      </c>
      <c r="P859" s="2" t="n">
        <v>657.7</v>
      </c>
      <c r="Q859" s="2" t="n">
        <v>250.2</v>
      </c>
      <c r="R859" s="2" t="n">
        <v>31.929</v>
      </c>
      <c r="S859" s="2" t="n">
        <v>0.640254499044227</v>
      </c>
      <c r="T859" s="2" t="n">
        <v>-0.537021813224377</v>
      </c>
      <c r="U859" s="2" t="n">
        <v>-0.82358524606133</v>
      </c>
      <c r="V859" s="2" t="n">
        <v>0.26408763861453</v>
      </c>
      <c r="W859" s="2" t="n">
        <v>0.0361564328162928</v>
      </c>
      <c r="X859" s="2" t="n">
        <v>0.123449405331128</v>
      </c>
      <c r="Y859" s="2" t="n">
        <v>0.131275087823609</v>
      </c>
      <c r="Z859" s="2" t="n">
        <v>0.146894202664269</v>
      </c>
      <c r="AA859" s="2" t="n">
        <v>0.139933302110246</v>
      </c>
      <c r="AB859" s="2" t="n">
        <v>0.132762274708639</v>
      </c>
      <c r="AC859" s="2" t="n">
        <v>0.126442248601891</v>
      </c>
      <c r="AD859" s="2" t="n">
        <v>0.107426796090863</v>
      </c>
      <c r="AE859" s="2" t="n">
        <v>0.065046434092653</v>
      </c>
      <c r="AF859" s="2" t="n">
        <v>0.0267702485767026</v>
      </c>
      <c r="AG859" s="2" t="n">
        <v>-0.947030094767853</v>
      </c>
      <c r="AH859" s="3" t="b">
        <f aca="false">TRUE()</f>
        <v>1</v>
      </c>
      <c r="AI859" s="3" t="n">
        <v>-0.93144262318689</v>
      </c>
      <c r="AJ859" s="3" t="b">
        <f aca="false">TRUE()</f>
        <v>1</v>
      </c>
      <c r="AK859" s="3" t="n">
        <v>-0.917781293336105</v>
      </c>
      <c r="AL859" s="3" t="b">
        <f aca="false">TRUE()</f>
        <v>1</v>
      </c>
      <c r="AM859" s="3" t="n">
        <v>-0.12311273797453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9</v>
      </c>
      <c r="E860" s="2" t="n">
        <v>50</v>
      </c>
      <c r="F860" s="2" t="n">
        <v>49.2678933002908</v>
      </c>
      <c r="G860" s="2" t="n">
        <v>0.576683644595359</v>
      </c>
      <c r="H860" s="2" t="n">
        <v>0.992740276982637</v>
      </c>
      <c r="I860" s="2" t="n">
        <v>0.0588404125208676</v>
      </c>
      <c r="J860" s="2" t="n">
        <v>0.192424670516678</v>
      </c>
      <c r="K860" s="2" t="n">
        <v>7.70863196437558</v>
      </c>
      <c r="L860" s="2" t="n">
        <v>0.611</v>
      </c>
      <c r="M860" s="2" t="n">
        <v>0.075</v>
      </c>
      <c r="N860" s="2" t="n">
        <v>16.082</v>
      </c>
      <c r="O860" s="2" t="s">
        <v>41</v>
      </c>
      <c r="P860" s="2" t="n">
        <v>769.5</v>
      </c>
      <c r="Q860" s="2" t="n">
        <v>219.3</v>
      </c>
      <c r="R860" s="2" t="n">
        <v>37.354</v>
      </c>
      <c r="S860" s="2" t="n">
        <v>0.736826944916046</v>
      </c>
      <c r="T860" s="2" t="n">
        <v>0.704755309882102</v>
      </c>
      <c r="U860" s="2" t="n">
        <v>1.06232777889554</v>
      </c>
      <c r="V860" s="2" t="n">
        <v>0.148386207365636</v>
      </c>
      <c r="W860" s="2" t="n">
        <v>0.05910318587869</v>
      </c>
      <c r="X860" s="2" t="n">
        <v>0.212925317989421</v>
      </c>
      <c r="Y860" s="2" t="n">
        <v>0.133504177357511</v>
      </c>
      <c r="Z860" s="2" t="n">
        <v>0.113681462600449</v>
      </c>
      <c r="AA860" s="2" t="n">
        <v>0.104680112679973</v>
      </c>
      <c r="AB860" s="2" t="n">
        <v>0.0939482619471359</v>
      </c>
      <c r="AC860" s="2" t="n">
        <v>0.0687351544784443</v>
      </c>
      <c r="AD860" s="2" t="n">
        <v>0.127630906603508</v>
      </c>
      <c r="AE860" s="2" t="n">
        <v>0.119060449934461</v>
      </c>
      <c r="AF860" s="2" t="n">
        <v>0.0258341564090959</v>
      </c>
      <c r="AG860" s="2" t="n">
        <v>1.2017384358586</v>
      </c>
      <c r="AH860" s="3" t="b">
        <f aca="false">TRUE()</f>
        <v>1</v>
      </c>
      <c r="AI860" s="3" t="n">
        <v>-0.477113385777337</v>
      </c>
      <c r="AJ860" s="3" t="b">
        <f aca="false">TRUE()</f>
        <v>1</v>
      </c>
      <c r="AK860" s="3" t="n">
        <v>-0.917781293336105</v>
      </c>
      <c r="AL860" s="3" t="b">
        <f aca="false">TRUE()</f>
        <v>1</v>
      </c>
      <c r="AM860" s="3" t="n">
        <v>0.49118566852160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9</v>
      </c>
      <c r="E861" s="2" t="n">
        <v>51</v>
      </c>
      <c r="F861" s="2" t="n">
        <v>31.7594800848128</v>
      </c>
      <c r="G861" s="2" t="n">
        <v>0.63021420518602</v>
      </c>
      <c r="H861" s="2" t="n">
        <v>0.994937859682101</v>
      </c>
      <c r="I861" s="2" t="n">
        <v>0.0600220024883586</v>
      </c>
      <c r="J861" s="2" t="n">
        <v>0.199211738981177</v>
      </c>
      <c r="K861" s="2" t="n">
        <v>5.5958235163748</v>
      </c>
      <c r="L861" s="2" t="n">
        <v>0.462</v>
      </c>
      <c r="M861" s="2" t="n">
        <v>0.064</v>
      </c>
      <c r="N861" s="2" t="n">
        <v>11.552</v>
      </c>
      <c r="O861" s="2" t="s">
        <v>41</v>
      </c>
      <c r="P861" s="2" t="n">
        <v>759.5</v>
      </c>
      <c r="Q861" s="2" t="n">
        <v>164.5</v>
      </c>
      <c r="R861" s="2" t="n">
        <v>36.871</v>
      </c>
      <c r="S861" s="2" t="n">
        <v>0.977194876258318</v>
      </c>
      <c r="T861" s="2" t="n">
        <v>-0.244793122132433</v>
      </c>
      <c r="U861" s="2" t="n">
        <v>-0.593824513599594</v>
      </c>
      <c r="V861" s="2" t="n">
        <v>0.042917483901341</v>
      </c>
      <c r="W861" s="2" t="n">
        <v>0.00258323292228402</v>
      </c>
      <c r="X861" s="2" t="n">
        <v>0.0960130393098263</v>
      </c>
      <c r="Y861" s="2" t="n">
        <v>0.116316627618772</v>
      </c>
      <c r="Z861" s="2" t="n">
        <v>0.135087177793214</v>
      </c>
      <c r="AA861" s="2" t="n">
        <v>0.159115924686383</v>
      </c>
      <c r="AB861" s="2" t="n">
        <v>0.134536721580287</v>
      </c>
      <c r="AC861" s="2" t="n">
        <v>0.158967182170853</v>
      </c>
      <c r="AD861" s="2" t="n">
        <v>0.111634031543683</v>
      </c>
      <c r="AE861" s="2" t="n">
        <v>0.0730553446861164</v>
      </c>
      <c r="AF861" s="2" t="n">
        <v>0.0152739506108649</v>
      </c>
      <c r="AG861" s="2" t="n">
        <v>0.172809751106087</v>
      </c>
      <c r="AH861" s="3" t="b">
        <f aca="false">TRUE()</f>
        <v>1</v>
      </c>
      <c r="AI861" s="3" t="n">
        <v>-2.3575316183891</v>
      </c>
      <c r="AJ861" s="3" t="b">
        <f aca="false">TRUE()</f>
        <v>1</v>
      </c>
      <c r="AK861" s="3" t="n">
        <v>-1.2993824091868</v>
      </c>
      <c r="AL861" s="3" t="b">
        <f aca="false">TRUE()</f>
        <v>1</v>
      </c>
      <c r="AM861" s="3" t="n">
        <v>0.43623947831622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9</v>
      </c>
      <c r="E862" s="2" t="n">
        <v>52</v>
      </c>
      <c r="F862" s="2" t="n">
        <v>27.8972710309476</v>
      </c>
      <c r="G862" s="2" t="n">
        <v>0.801849405548217</v>
      </c>
      <c r="H862" s="2" t="n">
        <v>0.995416113244788</v>
      </c>
      <c r="I862" s="2" t="n">
        <v>0.0588977597663652</v>
      </c>
      <c r="J862" s="2" t="n">
        <v>0.216741582938663</v>
      </c>
      <c r="K862" s="2" t="n">
        <v>5.61906147744602</v>
      </c>
      <c r="L862" s="2" t="n">
        <v>0.5</v>
      </c>
      <c r="M862" s="2" t="n">
        <v>0.08</v>
      </c>
      <c r="N862" s="2" t="n">
        <v>11.692</v>
      </c>
      <c r="O862" s="2" t="s">
        <v>41</v>
      </c>
      <c r="P862" s="2" t="n">
        <v>708</v>
      </c>
      <c r="Q862" s="2" t="n">
        <v>279</v>
      </c>
      <c r="R862" s="2" t="n">
        <v>34.367</v>
      </c>
      <c r="S862" s="2" t="n">
        <v>0.814119300549395</v>
      </c>
      <c r="T862" s="2" t="n">
        <v>-0.624368255805348</v>
      </c>
      <c r="U862" s="2" t="n">
        <v>-0.654917713749773</v>
      </c>
      <c r="V862" s="2" t="n">
        <v>0.374892598680824</v>
      </c>
      <c r="W862" s="2" t="n">
        <v>0.110981478856725</v>
      </c>
      <c r="X862" s="2" t="n">
        <v>0.160567302480696</v>
      </c>
      <c r="Y862" s="2" t="n">
        <v>0.155876506958816</v>
      </c>
      <c r="Z862" s="2" t="n">
        <v>0.155686571784817</v>
      </c>
      <c r="AA862" s="2" t="n">
        <v>0.14191279799667</v>
      </c>
      <c r="AB862" s="2" t="n">
        <v>0.11880692270947</v>
      </c>
      <c r="AC862" s="2" t="n">
        <v>0.117325036906411</v>
      </c>
      <c r="AD862" s="2" t="n">
        <v>0.096785790629412</v>
      </c>
      <c r="AE862" s="2" t="n">
        <v>0.0458812380876524</v>
      </c>
      <c r="AF862" s="2" t="n">
        <v>0.00715783244605606</v>
      </c>
      <c r="AG862" s="2" t="n">
        <v>0.184126538836638</v>
      </c>
      <c r="AH862" s="3" t="b">
        <f aca="false">TRUE()</f>
        <v>1</v>
      </c>
      <c r="AI862" s="3" t="n">
        <v>-1.87796186779012</v>
      </c>
      <c r="AJ862" s="3" t="b">
        <f aca="false">TRUE()</f>
        <v>1</v>
      </c>
      <c r="AK862" s="3" t="n">
        <v>-0.744326240676696</v>
      </c>
      <c r="AL862" s="3" t="b">
        <f aca="false">TRUE()</f>
        <v>1</v>
      </c>
      <c r="AM862" s="3" t="n">
        <v>0.15326659875852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9</v>
      </c>
      <c r="E863" s="2" t="n">
        <v>53</v>
      </c>
      <c r="F863" s="2" t="n">
        <v>26.565051177078</v>
      </c>
      <c r="G863" s="2" t="n">
        <v>0.837742504409171</v>
      </c>
      <c r="H863" s="2" t="n">
        <v>0.973710504583948</v>
      </c>
      <c r="I863" s="2" t="n">
        <v>0.209414398805125</v>
      </c>
      <c r="J863" s="2" t="n">
        <v>0.458627000651946</v>
      </c>
      <c r="K863" s="2" t="n">
        <v>3.13513449880726</v>
      </c>
      <c r="L863" s="2" t="n">
        <v>0.699</v>
      </c>
      <c r="M863" s="2" t="n">
        <v>0.135</v>
      </c>
      <c r="N863" s="2" t="n">
        <v>7.077</v>
      </c>
      <c r="O863" s="2" t="s">
        <v>41</v>
      </c>
      <c r="P863" s="2" t="n">
        <v>818.2</v>
      </c>
      <c r="Q863" s="2" t="n">
        <v>394</v>
      </c>
      <c r="R863" s="2" t="n">
        <v>39.719</v>
      </c>
      <c r="S863" s="2" t="n">
        <v>-1</v>
      </c>
      <c r="T863" s="2" t="n">
        <v>-0.205814346997437</v>
      </c>
      <c r="U863" s="2" t="n">
        <v>-0.893791115860703</v>
      </c>
      <c r="V863" s="2" t="n">
        <v>0.555417099856331</v>
      </c>
      <c r="W863" s="2" t="n">
        <v>0.163337846410877</v>
      </c>
      <c r="X863" s="2" t="n">
        <v>0.16316567081724</v>
      </c>
      <c r="Y863" s="2" t="n">
        <v>0.170381388375626</v>
      </c>
      <c r="Z863" s="2" t="n">
        <v>0.1745968246791</v>
      </c>
      <c r="AA863" s="2" t="n">
        <v>0.150327250164289</v>
      </c>
      <c r="AB863" s="2" t="n">
        <v>0.121496092024745</v>
      </c>
      <c r="AC863" s="2" t="n">
        <v>0.094876292778036</v>
      </c>
      <c r="AD863" s="2" t="n">
        <v>0.0727653923489939</v>
      </c>
      <c r="AE863" s="2" t="n">
        <v>0.0445828813142436</v>
      </c>
      <c r="AF863" s="2" t="n">
        <v>0.00780820749772614</v>
      </c>
      <c r="AG863" s="2" t="n">
        <v>-1.02553528430234</v>
      </c>
      <c r="AH863" s="3" t="b">
        <f aca="false">TRUE()</f>
        <v>1</v>
      </c>
      <c r="AI863" s="3" t="n">
        <v>0.633469194557124</v>
      </c>
      <c r="AJ863" s="3" t="b">
        <f aca="false">TRUE()</f>
        <v>1</v>
      </c>
      <c r="AK863" s="3" t="n">
        <v>1.1636793385768</v>
      </c>
      <c r="AL863" s="3" t="b">
        <f aca="false">TRUE()</f>
        <v>1</v>
      </c>
      <c r="AM863" s="3" t="n">
        <v>0.75877361482179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9</v>
      </c>
      <c r="E864" s="2" t="n">
        <v>54</v>
      </c>
      <c r="F864" s="2" t="n">
        <v>33.6900675259798</v>
      </c>
      <c r="G864" s="2" t="n">
        <v>0.523843416370107</v>
      </c>
      <c r="H864" s="2" t="n">
        <v>0.993176345542616</v>
      </c>
      <c r="I864" s="2" t="n">
        <v>0.0485018531610724</v>
      </c>
      <c r="J864" s="2" t="n">
        <v>0.143831881962708</v>
      </c>
      <c r="K864" s="2" t="n">
        <v>10.8217911612985</v>
      </c>
      <c r="L864" s="2" t="n">
        <v>0.61</v>
      </c>
      <c r="M864" s="2" t="n">
        <v>0.11</v>
      </c>
      <c r="N864" s="2" t="n">
        <v>22.356</v>
      </c>
      <c r="O864" s="2" t="s">
        <v>41</v>
      </c>
      <c r="P864" s="2" t="n">
        <v>717.8</v>
      </c>
      <c r="Q864" s="2" t="n">
        <v>306.7</v>
      </c>
      <c r="R864" s="2" t="n">
        <v>34.847</v>
      </c>
      <c r="S864" s="2" t="n">
        <v>-1</v>
      </c>
      <c r="T864" s="2" t="n">
        <v>-0.42201183208377</v>
      </c>
      <c r="U864" s="2" t="n">
        <v>-0.430969748300097</v>
      </c>
      <c r="V864" s="2" t="n">
        <v>0.295780437396208</v>
      </c>
      <c r="W864" s="2" t="n">
        <v>0.12572616216845</v>
      </c>
      <c r="X864" s="2" t="n">
        <v>0.120735942625029</v>
      </c>
      <c r="Y864" s="2" t="n">
        <v>0.113677211280757</v>
      </c>
      <c r="Z864" s="2" t="n">
        <v>0.160142681859605</v>
      </c>
      <c r="AA864" s="2" t="n">
        <v>0.164538905418558</v>
      </c>
      <c r="AB864" s="2" t="n">
        <v>0.131183324218193</v>
      </c>
      <c r="AC864" s="2" t="n">
        <v>0.110782347575951</v>
      </c>
      <c r="AD864" s="2" t="n">
        <v>0.117296786518465</v>
      </c>
      <c r="AE864" s="2" t="n">
        <v>0.07410642906125</v>
      </c>
      <c r="AF864" s="2" t="n">
        <v>0.0075363714421917</v>
      </c>
      <c r="AG864" s="2" t="n">
        <v>2.71783366017774</v>
      </c>
      <c r="AH864" s="3" t="b">
        <f aca="false">TRUE()</f>
        <v>1</v>
      </c>
      <c r="AI864" s="3" t="n">
        <v>-0.489733642372047</v>
      </c>
      <c r="AJ864" s="3" t="b">
        <f aca="false">TRUE()</f>
        <v>1</v>
      </c>
      <c r="AK864" s="3" t="n">
        <v>0.296404075279754</v>
      </c>
      <c r="AL864" s="3" t="b">
        <f aca="false">TRUE()</f>
        <v>1</v>
      </c>
      <c r="AM864" s="3" t="n">
        <v>0.20711386515979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9</v>
      </c>
      <c r="E865" s="2" t="n">
        <v>55</v>
      </c>
      <c r="F865" s="2" t="n">
        <v>24.2277453179541</v>
      </c>
      <c r="G865" s="2" t="n">
        <v>0.868292682926829</v>
      </c>
      <c r="H865" s="2" t="n">
        <v>0.988328678127169</v>
      </c>
      <c r="I865" s="2" t="n">
        <v>0.139511627554853</v>
      </c>
      <c r="J865" s="2" t="n">
        <v>0.344335305596373</v>
      </c>
      <c r="K865" s="2" t="n">
        <v>4.62629697669114</v>
      </c>
      <c r="L865" s="2" t="n">
        <v>0.708</v>
      </c>
      <c r="M865" s="2" t="n">
        <v>0.121</v>
      </c>
      <c r="N865" s="2" t="n">
        <v>9.973</v>
      </c>
      <c r="O865" s="2" t="s">
        <v>41</v>
      </c>
      <c r="P865" s="2" t="n">
        <v>916.3</v>
      </c>
      <c r="Q865" s="2" t="n">
        <v>395.8</v>
      </c>
      <c r="R865" s="2" t="n">
        <v>44.48</v>
      </c>
      <c r="S865" s="2" t="n">
        <v>-1</v>
      </c>
      <c r="T865" s="2" t="n">
        <v>-0.29191972147919</v>
      </c>
      <c r="U865" s="2" t="n">
        <v>-0.829505075925865</v>
      </c>
      <c r="V865" s="2" t="n">
        <v>0.422839347337029</v>
      </c>
      <c r="W865" s="2" t="n">
        <v>0.144174243811274</v>
      </c>
      <c r="X865" s="2" t="n">
        <v>0.0871410822508851</v>
      </c>
      <c r="Y865" s="2" t="n">
        <v>0.139840377824527</v>
      </c>
      <c r="Z865" s="2" t="n">
        <v>0.167700806900551</v>
      </c>
      <c r="AA865" s="2" t="n">
        <v>0.185059411158946</v>
      </c>
      <c r="AB865" s="2" t="n">
        <v>0.146284383868274</v>
      </c>
      <c r="AC865" s="2" t="n">
        <v>0.106920180602573</v>
      </c>
      <c r="AD865" s="2" t="n">
        <v>0.0947633648667905</v>
      </c>
      <c r="AE865" s="2" t="n">
        <v>0.0598789352391176</v>
      </c>
      <c r="AF865" s="2" t="n">
        <v>0.012411457288336</v>
      </c>
      <c r="AG865" s="2" t="n">
        <v>-0.299345530293563</v>
      </c>
      <c r="AH865" s="3" t="b">
        <f aca="false">TRUE()</f>
        <v>1</v>
      </c>
      <c r="AI865" s="3" t="n">
        <v>0.747051503909512</v>
      </c>
      <c r="AJ865" s="3" t="b">
        <f aca="false">TRUE()</f>
        <v>1</v>
      </c>
      <c r="AK865" s="3" t="n">
        <v>0.678005191130452</v>
      </c>
      <c r="AL865" s="3" t="b">
        <f aca="false">TRUE()</f>
        <v>1</v>
      </c>
      <c r="AM865" s="3" t="n">
        <v>1.2977957407365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9</v>
      </c>
      <c r="E866" s="2" t="n">
        <v>56</v>
      </c>
      <c r="F866" s="2" t="n">
        <v>27.8972710309476</v>
      </c>
      <c r="G866" s="2" t="n">
        <v>0.693693693693694</v>
      </c>
      <c r="H866" s="2" t="n">
        <v>0.994300166823512</v>
      </c>
      <c r="I866" s="2" t="n">
        <v>0.0561450382335841</v>
      </c>
      <c r="J866" s="2" t="n">
        <v>0.205217409776765</v>
      </c>
      <c r="K866" s="2" t="n">
        <v>6.87456176113715</v>
      </c>
      <c r="L866" s="2" t="n">
        <v>0.569</v>
      </c>
      <c r="M866" s="2" t="n">
        <v>0.06</v>
      </c>
      <c r="N866" s="2" t="n">
        <v>14.28</v>
      </c>
      <c r="O866" s="2" t="s">
        <v>41</v>
      </c>
      <c r="P866" s="2" t="n">
        <v>956.1</v>
      </c>
      <c r="Q866" s="2" t="n">
        <v>212.2</v>
      </c>
      <c r="R866" s="2" t="n">
        <v>46.412</v>
      </c>
      <c r="S866" s="2" t="n">
        <v>0.503576653513607</v>
      </c>
      <c r="T866" s="2" t="n">
        <v>-0.759244988352161</v>
      </c>
      <c r="U866" s="2" t="n">
        <v>-0.305927769876609</v>
      </c>
      <c r="V866" s="2" t="n">
        <v>0.10433110547125</v>
      </c>
      <c r="W866" s="2" t="n">
        <v>0.032610640808355</v>
      </c>
      <c r="X866" s="2" t="n">
        <v>0.112680673176878</v>
      </c>
      <c r="Y866" s="2" t="n">
        <v>0.122843181210246</v>
      </c>
      <c r="Z866" s="2" t="n">
        <v>0.13953597982434</v>
      </c>
      <c r="AA866" s="2" t="n">
        <v>0.148136341430629</v>
      </c>
      <c r="AB866" s="2" t="n">
        <v>0.132334407279619</v>
      </c>
      <c r="AC866" s="2" t="n">
        <v>0.138071857870775</v>
      </c>
      <c r="AD866" s="2" t="n">
        <v>0.132770430458842</v>
      </c>
      <c r="AE866" s="2" t="n">
        <v>0.0632853662249857</v>
      </c>
      <c r="AF866" s="2" t="n">
        <v>0.0103417625236862</v>
      </c>
      <c r="AG866" s="2" t="n">
        <v>0.795549811413517</v>
      </c>
      <c r="AH866" s="3" t="b">
        <f aca="false">TRUE()</f>
        <v>1</v>
      </c>
      <c r="AI866" s="3" t="n">
        <v>-1.00716416275515</v>
      </c>
      <c r="AJ866" s="3" t="b">
        <f aca="false">TRUE()</f>
        <v>1</v>
      </c>
      <c r="AK866" s="3" t="n">
        <v>-1.43814645131433</v>
      </c>
      <c r="AL866" s="3" t="b">
        <f aca="false">TRUE()</f>
        <v>1</v>
      </c>
      <c r="AM866" s="3" t="n">
        <v>1.51648157775397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9</v>
      </c>
      <c r="E867" s="2" t="n">
        <v>57</v>
      </c>
      <c r="F867" s="2" t="n">
        <v>37.8749836510982</v>
      </c>
      <c r="G867" s="2" t="n">
        <v>0.552661381653454</v>
      </c>
      <c r="H867" s="2" t="n">
        <v>0.980278876501206</v>
      </c>
      <c r="I867" s="2" t="n">
        <v>0.0802351366000464</v>
      </c>
      <c r="J867" s="2" t="n">
        <v>0.208575518490143</v>
      </c>
      <c r="K867" s="2" t="n">
        <v>7.19427560043725</v>
      </c>
      <c r="L867" s="2" t="n">
        <v>0.572</v>
      </c>
      <c r="M867" s="2" t="n">
        <v>0.121</v>
      </c>
      <c r="N867" s="2" t="n">
        <v>15.054</v>
      </c>
      <c r="O867" s="2" t="s">
        <v>41</v>
      </c>
      <c r="P867" s="2" t="n">
        <v>776.2</v>
      </c>
      <c r="Q867" s="2" t="n">
        <v>337</v>
      </c>
      <c r="R867" s="2" t="n">
        <v>37.679</v>
      </c>
      <c r="S867" s="2" t="n">
        <v>0.341991147689546</v>
      </c>
      <c r="T867" s="2" t="n">
        <v>-0.504454338349744</v>
      </c>
      <c r="U867" s="2" t="n">
        <v>-0.651065598726673</v>
      </c>
      <c r="V867" s="2" t="n">
        <v>0.166319831319819</v>
      </c>
      <c r="W867" s="2" t="n">
        <v>0.0743988413157611</v>
      </c>
      <c r="X867" s="2" t="n">
        <v>0.110808806428111</v>
      </c>
      <c r="Y867" s="2" t="n">
        <v>0.109065671067801</v>
      </c>
      <c r="Z867" s="2" t="n">
        <v>0.132520633542996</v>
      </c>
      <c r="AA867" s="2" t="n">
        <v>0.168317733961577</v>
      </c>
      <c r="AB867" s="2" t="n">
        <v>0.12188751454364</v>
      </c>
      <c r="AC867" s="2" t="n">
        <v>0.137372286477323</v>
      </c>
      <c r="AD867" s="2" t="n">
        <v>0.133160055223176</v>
      </c>
      <c r="AE867" s="2" t="n">
        <v>0.076599479101983</v>
      </c>
      <c r="AF867" s="2" t="n">
        <v>0.0102678196533921</v>
      </c>
      <c r="AG867" s="2" t="n">
        <v>0.951249084804584</v>
      </c>
      <c r="AH867" s="3" t="b">
        <f aca="false">TRUE()</f>
        <v>1</v>
      </c>
      <c r="AI867" s="3" t="n">
        <v>-0.969303392971019</v>
      </c>
      <c r="AJ867" s="3" t="b">
        <f aca="false">TRUE()</f>
        <v>1</v>
      </c>
      <c r="AK867" s="3" t="n">
        <v>0.678005191130452</v>
      </c>
      <c r="AL867" s="3" t="b">
        <f aca="false">TRUE()</f>
        <v>1</v>
      </c>
      <c r="AM867" s="3" t="n">
        <v>0.527999615959207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9</v>
      </c>
      <c r="E868" s="2" t="n">
        <v>58</v>
      </c>
      <c r="F868" s="2" t="n">
        <v>46.8476102659946</v>
      </c>
      <c r="G868" s="2" t="n">
        <v>0.629189189189189</v>
      </c>
      <c r="H868" s="2" t="n">
        <v>0.960476897973752</v>
      </c>
      <c r="I868" s="2" t="n">
        <v>0.12248353967535</v>
      </c>
      <c r="J868" s="2" t="n">
        <v>0.321991791780014</v>
      </c>
      <c r="K868" s="2" t="n">
        <v>4.34128667363033</v>
      </c>
      <c r="L868" s="2" t="n">
        <v>0.615</v>
      </c>
      <c r="M868" s="2" t="n">
        <v>0.074</v>
      </c>
      <c r="N868" s="2" t="n">
        <v>9.376</v>
      </c>
      <c r="O868" s="2" t="s">
        <v>41</v>
      </c>
      <c r="P868" s="2" t="n">
        <v>736.8</v>
      </c>
      <c r="Q868" s="2" t="n">
        <v>222.4</v>
      </c>
      <c r="R868" s="2" t="n">
        <v>35.766</v>
      </c>
      <c r="S868" s="2" t="n">
        <v>-1</v>
      </c>
      <c r="T868" s="2" t="n">
        <v>-1.06307900690626</v>
      </c>
      <c r="U868" s="2" t="n">
        <v>0.665655252567742</v>
      </c>
      <c r="V868" s="2" t="n">
        <v>0.1639330664389</v>
      </c>
      <c r="W868" s="2" t="n">
        <v>0.0142523890237184</v>
      </c>
      <c r="X868" s="2" t="n">
        <v>0.104441023082145</v>
      </c>
      <c r="Y868" s="2" t="n">
        <v>0.130418315359308</v>
      </c>
      <c r="Z868" s="2" t="n">
        <v>0.136868917301419</v>
      </c>
      <c r="AA868" s="2" t="n">
        <v>0.138112198007177</v>
      </c>
      <c r="AB868" s="2" t="n">
        <v>0.132742409927561</v>
      </c>
      <c r="AC868" s="2" t="n">
        <v>0.13123691860581</v>
      </c>
      <c r="AD868" s="2" t="n">
        <v>0.126715877401939</v>
      </c>
      <c r="AE868" s="2" t="n">
        <v>0.0845872445744874</v>
      </c>
      <c r="AF868" s="2" t="n">
        <v>0.0148770957401534</v>
      </c>
      <c r="AG868" s="2" t="n">
        <v>-0.43814432984719</v>
      </c>
      <c r="AH868" s="3" t="b">
        <f aca="false">TRUE()</f>
        <v>1</v>
      </c>
      <c r="AI868" s="3" t="n">
        <v>-0.426632359398498</v>
      </c>
      <c r="AJ868" s="3" t="b">
        <f aca="false">TRUE()</f>
        <v>1</v>
      </c>
      <c r="AK868" s="3" t="n">
        <v>-0.952472303867986</v>
      </c>
      <c r="AL868" s="3" t="b">
        <f aca="false">TRUE()</f>
        <v>1</v>
      </c>
      <c r="AM868" s="3" t="n">
        <v>0.31151162655001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9</v>
      </c>
      <c r="E869" s="2" t="n">
        <v>59</v>
      </c>
      <c r="F869" s="2" t="n">
        <v>45</v>
      </c>
      <c r="G869" s="2" t="n">
        <v>0.836575875486381</v>
      </c>
      <c r="H869" s="2" t="n">
        <v>0.951968353025594</v>
      </c>
      <c r="I869" s="2" t="n">
        <v>0.218997201694448</v>
      </c>
      <c r="J869" s="2" t="n">
        <v>0.527043895691834</v>
      </c>
      <c r="K869" s="2" t="n">
        <v>1.94025004041242</v>
      </c>
      <c r="L869" s="2" t="n">
        <v>0.537</v>
      </c>
      <c r="M869" s="2" t="n">
        <v>0.09</v>
      </c>
      <c r="N869" s="2" t="n">
        <v>4.437</v>
      </c>
      <c r="O869" s="2" t="s">
        <v>41</v>
      </c>
      <c r="P869" s="2" t="n">
        <v>716.5</v>
      </c>
      <c r="Q869" s="2" t="n">
        <v>176.5</v>
      </c>
      <c r="R869" s="2" t="n">
        <v>34.781</v>
      </c>
      <c r="S869" s="2" t="n">
        <v>0.846872237786023</v>
      </c>
      <c r="T869" s="2" t="n">
        <v>-0.0123337263802315</v>
      </c>
      <c r="U869" s="2" t="n">
        <v>-0.705498629522622</v>
      </c>
      <c r="V869" s="2" t="n">
        <v>0.235033433215487</v>
      </c>
      <c r="W869" s="2" t="n">
        <v>0.0332061906550032</v>
      </c>
      <c r="X869" s="2" t="n">
        <v>0.162203692191717</v>
      </c>
      <c r="Y869" s="2" t="n">
        <v>0.143568125897995</v>
      </c>
      <c r="Z869" s="2" t="n">
        <v>0.162259448113701</v>
      </c>
      <c r="AA869" s="2" t="n">
        <v>0.176593327639505</v>
      </c>
      <c r="AB869" s="2" t="n">
        <v>0.158996025418834</v>
      </c>
      <c r="AC869" s="2" t="n">
        <v>0.121514061498243</v>
      </c>
      <c r="AD869" s="2" t="n">
        <v>0.0574597279614559</v>
      </c>
      <c r="AE869" s="2" t="n">
        <v>0.0125475842495337</v>
      </c>
      <c r="AF869" s="2" t="n">
        <v>0.00485800702901708</v>
      </c>
      <c r="AG869" s="2" t="n">
        <v>-1.60743890901133</v>
      </c>
      <c r="AH869" s="3" t="b">
        <f aca="false">TRUE()</f>
        <v>1</v>
      </c>
      <c r="AI869" s="3" t="n">
        <v>-1.41101237378586</v>
      </c>
      <c r="AJ869" s="3" t="b">
        <f aca="false">TRUE()</f>
        <v>1</v>
      </c>
      <c r="AK869" s="3" t="n">
        <v>-0.39741613535788</v>
      </c>
      <c r="AL869" s="3" t="b">
        <f aca="false">TRUE()</f>
        <v>1</v>
      </c>
      <c r="AM869" s="3" t="n">
        <v>0.199970860433095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9</v>
      </c>
      <c r="E870" s="2" t="n">
        <v>60</v>
      </c>
      <c r="F870" s="2" t="n">
        <v>21.3706222693432</v>
      </c>
      <c r="G870" s="2" t="n">
        <v>0.807757166947724</v>
      </c>
      <c r="H870" s="2" t="n">
        <v>0.978260006933519</v>
      </c>
      <c r="I870" s="2" t="n">
        <v>0.181404444356973</v>
      </c>
      <c r="J870" s="2" t="n">
        <v>0.38916282080728</v>
      </c>
      <c r="K870" s="2" t="n">
        <v>3.60138172767649</v>
      </c>
      <c r="L870" s="2" t="n">
        <v>0.626</v>
      </c>
      <c r="M870" s="2" t="n">
        <v>0.108</v>
      </c>
      <c r="N870" s="2" t="n">
        <v>7.785</v>
      </c>
      <c r="O870" s="2" t="s">
        <v>41</v>
      </c>
      <c r="P870" s="2" t="n">
        <v>543.5</v>
      </c>
      <c r="Q870" s="2" t="n">
        <v>302.8</v>
      </c>
      <c r="R870" s="2" t="n">
        <v>26.384</v>
      </c>
      <c r="S870" s="2" t="n">
        <v>0.257819195497462</v>
      </c>
      <c r="T870" s="2" t="n">
        <v>-0.226330955275619</v>
      </c>
      <c r="U870" s="2" t="n">
        <v>-1.34087450861477</v>
      </c>
      <c r="V870" s="2" t="n">
        <v>0.196271318401685</v>
      </c>
      <c r="W870" s="2" t="n">
        <v>0.0208120312267969</v>
      </c>
      <c r="X870" s="2" t="n">
        <v>0.149196345295325</v>
      </c>
      <c r="Y870" s="2" t="n">
        <v>0.143283332134448</v>
      </c>
      <c r="Z870" s="2" t="n">
        <v>0.117406066796143</v>
      </c>
      <c r="AA870" s="2" t="n">
        <v>0.116480218076651</v>
      </c>
      <c r="AB870" s="2" t="n">
        <v>0.120014417818208</v>
      </c>
      <c r="AC870" s="2" t="n">
        <v>0.117576826287643</v>
      </c>
      <c r="AD870" s="2" t="n">
        <v>0.109340264833131</v>
      </c>
      <c r="AE870" s="2" t="n">
        <v>0.0971435800907072</v>
      </c>
      <c r="AF870" s="2" t="n">
        <v>0.0295589486677437</v>
      </c>
      <c r="AG870" s="2" t="n">
        <v>-0.79847487642492</v>
      </c>
      <c r="AH870" s="3" t="b">
        <f aca="false">TRUE()</f>
        <v>1</v>
      </c>
      <c r="AI870" s="3" t="n">
        <v>-0.28780953685669</v>
      </c>
      <c r="AJ870" s="3" t="b">
        <f aca="false">TRUE()</f>
        <v>1</v>
      </c>
      <c r="AK870" s="3" t="n">
        <v>0.22702205421599</v>
      </c>
      <c r="AL870" s="3" t="b">
        <f aca="false">TRUE()</f>
        <v>1</v>
      </c>
      <c r="AM870" s="3" t="n">
        <v>-0.7505982301199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9</v>
      </c>
      <c r="E871" s="2" t="n">
        <v>62</v>
      </c>
      <c r="F871" s="2" t="n">
        <v>18.434948822922</v>
      </c>
      <c r="G871" s="2" t="n">
        <v>0.831381733021077</v>
      </c>
      <c r="H871" s="2" t="n">
        <v>0.972838557944113</v>
      </c>
      <c r="I871" s="2" t="n">
        <v>0.288265330600117</v>
      </c>
      <c r="J871" s="2" t="n">
        <v>0.449339064110387</v>
      </c>
      <c r="K871" s="2" t="n">
        <v>2.8191519880574</v>
      </c>
      <c r="L871" s="2" t="n">
        <v>0.59</v>
      </c>
      <c r="M871" s="2" t="n">
        <v>0.133</v>
      </c>
      <c r="N871" s="2" t="n">
        <v>6.229</v>
      </c>
      <c r="O871" s="2" t="s">
        <v>41</v>
      </c>
      <c r="P871" s="2" t="n">
        <v>704.7</v>
      </c>
      <c r="Q871" s="2" t="n">
        <v>315.9</v>
      </c>
      <c r="R871" s="2" t="n">
        <v>34.209</v>
      </c>
      <c r="S871" s="2" t="n">
        <v>-1</v>
      </c>
      <c r="T871" s="2" t="n">
        <v>0.0374737708556501</v>
      </c>
      <c r="U871" s="2" t="n">
        <v>-0.619929311572777</v>
      </c>
      <c r="V871" s="2" t="n">
        <v>0.234193396280664</v>
      </c>
      <c r="W871" s="2" t="n">
        <v>0.023989468297987</v>
      </c>
      <c r="X871" s="2" t="n">
        <v>0.0965365501282125</v>
      </c>
      <c r="Y871" s="2" t="n">
        <v>0.106429026605173</v>
      </c>
      <c r="Z871" s="2" t="n">
        <v>0.125343408068244</v>
      </c>
      <c r="AA871" s="2" t="n">
        <v>0.17518903959639</v>
      </c>
      <c r="AB871" s="2" t="n">
        <v>0.185167069147566</v>
      </c>
      <c r="AC871" s="2" t="n">
        <v>0.14046164633949</v>
      </c>
      <c r="AD871" s="2" t="n">
        <v>0.105531513418931</v>
      </c>
      <c r="AE871" s="2" t="n">
        <v>0.0513081881324974</v>
      </c>
      <c r="AF871" s="2" t="n">
        <v>0.0140335585634973</v>
      </c>
      <c r="AG871" s="2" t="n">
        <v>-1.17941741663587</v>
      </c>
      <c r="AH871" s="3" t="b">
        <f aca="false">TRUE()</f>
        <v>1</v>
      </c>
      <c r="AI871" s="3" t="n">
        <v>-0.742138774266243</v>
      </c>
      <c r="AJ871" s="3" t="b">
        <f aca="false">TRUE()</f>
        <v>1</v>
      </c>
      <c r="AK871" s="3" t="n">
        <v>1.09429731751303</v>
      </c>
      <c r="AL871" s="3" t="b">
        <f aca="false">TRUE()</f>
        <v>1</v>
      </c>
      <c r="AM871" s="3" t="n">
        <v>0.13513435599074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9</v>
      </c>
      <c r="E872" s="2" t="n">
        <v>64</v>
      </c>
      <c r="F872" s="2" t="n">
        <v>35.5376777919744</v>
      </c>
      <c r="G872" s="2" t="n">
        <v>0.722716248989491</v>
      </c>
      <c r="H872" s="2" t="n">
        <v>0.994081972588103</v>
      </c>
      <c r="I872" s="2" t="n">
        <v>0.101180102488288</v>
      </c>
      <c r="J872" s="2" t="n">
        <v>0.224085340558818</v>
      </c>
      <c r="K872" s="2" t="n">
        <v>6.6020360924514</v>
      </c>
      <c r="L872" s="2" t="n">
        <v>0.609</v>
      </c>
      <c r="M872" s="2" t="n">
        <v>0.124</v>
      </c>
      <c r="N872" s="2" t="n">
        <v>13.94</v>
      </c>
      <c r="O872" s="2" t="s">
        <v>41</v>
      </c>
      <c r="P872" s="2" t="n">
        <v>627.4</v>
      </c>
      <c r="Q872" s="2" t="n">
        <v>277.6</v>
      </c>
      <c r="R872" s="2" t="n">
        <v>30.454</v>
      </c>
      <c r="S872" s="2" t="n">
        <v>0.380977771183162</v>
      </c>
      <c r="T872" s="2" t="n">
        <v>-0.0279591959052174</v>
      </c>
      <c r="U872" s="2" t="n">
        <v>-1.31442806497462</v>
      </c>
      <c r="V872" s="2" t="n">
        <v>0.194735747264167</v>
      </c>
      <c r="W872" s="2" t="n">
        <v>0.0665220582452172</v>
      </c>
      <c r="X872" s="2" t="n">
        <v>0.0327046373971656</v>
      </c>
      <c r="Y872" s="2" t="n">
        <v>0.113485462756146</v>
      </c>
      <c r="Z872" s="2" t="n">
        <v>0.167024129144805</v>
      </c>
      <c r="AA872" s="2" t="n">
        <v>0.161056123517618</v>
      </c>
      <c r="AB872" s="2" t="n">
        <v>0.135570974478297</v>
      </c>
      <c r="AC872" s="2" t="n">
        <v>0.152873504289804</v>
      </c>
      <c r="AD872" s="2" t="n">
        <v>0.0874092237869087</v>
      </c>
      <c r="AE872" s="2" t="n">
        <v>0.0687926299445577</v>
      </c>
      <c r="AF872" s="2" t="n">
        <v>0.0810833146846986</v>
      </c>
      <c r="AG872" s="2" t="n">
        <v>0.662830975445469</v>
      </c>
      <c r="AH872" s="3" t="b">
        <f aca="false">TRUE()</f>
        <v>1</v>
      </c>
      <c r="AI872" s="3" t="n">
        <v>-0.502353898966757</v>
      </c>
      <c r="AJ872" s="3" t="b">
        <f aca="false">TRUE()</f>
        <v>1</v>
      </c>
      <c r="AK872" s="3" t="n">
        <v>0.782078222726097</v>
      </c>
      <c r="AL872" s="3" t="b">
        <f aca="false">TRUE()</f>
        <v>1</v>
      </c>
      <c r="AM872" s="3" t="n">
        <v>-0.28959969429683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9</v>
      </c>
      <c r="E873" s="2" t="n">
        <v>66</v>
      </c>
      <c r="F873" s="2" t="n">
        <v>11.3099324740202</v>
      </c>
      <c r="G873" s="2" t="n">
        <v>0.915151515151515</v>
      </c>
      <c r="H873" s="2" t="n">
        <v>0.978191375541153</v>
      </c>
      <c r="I873" s="2" t="n">
        <v>0.245228534764043</v>
      </c>
      <c r="J873" s="2" t="n">
        <v>0.439224954081292</v>
      </c>
      <c r="K873" s="2" t="n">
        <v>2.66150015222734</v>
      </c>
      <c r="L873" s="2" t="n">
        <v>0.57</v>
      </c>
      <c r="M873" s="2" t="n">
        <v>0.1</v>
      </c>
      <c r="N873" s="2" t="n">
        <v>5.829</v>
      </c>
      <c r="O873" s="2" t="s">
        <v>41</v>
      </c>
      <c r="P873" s="2" t="n">
        <v>515.2</v>
      </c>
      <c r="Q873" s="2" t="n">
        <v>96.3</v>
      </c>
      <c r="R873" s="2" t="n">
        <v>25.011</v>
      </c>
      <c r="S873" s="2" t="n">
        <v>-1</v>
      </c>
      <c r="T873" s="2" t="n">
        <v>0.0450232168919883</v>
      </c>
      <c r="U873" s="2" t="n">
        <v>-0.495607329607942</v>
      </c>
      <c r="V873" s="2" t="n">
        <v>0.0465483692314503</v>
      </c>
      <c r="W873" s="2" t="n">
        <v>0.0465483692314503</v>
      </c>
      <c r="X873" s="2" t="n">
        <v>0.0593580527843361</v>
      </c>
      <c r="Y873" s="2" t="n">
        <v>0.0876483808641391</v>
      </c>
      <c r="Z873" s="2" t="n">
        <v>0.166495572403711</v>
      </c>
      <c r="AA873" s="2" t="n">
        <v>0.154081959502697</v>
      </c>
      <c r="AB873" s="2" t="n">
        <v>0.124712501752668</v>
      </c>
      <c r="AC873" s="2" t="n">
        <v>0.0900670267631091</v>
      </c>
      <c r="AD873" s="2" t="n">
        <v>0.0671498964591639</v>
      </c>
      <c r="AE873" s="2" t="n">
        <v>0.0897369745336591</v>
      </c>
      <c r="AF873" s="2" t="n">
        <v>0.160749634936516</v>
      </c>
      <c r="AG873" s="2" t="n">
        <v>-1.25619318693484</v>
      </c>
      <c r="AH873" s="3" t="b">
        <f aca="false">TRUE()</f>
        <v>1</v>
      </c>
      <c r="AI873" s="3" t="n">
        <v>-0.994543906160439</v>
      </c>
      <c r="AJ873" s="3" t="b">
        <f aca="false">TRUE()</f>
        <v>1</v>
      </c>
      <c r="AK873" s="3" t="n">
        <v>-0.0505060300390627</v>
      </c>
      <c r="AL873" s="3" t="b">
        <f aca="false">TRUE()</f>
        <v>1</v>
      </c>
      <c r="AM873" s="3" t="n">
        <v>-0.90609594840118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</v>
      </c>
      <c r="E874" s="2" t="n">
        <v>69</v>
      </c>
      <c r="F874" s="2" t="n">
        <v>18.434948822922</v>
      </c>
      <c r="G874" s="2" t="n">
        <v>0.916974169741697</v>
      </c>
      <c r="H874" s="2" t="n">
        <v>0.974876504141132</v>
      </c>
      <c r="I874" s="2" t="n">
        <v>0.208021056454101</v>
      </c>
      <c r="J874" s="2" t="n">
        <v>0.479024278926697</v>
      </c>
      <c r="K874" s="2" t="n">
        <v>3.22615897291948</v>
      </c>
      <c r="L874" s="2" t="n">
        <v>0.727</v>
      </c>
      <c r="M874" s="2" t="n">
        <v>0.123</v>
      </c>
      <c r="N874" s="2" t="n">
        <v>7.127</v>
      </c>
      <c r="O874" s="2" t="s">
        <v>41</v>
      </c>
      <c r="P874" s="2" t="n">
        <v>776.3</v>
      </c>
      <c r="Q874" s="2" t="n">
        <v>277.5</v>
      </c>
      <c r="R874" s="2" t="n">
        <v>37.685</v>
      </c>
      <c r="S874" s="2" t="n">
        <v>0.180866639283006</v>
      </c>
      <c r="T874" s="2" t="n">
        <v>-0.040385900996417</v>
      </c>
      <c r="U874" s="2" t="n">
        <v>-0.785165918055625</v>
      </c>
      <c r="V874" s="2" t="n">
        <v>0.257919448177157</v>
      </c>
      <c r="W874" s="2" t="n">
        <v>0.052308505137118</v>
      </c>
      <c r="X874" s="2" t="n">
        <v>0.168564205332521</v>
      </c>
      <c r="Y874" s="2" t="n">
        <v>0.15303010584115</v>
      </c>
      <c r="Z874" s="2" t="n">
        <v>0.132258398785979</v>
      </c>
      <c r="AA874" s="2" t="n">
        <v>0.112633888199088</v>
      </c>
      <c r="AB874" s="2" t="n">
        <v>0.114286289972228</v>
      </c>
      <c r="AC874" s="2" t="n">
        <v>0.112161094871477</v>
      </c>
      <c r="AD874" s="2" t="n">
        <v>0.100852594355358</v>
      </c>
      <c r="AE874" s="2" t="n">
        <v>0.0768000585578872</v>
      </c>
      <c r="AF874" s="2" t="n">
        <v>0.0294133640843108</v>
      </c>
      <c r="AG874" s="2" t="n">
        <v>-0.9812067544173</v>
      </c>
      <c r="AH874" s="3" t="b">
        <f aca="false">TRUE()</f>
        <v>1</v>
      </c>
      <c r="AI874" s="3" t="n">
        <v>0.986836379208998</v>
      </c>
      <c r="AJ874" s="3" t="b">
        <f aca="false">TRUE()</f>
        <v>1</v>
      </c>
      <c r="AK874" s="3" t="n">
        <v>0.747387212194215</v>
      </c>
      <c r="AL874" s="3" t="b">
        <f aca="false">TRUE()</f>
        <v>1</v>
      </c>
      <c r="AM874" s="3" t="n">
        <v>0.5285490778612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</v>
      </c>
      <c r="E875" s="2" t="n">
        <v>70</v>
      </c>
      <c r="F875" s="2" t="n">
        <v>27.8972710309476</v>
      </c>
      <c r="G875" s="2" t="n">
        <v>0.743478260869565</v>
      </c>
      <c r="H875" s="2" t="n">
        <v>0.979862634246898</v>
      </c>
      <c r="I875" s="2" t="n">
        <v>0.120778825157015</v>
      </c>
      <c r="J875" s="2" t="n">
        <v>0.347385003602534</v>
      </c>
      <c r="K875" s="2" t="n">
        <v>3.90194120306075</v>
      </c>
      <c r="L875" s="2" t="n">
        <v>0.595</v>
      </c>
      <c r="M875" s="2" t="n">
        <v>0.097</v>
      </c>
      <c r="N875" s="2" t="n">
        <v>8.393</v>
      </c>
      <c r="O875" s="2" t="s">
        <v>41</v>
      </c>
      <c r="P875" s="2" t="n">
        <v>568.1</v>
      </c>
      <c r="Q875" s="2" t="n">
        <v>216.7</v>
      </c>
      <c r="R875" s="2" t="n">
        <v>27.578</v>
      </c>
      <c r="S875" s="2" t="n">
        <v>0.499819267460391</v>
      </c>
      <c r="T875" s="2" t="n">
        <v>-0.106446535115981</v>
      </c>
      <c r="U875" s="2" t="n">
        <v>-0.503416567144488</v>
      </c>
      <c r="V875" s="2" t="n">
        <v>0.352356188547399</v>
      </c>
      <c r="W875" s="2" t="n">
        <v>0.152811841468898</v>
      </c>
      <c r="X875" s="2" t="n">
        <v>0.159988793693724</v>
      </c>
      <c r="Y875" s="2" t="n">
        <v>0.18404039602648</v>
      </c>
      <c r="Z875" s="2" t="n">
        <v>0.165081847551071</v>
      </c>
      <c r="AA875" s="2" t="n">
        <v>0.140823229845807</v>
      </c>
      <c r="AB875" s="2" t="n">
        <v>0.0994571937647054</v>
      </c>
      <c r="AC875" s="2" t="n">
        <v>0.0923368554295817</v>
      </c>
      <c r="AD875" s="2" t="n">
        <v>0.094494007907873</v>
      </c>
      <c r="AE875" s="2" t="n">
        <v>0.0566715212630788</v>
      </c>
      <c r="AF875" s="2" t="n">
        <v>0.00710615451767912</v>
      </c>
      <c r="AG875" s="2" t="n">
        <v>-0.652103696401637</v>
      </c>
      <c r="AH875" s="3" t="b">
        <f aca="false">TRUE()</f>
        <v>1</v>
      </c>
      <c r="AI875" s="3" t="n">
        <v>-0.679037491292694</v>
      </c>
      <c r="AJ875" s="3" t="b">
        <f aca="false">TRUE()</f>
        <v>1</v>
      </c>
      <c r="AK875" s="3" t="n">
        <v>-0.154579061634708</v>
      </c>
      <c r="AL875" s="3" t="b">
        <f aca="false">TRUE()</f>
        <v>1</v>
      </c>
      <c r="AM875" s="3" t="n">
        <v>-0.61543060221472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9</v>
      </c>
      <c r="E876" s="2" t="n">
        <v>73</v>
      </c>
      <c r="F876" s="2" t="n">
        <v>18.9246444160512</v>
      </c>
      <c r="G876" s="2" t="n">
        <v>0.89707750952986</v>
      </c>
      <c r="H876" s="2" t="n">
        <v>0.986745154731575</v>
      </c>
      <c r="I876" s="2" t="n">
        <v>0.133606884450509</v>
      </c>
      <c r="J876" s="2" t="n">
        <v>0.359681031780311</v>
      </c>
      <c r="K876" s="2" t="n">
        <v>4.44357535542118</v>
      </c>
      <c r="L876" s="2" t="n">
        <v>0.75</v>
      </c>
      <c r="M876" s="2" t="n">
        <v>0.089</v>
      </c>
      <c r="N876" s="2" t="n">
        <v>9.661</v>
      </c>
      <c r="O876" s="2" t="s">
        <v>41</v>
      </c>
      <c r="P876" s="2" t="n">
        <v>829.2</v>
      </c>
      <c r="Q876" s="2" t="n">
        <v>276.8</v>
      </c>
      <c r="R876" s="2" t="n">
        <v>40.251</v>
      </c>
      <c r="S876" s="2" t="n">
        <v>-1</v>
      </c>
      <c r="T876" s="2" t="n">
        <v>-0.291282755893788</v>
      </c>
      <c r="U876" s="2" t="n">
        <v>-0.924598205233109</v>
      </c>
      <c r="V876" s="2" t="n">
        <v>0.117596355968212</v>
      </c>
      <c r="W876" s="2" t="n">
        <v>0.0244144704154935</v>
      </c>
      <c r="X876" s="2" t="n">
        <v>0.109208219184248</v>
      </c>
      <c r="Y876" s="2" t="n">
        <v>0.116995406987928</v>
      </c>
      <c r="Z876" s="2" t="n">
        <v>0.122024337208133</v>
      </c>
      <c r="AA876" s="2" t="n">
        <v>0.149292217520722</v>
      </c>
      <c r="AB876" s="2" t="n">
        <v>0.141039531293098</v>
      </c>
      <c r="AC876" s="2" t="n">
        <v>0.141678599424669</v>
      </c>
      <c r="AD876" s="2" t="n">
        <v>0.12616568092879</v>
      </c>
      <c r="AE876" s="2" t="n">
        <v>0.0695609820678117</v>
      </c>
      <c r="AF876" s="2" t="n">
        <v>0.0240350253845996</v>
      </c>
      <c r="AG876" s="2" t="n">
        <v>-0.388330178962044</v>
      </c>
      <c r="AH876" s="3" t="b">
        <f aca="false">TRUE()</f>
        <v>1</v>
      </c>
      <c r="AI876" s="3" t="n">
        <v>1.27710228088732</v>
      </c>
      <c r="AJ876" s="3" t="b">
        <f aca="false">TRUE()</f>
        <v>1</v>
      </c>
      <c r="AK876" s="3" t="n">
        <v>-0.432107145889761</v>
      </c>
      <c r="AL876" s="3" t="b">
        <f aca="false">TRUE()</f>
        <v>1</v>
      </c>
      <c r="AM876" s="3" t="n">
        <v>0.81921442404771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0</v>
      </c>
      <c r="E877" s="2" t="n">
        <v>0</v>
      </c>
      <c r="F877" s="2" t="n">
        <v>18.434948822922</v>
      </c>
      <c r="G877" s="2" t="n">
        <v>0.795513373597929</v>
      </c>
      <c r="H877" s="2" t="n">
        <v>0.989885507402327</v>
      </c>
      <c r="I877" s="2" t="n">
        <v>0.104349054244073</v>
      </c>
      <c r="J877" s="2" t="n">
        <v>0.314818064427596</v>
      </c>
      <c r="K877" s="2" t="n">
        <v>5.68995171051072</v>
      </c>
      <c r="L877" s="2" t="n">
        <v>0.732</v>
      </c>
      <c r="M877" s="2" t="n">
        <v>0.087</v>
      </c>
      <c r="N877" s="2" t="n">
        <v>12.16</v>
      </c>
      <c r="O877" s="2" t="s">
        <v>41</v>
      </c>
      <c r="P877" s="2" t="n">
        <v>753.1</v>
      </c>
      <c r="Q877" s="2" t="n">
        <v>257.6</v>
      </c>
      <c r="R877" s="2" t="n">
        <v>36.559</v>
      </c>
      <c r="S877" s="2" t="n">
        <v>0.46183026050765</v>
      </c>
      <c r="T877" s="2" t="n">
        <v>-0.479119063035918</v>
      </c>
      <c r="U877" s="2" t="n">
        <v>-0.81511146781865</v>
      </c>
      <c r="V877" s="2" t="n">
        <v>0.0354679351694238</v>
      </c>
      <c r="W877" s="2" t="n">
        <v>0.0171916752001927</v>
      </c>
      <c r="X877" s="2" t="n">
        <v>0.043348686750666</v>
      </c>
      <c r="Y877" s="2" t="n">
        <v>0.125946079443515</v>
      </c>
      <c r="Z877" s="2" t="n">
        <v>0.143101690900235</v>
      </c>
      <c r="AA877" s="2" t="n">
        <v>0.140866362565158</v>
      </c>
      <c r="AB877" s="2" t="n">
        <v>0.152337594877558</v>
      </c>
      <c r="AC877" s="2" t="n">
        <v>0.148821187165075</v>
      </c>
      <c r="AD877" s="2" t="n">
        <v>0.142785847425226</v>
      </c>
      <c r="AE877" s="2" t="n">
        <v>0.0877552167354384</v>
      </c>
      <c r="AF877" s="2" t="n">
        <v>0.0150373341371279</v>
      </c>
      <c r="AG877" s="2" t="n">
        <v>0.218649779378431</v>
      </c>
      <c r="AH877" s="3" t="b">
        <f aca="false">TRUE()</f>
        <v>1</v>
      </c>
      <c r="AI877" s="3" t="n">
        <v>1.04993766218255</v>
      </c>
      <c r="AJ877" s="3" t="b">
        <f aca="false">TRUE()</f>
        <v>1</v>
      </c>
      <c r="AK877" s="3" t="n">
        <v>-0.501489166953525</v>
      </c>
      <c r="AL877" s="3" t="b">
        <f aca="false">TRUE()</f>
        <v>1</v>
      </c>
      <c r="AM877" s="3" t="n">
        <v>0.40107391658478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1</v>
      </c>
      <c r="E878" s="2" t="n">
        <v>1</v>
      </c>
      <c r="F878" s="2" t="n">
        <v>26.565051177078</v>
      </c>
      <c r="G878" s="2" t="n">
        <v>0.721271393643032</v>
      </c>
      <c r="H878" s="2" t="n">
        <v>0.988758167613386</v>
      </c>
      <c r="I878" s="2" t="n">
        <v>0.115606545305286</v>
      </c>
      <c r="J878" s="2" t="n">
        <v>0.307589575877881</v>
      </c>
      <c r="K878" s="2" t="n">
        <v>4.51275425331276</v>
      </c>
      <c r="L878" s="2" t="n">
        <v>0.55</v>
      </c>
      <c r="M878" s="2" t="n">
        <v>0.093</v>
      </c>
      <c r="N878" s="2" t="n">
        <v>9.792</v>
      </c>
      <c r="O878" s="2" t="s">
        <v>41</v>
      </c>
      <c r="P878" s="2" t="n">
        <v>826.6</v>
      </c>
      <c r="Q878" s="2" t="n">
        <v>295.5</v>
      </c>
      <c r="R878" s="2" t="n">
        <v>40.124</v>
      </c>
      <c r="S878" s="2" t="n">
        <v>-1</v>
      </c>
      <c r="T878" s="2" t="n">
        <v>-0.558053460455711</v>
      </c>
      <c r="U878" s="2" t="n">
        <v>-0.858436057972134</v>
      </c>
      <c r="V878" s="2" t="n">
        <v>0.126610120825159</v>
      </c>
      <c r="W878" s="2" t="n">
        <v>0.000711721817356792</v>
      </c>
      <c r="X878" s="2" t="n">
        <v>0.0927428742534618</v>
      </c>
      <c r="Y878" s="2" t="n">
        <v>0.131398248189131</v>
      </c>
      <c r="Z878" s="2" t="n">
        <v>0.138141022978766</v>
      </c>
      <c r="AA878" s="2" t="n">
        <v>0.130177446708598</v>
      </c>
      <c r="AB878" s="2" t="n">
        <v>0.141718974999845</v>
      </c>
      <c r="AC878" s="2" t="n">
        <v>0.128944540023114</v>
      </c>
      <c r="AD878" s="2" t="n">
        <v>0.122414049480122</v>
      </c>
      <c r="AE878" s="2" t="n">
        <v>0.090231304572351</v>
      </c>
      <c r="AF878" s="2" t="n">
        <v>0.0242315387946114</v>
      </c>
      <c r="AG878" s="2" t="n">
        <v>-0.354640351335895</v>
      </c>
      <c r="AH878" s="3" t="b">
        <f aca="false">TRUE()</f>
        <v>1</v>
      </c>
      <c r="AI878" s="3" t="n">
        <v>-1.24694903805463</v>
      </c>
      <c r="AJ878" s="3" t="b">
        <f aca="false">TRUE()</f>
        <v>1</v>
      </c>
      <c r="AK878" s="3" t="n">
        <v>-0.293343103762235</v>
      </c>
      <c r="AL878" s="3" t="b">
        <f aca="false">TRUE()</f>
        <v>1</v>
      </c>
      <c r="AM878" s="3" t="n">
        <v>0.80492841459431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1</v>
      </c>
      <c r="E879" s="2" t="n">
        <v>2</v>
      </c>
      <c r="F879" s="2" t="n">
        <v>27.8972710309476</v>
      </c>
      <c r="G879" s="2" t="n">
        <v>0.788927335640138</v>
      </c>
      <c r="H879" s="2" t="n">
        <v>0.99300813253213</v>
      </c>
      <c r="I879" s="2" t="n">
        <v>0.0925697117983473</v>
      </c>
      <c r="J879" s="2" t="n">
        <v>0.290172132304951</v>
      </c>
      <c r="K879" s="2" t="n">
        <v>4.12302334945874</v>
      </c>
      <c r="L879" s="2" t="n">
        <v>0.488</v>
      </c>
      <c r="M879" s="2" t="n">
        <v>0.097</v>
      </c>
      <c r="N879" s="2" t="n">
        <v>8.882</v>
      </c>
      <c r="O879" s="2" t="s">
        <v>41</v>
      </c>
      <c r="P879" s="2" t="n">
        <v>1070.1</v>
      </c>
      <c r="Q879" s="2" t="n">
        <v>287.9</v>
      </c>
      <c r="R879" s="2" t="n">
        <v>51.947</v>
      </c>
      <c r="S879" s="2" t="n">
        <v>0.0265600499138794</v>
      </c>
      <c r="T879" s="2" t="n">
        <v>-0.781880099184102</v>
      </c>
      <c r="U879" s="2" t="n">
        <v>0.27203535302304</v>
      </c>
      <c r="V879" s="2" t="n">
        <v>0.251723099927898</v>
      </c>
      <c r="W879" s="2" t="n">
        <v>0.0795900663424076</v>
      </c>
      <c r="X879" s="2" t="n">
        <v>0.103207179801853</v>
      </c>
      <c r="Y879" s="2" t="n">
        <v>0.14287874541363</v>
      </c>
      <c r="Z879" s="2" t="n">
        <v>0.161069064798194</v>
      </c>
      <c r="AA879" s="2" t="n">
        <v>0.142625464908507</v>
      </c>
      <c r="AB879" s="2" t="n">
        <v>0.130993745174945</v>
      </c>
      <c r="AC879" s="2" t="n">
        <v>0.123917264911614</v>
      </c>
      <c r="AD879" s="2" t="n">
        <v>0.106486676797451</v>
      </c>
      <c r="AE879" s="2" t="n">
        <v>0.0685384805913718</v>
      </c>
      <c r="AF879" s="2" t="n">
        <v>0.0202833776024338</v>
      </c>
      <c r="AG879" s="2" t="n">
        <v>-0.54443763593563</v>
      </c>
      <c r="AH879" s="3" t="b">
        <f aca="false">TRUE()</f>
        <v>1</v>
      </c>
      <c r="AI879" s="3" t="n">
        <v>-2.02940494692664</v>
      </c>
      <c r="AJ879" s="3" t="b">
        <f aca="false">TRUE()</f>
        <v>1</v>
      </c>
      <c r="AK879" s="3" t="n">
        <v>-0.154579061634708</v>
      </c>
      <c r="AL879" s="3" t="b">
        <f aca="false">TRUE()</f>
        <v>1</v>
      </c>
      <c r="AM879" s="3" t="n">
        <v>2.1428681460952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1</v>
      </c>
      <c r="E880" s="2" t="n">
        <v>4</v>
      </c>
      <c r="F880" s="2" t="n">
        <v>45</v>
      </c>
      <c r="G880" s="2" t="n">
        <v>0.571240105540897</v>
      </c>
      <c r="H880" s="2" t="n">
        <v>0.97748792409259</v>
      </c>
      <c r="I880" s="2" t="n">
        <v>0.0708992699164513</v>
      </c>
      <c r="J880" s="2" t="n">
        <v>0.220071263062917</v>
      </c>
      <c r="K880" s="2" t="n">
        <v>8.16380636324212</v>
      </c>
      <c r="L880" s="2" t="n">
        <v>0.727</v>
      </c>
      <c r="M880" s="2" t="n">
        <v>0.101</v>
      </c>
      <c r="N880" s="2" t="n">
        <v>17.011</v>
      </c>
      <c r="O880" s="2" t="s">
        <v>41</v>
      </c>
      <c r="P880" s="2" t="n">
        <v>762.3</v>
      </c>
      <c r="Q880" s="2" t="n">
        <v>273</v>
      </c>
      <c r="R880" s="2" t="n">
        <v>37.007</v>
      </c>
      <c r="S880" s="2" t="n">
        <v>0.481562038995659</v>
      </c>
      <c r="T880" s="2" t="n">
        <v>-0.502045708417736</v>
      </c>
      <c r="U880" s="2" t="n">
        <v>-0.817453128252669</v>
      </c>
      <c r="V880" s="2" t="n">
        <v>0.0115475410366326</v>
      </c>
      <c r="W880" s="2" t="n">
        <v>0.0358376773418893</v>
      </c>
      <c r="X880" s="2" t="n">
        <v>0.10156219350252</v>
      </c>
      <c r="Y880" s="2" t="n">
        <v>0.126216992263681</v>
      </c>
      <c r="Z880" s="2" t="n">
        <v>0.138323883630933</v>
      </c>
      <c r="AA880" s="2" t="n">
        <v>0.112529597483201</v>
      </c>
      <c r="AB880" s="2" t="n">
        <v>0.123024929053159</v>
      </c>
      <c r="AC880" s="2" t="n">
        <v>0.133506494930781</v>
      </c>
      <c r="AD880" s="2" t="n">
        <v>0.147730052925544</v>
      </c>
      <c r="AE880" s="2" t="n">
        <v>0.0992470260368576</v>
      </c>
      <c r="AF880" s="2" t="n">
        <v>0.0178588301733246</v>
      </c>
      <c r="AG880" s="2" t="n">
        <v>1.42340642284621</v>
      </c>
      <c r="AH880" s="3" t="b">
        <f aca="false">TRUE()</f>
        <v>1</v>
      </c>
      <c r="AI880" s="3" t="n">
        <v>0.986836379208998</v>
      </c>
      <c r="AJ880" s="3" t="b">
        <f aca="false">TRUE()</f>
        <v>1</v>
      </c>
      <c r="AK880" s="3" t="n">
        <v>-0.015815019507181</v>
      </c>
      <c r="AL880" s="3" t="b">
        <f aca="false">TRUE()</f>
        <v>1</v>
      </c>
      <c r="AM880" s="3" t="n">
        <v>0.45162441157372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1</v>
      </c>
      <c r="E881" s="2" t="n">
        <v>5</v>
      </c>
      <c r="F881" s="2" t="n">
        <v>43.1523897340054</v>
      </c>
      <c r="G881" s="2" t="n">
        <v>0.744565217391304</v>
      </c>
      <c r="H881" s="2" t="n">
        <v>0.965418069039826</v>
      </c>
      <c r="I881" s="2" t="n">
        <v>0.170345525028044</v>
      </c>
      <c r="J881" s="2" t="n">
        <v>0.399723616854138</v>
      </c>
      <c r="K881" s="2" t="n">
        <v>2.6259287776146</v>
      </c>
      <c r="L881" s="2" t="n">
        <v>0.528</v>
      </c>
      <c r="M881" s="2" t="n">
        <v>0.13</v>
      </c>
      <c r="N881" s="2" t="n">
        <v>5.665</v>
      </c>
      <c r="O881" s="2" t="s">
        <v>41</v>
      </c>
      <c r="P881" s="2" t="n">
        <v>902.2</v>
      </c>
      <c r="Q881" s="2" t="n">
        <v>130.9</v>
      </c>
      <c r="R881" s="2" t="n">
        <v>43.796</v>
      </c>
      <c r="S881" s="2" t="n">
        <v>0.757109930535021</v>
      </c>
      <c r="T881" s="2" t="n">
        <v>-0.616407959902273</v>
      </c>
      <c r="U881" s="2" t="n">
        <v>0.00149777623445946</v>
      </c>
      <c r="V881" s="2" t="n">
        <v>0.0536763024455239</v>
      </c>
      <c r="W881" s="2" t="n">
        <v>0.0036278312195035</v>
      </c>
      <c r="X881" s="2" t="n">
        <v>0.193480384514994</v>
      </c>
      <c r="Y881" s="2" t="n">
        <v>0.109848380049198</v>
      </c>
      <c r="Z881" s="2" t="n">
        <v>0.105247462495594</v>
      </c>
      <c r="AA881" s="2" t="n">
        <v>0.130386476009602</v>
      </c>
      <c r="AB881" s="2" t="n">
        <v>0.129416351561936</v>
      </c>
      <c r="AC881" s="2" t="n">
        <v>0.104213002671336</v>
      </c>
      <c r="AD881" s="2" t="n">
        <v>0.107795827233652</v>
      </c>
      <c r="AE881" s="2" t="n">
        <v>0.0685101404791471</v>
      </c>
      <c r="AF881" s="2" t="n">
        <v>0.0511019749845417</v>
      </c>
      <c r="AG881" s="2" t="n">
        <v>-1.27351629435131</v>
      </c>
      <c r="AH881" s="3" t="b">
        <f aca="false">TRUE()</f>
        <v>1</v>
      </c>
      <c r="AI881" s="3" t="n">
        <v>-1.52459468313825</v>
      </c>
      <c r="AJ881" s="3" t="b">
        <f aca="false">TRUE()</f>
        <v>1</v>
      </c>
      <c r="AK881" s="3" t="n">
        <v>0.990224285917387</v>
      </c>
      <c r="AL881" s="3" t="b">
        <f aca="false">TRUE()</f>
        <v>1</v>
      </c>
      <c r="AM881" s="3" t="n">
        <v>1.2203216125469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1</v>
      </c>
      <c r="E882" s="2" t="n">
        <v>6</v>
      </c>
      <c r="F882" s="2" t="n">
        <v>17.1027289690524</v>
      </c>
      <c r="G882" s="2" t="n">
        <v>0.778981581798483</v>
      </c>
      <c r="H882" s="2" t="n">
        <v>0.987913646425455</v>
      </c>
      <c r="I882" s="2" t="n">
        <v>0.131493713396234</v>
      </c>
      <c r="J882" s="2" t="n">
        <v>0.319491765073268</v>
      </c>
      <c r="K882" s="2" t="n">
        <v>4.84381898961438</v>
      </c>
      <c r="L882" s="2" t="n">
        <v>0.689</v>
      </c>
      <c r="M882" s="2" t="n">
        <v>0.112</v>
      </c>
      <c r="N882" s="2" t="n">
        <v>10.401</v>
      </c>
      <c r="O882" s="2" t="s">
        <v>41</v>
      </c>
      <c r="P882" s="2" t="n">
        <v>812.3</v>
      </c>
      <c r="Q882" s="2" t="n">
        <v>244.2</v>
      </c>
      <c r="R882" s="2" t="n">
        <v>39.433</v>
      </c>
      <c r="S882" s="2" t="n">
        <v>0.394404751495796</v>
      </c>
      <c r="T882" s="2" t="n">
        <v>-0.869413625431771</v>
      </c>
      <c r="U882" s="2" t="n">
        <v>-0.157558330339355</v>
      </c>
      <c r="V882" s="2" t="n">
        <v>0.162465680841993</v>
      </c>
      <c r="W882" s="2" t="n">
        <v>0.0285982871058444</v>
      </c>
      <c r="X882" s="2" t="n">
        <v>0.107414114097265</v>
      </c>
      <c r="Y882" s="2" t="n">
        <v>0.13027761069083</v>
      </c>
      <c r="Z882" s="2" t="n">
        <v>0.137759345318243</v>
      </c>
      <c r="AA882" s="2" t="n">
        <v>0.135555667685165</v>
      </c>
      <c r="AB882" s="2" t="n">
        <v>0.133834267629318</v>
      </c>
      <c r="AC882" s="2" t="n">
        <v>0.123809691428792</v>
      </c>
      <c r="AD882" s="2" t="n">
        <v>0.12382240096206</v>
      </c>
      <c r="AE882" s="2" t="n">
        <v>0.0873433089569611</v>
      </c>
      <c r="AF882" s="2" t="n">
        <v>0.020183593231366</v>
      </c>
      <c r="AG882" s="2" t="n">
        <v>-0.19341323961496</v>
      </c>
      <c r="AH882" s="3" t="b">
        <f aca="false">TRUE()</f>
        <v>1</v>
      </c>
      <c r="AI882" s="3" t="n">
        <v>0.507266628610026</v>
      </c>
      <c r="AJ882" s="3" t="b">
        <f aca="false">TRUE()</f>
        <v>1</v>
      </c>
      <c r="AK882" s="3" t="n">
        <v>0.365786096343517</v>
      </c>
      <c r="AL882" s="3" t="b">
        <f aca="false">TRUE()</f>
        <v>1</v>
      </c>
      <c r="AM882" s="3" t="n">
        <v>0.72635536260062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1</v>
      </c>
      <c r="E883" s="2" t="n">
        <v>7</v>
      </c>
      <c r="F883" s="2" t="n">
        <v>45</v>
      </c>
      <c r="G883" s="2" t="n">
        <v>0.55521472392638</v>
      </c>
      <c r="H883" s="2" t="n">
        <v>0.994502122592915</v>
      </c>
      <c r="I883" s="2" t="n">
        <v>0.0516222241017424</v>
      </c>
      <c r="J883" s="2" t="n">
        <v>0.157879354282522</v>
      </c>
      <c r="K883" s="2" t="n">
        <v>9.34319080820659</v>
      </c>
      <c r="L883" s="2" t="n">
        <v>0.627</v>
      </c>
      <c r="M883" s="2" t="n">
        <v>0.142</v>
      </c>
      <c r="N883" s="2" t="n">
        <v>19.491</v>
      </c>
      <c r="O883" s="2" t="s">
        <v>41</v>
      </c>
      <c r="P883" s="2" t="n">
        <v>688.1</v>
      </c>
      <c r="Q883" s="2" t="n">
        <v>263.4</v>
      </c>
      <c r="R883" s="2" t="n">
        <v>33.402</v>
      </c>
      <c r="S883" s="2" t="n">
        <v>0.612547922056142</v>
      </c>
      <c r="T883" s="2" t="n">
        <v>0.0956661523016507</v>
      </c>
      <c r="U883" s="2" t="n">
        <v>-0.56127527391003</v>
      </c>
      <c r="V883" s="2" t="n">
        <v>0.298747224354743</v>
      </c>
      <c r="W883" s="2" t="n">
        <v>0.172668488515393</v>
      </c>
      <c r="X883" s="2" t="n">
        <v>0.112815196949622</v>
      </c>
      <c r="Y883" s="2" t="n">
        <v>0.143038167367764</v>
      </c>
      <c r="Z883" s="2" t="n">
        <v>0.18216584497215</v>
      </c>
      <c r="AA883" s="2" t="n">
        <v>0.143570482002149</v>
      </c>
      <c r="AB883" s="2" t="n">
        <v>0.0883572115778832</v>
      </c>
      <c r="AC883" s="2" t="n">
        <v>0.0983235228483181</v>
      </c>
      <c r="AD883" s="2" t="n">
        <v>0.115687743356833</v>
      </c>
      <c r="AE883" s="2" t="n">
        <v>0.0952717751102247</v>
      </c>
      <c r="AF883" s="2" t="n">
        <v>0.0207700558150556</v>
      </c>
      <c r="AG883" s="2" t="n">
        <v>1.99776160725639</v>
      </c>
      <c r="AH883" s="3" t="b">
        <f aca="false">TRUE()</f>
        <v>1</v>
      </c>
      <c r="AI883" s="3" t="n">
        <v>-0.27518928026198</v>
      </c>
      <c r="AJ883" s="3" t="b">
        <f aca="false">TRUE()</f>
        <v>1</v>
      </c>
      <c r="AK883" s="3" t="n">
        <v>1.40651641229997</v>
      </c>
      <c r="AL883" s="3" t="b">
        <f aca="false">TRUE()</f>
        <v>1</v>
      </c>
      <c r="AM883" s="3" t="n">
        <v>0.043923680249818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1</v>
      </c>
      <c r="E884" s="2" t="n">
        <v>8</v>
      </c>
      <c r="F884" s="2" t="n">
        <v>26.565051177078</v>
      </c>
      <c r="G884" s="2" t="n">
        <v>0.732323232323232</v>
      </c>
      <c r="H884" s="2" t="n">
        <v>0.995378496071601</v>
      </c>
      <c r="I884" s="2" t="n">
        <v>0.0668831302934182</v>
      </c>
      <c r="J884" s="2" t="n">
        <v>0.212897377485737</v>
      </c>
      <c r="K884" s="2" t="n">
        <v>6.68411227874208</v>
      </c>
      <c r="L884" s="2" t="n">
        <v>0.577</v>
      </c>
      <c r="M884" s="2" t="n">
        <v>0.086</v>
      </c>
      <c r="N884" s="2" t="n">
        <v>14.107</v>
      </c>
      <c r="O884" s="2" t="s">
        <v>41</v>
      </c>
      <c r="P884" s="2" t="n">
        <v>851.9</v>
      </c>
      <c r="Q884" s="2" t="n">
        <v>247.2</v>
      </c>
      <c r="R884" s="2" t="n">
        <v>41.355</v>
      </c>
      <c r="S884" s="2" t="n">
        <v>0.421138953578811</v>
      </c>
      <c r="T884" s="2" t="n">
        <v>-0.118358786999952</v>
      </c>
      <c r="U884" s="2" t="n">
        <v>-0.0283531238966295</v>
      </c>
      <c r="V884" s="2" t="n">
        <v>0.224293562155456</v>
      </c>
      <c r="W884" s="2" t="n">
        <v>0.00428686473039253</v>
      </c>
      <c r="X884" s="2" t="n">
        <v>0.129866571549097</v>
      </c>
      <c r="Y884" s="2" t="n">
        <v>0.148944064485092</v>
      </c>
      <c r="Z884" s="2" t="n">
        <v>0.116489314821184</v>
      </c>
      <c r="AA884" s="2" t="n">
        <v>0.137497765839115</v>
      </c>
      <c r="AB884" s="2" t="n">
        <v>0.183813605239847</v>
      </c>
      <c r="AC884" s="2" t="n">
        <v>0.125338700768746</v>
      </c>
      <c r="AD884" s="2" t="n">
        <v>0.0804990881135506</v>
      </c>
      <c r="AE884" s="2" t="n">
        <v>0.0645010124421309</v>
      </c>
      <c r="AF884" s="2" t="n">
        <v>0.0130498767412365</v>
      </c>
      <c r="AG884" s="2" t="n">
        <v>0.702801727403357</v>
      </c>
      <c r="AH884" s="3" t="b">
        <f aca="false">TRUE()</f>
        <v>1</v>
      </c>
      <c r="AI884" s="3" t="n">
        <v>-0.90620210999747</v>
      </c>
      <c r="AJ884" s="3" t="b">
        <f aca="false">TRUE()</f>
        <v>1</v>
      </c>
      <c r="AK884" s="3" t="n">
        <v>-0.536180177485407</v>
      </c>
      <c r="AL884" s="3" t="b">
        <f aca="false">TRUE()</f>
        <v>1</v>
      </c>
      <c r="AM884" s="3" t="n">
        <v>0.94394227581392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1</v>
      </c>
      <c r="E885" s="2" t="n">
        <v>9</v>
      </c>
      <c r="F885" s="2" t="n">
        <v>21.3706222693432</v>
      </c>
      <c r="G885" s="2" t="n">
        <v>0.767012687427912</v>
      </c>
      <c r="H885" s="2" t="n">
        <v>0.983784932148958</v>
      </c>
      <c r="I885" s="2" t="n">
        <v>0.139951123512212</v>
      </c>
      <c r="J885" s="2" t="n">
        <v>0.347402844523125</v>
      </c>
      <c r="K885" s="2" t="n">
        <v>4.41877599878693</v>
      </c>
      <c r="L885" s="2" t="n">
        <v>0.682</v>
      </c>
      <c r="M885" s="2" t="n">
        <v>0.096</v>
      </c>
      <c r="N885" s="2" t="n">
        <v>9.54</v>
      </c>
      <c r="O885" s="2" t="s">
        <v>41</v>
      </c>
      <c r="P885" s="2" t="n">
        <v>705.2</v>
      </c>
      <c r="Q885" s="2" t="n">
        <v>244.1</v>
      </c>
      <c r="R885" s="2" t="n">
        <v>34.231</v>
      </c>
      <c r="S885" s="2" t="n">
        <v>0.387967704247584</v>
      </c>
      <c r="T885" s="2" t="n">
        <v>-0.595719258084047</v>
      </c>
      <c r="U885" s="2" t="n">
        <v>-0.597294107601415</v>
      </c>
      <c r="V885" s="2" t="n">
        <v>0.0432346254633094</v>
      </c>
      <c r="W885" s="2" t="n">
        <v>0.0751367169888302</v>
      </c>
      <c r="X885" s="2" t="n">
        <v>0.137562404803407</v>
      </c>
      <c r="Y885" s="2" t="n">
        <v>0.131509529131854</v>
      </c>
      <c r="Z885" s="2" t="n">
        <v>0.116872313618502</v>
      </c>
      <c r="AA885" s="2" t="n">
        <v>0.109137654705261</v>
      </c>
      <c r="AB885" s="2" t="n">
        <v>0.124244631648519</v>
      </c>
      <c r="AC885" s="2" t="n">
        <v>0.138430888159651</v>
      </c>
      <c r="AD885" s="2" t="n">
        <v>0.146924687791633</v>
      </c>
      <c r="AE885" s="2" t="n">
        <v>0.0796872100363073</v>
      </c>
      <c r="AF885" s="2" t="n">
        <v>0.0156306801048653</v>
      </c>
      <c r="AG885" s="2" t="n">
        <v>-0.400407359658918</v>
      </c>
      <c r="AH885" s="3" t="b">
        <f aca="false">TRUE()</f>
        <v>1</v>
      </c>
      <c r="AI885" s="3" t="n">
        <v>0.418924832447059</v>
      </c>
      <c r="AJ885" s="3" t="b">
        <f aca="false">TRUE()</f>
        <v>1</v>
      </c>
      <c r="AK885" s="3" t="n">
        <v>-0.18927007216659</v>
      </c>
      <c r="AL885" s="3" t="b">
        <f aca="false">TRUE()</f>
        <v>1</v>
      </c>
      <c r="AM885" s="3" t="n">
        <v>0.13788166550101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1</v>
      </c>
      <c r="E886" s="2" t="n">
        <v>10</v>
      </c>
      <c r="F886" s="2" t="n">
        <v>35.5376777919744</v>
      </c>
      <c r="G886" s="2" t="n">
        <v>0.633950120675784</v>
      </c>
      <c r="H886" s="2" t="n">
        <v>0.991558155247314</v>
      </c>
      <c r="I886" s="2" t="n">
        <v>0.0967701351515537</v>
      </c>
      <c r="J886" s="2" t="n">
        <v>0.2252622201345</v>
      </c>
      <c r="K886" s="2" t="n">
        <v>6.22241146235214</v>
      </c>
      <c r="L886" s="2" t="n">
        <v>0.566</v>
      </c>
      <c r="M886" s="2" t="n">
        <v>0.098</v>
      </c>
      <c r="N886" s="2" t="n">
        <v>13.186</v>
      </c>
      <c r="O886" s="2" t="s">
        <v>41</v>
      </c>
      <c r="P886" s="2" t="n">
        <v>837.4</v>
      </c>
      <c r="Q886" s="2" t="n">
        <v>202</v>
      </c>
      <c r="R886" s="2" t="n">
        <v>40.651</v>
      </c>
      <c r="S886" s="2" t="n">
        <v>0.639135424511434</v>
      </c>
      <c r="T886" s="2" t="n">
        <v>-0.83402371385661</v>
      </c>
      <c r="U886" s="2" t="n">
        <v>-0.0379911497911953</v>
      </c>
      <c r="V886" s="2" t="n">
        <v>0.081443009690612</v>
      </c>
      <c r="W886" s="2" t="n">
        <v>0.0425627684789124</v>
      </c>
      <c r="X886" s="2" t="n">
        <v>0.0474380572622079</v>
      </c>
      <c r="Y886" s="2" t="n">
        <v>0.131312054573119</v>
      </c>
      <c r="Z886" s="2" t="n">
        <v>0.144019037672436</v>
      </c>
      <c r="AA886" s="2" t="n">
        <v>0.140188404210319</v>
      </c>
      <c r="AB886" s="2" t="n">
        <v>0.115688266286685</v>
      </c>
      <c r="AC886" s="2" t="n">
        <v>0.110852245129047</v>
      </c>
      <c r="AD886" s="2" t="n">
        <v>0.117539424987567</v>
      </c>
      <c r="AE886" s="2" t="n">
        <v>0.116814757628118</v>
      </c>
      <c r="AF886" s="2" t="n">
        <v>0.0761477522505007</v>
      </c>
      <c r="AG886" s="2" t="n">
        <v>0.477955402973531</v>
      </c>
      <c r="AH886" s="3" t="b">
        <f aca="false">TRUE()</f>
        <v>1</v>
      </c>
      <c r="AI886" s="3" t="n">
        <v>-1.04502493253928</v>
      </c>
      <c r="AJ886" s="3" t="b">
        <f aca="false">TRUE()</f>
        <v>1</v>
      </c>
      <c r="AK886" s="3" t="n">
        <v>-0.119888051102826</v>
      </c>
      <c r="AL886" s="3" t="b">
        <f aca="false">TRUE()</f>
        <v>1</v>
      </c>
      <c r="AM886" s="3" t="n">
        <v>0.86427030001612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1</v>
      </c>
      <c r="E887" s="2" t="n">
        <v>11</v>
      </c>
      <c r="F887" s="2" t="n">
        <v>43.1523897340054</v>
      </c>
      <c r="G887" s="2" t="n">
        <v>0.615437158469945</v>
      </c>
      <c r="H887" s="2" t="n">
        <v>0.986822369575506</v>
      </c>
      <c r="I887" s="2" t="n">
        <v>0.117060084674121</v>
      </c>
      <c r="J887" s="2" t="n">
        <v>0.261684595805693</v>
      </c>
      <c r="K887" s="2" t="n">
        <v>6.08715492307088</v>
      </c>
      <c r="L887" s="2" t="n">
        <v>0.669</v>
      </c>
      <c r="M887" s="2" t="n">
        <v>0.083</v>
      </c>
      <c r="N887" s="2" t="n">
        <v>13.034</v>
      </c>
      <c r="O887" s="2" t="s">
        <v>41</v>
      </c>
      <c r="P887" s="2" t="n">
        <v>557.8</v>
      </c>
      <c r="Q887" s="2" t="n">
        <v>192</v>
      </c>
      <c r="R887" s="2" t="n">
        <v>27.08</v>
      </c>
      <c r="S887" s="2" t="n">
        <v>0.331531407959571</v>
      </c>
      <c r="T887" s="2" t="n">
        <v>-0.445850922641049</v>
      </c>
      <c r="U887" s="2" t="n">
        <v>-0.797514893283301</v>
      </c>
      <c r="V887" s="2" t="n">
        <v>0.0628934165685102</v>
      </c>
      <c r="W887" s="2" t="n">
        <v>0.0430948218034651</v>
      </c>
      <c r="X887" s="2" t="n">
        <v>0.0344371523816125</v>
      </c>
      <c r="Y887" s="2" t="n">
        <v>0.115561433177815</v>
      </c>
      <c r="Z887" s="2" t="n">
        <v>0.145693135003452</v>
      </c>
      <c r="AA887" s="2" t="n">
        <v>0.130625165378468</v>
      </c>
      <c r="AB887" s="2" t="n">
        <v>0.119075467350946</v>
      </c>
      <c r="AC887" s="2" t="n">
        <v>0.124865705240064</v>
      </c>
      <c r="AD887" s="2" t="n">
        <v>0.100623159231559</v>
      </c>
      <c r="AE887" s="2" t="n">
        <v>0.114693005778979</v>
      </c>
      <c r="AF887" s="2" t="n">
        <v>0.114425776457103</v>
      </c>
      <c r="AG887" s="2" t="n">
        <v>0.412086046383948</v>
      </c>
      <c r="AH887" s="3" t="b">
        <f aca="false">TRUE()</f>
        <v>1</v>
      </c>
      <c r="AI887" s="3" t="n">
        <v>0.254861496715831</v>
      </c>
      <c r="AJ887" s="3" t="b">
        <f aca="false">TRUE()</f>
        <v>1</v>
      </c>
      <c r="AK887" s="3" t="n">
        <v>-0.640253209081051</v>
      </c>
      <c r="AL887" s="3" t="b">
        <f aca="false">TRUE()</f>
        <v>1</v>
      </c>
      <c r="AM887" s="3" t="n">
        <v>-0.67202517812626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1</v>
      </c>
      <c r="E888" s="2" t="n">
        <v>12</v>
      </c>
      <c r="F888" s="2" t="n">
        <v>26.565051177078</v>
      </c>
      <c r="G888" s="2" t="n">
        <v>0.791666666666667</v>
      </c>
      <c r="H888" s="2" t="n">
        <v>0.972799843371109</v>
      </c>
      <c r="I888" s="2" t="n">
        <v>0.233329006076081</v>
      </c>
      <c r="J888" s="2" t="n">
        <v>0.434588465738556</v>
      </c>
      <c r="K888" s="2" t="n">
        <v>3.33915326844712</v>
      </c>
      <c r="L888" s="2" t="n">
        <v>0.666</v>
      </c>
      <c r="M888" s="2" t="n">
        <v>0.095</v>
      </c>
      <c r="N888" s="2" t="n">
        <v>7.389</v>
      </c>
      <c r="O888" s="2" t="s">
        <v>41</v>
      </c>
      <c r="P888" s="2" t="n">
        <v>582.1</v>
      </c>
      <c r="Q888" s="2" t="n">
        <v>162.1</v>
      </c>
      <c r="R888" s="2" t="n">
        <v>28.258</v>
      </c>
      <c r="S888" s="2" t="n">
        <v>0.35830176079494</v>
      </c>
      <c r="T888" s="2" t="n">
        <v>-0.693909043357541</v>
      </c>
      <c r="U888" s="2" t="n">
        <v>-0.309135441593762</v>
      </c>
      <c r="V888" s="2" t="n">
        <v>0.0525473160897034</v>
      </c>
      <c r="W888" s="2" t="n">
        <v>0.011729361832865</v>
      </c>
      <c r="X888" s="2" t="n">
        <v>0.0717115214385419</v>
      </c>
      <c r="Y888" s="2" t="n">
        <v>0.130652191505129</v>
      </c>
      <c r="Z888" s="2" t="n">
        <v>0.122865508325732</v>
      </c>
      <c r="AA888" s="2" t="n">
        <v>0.139593811050804</v>
      </c>
      <c r="AB888" s="2" t="n">
        <v>0.128647817641638</v>
      </c>
      <c r="AC888" s="2" t="n">
        <v>0.124111376081767</v>
      </c>
      <c r="AD888" s="2" t="n">
        <v>0.124244274809955</v>
      </c>
      <c r="AE888" s="2" t="n">
        <v>0.108423945188406</v>
      </c>
      <c r="AF888" s="2" t="n">
        <v>0.0497495539580269</v>
      </c>
      <c r="AG888" s="2" t="n">
        <v>-0.926179015394481</v>
      </c>
      <c r="AH888" s="3" t="b">
        <f aca="false">TRUE()</f>
        <v>1</v>
      </c>
      <c r="AI888" s="3" t="n">
        <v>0.217000726931702</v>
      </c>
      <c r="AJ888" s="3" t="b">
        <f aca="false">TRUE()</f>
        <v>1</v>
      </c>
      <c r="AK888" s="3" t="n">
        <v>-0.223961082698471</v>
      </c>
      <c r="AL888" s="3" t="b">
        <f aca="false">TRUE()</f>
        <v>1</v>
      </c>
      <c r="AM888" s="3" t="n">
        <v>-0.53850593592719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1</v>
      </c>
      <c r="E889" s="2" t="n">
        <v>13</v>
      </c>
      <c r="F889" s="2" t="n">
        <v>22.6198649480404</v>
      </c>
      <c r="G889" s="2" t="n">
        <v>0.784591194968554</v>
      </c>
      <c r="H889" s="2" t="n">
        <v>0.990573643200686</v>
      </c>
      <c r="I889" s="2" t="n">
        <v>0.143808631241024</v>
      </c>
      <c r="J889" s="2" t="n">
        <v>0.297270861449286</v>
      </c>
      <c r="K889" s="2" t="n">
        <v>4.23889266010552</v>
      </c>
      <c r="L889" s="2" t="n">
        <v>0.561</v>
      </c>
      <c r="M889" s="2" t="n">
        <v>0.082</v>
      </c>
      <c r="N889" s="2" t="n">
        <v>9.146</v>
      </c>
      <c r="O889" s="2" t="s">
        <v>41</v>
      </c>
      <c r="P889" s="2" t="n">
        <v>811.5</v>
      </c>
      <c r="Q889" s="2" t="n">
        <v>187</v>
      </c>
      <c r="R889" s="2" t="n">
        <v>39.395</v>
      </c>
      <c r="S889" s="2" t="n">
        <v>0.497437378317494</v>
      </c>
      <c r="T889" s="2" t="n">
        <v>-0.674115466701245</v>
      </c>
      <c r="U889" s="2" t="n">
        <v>0.00630553048948546</v>
      </c>
      <c r="V889" s="2" t="n">
        <v>0.0913239759656206</v>
      </c>
      <c r="W889" s="2" t="n">
        <v>0.05762964550973</v>
      </c>
      <c r="X889" s="2" t="n">
        <v>0.0583430722707025</v>
      </c>
      <c r="Y889" s="2" t="n">
        <v>0.108416652452882</v>
      </c>
      <c r="Z889" s="2" t="n">
        <v>0.140295603428897</v>
      </c>
      <c r="AA889" s="2" t="n">
        <v>0.154936404057455</v>
      </c>
      <c r="AB889" s="2" t="n">
        <v>0.146961248285168</v>
      </c>
      <c r="AC889" s="2" t="n">
        <v>0.125513204519634</v>
      </c>
      <c r="AD889" s="2" t="n">
        <v>0.117343159168784</v>
      </c>
      <c r="AE889" s="2" t="n">
        <v>0.111199439568894</v>
      </c>
      <c r="AF889" s="2" t="n">
        <v>0.0369912162475828</v>
      </c>
      <c r="AG889" s="2" t="n">
        <v>-0.488009776836627</v>
      </c>
      <c r="AH889" s="3" t="b">
        <f aca="false">TRUE()</f>
        <v>1</v>
      </c>
      <c r="AI889" s="3" t="n">
        <v>-1.10812621551283</v>
      </c>
      <c r="AJ889" s="3" t="b">
        <f aca="false">TRUE()</f>
        <v>1</v>
      </c>
      <c r="AK889" s="3" t="n">
        <v>-0.674944219612933</v>
      </c>
      <c r="AL889" s="3" t="b">
        <f aca="false">TRUE()</f>
        <v>1</v>
      </c>
      <c r="AM889" s="3" t="n">
        <v>0.72195966738419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3</v>
      </c>
      <c r="E890" s="2" t="n">
        <v>1</v>
      </c>
      <c r="F890" s="2" t="n">
        <v>24.2277453179541</v>
      </c>
      <c r="G890" s="2" t="n">
        <v>0.755239520958084</v>
      </c>
      <c r="H890" s="2" t="n">
        <v>0.987098433271383</v>
      </c>
      <c r="I890" s="2" t="n">
        <v>0.117302657107175</v>
      </c>
      <c r="J890" s="2" t="n">
        <v>0.288438553446333</v>
      </c>
      <c r="K890" s="2" t="n">
        <v>6.251442805601</v>
      </c>
      <c r="L890" s="2" t="n">
        <v>0.718</v>
      </c>
      <c r="M890" s="2" t="n">
        <v>0.126</v>
      </c>
      <c r="N890" s="2" t="n">
        <v>13.184</v>
      </c>
      <c r="O890" s="2" t="s">
        <v>41</v>
      </c>
      <c r="P890" s="2" t="n">
        <v>802.7</v>
      </c>
      <c r="Q890" s="2" t="n">
        <v>304.8</v>
      </c>
      <c r="R890" s="2" t="n">
        <v>38.967</v>
      </c>
      <c r="S890" s="2" t="n">
        <v>0.531992672525179</v>
      </c>
      <c r="T890" s="2" t="n">
        <v>-0.259586255689355</v>
      </c>
      <c r="U890" s="2" t="n">
        <v>-0.829423152992769</v>
      </c>
      <c r="V890" s="2" t="n">
        <v>0.060348231239525</v>
      </c>
      <c r="W890" s="2" t="n">
        <v>0.060348231239525</v>
      </c>
      <c r="X890" s="2" t="n">
        <v>0.0166608507172632</v>
      </c>
      <c r="Y890" s="2" t="n">
        <v>0.0768257815814122</v>
      </c>
      <c r="Z890" s="2" t="n">
        <v>0.154742879522902</v>
      </c>
      <c r="AA890" s="2" t="n">
        <v>0.173371166197423</v>
      </c>
      <c r="AB890" s="2" t="n">
        <v>0.155997763749022</v>
      </c>
      <c r="AC890" s="2" t="n">
        <v>0.148908940797977</v>
      </c>
      <c r="AD890" s="2" t="n">
        <v>0.13300907854699</v>
      </c>
      <c r="AE890" s="2" t="n">
        <v>0.0875873237314125</v>
      </c>
      <c r="AF890" s="2" t="n">
        <v>0.0528962151555985</v>
      </c>
      <c r="AG890" s="2" t="n">
        <v>0.492093543065653</v>
      </c>
      <c r="AH890" s="3" t="b">
        <f aca="false">TRUE()</f>
        <v>1</v>
      </c>
      <c r="AI890" s="3" t="n">
        <v>0.87325406985661</v>
      </c>
      <c r="AJ890" s="3" t="b">
        <f aca="false">TRUE()</f>
        <v>1</v>
      </c>
      <c r="AK890" s="3" t="n">
        <v>0.851460243789861</v>
      </c>
      <c r="AL890" s="3" t="b">
        <f aca="false">TRUE()</f>
        <v>1</v>
      </c>
      <c r="AM890" s="3" t="n">
        <v>0.67360702000346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3</v>
      </c>
      <c r="E891" s="2" t="n">
        <v>2</v>
      </c>
      <c r="F891" s="2" t="n">
        <v>24.2277453179541</v>
      </c>
      <c r="G891" s="2" t="n">
        <v>0.775322283609576</v>
      </c>
      <c r="H891" s="2" t="n">
        <v>0.987224978662648</v>
      </c>
      <c r="I891" s="2" t="n">
        <v>0.139446890825573</v>
      </c>
      <c r="J891" s="2" t="n">
        <v>0.315824757171278</v>
      </c>
      <c r="K891" s="2" t="n">
        <v>5.39418975054182</v>
      </c>
      <c r="L891" s="2" t="n">
        <v>0.753</v>
      </c>
      <c r="M891" s="2" t="n">
        <v>0.118</v>
      </c>
      <c r="N891" s="2" t="n">
        <v>11.454</v>
      </c>
      <c r="O891" s="2" t="s">
        <v>41</v>
      </c>
      <c r="P891" s="2" t="n">
        <v>504</v>
      </c>
      <c r="Q891" s="2" t="n">
        <v>214.6</v>
      </c>
      <c r="R891" s="2" t="n">
        <v>24.468</v>
      </c>
      <c r="S891" s="2" t="n">
        <v>0.445648546902676</v>
      </c>
      <c r="T891" s="2" t="n">
        <v>-0.167637524931136</v>
      </c>
      <c r="U891" s="2" t="n">
        <v>-0.898448957985388</v>
      </c>
      <c r="V891" s="2" t="n">
        <v>0.039803198531838</v>
      </c>
      <c r="W891" s="2" t="n">
        <v>0.0704597119946225</v>
      </c>
      <c r="X891" s="2" t="n">
        <v>0.0139103542282093</v>
      </c>
      <c r="Y891" s="2" t="n">
        <v>0.0825386858526293</v>
      </c>
      <c r="Z891" s="2" t="n">
        <v>0.138966932642059</v>
      </c>
      <c r="AA891" s="2" t="n">
        <v>0.157700374341168</v>
      </c>
      <c r="AB891" s="2" t="n">
        <v>0.164005379476864</v>
      </c>
      <c r="AC891" s="2" t="n">
        <v>0.137983562841718</v>
      </c>
      <c r="AD891" s="2" t="n">
        <v>0.0967343693324089</v>
      </c>
      <c r="AE891" s="2" t="n">
        <v>0.102972860582411</v>
      </c>
      <c r="AF891" s="2" t="n">
        <v>0.105187480702532</v>
      </c>
      <c r="AG891" s="2" t="n">
        <v>0.0746149688594825</v>
      </c>
      <c r="AH891" s="3" t="b">
        <f aca="false">TRUE()</f>
        <v>1</v>
      </c>
      <c r="AI891" s="3" t="n">
        <v>1.31496305067145</v>
      </c>
      <c r="AJ891" s="3" t="b">
        <f aca="false">TRUE()</f>
        <v>1</v>
      </c>
      <c r="AK891" s="3" t="n">
        <v>0.573932159534807</v>
      </c>
      <c r="AL891" s="3" t="b">
        <f aca="false">TRUE()</f>
        <v>1</v>
      </c>
      <c r="AM891" s="3" t="n">
        <v>-0.96763568143120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3</v>
      </c>
      <c r="E892" s="2" t="n">
        <v>7</v>
      </c>
      <c r="F892" s="2" t="n">
        <v>26.565051177078</v>
      </c>
      <c r="G892" s="2" t="n">
        <v>0.814024390243902</v>
      </c>
      <c r="H892" s="2" t="n">
        <v>0.985043349973796</v>
      </c>
      <c r="I892" s="2" t="n">
        <v>0.135981983377715</v>
      </c>
      <c r="J892" s="2" t="n">
        <v>0.386058078543532</v>
      </c>
      <c r="K892" s="2" t="n">
        <v>3.79312776085337</v>
      </c>
      <c r="L892" s="2" t="n">
        <v>0.633</v>
      </c>
      <c r="M892" s="2" t="n">
        <v>0.084</v>
      </c>
      <c r="N892" s="2" t="n">
        <v>8.345</v>
      </c>
      <c r="O892" s="2" t="s">
        <v>41</v>
      </c>
      <c r="P892" s="2" t="n">
        <v>735.1</v>
      </c>
      <c r="Q892" s="2" t="n">
        <v>362.1</v>
      </c>
      <c r="R892" s="2" t="n">
        <v>35.686</v>
      </c>
      <c r="S892" s="2" t="n">
        <v>0.459523559469034</v>
      </c>
      <c r="T892" s="2" t="n">
        <v>0.107064920597736</v>
      </c>
      <c r="U892" s="2" t="n">
        <v>-0.860679466384094</v>
      </c>
      <c r="V892" s="2" t="n">
        <v>0.452243879607159</v>
      </c>
      <c r="W892" s="2" t="n">
        <v>0.224657912099545</v>
      </c>
      <c r="X892" s="2" t="n">
        <v>0.189621891727087</v>
      </c>
      <c r="Y892" s="2" t="n">
        <v>0.185607575159828</v>
      </c>
      <c r="Z892" s="2" t="n">
        <v>0.160228921805892</v>
      </c>
      <c r="AA892" s="2" t="n">
        <v>0.111786577510912</v>
      </c>
      <c r="AB892" s="2" t="n">
        <v>0.082690921406792</v>
      </c>
      <c r="AC892" s="2" t="n">
        <v>0.0920451782031925</v>
      </c>
      <c r="AD892" s="2" t="n">
        <v>0.0967170802726119</v>
      </c>
      <c r="AE892" s="2" t="n">
        <v>0.0618029120830209</v>
      </c>
      <c r="AF892" s="2" t="n">
        <v>0.0194989418306629</v>
      </c>
      <c r="AG892" s="2" t="n">
        <v>-0.705095377725031</v>
      </c>
      <c r="AH892" s="3" t="b">
        <f aca="false">TRUE()</f>
        <v>1</v>
      </c>
      <c r="AI892" s="3" t="n">
        <v>-0.199467740693721</v>
      </c>
      <c r="AJ892" s="3" t="b">
        <f aca="false">TRUE()</f>
        <v>1</v>
      </c>
      <c r="AK892" s="3" t="n">
        <v>-0.605562198549169</v>
      </c>
      <c r="AL892" s="3" t="b">
        <f aca="false">TRUE()</f>
        <v>1</v>
      </c>
      <c r="AM892" s="3" t="n">
        <v>0.30217077421509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3</v>
      </c>
      <c r="E893" s="2" t="n">
        <v>8</v>
      </c>
      <c r="F893" s="2" t="n">
        <v>18.434948822922</v>
      </c>
      <c r="G893" s="2" t="n">
        <v>0.851099830795262</v>
      </c>
      <c r="H893" s="2" t="n">
        <v>0.98996104898902</v>
      </c>
      <c r="I893" s="2" t="n">
        <v>0.144961405840151</v>
      </c>
      <c r="J893" s="2" t="n">
        <v>0.324902112241596</v>
      </c>
      <c r="K893" s="2" t="n">
        <v>4.15069074133263</v>
      </c>
      <c r="L893" s="2" t="n">
        <v>0.57</v>
      </c>
      <c r="M893" s="2" t="n">
        <v>0.092</v>
      </c>
      <c r="N893" s="2" t="n">
        <v>8.803</v>
      </c>
      <c r="O893" s="2" t="s">
        <v>41</v>
      </c>
      <c r="P893" s="2" t="n">
        <v>808</v>
      </c>
      <c r="Q893" s="2" t="n">
        <v>329.1</v>
      </c>
      <c r="R893" s="2" t="n">
        <v>39.222</v>
      </c>
      <c r="S893" s="2" t="n">
        <v>0.416516596775948</v>
      </c>
      <c r="T893" s="2" t="n">
        <v>-0.521177481783581</v>
      </c>
      <c r="U893" s="2" t="n">
        <v>-0.990151281423117</v>
      </c>
      <c r="V893" s="2" t="n">
        <v>0.0814518826832107</v>
      </c>
      <c r="W893" s="2" t="n">
        <v>0.0270266729221136</v>
      </c>
      <c r="X893" s="2" t="n">
        <v>0.0904467215549703</v>
      </c>
      <c r="Y893" s="2" t="n">
        <v>0.113406011781123</v>
      </c>
      <c r="Z893" s="2" t="n">
        <v>0.134254618927383</v>
      </c>
      <c r="AA893" s="2" t="n">
        <v>0.140636409250324</v>
      </c>
      <c r="AB893" s="2" t="n">
        <v>0.149753392699344</v>
      </c>
      <c r="AC893" s="2" t="n">
        <v>0.160255569522776</v>
      </c>
      <c r="AD893" s="2" t="n">
        <v>0.134119976212096</v>
      </c>
      <c r="AE893" s="2" t="n">
        <v>0.0624454166251263</v>
      </c>
      <c r="AF893" s="2" t="n">
        <v>0.0146818834268577</v>
      </c>
      <c r="AG893" s="2" t="n">
        <v>-0.530963734334059</v>
      </c>
      <c r="AH893" s="3" t="b">
        <f aca="false">TRUE()</f>
        <v>1</v>
      </c>
      <c r="AI893" s="3" t="n">
        <v>-0.994543906160439</v>
      </c>
      <c r="AJ893" s="3" t="b">
        <f aca="false">TRUE()</f>
        <v>1</v>
      </c>
      <c r="AK893" s="3" t="n">
        <v>-0.328034114294116</v>
      </c>
      <c r="AL893" s="3" t="b">
        <f aca="false">TRUE()</f>
        <v>1</v>
      </c>
      <c r="AM893" s="3" t="n">
        <v>0.70272850081231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3</v>
      </c>
      <c r="E894" s="2" t="n">
        <v>11</v>
      </c>
      <c r="F894" s="2" t="n">
        <v>40.7321066997092</v>
      </c>
      <c r="G894" s="2" t="n">
        <v>0.720294426919033</v>
      </c>
      <c r="H894" s="2" t="n">
        <v>0.979087576347324</v>
      </c>
      <c r="I894" s="2" t="n">
        <v>0.139057571451465</v>
      </c>
      <c r="J894" s="2" t="n">
        <v>0.343652529675041</v>
      </c>
      <c r="K894" s="2" t="n">
        <v>4.55949537438352</v>
      </c>
      <c r="L894" s="2" t="n">
        <v>0.704</v>
      </c>
      <c r="M894" s="2" t="n">
        <v>0.107</v>
      </c>
      <c r="N894" s="2" t="n">
        <v>9.83</v>
      </c>
      <c r="O894" s="2" t="s">
        <v>41</v>
      </c>
      <c r="P894" s="2" t="n">
        <v>904.6</v>
      </c>
      <c r="Q894" s="2" t="n">
        <v>284.4</v>
      </c>
      <c r="R894" s="2" t="n">
        <v>43.912</v>
      </c>
      <c r="S894" s="2" t="n">
        <v>0.565855412795347</v>
      </c>
      <c r="T894" s="2" t="n">
        <v>-0.427667826383214</v>
      </c>
      <c r="U894" s="2" t="n">
        <v>-0.484858273569433</v>
      </c>
      <c r="V894" s="2" t="n">
        <v>0.0838381902981478</v>
      </c>
      <c r="W894" s="2" t="n">
        <v>0.0838381902981478</v>
      </c>
      <c r="X894" s="2" t="n">
        <v>0.0174395907348905</v>
      </c>
      <c r="Y894" s="2" t="n">
        <v>0.0814883363898251</v>
      </c>
      <c r="Z894" s="2" t="n">
        <v>0.135806378667354</v>
      </c>
      <c r="AA894" s="2" t="n">
        <v>0.172572414269614</v>
      </c>
      <c r="AB894" s="2" t="n">
        <v>0.161136204086257</v>
      </c>
      <c r="AC894" s="2" t="n">
        <v>0.11170964243439</v>
      </c>
      <c r="AD894" s="2" t="n">
        <v>0.0510172398950773</v>
      </c>
      <c r="AE894" s="2" t="n">
        <v>0.110347648489304</v>
      </c>
      <c r="AF894" s="2" t="n">
        <v>0.158482545033289</v>
      </c>
      <c r="AG894" s="2" t="n">
        <v>-0.331877625130073</v>
      </c>
      <c r="AH894" s="3" t="b">
        <f aca="false">TRUE()</f>
        <v>1</v>
      </c>
      <c r="AI894" s="3" t="n">
        <v>0.696570477530673</v>
      </c>
      <c r="AJ894" s="3" t="b">
        <f aca="false">TRUE()</f>
        <v>1</v>
      </c>
      <c r="AK894" s="3" t="n">
        <v>0.192331043684109</v>
      </c>
      <c r="AL894" s="3" t="b">
        <f aca="false">TRUE()</f>
        <v>1</v>
      </c>
      <c r="AM894" s="3" t="n">
        <v>1.2335086981962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3</v>
      </c>
      <c r="E895" s="2" t="n">
        <v>12</v>
      </c>
      <c r="F895" s="2" t="n">
        <v>15.2551187030578</v>
      </c>
      <c r="G895" s="2" t="n">
        <v>0.799607072691552</v>
      </c>
      <c r="H895" s="2" t="n">
        <v>0.989476433148219</v>
      </c>
      <c r="I895" s="2" t="n">
        <v>0.133834838509094</v>
      </c>
      <c r="J895" s="2" t="n">
        <v>0.323272703953439</v>
      </c>
      <c r="K895" s="2" t="n">
        <v>3.55151231247251</v>
      </c>
      <c r="L895" s="2" t="n">
        <v>0.51</v>
      </c>
      <c r="M895" s="2" t="n">
        <v>0.064</v>
      </c>
      <c r="N895" s="2" t="n">
        <v>7.752</v>
      </c>
      <c r="O895" s="2" t="s">
        <v>41</v>
      </c>
      <c r="P895" s="2" t="n">
        <v>367.1</v>
      </c>
      <c r="Q895" s="2" t="n">
        <v>138.9</v>
      </c>
      <c r="R895" s="2" t="n">
        <v>17.82</v>
      </c>
      <c r="S895" s="2" t="n">
        <v>0.817753283769029</v>
      </c>
      <c r="T895" s="2" t="n">
        <v>0.551294477819793</v>
      </c>
      <c r="U895" s="2" t="n">
        <v>-0.0249584854262417</v>
      </c>
      <c r="V895" s="2" t="n">
        <v>0.452498207691213</v>
      </c>
      <c r="W895" s="2" t="n">
        <v>0.183637250046571</v>
      </c>
      <c r="X895" s="2" t="n">
        <v>0.284099175883214</v>
      </c>
      <c r="Y895" s="2" t="n">
        <v>0.191823653948164</v>
      </c>
      <c r="Z895" s="2" t="n">
        <v>0.137557505453386</v>
      </c>
      <c r="AA895" s="2" t="n">
        <v>0.137789337173195</v>
      </c>
      <c r="AB895" s="2" t="n">
        <v>0.0868429607767507</v>
      </c>
      <c r="AC895" s="2" t="n">
        <v>0.0382406951681304</v>
      </c>
      <c r="AD895" s="2" t="n">
        <v>0.021615636936963</v>
      </c>
      <c r="AE895" s="2" t="n">
        <v>0.0529102711429499</v>
      </c>
      <c r="AF895" s="2" t="n">
        <v>0.0491207635172473</v>
      </c>
      <c r="AG895" s="2" t="n">
        <v>-0.82276106850436</v>
      </c>
      <c r="AH895" s="3" t="b">
        <f aca="false">TRUE()</f>
        <v>1</v>
      </c>
      <c r="AI895" s="3" t="n">
        <v>-1.75175930184303</v>
      </c>
      <c r="AJ895" s="3" t="b">
        <f aca="false">TRUE()</f>
        <v>1</v>
      </c>
      <c r="AK895" s="3" t="n">
        <v>-1.2993824091868</v>
      </c>
      <c r="AL895" s="3" t="b">
        <f aca="false">TRUE()</f>
        <v>1</v>
      </c>
      <c r="AM895" s="3" t="n">
        <v>-1.7198490253428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</v>
      </c>
      <c r="E896" s="2" t="n">
        <v>13</v>
      </c>
      <c r="F896" s="2" t="n">
        <v>54.4623222080256</v>
      </c>
      <c r="G896" s="2" t="n">
        <v>0.66928361138371</v>
      </c>
      <c r="H896" s="2" t="n">
        <v>0.991867999339387</v>
      </c>
      <c r="I896" s="2" t="n">
        <v>0.0911940106605105</v>
      </c>
      <c r="J896" s="2" t="n">
        <v>0.240702533512636</v>
      </c>
      <c r="K896" s="2" t="n">
        <v>5.52150689142499</v>
      </c>
      <c r="L896" s="2" t="n">
        <v>0.566</v>
      </c>
      <c r="M896" s="2" t="n">
        <v>0.069</v>
      </c>
      <c r="N896" s="2" t="n">
        <v>11.662</v>
      </c>
      <c r="O896" s="2" t="s">
        <v>41</v>
      </c>
      <c r="P896" s="2" t="n">
        <v>603.6</v>
      </c>
      <c r="Q896" s="2" t="n">
        <v>239.1</v>
      </c>
      <c r="R896" s="2" t="n">
        <v>29.3</v>
      </c>
      <c r="S896" s="2" t="n">
        <v>0.592734523028724</v>
      </c>
      <c r="T896" s="2" t="n">
        <v>-0.281415741785541</v>
      </c>
      <c r="U896" s="2" t="n">
        <v>-0.934676204371228</v>
      </c>
      <c r="V896" s="2" t="n">
        <v>0.319977528695434</v>
      </c>
      <c r="W896" s="2" t="n">
        <v>0.0813774436420116</v>
      </c>
      <c r="X896" s="2" t="n">
        <v>0.154353032687688</v>
      </c>
      <c r="Y896" s="2" t="n">
        <v>0.134450257601326</v>
      </c>
      <c r="Z896" s="2" t="n">
        <v>0.154663356744099</v>
      </c>
      <c r="AA896" s="2" t="n">
        <v>0.150459456606037</v>
      </c>
      <c r="AB896" s="2" t="n">
        <v>0.138266552782701</v>
      </c>
      <c r="AC896" s="2" t="n">
        <v>0.121644416432369</v>
      </c>
      <c r="AD896" s="2" t="n">
        <v>0.0773637497180661</v>
      </c>
      <c r="AE896" s="2" t="n">
        <v>0.0558686630678495</v>
      </c>
      <c r="AF896" s="2" t="n">
        <v>0.012930514359865</v>
      </c>
      <c r="AG896" s="2" t="n">
        <v>0.136617872359476</v>
      </c>
      <c r="AH896" s="3" t="b">
        <f aca="false">TRUE()</f>
        <v>1</v>
      </c>
      <c r="AI896" s="3" t="n">
        <v>-1.04502493253928</v>
      </c>
      <c r="AJ896" s="3" t="b">
        <f aca="false">TRUE()</f>
        <v>1</v>
      </c>
      <c r="AK896" s="3" t="n">
        <v>-1.12592735652739</v>
      </c>
      <c r="AL896" s="3" t="b">
        <f aca="false">TRUE()</f>
        <v>1</v>
      </c>
      <c r="AM896" s="3" t="n">
        <v>-0.42037162698563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</v>
      </c>
      <c r="E897" s="2" t="n">
        <v>14</v>
      </c>
      <c r="F897" s="2" t="n">
        <v>26.565051177078</v>
      </c>
      <c r="G897" s="2" t="n">
        <v>0.795981452859351</v>
      </c>
      <c r="H897" s="2" t="n">
        <v>0.979273498535822</v>
      </c>
      <c r="I897" s="2" t="n">
        <v>0.185861214721828</v>
      </c>
      <c r="J897" s="2" t="n">
        <v>0.389788731483145</v>
      </c>
      <c r="K897" s="2" t="n">
        <v>3.66927917270455</v>
      </c>
      <c r="L897" s="2" t="n">
        <v>0.66</v>
      </c>
      <c r="M897" s="2" t="n">
        <v>0.103</v>
      </c>
      <c r="N897" s="2" t="n">
        <v>8.027</v>
      </c>
      <c r="O897" s="2" t="s">
        <v>41</v>
      </c>
      <c r="P897" s="2" t="n">
        <v>1054.9</v>
      </c>
      <c r="Q897" s="2" t="n">
        <v>293.6</v>
      </c>
      <c r="R897" s="2" t="n">
        <v>51.207</v>
      </c>
      <c r="S897" s="2" t="n">
        <v>0.416435997077857</v>
      </c>
      <c r="T897" s="2" t="n">
        <v>-0.99681653691708</v>
      </c>
      <c r="U897" s="2" t="n">
        <v>0.831185064423779</v>
      </c>
      <c r="V897" s="2" t="n">
        <v>0.185049708872865</v>
      </c>
      <c r="W897" s="2" t="n">
        <v>0.0371109443154214</v>
      </c>
      <c r="X897" s="2" t="n">
        <v>0.094825272984793</v>
      </c>
      <c r="Y897" s="2" t="n">
        <v>0.127209919070006</v>
      </c>
      <c r="Z897" s="2" t="n">
        <v>0.141612985057182</v>
      </c>
      <c r="AA897" s="2" t="n">
        <v>0.140256666043748</v>
      </c>
      <c r="AB897" s="2" t="n">
        <v>0.137552098929327</v>
      </c>
      <c r="AC897" s="2" t="n">
        <v>0.122014532613476</v>
      </c>
      <c r="AD897" s="2" t="n">
        <v>0.122663374181751</v>
      </c>
      <c r="AE897" s="2" t="n">
        <v>0.0910175605975304</v>
      </c>
      <c r="AF897" s="2" t="n">
        <v>0.022847590522187</v>
      </c>
      <c r="AG897" s="2" t="n">
        <v>-0.765409110866817</v>
      </c>
      <c r="AH897" s="3" t="b">
        <f aca="false">TRUE()</f>
        <v>1</v>
      </c>
      <c r="AI897" s="3" t="n">
        <v>0.141279187363443</v>
      </c>
      <c r="AJ897" s="3" t="b">
        <f aca="false">TRUE()</f>
        <v>1</v>
      </c>
      <c r="AK897" s="3" t="n">
        <v>0.0535670015565819</v>
      </c>
      <c r="AL897" s="3" t="b">
        <f aca="false">TRUE()</f>
        <v>1</v>
      </c>
      <c r="AM897" s="3" t="n">
        <v>2.0593499369831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3</v>
      </c>
      <c r="E898" s="2" t="n">
        <v>17</v>
      </c>
      <c r="F898" s="2" t="n">
        <v>26.565051177078</v>
      </c>
      <c r="G898" s="2" t="n">
        <v>0.740608228980322</v>
      </c>
      <c r="H898" s="2" t="n">
        <v>0.967440609757731</v>
      </c>
      <c r="I898" s="2" t="n">
        <v>0.156787974872206</v>
      </c>
      <c r="J898" s="2" t="n">
        <v>0.397335787913211</v>
      </c>
      <c r="K898" s="2" t="n">
        <v>3.25026438608323</v>
      </c>
      <c r="L898" s="2" t="n">
        <v>0.59</v>
      </c>
      <c r="M898" s="2" t="n">
        <v>0.113</v>
      </c>
      <c r="N898" s="2" t="n">
        <v>7.111</v>
      </c>
      <c r="O898" s="2" t="s">
        <v>41</v>
      </c>
      <c r="P898" s="2" t="n">
        <v>1069.5</v>
      </c>
      <c r="Q898" s="2" t="n">
        <v>348.9</v>
      </c>
      <c r="R898" s="2" t="n">
        <v>51.917</v>
      </c>
      <c r="S898" s="2" t="n">
        <v>0.644180063210197</v>
      </c>
      <c r="T898" s="2" t="n">
        <v>-0.687316926855811</v>
      </c>
      <c r="U898" s="2" t="n">
        <v>-0.524234028472061</v>
      </c>
      <c r="V898" s="2" t="n">
        <v>0.149147678293538</v>
      </c>
      <c r="W898" s="2" t="n">
        <v>0.0125147469907927</v>
      </c>
      <c r="X898" s="2" t="n">
        <v>0.0833545898832663</v>
      </c>
      <c r="Y898" s="2" t="n">
        <v>0.118058115244976</v>
      </c>
      <c r="Z898" s="2" t="n">
        <v>0.138537990316627</v>
      </c>
      <c r="AA898" s="2" t="n">
        <v>0.147974907508031</v>
      </c>
      <c r="AB898" s="2" t="n">
        <v>0.151559442053526</v>
      </c>
      <c r="AC898" s="2" t="n">
        <v>0.142128210637294</v>
      </c>
      <c r="AD898" s="2" t="n">
        <v>0.119589968639851</v>
      </c>
      <c r="AE898" s="2" t="n">
        <v>0.076201348856024</v>
      </c>
      <c r="AF898" s="2" t="n">
        <v>0.0225954268604047</v>
      </c>
      <c r="AG898" s="2" t="n">
        <v>-0.96946752122488</v>
      </c>
      <c r="AH898" s="3" t="b">
        <f aca="false">TRUE()</f>
        <v>1</v>
      </c>
      <c r="AI898" s="3" t="n">
        <v>-0.742138774266243</v>
      </c>
      <c r="AJ898" s="3" t="b">
        <f aca="false">TRUE()</f>
        <v>1</v>
      </c>
      <c r="AK898" s="3" t="n">
        <v>0.400477106875399</v>
      </c>
      <c r="AL898" s="3" t="b">
        <f aca="false">TRUE()</f>
        <v>1</v>
      </c>
      <c r="AM898" s="3" t="n">
        <v>2.1395713746829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3</v>
      </c>
      <c r="E899" s="2" t="n">
        <v>18</v>
      </c>
      <c r="F899" s="2" t="n">
        <v>24.2277453179541</v>
      </c>
      <c r="G899" s="2" t="n">
        <v>0.89010989010989</v>
      </c>
      <c r="H899" s="2" t="n">
        <v>0.970252978194855</v>
      </c>
      <c r="I899" s="2" t="n">
        <v>0.20143047485068</v>
      </c>
      <c r="J899" s="2" t="n">
        <v>0.480168306909054</v>
      </c>
      <c r="K899" s="2" t="n">
        <v>2.54956213605657</v>
      </c>
      <c r="L899" s="2" t="n">
        <v>0.585</v>
      </c>
      <c r="M899" s="2" t="n">
        <v>0.117</v>
      </c>
      <c r="N899" s="2" t="n">
        <v>5.672</v>
      </c>
      <c r="O899" s="2" t="s">
        <v>41</v>
      </c>
      <c r="P899" s="2" t="n">
        <v>855.3</v>
      </c>
      <c r="Q899" s="2" t="n">
        <v>332.3</v>
      </c>
      <c r="R899" s="2" t="n">
        <v>41.517</v>
      </c>
      <c r="S899" s="2" t="n">
        <v>0.402461260683429</v>
      </c>
      <c r="T899" s="2" t="n">
        <v>-0.588313146114827</v>
      </c>
      <c r="U899" s="2" t="n">
        <v>-0.917437322019106</v>
      </c>
      <c r="V899" s="2" t="n">
        <v>0.331617677571627</v>
      </c>
      <c r="W899" s="2" t="n">
        <v>0.0389990132073567</v>
      </c>
      <c r="X899" s="2" t="n">
        <v>0.141453986763909</v>
      </c>
      <c r="Y899" s="2" t="n">
        <v>0.142868984779329</v>
      </c>
      <c r="Z899" s="2" t="n">
        <v>0.142182454461197</v>
      </c>
      <c r="AA899" s="2" t="n">
        <v>0.141753729830668</v>
      </c>
      <c r="AB899" s="2" t="n">
        <v>0.130644253300611</v>
      </c>
      <c r="AC899" s="2" t="n">
        <v>0.12227650100843</v>
      </c>
      <c r="AD899" s="2" t="n">
        <v>0.100370670412262</v>
      </c>
      <c r="AE899" s="2" t="n">
        <v>0.0613777533478356</v>
      </c>
      <c r="AF899" s="2" t="n">
        <v>0.0170716660957587</v>
      </c>
      <c r="AG899" s="2" t="n">
        <v>-1.31070652242505</v>
      </c>
      <c r="AH899" s="3" t="b">
        <f aca="false">TRUE()</f>
        <v>1</v>
      </c>
      <c r="AI899" s="3" t="n">
        <v>-0.805240057239792</v>
      </c>
      <c r="AJ899" s="3" t="b">
        <f aca="false">TRUE()</f>
        <v>1</v>
      </c>
      <c r="AK899" s="3" t="n">
        <v>0.539241149002926</v>
      </c>
      <c r="AL899" s="3" t="b">
        <f aca="false">TRUE()</f>
        <v>1</v>
      </c>
      <c r="AM899" s="3" t="n">
        <v>0.96262398048375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3</v>
      </c>
      <c r="E900" s="2" t="n">
        <v>19</v>
      </c>
      <c r="F900" s="2" t="n">
        <v>33.6900675259798</v>
      </c>
      <c r="G900" s="2" t="n">
        <v>0.880073800738007</v>
      </c>
      <c r="H900" s="2" t="n">
        <v>0.977890920529438</v>
      </c>
      <c r="I900" s="2" t="n">
        <v>0.172147183344295</v>
      </c>
      <c r="J900" s="2" t="n">
        <v>0.433132815688601</v>
      </c>
      <c r="K900" s="2" t="n">
        <v>3.31573779380704</v>
      </c>
      <c r="L900" s="2" t="n">
        <v>0.688</v>
      </c>
      <c r="M900" s="2" t="n">
        <v>0.121</v>
      </c>
      <c r="N900" s="2" t="n">
        <v>7.275</v>
      </c>
      <c r="O900" s="2" t="s">
        <v>41</v>
      </c>
      <c r="P900" s="2" t="n">
        <v>898.4</v>
      </c>
      <c r="Q900" s="2" t="n">
        <v>279.6</v>
      </c>
      <c r="R900" s="2" t="n">
        <v>43.613</v>
      </c>
      <c r="S900" s="2" t="n">
        <v>0.367260026932588</v>
      </c>
      <c r="T900" s="2" t="n">
        <v>-0.586055973483564</v>
      </c>
      <c r="U900" s="2" t="n">
        <v>-0.350665648756413</v>
      </c>
      <c r="V900" s="2" t="n">
        <v>0.26366320945147</v>
      </c>
      <c r="W900" s="2" t="n">
        <v>0.0539374591375305</v>
      </c>
      <c r="X900" s="2" t="n">
        <v>0.164815237157633</v>
      </c>
      <c r="Y900" s="2" t="n">
        <v>0.143065947284366</v>
      </c>
      <c r="Z900" s="2" t="n">
        <v>0.150446023884922</v>
      </c>
      <c r="AA900" s="2" t="n">
        <v>0.126418669712639</v>
      </c>
      <c r="AB900" s="2" t="n">
        <v>0.120931412649363</v>
      </c>
      <c r="AC900" s="2" t="n">
        <v>0.109651640430487</v>
      </c>
      <c r="AD900" s="2" t="n">
        <v>0.0930717703765711</v>
      </c>
      <c r="AE900" s="2" t="n">
        <v>0.0674154747518221</v>
      </c>
      <c r="AF900" s="2" t="n">
        <v>0.0241838237521966</v>
      </c>
      <c r="AG900" s="2" t="n">
        <v>-0.937582251474433</v>
      </c>
      <c r="AH900" s="3" t="b">
        <f aca="false">TRUE()</f>
        <v>1</v>
      </c>
      <c r="AI900" s="3" t="n">
        <v>0.494646372015316</v>
      </c>
      <c r="AJ900" s="3" t="b">
        <f aca="false">TRUE()</f>
        <v>1</v>
      </c>
      <c r="AK900" s="3" t="n">
        <v>0.678005191130452</v>
      </c>
      <c r="AL900" s="3" t="b">
        <f aca="false">TRUE()</f>
        <v>1</v>
      </c>
      <c r="AM900" s="3" t="n">
        <v>1.1994420602689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3</v>
      </c>
      <c r="E901" s="2" t="n">
        <v>20</v>
      </c>
      <c r="F901" s="2" t="n">
        <v>18.434948822922</v>
      </c>
      <c r="G901" s="2" t="n">
        <v>0.74116523400191</v>
      </c>
      <c r="H901" s="2" t="n">
        <v>0.996078580997952</v>
      </c>
      <c r="I901" s="2" t="n">
        <v>0.0583668411338898</v>
      </c>
      <c r="J901" s="2" t="n">
        <v>0.200181940603335</v>
      </c>
      <c r="K901" s="2" t="n">
        <v>6.55706033528934</v>
      </c>
      <c r="L901" s="2" t="n">
        <v>0.555</v>
      </c>
      <c r="M901" s="2" t="n">
        <v>0.097</v>
      </c>
      <c r="N901" s="2" t="n">
        <v>13.715</v>
      </c>
      <c r="O901" s="2" t="s">
        <v>41</v>
      </c>
      <c r="P901" s="2" t="n">
        <v>814</v>
      </c>
      <c r="Q901" s="2" t="n">
        <v>268.4</v>
      </c>
      <c r="R901" s="2" t="n">
        <v>39.514</v>
      </c>
      <c r="S901" s="2" t="n">
        <v>0.190410687612115</v>
      </c>
      <c r="T901" s="2" t="n">
        <v>-0.706263151235936</v>
      </c>
      <c r="U901" s="2" t="n">
        <v>-0.587861827829797</v>
      </c>
      <c r="V901" s="2" t="n">
        <v>0.107676338364367</v>
      </c>
      <c r="W901" s="2" t="n">
        <v>0.0302989712292049</v>
      </c>
      <c r="X901" s="2" t="n">
        <v>0.148403320674192</v>
      </c>
      <c r="Y901" s="2" t="n">
        <v>0.147002526168443</v>
      </c>
      <c r="Z901" s="2" t="n">
        <v>0.13658739458377</v>
      </c>
      <c r="AA901" s="2" t="n">
        <v>0.0994810131467391</v>
      </c>
      <c r="AB901" s="2" t="n">
        <v>0.122053204025485</v>
      </c>
      <c r="AC901" s="2" t="n">
        <v>0.138838822171993</v>
      </c>
      <c r="AD901" s="2" t="n">
        <v>0.118475701491099</v>
      </c>
      <c r="AE901" s="2" t="n">
        <v>0.0759811335371528</v>
      </c>
      <c r="AF901" s="2" t="n">
        <v>0.0131768842011263</v>
      </c>
      <c r="AG901" s="2" t="n">
        <v>0.640927973918617</v>
      </c>
      <c r="AH901" s="3" t="b">
        <f aca="false">TRUE()</f>
        <v>1</v>
      </c>
      <c r="AI901" s="3" t="n">
        <v>-1.18384775508108</v>
      </c>
      <c r="AJ901" s="3" t="b">
        <f aca="false">TRUE()</f>
        <v>1</v>
      </c>
      <c r="AK901" s="3" t="n">
        <v>-0.154579061634708</v>
      </c>
      <c r="AL901" s="3" t="b">
        <f aca="false">TRUE()</f>
        <v>1</v>
      </c>
      <c r="AM901" s="3" t="n">
        <v>0.73569621493553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3</v>
      </c>
      <c r="E902" s="2" t="n">
        <v>22</v>
      </c>
      <c r="F902" s="2" t="n">
        <v>40.7321066997092</v>
      </c>
      <c r="G902" s="2" t="n">
        <v>0.79204107830552</v>
      </c>
      <c r="H902" s="2" t="n">
        <v>0.973224894985632</v>
      </c>
      <c r="I902" s="2" t="n">
        <v>0.157117759820319</v>
      </c>
      <c r="J902" s="2" t="n">
        <v>0.416325618752019</v>
      </c>
      <c r="K902" s="2" t="n">
        <v>3.93345921250925</v>
      </c>
      <c r="L902" s="2" t="n">
        <v>0.758</v>
      </c>
      <c r="M902" s="2" t="n">
        <v>0.13</v>
      </c>
      <c r="N902" s="2" t="n">
        <v>8.526</v>
      </c>
      <c r="O902" s="2" t="s">
        <v>41</v>
      </c>
      <c r="P902" s="2" t="n">
        <v>813.6</v>
      </c>
      <c r="Q902" s="2" t="n">
        <v>202.3</v>
      </c>
      <c r="R902" s="2" t="n">
        <v>39.495</v>
      </c>
      <c r="S902" s="2" t="n">
        <v>0.000898843345292005</v>
      </c>
      <c r="T902" s="2" t="n">
        <v>-0.508987898969651</v>
      </c>
      <c r="U902" s="2" t="n">
        <v>-0.599155728791728</v>
      </c>
      <c r="V902" s="2" t="n">
        <v>0.0398367447156538</v>
      </c>
      <c r="W902" s="2" t="n">
        <v>0.0398367447156538</v>
      </c>
      <c r="X902" s="2" t="n">
        <v>0.0241810154582498</v>
      </c>
      <c r="Y902" s="2" t="n">
        <v>0.108482578329754</v>
      </c>
      <c r="Z902" s="2" t="n">
        <v>0.165477590184493</v>
      </c>
      <c r="AA902" s="2" t="n">
        <v>0.150641696303335</v>
      </c>
      <c r="AB902" s="2" t="n">
        <v>0.109670757829385</v>
      </c>
      <c r="AC902" s="2" t="n">
        <v>0.100811732062912</v>
      </c>
      <c r="AD902" s="2" t="n">
        <v>0.129387523083012</v>
      </c>
      <c r="AE902" s="2" t="n">
        <v>0.137342922488868</v>
      </c>
      <c r="AF902" s="2" t="n">
        <v>0.0740041842599902</v>
      </c>
      <c r="AG902" s="2" t="n">
        <v>-0.636754560497459</v>
      </c>
      <c r="AH902" s="3" t="b">
        <f aca="false">TRUE()</f>
        <v>1</v>
      </c>
      <c r="AI902" s="3" t="n">
        <v>1.378064333645</v>
      </c>
      <c r="AJ902" s="3" t="b">
        <f aca="false">TRUE()</f>
        <v>1</v>
      </c>
      <c r="AK902" s="3" t="n">
        <v>0.990224285917387</v>
      </c>
      <c r="AL902" s="3" t="b">
        <f aca="false">TRUE()</f>
        <v>1</v>
      </c>
      <c r="AM902" s="3" t="n">
        <v>0.73349836732732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3</v>
      </c>
      <c r="E903" s="2" t="n">
        <v>23</v>
      </c>
      <c r="F903" s="2" t="n">
        <v>16.504361381755</v>
      </c>
      <c r="G903" s="2" t="n">
        <v>0.936224489795918</v>
      </c>
      <c r="H903" s="2" t="n">
        <v>0.965174794712988</v>
      </c>
      <c r="I903" s="2" t="n">
        <v>0.277811482115223</v>
      </c>
      <c r="J903" s="2" t="n">
        <v>0.536557676816463</v>
      </c>
      <c r="K903" s="2" t="n">
        <v>2.62937059911936</v>
      </c>
      <c r="L903" s="2" t="n">
        <v>0.66</v>
      </c>
      <c r="M903" s="2" t="n">
        <v>0.122</v>
      </c>
      <c r="N903" s="2" t="n">
        <v>5.864</v>
      </c>
      <c r="O903" s="2" t="s">
        <v>41</v>
      </c>
      <c r="P903" s="2" t="n">
        <v>742.9</v>
      </c>
      <c r="Q903" s="2" t="n">
        <v>193.4</v>
      </c>
      <c r="R903" s="2" t="n">
        <v>36.064</v>
      </c>
      <c r="S903" s="2" t="n">
        <v>0.482110427456002</v>
      </c>
      <c r="T903" s="2" t="n">
        <v>-0.679071310346442</v>
      </c>
      <c r="U903" s="2" t="n">
        <v>-0.434580457057552</v>
      </c>
      <c r="V903" s="2" t="n">
        <v>0.149752979737235</v>
      </c>
      <c r="W903" s="2" t="n">
        <v>0.0542602983226012</v>
      </c>
      <c r="X903" s="2" t="n">
        <v>0.147173870019332</v>
      </c>
      <c r="Y903" s="2" t="n">
        <v>0.136353147208253</v>
      </c>
      <c r="Z903" s="2" t="n">
        <v>0.148711724026358</v>
      </c>
      <c r="AA903" s="2" t="n">
        <v>0.143238435751386</v>
      </c>
      <c r="AB903" s="2" t="n">
        <v>0.123067707494701</v>
      </c>
      <c r="AC903" s="2" t="n">
        <v>0.0980923793748456</v>
      </c>
      <c r="AD903" s="2" t="n">
        <v>0.0982165085787995</v>
      </c>
      <c r="AE903" s="2" t="n">
        <v>0.0800163765173755</v>
      </c>
      <c r="AF903" s="2" t="n">
        <v>0.0251298510289499</v>
      </c>
      <c r="AG903" s="2" t="n">
        <v>-1.27184014198766</v>
      </c>
      <c r="AH903" s="3" t="b">
        <f aca="false">TRUE()</f>
        <v>1</v>
      </c>
      <c r="AI903" s="3" t="n">
        <v>0.141279187363443</v>
      </c>
      <c r="AJ903" s="3" t="b">
        <f aca="false">TRUE()</f>
        <v>1</v>
      </c>
      <c r="AK903" s="3" t="n">
        <v>0.712696201662334</v>
      </c>
      <c r="AL903" s="3" t="b">
        <f aca="false">TRUE()</f>
        <v>1</v>
      </c>
      <c r="AM903" s="3" t="n">
        <v>0.34502880257529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3</v>
      </c>
      <c r="E904" s="2" t="n">
        <v>24</v>
      </c>
      <c r="F904" s="2" t="n">
        <v>26.565051177078</v>
      </c>
      <c r="G904" s="2" t="n">
        <v>0.754303599374022</v>
      </c>
      <c r="H904" s="2" t="n">
        <v>0.995800015593739</v>
      </c>
      <c r="I904" s="2" t="n">
        <v>0.0589870684892684</v>
      </c>
      <c r="J904" s="2" t="n">
        <v>0.218431057884754</v>
      </c>
      <c r="K904" s="2" t="n">
        <v>7.07733875269207</v>
      </c>
      <c r="L904" s="2" t="n">
        <v>0.626</v>
      </c>
      <c r="M904" s="2" t="n">
        <v>0.076</v>
      </c>
      <c r="N904" s="2" t="n">
        <v>14.85</v>
      </c>
      <c r="O904" s="2" t="s">
        <v>41</v>
      </c>
      <c r="P904" s="2" t="n">
        <v>430.5</v>
      </c>
      <c r="Q904" s="2" t="n">
        <v>159.8</v>
      </c>
      <c r="R904" s="2" t="n">
        <v>20.899</v>
      </c>
      <c r="S904" s="2" t="n">
        <v>0.57182538392652</v>
      </c>
      <c r="T904" s="2" t="n">
        <v>-0.228562261152674</v>
      </c>
      <c r="U904" s="2" t="n">
        <v>-0.447739940624482</v>
      </c>
      <c r="V904" s="2" t="n">
        <v>0.260643593267785</v>
      </c>
      <c r="W904" s="2" t="n">
        <v>0.114474659490897</v>
      </c>
      <c r="X904" s="2" t="n">
        <v>0.034425779325864</v>
      </c>
      <c r="Y904" s="2" t="n">
        <v>0.134336170471442</v>
      </c>
      <c r="Z904" s="2" t="n">
        <v>0.17433361342191</v>
      </c>
      <c r="AA904" s="2" t="n">
        <v>0.149353641515121</v>
      </c>
      <c r="AB904" s="2" t="n">
        <v>0.131408934119125</v>
      </c>
      <c r="AC904" s="2" t="n">
        <v>0.117696164260958</v>
      </c>
      <c r="AD904" s="2" t="n">
        <v>0.1043293167378</v>
      </c>
      <c r="AE904" s="2" t="n">
        <v>0.0707266168500722</v>
      </c>
      <c r="AF904" s="2" t="n">
        <v>0.0833897632977071</v>
      </c>
      <c r="AG904" s="2" t="n">
        <v>0.894301339700953</v>
      </c>
      <c r="AH904" s="3" t="b">
        <f aca="false">TRUE()</f>
        <v>1</v>
      </c>
      <c r="AI904" s="3" t="n">
        <v>-0.28780953685669</v>
      </c>
      <c r="AJ904" s="3" t="b">
        <f aca="false">TRUE()</f>
        <v>1</v>
      </c>
      <c r="AK904" s="3" t="n">
        <v>-0.883090282804223</v>
      </c>
      <c r="AL904" s="3" t="b">
        <f aca="false">TRUE()</f>
        <v>1</v>
      </c>
      <c r="AM904" s="3" t="n">
        <v>-1.3714901794407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3</v>
      </c>
      <c r="E905" s="2" t="n">
        <v>25</v>
      </c>
      <c r="F905" s="2" t="n">
        <v>27.8972710309476</v>
      </c>
      <c r="G905" s="2" t="n">
        <v>0.594269870609982</v>
      </c>
      <c r="H905" s="2" t="n">
        <v>0.995536583436214</v>
      </c>
      <c r="I905" s="2" t="n">
        <v>0.042373222258926</v>
      </c>
      <c r="J905" s="2" t="n">
        <v>0.153689873161706</v>
      </c>
      <c r="K905" s="2" t="n">
        <v>9.78786526553656</v>
      </c>
      <c r="L905" s="2" t="n">
        <v>0.588</v>
      </c>
      <c r="M905" s="2" t="n">
        <v>0.062</v>
      </c>
      <c r="N905" s="2" t="n">
        <v>20.194</v>
      </c>
      <c r="O905" s="2" t="s">
        <v>41</v>
      </c>
      <c r="P905" s="2" t="n">
        <v>738.4</v>
      </c>
      <c r="Q905" s="2" t="n">
        <v>181</v>
      </c>
      <c r="R905" s="2" t="n">
        <v>35.845</v>
      </c>
      <c r="S905" s="2" t="n">
        <v>0.354240370769736</v>
      </c>
      <c r="T905" s="2" t="n">
        <v>-1.11091286061765</v>
      </c>
      <c r="U905" s="2" t="n">
        <v>0.903465037586349</v>
      </c>
      <c r="V905" s="2" t="n">
        <v>0.0389340173548866</v>
      </c>
      <c r="W905" s="2" t="n">
        <v>0.0241928740889055</v>
      </c>
      <c r="X905" s="2" t="n">
        <v>0.0271317288723622</v>
      </c>
      <c r="Y905" s="2" t="n">
        <v>0.0985193520692465</v>
      </c>
      <c r="Z905" s="2" t="n">
        <v>0.149330727994402</v>
      </c>
      <c r="AA905" s="2" t="n">
        <v>0.160030424575193</v>
      </c>
      <c r="AB905" s="2" t="n">
        <v>0.154519155040225</v>
      </c>
      <c r="AC905" s="2" t="n">
        <v>0.148486091550278</v>
      </c>
      <c r="AD905" s="2" t="n">
        <v>0.142139735019903</v>
      </c>
      <c r="AE905" s="2" t="n">
        <v>0.101493019099231</v>
      </c>
      <c r="AF905" s="2" t="n">
        <v>0.0183497657791602</v>
      </c>
      <c r="AG905" s="2" t="n">
        <v>2.21431616758887</v>
      </c>
      <c r="AH905" s="3" t="b">
        <f aca="false">TRUE()</f>
        <v>1</v>
      </c>
      <c r="AI905" s="3" t="n">
        <v>-0.767379287455662</v>
      </c>
      <c r="AJ905" s="3" t="b">
        <f aca="false">TRUE()</f>
        <v>1</v>
      </c>
      <c r="AK905" s="3" t="n">
        <v>-1.36876443025057</v>
      </c>
      <c r="AL905" s="3" t="b">
        <f aca="false">TRUE()</f>
        <v>1</v>
      </c>
      <c r="AM905" s="3" t="n">
        <v>0.32030301698287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3</v>
      </c>
      <c r="E906" s="2" t="n">
        <v>27</v>
      </c>
      <c r="F906" s="2" t="n">
        <v>31.7594800848128</v>
      </c>
      <c r="G906" s="2" t="n">
        <v>0.8109375</v>
      </c>
      <c r="H906" s="2" t="n">
        <v>0.98257173611601</v>
      </c>
      <c r="I906" s="2" t="n">
        <v>0.14340523518176</v>
      </c>
      <c r="J906" s="2" t="n">
        <v>0.351233279110461</v>
      </c>
      <c r="K906" s="2" t="n">
        <v>3.94487064715801</v>
      </c>
      <c r="L906" s="2" t="n">
        <v>0.611</v>
      </c>
      <c r="M906" s="2" t="n">
        <v>0.115</v>
      </c>
      <c r="N906" s="2" t="n">
        <v>8.485</v>
      </c>
      <c r="O906" s="2" t="s">
        <v>41</v>
      </c>
      <c r="P906" s="2" t="n">
        <v>924.5</v>
      </c>
      <c r="Q906" s="2" t="n">
        <v>381.5</v>
      </c>
      <c r="R906" s="2" t="n">
        <v>44.88</v>
      </c>
      <c r="S906" s="2" t="n">
        <v>0.606028400661271</v>
      </c>
      <c r="T906" s="2" t="n">
        <v>0.197705765087861</v>
      </c>
      <c r="U906" s="2" t="n">
        <v>-0.988522116009651</v>
      </c>
      <c r="V906" s="2" t="n">
        <v>0.313093750254252</v>
      </c>
      <c r="W906" s="2" t="n">
        <v>0.108356818304096</v>
      </c>
      <c r="X906" s="2" t="n">
        <v>0.141899548310764</v>
      </c>
      <c r="Y906" s="2" t="n">
        <v>0.0902271713490549</v>
      </c>
      <c r="Z906" s="2" t="n">
        <v>0.160147054857971</v>
      </c>
      <c r="AA906" s="2" t="n">
        <v>0.219829332235525</v>
      </c>
      <c r="AB906" s="2" t="n">
        <v>0.168598259584414</v>
      </c>
      <c r="AC906" s="2" t="n">
        <v>0.103406467897329</v>
      </c>
      <c r="AD906" s="2" t="n">
        <v>0.0844821142613394</v>
      </c>
      <c r="AE906" s="2" t="n">
        <v>0.0256518341264867</v>
      </c>
      <c r="AF906" s="2" t="n">
        <v>0.00575821737711665</v>
      </c>
      <c r="AG906" s="2" t="n">
        <v>-0.631197240592097</v>
      </c>
      <c r="AH906" s="3" t="b">
        <f aca="false">TRUE()</f>
        <v>1</v>
      </c>
      <c r="AI906" s="3" t="n">
        <v>-0.477113385777337</v>
      </c>
      <c r="AJ906" s="3" t="b">
        <f aca="false">TRUE()</f>
        <v>1</v>
      </c>
      <c r="AK906" s="3" t="n">
        <v>0.469859127939162</v>
      </c>
      <c r="AL906" s="3" t="b">
        <f aca="false">TRUE()</f>
        <v>1</v>
      </c>
      <c r="AM906" s="3" t="n">
        <v>1.3428516167049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3</v>
      </c>
      <c r="E907" s="2" t="n">
        <v>28</v>
      </c>
      <c r="F907" s="2" t="n">
        <v>37.8749836510982</v>
      </c>
      <c r="G907" s="2" t="n">
        <v>0.828333333333333</v>
      </c>
      <c r="H907" s="2" t="n">
        <v>0.977478340879417</v>
      </c>
      <c r="I907" s="2" t="n">
        <v>0.163429765943537</v>
      </c>
      <c r="J907" s="2" t="n">
        <v>0.409887124720532</v>
      </c>
      <c r="K907" s="2" t="n">
        <v>3.55416305091062</v>
      </c>
      <c r="L907" s="2" t="n">
        <v>0.712</v>
      </c>
      <c r="M907" s="2" t="n">
        <v>0.121</v>
      </c>
      <c r="N907" s="2" t="n">
        <v>7.7</v>
      </c>
      <c r="O907" s="2" t="s">
        <v>41</v>
      </c>
      <c r="P907" s="2" t="n">
        <v>811.6</v>
      </c>
      <c r="Q907" s="2" t="n">
        <v>370.5</v>
      </c>
      <c r="R907" s="2" t="n">
        <v>39.399</v>
      </c>
      <c r="S907" s="2" t="n">
        <v>0.274599059634992</v>
      </c>
      <c r="T907" s="2" t="n">
        <v>0.0495242865223904</v>
      </c>
      <c r="U907" s="2" t="n">
        <v>-0.532155649494787</v>
      </c>
      <c r="V907" s="2" t="n">
        <v>0.33745213059853</v>
      </c>
      <c r="W907" s="2" t="n">
        <v>0.0756294402644473</v>
      </c>
      <c r="X907" s="2" t="n">
        <v>0.194516038302105</v>
      </c>
      <c r="Y907" s="2" t="n">
        <v>0.167900035339445</v>
      </c>
      <c r="Z907" s="2" t="n">
        <v>0.12214454961428</v>
      </c>
      <c r="AA907" s="2" t="n">
        <v>0.10663501737648</v>
      </c>
      <c r="AB907" s="2" t="n">
        <v>0.112406816588674</v>
      </c>
      <c r="AC907" s="2" t="n">
        <v>0.104766961884547</v>
      </c>
      <c r="AD907" s="2" t="n">
        <v>0.0968240248767916</v>
      </c>
      <c r="AE907" s="2" t="n">
        <v>0.0712098535508867</v>
      </c>
      <c r="AF907" s="2" t="n">
        <v>0.023596702466791</v>
      </c>
      <c r="AG907" s="2" t="n">
        <v>-0.821470170213353</v>
      </c>
      <c r="AH907" s="3" t="b">
        <f aca="false">TRUE()</f>
        <v>1</v>
      </c>
      <c r="AI907" s="3" t="n">
        <v>0.797532530288351</v>
      </c>
      <c r="AJ907" s="3" t="b">
        <f aca="false">TRUE()</f>
        <v>1</v>
      </c>
      <c r="AK907" s="3" t="n">
        <v>0.678005191130452</v>
      </c>
      <c r="AL907" s="3" t="b">
        <f aca="false">TRUE()</f>
        <v>1</v>
      </c>
      <c r="AM907" s="3" t="n">
        <v>0.72250912928624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3</v>
      </c>
      <c r="E908" s="2" t="n">
        <v>29</v>
      </c>
      <c r="F908" s="2" t="n">
        <v>18.9246444160512</v>
      </c>
      <c r="G908" s="2" t="n">
        <v>0.71069587628866</v>
      </c>
      <c r="H908" s="2" t="n">
        <v>0.993836177334331</v>
      </c>
      <c r="I908" s="2" t="n">
        <v>0.0688355660152379</v>
      </c>
      <c r="J908" s="2" t="n">
        <v>0.223820708026695</v>
      </c>
      <c r="K908" s="2" t="n">
        <v>7.34329960134559</v>
      </c>
      <c r="L908" s="2" t="n">
        <v>0.695</v>
      </c>
      <c r="M908" s="2" t="n">
        <v>0.09</v>
      </c>
      <c r="N908" s="2" t="n">
        <v>15.365</v>
      </c>
      <c r="O908" s="2" t="s">
        <v>41</v>
      </c>
      <c r="P908" s="2" t="n">
        <v>736.4</v>
      </c>
      <c r="Q908" s="2" t="n">
        <v>296.5</v>
      </c>
      <c r="R908" s="2" t="n">
        <v>35.747</v>
      </c>
      <c r="S908" s="2" t="n">
        <v>0.443768177219447</v>
      </c>
      <c r="T908" s="2" t="n">
        <v>-0.366036537023783</v>
      </c>
      <c r="U908" s="2" t="n">
        <v>-0.939421574583268</v>
      </c>
      <c r="V908" s="2" t="n">
        <v>0.108107613301788</v>
      </c>
      <c r="W908" s="2" t="n">
        <v>0.088103158603819</v>
      </c>
      <c r="X908" s="2" t="n">
        <v>0.0208061720075573</v>
      </c>
      <c r="Y908" s="2" t="n">
        <v>0.0952165230380582</v>
      </c>
      <c r="Z908" s="2" t="n">
        <v>0.143957873364181</v>
      </c>
      <c r="AA908" s="2" t="n">
        <v>0.147737201094762</v>
      </c>
      <c r="AB908" s="2" t="n">
        <v>0.150622395961094</v>
      </c>
      <c r="AC908" s="2" t="n">
        <v>0.122347182433058</v>
      </c>
      <c r="AD908" s="2" t="n">
        <v>0.0939138679781113</v>
      </c>
      <c r="AE908" s="2" t="n">
        <v>0.105539397409565</v>
      </c>
      <c r="AF908" s="2" t="n">
        <v>0.119859386713613</v>
      </c>
      <c r="AG908" s="2" t="n">
        <v>1.02382313636911</v>
      </c>
      <c r="AH908" s="3" t="b">
        <f aca="false">TRUE()</f>
        <v>1</v>
      </c>
      <c r="AI908" s="3" t="n">
        <v>0.582988168178285</v>
      </c>
      <c r="AJ908" s="3" t="b">
        <f aca="false">TRUE()</f>
        <v>1</v>
      </c>
      <c r="AK908" s="3" t="n">
        <v>-0.39741613535788</v>
      </c>
      <c r="AL908" s="3" t="b">
        <f aca="false">TRUE()</f>
        <v>1</v>
      </c>
      <c r="AM908" s="3" t="n">
        <v>0.309313778941798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3</v>
      </c>
      <c r="E909" s="2" t="n">
        <v>30</v>
      </c>
      <c r="F909" s="2" t="n">
        <v>29.7448812969422</v>
      </c>
      <c r="G909" s="2" t="n">
        <v>0.736256544502618</v>
      </c>
      <c r="H909" s="2" t="n">
        <v>0.995193743574358</v>
      </c>
      <c r="I909" s="2" t="n">
        <v>0.0761183169214081</v>
      </c>
      <c r="J909" s="2" t="n">
        <v>0.200915010009412</v>
      </c>
      <c r="K909" s="2" t="n">
        <v>7.87019173982979</v>
      </c>
      <c r="L909" s="2" t="n">
        <v>0.655</v>
      </c>
      <c r="M909" s="2" t="n">
        <v>0.099</v>
      </c>
      <c r="N909" s="2" t="n">
        <v>16.428</v>
      </c>
      <c r="O909" s="2" t="s">
        <v>41</v>
      </c>
      <c r="P909" s="2" t="n">
        <v>836.2</v>
      </c>
      <c r="Q909" s="2" t="n">
        <v>381.9</v>
      </c>
      <c r="R909" s="2" t="n">
        <v>40.591</v>
      </c>
      <c r="S909" s="2" t="n">
        <v>0.423159218207388</v>
      </c>
      <c r="T909" s="2" t="n">
        <v>0.500531604672025</v>
      </c>
      <c r="U909" s="2" t="n">
        <v>0.159377721240012</v>
      </c>
      <c r="V909" s="2" t="n">
        <v>0.378459620914982</v>
      </c>
      <c r="W909" s="2" t="n">
        <v>0.145316024433006</v>
      </c>
      <c r="X909" s="2" t="n">
        <v>0.175297789372896</v>
      </c>
      <c r="Y909" s="2" t="n">
        <v>0.230604308362083</v>
      </c>
      <c r="Z909" s="2" t="n">
        <v>0.167692497736385</v>
      </c>
      <c r="AA909" s="2" t="n">
        <v>0.110160920109766</v>
      </c>
      <c r="AB909" s="2" t="n">
        <v>0.0933019878890467</v>
      </c>
      <c r="AC909" s="2" t="n">
        <v>0.0900303862696573</v>
      </c>
      <c r="AD909" s="2" t="n">
        <v>0.0957619015029668</v>
      </c>
      <c r="AE909" s="2" t="n">
        <v>0.0356364691303851</v>
      </c>
      <c r="AF909" s="2" t="n">
        <v>0.0015137396268147</v>
      </c>
      <c r="AG909" s="2" t="n">
        <v>1.28041735605333</v>
      </c>
      <c r="AH909" s="3" t="b">
        <f aca="false">TRUE()</f>
        <v>1</v>
      </c>
      <c r="AI909" s="3" t="n">
        <v>0.0781779043898941</v>
      </c>
      <c r="AJ909" s="3" t="b">
        <f aca="false">TRUE()</f>
        <v>1</v>
      </c>
      <c r="AK909" s="3" t="n">
        <v>-0.0851970405709444</v>
      </c>
      <c r="AL909" s="3" t="b">
        <f aca="false">TRUE()</f>
        <v>1</v>
      </c>
      <c r="AM909" s="3" t="n">
        <v>0.8576767571914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3</v>
      </c>
      <c r="E910" s="2" t="n">
        <v>31</v>
      </c>
      <c r="F910" s="2" t="n">
        <v>26.565051177078</v>
      </c>
      <c r="G910" s="2" t="n">
        <v>0.784638554216868</v>
      </c>
      <c r="H910" s="2" t="n">
        <v>0.976923715363605</v>
      </c>
      <c r="I910" s="2" t="n">
        <v>0.171321746592722</v>
      </c>
      <c r="J910" s="2" t="n">
        <v>0.408043606319629</v>
      </c>
      <c r="K910" s="2" t="n">
        <v>3.61290190938993</v>
      </c>
      <c r="L910" s="2" t="n">
        <v>0.659</v>
      </c>
      <c r="M910" s="2" t="n">
        <v>0.109</v>
      </c>
      <c r="N910" s="2" t="n">
        <v>7.94</v>
      </c>
      <c r="O910" s="2" t="s">
        <v>41</v>
      </c>
      <c r="P910" s="2" t="n">
        <v>869.2</v>
      </c>
      <c r="Q910" s="2" t="n">
        <v>263.2</v>
      </c>
      <c r="R910" s="2" t="n">
        <v>42.194</v>
      </c>
      <c r="S910" s="2" t="n">
        <v>0.561077856220821</v>
      </c>
      <c r="T910" s="2" t="n">
        <v>-0.18013569612543</v>
      </c>
      <c r="U910" s="2" t="n">
        <v>-0.528506422953173</v>
      </c>
      <c r="V910" s="2" t="n">
        <v>0.230284022994751</v>
      </c>
      <c r="W910" s="2" t="n">
        <v>0.100409504695209</v>
      </c>
      <c r="X910" s="2" t="n">
        <v>0.232860150070796</v>
      </c>
      <c r="Y910" s="2" t="n">
        <v>0.17838883535096</v>
      </c>
      <c r="Z910" s="2" t="n">
        <v>0.151901232187405</v>
      </c>
      <c r="AA910" s="2" t="n">
        <v>0.108866357913462</v>
      </c>
      <c r="AB910" s="2" t="n">
        <v>0.0727626444917739</v>
      </c>
      <c r="AC910" s="2" t="n">
        <v>0.0816033301885063</v>
      </c>
      <c r="AD910" s="2" t="n">
        <v>0.04718777633661</v>
      </c>
      <c r="AE910" s="2" t="n">
        <v>0.0706501121279891</v>
      </c>
      <c r="AF910" s="2" t="n">
        <v>0.0557795613324973</v>
      </c>
      <c r="AG910" s="2" t="n">
        <v>-0.792864597163811</v>
      </c>
      <c r="AH910" s="3" t="b">
        <f aca="false">TRUE()</f>
        <v>1</v>
      </c>
      <c r="AI910" s="3" t="n">
        <v>0.128658930768733</v>
      </c>
      <c r="AJ910" s="3" t="b">
        <f aca="false">TRUE()</f>
        <v>1</v>
      </c>
      <c r="AK910" s="3" t="n">
        <v>0.261713064747872</v>
      </c>
      <c r="AL910" s="3" t="b">
        <f aca="false">TRUE()</f>
        <v>1</v>
      </c>
      <c r="AM910" s="3" t="n">
        <v>1.0389991848692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3</v>
      </c>
      <c r="E911" s="2" t="n">
        <v>32</v>
      </c>
      <c r="F911" s="2" t="n">
        <v>23.6293777306568</v>
      </c>
      <c r="G911" s="2" t="n">
        <v>0.893115942028986</v>
      </c>
      <c r="H911" s="2" t="n">
        <v>0.975058442918966</v>
      </c>
      <c r="I911" s="2" t="n">
        <v>0.206346842720064</v>
      </c>
      <c r="J911" s="2" t="n">
        <v>0.453710086784315</v>
      </c>
      <c r="K911" s="2" t="n">
        <v>3.36230607701467</v>
      </c>
      <c r="L911" s="2" t="n">
        <v>0.705</v>
      </c>
      <c r="M911" s="2" t="n">
        <v>0.117</v>
      </c>
      <c r="N911" s="2" t="n">
        <v>7.353</v>
      </c>
      <c r="O911" s="2" t="s">
        <v>41</v>
      </c>
      <c r="P911" s="2" t="n">
        <v>564.4</v>
      </c>
      <c r="Q911" s="2" t="n">
        <v>200.3</v>
      </c>
      <c r="R911" s="2" t="n">
        <v>27.396</v>
      </c>
      <c r="S911" s="2" t="n">
        <v>0.424844130457041</v>
      </c>
      <c r="T911" s="2" t="n">
        <v>-0.391221403168797</v>
      </c>
      <c r="U911" s="2" t="n">
        <v>-0.453233273834563</v>
      </c>
      <c r="V911" s="2" t="n">
        <v>0.181213089773747</v>
      </c>
      <c r="W911" s="2" t="n">
        <v>0.109966031478955</v>
      </c>
      <c r="X911" s="2" t="n">
        <v>0.0592687704572794</v>
      </c>
      <c r="Y911" s="2" t="n">
        <v>0.117161860103524</v>
      </c>
      <c r="Z911" s="2" t="n">
        <v>0.218871003139781</v>
      </c>
      <c r="AA911" s="2" t="n">
        <v>0.216094094193321</v>
      </c>
      <c r="AB911" s="2" t="n">
        <v>0.142664565624583</v>
      </c>
      <c r="AC911" s="2" t="n">
        <v>0.118432311395908</v>
      </c>
      <c r="AD911" s="2" t="n">
        <v>0.0796845407124479</v>
      </c>
      <c r="AE911" s="2" t="n">
        <v>0.0306210538584593</v>
      </c>
      <c r="AF911" s="2" t="n">
        <v>0.017201800514695</v>
      </c>
      <c r="AG911" s="2" t="n">
        <v>-0.914903696569305</v>
      </c>
      <c r="AH911" s="3" t="b">
        <f aca="false">TRUE()</f>
        <v>1</v>
      </c>
      <c r="AI911" s="3" t="n">
        <v>0.709190734125383</v>
      </c>
      <c r="AJ911" s="3" t="b">
        <f aca="false">TRUE()</f>
        <v>1</v>
      </c>
      <c r="AK911" s="3" t="n">
        <v>0.539241149002926</v>
      </c>
      <c r="AL911" s="3" t="b">
        <f aca="false">TRUE()</f>
        <v>1</v>
      </c>
      <c r="AM911" s="3" t="n">
        <v>-0.63576069259071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</v>
      </c>
      <c r="E912" s="2" t="n">
        <v>1</v>
      </c>
      <c r="F912" s="2" t="n">
        <v>24.2277453179541</v>
      </c>
      <c r="G912" s="2" t="n">
        <v>0.59871931696905</v>
      </c>
      <c r="H912" s="2" t="n">
        <v>0.986155382797864</v>
      </c>
      <c r="I912" s="2" t="n">
        <v>0.0901764151744005</v>
      </c>
      <c r="J912" s="2" t="n">
        <v>0.238901403076127</v>
      </c>
      <c r="K912" s="2" t="n">
        <v>7.21903902513426</v>
      </c>
      <c r="L912" s="2" t="n">
        <v>0.672</v>
      </c>
      <c r="M912" s="2" t="n">
        <v>0.095</v>
      </c>
      <c r="N912" s="2" t="n">
        <v>15.222</v>
      </c>
      <c r="O912" s="2" t="s">
        <v>41</v>
      </c>
      <c r="P912" s="2" t="n">
        <v>1161.6</v>
      </c>
      <c r="Q912" s="2" t="n">
        <v>342.7</v>
      </c>
      <c r="R912" s="2" t="n">
        <v>56.388</v>
      </c>
      <c r="S912" s="2" t="n">
        <v>0.635989769266926</v>
      </c>
      <c r="T912" s="2" t="n">
        <v>-0.685324988852577</v>
      </c>
      <c r="U912" s="2" t="n">
        <v>-0.217649345880347</v>
      </c>
      <c r="V912" s="2" t="n">
        <v>0.0241651760919863</v>
      </c>
      <c r="W912" s="2" t="n">
        <v>0.0649914251573337</v>
      </c>
      <c r="X912" s="2" t="n">
        <v>0.0185706128778584</v>
      </c>
      <c r="Y912" s="2" t="n">
        <v>0.0946834748319516</v>
      </c>
      <c r="Z912" s="2" t="n">
        <v>0.144711996159951</v>
      </c>
      <c r="AA912" s="2" t="n">
        <v>0.147497137290037</v>
      </c>
      <c r="AB912" s="2" t="n">
        <v>0.142593323868298</v>
      </c>
      <c r="AC912" s="2" t="n">
        <v>0.124036926866888</v>
      </c>
      <c r="AD912" s="2" t="n">
        <v>0.131685472575302</v>
      </c>
      <c r="AE912" s="2" t="n">
        <v>0.115266960780203</v>
      </c>
      <c r="AF912" s="2" t="n">
        <v>0.0809540947495107</v>
      </c>
      <c r="AG912" s="2" t="n">
        <v>0.963308766801586</v>
      </c>
      <c r="AH912" s="3" t="b">
        <f aca="false">TRUE()</f>
        <v>1</v>
      </c>
      <c r="AI912" s="3" t="n">
        <v>0.292722266499961</v>
      </c>
      <c r="AJ912" s="3" t="b">
        <f aca="false">TRUE()</f>
        <v>1</v>
      </c>
      <c r="AK912" s="3" t="n">
        <v>-0.223961082698471</v>
      </c>
      <c r="AL912" s="3" t="b">
        <f aca="false">TRUE()</f>
        <v>1</v>
      </c>
      <c r="AM912" s="3" t="n">
        <v>2.64562578647451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4</v>
      </c>
      <c r="E913" s="2" t="n">
        <v>2</v>
      </c>
      <c r="F913" s="2" t="n">
        <v>18.434948822922</v>
      </c>
      <c r="G913" s="2" t="n">
        <v>0.734612310151878</v>
      </c>
      <c r="H913" s="2" t="n">
        <v>0.990816848637565</v>
      </c>
      <c r="I913" s="2" t="n">
        <v>0.126525426212329</v>
      </c>
      <c r="J913" s="2" t="n">
        <v>0.266548078768765</v>
      </c>
      <c r="K913" s="2" t="n">
        <v>6.1418628811855</v>
      </c>
      <c r="L913" s="2" t="n">
        <v>0.662</v>
      </c>
      <c r="M913" s="2" t="n">
        <v>0.098</v>
      </c>
      <c r="N913" s="2" t="n">
        <v>13.013</v>
      </c>
      <c r="O913" s="2" t="s">
        <v>41</v>
      </c>
      <c r="P913" s="2" t="n">
        <v>1075</v>
      </c>
      <c r="Q913" s="2" t="n">
        <v>341.8</v>
      </c>
      <c r="R913" s="2" t="n">
        <v>52.184</v>
      </c>
      <c r="S913" s="2" t="n">
        <v>0.463490277724546</v>
      </c>
      <c r="T913" s="2" t="n">
        <v>-0.571041084985991</v>
      </c>
      <c r="U913" s="2" t="n">
        <v>-0.40694526243117</v>
      </c>
      <c r="V913" s="2" t="n">
        <v>0.133975575959271</v>
      </c>
      <c r="W913" s="2" t="n">
        <v>0.0665672998979168</v>
      </c>
      <c r="X913" s="2" t="n">
        <v>0.0396243589621035</v>
      </c>
      <c r="Y913" s="2" t="n">
        <v>0.123580580529568</v>
      </c>
      <c r="Z913" s="2" t="n">
        <v>0.16881121559342</v>
      </c>
      <c r="AA913" s="2" t="n">
        <v>0.159061868504083</v>
      </c>
      <c r="AB913" s="2" t="n">
        <v>0.123199910314209</v>
      </c>
      <c r="AC913" s="2" t="n">
        <v>0.145150660780787</v>
      </c>
      <c r="AD913" s="2" t="n">
        <v>0.135394692222202</v>
      </c>
      <c r="AE913" s="2" t="n">
        <v>0.0897101725524092</v>
      </c>
      <c r="AF913" s="2" t="n">
        <v>0.0154665405412171</v>
      </c>
      <c r="AG913" s="2" t="n">
        <v>0.438728588182585</v>
      </c>
      <c r="AH913" s="3" t="b">
        <f aca="false">TRUE()</f>
        <v>1</v>
      </c>
      <c r="AI913" s="3" t="n">
        <v>0.166519700552863</v>
      </c>
      <c r="AJ913" s="3" t="b">
        <f aca="false">TRUE()</f>
        <v>1</v>
      </c>
      <c r="AK913" s="3" t="n">
        <v>-0.119888051102826</v>
      </c>
      <c r="AL913" s="3" t="b">
        <f aca="false">TRUE()</f>
        <v>1</v>
      </c>
      <c r="AM913" s="3" t="n">
        <v>2.16979177929593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4</v>
      </c>
      <c r="E914" s="2" t="n">
        <v>3</v>
      </c>
      <c r="F914" s="2" t="n">
        <v>35.5376777919744</v>
      </c>
      <c r="G914" s="2" t="n">
        <v>0.611310592459605</v>
      </c>
      <c r="H914" s="2" t="n">
        <v>0.991608112380437</v>
      </c>
      <c r="I914" s="2" t="n">
        <v>0.0743378026375725</v>
      </c>
      <c r="J914" s="2" t="n">
        <v>0.210180889166217</v>
      </c>
      <c r="K914" s="2" t="n">
        <v>8.44766119181572</v>
      </c>
      <c r="L914" s="2" t="n">
        <v>0.733</v>
      </c>
      <c r="M914" s="2" t="n">
        <v>0.093</v>
      </c>
      <c r="N914" s="2" t="n">
        <v>17.55</v>
      </c>
      <c r="O914" s="2" t="s">
        <v>41</v>
      </c>
      <c r="P914" s="2" t="n">
        <v>878.8</v>
      </c>
      <c r="Q914" s="2" t="n">
        <v>256.5</v>
      </c>
      <c r="R914" s="2" t="n">
        <v>42.659</v>
      </c>
      <c r="S914" s="2" t="n">
        <v>0.453580015344452</v>
      </c>
      <c r="T914" s="2" t="n">
        <v>-0.377522140539344</v>
      </c>
      <c r="U914" s="2" t="n">
        <v>-0.876086774610668</v>
      </c>
      <c r="V914" s="2" t="n">
        <v>0.0520559203744828</v>
      </c>
      <c r="W914" s="2" t="n">
        <v>0.012254487573896</v>
      </c>
      <c r="X914" s="2" t="n">
        <v>0.0320410038763101</v>
      </c>
      <c r="Y914" s="2" t="n">
        <v>0.135434690844771</v>
      </c>
      <c r="Z914" s="2" t="n">
        <v>0.154841763200758</v>
      </c>
      <c r="AA914" s="2" t="n">
        <v>0.139992006895666</v>
      </c>
      <c r="AB914" s="2" t="n">
        <v>0.138686767553179</v>
      </c>
      <c r="AC914" s="2" t="n">
        <v>0.141590595687304</v>
      </c>
      <c r="AD914" s="2" t="n">
        <v>0.144629492355569</v>
      </c>
      <c r="AE914" s="2" t="n">
        <v>0.0914467023996676</v>
      </c>
      <c r="AF914" s="2" t="n">
        <v>0.0213369771867762</v>
      </c>
      <c r="AG914" s="2" t="n">
        <v>1.56164251126268</v>
      </c>
      <c r="AH914" s="3" t="b">
        <f aca="false">TRUE()</f>
        <v>1</v>
      </c>
      <c r="AI914" s="3" t="n">
        <v>1.06255791877726</v>
      </c>
      <c r="AJ914" s="3" t="b">
        <f aca="false">TRUE()</f>
        <v>1</v>
      </c>
      <c r="AK914" s="3" t="n">
        <v>-0.293343103762235</v>
      </c>
      <c r="AL914" s="3" t="b">
        <f aca="false">TRUE()</f>
        <v>1</v>
      </c>
      <c r="AM914" s="3" t="n">
        <v>1.0917475274663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6</v>
      </c>
      <c r="E915" s="2" t="n">
        <v>1</v>
      </c>
      <c r="F915" s="2" t="n">
        <v>33.6900675259798</v>
      </c>
      <c r="G915" s="2" t="n">
        <v>0.642045454545455</v>
      </c>
      <c r="H915" s="2" t="n">
        <v>0.988934306635712</v>
      </c>
      <c r="I915" s="2" t="n">
        <v>0.079931149197263</v>
      </c>
      <c r="J915" s="2" t="n">
        <v>0.231905512885514</v>
      </c>
      <c r="K915" s="2" t="n">
        <v>6.98336786169295</v>
      </c>
      <c r="L915" s="2" t="n">
        <v>0.675</v>
      </c>
      <c r="M915" s="2" t="n">
        <v>0.076</v>
      </c>
      <c r="N915" s="2" t="n">
        <v>14.705</v>
      </c>
      <c r="O915" s="2" t="s">
        <v>41</v>
      </c>
      <c r="P915" s="2" t="n">
        <v>911.5</v>
      </c>
      <c r="Q915" s="2" t="n">
        <v>295.3</v>
      </c>
      <c r="R915" s="2" t="n">
        <v>44.247</v>
      </c>
      <c r="S915" s="2" t="n">
        <v>0.279843318784981</v>
      </c>
      <c r="T915" s="2" t="n">
        <v>-0.628551469644377</v>
      </c>
      <c r="U915" s="2" t="n">
        <v>-0.629726967795074</v>
      </c>
      <c r="V915" s="2" t="n">
        <v>0.01906967115786</v>
      </c>
      <c r="W915" s="2" t="n">
        <v>0.0385131731285403</v>
      </c>
      <c r="X915" s="2" t="n">
        <v>0.0851807018569439</v>
      </c>
      <c r="Y915" s="2" t="n">
        <v>0.140835283183885</v>
      </c>
      <c r="Z915" s="2" t="n">
        <v>0.131390916831229</v>
      </c>
      <c r="AA915" s="2" t="n">
        <v>0.117779596028858</v>
      </c>
      <c r="AB915" s="2" t="n">
        <v>0.132210074874983</v>
      </c>
      <c r="AC915" s="2" t="n">
        <v>0.134729278456762</v>
      </c>
      <c r="AD915" s="2" t="n">
        <v>0.144140744816436</v>
      </c>
      <c r="AE915" s="2" t="n">
        <v>0.0920812953309936</v>
      </c>
      <c r="AF915" s="2" t="n">
        <v>0.021652108619909</v>
      </c>
      <c r="AG915" s="2" t="n">
        <v>0.848537917383968</v>
      </c>
      <c r="AH915" s="3" t="b">
        <f aca="false">TRUE()</f>
        <v>1</v>
      </c>
      <c r="AI915" s="3" t="n">
        <v>0.33058303628409</v>
      </c>
      <c r="AJ915" s="3" t="b">
        <f aca="false">TRUE()</f>
        <v>1</v>
      </c>
      <c r="AK915" s="3" t="n">
        <v>-0.883090282804223</v>
      </c>
      <c r="AL915" s="3" t="b">
        <f aca="false">TRUE()</f>
        <v>1</v>
      </c>
      <c r="AM915" s="3" t="n">
        <v>1.27142156943798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6</v>
      </c>
      <c r="E916" s="2" t="n">
        <v>3</v>
      </c>
      <c r="F916" s="2" t="n">
        <v>18.434948822922</v>
      </c>
      <c r="G916" s="2" t="n">
        <v>0.650287172941927</v>
      </c>
      <c r="H916" s="2" t="n">
        <v>0.983970264020789</v>
      </c>
      <c r="I916" s="2" t="n">
        <v>0.0988744929191534</v>
      </c>
      <c r="J916" s="2" t="n">
        <v>0.256854650327781</v>
      </c>
      <c r="K916" s="2" t="n">
        <v>6.57434393079205</v>
      </c>
      <c r="L916" s="2" t="n">
        <v>0.715</v>
      </c>
      <c r="M916" s="2" t="n">
        <v>0.08</v>
      </c>
      <c r="N916" s="2" t="n">
        <v>13.846</v>
      </c>
      <c r="O916" s="2" t="s">
        <v>41</v>
      </c>
      <c r="P916" s="2" t="n">
        <v>953.8</v>
      </c>
      <c r="Q916" s="2" t="n">
        <v>332.9</v>
      </c>
      <c r="R916" s="2" t="n">
        <v>46.3</v>
      </c>
      <c r="S916" s="2" t="n">
        <v>0.400779221187412</v>
      </c>
      <c r="T916" s="2" t="n">
        <v>-0.465235999077499</v>
      </c>
      <c r="U916" s="2" t="n">
        <v>-1.05620895408961</v>
      </c>
      <c r="V916" s="2" t="n">
        <v>0.0833687281298059</v>
      </c>
      <c r="W916" s="2" t="n">
        <v>0.0208307666827281</v>
      </c>
      <c r="X916" s="2" t="n">
        <v>0.0739870400830021</v>
      </c>
      <c r="Y916" s="2" t="n">
        <v>0.130020009354122</v>
      </c>
      <c r="Z916" s="2" t="n">
        <v>0.133450777494523</v>
      </c>
      <c r="AA916" s="2" t="n">
        <v>0.139679800107746</v>
      </c>
      <c r="AB916" s="2" t="n">
        <v>0.142250936784155</v>
      </c>
      <c r="AC916" s="2" t="n">
        <v>0.131583017679773</v>
      </c>
      <c r="AD916" s="2" t="n">
        <v>0.125337954202544</v>
      </c>
      <c r="AE916" s="2" t="n">
        <v>0.101291815050999</v>
      </c>
      <c r="AF916" s="2" t="n">
        <v>0.0223986492431354</v>
      </c>
      <c r="AG916" s="2" t="n">
        <v>0.649345011064235</v>
      </c>
      <c r="AH916" s="3" t="b">
        <f aca="false">TRUE()</f>
        <v>1</v>
      </c>
      <c r="AI916" s="3" t="n">
        <v>0.835393300072481</v>
      </c>
      <c r="AJ916" s="3" t="b">
        <f aca="false">TRUE()</f>
        <v>1</v>
      </c>
      <c r="AK916" s="3" t="n">
        <v>-0.744326240676696</v>
      </c>
      <c r="AL916" s="3" t="b">
        <f aca="false">TRUE()</f>
        <v>1</v>
      </c>
      <c r="AM916" s="3" t="n">
        <v>1.5038439540067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6</v>
      </c>
      <c r="E917" s="2" t="n">
        <v>5</v>
      </c>
      <c r="F917" s="2" t="n">
        <v>31.7594800848128</v>
      </c>
      <c r="G917" s="2" t="n">
        <v>0.780182232346242</v>
      </c>
      <c r="H917" s="2" t="n">
        <v>0.984896642124803</v>
      </c>
      <c r="I917" s="2" t="n">
        <v>0.121134595575498</v>
      </c>
      <c r="J917" s="2" t="n">
        <v>0.324972132134337</v>
      </c>
      <c r="K917" s="2" t="n">
        <v>4.66807307309196</v>
      </c>
      <c r="L917" s="2" t="n">
        <v>0.709</v>
      </c>
      <c r="M917" s="2" t="n">
        <v>0.127</v>
      </c>
      <c r="N917" s="2" t="n">
        <v>9.949</v>
      </c>
      <c r="O917" s="2" t="s">
        <v>41</v>
      </c>
      <c r="P917" s="2" t="n">
        <v>1048.7</v>
      </c>
      <c r="Q917" s="2" t="n">
        <v>376.8</v>
      </c>
      <c r="R917" s="2" t="n">
        <v>50.91</v>
      </c>
      <c r="S917" s="2" t="n">
        <v>-1</v>
      </c>
      <c r="T917" s="2" t="n">
        <v>-0.195913329542285</v>
      </c>
      <c r="U917" s="2" t="n">
        <v>-0.4951472123092</v>
      </c>
      <c r="V917" s="2" t="n">
        <v>0.299688315689145</v>
      </c>
      <c r="W917" s="2" t="n">
        <v>0.0881409529588736</v>
      </c>
      <c r="X917" s="2" t="n">
        <v>0.144857773224379</v>
      </c>
      <c r="Y917" s="2" t="n">
        <v>0.161060887542635</v>
      </c>
      <c r="Z917" s="2" t="n">
        <v>0.145574338481463</v>
      </c>
      <c r="AA917" s="2" t="n">
        <v>0.130051085861799</v>
      </c>
      <c r="AB917" s="2" t="n">
        <v>0.117466706179952</v>
      </c>
      <c r="AC917" s="2" t="n">
        <v>0.108988733290271</v>
      </c>
      <c r="AD917" s="2" t="n">
        <v>0.105946942905402</v>
      </c>
      <c r="AE917" s="2" t="n">
        <v>0.0652617463158424</v>
      </c>
      <c r="AF917" s="2" t="n">
        <v>0.020791786198256</v>
      </c>
      <c r="AG917" s="2" t="n">
        <v>-0.279000749883175</v>
      </c>
      <c r="AH917" s="3" t="b">
        <f aca="false">TRUE()</f>
        <v>1</v>
      </c>
      <c r="AI917" s="3" t="n">
        <v>0.759671760504222</v>
      </c>
      <c r="AJ917" s="3" t="b">
        <f aca="false">TRUE()</f>
        <v>1</v>
      </c>
      <c r="AK917" s="3" t="n">
        <v>0.886151254321742</v>
      </c>
      <c r="AL917" s="3" t="b">
        <f aca="false">TRUE()</f>
        <v>1</v>
      </c>
      <c r="AM917" s="3" t="n">
        <v>2.0252832990557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7</v>
      </c>
      <c r="E918" s="2" t="n">
        <v>1</v>
      </c>
      <c r="F918" s="2" t="n">
        <v>21.3706222693432</v>
      </c>
      <c r="G918" s="2" t="n">
        <v>0.829159212880143</v>
      </c>
      <c r="H918" s="2" t="n">
        <v>0.99155013762459</v>
      </c>
      <c r="I918" s="2" t="n">
        <v>0.107769636410655</v>
      </c>
      <c r="J918" s="2" t="n">
        <v>0.290037698336067</v>
      </c>
      <c r="K918" s="2" t="n">
        <v>5.79652956132052</v>
      </c>
      <c r="L918" s="2" t="n">
        <v>0.743</v>
      </c>
      <c r="M918" s="2" t="n">
        <v>0.074</v>
      </c>
      <c r="N918" s="2" t="n">
        <v>12.377</v>
      </c>
      <c r="O918" s="2" t="s">
        <v>41</v>
      </c>
      <c r="P918" s="2" t="n">
        <v>434.7</v>
      </c>
      <c r="Q918" s="2" t="n">
        <v>156.1</v>
      </c>
      <c r="R918" s="2" t="n">
        <v>21.101</v>
      </c>
      <c r="S918" s="2" t="n">
        <v>-1</v>
      </c>
      <c r="T918" s="2" t="n">
        <v>-0.546810380515187</v>
      </c>
      <c r="U918" s="2" t="n">
        <v>-0.623827387464019</v>
      </c>
      <c r="V918" s="2" t="n">
        <v>0.218773011942794</v>
      </c>
      <c r="W918" s="2" t="n">
        <v>0.0562826044157878</v>
      </c>
      <c r="X918" s="2" t="n">
        <v>0.0851029708825723</v>
      </c>
      <c r="Y918" s="2" t="n">
        <v>0.151928332032161</v>
      </c>
      <c r="Z918" s="2" t="n">
        <v>0.151872092101964</v>
      </c>
      <c r="AA918" s="2" t="n">
        <v>0.146228196814303</v>
      </c>
      <c r="AB918" s="2" t="n">
        <v>0.13127217568945</v>
      </c>
      <c r="AC918" s="2" t="n">
        <v>0.132875622895392</v>
      </c>
      <c r="AD918" s="2" t="n">
        <v>0.128774815920399</v>
      </c>
      <c r="AE918" s="2" t="n">
        <v>0.0637181374054701</v>
      </c>
      <c r="AF918" s="2" t="n">
        <v>0.00822765625828887</v>
      </c>
      <c r="AG918" s="2" t="n">
        <v>0.270552737245359</v>
      </c>
      <c r="AH918" s="3" t="b">
        <f aca="false">TRUE()</f>
        <v>1</v>
      </c>
      <c r="AI918" s="3" t="n">
        <v>1.18876048472436</v>
      </c>
      <c r="AJ918" s="3" t="b">
        <f aca="false">TRUE()</f>
        <v>1</v>
      </c>
      <c r="AK918" s="3" t="n">
        <v>-0.952472303867986</v>
      </c>
      <c r="AL918" s="3" t="b">
        <f aca="false">TRUE()</f>
        <v>1</v>
      </c>
      <c r="AM918" s="3" t="n">
        <v>-1.3484127795544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7</v>
      </c>
      <c r="E919" s="2" t="n">
        <v>2</v>
      </c>
      <c r="F919" s="2" t="n">
        <v>27.8972710309476</v>
      </c>
      <c r="G919" s="2" t="n">
        <v>0.601609657947686</v>
      </c>
      <c r="H919" s="2" t="n">
        <v>0.961415853987474</v>
      </c>
      <c r="I919" s="2" t="n">
        <v>0.123496525911272</v>
      </c>
      <c r="J919" s="2" t="n">
        <v>0.306336851668016</v>
      </c>
      <c r="K919" s="2" t="n">
        <v>5.56604821000893</v>
      </c>
      <c r="L919" s="2" t="n">
        <v>0.712</v>
      </c>
      <c r="M919" s="2" t="n">
        <v>0.089</v>
      </c>
      <c r="N919" s="2" t="n">
        <v>11.904</v>
      </c>
      <c r="O919" s="2" t="s">
        <v>41</v>
      </c>
      <c r="P919" s="2" t="n">
        <v>397.2</v>
      </c>
      <c r="Q919" s="2" t="n">
        <v>147.2</v>
      </c>
      <c r="R919" s="2" t="n">
        <v>19.28</v>
      </c>
      <c r="S919" s="2" t="n">
        <v>-1</v>
      </c>
      <c r="T919" s="2" t="n">
        <v>-0.486499403074975</v>
      </c>
      <c r="U919" s="2" t="n">
        <v>-0.783833798296927</v>
      </c>
      <c r="V919" s="2" t="n">
        <v>0.101402519105899</v>
      </c>
      <c r="W919" s="2" t="n">
        <v>0.00972826754884859</v>
      </c>
      <c r="X919" s="2" t="n">
        <v>0.0826104885637156</v>
      </c>
      <c r="Y919" s="2" t="n">
        <v>0.133530751282698</v>
      </c>
      <c r="Z919" s="2" t="n">
        <v>0.133229372023803</v>
      </c>
      <c r="AA919" s="2" t="n">
        <v>0.134146441756404</v>
      </c>
      <c r="AB919" s="2" t="n">
        <v>0.156292625930167</v>
      </c>
      <c r="AC919" s="2" t="n">
        <v>0.13642887149656</v>
      </c>
      <c r="AD919" s="2" t="n">
        <v>0.13213892257481</v>
      </c>
      <c r="AE919" s="2" t="n">
        <v>0.0786420136562702</v>
      </c>
      <c r="AF919" s="2" t="n">
        <v>0.012980512715572</v>
      </c>
      <c r="AG919" s="2" t="n">
        <v>0.15830930415543</v>
      </c>
      <c r="AH919" s="3" t="b">
        <f aca="false">TRUE()</f>
        <v>1</v>
      </c>
      <c r="AI919" s="3" t="n">
        <v>0.797532530288351</v>
      </c>
      <c r="AJ919" s="3" t="b">
        <f aca="false">TRUE()</f>
        <v>1</v>
      </c>
      <c r="AK919" s="3" t="n">
        <v>-0.432107145889761</v>
      </c>
      <c r="AL919" s="3" t="b">
        <f aca="false">TRUE()</f>
        <v>1</v>
      </c>
      <c r="AM919" s="3" t="n">
        <v>-1.5544609928246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</v>
      </c>
      <c r="E920" s="2" t="n">
        <v>3</v>
      </c>
      <c r="F920" s="2" t="n">
        <v>18.434948822922</v>
      </c>
      <c r="G920" s="2" t="n">
        <v>0.777777777777778</v>
      </c>
      <c r="H920" s="2" t="n">
        <v>0.992588193339718</v>
      </c>
      <c r="I920" s="2" t="n">
        <v>0.0896279134539999</v>
      </c>
      <c r="J920" s="2" t="n">
        <v>0.28279238068966</v>
      </c>
      <c r="K920" s="2" t="n">
        <v>4.99335964246611</v>
      </c>
      <c r="L920" s="2" t="n">
        <v>0.629</v>
      </c>
      <c r="M920" s="2" t="n">
        <v>0.078</v>
      </c>
      <c r="N920" s="2" t="n">
        <v>10.678</v>
      </c>
      <c r="O920" s="2" t="s">
        <v>41</v>
      </c>
      <c r="P920" s="2" t="n">
        <v>639.2</v>
      </c>
      <c r="Q920" s="2" t="n">
        <v>335.8</v>
      </c>
      <c r="R920" s="2" t="n">
        <v>31.96</v>
      </c>
      <c r="S920" s="2" t="n">
        <v>-1</v>
      </c>
      <c r="T920" s="2" t="n">
        <v>0.407608075440246</v>
      </c>
      <c r="U920" s="2" t="n">
        <v>-0.613447774544991</v>
      </c>
      <c r="V920" s="2" t="n">
        <v>0.504502832285707</v>
      </c>
      <c r="W920" s="2" t="n">
        <v>0.209473035632264</v>
      </c>
      <c r="X920" s="2" t="n">
        <v>0.251910370899371</v>
      </c>
      <c r="Y920" s="2" t="n">
        <v>0.233913743563254</v>
      </c>
      <c r="Z920" s="2" t="n">
        <v>0.159437799379579</v>
      </c>
      <c r="AA920" s="2" t="n">
        <v>0.110946012233165</v>
      </c>
      <c r="AB920" s="2" t="n">
        <v>0.0762032561985152</v>
      </c>
      <c r="AC920" s="2" t="n">
        <v>0.0759982165719253</v>
      </c>
      <c r="AD920" s="2" t="n">
        <v>0.0549666512341646</v>
      </c>
      <c r="AE920" s="2" t="n">
        <v>0.0247650870670206</v>
      </c>
      <c r="AF920" s="2" t="n">
        <v>0.0118588628530057</v>
      </c>
      <c r="AG920" s="2" t="n">
        <v>-0.120587580761996</v>
      </c>
      <c r="AH920" s="3" t="b">
        <f aca="false">TRUE()</f>
        <v>1</v>
      </c>
      <c r="AI920" s="3" t="n">
        <v>-0.249948767072561</v>
      </c>
      <c r="AJ920" s="3" t="b">
        <f aca="false">TRUE()</f>
        <v>1</v>
      </c>
      <c r="AK920" s="3" t="n">
        <v>-0.81370826174046</v>
      </c>
      <c r="AL920" s="3" t="b">
        <f aca="false">TRUE()</f>
        <v>1</v>
      </c>
      <c r="AM920" s="3" t="n">
        <v>-0.22476318985448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</v>
      </c>
      <c r="E921" s="2" t="n">
        <v>5</v>
      </c>
      <c r="F921" s="2" t="n">
        <v>18.434948822922</v>
      </c>
      <c r="G921" s="2" t="n">
        <v>0.873873873873874</v>
      </c>
      <c r="H921" s="2" t="n">
        <v>0.956960047942243</v>
      </c>
      <c r="I921" s="2" t="n">
        <v>0.274047860590187</v>
      </c>
      <c r="J921" s="2" t="n">
        <v>0.557188407673343</v>
      </c>
      <c r="K921" s="2" t="n">
        <v>2.18323776972849</v>
      </c>
      <c r="L921" s="2" t="n">
        <v>0.607</v>
      </c>
      <c r="M921" s="2" t="n">
        <v>0.123</v>
      </c>
      <c r="N921" s="2" t="n">
        <v>5.066</v>
      </c>
      <c r="O921" s="2" t="s">
        <v>41</v>
      </c>
      <c r="P921" s="2" t="n">
        <v>727.4</v>
      </c>
      <c r="Q921" s="2" t="n">
        <v>314.8</v>
      </c>
      <c r="R921" s="2" t="n">
        <v>36.372</v>
      </c>
      <c r="S921" s="2" t="n">
        <v>0.0443635924453299</v>
      </c>
      <c r="T921" s="2" t="n">
        <v>-0.315401539577439</v>
      </c>
      <c r="U921" s="2" t="n">
        <v>-0.861215872695097</v>
      </c>
      <c r="V921" s="2" t="n">
        <v>0.436205828693062</v>
      </c>
      <c r="W921" s="2" t="n">
        <v>0.142000678215832</v>
      </c>
      <c r="X921" s="2" t="n">
        <v>0.142199695297176</v>
      </c>
      <c r="Y921" s="2" t="n">
        <v>0.155280155357977</v>
      </c>
      <c r="Z921" s="2" t="n">
        <v>0.159335908070111</v>
      </c>
      <c r="AA921" s="2" t="n">
        <v>0.143565576754117</v>
      </c>
      <c r="AB921" s="2" t="n">
        <v>0.116775321812921</v>
      </c>
      <c r="AC921" s="2" t="n">
        <v>0.0990365915537881</v>
      </c>
      <c r="AD921" s="2" t="n">
        <v>0.09619393350806</v>
      </c>
      <c r="AE921" s="2" t="n">
        <v>0.0681515786739691</v>
      </c>
      <c r="AF921" s="2" t="n">
        <v>0.0194612389718813</v>
      </c>
      <c r="AG921" s="2" t="n">
        <v>-1.48910492328122</v>
      </c>
      <c r="AH921" s="3" t="b">
        <f aca="false">TRUE()</f>
        <v>1</v>
      </c>
      <c r="AI921" s="3" t="n">
        <v>-0.527594412156176</v>
      </c>
      <c r="AJ921" s="3" t="b">
        <f aca="false">TRUE()</f>
        <v>1</v>
      </c>
      <c r="AK921" s="3" t="n">
        <v>0.747387212194215</v>
      </c>
      <c r="AL921" s="3" t="b">
        <f aca="false">TRUE()</f>
        <v>1</v>
      </c>
      <c r="AM921" s="3" t="n">
        <v>0.25986220775695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</v>
      </c>
      <c r="E922" s="2" t="n">
        <v>6</v>
      </c>
      <c r="F922" s="2" t="n">
        <v>23.6293777306568</v>
      </c>
      <c r="G922" s="2" t="n">
        <v>0.866510538641686</v>
      </c>
      <c r="H922" s="2" t="n">
        <v>0.975675954120625</v>
      </c>
      <c r="I922" s="2" t="n">
        <v>0.245108549194594</v>
      </c>
      <c r="J922" s="2" t="n">
        <v>0.458416823659901</v>
      </c>
      <c r="K922" s="2" t="n">
        <v>2.82448675449347</v>
      </c>
      <c r="L922" s="2" t="n">
        <v>0.611</v>
      </c>
      <c r="M922" s="2" t="n">
        <v>0.088</v>
      </c>
      <c r="N922" s="2" t="n">
        <v>6.317</v>
      </c>
      <c r="O922" s="2" t="s">
        <v>41</v>
      </c>
      <c r="P922" s="2" t="n">
        <v>580.8</v>
      </c>
      <c r="Q922" s="2" t="n">
        <v>253.7</v>
      </c>
      <c r="R922" s="2" t="n">
        <v>29.038</v>
      </c>
      <c r="S922" s="2" t="n">
        <v>0.250131180540495</v>
      </c>
      <c r="T922" s="2" t="n">
        <v>-0.0743025846779586</v>
      </c>
      <c r="U922" s="2" t="n">
        <v>-1.01141345467105</v>
      </c>
      <c r="V922" s="2" t="n">
        <v>0.399671403300904</v>
      </c>
      <c r="W922" s="2" t="n">
        <v>0.101716673807941</v>
      </c>
      <c r="X922" s="2" t="n">
        <v>0.172097372899981</v>
      </c>
      <c r="Y922" s="2" t="n">
        <v>0.173428002086277</v>
      </c>
      <c r="Z922" s="2" t="n">
        <v>0.150440594019116</v>
      </c>
      <c r="AA922" s="2" t="n">
        <v>0.128882343703763</v>
      </c>
      <c r="AB922" s="2" t="n">
        <v>0.112620834541507</v>
      </c>
      <c r="AC922" s="2" t="n">
        <v>0.101797585512884</v>
      </c>
      <c r="AD922" s="2" t="n">
        <v>0.0801403097485472</v>
      </c>
      <c r="AE922" s="2" t="n">
        <v>0.0578951113713782</v>
      </c>
      <c r="AF922" s="2" t="n">
        <v>0.0226978461165468</v>
      </c>
      <c r="AG922" s="2" t="n">
        <v>-1.17681940818048</v>
      </c>
      <c r="AH922" s="3" t="b">
        <f aca="false">TRUE()</f>
        <v>1</v>
      </c>
      <c r="AI922" s="3" t="n">
        <v>-0.477113385777337</v>
      </c>
      <c r="AJ922" s="3" t="b">
        <f aca="false">TRUE()</f>
        <v>1</v>
      </c>
      <c r="AK922" s="3" t="n">
        <v>-0.466798156421643</v>
      </c>
      <c r="AL922" s="3" t="b">
        <f aca="false">TRUE()</f>
        <v>1</v>
      </c>
      <c r="AM922" s="3" t="n">
        <v>-0.545648940653897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</v>
      </c>
      <c r="E923" s="2" t="n">
        <v>7</v>
      </c>
      <c r="F923" s="2" t="n">
        <v>35.5376777919744</v>
      </c>
      <c r="G923" s="2" t="n">
        <v>0.71254752851711</v>
      </c>
      <c r="H923" s="2" t="n">
        <v>0.995509494466275</v>
      </c>
      <c r="I923" s="2" t="n">
        <v>0.0788099784262682</v>
      </c>
      <c r="J923" s="2" t="n">
        <v>0.202288731714113</v>
      </c>
      <c r="K923" s="2" t="n">
        <v>7.2706319479278</v>
      </c>
      <c r="L923" s="2" t="n">
        <v>0.627</v>
      </c>
      <c r="M923" s="2" t="n">
        <v>0.098</v>
      </c>
      <c r="N923" s="2" t="n">
        <v>15.167</v>
      </c>
      <c r="O923" s="2" t="s">
        <v>41</v>
      </c>
      <c r="P923" s="2" t="n">
        <v>801.1</v>
      </c>
      <c r="Q923" s="2" t="n">
        <v>258.6</v>
      </c>
      <c r="R923" s="2" t="n">
        <v>40.053</v>
      </c>
      <c r="S923" s="2" t="n">
        <v>-1</v>
      </c>
      <c r="T923" s="2" t="n">
        <v>-0.130619403377727</v>
      </c>
      <c r="U923" s="2" t="n">
        <v>-0.824492510770705</v>
      </c>
      <c r="V923" s="2" t="n">
        <v>0.223114629050919</v>
      </c>
      <c r="W923" s="2" t="n">
        <v>0.113990526949899</v>
      </c>
      <c r="X923" s="2" t="n">
        <v>0.0229371868654378</v>
      </c>
      <c r="Y923" s="2" t="n">
        <v>0.0986941785704168</v>
      </c>
      <c r="Z923" s="2" t="n">
        <v>0.173330903724849</v>
      </c>
      <c r="AA923" s="2" t="n">
        <v>0.178379448493255</v>
      </c>
      <c r="AB923" s="2" t="n">
        <v>0.155269497210693</v>
      </c>
      <c r="AC923" s="2" t="n">
        <v>0.116932514678767</v>
      </c>
      <c r="AD923" s="2" t="n">
        <v>0.0974029824688105</v>
      </c>
      <c r="AE923" s="2" t="n">
        <v>0.0843099099069696</v>
      </c>
      <c r="AF923" s="2" t="n">
        <v>0.0727433780808005</v>
      </c>
      <c r="AG923" s="2" t="n">
        <v>0.988434299711455</v>
      </c>
      <c r="AH923" s="3" t="b">
        <f aca="false">TRUE()</f>
        <v>1</v>
      </c>
      <c r="AI923" s="3" t="n">
        <v>-0.27518928026198</v>
      </c>
      <c r="AJ923" s="3" t="b">
        <f aca="false">TRUE()</f>
        <v>1</v>
      </c>
      <c r="AK923" s="3" t="n">
        <v>-0.119888051102826</v>
      </c>
      <c r="AL923" s="3" t="b">
        <f aca="false">TRUE()</f>
        <v>1</v>
      </c>
      <c r="AM923" s="3" t="n">
        <v>0.6648156295706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</v>
      </c>
      <c r="E924" s="2" t="n">
        <v>8</v>
      </c>
      <c r="F924" s="2" t="n">
        <v>24.2277453179541</v>
      </c>
      <c r="G924" s="2" t="n">
        <v>0.824091778202677</v>
      </c>
      <c r="H924" s="2" t="n">
        <v>0.983775521522316</v>
      </c>
      <c r="I924" s="2" t="n">
        <v>0.129670662519106</v>
      </c>
      <c r="J924" s="2" t="n">
        <v>0.329928712073171</v>
      </c>
      <c r="K924" s="2" t="n">
        <v>3.70573187458669</v>
      </c>
      <c r="L924" s="2" t="n">
        <v>0.586</v>
      </c>
      <c r="M924" s="2" t="n">
        <v>0.155</v>
      </c>
      <c r="N924" s="2" t="n">
        <v>7.881</v>
      </c>
      <c r="O924" s="2" t="s">
        <v>41</v>
      </c>
      <c r="P924" s="2" t="n">
        <v>750</v>
      </c>
      <c r="Q924" s="2" t="n">
        <v>172.1</v>
      </c>
      <c r="R924" s="2" t="n">
        <v>37.499</v>
      </c>
      <c r="S924" s="2" t="n">
        <v>-1</v>
      </c>
      <c r="T924" s="2" t="n">
        <v>-0.887367927253458</v>
      </c>
      <c r="U924" s="2" t="n">
        <v>0.256655247055619</v>
      </c>
      <c r="V924" s="2" t="n">
        <v>0.16654390987756</v>
      </c>
      <c r="W924" s="2" t="n">
        <v>0.0205012306442836</v>
      </c>
      <c r="X924" s="2" t="n">
        <v>0.126261228592088</v>
      </c>
      <c r="Y924" s="2" t="n">
        <v>0.138965799257238</v>
      </c>
      <c r="Z924" s="2" t="n">
        <v>0.124788558790434</v>
      </c>
      <c r="AA924" s="2" t="n">
        <v>0.128689160608186</v>
      </c>
      <c r="AB924" s="2" t="n">
        <v>0.135248717484379</v>
      </c>
      <c r="AC924" s="2" t="n">
        <v>0.124016745743622</v>
      </c>
      <c r="AD924" s="2" t="n">
        <v>0.114229848088048</v>
      </c>
      <c r="AE924" s="2" t="n">
        <v>0.0835129652204586</v>
      </c>
      <c r="AF924" s="2" t="n">
        <v>0.0242869762155461</v>
      </c>
      <c r="AG924" s="2" t="n">
        <v>-0.74765680083665</v>
      </c>
      <c r="AH924" s="3" t="b">
        <f aca="false">TRUE()</f>
        <v>1</v>
      </c>
      <c r="AI924" s="3" t="n">
        <v>-0.792619800645082</v>
      </c>
      <c r="AJ924" s="3" t="b">
        <f aca="false">TRUE()</f>
        <v>1</v>
      </c>
      <c r="AK924" s="3" t="n">
        <v>1.85749954921443</v>
      </c>
      <c r="AL924" s="3" t="b">
        <f aca="false">TRUE()</f>
        <v>1</v>
      </c>
      <c r="AM924" s="3" t="n">
        <v>0.38404059762111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</v>
      </c>
      <c r="E925" s="2" t="n">
        <v>10</v>
      </c>
      <c r="F925" s="2" t="n">
        <v>26.565051177078</v>
      </c>
      <c r="G925" s="2" t="n">
        <v>0.861788617886179</v>
      </c>
      <c r="H925" s="2" t="n">
        <v>0.970769470831492</v>
      </c>
      <c r="I925" s="2" t="n">
        <v>0.233500677754199</v>
      </c>
      <c r="J925" s="2" t="n">
        <v>0.47041040659093</v>
      </c>
      <c r="K925" s="2" t="n">
        <v>2.94559921325134</v>
      </c>
      <c r="L925" s="2" t="n">
        <v>0.617</v>
      </c>
      <c r="M925" s="2" t="n">
        <v>0.136</v>
      </c>
      <c r="N925" s="2" t="n">
        <v>6.625</v>
      </c>
      <c r="O925" s="2" t="s">
        <v>41</v>
      </c>
      <c r="P925" s="2" t="n">
        <v>470.3</v>
      </c>
      <c r="Q925" s="2" t="n">
        <v>228.7</v>
      </c>
      <c r="R925" s="2" t="n">
        <v>23.517</v>
      </c>
      <c r="S925" s="2" t="n">
        <v>-1</v>
      </c>
      <c r="T925" s="2" t="n">
        <v>-0.119312459803098</v>
      </c>
      <c r="U925" s="2" t="n">
        <v>-1.08030410940023</v>
      </c>
      <c r="V925" s="2" t="n">
        <v>0.314363390355759</v>
      </c>
      <c r="W925" s="2" t="n">
        <v>0.0411888287887213</v>
      </c>
      <c r="X925" s="2" t="n">
        <v>0.144373242189224</v>
      </c>
      <c r="Y925" s="2" t="n">
        <v>0.147840944306971</v>
      </c>
      <c r="Z925" s="2" t="n">
        <v>0.138944442442568</v>
      </c>
      <c r="AA925" s="2" t="n">
        <v>0.129214100005139</v>
      </c>
      <c r="AB925" s="2" t="n">
        <v>0.119712459832146</v>
      </c>
      <c r="AC925" s="2" t="n">
        <v>0.123836630637951</v>
      </c>
      <c r="AD925" s="2" t="n">
        <v>0.113336967512456</v>
      </c>
      <c r="AE925" s="2" t="n">
        <v>0.0696060247573852</v>
      </c>
      <c r="AF925" s="2" t="n">
        <v>0.0131351883161604</v>
      </c>
      <c r="AG925" s="2" t="n">
        <v>-1.1178381583588</v>
      </c>
      <c r="AH925" s="3" t="b">
        <f aca="false">TRUE()</f>
        <v>1</v>
      </c>
      <c r="AI925" s="3" t="n">
        <v>-0.401391846209078</v>
      </c>
      <c r="AJ925" s="3" t="b">
        <f aca="false">TRUE()</f>
        <v>1</v>
      </c>
      <c r="AK925" s="3" t="n">
        <v>1.19837034910868</v>
      </c>
      <c r="AL925" s="3" t="b">
        <f aca="false">TRUE()</f>
        <v>1</v>
      </c>
      <c r="AM925" s="3" t="n">
        <v>-1.1528043424233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</v>
      </c>
      <c r="E926" s="2" t="n">
        <v>1</v>
      </c>
      <c r="F926" s="2" t="n">
        <v>26.565051177078</v>
      </c>
      <c r="G926" s="2" t="n">
        <v>0.911627906976744</v>
      </c>
      <c r="H926" s="2" t="n">
        <v>0.962477124165029</v>
      </c>
      <c r="I926" s="2" t="n">
        <v>0.296735969997731</v>
      </c>
      <c r="J926" s="2" t="n">
        <v>0.544050018595319</v>
      </c>
      <c r="K926" s="2" t="n">
        <v>2.68029315373555</v>
      </c>
      <c r="L926" s="2" t="n">
        <v>0.707</v>
      </c>
      <c r="M926" s="2" t="n">
        <v>0.126</v>
      </c>
      <c r="N926" s="2" t="n">
        <v>6.012</v>
      </c>
      <c r="O926" s="2" t="s">
        <v>41</v>
      </c>
      <c r="P926" s="2" t="n">
        <v>439.8</v>
      </c>
      <c r="Q926" s="2" t="n">
        <v>166.3</v>
      </c>
      <c r="R926" s="2" t="n">
        <v>21.991</v>
      </c>
      <c r="S926" s="2" t="n">
        <v>0.439830204363763</v>
      </c>
      <c r="T926" s="2" t="n">
        <v>-0.149364919644783</v>
      </c>
      <c r="U926" s="2" t="n">
        <v>-0.88483082286414</v>
      </c>
      <c r="V926" s="2" t="n">
        <v>0.161714876261825</v>
      </c>
      <c r="W926" s="2" t="n">
        <v>0.0103952530190077</v>
      </c>
      <c r="X926" s="2" t="n">
        <v>0.0946355086732916</v>
      </c>
      <c r="Y926" s="2" t="n">
        <v>0.121913283545051</v>
      </c>
      <c r="Z926" s="2" t="n">
        <v>0.129122627711564</v>
      </c>
      <c r="AA926" s="2" t="n">
        <v>0.142642514602986</v>
      </c>
      <c r="AB926" s="2" t="n">
        <v>0.153767498794752</v>
      </c>
      <c r="AC926" s="2" t="n">
        <v>0.138680198857028</v>
      </c>
      <c r="AD926" s="2" t="n">
        <v>0.105814118348858</v>
      </c>
      <c r="AE926" s="2" t="n">
        <v>0.0766107736476942</v>
      </c>
      <c r="AF926" s="2" t="n">
        <v>0.0368134758187757</v>
      </c>
      <c r="AG926" s="2" t="n">
        <v>-1.24704107551524</v>
      </c>
      <c r="AH926" s="3" t="b">
        <f aca="false">TRUE()</f>
        <v>1</v>
      </c>
      <c r="AI926" s="3" t="n">
        <v>0.734431247314802</v>
      </c>
      <c r="AJ926" s="3" t="b">
        <f aca="false">TRUE()</f>
        <v>1</v>
      </c>
      <c r="AK926" s="3" t="n">
        <v>0.851460243789861</v>
      </c>
      <c r="AL926" s="3" t="b">
        <f aca="false">TRUE()</f>
        <v>1</v>
      </c>
      <c r="AM926" s="3" t="n">
        <v>-1.3203902225497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</v>
      </c>
      <c r="E927" s="2" t="n">
        <v>2</v>
      </c>
      <c r="F927" s="2" t="n">
        <v>36.0273733851036</v>
      </c>
      <c r="G927" s="2" t="n">
        <v>0.647375504710633</v>
      </c>
      <c r="H927" s="2" t="n">
        <v>0.984939888141802</v>
      </c>
      <c r="I927" s="2" t="n">
        <v>0.101227805126878</v>
      </c>
      <c r="J927" s="2" t="n">
        <v>0.28307827203341</v>
      </c>
      <c r="K927" s="2" t="n">
        <v>4.14302368192646</v>
      </c>
      <c r="L927" s="2" t="n">
        <v>0.533</v>
      </c>
      <c r="M927" s="2" t="n">
        <v>0.104</v>
      </c>
      <c r="N927" s="2" t="n">
        <v>9.039</v>
      </c>
      <c r="O927" s="2" t="s">
        <v>41</v>
      </c>
      <c r="P927" s="2" t="n">
        <v>758.2</v>
      </c>
      <c r="Q927" s="2" t="n">
        <v>235.6</v>
      </c>
      <c r="R927" s="2" t="n">
        <v>37.912</v>
      </c>
      <c r="S927" s="2" t="n">
        <v>0.474937288815913</v>
      </c>
      <c r="T927" s="2" t="n">
        <v>-0.155161790556716</v>
      </c>
      <c r="U927" s="2" t="n">
        <v>-0.445384785750751</v>
      </c>
      <c r="V927" s="2" t="n">
        <v>0.249376585466031</v>
      </c>
      <c r="W927" s="2" t="n">
        <v>0.0865906831908878</v>
      </c>
      <c r="X927" s="2" t="n">
        <v>0.17303878636375</v>
      </c>
      <c r="Y927" s="2" t="n">
        <v>0.168246812140868</v>
      </c>
      <c r="Z927" s="2" t="n">
        <v>0.133444235169224</v>
      </c>
      <c r="AA927" s="2" t="n">
        <v>0.110123793552771</v>
      </c>
      <c r="AB927" s="2" t="n">
        <v>0.0887242455303219</v>
      </c>
      <c r="AC927" s="2" t="n">
        <v>0.0875883809926059</v>
      </c>
      <c r="AD927" s="2" t="n">
        <v>0.136158870911966</v>
      </c>
      <c r="AE927" s="2" t="n">
        <v>0.0797119534642449</v>
      </c>
      <c r="AF927" s="2" t="n">
        <v>0.022962921874249</v>
      </c>
      <c r="AG927" s="2" t="n">
        <v>-0.534697559498463</v>
      </c>
      <c r="AH927" s="3" t="b">
        <f aca="false">TRUE()</f>
        <v>1</v>
      </c>
      <c r="AI927" s="3" t="n">
        <v>-1.4614934001647</v>
      </c>
      <c r="AJ927" s="3" t="b">
        <f aca="false">TRUE()</f>
        <v>1</v>
      </c>
      <c r="AK927" s="3" t="n">
        <v>0.0882580120884636</v>
      </c>
      <c r="AL927" s="3" t="b">
        <f aca="false">TRUE()</f>
        <v>1</v>
      </c>
      <c r="AM927" s="3" t="n">
        <v>0.429096473589525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</v>
      </c>
      <c r="E928" s="2" t="n">
        <v>3</v>
      </c>
      <c r="F928" s="2" t="n">
        <v>37.8749836510982</v>
      </c>
      <c r="G928" s="2" t="n">
        <v>0.740896358543417</v>
      </c>
      <c r="H928" s="2" t="n">
        <v>0.9816676419309</v>
      </c>
      <c r="I928" s="2" t="n">
        <v>0.140263165173865</v>
      </c>
      <c r="J928" s="2" t="n">
        <v>0.347213933113546</v>
      </c>
      <c r="K928" s="2" t="n">
        <v>3.96980105682636</v>
      </c>
      <c r="L928" s="2" t="n">
        <v>0.619</v>
      </c>
      <c r="M928" s="2" t="n">
        <v>0.092</v>
      </c>
      <c r="N928" s="2" t="n">
        <v>8.547</v>
      </c>
      <c r="O928" s="2" t="s">
        <v>41</v>
      </c>
      <c r="P928" s="2" t="n">
        <v>449.6</v>
      </c>
      <c r="Q928" s="2" t="n">
        <v>186.4</v>
      </c>
      <c r="R928" s="2" t="n">
        <v>22.48</v>
      </c>
      <c r="S928" s="2" t="n">
        <v>0.509324947515035</v>
      </c>
      <c r="T928" s="2" t="n">
        <v>1.00399207853211</v>
      </c>
      <c r="U928" s="2" t="n">
        <v>1.07072573652899</v>
      </c>
      <c r="V928" s="2" t="n">
        <v>0.156553898337539</v>
      </c>
      <c r="W928" s="2" t="n">
        <v>0.0102751523870857</v>
      </c>
      <c r="X928" s="2" t="n">
        <v>0.190100087249461</v>
      </c>
      <c r="Y928" s="2" t="n">
        <v>0.221457215013787</v>
      </c>
      <c r="Z928" s="2" t="n">
        <v>0.11921862820822</v>
      </c>
      <c r="AA928" s="2" t="n">
        <v>0.0533677751927165</v>
      </c>
      <c r="AB928" s="2" t="n">
        <v>0.0989178280626101</v>
      </c>
      <c r="AC928" s="2" t="n">
        <v>0.0951968107597623</v>
      </c>
      <c r="AD928" s="2" t="n">
        <v>0.110673531576995</v>
      </c>
      <c r="AE928" s="2" t="n">
        <v>0.0818116290227027</v>
      </c>
      <c r="AF928" s="2" t="n">
        <v>0.0292564949137451</v>
      </c>
      <c r="AG928" s="2" t="n">
        <v>-0.619056237627694</v>
      </c>
      <c r="AH928" s="3" t="b">
        <f aca="false">TRUE()</f>
        <v>1</v>
      </c>
      <c r="AI928" s="3" t="n">
        <v>-0.376151333019659</v>
      </c>
      <c r="AJ928" s="3" t="b">
        <f aca="false">TRUE()</f>
        <v>1</v>
      </c>
      <c r="AK928" s="3" t="n">
        <v>-0.328034114294116</v>
      </c>
      <c r="AL928" s="3" t="b">
        <f aca="false">TRUE()</f>
        <v>1</v>
      </c>
      <c r="AM928" s="3" t="n">
        <v>-1.2665429561484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</v>
      </c>
      <c r="E929" s="2" t="n">
        <v>4</v>
      </c>
      <c r="F929" s="2" t="n">
        <v>33.6900675259798</v>
      </c>
      <c r="G929" s="2" t="n">
        <v>0.708841463414634</v>
      </c>
      <c r="H929" s="2" t="n">
        <v>0.958050829205097</v>
      </c>
      <c r="I929" s="2" t="n">
        <v>0.194627346581805</v>
      </c>
      <c r="J929" s="2" t="n">
        <v>0.418774250826466</v>
      </c>
      <c r="K929" s="2" t="n">
        <v>3.32899757912262</v>
      </c>
      <c r="L929" s="2" t="n">
        <v>0.659</v>
      </c>
      <c r="M929" s="2" t="n">
        <v>0.118</v>
      </c>
      <c r="N929" s="2" t="n">
        <v>7.377</v>
      </c>
      <c r="O929" s="2" t="s">
        <v>41</v>
      </c>
      <c r="P929" s="2" t="n">
        <v>592</v>
      </c>
      <c r="Q929" s="2" t="n">
        <v>186.2</v>
      </c>
      <c r="R929" s="2" t="n">
        <v>29.6</v>
      </c>
      <c r="S929" s="2" t="n">
        <v>0.499003875153082</v>
      </c>
      <c r="T929" s="2" t="n">
        <v>-0.664816032635169</v>
      </c>
      <c r="U929" s="2" t="n">
        <v>-0.0624670143483144</v>
      </c>
      <c r="V929" s="2" t="n">
        <v>0.0360406425466997</v>
      </c>
      <c r="W929" s="2" t="n">
        <v>0.0782569012582011</v>
      </c>
      <c r="X929" s="2" t="n">
        <v>0.0310213649259706</v>
      </c>
      <c r="Y929" s="2" t="n">
        <v>0.102863809471706</v>
      </c>
      <c r="Z929" s="2" t="n">
        <v>0.140456057756516</v>
      </c>
      <c r="AA929" s="2" t="n">
        <v>0.151546028617409</v>
      </c>
      <c r="AB929" s="2" t="n">
        <v>0.132944344726223</v>
      </c>
      <c r="AC929" s="2" t="n">
        <v>0.108694254360842</v>
      </c>
      <c r="AD929" s="2" t="n">
        <v>0.12125786481205</v>
      </c>
      <c r="AE929" s="2" t="n">
        <v>0.11494694429013</v>
      </c>
      <c r="AF929" s="2" t="n">
        <v>0.0962693310391541</v>
      </c>
      <c r="AG929" s="2" t="n">
        <v>-0.931124792693557</v>
      </c>
      <c r="AH929" s="3" t="b">
        <f aca="false">TRUE()</f>
        <v>1</v>
      </c>
      <c r="AI929" s="3" t="n">
        <v>0.128658930768733</v>
      </c>
      <c r="AJ929" s="3" t="b">
        <f aca="false">TRUE()</f>
        <v>1</v>
      </c>
      <c r="AK929" s="3" t="n">
        <v>0.573932159534807</v>
      </c>
      <c r="AL929" s="3" t="b">
        <f aca="false">TRUE()</f>
        <v>1</v>
      </c>
      <c r="AM929" s="3" t="n">
        <v>-0.48410920762387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</v>
      </c>
      <c r="E930" s="2" t="n">
        <v>5</v>
      </c>
      <c r="F930" s="2" t="n">
        <v>39.8055710922652</v>
      </c>
      <c r="G930" s="2" t="n">
        <v>0.576335877862595</v>
      </c>
      <c r="H930" s="2" t="n">
        <v>0.98838693204267</v>
      </c>
      <c r="I930" s="2" t="n">
        <v>0.0762026045402337</v>
      </c>
      <c r="J930" s="2" t="n">
        <v>0.217956926645963</v>
      </c>
      <c r="K930" s="2" t="n">
        <v>6.55280481058798</v>
      </c>
      <c r="L930" s="2" t="n">
        <v>0.618</v>
      </c>
      <c r="M930" s="2" t="n">
        <v>0.152</v>
      </c>
      <c r="N930" s="2" t="n">
        <v>14.015</v>
      </c>
      <c r="O930" s="2" t="s">
        <v>41</v>
      </c>
      <c r="P930" s="2" t="n">
        <v>772.7</v>
      </c>
      <c r="Q930" s="2" t="n">
        <v>196.8</v>
      </c>
      <c r="R930" s="2" t="n">
        <v>38.637</v>
      </c>
      <c r="S930" s="2" t="n">
        <v>0.716500187104662</v>
      </c>
      <c r="T930" s="2" t="n">
        <v>-0.112075754936648</v>
      </c>
      <c r="U930" s="2" t="n">
        <v>-0.506790767290741</v>
      </c>
      <c r="V930" s="2" t="n">
        <v>0.0193280044370369</v>
      </c>
      <c r="W930" s="2" t="n">
        <v>0.0368053175634213</v>
      </c>
      <c r="X930" s="2" t="n">
        <v>0.17445205509673</v>
      </c>
      <c r="Y930" s="2" t="n">
        <v>0.176099698524625</v>
      </c>
      <c r="Z930" s="2" t="n">
        <v>0.140682022308896</v>
      </c>
      <c r="AA930" s="2" t="n">
        <v>0.0774980037753966</v>
      </c>
      <c r="AB930" s="2" t="n">
        <v>0.0549915203595048</v>
      </c>
      <c r="AC930" s="2" t="n">
        <v>0.134360344122519</v>
      </c>
      <c r="AD930" s="2" t="n">
        <v>0.142091682943916</v>
      </c>
      <c r="AE930" s="2" t="n">
        <v>0.0886456963594314</v>
      </c>
      <c r="AF930" s="2" t="n">
        <v>0.0111789765089811</v>
      </c>
      <c r="AG930" s="2" t="n">
        <v>0.638855551575717</v>
      </c>
      <c r="AH930" s="3" t="b">
        <f aca="false">TRUE()</f>
        <v>1</v>
      </c>
      <c r="AI930" s="3" t="n">
        <v>-0.388771589614368</v>
      </c>
      <c r="AJ930" s="3" t="b">
        <f aca="false">TRUE()</f>
        <v>1</v>
      </c>
      <c r="AK930" s="3" t="n">
        <v>1.75342651761878</v>
      </c>
      <c r="AL930" s="3" t="b">
        <f aca="false">TRUE()</f>
        <v>1</v>
      </c>
      <c r="AM930" s="3" t="n">
        <v>0.50876844938732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</v>
      </c>
      <c r="E931" s="2" t="n">
        <v>6</v>
      </c>
      <c r="F931" s="2" t="n">
        <v>24.2277453179541</v>
      </c>
      <c r="G931" s="2" t="n">
        <v>0.914529914529915</v>
      </c>
      <c r="H931" s="2" t="n">
        <v>0.96640403822639</v>
      </c>
      <c r="I931" s="2" t="n">
        <v>0.260656820063767</v>
      </c>
      <c r="J931" s="2" t="n">
        <v>0.532788281852064</v>
      </c>
      <c r="K931" s="2" t="n">
        <v>2.34913276720332</v>
      </c>
      <c r="L931" s="2" t="n">
        <v>0.633</v>
      </c>
      <c r="M931" s="2" t="n">
        <v>0.083</v>
      </c>
      <c r="N931" s="2" t="n">
        <v>5.416</v>
      </c>
      <c r="O931" s="2" t="s">
        <v>41</v>
      </c>
      <c r="P931" s="2" t="n">
        <v>542.2</v>
      </c>
      <c r="Q931" s="2" t="n">
        <v>210.9</v>
      </c>
      <c r="R931" s="2" t="n">
        <v>27.108</v>
      </c>
      <c r="S931" s="2" t="n">
        <v>0.506817559459822</v>
      </c>
      <c r="T931" s="2" t="n">
        <v>-0.369213367294268</v>
      </c>
      <c r="U931" s="2" t="n">
        <v>-0.929524554989955</v>
      </c>
      <c r="V931" s="2" t="n">
        <v>0.0945999405452863</v>
      </c>
      <c r="W931" s="2" t="n">
        <v>0.0385780446436553</v>
      </c>
      <c r="X931" s="2" t="n">
        <v>0.0944561801584553</v>
      </c>
      <c r="Y931" s="2" t="n">
        <v>0.104675393945427</v>
      </c>
      <c r="Z931" s="2" t="n">
        <v>0.128812437272427</v>
      </c>
      <c r="AA931" s="2" t="n">
        <v>0.13812789981892</v>
      </c>
      <c r="AB931" s="2" t="n">
        <v>0.151836047227606</v>
      </c>
      <c r="AC931" s="2" t="n">
        <v>0.146173845020803</v>
      </c>
      <c r="AD931" s="2" t="n">
        <v>0.123410003428041</v>
      </c>
      <c r="AE931" s="2" t="n">
        <v>0.0816584231329756</v>
      </c>
      <c r="AF931" s="2" t="n">
        <v>0.0308497699953444</v>
      </c>
      <c r="AG931" s="2" t="n">
        <v>-1.4083147684897</v>
      </c>
      <c r="AH931" s="3" t="b">
        <f aca="false">TRUE()</f>
        <v>1</v>
      </c>
      <c r="AI931" s="3" t="n">
        <v>-0.199467740693721</v>
      </c>
      <c r="AJ931" s="3" t="b">
        <f aca="false">TRUE()</f>
        <v>1</v>
      </c>
      <c r="AK931" s="3" t="n">
        <v>-0.640253209081051</v>
      </c>
      <c r="AL931" s="3" t="b">
        <f aca="false">TRUE()</f>
        <v>1</v>
      </c>
      <c r="AM931" s="3" t="n">
        <v>-0.75774123484665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</v>
      </c>
      <c r="E932" s="2" t="n">
        <v>7</v>
      </c>
      <c r="F932" s="2" t="n">
        <v>37.8749836510982</v>
      </c>
      <c r="G932" s="2" t="n">
        <v>0.758938869665513</v>
      </c>
      <c r="H932" s="2" t="n">
        <v>0.973669729579959</v>
      </c>
      <c r="I932" s="2" t="n">
        <v>0.189631421556301</v>
      </c>
      <c r="J932" s="2" t="n">
        <v>0.377371603633539</v>
      </c>
      <c r="K932" s="2" t="n">
        <v>4.12298088031228</v>
      </c>
      <c r="L932" s="2" t="n">
        <v>0.728</v>
      </c>
      <c r="M932" s="2" t="n">
        <v>0.133</v>
      </c>
      <c r="N932" s="2" t="n">
        <v>9.166</v>
      </c>
      <c r="O932" s="2" t="s">
        <v>41</v>
      </c>
      <c r="P932" s="2" t="n">
        <v>669.8</v>
      </c>
      <c r="Q932" s="2" t="n">
        <v>267.5</v>
      </c>
      <c r="R932" s="2" t="n">
        <v>33.492</v>
      </c>
      <c r="S932" s="2" t="n">
        <v>0.352826305307203</v>
      </c>
      <c r="T932" s="2" t="n">
        <v>-0.155983581565374</v>
      </c>
      <c r="U932" s="2" t="n">
        <v>-0.905658492201177</v>
      </c>
      <c r="V932" s="2" t="n">
        <v>0.364021342959599</v>
      </c>
      <c r="W932" s="2" t="n">
        <v>0.134932862285167</v>
      </c>
      <c r="X932" s="2" t="n">
        <v>0.0761888304366394</v>
      </c>
      <c r="Y932" s="2" t="n">
        <v>0.137355941149083</v>
      </c>
      <c r="Z932" s="2" t="n">
        <v>0.174327730919253</v>
      </c>
      <c r="AA932" s="2" t="n">
        <v>0.17272007025236</v>
      </c>
      <c r="AB932" s="2" t="n">
        <v>0.15006613755429</v>
      </c>
      <c r="AC932" s="2" t="n">
        <v>0.126831981314117</v>
      </c>
      <c r="AD932" s="2" t="n">
        <v>0.0814140341441056</v>
      </c>
      <c r="AE932" s="2" t="n">
        <v>0.064105899701186</v>
      </c>
      <c r="AF932" s="2" t="n">
        <v>0.0169893745289664</v>
      </c>
      <c r="AG932" s="2" t="n">
        <v>-0.544458318228459</v>
      </c>
      <c r="AH932" s="3" t="b">
        <f aca="false">TRUE()</f>
        <v>1</v>
      </c>
      <c r="AI932" s="3" t="n">
        <v>0.999456635803708</v>
      </c>
      <c r="AJ932" s="3" t="b">
        <f aca="false">TRUE()</f>
        <v>1</v>
      </c>
      <c r="AK932" s="3" t="n">
        <v>1.09429731751303</v>
      </c>
      <c r="AL932" s="3" t="b">
        <f aca="false">TRUE()</f>
        <v>1</v>
      </c>
      <c r="AM932" s="3" t="n">
        <v>-0.056627847826024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</v>
      </c>
      <c r="E933" s="2" t="n">
        <v>8</v>
      </c>
      <c r="F933" s="2" t="n">
        <v>24.2277453179541</v>
      </c>
      <c r="G933" s="2" t="n">
        <v>0.911475409836066</v>
      </c>
      <c r="H933" s="2" t="n">
        <v>0.955445277434443</v>
      </c>
      <c r="I933" s="2" t="n">
        <v>0.261805172660041</v>
      </c>
      <c r="J933" s="2" t="n">
        <v>0.551379442060293</v>
      </c>
      <c r="K933" s="2" t="n">
        <v>2.18709646884378</v>
      </c>
      <c r="L933" s="2" t="n">
        <v>0.6</v>
      </c>
      <c r="M933" s="2" t="n">
        <v>0.103</v>
      </c>
      <c r="N933" s="2" t="n">
        <v>4.939</v>
      </c>
      <c r="O933" s="2" t="s">
        <v>41</v>
      </c>
      <c r="P933" s="2" t="n">
        <v>815.3</v>
      </c>
      <c r="Q933" s="2" t="n">
        <v>140.2</v>
      </c>
      <c r="R933" s="2" t="n">
        <v>40.766</v>
      </c>
      <c r="S933" s="2" t="n">
        <v>0.67135155551112</v>
      </c>
      <c r="T933" s="2" t="n">
        <v>-0.354178265994836</v>
      </c>
      <c r="U933" s="2" t="n">
        <v>-0.660689714706453</v>
      </c>
      <c r="V933" s="2" t="n">
        <v>0.0625734878710832</v>
      </c>
      <c r="W933" s="2" t="n">
        <v>0.00181980204738663</v>
      </c>
      <c r="X933" s="2" t="n">
        <v>0.0724672835826603</v>
      </c>
      <c r="Y933" s="2" t="n">
        <v>0.136498845566507</v>
      </c>
      <c r="Z933" s="2" t="n">
        <v>0.143239814733663</v>
      </c>
      <c r="AA933" s="2" t="n">
        <v>0.130694039681556</v>
      </c>
      <c r="AB933" s="2" t="n">
        <v>0.152647175884616</v>
      </c>
      <c r="AC933" s="2" t="n">
        <v>0.155120624892034</v>
      </c>
      <c r="AD933" s="2" t="n">
        <v>0.121762339995761</v>
      </c>
      <c r="AE933" s="2" t="n">
        <v>0.0577092084467881</v>
      </c>
      <c r="AF933" s="2" t="n">
        <v>0.0298606672164153</v>
      </c>
      <c r="AG933" s="2" t="n">
        <v>-1.48722575330283</v>
      </c>
      <c r="AH933" s="3" t="b">
        <f aca="false">TRUE()</f>
        <v>1</v>
      </c>
      <c r="AI933" s="3" t="n">
        <v>-0.615936208319145</v>
      </c>
      <c r="AJ933" s="3" t="b">
        <f aca="false">TRUE()</f>
        <v>1</v>
      </c>
      <c r="AK933" s="3" t="n">
        <v>0.0535670015565819</v>
      </c>
      <c r="AL933" s="3" t="b">
        <f aca="false">TRUE()</f>
        <v>1</v>
      </c>
      <c r="AM933" s="3" t="n">
        <v>0.74283921966223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</v>
      </c>
      <c r="E934" s="2" t="n">
        <v>10</v>
      </c>
      <c r="F934" s="2" t="n">
        <v>24.2277453179541</v>
      </c>
      <c r="G934" s="2" t="n">
        <v>0.856687898089172</v>
      </c>
      <c r="H934" s="2" t="n">
        <v>0.980561904427455</v>
      </c>
      <c r="I934" s="2" t="n">
        <v>0.178200539819854</v>
      </c>
      <c r="J934" s="2" t="n">
        <v>0.416556527669404</v>
      </c>
      <c r="K934" s="2" t="n">
        <v>2.54046988029277</v>
      </c>
      <c r="L934" s="2" t="n">
        <v>0.505</v>
      </c>
      <c r="M934" s="2" t="n">
        <v>0.076</v>
      </c>
      <c r="N934" s="2" t="n">
        <v>5.606</v>
      </c>
      <c r="O934" s="2" t="s">
        <v>41</v>
      </c>
      <c r="P934" s="2" t="n">
        <v>704.3</v>
      </c>
      <c r="Q934" s="2" t="n">
        <v>215.6</v>
      </c>
      <c r="R934" s="2" t="n">
        <v>35.213</v>
      </c>
      <c r="S934" s="2" t="n">
        <v>1.96876566331656E-010</v>
      </c>
      <c r="T934" s="2" t="n">
        <v>0.253179758821999</v>
      </c>
      <c r="U934" s="2" t="n">
        <v>0.175935803509208</v>
      </c>
      <c r="V934" s="2" t="n">
        <v>0.34035443944983</v>
      </c>
      <c r="W934" s="2" t="n">
        <v>0.0808984878639456</v>
      </c>
      <c r="X934" s="2" t="n">
        <v>0.192604901827266</v>
      </c>
      <c r="Y934" s="2" t="n">
        <v>0.148215427548739</v>
      </c>
      <c r="Z934" s="2" t="n">
        <v>0.126922053679533</v>
      </c>
      <c r="AA934" s="2" t="n">
        <v>0.122542283743696</v>
      </c>
      <c r="AB934" s="2" t="n">
        <v>0.11753377463117</v>
      </c>
      <c r="AC934" s="2" t="n">
        <v>0.112879899121696</v>
      </c>
      <c r="AD934" s="2" t="n">
        <v>0.0850064501350758</v>
      </c>
      <c r="AE934" s="2" t="n">
        <v>0.0657971168509183</v>
      </c>
      <c r="AF934" s="2" t="n">
        <v>0.0284980924619074</v>
      </c>
      <c r="AG934" s="2" t="n">
        <v>-1.31513441212481</v>
      </c>
      <c r="AH934" s="3" t="b">
        <f aca="false">TRUE()</f>
        <v>1</v>
      </c>
      <c r="AI934" s="3" t="n">
        <v>-1.81486058481657</v>
      </c>
      <c r="AJ934" s="3" t="b">
        <f aca="false">TRUE()</f>
        <v>1</v>
      </c>
      <c r="AK934" s="3" t="n">
        <v>-0.883090282804223</v>
      </c>
      <c r="AL934" s="3" t="b">
        <f aca="false">TRUE()</f>
        <v>1</v>
      </c>
      <c r="AM934" s="3" t="n">
        <v>0.13293650838253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</v>
      </c>
      <c r="E935" s="2" t="n">
        <v>11</v>
      </c>
      <c r="F935" s="2" t="n">
        <v>29.7448812969422</v>
      </c>
      <c r="G935" s="2" t="n">
        <v>0.524488530688159</v>
      </c>
      <c r="H935" s="2" t="n">
        <v>0.974268944417916</v>
      </c>
      <c r="I935" s="2" t="n">
        <v>0.0841531761598397</v>
      </c>
      <c r="J935" s="2" t="n">
        <v>0.237706291125126</v>
      </c>
      <c r="K935" s="2" t="n">
        <v>6.18993875656521</v>
      </c>
      <c r="L935" s="2" t="n">
        <v>0.646</v>
      </c>
      <c r="M935" s="2" t="n">
        <v>0.097</v>
      </c>
      <c r="N935" s="2" t="n">
        <v>13.158</v>
      </c>
      <c r="O935" s="2" t="s">
        <v>41</v>
      </c>
      <c r="P935" s="2" t="n">
        <v>571.9</v>
      </c>
      <c r="Q935" s="2" t="n">
        <v>242.9</v>
      </c>
      <c r="R935" s="2" t="n">
        <v>28.597</v>
      </c>
      <c r="S935" s="2" t="n">
        <v>0.343110922954965</v>
      </c>
      <c r="T935" s="2" t="n">
        <v>0.120422327569382</v>
      </c>
      <c r="U935" s="2" t="n">
        <v>-0.3378617405658</v>
      </c>
      <c r="V935" s="2" t="n">
        <v>0.285513766454326</v>
      </c>
      <c r="W935" s="2" t="n">
        <v>0.193069206591525</v>
      </c>
      <c r="X935" s="2" t="n">
        <v>0.027234650209222</v>
      </c>
      <c r="Y935" s="2" t="n">
        <v>0.124421028145096</v>
      </c>
      <c r="Z935" s="2" t="n">
        <v>0.17774048405684</v>
      </c>
      <c r="AA935" s="2" t="n">
        <v>0.19115356080718</v>
      </c>
      <c r="AB935" s="2" t="n">
        <v>0.119051688459592</v>
      </c>
      <c r="AC935" s="2" t="n">
        <v>0.116772974499682</v>
      </c>
      <c r="AD935" s="2" t="n">
        <v>0.125345736224921</v>
      </c>
      <c r="AE935" s="2" t="n">
        <v>0.0935074549162048</v>
      </c>
      <c r="AF935" s="2" t="n">
        <v>0.0247724226812617</v>
      </c>
      <c r="AG935" s="2" t="n">
        <v>0.462141334032582</v>
      </c>
      <c r="AH935" s="3" t="b">
        <f aca="false">TRUE()</f>
        <v>1</v>
      </c>
      <c r="AI935" s="3" t="n">
        <v>-0.0354044049624941</v>
      </c>
      <c r="AJ935" s="3" t="b">
        <f aca="false">TRUE()</f>
        <v>1</v>
      </c>
      <c r="AK935" s="3" t="n">
        <v>-0.154579061634708</v>
      </c>
      <c r="AL935" s="3" t="b">
        <f aca="false">TRUE()</f>
        <v>1</v>
      </c>
      <c r="AM935" s="3" t="n">
        <v>-0.59455104993668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</v>
      </c>
      <c r="E936" s="2" t="n">
        <v>13</v>
      </c>
      <c r="F936" s="2" t="n">
        <v>21.3706222693432</v>
      </c>
      <c r="G936" s="2" t="n">
        <v>0.700104493207941</v>
      </c>
      <c r="H936" s="2" t="n">
        <v>0.98848038164981</v>
      </c>
      <c r="I936" s="2" t="n">
        <v>0.0922437818958217</v>
      </c>
      <c r="J936" s="2" t="n">
        <v>0.284985393498455</v>
      </c>
      <c r="K936" s="2" t="n">
        <v>5.0481462872845</v>
      </c>
      <c r="L936" s="2" t="n">
        <v>0.643</v>
      </c>
      <c r="M936" s="2" t="n">
        <v>0.08</v>
      </c>
      <c r="N936" s="2" t="n">
        <v>10.722</v>
      </c>
      <c r="O936" s="2" t="s">
        <v>41</v>
      </c>
      <c r="P936" s="2" t="n">
        <v>719.8</v>
      </c>
      <c r="Q936" s="2" t="n">
        <v>227.6</v>
      </c>
      <c r="R936" s="2" t="n">
        <v>35.99</v>
      </c>
      <c r="S936" s="2" t="n">
        <v>0.339236232842658</v>
      </c>
      <c r="T936" s="2" t="n">
        <v>-0.791722908056275</v>
      </c>
      <c r="U936" s="2" t="n">
        <v>-0.24774057824876</v>
      </c>
      <c r="V936" s="2" t="n">
        <v>0.234257234032779</v>
      </c>
      <c r="W936" s="2" t="n">
        <v>0.04973652382692</v>
      </c>
      <c r="X936" s="2" t="n">
        <v>0.143861788541357</v>
      </c>
      <c r="Y936" s="2" t="n">
        <v>0.151653634795337</v>
      </c>
      <c r="Z936" s="2" t="n">
        <v>0.137553254417675</v>
      </c>
      <c r="AA936" s="2" t="n">
        <v>0.129631770191548</v>
      </c>
      <c r="AB936" s="2" t="n">
        <v>0.122407132354684</v>
      </c>
      <c r="AC936" s="2" t="n">
        <v>0.121927792663327</v>
      </c>
      <c r="AD936" s="2" t="n">
        <v>0.115623571956099</v>
      </c>
      <c r="AE936" s="2" t="n">
        <v>0.0628249630796707</v>
      </c>
      <c r="AF936" s="2" t="n">
        <v>0.0145160920003013</v>
      </c>
      <c r="AG936" s="2" t="n">
        <v>-0.0939067188749026</v>
      </c>
      <c r="AH936" s="3" t="b">
        <f aca="false">TRUE()</f>
        <v>1</v>
      </c>
      <c r="AI936" s="3" t="n">
        <v>-0.0732651747466235</v>
      </c>
      <c r="AJ936" s="3" t="b">
        <f aca="false">TRUE()</f>
        <v>1</v>
      </c>
      <c r="AK936" s="3" t="n">
        <v>-0.744326240676696</v>
      </c>
      <c r="AL936" s="3" t="b">
        <f aca="false">TRUE()</f>
        <v>1</v>
      </c>
      <c r="AM936" s="3" t="n">
        <v>0.21810310320086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</v>
      </c>
      <c r="E937" s="2" t="n">
        <v>14</v>
      </c>
      <c r="F937" s="2" t="n">
        <v>24.2277453179541</v>
      </c>
      <c r="G937" s="2" t="n">
        <v>0.640164496230295</v>
      </c>
      <c r="H937" s="2" t="n">
        <v>0.988806748800018</v>
      </c>
      <c r="I937" s="2" t="n">
        <v>0.0785576519211681</v>
      </c>
      <c r="J937" s="2" t="n">
        <v>0.210108908678576</v>
      </c>
      <c r="K937" s="2" t="n">
        <v>6.93257715001603</v>
      </c>
      <c r="L937" s="2" t="n">
        <v>0.619</v>
      </c>
      <c r="M937" s="2" t="n">
        <v>0.084</v>
      </c>
      <c r="N937" s="2" t="n">
        <v>14.535</v>
      </c>
      <c r="O937" s="2" t="s">
        <v>41</v>
      </c>
      <c r="P937" s="2" t="n">
        <v>648.7</v>
      </c>
      <c r="Q937" s="2" t="n">
        <v>242.9</v>
      </c>
      <c r="R937" s="2" t="n">
        <v>32.436</v>
      </c>
      <c r="S937" s="2" t="n">
        <v>0.548180796031069</v>
      </c>
      <c r="T937" s="2" t="n">
        <v>-0.102586326382728</v>
      </c>
      <c r="U937" s="2" t="n">
        <v>-0.487586734700063</v>
      </c>
      <c r="V937" s="2" t="n">
        <v>0.183277347428823</v>
      </c>
      <c r="W937" s="2" t="n">
        <v>0.10414724634319</v>
      </c>
      <c r="X937" s="2" t="n">
        <v>0.017965841147395</v>
      </c>
      <c r="Y937" s="2" t="n">
        <v>0.111888275450627</v>
      </c>
      <c r="Z937" s="2" t="n">
        <v>0.163070189506176</v>
      </c>
      <c r="AA937" s="2" t="n">
        <v>0.136934607376319</v>
      </c>
      <c r="AB937" s="2" t="n">
        <v>0.141446085539367</v>
      </c>
      <c r="AC937" s="2" t="n">
        <v>0.108441133663488</v>
      </c>
      <c r="AD937" s="2" t="n">
        <v>0.087038161178282</v>
      </c>
      <c r="AE937" s="2" t="n">
        <v>0.103177064713967</v>
      </c>
      <c r="AF937" s="2" t="n">
        <v>0.130038641424378</v>
      </c>
      <c r="AG937" s="2" t="n">
        <v>0.823803057859519</v>
      </c>
      <c r="AH937" s="3" t="b">
        <f aca="false">TRUE()</f>
        <v>1</v>
      </c>
      <c r="AI937" s="3" t="n">
        <v>-0.376151333019659</v>
      </c>
      <c r="AJ937" s="3" t="b">
        <f aca="false">TRUE()</f>
        <v>1</v>
      </c>
      <c r="AK937" s="3" t="n">
        <v>-0.605562198549169</v>
      </c>
      <c r="AL937" s="3" t="b">
        <f aca="false">TRUE()</f>
        <v>1</v>
      </c>
      <c r="AM937" s="3" t="n">
        <v>-0.17256430915937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</v>
      </c>
      <c r="E938" s="2" t="n">
        <v>15</v>
      </c>
      <c r="F938" s="2" t="n">
        <v>29.1974860460645</v>
      </c>
      <c r="G938" s="2" t="n">
        <v>0.713419257012889</v>
      </c>
      <c r="H938" s="2" t="n">
        <v>0.990488186431601</v>
      </c>
      <c r="I938" s="2" t="n">
        <v>0.10649941436407</v>
      </c>
      <c r="J938" s="2" t="n">
        <v>0.263543139066509</v>
      </c>
      <c r="K938" s="2" t="n">
        <v>5.98145451852282</v>
      </c>
      <c r="L938" s="2" t="n">
        <v>0.652</v>
      </c>
      <c r="M938" s="2" t="n">
        <v>0.187</v>
      </c>
      <c r="N938" s="2" t="n">
        <v>13.046</v>
      </c>
      <c r="O938" s="2" t="s">
        <v>41</v>
      </c>
      <c r="P938" s="2" t="n">
        <v>561.9</v>
      </c>
      <c r="Q938" s="2" t="n">
        <v>229.2</v>
      </c>
      <c r="R938" s="2" t="n">
        <v>28.095</v>
      </c>
      <c r="S938" s="2" t="n">
        <v>0.375770548015145</v>
      </c>
      <c r="T938" s="2" t="n">
        <v>0.880665509871968</v>
      </c>
      <c r="U938" s="2" t="n">
        <v>2.72177162074296</v>
      </c>
      <c r="V938" s="2" t="n">
        <v>0.2942431489567</v>
      </c>
      <c r="W938" s="2" t="n">
        <v>0.112397307959161</v>
      </c>
      <c r="X938" s="2" t="n">
        <v>0.275972009933571</v>
      </c>
      <c r="Y938" s="2" t="n">
        <v>0.154309540742914</v>
      </c>
      <c r="Z938" s="2" t="n">
        <v>0.122060950900634</v>
      </c>
      <c r="AA938" s="2" t="n">
        <v>0.0967202683436484</v>
      </c>
      <c r="AB938" s="2" t="n">
        <v>0.0830589473304316</v>
      </c>
      <c r="AC938" s="2" t="n">
        <v>0.0778475607367849</v>
      </c>
      <c r="AD938" s="2" t="n">
        <v>0.0873805175800589</v>
      </c>
      <c r="AE938" s="2" t="n">
        <v>0.0940758863430168</v>
      </c>
      <c r="AF938" s="2" t="n">
        <v>0.00857431808894063</v>
      </c>
      <c r="AG938" s="2" t="n">
        <v>0.360610401096581</v>
      </c>
      <c r="AH938" s="3" t="b">
        <f aca="false">TRUE()</f>
        <v>1</v>
      </c>
      <c r="AI938" s="3" t="n">
        <v>0.0403171346057647</v>
      </c>
      <c r="AJ938" s="3" t="b">
        <f aca="false">TRUE()</f>
        <v>1</v>
      </c>
      <c r="AK938" s="3" t="n">
        <v>2.96761188623464</v>
      </c>
      <c r="AL938" s="3" t="b">
        <f aca="false">FALSE()</f>
        <v>0</v>
      </c>
      <c r="AM938" s="3" t="n">
        <v>-0.649497240142063</v>
      </c>
      <c r="AN938" s="3" t="b">
        <f aca="false">TRUE()</f>
        <v>1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</v>
      </c>
      <c r="E939" s="2" t="n">
        <v>16</v>
      </c>
      <c r="F939" s="2" t="n">
        <v>24.2277453179541</v>
      </c>
      <c r="G939" s="2" t="n">
        <v>0.784</v>
      </c>
      <c r="H939" s="2" t="n">
        <v>0.988608668227066</v>
      </c>
      <c r="I939" s="2" t="n">
        <v>0.100257383802608</v>
      </c>
      <c r="J939" s="2" t="n">
        <v>0.306379783511151</v>
      </c>
      <c r="K939" s="2" t="n">
        <v>4.93372998454716</v>
      </c>
      <c r="L939" s="2" t="n">
        <v>0.622</v>
      </c>
      <c r="M939" s="2" t="n">
        <v>0.08</v>
      </c>
      <c r="N939" s="2" t="n">
        <v>10.528</v>
      </c>
      <c r="O939" s="2" t="s">
        <v>41</v>
      </c>
      <c r="P939" s="2" t="n">
        <v>808.1</v>
      </c>
      <c r="Q939" s="2" t="n">
        <v>244.5</v>
      </c>
      <c r="R939" s="2" t="n">
        <v>40.404</v>
      </c>
      <c r="S939" s="2" t="n">
        <v>0.548211456612042</v>
      </c>
      <c r="T939" s="2" t="n">
        <v>-0.664186376556272</v>
      </c>
      <c r="U939" s="2" t="n">
        <v>-0.412389290562729</v>
      </c>
      <c r="V939" s="2" t="n">
        <v>0.0463120243962919</v>
      </c>
      <c r="W939" s="2" t="n">
        <v>0.00405678960339528</v>
      </c>
      <c r="X939" s="2" t="n">
        <v>0.106574346502433</v>
      </c>
      <c r="Y939" s="2" t="n">
        <v>0.131799044877541</v>
      </c>
      <c r="Z939" s="2" t="n">
        <v>0.127633731293715</v>
      </c>
      <c r="AA939" s="2" t="n">
        <v>0.121671439136653</v>
      </c>
      <c r="AB939" s="2" t="n">
        <v>0.115505992675833</v>
      </c>
      <c r="AC939" s="2" t="n">
        <v>0.133250448908031</v>
      </c>
      <c r="AD939" s="2" t="n">
        <v>0.137128495608236</v>
      </c>
      <c r="AE939" s="2" t="n">
        <v>0.101715344362611</v>
      </c>
      <c r="AF939" s="2" t="n">
        <v>0.0247211566349471</v>
      </c>
      <c r="AG939" s="2" t="n">
        <v>-0.149626969331669</v>
      </c>
      <c r="AH939" s="3" t="b">
        <f aca="false">TRUE()</f>
        <v>1</v>
      </c>
      <c r="AI939" s="3" t="n">
        <v>-0.338290563235529</v>
      </c>
      <c r="AJ939" s="3" t="b">
        <f aca="false">TRUE()</f>
        <v>1</v>
      </c>
      <c r="AK939" s="3" t="n">
        <v>-0.744326240676696</v>
      </c>
      <c r="AL939" s="3" t="b">
        <f aca="false">TRUE()</f>
        <v>1</v>
      </c>
      <c r="AM939" s="3" t="n">
        <v>0.70327796271436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</v>
      </c>
      <c r="E940" s="2" t="n">
        <v>17</v>
      </c>
      <c r="F940" s="2" t="n">
        <v>26.565051177078</v>
      </c>
      <c r="G940" s="2" t="n">
        <v>0.780487804878049</v>
      </c>
      <c r="H940" s="2" t="n">
        <v>0.991173876910068</v>
      </c>
      <c r="I940" s="2" t="n">
        <v>0.09307206561891</v>
      </c>
      <c r="J940" s="2" t="n">
        <v>0.282723613530123</v>
      </c>
      <c r="K940" s="2" t="n">
        <v>4.55259282339397</v>
      </c>
      <c r="L940" s="2" t="n">
        <v>0.568</v>
      </c>
      <c r="M940" s="2" t="n">
        <v>0.072</v>
      </c>
      <c r="N940" s="2" t="n">
        <v>9.666</v>
      </c>
      <c r="O940" s="2" t="s">
        <v>41</v>
      </c>
      <c r="P940" s="2" t="n">
        <v>815.6</v>
      </c>
      <c r="Q940" s="2" t="n">
        <v>214.7</v>
      </c>
      <c r="R940" s="2" t="n">
        <v>40.778</v>
      </c>
      <c r="S940" s="2" t="n">
        <v>-1</v>
      </c>
      <c r="T940" s="2" t="n">
        <v>-0.430762583607756</v>
      </c>
      <c r="U940" s="2" t="n">
        <v>-0.101879091477711</v>
      </c>
      <c r="V940" s="2" t="n">
        <v>0.00407966371277602</v>
      </c>
      <c r="W940" s="2" t="n">
        <v>0.0703888077607935</v>
      </c>
      <c r="X940" s="2" t="n">
        <v>0.0116040689581022</v>
      </c>
      <c r="Y940" s="2" t="n">
        <v>0.0442261896277051</v>
      </c>
      <c r="Z940" s="2" t="n">
        <v>0.127545923580766</v>
      </c>
      <c r="AA940" s="2" t="n">
        <v>0.194523471193976</v>
      </c>
      <c r="AB940" s="2" t="n">
        <v>0.16126127222825</v>
      </c>
      <c r="AC940" s="2" t="n">
        <v>0.138918914172807</v>
      </c>
      <c r="AD940" s="2" t="n">
        <v>0.110973442451038</v>
      </c>
      <c r="AE940" s="2" t="n">
        <v>0.0811046755248392</v>
      </c>
      <c r="AF940" s="2" t="n">
        <v>0.129842042262517</v>
      </c>
      <c r="AG940" s="2" t="n">
        <v>-0.33523913796283</v>
      </c>
      <c r="AH940" s="3" t="b">
        <f aca="false">TRUE()</f>
        <v>1</v>
      </c>
      <c r="AI940" s="3" t="n">
        <v>-1.01978441934986</v>
      </c>
      <c r="AJ940" s="3" t="b">
        <f aca="false">TRUE()</f>
        <v>1</v>
      </c>
      <c r="AK940" s="3" t="n">
        <v>-1.02185432493175</v>
      </c>
      <c r="AL940" s="3" t="b">
        <f aca="false">TRUE()</f>
        <v>1</v>
      </c>
      <c r="AM940" s="3" t="n">
        <v>0.74448760536839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</v>
      </c>
      <c r="E941" s="2" t="n">
        <v>18</v>
      </c>
      <c r="F941" s="2" t="n">
        <v>53.9726266148964</v>
      </c>
      <c r="G941" s="2" t="n">
        <v>0.549882629107981</v>
      </c>
      <c r="H941" s="2" t="n">
        <v>0.991535551232045</v>
      </c>
      <c r="I941" s="2" t="n">
        <v>0.066095592987083</v>
      </c>
      <c r="J941" s="2" t="n">
        <v>0.183839971956991</v>
      </c>
      <c r="K941" s="2" t="n">
        <v>7.51731978844832</v>
      </c>
      <c r="L941" s="2" t="n">
        <v>0.582</v>
      </c>
      <c r="M941" s="2" t="n">
        <v>0.068</v>
      </c>
      <c r="N941" s="2" t="n">
        <v>15.643</v>
      </c>
      <c r="O941" s="2" t="s">
        <v>41</v>
      </c>
      <c r="P941" s="2" t="n">
        <v>701.8</v>
      </c>
      <c r="Q941" s="2" t="n">
        <v>217.3</v>
      </c>
      <c r="R941" s="2" t="n">
        <v>35.089</v>
      </c>
      <c r="S941" s="2" t="n">
        <v>4.954315032298E-010</v>
      </c>
      <c r="T941" s="2" t="n">
        <v>0.229481676952932</v>
      </c>
      <c r="U941" s="2" t="n">
        <v>-0.365468837680438</v>
      </c>
      <c r="V941" s="2" t="n">
        <v>0.240594321193401</v>
      </c>
      <c r="W941" s="2" t="n">
        <v>0.129474616756939</v>
      </c>
      <c r="X941" s="2" t="n">
        <v>0.0428854654027502</v>
      </c>
      <c r="Y941" s="2" t="n">
        <v>0.12231070880796</v>
      </c>
      <c r="Z941" s="2" t="n">
        <v>0.189433684039624</v>
      </c>
      <c r="AA941" s="2" t="n">
        <v>0.156043965333356</v>
      </c>
      <c r="AB941" s="2" t="n">
        <v>0.117651395824294</v>
      </c>
      <c r="AC941" s="2" t="n">
        <v>0.11019443236047</v>
      </c>
      <c r="AD941" s="2" t="n">
        <v>0.10356971629842</v>
      </c>
      <c r="AE941" s="2" t="n">
        <v>0.0908227057045731</v>
      </c>
      <c r="AF941" s="2" t="n">
        <v>0.0670879262285529</v>
      </c>
      <c r="AG941" s="2" t="n">
        <v>1.10857022378512</v>
      </c>
      <c r="AH941" s="3" t="b">
        <f aca="false">TRUE()</f>
        <v>1</v>
      </c>
      <c r="AI941" s="3" t="n">
        <v>-0.843100827023921</v>
      </c>
      <c r="AJ941" s="3" t="b">
        <f aca="false">TRUE()</f>
        <v>1</v>
      </c>
      <c r="AK941" s="3" t="n">
        <v>-1.16061836705928</v>
      </c>
      <c r="AL941" s="3" t="b">
        <f aca="false">TRUE()</f>
        <v>1</v>
      </c>
      <c r="AM941" s="3" t="n">
        <v>0.11919996083118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</v>
      </c>
      <c r="E942" s="2" t="n">
        <v>19</v>
      </c>
      <c r="F942" s="2" t="n">
        <v>21.3706222693432</v>
      </c>
      <c r="G942" s="2" t="n">
        <v>0.731967213114754</v>
      </c>
      <c r="H942" s="2" t="n">
        <v>0.995821750769326</v>
      </c>
      <c r="I942" s="2" t="n">
        <v>0.0825230739910365</v>
      </c>
      <c r="J942" s="2" t="n">
        <v>0.198839161255553</v>
      </c>
      <c r="K942" s="2" t="n">
        <v>7.03166184859598</v>
      </c>
      <c r="L942" s="2" t="n">
        <v>0.587</v>
      </c>
      <c r="M942" s="2" t="n">
        <v>0.059</v>
      </c>
      <c r="N942" s="2" t="n">
        <v>14.659</v>
      </c>
      <c r="O942" s="2" t="s">
        <v>41</v>
      </c>
      <c r="P942" s="2" t="n">
        <v>720.2</v>
      </c>
      <c r="Q942" s="2" t="n">
        <v>228.5</v>
      </c>
      <c r="R942" s="2" t="n">
        <v>36.011</v>
      </c>
      <c r="S942" s="2" t="n">
        <v>0.497508939560116</v>
      </c>
      <c r="T942" s="2" t="n">
        <v>-0.380899287895342</v>
      </c>
      <c r="U942" s="2" t="n">
        <v>-0.727458091748944</v>
      </c>
      <c r="V942" s="2" t="n">
        <v>0.141491319105999</v>
      </c>
      <c r="W942" s="2" t="n">
        <v>0.0590250183674966</v>
      </c>
      <c r="X942" s="2" t="n">
        <v>0.0246266671797083</v>
      </c>
      <c r="Y942" s="2" t="n">
        <v>0.111922759317837</v>
      </c>
      <c r="Z942" s="2" t="n">
        <v>0.158848258700729</v>
      </c>
      <c r="AA942" s="2" t="n">
        <v>0.158918969183003</v>
      </c>
      <c r="AB942" s="2" t="n">
        <v>0.16391229089059</v>
      </c>
      <c r="AC942" s="2" t="n">
        <v>0.139043746973434</v>
      </c>
      <c r="AD942" s="2" t="n">
        <v>0.107383576516803</v>
      </c>
      <c r="AE942" s="2" t="n">
        <v>0.0824070665633865</v>
      </c>
      <c r="AF942" s="2" t="n">
        <v>0.05293666467451</v>
      </c>
      <c r="AG942" s="2" t="n">
        <v>0.872056882613691</v>
      </c>
      <c r="AH942" s="3" t="b">
        <f aca="false">TRUE()</f>
        <v>1</v>
      </c>
      <c r="AI942" s="3" t="n">
        <v>-0.779999544050372</v>
      </c>
      <c r="AJ942" s="3" t="b">
        <f aca="false">TRUE()</f>
        <v>1</v>
      </c>
      <c r="AK942" s="3" t="n">
        <v>-1.47283746184621</v>
      </c>
      <c r="AL942" s="3" t="b">
        <f aca="false">TRUE()</f>
        <v>1</v>
      </c>
      <c r="AM942" s="3" t="n">
        <v>0.22030095080908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</v>
      </c>
      <c r="E943" s="2" t="n">
        <v>20</v>
      </c>
      <c r="F943" s="2" t="n">
        <v>18.9246444160512</v>
      </c>
      <c r="G943" s="2" t="n">
        <v>0.698601398601399</v>
      </c>
      <c r="H943" s="2" t="n">
        <v>0.992617396407465</v>
      </c>
      <c r="I943" s="2" t="n">
        <v>0.0690085886062515</v>
      </c>
      <c r="J943" s="2" t="n">
        <v>0.226942397755621</v>
      </c>
      <c r="K943" s="2" t="n">
        <v>6.97651522242858</v>
      </c>
      <c r="L943" s="2" t="n">
        <v>0.647</v>
      </c>
      <c r="M943" s="2" t="n">
        <v>0.098</v>
      </c>
      <c r="N943" s="2" t="n">
        <v>14.562</v>
      </c>
      <c r="O943" s="2" t="s">
        <v>41</v>
      </c>
      <c r="P943" s="2" t="n">
        <v>603.8</v>
      </c>
      <c r="Q943" s="2" t="n">
        <v>205.1</v>
      </c>
      <c r="R943" s="2" t="n">
        <v>30.189</v>
      </c>
      <c r="S943" s="2" t="n">
        <v>0.486568763361894</v>
      </c>
      <c r="T943" s="2" t="n">
        <v>-0.507170018731301</v>
      </c>
      <c r="U943" s="2" t="n">
        <v>-0.698436908894375</v>
      </c>
      <c r="V943" s="2" t="n">
        <v>0.0846777838352982</v>
      </c>
      <c r="W943" s="2" t="n">
        <v>0.0649404927712409</v>
      </c>
      <c r="X943" s="2" t="n">
        <v>0.0196517683509343</v>
      </c>
      <c r="Y943" s="2" t="n">
        <v>0.103393964813749</v>
      </c>
      <c r="Z943" s="2" t="n">
        <v>0.152462272216119</v>
      </c>
      <c r="AA943" s="2" t="n">
        <v>0.152615796220242</v>
      </c>
      <c r="AB943" s="2" t="n">
        <v>0.142208659824331</v>
      </c>
      <c r="AC943" s="2" t="n">
        <v>0.129279471104282</v>
      </c>
      <c r="AD943" s="2" t="n">
        <v>0.121406564374123</v>
      </c>
      <c r="AE943" s="2" t="n">
        <v>0.102508015791121</v>
      </c>
      <c r="AF943" s="2" t="n">
        <v>0.0764734873050978</v>
      </c>
      <c r="AG943" s="2" t="n">
        <v>0.845200711348069</v>
      </c>
      <c r="AH943" s="3" t="b">
        <f aca="false">TRUE()</f>
        <v>1</v>
      </c>
      <c r="AI943" s="3" t="n">
        <v>-0.0227841483677843</v>
      </c>
      <c r="AJ943" s="3" t="b">
        <f aca="false">TRUE()</f>
        <v>1</v>
      </c>
      <c r="AK943" s="3" t="n">
        <v>-0.119888051102826</v>
      </c>
      <c r="AL943" s="3" t="b">
        <f aca="false">TRUE()</f>
        <v>1</v>
      </c>
      <c r="AM943" s="3" t="n">
        <v>-0.419272703181525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</v>
      </c>
      <c r="E944" s="2" t="n">
        <v>0</v>
      </c>
      <c r="F944" s="2" t="n">
        <v>15.2551187030578</v>
      </c>
      <c r="G944" s="2" t="n">
        <v>0.844895287958115</v>
      </c>
      <c r="H944" s="2" t="n">
        <v>0.995986884346071</v>
      </c>
      <c r="I944" s="2" t="n">
        <v>0.0821876126126548</v>
      </c>
      <c r="J944" s="2" t="n">
        <v>0.215631239773305</v>
      </c>
      <c r="K944" s="2" t="n">
        <v>8.00303152597838</v>
      </c>
      <c r="L944" s="2" t="n">
        <v>0.736</v>
      </c>
      <c r="M944" s="2" t="n">
        <v>0.077</v>
      </c>
      <c r="N944" s="2" t="n">
        <v>16.792</v>
      </c>
      <c r="O944" s="2" t="s">
        <v>41</v>
      </c>
      <c r="P944" s="2" t="n">
        <v>462.3</v>
      </c>
      <c r="Q944" s="2" t="n">
        <v>167</v>
      </c>
      <c r="R944" s="2" t="n">
        <v>23.115</v>
      </c>
      <c r="S944" s="2" t="n">
        <v>0.361853494653683</v>
      </c>
      <c r="T944" s="2" t="n">
        <v>-0.376188202145429</v>
      </c>
      <c r="U944" s="2" t="n">
        <v>-0.962643703758134</v>
      </c>
      <c r="V944" s="2" t="n">
        <v>0.101099384016756</v>
      </c>
      <c r="W944" s="2" t="n">
        <v>0.0355913355158409</v>
      </c>
      <c r="X944" s="2" t="n">
        <v>0.0432684024823762</v>
      </c>
      <c r="Y944" s="2" t="n">
        <v>0.127236723334936</v>
      </c>
      <c r="Z944" s="2" t="n">
        <v>0.14778854505252</v>
      </c>
      <c r="AA944" s="2" t="n">
        <v>0.15388956655442</v>
      </c>
      <c r="AB944" s="2" t="n">
        <v>0.138163703064024</v>
      </c>
      <c r="AC944" s="2" t="n">
        <v>0.142050663273207</v>
      </c>
      <c r="AD944" s="2" t="n">
        <v>0.141534044071417</v>
      </c>
      <c r="AE944" s="2" t="n">
        <v>0.086506000817142</v>
      </c>
      <c r="AF944" s="2" t="n">
        <v>0.019562351349958</v>
      </c>
      <c r="AG944" s="2" t="n">
        <v>1.34510976419568</v>
      </c>
      <c r="AH944" s="3" t="b">
        <f aca="false">TRUE()</f>
        <v>1</v>
      </c>
      <c r="AI944" s="3" t="n">
        <v>1.10041868856139</v>
      </c>
      <c r="AJ944" s="3" t="b">
        <f aca="false">TRUE()</f>
        <v>1</v>
      </c>
      <c r="AK944" s="3" t="n">
        <v>-0.848399272272341</v>
      </c>
      <c r="AL944" s="3" t="b">
        <f aca="false">TRUE()</f>
        <v>1</v>
      </c>
      <c r="AM944" s="3" t="n">
        <v>-1.1967612945876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</v>
      </c>
      <c r="E945" s="2" t="n">
        <v>3</v>
      </c>
      <c r="F945" s="2" t="n">
        <v>18.434948822922</v>
      </c>
      <c r="G945" s="2" t="n">
        <v>0.781818181818182</v>
      </c>
      <c r="H945" s="2" t="n">
        <v>0.986596038155854</v>
      </c>
      <c r="I945" s="2" t="n">
        <v>0.142082959576848</v>
      </c>
      <c r="J945" s="2" t="n">
        <v>0.354757953542814</v>
      </c>
      <c r="K945" s="2" t="n">
        <v>2.62888049137584</v>
      </c>
      <c r="L945" s="2" t="n">
        <v>0.45</v>
      </c>
      <c r="M945" s="2" t="n">
        <v>0.08</v>
      </c>
      <c r="N945" s="2" t="n">
        <v>5.867</v>
      </c>
      <c r="O945" s="2" t="s">
        <v>41</v>
      </c>
      <c r="P945" s="2" t="n">
        <v>410.4</v>
      </c>
      <c r="Q945" s="2" t="n">
        <v>81.9</v>
      </c>
      <c r="R945" s="2" t="n">
        <v>20.519</v>
      </c>
      <c r="S945" s="2" t="n">
        <v>9.24736922148481E-005</v>
      </c>
      <c r="T945" s="2" t="n">
        <v>-0.0148839991241479</v>
      </c>
      <c r="U945" s="2" t="n">
        <v>-0.793167458892104</v>
      </c>
      <c r="V945" s="2" t="n">
        <v>0.218182534824738</v>
      </c>
      <c r="W945" s="2" t="n">
        <v>0.0807010215030205</v>
      </c>
      <c r="X945" s="2" t="n">
        <v>0.114103125216128</v>
      </c>
      <c r="Y945" s="2" t="n">
        <v>0.186465106533973</v>
      </c>
      <c r="Z945" s="2" t="n">
        <v>0.201571954862772</v>
      </c>
      <c r="AA945" s="2" t="n">
        <v>0.163021536695912</v>
      </c>
      <c r="AB945" s="2" t="n">
        <v>0.139243238673709</v>
      </c>
      <c r="AC945" s="2" t="n">
        <v>0.0942769573448035</v>
      </c>
      <c r="AD945" s="2" t="n">
        <v>0.0531087022642357</v>
      </c>
      <c r="AE945" s="2" t="n">
        <v>0.0321842328044826</v>
      </c>
      <c r="AF945" s="2" t="n">
        <v>0.0160251456039831</v>
      </c>
      <c r="AG945" s="2" t="n">
        <v>-1.2720788223642</v>
      </c>
      <c r="AH945" s="3" t="b">
        <f aca="false">TRUE()</f>
        <v>1</v>
      </c>
      <c r="AI945" s="3" t="n">
        <v>-2.50897469752561</v>
      </c>
      <c r="AJ945" s="3" t="b">
        <f aca="false">TRUE()</f>
        <v>1</v>
      </c>
      <c r="AK945" s="3" t="n">
        <v>-0.744326240676696</v>
      </c>
      <c r="AL945" s="3" t="b">
        <f aca="false">TRUE()</f>
        <v>1</v>
      </c>
      <c r="AM945" s="3" t="n">
        <v>-1.4819320217535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</v>
      </c>
      <c r="E946" s="2" t="n">
        <v>5</v>
      </c>
      <c r="F946" s="2" t="n">
        <v>27.8972710309476</v>
      </c>
      <c r="G946" s="2" t="n">
        <v>0.838235294117647</v>
      </c>
      <c r="H946" s="2" t="n">
        <v>0.956979092526615</v>
      </c>
      <c r="I946" s="2" t="n">
        <v>0.212621056786829</v>
      </c>
      <c r="J946" s="2" t="n">
        <v>0.521621615944772</v>
      </c>
      <c r="K946" s="2" t="n">
        <v>2.54708463363199</v>
      </c>
      <c r="L946" s="2" t="n">
        <v>0.653</v>
      </c>
      <c r="M946" s="2" t="n">
        <v>0.141</v>
      </c>
      <c r="N946" s="2" t="n">
        <v>5.721</v>
      </c>
      <c r="O946" s="2" t="s">
        <v>41</v>
      </c>
      <c r="P946" s="2" t="n">
        <v>537.4</v>
      </c>
      <c r="Q946" s="2" t="n">
        <v>139.6</v>
      </c>
      <c r="R946" s="2" t="n">
        <v>26.871</v>
      </c>
      <c r="S946" s="2" t="n">
        <v>0.37432708265618</v>
      </c>
      <c r="T946" s="2" t="n">
        <v>-0.77617173488213</v>
      </c>
      <c r="U946" s="2" t="n">
        <v>0.269065180179847</v>
      </c>
      <c r="V946" s="2" t="n">
        <v>0.0718441770449206</v>
      </c>
      <c r="W946" s="2" t="n">
        <v>0.0718441770449206</v>
      </c>
      <c r="X946" s="2" t="n">
        <v>0.102319727016653</v>
      </c>
      <c r="Y946" s="2" t="n">
        <v>0.119843590905005</v>
      </c>
      <c r="Z946" s="2" t="n">
        <v>0.137135828202139</v>
      </c>
      <c r="AA946" s="2" t="n">
        <v>0.151571962527036</v>
      </c>
      <c r="AB946" s="2" t="n">
        <v>0.121324080323554</v>
      </c>
      <c r="AC946" s="2" t="n">
        <v>0.0581822197350425</v>
      </c>
      <c r="AD946" s="2" t="n">
        <v>0.0436757750953967</v>
      </c>
      <c r="AE946" s="2" t="n">
        <v>0.126496156668663</v>
      </c>
      <c r="AF946" s="2" t="n">
        <v>0.139450659526512</v>
      </c>
      <c r="AG946" s="2" t="n">
        <v>-1.31191305551782</v>
      </c>
      <c r="AH946" s="3" t="b">
        <f aca="false">TRUE()</f>
        <v>1</v>
      </c>
      <c r="AI946" s="3" t="n">
        <v>0.0529373912004745</v>
      </c>
      <c r="AJ946" s="3" t="b">
        <f aca="false">TRUE()</f>
        <v>1</v>
      </c>
      <c r="AK946" s="3" t="n">
        <v>1.37182540176808</v>
      </c>
      <c r="AL946" s="3" t="b">
        <f aca="false">TRUE()</f>
        <v>1</v>
      </c>
      <c r="AM946" s="3" t="n">
        <v>-0.78411540614524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</v>
      </c>
      <c r="E947" s="2" t="n">
        <v>1</v>
      </c>
      <c r="F947" s="2" t="n">
        <v>26.565051177078</v>
      </c>
      <c r="G947" s="2" t="n">
        <v>0.829867674858223</v>
      </c>
      <c r="H947" s="2" t="n">
        <v>0.989349785382767</v>
      </c>
      <c r="I947" s="2" t="n">
        <v>0.11639986675109</v>
      </c>
      <c r="J947" s="2" t="n">
        <v>0.335744053364525</v>
      </c>
      <c r="K947" s="2" t="n">
        <v>3.63827796042863</v>
      </c>
      <c r="L947" s="2" t="n">
        <v>0.567</v>
      </c>
      <c r="M947" s="2" t="n">
        <v>0.073</v>
      </c>
      <c r="N947" s="2" t="n">
        <v>7.901</v>
      </c>
      <c r="O947" s="2" t="s">
        <v>41</v>
      </c>
      <c r="P947" s="2" t="n">
        <v>334.5</v>
      </c>
      <c r="Q947" s="2" t="n">
        <v>112.5</v>
      </c>
      <c r="R947" s="2" t="n">
        <v>16.725</v>
      </c>
      <c r="S947" s="2" t="n">
        <v>1.94068316972107E-011</v>
      </c>
      <c r="T947" s="2" t="n">
        <v>0.0195551319441703</v>
      </c>
      <c r="U947" s="2" t="n">
        <v>-0.14503750741747</v>
      </c>
      <c r="V947" s="2" t="n">
        <v>0.233002879436234</v>
      </c>
      <c r="W947" s="2" t="n">
        <v>0.0894569715298376</v>
      </c>
      <c r="X947" s="2" t="n">
        <v>0.0660410517220341</v>
      </c>
      <c r="Y947" s="2" t="n">
        <v>0.206128758603</v>
      </c>
      <c r="Z947" s="2" t="n">
        <v>0.195983233507551</v>
      </c>
      <c r="AA947" s="2" t="n">
        <v>0.140143512457922</v>
      </c>
      <c r="AB947" s="2" t="n">
        <v>0.103351223902151</v>
      </c>
      <c r="AC947" s="2" t="n">
        <v>0.131874801416863</v>
      </c>
      <c r="AD947" s="2" t="n">
        <v>0.0985410632151148</v>
      </c>
      <c r="AE947" s="2" t="n">
        <v>0.0333705979362486</v>
      </c>
      <c r="AF947" s="2" t="n">
        <v>0.0245657572391165</v>
      </c>
      <c r="AG947" s="2" t="n">
        <v>-0.780506568756563</v>
      </c>
      <c r="AH947" s="3" t="b">
        <f aca="false">TRUE()</f>
        <v>1</v>
      </c>
      <c r="AI947" s="3" t="n">
        <v>-1.03240467594457</v>
      </c>
      <c r="AJ947" s="3" t="b">
        <f aca="false">TRUE()</f>
        <v>1</v>
      </c>
      <c r="AK947" s="3" t="n">
        <v>-0.987163314399868</v>
      </c>
      <c r="AL947" s="3" t="b">
        <f aca="false">TRUE()</f>
        <v>1</v>
      </c>
      <c r="AM947" s="3" t="n">
        <v>-1.8989736054123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</v>
      </c>
      <c r="E948" s="2" t="n">
        <v>2</v>
      </c>
      <c r="F948" s="2" t="n">
        <v>18.434948822922</v>
      </c>
      <c r="G948" s="2" t="n">
        <v>0.779436152570481</v>
      </c>
      <c r="H948" s="2" t="n">
        <v>0.991110209132869</v>
      </c>
      <c r="I948" s="2" t="n">
        <v>0.0859555567402365</v>
      </c>
      <c r="J948" s="2" t="n">
        <v>0.280865683196533</v>
      </c>
      <c r="K948" s="2" t="n">
        <v>4.23317757032635</v>
      </c>
      <c r="L948" s="2" t="n">
        <v>0.51</v>
      </c>
      <c r="M948" s="2" t="n">
        <v>0.131</v>
      </c>
      <c r="N948" s="2" t="n">
        <v>9.044</v>
      </c>
      <c r="O948" s="2" t="s">
        <v>41</v>
      </c>
      <c r="P948" s="2" t="n">
        <v>603.3</v>
      </c>
      <c r="Q948" s="2" t="n">
        <v>219.7</v>
      </c>
      <c r="R948" s="2" t="n">
        <v>30.165</v>
      </c>
      <c r="S948" s="2" t="n">
        <v>0.223934956361237</v>
      </c>
      <c r="T948" s="2" t="n">
        <v>-0.516235357952289</v>
      </c>
      <c r="U948" s="2" t="n">
        <v>-0.435003925725248</v>
      </c>
      <c r="V948" s="2" t="n">
        <v>0.0619977137995718</v>
      </c>
      <c r="W948" s="2" t="n">
        <v>0.0996420143659801</v>
      </c>
      <c r="X948" s="2" t="n">
        <v>0.0263511858337346</v>
      </c>
      <c r="Y948" s="2" t="n">
        <v>0.0964961567192261</v>
      </c>
      <c r="Z948" s="2" t="n">
        <v>0.137901903874339</v>
      </c>
      <c r="AA948" s="2" t="n">
        <v>0.160151968689789</v>
      </c>
      <c r="AB948" s="2" t="n">
        <v>0.162604144488881</v>
      </c>
      <c r="AC948" s="2" t="n">
        <v>0.116431301876398</v>
      </c>
      <c r="AD948" s="2" t="n">
        <v>0.122893290841842</v>
      </c>
      <c r="AE948" s="2" t="n">
        <v>0.105673359436254</v>
      </c>
      <c r="AF948" s="2" t="n">
        <v>0.0714966882395366</v>
      </c>
      <c r="AG948" s="2" t="n">
        <v>-0.490793001134735</v>
      </c>
      <c r="AH948" s="3" t="b">
        <f aca="false">TRUE()</f>
        <v>1</v>
      </c>
      <c r="AI948" s="3" t="n">
        <v>-1.75175930184303</v>
      </c>
      <c r="AJ948" s="3" t="b">
        <f aca="false">TRUE()</f>
        <v>1</v>
      </c>
      <c r="AK948" s="3" t="n">
        <v>1.02491529644927</v>
      </c>
      <c r="AL948" s="3" t="b">
        <f aca="false">TRUE()</f>
        <v>1</v>
      </c>
      <c r="AM948" s="3" t="n">
        <v>-0.42202001269179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8</v>
      </c>
      <c r="E949" s="2" t="n">
        <v>1</v>
      </c>
      <c r="F949" s="2" t="n">
        <v>26.565051177078</v>
      </c>
      <c r="G949" s="2" t="n">
        <v>0.765269461077844</v>
      </c>
      <c r="H949" s="2" t="n">
        <v>0.991030311028978</v>
      </c>
      <c r="I949" s="2" t="n">
        <v>0.0993164146833214</v>
      </c>
      <c r="J949" s="2" t="n">
        <v>0.266506418018346</v>
      </c>
      <c r="K949" s="2" t="n">
        <v>5.03342542695612</v>
      </c>
      <c r="L949" s="2" t="n">
        <v>0.601</v>
      </c>
      <c r="M949" s="2" t="n">
        <v>0.108</v>
      </c>
      <c r="N949" s="2" t="n">
        <v>10.718</v>
      </c>
      <c r="O949" s="2" t="s">
        <v>41</v>
      </c>
      <c r="P949" s="2" t="n">
        <v>509.4</v>
      </c>
      <c r="Q949" s="2" t="n">
        <v>166.7</v>
      </c>
      <c r="R949" s="2" t="n">
        <v>25.468</v>
      </c>
      <c r="S949" s="2" t="n">
        <v>-1</v>
      </c>
      <c r="T949" s="2" t="n">
        <v>6.53535514913531E-006</v>
      </c>
      <c r="U949" s="2" t="n">
        <v>-0.679296152351633</v>
      </c>
      <c r="V949" s="2" t="n">
        <v>0.277763172111039</v>
      </c>
      <c r="W949" s="2" t="n">
        <v>0.0587216178461164</v>
      </c>
      <c r="X949" s="2" t="n">
        <v>0.152272274075359</v>
      </c>
      <c r="Y949" s="2" t="n">
        <v>0.174728548798026</v>
      </c>
      <c r="Z949" s="2" t="n">
        <v>0.150869477927684</v>
      </c>
      <c r="AA949" s="2" t="n">
        <v>0.108904427283588</v>
      </c>
      <c r="AB949" s="2" t="n">
        <v>0.116369621789837</v>
      </c>
      <c r="AC949" s="2" t="n">
        <v>0.119391950126024</v>
      </c>
      <c r="AD949" s="2" t="n">
        <v>0.0892688459495871</v>
      </c>
      <c r="AE949" s="2" t="n">
        <v>0.0582710391752878</v>
      </c>
      <c r="AF949" s="2" t="n">
        <v>0.0299238148746082</v>
      </c>
      <c r="AG949" s="2" t="n">
        <v>-0.101075714942881</v>
      </c>
      <c r="AH949" s="3" t="b">
        <f aca="false">TRUE()</f>
        <v>1</v>
      </c>
      <c r="AI949" s="3" t="n">
        <v>-0.603315951724435</v>
      </c>
      <c r="AJ949" s="3" t="b">
        <f aca="false">TRUE()</f>
        <v>1</v>
      </c>
      <c r="AK949" s="3" t="n">
        <v>0.22702205421599</v>
      </c>
      <c r="AL949" s="3" t="b">
        <f aca="false">TRUE()</f>
        <v>1</v>
      </c>
      <c r="AM949" s="3" t="n">
        <v>-0.93796473872030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8</v>
      </c>
      <c r="E950" s="2" t="n">
        <v>5</v>
      </c>
      <c r="F950" s="2" t="n">
        <v>9.46232220802563</v>
      </c>
      <c r="G950" s="2" t="n">
        <v>0.829078801331854</v>
      </c>
      <c r="H950" s="2" t="n">
        <v>0.992818240768028</v>
      </c>
      <c r="I950" s="2" t="n">
        <v>0.0892390636064146</v>
      </c>
      <c r="J950" s="2" t="n">
        <v>0.28282064886106</v>
      </c>
      <c r="K950" s="2" t="n">
        <v>5.40067699138831</v>
      </c>
      <c r="L950" s="2" t="n">
        <v>0.648</v>
      </c>
      <c r="M950" s="2" t="n">
        <v>0.073</v>
      </c>
      <c r="N950" s="2" t="n">
        <v>11.549</v>
      </c>
      <c r="O950" s="2" t="s">
        <v>41</v>
      </c>
      <c r="P950" s="2" t="n">
        <v>523.5</v>
      </c>
      <c r="Q950" s="2" t="n">
        <v>188.5</v>
      </c>
      <c r="R950" s="2" t="n">
        <v>26.177</v>
      </c>
      <c r="S950" s="2" t="n">
        <v>0.471647291758484</v>
      </c>
      <c r="T950" s="2" t="n">
        <v>-0.390156470540943</v>
      </c>
      <c r="U950" s="2" t="n">
        <v>-0.590597897541691</v>
      </c>
      <c r="V950" s="2" t="n">
        <v>0.280626515561553</v>
      </c>
      <c r="W950" s="2" t="n">
        <v>0.0956459088066294</v>
      </c>
      <c r="X950" s="2" t="n">
        <v>0.0887308913774258</v>
      </c>
      <c r="Y950" s="2" t="n">
        <v>0.142348034418547</v>
      </c>
      <c r="Z950" s="2" t="n">
        <v>0.156461825484312</v>
      </c>
      <c r="AA950" s="2" t="n">
        <v>0.154081618755455</v>
      </c>
      <c r="AB950" s="2" t="n">
        <v>0.141980355246359</v>
      </c>
      <c r="AC950" s="2" t="n">
        <v>0.118106582377632</v>
      </c>
      <c r="AD950" s="2" t="n">
        <v>0.109299812572045</v>
      </c>
      <c r="AE950" s="2" t="n">
        <v>0.0672231572861867</v>
      </c>
      <c r="AF950" s="2" t="n">
        <v>0.0217677224820373</v>
      </c>
      <c r="AG950" s="2" t="n">
        <v>0.0777742274274605</v>
      </c>
      <c r="AH950" s="3" t="b">
        <f aca="false">TRUE()</f>
        <v>1</v>
      </c>
      <c r="AI950" s="3" t="n">
        <v>-0.0101638917730745</v>
      </c>
      <c r="AJ950" s="3" t="b">
        <f aca="false">TRUE()</f>
        <v>1</v>
      </c>
      <c r="AK950" s="3" t="n">
        <v>-0.987163314399868</v>
      </c>
      <c r="AL950" s="3" t="b">
        <f aca="false">TRUE()</f>
        <v>1</v>
      </c>
      <c r="AM950" s="3" t="n">
        <v>-0.86049061053071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8</v>
      </c>
      <c r="E951" s="2" t="n">
        <v>6</v>
      </c>
      <c r="F951" s="2" t="n">
        <v>18.434948822922</v>
      </c>
      <c r="G951" s="2" t="n">
        <v>0.856083086053412</v>
      </c>
      <c r="H951" s="2" t="n">
        <v>0.983753299711658</v>
      </c>
      <c r="I951" s="2" t="n">
        <v>0.11713316602554</v>
      </c>
      <c r="J951" s="2" t="n">
        <v>0.381620097965708</v>
      </c>
      <c r="K951" s="2" t="n">
        <v>4.01518223354418</v>
      </c>
      <c r="L951" s="2" t="n">
        <v>0.686</v>
      </c>
      <c r="M951" s="2" t="n">
        <v>0.123</v>
      </c>
      <c r="N951" s="2" t="n">
        <v>8.587</v>
      </c>
      <c r="O951" s="2" t="s">
        <v>41</v>
      </c>
      <c r="P951" s="2" t="n">
        <v>535.4</v>
      </c>
      <c r="Q951" s="2" t="n">
        <v>173.3</v>
      </c>
      <c r="R951" s="2" t="n">
        <v>26.769</v>
      </c>
      <c r="S951" s="2" t="n">
        <v>0.405034994605156</v>
      </c>
      <c r="T951" s="2" t="n">
        <v>-0.48816224681963</v>
      </c>
      <c r="U951" s="2" t="n">
        <v>-0.678985738962936</v>
      </c>
      <c r="V951" s="2" t="n">
        <v>0.0554125560571984</v>
      </c>
      <c r="W951" s="2" t="n">
        <v>0.0554125560571984</v>
      </c>
      <c r="X951" s="2" t="n">
        <v>0.0122956187404832</v>
      </c>
      <c r="Y951" s="2" t="n">
        <v>0.0780455839991568</v>
      </c>
      <c r="Z951" s="2" t="n">
        <v>0.156124311395891</v>
      </c>
      <c r="AA951" s="2" t="n">
        <v>0.179186328212733</v>
      </c>
      <c r="AB951" s="2" t="n">
        <v>0.172046861785069</v>
      </c>
      <c r="AC951" s="2" t="n">
        <v>0.11802312798111</v>
      </c>
      <c r="AD951" s="2" t="n">
        <v>0.102821445710615</v>
      </c>
      <c r="AE951" s="2" t="n">
        <v>0.117850470562976</v>
      </c>
      <c r="AF951" s="2" t="n">
        <v>0.0636062516119657</v>
      </c>
      <c r="AG951" s="2" t="n">
        <v>-0.596955798509813</v>
      </c>
      <c r="AH951" s="3" t="b">
        <f aca="false">TRUE()</f>
        <v>1</v>
      </c>
      <c r="AI951" s="3" t="n">
        <v>0.469405858825898</v>
      </c>
      <c r="AJ951" s="3" t="b">
        <f aca="false">TRUE()</f>
        <v>1</v>
      </c>
      <c r="AK951" s="3" t="n">
        <v>0.747387212194215</v>
      </c>
      <c r="AL951" s="3" t="b">
        <f aca="false">TRUE()</f>
        <v>1</v>
      </c>
      <c r="AM951" s="3" t="n">
        <v>-0.795104644186317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8</v>
      </c>
      <c r="E952" s="2" t="n">
        <v>7</v>
      </c>
      <c r="F952" s="2" t="n">
        <v>30.3432488842396</v>
      </c>
      <c r="G952" s="2" t="n">
        <v>0.641323273360418</v>
      </c>
      <c r="H952" s="2" t="n">
        <v>0.984657720317603</v>
      </c>
      <c r="I952" s="2" t="n">
        <v>0.095114230457839</v>
      </c>
      <c r="J952" s="2" t="n">
        <v>0.24126127249396</v>
      </c>
      <c r="K952" s="2" t="n">
        <v>7.07956492699502</v>
      </c>
      <c r="L952" s="2" t="n">
        <v>0.705</v>
      </c>
      <c r="M952" s="2" t="n">
        <v>0.092</v>
      </c>
      <c r="N952" s="2" t="n">
        <v>14.873</v>
      </c>
      <c r="O952" s="2" t="s">
        <v>41</v>
      </c>
      <c r="P952" s="2" t="n">
        <v>596.9</v>
      </c>
      <c r="Q952" s="2" t="n">
        <v>244.6</v>
      </c>
      <c r="R952" s="2" t="n">
        <v>29.845</v>
      </c>
      <c r="S952" s="2" t="n">
        <v>0.505636384145695</v>
      </c>
      <c r="T952" s="2" t="n">
        <v>0.0692118901434621</v>
      </c>
      <c r="U952" s="2" t="n">
        <v>-0.858294077343012</v>
      </c>
      <c r="V952" s="2" t="n">
        <v>0.0648588604316481</v>
      </c>
      <c r="W952" s="2" t="n">
        <v>0.162052120852678</v>
      </c>
      <c r="X952" s="2" t="n">
        <v>0.0285138014216748</v>
      </c>
      <c r="Y952" s="2" t="n">
        <v>0.0862482167514354</v>
      </c>
      <c r="Z952" s="2" t="n">
        <v>0.124006431790713</v>
      </c>
      <c r="AA952" s="2" t="n">
        <v>0.142568019517115</v>
      </c>
      <c r="AB952" s="2" t="n">
        <v>0.130471994328639</v>
      </c>
      <c r="AC952" s="2" t="n">
        <v>0.0842825337933287</v>
      </c>
      <c r="AD952" s="2" t="n">
        <v>0.0868968393077574</v>
      </c>
      <c r="AE952" s="2" t="n">
        <v>0.164964546804654</v>
      </c>
      <c r="AF952" s="2" t="n">
        <v>0.152047616284683</v>
      </c>
      <c r="AG952" s="2" t="n">
        <v>0.895385477072579</v>
      </c>
      <c r="AH952" s="3" t="b">
        <f aca="false">TRUE()</f>
        <v>1</v>
      </c>
      <c r="AI952" s="3" t="n">
        <v>0.709190734125383</v>
      </c>
      <c r="AJ952" s="3" t="b">
        <f aca="false">TRUE()</f>
        <v>1</v>
      </c>
      <c r="AK952" s="3" t="n">
        <v>-0.328034114294116</v>
      </c>
      <c r="AL952" s="3" t="b">
        <f aca="false">TRUE()</f>
        <v>1</v>
      </c>
      <c r="AM952" s="3" t="n">
        <v>-0.45718557442323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</v>
      </c>
      <c r="E953" s="2" t="n">
        <v>8</v>
      </c>
      <c r="F953" s="2" t="n">
        <v>46.8476102659946</v>
      </c>
      <c r="G953" s="2" t="n">
        <v>0.591143151390319</v>
      </c>
      <c r="H953" s="2" t="n">
        <v>0.974195475699472</v>
      </c>
      <c r="I953" s="2" t="n">
        <v>0.116524154763709</v>
      </c>
      <c r="J953" s="2" t="n">
        <v>0.283391912668783</v>
      </c>
      <c r="K953" s="2" t="n">
        <v>4.59815582025802</v>
      </c>
      <c r="L953" s="2" t="n">
        <v>0.558</v>
      </c>
      <c r="M953" s="2" t="n">
        <v>0.129</v>
      </c>
      <c r="N953" s="2" t="n">
        <v>9.896</v>
      </c>
      <c r="O953" s="2" t="s">
        <v>41</v>
      </c>
      <c r="P953" s="2" t="n">
        <v>578.3</v>
      </c>
      <c r="Q953" s="2" t="n">
        <v>236.5</v>
      </c>
      <c r="R953" s="2" t="n">
        <v>28.916</v>
      </c>
      <c r="S953" s="2" t="n">
        <v>0.505837437638996</v>
      </c>
      <c r="T953" s="2" t="n">
        <v>0.19972368200211</v>
      </c>
      <c r="U953" s="2" t="n">
        <v>0.0687909139526215</v>
      </c>
      <c r="V953" s="2" t="n">
        <v>0.0721619869995143</v>
      </c>
      <c r="W953" s="2" t="n">
        <v>0.00347236148665042</v>
      </c>
      <c r="X953" s="2" t="n">
        <v>0.121234315789934</v>
      </c>
      <c r="Y953" s="2" t="n">
        <v>0.2189033881673</v>
      </c>
      <c r="Z953" s="2" t="n">
        <v>0.137883348648717</v>
      </c>
      <c r="AA953" s="2" t="n">
        <v>0.0257462942372942</v>
      </c>
      <c r="AB953" s="2" t="n">
        <v>0.0638720802365022</v>
      </c>
      <c r="AC953" s="2" t="n">
        <v>0.0648145320758269</v>
      </c>
      <c r="AD953" s="2" t="n">
        <v>0.10890320623145</v>
      </c>
      <c r="AE953" s="2" t="n">
        <v>0.124838673791314</v>
      </c>
      <c r="AF953" s="2" t="n">
        <v>0.133804160821662</v>
      </c>
      <c r="AG953" s="2" t="n">
        <v>-0.313050153210774</v>
      </c>
      <c r="AH953" s="3" t="b">
        <f aca="false">TRUE()</f>
        <v>1</v>
      </c>
      <c r="AI953" s="3" t="n">
        <v>-1.14598698529696</v>
      </c>
      <c r="AJ953" s="3" t="b">
        <f aca="false">TRUE()</f>
        <v>1</v>
      </c>
      <c r="AK953" s="3" t="n">
        <v>0.955533275385506</v>
      </c>
      <c r="AL953" s="3" t="b">
        <f aca="false">TRUE()</f>
        <v>1</v>
      </c>
      <c r="AM953" s="3" t="n">
        <v>-0.55938548820524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</v>
      </c>
      <c r="E954" s="2" t="n">
        <v>9</v>
      </c>
      <c r="F954" s="2" t="n">
        <v>18.9246444160512</v>
      </c>
      <c r="G954" s="2" t="n">
        <v>0.851703406813627</v>
      </c>
      <c r="H954" s="2" t="n">
        <v>0.985156765746367</v>
      </c>
      <c r="I954" s="2" t="n">
        <v>0.122482301157185</v>
      </c>
      <c r="J954" s="2" t="n">
        <v>0.37275329241239</v>
      </c>
      <c r="K954" s="2" t="n">
        <v>3.47876449829843</v>
      </c>
      <c r="L954" s="2" t="n">
        <v>0.546</v>
      </c>
      <c r="M954" s="2" t="n">
        <v>0.071</v>
      </c>
      <c r="N954" s="2" t="n">
        <v>7.534</v>
      </c>
      <c r="O954" s="2" t="s">
        <v>41</v>
      </c>
      <c r="P954" s="2" t="n">
        <v>380.7</v>
      </c>
      <c r="Q954" s="2" t="n">
        <v>213.3</v>
      </c>
      <c r="R954" s="2" t="n">
        <v>19.034</v>
      </c>
      <c r="S954" s="2" t="n">
        <v>0.354174752564313</v>
      </c>
      <c r="T954" s="2" t="n">
        <v>1.08573327762451</v>
      </c>
      <c r="U954" s="2" t="n">
        <v>0.431420722214835</v>
      </c>
      <c r="V954" s="2" t="n">
        <v>0.485990634255648</v>
      </c>
      <c r="W954" s="2" t="n">
        <v>0.269255851087098</v>
      </c>
      <c r="X954" s="2" t="n">
        <v>0.373729609637486</v>
      </c>
      <c r="Y954" s="2" t="n">
        <v>0.293698363532733</v>
      </c>
      <c r="Z954" s="2" t="n">
        <v>0.180966753113906</v>
      </c>
      <c r="AA954" s="2" t="n">
        <v>0.044200917175799</v>
      </c>
      <c r="AB954" s="2" t="n">
        <v>0.0323810192068411</v>
      </c>
      <c r="AC954" s="2" t="n">
        <v>0.0238201794548858</v>
      </c>
      <c r="AD954" s="2" t="n">
        <v>0.00646106115035812</v>
      </c>
      <c r="AE954" s="2" t="n">
        <v>0.0176485487254595</v>
      </c>
      <c r="AF954" s="2" t="n">
        <v>0.027093548002532</v>
      </c>
      <c r="AG954" s="2" t="n">
        <v>-0.85818894310775</v>
      </c>
      <c r="AH954" s="3" t="b">
        <f aca="false">TRUE()</f>
        <v>1</v>
      </c>
      <c r="AI954" s="3" t="n">
        <v>-1.29743006443347</v>
      </c>
      <c r="AJ954" s="3" t="b">
        <f aca="false">TRUE()</f>
        <v>1</v>
      </c>
      <c r="AK954" s="3" t="n">
        <v>-1.05654533546363</v>
      </c>
      <c r="AL954" s="3" t="b">
        <f aca="false">TRUE()</f>
        <v>1</v>
      </c>
      <c r="AM954" s="3" t="n">
        <v>-1.6451222066635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</v>
      </c>
      <c r="E955" s="2" t="n">
        <v>10</v>
      </c>
      <c r="F955" s="2" t="n">
        <v>29.7448812969422</v>
      </c>
      <c r="G955" s="2" t="n">
        <v>0.863930885529158</v>
      </c>
      <c r="H955" s="2" t="n">
        <v>0.96838246788415</v>
      </c>
      <c r="I955" s="2" t="n">
        <v>0.282942121052258</v>
      </c>
      <c r="J955" s="2" t="n">
        <v>0.486568369073485</v>
      </c>
      <c r="K955" s="2" t="n">
        <v>2.82489295995848</v>
      </c>
      <c r="L955" s="2" t="n">
        <v>0.667</v>
      </c>
      <c r="M955" s="2" t="n">
        <v>0.14</v>
      </c>
      <c r="N955" s="2" t="n">
        <v>6.327</v>
      </c>
      <c r="O955" s="2" t="s">
        <v>41</v>
      </c>
      <c r="P955" s="2" t="n">
        <v>488.1</v>
      </c>
      <c r="Q955" s="2" t="n">
        <v>187.3</v>
      </c>
      <c r="R955" s="2" t="n">
        <v>24.407</v>
      </c>
      <c r="S955" s="2" t="n">
        <v>0.312662980359722</v>
      </c>
      <c r="T955" s="2" t="n">
        <v>-0.0839921532509072</v>
      </c>
      <c r="U955" s="2" t="n">
        <v>-0.692876641883943</v>
      </c>
      <c r="V955" s="2" t="n">
        <v>0.342363513914664</v>
      </c>
      <c r="W955" s="2" t="n">
        <v>0.135355729038046</v>
      </c>
      <c r="X955" s="2" t="n">
        <v>0.120225642861617</v>
      </c>
      <c r="Y955" s="2" t="n">
        <v>0.139324370407928</v>
      </c>
      <c r="Z955" s="2" t="n">
        <v>0.175773884423032</v>
      </c>
      <c r="AA955" s="2" t="n">
        <v>0.178073075238292</v>
      </c>
      <c r="AB955" s="2" t="n">
        <v>0.140167748410316</v>
      </c>
      <c r="AC955" s="2" t="n">
        <v>0.117435089117836</v>
      </c>
      <c r="AD955" s="2" t="n">
        <v>0.0760601679383413</v>
      </c>
      <c r="AE955" s="2" t="n">
        <v>0.0358733963919742</v>
      </c>
      <c r="AF955" s="2" t="n">
        <v>0.017066625210665</v>
      </c>
      <c r="AG955" s="2" t="n">
        <v>-1.176621587855</v>
      </c>
      <c r="AH955" s="3" t="b">
        <f aca="false">TRUE()</f>
        <v>1</v>
      </c>
      <c r="AI955" s="3" t="n">
        <v>0.229620983526412</v>
      </c>
      <c r="AJ955" s="3" t="b">
        <f aca="false">TRUE()</f>
        <v>1</v>
      </c>
      <c r="AK955" s="3" t="n">
        <v>1.3371343912362</v>
      </c>
      <c r="AL955" s="3" t="b">
        <f aca="false">TRUE()</f>
        <v>1</v>
      </c>
      <c r="AM955" s="3" t="n">
        <v>-1.0550001238577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8</v>
      </c>
      <c r="E956" s="2" t="n">
        <v>11</v>
      </c>
      <c r="F956" s="2" t="n">
        <v>26.565051177078</v>
      </c>
      <c r="G956" s="2" t="n">
        <v>0.90036231884058</v>
      </c>
      <c r="H956" s="2" t="n">
        <v>0.985788348292969</v>
      </c>
      <c r="I956" s="2" t="n">
        <v>0.137326400549778</v>
      </c>
      <c r="J956" s="2" t="n">
        <v>0.365547751806625</v>
      </c>
      <c r="K956" s="2" t="n">
        <v>3.68099585788014</v>
      </c>
      <c r="L956" s="2" t="n">
        <v>0.64</v>
      </c>
      <c r="M956" s="2" t="n">
        <v>0.101</v>
      </c>
      <c r="N956" s="2" t="n">
        <v>7.986</v>
      </c>
      <c r="O956" s="2" t="s">
        <v>41</v>
      </c>
      <c r="P956" s="2" t="n">
        <v>650.6</v>
      </c>
      <c r="Q956" s="2" t="n">
        <v>223.9</v>
      </c>
      <c r="R956" s="2" t="n">
        <v>32.532</v>
      </c>
      <c r="S956" s="2" t="n">
        <v>0.572762983535819</v>
      </c>
      <c r="T956" s="2" t="n">
        <v>-0.406946630157262</v>
      </c>
      <c r="U956" s="2" t="n">
        <v>-0.578865707248398</v>
      </c>
      <c r="V956" s="2" t="n">
        <v>0.29112828075964</v>
      </c>
      <c r="W956" s="2" t="n">
        <v>0.066266531037688</v>
      </c>
      <c r="X956" s="2" t="n">
        <v>0.148261832992521</v>
      </c>
      <c r="Y956" s="2" t="n">
        <v>0.146719942152197</v>
      </c>
      <c r="Z956" s="2" t="n">
        <v>0.139144223691636</v>
      </c>
      <c r="AA956" s="2" t="n">
        <v>0.135085417722998</v>
      </c>
      <c r="AB956" s="2" t="n">
        <v>0.126615844572214</v>
      </c>
      <c r="AC956" s="2" t="n">
        <v>0.114093191363146</v>
      </c>
      <c r="AD956" s="2" t="n">
        <v>0.0994330788983831</v>
      </c>
      <c r="AE956" s="2" t="n">
        <v>0.0684021638322448</v>
      </c>
      <c r="AF956" s="2" t="n">
        <v>0.0222443047746606</v>
      </c>
      <c r="AG956" s="2" t="n">
        <v>-0.759703135259425</v>
      </c>
      <c r="AH956" s="3" t="b">
        <f aca="false">TRUE()</f>
        <v>1</v>
      </c>
      <c r="AI956" s="3" t="n">
        <v>-0.111125944530753</v>
      </c>
      <c r="AJ956" s="3" t="b">
        <f aca="false">TRUE()</f>
        <v>1</v>
      </c>
      <c r="AK956" s="3" t="n">
        <v>-0.015815019507181</v>
      </c>
      <c r="AL956" s="3" t="b">
        <f aca="false">TRUE()</f>
        <v>1</v>
      </c>
      <c r="AM956" s="3" t="n">
        <v>-0.162124533020352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8</v>
      </c>
      <c r="E957" s="2" t="n">
        <v>13</v>
      </c>
      <c r="F957" s="2" t="n">
        <v>29.7448812969422</v>
      </c>
      <c r="G957" s="2" t="n">
        <v>0.850434782608696</v>
      </c>
      <c r="H957" s="2" t="n">
        <v>0.982744103391867</v>
      </c>
      <c r="I957" s="2" t="n">
        <v>0.140926694743208</v>
      </c>
      <c r="J957" s="2" t="n">
        <v>0.372913699118411</v>
      </c>
      <c r="K957" s="2" t="n">
        <v>3.59944964990506</v>
      </c>
      <c r="L957" s="2" t="n">
        <v>0.604</v>
      </c>
      <c r="M957" s="2" t="n">
        <v>0.105</v>
      </c>
      <c r="N957" s="2" t="n">
        <v>7.835</v>
      </c>
      <c r="O957" s="2" t="s">
        <v>41</v>
      </c>
      <c r="P957" s="2" t="n">
        <v>574.5</v>
      </c>
      <c r="Q957" s="2" t="n">
        <v>188.4</v>
      </c>
      <c r="R957" s="2" t="n">
        <v>28.725</v>
      </c>
      <c r="S957" s="2" t="n">
        <v>0.430279914484685</v>
      </c>
      <c r="T957" s="2" t="n">
        <v>-0.246701015579352</v>
      </c>
      <c r="U957" s="2" t="n">
        <v>-0.434401692522111</v>
      </c>
      <c r="V957" s="2" t="n">
        <v>0.159116707765362</v>
      </c>
      <c r="W957" s="2" t="n">
        <v>0.031366638054072</v>
      </c>
      <c r="X957" s="2" t="n">
        <v>0.203286807432023</v>
      </c>
      <c r="Y957" s="2" t="n">
        <v>0.198385858153714</v>
      </c>
      <c r="Z957" s="2" t="n">
        <v>0.153212887077476</v>
      </c>
      <c r="AA957" s="2" t="n">
        <v>0.0823549039551402</v>
      </c>
      <c r="AB957" s="2" t="n">
        <v>0.10241395940261</v>
      </c>
      <c r="AC957" s="2" t="n">
        <v>0.111683196820608</v>
      </c>
      <c r="AD957" s="2" t="n">
        <v>0.0589462430747235</v>
      </c>
      <c r="AE957" s="2" t="n">
        <v>0.0164794969766075</v>
      </c>
      <c r="AF957" s="2" t="n">
        <v>0.0732366471070986</v>
      </c>
      <c r="AG957" s="2" t="n">
        <v>-0.799415790042566</v>
      </c>
      <c r="AH957" s="3" t="b">
        <f aca="false">TRUE()</f>
        <v>1</v>
      </c>
      <c r="AI957" s="3" t="n">
        <v>-0.565455181940306</v>
      </c>
      <c r="AJ957" s="3" t="b">
        <f aca="false">TRUE()</f>
        <v>1</v>
      </c>
      <c r="AK957" s="3" t="n">
        <v>0.122949022620345</v>
      </c>
      <c r="AL957" s="3" t="b">
        <f aca="false">TRUE()</f>
        <v>1</v>
      </c>
      <c r="AM957" s="3" t="n">
        <v>-0.58026504048328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</v>
      </c>
      <c r="E958" s="2" t="n">
        <v>14</v>
      </c>
      <c r="F958" s="2" t="n">
        <v>30.3432488842396</v>
      </c>
      <c r="G958" s="2" t="n">
        <v>0.678921568627451</v>
      </c>
      <c r="H958" s="2" t="n">
        <v>0.983747257899227</v>
      </c>
      <c r="I958" s="2" t="n">
        <v>0.116590860790625</v>
      </c>
      <c r="J958" s="2" t="n">
        <v>0.308313285193049</v>
      </c>
      <c r="K958" s="2" t="n">
        <v>4.36303476896428</v>
      </c>
      <c r="L958" s="2" t="n">
        <v>0.584</v>
      </c>
      <c r="M958" s="2" t="n">
        <v>0.091</v>
      </c>
      <c r="N958" s="2" t="n">
        <v>9.39</v>
      </c>
      <c r="O958" s="2" t="s">
        <v>41</v>
      </c>
      <c r="P958" s="2" t="n">
        <v>777.8</v>
      </c>
      <c r="Q958" s="2" t="n">
        <v>199.8</v>
      </c>
      <c r="R958" s="2" t="n">
        <v>38.892</v>
      </c>
      <c r="S958" s="2" t="n">
        <v>0.560321441508191</v>
      </c>
      <c r="T958" s="2" t="n">
        <v>-0.118996373215134</v>
      </c>
      <c r="U958" s="2" t="n">
        <v>-0.164123137840312</v>
      </c>
      <c r="V958" s="2" t="n">
        <v>0.205619477263684</v>
      </c>
      <c r="W958" s="2" t="n">
        <v>0.0828609143509907</v>
      </c>
      <c r="X958" s="2" t="n">
        <v>0.108806387865527</v>
      </c>
      <c r="Y958" s="2" t="n">
        <v>0.176229297260563</v>
      </c>
      <c r="Z958" s="2" t="n">
        <v>0.196789873393313</v>
      </c>
      <c r="AA958" s="2" t="n">
        <v>0.116254463913956</v>
      </c>
      <c r="AB958" s="2" t="n">
        <v>0.108894362248074</v>
      </c>
      <c r="AC958" s="2" t="n">
        <v>0.105956085651992</v>
      </c>
      <c r="AD958" s="2" t="n">
        <v>0.0762138123764044</v>
      </c>
      <c r="AE958" s="2" t="n">
        <v>0.0777239435652903</v>
      </c>
      <c r="AF958" s="2" t="n">
        <v>0.0331317737248807</v>
      </c>
      <c r="AG958" s="2" t="n">
        <v>-0.427553100363514</v>
      </c>
      <c r="AH958" s="3" t="b">
        <f aca="false">TRUE()</f>
        <v>1</v>
      </c>
      <c r="AI958" s="3" t="n">
        <v>-0.817860313834502</v>
      </c>
      <c r="AJ958" s="3" t="b">
        <f aca="false">TRUE()</f>
        <v>1</v>
      </c>
      <c r="AK958" s="3" t="n">
        <v>-0.362725124825998</v>
      </c>
      <c r="AL958" s="3" t="b">
        <f aca="false">TRUE()</f>
        <v>1</v>
      </c>
      <c r="AM958" s="3" t="n">
        <v>0.53679100639206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8</v>
      </c>
      <c r="E959" s="2" t="n">
        <v>15</v>
      </c>
      <c r="F959" s="2" t="n">
        <v>45</v>
      </c>
      <c r="G959" s="2" t="n">
        <v>0.629213483146067</v>
      </c>
      <c r="H959" s="2" t="n">
        <v>0.97426064196208</v>
      </c>
      <c r="I959" s="2" t="n">
        <v>0.105390427244942</v>
      </c>
      <c r="J959" s="2" t="n">
        <v>0.285678287099987</v>
      </c>
      <c r="K959" s="2" t="n">
        <v>4.82354273952219</v>
      </c>
      <c r="L959" s="2" t="n">
        <v>0.594</v>
      </c>
      <c r="M959" s="2" t="n">
        <v>0.09</v>
      </c>
      <c r="N959" s="2" t="n">
        <v>10.244</v>
      </c>
      <c r="O959" s="2" t="s">
        <v>41</v>
      </c>
      <c r="P959" s="2" t="n">
        <v>545.8</v>
      </c>
      <c r="Q959" s="2" t="n">
        <v>293.6</v>
      </c>
      <c r="R959" s="2" t="n">
        <v>27.289</v>
      </c>
      <c r="S959" s="2" t="n">
        <v>-1</v>
      </c>
      <c r="T959" s="2" t="n">
        <v>0.74100941352595</v>
      </c>
      <c r="U959" s="2" t="n">
        <v>-0.515699443194289</v>
      </c>
      <c r="V959" s="2" t="n">
        <v>0.494786042365607</v>
      </c>
      <c r="W959" s="2" t="n">
        <v>0.281544150250178</v>
      </c>
      <c r="X959" s="2" t="n">
        <v>0.204885031604512</v>
      </c>
      <c r="Y959" s="2" t="n">
        <v>0.253557719096625</v>
      </c>
      <c r="Z959" s="2" t="n">
        <v>0.199819567599633</v>
      </c>
      <c r="AA959" s="2" t="n">
        <v>0.0766891439358832</v>
      </c>
      <c r="AB959" s="2" t="n">
        <v>0.0696732804479771</v>
      </c>
      <c r="AC959" s="2" t="n">
        <v>0.0234949299518747</v>
      </c>
      <c r="AD959" s="2" t="n">
        <v>0.0468845047016787</v>
      </c>
      <c r="AE959" s="2" t="n">
        <v>0.0603585502210276</v>
      </c>
      <c r="AF959" s="2" t="n">
        <v>0.0646372724407885</v>
      </c>
      <c r="AG959" s="2" t="n">
        <v>-0.203287686756066</v>
      </c>
      <c r="AH959" s="3" t="b">
        <f aca="false">TRUE()</f>
        <v>1</v>
      </c>
      <c r="AI959" s="3" t="n">
        <v>-0.691657747887404</v>
      </c>
      <c r="AJ959" s="3" t="b">
        <f aca="false">TRUE()</f>
        <v>1</v>
      </c>
      <c r="AK959" s="3" t="n">
        <v>-0.39741613535788</v>
      </c>
      <c r="AL959" s="3" t="b">
        <f aca="false">TRUE()</f>
        <v>1</v>
      </c>
      <c r="AM959" s="3" t="n">
        <v>-0.737960606372723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</v>
      </c>
      <c r="E960" s="2" t="n">
        <v>16</v>
      </c>
      <c r="F960" s="2" t="n">
        <v>40.7321066997092</v>
      </c>
      <c r="G960" s="2" t="n">
        <v>0.734664764621969</v>
      </c>
      <c r="H960" s="2" t="n">
        <v>0.971577979569619</v>
      </c>
      <c r="I960" s="2" t="n">
        <v>0.154942903010068</v>
      </c>
      <c r="J960" s="2" t="n">
        <v>0.354070438128971</v>
      </c>
      <c r="K960" s="2" t="n">
        <v>3.70657518364512</v>
      </c>
      <c r="L960" s="2" t="n">
        <v>0.617</v>
      </c>
      <c r="M960" s="2" t="n">
        <v>0.128</v>
      </c>
      <c r="N960" s="2" t="n">
        <v>8.215</v>
      </c>
      <c r="O960" s="2" t="s">
        <v>41</v>
      </c>
      <c r="P960" s="2" t="n">
        <v>619.8</v>
      </c>
      <c r="Q960" s="2" t="n">
        <v>142.7</v>
      </c>
      <c r="R960" s="2" t="n">
        <v>30.991</v>
      </c>
      <c r="S960" s="2" t="n">
        <v>0.113019111222239</v>
      </c>
      <c r="T960" s="2" t="n">
        <v>-0.28890283254051</v>
      </c>
      <c r="U960" s="2" t="n">
        <v>-0.684905052846732</v>
      </c>
      <c r="V960" s="2" t="n">
        <v>0.0368213333114934</v>
      </c>
      <c r="W960" s="2" t="n">
        <v>0.0286379459459871</v>
      </c>
      <c r="X960" s="2" t="n">
        <v>0.130954377381768</v>
      </c>
      <c r="Y960" s="2" t="n">
        <v>0.138732846200561</v>
      </c>
      <c r="Z960" s="2" t="n">
        <v>0.121722295788825</v>
      </c>
      <c r="AA960" s="2" t="n">
        <v>0.106105216629111</v>
      </c>
      <c r="AB960" s="2" t="n">
        <v>0.0994996171238938</v>
      </c>
      <c r="AC960" s="2" t="n">
        <v>0.128215235467225</v>
      </c>
      <c r="AD960" s="2" t="n">
        <v>0.150950720881225</v>
      </c>
      <c r="AE960" s="2" t="n">
        <v>0.100068636954968</v>
      </c>
      <c r="AF960" s="2" t="n">
        <v>0.0237510535724233</v>
      </c>
      <c r="AG960" s="2" t="n">
        <v>-0.747246112929211</v>
      </c>
      <c r="AH960" s="3" t="b">
        <f aca="false">TRUE()</f>
        <v>1</v>
      </c>
      <c r="AI960" s="3" t="n">
        <v>-0.401391846209078</v>
      </c>
      <c r="AJ960" s="3" t="b">
        <f aca="false">TRUE()</f>
        <v>1</v>
      </c>
      <c r="AK960" s="3" t="n">
        <v>0.920842264853624</v>
      </c>
      <c r="AL960" s="3" t="b">
        <f aca="false">TRUE()</f>
        <v>1</v>
      </c>
      <c r="AM960" s="3" t="n">
        <v>-0.331358798852919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</v>
      </c>
      <c r="E961" s="2" t="n">
        <v>17</v>
      </c>
      <c r="F961" s="2" t="n">
        <v>33.6900675259798</v>
      </c>
      <c r="G961" s="2" t="n">
        <v>0.676855895196507</v>
      </c>
      <c r="H961" s="2" t="n">
        <v>0.992605094509754</v>
      </c>
      <c r="I961" s="2" t="n">
        <v>0.0770906755601368</v>
      </c>
      <c r="J961" s="2" t="n">
        <v>0.228810873451716</v>
      </c>
      <c r="K961" s="2" t="n">
        <v>6.07057719152852</v>
      </c>
      <c r="L961" s="2" t="n">
        <v>0.587</v>
      </c>
      <c r="M961" s="2" t="n">
        <v>0.076</v>
      </c>
      <c r="N961" s="2" t="n">
        <v>12.834</v>
      </c>
      <c r="O961" s="2" t="s">
        <v>41</v>
      </c>
      <c r="P961" s="2" t="n">
        <v>656</v>
      </c>
      <c r="Q961" s="2" t="n">
        <v>177.4</v>
      </c>
      <c r="R961" s="2" t="n">
        <v>32.799</v>
      </c>
      <c r="S961" s="2" t="n">
        <v>0.676659004454631</v>
      </c>
      <c r="T961" s="2" t="n">
        <v>-0.929909113800247</v>
      </c>
      <c r="U961" s="2" t="n">
        <v>0.377706622593669</v>
      </c>
      <c r="V961" s="2" t="n">
        <v>0.0414658862184969</v>
      </c>
      <c r="W961" s="2" t="n">
        <v>0.0414658862184969</v>
      </c>
      <c r="X961" s="2" t="n">
        <v>0.0381022386963899</v>
      </c>
      <c r="Y961" s="2" t="n">
        <v>0.109585910311614</v>
      </c>
      <c r="Z961" s="2" t="n">
        <v>0.138994365500319</v>
      </c>
      <c r="AA961" s="2" t="n">
        <v>0.144442162133086</v>
      </c>
      <c r="AB961" s="2" t="n">
        <v>0.142555831372705</v>
      </c>
      <c r="AC961" s="2" t="n">
        <v>0.13039403379141</v>
      </c>
      <c r="AD961" s="2" t="n">
        <v>0.12936086734079</v>
      </c>
      <c r="AE961" s="2" t="n">
        <v>0.105970539287298</v>
      </c>
      <c r="AF961" s="2" t="n">
        <v>0.060594051566389</v>
      </c>
      <c r="AG961" s="2" t="n">
        <v>0.404012761970398</v>
      </c>
      <c r="AH961" s="3" t="b">
        <f aca="false">TRUE()</f>
        <v>1</v>
      </c>
      <c r="AI961" s="3" t="n">
        <v>-0.779999544050372</v>
      </c>
      <c r="AJ961" s="3" t="b">
        <f aca="false">TRUE()</f>
        <v>1</v>
      </c>
      <c r="AK961" s="3" t="n">
        <v>-0.883090282804223</v>
      </c>
      <c r="AL961" s="3" t="b">
        <f aca="false">TRUE()</f>
        <v>1</v>
      </c>
      <c r="AM961" s="3" t="n">
        <v>-0.13245359030944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</v>
      </c>
      <c r="E962" s="2" t="n">
        <v>21</v>
      </c>
      <c r="F962" s="2" t="n">
        <v>24.2277453179541</v>
      </c>
      <c r="G962" s="2" t="n">
        <v>0.624919302775985</v>
      </c>
      <c r="H962" s="2" t="n">
        <v>0.993423148158026</v>
      </c>
      <c r="I962" s="2" t="n">
        <v>0.0641657579812389</v>
      </c>
      <c r="J962" s="2" t="n">
        <v>0.19861141100461</v>
      </c>
      <c r="K962" s="2" t="n">
        <v>7.25146988722701</v>
      </c>
      <c r="L962" s="2" t="n">
        <v>0.627</v>
      </c>
      <c r="M962" s="2" t="n">
        <v>0.111</v>
      </c>
      <c r="N962" s="2" t="n">
        <v>15.231</v>
      </c>
      <c r="O962" s="2" t="s">
        <v>41</v>
      </c>
      <c r="P962" s="2" t="n">
        <v>527.2</v>
      </c>
      <c r="Q962" s="2" t="n">
        <v>181.2</v>
      </c>
      <c r="R962" s="2" t="n">
        <v>26.36</v>
      </c>
      <c r="S962" s="2" t="n">
        <v>0.473112435229835</v>
      </c>
      <c r="T962" s="2" t="n">
        <v>-0.614041758549241</v>
      </c>
      <c r="U962" s="2" t="n">
        <v>-0.156172882276404</v>
      </c>
      <c r="V962" s="2" t="n">
        <v>0.0489920020920404</v>
      </c>
      <c r="W962" s="2" t="n">
        <v>0.0521475786341268</v>
      </c>
      <c r="X962" s="2" t="n">
        <v>0.137179190793704</v>
      </c>
      <c r="Y962" s="2" t="n">
        <v>0.142031811367857</v>
      </c>
      <c r="Z962" s="2" t="n">
        <v>0.12482377717516</v>
      </c>
      <c r="AA962" s="2" t="n">
        <v>0.103633338960689</v>
      </c>
      <c r="AB962" s="2" t="n">
        <v>0.123361829272078</v>
      </c>
      <c r="AC962" s="2" t="n">
        <v>0.138657353429485</v>
      </c>
      <c r="AD962" s="2" t="n">
        <v>0.125341519698888</v>
      </c>
      <c r="AE962" s="2" t="n">
        <v>0.0865683296100708</v>
      </c>
      <c r="AF962" s="2" t="n">
        <v>0.0184028496920691</v>
      </c>
      <c r="AG962" s="2" t="n">
        <v>0.979102458042291</v>
      </c>
      <c r="AH962" s="3" t="b">
        <f aca="false">TRUE()</f>
        <v>1</v>
      </c>
      <c r="AI962" s="3" t="n">
        <v>-0.27518928026198</v>
      </c>
      <c r="AJ962" s="3" t="b">
        <f aca="false">TRUE()</f>
        <v>1</v>
      </c>
      <c r="AK962" s="3" t="n">
        <v>0.331095085811636</v>
      </c>
      <c r="AL962" s="3" t="b">
        <f aca="false">TRUE()</f>
        <v>1</v>
      </c>
      <c r="AM962" s="3" t="n">
        <v>-0.84016052015472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</v>
      </c>
      <c r="E963" s="2" t="n">
        <v>22</v>
      </c>
      <c r="F963" s="2" t="n">
        <v>21.3706222693432</v>
      </c>
      <c r="G963" s="2" t="n">
        <v>0.646153846153846</v>
      </c>
      <c r="H963" s="2" t="n">
        <v>0.994886485753666</v>
      </c>
      <c r="I963" s="2" t="n">
        <v>0.0673926413092336</v>
      </c>
      <c r="J963" s="2" t="n">
        <v>0.191575939312858</v>
      </c>
      <c r="K963" s="2" t="n">
        <v>5.27670989251549</v>
      </c>
      <c r="L963" s="2" t="n">
        <v>0.486</v>
      </c>
      <c r="M963" s="2" t="n">
        <v>0.102</v>
      </c>
      <c r="N963" s="2" t="n">
        <v>11.193</v>
      </c>
      <c r="O963" s="2" t="s">
        <v>41</v>
      </c>
      <c r="P963" s="2" t="n">
        <v>557.6</v>
      </c>
      <c r="Q963" s="2" t="n">
        <v>144.9</v>
      </c>
      <c r="R963" s="2" t="n">
        <v>27.881</v>
      </c>
      <c r="S963" s="2" t="n">
        <v>0.510295934590738</v>
      </c>
      <c r="T963" s="2" t="n">
        <v>-0.383904266441945</v>
      </c>
      <c r="U963" s="2" t="n">
        <v>-0.649163514297523</v>
      </c>
      <c r="V963" s="2" t="n">
        <v>0.111535021177571</v>
      </c>
      <c r="W963" s="2" t="n">
        <v>0.0914777199194508</v>
      </c>
      <c r="X963" s="2" t="n">
        <v>0.0605529416313304</v>
      </c>
      <c r="Y963" s="2" t="n">
        <v>0.134480898019282</v>
      </c>
      <c r="Z963" s="2" t="n">
        <v>0.136679221535836</v>
      </c>
      <c r="AA963" s="2" t="n">
        <v>0.149326625735313</v>
      </c>
      <c r="AB963" s="2" t="n">
        <v>0.0999829574427105</v>
      </c>
      <c r="AC963" s="2" t="n">
        <v>0.0797196429565237</v>
      </c>
      <c r="AD963" s="2" t="n">
        <v>0.128825341842135</v>
      </c>
      <c r="AE963" s="2" t="n">
        <v>0.140761095058144</v>
      </c>
      <c r="AF963" s="2" t="n">
        <v>0.0696712757787259</v>
      </c>
      <c r="AG963" s="2" t="n">
        <v>0.0174027800695685</v>
      </c>
      <c r="AH963" s="3" t="b">
        <f aca="false">TRUE()</f>
        <v>1</v>
      </c>
      <c r="AI963" s="3" t="n">
        <v>-2.05464546011606</v>
      </c>
      <c r="AJ963" s="3" t="b">
        <f aca="false">TRUE()</f>
        <v>1</v>
      </c>
      <c r="AK963" s="3" t="n">
        <v>0.0188759910247002</v>
      </c>
      <c r="AL963" s="3" t="b">
        <f aca="false">TRUE()</f>
        <v>1</v>
      </c>
      <c r="AM963" s="3" t="n">
        <v>-0.67312410193037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</v>
      </c>
      <c r="E964" s="2" t="n">
        <v>24</v>
      </c>
      <c r="F964" s="2" t="n">
        <v>24.2277453179541</v>
      </c>
      <c r="G964" s="2" t="n">
        <v>0.785977859778598</v>
      </c>
      <c r="H964" s="2" t="n">
        <v>0.993714088988631</v>
      </c>
      <c r="I964" s="2" t="n">
        <v>0.0933884376820212</v>
      </c>
      <c r="J964" s="2" t="n">
        <v>0.243810315595713</v>
      </c>
      <c r="K964" s="2" t="n">
        <v>5.22615223004508</v>
      </c>
      <c r="L964" s="2" t="n">
        <v>0.542</v>
      </c>
      <c r="M964" s="2" t="n">
        <v>0.047</v>
      </c>
      <c r="N964" s="2" t="n">
        <v>11.111</v>
      </c>
      <c r="O964" s="2" t="s">
        <v>41</v>
      </c>
      <c r="P964" s="2" t="n">
        <v>573.3</v>
      </c>
      <c r="Q964" s="2" t="n">
        <v>222.8</v>
      </c>
      <c r="R964" s="2" t="n">
        <v>28.663</v>
      </c>
      <c r="S964" s="2" t="n">
        <v>3.31239401040258E-005</v>
      </c>
      <c r="T964" s="2" t="n">
        <v>-0.425189952343747</v>
      </c>
      <c r="U964" s="2" t="n">
        <v>-0.701396129196952</v>
      </c>
      <c r="V964" s="2" t="n">
        <v>0.00693574423864396</v>
      </c>
      <c r="W964" s="2" t="n">
        <v>0.0695419162269882</v>
      </c>
      <c r="X964" s="2" t="n">
        <v>0.180567526169741</v>
      </c>
      <c r="Y964" s="2" t="n">
        <v>0.113992342730875</v>
      </c>
      <c r="Z964" s="2" t="n">
        <v>0.105731417164786</v>
      </c>
      <c r="AA964" s="2" t="n">
        <v>0.0963676739440529</v>
      </c>
      <c r="AB964" s="2" t="n">
        <v>0.121167990317958</v>
      </c>
      <c r="AC964" s="2" t="n">
        <v>0.126776061512989</v>
      </c>
      <c r="AD964" s="2" t="n">
        <v>0.130262530186028</v>
      </c>
      <c r="AE964" s="2" t="n">
        <v>0.0983929551093999</v>
      </c>
      <c r="AF964" s="2" t="n">
        <v>0.0267415028641705</v>
      </c>
      <c r="AG964" s="2" t="n">
        <v>-0.00721858548728978</v>
      </c>
      <c r="AH964" s="3" t="b">
        <f aca="false">TRUE()</f>
        <v>1</v>
      </c>
      <c r="AI964" s="3" t="n">
        <v>-1.34791109081231</v>
      </c>
      <c r="AJ964" s="3" t="b">
        <f aca="false">TRUE()</f>
        <v>1</v>
      </c>
      <c r="AK964" s="3" t="n">
        <v>-1.88912958822879</v>
      </c>
      <c r="AL964" s="3" t="b">
        <f aca="false">TRUE()</f>
        <v>1</v>
      </c>
      <c r="AM964" s="3" t="n">
        <v>-0.58685858330793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8</v>
      </c>
      <c r="E965" s="2" t="n">
        <v>25</v>
      </c>
      <c r="F965" s="2" t="n">
        <v>24.2277453179541</v>
      </c>
      <c r="G965" s="2" t="n">
        <v>0.653005464480874</v>
      </c>
      <c r="H965" s="2" t="n">
        <v>0.996034224366483</v>
      </c>
      <c r="I965" s="2" t="n">
        <v>0.0493960313597442</v>
      </c>
      <c r="J965" s="2" t="n">
        <v>0.16760879648727</v>
      </c>
      <c r="K965" s="2" t="n">
        <v>7.93580289919486</v>
      </c>
      <c r="L965" s="2" t="n">
        <v>0.592</v>
      </c>
      <c r="M965" s="2" t="n">
        <v>0.101</v>
      </c>
      <c r="N965" s="2" t="n">
        <v>16.426</v>
      </c>
      <c r="O965" s="2" t="s">
        <v>41</v>
      </c>
      <c r="P965" s="2" t="n">
        <v>559.9</v>
      </c>
      <c r="Q965" s="2" t="n">
        <v>210.5</v>
      </c>
      <c r="R965" s="2" t="n">
        <v>27.994</v>
      </c>
      <c r="S965" s="2" t="n">
        <v>0.616152532668125</v>
      </c>
      <c r="T965" s="2" t="n">
        <v>-0.411374752546367</v>
      </c>
      <c r="U965" s="2" t="n">
        <v>-0.504285474973602</v>
      </c>
      <c r="V965" s="2" t="n">
        <v>0.0989444601867811</v>
      </c>
      <c r="W965" s="2" t="n">
        <v>0.0235900830963522</v>
      </c>
      <c r="X965" s="2" t="n">
        <v>0.111900017585834</v>
      </c>
      <c r="Y965" s="2" t="n">
        <v>0.132741437223852</v>
      </c>
      <c r="Z965" s="2" t="n">
        <v>0.162363082289658</v>
      </c>
      <c r="AA965" s="2" t="n">
        <v>0.109553789910592</v>
      </c>
      <c r="AB965" s="2" t="n">
        <v>0.0958596963778851</v>
      </c>
      <c r="AC965" s="2" t="n">
        <v>0.118761990580154</v>
      </c>
      <c r="AD965" s="2" t="n">
        <v>0.149898038344641</v>
      </c>
      <c r="AE965" s="2" t="n">
        <v>0.0945049737838437</v>
      </c>
      <c r="AF965" s="2" t="n">
        <v>0.0244169739035412</v>
      </c>
      <c r="AG965" s="2" t="n">
        <v>1.31236971026437</v>
      </c>
      <c r="AH965" s="3" t="b">
        <f aca="false">TRUE()</f>
        <v>1</v>
      </c>
      <c r="AI965" s="3" t="n">
        <v>-0.716898261076823</v>
      </c>
      <c r="AJ965" s="3" t="b">
        <f aca="false">TRUE()</f>
        <v>1</v>
      </c>
      <c r="AK965" s="3" t="n">
        <v>-0.015815019507181</v>
      </c>
      <c r="AL965" s="3" t="b">
        <f aca="false">TRUE()</f>
        <v>1</v>
      </c>
      <c r="AM965" s="3" t="n">
        <v>-0.66048647818313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1</v>
      </c>
      <c r="E966" s="2" t="n">
        <v>2</v>
      </c>
      <c r="F966" s="2" t="n">
        <v>33.6900675259798</v>
      </c>
      <c r="G966" s="2" t="n">
        <v>0.646884272997033</v>
      </c>
      <c r="H966" s="2" t="n">
        <v>0.983720580425819</v>
      </c>
      <c r="I966" s="2" t="n">
        <v>0.082559851502756</v>
      </c>
      <c r="J966" s="2" t="n">
        <v>0.269130301546169</v>
      </c>
      <c r="K966" s="2" t="n">
        <v>5.95230369854335</v>
      </c>
      <c r="L966" s="2" t="n">
        <v>0.673</v>
      </c>
      <c r="M966" s="2" t="n">
        <v>0.101</v>
      </c>
      <c r="N966" s="2" t="n">
        <v>12.555</v>
      </c>
      <c r="O966" s="2" t="s">
        <v>41</v>
      </c>
      <c r="P966" s="2" t="n">
        <v>600.4</v>
      </c>
      <c r="Q966" s="2" t="n">
        <v>204.5</v>
      </c>
      <c r="R966" s="2" t="n">
        <v>30.019</v>
      </c>
      <c r="S966" s="2" t="n">
        <v>0.337784188102099</v>
      </c>
      <c r="T966" s="2" t="n">
        <v>-0.566015537536738</v>
      </c>
      <c r="U966" s="2" t="n">
        <v>-0.534724865263094</v>
      </c>
      <c r="V966" s="2" t="n">
        <v>0.249022169074558</v>
      </c>
      <c r="W966" s="2" t="n">
        <v>0.0905843626717738</v>
      </c>
      <c r="X966" s="2" t="n">
        <v>0.130364565211753</v>
      </c>
      <c r="Y966" s="2" t="n">
        <v>0.14156300679817</v>
      </c>
      <c r="Z966" s="2" t="n">
        <v>0.146467705650228</v>
      </c>
      <c r="AA966" s="2" t="n">
        <v>0.137580378310988</v>
      </c>
      <c r="AB966" s="2" t="n">
        <v>0.108342247593373</v>
      </c>
      <c r="AC966" s="2" t="n">
        <v>0.1103792185898</v>
      </c>
      <c r="AD966" s="2" t="n">
        <v>0.126833126077162</v>
      </c>
      <c r="AE966" s="2" t="n">
        <v>0.0804032015112186</v>
      </c>
      <c r="AF966" s="2" t="n">
        <v>0.0180665502573067</v>
      </c>
      <c r="AG966" s="2" t="n">
        <v>0.346414076347257</v>
      </c>
      <c r="AH966" s="3" t="b">
        <f aca="false">TRUE()</f>
        <v>1</v>
      </c>
      <c r="AI966" s="3" t="n">
        <v>0.305342523094671</v>
      </c>
      <c r="AJ966" s="3" t="b">
        <f aca="false">TRUE()</f>
        <v>1</v>
      </c>
      <c r="AK966" s="3" t="n">
        <v>-0.015815019507181</v>
      </c>
      <c r="AL966" s="3" t="b">
        <f aca="false">TRUE()</f>
        <v>1</v>
      </c>
      <c r="AM966" s="3" t="n">
        <v>-0.437954407851354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1</v>
      </c>
      <c r="E967" s="2" t="n">
        <v>3</v>
      </c>
      <c r="F967" s="2" t="n">
        <v>35.5376777919744</v>
      </c>
      <c r="G967" s="2" t="n">
        <v>0.687936191425723</v>
      </c>
      <c r="H967" s="2" t="n">
        <v>0.974977092710317</v>
      </c>
      <c r="I967" s="2" t="n">
        <v>0.107243076888094</v>
      </c>
      <c r="J967" s="2" t="n">
        <v>0.310021029102595</v>
      </c>
      <c r="K967" s="2" t="n">
        <v>4.87235555220151</v>
      </c>
      <c r="L967" s="2" t="n">
        <v>0.689</v>
      </c>
      <c r="M967" s="2" t="n">
        <v>0.127</v>
      </c>
      <c r="N967" s="2" t="n">
        <v>10.314</v>
      </c>
      <c r="O967" s="2" t="s">
        <v>41</v>
      </c>
      <c r="P967" s="2" t="n">
        <v>917.1</v>
      </c>
      <c r="Q967" s="2" t="n">
        <v>206.3</v>
      </c>
      <c r="R967" s="2" t="n">
        <v>45.854</v>
      </c>
      <c r="S967" s="2" t="n">
        <v>0.607922949719887</v>
      </c>
      <c r="T967" s="2" t="n">
        <v>-0.559286748445317</v>
      </c>
      <c r="U967" s="2" t="n">
        <v>0.0784796025788759</v>
      </c>
      <c r="V967" s="2" t="n">
        <v>0.0922204775149637</v>
      </c>
      <c r="W967" s="2" t="n">
        <v>0.0157190716247114</v>
      </c>
      <c r="X967" s="2" t="n">
        <v>0.167982034146712</v>
      </c>
      <c r="Y967" s="2" t="n">
        <v>0.125650422191512</v>
      </c>
      <c r="Z967" s="2" t="n">
        <v>0.120646608954589</v>
      </c>
      <c r="AA967" s="2" t="n">
        <v>0.109247881801575</v>
      </c>
      <c r="AB967" s="2" t="n">
        <v>0.125897866374055</v>
      </c>
      <c r="AC967" s="2" t="n">
        <v>0.125874206030736</v>
      </c>
      <c r="AD967" s="2" t="n">
        <v>0.119148117079246</v>
      </c>
      <c r="AE967" s="2" t="n">
        <v>0.0882639820884922</v>
      </c>
      <c r="AF967" s="2" t="n">
        <v>0.0172888813330833</v>
      </c>
      <c r="AG967" s="2" t="n">
        <v>-0.179516055590576</v>
      </c>
      <c r="AH967" s="3" t="b">
        <f aca="false">TRUE()</f>
        <v>1</v>
      </c>
      <c r="AI967" s="3" t="n">
        <v>0.507266628610026</v>
      </c>
      <c r="AJ967" s="3" t="b">
        <f aca="false">TRUE()</f>
        <v>1</v>
      </c>
      <c r="AK967" s="3" t="n">
        <v>0.886151254321742</v>
      </c>
      <c r="AL967" s="3" t="b">
        <f aca="false">TRUE()</f>
        <v>1</v>
      </c>
      <c r="AM967" s="3" t="n">
        <v>1.3021914359529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1</v>
      </c>
      <c r="E968" s="2" t="n">
        <v>4</v>
      </c>
      <c r="F968" s="2" t="n">
        <v>18.434948822922</v>
      </c>
      <c r="G968" s="2" t="n">
        <v>0.902255639097744</v>
      </c>
      <c r="H968" s="2" t="n">
        <v>0.969426493429578</v>
      </c>
      <c r="I968" s="2" t="n">
        <v>0.190985931710274</v>
      </c>
      <c r="J968" s="2" t="n">
        <v>0.502164495907211</v>
      </c>
      <c r="K968" s="2" t="n">
        <v>3.03950180083415</v>
      </c>
      <c r="L968" s="2" t="n">
        <v>0.746</v>
      </c>
      <c r="M968" s="2" t="n">
        <v>0.117</v>
      </c>
      <c r="N968" s="2" t="n">
        <v>6.834</v>
      </c>
      <c r="O968" s="2" t="s">
        <v>41</v>
      </c>
      <c r="P968" s="2" t="n">
        <v>595.9</v>
      </c>
      <c r="Q968" s="2" t="n">
        <v>189</v>
      </c>
      <c r="R968" s="2" t="n">
        <v>29.793</v>
      </c>
      <c r="S968" s="2" t="n">
        <v>0.509970717048927</v>
      </c>
      <c r="T968" s="2" t="n">
        <v>-0.512627110298048</v>
      </c>
      <c r="U968" s="2" t="n">
        <v>-0.676932483863524</v>
      </c>
      <c r="V968" s="2" t="n">
        <v>0.247978665057327</v>
      </c>
      <c r="W968" s="2" t="n">
        <v>0.0292030895745207</v>
      </c>
      <c r="X968" s="2" t="n">
        <v>0.137118925120506</v>
      </c>
      <c r="Y968" s="2" t="n">
        <v>0.125582146775251</v>
      </c>
      <c r="Z968" s="2" t="n">
        <v>0.137036167319419</v>
      </c>
      <c r="AA968" s="2" t="n">
        <v>0.136765866079144</v>
      </c>
      <c r="AB968" s="2" t="n">
        <v>0.140326740764221</v>
      </c>
      <c r="AC968" s="2" t="n">
        <v>0.129132958223106</v>
      </c>
      <c r="AD968" s="2" t="n">
        <v>0.105284226631723</v>
      </c>
      <c r="AE968" s="2" t="n">
        <v>0.0653900476551464</v>
      </c>
      <c r="AF968" s="2" t="n">
        <v>0.0233629214314837</v>
      </c>
      <c r="AG968" s="2" t="n">
        <v>-1.07210799951366</v>
      </c>
      <c r="AH968" s="3" t="b">
        <f aca="false">TRUE()</f>
        <v>1</v>
      </c>
      <c r="AI968" s="3" t="n">
        <v>1.22662125450848</v>
      </c>
      <c r="AJ968" s="3" t="b">
        <f aca="false">TRUE()</f>
        <v>1</v>
      </c>
      <c r="AK968" s="3" t="n">
        <v>0.539241149002926</v>
      </c>
      <c r="AL968" s="3" t="b">
        <f aca="false">TRUE()</f>
        <v>1</v>
      </c>
      <c r="AM968" s="3" t="n">
        <v>-0.46268019344377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1</v>
      </c>
      <c r="E969" s="2" t="n">
        <v>6</v>
      </c>
      <c r="F969" s="2" t="n">
        <v>56.3099324740202</v>
      </c>
      <c r="G969" s="2" t="n">
        <v>0.695002871912694</v>
      </c>
      <c r="H969" s="2" t="n">
        <v>0.991659143842886</v>
      </c>
      <c r="I969" s="2" t="n">
        <v>0.0890634668244622</v>
      </c>
      <c r="J969" s="2" t="n">
        <v>0.233618248210294</v>
      </c>
      <c r="K969" s="2" t="n">
        <v>7.69451166744276</v>
      </c>
      <c r="L969" s="2" t="n">
        <v>0.734</v>
      </c>
      <c r="M969" s="2" t="n">
        <v>0.099</v>
      </c>
      <c r="N969" s="2" t="n">
        <v>15.959</v>
      </c>
      <c r="O969" s="2" t="s">
        <v>41</v>
      </c>
      <c r="P969" s="2" t="n">
        <v>754.6</v>
      </c>
      <c r="Q969" s="2" t="n">
        <v>275.4</v>
      </c>
      <c r="R969" s="2" t="n">
        <v>37.728</v>
      </c>
      <c r="S969" s="2" t="n">
        <v>0.434761045289314</v>
      </c>
      <c r="T969" s="2" t="n">
        <v>0.0114051734101926</v>
      </c>
      <c r="U969" s="2" t="n">
        <v>-0.217107827057689</v>
      </c>
      <c r="V969" s="2" t="n">
        <v>0.129382916608371</v>
      </c>
      <c r="W969" s="2" t="n">
        <v>0.0253442374700292</v>
      </c>
      <c r="X969" s="2" t="n">
        <v>0.14680379201257</v>
      </c>
      <c r="Y969" s="2" t="n">
        <v>0.173331401885003</v>
      </c>
      <c r="Z969" s="2" t="n">
        <v>0.111490124020015</v>
      </c>
      <c r="AA969" s="2" t="n">
        <v>0.110937858070318</v>
      </c>
      <c r="AB969" s="2" t="n">
        <v>0.118560164774994</v>
      </c>
      <c r="AC969" s="2" t="n">
        <v>0.126300887954459</v>
      </c>
      <c r="AD969" s="2" t="n">
        <v>0.117556018927592</v>
      </c>
      <c r="AE969" s="2" t="n">
        <v>0.0796933773242663</v>
      </c>
      <c r="AF969" s="2" t="n">
        <v>0.0153263750307815</v>
      </c>
      <c r="AG969" s="2" t="n">
        <v>1.19486191159766</v>
      </c>
      <c r="AH969" s="3" t="b">
        <f aca="false">TRUE()</f>
        <v>1</v>
      </c>
      <c r="AI969" s="3" t="n">
        <v>1.07517817537197</v>
      </c>
      <c r="AJ969" s="3" t="b">
        <f aca="false">TRUE()</f>
        <v>1</v>
      </c>
      <c r="AK969" s="3" t="n">
        <v>-0.0851970405709444</v>
      </c>
      <c r="AL969" s="3" t="b">
        <f aca="false">TRUE()</f>
        <v>1</v>
      </c>
      <c r="AM969" s="3" t="n">
        <v>0.40931584511558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1</v>
      </c>
      <c r="E970" s="2" t="n">
        <v>7</v>
      </c>
      <c r="F970" s="2" t="n">
        <v>71.565051177078</v>
      </c>
      <c r="G970" s="2" t="n">
        <v>0.546935883811548</v>
      </c>
      <c r="H970" s="2" t="n">
        <v>0.98255227578451</v>
      </c>
      <c r="I970" s="2" t="n">
        <v>0.0609424594541227</v>
      </c>
      <c r="J970" s="2" t="n">
        <v>0.212020884583926</v>
      </c>
      <c r="K970" s="2" t="n">
        <v>8.95135759684398</v>
      </c>
      <c r="L970" s="2" t="n">
        <v>0.763</v>
      </c>
      <c r="M970" s="2" t="n">
        <v>0.092</v>
      </c>
      <c r="N970" s="2" t="n">
        <v>18.753</v>
      </c>
      <c r="O970" s="2" t="s">
        <v>41</v>
      </c>
      <c r="P970" s="2" t="n">
        <v>661.3</v>
      </c>
      <c r="Q970" s="2" t="n">
        <v>215.8</v>
      </c>
      <c r="R970" s="2" t="n">
        <v>33.065</v>
      </c>
      <c r="S970" s="2" t="n">
        <v>0.542129409857522</v>
      </c>
      <c r="T970" s="2" t="n">
        <v>-0.407076284627281</v>
      </c>
      <c r="U970" s="2" t="n">
        <v>-0.771525282138715</v>
      </c>
      <c r="V970" s="2" t="n">
        <v>0.0545520886560986</v>
      </c>
      <c r="W970" s="2" t="n">
        <v>0.0126440506635468</v>
      </c>
      <c r="X970" s="2" t="n">
        <v>0.117294614096045</v>
      </c>
      <c r="Y970" s="2" t="n">
        <v>0.13782287085318</v>
      </c>
      <c r="Z970" s="2" t="n">
        <v>0.113066113759388</v>
      </c>
      <c r="AA970" s="2" t="n">
        <v>0.1365869839881</v>
      </c>
      <c r="AB970" s="2" t="n">
        <v>0.123788846009844</v>
      </c>
      <c r="AC970" s="2" t="n">
        <v>0.136933614777155</v>
      </c>
      <c r="AD970" s="2" t="n">
        <v>0.136174600077374</v>
      </c>
      <c r="AE970" s="2" t="n">
        <v>0.0841907596440387</v>
      </c>
      <c r="AF970" s="2" t="n">
        <v>0.0141415967948767</v>
      </c>
      <c r="AG970" s="2" t="n">
        <v>1.80694050788452</v>
      </c>
      <c r="AH970" s="3" t="b">
        <f aca="false">TRUE()</f>
        <v>1</v>
      </c>
      <c r="AI970" s="3" t="n">
        <v>1.44116561661855</v>
      </c>
      <c r="AJ970" s="3" t="b">
        <f aca="false">TRUE()</f>
        <v>1</v>
      </c>
      <c r="AK970" s="3" t="n">
        <v>-0.328034114294116</v>
      </c>
      <c r="AL970" s="3" t="b">
        <f aca="false">TRUE()</f>
        <v>1</v>
      </c>
      <c r="AM970" s="3" t="n">
        <v>-0.10333210950059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2</v>
      </c>
      <c r="E971" s="2" t="n">
        <v>0</v>
      </c>
      <c r="F971" s="2" t="n">
        <v>15.2551187030578</v>
      </c>
      <c r="G971" s="2" t="n">
        <v>0.77527440785673</v>
      </c>
      <c r="H971" s="2" t="n">
        <v>0.995476708972342</v>
      </c>
      <c r="I971" s="2" t="n">
        <v>0.0837509787782859</v>
      </c>
      <c r="J971" s="2" t="n">
        <v>0.212140465347434</v>
      </c>
      <c r="K971" s="2" t="n">
        <v>8.27078272440095</v>
      </c>
      <c r="L971" s="2" t="n">
        <v>0.732</v>
      </c>
      <c r="M971" s="2" t="n">
        <v>0.069</v>
      </c>
      <c r="N971" s="2" t="n">
        <v>17.348</v>
      </c>
      <c r="O971" s="2" t="s">
        <v>41</v>
      </c>
      <c r="P971" s="2" t="n">
        <v>747.2</v>
      </c>
      <c r="Q971" s="2" t="n">
        <v>254.7</v>
      </c>
      <c r="R971" s="2" t="n">
        <v>37.362</v>
      </c>
      <c r="S971" s="2" t="n">
        <v>0.387328507940217</v>
      </c>
      <c r="T971" s="2" t="n">
        <v>-0.43834101187794</v>
      </c>
      <c r="U971" s="2" t="n">
        <v>-0.884181659731869</v>
      </c>
      <c r="V971" s="2" t="n">
        <v>0.0577588458476441</v>
      </c>
      <c r="W971" s="2" t="n">
        <v>0.00637872379231241</v>
      </c>
      <c r="X971" s="2" t="n">
        <v>0.0248524354462832</v>
      </c>
      <c r="Y971" s="2" t="n">
        <v>0.122887724100446</v>
      </c>
      <c r="Z971" s="2" t="n">
        <v>0.158137975556871</v>
      </c>
      <c r="AA971" s="2" t="n">
        <v>0.139964359684666</v>
      </c>
      <c r="AB971" s="2" t="n">
        <v>0.142979939493921</v>
      </c>
      <c r="AC971" s="2" t="n">
        <v>0.137815306149978</v>
      </c>
      <c r="AD971" s="2" t="n">
        <v>0.138446112495456</v>
      </c>
      <c r="AE971" s="2" t="n">
        <v>0.105704287610543</v>
      </c>
      <c r="AF971" s="2" t="n">
        <v>0.0292118594618371</v>
      </c>
      <c r="AG971" s="2" t="n">
        <v>1.47550345355002</v>
      </c>
      <c r="AH971" s="3" t="b">
        <f aca="false">TRUE()</f>
        <v>1</v>
      </c>
      <c r="AI971" s="3" t="n">
        <v>1.04993766218255</v>
      </c>
      <c r="AJ971" s="3" t="b">
        <f aca="false">TRUE()</f>
        <v>1</v>
      </c>
      <c r="AK971" s="3" t="n">
        <v>-1.12592735652739</v>
      </c>
      <c r="AL971" s="3" t="b">
        <f aca="false">TRUE()</f>
        <v>1</v>
      </c>
      <c r="AM971" s="3" t="n">
        <v>0.36865566436360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4</v>
      </c>
      <c r="E972" s="2" t="n">
        <v>3</v>
      </c>
      <c r="F972" s="2" t="n">
        <v>27.8972710309476</v>
      </c>
      <c r="G972" s="2" t="n">
        <v>0.67093023255814</v>
      </c>
      <c r="H972" s="2" t="n">
        <v>0.973666140830597</v>
      </c>
      <c r="I972" s="2" t="n">
        <v>0.11713316602554</v>
      </c>
      <c r="J972" s="2" t="n">
        <v>0.319225539273313</v>
      </c>
      <c r="K972" s="2" t="n">
        <v>4.2706534685236</v>
      </c>
      <c r="L972" s="2" t="n">
        <v>0.618</v>
      </c>
      <c r="M972" s="2" t="n">
        <v>0.096</v>
      </c>
      <c r="N972" s="2" t="n">
        <v>9.269</v>
      </c>
      <c r="O972" s="2" t="s">
        <v>41</v>
      </c>
      <c r="P972" s="2" t="n">
        <v>1058.5</v>
      </c>
      <c r="Q972" s="2" t="n">
        <v>204.1</v>
      </c>
      <c r="R972" s="2" t="n">
        <v>52.927</v>
      </c>
      <c r="S972" s="2" t="n">
        <v>0.624744553662241</v>
      </c>
      <c r="T972" s="2" t="n">
        <v>-0.693182059149493</v>
      </c>
      <c r="U972" s="2" t="n">
        <v>0.0958754741507613</v>
      </c>
      <c r="V972" s="2" t="n">
        <v>0.0358336572550551</v>
      </c>
      <c r="W972" s="2" t="n">
        <v>0.000837686577252139</v>
      </c>
      <c r="X972" s="2" t="n">
        <v>0.0956306466600747</v>
      </c>
      <c r="Y972" s="2" t="n">
        <v>0.104527695948245</v>
      </c>
      <c r="Z972" s="2" t="n">
        <v>0.116105219457989</v>
      </c>
      <c r="AA972" s="2" t="n">
        <v>0.141244930198681</v>
      </c>
      <c r="AB972" s="2" t="n">
        <v>0.169289930954265</v>
      </c>
      <c r="AC972" s="2" t="n">
        <v>0.147083972648912</v>
      </c>
      <c r="AD972" s="2" t="n">
        <v>0.0973805311449884</v>
      </c>
      <c r="AE972" s="2" t="n">
        <v>0.0925352095100594</v>
      </c>
      <c r="AF972" s="2" t="n">
        <v>0.0362018634767837</v>
      </c>
      <c r="AG972" s="2" t="n">
        <v>-0.472542398871904</v>
      </c>
      <c r="AH972" s="3" t="b">
        <f aca="false">TRUE()</f>
        <v>1</v>
      </c>
      <c r="AI972" s="3" t="n">
        <v>-0.388771589614368</v>
      </c>
      <c r="AJ972" s="3" t="b">
        <f aca="false">TRUE()</f>
        <v>1</v>
      </c>
      <c r="AK972" s="3" t="n">
        <v>-0.18927007216659</v>
      </c>
      <c r="AL972" s="3" t="b">
        <f aca="false">TRUE()</f>
        <v>1</v>
      </c>
      <c r="AM972" s="3" t="n">
        <v>2.07913056545705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4</v>
      </c>
      <c r="E973" s="2" t="n">
        <v>5</v>
      </c>
      <c r="F973" s="2" t="n">
        <v>17.1027289690524</v>
      </c>
      <c r="G973" s="2" t="n">
        <v>0.847328244274809</v>
      </c>
      <c r="H973" s="2" t="n">
        <v>0.994489459467537</v>
      </c>
      <c r="I973" s="2" t="n">
        <v>0.0892119615361716</v>
      </c>
      <c r="J973" s="2" t="n">
        <v>0.241459083330183</v>
      </c>
      <c r="K973" s="2" t="n">
        <v>7.01661307425466</v>
      </c>
      <c r="L973" s="2" t="n">
        <v>0.714</v>
      </c>
      <c r="M973" s="2" t="n">
        <v>0.087</v>
      </c>
      <c r="N973" s="2" t="n">
        <v>14.721</v>
      </c>
      <c r="O973" s="2" t="s">
        <v>41</v>
      </c>
      <c r="P973" s="2" t="n">
        <v>980</v>
      </c>
      <c r="Q973" s="2" t="n">
        <v>292.9</v>
      </c>
      <c r="R973" s="2" t="n">
        <v>48.998</v>
      </c>
      <c r="S973" s="2" t="n">
        <v>0.472113920871261</v>
      </c>
      <c r="T973" s="2" t="n">
        <v>-0.432199380174005</v>
      </c>
      <c r="U973" s="2" t="n">
        <v>-0.772545581646721</v>
      </c>
      <c r="V973" s="2" t="n">
        <v>0.182239000338892</v>
      </c>
      <c r="W973" s="2" t="n">
        <v>0.0415192745023709</v>
      </c>
      <c r="X973" s="2" t="n">
        <v>0.0941078830698762</v>
      </c>
      <c r="Y973" s="2" t="n">
        <v>0.140055847960054</v>
      </c>
      <c r="Z973" s="2" t="n">
        <v>0.146776210505147</v>
      </c>
      <c r="AA973" s="2" t="n">
        <v>0.142702533022849</v>
      </c>
      <c r="AB973" s="2" t="n">
        <v>0.135592783719739</v>
      </c>
      <c r="AC973" s="2" t="n">
        <v>0.132097170323941</v>
      </c>
      <c r="AD973" s="2" t="n">
        <v>0.122180339852535</v>
      </c>
      <c r="AE973" s="2" t="n">
        <v>0.0691669882537243</v>
      </c>
      <c r="AF973" s="2" t="n">
        <v>0.0173202432921341</v>
      </c>
      <c r="AG973" s="2" t="n">
        <v>0.864728193822806</v>
      </c>
      <c r="AH973" s="3" t="b">
        <f aca="false">TRUE()</f>
        <v>1</v>
      </c>
      <c r="AI973" s="3" t="n">
        <v>0.822773043477771</v>
      </c>
      <c r="AJ973" s="3" t="b">
        <f aca="false">TRUE()</f>
        <v>1</v>
      </c>
      <c r="AK973" s="3" t="n">
        <v>-0.501489166953525</v>
      </c>
      <c r="AL973" s="3" t="b">
        <f aca="false">TRUE()</f>
        <v>1</v>
      </c>
      <c r="AM973" s="3" t="n">
        <v>1.6478029723448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4</v>
      </c>
      <c r="E974" s="2" t="n">
        <v>6</v>
      </c>
      <c r="F974" s="2" t="n">
        <v>15.2551187030578</v>
      </c>
      <c r="G974" s="2" t="n">
        <v>0.849821215733016</v>
      </c>
      <c r="H974" s="2" t="n">
        <v>0.993307653596275</v>
      </c>
      <c r="I974" s="2" t="n">
        <v>0.110817846117697</v>
      </c>
      <c r="J974" s="2" t="n">
        <v>0.275591762625517</v>
      </c>
      <c r="K974" s="2" t="n">
        <v>5.23126440082411</v>
      </c>
      <c r="L974" s="2" t="n">
        <v>0.625</v>
      </c>
      <c r="M974" s="2" t="n">
        <v>0.065</v>
      </c>
      <c r="N974" s="2" t="n">
        <v>11.141</v>
      </c>
      <c r="O974" s="2" t="s">
        <v>41</v>
      </c>
      <c r="P974" s="2" t="n">
        <v>847.2</v>
      </c>
      <c r="Q974" s="2" t="n">
        <v>274.8</v>
      </c>
      <c r="R974" s="2" t="n">
        <v>42.362</v>
      </c>
      <c r="S974" s="2" t="n">
        <v>0.5960869658728</v>
      </c>
      <c r="T974" s="2" t="n">
        <v>-0.77124821884788</v>
      </c>
      <c r="U974" s="2" t="n">
        <v>-0.179516615497643</v>
      </c>
      <c r="V974" s="2" t="n">
        <v>0.240041223603967</v>
      </c>
      <c r="W974" s="2" t="n">
        <v>0.0483972245227926</v>
      </c>
      <c r="X974" s="2" t="n">
        <v>0.105998382562733</v>
      </c>
      <c r="Y974" s="2" t="n">
        <v>0.135335764836813</v>
      </c>
      <c r="Z974" s="2" t="n">
        <v>0.147303187584518</v>
      </c>
      <c r="AA974" s="2" t="n">
        <v>0.146620767984163</v>
      </c>
      <c r="AB974" s="2" t="n">
        <v>0.137664417256639</v>
      </c>
      <c r="AC974" s="2" t="n">
        <v>0.127988932983403</v>
      </c>
      <c r="AD974" s="2" t="n">
        <v>0.112836962168705</v>
      </c>
      <c r="AE974" s="2" t="n">
        <v>0.0703967245753085</v>
      </c>
      <c r="AF974" s="2" t="n">
        <v>0.0158548600477183</v>
      </c>
      <c r="AG974" s="2" t="n">
        <v>-0.00472898016557951</v>
      </c>
      <c r="AH974" s="3" t="b">
        <f aca="false">TRUE()</f>
        <v>1</v>
      </c>
      <c r="AI974" s="3" t="n">
        <v>-0.3004297934514</v>
      </c>
      <c r="AJ974" s="3" t="b">
        <f aca="false">TRUE()</f>
        <v>1</v>
      </c>
      <c r="AK974" s="3" t="n">
        <v>-1.26469139865492</v>
      </c>
      <c r="AL974" s="3" t="b">
        <f aca="false">TRUE()</f>
        <v>1</v>
      </c>
      <c r="AM974" s="3" t="n">
        <v>0.91811756641739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5</v>
      </c>
      <c r="E975" s="2" t="n">
        <v>1</v>
      </c>
      <c r="F975" s="2" t="n">
        <v>24.2277453179541</v>
      </c>
      <c r="G975" s="2" t="n">
        <v>0.754985754985755</v>
      </c>
      <c r="H975" s="2" t="n">
        <v>0.993175311259495</v>
      </c>
      <c r="I975" s="2" t="n">
        <v>0.083310735643165</v>
      </c>
      <c r="J975" s="2" t="n">
        <v>0.239928977208155</v>
      </c>
      <c r="K975" s="2" t="n">
        <v>6.92884787655433</v>
      </c>
      <c r="L975" s="2" t="n">
        <v>0.701</v>
      </c>
      <c r="M975" s="2" t="n">
        <v>0.075</v>
      </c>
      <c r="N975" s="2" t="n">
        <v>14.564</v>
      </c>
      <c r="O975" s="2" t="s">
        <v>41</v>
      </c>
      <c r="P975" s="2" t="n">
        <v>715.9</v>
      </c>
      <c r="Q975" s="2" t="n">
        <v>225.5</v>
      </c>
      <c r="R975" s="2" t="n">
        <v>35.793</v>
      </c>
      <c r="S975" s="2" t="n">
        <v>0.500422731052715</v>
      </c>
      <c r="T975" s="2" t="n">
        <v>-0.539215073015035</v>
      </c>
      <c r="U975" s="2" t="n">
        <v>-0.557357699356386</v>
      </c>
      <c r="V975" s="2" t="n">
        <v>0.151876490477089</v>
      </c>
      <c r="W975" s="2" t="n">
        <v>0.0305981879440762</v>
      </c>
      <c r="X975" s="2" t="n">
        <v>0.0984750990165843</v>
      </c>
      <c r="Y975" s="2" t="n">
        <v>0.142115309156933</v>
      </c>
      <c r="Z975" s="2" t="n">
        <v>0.141846571863871</v>
      </c>
      <c r="AA975" s="2" t="n">
        <v>0.132358600994491</v>
      </c>
      <c r="AB975" s="2" t="n">
        <v>0.130566850068591</v>
      </c>
      <c r="AC975" s="2" t="n">
        <v>0.12542399403725</v>
      </c>
      <c r="AD975" s="2" t="n">
        <v>0.12949443243954</v>
      </c>
      <c r="AE975" s="2" t="n">
        <v>0.0797920958871555</v>
      </c>
      <c r="AF975" s="2" t="n">
        <v>0.0199270465355839</v>
      </c>
      <c r="AG975" s="2" t="n">
        <v>0.821986917621314</v>
      </c>
      <c r="AH975" s="3" t="b">
        <f aca="false">TRUE()</f>
        <v>1</v>
      </c>
      <c r="AI975" s="3" t="n">
        <v>0.658709707746544</v>
      </c>
      <c r="AJ975" s="3" t="b">
        <f aca="false">TRUE()</f>
        <v>1</v>
      </c>
      <c r="AK975" s="3" t="n">
        <v>-0.917781293336105</v>
      </c>
      <c r="AL975" s="3" t="b">
        <f aca="false">TRUE()</f>
        <v>1</v>
      </c>
      <c r="AM975" s="3" t="n">
        <v>0.19667408902077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5</v>
      </c>
      <c r="E976" s="2" t="n">
        <v>2</v>
      </c>
      <c r="F976" s="2" t="n">
        <v>24.2277453179541</v>
      </c>
      <c r="G976" s="2" t="n">
        <v>0.742045454545455</v>
      </c>
      <c r="H976" s="2" t="n">
        <v>0.994743385532716</v>
      </c>
      <c r="I976" s="2" t="n">
        <v>0.0768699540229347</v>
      </c>
      <c r="J976" s="2" t="n">
        <v>0.222444659747308</v>
      </c>
      <c r="K976" s="2" t="n">
        <v>7.92076503660634</v>
      </c>
      <c r="L976" s="2" t="n">
        <v>0.74</v>
      </c>
      <c r="M976" s="2" t="n">
        <v>0.073</v>
      </c>
      <c r="N976" s="2" t="n">
        <v>16.728</v>
      </c>
      <c r="O976" s="2" t="s">
        <v>41</v>
      </c>
      <c r="P976" s="2" t="n">
        <v>649.1</v>
      </c>
      <c r="Q976" s="2" t="n">
        <v>201.5</v>
      </c>
      <c r="R976" s="2" t="n">
        <v>32.454</v>
      </c>
      <c r="S976" s="2" t="n">
        <v>0.498668564846568</v>
      </c>
      <c r="T976" s="2" t="n">
        <v>-0.351970506666062</v>
      </c>
      <c r="U976" s="2" t="n">
        <v>-0.899511251917608</v>
      </c>
      <c r="V976" s="2" t="n">
        <v>0.0522713665124431</v>
      </c>
      <c r="W976" s="2" t="n">
        <v>0.00968267348822283</v>
      </c>
      <c r="X976" s="2" t="n">
        <v>0.0404008483045455</v>
      </c>
      <c r="Y976" s="2" t="n">
        <v>0.132359803771621</v>
      </c>
      <c r="Z976" s="2" t="n">
        <v>0.14817218163613</v>
      </c>
      <c r="AA976" s="2" t="n">
        <v>0.148725494734654</v>
      </c>
      <c r="AB976" s="2" t="n">
        <v>0.129696154770136</v>
      </c>
      <c r="AC976" s="2" t="n">
        <v>0.147491465107139</v>
      </c>
      <c r="AD976" s="2" t="n">
        <v>0.143437389947003</v>
      </c>
      <c r="AE976" s="2" t="n">
        <v>0.0876862965715695</v>
      </c>
      <c r="AF976" s="2" t="n">
        <v>0.0220303651572021</v>
      </c>
      <c r="AG976" s="2" t="n">
        <v>1.30504633545046</v>
      </c>
      <c r="AH976" s="3" t="b">
        <f aca="false">TRUE()</f>
        <v>1</v>
      </c>
      <c r="AI976" s="3" t="n">
        <v>1.15089971494023</v>
      </c>
      <c r="AJ976" s="3" t="b">
        <f aca="false">TRUE()</f>
        <v>1</v>
      </c>
      <c r="AK976" s="3" t="n">
        <v>-0.987163314399868</v>
      </c>
      <c r="AL976" s="3" t="b">
        <f aca="false">TRUE()</f>
        <v>1</v>
      </c>
      <c r="AM976" s="3" t="n">
        <v>-0.17036646155115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5</v>
      </c>
      <c r="E977" s="2" t="n">
        <v>3</v>
      </c>
      <c r="F977" s="2" t="n">
        <v>39.8055710922652</v>
      </c>
      <c r="G977" s="2" t="n">
        <v>0.591585428424833</v>
      </c>
      <c r="H977" s="2" t="n">
        <v>0.979255847296053</v>
      </c>
      <c r="I977" s="2" t="n">
        <v>0.0926679204064918</v>
      </c>
      <c r="J977" s="2" t="n">
        <v>0.257874516489063</v>
      </c>
      <c r="K977" s="2" t="n">
        <v>7.05375333006574</v>
      </c>
      <c r="L977" s="2" t="n">
        <v>0.74</v>
      </c>
      <c r="M977" s="2" t="n">
        <v>0.092</v>
      </c>
      <c r="N977" s="2" t="n">
        <v>14.898</v>
      </c>
      <c r="O977" s="2" t="s">
        <v>41</v>
      </c>
      <c r="P977" s="2" t="n">
        <v>681.3</v>
      </c>
      <c r="Q977" s="2" t="n">
        <v>202.2</v>
      </c>
      <c r="R977" s="2" t="n">
        <v>34.065</v>
      </c>
      <c r="S977" s="2" t="n">
        <v>0.46152173416264</v>
      </c>
      <c r="T977" s="2" t="n">
        <v>-0.338820087344845</v>
      </c>
      <c r="U977" s="2" t="n">
        <v>-0.80911012402684</v>
      </c>
      <c r="V977" s="2" t="n">
        <v>0.00529819655118002</v>
      </c>
      <c r="W977" s="2" t="n">
        <v>0.0141527240100982</v>
      </c>
      <c r="X977" s="2" t="n">
        <v>0.0775492986607406</v>
      </c>
      <c r="Y977" s="2" t="n">
        <v>0.10571323400515</v>
      </c>
      <c r="Z977" s="2" t="n">
        <v>0.130688753894356</v>
      </c>
      <c r="AA977" s="2" t="n">
        <v>0.143114768491851</v>
      </c>
      <c r="AB977" s="2" t="n">
        <v>0.127952513202316</v>
      </c>
      <c r="AC977" s="2" t="n">
        <v>0.151160048619642</v>
      </c>
      <c r="AD977" s="2" t="n">
        <v>0.146428745482566</v>
      </c>
      <c r="AE977" s="2" t="n">
        <v>0.0972032224291664</v>
      </c>
      <c r="AF977" s="2" t="n">
        <v>0.0201894152142113</v>
      </c>
      <c r="AG977" s="2" t="n">
        <v>0.882815339677993</v>
      </c>
      <c r="AH977" s="3" t="b">
        <f aca="false">TRUE()</f>
        <v>1</v>
      </c>
      <c r="AI977" s="3" t="n">
        <v>1.15089971494023</v>
      </c>
      <c r="AJ977" s="3" t="b">
        <f aca="false">TRUE()</f>
        <v>1</v>
      </c>
      <c r="AK977" s="3" t="n">
        <v>-0.328034114294116</v>
      </c>
      <c r="AL977" s="3" t="b">
        <f aca="false">TRUE()</f>
        <v>1</v>
      </c>
      <c r="AM977" s="3" t="n">
        <v>0.0065602709101607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5</v>
      </c>
      <c r="E978" s="2" t="n">
        <v>4</v>
      </c>
      <c r="F978" s="2" t="n">
        <v>43.1523897340054</v>
      </c>
      <c r="G978" s="2" t="n">
        <v>0.584990059642147</v>
      </c>
      <c r="H978" s="2" t="n">
        <v>0.980889198443698</v>
      </c>
      <c r="I978" s="2" t="n">
        <v>0.086634463183795</v>
      </c>
      <c r="J978" s="2" t="n">
        <v>0.247600410066488</v>
      </c>
      <c r="K978" s="2" t="n">
        <v>7.25950003735219</v>
      </c>
      <c r="L978" s="2" t="n">
        <v>0.752</v>
      </c>
      <c r="M978" s="2" t="n">
        <v>0.09</v>
      </c>
      <c r="N978" s="2" t="n">
        <v>15.305</v>
      </c>
      <c r="O978" s="2" t="s">
        <v>41</v>
      </c>
      <c r="P978" s="2" t="n">
        <v>740.1</v>
      </c>
      <c r="Q978" s="2" t="n">
        <v>232.6</v>
      </c>
      <c r="R978" s="2" t="n">
        <v>37.006</v>
      </c>
      <c r="S978" s="2" t="n">
        <v>0.517317924618149</v>
      </c>
      <c r="T978" s="2" t="n">
        <v>-0.299477994311222</v>
      </c>
      <c r="U978" s="2" t="n">
        <v>-0.587436534081754</v>
      </c>
      <c r="V978" s="2" t="n">
        <v>0.175336889795979</v>
      </c>
      <c r="W978" s="2" t="n">
        <v>0.0237628095595568</v>
      </c>
      <c r="X978" s="2" t="n">
        <v>0.0915984180549453</v>
      </c>
      <c r="Y978" s="2" t="n">
        <v>0.145706076015677</v>
      </c>
      <c r="Z978" s="2" t="n">
        <v>0.154301918700712</v>
      </c>
      <c r="AA978" s="2" t="n">
        <v>0.128397598205447</v>
      </c>
      <c r="AB978" s="2" t="n">
        <v>0.133081420806703</v>
      </c>
      <c r="AC978" s="2" t="n">
        <v>0.129445961293935</v>
      </c>
      <c r="AD978" s="2" t="n">
        <v>0.120290407396258</v>
      </c>
      <c r="AE978" s="2" t="n">
        <v>0.0799889100318316</v>
      </c>
      <c r="AF978" s="2" t="n">
        <v>0.0171892894944903</v>
      </c>
      <c r="AG978" s="2" t="n">
        <v>0.983013106835127</v>
      </c>
      <c r="AH978" s="3" t="b">
        <f aca="false">TRUE()</f>
        <v>1</v>
      </c>
      <c r="AI978" s="3" t="n">
        <v>1.30234279407674</v>
      </c>
      <c r="AJ978" s="3" t="b">
        <f aca="false">TRUE()</f>
        <v>1</v>
      </c>
      <c r="AK978" s="3" t="n">
        <v>-0.39741613535788</v>
      </c>
      <c r="AL978" s="3" t="b">
        <f aca="false">TRUE()</f>
        <v>1</v>
      </c>
      <c r="AM978" s="3" t="n">
        <v>0.32964386931778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</v>
      </c>
      <c r="E979" s="2" t="n">
        <v>1</v>
      </c>
      <c r="F979" s="2" t="n">
        <v>35.5376777919744</v>
      </c>
      <c r="G979" s="2" t="n">
        <v>0.483290488431877</v>
      </c>
      <c r="H979" s="2" t="n">
        <v>0.986502296119534</v>
      </c>
      <c r="I979" s="2" t="n">
        <v>0.0649330062961726</v>
      </c>
      <c r="J979" s="2" t="n">
        <v>0.190680952378995</v>
      </c>
      <c r="K979" s="2" t="n">
        <v>7.35763257211229</v>
      </c>
      <c r="L979" s="2" t="n">
        <v>0.579</v>
      </c>
      <c r="M979" s="2" t="n">
        <v>0.069</v>
      </c>
      <c r="N979" s="2" t="n">
        <v>15.401</v>
      </c>
      <c r="O979" s="2" t="s">
        <v>41</v>
      </c>
      <c r="P979" s="2" t="n">
        <v>821</v>
      </c>
      <c r="Q979" s="2" t="n">
        <v>281.8</v>
      </c>
      <c r="R979" s="2" t="n">
        <v>41.256</v>
      </c>
      <c r="S979" s="2" t="n">
        <v>0.353035504984234</v>
      </c>
      <c r="T979" s="2" t="n">
        <v>-0.47540473520213</v>
      </c>
      <c r="U979" s="2" t="n">
        <v>-0.877623925507145</v>
      </c>
      <c r="V979" s="2" t="n">
        <v>0.132034337965577</v>
      </c>
      <c r="W979" s="2" t="n">
        <v>0.0637626304450908</v>
      </c>
      <c r="X979" s="2" t="n">
        <v>0.0317180599925999</v>
      </c>
      <c r="Y979" s="2" t="n">
        <v>0.118851254578963</v>
      </c>
      <c r="Z979" s="2" t="n">
        <v>0.167171214451738</v>
      </c>
      <c r="AA979" s="2" t="n">
        <v>0.15783316472859</v>
      </c>
      <c r="AB979" s="2" t="n">
        <v>0.139566182138664</v>
      </c>
      <c r="AC979" s="2" t="n">
        <v>0.1400285864082</v>
      </c>
      <c r="AD979" s="2" t="n">
        <v>0.123107668334178</v>
      </c>
      <c r="AE979" s="2" t="n">
        <v>0.103985496798454</v>
      </c>
      <c r="AF979" s="2" t="n">
        <v>0.0177383725686144</v>
      </c>
      <c r="AG979" s="2" t="n">
        <v>1.03080323187826</v>
      </c>
      <c r="AH979" s="3" t="b">
        <f aca="false">TRUE()</f>
        <v>1</v>
      </c>
      <c r="AI979" s="3" t="n">
        <v>-0.880961596808051</v>
      </c>
      <c r="AJ979" s="3" t="b">
        <f aca="false">TRUE()</f>
        <v>1</v>
      </c>
      <c r="AK979" s="3" t="n">
        <v>-1.12592735652739</v>
      </c>
      <c r="AL979" s="3" t="b">
        <f aca="false">TRUE()</f>
        <v>1</v>
      </c>
      <c r="AM979" s="3" t="n">
        <v>0.77415854807930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</v>
      </c>
      <c r="E980" s="2" t="n">
        <v>1</v>
      </c>
      <c r="F980" s="2" t="n">
        <v>26.565051177078</v>
      </c>
      <c r="G980" s="2" t="n">
        <v>0.668335419274093</v>
      </c>
      <c r="H980" s="2" t="n">
        <v>0.986667123547856</v>
      </c>
      <c r="I980" s="2" t="n">
        <v>0.08393949591217</v>
      </c>
      <c r="J980" s="2" t="n">
        <v>0.260234117843107</v>
      </c>
      <c r="K980" s="2" t="n">
        <v>6.79195128692364</v>
      </c>
      <c r="L980" s="2" t="n">
        <v>0.717</v>
      </c>
      <c r="M980" s="2" t="n">
        <v>0.087</v>
      </c>
      <c r="N980" s="2" t="n">
        <v>14.29</v>
      </c>
      <c r="O980" s="2" t="s">
        <v>41</v>
      </c>
      <c r="P980" s="2" t="n">
        <v>467.4</v>
      </c>
      <c r="Q980" s="2" t="n">
        <v>235</v>
      </c>
      <c r="R980" s="2" t="n">
        <v>23.489</v>
      </c>
      <c r="S980" s="2" t="n">
        <v>0.335020983106248</v>
      </c>
      <c r="T980" s="2" t="n">
        <v>-0.0565540800226319</v>
      </c>
      <c r="U980" s="2" t="n">
        <v>-0.957839631303789</v>
      </c>
      <c r="V980" s="2" t="n">
        <v>0.181160852728942</v>
      </c>
      <c r="W980" s="2" t="n">
        <v>0.0729122448671297</v>
      </c>
      <c r="X980" s="2" t="n">
        <v>0.039486253341848</v>
      </c>
      <c r="Y980" s="2" t="n">
        <v>0.146287891213707</v>
      </c>
      <c r="Z980" s="2" t="n">
        <v>0.195588949240481</v>
      </c>
      <c r="AA980" s="2" t="n">
        <v>0.133844678006385</v>
      </c>
      <c r="AB980" s="2" t="n">
        <v>0.110026106197289</v>
      </c>
      <c r="AC980" s="2" t="n">
        <v>0.128263628340272</v>
      </c>
      <c r="AD980" s="2" t="n">
        <v>0.1475803186816</v>
      </c>
      <c r="AE980" s="2" t="n">
        <v>0.0814976122116996</v>
      </c>
      <c r="AF980" s="2" t="n">
        <v>0.0174245627667189</v>
      </c>
      <c r="AG980" s="2" t="n">
        <v>0.755318863520575</v>
      </c>
      <c r="AH980" s="3" t="b">
        <f aca="false">TRUE()</f>
        <v>1</v>
      </c>
      <c r="AI980" s="3" t="n">
        <v>0.8606338132619</v>
      </c>
      <c r="AJ980" s="3" t="b">
        <f aca="false">TRUE()</f>
        <v>1</v>
      </c>
      <c r="AK980" s="3" t="n">
        <v>-0.501489166953525</v>
      </c>
      <c r="AL980" s="3" t="b">
        <f aca="false">TRUE()</f>
        <v>1</v>
      </c>
      <c r="AM980" s="3" t="n">
        <v>-1.1687387375828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</v>
      </c>
      <c r="E981" s="2" t="n">
        <v>1</v>
      </c>
      <c r="F981" s="2" t="n">
        <v>37.8749836510982</v>
      </c>
      <c r="G981" s="2" t="n">
        <v>0.755522827687776</v>
      </c>
      <c r="H981" s="2" t="n">
        <v>0.996193389744927</v>
      </c>
      <c r="I981" s="2" t="n">
        <v>0.0715726371300831</v>
      </c>
      <c r="J981" s="2" t="n">
        <v>0.194707304479416</v>
      </c>
      <c r="K981" s="2" t="n">
        <v>9.32199039439186</v>
      </c>
      <c r="L981" s="2" t="n">
        <v>0.744</v>
      </c>
      <c r="M981" s="2" t="n">
        <v>0.075</v>
      </c>
      <c r="N981" s="2" t="n">
        <v>19.369</v>
      </c>
      <c r="O981" s="2" t="s">
        <v>41</v>
      </c>
      <c r="P981" s="2" t="n">
        <v>620.6</v>
      </c>
      <c r="Q981" s="2" t="n">
        <v>214.1</v>
      </c>
      <c r="R981" s="2" t="n">
        <v>31.184</v>
      </c>
      <c r="S981" s="2" t="n">
        <v>0.210979809535137</v>
      </c>
      <c r="T981" s="2" t="n">
        <v>-0.382608392406637</v>
      </c>
      <c r="U981" s="2" t="n">
        <v>-1.03173711751894</v>
      </c>
      <c r="V981" s="2" t="n">
        <v>0.0196777692281543</v>
      </c>
      <c r="W981" s="2" t="n">
        <v>0.00435976331435661</v>
      </c>
      <c r="X981" s="2" t="n">
        <v>0.0516459188694665</v>
      </c>
      <c r="Y981" s="2" t="n">
        <v>0.120169373500577</v>
      </c>
      <c r="Z981" s="2" t="n">
        <v>0.13372605387427</v>
      </c>
      <c r="AA981" s="2" t="n">
        <v>0.145133395995302</v>
      </c>
      <c r="AB981" s="2" t="n">
        <v>0.139731028386558</v>
      </c>
      <c r="AC981" s="2" t="n">
        <v>0.139463710668834</v>
      </c>
      <c r="AD981" s="2" t="n">
        <v>0.143520967810856</v>
      </c>
      <c r="AE981" s="2" t="n">
        <v>0.100226137349464</v>
      </c>
      <c r="AF981" s="2" t="n">
        <v>0.0263834135446718</v>
      </c>
      <c r="AG981" s="2" t="n">
        <v>1.98743709633197</v>
      </c>
      <c r="AH981" s="3" t="b">
        <f aca="false">TRUE()</f>
        <v>1</v>
      </c>
      <c r="AI981" s="3" t="n">
        <v>1.20138074131907</v>
      </c>
      <c r="AJ981" s="3" t="b">
        <f aca="false">TRUE()</f>
        <v>1</v>
      </c>
      <c r="AK981" s="3" t="n">
        <v>-0.917781293336105</v>
      </c>
      <c r="AL981" s="3" t="b">
        <f aca="false">TRUE()</f>
        <v>1</v>
      </c>
      <c r="AM981" s="3" t="n">
        <v>-0.32696310363648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</v>
      </c>
      <c r="E982" s="2" t="n">
        <v>3</v>
      </c>
      <c r="F982" s="2" t="n">
        <v>26.565051177078</v>
      </c>
      <c r="G982" s="2" t="n">
        <v>0.722463768115942</v>
      </c>
      <c r="H982" s="2" t="n">
        <v>0.990571598799289</v>
      </c>
      <c r="I982" s="2" t="n">
        <v>0.0878491229135611</v>
      </c>
      <c r="J982" s="2" t="n">
        <v>0.281646089904598</v>
      </c>
      <c r="K982" s="2" t="n">
        <v>6.30261452017891</v>
      </c>
      <c r="L982" s="2" t="n">
        <v>0.719</v>
      </c>
      <c r="M982" s="2" t="n">
        <v>0.074</v>
      </c>
      <c r="N982" s="2" t="n">
        <v>13.381</v>
      </c>
      <c r="O982" s="2" t="s">
        <v>41</v>
      </c>
      <c r="P982" s="2" t="n">
        <v>358.1</v>
      </c>
      <c r="Q982" s="2" t="n">
        <v>171.1</v>
      </c>
      <c r="R982" s="2" t="n">
        <v>17.995</v>
      </c>
      <c r="S982" s="2" t="n">
        <v>0.258402042035892</v>
      </c>
      <c r="T982" s="2" t="n">
        <v>-0.320113677389229</v>
      </c>
      <c r="U982" s="2" t="n">
        <v>-1.16549082525225</v>
      </c>
      <c r="V982" s="2" t="n">
        <v>0.0595336966395036</v>
      </c>
      <c r="W982" s="2" t="n">
        <v>0.00310347549004475</v>
      </c>
      <c r="X982" s="2" t="n">
        <v>0.0981219810495274</v>
      </c>
      <c r="Y982" s="2" t="n">
        <v>0.107921038603208</v>
      </c>
      <c r="Z982" s="2" t="n">
        <v>0.137193586613403</v>
      </c>
      <c r="AA982" s="2" t="n">
        <v>0.14131748847876</v>
      </c>
      <c r="AB982" s="2" t="n">
        <v>0.132295717743286</v>
      </c>
      <c r="AC982" s="2" t="n">
        <v>0.147332039901397</v>
      </c>
      <c r="AD982" s="2" t="n">
        <v>0.141017241450434</v>
      </c>
      <c r="AE982" s="2" t="n">
        <v>0.0765221988617942</v>
      </c>
      <c r="AF982" s="2" t="n">
        <v>0.0182787072981912</v>
      </c>
      <c r="AG982" s="2" t="n">
        <v>0.517013949374607</v>
      </c>
      <c r="AH982" s="3" t="b">
        <f aca="false">TRUE()</f>
        <v>1</v>
      </c>
      <c r="AI982" s="3" t="n">
        <v>0.88587432645132</v>
      </c>
      <c r="AJ982" s="3" t="b">
        <f aca="false">TRUE()</f>
        <v>1</v>
      </c>
      <c r="AK982" s="3" t="n">
        <v>-0.952472303867986</v>
      </c>
      <c r="AL982" s="3" t="b">
        <f aca="false">TRUE()</f>
        <v>1</v>
      </c>
      <c r="AM982" s="3" t="n">
        <v>-1.7693005965276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</v>
      </c>
      <c r="E983" s="2" t="n">
        <v>4</v>
      </c>
      <c r="F983" s="2" t="n">
        <v>31.7594800848128</v>
      </c>
      <c r="G983" s="2" t="n">
        <v>0.51028179741051</v>
      </c>
      <c r="H983" s="2" t="n">
        <v>0.967912173923686</v>
      </c>
      <c r="I983" s="2" t="n">
        <v>0.0895894239626716</v>
      </c>
      <c r="J983" s="2" t="n">
        <v>0.256039262787109</v>
      </c>
      <c r="K983" s="2" t="n">
        <v>5.34940665041936</v>
      </c>
      <c r="L983" s="2" t="n">
        <v>0.6</v>
      </c>
      <c r="M983" s="2" t="n">
        <v>0.092</v>
      </c>
      <c r="N983" s="2" t="n">
        <v>11.287</v>
      </c>
      <c r="O983" s="2" t="s">
        <v>41</v>
      </c>
      <c r="P983" s="2" t="n">
        <v>911.5</v>
      </c>
      <c r="Q983" s="2" t="n">
        <v>264.2</v>
      </c>
      <c r="R983" s="2" t="n">
        <v>45.806</v>
      </c>
      <c r="S983" s="2" t="n">
        <v>0.587892583896292</v>
      </c>
      <c r="T983" s="2" t="n">
        <v>-0.073551332537473</v>
      </c>
      <c r="U983" s="2" t="n">
        <v>0.212334129120233</v>
      </c>
      <c r="V983" s="2" t="n">
        <v>0.110918573723406</v>
      </c>
      <c r="W983" s="2" t="n">
        <v>0.00817430449668755</v>
      </c>
      <c r="X983" s="2" t="n">
        <v>0.0819271295811335</v>
      </c>
      <c r="Y983" s="2" t="n">
        <v>0.120994547384136</v>
      </c>
      <c r="Z983" s="2" t="n">
        <v>0.136587966405526</v>
      </c>
      <c r="AA983" s="2" t="n">
        <v>0.147831980580095</v>
      </c>
      <c r="AB983" s="2" t="n">
        <v>0.145114009856801</v>
      </c>
      <c r="AC983" s="2" t="n">
        <v>0.16803449495579</v>
      </c>
      <c r="AD983" s="2" t="n">
        <v>0.0968376513209601</v>
      </c>
      <c r="AE983" s="2" t="n">
        <v>0.080352052757839</v>
      </c>
      <c r="AF983" s="2" t="n">
        <v>0.02232016715772</v>
      </c>
      <c r="AG983" s="2" t="n">
        <v>0.0528057904875632</v>
      </c>
      <c r="AH983" s="3" t="b">
        <f aca="false">TRUE()</f>
        <v>1</v>
      </c>
      <c r="AI983" s="3" t="n">
        <v>-0.615936208319145</v>
      </c>
      <c r="AJ983" s="3" t="b">
        <f aca="false">TRUE()</f>
        <v>1</v>
      </c>
      <c r="AK983" s="3" t="n">
        <v>-0.328034114294116</v>
      </c>
      <c r="AL983" s="3" t="b">
        <f aca="false">TRUE()</f>
        <v>1</v>
      </c>
      <c r="AM983" s="3" t="n">
        <v>1.2714215694379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</v>
      </c>
      <c r="E984" s="2" t="n">
        <v>5</v>
      </c>
      <c r="F984" s="2" t="n">
        <v>21.3706222693432</v>
      </c>
      <c r="G984" s="2" t="n">
        <v>0.89367816091954</v>
      </c>
      <c r="H984" s="2" t="n">
        <v>0.967573353654307</v>
      </c>
      <c r="I984" s="2" t="n">
        <v>0.252536669906018</v>
      </c>
      <c r="J984" s="2" t="n">
        <v>0.507661058305883</v>
      </c>
      <c r="K984" s="2" t="n">
        <v>2.38037412429817</v>
      </c>
      <c r="L984" s="2" t="n">
        <v>0.595</v>
      </c>
      <c r="M984" s="2" t="n">
        <v>0.087</v>
      </c>
      <c r="N984" s="2" t="n">
        <v>5.427</v>
      </c>
      <c r="O984" s="2" t="s">
        <v>41</v>
      </c>
      <c r="P984" s="2" t="n">
        <v>1110.9</v>
      </c>
      <c r="Q984" s="2" t="n">
        <v>188.4</v>
      </c>
      <c r="R984" s="2" t="n">
        <v>55.826</v>
      </c>
      <c r="S984" s="2" t="n">
        <v>-1</v>
      </c>
      <c r="T984" s="2" t="n">
        <v>0.0835524240546236</v>
      </c>
      <c r="U984" s="2" t="n">
        <v>-0.363865130462262</v>
      </c>
      <c r="V984" s="2" t="n">
        <v>0.217033896407216</v>
      </c>
      <c r="W984" s="2" t="n">
        <v>0.0774610440181299</v>
      </c>
      <c r="X984" s="2" t="n">
        <v>0.184453428944181</v>
      </c>
      <c r="Y984" s="2" t="n">
        <v>0.155828842614268</v>
      </c>
      <c r="Z984" s="2" t="n">
        <v>0.144246117378306</v>
      </c>
      <c r="AA984" s="2" t="n">
        <v>0.121701083987198</v>
      </c>
      <c r="AB984" s="2" t="n">
        <v>0.11553954046733</v>
      </c>
      <c r="AC984" s="2" t="n">
        <v>0.107911577264472</v>
      </c>
      <c r="AD984" s="2" t="n">
        <v>0.0924302701668632</v>
      </c>
      <c r="AE984" s="2" t="n">
        <v>0.0621226038870338</v>
      </c>
      <c r="AF984" s="2" t="n">
        <v>0.0157665352903488</v>
      </c>
      <c r="AG984" s="2" t="n">
        <v>-1.39310036109943</v>
      </c>
      <c r="AH984" s="3" t="b">
        <f aca="false">TRUE()</f>
        <v>1</v>
      </c>
      <c r="AI984" s="3" t="n">
        <v>-0.679037491292694</v>
      </c>
      <c r="AJ984" s="3" t="b">
        <f aca="false">TRUE()</f>
        <v>1</v>
      </c>
      <c r="AK984" s="3" t="n">
        <v>-0.501489166953525</v>
      </c>
      <c r="AL984" s="3" t="b">
        <f aca="false">TRUE()</f>
        <v>1</v>
      </c>
      <c r="AM984" s="3" t="n">
        <v>2.3670486021332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</v>
      </c>
      <c r="E985" s="2" t="n">
        <v>7</v>
      </c>
      <c r="F985" s="2" t="n">
        <v>21.3706222693432</v>
      </c>
      <c r="G985" s="2" t="n">
        <v>0.665109034267913</v>
      </c>
      <c r="H985" s="2" t="n">
        <v>0.984408919308366</v>
      </c>
      <c r="I985" s="2" t="n">
        <v>0.117984653993471</v>
      </c>
      <c r="J985" s="2" t="n">
        <v>0.288972273950225</v>
      </c>
      <c r="K985" s="2" t="n">
        <v>3.96462207285022</v>
      </c>
      <c r="L985" s="2" t="n">
        <v>0.507</v>
      </c>
      <c r="M985" s="2" t="n">
        <v>0.083</v>
      </c>
      <c r="N985" s="2" t="n">
        <v>8.451</v>
      </c>
      <c r="O985" s="2" t="s">
        <v>41</v>
      </c>
      <c r="P985" s="2" t="n">
        <v>1069</v>
      </c>
      <c r="Q985" s="2" t="n">
        <v>193.6</v>
      </c>
      <c r="R985" s="2" t="n">
        <v>53.717</v>
      </c>
      <c r="S985" s="2" t="n">
        <v>0.371362951184756</v>
      </c>
      <c r="T985" s="2" t="n">
        <v>-0.500225127403752</v>
      </c>
      <c r="U985" s="2" t="n">
        <v>0.335565730282609</v>
      </c>
      <c r="V985" s="2" t="n">
        <v>0.0413731190119978</v>
      </c>
      <c r="W985" s="2" t="n">
        <v>0.0128842992551275</v>
      </c>
      <c r="X985" s="2" t="n">
        <v>0.291573601739976</v>
      </c>
      <c r="Y985" s="2" t="n">
        <v>0.122031623406129</v>
      </c>
      <c r="Z985" s="2" t="n">
        <v>0.115343619439735</v>
      </c>
      <c r="AA985" s="2" t="n">
        <v>0.058910950378519</v>
      </c>
      <c r="AB985" s="2" t="n">
        <v>0.0144247793822598</v>
      </c>
      <c r="AC985" s="2" t="n">
        <v>0.0432929345721249</v>
      </c>
      <c r="AD985" s="2" t="n">
        <v>0.125092268850486</v>
      </c>
      <c r="AE985" s="2" t="n">
        <v>0.11697102777446</v>
      </c>
      <c r="AF985" s="2" t="n">
        <v>0.112359194456311</v>
      </c>
      <c r="AG985" s="2" t="n">
        <v>-0.621578380690861</v>
      </c>
      <c r="AH985" s="3" t="b">
        <f aca="false">TRUE()</f>
        <v>1</v>
      </c>
      <c r="AI985" s="3" t="n">
        <v>-1.78962007162715</v>
      </c>
      <c r="AJ985" s="3" t="b">
        <f aca="false">TRUE()</f>
        <v>1</v>
      </c>
      <c r="AK985" s="3" t="n">
        <v>-0.640253209081051</v>
      </c>
      <c r="AL985" s="3" t="b">
        <f aca="false">TRUE()</f>
        <v>1</v>
      </c>
      <c r="AM985" s="3" t="n">
        <v>2.1368240651727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</v>
      </c>
      <c r="E986" s="2" t="n">
        <v>10</v>
      </c>
      <c r="F986" s="2" t="n">
        <v>30.3432488842396</v>
      </c>
      <c r="G986" s="2" t="n">
        <v>0.678092399403875</v>
      </c>
      <c r="H986" s="2" t="n">
        <v>0.991686507703733</v>
      </c>
      <c r="I986" s="2" t="n">
        <v>0.111365627230776</v>
      </c>
      <c r="J986" s="2" t="n">
        <v>0.267776743815388</v>
      </c>
      <c r="K986" s="2" t="n">
        <v>4.22421505737491</v>
      </c>
      <c r="L986" s="2" t="n">
        <v>0.493</v>
      </c>
      <c r="M986" s="2" t="n">
        <v>0.069</v>
      </c>
      <c r="N986" s="2" t="n">
        <v>9.069</v>
      </c>
      <c r="O986" s="2" t="s">
        <v>41</v>
      </c>
      <c r="P986" s="2" t="n">
        <v>1124.2</v>
      </c>
      <c r="Q986" s="2" t="n">
        <v>246.2</v>
      </c>
      <c r="R986" s="2" t="n">
        <v>56.491</v>
      </c>
      <c r="S986" s="2" t="n">
        <v>-1</v>
      </c>
      <c r="T986" s="2" t="n">
        <v>-0.922187030521268</v>
      </c>
      <c r="U986" s="2" t="n">
        <v>0.319172062508002</v>
      </c>
      <c r="V986" s="2" t="n">
        <v>0.0767896979618818</v>
      </c>
      <c r="W986" s="2" t="n">
        <v>0.0245414311719274</v>
      </c>
      <c r="X986" s="2" t="n">
        <v>0.101548381024099</v>
      </c>
      <c r="Y986" s="2" t="n">
        <v>0.120631001101315</v>
      </c>
      <c r="Z986" s="2" t="n">
        <v>0.126881380286126</v>
      </c>
      <c r="AA986" s="2" t="n">
        <v>0.133696865265276</v>
      </c>
      <c r="AB986" s="2" t="n">
        <v>0.144283196286054</v>
      </c>
      <c r="AC986" s="2" t="n">
        <v>0.148504872102924</v>
      </c>
      <c r="AD986" s="2" t="n">
        <v>0.121632366428048</v>
      </c>
      <c r="AE986" s="2" t="n">
        <v>0.076276366602722</v>
      </c>
      <c r="AF986" s="2" t="n">
        <v>0.0265455709034349</v>
      </c>
      <c r="AG986" s="2" t="n">
        <v>-0.495157706639359</v>
      </c>
      <c r="AH986" s="3" t="b">
        <f aca="false">TRUE()</f>
        <v>1</v>
      </c>
      <c r="AI986" s="3" t="n">
        <v>-1.96630366395309</v>
      </c>
      <c r="AJ986" s="3" t="b">
        <f aca="false">TRUE()</f>
        <v>1</v>
      </c>
      <c r="AK986" s="3" t="n">
        <v>-1.12592735652739</v>
      </c>
      <c r="AL986" s="3" t="b">
        <f aca="false">TRUE()</f>
        <v>1</v>
      </c>
      <c r="AM986" s="3" t="n">
        <v>2.4401270351063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</v>
      </c>
      <c r="E987" s="2" t="n">
        <v>11</v>
      </c>
      <c r="F987" s="2" t="n">
        <v>21.3706222693432</v>
      </c>
      <c r="G987" s="2" t="n">
        <v>0.754022988505747</v>
      </c>
      <c r="H987" s="2" t="n">
        <v>0.987783541418035</v>
      </c>
      <c r="I987" s="2" t="n">
        <v>0.103116684116823</v>
      </c>
      <c r="J987" s="2" t="n">
        <v>0.303333918253576</v>
      </c>
      <c r="K987" s="2" t="n">
        <v>3.28421362403686</v>
      </c>
      <c r="L987" s="2" t="n">
        <v>0.475</v>
      </c>
      <c r="M987" s="2" t="n">
        <v>0.074</v>
      </c>
      <c r="N987" s="2" t="n">
        <v>7.142</v>
      </c>
      <c r="O987" s="2" t="s">
        <v>41</v>
      </c>
      <c r="P987" s="2" t="n">
        <v>1096.7</v>
      </c>
      <c r="Q987" s="2" t="n">
        <v>180.6</v>
      </c>
      <c r="R987" s="2" t="n">
        <v>55.111</v>
      </c>
      <c r="S987" s="2" t="n">
        <v>-1</v>
      </c>
      <c r="T987" s="2" t="n">
        <v>-1.17068502214955</v>
      </c>
      <c r="U987" s="2" t="n">
        <v>1.4070514792364</v>
      </c>
      <c r="V987" s="2" t="n">
        <v>0.0760406082178918</v>
      </c>
      <c r="W987" s="2" t="n">
        <v>0.00827732604661846</v>
      </c>
      <c r="X987" s="2" t="n">
        <v>0.131721286412879</v>
      </c>
      <c r="Y987" s="2" t="n">
        <v>0.130222229087936</v>
      </c>
      <c r="Z987" s="2" t="n">
        <v>0.114271564141493</v>
      </c>
      <c r="AA987" s="2" t="n">
        <v>0.125090119127407</v>
      </c>
      <c r="AB987" s="2" t="n">
        <v>0.144704167431136</v>
      </c>
      <c r="AC987" s="2" t="n">
        <v>0.138061956109383</v>
      </c>
      <c r="AD987" s="2" t="n">
        <v>0.119222226765722</v>
      </c>
      <c r="AE987" s="2" t="n">
        <v>0.0750087727591673</v>
      </c>
      <c r="AF987" s="2" t="n">
        <v>0.0216976781648781</v>
      </c>
      <c r="AG987" s="2" t="n">
        <v>-0.952934387428947</v>
      </c>
      <c r="AH987" s="3" t="b">
        <f aca="false">TRUE()</f>
        <v>1</v>
      </c>
      <c r="AI987" s="3" t="n">
        <v>-2.19346828265787</v>
      </c>
      <c r="AJ987" s="3" t="b">
        <f aca="false">TRUE()</f>
        <v>1</v>
      </c>
      <c r="AK987" s="3" t="n">
        <v>-0.952472303867986</v>
      </c>
      <c r="AL987" s="3" t="b">
        <f aca="false">TRUE()</f>
        <v>1</v>
      </c>
      <c r="AM987" s="3" t="n">
        <v>2.2890250120416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</v>
      </c>
      <c r="E988" s="2" t="n">
        <v>12</v>
      </c>
      <c r="F988" s="2" t="n">
        <v>24.2277453179541</v>
      </c>
      <c r="G988" s="2" t="n">
        <v>0.766109785202864</v>
      </c>
      <c r="H988" s="2" t="n">
        <v>0.991139518984808</v>
      </c>
      <c r="I988" s="2" t="n">
        <v>0.0834101824204056</v>
      </c>
      <c r="J988" s="2" t="n">
        <v>0.278417277215083</v>
      </c>
      <c r="K988" s="2" t="n">
        <v>5.01310906854389</v>
      </c>
      <c r="L988" s="2" t="n">
        <v>0.593</v>
      </c>
      <c r="M988" s="2" t="n">
        <v>0.09</v>
      </c>
      <c r="N988" s="2" t="n">
        <v>10.566</v>
      </c>
      <c r="O988" s="2" t="s">
        <v>41</v>
      </c>
      <c r="P988" s="2" t="n">
        <v>697.2</v>
      </c>
      <c r="Q988" s="2" t="n">
        <v>116.4</v>
      </c>
      <c r="R988" s="2" t="n">
        <v>35.036</v>
      </c>
      <c r="S988" s="2" t="n">
        <v>-1</v>
      </c>
      <c r="T988" s="2" t="n">
        <v>-0.459778975677931</v>
      </c>
      <c r="U988" s="2" t="n">
        <v>0.759715271844988</v>
      </c>
      <c r="V988" s="2" t="n">
        <v>0.00902752972921328</v>
      </c>
      <c r="W988" s="2" t="n">
        <v>0.00902752972921328</v>
      </c>
      <c r="X988" s="2" t="n">
        <v>0.0830838550677268</v>
      </c>
      <c r="Y988" s="2" t="n">
        <v>0.0703063120733262</v>
      </c>
      <c r="Z988" s="2" t="n">
        <v>0.135666198819332</v>
      </c>
      <c r="AA988" s="2" t="n">
        <v>0.103849882790187</v>
      </c>
      <c r="AB988" s="2" t="n">
        <v>0.14585255538085</v>
      </c>
      <c r="AC988" s="2" t="n">
        <v>0.0974092801048188</v>
      </c>
      <c r="AD988" s="2" t="n">
        <v>0.0882034939113827</v>
      </c>
      <c r="AE988" s="2" t="n">
        <v>0.0568990838386076</v>
      </c>
      <c r="AF988" s="2" t="n">
        <v>0.218729338013769</v>
      </c>
      <c r="AG988" s="2" t="n">
        <v>-0.110969694664442</v>
      </c>
      <c r="AH988" s="3" t="b">
        <f aca="false">TRUE()</f>
        <v>1</v>
      </c>
      <c r="AI988" s="3" t="n">
        <v>-0.704278004482113</v>
      </c>
      <c r="AJ988" s="3" t="b">
        <f aca="false">TRUE()</f>
        <v>1</v>
      </c>
      <c r="AK988" s="3" t="n">
        <v>-0.39741613535788</v>
      </c>
      <c r="AL988" s="3" t="b">
        <f aca="false">TRUE()</f>
        <v>1</v>
      </c>
      <c r="AM988" s="3" t="n">
        <v>0.093924713336713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</v>
      </c>
      <c r="E989" s="2" t="n">
        <v>13</v>
      </c>
      <c r="F989" s="2" t="n">
        <v>26.565051177078</v>
      </c>
      <c r="G989" s="2" t="n">
        <v>0.606281292671825</v>
      </c>
      <c r="H989" s="2" t="n">
        <v>0.989781998551597</v>
      </c>
      <c r="I989" s="2" t="n">
        <v>0.0713725727458647</v>
      </c>
      <c r="J989" s="2" t="n">
        <v>0.213552675934243</v>
      </c>
      <c r="K989" s="2" t="n">
        <v>8.30070150320931</v>
      </c>
      <c r="L989" s="2" t="n">
        <v>0.729</v>
      </c>
      <c r="M989" s="2" t="n">
        <v>0.084</v>
      </c>
      <c r="N989" s="2" t="n">
        <v>17.403</v>
      </c>
      <c r="O989" s="2" t="s">
        <v>41</v>
      </c>
      <c r="P989" s="2" t="n">
        <v>813.8</v>
      </c>
      <c r="Q989" s="2" t="n">
        <v>306</v>
      </c>
      <c r="R989" s="2" t="n">
        <v>40.892</v>
      </c>
      <c r="S989" s="2" t="n">
        <v>0.377101759630499</v>
      </c>
      <c r="T989" s="2" t="n">
        <v>-0.280030001503359</v>
      </c>
      <c r="U989" s="2" t="n">
        <v>-0.701739541832066</v>
      </c>
      <c r="V989" s="2" t="n">
        <v>0.0946442398762698</v>
      </c>
      <c r="W989" s="2" t="n">
        <v>0.0387684916119401</v>
      </c>
      <c r="X989" s="2" t="n">
        <v>0.0765420544614392</v>
      </c>
      <c r="Y989" s="2" t="n">
        <v>0.111291014099003</v>
      </c>
      <c r="Z989" s="2" t="n">
        <v>0.170963001051887</v>
      </c>
      <c r="AA989" s="2" t="n">
        <v>0.139194421912328</v>
      </c>
      <c r="AB989" s="2" t="n">
        <v>0.117138595419176</v>
      </c>
      <c r="AC989" s="2" t="n">
        <v>0.140847527178678</v>
      </c>
      <c r="AD989" s="2" t="n">
        <v>0.140056570636766</v>
      </c>
      <c r="AE989" s="2" t="n">
        <v>0.0944344534224983</v>
      </c>
      <c r="AF989" s="2" t="n">
        <v>0.00953236181822544</v>
      </c>
      <c r="AG989" s="2" t="n">
        <v>1.49007377096702</v>
      </c>
      <c r="AH989" s="3" t="b">
        <f aca="false">TRUE()</f>
        <v>1</v>
      </c>
      <c r="AI989" s="3" t="n">
        <v>1.01207689239842</v>
      </c>
      <c r="AJ989" s="3" t="b">
        <f aca="false">TRUE()</f>
        <v>1</v>
      </c>
      <c r="AK989" s="3" t="n">
        <v>-0.605562198549169</v>
      </c>
      <c r="AL989" s="3" t="b">
        <f aca="false">TRUE()</f>
        <v>1</v>
      </c>
      <c r="AM989" s="3" t="n">
        <v>0.734597291131431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</v>
      </c>
      <c r="E990" s="2" t="n">
        <v>14</v>
      </c>
      <c r="F990" s="2" t="n">
        <v>18.9246444160512</v>
      </c>
      <c r="G990" s="2" t="n">
        <v>0.759637188208617</v>
      </c>
      <c r="H990" s="2" t="n">
        <v>0.983134643981591</v>
      </c>
      <c r="I990" s="2" t="n">
        <v>0.140215400225601</v>
      </c>
      <c r="J990" s="2" t="n">
        <v>0.360361006550679</v>
      </c>
      <c r="K990" s="2" t="n">
        <v>3.05372369285656</v>
      </c>
      <c r="L990" s="2" t="n">
        <v>0.505</v>
      </c>
      <c r="M990" s="2" t="n">
        <v>0.08</v>
      </c>
      <c r="N990" s="2" t="n">
        <v>6.666</v>
      </c>
      <c r="O990" s="2" t="s">
        <v>41</v>
      </c>
      <c r="P990" s="2" t="n">
        <v>687.2</v>
      </c>
      <c r="Q990" s="2" t="n">
        <v>138.6</v>
      </c>
      <c r="R990" s="2" t="n">
        <v>34.532</v>
      </c>
      <c r="S990" s="2" t="n">
        <v>-1</v>
      </c>
      <c r="T990" s="2" t="n">
        <v>-0.189798418601419</v>
      </c>
      <c r="U990" s="2" t="n">
        <v>-0.330499920145534</v>
      </c>
      <c r="V990" s="2" t="n">
        <v>0.229750413816243</v>
      </c>
      <c r="W990" s="2" t="n">
        <v>0.0819745404330605</v>
      </c>
      <c r="X990" s="2" t="n">
        <v>0.154141047766801</v>
      </c>
      <c r="Y990" s="2" t="n">
        <v>0.182819843110306</v>
      </c>
      <c r="Z990" s="2" t="n">
        <v>0.161295567955927</v>
      </c>
      <c r="AA990" s="2" t="n">
        <v>0.114135948728022</v>
      </c>
      <c r="AB990" s="2" t="n">
        <v>0.115805747972276</v>
      </c>
      <c r="AC990" s="2" t="n">
        <v>0.101814944232208</v>
      </c>
      <c r="AD990" s="2" t="n">
        <v>0.0893720499803202</v>
      </c>
      <c r="AE990" s="2" t="n">
        <v>0.058555950936928</v>
      </c>
      <c r="AF990" s="2" t="n">
        <v>0.0220588993172099</v>
      </c>
      <c r="AG990" s="2" t="n">
        <v>-1.06518199887827</v>
      </c>
      <c r="AH990" s="3" t="b">
        <f aca="false">TRUE()</f>
        <v>1</v>
      </c>
      <c r="AI990" s="3" t="n">
        <v>-1.81486058481657</v>
      </c>
      <c r="AJ990" s="3" t="b">
        <f aca="false">TRUE()</f>
        <v>1</v>
      </c>
      <c r="AK990" s="3" t="n">
        <v>-0.744326240676696</v>
      </c>
      <c r="AL990" s="3" t="b">
        <f aca="false">TRUE()</f>
        <v>1</v>
      </c>
      <c r="AM990" s="3" t="n">
        <v>0.038978523131334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</v>
      </c>
      <c r="E991" s="2" t="n">
        <v>15</v>
      </c>
      <c r="F991" s="2" t="n">
        <v>18.434948822922</v>
      </c>
      <c r="G991" s="2" t="n">
        <v>0.82427843803056</v>
      </c>
      <c r="H991" s="2" t="n">
        <v>0.991723307934167</v>
      </c>
      <c r="I991" s="2" t="n">
        <v>0.146309538217496</v>
      </c>
      <c r="J991" s="2" t="n">
        <v>0.297880968733226</v>
      </c>
      <c r="K991" s="2" t="n">
        <v>6.05219733014005</v>
      </c>
      <c r="L991" s="2" t="n">
        <v>0.742</v>
      </c>
      <c r="M991" s="2" t="n">
        <v>0.082</v>
      </c>
      <c r="N991" s="2" t="n">
        <v>12.865</v>
      </c>
      <c r="O991" s="2" t="s">
        <v>41</v>
      </c>
      <c r="P991" s="2" t="n">
        <v>476</v>
      </c>
      <c r="Q991" s="2" t="n">
        <v>197.2</v>
      </c>
      <c r="R991" s="2" t="n">
        <v>23.919</v>
      </c>
      <c r="S991" s="2" t="n">
        <v>0.422922290002772</v>
      </c>
      <c r="T991" s="2" t="n">
        <v>-0.474532326835626</v>
      </c>
      <c r="U991" s="2" t="n">
        <v>-0.999444247356176</v>
      </c>
      <c r="V991" s="2" t="n">
        <v>0.00518631061909403</v>
      </c>
      <c r="W991" s="2" t="n">
        <v>0.0186242201814264</v>
      </c>
      <c r="X991" s="2" t="n">
        <v>0.0344085766987537</v>
      </c>
      <c r="Y991" s="2" t="n">
        <v>0.121537023768669</v>
      </c>
      <c r="Z991" s="2" t="n">
        <v>0.141713057156767</v>
      </c>
      <c r="AA991" s="2" t="n">
        <v>0.134452466349838</v>
      </c>
      <c r="AB991" s="2" t="n">
        <v>0.140894335041015</v>
      </c>
      <c r="AC991" s="2" t="n">
        <v>0.145030457273682</v>
      </c>
      <c r="AD991" s="2" t="n">
        <v>0.138294868981425</v>
      </c>
      <c r="AE991" s="2" t="n">
        <v>0.096141921716562</v>
      </c>
      <c r="AF991" s="2" t="n">
        <v>0.0475272930132901</v>
      </c>
      <c r="AG991" s="2" t="n">
        <v>0.395061848023482</v>
      </c>
      <c r="AH991" s="3" t="b">
        <f aca="false">TRUE()</f>
        <v>1</v>
      </c>
      <c r="AI991" s="3" t="n">
        <v>1.17614022812965</v>
      </c>
      <c r="AJ991" s="3" t="b">
        <f aca="false">TRUE()</f>
        <v>1</v>
      </c>
      <c r="AK991" s="3" t="n">
        <v>-0.674944219612933</v>
      </c>
      <c r="AL991" s="3" t="b">
        <f aca="false">TRUE()</f>
        <v>1</v>
      </c>
      <c r="AM991" s="3" t="n">
        <v>-1.1214850140062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</v>
      </c>
      <c r="E992" s="2" t="n">
        <v>16</v>
      </c>
      <c r="F992" s="2" t="n">
        <v>21.5014343240479</v>
      </c>
      <c r="G992" s="2" t="n">
        <v>0.732663316582915</v>
      </c>
      <c r="H992" s="2" t="n">
        <v>0.982190304363863</v>
      </c>
      <c r="I992" s="2" t="n">
        <v>0.116930162271597</v>
      </c>
      <c r="J992" s="2" t="n">
        <v>0.320925286786054</v>
      </c>
      <c r="K992" s="2" t="n">
        <v>4.80495960995911</v>
      </c>
      <c r="L992" s="2" t="n">
        <v>0.734</v>
      </c>
      <c r="M992" s="2" t="n">
        <v>0.093</v>
      </c>
      <c r="N992" s="2" t="n">
        <v>10.344</v>
      </c>
      <c r="O992" s="2" t="s">
        <v>41</v>
      </c>
      <c r="P992" s="2" t="n">
        <v>472.6</v>
      </c>
      <c r="Q992" s="2" t="n">
        <v>155.8</v>
      </c>
      <c r="R992" s="2" t="n">
        <v>23.75</v>
      </c>
      <c r="S992" s="2" t="n">
        <v>0.258983623434009</v>
      </c>
      <c r="T992" s="2" t="n">
        <v>-0.408112692398329</v>
      </c>
      <c r="U992" s="2" t="n">
        <v>-0.78654209146034</v>
      </c>
      <c r="V992" s="2" t="n">
        <v>0.0581579733370982</v>
      </c>
      <c r="W992" s="2" t="n">
        <v>0.00899507815982936</v>
      </c>
      <c r="X992" s="2" t="n">
        <v>0.0849295807125831</v>
      </c>
      <c r="Y992" s="2" t="n">
        <v>0.13458877141756</v>
      </c>
      <c r="Z992" s="2" t="n">
        <v>0.130789394169679</v>
      </c>
      <c r="AA992" s="2" t="n">
        <v>0.133025189425514</v>
      </c>
      <c r="AB992" s="2" t="n">
        <v>0.110001197871167</v>
      </c>
      <c r="AC992" s="2" t="n">
        <v>0.132102416272395</v>
      </c>
      <c r="AD992" s="2" t="n">
        <v>0.135901542272842</v>
      </c>
      <c r="AE992" s="2" t="n">
        <v>0.102401981601676</v>
      </c>
      <c r="AF992" s="2" t="n">
        <v>0.0362599262565831</v>
      </c>
      <c r="AG992" s="2" t="n">
        <v>-0.21233759143532</v>
      </c>
      <c r="AH992" s="3" t="b">
        <f aca="false">TRUE()</f>
        <v>1</v>
      </c>
      <c r="AI992" s="3" t="n">
        <v>1.07517817537197</v>
      </c>
      <c r="AJ992" s="3" t="b">
        <f aca="false">TRUE()</f>
        <v>1</v>
      </c>
      <c r="AK992" s="3" t="n">
        <v>-0.293343103762235</v>
      </c>
      <c r="AL992" s="3" t="b">
        <f aca="false">TRUE()</f>
        <v>1</v>
      </c>
      <c r="AM992" s="3" t="n">
        <v>-1.140166718676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8</v>
      </c>
      <c r="E993" s="2" t="n">
        <v>1</v>
      </c>
      <c r="F993" s="2" t="n">
        <v>24.2277453179541</v>
      </c>
      <c r="G993" s="2" t="n">
        <v>0.551459854014599</v>
      </c>
      <c r="H993" s="2" t="n">
        <v>0.992022342512536</v>
      </c>
      <c r="I993" s="2" t="n">
        <v>0.0714872529761754</v>
      </c>
      <c r="J993" s="2" t="n">
        <v>0.188592453121494</v>
      </c>
      <c r="K993" s="2" t="n">
        <v>9.42126325630535</v>
      </c>
      <c r="L993" s="2" t="n">
        <v>0.731</v>
      </c>
      <c r="M993" s="2" t="n">
        <v>0.072</v>
      </c>
      <c r="N993" s="2" t="n">
        <v>19.611</v>
      </c>
      <c r="O993" s="2" t="s">
        <v>41</v>
      </c>
      <c r="P993" s="2" t="n">
        <v>871.4</v>
      </c>
      <c r="Q993" s="2" t="n">
        <v>282.2</v>
      </c>
      <c r="R993" s="2" t="n">
        <v>43.788</v>
      </c>
      <c r="S993" s="2" t="n">
        <v>0.460323822400207</v>
      </c>
      <c r="T993" s="2" t="n">
        <v>-0.539980910484934</v>
      </c>
      <c r="U993" s="2" t="n">
        <v>-0.534460061879462</v>
      </c>
      <c r="V993" s="2" t="n">
        <v>0.0681300428693783</v>
      </c>
      <c r="W993" s="2" t="n">
        <v>0.0448765226755451</v>
      </c>
      <c r="X993" s="2" t="n">
        <v>0.120660923675115</v>
      </c>
      <c r="Y993" s="2" t="n">
        <v>0.142837909423101</v>
      </c>
      <c r="Z993" s="2" t="n">
        <v>0.131496906154185</v>
      </c>
      <c r="AA993" s="2" t="n">
        <v>0.111917262380262</v>
      </c>
      <c r="AB993" s="2" t="n">
        <v>0.129009749377623</v>
      </c>
      <c r="AC993" s="2" t="n">
        <v>0.138636370386911</v>
      </c>
      <c r="AD993" s="2" t="n">
        <v>0.131342952739219</v>
      </c>
      <c r="AE993" s="2" t="n">
        <v>0.0788494968887314</v>
      </c>
      <c r="AF993" s="2" t="n">
        <v>0.0152484289748531</v>
      </c>
      <c r="AG993" s="2" t="n">
        <v>2.03578255582543</v>
      </c>
      <c r="AH993" s="3" t="b">
        <f aca="false">TRUE()</f>
        <v>1</v>
      </c>
      <c r="AI993" s="3" t="n">
        <v>1.03731740558784</v>
      </c>
      <c r="AJ993" s="3" t="b">
        <f aca="false">TRUE()</f>
        <v>1</v>
      </c>
      <c r="AK993" s="3" t="n">
        <v>-1.02185432493175</v>
      </c>
      <c r="AL993" s="3" t="b">
        <f aca="false">TRUE()</f>
        <v>1</v>
      </c>
      <c r="AM993" s="3" t="n">
        <v>1.0510873467144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8</v>
      </c>
      <c r="E994" s="2" t="n">
        <v>3</v>
      </c>
      <c r="F994" s="2" t="n">
        <v>13.2405199151872</v>
      </c>
      <c r="G994" s="2" t="n">
        <v>0.892925430210325</v>
      </c>
      <c r="H994" s="2" t="n">
        <v>0.992680767053059</v>
      </c>
      <c r="I994" s="2" t="n">
        <v>0.111578695325825</v>
      </c>
      <c r="J994" s="2" t="n">
        <v>0.284034285446647</v>
      </c>
      <c r="K994" s="2" t="n">
        <v>5.98548009703378</v>
      </c>
      <c r="L994" s="2" t="n">
        <v>0.72</v>
      </c>
      <c r="M994" s="2" t="n">
        <v>0.113</v>
      </c>
      <c r="N994" s="2" t="n">
        <v>12.549</v>
      </c>
      <c r="O994" s="2" t="s">
        <v>41</v>
      </c>
      <c r="P994" s="2" t="n">
        <v>957.3</v>
      </c>
      <c r="Q994" s="2" t="n">
        <v>306.3</v>
      </c>
      <c r="R994" s="2" t="n">
        <v>48.105</v>
      </c>
      <c r="S994" s="2" t="n">
        <v>0.496081041874325</v>
      </c>
      <c r="T994" s="2" t="n">
        <v>-0.421511613994938</v>
      </c>
      <c r="U994" s="2" t="n">
        <v>-0.753732501941194</v>
      </c>
      <c r="V994" s="2" t="n">
        <v>0.0468052569035813</v>
      </c>
      <c r="W994" s="2" t="n">
        <v>0.0219445965931524</v>
      </c>
      <c r="X994" s="2" t="n">
        <v>0.130723495087138</v>
      </c>
      <c r="Y994" s="2" t="n">
        <v>0.115082589419379</v>
      </c>
      <c r="Z994" s="2" t="n">
        <v>0.114216853397593</v>
      </c>
      <c r="AA994" s="2" t="n">
        <v>0.133748135236671</v>
      </c>
      <c r="AB994" s="2" t="n">
        <v>0.130104842731275</v>
      </c>
      <c r="AC994" s="2" t="n">
        <v>0.137356323999538</v>
      </c>
      <c r="AD994" s="2" t="n">
        <v>0.142590754509024</v>
      </c>
      <c r="AE994" s="2" t="n">
        <v>0.0814356342296634</v>
      </c>
      <c r="AF994" s="2" t="n">
        <v>0.0147413713897191</v>
      </c>
      <c r="AG994" s="2" t="n">
        <v>0.362570840627469</v>
      </c>
      <c r="AH994" s="3" t="b">
        <f aca="false">TRUE()</f>
        <v>1</v>
      </c>
      <c r="AI994" s="3" t="n">
        <v>0.89849458304603</v>
      </c>
      <c r="AJ994" s="3" t="b">
        <f aca="false">TRUE()</f>
        <v>1</v>
      </c>
      <c r="AK994" s="3" t="n">
        <v>0.400477106875399</v>
      </c>
      <c r="AL994" s="3" t="b">
        <f aca="false">TRUE()</f>
        <v>1</v>
      </c>
      <c r="AM994" s="3" t="n">
        <v>1.5230751205786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8</v>
      </c>
      <c r="E995" s="2" t="n">
        <v>4</v>
      </c>
      <c r="F995" s="2" t="n">
        <v>71.565051177078</v>
      </c>
      <c r="G995" s="2" t="n">
        <v>0.528985507246377</v>
      </c>
      <c r="H995" s="2" t="n">
        <v>0.977992863953999</v>
      </c>
      <c r="I995" s="2" t="n">
        <v>0.0779158172856528</v>
      </c>
      <c r="J995" s="2" t="n">
        <v>0.232322777277322</v>
      </c>
      <c r="K995" s="2" t="n">
        <v>6.00852485328195</v>
      </c>
      <c r="L995" s="2" t="n">
        <v>0.608</v>
      </c>
      <c r="M995" s="2" t="n">
        <v>0.512</v>
      </c>
      <c r="N995" s="2" t="n">
        <v>12.809</v>
      </c>
      <c r="O995" s="2" t="s">
        <v>41</v>
      </c>
      <c r="P995" s="2" t="n">
        <v>1067.4</v>
      </c>
      <c r="Q995" s="2" t="n">
        <v>313.9</v>
      </c>
      <c r="R995" s="2" t="n">
        <v>53.636</v>
      </c>
      <c r="S995" s="2" t="n">
        <v>-1</v>
      </c>
      <c r="T995" s="2" t="n">
        <v>0.271038556170821</v>
      </c>
      <c r="U995" s="2" t="n">
        <v>0.260070068798814</v>
      </c>
      <c r="V995" s="2" t="n">
        <v>0.122231116714142</v>
      </c>
      <c r="W995" s="2" t="n">
        <v>0.0224554373467275</v>
      </c>
      <c r="X995" s="2" t="n">
        <v>0.239310256345052</v>
      </c>
      <c r="Y995" s="2" t="n">
        <v>0.202417172946218</v>
      </c>
      <c r="Z995" s="2" t="n">
        <v>0.080480150899566</v>
      </c>
      <c r="AA995" s="2" t="n">
        <v>0.105545013274156</v>
      </c>
      <c r="AB995" s="2" t="n">
        <v>0.0980992764604948</v>
      </c>
      <c r="AC995" s="2" t="n">
        <v>0.0815325161579233</v>
      </c>
      <c r="AD995" s="2" t="n">
        <v>0.132331649063992</v>
      </c>
      <c r="AE995" s="2" t="n">
        <v>0.0577502587016052</v>
      </c>
      <c r="AF995" s="2" t="n">
        <v>0.00253370615099259</v>
      </c>
      <c r="AG995" s="2" t="n">
        <v>0.373793538434882</v>
      </c>
      <c r="AH995" s="3" t="b">
        <f aca="false">TRUE()</f>
        <v>1</v>
      </c>
      <c r="AI995" s="3" t="n">
        <v>-0.514974155561466</v>
      </c>
      <c r="AJ995" s="3" t="b">
        <f aca="false">TRUE()</f>
        <v>1</v>
      </c>
      <c r="AK995" s="3" t="n">
        <v>14.2421903090962</v>
      </c>
      <c r="AL995" s="3" t="b">
        <f aca="false">FALSE()</f>
        <v>0</v>
      </c>
      <c r="AM995" s="3" t="n">
        <v>2.12803267473984</v>
      </c>
      <c r="AN995" s="3" t="b">
        <f aca="false">TRUE()</f>
        <v>1</v>
      </c>
      <c r="AO995" s="3" t="n">
        <v>1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8</v>
      </c>
      <c r="E996" s="2" t="n">
        <v>6</v>
      </c>
      <c r="F996" s="2" t="n">
        <v>26.565051177078</v>
      </c>
      <c r="G996" s="2" t="n">
        <v>0.669553630912725</v>
      </c>
      <c r="H996" s="2" t="n">
        <v>0.987030864027748</v>
      </c>
      <c r="I996" s="2" t="n">
        <v>0.107910755815385</v>
      </c>
      <c r="J996" s="2" t="n">
        <v>0.259769753174649</v>
      </c>
      <c r="K996" s="2" t="n">
        <v>6.58762895535321</v>
      </c>
      <c r="L996" s="2" t="n">
        <v>0.723</v>
      </c>
      <c r="M996" s="2" t="n">
        <v>0.109</v>
      </c>
      <c r="N996" s="2" t="n">
        <v>13.783</v>
      </c>
      <c r="O996" s="2" t="s">
        <v>41</v>
      </c>
      <c r="P996" s="2" t="n">
        <v>930.5</v>
      </c>
      <c r="Q996" s="2" t="n">
        <v>340.7</v>
      </c>
      <c r="R996" s="2" t="n">
        <v>46.759</v>
      </c>
      <c r="S996" s="2" t="n">
        <v>0.437759879329954</v>
      </c>
      <c r="T996" s="2" t="n">
        <v>0.141382908885361</v>
      </c>
      <c r="U996" s="2" t="n">
        <v>-0.101943228052267</v>
      </c>
      <c r="V996" s="2" t="n">
        <v>0.226302777390961</v>
      </c>
      <c r="W996" s="2" t="n">
        <v>0.0517750652289075</v>
      </c>
      <c r="X996" s="2" t="n">
        <v>0.168405022381467</v>
      </c>
      <c r="Y996" s="2" t="n">
        <v>0.1699267491069</v>
      </c>
      <c r="Z996" s="2" t="n">
        <v>0.136529042801533</v>
      </c>
      <c r="AA996" s="2" t="n">
        <v>0.104667120990744</v>
      </c>
      <c r="AB996" s="2" t="n">
        <v>0.101154595600043</v>
      </c>
      <c r="AC996" s="2" t="n">
        <v>0.118275188621181</v>
      </c>
      <c r="AD996" s="2" t="n">
        <v>0.108089208460462</v>
      </c>
      <c r="AE996" s="2" t="n">
        <v>0.07475695133575</v>
      </c>
      <c r="AF996" s="2" t="n">
        <v>0.01819612070192</v>
      </c>
      <c r="AG996" s="2" t="n">
        <v>0.655814761249847</v>
      </c>
      <c r="AH996" s="3" t="b">
        <f aca="false">TRUE()</f>
        <v>1</v>
      </c>
      <c r="AI996" s="3" t="n">
        <v>0.936355352830159</v>
      </c>
      <c r="AJ996" s="3" t="b">
        <f aca="false">TRUE()</f>
        <v>1</v>
      </c>
      <c r="AK996" s="3" t="n">
        <v>0.261713064747872</v>
      </c>
      <c r="AL996" s="3" t="b">
        <f aca="false">TRUE()</f>
        <v>1</v>
      </c>
      <c r="AM996" s="3" t="n">
        <v>1.375819330828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8</v>
      </c>
      <c r="E997" s="2" t="n">
        <v>8</v>
      </c>
      <c r="F997" s="2" t="n">
        <v>39.8055710922652</v>
      </c>
      <c r="G997" s="2" t="n">
        <v>0.779291553133515</v>
      </c>
      <c r="H997" s="2" t="n">
        <v>0.989820215325466</v>
      </c>
      <c r="I997" s="2" t="n">
        <v>0.132997264351445</v>
      </c>
      <c r="J997" s="2" t="n">
        <v>0.325650813339842</v>
      </c>
      <c r="K997" s="2" t="n">
        <v>2.99588375105977</v>
      </c>
      <c r="L997" s="2" t="n">
        <v>0.445</v>
      </c>
      <c r="M997" s="2" t="n">
        <v>0.053</v>
      </c>
      <c r="N997" s="2" t="n">
        <v>6.547</v>
      </c>
      <c r="O997" s="2" t="s">
        <v>41</v>
      </c>
      <c r="P997" s="2" t="n">
        <v>1166.5</v>
      </c>
      <c r="Q997" s="2" t="n">
        <v>173.1</v>
      </c>
      <c r="R997" s="2" t="n">
        <v>58.616</v>
      </c>
      <c r="S997" s="2" t="n">
        <v>0.000505678884969713</v>
      </c>
      <c r="T997" s="2" t="n">
        <v>1.91422567477028</v>
      </c>
      <c r="U997" s="2" t="n">
        <v>6.1656470239712</v>
      </c>
      <c r="V997" s="2" t="n">
        <v>0.0328052982843353</v>
      </c>
      <c r="W997" s="2" t="n">
        <v>0.00873515517182633</v>
      </c>
      <c r="X997" s="2" t="n">
        <v>0.383767843936094</v>
      </c>
      <c r="Y997" s="2" t="n">
        <v>0.0905240981410786</v>
      </c>
      <c r="Z997" s="2" t="n">
        <v>0.030375278440862</v>
      </c>
      <c r="AA997" s="2" t="n">
        <v>0.0465817282955094</v>
      </c>
      <c r="AB997" s="2" t="n">
        <v>0.0776885672370649</v>
      </c>
      <c r="AC997" s="2" t="n">
        <v>0.0624647263328709</v>
      </c>
      <c r="AD997" s="2" t="n">
        <v>0.0846672528596886</v>
      </c>
      <c r="AE997" s="2" t="n">
        <v>0.124983723328144</v>
      </c>
      <c r="AF997" s="2" t="n">
        <v>0.0989467814286878</v>
      </c>
      <c r="AG997" s="2" t="n">
        <v>-1.09334980334509</v>
      </c>
      <c r="AH997" s="3" t="b">
        <f aca="false">TRUE()</f>
        <v>1</v>
      </c>
      <c r="AI997" s="3" t="n">
        <v>-2.57207598049916</v>
      </c>
      <c r="AJ997" s="3" t="b">
        <f aca="false">TRUE()</f>
        <v>1</v>
      </c>
      <c r="AK997" s="3" t="n">
        <v>-1.6809835250375</v>
      </c>
      <c r="AL997" s="3" t="b">
        <f aca="false">TRUE()</f>
        <v>1</v>
      </c>
      <c r="AM997" s="3" t="n">
        <v>2.67254941967514</v>
      </c>
      <c r="AN997" s="3" t="b">
        <f aca="false">FALSE()</f>
        <v>0</v>
      </c>
      <c r="AO997" s="3" t="n">
        <v>0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8</v>
      </c>
      <c r="E998" s="2" t="n">
        <v>9</v>
      </c>
      <c r="F998" s="2" t="n">
        <v>36.0273733851036</v>
      </c>
      <c r="G998" s="2" t="n">
        <v>0.821381142098274</v>
      </c>
      <c r="H998" s="2" t="n">
        <v>0.976450134400259</v>
      </c>
      <c r="I998" s="2" t="n">
        <v>0.13282149745635</v>
      </c>
      <c r="J998" s="2" t="n">
        <v>0.350641822700569</v>
      </c>
      <c r="K998" s="2" t="n">
        <v>6.02397203459894</v>
      </c>
      <c r="L998" s="2" t="n">
        <v>1.005</v>
      </c>
      <c r="M998" s="2" t="n">
        <v>0.338</v>
      </c>
      <c r="N998" s="2" t="n">
        <v>12.972</v>
      </c>
      <c r="O998" s="2" t="s">
        <v>41</v>
      </c>
      <c r="P998" s="2" t="n">
        <v>851.7</v>
      </c>
      <c r="Q998" s="2" t="n">
        <v>216.8</v>
      </c>
      <c r="R998" s="2" t="n">
        <v>42.798</v>
      </c>
      <c r="S998" s="2" t="n">
        <v>0.752094864382417</v>
      </c>
      <c r="T998" s="2" t="n">
        <v>-0.253642310864232</v>
      </c>
      <c r="U998" s="2" t="n">
        <v>-0.45114506812649</v>
      </c>
      <c r="V998" s="2" t="n">
        <v>0.0379751484645672</v>
      </c>
      <c r="W998" s="2" t="n">
        <v>0.0379751484645672</v>
      </c>
      <c r="X998" s="2" t="n">
        <v>0.0326007975259246</v>
      </c>
      <c r="Y998" s="2" t="n">
        <v>0.0792756151299015</v>
      </c>
      <c r="Z998" s="2" t="n">
        <v>0.171579579358506</v>
      </c>
      <c r="AA998" s="2" t="n">
        <v>0.166249396074384</v>
      </c>
      <c r="AB998" s="2" t="n">
        <v>0.151173543066412</v>
      </c>
      <c r="AC998" s="2" t="n">
        <v>0.11512205763046</v>
      </c>
      <c r="AD998" s="2" t="n">
        <v>0.114114633236971</v>
      </c>
      <c r="AE998" s="2" t="n">
        <v>0.141998710424951</v>
      </c>
      <c r="AF998" s="2" t="n">
        <v>0.0278856675524904</v>
      </c>
      <c r="AG998" s="2" t="n">
        <v>0.381316249720265</v>
      </c>
      <c r="AH998" s="3" t="b">
        <f aca="false">TRUE()</f>
        <v>1</v>
      </c>
      <c r="AI998" s="3" t="n">
        <v>4.49526771253832</v>
      </c>
      <c r="AJ998" s="3" t="b">
        <f aca="false">FALSE()</f>
        <v>0</v>
      </c>
      <c r="AK998" s="3" t="n">
        <v>8.20595447654877</v>
      </c>
      <c r="AL998" s="3" t="b">
        <f aca="false">FALSE()</f>
        <v>0</v>
      </c>
      <c r="AM998" s="3" t="n">
        <v>0.942843352009817</v>
      </c>
      <c r="AN998" s="3" t="b">
        <f aca="false">TRUE()</f>
        <v>1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8</v>
      </c>
      <c r="E999" s="2" t="n">
        <v>10</v>
      </c>
      <c r="F999" s="2" t="n">
        <v>18.434948822922</v>
      </c>
      <c r="G999" s="2" t="n">
        <v>0.871853546910755</v>
      </c>
      <c r="H999" s="2" t="n">
        <v>0.973472725312822</v>
      </c>
      <c r="I999" s="2" t="n">
        <v>0.288409195329428</v>
      </c>
      <c r="J999" s="2" t="n">
        <v>0.477585047484892</v>
      </c>
      <c r="K999" s="2" t="n">
        <v>2.77074483117441</v>
      </c>
      <c r="L999" s="2" t="n">
        <v>0.644</v>
      </c>
      <c r="M999" s="2" t="n">
        <v>0.101</v>
      </c>
      <c r="N999" s="2" t="n">
        <v>6.3</v>
      </c>
      <c r="O999" s="2" t="s">
        <v>41</v>
      </c>
      <c r="P999" s="2" t="n">
        <v>1079.2</v>
      </c>
      <c r="Q999" s="2" t="n">
        <v>245.4</v>
      </c>
      <c r="R999" s="2" t="n">
        <v>54.233</v>
      </c>
      <c r="S999" s="2" t="n">
        <v>0.607415147074652</v>
      </c>
      <c r="T999" s="2" t="n">
        <v>-0.805699289395324</v>
      </c>
      <c r="U999" s="2" t="n">
        <v>-0.255749028435808</v>
      </c>
      <c r="V999" s="2" t="n">
        <v>0.107174292190988</v>
      </c>
      <c r="W999" s="2" t="n">
        <v>0.0166418757692342</v>
      </c>
      <c r="X999" s="2" t="n">
        <v>0.137556335866247</v>
      </c>
      <c r="Y999" s="2" t="n">
        <v>0.131227359105703</v>
      </c>
      <c r="Z999" s="2" t="n">
        <v>0.126042785361334</v>
      </c>
      <c r="AA999" s="2" t="n">
        <v>0.122346547058764</v>
      </c>
      <c r="AB999" s="2" t="n">
        <v>0.127736325421231</v>
      </c>
      <c r="AC999" s="2" t="n">
        <v>0.137256207299182</v>
      </c>
      <c r="AD999" s="2" t="n">
        <v>0.117540065813387</v>
      </c>
      <c r="AE999" s="2" t="n">
        <v>0.073778821677989</v>
      </c>
      <c r="AF999" s="2" t="n">
        <v>0.0265155523961629</v>
      </c>
      <c r="AG999" s="2" t="n">
        <v>-1.20299149516218</v>
      </c>
      <c r="AH999" s="3" t="b">
        <f aca="false">TRUE()</f>
        <v>1</v>
      </c>
      <c r="AI999" s="3" t="n">
        <v>-0.0606449181519137</v>
      </c>
      <c r="AJ999" s="3" t="b">
        <f aca="false">TRUE()</f>
        <v>1</v>
      </c>
      <c r="AK999" s="3" t="n">
        <v>-0.015815019507181</v>
      </c>
      <c r="AL999" s="3" t="b">
        <f aca="false">TRUE()</f>
        <v>1</v>
      </c>
      <c r="AM999" s="3" t="n">
        <v>2.1928691791821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8</v>
      </c>
      <c r="E1000" s="2" t="n">
        <v>11</v>
      </c>
      <c r="F1000" s="2" t="n">
        <v>62.1027289690524</v>
      </c>
      <c r="G1000" s="2" t="n">
        <v>0.746543778801843</v>
      </c>
      <c r="H1000" s="2" t="n">
        <v>0.976107914448296</v>
      </c>
      <c r="I1000" s="2" t="n">
        <v>0.175395243407395</v>
      </c>
      <c r="J1000" s="2" t="n">
        <v>0.374031774573094</v>
      </c>
      <c r="K1000" s="2" t="n">
        <v>3.60568654514075</v>
      </c>
      <c r="L1000" s="2" t="n">
        <v>0.61</v>
      </c>
      <c r="M1000" s="2" t="n">
        <v>0.087</v>
      </c>
      <c r="N1000" s="2" t="n">
        <v>8.021</v>
      </c>
      <c r="O1000" s="2" t="s">
        <v>41</v>
      </c>
      <c r="P1000" s="2" t="n">
        <v>660.2</v>
      </c>
      <c r="Q1000" s="2" t="n">
        <v>264.6</v>
      </c>
      <c r="R1000" s="2" t="n">
        <v>33.177</v>
      </c>
      <c r="S1000" s="2" t="n">
        <v>0.456062920362993</v>
      </c>
      <c r="T1000" s="2" t="n">
        <v>-0.187811588725125</v>
      </c>
      <c r="U1000" s="2" t="n">
        <v>-0.743776147780621</v>
      </c>
      <c r="V1000" s="2" t="n">
        <v>0.00488819154351738</v>
      </c>
      <c r="W1000" s="2" t="n">
        <v>0.0498807164999831</v>
      </c>
      <c r="X1000" s="2" t="n">
        <v>0.0227753899352194</v>
      </c>
      <c r="Y1000" s="2" t="n">
        <v>0.0788040586095904</v>
      </c>
      <c r="Z1000" s="2" t="n">
        <v>0.129173326618592</v>
      </c>
      <c r="AA1000" s="2" t="n">
        <v>0.184088998463139</v>
      </c>
      <c r="AB1000" s="2" t="n">
        <v>0.164939765705356</v>
      </c>
      <c r="AC1000" s="2" t="n">
        <v>0.156891916383729</v>
      </c>
      <c r="AD1000" s="2" t="n">
        <v>0.128818135429646</v>
      </c>
      <c r="AE1000" s="2" t="n">
        <v>0.0963326659178366</v>
      </c>
      <c r="AF1000" s="2" t="n">
        <v>0.0381757429368923</v>
      </c>
      <c r="AG1000" s="2" t="n">
        <v>-0.79637844871715</v>
      </c>
      <c r="AH1000" s="3" t="b">
        <f aca="false">TRUE()</f>
        <v>1</v>
      </c>
      <c r="AI1000" s="3" t="n">
        <v>-0.489733642372047</v>
      </c>
      <c r="AJ1000" s="3" t="b">
        <f aca="false">TRUE()</f>
        <v>1</v>
      </c>
      <c r="AK1000" s="3" t="n">
        <v>-0.501489166953525</v>
      </c>
      <c r="AL1000" s="3" t="b">
        <f aca="false">TRUE()</f>
        <v>1</v>
      </c>
      <c r="AM1000" s="3" t="n">
        <v>-0.10937619042318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8</v>
      </c>
      <c r="E1001" s="2" t="n">
        <v>12</v>
      </c>
      <c r="F1001" s="2" t="n">
        <v>43.1523897340054</v>
      </c>
      <c r="G1001" s="2" t="n">
        <v>0.699757869249395</v>
      </c>
      <c r="H1001" s="2" t="n">
        <v>0.995256480824164</v>
      </c>
      <c r="I1001" s="2" t="n">
        <v>0.0721431680087172</v>
      </c>
      <c r="J1001" s="2" t="n">
        <v>0.217955508314551</v>
      </c>
      <c r="K1001" s="2" t="n">
        <v>7.61921149187169</v>
      </c>
      <c r="L1001" s="2" t="n">
        <v>0.693</v>
      </c>
      <c r="M1001" s="2" t="n">
        <v>0.103</v>
      </c>
      <c r="N1001" s="2" t="n">
        <v>16.06</v>
      </c>
      <c r="O1001" s="2" t="s">
        <v>41</v>
      </c>
      <c r="P1001" s="2" t="n">
        <v>678.6</v>
      </c>
      <c r="Q1001" s="2" t="n">
        <v>219.2</v>
      </c>
      <c r="R1001" s="2" t="n">
        <v>34.101</v>
      </c>
      <c r="S1001" s="2" t="n">
        <v>0.672229666946466</v>
      </c>
      <c r="T1001" s="2" t="n">
        <v>-0.19455053311915</v>
      </c>
      <c r="U1001" s="2" t="n">
        <v>-0.557002449334626</v>
      </c>
      <c r="V1001" s="2" t="n">
        <v>0.105074872689522</v>
      </c>
      <c r="W1001" s="2" t="n">
        <v>0.00740796854720505</v>
      </c>
      <c r="X1001" s="2" t="n">
        <v>0.143068936268389</v>
      </c>
      <c r="Y1001" s="2" t="n">
        <v>0.174888545824049</v>
      </c>
      <c r="Z1001" s="2" t="n">
        <v>0.125930071251114</v>
      </c>
      <c r="AA1001" s="2" t="n">
        <v>0.0999767678080252</v>
      </c>
      <c r="AB1001" s="2" t="n">
        <v>0.0893562893075373</v>
      </c>
      <c r="AC1001" s="2" t="n">
        <v>0.126544182358053</v>
      </c>
      <c r="AD1001" s="2" t="n">
        <v>0.135842846503712</v>
      </c>
      <c r="AE1001" s="2" t="n">
        <v>0.083451079572174</v>
      </c>
      <c r="AF1001" s="2" t="n">
        <v>0.0209412811069461</v>
      </c>
      <c r="AG1001" s="2" t="n">
        <v>1.15819104790186</v>
      </c>
      <c r="AH1001" s="3" t="b">
        <f aca="false">TRUE()</f>
        <v>1</v>
      </c>
      <c r="AI1001" s="3" t="n">
        <v>0.557747654988865</v>
      </c>
      <c r="AJ1001" s="3" t="b">
        <f aca="false">TRUE()</f>
        <v>1</v>
      </c>
      <c r="AK1001" s="3" t="n">
        <v>0.0535670015565819</v>
      </c>
      <c r="AL1001" s="3" t="b">
        <f aca="false">TRUE()</f>
        <v>1</v>
      </c>
      <c r="AM1001" s="3" t="n">
        <v>-0.00827520044529117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8</v>
      </c>
      <c r="E1002" s="2" t="n">
        <v>13</v>
      </c>
      <c r="F1002" s="2" t="n">
        <v>46.8476102659946</v>
      </c>
      <c r="G1002" s="2" t="n">
        <v>0.668399168399168</v>
      </c>
      <c r="H1002" s="2" t="n">
        <v>0.982819124140617</v>
      </c>
      <c r="I1002" s="2" t="n">
        <v>0.096886748788723</v>
      </c>
      <c r="J1002" s="2" t="n">
        <v>0.277594584887078</v>
      </c>
      <c r="K1002" s="2" t="n">
        <v>4.98100290129588</v>
      </c>
      <c r="L1002" s="2" t="n">
        <v>0.577</v>
      </c>
      <c r="M1002" s="2" t="n">
        <v>0.106</v>
      </c>
      <c r="N1002" s="2" t="n">
        <v>10.652</v>
      </c>
      <c r="O1002" s="2" t="s">
        <v>41</v>
      </c>
      <c r="P1002" s="2" t="n">
        <v>760</v>
      </c>
      <c r="Q1002" s="2" t="n">
        <v>312.8</v>
      </c>
      <c r="R1002" s="2" t="n">
        <v>38.192</v>
      </c>
      <c r="S1002" s="2" t="n">
        <v>0.330884892076196</v>
      </c>
      <c r="T1002" s="2" t="n">
        <v>-0.0722815012398438</v>
      </c>
      <c r="U1002" s="2" t="n">
        <v>-0.415252952249914</v>
      </c>
      <c r="V1002" s="2" t="n">
        <v>0.333718939303668</v>
      </c>
      <c r="W1002" s="2" t="n">
        <v>0.185085808283795</v>
      </c>
      <c r="X1002" s="2" t="n">
        <v>0.121985041341874</v>
      </c>
      <c r="Y1002" s="2" t="n">
        <v>0.140141487594926</v>
      </c>
      <c r="Z1002" s="2" t="n">
        <v>0.188755190332968</v>
      </c>
      <c r="AA1002" s="2" t="n">
        <v>0.139657444869476</v>
      </c>
      <c r="AB1002" s="2" t="n">
        <v>0.0834564748833449</v>
      </c>
      <c r="AC1002" s="2" t="n">
        <v>0.105315508117507</v>
      </c>
      <c r="AD1002" s="2" t="n">
        <v>0.11769288412309</v>
      </c>
      <c r="AE1002" s="2" t="n">
        <v>0.0862680581593037</v>
      </c>
      <c r="AF1002" s="2" t="n">
        <v>0.0167279105775103</v>
      </c>
      <c r="AG1002" s="2" t="n">
        <v>-0.126605260903396</v>
      </c>
      <c r="AH1002" s="3" t="b">
        <f aca="false">TRUE()</f>
        <v>1</v>
      </c>
      <c r="AI1002" s="3" t="n">
        <v>-0.90620210999747</v>
      </c>
      <c r="AJ1002" s="3" t="b">
        <f aca="false">TRUE()</f>
        <v>1</v>
      </c>
      <c r="AK1002" s="3" t="n">
        <v>0.157640033152227</v>
      </c>
      <c r="AL1002" s="3" t="b">
        <f aca="false">TRUE()</f>
        <v>1</v>
      </c>
      <c r="AM1002" s="3" t="n">
        <v>0.43898678782649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8</v>
      </c>
      <c r="E1003" s="2" t="n">
        <v>15</v>
      </c>
      <c r="F1003" s="2" t="n">
        <v>49.3987053549955</v>
      </c>
      <c r="G1003" s="2" t="n">
        <v>0.634380453752182</v>
      </c>
      <c r="H1003" s="2" t="n">
        <v>0.970187633971613</v>
      </c>
      <c r="I1003" s="2" t="n">
        <v>0.0972112107774064</v>
      </c>
      <c r="J1003" s="2" t="n">
        <v>0.287476421390034</v>
      </c>
      <c r="K1003" s="2" t="n">
        <v>5.24649767619159</v>
      </c>
      <c r="L1003" s="2" t="n">
        <v>0.646</v>
      </c>
      <c r="M1003" s="2" t="n">
        <v>0.118</v>
      </c>
      <c r="N1003" s="2" t="n">
        <v>11.038</v>
      </c>
      <c r="O1003" s="2" t="s">
        <v>41</v>
      </c>
      <c r="P1003" s="2" t="n">
        <v>717.6</v>
      </c>
      <c r="Q1003" s="2" t="n">
        <v>243.1</v>
      </c>
      <c r="R1003" s="2" t="n">
        <v>36.06</v>
      </c>
      <c r="S1003" s="2" t="n">
        <v>0.465083615757667</v>
      </c>
      <c r="T1003" s="2" t="n">
        <v>0.0236827717301831</v>
      </c>
      <c r="U1003" s="2" t="n">
        <v>-0.934557035956973</v>
      </c>
      <c r="V1003" s="2" t="n">
        <v>0.303851463004181</v>
      </c>
      <c r="W1003" s="2" t="n">
        <v>0.134772891693393</v>
      </c>
      <c r="X1003" s="2" t="n">
        <v>0.0722529362380815</v>
      </c>
      <c r="Y1003" s="2" t="n">
        <v>0.177820059751866</v>
      </c>
      <c r="Z1003" s="2" t="n">
        <v>0.223413410827757</v>
      </c>
      <c r="AA1003" s="2" t="n">
        <v>0.162740182528025</v>
      </c>
      <c r="AB1003" s="2" t="n">
        <v>0.104008350013031</v>
      </c>
      <c r="AC1003" s="2" t="n">
        <v>0.12101027791121</v>
      </c>
      <c r="AD1003" s="2" t="n">
        <v>0.0695396670887976</v>
      </c>
      <c r="AE1003" s="2" t="n">
        <v>0.0187852381187276</v>
      </c>
      <c r="AF1003" s="2" t="n">
        <v>0.0504298775225039</v>
      </c>
      <c r="AG1003" s="2" t="n">
        <v>0.00268955983655415</v>
      </c>
      <c r="AH1003" s="3" t="b">
        <f aca="false">TRUE()</f>
        <v>1</v>
      </c>
      <c r="AI1003" s="3" t="n">
        <v>-0.0354044049624941</v>
      </c>
      <c r="AJ1003" s="3" t="b">
        <f aca="false">TRUE()</f>
        <v>1</v>
      </c>
      <c r="AK1003" s="3" t="n">
        <v>0.573932159534807</v>
      </c>
      <c r="AL1003" s="3" t="b">
        <f aca="false">TRUE()</f>
        <v>1</v>
      </c>
      <c r="AM1003" s="3" t="n">
        <v>0.20601494135568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8</v>
      </c>
      <c r="E1004" s="2" t="n">
        <v>16</v>
      </c>
      <c r="F1004" s="2" t="n">
        <v>37.8749836510982</v>
      </c>
      <c r="G1004" s="2" t="n">
        <v>0.664532650448143</v>
      </c>
      <c r="H1004" s="2" t="n">
        <v>0.981284230409529</v>
      </c>
      <c r="I1004" s="2" t="n">
        <v>0.0917793505163263</v>
      </c>
      <c r="J1004" s="2" t="n">
        <v>0.299206787628126</v>
      </c>
      <c r="K1004" s="2" t="n">
        <v>4.31152488631038</v>
      </c>
      <c r="L1004" s="2" t="n">
        <v>0.574</v>
      </c>
      <c r="M1004" s="2" t="n">
        <v>0.103</v>
      </c>
      <c r="N1004" s="2" t="n">
        <v>9.133</v>
      </c>
      <c r="O1004" s="2" t="s">
        <v>41</v>
      </c>
      <c r="P1004" s="2" t="n">
        <v>695.4</v>
      </c>
      <c r="Q1004" s="2" t="n">
        <v>158.7</v>
      </c>
      <c r="R1004" s="2" t="n">
        <v>34.947</v>
      </c>
      <c r="S1004" s="2" t="n">
        <v>0.465005961895857</v>
      </c>
      <c r="T1004" s="2" t="n">
        <v>-1.25625300730354</v>
      </c>
      <c r="U1004" s="2" t="n">
        <v>1.2650636234831</v>
      </c>
      <c r="V1004" s="2" t="n">
        <v>0.12786820519276</v>
      </c>
      <c r="W1004" s="2" t="n">
        <v>0.00465997486120695</v>
      </c>
      <c r="X1004" s="2" t="n">
        <v>0.123638247161621</v>
      </c>
      <c r="Y1004" s="2" t="n">
        <v>0.124601390715696</v>
      </c>
      <c r="Z1004" s="2" t="n">
        <v>0.126379707292333</v>
      </c>
      <c r="AA1004" s="2" t="n">
        <v>0.129806481116248</v>
      </c>
      <c r="AB1004" s="2" t="n">
        <v>0.130188380902123</v>
      </c>
      <c r="AC1004" s="2" t="n">
        <v>0.129770195808291</v>
      </c>
      <c r="AD1004" s="2" t="n">
        <v>0.126905685224726</v>
      </c>
      <c r="AE1004" s="2" t="n">
        <v>0.0842656417728219</v>
      </c>
      <c r="AF1004" s="2" t="n">
        <v>0.02444427000614</v>
      </c>
      <c r="AG1004" s="2" t="n">
        <v>-0.452638193080262</v>
      </c>
      <c r="AH1004" s="3" t="b">
        <f aca="false">TRUE()</f>
        <v>1</v>
      </c>
      <c r="AI1004" s="3" t="n">
        <v>-0.9440628797816</v>
      </c>
      <c r="AJ1004" s="3" t="b">
        <f aca="false">TRUE()</f>
        <v>1</v>
      </c>
      <c r="AK1004" s="3" t="n">
        <v>0.0535670015565819</v>
      </c>
      <c r="AL1004" s="3" t="b">
        <f aca="false">TRUE()</f>
        <v>1</v>
      </c>
      <c r="AM1004" s="3" t="n">
        <v>0.084034399099745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9</v>
      </c>
      <c r="E1005" s="2" t="n">
        <v>0</v>
      </c>
      <c r="F1005" s="2" t="n">
        <v>33.6900675259798</v>
      </c>
      <c r="G1005" s="2" t="n">
        <v>0.661740558292282</v>
      </c>
      <c r="H1005" s="2" t="n">
        <v>0.995628981205574</v>
      </c>
      <c r="I1005" s="2" t="n">
        <v>0.0494903102361372</v>
      </c>
      <c r="J1005" s="2" t="n">
        <v>0.180031635726343</v>
      </c>
      <c r="K1005" s="2" t="n">
        <v>10.1642517862649</v>
      </c>
      <c r="L1005" s="2" t="n">
        <v>0.723</v>
      </c>
      <c r="M1005" s="2" t="n">
        <v>0.077</v>
      </c>
      <c r="N1005" s="2" t="n">
        <v>21.03</v>
      </c>
      <c r="O1005" s="2" t="s">
        <v>41</v>
      </c>
      <c r="P1005" s="2" t="n">
        <v>681.7</v>
      </c>
      <c r="Q1005" s="2" t="n">
        <v>231.7</v>
      </c>
      <c r="R1005" s="2" t="n">
        <v>34.259</v>
      </c>
      <c r="S1005" s="2" t="n">
        <v>0.450140200848737</v>
      </c>
      <c r="T1005" s="2" t="n">
        <v>-0.297666254126762</v>
      </c>
      <c r="U1005" s="2" t="n">
        <v>-0.823848983117241</v>
      </c>
      <c r="V1005" s="2" t="n">
        <v>0.0823737586210149</v>
      </c>
      <c r="W1005" s="2" t="n">
        <v>0.0184821832929303</v>
      </c>
      <c r="X1005" s="2" t="n">
        <v>0.0210084889911229</v>
      </c>
      <c r="Y1005" s="2" t="n">
        <v>0.107637044567196</v>
      </c>
      <c r="Z1005" s="2" t="n">
        <v>0.164720222806462</v>
      </c>
      <c r="AA1005" s="2" t="n">
        <v>0.165778852047628</v>
      </c>
      <c r="AB1005" s="2" t="n">
        <v>0.139879300142891</v>
      </c>
      <c r="AC1005" s="2" t="n">
        <v>0.14882654307928</v>
      </c>
      <c r="AD1005" s="2" t="n">
        <v>0.135042551910612</v>
      </c>
      <c r="AE1005" s="2" t="n">
        <v>0.0918858236308117</v>
      </c>
      <c r="AF1005" s="2" t="n">
        <v>0.0252211728239979</v>
      </c>
      <c r="AG1005" s="2" t="n">
        <v>2.39761479463574</v>
      </c>
      <c r="AH1005" s="3" t="b">
        <f aca="false">TRUE()</f>
        <v>1</v>
      </c>
      <c r="AI1005" s="3" t="n">
        <v>0.936355352830159</v>
      </c>
      <c r="AJ1005" s="3" t="b">
        <f aca="false">TRUE()</f>
        <v>1</v>
      </c>
      <c r="AK1005" s="3" t="n">
        <v>-0.848399272272341</v>
      </c>
      <c r="AL1005" s="3" t="b">
        <f aca="false">TRUE()</f>
        <v>1</v>
      </c>
      <c r="AM1005" s="3" t="n">
        <v>0.008758118518376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0</v>
      </c>
      <c r="E1006" s="2" t="n">
        <v>1</v>
      </c>
      <c r="F1006" s="2" t="n">
        <v>18.434948822922</v>
      </c>
      <c r="G1006" s="2" t="n">
        <v>0.798934753661784</v>
      </c>
      <c r="H1006" s="2" t="n">
        <v>0.981661343977679</v>
      </c>
      <c r="I1006" s="2" t="n">
        <v>0.141261783809375</v>
      </c>
      <c r="J1006" s="2" t="n">
        <v>0.378418805996031</v>
      </c>
      <c r="K1006" s="2" t="n">
        <v>3.99493480226909</v>
      </c>
      <c r="L1006" s="2" t="n">
        <v>0.697</v>
      </c>
      <c r="M1006" s="2" t="n">
        <v>0.097</v>
      </c>
      <c r="N1006" s="2" t="n">
        <v>8.732</v>
      </c>
      <c r="O1006" s="2" t="s">
        <v>41</v>
      </c>
      <c r="P1006" s="2" t="n">
        <v>615.9</v>
      </c>
      <c r="Q1006" s="2" t="n">
        <v>265.3</v>
      </c>
      <c r="R1006" s="2" t="n">
        <v>30.95</v>
      </c>
      <c r="S1006" s="2" t="n">
        <v>0.502544697770474</v>
      </c>
      <c r="T1006" s="2" t="n">
        <v>-0.162481495739464</v>
      </c>
      <c r="U1006" s="2" t="n">
        <v>-0.812712500415185</v>
      </c>
      <c r="V1006" s="2" t="n">
        <v>0.400591021030654</v>
      </c>
      <c r="W1006" s="2" t="n">
        <v>0.143651074756096</v>
      </c>
      <c r="X1006" s="2" t="n">
        <v>0.136248172064786</v>
      </c>
      <c r="Y1006" s="2" t="n">
        <v>0.162572357751232</v>
      </c>
      <c r="Z1006" s="2" t="n">
        <v>0.159588813082091</v>
      </c>
      <c r="AA1006" s="2" t="n">
        <v>0.142129192818481</v>
      </c>
      <c r="AB1006" s="2" t="n">
        <v>0.112756987291013</v>
      </c>
      <c r="AC1006" s="2" t="n">
        <v>0.102457009878979</v>
      </c>
      <c r="AD1006" s="2" t="n">
        <v>0.108156253162737</v>
      </c>
      <c r="AE1006" s="2" t="n">
        <v>0.0632457858989751</v>
      </c>
      <c r="AF1006" s="2" t="n">
        <v>0.0128454280517065</v>
      </c>
      <c r="AG1006" s="2" t="n">
        <v>-0.606816211010155</v>
      </c>
      <c r="AH1006" s="3" t="b">
        <f aca="false">TRUE()</f>
        <v>1</v>
      </c>
      <c r="AI1006" s="3" t="n">
        <v>0.608228681367704</v>
      </c>
      <c r="AJ1006" s="3" t="b">
        <f aca="false">TRUE()</f>
        <v>1</v>
      </c>
      <c r="AK1006" s="3" t="n">
        <v>-0.154579061634708</v>
      </c>
      <c r="AL1006" s="3" t="b">
        <f aca="false">TRUE()</f>
        <v>1</v>
      </c>
      <c r="AM1006" s="3" t="n">
        <v>-0.35278781303301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0</v>
      </c>
      <c r="E1007" s="2" t="n">
        <v>2</v>
      </c>
      <c r="F1007" s="2" t="n">
        <v>24.2277453179541</v>
      </c>
      <c r="G1007" s="2" t="n">
        <v>0.785817655571635</v>
      </c>
      <c r="H1007" s="2" t="n">
        <v>0.98386956633896</v>
      </c>
      <c r="I1007" s="2" t="n">
        <v>0.178556062187808</v>
      </c>
      <c r="J1007" s="2" t="n">
        <v>0.3725371387062</v>
      </c>
      <c r="K1007" s="2" t="n">
        <v>3.89233679631086</v>
      </c>
      <c r="L1007" s="2" t="n">
        <v>0.631</v>
      </c>
      <c r="M1007" s="2" t="n">
        <v>0.08</v>
      </c>
      <c r="N1007" s="2" t="n">
        <v>8.496</v>
      </c>
      <c r="O1007" s="2" t="s">
        <v>41</v>
      </c>
      <c r="P1007" s="2" t="n">
        <v>693</v>
      </c>
      <c r="Q1007" s="2" t="n">
        <v>280.4</v>
      </c>
      <c r="R1007" s="2" t="n">
        <v>34.824</v>
      </c>
      <c r="S1007" s="2" t="n">
        <v>0.343330980806429</v>
      </c>
      <c r="T1007" s="2" t="n">
        <v>-0.554596107580947</v>
      </c>
      <c r="U1007" s="2" t="n">
        <v>-0.690155629225183</v>
      </c>
      <c r="V1007" s="2" t="n">
        <v>0.341232867007782</v>
      </c>
      <c r="W1007" s="2" t="n">
        <v>0.10676744917343</v>
      </c>
      <c r="X1007" s="2" t="n">
        <v>0.117580584222136</v>
      </c>
      <c r="Y1007" s="2" t="n">
        <v>0.148175663350822</v>
      </c>
      <c r="Z1007" s="2" t="n">
        <v>0.155329810150142</v>
      </c>
      <c r="AA1007" s="2" t="n">
        <v>0.150481832724255</v>
      </c>
      <c r="AB1007" s="2" t="n">
        <v>0.123930746659709</v>
      </c>
      <c r="AC1007" s="2" t="n">
        <v>0.115516107509064</v>
      </c>
      <c r="AD1007" s="2" t="n">
        <v>0.108756787166312</v>
      </c>
      <c r="AE1007" s="2" t="n">
        <v>0.0638869726545951</v>
      </c>
      <c r="AF1007" s="2" t="n">
        <v>0.0163414955629656</v>
      </c>
      <c r="AG1007" s="2" t="n">
        <v>-0.656781001442873</v>
      </c>
      <c r="AH1007" s="3" t="b">
        <f aca="false">TRUE()</f>
        <v>1</v>
      </c>
      <c r="AI1007" s="3" t="n">
        <v>-0.224708253883141</v>
      </c>
      <c r="AJ1007" s="3" t="b">
        <f aca="false">TRUE()</f>
        <v>1</v>
      </c>
      <c r="AK1007" s="3" t="n">
        <v>-0.744326240676696</v>
      </c>
      <c r="AL1007" s="3" t="b">
        <f aca="false">TRUE()</f>
        <v>1</v>
      </c>
      <c r="AM1007" s="3" t="n">
        <v>0.070847313450454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0</v>
      </c>
      <c r="E1008" s="2" t="n">
        <v>3</v>
      </c>
      <c r="F1008" s="2" t="n">
        <v>37.8749836510982</v>
      </c>
      <c r="G1008" s="2" t="n">
        <v>0.769709543568465</v>
      </c>
      <c r="H1008" s="2" t="n">
        <v>0.994548948506095</v>
      </c>
      <c r="I1008" s="2" t="n">
        <v>0.0785105602930879</v>
      </c>
      <c r="J1008" s="2" t="n">
        <v>0.22982107240083</v>
      </c>
      <c r="K1008" s="2" t="n">
        <v>7.29786371441289</v>
      </c>
      <c r="L1008" s="2" t="n">
        <v>0.698</v>
      </c>
      <c r="M1008" s="2" t="n">
        <v>0.09</v>
      </c>
      <c r="N1008" s="2" t="n">
        <v>15.166</v>
      </c>
      <c r="O1008" s="2" t="s">
        <v>41</v>
      </c>
      <c r="P1008" s="2" t="n">
        <v>707.1</v>
      </c>
      <c r="Q1008" s="2" t="n">
        <v>250.7</v>
      </c>
      <c r="R1008" s="2" t="n">
        <v>35.534</v>
      </c>
      <c r="S1008" s="2" t="n">
        <v>0.395315687553902</v>
      </c>
      <c r="T1008" s="2" t="n">
        <v>0.723859229542026</v>
      </c>
      <c r="U1008" s="2" t="n">
        <v>0.910546209036974</v>
      </c>
      <c r="V1008" s="2" t="n">
        <v>0.190517658513516</v>
      </c>
      <c r="W1008" s="2" t="n">
        <v>0.0377547900992479</v>
      </c>
      <c r="X1008" s="2" t="n">
        <v>0.12324995666255</v>
      </c>
      <c r="Y1008" s="2" t="n">
        <v>0.24481854061584</v>
      </c>
      <c r="Z1008" s="2" t="n">
        <v>0.137631204756367</v>
      </c>
      <c r="AA1008" s="2" t="n">
        <v>0.109814727903892</v>
      </c>
      <c r="AB1008" s="2" t="n">
        <v>0.110088339066659</v>
      </c>
      <c r="AC1008" s="2" t="n">
        <v>0.107612147719869</v>
      </c>
      <c r="AD1008" s="2" t="n">
        <v>0.0997803151771176</v>
      </c>
      <c r="AE1008" s="2" t="n">
        <v>0.0653792301964846</v>
      </c>
      <c r="AF1008" s="2" t="n">
        <v>0.00162553790122051</v>
      </c>
      <c r="AG1008" s="2" t="n">
        <v>1.0016960536104</v>
      </c>
      <c r="AH1008" s="3" t="b">
        <f aca="false">TRUE()</f>
        <v>1</v>
      </c>
      <c r="AI1008" s="3" t="n">
        <v>0.620848937962414</v>
      </c>
      <c r="AJ1008" s="3" t="b">
        <f aca="false">TRUE()</f>
        <v>1</v>
      </c>
      <c r="AK1008" s="3" t="n">
        <v>-0.39741613535788</v>
      </c>
      <c r="AL1008" s="3" t="b">
        <f aca="false">TRUE()</f>
        <v>1</v>
      </c>
      <c r="AM1008" s="3" t="n">
        <v>0.14832144164003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0</v>
      </c>
      <c r="E1009" s="2" t="n">
        <v>5</v>
      </c>
      <c r="F1009" s="2" t="n">
        <v>27.8972710309476</v>
      </c>
      <c r="G1009" s="2" t="n">
        <v>0.784263959390863</v>
      </c>
      <c r="H1009" s="2" t="n">
        <v>0.988837319028631</v>
      </c>
      <c r="I1009" s="2" t="n">
        <v>0.105732603956776</v>
      </c>
      <c r="J1009" s="2" t="n">
        <v>0.321182340370618</v>
      </c>
      <c r="K1009" s="2" t="n">
        <v>4.50462738915024</v>
      </c>
      <c r="L1009" s="2" t="n">
        <v>0.636</v>
      </c>
      <c r="M1009" s="2" t="n">
        <v>0.091</v>
      </c>
      <c r="N1009" s="2" t="n">
        <v>9.655</v>
      </c>
      <c r="O1009" s="2" t="s">
        <v>41</v>
      </c>
      <c r="P1009" s="2" t="n">
        <v>602.5</v>
      </c>
      <c r="Q1009" s="2" t="n">
        <v>240.7</v>
      </c>
      <c r="R1009" s="2" t="n">
        <v>30.278</v>
      </c>
      <c r="S1009" s="2" t="n">
        <v>0.425180664924461</v>
      </c>
      <c r="T1009" s="2" t="n">
        <v>-0.478987549823908</v>
      </c>
      <c r="U1009" s="2" t="n">
        <v>-0.834505939199692</v>
      </c>
      <c r="V1009" s="2" t="n">
        <v>0.211103745310143</v>
      </c>
      <c r="W1009" s="2" t="n">
        <v>0.00630541735221513</v>
      </c>
      <c r="X1009" s="2" t="n">
        <v>0.142327481129008</v>
      </c>
      <c r="Y1009" s="2" t="n">
        <v>0.145085127021858</v>
      </c>
      <c r="Z1009" s="2" t="n">
        <v>0.125693431284713</v>
      </c>
      <c r="AA1009" s="2" t="n">
        <v>0.128831120426914</v>
      </c>
      <c r="AB1009" s="2" t="n">
        <v>0.134777538301906</v>
      </c>
      <c r="AC1009" s="2" t="n">
        <v>0.133858897644736</v>
      </c>
      <c r="AD1009" s="2" t="n">
        <v>0.117794609210092</v>
      </c>
      <c r="AE1009" s="2" t="n">
        <v>0.0599339925742967</v>
      </c>
      <c r="AF1009" s="2" t="n">
        <v>0.0116978024064765</v>
      </c>
      <c r="AG1009" s="2" t="n">
        <v>-0.358598099451595</v>
      </c>
      <c r="AH1009" s="3" t="b">
        <f aca="false">TRUE()</f>
        <v>1</v>
      </c>
      <c r="AI1009" s="3" t="n">
        <v>-0.161606970909592</v>
      </c>
      <c r="AJ1009" s="3" t="b">
        <f aca="false">TRUE()</f>
        <v>1</v>
      </c>
      <c r="AK1009" s="3" t="n">
        <v>-0.362725124825998</v>
      </c>
      <c r="AL1009" s="3" t="b">
        <f aca="false">TRUE()</f>
        <v>1</v>
      </c>
      <c r="AM1009" s="3" t="n">
        <v>-0.42641570790822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0</v>
      </c>
      <c r="E1010" s="2" t="n">
        <v>6</v>
      </c>
      <c r="F1010" s="2" t="n">
        <v>24.2277453179541</v>
      </c>
      <c r="G1010" s="2" t="n">
        <v>0.651695692025665</v>
      </c>
      <c r="H1010" s="2" t="n">
        <v>0.990435220231434</v>
      </c>
      <c r="I1010" s="2" t="n">
        <v>0.11050699661947</v>
      </c>
      <c r="J1010" s="2" t="n">
        <v>0.252503009922213</v>
      </c>
      <c r="K1010" s="2" t="n">
        <v>5.54356962771619</v>
      </c>
      <c r="L1010" s="2" t="n">
        <v>0.53</v>
      </c>
      <c r="M1010" s="2" t="n">
        <v>0.089</v>
      </c>
      <c r="N1010" s="2" t="n">
        <v>11.737</v>
      </c>
      <c r="O1010" s="2" t="s">
        <v>41</v>
      </c>
      <c r="P1010" s="2" t="n">
        <v>710.3</v>
      </c>
      <c r="Q1010" s="2" t="n">
        <v>265.3</v>
      </c>
      <c r="R1010" s="2" t="n">
        <v>35.693</v>
      </c>
      <c r="S1010" s="2" t="n">
        <v>0.338833972244053</v>
      </c>
      <c r="T1010" s="2" t="n">
        <v>-0.274528058499055</v>
      </c>
      <c r="U1010" s="2" t="n">
        <v>-0.633978969468134</v>
      </c>
      <c r="V1010" s="2" t="n">
        <v>0.315496349325048</v>
      </c>
      <c r="W1010" s="2" t="n">
        <v>0.139809934611301</v>
      </c>
      <c r="X1010" s="2" t="n">
        <v>0.130193575729845</v>
      </c>
      <c r="Y1010" s="2" t="n">
        <v>0.197348084187145</v>
      </c>
      <c r="Z1010" s="2" t="n">
        <v>0.173628324818941</v>
      </c>
      <c r="AA1010" s="2" t="n">
        <v>0.114262149776757</v>
      </c>
      <c r="AB1010" s="2" t="n">
        <v>0.0956535660859359</v>
      </c>
      <c r="AC1010" s="2" t="n">
        <v>0.100494290832052</v>
      </c>
      <c r="AD1010" s="2" t="n">
        <v>0.101066991022717</v>
      </c>
      <c r="AE1010" s="2" t="n">
        <v>0.0649869213812614</v>
      </c>
      <c r="AF1010" s="2" t="n">
        <v>0.0223660961653451</v>
      </c>
      <c r="AG1010" s="2" t="n">
        <v>0.147362330644669</v>
      </c>
      <c r="AH1010" s="3" t="b">
        <f aca="false">TRUE()</f>
        <v>1</v>
      </c>
      <c r="AI1010" s="3" t="n">
        <v>-1.49935416994883</v>
      </c>
      <c r="AJ1010" s="3" t="b">
        <f aca="false">TRUE()</f>
        <v>1</v>
      </c>
      <c r="AK1010" s="3" t="n">
        <v>-0.432107145889761</v>
      </c>
      <c r="AL1010" s="3" t="b">
        <f aca="false">TRUE()</f>
        <v>1</v>
      </c>
      <c r="AM1010" s="3" t="n">
        <v>0.16590422250575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0</v>
      </c>
      <c r="E1011" s="2" t="n">
        <v>8</v>
      </c>
      <c r="F1011" s="2" t="n">
        <v>17.1027289690524</v>
      </c>
      <c r="G1011" s="2" t="n">
        <v>0.868369351669941</v>
      </c>
      <c r="H1011" s="2" t="n">
        <v>0.982719221878808</v>
      </c>
      <c r="I1011" s="2" t="n">
        <v>0.152182768732542</v>
      </c>
      <c r="J1011" s="2" t="n">
        <v>0.393475314991486</v>
      </c>
      <c r="K1011" s="2" t="n">
        <v>3.36820240905379</v>
      </c>
      <c r="L1011" s="2" t="n">
        <v>0.654</v>
      </c>
      <c r="M1011" s="2" t="n">
        <v>0.107</v>
      </c>
      <c r="N1011" s="2" t="n">
        <v>7.323</v>
      </c>
      <c r="O1011" s="2" t="s">
        <v>41</v>
      </c>
      <c r="P1011" s="2" t="n">
        <v>912</v>
      </c>
      <c r="Q1011" s="2" t="n">
        <v>162.5</v>
      </c>
      <c r="R1011" s="2" t="n">
        <v>45.831</v>
      </c>
      <c r="S1011" s="2" t="n">
        <v>0.450535787250061</v>
      </c>
      <c r="T1011" s="2" t="n">
        <v>-0.646909630454055</v>
      </c>
      <c r="U1011" s="2" t="n">
        <v>0.0426685714441848</v>
      </c>
      <c r="V1011" s="2" t="n">
        <v>0.0949705270396086</v>
      </c>
      <c r="W1011" s="2" t="n">
        <v>0.0151145933716607</v>
      </c>
      <c r="X1011" s="2" t="n">
        <v>0.0806430150211346</v>
      </c>
      <c r="Y1011" s="2" t="n">
        <v>0.140720279511185</v>
      </c>
      <c r="Z1011" s="2" t="n">
        <v>0.156687309977894</v>
      </c>
      <c r="AA1011" s="2" t="n">
        <v>0.152072237096257</v>
      </c>
      <c r="AB1011" s="2" t="n">
        <v>0.16146874234456</v>
      </c>
      <c r="AC1011" s="2" t="n">
        <v>0.145957085356191</v>
      </c>
      <c r="AD1011" s="2" t="n">
        <v>0.0853239498346953</v>
      </c>
      <c r="AE1011" s="2" t="n">
        <v>0.0567158397225993</v>
      </c>
      <c r="AF1011" s="2" t="n">
        <v>0.0204115411354836</v>
      </c>
      <c r="AG1011" s="2" t="n">
        <v>-0.912032208065167</v>
      </c>
      <c r="AH1011" s="3" t="b">
        <f aca="false">TRUE()</f>
        <v>1</v>
      </c>
      <c r="AI1011" s="3" t="n">
        <v>0.0655576477951843</v>
      </c>
      <c r="AJ1011" s="3" t="b">
        <f aca="false">TRUE()</f>
        <v>1</v>
      </c>
      <c r="AK1011" s="3" t="n">
        <v>0.192331043684109</v>
      </c>
      <c r="AL1011" s="3" t="b">
        <f aca="false">TRUE()</f>
        <v>1</v>
      </c>
      <c r="AM1011" s="3" t="n">
        <v>1.2741688789482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0</v>
      </c>
      <c r="E1012" s="2" t="n">
        <v>12</v>
      </c>
      <c r="F1012" s="2" t="n">
        <v>45</v>
      </c>
      <c r="G1012" s="2" t="n">
        <v>0.767827529021559</v>
      </c>
      <c r="H1012" s="2" t="n">
        <v>0.973333437980366</v>
      </c>
      <c r="I1012" s="2" t="n">
        <v>0.193790239714786</v>
      </c>
      <c r="J1012" s="2" t="n">
        <v>0.419406232095169</v>
      </c>
      <c r="K1012" s="2" t="n">
        <v>3.30977618601962</v>
      </c>
      <c r="L1012" s="2" t="n">
        <v>0.662</v>
      </c>
      <c r="M1012" s="2" t="n">
        <v>0.12</v>
      </c>
      <c r="N1012" s="2" t="n">
        <v>7.269</v>
      </c>
      <c r="O1012" s="2" t="s">
        <v>41</v>
      </c>
      <c r="P1012" s="2" t="n">
        <v>888.8</v>
      </c>
      <c r="Q1012" s="2" t="n">
        <v>248.7</v>
      </c>
      <c r="R1012" s="2" t="n">
        <v>44.663</v>
      </c>
      <c r="S1012" s="2" t="n">
        <v>0.33374694277444</v>
      </c>
      <c r="T1012" s="2" t="n">
        <v>0.238878751036041</v>
      </c>
      <c r="U1012" s="2" t="n">
        <v>0.0376945813757543</v>
      </c>
      <c r="V1012" s="2" t="n">
        <v>0.171665024249477</v>
      </c>
      <c r="W1012" s="2" t="n">
        <v>0.0687683132951277</v>
      </c>
      <c r="X1012" s="2" t="n">
        <v>0.0477048214349879</v>
      </c>
      <c r="Y1012" s="2" t="n">
        <v>0.212109523030963</v>
      </c>
      <c r="Z1012" s="2" t="n">
        <v>0.19292716833135</v>
      </c>
      <c r="AA1012" s="2" t="n">
        <v>0.140489916275789</v>
      </c>
      <c r="AB1012" s="2" t="n">
        <v>0.108107531680508</v>
      </c>
      <c r="AC1012" s="2" t="n">
        <v>0.0901760378731789</v>
      </c>
      <c r="AD1012" s="2" t="n">
        <v>0.069747027396011</v>
      </c>
      <c r="AE1012" s="2" t="n">
        <v>0.085173334352455</v>
      </c>
      <c r="AF1012" s="2" t="n">
        <v>0.0535646396247569</v>
      </c>
      <c r="AG1012" s="2" t="n">
        <v>-0.940485528989028</v>
      </c>
      <c r="AH1012" s="3" t="b">
        <f aca="false">TRUE()</f>
        <v>1</v>
      </c>
      <c r="AI1012" s="3" t="n">
        <v>0.166519700552863</v>
      </c>
      <c r="AJ1012" s="3" t="b">
        <f aca="false">TRUE()</f>
        <v>1</v>
      </c>
      <c r="AK1012" s="3" t="n">
        <v>0.64331418059857</v>
      </c>
      <c r="AL1012" s="3" t="b">
        <f aca="false">TRUE()</f>
        <v>1</v>
      </c>
      <c r="AM1012" s="3" t="n">
        <v>1.1466937176717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0</v>
      </c>
      <c r="E1013" s="2" t="n">
        <v>14</v>
      </c>
      <c r="F1013" s="2" t="n">
        <v>23.6293777306568</v>
      </c>
      <c r="G1013" s="2" t="n">
        <v>0.624613481756339</v>
      </c>
      <c r="H1013" s="2" t="n">
        <v>0.994576776096536</v>
      </c>
      <c r="I1013" s="2" t="n">
        <v>0.0793809839618836</v>
      </c>
      <c r="J1013" s="2" t="n">
        <v>0.198254847277896</v>
      </c>
      <c r="K1013" s="2" t="n">
        <v>7.53727781436317</v>
      </c>
      <c r="L1013" s="2" t="n">
        <v>0.621</v>
      </c>
      <c r="M1013" s="2" t="n">
        <v>0.076</v>
      </c>
      <c r="N1013" s="2" t="n">
        <v>15.744</v>
      </c>
      <c r="O1013" s="2" t="s">
        <v>41</v>
      </c>
      <c r="P1013" s="2" t="n">
        <v>860.3</v>
      </c>
      <c r="Q1013" s="2" t="n">
        <v>206.8</v>
      </c>
      <c r="R1013" s="2" t="n">
        <v>43.233</v>
      </c>
      <c r="S1013" s="2" t="n">
        <v>0.557579286992454</v>
      </c>
      <c r="T1013" s="2" t="n">
        <v>-0.510057213322359</v>
      </c>
      <c r="U1013" s="2" t="n">
        <v>-0.598490446525375</v>
      </c>
      <c r="V1013" s="2" t="n">
        <v>0.0353605316551415</v>
      </c>
      <c r="W1013" s="2" t="n">
        <v>0.0517698265107848</v>
      </c>
      <c r="X1013" s="2" t="n">
        <v>0.00669399915692763</v>
      </c>
      <c r="Y1013" s="2" t="n">
        <v>0.110451986961337</v>
      </c>
      <c r="Z1013" s="2" t="n">
        <v>0.129092372493785</v>
      </c>
      <c r="AA1013" s="2" t="n">
        <v>0.148211014479773</v>
      </c>
      <c r="AB1013" s="2" t="n">
        <v>0.0938130878481352</v>
      </c>
      <c r="AC1013" s="2" t="n">
        <v>0.112683651067669</v>
      </c>
      <c r="AD1013" s="2" t="n">
        <v>0.0904451662597735</v>
      </c>
      <c r="AE1013" s="2" t="n">
        <v>0.115524535826195</v>
      </c>
      <c r="AF1013" s="2" t="n">
        <v>0.193084185906405</v>
      </c>
      <c r="AG1013" s="2" t="n">
        <v>1.11828969711184</v>
      </c>
      <c r="AH1013" s="3" t="b">
        <f aca="false">TRUE()</f>
        <v>1</v>
      </c>
      <c r="AI1013" s="3" t="n">
        <v>-0.350910819830239</v>
      </c>
      <c r="AJ1013" s="3" t="b">
        <f aca="false">TRUE()</f>
        <v>1</v>
      </c>
      <c r="AK1013" s="3" t="n">
        <v>-0.883090282804223</v>
      </c>
      <c r="AL1013" s="3" t="b">
        <f aca="false">TRUE()</f>
        <v>1</v>
      </c>
      <c r="AM1013" s="3" t="n">
        <v>0.99009707558644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0</v>
      </c>
      <c r="E1014" s="2" t="n">
        <v>16</v>
      </c>
      <c r="F1014" s="2" t="n">
        <v>27.8972710309476</v>
      </c>
      <c r="G1014" s="2" t="n">
        <v>0.65241935483871</v>
      </c>
      <c r="H1014" s="2" t="n">
        <v>0.990911698980127</v>
      </c>
      <c r="I1014" s="2" t="n">
        <v>0.0804727181008396</v>
      </c>
      <c r="J1014" s="2" t="n">
        <v>0.234058688440042</v>
      </c>
      <c r="K1014" s="2" t="n">
        <v>6.09699402266087</v>
      </c>
      <c r="L1014" s="2" t="n">
        <v>0.615</v>
      </c>
      <c r="M1014" s="2" t="n">
        <v>0.075</v>
      </c>
      <c r="N1014" s="2" t="n">
        <v>12.828</v>
      </c>
      <c r="O1014" s="2" t="s">
        <v>41</v>
      </c>
      <c r="P1014" s="2" t="n">
        <v>828.6</v>
      </c>
      <c r="Q1014" s="2" t="n">
        <v>183.9</v>
      </c>
      <c r="R1014" s="2" t="n">
        <v>41.638</v>
      </c>
      <c r="S1014" s="2" t="n">
        <v>0.515486513019098</v>
      </c>
      <c r="T1014" s="2" t="n">
        <v>-0.381947405039672</v>
      </c>
      <c r="U1014" s="2" t="n">
        <v>-0.656721464182602</v>
      </c>
      <c r="V1014" s="2" t="n">
        <v>0.0374314293698705</v>
      </c>
      <c r="W1014" s="2" t="n">
        <v>0.00702801157796962</v>
      </c>
      <c r="X1014" s="2" t="n">
        <v>0.0440654928265354</v>
      </c>
      <c r="Y1014" s="2" t="n">
        <v>0.116526686314417</v>
      </c>
      <c r="Z1014" s="2" t="n">
        <v>0.167313215036082</v>
      </c>
      <c r="AA1014" s="2" t="n">
        <v>0.133219930896048</v>
      </c>
      <c r="AB1014" s="2" t="n">
        <v>0.148468662379717</v>
      </c>
      <c r="AC1014" s="2" t="n">
        <v>0.154980531271909</v>
      </c>
      <c r="AD1014" s="2" t="n">
        <v>0.143544772960369</v>
      </c>
      <c r="AE1014" s="2" t="n">
        <v>0.0644345263092974</v>
      </c>
      <c r="AF1014" s="2" t="n">
        <v>0.027446182005625</v>
      </c>
      <c r="AG1014" s="2" t="n">
        <v>0.416877645835311</v>
      </c>
      <c r="AH1014" s="3" t="b">
        <f aca="false">TRUE()</f>
        <v>1</v>
      </c>
      <c r="AI1014" s="3" t="n">
        <v>-0.426632359398498</v>
      </c>
      <c r="AJ1014" s="3" t="b">
        <f aca="false">TRUE()</f>
        <v>1</v>
      </c>
      <c r="AK1014" s="3" t="n">
        <v>-0.917781293336105</v>
      </c>
      <c r="AL1014" s="3" t="b">
        <f aca="false">TRUE()</f>
        <v>1</v>
      </c>
      <c r="AM1014" s="3" t="n">
        <v>0.81591765263539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0</v>
      </c>
      <c r="E1015" s="2" t="n">
        <v>18</v>
      </c>
      <c r="F1015" s="2" t="n">
        <v>21.3706222693432</v>
      </c>
      <c r="G1015" s="2" t="n">
        <v>0.657317695053544</v>
      </c>
      <c r="H1015" s="2" t="n">
        <v>0.994879506139768</v>
      </c>
      <c r="I1015" s="2" t="n">
        <v>0.0599461528659371</v>
      </c>
      <c r="J1015" s="2" t="n">
        <v>0.186211710316877</v>
      </c>
      <c r="K1015" s="2" t="n">
        <v>8.71327189960404</v>
      </c>
      <c r="L1015" s="2" t="n">
        <v>0.713</v>
      </c>
      <c r="M1015" s="2" t="n">
        <v>0.084</v>
      </c>
      <c r="N1015" s="2" t="n">
        <v>18.162</v>
      </c>
      <c r="O1015" s="2" t="s">
        <v>41</v>
      </c>
      <c r="P1015" s="2" t="n">
        <v>802.6</v>
      </c>
      <c r="Q1015" s="2" t="n">
        <v>279.4</v>
      </c>
      <c r="R1015" s="2" t="n">
        <v>40.331</v>
      </c>
      <c r="S1015" s="2" t="n">
        <v>0.323321499569162</v>
      </c>
      <c r="T1015" s="2" t="n">
        <v>-0.186464902833031</v>
      </c>
      <c r="U1015" s="2" t="n">
        <v>-0.0159003590432811</v>
      </c>
      <c r="V1015" s="2" t="n">
        <v>0.196717269183303</v>
      </c>
      <c r="W1015" s="2" t="n">
        <v>0.0273451139671969</v>
      </c>
      <c r="X1015" s="2" t="n">
        <v>0.12977268899106</v>
      </c>
      <c r="Y1015" s="2" t="n">
        <v>0.1877831412922</v>
      </c>
      <c r="Z1015" s="2" t="n">
        <v>0.124059464096673</v>
      </c>
      <c r="AA1015" s="2" t="n">
        <v>0.113979797526442</v>
      </c>
      <c r="AB1015" s="2" t="n">
        <v>0.121905561101903</v>
      </c>
      <c r="AC1015" s="2" t="n">
        <v>0.113960239480865</v>
      </c>
      <c r="AD1015" s="2" t="n">
        <v>0.119653138752438</v>
      </c>
      <c r="AE1015" s="2" t="n">
        <v>0.0728692732074217</v>
      </c>
      <c r="AF1015" s="2" t="n">
        <v>0.0160166955509968</v>
      </c>
      <c r="AG1015" s="2" t="n">
        <v>1.69099379082587</v>
      </c>
      <c r="AH1015" s="3" t="b">
        <f aca="false">TRUE()</f>
        <v>1</v>
      </c>
      <c r="AI1015" s="3" t="n">
        <v>0.810152786883061</v>
      </c>
      <c r="AJ1015" s="3" t="b">
        <f aca="false">TRUE()</f>
        <v>1</v>
      </c>
      <c r="AK1015" s="3" t="n">
        <v>-0.605562198549169</v>
      </c>
      <c r="AL1015" s="3" t="b">
        <f aca="false">TRUE()</f>
        <v>1</v>
      </c>
      <c r="AM1015" s="3" t="n">
        <v>0.67305755810140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0</v>
      </c>
      <c r="E1016" s="2" t="n">
        <v>22</v>
      </c>
      <c r="F1016" s="2" t="n">
        <v>30.3432488842396</v>
      </c>
      <c r="G1016" s="2" t="n">
        <v>0.685121107266436</v>
      </c>
      <c r="H1016" s="2" t="n">
        <v>0.97175820000206</v>
      </c>
      <c r="I1016" s="2" t="n">
        <v>0.130217680711551</v>
      </c>
      <c r="J1016" s="2" t="n">
        <v>0.355422898115928</v>
      </c>
      <c r="K1016" s="2" t="n">
        <v>3.33050844387442</v>
      </c>
      <c r="L1016" s="2" t="n">
        <v>0.548</v>
      </c>
      <c r="M1016" s="2" t="n">
        <v>0.117</v>
      </c>
      <c r="N1016" s="2" t="n">
        <v>7.302</v>
      </c>
      <c r="O1016" s="2" t="s">
        <v>41</v>
      </c>
      <c r="P1016" s="2" t="n">
        <v>1113.4</v>
      </c>
      <c r="Q1016" s="2" t="n">
        <v>232.4</v>
      </c>
      <c r="R1016" s="2" t="n">
        <v>55.948</v>
      </c>
      <c r="S1016" s="2" t="n">
        <v>-1</v>
      </c>
      <c r="T1016" s="2" t="n">
        <v>0.486930065003686</v>
      </c>
      <c r="U1016" s="2" t="n">
        <v>-0.653016649269798</v>
      </c>
      <c r="V1016" s="2" t="n">
        <v>0.231667302857298</v>
      </c>
      <c r="W1016" s="2" t="n">
        <v>0.130712714096675</v>
      </c>
      <c r="X1016" s="2" t="n">
        <v>0.0738557726877825</v>
      </c>
      <c r="Y1016" s="2" t="n">
        <v>0.151190578626186</v>
      </c>
      <c r="Z1016" s="2" t="n">
        <v>0.207180593793096</v>
      </c>
      <c r="AA1016" s="2" t="n">
        <v>0.203050446363323</v>
      </c>
      <c r="AB1016" s="2" t="n">
        <v>0.129733387654839</v>
      </c>
      <c r="AC1016" s="2" t="n">
        <v>0.0805836081227815</v>
      </c>
      <c r="AD1016" s="2" t="n">
        <v>0.0607875201875822</v>
      </c>
      <c r="AE1016" s="2" t="n">
        <v>0.0721103487641577</v>
      </c>
      <c r="AF1016" s="2" t="n">
        <v>0.0215077438002516</v>
      </c>
      <c r="AG1016" s="2" t="n">
        <v>-0.930389008016351</v>
      </c>
      <c r="AH1016" s="3" t="b">
        <f aca="false">TRUE()</f>
        <v>1</v>
      </c>
      <c r="AI1016" s="3" t="n">
        <v>-1.27218955124405</v>
      </c>
      <c r="AJ1016" s="3" t="b">
        <f aca="false">TRUE()</f>
        <v>1</v>
      </c>
      <c r="AK1016" s="3" t="n">
        <v>0.539241149002926</v>
      </c>
      <c r="AL1016" s="3" t="b">
        <f aca="false">TRUE()</f>
        <v>1</v>
      </c>
      <c r="AM1016" s="3" t="n">
        <v>2.38078514968458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0</v>
      </c>
      <c r="E1017" s="2" t="n">
        <v>25</v>
      </c>
      <c r="F1017" s="2" t="n">
        <v>49.2678933002908</v>
      </c>
      <c r="G1017" s="2" t="n">
        <v>0.778894472361809</v>
      </c>
      <c r="H1017" s="2" t="n">
        <v>0.983204577107272</v>
      </c>
      <c r="I1017" s="2" t="n">
        <v>0.146186762543667</v>
      </c>
      <c r="J1017" s="2" t="n">
        <v>0.342538039033698</v>
      </c>
      <c r="K1017" s="2" t="n">
        <v>3.6812286574848</v>
      </c>
      <c r="L1017" s="2" t="n">
        <v>0.518</v>
      </c>
      <c r="M1017" s="2" t="n">
        <v>0.171</v>
      </c>
      <c r="N1017" s="2" t="n">
        <v>8.13</v>
      </c>
      <c r="O1017" s="2" t="s">
        <v>41</v>
      </c>
      <c r="P1017" s="2" t="n">
        <v>702.6</v>
      </c>
      <c r="Q1017" s="2" t="n">
        <v>194.8</v>
      </c>
      <c r="R1017" s="2" t="n">
        <v>35.306</v>
      </c>
      <c r="S1017" s="2" t="n">
        <v>0.647784184549268</v>
      </c>
      <c r="T1017" s="2" t="n">
        <v>-0.925232805591712</v>
      </c>
      <c r="U1017" s="2" t="n">
        <v>0.526129273714363</v>
      </c>
      <c r="V1017" s="2" t="n">
        <v>0.201768891903436</v>
      </c>
      <c r="W1017" s="2" t="n">
        <v>0.0168662983707566</v>
      </c>
      <c r="X1017" s="2" t="n">
        <v>0.121177839263408</v>
      </c>
      <c r="Y1017" s="2" t="n">
        <v>0.11961974142552</v>
      </c>
      <c r="Z1017" s="2" t="n">
        <v>0.13612172749224</v>
      </c>
      <c r="AA1017" s="2" t="n">
        <v>0.137907361089686</v>
      </c>
      <c r="AB1017" s="2" t="n">
        <v>0.138153782271241</v>
      </c>
      <c r="AC1017" s="2" t="n">
        <v>0.121371853239038</v>
      </c>
      <c r="AD1017" s="2" t="n">
        <v>0.112964200737783</v>
      </c>
      <c r="AE1017" s="2" t="n">
        <v>0.084702661462429</v>
      </c>
      <c r="AF1017" s="2" t="n">
        <v>0.0279808330186555</v>
      </c>
      <c r="AG1017" s="2" t="n">
        <v>-0.759589762846864</v>
      </c>
      <c r="AH1017" s="3" t="b">
        <f aca="false">TRUE()</f>
        <v>1</v>
      </c>
      <c r="AI1017" s="3" t="n">
        <v>-1.65079724908535</v>
      </c>
      <c r="AJ1017" s="3" t="b">
        <f aca="false">TRUE()</f>
        <v>1</v>
      </c>
      <c r="AK1017" s="3" t="n">
        <v>2.41255571772454</v>
      </c>
      <c r="AL1017" s="3" t="b">
        <f aca="false">FALSE()</f>
        <v>0</v>
      </c>
      <c r="AM1017" s="3" t="n">
        <v>0.123595656047618</v>
      </c>
      <c r="AN1017" s="3" t="b">
        <f aca="false">TRUE()</f>
        <v>1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0</v>
      </c>
      <c r="E1018" s="2" t="n">
        <v>26</v>
      </c>
      <c r="F1018" s="2" t="n">
        <v>26.565051177078</v>
      </c>
      <c r="G1018" s="2" t="n">
        <v>0.87037037037037</v>
      </c>
      <c r="H1018" s="2" t="n">
        <v>0.962399792257072</v>
      </c>
      <c r="I1018" s="2" t="n">
        <v>0.246264438693632</v>
      </c>
      <c r="J1018" s="2" t="n">
        <v>0.519792172721831</v>
      </c>
      <c r="K1018" s="2" t="n">
        <v>2.26391436878597</v>
      </c>
      <c r="L1018" s="2" t="n">
        <v>0.609</v>
      </c>
      <c r="M1018" s="2" t="n">
        <v>0.107</v>
      </c>
      <c r="N1018" s="2" t="n">
        <v>5.16</v>
      </c>
      <c r="O1018" s="2" t="s">
        <v>41</v>
      </c>
      <c r="P1018" s="2" t="n">
        <v>698.4</v>
      </c>
      <c r="Q1018" s="2" t="n">
        <v>194.1</v>
      </c>
      <c r="R1018" s="2" t="n">
        <v>35.094</v>
      </c>
      <c r="S1018" s="2" t="n">
        <v>0.446884855654527</v>
      </c>
      <c r="T1018" s="2" t="n">
        <v>-1.00799923231033</v>
      </c>
      <c r="U1018" s="2" t="n">
        <v>0.0244823348522565</v>
      </c>
      <c r="V1018" s="2" t="n">
        <v>0.0129061605732361</v>
      </c>
      <c r="W1018" s="2" t="n">
        <v>0.044821206873383</v>
      </c>
      <c r="X1018" s="2" t="n">
        <v>0.179556712828353</v>
      </c>
      <c r="Y1018" s="2" t="n">
        <v>0.142972458122047</v>
      </c>
      <c r="Z1018" s="2" t="n">
        <v>0.0628827087296135</v>
      </c>
      <c r="AA1018" s="2" t="n">
        <v>0.0815982205078738</v>
      </c>
      <c r="AB1018" s="2" t="n">
        <v>0.125647328606932</v>
      </c>
      <c r="AC1018" s="2" t="n">
        <v>0.158958323173955</v>
      </c>
      <c r="AD1018" s="2" t="n">
        <v>0.121836538530069</v>
      </c>
      <c r="AE1018" s="2" t="n">
        <v>0.0833160569351528</v>
      </c>
      <c r="AF1018" s="2" t="n">
        <v>0.0432316525660042</v>
      </c>
      <c r="AG1018" s="2" t="n">
        <v>-1.44981576432454</v>
      </c>
      <c r="AH1018" s="3" t="b">
        <f aca="false">TRUE()</f>
        <v>1</v>
      </c>
      <c r="AI1018" s="3" t="n">
        <v>-0.502353898966757</v>
      </c>
      <c r="AJ1018" s="3" t="b">
        <f aca="false">TRUE()</f>
        <v>1</v>
      </c>
      <c r="AK1018" s="3" t="n">
        <v>0.192331043684109</v>
      </c>
      <c r="AL1018" s="3" t="b">
        <f aca="false">TRUE()</f>
        <v>1</v>
      </c>
      <c r="AM1018" s="3" t="n">
        <v>0.10051825616135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0</v>
      </c>
      <c r="E1019" s="2" t="n">
        <v>27</v>
      </c>
      <c r="F1019" s="2" t="n">
        <v>17.1027289690524</v>
      </c>
      <c r="G1019" s="2" t="n">
        <v>0.825822168087698</v>
      </c>
      <c r="H1019" s="2" t="n">
        <v>0.984073447957892</v>
      </c>
      <c r="I1019" s="2" t="n">
        <v>0.172651282266088</v>
      </c>
      <c r="J1019" s="2" t="n">
        <v>0.378036856994408</v>
      </c>
      <c r="K1019" s="2" t="n">
        <v>4.21642824604713</v>
      </c>
      <c r="L1019" s="2" t="n">
        <v>0.776</v>
      </c>
      <c r="M1019" s="2" t="n">
        <v>0.119</v>
      </c>
      <c r="N1019" s="2" t="n">
        <v>9.275</v>
      </c>
      <c r="O1019" s="2" t="s">
        <v>41</v>
      </c>
      <c r="P1019" s="2" t="n">
        <v>740</v>
      </c>
      <c r="Q1019" s="2" t="n">
        <v>297.2</v>
      </c>
      <c r="R1019" s="2" t="n">
        <v>37.188</v>
      </c>
      <c r="S1019" s="2" t="n">
        <v>0.307362348669037</v>
      </c>
      <c r="T1019" s="2" t="n">
        <v>-0.428984095932775</v>
      </c>
      <c r="U1019" s="2" t="n">
        <v>-0.796609884062483</v>
      </c>
      <c r="V1019" s="2" t="n">
        <v>0.243532346629433</v>
      </c>
      <c r="W1019" s="2" t="n">
        <v>0.0600654710884914</v>
      </c>
      <c r="X1019" s="2" t="n">
        <v>0.118043204702532</v>
      </c>
      <c r="Y1019" s="2" t="n">
        <v>0.164123912366209</v>
      </c>
      <c r="Z1019" s="2" t="n">
        <v>0.141641475817651</v>
      </c>
      <c r="AA1019" s="2" t="n">
        <v>0.125752530072142</v>
      </c>
      <c r="AB1019" s="2" t="n">
        <v>0.117658505269689</v>
      </c>
      <c r="AC1019" s="2" t="n">
        <v>0.126674515348713</v>
      </c>
      <c r="AD1019" s="2" t="n">
        <v>0.120324874795964</v>
      </c>
      <c r="AE1019" s="2" t="n">
        <v>0.0689907165147071</v>
      </c>
      <c r="AF1019" s="2" t="n">
        <v>0.0167902651123935</v>
      </c>
      <c r="AG1019" s="2" t="n">
        <v>-0.498949850477806</v>
      </c>
      <c r="AH1019" s="3" t="b">
        <f aca="false">TRUE()</f>
        <v>1</v>
      </c>
      <c r="AI1019" s="3" t="n">
        <v>1.60522895234978</v>
      </c>
      <c r="AJ1019" s="3" t="b">
        <f aca="false">TRUE()</f>
        <v>1</v>
      </c>
      <c r="AK1019" s="3" t="n">
        <v>0.608623170066689</v>
      </c>
      <c r="AL1019" s="3" t="b">
        <f aca="false">TRUE()</f>
        <v>1</v>
      </c>
      <c r="AM1019" s="3" t="n">
        <v>0.32909440741573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0</v>
      </c>
      <c r="E1020" s="2" t="n">
        <v>28</v>
      </c>
      <c r="F1020" s="2" t="n">
        <v>26.565051177078</v>
      </c>
      <c r="G1020" s="2" t="n">
        <v>0.615384615384615</v>
      </c>
      <c r="H1020" s="2" t="n">
        <v>0.991691667715018</v>
      </c>
      <c r="I1020" s="2" t="n">
        <v>0.0636354624607328</v>
      </c>
      <c r="J1020" s="2" t="n">
        <v>0.201882276990847</v>
      </c>
      <c r="K1020" s="2" t="n">
        <v>7.22091038815916</v>
      </c>
      <c r="L1020" s="2" t="n">
        <v>0.628</v>
      </c>
      <c r="M1020" s="2" t="n">
        <v>0.09</v>
      </c>
      <c r="N1020" s="2" t="n">
        <v>15.067</v>
      </c>
      <c r="O1020" s="2" t="s">
        <v>41</v>
      </c>
      <c r="P1020" s="2" t="n">
        <v>815.8</v>
      </c>
      <c r="Q1020" s="2" t="n">
        <v>274.3</v>
      </c>
      <c r="R1020" s="2" t="n">
        <v>40.997</v>
      </c>
      <c r="S1020" s="2" t="n">
        <v>0.6360462050848</v>
      </c>
      <c r="T1020" s="2" t="n">
        <v>-0.356938419449133</v>
      </c>
      <c r="U1020" s="2" t="n">
        <v>-0.397230006653205</v>
      </c>
      <c r="V1020" s="2" t="n">
        <v>0.157621135564407</v>
      </c>
      <c r="W1020" s="2" t="n">
        <v>0.129600939070459</v>
      </c>
      <c r="X1020" s="2" t="n">
        <v>0.0417605690188278</v>
      </c>
      <c r="Y1020" s="2" t="n">
        <v>0.123817486044083</v>
      </c>
      <c r="Z1020" s="2" t="n">
        <v>0.149951084797348</v>
      </c>
      <c r="AA1020" s="2" t="n">
        <v>0.12733040211243</v>
      </c>
      <c r="AB1020" s="2" t="n">
        <v>0.0923970397969122</v>
      </c>
      <c r="AC1020" s="2" t="n">
        <v>0.0521882728440811</v>
      </c>
      <c r="AD1020" s="2" t="n">
        <v>0.0807045198398351</v>
      </c>
      <c r="AE1020" s="2" t="n">
        <v>0.133297110299136</v>
      </c>
      <c r="AF1020" s="2" t="n">
        <v>0.198553515247347</v>
      </c>
      <c r="AG1020" s="2" t="n">
        <v>0.964220112597144</v>
      </c>
      <c r="AH1020" s="3" t="b">
        <f aca="false">TRUE()</f>
        <v>1</v>
      </c>
      <c r="AI1020" s="3" t="n">
        <v>-0.262569023667271</v>
      </c>
      <c r="AJ1020" s="3" t="b">
        <f aca="false">TRUE()</f>
        <v>1</v>
      </c>
      <c r="AK1020" s="3" t="n">
        <v>-0.39741613535788</v>
      </c>
      <c r="AL1020" s="3" t="b">
        <f aca="false">TRUE()</f>
        <v>1</v>
      </c>
      <c r="AM1020" s="3" t="n">
        <v>0.74558652917250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0</v>
      </c>
      <c r="E1021" s="2" t="n">
        <v>29</v>
      </c>
      <c r="F1021" s="2" t="n">
        <v>21.3706222693432</v>
      </c>
      <c r="G1021" s="2" t="n">
        <v>0.636426592797784</v>
      </c>
      <c r="H1021" s="2" t="n">
        <v>0.979207916749755</v>
      </c>
      <c r="I1021" s="2" t="n">
        <v>0.096162651348752</v>
      </c>
      <c r="J1021" s="2" t="n">
        <v>0.270162234636963</v>
      </c>
      <c r="K1021" s="2" t="n">
        <v>6.07576692118747</v>
      </c>
      <c r="L1021" s="2" t="n">
        <v>0.699</v>
      </c>
      <c r="M1021" s="2" t="n">
        <v>0.079</v>
      </c>
      <c r="N1021" s="2" t="n">
        <v>12.829</v>
      </c>
      <c r="O1021" s="2" t="s">
        <v>41</v>
      </c>
      <c r="P1021" s="2" t="n">
        <v>637.1</v>
      </c>
      <c r="Q1021" s="2" t="n">
        <v>207.4</v>
      </c>
      <c r="R1021" s="2" t="n">
        <v>32.014</v>
      </c>
      <c r="S1021" s="2" t="n">
        <v>0.377700928321887</v>
      </c>
      <c r="T1021" s="2" t="n">
        <v>-0.426308551732224</v>
      </c>
      <c r="U1021" s="2" t="n">
        <v>-0.818349932451746</v>
      </c>
      <c r="V1021" s="2" t="n">
        <v>0.0544565848906168</v>
      </c>
      <c r="W1021" s="2" t="n">
        <v>0.022796779832022</v>
      </c>
      <c r="X1021" s="2" t="n">
        <v>0.111758699732986</v>
      </c>
      <c r="Y1021" s="2" t="n">
        <v>0.118926430459408</v>
      </c>
      <c r="Z1021" s="2" t="n">
        <v>0.113671434787057</v>
      </c>
      <c r="AA1021" s="2" t="n">
        <v>0.133586763391893</v>
      </c>
      <c r="AB1021" s="2" t="n">
        <v>0.146460735279857</v>
      </c>
      <c r="AC1021" s="2" t="n">
        <v>0.13204556035319</v>
      </c>
      <c r="AD1021" s="2" t="n">
        <v>0.129637035038812</v>
      </c>
      <c r="AE1021" s="2" t="n">
        <v>0.0891120408637765</v>
      </c>
      <c r="AF1021" s="2" t="n">
        <v>0.02480130009302</v>
      </c>
      <c r="AG1021" s="2" t="n">
        <v>0.40654013813517</v>
      </c>
      <c r="AH1021" s="3" t="b">
        <f aca="false">TRUE()</f>
        <v>1</v>
      </c>
      <c r="AI1021" s="3" t="n">
        <v>0.633469194557124</v>
      </c>
      <c r="AJ1021" s="3" t="b">
        <f aca="false">TRUE()</f>
        <v>1</v>
      </c>
      <c r="AK1021" s="3" t="n">
        <v>-0.779017251208578</v>
      </c>
      <c r="AL1021" s="3" t="b">
        <f aca="false">TRUE()</f>
        <v>1</v>
      </c>
      <c r="AM1021" s="3" t="n">
        <v>-0.23630188979761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1</v>
      </c>
      <c r="E1022" s="2" t="n">
        <v>1</v>
      </c>
      <c r="F1022" s="2" t="n">
        <v>36.0273733851036</v>
      </c>
      <c r="G1022" s="2" t="n">
        <v>0.547090581883623</v>
      </c>
      <c r="H1022" s="2" t="n">
        <v>0.993940660083718</v>
      </c>
      <c r="I1022" s="2" t="n">
        <v>0.0637143739258419</v>
      </c>
      <c r="J1022" s="2" t="n">
        <v>0.166271073507272</v>
      </c>
      <c r="K1022" s="2" t="n">
        <v>11.2145805956104</v>
      </c>
      <c r="L1022" s="2" t="n">
        <v>0.716</v>
      </c>
      <c r="M1022" s="2" t="n">
        <v>0.075</v>
      </c>
      <c r="N1022" s="2" t="n">
        <v>23.145</v>
      </c>
      <c r="O1022" s="2" t="s">
        <v>41</v>
      </c>
      <c r="P1022" s="2" t="n">
        <v>720.3</v>
      </c>
      <c r="Q1022" s="2" t="n">
        <v>243.4</v>
      </c>
      <c r="R1022" s="2" t="n">
        <v>36.194</v>
      </c>
      <c r="S1022" s="2" t="n">
        <v>0.455610259168092</v>
      </c>
      <c r="T1022" s="2" t="n">
        <v>-0.386733263041361</v>
      </c>
      <c r="U1022" s="2" t="n">
        <v>-0.821917987884104</v>
      </c>
      <c r="V1022" s="2" t="n">
        <v>0.0694404706420281</v>
      </c>
      <c r="W1022" s="2" t="n">
        <v>0.00249609175088261</v>
      </c>
      <c r="X1022" s="2" t="n">
        <v>0.0349420283168201</v>
      </c>
      <c r="Y1022" s="2" t="n">
        <v>0.134117547729877</v>
      </c>
      <c r="Z1022" s="2" t="n">
        <v>0.162134617371891</v>
      </c>
      <c r="AA1022" s="2" t="n">
        <v>0.129501862840862</v>
      </c>
      <c r="AB1022" s="2" t="n">
        <v>0.145093681856051</v>
      </c>
      <c r="AC1022" s="2" t="n">
        <v>0.13779957988837</v>
      </c>
      <c r="AD1022" s="2" t="n">
        <v>0.144650775124935</v>
      </c>
      <c r="AE1022" s="2" t="n">
        <v>0.0963242692949882</v>
      </c>
      <c r="AF1022" s="2" t="n">
        <v>0.0154356375762049</v>
      </c>
      <c r="AG1022" s="2" t="n">
        <v>2.90912043603931</v>
      </c>
      <c r="AH1022" s="3" t="b">
        <f aca="false">FALSE()</f>
        <v>0</v>
      </c>
      <c r="AI1022" s="3" t="n">
        <v>0.848013556667191</v>
      </c>
      <c r="AJ1022" s="3" t="b">
        <f aca="false">TRUE()</f>
        <v>1</v>
      </c>
      <c r="AK1022" s="3" t="n">
        <v>-0.917781293336105</v>
      </c>
      <c r="AL1022" s="3" t="b">
        <f aca="false">TRUE()</f>
        <v>1</v>
      </c>
      <c r="AM1022" s="3" t="n">
        <v>0.220850412711138</v>
      </c>
      <c r="AN1022" s="3" t="b">
        <f aca="false">TRUE()</f>
        <v>1</v>
      </c>
      <c r="AO1022" s="3" t="n">
        <v>0</v>
      </c>
      <c r="AP1022" s="3" t="n">
        <v>1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1</v>
      </c>
      <c r="E1023" s="2" t="n">
        <v>2</v>
      </c>
      <c r="F1023" s="2" t="n">
        <v>35.5376777919744</v>
      </c>
      <c r="G1023" s="2" t="n">
        <v>0.531640299750208</v>
      </c>
      <c r="H1023" s="2" t="n">
        <v>0.987119212811344</v>
      </c>
      <c r="I1023" s="2" t="n">
        <v>0.0593880816212581</v>
      </c>
      <c r="J1023" s="2" t="n">
        <v>0.176175146348769</v>
      </c>
      <c r="K1023" s="2" t="n">
        <v>8.92528886341698</v>
      </c>
      <c r="L1023" s="2" t="n">
        <v>0.624</v>
      </c>
      <c r="M1023" s="2" t="n">
        <v>0.093</v>
      </c>
      <c r="N1023" s="2" t="n">
        <v>18.531</v>
      </c>
      <c r="O1023" s="2" t="s">
        <v>41</v>
      </c>
      <c r="P1023" s="2" t="n">
        <v>849.8</v>
      </c>
      <c r="Q1023" s="2" t="n">
        <v>305.7</v>
      </c>
      <c r="R1023" s="2" t="n">
        <v>42.704</v>
      </c>
      <c r="S1023" s="2" t="n">
        <v>0.441557688757674</v>
      </c>
      <c r="T1023" s="2" t="n">
        <v>-0.440239775351304</v>
      </c>
      <c r="U1023" s="2" t="n">
        <v>-0.83002685160519</v>
      </c>
      <c r="V1023" s="2" t="n">
        <v>0.0161870493972398</v>
      </c>
      <c r="W1023" s="2" t="n">
        <v>0.00013361698692127</v>
      </c>
      <c r="X1023" s="2" t="n">
        <v>0.0173967649921873</v>
      </c>
      <c r="Y1023" s="2" t="n">
        <v>0.102144196413842</v>
      </c>
      <c r="Z1023" s="2" t="n">
        <v>0.16286125991909</v>
      </c>
      <c r="AA1023" s="2" t="n">
        <v>0.139838788989948</v>
      </c>
      <c r="AB1023" s="2" t="n">
        <v>0.151346964743439</v>
      </c>
      <c r="AC1023" s="2" t="n">
        <v>0.149267558244933</v>
      </c>
      <c r="AD1023" s="2" t="n">
        <v>0.143035093088335</v>
      </c>
      <c r="AE1023" s="2" t="n">
        <v>0.10436414887671</v>
      </c>
      <c r="AF1023" s="2" t="n">
        <v>0.0297452247315158</v>
      </c>
      <c r="AG1023" s="2" t="n">
        <v>1.79424514611446</v>
      </c>
      <c r="AH1023" s="3" t="b">
        <f aca="false">TRUE()</f>
        <v>1</v>
      </c>
      <c r="AI1023" s="3" t="n">
        <v>-0.31305005004611</v>
      </c>
      <c r="AJ1023" s="3" t="b">
        <f aca="false">TRUE()</f>
        <v>1</v>
      </c>
      <c r="AK1023" s="3" t="n">
        <v>-0.293343103762235</v>
      </c>
      <c r="AL1023" s="3" t="b">
        <f aca="false">TRUE()</f>
        <v>1</v>
      </c>
      <c r="AM1023" s="3" t="n">
        <v>0.93240357587079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1</v>
      </c>
      <c r="E1024" s="2" t="n">
        <v>3</v>
      </c>
      <c r="F1024" s="2" t="n">
        <v>37.8749836510982</v>
      </c>
      <c r="G1024" s="2" t="n">
        <v>0.728786251342642</v>
      </c>
      <c r="H1024" s="2" t="n">
        <v>0.995621475741886</v>
      </c>
      <c r="I1024" s="2" t="n">
        <v>0.0814302037046666</v>
      </c>
      <c r="J1024" s="2" t="n">
        <v>0.204427924394219</v>
      </c>
      <c r="K1024" s="2" t="n">
        <v>8.56167868244804</v>
      </c>
      <c r="L1024" s="2" t="n">
        <v>0.705</v>
      </c>
      <c r="M1024" s="2" t="n">
        <v>0.075</v>
      </c>
      <c r="N1024" s="2" t="n">
        <v>17.861</v>
      </c>
      <c r="O1024" s="2" t="s">
        <v>41</v>
      </c>
      <c r="P1024" s="2" t="n">
        <v>805.7</v>
      </c>
      <c r="Q1024" s="2" t="n">
        <v>297.1</v>
      </c>
      <c r="R1024" s="2" t="n">
        <v>40.486</v>
      </c>
      <c r="S1024" s="2" t="n">
        <v>0.464500994510454</v>
      </c>
      <c r="T1024" s="2" t="n">
        <v>-0.442970607044223</v>
      </c>
      <c r="U1024" s="2" t="n">
        <v>-0.808400426841069</v>
      </c>
      <c r="V1024" s="2" t="n">
        <v>0.0150562633911553</v>
      </c>
      <c r="W1024" s="2" t="n">
        <v>0.000788749460801208</v>
      </c>
      <c r="X1024" s="2" t="n">
        <v>0.0360684847128485</v>
      </c>
      <c r="Y1024" s="2" t="n">
        <v>0.101706888985145</v>
      </c>
      <c r="Z1024" s="2" t="n">
        <v>0.161304339194022</v>
      </c>
      <c r="AA1024" s="2" t="n">
        <v>0.147190183249796</v>
      </c>
      <c r="AB1024" s="2" t="n">
        <v>0.136796150721583</v>
      </c>
      <c r="AC1024" s="2" t="n">
        <v>0.153740018551609</v>
      </c>
      <c r="AD1024" s="2" t="n">
        <v>0.15200848294898</v>
      </c>
      <c r="AE1024" s="2" t="n">
        <v>0.0952998199123122</v>
      </c>
      <c r="AF1024" s="2" t="n">
        <v>0.0158856317237041</v>
      </c>
      <c r="AG1024" s="2" t="n">
        <v>1.61716854192869</v>
      </c>
      <c r="AH1024" s="3" t="b">
        <f aca="false">TRUE()</f>
        <v>1</v>
      </c>
      <c r="AI1024" s="3" t="n">
        <v>0.709190734125383</v>
      </c>
      <c r="AJ1024" s="3" t="b">
        <f aca="false">TRUE()</f>
        <v>1</v>
      </c>
      <c r="AK1024" s="3" t="n">
        <v>-0.917781293336105</v>
      </c>
      <c r="AL1024" s="3" t="b">
        <f aca="false">TRUE()</f>
        <v>1</v>
      </c>
      <c r="AM1024" s="3" t="n">
        <v>0.69009087706507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1</v>
      </c>
      <c r="E1025" s="2" t="n">
        <v>4</v>
      </c>
      <c r="F1025" s="2" t="n">
        <v>18.9246444160512</v>
      </c>
      <c r="G1025" s="2" t="n">
        <v>0.691141260973663</v>
      </c>
      <c r="H1025" s="2" t="n">
        <v>0.986012418226472</v>
      </c>
      <c r="I1025" s="2" t="n">
        <v>0.0861426129484884</v>
      </c>
      <c r="J1025" s="2" t="n">
        <v>0.270138696267353</v>
      </c>
      <c r="K1025" s="2" t="n">
        <v>5.84929474172292</v>
      </c>
      <c r="L1025" s="2" t="n">
        <v>0.653</v>
      </c>
      <c r="M1025" s="2" t="n">
        <v>0.095</v>
      </c>
      <c r="N1025" s="2" t="n">
        <v>12.4</v>
      </c>
      <c r="O1025" s="2" t="s">
        <v>41</v>
      </c>
      <c r="P1025" s="2" t="n">
        <v>1021.6</v>
      </c>
      <c r="Q1025" s="2" t="n">
        <v>262</v>
      </c>
      <c r="R1025" s="2" t="n">
        <v>51.338</v>
      </c>
      <c r="S1025" s="2" t="n">
        <v>-1</v>
      </c>
      <c r="T1025" s="2" t="n">
        <v>-0.754382097324022</v>
      </c>
      <c r="U1025" s="2" t="n">
        <v>0.00334209534853436</v>
      </c>
      <c r="V1025" s="2" t="n">
        <v>0.0728761436122007</v>
      </c>
      <c r="W1025" s="2" t="n">
        <v>0.00313459998024002</v>
      </c>
      <c r="X1025" s="2" t="n">
        <v>0.0548464740576297</v>
      </c>
      <c r="Y1025" s="2" t="n">
        <v>0.12952760184202</v>
      </c>
      <c r="Z1025" s="2" t="n">
        <v>0.166125206335365</v>
      </c>
      <c r="AA1025" s="2" t="n">
        <v>0.131026895129937</v>
      </c>
      <c r="AB1025" s="2" t="n">
        <v>0.142304103163475</v>
      </c>
      <c r="AC1025" s="2" t="n">
        <v>0.136835493563327</v>
      </c>
      <c r="AD1025" s="2" t="n">
        <v>0.132784260001118</v>
      </c>
      <c r="AE1025" s="2" t="n">
        <v>0.0886192055540023</v>
      </c>
      <c r="AF1025" s="2" t="n">
        <v>0.0179307603531269</v>
      </c>
      <c r="AG1025" s="2" t="n">
        <v>0.296249154600916</v>
      </c>
      <c r="AH1025" s="3" t="b">
        <f aca="false">TRUE()</f>
        <v>1</v>
      </c>
      <c r="AI1025" s="3" t="n">
        <v>0.0529373912004745</v>
      </c>
      <c r="AJ1025" s="3" t="b">
        <f aca="false">TRUE()</f>
        <v>1</v>
      </c>
      <c r="AK1025" s="3" t="n">
        <v>-0.223961082698471</v>
      </c>
      <c r="AL1025" s="3" t="b">
        <f aca="false">TRUE()</f>
        <v>1</v>
      </c>
      <c r="AM1025" s="3" t="n">
        <v>1.876379123599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2</v>
      </c>
      <c r="E1026" s="2" t="n">
        <v>0</v>
      </c>
      <c r="F1026" s="2" t="n">
        <v>26.565051177078</v>
      </c>
      <c r="G1026" s="2" t="n">
        <v>0.605251829530779</v>
      </c>
      <c r="H1026" s="2" t="n">
        <v>0.995496823717293</v>
      </c>
      <c r="I1026" s="2" t="n">
        <v>0.0546317993132824</v>
      </c>
      <c r="J1026" s="2" t="n">
        <v>0.169015976065527</v>
      </c>
      <c r="K1026" s="2" t="n">
        <v>9.5910815510178</v>
      </c>
      <c r="L1026" s="2" t="n">
        <v>0.667</v>
      </c>
      <c r="M1026" s="2" t="n">
        <v>0.068</v>
      </c>
      <c r="N1026" s="2" t="n">
        <v>19.88</v>
      </c>
      <c r="O1026" s="2" t="s">
        <v>41</v>
      </c>
      <c r="P1026" s="2" t="n">
        <v>804.4</v>
      </c>
      <c r="Q1026" s="2" t="n">
        <v>287.3</v>
      </c>
      <c r="R1026" s="2" t="n">
        <v>40.422</v>
      </c>
      <c r="S1026" s="2" t="n">
        <v>-1</v>
      </c>
      <c r="T1026" s="2" t="n">
        <v>-0.461896420766525</v>
      </c>
      <c r="U1026" s="2" t="n">
        <v>-0.578981202729132</v>
      </c>
      <c r="V1026" s="2" t="n">
        <v>8.43314066043543E-005</v>
      </c>
      <c r="W1026" s="2" t="n">
        <v>0.0148168897998785</v>
      </c>
      <c r="X1026" s="2" t="n">
        <v>0.0300092326299051</v>
      </c>
      <c r="Y1026" s="2" t="n">
        <v>0.101605920187652</v>
      </c>
      <c r="Z1026" s="2" t="n">
        <v>0.149319382884582</v>
      </c>
      <c r="AA1026" s="2" t="n">
        <v>0.153709100238034</v>
      </c>
      <c r="AB1026" s="2" t="n">
        <v>0.138973026523266</v>
      </c>
      <c r="AC1026" s="2" t="n">
        <v>0.180637677255436</v>
      </c>
      <c r="AD1026" s="2" t="n">
        <v>0.141781290633331</v>
      </c>
      <c r="AE1026" s="2" t="n">
        <v>0.0866454815550908</v>
      </c>
      <c r="AF1026" s="2" t="n">
        <v>0.0173188880927035</v>
      </c>
      <c r="AG1026" s="2" t="n">
        <v>2.11848333960483</v>
      </c>
      <c r="AH1026" s="3" t="b">
        <f aca="false">TRUE()</f>
        <v>1</v>
      </c>
      <c r="AI1026" s="3" t="n">
        <v>0.229620983526412</v>
      </c>
      <c r="AJ1026" s="3" t="b">
        <f aca="false">TRUE()</f>
        <v>1</v>
      </c>
      <c r="AK1026" s="3" t="n">
        <v>-1.16061836705928</v>
      </c>
      <c r="AL1026" s="3" t="b">
        <f aca="false">TRUE()</f>
        <v>1</v>
      </c>
      <c r="AM1026" s="3" t="n">
        <v>0.68294787233837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3</v>
      </c>
      <c r="E1027" s="2" t="n">
        <v>5</v>
      </c>
      <c r="F1027" s="2" t="n">
        <v>33.6900675259798</v>
      </c>
      <c r="G1027" s="2" t="n">
        <v>0.699157641395909</v>
      </c>
      <c r="H1027" s="2" t="n">
        <v>0.983026959110035</v>
      </c>
      <c r="I1027" s="2" t="n">
        <v>0.102743357707101</v>
      </c>
      <c r="J1027" s="2" t="n">
        <v>0.293647250319014</v>
      </c>
      <c r="K1027" s="2" t="n">
        <v>4.53369649122347</v>
      </c>
      <c r="L1027" s="2" t="n">
        <v>0.587</v>
      </c>
      <c r="M1027" s="2" t="n">
        <v>0.113</v>
      </c>
      <c r="N1027" s="2" t="n">
        <v>9.68</v>
      </c>
      <c r="O1027" s="2" t="s">
        <v>41</v>
      </c>
      <c r="P1027" s="2" t="n">
        <v>615.5</v>
      </c>
      <c r="Q1027" s="2" t="n">
        <v>148.6</v>
      </c>
      <c r="R1027" s="2" t="n">
        <v>30.928</v>
      </c>
      <c r="S1027" s="2" t="n">
        <v>-1</v>
      </c>
      <c r="T1027" s="2" t="n">
        <v>-0.144843307305948</v>
      </c>
      <c r="U1027" s="2" t="n">
        <v>-0.703422001819889</v>
      </c>
      <c r="V1027" s="2" t="n">
        <v>0.023632415006173</v>
      </c>
      <c r="W1027" s="2" t="n">
        <v>0.0174878600841742</v>
      </c>
      <c r="X1027" s="2" t="n">
        <v>0.197951365603307</v>
      </c>
      <c r="Y1027" s="2" t="n">
        <v>0.150669814776106</v>
      </c>
      <c r="Z1027" s="2" t="n">
        <v>0.129024693874291</v>
      </c>
      <c r="AA1027" s="2" t="n">
        <v>0.0468510225585564</v>
      </c>
      <c r="AB1027" s="2" t="n">
        <v>0.0449274490241335</v>
      </c>
      <c r="AC1027" s="2" t="n">
        <v>0.0963362174333389</v>
      </c>
      <c r="AD1027" s="2" t="n">
        <v>0.142575443356142</v>
      </c>
      <c r="AE1027" s="2" t="n">
        <v>0.103445370576307</v>
      </c>
      <c r="AF1027" s="2" t="n">
        <v>0.0882186227978186</v>
      </c>
      <c r="AG1027" s="2" t="n">
        <v>-0.344441570973373</v>
      </c>
      <c r="AH1027" s="3" t="b">
        <f aca="false">TRUE()</f>
        <v>1</v>
      </c>
      <c r="AI1027" s="3" t="n">
        <v>-0.779999544050372</v>
      </c>
      <c r="AJ1027" s="3" t="b">
        <f aca="false">TRUE()</f>
        <v>1</v>
      </c>
      <c r="AK1027" s="3" t="n">
        <v>0.400477106875399</v>
      </c>
      <c r="AL1027" s="3" t="b">
        <f aca="false">TRUE()</f>
        <v>1</v>
      </c>
      <c r="AM1027" s="3" t="n">
        <v>-0.35498566064123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3</v>
      </c>
      <c r="E1028" s="2" t="n">
        <v>6</v>
      </c>
      <c r="F1028" s="2" t="n">
        <v>50.1944289077348</v>
      </c>
      <c r="G1028" s="2" t="n">
        <v>0.720338983050847</v>
      </c>
      <c r="H1028" s="2" t="n">
        <v>0.973861172341027</v>
      </c>
      <c r="I1028" s="2" t="n">
        <v>0.142308167393148</v>
      </c>
      <c r="J1028" s="2" t="n">
        <v>0.348585854242255</v>
      </c>
      <c r="K1028" s="2" t="n">
        <v>3.13492574865213</v>
      </c>
      <c r="L1028" s="2" t="n">
        <v>0.537</v>
      </c>
      <c r="M1028" s="2" t="n">
        <v>0.089</v>
      </c>
      <c r="N1028" s="2" t="n">
        <v>6.758</v>
      </c>
      <c r="O1028" s="2" t="s">
        <v>41</v>
      </c>
      <c r="P1028" s="2" t="n">
        <v>511.3</v>
      </c>
      <c r="Q1028" s="2" t="n">
        <v>141.5</v>
      </c>
      <c r="R1028" s="2" t="n">
        <v>25.693</v>
      </c>
      <c r="S1028" s="2" t="n">
        <v>0.226172853500567</v>
      </c>
      <c r="T1028" s="2" t="n">
        <v>0.0454970599137316</v>
      </c>
      <c r="U1028" s="2" t="n">
        <v>-0.374992229023958</v>
      </c>
      <c r="V1028" s="2" t="n">
        <v>0.270174421156294</v>
      </c>
      <c r="W1028" s="2" t="n">
        <v>0.144731811210668</v>
      </c>
      <c r="X1028" s="2" t="n">
        <v>0.211120068445247</v>
      </c>
      <c r="Y1028" s="2" t="n">
        <v>0.191371800761495</v>
      </c>
      <c r="Z1028" s="2" t="n">
        <v>0.170648867482289</v>
      </c>
      <c r="AA1028" s="2" t="n">
        <v>0.135960346450046</v>
      </c>
      <c r="AB1028" s="2" t="n">
        <v>0.039317360744752</v>
      </c>
      <c r="AC1028" s="2" t="n">
        <v>0.090563900916781</v>
      </c>
      <c r="AD1028" s="2" t="n">
        <v>0.0972966084704256</v>
      </c>
      <c r="AE1028" s="2" t="n">
        <v>0.0497542246016934</v>
      </c>
      <c r="AF1028" s="2" t="n">
        <v>0.0139668221272712</v>
      </c>
      <c r="AG1028" s="2" t="n">
        <v>-1.02563694473577</v>
      </c>
      <c r="AH1028" s="3" t="b">
        <f aca="false">TRUE()</f>
        <v>1</v>
      </c>
      <c r="AI1028" s="3" t="n">
        <v>-1.41101237378586</v>
      </c>
      <c r="AJ1028" s="3" t="b">
        <f aca="false">TRUE()</f>
        <v>1</v>
      </c>
      <c r="AK1028" s="3" t="n">
        <v>-0.432107145889761</v>
      </c>
      <c r="AL1028" s="3" t="b">
        <f aca="false">TRUE()</f>
        <v>1</v>
      </c>
      <c r="AM1028" s="3" t="n">
        <v>-0.9275249625812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4</v>
      </c>
      <c r="E1029" s="2" t="n">
        <v>1</v>
      </c>
      <c r="F1029" s="2" t="n">
        <v>45</v>
      </c>
      <c r="G1029" s="2" t="n">
        <v>0.553819444444444</v>
      </c>
      <c r="H1029" s="2" t="n">
        <v>0.965108645964243</v>
      </c>
      <c r="I1029" s="2" t="n">
        <v>0.102756809268979</v>
      </c>
      <c r="J1029" s="2" t="n">
        <v>0.271272614651936</v>
      </c>
      <c r="K1029" s="2" t="n">
        <v>6.07972105762876</v>
      </c>
      <c r="L1029" s="2" t="n">
        <v>0.707</v>
      </c>
      <c r="M1029" s="2" t="n">
        <v>0.092</v>
      </c>
      <c r="N1029" s="2" t="n">
        <v>12.977</v>
      </c>
      <c r="O1029" s="2" t="s">
        <v>41</v>
      </c>
      <c r="P1029" s="2" t="n">
        <v>865.6</v>
      </c>
      <c r="Q1029" s="2" t="n">
        <v>298.5</v>
      </c>
      <c r="R1029" s="2" t="n">
        <v>43.496</v>
      </c>
      <c r="S1029" s="2" t="n">
        <v>0.590960960415653</v>
      </c>
      <c r="T1029" s="2" t="n">
        <v>-0.494882771665492</v>
      </c>
      <c r="U1029" s="2" t="n">
        <v>-0.565843734524912</v>
      </c>
      <c r="V1029" s="2" t="n">
        <v>0.0150084002203376</v>
      </c>
      <c r="W1029" s="2" t="n">
        <v>0.0577770745695967</v>
      </c>
      <c r="X1029" s="2" t="n">
        <v>0.0516338233247023</v>
      </c>
      <c r="Y1029" s="2" t="n">
        <v>0.119534005486489</v>
      </c>
      <c r="Z1029" s="2" t="n">
        <v>0.142572650473146</v>
      </c>
      <c r="AA1029" s="2" t="n">
        <v>0.142154457313091</v>
      </c>
      <c r="AB1029" s="2" t="n">
        <v>0.157426781823467</v>
      </c>
      <c r="AC1029" s="2" t="n">
        <v>0.178671733961739</v>
      </c>
      <c r="AD1029" s="2" t="n">
        <v>0.138157101095453</v>
      </c>
      <c r="AE1029" s="2" t="n">
        <v>0.0580038272901938</v>
      </c>
      <c r="AF1029" s="2" t="n">
        <v>0.0118456192317188</v>
      </c>
      <c r="AG1029" s="2" t="n">
        <v>0.408465785683445</v>
      </c>
      <c r="AH1029" s="3" t="b">
        <f aca="false">TRUE()</f>
        <v>1</v>
      </c>
      <c r="AI1029" s="3" t="n">
        <v>0.734431247314802</v>
      </c>
      <c r="AJ1029" s="3" t="b">
        <f aca="false">TRUE()</f>
        <v>1</v>
      </c>
      <c r="AK1029" s="3" t="n">
        <v>-0.328034114294116</v>
      </c>
      <c r="AL1029" s="3" t="b">
        <f aca="false">TRUE()</f>
        <v>1</v>
      </c>
      <c r="AM1029" s="3" t="n">
        <v>1.0192185563952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4</v>
      </c>
      <c r="E1030" s="2" t="n">
        <v>2</v>
      </c>
      <c r="F1030" s="2" t="n">
        <v>26.565051177078</v>
      </c>
      <c r="G1030" s="2" t="n">
        <v>0.650748396293656</v>
      </c>
      <c r="H1030" s="2" t="n">
        <v>0.984484936176329</v>
      </c>
      <c r="I1030" s="2" t="n">
        <v>0.118619153504409</v>
      </c>
      <c r="J1030" s="2" t="n">
        <v>0.292036821695068</v>
      </c>
      <c r="K1030" s="2" t="n">
        <v>5.77859484129229</v>
      </c>
      <c r="L1030" s="2" t="n">
        <v>0.716</v>
      </c>
      <c r="M1030" s="2" t="n">
        <v>0.087</v>
      </c>
      <c r="N1030" s="2" t="n">
        <v>12.348</v>
      </c>
      <c r="O1030" s="2" t="s">
        <v>41</v>
      </c>
      <c r="P1030" s="2" t="n">
        <v>846.7</v>
      </c>
      <c r="Q1030" s="2" t="n">
        <v>317</v>
      </c>
      <c r="R1030" s="2" t="n">
        <v>42.546</v>
      </c>
      <c r="S1030" s="2" t="n">
        <v>0.428789338891024</v>
      </c>
      <c r="T1030" s="2" t="n">
        <v>-0.509662837475077</v>
      </c>
      <c r="U1030" s="2" t="n">
        <v>-0.908404567020682</v>
      </c>
      <c r="V1030" s="2" t="n">
        <v>0.161881855694701</v>
      </c>
      <c r="W1030" s="2" t="n">
        <v>0.0238810735998415</v>
      </c>
      <c r="X1030" s="2" t="n">
        <v>0.0888180232746192</v>
      </c>
      <c r="Y1030" s="2" t="n">
        <v>0.130672145406533</v>
      </c>
      <c r="Z1030" s="2" t="n">
        <v>0.149276906240391</v>
      </c>
      <c r="AA1030" s="2" t="n">
        <v>0.139522823811652</v>
      </c>
      <c r="AB1030" s="2" t="n">
        <v>0.139047125112263</v>
      </c>
      <c r="AC1030" s="2" t="n">
        <v>0.141153897325683</v>
      </c>
      <c r="AD1030" s="2" t="n">
        <v>0.123194492299156</v>
      </c>
      <c r="AE1030" s="2" t="n">
        <v>0.0727922241077207</v>
      </c>
      <c r="AF1030" s="2" t="n">
        <v>0.0155223624219808</v>
      </c>
      <c r="AG1030" s="2" t="n">
        <v>0.261818605238497</v>
      </c>
      <c r="AH1030" s="3" t="b">
        <f aca="false">TRUE()</f>
        <v>1</v>
      </c>
      <c r="AI1030" s="3" t="n">
        <v>0.848013556667191</v>
      </c>
      <c r="AJ1030" s="3" t="b">
        <f aca="false">TRUE()</f>
        <v>1</v>
      </c>
      <c r="AK1030" s="3" t="n">
        <v>-0.501489166953525</v>
      </c>
      <c r="AL1030" s="3" t="b">
        <f aca="false">TRUE()</f>
        <v>1</v>
      </c>
      <c r="AM1030" s="3" t="n">
        <v>0.91537025690712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</v>
      </c>
      <c r="E1031" s="2" t="n">
        <v>1</v>
      </c>
      <c r="F1031" s="2" t="n">
        <v>33.6900675259798</v>
      </c>
      <c r="G1031" s="2" t="n">
        <v>0.920265780730897</v>
      </c>
      <c r="H1031" s="2" t="n">
        <v>0.952671297831719</v>
      </c>
      <c r="I1031" s="2" t="n">
        <v>0.282149883113312</v>
      </c>
      <c r="J1031" s="2" t="n">
        <v>0.581713369120165</v>
      </c>
      <c r="K1031" s="2" t="n">
        <v>2.14983226415083</v>
      </c>
      <c r="L1031" s="2" t="n">
        <v>0.614</v>
      </c>
      <c r="M1031" s="2" t="n">
        <v>0.119</v>
      </c>
      <c r="N1031" s="2" t="n">
        <v>4.874</v>
      </c>
      <c r="O1031" s="2" t="s">
        <v>41</v>
      </c>
      <c r="P1031" s="2" t="n">
        <v>334.3</v>
      </c>
      <c r="Q1031" s="2" t="n">
        <v>80.6</v>
      </c>
      <c r="R1031" s="2" t="n">
        <v>16.468</v>
      </c>
      <c r="S1031" s="2" t="n">
        <v>0.620194480024526</v>
      </c>
      <c r="T1031" s="2" t="n">
        <v>-0.0273957017015478</v>
      </c>
      <c r="U1031" s="2" t="n">
        <v>-0.937071914107168</v>
      </c>
      <c r="V1031" s="2" t="n">
        <v>0.294669503639806</v>
      </c>
      <c r="W1031" s="2" t="n">
        <v>0.0561344358776482</v>
      </c>
      <c r="X1031" s="2" t="n">
        <v>0.157140831827171</v>
      </c>
      <c r="Y1031" s="2" t="n">
        <v>0.144630204981119</v>
      </c>
      <c r="Z1031" s="2" t="n">
        <v>0.154758112743587</v>
      </c>
      <c r="AA1031" s="2" t="n">
        <v>0.161372045051529</v>
      </c>
      <c r="AB1031" s="2" t="n">
        <v>0.14637576482409</v>
      </c>
      <c r="AC1031" s="2" t="n">
        <v>0.102978619033975</v>
      </c>
      <c r="AD1031" s="2" t="n">
        <v>0.0614029967443122</v>
      </c>
      <c r="AE1031" s="2" t="n">
        <v>0.0521065326728183</v>
      </c>
      <c r="AF1031" s="2" t="n">
        <v>0.0192348921213974</v>
      </c>
      <c r="AG1031" s="2" t="n">
        <v>-1.50537326173378</v>
      </c>
      <c r="AH1031" s="3" t="b">
        <f aca="false">TRUE()</f>
        <v>1</v>
      </c>
      <c r="AI1031" s="3" t="n">
        <v>-0.439252615993208</v>
      </c>
      <c r="AJ1031" s="3" t="b">
        <f aca="false">TRUE()</f>
        <v>1</v>
      </c>
      <c r="AK1031" s="3" t="n">
        <v>0.608623170066689</v>
      </c>
      <c r="AL1031" s="3" t="b">
        <f aca="false">TRUE()</f>
        <v>1</v>
      </c>
      <c r="AM1031" s="3" t="n">
        <v>-1.9000725292164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</v>
      </c>
      <c r="E1032" s="2" t="n">
        <v>3</v>
      </c>
      <c r="F1032" s="2" t="n">
        <v>15.2551187030578</v>
      </c>
      <c r="G1032" s="2" t="n">
        <v>0.928388746803069</v>
      </c>
      <c r="H1032" s="2" t="n">
        <v>0.96063971270377</v>
      </c>
      <c r="I1032" s="2" t="n">
        <v>0.274783564054021</v>
      </c>
      <c r="J1032" s="2" t="n">
        <v>0.547778181928875</v>
      </c>
      <c r="K1032" s="2" t="n">
        <v>2.48119304445521</v>
      </c>
      <c r="L1032" s="2" t="n">
        <v>0.732</v>
      </c>
      <c r="M1032" s="2" t="n">
        <v>0.137</v>
      </c>
      <c r="N1032" s="2" t="n">
        <v>5.589</v>
      </c>
      <c r="O1032" s="2" t="s">
        <v>41</v>
      </c>
      <c r="P1032" s="2" t="n">
        <v>290.4</v>
      </c>
      <c r="Q1032" s="2" t="n">
        <v>111.8</v>
      </c>
      <c r="R1032" s="2" t="n">
        <v>14.306</v>
      </c>
      <c r="S1032" s="2" t="n">
        <v>0.00036409512651964</v>
      </c>
      <c r="T1032" s="2" t="n">
        <v>-0.51539332925252</v>
      </c>
      <c r="U1032" s="2" t="n">
        <v>-0.614344797062584</v>
      </c>
      <c r="V1032" s="2" t="n">
        <v>0.127929001551911</v>
      </c>
      <c r="W1032" s="2" t="n">
        <v>0.0332425955078933</v>
      </c>
      <c r="X1032" s="2" t="n">
        <v>0.116109781876286</v>
      </c>
      <c r="Y1032" s="2" t="n">
        <v>0.116246095725015</v>
      </c>
      <c r="Z1032" s="2" t="n">
        <v>0.124223172573099</v>
      </c>
      <c r="AA1032" s="2" t="n">
        <v>0.129913059605103</v>
      </c>
      <c r="AB1032" s="2" t="n">
        <v>0.125405806597913</v>
      </c>
      <c r="AC1032" s="2" t="n">
        <v>0.136692930552286</v>
      </c>
      <c r="AD1032" s="2" t="n">
        <v>0.125995136944527</v>
      </c>
      <c r="AE1032" s="2" t="n">
        <v>0.0896450027110521</v>
      </c>
      <c r="AF1032" s="2" t="n">
        <v>0.0357690134147194</v>
      </c>
      <c r="AG1032" s="2" t="n">
        <v>-1.34400197784869</v>
      </c>
      <c r="AH1032" s="3" t="b">
        <f aca="false">TRUE()</f>
        <v>1</v>
      </c>
      <c r="AI1032" s="3" t="n">
        <v>1.04993766218255</v>
      </c>
      <c r="AJ1032" s="3" t="b">
        <f aca="false">TRUE()</f>
        <v>1</v>
      </c>
      <c r="AK1032" s="3" t="n">
        <v>1.23306135964056</v>
      </c>
      <c r="AL1032" s="3" t="b">
        <f aca="false">TRUE()</f>
        <v>1</v>
      </c>
      <c r="AM1032" s="3" t="n">
        <v>-2.141286304218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</v>
      </c>
      <c r="E1033" s="2" t="n">
        <v>4</v>
      </c>
      <c r="F1033" s="2" t="n">
        <v>23.6293777306568</v>
      </c>
      <c r="G1033" s="2" t="n">
        <v>0.682276229994072</v>
      </c>
      <c r="H1033" s="2" t="n">
        <v>0.989974334997544</v>
      </c>
      <c r="I1033" s="2" t="n">
        <v>0.0829277227246589</v>
      </c>
      <c r="J1033" s="2" t="n">
        <v>0.260174560213334</v>
      </c>
      <c r="K1033" s="2" t="n">
        <v>7.08000264420951</v>
      </c>
      <c r="L1033" s="2" t="n">
        <v>0.774</v>
      </c>
      <c r="M1033" s="2" t="n">
        <v>0.108</v>
      </c>
      <c r="N1033" s="2" t="n">
        <v>14.829</v>
      </c>
      <c r="O1033" s="2" t="s">
        <v>41</v>
      </c>
      <c r="P1033" s="2" t="n">
        <v>399.3</v>
      </c>
      <c r="Q1033" s="2" t="n">
        <v>156</v>
      </c>
      <c r="R1033" s="2" t="n">
        <v>19.668</v>
      </c>
      <c r="S1033" s="2" t="n">
        <v>0.347635991295417</v>
      </c>
      <c r="T1033" s="2" t="n">
        <v>-0.0923512990476205</v>
      </c>
      <c r="U1033" s="2" t="n">
        <v>-0.959009012108315</v>
      </c>
      <c r="V1033" s="2" t="n">
        <v>0.167599374797863</v>
      </c>
      <c r="W1033" s="2" t="n">
        <v>0.061360404804969</v>
      </c>
      <c r="X1033" s="2" t="n">
        <v>0.0203025931292922</v>
      </c>
      <c r="Y1033" s="2" t="n">
        <v>0.096197912632995</v>
      </c>
      <c r="Z1033" s="2" t="n">
        <v>0.16392586015282</v>
      </c>
      <c r="AA1033" s="2" t="n">
        <v>0.171250886041814</v>
      </c>
      <c r="AB1033" s="2" t="n">
        <v>0.172372574021046</v>
      </c>
      <c r="AC1033" s="2" t="n">
        <v>0.149709993621021</v>
      </c>
      <c r="AD1033" s="2" t="n">
        <v>0.106164692131696</v>
      </c>
      <c r="AE1033" s="2" t="n">
        <v>0.0746260361244139</v>
      </c>
      <c r="AF1033" s="2" t="n">
        <v>0.045449452144902</v>
      </c>
      <c r="AG1033" s="2" t="n">
        <v>0.89559864348538</v>
      </c>
      <c r="AH1033" s="3" t="b">
        <f aca="false">TRUE()</f>
        <v>1</v>
      </c>
      <c r="AI1033" s="3" t="n">
        <v>1.57998843916036</v>
      </c>
      <c r="AJ1033" s="3" t="b">
        <f aca="false">TRUE()</f>
        <v>1</v>
      </c>
      <c r="AK1033" s="3" t="n">
        <v>0.22702205421599</v>
      </c>
      <c r="AL1033" s="3" t="b">
        <f aca="false">TRUE()</f>
        <v>1</v>
      </c>
      <c r="AM1033" s="3" t="n">
        <v>-1.54292229288152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</v>
      </c>
      <c r="E1034" s="2" t="n">
        <v>5</v>
      </c>
      <c r="F1034" s="2" t="n">
        <v>18.9246444160512</v>
      </c>
      <c r="G1034" s="2" t="n">
        <v>0.881901840490798</v>
      </c>
      <c r="H1034" s="2" t="n">
        <v>0.980762421175388</v>
      </c>
      <c r="I1034" s="2" t="n">
        <v>0.158878632426805</v>
      </c>
      <c r="J1034" s="2" t="n">
        <v>0.431826202839019</v>
      </c>
      <c r="K1034" s="2" t="n">
        <v>3.78487869141876</v>
      </c>
      <c r="L1034" s="2" t="n">
        <v>0.717</v>
      </c>
      <c r="M1034" s="2" t="n">
        <v>0.108</v>
      </c>
      <c r="N1034" s="2" t="n">
        <v>8.229</v>
      </c>
      <c r="O1034" s="2" t="s">
        <v>41</v>
      </c>
      <c r="P1034" s="2" t="n">
        <v>342.3</v>
      </c>
      <c r="Q1034" s="2" t="n">
        <v>151.3</v>
      </c>
      <c r="R1034" s="2" t="n">
        <v>16.861</v>
      </c>
      <c r="S1034" s="2" t="n">
        <v>0</v>
      </c>
      <c r="T1034" s="2" t="n">
        <v>-0.37281843799604</v>
      </c>
      <c r="U1034" s="2" t="n">
        <v>-1.05099466323639</v>
      </c>
      <c r="V1034" s="2" t="n">
        <v>0.0391689826053094</v>
      </c>
      <c r="W1034" s="2" t="n">
        <v>0.000752788534573723</v>
      </c>
      <c r="X1034" s="2" t="n">
        <v>0.0409769100078821</v>
      </c>
      <c r="Y1034" s="2" t="n">
        <v>0.122287218635372</v>
      </c>
      <c r="Z1034" s="2" t="n">
        <v>0.139724473253578</v>
      </c>
      <c r="AA1034" s="2" t="n">
        <v>0.145820435480628</v>
      </c>
      <c r="AB1034" s="2" t="n">
        <v>0.14455822747457</v>
      </c>
      <c r="AC1034" s="2" t="n">
        <v>0.144655025305045</v>
      </c>
      <c r="AD1034" s="2" t="n">
        <v>0.132475752114056</v>
      </c>
      <c r="AE1034" s="2" t="n">
        <v>0.090735447966943</v>
      </c>
      <c r="AF1034" s="2" t="n">
        <v>0.0387665097619248</v>
      </c>
      <c r="AG1034" s="2" t="n">
        <v>-0.709112639285973</v>
      </c>
      <c r="AH1034" s="3" t="b">
        <f aca="false">TRUE()</f>
        <v>1</v>
      </c>
      <c r="AI1034" s="3" t="n">
        <v>0.8606338132619</v>
      </c>
      <c r="AJ1034" s="3" t="b">
        <f aca="false">TRUE()</f>
        <v>1</v>
      </c>
      <c r="AK1034" s="3" t="n">
        <v>0.22702205421599</v>
      </c>
      <c r="AL1034" s="3" t="b">
        <f aca="false">TRUE()</f>
        <v>1</v>
      </c>
      <c r="AM1034" s="3" t="n">
        <v>-1.8561155770521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</v>
      </c>
      <c r="E1035" s="2" t="n">
        <v>0</v>
      </c>
      <c r="F1035" s="2" t="n">
        <v>36.0273733851036</v>
      </c>
      <c r="G1035" s="2" t="n">
        <v>0.632028112449799</v>
      </c>
      <c r="H1035" s="2" t="n">
        <v>0.985741368068588</v>
      </c>
      <c r="I1035" s="2" t="n">
        <v>0.0888093399901147</v>
      </c>
      <c r="J1035" s="2" t="n">
        <v>0.238751685357606</v>
      </c>
      <c r="K1035" s="2" t="n">
        <v>7.59821503240361</v>
      </c>
      <c r="L1035" s="2" t="n">
        <v>0.767</v>
      </c>
      <c r="M1035" s="2" t="n">
        <v>0.084</v>
      </c>
      <c r="N1035" s="2" t="n">
        <v>15.968</v>
      </c>
      <c r="O1035" s="2" t="s">
        <v>41</v>
      </c>
      <c r="P1035" s="2" t="n">
        <v>369.8</v>
      </c>
      <c r="Q1035" s="2" t="n">
        <v>136.5</v>
      </c>
      <c r="R1035" s="2" t="n">
        <v>18.218</v>
      </c>
      <c r="S1035" s="2" t="n">
        <v>0.417207175727553</v>
      </c>
      <c r="T1035" s="2" t="n">
        <v>-0.269493880497054</v>
      </c>
      <c r="U1035" s="2" t="n">
        <v>-0.982088906475122</v>
      </c>
      <c r="V1035" s="2" t="n">
        <v>0.0580408159371206</v>
      </c>
      <c r="W1035" s="2" t="n">
        <v>0.0196926072320036</v>
      </c>
      <c r="X1035" s="2" t="n">
        <v>0.0182853782693072</v>
      </c>
      <c r="Y1035" s="2" t="n">
        <v>0.113664267898158</v>
      </c>
      <c r="Z1035" s="2" t="n">
        <v>0.165438832589486</v>
      </c>
      <c r="AA1035" s="2" t="n">
        <v>0.165133104316341</v>
      </c>
      <c r="AB1035" s="2" t="n">
        <v>0.125304330218594</v>
      </c>
      <c r="AC1035" s="2" t="n">
        <v>0.155188709813852</v>
      </c>
      <c r="AD1035" s="2" t="n">
        <v>0.148168501735669</v>
      </c>
      <c r="AE1035" s="2" t="n">
        <v>0.083461404747579</v>
      </c>
      <c r="AF1035" s="2" t="n">
        <v>0.0253554704110144</v>
      </c>
      <c r="AG1035" s="2" t="n">
        <v>1.14796586187262</v>
      </c>
      <c r="AH1035" s="3" t="b">
        <f aca="false">TRUE()</f>
        <v>1</v>
      </c>
      <c r="AI1035" s="3" t="n">
        <v>1.49164664299739</v>
      </c>
      <c r="AJ1035" s="3" t="b">
        <f aca="false">TRUE()</f>
        <v>1</v>
      </c>
      <c r="AK1035" s="3" t="n">
        <v>-0.605562198549169</v>
      </c>
      <c r="AL1035" s="3" t="b">
        <f aca="false">TRUE()</f>
        <v>1</v>
      </c>
      <c r="AM1035" s="3" t="n">
        <v>-1.7050135539873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3</v>
      </c>
      <c r="E1036" s="2" t="n">
        <v>0</v>
      </c>
      <c r="F1036" s="2" t="n">
        <v>18.434948822922</v>
      </c>
      <c r="G1036" s="2" t="n">
        <v>0.862348178137652</v>
      </c>
      <c r="H1036" s="2" t="n">
        <v>0.989025743060159</v>
      </c>
      <c r="I1036" s="2" t="n">
        <v>0.0990504101638384</v>
      </c>
      <c r="J1036" s="2" t="n">
        <v>0.325378912791961</v>
      </c>
      <c r="K1036" s="2" t="n">
        <v>5.29169836867142</v>
      </c>
      <c r="L1036" s="2" t="n">
        <v>0.763</v>
      </c>
      <c r="M1036" s="2" t="n">
        <v>0.117</v>
      </c>
      <c r="N1036" s="2" t="n">
        <v>11.234</v>
      </c>
      <c r="O1036" s="2" t="s">
        <v>41</v>
      </c>
      <c r="P1036" s="2" t="n">
        <v>629.4</v>
      </c>
      <c r="Q1036" s="2" t="n">
        <v>210.9</v>
      </c>
      <c r="R1036" s="2" t="n">
        <v>31.007</v>
      </c>
      <c r="S1036" s="2" t="n">
        <v>0.324662964055675</v>
      </c>
      <c r="T1036" s="2" t="n">
        <v>-0.246119793046151</v>
      </c>
      <c r="U1036" s="2" t="n">
        <v>-0.87823890450986</v>
      </c>
      <c r="V1036" s="2" t="n">
        <v>0.20422020319994</v>
      </c>
      <c r="W1036" s="2" t="n">
        <v>0.0622537384821468</v>
      </c>
      <c r="X1036" s="2" t="n">
        <v>0.0976916272755361</v>
      </c>
      <c r="Y1036" s="2" t="n">
        <v>0.12029607923569</v>
      </c>
      <c r="Z1036" s="2" t="n">
        <v>0.148995256020928</v>
      </c>
      <c r="AA1036" s="2" t="n">
        <v>0.15937289150513</v>
      </c>
      <c r="AB1036" s="2" t="n">
        <v>0.136519591083346</v>
      </c>
      <c r="AC1036" s="2" t="n">
        <v>0.133161223548073</v>
      </c>
      <c r="AD1036" s="2" t="n">
        <v>0.119578905996469</v>
      </c>
      <c r="AE1036" s="2" t="n">
        <v>0.0645563316177408</v>
      </c>
      <c r="AF1036" s="2" t="n">
        <v>0.0198280937170869</v>
      </c>
      <c r="AG1036" s="2" t="n">
        <v>0.0247021039018637</v>
      </c>
      <c r="AH1036" s="3" t="b">
        <f aca="false">TRUE()</f>
        <v>1</v>
      </c>
      <c r="AI1036" s="3" t="n">
        <v>1.44116561661855</v>
      </c>
      <c r="AJ1036" s="3" t="b">
        <f aca="false">TRUE()</f>
        <v>1</v>
      </c>
      <c r="AK1036" s="3" t="n">
        <v>0.539241149002926</v>
      </c>
      <c r="AL1036" s="3" t="b">
        <f aca="false">TRUE()</f>
        <v>1</v>
      </c>
      <c r="AM1036" s="3" t="n">
        <v>-0.27861045625575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</v>
      </c>
      <c r="E1037" s="2" t="n">
        <v>1</v>
      </c>
      <c r="F1037" s="2" t="n">
        <v>36.0273733851036</v>
      </c>
      <c r="G1037" s="2" t="n">
        <v>0.589889930697106</v>
      </c>
      <c r="H1037" s="2" t="n">
        <v>0.993043080274601</v>
      </c>
      <c r="I1037" s="2" t="n">
        <v>0.0661583460654905</v>
      </c>
      <c r="J1037" s="2" t="n">
        <v>0.192601983292766</v>
      </c>
      <c r="K1037" s="2" t="n">
        <v>9.17277834202484</v>
      </c>
      <c r="L1037" s="2" t="n">
        <v>0.716</v>
      </c>
      <c r="M1037" s="2" t="n">
        <v>0.097</v>
      </c>
      <c r="N1037" s="2" t="n">
        <v>19.016</v>
      </c>
      <c r="O1037" s="2" t="s">
        <v>41</v>
      </c>
      <c r="P1037" s="2" t="n">
        <v>750.6</v>
      </c>
      <c r="Q1037" s="2" t="n">
        <v>232.6</v>
      </c>
      <c r="R1037" s="2" t="n">
        <v>36.978</v>
      </c>
      <c r="S1037" s="2" t="n">
        <v>0.480274638865405</v>
      </c>
      <c r="T1037" s="2" t="n">
        <v>-0.262883360066101</v>
      </c>
      <c r="U1037" s="2" t="n">
        <v>-1.08657470770421</v>
      </c>
      <c r="V1037" s="2" t="n">
        <v>0.0370142458474341</v>
      </c>
      <c r="W1037" s="2" t="n">
        <v>0.00784997662151121</v>
      </c>
      <c r="X1037" s="2" t="n">
        <v>0.0334743024750485</v>
      </c>
      <c r="Y1037" s="2" t="n">
        <v>0.117815698352611</v>
      </c>
      <c r="Z1037" s="2" t="n">
        <v>0.140645452629625</v>
      </c>
      <c r="AA1037" s="2" t="n">
        <v>0.14839704900911</v>
      </c>
      <c r="AB1037" s="2" t="n">
        <v>0.137548257974667</v>
      </c>
      <c r="AC1037" s="2" t="n">
        <v>0.140045335792056</v>
      </c>
      <c r="AD1037" s="2" t="n">
        <v>0.134945851175815</v>
      </c>
      <c r="AE1037" s="2" t="n">
        <v>0.0954269371237212</v>
      </c>
      <c r="AF1037" s="2" t="n">
        <v>0.0517011154673468</v>
      </c>
      <c r="AG1037" s="2" t="n">
        <v>1.91477146451073</v>
      </c>
      <c r="AH1037" s="3" t="b">
        <f aca="false">TRUE()</f>
        <v>1</v>
      </c>
      <c r="AI1037" s="3" t="n">
        <v>0.848013556667191</v>
      </c>
      <c r="AJ1037" s="3" t="b">
        <f aca="false">TRUE()</f>
        <v>1</v>
      </c>
      <c r="AK1037" s="3" t="n">
        <v>-0.154579061634708</v>
      </c>
      <c r="AL1037" s="3" t="b">
        <f aca="false">TRUE()</f>
        <v>1</v>
      </c>
      <c r="AM1037" s="3" t="n">
        <v>0.38733736903343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</v>
      </c>
      <c r="E1038" s="2" t="n">
        <v>2</v>
      </c>
      <c r="F1038" s="2" t="n">
        <v>29.7448812969422</v>
      </c>
      <c r="G1038" s="2" t="n">
        <v>0.776</v>
      </c>
      <c r="H1038" s="2" t="n">
        <v>0.987312731948032</v>
      </c>
      <c r="I1038" s="2" t="n">
        <v>0.151229676537932</v>
      </c>
      <c r="J1038" s="2" t="n">
        <v>0.300206566790849</v>
      </c>
      <c r="K1038" s="2" t="n">
        <v>3.14588315379465</v>
      </c>
      <c r="L1038" s="2" t="n">
        <v>0.397</v>
      </c>
      <c r="M1038" s="2" t="n">
        <v>0.125</v>
      </c>
      <c r="N1038" s="2" t="n">
        <v>6.827</v>
      </c>
      <c r="O1038" s="2" t="s">
        <v>41</v>
      </c>
      <c r="P1038" s="2" t="n">
        <v>761</v>
      </c>
      <c r="Q1038" s="2" t="n">
        <v>290.6</v>
      </c>
      <c r="R1038" s="2" t="n">
        <v>37.488</v>
      </c>
      <c r="S1038" s="2" t="n">
        <v>-1</v>
      </c>
      <c r="T1038" s="2" t="n">
        <v>-0.740377901346351</v>
      </c>
      <c r="U1038" s="2" t="n">
        <v>-0.69778239789947</v>
      </c>
      <c r="V1038" s="2" t="n">
        <v>0.326660415380347</v>
      </c>
      <c r="W1038" s="2" t="n">
        <v>0.0508565655532307</v>
      </c>
      <c r="X1038" s="2" t="n">
        <v>0.144106527848113</v>
      </c>
      <c r="Y1038" s="2" t="n">
        <v>0.143904201820526</v>
      </c>
      <c r="Z1038" s="2" t="n">
        <v>0.140293851798207</v>
      </c>
      <c r="AA1038" s="2" t="n">
        <v>0.143059110078136</v>
      </c>
      <c r="AB1038" s="2" t="n">
        <v>0.131561262836281</v>
      </c>
      <c r="AC1038" s="2" t="n">
        <v>0.120820281254041</v>
      </c>
      <c r="AD1038" s="2" t="n">
        <v>0.0964369023532397</v>
      </c>
      <c r="AE1038" s="2" t="n">
        <v>0.0607095027932983</v>
      </c>
      <c r="AF1038" s="2" t="n">
        <v>0.0191083592181584</v>
      </c>
      <c r="AG1038" s="2" t="n">
        <v>-1.02030073525958</v>
      </c>
      <c r="AH1038" s="3" t="b">
        <f aca="false">TRUE()</f>
        <v>1</v>
      </c>
      <c r="AI1038" s="3" t="n">
        <v>-3.17784829704523</v>
      </c>
      <c r="AJ1038" s="3" t="b">
        <f aca="false">FALSE()</f>
        <v>0</v>
      </c>
      <c r="AK1038" s="3" t="n">
        <v>0.816769233257979</v>
      </c>
      <c r="AL1038" s="3" t="b">
        <f aca="false">TRUE()</f>
        <v>1</v>
      </c>
      <c r="AM1038" s="3" t="n">
        <v>0.44448140684703</v>
      </c>
      <c r="AN1038" s="3" t="b">
        <f aca="false">TRUE()</f>
        <v>1</v>
      </c>
      <c r="AO1038" s="3" t="n">
        <v>1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</v>
      </c>
      <c r="E1039" s="2" t="n">
        <v>3</v>
      </c>
      <c r="F1039" s="2" t="n">
        <v>26.565051177078</v>
      </c>
      <c r="G1039" s="2" t="n">
        <v>0.663455362877328</v>
      </c>
      <c r="H1039" s="2" t="n">
        <v>0.996209545580985</v>
      </c>
      <c r="I1039" s="2" t="n">
        <v>0.0776970965094177</v>
      </c>
      <c r="J1039" s="2" t="n">
        <v>0.193122346591401</v>
      </c>
      <c r="K1039" s="2" t="n">
        <v>7.79118341571734</v>
      </c>
      <c r="L1039" s="2" t="n">
        <v>0.603</v>
      </c>
      <c r="M1039" s="2" t="n">
        <v>0.056</v>
      </c>
      <c r="N1039" s="2" t="n">
        <v>16.219</v>
      </c>
      <c r="O1039" s="2" t="s">
        <v>41</v>
      </c>
      <c r="P1039" s="2" t="n">
        <v>856.1</v>
      </c>
      <c r="Q1039" s="2" t="n">
        <v>256.3</v>
      </c>
      <c r="R1039" s="2" t="n">
        <v>42.174</v>
      </c>
      <c r="S1039" s="2" t="n">
        <v>0.589523346116177</v>
      </c>
      <c r="T1039" s="2" t="n">
        <v>-0.0301421374037218</v>
      </c>
      <c r="U1039" s="2" t="n">
        <v>-0.965112817080962</v>
      </c>
      <c r="V1039" s="2" t="n">
        <v>0.195615090121942</v>
      </c>
      <c r="W1039" s="2" t="n">
        <v>0.0906615615205207</v>
      </c>
      <c r="X1039" s="2" t="n">
        <v>0.0344436042026158</v>
      </c>
      <c r="Y1039" s="2" t="n">
        <v>0.111424018332469</v>
      </c>
      <c r="Z1039" s="2" t="n">
        <v>0.168632374475816</v>
      </c>
      <c r="AA1039" s="2" t="n">
        <v>0.170059834993255</v>
      </c>
      <c r="AB1039" s="2" t="n">
        <v>0.141142254750796</v>
      </c>
      <c r="AC1039" s="2" t="n">
        <v>0.133878703559776</v>
      </c>
      <c r="AD1039" s="2" t="n">
        <v>0.0923252428548258</v>
      </c>
      <c r="AE1039" s="2" t="n">
        <v>0.0645814769988361</v>
      </c>
      <c r="AF1039" s="2" t="n">
        <v>0.0835124898316113</v>
      </c>
      <c r="AG1039" s="2" t="n">
        <v>1.24194063986524</v>
      </c>
      <c r="AH1039" s="3" t="b">
        <f aca="false">TRUE()</f>
        <v>1</v>
      </c>
      <c r="AI1039" s="3" t="n">
        <v>-0.578075438535015</v>
      </c>
      <c r="AJ1039" s="3" t="b">
        <f aca="false">TRUE()</f>
        <v>1</v>
      </c>
      <c r="AK1039" s="3" t="n">
        <v>-1.57691049344186</v>
      </c>
      <c r="AL1039" s="3" t="b">
        <f aca="false">TRUE()</f>
        <v>1</v>
      </c>
      <c r="AM1039" s="3" t="n">
        <v>0.96701967570018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</v>
      </c>
      <c r="E1040" s="2" t="n">
        <v>5</v>
      </c>
      <c r="F1040" s="2" t="n">
        <v>15.2551187030578</v>
      </c>
      <c r="G1040" s="2" t="n">
        <v>0.776</v>
      </c>
      <c r="H1040" s="2" t="n">
        <v>0.99414011796471</v>
      </c>
      <c r="I1040" s="2" t="n">
        <v>0.100819784358621</v>
      </c>
      <c r="J1040" s="2" t="n">
        <v>0.237254164953765</v>
      </c>
      <c r="K1040" s="2" t="n">
        <v>6.03825792524515</v>
      </c>
      <c r="L1040" s="2" t="n">
        <v>0.587</v>
      </c>
      <c r="M1040" s="2" t="n">
        <v>0.075</v>
      </c>
      <c r="N1040" s="2" t="n">
        <v>12.642</v>
      </c>
      <c r="O1040" s="2" t="s">
        <v>41</v>
      </c>
      <c r="P1040" s="2" t="n">
        <v>761.1</v>
      </c>
      <c r="Q1040" s="2" t="n">
        <v>209.3</v>
      </c>
      <c r="R1040" s="2" t="n">
        <v>37.493</v>
      </c>
      <c r="S1040" s="2" t="n">
        <v>0.33158380524239</v>
      </c>
      <c r="T1040" s="2" t="n">
        <v>-0.597428935379047</v>
      </c>
      <c r="U1040" s="2" t="n">
        <v>-0.334067982401547</v>
      </c>
      <c r="V1040" s="2" t="n">
        <v>0.0544692444632898</v>
      </c>
      <c r="W1040" s="2" t="n">
        <v>0.0301083881428852</v>
      </c>
      <c r="X1040" s="2" t="n">
        <v>0.0330514459173431</v>
      </c>
      <c r="Y1040" s="2" t="n">
        <v>0.103978395934086</v>
      </c>
      <c r="Z1040" s="2" t="n">
        <v>0.141713353636111</v>
      </c>
      <c r="AA1040" s="2" t="n">
        <v>0.133715819275875</v>
      </c>
      <c r="AB1040" s="2" t="n">
        <v>0.147111756724085</v>
      </c>
      <c r="AC1040" s="2" t="n">
        <v>0.137015613247004</v>
      </c>
      <c r="AD1040" s="2" t="n">
        <v>0.0885980887825949</v>
      </c>
      <c r="AE1040" s="2" t="n">
        <v>0.0923676901196495</v>
      </c>
      <c r="AF1040" s="2" t="n">
        <v>0.122447836363252</v>
      </c>
      <c r="AG1040" s="2" t="n">
        <v>0.388273417411935</v>
      </c>
      <c r="AH1040" s="3" t="b">
        <f aca="false">TRUE()</f>
        <v>1</v>
      </c>
      <c r="AI1040" s="3" t="n">
        <v>-0.779999544050372</v>
      </c>
      <c r="AJ1040" s="3" t="b">
        <f aca="false">TRUE()</f>
        <v>1</v>
      </c>
      <c r="AK1040" s="3" t="n">
        <v>-0.917781293336105</v>
      </c>
      <c r="AL1040" s="3" t="b">
        <f aca="false">TRUE()</f>
        <v>1</v>
      </c>
      <c r="AM1040" s="3" t="n">
        <v>0.44503086874908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</v>
      </c>
      <c r="E1041" s="2" t="n">
        <v>6</v>
      </c>
      <c r="F1041" s="2" t="n">
        <v>35.5376777919744</v>
      </c>
      <c r="G1041" s="2" t="n">
        <v>0.611111111111111</v>
      </c>
      <c r="H1041" s="2" t="n">
        <v>0.982141839860449</v>
      </c>
      <c r="I1041" s="2" t="n">
        <v>0.0957795329271863</v>
      </c>
      <c r="J1041" s="2" t="n">
        <v>0.246563340503459</v>
      </c>
      <c r="K1041" s="2" t="n">
        <v>6.16212626795233</v>
      </c>
      <c r="L1041" s="2" t="n">
        <v>0.66</v>
      </c>
      <c r="M1041" s="2" t="n">
        <v>0.101</v>
      </c>
      <c r="N1041" s="2" t="n">
        <v>12.965</v>
      </c>
      <c r="O1041" s="2" t="s">
        <v>41</v>
      </c>
      <c r="P1041" s="2" t="n">
        <v>557</v>
      </c>
      <c r="Q1041" s="2" t="n">
        <v>200.5</v>
      </c>
      <c r="R1041" s="2" t="n">
        <v>27.44</v>
      </c>
      <c r="S1041" s="2" t="n">
        <v>0.56714873282821</v>
      </c>
      <c r="T1041" s="2" t="n">
        <v>-0.292281402768859</v>
      </c>
      <c r="U1041" s="2" t="n">
        <v>-0.866894259697421</v>
      </c>
      <c r="V1041" s="2" t="n">
        <v>0.0577030338875474</v>
      </c>
      <c r="W1041" s="2" t="n">
        <v>0.048194644103184</v>
      </c>
      <c r="X1041" s="2" t="n">
        <v>0.128364309260157</v>
      </c>
      <c r="Y1041" s="2" t="n">
        <v>0.125338736237988</v>
      </c>
      <c r="Z1041" s="2" t="n">
        <v>0.103544021518609</v>
      </c>
      <c r="AA1041" s="2" t="n">
        <v>0.139785167912776</v>
      </c>
      <c r="AB1041" s="2" t="n">
        <v>0.136112931182592</v>
      </c>
      <c r="AC1041" s="2" t="n">
        <v>0.151426628283689</v>
      </c>
      <c r="AD1041" s="2" t="n">
        <v>0.127492063448467</v>
      </c>
      <c r="AE1041" s="2" t="n">
        <v>0.0656661066584643</v>
      </c>
      <c r="AF1041" s="2" t="n">
        <v>0.0222700354972583</v>
      </c>
      <c r="AG1041" s="2" t="n">
        <v>0.448596770939214</v>
      </c>
      <c r="AH1041" s="3" t="b">
        <f aca="false">TRUE()</f>
        <v>1</v>
      </c>
      <c r="AI1041" s="3" t="n">
        <v>0.141279187363443</v>
      </c>
      <c r="AJ1041" s="3" t="b">
        <f aca="false">TRUE()</f>
        <v>1</v>
      </c>
      <c r="AK1041" s="3" t="n">
        <v>-0.015815019507181</v>
      </c>
      <c r="AL1041" s="3" t="b">
        <f aca="false">TRUE()</f>
        <v>1</v>
      </c>
      <c r="AM1041" s="3" t="n">
        <v>-0.67642087334269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</v>
      </c>
      <c r="E1042" s="2" t="n">
        <v>7</v>
      </c>
      <c r="F1042" s="2" t="n">
        <v>60.8025139539355</v>
      </c>
      <c r="G1042" s="2" t="n">
        <v>0.731751824817518</v>
      </c>
      <c r="H1042" s="2" t="n">
        <v>0.973455061068445</v>
      </c>
      <c r="I1042" s="2" t="n">
        <v>0.138066267560519</v>
      </c>
      <c r="J1042" s="2" t="n">
        <v>0.35818744369671</v>
      </c>
      <c r="K1042" s="2" t="n">
        <v>3.44386939247323</v>
      </c>
      <c r="L1042" s="2" t="n">
        <v>0.566</v>
      </c>
      <c r="M1042" s="2" t="n">
        <v>0.118</v>
      </c>
      <c r="N1042" s="2" t="n">
        <v>7.332</v>
      </c>
      <c r="O1042" s="2" t="s">
        <v>41</v>
      </c>
      <c r="P1042" s="2" t="n">
        <v>610.1</v>
      </c>
      <c r="Q1042" s="2" t="n">
        <v>156.6</v>
      </c>
      <c r="R1042" s="2" t="n">
        <v>30.054</v>
      </c>
      <c r="S1042" s="2" t="n">
        <v>0.665696444313349</v>
      </c>
      <c r="T1042" s="2" t="n">
        <v>-0.927612531219834</v>
      </c>
      <c r="U1042" s="2" t="n">
        <v>0.613725822439447</v>
      </c>
      <c r="V1042" s="2" t="n">
        <v>0.0703214049004679</v>
      </c>
      <c r="W1042" s="2" t="n">
        <v>0.00377515018199914</v>
      </c>
      <c r="X1042" s="2" t="n">
        <v>0.159593115248617</v>
      </c>
      <c r="Y1042" s="2" t="n">
        <v>0.139175076253401</v>
      </c>
      <c r="Z1042" s="2" t="n">
        <v>0.193229374453677</v>
      </c>
      <c r="AA1042" s="2" t="n">
        <v>0.0934948573310696</v>
      </c>
      <c r="AB1042" s="2" t="n">
        <v>0.0782937277378568</v>
      </c>
      <c r="AC1042" s="2" t="n">
        <v>0.126252536029722</v>
      </c>
      <c r="AD1042" s="2" t="n">
        <v>0.111054113308891</v>
      </c>
      <c r="AE1042" s="2" t="n">
        <v>0.0677127055479861</v>
      </c>
      <c r="AF1042" s="2" t="n">
        <v>0.0311944940887798</v>
      </c>
      <c r="AG1042" s="2" t="n">
        <v>-0.875182710514821</v>
      </c>
      <c r="AH1042" s="3" t="b">
        <f aca="false">TRUE()</f>
        <v>1</v>
      </c>
      <c r="AI1042" s="3" t="n">
        <v>-1.04502493253928</v>
      </c>
      <c r="AJ1042" s="3" t="b">
        <f aca="false">TRUE()</f>
        <v>1</v>
      </c>
      <c r="AK1042" s="3" t="n">
        <v>0.573932159534807</v>
      </c>
      <c r="AL1042" s="3" t="b">
        <f aca="false">TRUE()</f>
        <v>1</v>
      </c>
      <c r="AM1042" s="3" t="n">
        <v>-0.384656603352136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</v>
      </c>
      <c r="E1043" s="2" t="n">
        <v>9</v>
      </c>
      <c r="F1043" s="2" t="n">
        <v>31.7594800848128</v>
      </c>
      <c r="G1043" s="2" t="n">
        <v>0.595035460992908</v>
      </c>
      <c r="H1043" s="2" t="n">
        <v>0.972124170875915</v>
      </c>
      <c r="I1043" s="2" t="n">
        <v>0.0949553758251379</v>
      </c>
      <c r="J1043" s="2" t="n">
        <v>0.262767943865046</v>
      </c>
      <c r="K1043" s="2" t="n">
        <v>5.84908191396878</v>
      </c>
      <c r="L1043" s="2" t="n">
        <v>0.642</v>
      </c>
      <c r="M1043" s="2" t="n">
        <v>0.093</v>
      </c>
      <c r="N1043" s="2" t="n">
        <v>12.341</v>
      </c>
      <c r="O1043" s="2" t="s">
        <v>41</v>
      </c>
      <c r="P1043" s="2" t="n">
        <v>607.2</v>
      </c>
      <c r="Q1043" s="2" t="n">
        <v>171.7</v>
      </c>
      <c r="R1043" s="2" t="n">
        <v>29.913</v>
      </c>
      <c r="S1043" s="2" t="n">
        <v>0.295459896654823</v>
      </c>
      <c r="T1043" s="2" t="n">
        <v>-0.381701714097306</v>
      </c>
      <c r="U1043" s="2" t="n">
        <v>-0.579200328150707</v>
      </c>
      <c r="V1043" s="2" t="n">
        <v>0.0840122716641565</v>
      </c>
      <c r="W1043" s="2" t="n">
        <v>0.0316034946503725</v>
      </c>
      <c r="X1043" s="2" t="n">
        <v>0.0532526666868376</v>
      </c>
      <c r="Y1043" s="2" t="n">
        <v>0.125308071274834</v>
      </c>
      <c r="Z1043" s="2" t="n">
        <v>0.144835660238525</v>
      </c>
      <c r="AA1043" s="2" t="n">
        <v>0.141673754350029</v>
      </c>
      <c r="AB1043" s="2" t="n">
        <v>0.189352135014672</v>
      </c>
      <c r="AC1043" s="2" t="n">
        <v>0.104926467558615</v>
      </c>
      <c r="AD1043" s="2" t="n">
        <v>0.10134246247888</v>
      </c>
      <c r="AE1043" s="2" t="n">
        <v>0.093930748785806</v>
      </c>
      <c r="AF1043" s="2" t="n">
        <v>0.0453780336118021</v>
      </c>
      <c r="AG1043" s="2" t="n">
        <v>0.2961455083942</v>
      </c>
      <c r="AH1043" s="3" t="b">
        <f aca="false">TRUE()</f>
        <v>1</v>
      </c>
      <c r="AI1043" s="3" t="n">
        <v>-0.0858854313413333</v>
      </c>
      <c r="AJ1043" s="3" t="b">
        <f aca="false">TRUE()</f>
        <v>1</v>
      </c>
      <c r="AK1043" s="3" t="n">
        <v>-0.293343103762235</v>
      </c>
      <c r="AL1043" s="3" t="b">
        <f aca="false">TRUE()</f>
        <v>1</v>
      </c>
      <c r="AM1043" s="3" t="n">
        <v>-0.40059099851169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</v>
      </c>
      <c r="E1044" s="2" t="n">
        <v>11</v>
      </c>
      <c r="F1044" s="2" t="n">
        <v>37.8749836510982</v>
      </c>
      <c r="G1044" s="2" t="n">
        <v>0.535453943008615</v>
      </c>
      <c r="H1044" s="2" t="n">
        <v>0.969398072506596</v>
      </c>
      <c r="I1044" s="2" t="n">
        <v>0.0746681341374664</v>
      </c>
      <c r="J1044" s="2" t="n">
        <v>0.229876274077215</v>
      </c>
      <c r="K1044" s="2" t="n">
        <v>6.18582538101713</v>
      </c>
      <c r="L1044" s="2" t="n">
        <v>0.615</v>
      </c>
      <c r="M1044" s="2" t="n">
        <v>0.093</v>
      </c>
      <c r="N1044" s="2" t="n">
        <v>12.93</v>
      </c>
      <c r="O1044" s="2" t="s">
        <v>41</v>
      </c>
      <c r="P1044" s="2" t="n">
        <v>860.6</v>
      </c>
      <c r="Q1044" s="2" t="n">
        <v>247</v>
      </c>
      <c r="R1044" s="2" t="n">
        <v>42.394</v>
      </c>
      <c r="S1044" s="2" t="n">
        <v>0.543911486637324</v>
      </c>
      <c r="T1044" s="2" t="n">
        <v>-0.0873042184858608</v>
      </c>
      <c r="U1044" s="2" t="n">
        <v>-0.32641039430209</v>
      </c>
      <c r="V1044" s="2" t="n">
        <v>0.238132390751401</v>
      </c>
      <c r="W1044" s="2" t="n">
        <v>0.174903289749628</v>
      </c>
      <c r="X1044" s="2" t="n">
        <v>0.0631346190179419</v>
      </c>
      <c r="Y1044" s="2" t="n">
        <v>0.115691490580268</v>
      </c>
      <c r="Z1044" s="2" t="n">
        <v>0.171981234615747</v>
      </c>
      <c r="AA1044" s="2" t="n">
        <v>0.21635085003845</v>
      </c>
      <c r="AB1044" s="2" t="n">
        <v>0.0935224424072572</v>
      </c>
      <c r="AC1044" s="2" t="n">
        <v>0.0772772379236057</v>
      </c>
      <c r="AD1044" s="2" t="n">
        <v>0.095804282137124</v>
      </c>
      <c r="AE1044" s="2" t="n">
        <v>0.100799718017555</v>
      </c>
      <c r="AF1044" s="2" t="n">
        <v>0.0654381252620518</v>
      </c>
      <c r="AG1044" s="2" t="n">
        <v>0.460138137719836</v>
      </c>
      <c r="AH1044" s="3" t="b">
        <f aca="false">TRUE()</f>
        <v>1</v>
      </c>
      <c r="AI1044" s="3" t="n">
        <v>-0.426632359398498</v>
      </c>
      <c r="AJ1044" s="3" t="b">
        <f aca="false">TRUE()</f>
        <v>1</v>
      </c>
      <c r="AK1044" s="3" t="n">
        <v>-0.293343103762235</v>
      </c>
      <c r="AL1044" s="3" t="b">
        <f aca="false">TRUE()</f>
        <v>1</v>
      </c>
      <c r="AM1044" s="3" t="n">
        <v>0.99174546129260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</v>
      </c>
      <c r="E1045" s="2" t="n">
        <v>17</v>
      </c>
      <c r="F1045" s="2" t="n">
        <v>30.3432488842396</v>
      </c>
      <c r="G1045" s="2" t="n">
        <v>0.538834951456311</v>
      </c>
      <c r="H1045" s="2" t="n">
        <v>0.989725406180396</v>
      </c>
      <c r="I1045" s="2" t="n">
        <v>0.0718033913673408</v>
      </c>
      <c r="J1045" s="2" t="n">
        <v>0.19222115874269</v>
      </c>
      <c r="K1045" s="2" t="n">
        <v>6.53186153134348</v>
      </c>
      <c r="L1045" s="2" t="n">
        <v>0.554</v>
      </c>
      <c r="M1045" s="2" t="n">
        <v>0.129</v>
      </c>
      <c r="N1045" s="2" t="n">
        <v>13.832</v>
      </c>
      <c r="O1045" s="2" t="s">
        <v>41</v>
      </c>
      <c r="P1045" s="2" t="n">
        <v>816.7</v>
      </c>
      <c r="Q1045" s="2" t="n">
        <v>265.7</v>
      </c>
      <c r="R1045" s="2" t="n">
        <v>40.232</v>
      </c>
      <c r="S1045" s="2" t="n">
        <v>0.510265103805764</v>
      </c>
      <c r="T1045" s="2" t="n">
        <v>0.598349722099485</v>
      </c>
      <c r="U1045" s="2" t="n">
        <v>0.0437620222114501</v>
      </c>
      <c r="V1045" s="2" t="n">
        <v>0.058206085384055</v>
      </c>
      <c r="W1045" s="2" t="n">
        <v>0.058206085384055</v>
      </c>
      <c r="X1045" s="2" t="n">
        <v>0.0387247829110194</v>
      </c>
      <c r="Y1045" s="2" t="n">
        <v>0.0708768006313301</v>
      </c>
      <c r="Z1045" s="2" t="n">
        <v>0.0754903403627295</v>
      </c>
      <c r="AA1045" s="2" t="n">
        <v>0.195208459401186</v>
      </c>
      <c r="AB1045" s="2" t="n">
        <v>0.266121626236812</v>
      </c>
      <c r="AC1045" s="2" t="n">
        <v>0.138852312198369</v>
      </c>
      <c r="AD1045" s="2" t="n">
        <v>0.0761006041362037</v>
      </c>
      <c r="AE1045" s="2" t="n">
        <v>0.0775941356990716</v>
      </c>
      <c r="AF1045" s="2" t="n">
        <v>0.0610309384232788</v>
      </c>
      <c r="AG1045" s="2" t="n">
        <v>0.628656264088093</v>
      </c>
      <c r="AH1045" s="3" t="b">
        <f aca="false">TRUE()</f>
        <v>1</v>
      </c>
      <c r="AI1045" s="3" t="n">
        <v>-1.19646801167579</v>
      </c>
      <c r="AJ1045" s="3" t="b">
        <f aca="false">TRUE()</f>
        <v>1</v>
      </c>
      <c r="AK1045" s="3" t="n">
        <v>0.955533275385506</v>
      </c>
      <c r="AL1045" s="3" t="b">
        <f aca="false">TRUE()</f>
        <v>1</v>
      </c>
      <c r="AM1045" s="3" t="n">
        <v>0.75053168629099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</v>
      </c>
      <c r="E1046" s="2" t="n">
        <v>18</v>
      </c>
      <c r="F1046" s="2" t="n">
        <v>27.8972710309476</v>
      </c>
      <c r="G1046" s="2" t="n">
        <v>0.624197002141328</v>
      </c>
      <c r="H1046" s="2" t="n">
        <v>0.984081225141637</v>
      </c>
      <c r="I1046" s="2" t="n">
        <v>0.0852041614532369</v>
      </c>
      <c r="J1046" s="2" t="n">
        <v>0.267023828638704</v>
      </c>
      <c r="K1046" s="2" t="n">
        <v>4.88610900648227</v>
      </c>
      <c r="L1046" s="2" t="n">
        <v>0.567</v>
      </c>
      <c r="M1046" s="2" t="n">
        <v>0.093</v>
      </c>
      <c r="N1046" s="2" t="n">
        <v>10.323</v>
      </c>
      <c r="O1046" s="2" t="s">
        <v>41</v>
      </c>
      <c r="P1046" s="2" t="n">
        <v>740.1</v>
      </c>
      <c r="Q1046" s="2" t="n">
        <v>189.4</v>
      </c>
      <c r="R1046" s="2" t="n">
        <v>36.46</v>
      </c>
      <c r="S1046" s="2" t="n">
        <v>2.91161593374352E-005</v>
      </c>
      <c r="T1046" s="2" t="n">
        <v>-0.408246530947069</v>
      </c>
      <c r="U1046" s="2" t="n">
        <v>-0.412781834038273</v>
      </c>
      <c r="V1046" s="2" t="n">
        <v>0.0473645453650883</v>
      </c>
      <c r="W1046" s="2" t="n">
        <v>0.0473645453650883</v>
      </c>
      <c r="X1046" s="2" t="n">
        <v>0.0279895688431992</v>
      </c>
      <c r="Y1046" s="2" t="n">
        <v>0.0971505350491951</v>
      </c>
      <c r="Z1046" s="2" t="n">
        <v>0.166963997062671</v>
      </c>
      <c r="AA1046" s="2" t="n">
        <v>0.138471200762429</v>
      </c>
      <c r="AB1046" s="2" t="n">
        <v>0.125773434846776</v>
      </c>
      <c r="AC1046" s="2" t="n">
        <v>0.109891471469527</v>
      </c>
      <c r="AD1046" s="2" t="n">
        <v>0.126578461687888</v>
      </c>
      <c r="AE1046" s="2" t="n">
        <v>0.0976141805306292</v>
      </c>
      <c r="AF1046" s="2" t="n">
        <v>0.109567149747686</v>
      </c>
      <c r="AG1046" s="2" t="n">
        <v>-0.172818182133429</v>
      </c>
      <c r="AH1046" s="3" t="b">
        <f aca="false">TRUE()</f>
        <v>1</v>
      </c>
      <c r="AI1046" s="3" t="n">
        <v>-1.03240467594457</v>
      </c>
      <c r="AJ1046" s="3" t="b">
        <f aca="false">TRUE()</f>
        <v>1</v>
      </c>
      <c r="AK1046" s="3" t="n">
        <v>-0.293343103762235</v>
      </c>
      <c r="AL1046" s="3" t="b">
        <f aca="false">TRUE()</f>
        <v>1</v>
      </c>
      <c r="AM1046" s="3" t="n">
        <v>0.32964386931778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</v>
      </c>
      <c r="E1047" s="2" t="n">
        <v>19</v>
      </c>
      <c r="F1047" s="2" t="n">
        <v>24.2277453179541</v>
      </c>
      <c r="G1047" s="2" t="n">
        <v>0.749606299212599</v>
      </c>
      <c r="H1047" s="2" t="n">
        <v>0.985075871710483</v>
      </c>
      <c r="I1047" s="2" t="n">
        <v>0.131523876582886</v>
      </c>
      <c r="J1047" s="2" t="n">
        <v>0.312426903898011</v>
      </c>
      <c r="K1047" s="2" t="n">
        <v>4.01490861647562</v>
      </c>
      <c r="L1047" s="2" t="n">
        <v>0.58</v>
      </c>
      <c r="M1047" s="2" t="n">
        <v>0.116</v>
      </c>
      <c r="N1047" s="2" t="n">
        <v>8.562</v>
      </c>
      <c r="O1047" s="2" t="s">
        <v>41</v>
      </c>
      <c r="P1047" s="2" t="n">
        <v>924.5</v>
      </c>
      <c r="Q1047" s="2" t="n">
        <v>226.1</v>
      </c>
      <c r="R1047" s="2" t="n">
        <v>45.542</v>
      </c>
      <c r="S1047" s="2" t="n">
        <v>0.751268644695411</v>
      </c>
      <c r="T1047" s="2" t="n">
        <v>0.232892871999068</v>
      </c>
      <c r="U1047" s="2" t="n">
        <v>-0.75018006823151</v>
      </c>
      <c r="V1047" s="2" t="n">
        <v>0.190160905324592</v>
      </c>
      <c r="W1047" s="2" t="n">
        <v>0.127361809158632</v>
      </c>
      <c r="X1047" s="2" t="n">
        <v>0.0126889741098813</v>
      </c>
      <c r="Y1047" s="2" t="n">
        <v>0.0518980988244146</v>
      </c>
      <c r="Z1047" s="2" t="n">
        <v>0.220078961772796</v>
      </c>
      <c r="AA1047" s="2" t="n">
        <v>0.250910965779971</v>
      </c>
      <c r="AB1047" s="2" t="n">
        <v>0.180949971825811</v>
      </c>
      <c r="AC1047" s="2" t="n">
        <v>0.136831264484463</v>
      </c>
      <c r="AD1047" s="2" t="n">
        <v>0.0505015329610901</v>
      </c>
      <c r="AE1047" s="2" t="n">
        <v>0.0537082751296017</v>
      </c>
      <c r="AF1047" s="2" t="n">
        <v>0.042431955111971</v>
      </c>
      <c r="AG1047" s="2" t="n">
        <v>-0.597089048852854</v>
      </c>
      <c r="AH1047" s="3" t="b">
        <f aca="false">TRUE()</f>
        <v>1</v>
      </c>
      <c r="AI1047" s="3" t="n">
        <v>-0.868341340213341</v>
      </c>
      <c r="AJ1047" s="3" t="b">
        <f aca="false">TRUE()</f>
        <v>1</v>
      </c>
      <c r="AK1047" s="3" t="n">
        <v>0.504550138471044</v>
      </c>
      <c r="AL1047" s="3" t="b">
        <f aca="false">TRUE()</f>
        <v>1</v>
      </c>
      <c r="AM1047" s="3" t="n">
        <v>1.3428516167049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4</v>
      </c>
      <c r="E1048" s="2" t="n">
        <v>21</v>
      </c>
      <c r="F1048" s="2" t="n">
        <v>18.9246444160512</v>
      </c>
      <c r="G1048" s="2" t="n">
        <v>0.89662447257384</v>
      </c>
      <c r="H1048" s="2" t="n">
        <v>0.984422615977391</v>
      </c>
      <c r="I1048" s="2" t="n">
        <v>0.100060430198307</v>
      </c>
      <c r="J1048" s="2" t="n">
        <v>0.385528998459423</v>
      </c>
      <c r="K1048" s="2" t="n">
        <v>3.44195988132649</v>
      </c>
      <c r="L1048" s="2" t="n">
        <v>0.614</v>
      </c>
      <c r="M1048" s="2" t="n">
        <v>0.11</v>
      </c>
      <c r="N1048" s="2" t="n">
        <v>7.388</v>
      </c>
      <c r="O1048" s="2" t="s">
        <v>41</v>
      </c>
      <c r="P1048" s="2" t="n">
        <v>786.8</v>
      </c>
      <c r="Q1048" s="2" t="n">
        <v>234.1</v>
      </c>
      <c r="R1048" s="2" t="n">
        <v>38.758</v>
      </c>
      <c r="S1048" s="2" t="n">
        <v>0.537484563408153</v>
      </c>
      <c r="T1048" s="2" t="n">
        <v>-0.552694004549753</v>
      </c>
      <c r="U1048" s="2" t="n">
        <v>-0.661427788277541</v>
      </c>
      <c r="V1048" s="2" t="n">
        <v>0.00306614197189137</v>
      </c>
      <c r="W1048" s="2" t="n">
        <v>0.0453450501609816</v>
      </c>
      <c r="X1048" s="2" t="n">
        <v>0.0231921113704604</v>
      </c>
      <c r="Y1048" s="2" t="n">
        <v>0.0991036825954033</v>
      </c>
      <c r="Z1048" s="2" t="n">
        <v>0.138099719841084</v>
      </c>
      <c r="AA1048" s="2" t="n">
        <v>0.152792555955467</v>
      </c>
      <c r="AB1048" s="2" t="n">
        <v>0.152393519290573</v>
      </c>
      <c r="AC1048" s="2" t="n">
        <v>0.134285760097727</v>
      </c>
      <c r="AD1048" s="2" t="n">
        <v>0.113780070321481</v>
      </c>
      <c r="AE1048" s="2" t="n">
        <v>0.101201499215465</v>
      </c>
      <c r="AF1048" s="2" t="n">
        <v>0.0851510813123393</v>
      </c>
      <c r="AG1048" s="2" t="n">
        <v>-0.876112634282686</v>
      </c>
      <c r="AH1048" s="3" t="b">
        <f aca="false">TRUE()</f>
        <v>1</v>
      </c>
      <c r="AI1048" s="3" t="n">
        <v>-0.439252615993208</v>
      </c>
      <c r="AJ1048" s="3" t="b">
        <f aca="false">TRUE()</f>
        <v>1</v>
      </c>
      <c r="AK1048" s="3" t="n">
        <v>0.296404075279754</v>
      </c>
      <c r="AL1048" s="3" t="b">
        <f aca="false">TRUE()</f>
        <v>1</v>
      </c>
      <c r="AM1048" s="3" t="n">
        <v>0.586242577576908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4</v>
      </c>
      <c r="E1049" s="2" t="n">
        <v>22</v>
      </c>
      <c r="F1049" s="2" t="n">
        <v>30.3432488842396</v>
      </c>
      <c r="G1049" s="2" t="n">
        <v>0.530156366344006</v>
      </c>
      <c r="H1049" s="2" t="n">
        <v>0.985213871703354</v>
      </c>
      <c r="I1049" s="2" t="n">
        <v>0.072628309233411</v>
      </c>
      <c r="J1049" s="2" t="n">
        <v>0.217649784494276</v>
      </c>
      <c r="K1049" s="2" t="n">
        <v>5.92787476914975</v>
      </c>
      <c r="L1049" s="2" t="n">
        <v>0.561</v>
      </c>
      <c r="M1049" s="2" t="n">
        <v>0.086</v>
      </c>
      <c r="N1049" s="2" t="n">
        <v>12.526</v>
      </c>
      <c r="O1049" s="2" t="s">
        <v>41</v>
      </c>
      <c r="P1049" s="2" t="n">
        <v>745.5</v>
      </c>
      <c r="Q1049" s="2" t="n">
        <v>235</v>
      </c>
      <c r="R1049" s="2" t="n">
        <v>36.723</v>
      </c>
      <c r="S1049" s="2" t="n">
        <v>0.254873717095414</v>
      </c>
      <c r="T1049" s="2" t="n">
        <v>-0.41305471455282</v>
      </c>
      <c r="U1049" s="2" t="n">
        <v>-0.607774331302786</v>
      </c>
      <c r="V1049" s="2" t="n">
        <v>0.317987005524948</v>
      </c>
      <c r="W1049" s="2" t="n">
        <v>0.100792727737977</v>
      </c>
      <c r="X1049" s="2" t="n">
        <v>0.160923777059683</v>
      </c>
      <c r="Y1049" s="2" t="n">
        <v>0.159961394659413</v>
      </c>
      <c r="Z1049" s="2" t="n">
        <v>0.149657536046612</v>
      </c>
      <c r="AA1049" s="2" t="n">
        <v>0.138605502930192</v>
      </c>
      <c r="AB1049" s="2" t="n">
        <v>0.113499430876662</v>
      </c>
      <c r="AC1049" s="2" t="n">
        <v>0.101793976820933</v>
      </c>
      <c r="AD1049" s="2" t="n">
        <v>0.105407867435039</v>
      </c>
      <c r="AE1049" s="2" t="n">
        <v>0.0566623941370567</v>
      </c>
      <c r="AF1049" s="2" t="n">
        <v>0.0134881200344094</v>
      </c>
      <c r="AG1049" s="2" t="n">
        <v>0.3345172921335</v>
      </c>
      <c r="AH1049" s="3" t="b">
        <f aca="false">TRUE()</f>
        <v>1</v>
      </c>
      <c r="AI1049" s="3" t="n">
        <v>-1.10812621551283</v>
      </c>
      <c r="AJ1049" s="3" t="b">
        <f aca="false">TRUE()</f>
        <v>1</v>
      </c>
      <c r="AK1049" s="3" t="n">
        <v>-0.536180177485407</v>
      </c>
      <c r="AL1049" s="3" t="b">
        <f aca="false">TRUE()</f>
        <v>1</v>
      </c>
      <c r="AM1049" s="3" t="n">
        <v>0.35931481202869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</v>
      </c>
      <c r="E1050" s="2" t="n">
        <v>23</v>
      </c>
      <c r="F1050" s="2" t="n">
        <v>13.2405199151872</v>
      </c>
      <c r="G1050" s="2" t="n">
        <v>0.766536964980545</v>
      </c>
      <c r="H1050" s="2" t="n">
        <v>0.979545223258833</v>
      </c>
      <c r="I1050" s="2" t="n">
        <v>0.217732804090996</v>
      </c>
      <c r="J1050" s="2" t="n">
        <v>0.421149174616481</v>
      </c>
      <c r="K1050" s="2" t="n">
        <v>2.11382995812741</v>
      </c>
      <c r="L1050" s="2" t="n">
        <v>0.429</v>
      </c>
      <c r="M1050" s="2" t="n">
        <v>0.087</v>
      </c>
      <c r="N1050" s="2" t="n">
        <v>4.758</v>
      </c>
      <c r="O1050" s="2" t="s">
        <v>41</v>
      </c>
      <c r="P1050" s="2" t="n">
        <v>757.6</v>
      </c>
      <c r="Q1050" s="2" t="n">
        <v>218.7</v>
      </c>
      <c r="R1050" s="2" t="n">
        <v>37.318</v>
      </c>
      <c r="S1050" s="2" t="n">
        <v>0</v>
      </c>
      <c r="T1050" s="2" t="n">
        <v>-0.390709970540051</v>
      </c>
      <c r="U1050" s="2" t="n">
        <v>-0.0808531079538066</v>
      </c>
      <c r="V1050" s="2" t="n">
        <v>0.32812356415767</v>
      </c>
      <c r="W1050" s="2" t="n">
        <v>0.0812468358365379</v>
      </c>
      <c r="X1050" s="2" t="n">
        <v>0.14787202463705</v>
      </c>
      <c r="Y1050" s="2" t="n">
        <v>0.165769285011833</v>
      </c>
      <c r="Z1050" s="2" t="n">
        <v>0.1383818731369</v>
      </c>
      <c r="AA1050" s="2" t="n">
        <v>0.119283059092229</v>
      </c>
      <c r="AB1050" s="2" t="n">
        <v>0.112650035084115</v>
      </c>
      <c r="AC1050" s="2" t="n">
        <v>0.104196942075052</v>
      </c>
      <c r="AD1050" s="2" t="n">
        <v>0.0972415367318702</v>
      </c>
      <c r="AE1050" s="2" t="n">
        <v>0.0821939112527986</v>
      </c>
      <c r="AF1050" s="2" t="n">
        <v>0.0324113329781518</v>
      </c>
      <c r="AG1050" s="2" t="n">
        <v>-1.52290623090559</v>
      </c>
      <c r="AH1050" s="3" t="b">
        <f aca="false">TRUE()</f>
        <v>1</v>
      </c>
      <c r="AI1050" s="3" t="n">
        <v>-2.77400008601452</v>
      </c>
      <c r="AJ1050" s="3" t="b">
        <f aca="false">FALSE()</f>
        <v>0</v>
      </c>
      <c r="AK1050" s="3" t="n">
        <v>-0.501489166953525</v>
      </c>
      <c r="AL1050" s="3" t="b">
        <f aca="false">TRUE()</f>
        <v>1</v>
      </c>
      <c r="AM1050" s="3" t="n">
        <v>0.425799702177202</v>
      </c>
      <c r="AN1050" s="3" t="b">
        <f aca="false">TRUE()</f>
        <v>1</v>
      </c>
      <c r="AO1050" s="3" t="n">
        <v>0</v>
      </c>
      <c r="AP1050" s="3" t="n">
        <v>1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</v>
      </c>
      <c r="E1051" s="2" t="n">
        <v>24</v>
      </c>
      <c r="F1051" s="2" t="n">
        <v>46.8476102659946</v>
      </c>
      <c r="G1051" s="2" t="n">
        <v>0.758236658932715</v>
      </c>
      <c r="H1051" s="2" t="n">
        <v>0.997905141144346</v>
      </c>
      <c r="I1051" s="2" t="n">
        <v>0.0468553987680117</v>
      </c>
      <c r="J1051" s="2" t="n">
        <v>0.146536422090741</v>
      </c>
      <c r="K1051" s="2" t="n">
        <v>11.0883021828805</v>
      </c>
      <c r="L1051" s="2" t="n">
        <v>0.698</v>
      </c>
      <c r="M1051" s="2" t="n">
        <v>0.117</v>
      </c>
      <c r="N1051" s="2" t="n">
        <v>22.879</v>
      </c>
      <c r="O1051" s="2" t="s">
        <v>41</v>
      </c>
      <c r="P1051" s="2" t="n">
        <v>791.2</v>
      </c>
      <c r="Q1051" s="2" t="n">
        <v>254.8</v>
      </c>
      <c r="R1051" s="2" t="n">
        <v>38.974</v>
      </c>
      <c r="S1051" s="2" t="n">
        <v>0.360227725171019</v>
      </c>
      <c r="T1051" s="2" t="n">
        <v>-0.439027865192975</v>
      </c>
      <c r="U1051" s="2" t="n">
        <v>-0.630464360739547</v>
      </c>
      <c r="V1051" s="2" t="n">
        <v>0.000898831548590495</v>
      </c>
      <c r="W1051" s="2" t="n">
        <v>0.0129803132940094</v>
      </c>
      <c r="X1051" s="2" t="n">
        <v>0.019443853622162</v>
      </c>
      <c r="Y1051" s="2" t="n">
        <v>0.0964928905264435</v>
      </c>
      <c r="Z1051" s="2" t="n">
        <v>0.146552201518375</v>
      </c>
      <c r="AA1051" s="2" t="n">
        <v>0.133985532057073</v>
      </c>
      <c r="AB1051" s="2" t="n">
        <v>0.12961074297447</v>
      </c>
      <c r="AC1051" s="2" t="n">
        <v>0.141922960058992</v>
      </c>
      <c r="AD1051" s="2" t="n">
        <v>0.115108221205446</v>
      </c>
      <c r="AE1051" s="2" t="n">
        <v>0.113935406098638</v>
      </c>
      <c r="AF1051" s="2" t="n">
        <v>0.102948191938401</v>
      </c>
      <c r="AG1051" s="2" t="n">
        <v>2.84762338871078</v>
      </c>
      <c r="AH1051" s="3" t="b">
        <f aca="false">FALSE()</f>
        <v>0</v>
      </c>
      <c r="AI1051" s="3" t="n">
        <v>0.620848937962414</v>
      </c>
      <c r="AJ1051" s="3" t="b">
        <f aca="false">TRUE()</f>
        <v>1</v>
      </c>
      <c r="AK1051" s="3" t="n">
        <v>0.539241149002926</v>
      </c>
      <c r="AL1051" s="3" t="b">
        <f aca="false">TRUE()</f>
        <v>1</v>
      </c>
      <c r="AM1051" s="3" t="n">
        <v>0.610418901267275</v>
      </c>
      <c r="AN1051" s="3" t="b">
        <f aca="false">TRUE()</f>
        <v>1</v>
      </c>
      <c r="AO1051" s="3" t="n">
        <v>0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</v>
      </c>
      <c r="E1052" s="2" t="n">
        <v>26</v>
      </c>
      <c r="F1052" s="2" t="n">
        <v>18.434948822922</v>
      </c>
      <c r="G1052" s="2" t="n">
        <v>0.804366078925273</v>
      </c>
      <c r="H1052" s="2" t="n">
        <v>0.995072386538968</v>
      </c>
      <c r="I1052" s="2" t="n">
        <v>0.0609881741928143</v>
      </c>
      <c r="J1052" s="2" t="n">
        <v>0.215919482017361</v>
      </c>
      <c r="K1052" s="2" t="n">
        <v>7.05278565795177</v>
      </c>
      <c r="L1052" s="2" t="n">
        <v>0.663</v>
      </c>
      <c r="M1052" s="2" t="n">
        <v>0.144</v>
      </c>
      <c r="N1052" s="2" t="n">
        <v>14.639</v>
      </c>
      <c r="O1052" s="2" t="s">
        <v>41</v>
      </c>
      <c r="P1052" s="2" t="n">
        <v>758.7</v>
      </c>
      <c r="Q1052" s="2" t="n">
        <v>232.5</v>
      </c>
      <c r="R1052" s="2" t="n">
        <v>37.377</v>
      </c>
      <c r="S1052" s="2" t="n">
        <v>0.631867734440854</v>
      </c>
      <c r="T1052" s="2" t="n">
        <v>-0.746456280168784</v>
      </c>
      <c r="U1052" s="2" t="n">
        <v>-0.238299300502535</v>
      </c>
      <c r="V1052" s="2" t="n">
        <v>0.127527029412738</v>
      </c>
      <c r="W1052" s="2" t="n">
        <v>0.00296223173961074</v>
      </c>
      <c r="X1052" s="2" t="n">
        <v>0.123819735485467</v>
      </c>
      <c r="Y1052" s="2" t="n">
        <v>0.133198091659159</v>
      </c>
      <c r="Z1052" s="2" t="n">
        <v>0.13741805271914</v>
      </c>
      <c r="AA1052" s="2" t="n">
        <v>0.123395558597198</v>
      </c>
      <c r="AB1052" s="2" t="n">
        <v>0.128451730088745</v>
      </c>
      <c r="AC1052" s="2" t="n">
        <v>0.133909251100511</v>
      </c>
      <c r="AD1052" s="2" t="n">
        <v>0.12733003772883</v>
      </c>
      <c r="AE1052" s="2" t="n">
        <v>0.0774110849239701</v>
      </c>
      <c r="AF1052" s="2" t="n">
        <v>0.0150664576969794</v>
      </c>
      <c r="AG1052" s="2" t="n">
        <v>0.882344087493993</v>
      </c>
      <c r="AH1052" s="3" t="b">
        <f aca="false">TRUE()</f>
        <v>1</v>
      </c>
      <c r="AI1052" s="3" t="n">
        <v>0.179139957147573</v>
      </c>
      <c r="AJ1052" s="3" t="b">
        <f aca="false">TRUE()</f>
        <v>1</v>
      </c>
      <c r="AK1052" s="3" t="n">
        <v>1.47589843336373</v>
      </c>
      <c r="AL1052" s="3" t="b">
        <f aca="false">TRUE()</f>
        <v>1</v>
      </c>
      <c r="AM1052" s="3" t="n">
        <v>0.43184378309979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</v>
      </c>
      <c r="E1053" s="2" t="n">
        <v>27</v>
      </c>
      <c r="F1053" s="2" t="n">
        <v>43.1523897340054</v>
      </c>
      <c r="G1053" s="2" t="n">
        <v>0.647169811320755</v>
      </c>
      <c r="H1053" s="2" t="n">
        <v>0.963658606938433</v>
      </c>
      <c r="I1053" s="2" t="n">
        <v>0.12545853600809</v>
      </c>
      <c r="J1053" s="2" t="n">
        <v>0.316274186773967</v>
      </c>
      <c r="K1053" s="2" t="n">
        <v>4.81540484895289</v>
      </c>
      <c r="L1053" s="2" t="n">
        <v>0.643</v>
      </c>
      <c r="M1053" s="2" t="n">
        <v>0.085</v>
      </c>
      <c r="N1053" s="2" t="n">
        <v>10.303</v>
      </c>
      <c r="O1053" s="2" t="s">
        <v>41</v>
      </c>
      <c r="P1053" s="2" t="n">
        <v>538.5</v>
      </c>
      <c r="Q1053" s="2" t="n">
        <v>182.6</v>
      </c>
      <c r="R1053" s="2" t="n">
        <v>26.527</v>
      </c>
      <c r="S1053" s="2" t="n">
        <v>0.485788754213726</v>
      </c>
      <c r="T1053" s="2" t="n">
        <v>-0.147003770705727</v>
      </c>
      <c r="U1053" s="2" t="n">
        <v>-0.648728185329869</v>
      </c>
      <c r="V1053" s="2" t="n">
        <v>0.254210895905355</v>
      </c>
      <c r="W1053" s="2" t="n">
        <v>0.148630464671872</v>
      </c>
      <c r="X1053" s="2" t="n">
        <v>0.0495818793206418</v>
      </c>
      <c r="Y1053" s="2" t="n">
        <v>0.147344598002848</v>
      </c>
      <c r="Z1053" s="2" t="n">
        <v>0.161109525856715</v>
      </c>
      <c r="AA1053" s="2" t="n">
        <v>0.162901200420189</v>
      </c>
      <c r="AB1053" s="2" t="n">
        <v>0.137633085904003</v>
      </c>
      <c r="AC1053" s="2" t="n">
        <v>0.073814049377316</v>
      </c>
      <c r="AD1053" s="2" t="n">
        <v>0.0859039961259795</v>
      </c>
      <c r="AE1053" s="2" t="n">
        <v>0.098672126844877</v>
      </c>
      <c r="AF1053" s="2" t="n">
        <v>0.0830395381474312</v>
      </c>
      <c r="AG1053" s="2" t="n">
        <v>-0.207250804684743</v>
      </c>
      <c r="AH1053" s="3" t="b">
        <f aca="false">TRUE()</f>
        <v>1</v>
      </c>
      <c r="AI1053" s="3" t="n">
        <v>-0.0732651747466235</v>
      </c>
      <c r="AJ1053" s="3" t="b">
        <f aca="false">TRUE()</f>
        <v>1</v>
      </c>
      <c r="AK1053" s="3" t="n">
        <v>-0.570871188017288</v>
      </c>
      <c r="AL1053" s="3" t="b">
        <f aca="false">TRUE()</f>
        <v>1</v>
      </c>
      <c r="AM1053" s="3" t="n">
        <v>-0.77807132522264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</v>
      </c>
      <c r="E1054" s="2" t="n">
        <v>28</v>
      </c>
      <c r="F1054" s="2" t="n">
        <v>26.565051177078</v>
      </c>
      <c r="G1054" s="2" t="n">
        <v>0.726653696498054</v>
      </c>
      <c r="H1054" s="2" t="n">
        <v>0.993982113273631</v>
      </c>
      <c r="I1054" s="2" t="n">
        <v>0.0823329241618046</v>
      </c>
      <c r="J1054" s="2" t="n">
        <v>0.246117051262611</v>
      </c>
      <c r="K1054" s="2" t="n">
        <v>5.6875727817625</v>
      </c>
      <c r="L1054" s="2" t="n">
        <v>0.638</v>
      </c>
      <c r="M1054" s="2" t="n">
        <v>0.099</v>
      </c>
      <c r="N1054" s="2" t="n">
        <v>12.134</v>
      </c>
      <c r="O1054" s="2" t="s">
        <v>41</v>
      </c>
      <c r="P1054" s="2" t="n">
        <v>653.9</v>
      </c>
      <c r="Q1054" s="2" t="n">
        <v>241.3</v>
      </c>
      <c r="R1054" s="2" t="n">
        <v>32.21</v>
      </c>
      <c r="S1054" s="2" t="n">
        <v>0.085857760409596</v>
      </c>
      <c r="T1054" s="2" t="n">
        <v>-0.648806064158493</v>
      </c>
      <c r="U1054" s="2" t="n">
        <v>-0.203031428354113</v>
      </c>
      <c r="V1054" s="2" t="n">
        <v>0.288397261603961</v>
      </c>
      <c r="W1054" s="2" t="n">
        <v>0.0745504079096723</v>
      </c>
      <c r="X1054" s="2" t="n">
        <v>0.12221016603979</v>
      </c>
      <c r="Y1054" s="2" t="n">
        <v>0.144018166441863</v>
      </c>
      <c r="Z1054" s="2" t="n">
        <v>0.146908507450742</v>
      </c>
      <c r="AA1054" s="2" t="n">
        <v>0.138373108270183</v>
      </c>
      <c r="AB1054" s="2" t="n">
        <v>0.13436701905181</v>
      </c>
      <c r="AC1054" s="2" t="n">
        <v>0.117504471735369</v>
      </c>
      <c r="AD1054" s="2" t="n">
        <v>0.104284590511996</v>
      </c>
      <c r="AE1054" s="2" t="n">
        <v>0.0721454700615204</v>
      </c>
      <c r="AF1054" s="2" t="n">
        <v>0.0201885004367261</v>
      </c>
      <c r="AG1054" s="2" t="n">
        <v>0.217491251244779</v>
      </c>
      <c r="AH1054" s="3" t="b">
        <f aca="false">TRUE()</f>
        <v>1</v>
      </c>
      <c r="AI1054" s="3" t="n">
        <v>-0.136366457720172</v>
      </c>
      <c r="AJ1054" s="3" t="b">
        <f aca="false">TRUE()</f>
        <v>1</v>
      </c>
      <c r="AK1054" s="3" t="n">
        <v>-0.0851970405709444</v>
      </c>
      <c r="AL1054" s="3" t="b">
        <f aca="false">TRUE()</f>
        <v>1</v>
      </c>
      <c r="AM1054" s="3" t="n">
        <v>-0.143992290252577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</v>
      </c>
      <c r="E1055" s="2" t="n">
        <v>30</v>
      </c>
      <c r="F1055" s="2" t="n">
        <v>17.1027289690524</v>
      </c>
      <c r="G1055" s="2" t="n">
        <v>0.813819577735125</v>
      </c>
      <c r="H1055" s="2" t="n">
        <v>0.983378877074072</v>
      </c>
      <c r="I1055" s="2" t="n">
        <v>0.177466655807925</v>
      </c>
      <c r="J1055" s="2" t="n">
        <v>0.392114577254622</v>
      </c>
      <c r="K1055" s="2" t="n">
        <v>3.28994815995643</v>
      </c>
      <c r="L1055" s="2" t="n">
        <v>0.598</v>
      </c>
      <c r="M1055" s="2" t="n">
        <v>0.089</v>
      </c>
      <c r="N1055" s="2" t="n">
        <v>7.298</v>
      </c>
      <c r="O1055" s="2" t="s">
        <v>41</v>
      </c>
      <c r="P1055" s="2" t="n">
        <v>1065.7</v>
      </c>
      <c r="Q1055" s="2" t="n">
        <v>254</v>
      </c>
      <c r="R1055" s="2" t="n">
        <v>52.498</v>
      </c>
      <c r="S1055" s="2" t="n">
        <v>0.369389074274563</v>
      </c>
      <c r="T1055" s="2" t="n">
        <v>0.215891538606658</v>
      </c>
      <c r="U1055" s="2" t="n">
        <v>-0.232861318540227</v>
      </c>
      <c r="V1055" s="2" t="n">
        <v>0.258806871820418</v>
      </c>
      <c r="W1055" s="2" t="n">
        <v>0.128088462317358</v>
      </c>
      <c r="X1055" s="2" t="n">
        <v>0.0997987153120404</v>
      </c>
      <c r="Y1055" s="2" t="n">
        <v>0.158320551973425</v>
      </c>
      <c r="Z1055" s="2" t="n">
        <v>0.220714945070216</v>
      </c>
      <c r="AA1055" s="2" t="n">
        <v>0.1810396812835</v>
      </c>
      <c r="AB1055" s="2" t="n">
        <v>0.108508831551613</v>
      </c>
      <c r="AC1055" s="2" t="n">
        <v>0.0740924609368415</v>
      </c>
      <c r="AD1055" s="2" t="n">
        <v>0.0635394137143882</v>
      </c>
      <c r="AE1055" s="2" t="n">
        <v>0.0683729675629518</v>
      </c>
      <c r="AF1055" s="2" t="n">
        <v>0.0256124325950236</v>
      </c>
      <c r="AG1055" s="2" t="n">
        <v>-0.950141692943568</v>
      </c>
      <c r="AH1055" s="3" t="b">
        <f aca="false">TRUE()</f>
        <v>1</v>
      </c>
      <c r="AI1055" s="3" t="n">
        <v>-0.641176721508564</v>
      </c>
      <c r="AJ1055" s="3" t="b">
        <f aca="false">TRUE()</f>
        <v>1</v>
      </c>
      <c r="AK1055" s="3" t="n">
        <v>-0.432107145889761</v>
      </c>
      <c r="AL1055" s="3" t="b">
        <f aca="false">TRUE()</f>
        <v>1</v>
      </c>
      <c r="AM1055" s="3" t="n">
        <v>2.11869182240492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</v>
      </c>
      <c r="E1056" s="2" t="n">
        <v>31</v>
      </c>
      <c r="F1056" s="2" t="n">
        <v>26.565051177078</v>
      </c>
      <c r="G1056" s="2" t="n">
        <v>0.80100214745884</v>
      </c>
      <c r="H1056" s="2" t="n">
        <v>0.994879119714735</v>
      </c>
      <c r="I1056" s="2" t="n">
        <v>0.0726841674603942</v>
      </c>
      <c r="J1056" s="2" t="n">
        <v>0.227250951491221</v>
      </c>
      <c r="K1056" s="2" t="n">
        <v>7.33189281273878</v>
      </c>
      <c r="L1056" s="2" t="n">
        <v>0.686</v>
      </c>
      <c r="M1056" s="2" t="n">
        <v>0.096</v>
      </c>
      <c r="N1056" s="2" t="n">
        <v>15.403</v>
      </c>
      <c r="O1056" s="2" t="s">
        <v>41</v>
      </c>
      <c r="P1056" s="2" t="n">
        <v>688</v>
      </c>
      <c r="Q1056" s="2" t="n">
        <v>262.3</v>
      </c>
      <c r="R1056" s="2" t="n">
        <v>33.891</v>
      </c>
      <c r="S1056" s="2" t="n">
        <v>0.45293456973696</v>
      </c>
      <c r="T1056" s="2" t="n">
        <v>-0.121586267518895</v>
      </c>
      <c r="U1056" s="2" t="n">
        <v>-0.85961787871363</v>
      </c>
      <c r="V1056" s="2" t="n">
        <v>0.187275061754746</v>
      </c>
      <c r="W1056" s="2" t="n">
        <v>0.114986149413758</v>
      </c>
      <c r="X1056" s="2" t="n">
        <v>0.0248776012081714</v>
      </c>
      <c r="Y1056" s="2" t="n">
        <v>0.0960645331901961</v>
      </c>
      <c r="Z1056" s="2" t="n">
        <v>0.154186605093788</v>
      </c>
      <c r="AA1056" s="2" t="n">
        <v>0.164195048427051</v>
      </c>
      <c r="AB1056" s="2" t="n">
        <v>0.147185266828475</v>
      </c>
      <c r="AC1056" s="2" t="n">
        <v>0.124839542006634</v>
      </c>
      <c r="AD1056" s="2" t="n">
        <v>0.0933937565757492</v>
      </c>
      <c r="AE1056" s="2" t="n">
        <v>0.0888938781533377</v>
      </c>
      <c r="AF1056" s="2" t="n">
        <v>0.106363768516597</v>
      </c>
      <c r="AG1056" s="2" t="n">
        <v>1.01826807906632</v>
      </c>
      <c r="AH1056" s="3" t="b">
        <f aca="false">TRUE()</f>
        <v>1</v>
      </c>
      <c r="AI1056" s="3" t="n">
        <v>0.469405858825898</v>
      </c>
      <c r="AJ1056" s="3" t="b">
        <f aca="false">TRUE()</f>
        <v>1</v>
      </c>
      <c r="AK1056" s="3" t="n">
        <v>-0.18927007216659</v>
      </c>
      <c r="AL1056" s="3" t="b">
        <f aca="false">TRUE()</f>
        <v>1</v>
      </c>
      <c r="AM1056" s="3" t="n">
        <v>0.043374218347764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</v>
      </c>
      <c r="E1057" s="2" t="n">
        <v>32</v>
      </c>
      <c r="F1057" s="2" t="n">
        <v>41.8778695378843</v>
      </c>
      <c r="G1057" s="2" t="n">
        <v>0.732994923857868</v>
      </c>
      <c r="H1057" s="2" t="n">
        <v>0.99226973944517</v>
      </c>
      <c r="I1057" s="2" t="n">
        <v>0.0862524818257447</v>
      </c>
      <c r="J1057" s="2" t="n">
        <v>0.238616425812506</v>
      </c>
      <c r="K1057" s="2" t="n">
        <v>5.64029666171592</v>
      </c>
      <c r="L1057" s="2" t="n">
        <v>0.569</v>
      </c>
      <c r="M1057" s="2" t="n">
        <v>0.156</v>
      </c>
      <c r="N1057" s="2" t="n">
        <v>12.084</v>
      </c>
      <c r="O1057" s="2" t="s">
        <v>41</v>
      </c>
      <c r="P1057" s="2" t="n">
        <v>724.4</v>
      </c>
      <c r="Q1057" s="2" t="n">
        <v>208.9</v>
      </c>
      <c r="R1057" s="2" t="n">
        <v>35.686</v>
      </c>
      <c r="S1057" s="2" t="n">
        <v>-1</v>
      </c>
      <c r="T1057" s="2" t="n">
        <v>0.0718259672832718</v>
      </c>
      <c r="U1057" s="2" t="n">
        <v>-0.159941702645317</v>
      </c>
      <c r="V1057" s="2" t="n">
        <v>0.0806379606560316</v>
      </c>
      <c r="W1057" s="2" t="n">
        <v>0.0192178284317553</v>
      </c>
      <c r="X1057" s="2" t="n">
        <v>0.131990019804059</v>
      </c>
      <c r="Y1057" s="2" t="n">
        <v>0.173884008939623</v>
      </c>
      <c r="Z1057" s="2" t="n">
        <v>0.144409244633529</v>
      </c>
      <c r="AA1057" s="2" t="n">
        <v>0.0838416368840245</v>
      </c>
      <c r="AB1057" s="2" t="n">
        <v>0.101816847184565</v>
      </c>
      <c r="AC1057" s="2" t="n">
        <v>0.124729922671217</v>
      </c>
      <c r="AD1057" s="2" t="n">
        <v>0.1446527939376</v>
      </c>
      <c r="AE1057" s="2" t="n">
        <v>0.0788449221172489</v>
      </c>
      <c r="AF1057" s="2" t="n">
        <v>0.015830603828133</v>
      </c>
      <c r="AG1057" s="2" t="n">
        <v>0.19446798282413</v>
      </c>
      <c r="AH1057" s="3" t="b">
        <f aca="false">TRUE()</f>
        <v>1</v>
      </c>
      <c r="AI1057" s="3" t="n">
        <v>-1.00716416275515</v>
      </c>
      <c r="AJ1057" s="3" t="b">
        <f aca="false">TRUE()</f>
        <v>1</v>
      </c>
      <c r="AK1057" s="3" t="n">
        <v>1.89219055974631</v>
      </c>
      <c r="AL1057" s="3" t="b">
        <f aca="false">TRUE()</f>
        <v>1</v>
      </c>
      <c r="AM1057" s="3" t="n">
        <v>0.24337835069534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</v>
      </c>
      <c r="E1058" s="2" t="n">
        <v>33</v>
      </c>
      <c r="F1058" s="2" t="n">
        <v>26.565051177078</v>
      </c>
      <c r="G1058" s="2" t="n">
        <v>0.876923076923077</v>
      </c>
      <c r="H1058" s="2" t="n">
        <v>0.985735956471724</v>
      </c>
      <c r="I1058" s="2" t="n">
        <v>0.131416304300415</v>
      </c>
      <c r="J1058" s="2" t="n">
        <v>0.359650955004189</v>
      </c>
      <c r="K1058" s="2" t="n">
        <v>3.62764284375488</v>
      </c>
      <c r="L1058" s="2" t="n">
        <v>0.619</v>
      </c>
      <c r="M1058" s="2" t="n">
        <v>0.1</v>
      </c>
      <c r="N1058" s="2" t="n">
        <v>7.778</v>
      </c>
      <c r="O1058" s="2" t="s">
        <v>41</v>
      </c>
      <c r="P1058" s="2" t="n">
        <v>859.4</v>
      </c>
      <c r="Q1058" s="2" t="n">
        <v>194.9</v>
      </c>
      <c r="R1058" s="2" t="n">
        <v>42.336</v>
      </c>
      <c r="S1058" s="2" t="n">
        <v>0.430052792396509</v>
      </c>
      <c r="T1058" s="2" t="n">
        <v>-0.141313827005063</v>
      </c>
      <c r="U1058" s="2" t="n">
        <v>-0.407238620382025</v>
      </c>
      <c r="V1058" s="2" t="n">
        <v>0.156609621188894</v>
      </c>
      <c r="W1058" s="2" t="n">
        <v>0.0926511596074382</v>
      </c>
      <c r="X1058" s="2" t="n">
        <v>0.0543225963724999</v>
      </c>
      <c r="Y1058" s="2" t="n">
        <v>0.134567608187211</v>
      </c>
      <c r="Z1058" s="2" t="n">
        <v>0.18185714233105</v>
      </c>
      <c r="AA1058" s="2" t="n">
        <v>0.157925741670886</v>
      </c>
      <c r="AB1058" s="2" t="n">
        <v>0.120829713848564</v>
      </c>
      <c r="AC1058" s="2" t="n">
        <v>0.106450504485463</v>
      </c>
      <c r="AD1058" s="2" t="n">
        <v>0.0880152773420907</v>
      </c>
      <c r="AE1058" s="2" t="n">
        <v>0.0907611283100143</v>
      </c>
      <c r="AF1058" s="2" t="n">
        <v>0.0652702874522208</v>
      </c>
      <c r="AG1058" s="2" t="n">
        <v>-0.785685825125812</v>
      </c>
      <c r="AH1058" s="3" t="b">
        <f aca="false">TRUE()</f>
        <v>1</v>
      </c>
      <c r="AI1058" s="3" t="n">
        <v>-0.376151333019659</v>
      </c>
      <c r="AJ1058" s="3" t="b">
        <f aca="false">TRUE()</f>
        <v>1</v>
      </c>
      <c r="AK1058" s="3" t="n">
        <v>-0.0505060300390627</v>
      </c>
      <c r="AL1058" s="3" t="b">
        <f aca="false">TRUE()</f>
        <v>1</v>
      </c>
      <c r="AM1058" s="3" t="n">
        <v>0.98515191846795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</v>
      </c>
      <c r="E1059" s="2" t="n">
        <v>35</v>
      </c>
      <c r="F1059" s="2" t="n">
        <v>60.2551187030578</v>
      </c>
      <c r="G1059" s="2" t="n">
        <v>0.633858267716535</v>
      </c>
      <c r="H1059" s="2" t="n">
        <v>0.98496123366924</v>
      </c>
      <c r="I1059" s="2" t="n">
        <v>0.0747053814512978</v>
      </c>
      <c r="J1059" s="2" t="n">
        <v>0.23669263816215</v>
      </c>
      <c r="K1059" s="2" t="n">
        <v>7.15912677659139</v>
      </c>
      <c r="L1059" s="2" t="n">
        <v>0.686</v>
      </c>
      <c r="M1059" s="2" t="n">
        <v>0.214</v>
      </c>
      <c r="N1059" s="2" t="n">
        <v>15.286</v>
      </c>
      <c r="O1059" s="2" t="s">
        <v>41</v>
      </c>
      <c r="P1059" s="2" t="n">
        <v>842.6</v>
      </c>
      <c r="Q1059" s="2" t="n">
        <v>359.3</v>
      </c>
      <c r="R1059" s="2" t="n">
        <v>41.508</v>
      </c>
      <c r="S1059" s="2" t="n">
        <v>-1</v>
      </c>
      <c r="T1059" s="2" t="n">
        <v>-0.133620992442628</v>
      </c>
      <c r="U1059" s="2" t="n">
        <v>-0.91892504311448</v>
      </c>
      <c r="V1059" s="2" t="n">
        <v>0.323392255672513</v>
      </c>
      <c r="W1059" s="2" t="n">
        <v>0.0712581790832779</v>
      </c>
      <c r="X1059" s="2" t="n">
        <v>0.0245568254636505</v>
      </c>
      <c r="Y1059" s="2" t="n">
        <v>0.125430718629763</v>
      </c>
      <c r="Z1059" s="2" t="n">
        <v>0.182291399078147</v>
      </c>
      <c r="AA1059" s="2" t="n">
        <v>0.177030275582987</v>
      </c>
      <c r="AB1059" s="2" t="n">
        <v>0.18906550897836</v>
      </c>
      <c r="AC1059" s="2" t="n">
        <v>0.128717590055368</v>
      </c>
      <c r="AD1059" s="2" t="n">
        <v>0.0904622256089608</v>
      </c>
      <c r="AE1059" s="2" t="n">
        <v>0.0490951697736482</v>
      </c>
      <c r="AF1059" s="2" t="n">
        <v>0.033350286829116</v>
      </c>
      <c r="AG1059" s="2" t="n">
        <v>0.934131757805756</v>
      </c>
      <c r="AH1059" s="3" t="b">
        <f aca="false">TRUE()</f>
        <v>1</v>
      </c>
      <c r="AI1059" s="3" t="n">
        <v>0.469405858825898</v>
      </c>
      <c r="AJ1059" s="3" t="b">
        <f aca="false">TRUE()</f>
        <v>1</v>
      </c>
      <c r="AK1059" s="3" t="n">
        <v>3.90426917059545</v>
      </c>
      <c r="AL1059" s="3" t="b">
        <f aca="false">FALSE()</f>
        <v>0</v>
      </c>
      <c r="AM1059" s="3" t="n">
        <v>0.892842318922922</v>
      </c>
      <c r="AN1059" s="3" t="b">
        <f aca="false">TRUE()</f>
        <v>1</v>
      </c>
      <c r="AO1059" s="3" t="n">
        <v>1</v>
      </c>
      <c r="AP1059" s="3" t="n">
        <v>1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</v>
      </c>
      <c r="E1060" s="2" t="n">
        <v>36</v>
      </c>
      <c r="F1060" s="2" t="n">
        <v>45</v>
      </c>
      <c r="G1060" s="2" t="n">
        <v>0.795454545454545</v>
      </c>
      <c r="H1060" s="2" t="n">
        <v>0.989393775526238</v>
      </c>
      <c r="I1060" s="2" t="n">
        <v>0.143042961198642</v>
      </c>
      <c r="J1060" s="2" t="n">
        <v>0.323259252074535</v>
      </c>
      <c r="K1060" s="2" t="n">
        <v>3.88197461313491</v>
      </c>
      <c r="L1060" s="2" t="n">
        <v>0.543</v>
      </c>
      <c r="M1060" s="2" t="n">
        <v>0.067</v>
      </c>
      <c r="N1060" s="2" t="n">
        <v>8.374</v>
      </c>
      <c r="O1060" s="2" t="s">
        <v>41</v>
      </c>
      <c r="P1060" s="2" t="n">
        <v>1160.5</v>
      </c>
      <c r="Q1060" s="2" t="n">
        <v>311.1</v>
      </c>
      <c r="R1060" s="2" t="n">
        <v>57.166</v>
      </c>
      <c r="S1060" s="2" t="n">
        <v>0.443201006972798</v>
      </c>
      <c r="T1060" s="2" t="n">
        <v>0.146058177417054</v>
      </c>
      <c r="U1060" s="2" t="n">
        <v>-0.58689753032204</v>
      </c>
      <c r="V1060" s="2" t="n">
        <v>0.0743317177401363</v>
      </c>
      <c r="W1060" s="2" t="n">
        <v>0.0494646663271804</v>
      </c>
      <c r="X1060" s="2" t="n">
        <v>0.146226260015935</v>
      </c>
      <c r="Y1060" s="2" t="n">
        <v>0.182368748616081</v>
      </c>
      <c r="Z1060" s="2" t="n">
        <v>0.128433157945046</v>
      </c>
      <c r="AA1060" s="2" t="n">
        <v>0.0562399991017665</v>
      </c>
      <c r="AB1060" s="2" t="n">
        <v>0.0262310354914818</v>
      </c>
      <c r="AC1060" s="2" t="n">
        <v>0.01068208052055</v>
      </c>
      <c r="AD1060" s="2" t="n">
        <v>0.0671119686335048</v>
      </c>
      <c r="AE1060" s="2" t="n">
        <v>0.182322513689071</v>
      </c>
      <c r="AF1060" s="2" t="n">
        <v>0.200384235986563</v>
      </c>
      <c r="AG1060" s="2" t="n">
        <v>-0.661827340365119</v>
      </c>
      <c r="AH1060" s="3" t="b">
        <f aca="false">TRUE()</f>
        <v>1</v>
      </c>
      <c r="AI1060" s="3" t="n">
        <v>-1.3352908342176</v>
      </c>
      <c r="AJ1060" s="3" t="b">
        <f aca="false">TRUE()</f>
        <v>1</v>
      </c>
      <c r="AK1060" s="3" t="n">
        <v>-1.19530937759116</v>
      </c>
      <c r="AL1060" s="3" t="b">
        <f aca="false">TRUE()</f>
        <v>1</v>
      </c>
      <c r="AM1060" s="3" t="n">
        <v>2.6395817055519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</v>
      </c>
      <c r="E1061" s="2" t="n">
        <v>37</v>
      </c>
      <c r="F1061" s="2" t="n">
        <v>16.504361381755</v>
      </c>
      <c r="G1061" s="2" t="n">
        <v>0.857784431137725</v>
      </c>
      <c r="H1061" s="2" t="n">
        <v>0.977387477386446</v>
      </c>
      <c r="I1061" s="2" t="n">
        <v>0.281468464171778</v>
      </c>
      <c r="J1061" s="2" t="n">
        <v>0.441682606025709</v>
      </c>
      <c r="K1061" s="2" t="n">
        <v>3.62816043138833</v>
      </c>
      <c r="L1061" s="2" t="n">
        <v>0.734</v>
      </c>
      <c r="M1061" s="2" t="n">
        <v>0.107</v>
      </c>
      <c r="N1061" s="2" t="n">
        <v>8.032</v>
      </c>
      <c r="O1061" s="2" t="s">
        <v>41</v>
      </c>
      <c r="P1061" s="2" t="n">
        <v>545.3</v>
      </c>
      <c r="Q1061" s="2" t="n">
        <v>254.3</v>
      </c>
      <c r="R1061" s="2" t="n">
        <v>26.86</v>
      </c>
      <c r="S1061" s="2" t="n">
        <v>0.37486335476893</v>
      </c>
      <c r="T1061" s="2" t="n">
        <v>-0.0296631319913459</v>
      </c>
      <c r="U1061" s="2" t="n">
        <v>-0.980216711928864</v>
      </c>
      <c r="V1061" s="2" t="n">
        <v>0.23325878036894</v>
      </c>
      <c r="W1061" s="2" t="n">
        <v>0.0295542037178272</v>
      </c>
      <c r="X1061" s="2" t="n">
        <v>0.108205030644938</v>
      </c>
      <c r="Y1061" s="2" t="n">
        <v>0.113382096944431</v>
      </c>
      <c r="Z1061" s="2" t="n">
        <v>0.133143526586868</v>
      </c>
      <c r="AA1061" s="2" t="n">
        <v>0.15916518138013</v>
      </c>
      <c r="AB1061" s="2" t="n">
        <v>0.158389483562176</v>
      </c>
      <c r="AC1061" s="2" t="n">
        <v>0.143275098516292</v>
      </c>
      <c r="AD1061" s="2" t="n">
        <v>0.104557185593143</v>
      </c>
      <c r="AE1061" s="2" t="n">
        <v>0.0620295483637458</v>
      </c>
      <c r="AF1061" s="2" t="n">
        <v>0.0178528484082779</v>
      </c>
      <c r="AG1061" s="2" t="n">
        <v>-0.785433762160318</v>
      </c>
      <c r="AH1061" s="3" t="b">
        <f aca="false">TRUE()</f>
        <v>1</v>
      </c>
      <c r="AI1061" s="3" t="n">
        <v>1.07517817537197</v>
      </c>
      <c r="AJ1061" s="3" t="b">
        <f aca="false">TRUE()</f>
        <v>1</v>
      </c>
      <c r="AK1061" s="3" t="n">
        <v>0.192331043684109</v>
      </c>
      <c r="AL1061" s="3" t="b">
        <f aca="false">TRUE()</f>
        <v>1</v>
      </c>
      <c r="AM1061" s="3" t="n">
        <v>-0.74070791588299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7</v>
      </c>
      <c r="E1062" s="2" t="n">
        <v>1</v>
      </c>
      <c r="F1062" s="2" t="n">
        <v>26.565051177078</v>
      </c>
      <c r="G1062" s="2" t="n">
        <v>0.829037800687285</v>
      </c>
      <c r="H1062" s="2" t="n">
        <v>0.993354959984783</v>
      </c>
      <c r="I1062" s="2" t="n">
        <v>0.0936348240107782</v>
      </c>
      <c r="J1062" s="2" t="n">
        <v>0.273495506454101</v>
      </c>
      <c r="K1062" s="2" t="n">
        <v>6.15673267798724</v>
      </c>
      <c r="L1062" s="2" t="n">
        <v>0.714</v>
      </c>
      <c r="M1062" s="2" t="n">
        <v>0.076</v>
      </c>
      <c r="N1062" s="2" t="n">
        <v>13.105</v>
      </c>
      <c r="O1062" s="2" t="s">
        <v>41</v>
      </c>
      <c r="P1062" s="2" t="n">
        <v>429.3</v>
      </c>
      <c r="Q1062" s="2" t="n">
        <v>156.2</v>
      </c>
      <c r="R1062" s="2" t="n">
        <v>21.149</v>
      </c>
      <c r="S1062" s="2" t="n">
        <v>0.51681736971238</v>
      </c>
      <c r="T1062" s="2" t="n">
        <v>-0.290756491601882</v>
      </c>
      <c r="U1062" s="2" t="n">
        <v>-0.96132027837894</v>
      </c>
      <c r="V1062" s="2" t="n">
        <v>0.137060439874728</v>
      </c>
      <c r="W1062" s="2" t="n">
        <v>0.0570339824604452</v>
      </c>
      <c r="X1062" s="2" t="n">
        <v>0.0348927260635454</v>
      </c>
      <c r="Y1062" s="2" t="n">
        <v>0.129088083259771</v>
      </c>
      <c r="Z1062" s="2" t="n">
        <v>0.163220398781039</v>
      </c>
      <c r="AA1062" s="2" t="n">
        <v>0.157447774627719</v>
      </c>
      <c r="AB1062" s="2" t="n">
        <v>0.135936398554272</v>
      </c>
      <c r="AC1062" s="2" t="n">
        <v>0.143419809010163</v>
      </c>
      <c r="AD1062" s="2" t="n">
        <v>0.13938606673717</v>
      </c>
      <c r="AE1062" s="2" t="n">
        <v>0.0742859750535382</v>
      </c>
      <c r="AF1062" s="2" t="n">
        <v>0.0223227679127808</v>
      </c>
      <c r="AG1062" s="2" t="n">
        <v>0.445970115676585</v>
      </c>
      <c r="AH1062" s="3" t="b">
        <f aca="false">TRUE()</f>
        <v>1</v>
      </c>
      <c r="AI1062" s="3" t="n">
        <v>0.822773043477771</v>
      </c>
      <c r="AJ1062" s="3" t="b">
        <f aca="false">TRUE()</f>
        <v>1</v>
      </c>
      <c r="AK1062" s="3" t="n">
        <v>-0.883090282804223</v>
      </c>
      <c r="AL1062" s="3" t="b">
        <f aca="false">TRUE()</f>
        <v>1</v>
      </c>
      <c r="AM1062" s="3" t="n">
        <v>-1.3780837222653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7</v>
      </c>
      <c r="E1063" s="2" t="n">
        <v>2</v>
      </c>
      <c r="F1063" s="2" t="n">
        <v>18.434948822922</v>
      </c>
      <c r="G1063" s="2" t="n">
        <v>0.803262955854127</v>
      </c>
      <c r="H1063" s="2" t="n">
        <v>0.986347793696685</v>
      </c>
      <c r="I1063" s="2" t="n">
        <v>0.115235888726571</v>
      </c>
      <c r="J1063" s="2" t="n">
        <v>0.338300854399582</v>
      </c>
      <c r="K1063" s="2" t="n">
        <v>5.14171097228567</v>
      </c>
      <c r="L1063" s="2" t="n">
        <v>0.762</v>
      </c>
      <c r="M1063" s="2" t="n">
        <v>0.112</v>
      </c>
      <c r="N1063" s="2" t="n">
        <v>11.01</v>
      </c>
      <c r="O1063" s="2" t="s">
        <v>41</v>
      </c>
      <c r="P1063" s="2" t="n">
        <v>498.5</v>
      </c>
      <c r="Q1063" s="2" t="n">
        <v>150</v>
      </c>
      <c r="R1063" s="2" t="n">
        <v>24.555</v>
      </c>
      <c r="S1063" s="2" t="n">
        <v>0.469970051277589</v>
      </c>
      <c r="T1063" s="2" t="n">
        <v>-0.33141441575432</v>
      </c>
      <c r="U1063" s="2" t="n">
        <v>-0.859089867082108</v>
      </c>
      <c r="V1063" s="2" t="n">
        <v>0.0292955341877005</v>
      </c>
      <c r="W1063" s="2" t="n">
        <v>0.0493469213375599</v>
      </c>
      <c r="X1063" s="2" t="n">
        <v>0.0972977789336752</v>
      </c>
      <c r="Y1063" s="2" t="n">
        <v>0.128374554380637</v>
      </c>
      <c r="Z1063" s="2" t="n">
        <v>0.137174334116422</v>
      </c>
      <c r="AA1063" s="2" t="n">
        <v>0.115516927682426</v>
      </c>
      <c r="AB1063" s="2" t="n">
        <v>0.131022003945133</v>
      </c>
      <c r="AC1063" s="2" t="n">
        <v>0.138407558698468</v>
      </c>
      <c r="AD1063" s="2" t="n">
        <v>0.145854270044599</v>
      </c>
      <c r="AE1063" s="2" t="n">
        <v>0.0866139151397786</v>
      </c>
      <c r="AF1063" s="2" t="n">
        <v>0.0197386570588623</v>
      </c>
      <c r="AG1063" s="2" t="n">
        <v>-0.0483411171429399</v>
      </c>
      <c r="AH1063" s="3" t="b">
        <f aca="false">TRUE()</f>
        <v>1</v>
      </c>
      <c r="AI1063" s="3" t="n">
        <v>1.42854536002384</v>
      </c>
      <c r="AJ1063" s="3" t="b">
        <f aca="false">TRUE()</f>
        <v>1</v>
      </c>
      <c r="AK1063" s="3" t="n">
        <v>0.365786096343517</v>
      </c>
      <c r="AL1063" s="3" t="b">
        <f aca="false">TRUE()</f>
        <v>1</v>
      </c>
      <c r="AM1063" s="3" t="n">
        <v>-0.997856086044164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8</v>
      </c>
      <c r="E1064" s="2" t="n">
        <v>3</v>
      </c>
      <c r="F1064" s="2" t="n">
        <v>29.7448812969422</v>
      </c>
      <c r="G1064" s="2" t="n">
        <v>0.809737827715356</v>
      </c>
      <c r="H1064" s="2" t="n">
        <v>0.994170656742481</v>
      </c>
      <c r="I1064" s="2" t="n">
        <v>0.0975320257836388</v>
      </c>
      <c r="J1064" s="2" t="n">
        <v>0.240125020673779</v>
      </c>
      <c r="K1064" s="2" t="n">
        <v>7.14422172707231</v>
      </c>
      <c r="L1064" s="2" t="n">
        <v>0.696</v>
      </c>
      <c r="M1064" s="2" t="n">
        <v>0.112</v>
      </c>
      <c r="N1064" s="2" t="n">
        <v>14.908</v>
      </c>
      <c r="O1064" s="2" t="s">
        <v>41</v>
      </c>
      <c r="P1064" s="2" t="n">
        <v>496.7</v>
      </c>
      <c r="Q1064" s="2" t="n">
        <v>192.9</v>
      </c>
      <c r="R1064" s="2" t="n">
        <v>24.469</v>
      </c>
      <c r="S1064" s="2" t="n">
        <v>0.230446872792181</v>
      </c>
      <c r="T1064" s="2" t="n">
        <v>-0.245158077326976</v>
      </c>
      <c r="U1064" s="2" t="n">
        <v>-0.827647169499804</v>
      </c>
      <c r="V1064" s="2" t="n">
        <v>0.0974087323840085</v>
      </c>
      <c r="W1064" s="2" t="n">
        <v>0.112900029361142</v>
      </c>
      <c r="X1064" s="2" t="n">
        <v>0.088987001924554</v>
      </c>
      <c r="Y1064" s="2" t="n">
        <v>0.0929123840543409</v>
      </c>
      <c r="Z1064" s="2" t="n">
        <v>0.131784420124235</v>
      </c>
      <c r="AA1064" s="2" t="n">
        <v>0.124030198125785</v>
      </c>
      <c r="AB1064" s="2" t="n">
        <v>0.0808630096436033</v>
      </c>
      <c r="AC1064" s="2" t="n">
        <v>0.0485838996576166</v>
      </c>
      <c r="AD1064" s="2" t="n">
        <v>0.0928936713125575</v>
      </c>
      <c r="AE1064" s="2" t="n">
        <v>0.140119543204925</v>
      </c>
      <c r="AF1064" s="2" t="n">
        <v>0.199825871952382</v>
      </c>
      <c r="AG1064" s="2" t="n">
        <v>0.926873062389069</v>
      </c>
      <c r="AH1064" s="3" t="b">
        <f aca="false">TRUE()</f>
        <v>1</v>
      </c>
      <c r="AI1064" s="3" t="n">
        <v>0.595608424772995</v>
      </c>
      <c r="AJ1064" s="3" t="b">
        <f aca="false">TRUE()</f>
        <v>1</v>
      </c>
      <c r="AK1064" s="3" t="n">
        <v>0.365786096343517</v>
      </c>
      <c r="AL1064" s="3" t="b">
        <f aca="false">TRUE()</f>
        <v>1</v>
      </c>
      <c r="AM1064" s="3" t="n">
        <v>-1.0077464002811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8</v>
      </c>
      <c r="E1065" s="2" t="n">
        <v>4</v>
      </c>
      <c r="F1065" s="2" t="n">
        <v>17.1027289690524</v>
      </c>
      <c r="G1065" s="2" t="n">
        <v>0.870036101083033</v>
      </c>
      <c r="H1065" s="2" t="n">
        <v>0.98902253519461</v>
      </c>
      <c r="I1065" s="2" t="n">
        <v>0.113480299660198</v>
      </c>
      <c r="J1065" s="2" t="n">
        <v>0.324079848558198</v>
      </c>
      <c r="K1065" s="2" t="n">
        <v>3.91448118101033</v>
      </c>
      <c r="L1065" s="2" t="n">
        <v>0.602</v>
      </c>
      <c r="M1065" s="2" t="n">
        <v>0.106</v>
      </c>
      <c r="N1065" s="2" t="n">
        <v>8.341</v>
      </c>
      <c r="O1065" s="2" t="s">
        <v>41</v>
      </c>
      <c r="P1065" s="2" t="n">
        <v>410.1</v>
      </c>
      <c r="Q1065" s="2" t="n">
        <v>217.3</v>
      </c>
      <c r="R1065" s="2" t="n">
        <v>20.201</v>
      </c>
      <c r="S1065" s="2" t="n">
        <v>-1</v>
      </c>
      <c r="T1065" s="2" t="n">
        <v>-0.205944219912608</v>
      </c>
      <c r="U1065" s="2" t="n">
        <v>-1.25035508218565</v>
      </c>
      <c r="V1065" s="2" t="n">
        <v>0.467095541038409</v>
      </c>
      <c r="W1065" s="2" t="n">
        <v>0.12590883934092</v>
      </c>
      <c r="X1065" s="2" t="n">
        <v>0.176144759230514</v>
      </c>
      <c r="Y1065" s="2" t="n">
        <v>0.168993298861152</v>
      </c>
      <c r="Z1065" s="2" t="n">
        <v>0.154441423972274</v>
      </c>
      <c r="AA1065" s="2" t="n">
        <v>0.135201994178281</v>
      </c>
      <c r="AB1065" s="2" t="n">
        <v>0.121958888349384</v>
      </c>
      <c r="AC1065" s="2" t="n">
        <v>0.109505170429096</v>
      </c>
      <c r="AD1065" s="2" t="n">
        <v>0.0739311122753734</v>
      </c>
      <c r="AE1065" s="2" t="n">
        <v>0.0480460330772853</v>
      </c>
      <c r="AF1065" s="2" t="n">
        <v>0.0117773196266409</v>
      </c>
      <c r="AG1065" s="2" t="n">
        <v>-0.645996780731792</v>
      </c>
      <c r="AH1065" s="3" t="b">
        <f aca="false">TRUE()</f>
        <v>1</v>
      </c>
      <c r="AI1065" s="3" t="n">
        <v>-0.590695695129725</v>
      </c>
      <c r="AJ1065" s="3" t="b">
        <f aca="false">TRUE()</f>
        <v>1</v>
      </c>
      <c r="AK1065" s="3" t="n">
        <v>0.157640033152227</v>
      </c>
      <c r="AL1065" s="3" t="b">
        <f aca="false">TRUE()</f>
        <v>1</v>
      </c>
      <c r="AM1065" s="3" t="n">
        <v>-1.48358040745971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8</v>
      </c>
      <c r="E1066" s="2" t="n">
        <v>5</v>
      </c>
      <c r="F1066" s="2" t="n">
        <v>36.0273733851036</v>
      </c>
      <c r="G1066" s="2" t="n">
        <v>0.766514806378132</v>
      </c>
      <c r="H1066" s="2" t="n">
        <v>0.990566638950107</v>
      </c>
      <c r="I1066" s="2" t="n">
        <v>0.0849920862533986</v>
      </c>
      <c r="J1066" s="2" t="n">
        <v>0.281281987305212</v>
      </c>
      <c r="K1066" s="2" t="n">
        <v>5.03928277768883</v>
      </c>
      <c r="L1066" s="2" t="n">
        <v>0.652</v>
      </c>
      <c r="M1066" s="2" t="n">
        <v>0.102</v>
      </c>
      <c r="N1066" s="2" t="n">
        <v>10.757</v>
      </c>
      <c r="O1066" s="2" t="s">
        <v>41</v>
      </c>
      <c r="P1066" s="2" t="n">
        <v>452</v>
      </c>
      <c r="Q1066" s="2" t="n">
        <v>116.9</v>
      </c>
      <c r="R1066" s="2" t="n">
        <v>22.268</v>
      </c>
      <c r="S1066" s="2" t="n">
        <v>-1</v>
      </c>
      <c r="T1066" s="2" t="n">
        <v>-0.540902084473032</v>
      </c>
      <c r="U1066" s="2" t="n">
        <v>0.076576795040062</v>
      </c>
      <c r="V1066" s="2" t="n">
        <v>0.233542540976484</v>
      </c>
      <c r="W1066" s="2" t="n">
        <v>0.118808301627538</v>
      </c>
      <c r="X1066" s="2" t="n">
        <v>0.0883034096323432</v>
      </c>
      <c r="Y1066" s="2" t="n">
        <v>0.152393830265842</v>
      </c>
      <c r="Z1066" s="2" t="n">
        <v>0.201801575795121</v>
      </c>
      <c r="AA1066" s="2" t="n">
        <v>0.169987488075331</v>
      </c>
      <c r="AB1066" s="2" t="n">
        <v>0.131671567420345</v>
      </c>
      <c r="AC1066" s="2" t="n">
        <v>0.0742178935441129</v>
      </c>
      <c r="AD1066" s="2" t="n">
        <v>0.0278535485630489</v>
      </c>
      <c r="AE1066" s="2" t="n">
        <v>0.0281639559448419</v>
      </c>
      <c r="AF1066" s="2" t="n">
        <v>0.125606730759014</v>
      </c>
      <c r="AG1066" s="2" t="n">
        <v>-0.0982232101683753</v>
      </c>
      <c r="AH1066" s="3" t="b">
        <f aca="false">TRUE()</f>
        <v>1</v>
      </c>
      <c r="AI1066" s="3" t="n">
        <v>0.0403171346057647</v>
      </c>
      <c r="AJ1066" s="3" t="b">
        <f aca="false">TRUE()</f>
        <v>1</v>
      </c>
      <c r="AK1066" s="3" t="n">
        <v>0.0188759910247002</v>
      </c>
      <c r="AL1066" s="3" t="b">
        <f aca="false">TRUE()</f>
        <v>1</v>
      </c>
      <c r="AM1066" s="3" t="n">
        <v>-1.25335587049918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8</v>
      </c>
      <c r="E1067" s="2" t="n">
        <v>9</v>
      </c>
      <c r="F1067" s="2" t="n">
        <v>45</v>
      </c>
      <c r="G1067" s="2" t="n">
        <v>0.628884826325411</v>
      </c>
      <c r="H1067" s="2" t="n">
        <v>0.978262285373679</v>
      </c>
      <c r="I1067" s="2" t="n">
        <v>0.103667314411573</v>
      </c>
      <c r="J1067" s="2" t="n">
        <v>0.269116366412031</v>
      </c>
      <c r="K1067" s="2" t="n">
        <v>5.16763438611554</v>
      </c>
      <c r="L1067" s="2" t="n">
        <v>0.606</v>
      </c>
      <c r="M1067" s="2" t="n">
        <v>0.102</v>
      </c>
      <c r="N1067" s="2" t="n">
        <v>11.043</v>
      </c>
      <c r="O1067" s="2" t="s">
        <v>41</v>
      </c>
      <c r="P1067" s="2" t="n">
        <v>545.2</v>
      </c>
      <c r="Q1067" s="2" t="n">
        <v>118.2</v>
      </c>
      <c r="R1067" s="2" t="n">
        <v>26.856</v>
      </c>
      <c r="S1067" s="2" t="n">
        <v>0.376422179512155</v>
      </c>
      <c r="T1067" s="2" t="n">
        <v>-0.284673387831937</v>
      </c>
      <c r="U1067" s="2" t="n">
        <v>-0.609601436729986</v>
      </c>
      <c r="V1067" s="2" t="n">
        <v>0.100779870622176</v>
      </c>
      <c r="W1067" s="2" t="n">
        <v>0.0274733471363461</v>
      </c>
      <c r="X1067" s="2" t="n">
        <v>0.12496313614777</v>
      </c>
      <c r="Y1067" s="2" t="n">
        <v>0.140053697404424</v>
      </c>
      <c r="Z1067" s="2" t="n">
        <v>0.129928237735857</v>
      </c>
      <c r="AA1067" s="2" t="n">
        <v>0.137342223844788</v>
      </c>
      <c r="AB1067" s="2" t="n">
        <v>0.127635616788379</v>
      </c>
      <c r="AC1067" s="2" t="n">
        <v>0.11605695117724</v>
      </c>
      <c r="AD1067" s="2" t="n">
        <v>0.127314308934615</v>
      </c>
      <c r="AE1067" s="2" t="n">
        <v>0.080136516777636</v>
      </c>
      <c r="AF1067" s="2" t="n">
        <v>0.0165693111892925</v>
      </c>
      <c r="AG1067" s="2" t="n">
        <v>-0.0357165253956338</v>
      </c>
      <c r="AH1067" s="3" t="b">
        <f aca="false">TRUE()</f>
        <v>1</v>
      </c>
      <c r="AI1067" s="3" t="n">
        <v>-0.540214668750886</v>
      </c>
      <c r="AJ1067" s="3" t="b">
        <f aca="false">TRUE()</f>
        <v>1</v>
      </c>
      <c r="AK1067" s="3" t="n">
        <v>0.0188759910247002</v>
      </c>
      <c r="AL1067" s="3" t="b">
        <f aca="false">TRUE()</f>
        <v>1</v>
      </c>
      <c r="AM1067" s="3" t="n">
        <v>-0.74125737778504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8</v>
      </c>
      <c r="E1068" s="2" t="n">
        <v>10</v>
      </c>
      <c r="F1068" s="2" t="n">
        <v>59.0362434679265</v>
      </c>
      <c r="G1068" s="2" t="n">
        <v>0.597972972972973</v>
      </c>
      <c r="H1068" s="2" t="n">
        <v>0.981094883286529</v>
      </c>
      <c r="I1068" s="2" t="n">
        <v>0.089412179892134</v>
      </c>
      <c r="J1068" s="2" t="n">
        <v>0.275573622650935</v>
      </c>
      <c r="K1068" s="2" t="n">
        <v>5.26072067329291</v>
      </c>
      <c r="L1068" s="2" t="n">
        <v>0.632</v>
      </c>
      <c r="M1068" s="2" t="n">
        <v>0.099</v>
      </c>
      <c r="N1068" s="2" t="n">
        <v>11.177</v>
      </c>
      <c r="O1068" s="2" t="s">
        <v>41</v>
      </c>
      <c r="P1068" s="2" t="n">
        <v>547.4</v>
      </c>
      <c r="Q1068" s="2" t="n">
        <v>146.4</v>
      </c>
      <c r="R1068" s="2" t="n">
        <v>26.964</v>
      </c>
      <c r="S1068" s="2" t="n">
        <v>0.575712935902978</v>
      </c>
      <c r="T1068" s="2" t="n">
        <v>-0.652669613574049</v>
      </c>
      <c r="U1068" s="2" t="n">
        <v>0.180482684736685</v>
      </c>
      <c r="V1068" s="2" t="n">
        <v>0.202415933924613</v>
      </c>
      <c r="W1068" s="2" t="n">
        <v>0.075945889010013</v>
      </c>
      <c r="X1068" s="2" t="n">
        <v>0.125444282735735</v>
      </c>
      <c r="Y1068" s="2" t="n">
        <v>0.151274121560019</v>
      </c>
      <c r="Z1068" s="2" t="n">
        <v>0.208012143125344</v>
      </c>
      <c r="AA1068" s="2" t="n">
        <v>0.134015175586971</v>
      </c>
      <c r="AB1068" s="2" t="n">
        <v>0.123128361995544</v>
      </c>
      <c r="AC1068" s="2" t="n">
        <v>0.107047929359486</v>
      </c>
      <c r="AD1068" s="2" t="n">
        <v>0.071314977380154</v>
      </c>
      <c r="AE1068" s="2" t="n">
        <v>0.0644151383814852</v>
      </c>
      <c r="AF1068" s="2" t="n">
        <v>0.0153478698752622</v>
      </c>
      <c r="AG1068" s="2" t="n">
        <v>0.0096160986406483</v>
      </c>
      <c r="AH1068" s="3" t="b">
        <f aca="false">TRUE()</f>
        <v>1</v>
      </c>
      <c r="AI1068" s="3" t="n">
        <v>-0.212087997288431</v>
      </c>
      <c r="AJ1068" s="3" t="b">
        <f aca="false">TRUE()</f>
        <v>1</v>
      </c>
      <c r="AK1068" s="3" t="n">
        <v>-0.0851970405709444</v>
      </c>
      <c r="AL1068" s="3" t="b">
        <f aca="false">TRUE()</f>
        <v>1</v>
      </c>
      <c r="AM1068" s="3" t="n">
        <v>-0.729169215939862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8</v>
      </c>
      <c r="E1069" s="2" t="n">
        <v>12</v>
      </c>
      <c r="F1069" s="2" t="n">
        <v>18.434948822922</v>
      </c>
      <c r="G1069" s="2" t="n">
        <v>0.771498771498772</v>
      </c>
      <c r="H1069" s="2" t="n">
        <v>0.969847124639645</v>
      </c>
      <c r="I1069" s="2" t="n">
        <v>0.295708000774291</v>
      </c>
      <c r="J1069" s="2" t="n">
        <v>0.43895538321476</v>
      </c>
      <c r="K1069" s="2" t="n">
        <v>2.62047246113874</v>
      </c>
      <c r="L1069" s="2" t="n">
        <v>0.525</v>
      </c>
      <c r="M1069" s="2" t="n">
        <v>0.128</v>
      </c>
      <c r="N1069" s="2" t="n">
        <v>5.951</v>
      </c>
      <c r="O1069" s="2" t="s">
        <v>41</v>
      </c>
      <c r="P1069" s="2" t="n">
        <v>399.4</v>
      </c>
      <c r="Q1069" s="2" t="n">
        <v>209.9</v>
      </c>
      <c r="R1069" s="2" t="n">
        <v>19.674</v>
      </c>
      <c r="S1069" s="2" t="n">
        <v>0.167190970174824</v>
      </c>
      <c r="T1069" s="2" t="n">
        <v>-0.221119057667346</v>
      </c>
      <c r="U1069" s="2" t="n">
        <v>-1.20059811617728</v>
      </c>
      <c r="V1069" s="2" t="n">
        <v>0.40180067112643</v>
      </c>
      <c r="W1069" s="2" t="n">
        <v>0.158440291501812</v>
      </c>
      <c r="X1069" s="2" t="n">
        <v>0.172624388021625</v>
      </c>
      <c r="Y1069" s="2" t="n">
        <v>0.168946221726947</v>
      </c>
      <c r="Z1069" s="2" t="n">
        <v>0.153853740513523</v>
      </c>
      <c r="AA1069" s="2" t="n">
        <v>0.125333899460812</v>
      </c>
      <c r="AB1069" s="2" t="n">
        <v>0.0929169401222991</v>
      </c>
      <c r="AC1069" s="2" t="n">
        <v>0.0974494825568343</v>
      </c>
      <c r="AD1069" s="2" t="n">
        <v>0.104372922495456</v>
      </c>
      <c r="AE1069" s="2" t="n">
        <v>0.0691793834302052</v>
      </c>
      <c r="AF1069" s="2" t="n">
        <v>0.0153230216722982</v>
      </c>
      <c r="AG1069" s="2" t="n">
        <v>-1.27617349715661</v>
      </c>
      <c r="AH1069" s="3" t="b">
        <f aca="false">TRUE()</f>
        <v>1</v>
      </c>
      <c r="AI1069" s="3" t="n">
        <v>-1.56245545292238</v>
      </c>
      <c r="AJ1069" s="3" t="b">
        <f aca="false">TRUE()</f>
        <v>1</v>
      </c>
      <c r="AK1069" s="3" t="n">
        <v>0.920842264853624</v>
      </c>
      <c r="AL1069" s="3" t="b">
        <f aca="false">TRUE()</f>
        <v>1</v>
      </c>
      <c r="AM1069" s="3" t="n">
        <v>-1.54237283097947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8</v>
      </c>
      <c r="E1070" s="2" t="n">
        <v>13</v>
      </c>
      <c r="F1070" s="2" t="n">
        <v>26.565051177078</v>
      </c>
      <c r="G1070" s="2" t="n">
        <v>0.692946058091286</v>
      </c>
      <c r="H1070" s="2" t="n">
        <v>0.973227203828918</v>
      </c>
      <c r="I1070" s="2" t="n">
        <v>0.140582481964147</v>
      </c>
      <c r="J1070" s="2" t="n">
        <v>0.33452280396464</v>
      </c>
      <c r="K1070" s="2" t="n">
        <v>4.6329044989333</v>
      </c>
      <c r="L1070" s="2" t="n">
        <v>0.65</v>
      </c>
      <c r="M1070" s="2" t="n">
        <v>0.078</v>
      </c>
      <c r="N1070" s="2" t="n">
        <v>9.939</v>
      </c>
      <c r="O1070" s="2" t="s">
        <v>41</v>
      </c>
      <c r="P1070" s="2" t="n">
        <v>450.2</v>
      </c>
      <c r="Q1070" s="2" t="n">
        <v>118.9</v>
      </c>
      <c r="R1070" s="2" t="n">
        <v>22.177</v>
      </c>
      <c r="S1070" s="2" t="n">
        <v>-1</v>
      </c>
      <c r="T1070" s="2" t="n">
        <v>-0.303897666388896</v>
      </c>
      <c r="U1070" s="2" t="n">
        <v>-0.0446963923685391</v>
      </c>
      <c r="V1070" s="2" t="n">
        <v>0.17534802670794</v>
      </c>
      <c r="W1070" s="2" t="n">
        <v>0.092870096777361</v>
      </c>
      <c r="X1070" s="2" t="n">
        <v>0.0677696188932514</v>
      </c>
      <c r="Y1070" s="2" t="n">
        <v>0.206162370385438</v>
      </c>
      <c r="Z1070" s="2" t="n">
        <v>0.231757359415892</v>
      </c>
      <c r="AA1070" s="2" t="n">
        <v>0.117016497178605</v>
      </c>
      <c r="AB1070" s="2" t="n">
        <v>0.066272706812268</v>
      </c>
      <c r="AC1070" s="2" t="n">
        <v>0.0911394650880916</v>
      </c>
      <c r="AD1070" s="2" t="n">
        <v>0.0595400226690268</v>
      </c>
      <c r="AE1070" s="2" t="n">
        <v>0.105674982318272</v>
      </c>
      <c r="AF1070" s="2" t="n">
        <v>0.0546669772391552</v>
      </c>
      <c r="AG1070" s="2" t="n">
        <v>-0.296127695199932</v>
      </c>
      <c r="AH1070" s="3" t="b">
        <f aca="false">TRUE()</f>
        <v>1</v>
      </c>
      <c r="AI1070" s="3" t="n">
        <v>0.0150766214163451</v>
      </c>
      <c r="AJ1070" s="3" t="b">
        <f aca="false">TRUE()</f>
        <v>1</v>
      </c>
      <c r="AK1070" s="3" t="n">
        <v>-0.81370826174046</v>
      </c>
      <c r="AL1070" s="3" t="b">
        <f aca="false">TRUE()</f>
        <v>1</v>
      </c>
      <c r="AM1070" s="3" t="n">
        <v>-1.2632461847361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8</v>
      </c>
      <c r="E1071" s="2" t="n">
        <v>14</v>
      </c>
      <c r="F1071" s="2" t="n">
        <v>21.3706222693432</v>
      </c>
      <c r="G1071" s="2" t="n">
        <v>0.898507462686567</v>
      </c>
      <c r="H1071" s="2" t="n">
        <v>0.958533910561986</v>
      </c>
      <c r="I1071" s="2" t="n">
        <v>0.262856723570154</v>
      </c>
      <c r="J1071" s="2" t="n">
        <v>0.520401252823154</v>
      </c>
      <c r="K1071" s="2" t="n">
        <v>2.35049052409148</v>
      </c>
      <c r="L1071" s="2" t="n">
        <v>0.617</v>
      </c>
      <c r="M1071" s="2" t="n">
        <v>0.119</v>
      </c>
      <c r="N1071" s="2" t="n">
        <v>5.238</v>
      </c>
      <c r="O1071" s="2" t="s">
        <v>41</v>
      </c>
      <c r="P1071" s="2" t="n">
        <v>499.2</v>
      </c>
      <c r="Q1071" s="2" t="n">
        <v>239.9</v>
      </c>
      <c r="R1071" s="2" t="n">
        <v>24.593</v>
      </c>
      <c r="S1071" s="2" t="n">
        <v>-1</v>
      </c>
      <c r="T1071" s="2" t="n">
        <v>-0.299659421059648</v>
      </c>
      <c r="U1071" s="2" t="n">
        <v>-1.21888034242588</v>
      </c>
      <c r="V1071" s="2" t="n">
        <v>0.476766148356366</v>
      </c>
      <c r="W1071" s="2" t="n">
        <v>0.0963356491791294</v>
      </c>
      <c r="X1071" s="2" t="n">
        <v>0.174558086143727</v>
      </c>
      <c r="Y1071" s="2" t="n">
        <v>0.164807680920636</v>
      </c>
      <c r="Z1071" s="2" t="n">
        <v>0.149434782594092</v>
      </c>
      <c r="AA1071" s="2" t="n">
        <v>0.142757211250975</v>
      </c>
      <c r="AB1071" s="2" t="n">
        <v>0.131753595115034</v>
      </c>
      <c r="AC1071" s="2" t="n">
        <v>0.108961678018842</v>
      </c>
      <c r="AD1071" s="2" t="n">
        <v>0.0768319992656541</v>
      </c>
      <c r="AE1071" s="2" t="n">
        <v>0.0404915093095477</v>
      </c>
      <c r="AF1071" s="2" t="n">
        <v>0.0104034573814929</v>
      </c>
      <c r="AG1071" s="2" t="n">
        <v>-1.40765354668776</v>
      </c>
      <c r="AH1071" s="3" t="b">
        <f aca="false">TRUE()</f>
        <v>1</v>
      </c>
      <c r="AI1071" s="3" t="n">
        <v>-0.401391846209078</v>
      </c>
      <c r="AJ1071" s="3" t="b">
        <f aca="false">TRUE()</f>
        <v>1</v>
      </c>
      <c r="AK1071" s="3" t="n">
        <v>0.608623170066689</v>
      </c>
      <c r="AL1071" s="3" t="b">
        <f aca="false">TRUE()</f>
        <v>1</v>
      </c>
      <c r="AM1071" s="3" t="n">
        <v>-0.99400985272978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8</v>
      </c>
      <c r="E1072" s="2" t="n">
        <v>15</v>
      </c>
      <c r="F1072" s="2" t="n">
        <v>15.2551187030578</v>
      </c>
      <c r="G1072" s="2" t="n">
        <v>0.912175648702595</v>
      </c>
      <c r="H1072" s="2" t="n">
        <v>0.979597439904641</v>
      </c>
      <c r="I1072" s="2" t="n">
        <v>0.18183452248249</v>
      </c>
      <c r="J1072" s="2" t="n">
        <v>0.417403628124365</v>
      </c>
      <c r="K1072" s="2" t="n">
        <v>3.33342836633469</v>
      </c>
      <c r="L1072" s="2" t="n">
        <v>0.669</v>
      </c>
      <c r="M1072" s="2" t="n">
        <v>0.125</v>
      </c>
      <c r="N1072" s="2" t="n">
        <v>7.203</v>
      </c>
      <c r="O1072" s="2" t="s">
        <v>41</v>
      </c>
      <c r="P1072" s="2" t="n">
        <v>595.5</v>
      </c>
      <c r="Q1072" s="2" t="n">
        <v>187.7</v>
      </c>
      <c r="R1072" s="2" t="n">
        <v>29.337</v>
      </c>
      <c r="S1072" s="2" t="n">
        <v>-1</v>
      </c>
      <c r="T1072" s="2" t="n">
        <v>-0.773765718494556</v>
      </c>
      <c r="U1072" s="2" t="n">
        <v>-0.143832816599098</v>
      </c>
      <c r="V1072" s="2" t="n">
        <v>0.332451019224406</v>
      </c>
      <c r="W1072" s="2" t="n">
        <v>0.0566934139566674</v>
      </c>
      <c r="X1072" s="2" t="n">
        <v>0.131980381874551</v>
      </c>
      <c r="Y1072" s="2" t="n">
        <v>0.134726122717095</v>
      </c>
      <c r="Z1072" s="2" t="n">
        <v>0.147425840454928</v>
      </c>
      <c r="AA1072" s="2" t="n">
        <v>0.148895423130681</v>
      </c>
      <c r="AB1072" s="2" t="n">
        <v>0.141320968221875</v>
      </c>
      <c r="AC1072" s="2" t="n">
        <v>0.124406006632253</v>
      </c>
      <c r="AD1072" s="2" t="n">
        <v>0.0981512772975436</v>
      </c>
      <c r="AE1072" s="2" t="n">
        <v>0.0573920940130344</v>
      </c>
      <c r="AF1072" s="2" t="n">
        <v>0.0157018856580393</v>
      </c>
      <c r="AG1072" s="2" t="n">
        <v>-0.928967018256952</v>
      </c>
      <c r="AH1072" s="3" t="b">
        <f aca="false">TRUE()</f>
        <v>1</v>
      </c>
      <c r="AI1072" s="3" t="n">
        <v>0.254861496715831</v>
      </c>
      <c r="AJ1072" s="3" t="b">
        <f aca="false">TRUE()</f>
        <v>1</v>
      </c>
      <c r="AK1072" s="3" t="n">
        <v>0.816769233257979</v>
      </c>
      <c r="AL1072" s="3" t="b">
        <f aca="false">TRUE()</f>
        <v>1</v>
      </c>
      <c r="AM1072" s="3" t="n">
        <v>-0.46487804105199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9</v>
      </c>
      <c r="E1073" s="2" t="n">
        <v>1</v>
      </c>
      <c r="F1073" s="2" t="n">
        <v>33.6900675259798</v>
      </c>
      <c r="G1073" s="2" t="n">
        <v>0.876712328767123</v>
      </c>
      <c r="H1073" s="2" t="n">
        <v>0.98038312835712</v>
      </c>
      <c r="I1073" s="2" t="n">
        <v>0.188628080701506</v>
      </c>
      <c r="J1073" s="2" t="n">
        <v>0.426837864674918</v>
      </c>
      <c r="K1073" s="2" t="n">
        <v>2.93533881410955</v>
      </c>
      <c r="L1073" s="2" t="n">
        <v>0.62</v>
      </c>
      <c r="M1073" s="2" t="n">
        <v>0.096</v>
      </c>
      <c r="N1073" s="2" t="n">
        <v>6.527</v>
      </c>
      <c r="O1073" s="2" t="s">
        <v>41</v>
      </c>
      <c r="P1073" s="2" t="n">
        <v>716.9</v>
      </c>
      <c r="Q1073" s="2" t="n">
        <v>303.1</v>
      </c>
      <c r="R1073" s="2" t="n">
        <v>35.313</v>
      </c>
      <c r="S1073" s="2" t="n">
        <v>0.403584648421494</v>
      </c>
      <c r="T1073" s="2" t="n">
        <v>-0.212776948431771</v>
      </c>
      <c r="U1073" s="2" t="n">
        <v>-1.17510014907413</v>
      </c>
      <c r="V1073" s="2" t="n">
        <v>0.450271897112463</v>
      </c>
      <c r="W1073" s="2" t="n">
        <v>0.117558987406497</v>
      </c>
      <c r="X1073" s="2" t="n">
        <v>0.164524242938399</v>
      </c>
      <c r="Y1073" s="2" t="n">
        <v>0.167646934811095</v>
      </c>
      <c r="Z1073" s="2" t="n">
        <v>0.153880476051258</v>
      </c>
      <c r="AA1073" s="2" t="n">
        <v>0.13969922902872</v>
      </c>
      <c r="AB1073" s="2" t="n">
        <v>0.124395653051247</v>
      </c>
      <c r="AC1073" s="2" t="n">
        <v>0.104626943419045</v>
      </c>
      <c r="AD1073" s="2" t="n">
        <v>0.077606719096149</v>
      </c>
      <c r="AE1073" s="2" t="n">
        <v>0.0477643372429236</v>
      </c>
      <c r="AF1073" s="2" t="n">
        <v>0.0198554643611641</v>
      </c>
      <c r="AG1073" s="2" t="n">
        <v>-1.1228349288914</v>
      </c>
      <c r="AH1073" s="3" t="b">
        <f aca="false">TRUE()</f>
        <v>1</v>
      </c>
      <c r="AI1073" s="3" t="n">
        <v>-0.363531076424949</v>
      </c>
      <c r="AJ1073" s="3" t="b">
        <f aca="false">TRUE()</f>
        <v>1</v>
      </c>
      <c r="AK1073" s="3" t="n">
        <v>-0.18927007216659</v>
      </c>
      <c r="AL1073" s="3" t="b">
        <f aca="false">TRUE()</f>
        <v>1</v>
      </c>
      <c r="AM1073" s="3" t="n">
        <v>0.20216870804131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9</v>
      </c>
      <c r="E1074" s="2" t="n">
        <v>4</v>
      </c>
      <c r="F1074" s="2" t="n">
        <v>18.434948822922</v>
      </c>
      <c r="G1074" s="2" t="n">
        <v>0.583446404341927</v>
      </c>
      <c r="H1074" s="2" t="n">
        <v>0.99123000679643</v>
      </c>
      <c r="I1074" s="2" t="n">
        <v>0.0599926588029936</v>
      </c>
      <c r="J1074" s="2" t="n">
        <v>0.201781611139141</v>
      </c>
      <c r="K1074" s="2" t="n">
        <v>8.51352914934662</v>
      </c>
      <c r="L1074" s="2" t="n">
        <v>0.7</v>
      </c>
      <c r="M1074" s="2" t="n">
        <v>0.07</v>
      </c>
      <c r="N1074" s="2" t="n">
        <v>17.72</v>
      </c>
      <c r="O1074" s="2" t="s">
        <v>41</v>
      </c>
      <c r="P1074" s="2" t="n">
        <v>617.2</v>
      </c>
      <c r="Q1074" s="2" t="n">
        <v>202.8</v>
      </c>
      <c r="R1074" s="2" t="n">
        <v>30.406</v>
      </c>
      <c r="S1074" s="2" t="n">
        <v>0.470183260612673</v>
      </c>
      <c r="T1074" s="2" t="n">
        <v>-0.182026672249087</v>
      </c>
      <c r="U1074" s="2" t="n">
        <v>-0.661324616510482</v>
      </c>
      <c r="V1074" s="2" t="n">
        <v>0.125515347064264</v>
      </c>
      <c r="W1074" s="2" t="n">
        <v>0.0379518394182449</v>
      </c>
      <c r="X1074" s="2" t="n">
        <v>0.0712556937735642</v>
      </c>
      <c r="Y1074" s="2" t="n">
        <v>0.123282547893814</v>
      </c>
      <c r="Z1074" s="2" t="n">
        <v>0.173314797325326</v>
      </c>
      <c r="AA1074" s="2" t="n">
        <v>0.138495588727579</v>
      </c>
      <c r="AB1074" s="2" t="n">
        <v>0.112105662594257</v>
      </c>
      <c r="AC1074" s="2" t="n">
        <v>0.135246546446692</v>
      </c>
      <c r="AD1074" s="2" t="n">
        <v>0.13814774315494</v>
      </c>
      <c r="AE1074" s="2" t="n">
        <v>0.0905280503391955</v>
      </c>
      <c r="AF1074" s="2" t="n">
        <v>0.0176233697446333</v>
      </c>
      <c r="AG1074" s="2" t="n">
        <v>1.593719925083</v>
      </c>
      <c r="AH1074" s="3" t="b">
        <f aca="false">TRUE()</f>
        <v>1</v>
      </c>
      <c r="AI1074" s="3" t="n">
        <v>0.646089451151834</v>
      </c>
      <c r="AJ1074" s="3" t="b">
        <f aca="false">TRUE()</f>
        <v>1</v>
      </c>
      <c r="AK1074" s="3" t="n">
        <v>-1.09123634599551</v>
      </c>
      <c r="AL1074" s="3" t="b">
        <f aca="false">TRUE()</f>
        <v>1</v>
      </c>
      <c r="AM1074" s="3" t="n">
        <v>-0.34564480830631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2</v>
      </c>
      <c r="E1075" s="2" t="n">
        <v>1</v>
      </c>
      <c r="F1075" s="2" t="n">
        <v>50.1944289077348</v>
      </c>
      <c r="G1075" s="2" t="n">
        <v>0.545871559633028</v>
      </c>
      <c r="H1075" s="2" t="n">
        <v>0.97961141735972</v>
      </c>
      <c r="I1075" s="2" t="n">
        <v>0.082860042247218</v>
      </c>
      <c r="J1075" s="2" t="n">
        <v>0.239653228249049</v>
      </c>
      <c r="K1075" s="2" t="n">
        <v>6.23413153535957</v>
      </c>
      <c r="L1075" s="2" t="n">
        <v>0.609</v>
      </c>
      <c r="M1075" s="2" t="n">
        <v>0.065</v>
      </c>
      <c r="N1075" s="2" t="n">
        <v>13.161</v>
      </c>
      <c r="O1075" s="2" t="s">
        <v>41</v>
      </c>
      <c r="P1075" s="2" t="n">
        <v>679.8</v>
      </c>
      <c r="Q1075" s="2" t="n">
        <v>197.5</v>
      </c>
      <c r="R1075" s="2" t="n">
        <v>33.487</v>
      </c>
      <c r="S1075" s="2" t="n">
        <v>0.556598626365428</v>
      </c>
      <c r="T1075" s="2" t="n">
        <v>-0.702050097921814</v>
      </c>
      <c r="U1075" s="2" t="n">
        <v>0.368121666824008</v>
      </c>
      <c r="V1075" s="2" t="n">
        <v>0.161946351569898</v>
      </c>
      <c r="W1075" s="2" t="n">
        <v>0.00291013365652648</v>
      </c>
      <c r="X1075" s="2" t="n">
        <v>0.142125703870061</v>
      </c>
      <c r="Y1075" s="2" t="n">
        <v>0.126183272939252</v>
      </c>
      <c r="Z1075" s="2" t="n">
        <v>0.110969829696588</v>
      </c>
      <c r="AA1075" s="2" t="n">
        <v>0.140988744777981</v>
      </c>
      <c r="AB1075" s="2" t="n">
        <v>0.146706652349019</v>
      </c>
      <c r="AC1075" s="2" t="n">
        <v>0.13219874456285</v>
      </c>
      <c r="AD1075" s="2" t="n">
        <v>0.113259169529358</v>
      </c>
      <c r="AE1075" s="2" t="n">
        <v>0.0674367586624981</v>
      </c>
      <c r="AF1075" s="2" t="n">
        <v>0.0201311236123938</v>
      </c>
      <c r="AG1075" s="2" t="n">
        <v>0.483663028440546</v>
      </c>
      <c r="AH1075" s="3" t="b">
        <f aca="false">TRUE()</f>
        <v>1</v>
      </c>
      <c r="AI1075" s="3" t="n">
        <v>-0.502353898966757</v>
      </c>
      <c r="AJ1075" s="3" t="b">
        <f aca="false">TRUE()</f>
        <v>1</v>
      </c>
      <c r="AK1075" s="3" t="n">
        <v>-1.26469139865492</v>
      </c>
      <c r="AL1075" s="3" t="b">
        <f aca="false">TRUE()</f>
        <v>1</v>
      </c>
      <c r="AM1075" s="3" t="n">
        <v>-0.00168165762064608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3</v>
      </c>
      <c r="E1076" s="2" t="n">
        <v>2</v>
      </c>
      <c r="F1076" s="2" t="n">
        <v>23.6293777306568</v>
      </c>
      <c r="G1076" s="2" t="n">
        <v>0.845124282982792</v>
      </c>
      <c r="H1076" s="2" t="n">
        <v>0.975849146590886</v>
      </c>
      <c r="I1076" s="2" t="n">
        <v>0.292805347956786</v>
      </c>
      <c r="J1076" s="2" t="n">
        <v>0.457995430375256</v>
      </c>
      <c r="K1076" s="2" t="n">
        <v>3.13034620349025</v>
      </c>
      <c r="L1076" s="2" t="n">
        <v>0.629</v>
      </c>
      <c r="M1076" s="2" t="n">
        <v>0.11</v>
      </c>
      <c r="N1076" s="2" t="n">
        <v>6.915</v>
      </c>
      <c r="O1076" s="2" t="s">
        <v>41</v>
      </c>
      <c r="P1076" s="2" t="n">
        <v>740</v>
      </c>
      <c r="Q1076" s="2" t="n">
        <v>273.6</v>
      </c>
      <c r="R1076" s="2" t="n">
        <v>36.453</v>
      </c>
      <c r="S1076" s="2" t="n">
        <v>0.307119494932584</v>
      </c>
      <c r="T1076" s="2" t="n">
        <v>-0.558429770429462</v>
      </c>
      <c r="U1076" s="2" t="n">
        <v>-0.893990355520699</v>
      </c>
      <c r="V1076" s="2" t="n">
        <v>0.210184168642609</v>
      </c>
      <c r="W1076" s="2" t="n">
        <v>0.00510282732037781</v>
      </c>
      <c r="X1076" s="2" t="n">
        <v>0.115702178207026</v>
      </c>
      <c r="Y1076" s="2" t="n">
        <v>0.134811691877168</v>
      </c>
      <c r="Z1076" s="2" t="n">
        <v>0.136203624676972</v>
      </c>
      <c r="AA1076" s="2" t="n">
        <v>0.136041545353588</v>
      </c>
      <c r="AB1076" s="2" t="n">
        <v>0.137723274943027</v>
      </c>
      <c r="AC1076" s="2" t="n">
        <v>0.139613243865349</v>
      </c>
      <c r="AD1076" s="2" t="n">
        <v>0.115376787948903</v>
      </c>
      <c r="AE1076" s="2" t="n">
        <v>0.0680489128674306</v>
      </c>
      <c r="AF1076" s="2" t="n">
        <v>0.0164787402605364</v>
      </c>
      <c r="AG1076" s="2" t="n">
        <v>-1.02786716365818</v>
      </c>
      <c r="AH1076" s="3" t="b">
        <f aca="false">TRUE()</f>
        <v>1</v>
      </c>
      <c r="AI1076" s="3" t="n">
        <v>-0.249948767072561</v>
      </c>
      <c r="AJ1076" s="3" t="b">
        <f aca="false">TRUE()</f>
        <v>1</v>
      </c>
      <c r="AK1076" s="3" t="n">
        <v>0.296404075279754</v>
      </c>
      <c r="AL1076" s="3" t="b">
        <f aca="false">TRUE()</f>
        <v>1</v>
      </c>
      <c r="AM1076" s="3" t="n">
        <v>0.32909440741573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5</v>
      </c>
      <c r="E1077" s="2" t="n">
        <v>0</v>
      </c>
      <c r="F1077" s="2" t="n">
        <v>24.2277453179541</v>
      </c>
      <c r="G1077" s="2" t="n">
        <v>0.742760942760943</v>
      </c>
      <c r="H1077" s="2" t="n">
        <v>0.990061487897099</v>
      </c>
      <c r="I1077" s="2" t="n">
        <v>0.10192939598221</v>
      </c>
      <c r="J1077" s="2" t="n">
        <v>0.296464004905388</v>
      </c>
      <c r="K1077" s="2" t="n">
        <v>6.33274894542359</v>
      </c>
      <c r="L1077" s="2" t="n">
        <v>0.778</v>
      </c>
      <c r="M1077" s="2" t="n">
        <v>0.092</v>
      </c>
      <c r="N1077" s="2" t="n">
        <v>13.567</v>
      </c>
      <c r="O1077" s="2" t="s">
        <v>41</v>
      </c>
      <c r="P1077" s="2" t="n">
        <v>509.3</v>
      </c>
      <c r="Q1077" s="2" t="n">
        <v>189.3</v>
      </c>
      <c r="R1077" s="2" t="n">
        <v>25.09</v>
      </c>
      <c r="S1077" s="2" t="n">
        <v>-1</v>
      </c>
      <c r="T1077" s="2" t="n">
        <v>-0.357189981602595</v>
      </c>
      <c r="U1077" s="2" t="n">
        <v>-0.873001861971214</v>
      </c>
      <c r="V1077" s="2" t="n">
        <v>0.0547300379877557</v>
      </c>
      <c r="W1077" s="2" t="n">
        <v>0.0182714273394111</v>
      </c>
      <c r="X1077" s="2" t="n">
        <v>0.0452382036515464</v>
      </c>
      <c r="Y1077" s="2" t="n">
        <v>0.127285287247053</v>
      </c>
      <c r="Z1077" s="2" t="n">
        <v>0.147626028670323</v>
      </c>
      <c r="AA1077" s="2" t="n">
        <v>0.138903325154697</v>
      </c>
      <c r="AB1077" s="2" t="n">
        <v>0.157570369778385</v>
      </c>
      <c r="AC1077" s="2" t="n">
        <v>0.154703540149878</v>
      </c>
      <c r="AD1077" s="2" t="n">
        <v>0.134968601021201</v>
      </c>
      <c r="AE1077" s="2" t="n">
        <v>0.0795483955679045</v>
      </c>
      <c r="AF1077" s="2" t="n">
        <v>0.0141562487590113</v>
      </c>
      <c r="AG1077" s="2" t="n">
        <v>0.531689285684496</v>
      </c>
      <c r="AH1077" s="3" t="b">
        <f aca="false">TRUE()</f>
        <v>1</v>
      </c>
      <c r="AI1077" s="3" t="n">
        <v>1.6304694655392</v>
      </c>
      <c r="AJ1077" s="3" t="b">
        <f aca="false">TRUE()</f>
        <v>1</v>
      </c>
      <c r="AK1077" s="3" t="n">
        <v>-0.328034114294116</v>
      </c>
      <c r="AL1077" s="3" t="b">
        <f aca="false">TRUE()</f>
        <v>1</v>
      </c>
      <c r="AM1077" s="3" t="n">
        <v>-0.93851420062235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7</v>
      </c>
      <c r="E1078" s="2" t="n">
        <v>0</v>
      </c>
      <c r="F1078" s="2" t="n">
        <v>17.1027289690524</v>
      </c>
      <c r="G1078" s="2" t="n">
        <v>0.746012759170654</v>
      </c>
      <c r="H1078" s="2" t="n">
        <v>0.996662710426586</v>
      </c>
      <c r="I1078" s="2" t="n">
        <v>0.0551212732703848</v>
      </c>
      <c r="J1078" s="2" t="n">
        <v>0.179993171354491</v>
      </c>
      <c r="K1078" s="2" t="n">
        <v>10.7080324534102</v>
      </c>
      <c r="L1078" s="2" t="n">
        <v>0.779</v>
      </c>
      <c r="M1078" s="2" t="n">
        <v>0.09</v>
      </c>
      <c r="N1078" s="2" t="n">
        <v>22.2</v>
      </c>
      <c r="O1078" s="2" t="s">
        <v>41</v>
      </c>
      <c r="P1078" s="2" t="n">
        <v>659.5</v>
      </c>
      <c r="Q1078" s="2" t="n">
        <v>219.6</v>
      </c>
      <c r="R1078" s="2" t="n">
        <v>32.489</v>
      </c>
      <c r="S1078" s="2" t="n">
        <v>-1</v>
      </c>
      <c r="T1078" s="2" t="n">
        <v>-0.192013123020513</v>
      </c>
      <c r="U1078" s="2" t="n">
        <v>-0.677967541568033</v>
      </c>
      <c r="V1078" s="2" t="n">
        <v>0.0882010387718035</v>
      </c>
      <c r="W1078" s="2" t="n">
        <v>0.0639304522911648</v>
      </c>
      <c r="X1078" s="2" t="n">
        <v>0.0150395838475074</v>
      </c>
      <c r="Y1078" s="2" t="n">
        <v>0.095019936145395</v>
      </c>
      <c r="Z1078" s="2" t="n">
        <v>0.159556100081586</v>
      </c>
      <c r="AA1078" s="2" t="n">
        <v>0.1643126365098</v>
      </c>
      <c r="AB1078" s="2" t="n">
        <v>0.144671425111442</v>
      </c>
      <c r="AC1078" s="2" t="n">
        <v>0.129883734731018</v>
      </c>
      <c r="AD1078" s="2" t="n">
        <v>0.137718113140613</v>
      </c>
      <c r="AE1078" s="2" t="n">
        <v>0.109190720603831</v>
      </c>
      <c r="AF1078" s="2" t="n">
        <v>0.0446077498288076</v>
      </c>
      <c r="AG1078" s="2" t="n">
        <v>2.66243365560211</v>
      </c>
      <c r="AH1078" s="3" t="b">
        <f aca="false">TRUE()</f>
        <v>1</v>
      </c>
      <c r="AI1078" s="3" t="n">
        <v>1.64308972213391</v>
      </c>
      <c r="AJ1078" s="3" t="b">
        <f aca="false">TRUE()</f>
        <v>1</v>
      </c>
      <c r="AK1078" s="3" t="n">
        <v>-0.39741613535788</v>
      </c>
      <c r="AL1078" s="3" t="b">
        <f aca="false">TRUE()</f>
        <v>1</v>
      </c>
      <c r="AM1078" s="3" t="n">
        <v>-0.113222423737565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8</v>
      </c>
      <c r="E1079" s="2" t="n">
        <v>1</v>
      </c>
      <c r="F1079" s="2" t="n">
        <v>27.8972710309476</v>
      </c>
      <c r="G1079" s="2" t="n">
        <v>0.617204301075269</v>
      </c>
      <c r="H1079" s="2" t="n">
        <v>0.973304718543589</v>
      </c>
      <c r="I1079" s="2" t="n">
        <v>0.115129095569941</v>
      </c>
      <c r="J1079" s="2" t="n">
        <v>0.291949627485867</v>
      </c>
      <c r="K1079" s="2" t="n">
        <v>5.61616133374905</v>
      </c>
      <c r="L1079" s="2" t="n">
        <v>0.694</v>
      </c>
      <c r="M1079" s="2" t="n">
        <v>0.082</v>
      </c>
      <c r="N1079" s="2" t="n">
        <v>12.044</v>
      </c>
      <c r="O1079" s="2" t="s">
        <v>41</v>
      </c>
      <c r="P1079" s="2" t="n">
        <v>664.4</v>
      </c>
      <c r="Q1079" s="2" t="n">
        <v>260.4</v>
      </c>
      <c r="R1079" s="2" t="n">
        <v>32.729</v>
      </c>
      <c r="S1079" s="2" t="n">
        <v>0.495614938616532</v>
      </c>
      <c r="T1079" s="2" t="n">
        <v>-0.344800956394933</v>
      </c>
      <c r="U1079" s="2" t="n">
        <v>-0.746642886969388</v>
      </c>
      <c r="V1079" s="2" t="n">
        <v>0.171374554570362</v>
      </c>
      <c r="W1079" s="2" t="n">
        <v>0.0445332799202685</v>
      </c>
      <c r="X1079" s="2" t="n">
        <v>0.0518158744416897</v>
      </c>
      <c r="Y1079" s="2" t="n">
        <v>0.119188246015222</v>
      </c>
      <c r="Z1079" s="2" t="n">
        <v>0.160169610887582</v>
      </c>
      <c r="AA1079" s="2" t="n">
        <v>0.153288120445873</v>
      </c>
      <c r="AB1079" s="2" t="n">
        <v>0.151265298059205</v>
      </c>
      <c r="AC1079" s="2" t="n">
        <v>0.13817824134103</v>
      </c>
      <c r="AD1079" s="2" t="n">
        <v>0.123170931627944</v>
      </c>
      <c r="AE1079" s="2" t="n">
        <v>0.0904201721741372</v>
      </c>
      <c r="AF1079" s="2" t="n">
        <v>0.0125035050073182</v>
      </c>
      <c r="AG1079" s="2" t="n">
        <v>0.18271418125044</v>
      </c>
      <c r="AH1079" s="3" t="b">
        <f aca="false">TRUE()</f>
        <v>1</v>
      </c>
      <c r="AI1079" s="3" t="n">
        <v>0.570367911583575</v>
      </c>
      <c r="AJ1079" s="3" t="b">
        <f aca="false">TRUE()</f>
        <v>1</v>
      </c>
      <c r="AK1079" s="3" t="n">
        <v>-0.674944219612933</v>
      </c>
      <c r="AL1079" s="3" t="b">
        <f aca="false">TRUE()</f>
        <v>1</v>
      </c>
      <c r="AM1079" s="3" t="n">
        <v>-0.086298790536929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8</v>
      </c>
      <c r="E1080" s="2" t="n">
        <v>2</v>
      </c>
      <c r="F1080" s="2" t="n">
        <v>18.434948822922</v>
      </c>
      <c r="G1080" s="2" t="n">
        <v>0.779644268774704</v>
      </c>
      <c r="H1080" s="2" t="n">
        <v>0.989366601241245</v>
      </c>
      <c r="I1080" s="2" t="n">
        <v>0.11888591725397</v>
      </c>
      <c r="J1080" s="2" t="n">
        <v>0.314200769031106</v>
      </c>
      <c r="K1080" s="2" t="n">
        <v>5.1090548096905</v>
      </c>
      <c r="L1080" s="2" t="n">
        <v>0.684</v>
      </c>
      <c r="M1080" s="2" t="n">
        <v>0.078</v>
      </c>
      <c r="N1080" s="2" t="n">
        <v>11.059</v>
      </c>
      <c r="O1080" s="2" t="s">
        <v>41</v>
      </c>
      <c r="P1080" s="2" t="n">
        <v>778.4</v>
      </c>
      <c r="Q1080" s="2" t="n">
        <v>256.6</v>
      </c>
      <c r="R1080" s="2" t="n">
        <v>38.346</v>
      </c>
      <c r="S1080" s="2" t="n">
        <v>0.393656585593898</v>
      </c>
      <c r="T1080" s="2" t="n">
        <v>-0.693804763374932</v>
      </c>
      <c r="U1080" s="2" t="n">
        <v>-0.273405270729806</v>
      </c>
      <c r="V1080" s="2" t="n">
        <v>0.145837258484497</v>
      </c>
      <c r="W1080" s="2" t="n">
        <v>0.0368694166087408</v>
      </c>
      <c r="X1080" s="2" t="n">
        <v>0.0691461472816174</v>
      </c>
      <c r="Y1080" s="2" t="n">
        <v>0.121444824463708</v>
      </c>
      <c r="Z1080" s="2" t="n">
        <v>0.148001286924203</v>
      </c>
      <c r="AA1080" s="2" t="n">
        <v>0.146899775594547</v>
      </c>
      <c r="AB1080" s="2" t="n">
        <v>0.147292136407995</v>
      </c>
      <c r="AC1080" s="2" t="n">
        <v>0.135405577343538</v>
      </c>
      <c r="AD1080" s="2" t="n">
        <v>0.118675951889536</v>
      </c>
      <c r="AE1080" s="2" t="n">
        <v>0.0931833583738416</v>
      </c>
      <c r="AF1080" s="2" t="n">
        <v>0.0199509417210151</v>
      </c>
      <c r="AG1080" s="2" t="n">
        <v>-0.0642445287654688</v>
      </c>
      <c r="AH1080" s="3" t="b">
        <f aca="false">TRUE()</f>
        <v>1</v>
      </c>
      <c r="AI1080" s="3" t="n">
        <v>0.444165345636478</v>
      </c>
      <c r="AJ1080" s="3" t="b">
        <f aca="false">TRUE()</f>
        <v>1</v>
      </c>
      <c r="AK1080" s="3" t="n">
        <v>-0.81370826174046</v>
      </c>
      <c r="AL1080" s="3" t="b">
        <f aca="false">TRUE()</f>
        <v>1</v>
      </c>
      <c r="AM1080" s="3" t="n">
        <v>0.54008777780439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9</v>
      </c>
      <c r="E1081" s="2" t="n">
        <v>0</v>
      </c>
      <c r="F1081" s="2" t="n">
        <v>21.3706222693432</v>
      </c>
      <c r="G1081" s="2" t="n">
        <v>0.870283018867925</v>
      </c>
      <c r="H1081" s="2" t="n">
        <v>0.988394103326187</v>
      </c>
      <c r="I1081" s="2" t="n">
        <v>0.161119818932536</v>
      </c>
      <c r="J1081" s="2" t="n">
        <v>0.346578734115674</v>
      </c>
      <c r="K1081" s="2" t="n">
        <v>4.68291449592338</v>
      </c>
      <c r="L1081" s="2" t="n">
        <v>0.719</v>
      </c>
      <c r="M1081" s="2" t="n">
        <v>0.092</v>
      </c>
      <c r="N1081" s="2" t="n">
        <v>10.119</v>
      </c>
      <c r="O1081" s="2" t="s">
        <v>41</v>
      </c>
      <c r="P1081" s="2" t="n">
        <v>477.3</v>
      </c>
      <c r="Q1081" s="2" t="n">
        <v>204.8</v>
      </c>
      <c r="R1081" s="2" t="n">
        <v>23.514</v>
      </c>
      <c r="S1081" s="2" t="n">
        <v>0.452239824355391</v>
      </c>
      <c r="T1081" s="2" t="n">
        <v>-0.283996416016145</v>
      </c>
      <c r="U1081" s="2" t="n">
        <v>-1.09497162949343</v>
      </c>
      <c r="V1081" s="2" t="n">
        <v>0.0877346415602814</v>
      </c>
      <c r="W1081" s="2" t="n">
        <v>0.0261469667928577</v>
      </c>
      <c r="X1081" s="2" t="n">
        <v>0.0306784038828728</v>
      </c>
      <c r="Y1081" s="2" t="n">
        <v>0.116648322180644</v>
      </c>
      <c r="Z1081" s="2" t="n">
        <v>0.159212134161929</v>
      </c>
      <c r="AA1081" s="2" t="n">
        <v>0.151006321991567</v>
      </c>
      <c r="AB1081" s="2" t="n">
        <v>0.155838630399262</v>
      </c>
      <c r="AC1081" s="2" t="n">
        <v>0.154281197477986</v>
      </c>
      <c r="AD1081" s="2" t="n">
        <v>0.128885040137527</v>
      </c>
      <c r="AE1081" s="2" t="n">
        <v>0.0790290735331825</v>
      </c>
      <c r="AF1081" s="2" t="n">
        <v>0.0244208762350304</v>
      </c>
      <c r="AG1081" s="2" t="n">
        <v>-0.271773040391463</v>
      </c>
      <c r="AH1081" s="3" t="b">
        <f aca="false">TRUE()</f>
        <v>1</v>
      </c>
      <c r="AI1081" s="3" t="n">
        <v>0.88587432645132</v>
      </c>
      <c r="AJ1081" s="3" t="b">
        <f aca="false">TRUE()</f>
        <v>1</v>
      </c>
      <c r="AK1081" s="3" t="n">
        <v>-0.328034114294116</v>
      </c>
      <c r="AL1081" s="3" t="b">
        <f aca="false">TRUE()</f>
        <v>1</v>
      </c>
      <c r="AM1081" s="3" t="n">
        <v>-1.11434200927957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0</v>
      </c>
      <c r="E1082" s="2" t="n">
        <v>1</v>
      </c>
      <c r="F1082" s="2" t="n">
        <v>54.4623222080256</v>
      </c>
      <c r="G1082" s="2" t="n">
        <v>0.61028192371476</v>
      </c>
      <c r="H1082" s="2" t="n">
        <v>0.9616221872935</v>
      </c>
      <c r="I1082" s="2" t="n">
        <v>0.125921029954996</v>
      </c>
      <c r="J1082" s="2" t="n">
        <v>0.328547570206708</v>
      </c>
      <c r="K1082" s="2" t="n">
        <v>4.78642625598896</v>
      </c>
      <c r="L1082" s="2" t="n">
        <v>0.747</v>
      </c>
      <c r="M1082" s="2" t="n">
        <v>0.133</v>
      </c>
      <c r="N1082" s="2" t="n">
        <v>10.382</v>
      </c>
      <c r="O1082" s="2" t="s">
        <v>41</v>
      </c>
      <c r="P1082" s="2" t="n">
        <v>554.7</v>
      </c>
      <c r="Q1082" s="2" t="n">
        <v>234.7</v>
      </c>
      <c r="R1082" s="2" t="n">
        <v>27.326</v>
      </c>
      <c r="S1082" s="2" t="n">
        <v>0.482008744718236</v>
      </c>
      <c r="T1082" s="2" t="n">
        <v>-0.223908601081937</v>
      </c>
      <c r="U1082" s="2" t="n">
        <v>-1.08357480380657</v>
      </c>
      <c r="V1082" s="2" t="n">
        <v>0.267565168262342</v>
      </c>
      <c r="W1082" s="2" t="n">
        <v>0.0631624391766474</v>
      </c>
      <c r="X1082" s="2" t="n">
        <v>0.0575387372428275</v>
      </c>
      <c r="Y1082" s="2" t="n">
        <v>0.141848730115667</v>
      </c>
      <c r="Z1082" s="2" t="n">
        <v>0.152179881075229</v>
      </c>
      <c r="AA1082" s="2" t="n">
        <v>0.174924394153382</v>
      </c>
      <c r="AB1082" s="2" t="n">
        <v>0.161699830346098</v>
      </c>
      <c r="AC1082" s="2" t="n">
        <v>0.137737889970495</v>
      </c>
      <c r="AD1082" s="2" t="n">
        <v>0.111058942857158</v>
      </c>
      <c r="AE1082" s="2" t="n">
        <v>0.0442691633840026</v>
      </c>
      <c r="AF1082" s="2" t="n">
        <v>0.0187424308551428</v>
      </c>
      <c r="AG1082" s="2" t="n">
        <v>-0.221363255613536</v>
      </c>
      <c r="AH1082" s="3" t="b">
        <f aca="false">TRUE()</f>
        <v>1</v>
      </c>
      <c r="AI1082" s="3" t="n">
        <v>1.23924151110319</v>
      </c>
      <c r="AJ1082" s="3" t="b">
        <f aca="false">TRUE()</f>
        <v>1</v>
      </c>
      <c r="AK1082" s="3" t="n">
        <v>1.09429731751303</v>
      </c>
      <c r="AL1082" s="3" t="b">
        <f aca="false">TRUE()</f>
        <v>1</v>
      </c>
      <c r="AM1082" s="3" t="n">
        <v>-0.68905849708993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0</v>
      </c>
      <c r="E1083" s="2" t="n">
        <v>2</v>
      </c>
      <c r="F1083" s="2" t="n">
        <v>27.8972710309476</v>
      </c>
      <c r="G1083" s="2" t="n">
        <v>0.822840409956076</v>
      </c>
      <c r="H1083" s="2" t="n">
        <v>0.980973837492181</v>
      </c>
      <c r="I1083" s="2" t="n">
        <v>0.143112124828232</v>
      </c>
      <c r="J1083" s="2" t="n">
        <v>0.39627810613527</v>
      </c>
      <c r="K1083" s="2" t="n">
        <v>3.77144180888751</v>
      </c>
      <c r="L1083" s="2" t="n">
        <v>0.683</v>
      </c>
      <c r="M1083" s="2" t="n">
        <v>0.096</v>
      </c>
      <c r="N1083" s="2" t="n">
        <v>8.289</v>
      </c>
      <c r="O1083" s="2" t="s">
        <v>41</v>
      </c>
      <c r="P1083" s="2" t="n">
        <v>501.3</v>
      </c>
      <c r="Q1083" s="2" t="n">
        <v>147.2</v>
      </c>
      <c r="R1083" s="2" t="n">
        <v>24.695</v>
      </c>
      <c r="S1083" s="2" t="n">
        <v>0.565359746363742</v>
      </c>
      <c r="T1083" s="2" t="n">
        <v>-0.433531307421757</v>
      </c>
      <c r="U1083" s="2" t="n">
        <v>-0.645753933547846</v>
      </c>
      <c r="V1083" s="2" t="n">
        <v>0.0775635368281004</v>
      </c>
      <c r="W1083" s="2" t="n">
        <v>0.0139284274735754</v>
      </c>
      <c r="X1083" s="2" t="n">
        <v>0.0769901019656765</v>
      </c>
      <c r="Y1083" s="2" t="n">
        <v>0.131628765449507</v>
      </c>
      <c r="Z1083" s="2" t="n">
        <v>0.151586539471068</v>
      </c>
      <c r="AA1083" s="2" t="n">
        <v>0.127657992322436</v>
      </c>
      <c r="AB1083" s="2" t="n">
        <v>0.114872700868811</v>
      </c>
      <c r="AC1083" s="2" t="n">
        <v>0.131642955281664</v>
      </c>
      <c r="AD1083" s="2" t="n">
        <v>0.133258888544753</v>
      </c>
      <c r="AE1083" s="2" t="n">
        <v>0.0975944536887008</v>
      </c>
      <c r="AF1083" s="2" t="n">
        <v>0.0347676024073841</v>
      </c>
      <c r="AG1083" s="2" t="n">
        <v>-0.715656343654035</v>
      </c>
      <c r="AH1083" s="3" t="b">
        <f aca="false">TRUE()</f>
        <v>1</v>
      </c>
      <c r="AI1083" s="3" t="n">
        <v>0.431545089041769</v>
      </c>
      <c r="AJ1083" s="3" t="b">
        <f aca="false">TRUE()</f>
        <v>1</v>
      </c>
      <c r="AK1083" s="3" t="n">
        <v>-0.18927007216659</v>
      </c>
      <c r="AL1083" s="3" t="b">
        <f aca="false">TRUE()</f>
        <v>1</v>
      </c>
      <c r="AM1083" s="3" t="n">
        <v>-0.982471152786658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1</v>
      </c>
      <c r="E1084" s="2" t="n">
        <v>0</v>
      </c>
      <c r="F1084" s="2" t="n">
        <v>21.3706222693432</v>
      </c>
      <c r="G1084" s="2" t="n">
        <v>0.791126279863481</v>
      </c>
      <c r="H1084" s="2" t="n">
        <v>0.993575636112324</v>
      </c>
      <c r="I1084" s="2" t="n">
        <v>0.121275857359308</v>
      </c>
      <c r="J1084" s="2" t="n">
        <v>0.264457106312749</v>
      </c>
      <c r="K1084" s="2" t="n">
        <v>7.05381413339766</v>
      </c>
      <c r="L1084" s="2" t="n">
        <v>0.746</v>
      </c>
      <c r="M1084" s="2" t="n">
        <v>0.079</v>
      </c>
      <c r="N1084" s="2" t="n">
        <v>14.895</v>
      </c>
      <c r="O1084" s="2" t="s">
        <v>41</v>
      </c>
      <c r="P1084" s="2" t="n">
        <v>602.2</v>
      </c>
      <c r="Q1084" s="2" t="n">
        <v>249.1</v>
      </c>
      <c r="R1084" s="2" t="n">
        <v>29.663</v>
      </c>
      <c r="S1084" s="2" t="n">
        <v>0.36112562617904</v>
      </c>
      <c r="T1084" s="2" t="n">
        <v>-0.320778183554132</v>
      </c>
      <c r="U1084" s="2" t="n">
        <v>-1.03536703006103</v>
      </c>
      <c r="V1084" s="2" t="n">
        <v>0.123986829548995</v>
      </c>
      <c r="W1084" s="2" t="n">
        <v>0.0394044014753033</v>
      </c>
      <c r="X1084" s="2" t="n">
        <v>0.0340902643034959</v>
      </c>
      <c r="Y1084" s="2" t="n">
        <v>0.123669583190976</v>
      </c>
      <c r="Z1084" s="2" t="n">
        <v>0.148264888730944</v>
      </c>
      <c r="AA1084" s="2" t="n">
        <v>0.15798901537422</v>
      </c>
      <c r="AB1084" s="2" t="n">
        <v>0.16318442505461</v>
      </c>
      <c r="AC1084" s="2" t="n">
        <v>0.144120361559132</v>
      </c>
      <c r="AD1084" s="2" t="n">
        <v>0.128971920504037</v>
      </c>
      <c r="AE1084" s="2" t="n">
        <v>0.0785764927275453</v>
      </c>
      <c r="AF1084" s="2" t="n">
        <v>0.0211330485550403</v>
      </c>
      <c r="AG1084" s="2" t="n">
        <v>0.882844950640787</v>
      </c>
      <c r="AH1084" s="3" t="b">
        <f aca="false">TRUE()</f>
        <v>1</v>
      </c>
      <c r="AI1084" s="3" t="n">
        <v>1.22662125450848</v>
      </c>
      <c r="AJ1084" s="3" t="b">
        <f aca="false">TRUE()</f>
        <v>1</v>
      </c>
      <c r="AK1084" s="3" t="n">
        <v>-0.779017251208578</v>
      </c>
      <c r="AL1084" s="3" t="b">
        <f aca="false">TRUE()</f>
        <v>1</v>
      </c>
      <c r="AM1084" s="3" t="n">
        <v>-0.42806409361438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2</v>
      </c>
      <c r="E1085" s="2" t="n">
        <v>1</v>
      </c>
      <c r="F1085" s="2" t="n">
        <v>30.3432488842396</v>
      </c>
      <c r="G1085" s="2" t="n">
        <v>0.710045662100457</v>
      </c>
      <c r="H1085" s="2" t="n">
        <v>0.973761308110572</v>
      </c>
      <c r="I1085" s="2" t="n">
        <v>0.17186523368604</v>
      </c>
      <c r="J1085" s="2" t="n">
        <v>0.362439651732262</v>
      </c>
      <c r="K1085" s="2" t="n">
        <v>4.22215239024758</v>
      </c>
      <c r="L1085" s="2" t="n">
        <v>0.693</v>
      </c>
      <c r="M1085" s="2" t="n">
        <v>0.096</v>
      </c>
      <c r="N1085" s="2" t="n">
        <v>9.154</v>
      </c>
      <c r="O1085" s="2" t="s">
        <v>41</v>
      </c>
      <c r="P1085" s="2" t="n">
        <v>576</v>
      </c>
      <c r="Q1085" s="2" t="n">
        <v>269.8</v>
      </c>
      <c r="R1085" s="2" t="n">
        <v>28.376</v>
      </c>
      <c r="S1085" s="2" t="n">
        <v>0.251867242589131</v>
      </c>
      <c r="T1085" s="2" t="n">
        <v>-0.145642375003486</v>
      </c>
      <c r="U1085" s="2" t="n">
        <v>-1.12314692403376</v>
      </c>
      <c r="V1085" s="2" t="n">
        <v>0.0658513123528135</v>
      </c>
      <c r="W1085" s="2" t="n">
        <v>0.0266474111625183</v>
      </c>
      <c r="X1085" s="2" t="n">
        <v>0.0353888555456589</v>
      </c>
      <c r="Y1085" s="2" t="n">
        <v>0.0842071970361676</v>
      </c>
      <c r="Z1085" s="2" t="n">
        <v>0.147496882376478</v>
      </c>
      <c r="AA1085" s="2" t="n">
        <v>0.171637975433774</v>
      </c>
      <c r="AB1085" s="2" t="n">
        <v>0.17318388524557</v>
      </c>
      <c r="AC1085" s="2" t="n">
        <v>0.156866130954033</v>
      </c>
      <c r="AD1085" s="2" t="n">
        <v>0.135526324532031</v>
      </c>
      <c r="AE1085" s="2" t="n">
        <v>0.0810252154189254</v>
      </c>
      <c r="AF1085" s="2" t="n">
        <v>0.014667533457362</v>
      </c>
      <c r="AG1085" s="2" t="n">
        <v>-0.496162216715233</v>
      </c>
      <c r="AH1085" s="3" t="b">
        <f aca="false">TRUE()</f>
        <v>1</v>
      </c>
      <c r="AI1085" s="3" t="n">
        <v>0.557747654988865</v>
      </c>
      <c r="AJ1085" s="3" t="b">
        <f aca="false">TRUE()</f>
        <v>1</v>
      </c>
      <c r="AK1085" s="3" t="n">
        <v>-0.18927007216659</v>
      </c>
      <c r="AL1085" s="3" t="b">
        <f aca="false">TRUE()</f>
        <v>1</v>
      </c>
      <c r="AM1085" s="3" t="n">
        <v>-0.57202311195247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2</v>
      </c>
      <c r="E1086" s="2" t="n">
        <v>2</v>
      </c>
      <c r="F1086" s="2" t="n">
        <v>18.434948822922</v>
      </c>
      <c r="G1086" s="2" t="n">
        <v>0.792817679558011</v>
      </c>
      <c r="H1086" s="2" t="n">
        <v>0.976776418547092</v>
      </c>
      <c r="I1086" s="2" t="n">
        <v>0.152194814385253</v>
      </c>
      <c r="J1086" s="2" t="n">
        <v>0.402666846995353</v>
      </c>
      <c r="K1086" s="2" t="n">
        <v>3.82151377064029</v>
      </c>
      <c r="L1086" s="2" t="n">
        <v>0.685</v>
      </c>
      <c r="M1086" s="2" t="n">
        <v>0.107</v>
      </c>
      <c r="N1086" s="2" t="n">
        <v>8.358</v>
      </c>
      <c r="O1086" s="2" t="s">
        <v>41</v>
      </c>
      <c r="P1086" s="2" t="n">
        <v>656.5</v>
      </c>
      <c r="Q1086" s="2" t="n">
        <v>217.7</v>
      </c>
      <c r="R1086" s="2" t="n">
        <v>32.342</v>
      </c>
      <c r="S1086" s="2" t="n">
        <v>-1</v>
      </c>
      <c r="T1086" s="2" t="n">
        <v>-0.420802105139628</v>
      </c>
      <c r="U1086" s="2" t="n">
        <v>-0.677303193825023</v>
      </c>
      <c r="V1086" s="2" t="n">
        <v>0.0927729462271084</v>
      </c>
      <c r="W1086" s="2" t="n">
        <v>0.0535285753081977</v>
      </c>
      <c r="X1086" s="2" t="n">
        <v>0.0386067470498045</v>
      </c>
      <c r="Y1086" s="2" t="n">
        <v>0.0919536157492712</v>
      </c>
      <c r="Z1086" s="2" t="n">
        <v>0.152107713340255</v>
      </c>
      <c r="AA1086" s="2" t="n">
        <v>0.170703912807222</v>
      </c>
      <c r="AB1086" s="2" t="n">
        <v>0.161816791884121</v>
      </c>
      <c r="AC1086" s="2" t="n">
        <v>0.145664885140547</v>
      </c>
      <c r="AD1086" s="2" t="n">
        <v>0.125291515615964</v>
      </c>
      <c r="AE1086" s="2" t="n">
        <v>0.089465740437587</v>
      </c>
      <c r="AF1086" s="2" t="n">
        <v>0.0243890779752283</v>
      </c>
      <c r="AG1086" s="2" t="n">
        <v>-0.691271512270943</v>
      </c>
      <c r="AH1086" s="3" t="b">
        <f aca="false">TRUE()</f>
        <v>1</v>
      </c>
      <c r="AI1086" s="3" t="n">
        <v>0.456785602231188</v>
      </c>
      <c r="AJ1086" s="3" t="b">
        <f aca="false">TRUE()</f>
        <v>1</v>
      </c>
      <c r="AK1086" s="3" t="n">
        <v>0.192331043684109</v>
      </c>
      <c r="AL1086" s="3" t="b">
        <f aca="false">TRUE()</f>
        <v>1</v>
      </c>
      <c r="AM1086" s="3" t="n">
        <v>-0.12970628079917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3</v>
      </c>
      <c r="E1087" s="2" t="n">
        <v>1</v>
      </c>
      <c r="F1087" s="2" t="n">
        <v>35.5376777919744</v>
      </c>
      <c r="G1087" s="2" t="n">
        <v>0.597111913357401</v>
      </c>
      <c r="H1087" s="2" t="n">
        <v>0.962390572413285</v>
      </c>
      <c r="I1087" s="2" t="n">
        <v>0.120864222164369</v>
      </c>
      <c r="J1087" s="2" t="n">
        <v>0.305265074132737</v>
      </c>
      <c r="K1087" s="2" t="n">
        <v>5.33762119603973</v>
      </c>
      <c r="L1087" s="2" t="n">
        <v>0.691</v>
      </c>
      <c r="M1087" s="2" t="n">
        <v>0.096</v>
      </c>
      <c r="N1087" s="2" t="n">
        <v>11.479</v>
      </c>
      <c r="O1087" s="2" t="s">
        <v>41</v>
      </c>
      <c r="P1087" s="2" t="n">
        <v>638.7</v>
      </c>
      <c r="Q1087" s="2" t="n">
        <v>232</v>
      </c>
      <c r="R1087" s="2" t="n">
        <v>31.462</v>
      </c>
      <c r="S1087" s="2" t="n">
        <v>-1</v>
      </c>
      <c r="T1087" s="2" t="n">
        <v>-0.428602001805843</v>
      </c>
      <c r="U1087" s="2" t="n">
        <v>-0.576151271599842</v>
      </c>
      <c r="V1087" s="2" t="n">
        <v>0.251900136663494</v>
      </c>
      <c r="W1087" s="2" t="n">
        <v>0.0766378417146167</v>
      </c>
      <c r="X1087" s="2" t="n">
        <v>0.0423032942640941</v>
      </c>
      <c r="Y1087" s="2" t="n">
        <v>0.130619908725678</v>
      </c>
      <c r="Z1087" s="2" t="n">
        <v>0.171164457411368</v>
      </c>
      <c r="AA1087" s="2" t="n">
        <v>0.168667378755336</v>
      </c>
      <c r="AB1087" s="2" t="n">
        <v>0.154445420782711</v>
      </c>
      <c r="AC1087" s="2" t="n">
        <v>0.135260674138119</v>
      </c>
      <c r="AD1087" s="2" t="n">
        <v>0.106998855853971</v>
      </c>
      <c r="AE1087" s="2" t="n">
        <v>0.0716871643499129</v>
      </c>
      <c r="AF1087" s="2" t="n">
        <v>0.0188528457188103</v>
      </c>
      <c r="AG1087" s="2" t="n">
        <v>0.0470663245717021</v>
      </c>
      <c r="AH1087" s="3" t="b">
        <f aca="false">TRUE()</f>
        <v>1</v>
      </c>
      <c r="AI1087" s="3" t="n">
        <v>0.532507141799446</v>
      </c>
      <c r="AJ1087" s="3" t="b">
        <f aca="false">TRUE()</f>
        <v>1</v>
      </c>
      <c r="AK1087" s="3" t="n">
        <v>-0.18927007216659</v>
      </c>
      <c r="AL1087" s="3" t="b">
        <f aca="false">TRUE()</f>
        <v>1</v>
      </c>
      <c r="AM1087" s="3" t="n">
        <v>-0.22751049936475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3</v>
      </c>
      <c r="E1088" s="2" t="n">
        <v>2</v>
      </c>
      <c r="F1088" s="2" t="n">
        <v>39.8055710922652</v>
      </c>
      <c r="G1088" s="2" t="n">
        <v>0.89193302891933</v>
      </c>
      <c r="H1088" s="2" t="n">
        <v>0.980509077412252</v>
      </c>
      <c r="I1088" s="2" t="n">
        <v>0.155376587508289</v>
      </c>
      <c r="J1088" s="2" t="n">
        <v>0.436128263037795</v>
      </c>
      <c r="K1088" s="2" t="n">
        <v>3.66889068245749</v>
      </c>
      <c r="L1088" s="2" t="n">
        <v>0.722</v>
      </c>
      <c r="M1088" s="2" t="n">
        <v>0.107</v>
      </c>
      <c r="N1088" s="2" t="n">
        <v>8.166</v>
      </c>
      <c r="O1088" s="2" t="s">
        <v>41</v>
      </c>
      <c r="P1088" s="2" t="n">
        <v>419.1</v>
      </c>
      <c r="Q1088" s="2" t="n">
        <v>188.7</v>
      </c>
      <c r="R1088" s="2" t="n">
        <v>20.646</v>
      </c>
      <c r="S1088" s="2" t="n">
        <v>0.386228792948951</v>
      </c>
      <c r="T1088" s="2" t="n">
        <v>-0.245872736075491</v>
      </c>
      <c r="U1088" s="2" t="n">
        <v>-0.937990002871706</v>
      </c>
      <c r="V1088" s="2" t="n">
        <v>0.119229886460765</v>
      </c>
      <c r="W1088" s="2" t="n">
        <v>0.0886929964134459</v>
      </c>
      <c r="X1088" s="2" t="n">
        <v>0.123826024119224</v>
      </c>
      <c r="Y1088" s="2" t="n">
        <v>0.133909977094367</v>
      </c>
      <c r="Z1088" s="2" t="n">
        <v>0.114781383661658</v>
      </c>
      <c r="AA1088" s="2" t="n">
        <v>0.124720904233175</v>
      </c>
      <c r="AB1088" s="2" t="n">
        <v>0.149875616582964</v>
      </c>
      <c r="AC1088" s="2" t="n">
        <v>0.155765020945683</v>
      </c>
      <c r="AD1088" s="2" t="n">
        <v>0.130047422518823</v>
      </c>
      <c r="AE1088" s="2" t="n">
        <v>0.0589897650851975</v>
      </c>
      <c r="AF1088" s="2" t="n">
        <v>0.00808388575890785</v>
      </c>
      <c r="AG1088" s="2" t="n">
        <v>-0.765598303956856</v>
      </c>
      <c r="AH1088" s="3" t="b">
        <f aca="false">TRUE()</f>
        <v>1</v>
      </c>
      <c r="AI1088" s="3" t="n">
        <v>0.923735096235449</v>
      </c>
      <c r="AJ1088" s="3" t="b">
        <f aca="false">TRUE()</f>
        <v>1</v>
      </c>
      <c r="AK1088" s="3" t="n">
        <v>0.192331043684109</v>
      </c>
      <c r="AL1088" s="3" t="b">
        <f aca="false">TRUE()</f>
        <v>1</v>
      </c>
      <c r="AM1088" s="3" t="n">
        <v>-1.4341288362748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3</v>
      </c>
      <c r="E1089" s="2" t="n">
        <v>5</v>
      </c>
      <c r="F1089" s="2" t="n">
        <v>39.8055710922652</v>
      </c>
      <c r="G1089" s="2" t="n">
        <v>0.693164933135215</v>
      </c>
      <c r="H1089" s="2" t="n">
        <v>0.991267033607085</v>
      </c>
      <c r="I1089" s="2" t="n">
        <v>0.0976275883660344</v>
      </c>
      <c r="J1089" s="2" t="n">
        <v>0.252176081420289</v>
      </c>
      <c r="K1089" s="2" t="n">
        <v>6.23784466682741</v>
      </c>
      <c r="L1089" s="2" t="n">
        <v>0.706</v>
      </c>
      <c r="M1089" s="2" t="n">
        <v>0.112</v>
      </c>
      <c r="N1089" s="2" t="n">
        <v>13.382</v>
      </c>
      <c r="O1089" s="2" t="s">
        <v>41</v>
      </c>
      <c r="P1089" s="2" t="n">
        <v>599.4</v>
      </c>
      <c r="Q1089" s="2" t="n">
        <v>232.5</v>
      </c>
      <c r="R1089" s="2" t="n">
        <v>29.529</v>
      </c>
      <c r="S1089" s="2" t="n">
        <v>-1</v>
      </c>
      <c r="T1089" s="2" t="n">
        <v>-0.588467290768511</v>
      </c>
      <c r="U1089" s="2" t="n">
        <v>-0.596677875650956</v>
      </c>
      <c r="V1089" s="2" t="n">
        <v>0.272066700730325</v>
      </c>
      <c r="W1089" s="2" t="n">
        <v>0.092853073039454</v>
      </c>
      <c r="X1089" s="2" t="n">
        <v>0.0444490565724661</v>
      </c>
      <c r="Y1089" s="2" t="n">
        <v>0.139580621792811</v>
      </c>
      <c r="Z1089" s="2" t="n">
        <v>0.17753936484194</v>
      </c>
      <c r="AA1089" s="2" t="n">
        <v>0.181595605013228</v>
      </c>
      <c r="AB1089" s="2" t="n">
        <v>0.152315002578591</v>
      </c>
      <c r="AC1089" s="2" t="n">
        <v>0.14167801430671</v>
      </c>
      <c r="AD1089" s="2" t="n">
        <v>0.0994595445471092</v>
      </c>
      <c r="AE1089" s="2" t="n">
        <v>0.0310291826999887</v>
      </c>
      <c r="AF1089" s="2" t="n">
        <v>0.0323536076471563</v>
      </c>
      <c r="AG1089" s="2" t="n">
        <v>0.485471307596725</v>
      </c>
      <c r="AH1089" s="3" t="b">
        <f aca="false">TRUE()</f>
        <v>1</v>
      </c>
      <c r="AI1089" s="3" t="n">
        <v>0.721810990720093</v>
      </c>
      <c r="AJ1089" s="3" t="b">
        <f aca="false">TRUE()</f>
        <v>1</v>
      </c>
      <c r="AK1089" s="3" t="n">
        <v>0.365786096343517</v>
      </c>
      <c r="AL1089" s="3" t="b">
        <f aca="false">TRUE()</f>
        <v>1</v>
      </c>
      <c r="AM1089" s="3" t="n">
        <v>-0.44344902687189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3</v>
      </c>
      <c r="E1090" s="2" t="n">
        <v>6</v>
      </c>
      <c r="F1090" s="2" t="n">
        <v>33.6900675259798</v>
      </c>
      <c r="G1090" s="2" t="n">
        <v>0.804918032786885</v>
      </c>
      <c r="H1090" s="2" t="n">
        <v>0.988016376631113</v>
      </c>
      <c r="I1090" s="2" t="n">
        <v>0.103332333299994</v>
      </c>
      <c r="J1090" s="2" t="n">
        <v>0.338489632263255</v>
      </c>
      <c r="K1090" s="2" t="n">
        <v>3.93946868720493</v>
      </c>
      <c r="L1090" s="2" t="n">
        <v>0.585</v>
      </c>
      <c r="M1090" s="2" t="n">
        <v>0.099</v>
      </c>
      <c r="N1090" s="2" t="n">
        <v>8.451</v>
      </c>
      <c r="O1090" s="2" t="s">
        <v>41</v>
      </c>
      <c r="P1090" s="2" t="n">
        <v>717.7</v>
      </c>
      <c r="Q1090" s="2" t="n">
        <v>172.1</v>
      </c>
      <c r="R1090" s="2" t="n">
        <v>35.355</v>
      </c>
      <c r="S1090" s="2" t="n">
        <v>0.395519233223761</v>
      </c>
      <c r="T1090" s="2" t="n">
        <v>0.207549808280926</v>
      </c>
      <c r="U1090" s="2" t="n">
        <v>-0.575548723251664</v>
      </c>
      <c r="V1090" s="2" t="n">
        <v>0.226330121873576</v>
      </c>
      <c r="W1090" s="2" t="n">
        <v>0.0753741397118465</v>
      </c>
      <c r="X1090" s="2" t="n">
        <v>0.15859971340584</v>
      </c>
      <c r="Y1090" s="2" t="n">
        <v>0.173122478771685</v>
      </c>
      <c r="Z1090" s="2" t="n">
        <v>0.156714874496503</v>
      </c>
      <c r="AA1090" s="2" t="n">
        <v>0.101743854734022</v>
      </c>
      <c r="AB1090" s="2" t="n">
        <v>0.0983849472098024</v>
      </c>
      <c r="AC1090" s="2" t="n">
        <v>0.107326003195958</v>
      </c>
      <c r="AD1090" s="2" t="n">
        <v>0.10015885153383</v>
      </c>
      <c r="AE1090" s="2" t="n">
        <v>0.0741150767736333</v>
      </c>
      <c r="AF1090" s="2" t="n">
        <v>0.0298341998787277</v>
      </c>
      <c r="AG1090" s="2" t="n">
        <v>-0.633827972003114</v>
      </c>
      <c r="AH1090" s="3" t="b">
        <f aca="false">TRUE()</f>
        <v>1</v>
      </c>
      <c r="AI1090" s="3" t="n">
        <v>-0.805240057239792</v>
      </c>
      <c r="AJ1090" s="3" t="b">
        <f aca="false">TRUE()</f>
        <v>1</v>
      </c>
      <c r="AK1090" s="3" t="n">
        <v>-0.0851970405709444</v>
      </c>
      <c r="AL1090" s="3" t="b">
        <f aca="false">TRUE()</f>
        <v>1</v>
      </c>
      <c r="AM1090" s="3" t="n">
        <v>0.20656440325774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3</v>
      </c>
      <c r="E1091" s="2" t="n">
        <v>7</v>
      </c>
      <c r="F1091" s="2" t="n">
        <v>26.565051177078</v>
      </c>
      <c r="G1091" s="2" t="n">
        <v>0.601216814159292</v>
      </c>
      <c r="H1091" s="2" t="n">
        <v>0.992515465780169</v>
      </c>
      <c r="I1091" s="2" t="n">
        <v>0.0541941963006939</v>
      </c>
      <c r="J1091" s="2" t="n">
        <v>0.184596613190511</v>
      </c>
      <c r="K1091" s="2" t="n">
        <v>8.08916614307189</v>
      </c>
      <c r="L1091" s="2" t="n">
        <v>0.621</v>
      </c>
      <c r="M1091" s="2" t="n">
        <v>0.082</v>
      </c>
      <c r="N1091" s="2" t="n">
        <v>16.946</v>
      </c>
      <c r="O1091" s="2" t="s">
        <v>41</v>
      </c>
      <c r="P1091" s="2" t="n">
        <v>553.7</v>
      </c>
      <c r="Q1091" s="2" t="n">
        <v>223.7</v>
      </c>
      <c r="R1091" s="2" t="n">
        <v>27.276</v>
      </c>
      <c r="S1091" s="2" t="n">
        <v>0.529924062062042</v>
      </c>
      <c r="T1091" s="2" t="n">
        <v>-0.476188648669961</v>
      </c>
      <c r="U1091" s="2" t="n">
        <v>-0.928166275101817</v>
      </c>
      <c r="V1091" s="2" t="n">
        <v>0.0954201687261083</v>
      </c>
      <c r="W1091" s="2" t="n">
        <v>0.0657254930601119</v>
      </c>
      <c r="X1091" s="2" t="n">
        <v>0.0350683233473512</v>
      </c>
      <c r="Y1091" s="2" t="n">
        <v>0.122817255599889</v>
      </c>
      <c r="Z1091" s="2" t="n">
        <v>0.146001923838424</v>
      </c>
      <c r="AA1091" s="2" t="n">
        <v>0.154351098168</v>
      </c>
      <c r="AB1091" s="2" t="n">
        <v>0.129207439940778</v>
      </c>
      <c r="AC1091" s="2" t="n">
        <v>0.118431183935379</v>
      </c>
      <c r="AD1091" s="2" t="n">
        <v>0.102569799264363</v>
      </c>
      <c r="AE1091" s="2" t="n">
        <v>0.138315623225621</v>
      </c>
      <c r="AF1091" s="2" t="n">
        <v>0.0532373526801946</v>
      </c>
      <c r="AG1091" s="2" t="n">
        <v>1.3870569546102</v>
      </c>
      <c r="AH1091" s="3" t="b">
        <f aca="false">TRUE()</f>
        <v>1</v>
      </c>
      <c r="AI1091" s="3" t="n">
        <v>-0.350910819830239</v>
      </c>
      <c r="AJ1091" s="3" t="b">
        <f aca="false">TRUE()</f>
        <v>1</v>
      </c>
      <c r="AK1091" s="3" t="n">
        <v>-0.674944219612933</v>
      </c>
      <c r="AL1091" s="3" t="b">
        <f aca="false">TRUE()</f>
        <v>1</v>
      </c>
      <c r="AM1091" s="3" t="n">
        <v>-0.694553116110473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3</v>
      </c>
      <c r="E1092" s="2" t="n">
        <v>10</v>
      </c>
      <c r="F1092" s="2" t="n">
        <v>46.8476102659946</v>
      </c>
      <c r="G1092" s="2" t="n">
        <v>0.626251390433815</v>
      </c>
      <c r="H1092" s="2" t="n">
        <v>0.966550558678987</v>
      </c>
      <c r="I1092" s="2" t="n">
        <v>0.12759591735242</v>
      </c>
      <c r="J1092" s="2" t="n">
        <v>0.319914519228049</v>
      </c>
      <c r="K1092" s="2" t="n">
        <v>4.30358981495979</v>
      </c>
      <c r="L1092" s="2" t="n">
        <v>0.6</v>
      </c>
      <c r="M1092" s="2" t="n">
        <v>0.088</v>
      </c>
      <c r="N1092" s="2" t="n">
        <v>9.224</v>
      </c>
      <c r="O1092" s="2" t="s">
        <v>41</v>
      </c>
      <c r="P1092" s="2" t="n">
        <v>483.3</v>
      </c>
      <c r="Q1092" s="2" t="n">
        <v>200</v>
      </c>
      <c r="R1092" s="2" t="n">
        <v>23.807</v>
      </c>
      <c r="S1092" s="2" t="n">
        <v>0.420731633871357</v>
      </c>
      <c r="T1092" s="2" t="n">
        <v>-0.392055033600665</v>
      </c>
      <c r="U1092" s="2" t="n">
        <v>-1.04356978899004</v>
      </c>
      <c r="V1092" s="2" t="n">
        <v>0.0478340535271214</v>
      </c>
      <c r="W1092" s="2" t="n">
        <v>0.0471132110904973</v>
      </c>
      <c r="X1092" s="2" t="n">
        <v>0.0717227967344631</v>
      </c>
      <c r="Y1092" s="2" t="n">
        <v>0.157838117242355</v>
      </c>
      <c r="Z1092" s="2" t="n">
        <v>0.137282087320653</v>
      </c>
      <c r="AA1092" s="2" t="n">
        <v>0.118602140719537</v>
      </c>
      <c r="AB1092" s="2" t="n">
        <v>0.148087851657367</v>
      </c>
      <c r="AC1092" s="2" t="n">
        <v>0.185058620304036</v>
      </c>
      <c r="AD1092" s="2" t="n">
        <v>0.114431626684363</v>
      </c>
      <c r="AE1092" s="2" t="n">
        <v>0.0359321261358155</v>
      </c>
      <c r="AF1092" s="2" t="n">
        <v>0.0310446332014108</v>
      </c>
      <c r="AG1092" s="2" t="n">
        <v>-0.456502538916208</v>
      </c>
      <c r="AH1092" s="3" t="b">
        <f aca="false">TRUE()</f>
        <v>1</v>
      </c>
      <c r="AI1092" s="3" t="n">
        <v>-0.615936208319145</v>
      </c>
      <c r="AJ1092" s="3" t="b">
        <f aca="false">TRUE()</f>
        <v>1</v>
      </c>
      <c r="AK1092" s="3" t="n">
        <v>-0.466798156421643</v>
      </c>
      <c r="AL1092" s="3" t="b">
        <f aca="false">TRUE()</f>
        <v>1</v>
      </c>
      <c r="AM1092" s="3" t="n">
        <v>-1.0813742951563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3</v>
      </c>
      <c r="E1093" s="2" t="n">
        <v>12</v>
      </c>
      <c r="F1093" s="2" t="n">
        <v>17.1027289690524</v>
      </c>
      <c r="G1093" s="2" t="n">
        <v>0.688219663418955</v>
      </c>
      <c r="H1093" s="2" t="n">
        <v>0.976690211603059</v>
      </c>
      <c r="I1093" s="2" t="n">
        <v>0.176095964090285</v>
      </c>
      <c r="J1093" s="2" t="n">
        <v>0.355090762774701</v>
      </c>
      <c r="K1093" s="2" t="n">
        <v>4.80744490271281</v>
      </c>
      <c r="L1093" s="2" t="n">
        <v>0.723</v>
      </c>
      <c r="M1093" s="2" t="n">
        <v>0.105</v>
      </c>
      <c r="N1093" s="2" t="n">
        <v>10.532</v>
      </c>
      <c r="O1093" s="2" t="s">
        <v>41</v>
      </c>
      <c r="P1093" s="2" t="n">
        <v>777.9</v>
      </c>
      <c r="Q1093" s="2" t="n">
        <v>291.2</v>
      </c>
      <c r="R1093" s="2" t="n">
        <v>38.318</v>
      </c>
      <c r="S1093" s="2" t="n">
        <v>0.58624721334553</v>
      </c>
      <c r="T1093" s="2" t="n">
        <v>-0.487079546843871</v>
      </c>
      <c r="U1093" s="2" t="n">
        <v>-0.579622623830079</v>
      </c>
      <c r="V1093" s="2" t="n">
        <v>0.00234557540633673</v>
      </c>
      <c r="W1093" s="2" t="n">
        <v>0.0880647320222346</v>
      </c>
      <c r="X1093" s="2" t="n">
        <v>0.0107159992494799</v>
      </c>
      <c r="Y1093" s="2" t="n">
        <v>0.0679570433544106</v>
      </c>
      <c r="Z1093" s="2" t="n">
        <v>0.150538822049022</v>
      </c>
      <c r="AA1093" s="2" t="n">
        <v>0.173254331683307</v>
      </c>
      <c r="AB1093" s="2" t="n">
        <v>0.143656596977139</v>
      </c>
      <c r="AC1093" s="2" t="n">
        <v>0.132932757607561</v>
      </c>
      <c r="AD1093" s="2" t="n">
        <v>0.135878362566423</v>
      </c>
      <c r="AE1093" s="2" t="n">
        <v>0.118306723219087</v>
      </c>
      <c r="AF1093" s="2" t="n">
        <v>0.0667593632935704</v>
      </c>
      <c r="AG1093" s="2" t="n">
        <v>-0.211127264485564</v>
      </c>
      <c r="AH1093" s="3" t="b">
        <f aca="false">TRUE()</f>
        <v>1</v>
      </c>
      <c r="AI1093" s="3" t="n">
        <v>0.936355352830159</v>
      </c>
      <c r="AJ1093" s="3" t="b">
        <f aca="false">TRUE()</f>
        <v>1</v>
      </c>
      <c r="AK1093" s="3" t="n">
        <v>0.122949022620345</v>
      </c>
      <c r="AL1093" s="3" t="b">
        <f aca="false">TRUE()</f>
        <v>1</v>
      </c>
      <c r="AM1093" s="3" t="n">
        <v>0.53734046829412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3</v>
      </c>
      <c r="E1094" s="2" t="n">
        <v>13</v>
      </c>
      <c r="F1094" s="2" t="n">
        <v>27.8972710309476</v>
      </c>
      <c r="G1094" s="2" t="n">
        <v>0.748911465892598</v>
      </c>
      <c r="H1094" s="2" t="n">
        <v>0.97932027143956</v>
      </c>
      <c r="I1094" s="2" t="n">
        <v>0.14257630318649</v>
      </c>
      <c r="J1094" s="2" t="n">
        <v>0.361211652076986</v>
      </c>
      <c r="K1094" s="2" t="n">
        <v>3.91083508439193</v>
      </c>
      <c r="L1094" s="2" t="n">
        <v>0.596</v>
      </c>
      <c r="M1094" s="2" t="n">
        <v>0.102</v>
      </c>
      <c r="N1094" s="2" t="n">
        <v>8.387</v>
      </c>
      <c r="O1094" s="2" t="s">
        <v>41</v>
      </c>
      <c r="P1094" s="2" t="n">
        <v>828.3</v>
      </c>
      <c r="Q1094" s="2" t="n">
        <v>244.6</v>
      </c>
      <c r="R1094" s="2" t="n">
        <v>40.805</v>
      </c>
      <c r="S1094" s="2" t="n">
        <v>-1</v>
      </c>
      <c r="T1094" s="2" t="n">
        <v>-0.630982780670689</v>
      </c>
      <c r="U1094" s="2" t="n">
        <v>-0.186604482046175</v>
      </c>
      <c r="V1094" s="2" t="n">
        <v>0.306449795689464</v>
      </c>
      <c r="W1094" s="2" t="n">
        <v>0.0897019527759826</v>
      </c>
      <c r="X1094" s="2" t="n">
        <v>0.157272028474241</v>
      </c>
      <c r="Y1094" s="2" t="n">
        <v>0.167954610232814</v>
      </c>
      <c r="Z1094" s="2" t="n">
        <v>0.164378896117232</v>
      </c>
      <c r="AA1094" s="2" t="n">
        <v>0.154560139566084</v>
      </c>
      <c r="AB1094" s="2" t="n">
        <v>0.147304620315066</v>
      </c>
      <c r="AC1094" s="2" t="n">
        <v>0.106568045830581</v>
      </c>
      <c r="AD1094" s="2" t="n">
        <v>0.0679703156417674</v>
      </c>
      <c r="AE1094" s="2" t="n">
        <v>0.0263544313622015</v>
      </c>
      <c r="AF1094" s="2" t="n">
        <v>0.00763691246001585</v>
      </c>
      <c r="AG1094" s="2" t="n">
        <v>-0.647772414202774</v>
      </c>
      <c r="AH1094" s="3" t="b">
        <f aca="false">TRUE()</f>
        <v>1</v>
      </c>
      <c r="AI1094" s="3" t="n">
        <v>-0.666417234697984</v>
      </c>
      <c r="AJ1094" s="3" t="b">
        <f aca="false">TRUE()</f>
        <v>1</v>
      </c>
      <c r="AK1094" s="3" t="n">
        <v>0.0188759910247002</v>
      </c>
      <c r="AL1094" s="3" t="b">
        <f aca="false">TRUE()</f>
        <v>1</v>
      </c>
      <c r="AM1094" s="3" t="n">
        <v>0.8142692669292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3</v>
      </c>
      <c r="E1095" s="2" t="n">
        <v>17</v>
      </c>
      <c r="F1095" s="2" t="n">
        <v>62.1027289690524</v>
      </c>
      <c r="G1095" s="2" t="n">
        <v>0.824193548387097</v>
      </c>
      <c r="H1095" s="2" t="n">
        <v>0.960954263297411</v>
      </c>
      <c r="I1095" s="2" t="n">
        <v>0.203320439799896</v>
      </c>
      <c r="J1095" s="2" t="n">
        <v>0.420747807012529</v>
      </c>
      <c r="K1095" s="2" t="n">
        <v>3.37779116160746</v>
      </c>
      <c r="L1095" s="2" t="n">
        <v>0.756</v>
      </c>
      <c r="M1095" s="2" t="n">
        <v>0.182</v>
      </c>
      <c r="N1095" s="2" t="n">
        <v>7.472</v>
      </c>
      <c r="O1095" s="2" t="s">
        <v>41</v>
      </c>
      <c r="P1095" s="2" t="n">
        <v>1087.8</v>
      </c>
      <c r="Q1095" s="2" t="n">
        <v>246.9</v>
      </c>
      <c r="R1095" s="2" t="n">
        <v>53.588</v>
      </c>
      <c r="S1095" s="2" t="n">
        <v>0.608041596434889</v>
      </c>
      <c r="T1095" s="2" t="n">
        <v>-0.177386348945773</v>
      </c>
      <c r="U1095" s="2" t="n">
        <v>-0.851613463039046</v>
      </c>
      <c r="V1095" s="2" t="n">
        <v>0.154310698389929</v>
      </c>
      <c r="W1095" s="2" t="n">
        <v>0.0217706687635122</v>
      </c>
      <c r="X1095" s="2" t="n">
        <v>0.0936986750074918</v>
      </c>
      <c r="Y1095" s="2" t="n">
        <v>0.13537250867884</v>
      </c>
      <c r="Z1095" s="2" t="n">
        <v>0.117774069769778</v>
      </c>
      <c r="AA1095" s="2" t="n">
        <v>0.160881059194261</v>
      </c>
      <c r="AB1095" s="2" t="n">
        <v>0.165234608704183</v>
      </c>
      <c r="AC1095" s="2" t="n">
        <v>0.133810220052364</v>
      </c>
      <c r="AD1095" s="2" t="n">
        <v>0.102966754735599</v>
      </c>
      <c r="AE1095" s="2" t="n">
        <v>0.0676745994660279</v>
      </c>
      <c r="AF1095" s="2" t="n">
        <v>0.0225875043914566</v>
      </c>
      <c r="AG1095" s="2" t="n">
        <v>-0.907362526550592</v>
      </c>
      <c r="AH1095" s="3" t="b">
        <f aca="false">TRUE()</f>
        <v>1</v>
      </c>
      <c r="AI1095" s="3" t="n">
        <v>1.35282382045558</v>
      </c>
      <c r="AJ1095" s="3" t="b">
        <f aca="false">TRUE()</f>
        <v>1</v>
      </c>
      <c r="AK1095" s="3" t="n">
        <v>2.79415683357523</v>
      </c>
      <c r="AL1095" s="3" t="b">
        <f aca="false">FALSE()</f>
        <v>0</v>
      </c>
      <c r="AM1095" s="3" t="n">
        <v>2.24012290275881</v>
      </c>
      <c r="AN1095" s="3" t="b">
        <f aca="false">TRUE()</f>
        <v>1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3</v>
      </c>
      <c r="E1096" s="2" t="n">
        <v>19</v>
      </c>
      <c r="F1096" s="2" t="n">
        <v>26.565051177078</v>
      </c>
      <c r="G1096" s="2" t="n">
        <v>0.725806451612903</v>
      </c>
      <c r="H1096" s="2" t="n">
        <v>0.984057249541207</v>
      </c>
      <c r="I1096" s="2" t="n">
        <v>0.15152602846435</v>
      </c>
      <c r="J1096" s="2" t="n">
        <v>0.335306185170477</v>
      </c>
      <c r="K1096" s="2" t="n">
        <v>4.72027120945872</v>
      </c>
      <c r="L1096" s="2" t="n">
        <v>0.697</v>
      </c>
      <c r="M1096" s="2" t="n">
        <v>0.101</v>
      </c>
      <c r="N1096" s="2" t="n">
        <v>10.334</v>
      </c>
      <c r="O1096" s="2" t="s">
        <v>41</v>
      </c>
      <c r="P1096" s="2" t="n">
        <v>653.2</v>
      </c>
      <c r="Q1096" s="2" t="n">
        <v>269.6</v>
      </c>
      <c r="R1096" s="2" t="n">
        <v>32.179</v>
      </c>
      <c r="S1096" s="2" t="n">
        <v>0.506847930866328</v>
      </c>
      <c r="T1096" s="2" t="n">
        <v>-0.435606687628964</v>
      </c>
      <c r="U1096" s="2" t="n">
        <v>-0.960344048234183</v>
      </c>
      <c r="V1096" s="2" t="n">
        <v>0.327503555409756</v>
      </c>
      <c r="W1096" s="2" t="n">
        <v>0.140663177055672</v>
      </c>
      <c r="X1096" s="2" t="n">
        <v>0.123023325413525</v>
      </c>
      <c r="Y1096" s="2" t="n">
        <v>0.153424684326316</v>
      </c>
      <c r="Z1096" s="2" t="n">
        <v>0.168262277640181</v>
      </c>
      <c r="AA1096" s="2" t="n">
        <v>0.143215457900786</v>
      </c>
      <c r="AB1096" s="2" t="n">
        <v>0.108088682094984</v>
      </c>
      <c r="AC1096" s="2" t="n">
        <v>0.107051620002535</v>
      </c>
      <c r="AD1096" s="2" t="n">
        <v>0.108317437646917</v>
      </c>
      <c r="AE1096" s="2" t="n">
        <v>0.0668981499035564</v>
      </c>
      <c r="AF1096" s="2" t="n">
        <v>0.0217183650711994</v>
      </c>
      <c r="AG1096" s="2" t="n">
        <v>-0.253580480549623</v>
      </c>
      <c r="AH1096" s="3" t="b">
        <f aca="false">TRUE()</f>
        <v>1</v>
      </c>
      <c r="AI1096" s="3" t="n">
        <v>0.608228681367704</v>
      </c>
      <c r="AJ1096" s="3" t="b">
        <f aca="false">TRUE()</f>
        <v>1</v>
      </c>
      <c r="AK1096" s="3" t="n">
        <v>-0.015815019507181</v>
      </c>
      <c r="AL1096" s="3" t="b">
        <f aca="false">TRUE()</f>
        <v>1</v>
      </c>
      <c r="AM1096" s="3" t="n">
        <v>-0.14783852356695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4</v>
      </c>
      <c r="E1097" s="2" t="n">
        <v>1</v>
      </c>
      <c r="F1097" s="2" t="n">
        <v>27.8972710309476</v>
      </c>
      <c r="G1097" s="2" t="n">
        <v>0.798090040927694</v>
      </c>
      <c r="H1097" s="2" t="n">
        <v>0.980631155877444</v>
      </c>
      <c r="I1097" s="2" t="n">
        <v>0.176003103419204</v>
      </c>
      <c r="J1097" s="2" t="n">
        <v>0.38780748510466</v>
      </c>
      <c r="K1097" s="2" t="n">
        <v>3.95738930626188</v>
      </c>
      <c r="L1097" s="2" t="n">
        <v>0.726</v>
      </c>
      <c r="M1097" s="2" t="n">
        <v>0.108</v>
      </c>
      <c r="N1097" s="2" t="n">
        <v>8.596</v>
      </c>
      <c r="O1097" s="2" t="s">
        <v>41</v>
      </c>
      <c r="P1097" s="2" t="n">
        <v>575.6</v>
      </c>
      <c r="Q1097" s="2" t="n">
        <v>217.5</v>
      </c>
      <c r="R1097" s="2" t="n">
        <v>28.357</v>
      </c>
      <c r="S1097" s="2" t="n">
        <v>0.420332405320504</v>
      </c>
      <c r="T1097" s="2" t="n">
        <v>-0.110952997474778</v>
      </c>
      <c r="U1097" s="2" t="n">
        <v>-0.836172997341015</v>
      </c>
      <c r="V1097" s="2" t="n">
        <v>0.162843925423717</v>
      </c>
      <c r="W1097" s="2" t="n">
        <v>0.00849062261385236</v>
      </c>
      <c r="X1097" s="2" t="n">
        <v>0.121254686229272</v>
      </c>
      <c r="Y1097" s="2" t="n">
        <v>0.148646703662176</v>
      </c>
      <c r="Z1097" s="2" t="n">
        <v>0.12606655135647</v>
      </c>
      <c r="AA1097" s="2" t="n">
        <v>0.125183077373547</v>
      </c>
      <c r="AB1097" s="2" t="n">
        <v>0.137866584942054</v>
      </c>
      <c r="AC1097" s="2" t="n">
        <v>0.140616912918242</v>
      </c>
      <c r="AD1097" s="2" t="n">
        <v>0.103702358828829</v>
      </c>
      <c r="AE1097" s="2" t="n">
        <v>0.0671083944616384</v>
      </c>
      <c r="AF1097" s="2" t="n">
        <v>0.0295547302277719</v>
      </c>
      <c r="AG1097" s="2" t="n">
        <v>-0.625100707109</v>
      </c>
      <c r="AH1097" s="3" t="b">
        <f aca="false">TRUE()</f>
        <v>1</v>
      </c>
      <c r="AI1097" s="3" t="n">
        <v>0.974216122614289</v>
      </c>
      <c r="AJ1097" s="3" t="b">
        <f aca="false">TRUE()</f>
        <v>1</v>
      </c>
      <c r="AK1097" s="3" t="n">
        <v>0.22702205421599</v>
      </c>
      <c r="AL1097" s="3" t="b">
        <f aca="false">TRUE()</f>
        <v>1</v>
      </c>
      <c r="AM1097" s="3" t="n">
        <v>-0.574220959560693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6</v>
      </c>
      <c r="E1098" s="2" t="n">
        <v>0</v>
      </c>
      <c r="F1098" s="2" t="n">
        <v>18.434948822922</v>
      </c>
      <c r="G1098" s="2" t="n">
        <v>0.829218106995885</v>
      </c>
      <c r="H1098" s="2" t="n">
        <v>0.989500576033784</v>
      </c>
      <c r="I1098" s="2" t="n">
        <v>0.117795118578575</v>
      </c>
      <c r="J1098" s="2" t="n">
        <v>0.333289064831359</v>
      </c>
      <c r="K1098" s="2" t="n">
        <v>5.0395821877074</v>
      </c>
      <c r="L1098" s="2" t="n">
        <v>0.733</v>
      </c>
      <c r="M1098" s="2" t="n">
        <v>0.091</v>
      </c>
      <c r="N1098" s="2" t="n">
        <v>10.933</v>
      </c>
      <c r="O1098" s="2" t="s">
        <v>41</v>
      </c>
      <c r="P1098" s="2" t="n">
        <v>443.5</v>
      </c>
      <c r="Q1098" s="2" t="n">
        <v>162.4</v>
      </c>
      <c r="R1098" s="2" t="n">
        <v>21.848</v>
      </c>
      <c r="S1098" s="2" t="n">
        <v>0.363508589597092</v>
      </c>
      <c r="T1098" s="2" t="n">
        <v>-0.21183178577968</v>
      </c>
      <c r="U1098" s="2" t="n">
        <v>-1.07601793322181</v>
      </c>
      <c r="V1098" s="2" t="n">
        <v>0.125621997803285</v>
      </c>
      <c r="W1098" s="2" t="n">
        <v>0.0405941439421123</v>
      </c>
      <c r="X1098" s="2" t="n">
        <v>0.0429849229735831</v>
      </c>
      <c r="Y1098" s="2" t="n">
        <v>0.123917922836085</v>
      </c>
      <c r="Z1098" s="2" t="n">
        <v>0.160308717397114</v>
      </c>
      <c r="AA1098" s="2" t="n">
        <v>0.148557576809176</v>
      </c>
      <c r="AB1098" s="2" t="n">
        <v>0.155507182710129</v>
      </c>
      <c r="AC1098" s="2" t="n">
        <v>0.1383043049067</v>
      </c>
      <c r="AD1098" s="2" t="n">
        <v>0.129258067570488</v>
      </c>
      <c r="AE1098" s="2" t="n">
        <v>0.0754942551115738</v>
      </c>
      <c r="AF1098" s="2" t="n">
        <v>0.0256670496851518</v>
      </c>
      <c r="AG1098" s="2" t="n">
        <v>-0.0980773987689046</v>
      </c>
      <c r="AH1098" s="3" t="b">
        <f aca="false">TRUE()</f>
        <v>1</v>
      </c>
      <c r="AI1098" s="3" t="n">
        <v>1.06255791877726</v>
      </c>
      <c r="AJ1098" s="3" t="b">
        <f aca="false">TRUE()</f>
        <v>1</v>
      </c>
      <c r="AK1098" s="3" t="n">
        <v>-0.362725124825998</v>
      </c>
      <c r="AL1098" s="3" t="b">
        <f aca="false">TRUE()</f>
        <v>1</v>
      </c>
      <c r="AM1098" s="3" t="n">
        <v>-1.3000601321737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7</v>
      </c>
      <c r="E1099" s="2" t="n">
        <v>1</v>
      </c>
      <c r="F1099" s="2" t="n">
        <v>62.1027289690524</v>
      </c>
      <c r="G1099" s="2" t="n">
        <v>0.531789058649581</v>
      </c>
      <c r="H1099" s="2" t="n">
        <v>0.976445381118117</v>
      </c>
      <c r="I1099" s="2" t="n">
        <v>0.0848040412820519</v>
      </c>
      <c r="J1099" s="2" t="n">
        <v>0.251464325278129</v>
      </c>
      <c r="K1099" s="2" t="n">
        <v>6.93985718960758</v>
      </c>
      <c r="L1099" s="2" t="n">
        <v>0.746</v>
      </c>
      <c r="M1099" s="2" t="n">
        <v>0.12</v>
      </c>
      <c r="N1099" s="2" t="n">
        <v>14.704</v>
      </c>
      <c r="O1099" s="2" t="s">
        <v>41</v>
      </c>
      <c r="P1099" s="2" t="n">
        <v>568.4</v>
      </c>
      <c r="Q1099" s="2" t="n">
        <v>200.3</v>
      </c>
      <c r="R1099" s="2" t="n">
        <v>27.999</v>
      </c>
      <c r="S1099" s="2" t="n">
        <v>0.776041534688162</v>
      </c>
      <c r="T1099" s="2" t="n">
        <v>-0.654570438121795</v>
      </c>
      <c r="U1099" s="2" t="n">
        <v>-0.361060631763134</v>
      </c>
      <c r="V1099" s="2" t="n">
        <v>0.0659313139884517</v>
      </c>
      <c r="W1099" s="2" t="n">
        <v>0.0221999078131264</v>
      </c>
      <c r="X1099" s="2" t="n">
        <v>0.0861666351488057</v>
      </c>
      <c r="Y1099" s="2" t="n">
        <v>0.104351908336067</v>
      </c>
      <c r="Z1099" s="2" t="n">
        <v>0.138809956926426</v>
      </c>
      <c r="AA1099" s="2" t="n">
        <v>0.144866858810975</v>
      </c>
      <c r="AB1099" s="2" t="n">
        <v>0.162622157150766</v>
      </c>
      <c r="AC1099" s="2" t="n">
        <v>0.157787419214856</v>
      </c>
      <c r="AD1099" s="2" t="n">
        <v>0.121497641081743</v>
      </c>
      <c r="AE1099" s="2" t="n">
        <v>0.0776376093471744</v>
      </c>
      <c r="AF1099" s="2" t="n">
        <v>0.00625981398318721</v>
      </c>
      <c r="AG1099" s="2" t="n">
        <v>0.82734840602819</v>
      </c>
      <c r="AH1099" s="3" t="b">
        <f aca="false">TRUE()</f>
        <v>1</v>
      </c>
      <c r="AI1099" s="3" t="n">
        <v>1.22662125450848</v>
      </c>
      <c r="AJ1099" s="3" t="b">
        <f aca="false">TRUE()</f>
        <v>1</v>
      </c>
      <c r="AK1099" s="3" t="n">
        <v>0.64331418059857</v>
      </c>
      <c r="AL1099" s="3" t="b">
        <f aca="false">TRUE()</f>
        <v>1</v>
      </c>
      <c r="AM1099" s="3" t="n">
        <v>-0.61378221650856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7</v>
      </c>
      <c r="E1100" s="2" t="n">
        <v>2</v>
      </c>
      <c r="F1100" s="2" t="n">
        <v>40.7321066997092</v>
      </c>
      <c r="G1100" s="2" t="n">
        <v>0.595514018691589</v>
      </c>
      <c r="H1100" s="2" t="n">
        <v>0.994578665305715</v>
      </c>
      <c r="I1100" s="2" t="n">
        <v>0.048906987720947</v>
      </c>
      <c r="J1100" s="2" t="n">
        <v>0.176016623446747</v>
      </c>
      <c r="K1100" s="2" t="n">
        <v>10.1749510236723</v>
      </c>
      <c r="L1100" s="2" t="n">
        <v>0.725</v>
      </c>
      <c r="M1100" s="2" t="n">
        <v>0.096</v>
      </c>
      <c r="N1100" s="2" t="n">
        <v>21.066</v>
      </c>
      <c r="O1100" s="2" t="s">
        <v>41</v>
      </c>
      <c r="P1100" s="2" t="n">
        <v>651.8</v>
      </c>
      <c r="Q1100" s="2" t="n">
        <v>227.5</v>
      </c>
      <c r="R1100" s="2" t="n">
        <v>32.107</v>
      </c>
      <c r="S1100" s="2" t="n">
        <v>-1</v>
      </c>
      <c r="T1100" s="2" t="n">
        <v>-0.379962094589769</v>
      </c>
      <c r="U1100" s="2" t="n">
        <v>-0.79904710903335</v>
      </c>
      <c r="V1100" s="2" t="n">
        <v>0.0570484794226976</v>
      </c>
      <c r="W1100" s="2" t="n">
        <v>0.0570484794226976</v>
      </c>
      <c r="X1100" s="2" t="n">
        <v>0.0112249989870618</v>
      </c>
      <c r="Y1100" s="2" t="n">
        <v>0.105877768641687</v>
      </c>
      <c r="Z1100" s="2" t="n">
        <v>0.155566289098134</v>
      </c>
      <c r="AA1100" s="2" t="n">
        <v>0.156521471159972</v>
      </c>
      <c r="AB1100" s="2" t="n">
        <v>0.124284765927595</v>
      </c>
      <c r="AC1100" s="2" t="n">
        <v>0.131826523332484</v>
      </c>
      <c r="AD1100" s="2" t="n">
        <v>0.147626649762019</v>
      </c>
      <c r="AE1100" s="2" t="n">
        <v>0.114578590492033</v>
      </c>
      <c r="AF1100" s="2" t="n">
        <v>0.0524929425990151</v>
      </c>
      <c r="AG1100" s="2" t="n">
        <v>2.40282527752824</v>
      </c>
      <c r="AH1100" s="3" t="b">
        <f aca="false">TRUE()</f>
        <v>1</v>
      </c>
      <c r="AI1100" s="3" t="n">
        <v>0.961595866019579</v>
      </c>
      <c r="AJ1100" s="3" t="b">
        <f aca="false">TRUE()</f>
        <v>1</v>
      </c>
      <c r="AK1100" s="3" t="n">
        <v>-0.18927007216659</v>
      </c>
      <c r="AL1100" s="3" t="b">
        <f aca="false">TRUE()</f>
        <v>1</v>
      </c>
      <c r="AM1100" s="3" t="n">
        <v>-0.155530990195707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7</v>
      </c>
      <c r="E1101" s="2" t="n">
        <v>3</v>
      </c>
      <c r="F1101" s="2" t="n">
        <v>33.6900675259798</v>
      </c>
      <c r="G1101" s="2" t="n">
        <v>0.603070175438597</v>
      </c>
      <c r="H1101" s="2" t="n">
        <v>0.9776378317612</v>
      </c>
      <c r="I1101" s="2" t="n">
        <v>0.0909299363232782</v>
      </c>
      <c r="J1101" s="2" t="n">
        <v>0.264916245934112</v>
      </c>
      <c r="K1101" s="2" t="n">
        <v>6.00937573025774</v>
      </c>
      <c r="L1101" s="2" t="n">
        <v>0.642</v>
      </c>
      <c r="M1101" s="2" t="n">
        <v>0.086</v>
      </c>
      <c r="N1101" s="2" t="n">
        <v>12.561</v>
      </c>
      <c r="O1101" s="2" t="s">
        <v>41</v>
      </c>
      <c r="P1101" s="2" t="n">
        <v>772.2</v>
      </c>
      <c r="Q1101" s="2" t="n">
        <v>168.2</v>
      </c>
      <c r="R1101" s="2" t="n">
        <v>38.038</v>
      </c>
      <c r="S1101" s="2" t="n">
        <v>0.53353398301564</v>
      </c>
      <c r="T1101" s="2" t="n">
        <v>-0.710923400464643</v>
      </c>
      <c r="U1101" s="2" t="n">
        <v>0.069659318388521</v>
      </c>
      <c r="V1101" s="2" t="n">
        <v>0.102575028826831</v>
      </c>
      <c r="W1101" s="2" t="n">
        <v>0.0543286158039586</v>
      </c>
      <c r="X1101" s="2" t="n">
        <v>0.00981312722364484</v>
      </c>
      <c r="Y1101" s="2" t="n">
        <v>0.107011970984922</v>
      </c>
      <c r="Z1101" s="2" t="n">
        <v>0.155343931979558</v>
      </c>
      <c r="AA1101" s="2" t="n">
        <v>0.169378221024537</v>
      </c>
      <c r="AB1101" s="2" t="n">
        <v>0.168461668244808</v>
      </c>
      <c r="AC1101" s="2" t="n">
        <v>0.121096134077535</v>
      </c>
      <c r="AD1101" s="2" t="n">
        <v>0.113542036378618</v>
      </c>
      <c r="AE1101" s="2" t="n">
        <v>0.0900467924962212</v>
      </c>
      <c r="AF1101" s="2" t="n">
        <v>0.0653061175901563</v>
      </c>
      <c r="AG1101" s="2" t="n">
        <v>0.374207911885735</v>
      </c>
      <c r="AH1101" s="3" t="b">
        <f aca="false">TRUE()</f>
        <v>1</v>
      </c>
      <c r="AI1101" s="3" t="n">
        <v>-0.0858854313413333</v>
      </c>
      <c r="AJ1101" s="3" t="b">
        <f aca="false">TRUE()</f>
        <v>1</v>
      </c>
      <c r="AK1101" s="3" t="n">
        <v>-0.536180177485407</v>
      </c>
      <c r="AL1101" s="3" t="b">
        <f aca="false">TRUE()</f>
        <v>1</v>
      </c>
      <c r="AM1101" s="3" t="n">
        <v>0.50602113987705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9</v>
      </c>
      <c r="E1102" s="2" t="n">
        <v>0</v>
      </c>
      <c r="F1102" s="2" t="n">
        <v>18.9246444160512</v>
      </c>
      <c r="G1102" s="2" t="n">
        <v>0.756563245823389</v>
      </c>
      <c r="H1102" s="2" t="n">
        <v>0.99154097891116</v>
      </c>
      <c r="I1102" s="2" t="n">
        <v>0.111727871468802</v>
      </c>
      <c r="J1102" s="2" t="n">
        <v>0.268377677262063</v>
      </c>
      <c r="K1102" s="2" t="n">
        <v>7.12481515438217</v>
      </c>
      <c r="L1102" s="2" t="n">
        <v>0.787</v>
      </c>
      <c r="M1102" s="2" t="n">
        <v>0.092</v>
      </c>
      <c r="N1102" s="2" t="n">
        <v>15.087</v>
      </c>
      <c r="O1102" s="2" t="s">
        <v>41</v>
      </c>
      <c r="P1102" s="2" t="n">
        <v>567</v>
      </c>
      <c r="Q1102" s="2" t="n">
        <v>230</v>
      </c>
      <c r="R1102" s="2" t="n">
        <v>27.933</v>
      </c>
      <c r="S1102" s="2" t="n">
        <v>-1</v>
      </c>
      <c r="T1102" s="2" t="n">
        <v>-0.0568482851150285</v>
      </c>
      <c r="U1102" s="2" t="n">
        <v>-0.775351811256448</v>
      </c>
      <c r="V1102" s="2" t="n">
        <v>0.188290060788919</v>
      </c>
      <c r="W1102" s="2" t="n">
        <v>0.121686580236482</v>
      </c>
      <c r="X1102" s="2" t="n">
        <v>0.0137298685416062</v>
      </c>
      <c r="Y1102" s="2" t="n">
        <v>0.0972812675122633</v>
      </c>
      <c r="Z1102" s="2" t="n">
        <v>0.172810879028963</v>
      </c>
      <c r="AA1102" s="2" t="n">
        <v>0.185925491144611</v>
      </c>
      <c r="AB1102" s="2" t="n">
        <v>0.138649813957561</v>
      </c>
      <c r="AC1102" s="2" t="n">
        <v>0.131842744375046</v>
      </c>
      <c r="AD1102" s="2" t="n">
        <v>0.128410963228864</v>
      </c>
      <c r="AE1102" s="2" t="n">
        <v>0.094515338073861</v>
      </c>
      <c r="AF1102" s="2" t="n">
        <v>0.0368336341372225</v>
      </c>
      <c r="AG1102" s="2" t="n">
        <v>0.917422144426055</v>
      </c>
      <c r="AH1102" s="3" t="b">
        <f aca="false">TRUE()</f>
        <v>1</v>
      </c>
      <c r="AI1102" s="3" t="n">
        <v>1.74405177489159</v>
      </c>
      <c r="AJ1102" s="3" t="b">
        <f aca="false">TRUE()</f>
        <v>1</v>
      </c>
      <c r="AK1102" s="3" t="n">
        <v>-0.328034114294116</v>
      </c>
      <c r="AL1102" s="3" t="b">
        <f aca="false">TRUE()</f>
        <v>1</v>
      </c>
      <c r="AM1102" s="3" t="n">
        <v>-0.621474683137319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</v>
      </c>
      <c r="E1103" s="2" t="n">
        <v>0</v>
      </c>
      <c r="F1103" s="2" t="n">
        <v>30.3432488842396</v>
      </c>
      <c r="G1103" s="2" t="n">
        <v>0.786140979689367</v>
      </c>
      <c r="H1103" s="2" t="n">
        <v>0.963162063614827</v>
      </c>
      <c r="I1103" s="2" t="n">
        <v>0.249194414168869</v>
      </c>
      <c r="J1103" s="2" t="n">
        <v>0.469487486207659</v>
      </c>
      <c r="K1103" s="2" t="n">
        <v>3.74580405762569</v>
      </c>
      <c r="L1103" s="2" t="n">
        <v>0.799</v>
      </c>
      <c r="M1103" s="2" t="n">
        <v>0.11</v>
      </c>
      <c r="N1103" s="2" t="n">
        <v>8.426</v>
      </c>
      <c r="O1103" s="2" t="s">
        <v>41</v>
      </c>
      <c r="P1103" s="2" t="n">
        <v>292.5</v>
      </c>
      <c r="Q1103" s="2" t="n">
        <v>114.6</v>
      </c>
      <c r="R1103" s="2" t="n">
        <v>14.696</v>
      </c>
      <c r="S1103" s="2" t="n">
        <v>0.38115305354249</v>
      </c>
      <c r="T1103" s="2" t="n">
        <v>-0.203919321275149</v>
      </c>
      <c r="U1103" s="2" t="n">
        <v>-1.11467740289063</v>
      </c>
      <c r="V1103" s="2" t="n">
        <v>0.129615671583221</v>
      </c>
      <c r="W1103" s="2" t="n">
        <v>0.0559341275702946</v>
      </c>
      <c r="X1103" s="2" t="n">
        <v>0.0510295024680571</v>
      </c>
      <c r="Y1103" s="2" t="n">
        <v>0.124461533313866</v>
      </c>
      <c r="Z1103" s="2" t="n">
        <v>0.151034441054129</v>
      </c>
      <c r="AA1103" s="2" t="n">
        <v>0.15091845837229</v>
      </c>
      <c r="AB1103" s="2" t="n">
        <v>0.143912156442856</v>
      </c>
      <c r="AC1103" s="2" t="n">
        <v>0.130861672143785</v>
      </c>
      <c r="AD1103" s="2" t="n">
        <v>0.128222988259771</v>
      </c>
      <c r="AE1103" s="2" t="n">
        <v>0.0935149814203373</v>
      </c>
      <c r="AF1103" s="2" t="n">
        <v>0.0260442665249097</v>
      </c>
      <c r="AG1103" s="2" t="n">
        <v>-0.728141818951523</v>
      </c>
      <c r="AH1103" s="3" t="b">
        <f aca="false">TRUE()</f>
        <v>1</v>
      </c>
      <c r="AI1103" s="3" t="n">
        <v>1.8954948540281</v>
      </c>
      <c r="AJ1103" s="3" t="b">
        <f aca="false">TRUE()</f>
        <v>1</v>
      </c>
      <c r="AK1103" s="3" t="n">
        <v>0.296404075279754</v>
      </c>
      <c r="AL1103" s="3" t="b">
        <f aca="false">TRUE()</f>
        <v>1</v>
      </c>
      <c r="AM1103" s="3" t="n">
        <v>-2.1297476042749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3</v>
      </c>
      <c r="E1104" s="2" t="n">
        <v>1</v>
      </c>
      <c r="F1104" s="2" t="n">
        <v>18.9246444160512</v>
      </c>
      <c r="G1104" s="2" t="n">
        <v>0.795574288724974</v>
      </c>
      <c r="H1104" s="2" t="n">
        <v>0.98734628993592</v>
      </c>
      <c r="I1104" s="2" t="n">
        <v>0.110341581298789</v>
      </c>
      <c r="J1104" s="2" t="n">
        <v>0.322961339308716</v>
      </c>
      <c r="K1104" s="2" t="n">
        <v>4.96769977627803</v>
      </c>
      <c r="L1104" s="2" t="n">
        <v>0.726</v>
      </c>
      <c r="M1104" s="2" t="n">
        <v>0.113</v>
      </c>
      <c r="N1104" s="2" t="n">
        <v>10.63</v>
      </c>
      <c r="O1104" s="2" t="s">
        <v>41</v>
      </c>
      <c r="P1104" s="2" t="n">
        <v>499.2</v>
      </c>
      <c r="Q1104" s="2" t="n">
        <v>184.7</v>
      </c>
      <c r="R1104" s="2" t="n">
        <v>25.083</v>
      </c>
      <c r="S1104" s="2" t="n">
        <v>0.445942659150948</v>
      </c>
      <c r="T1104" s="2" t="n">
        <v>0.0191917189236917</v>
      </c>
      <c r="U1104" s="2" t="n">
        <v>-0.419847855429715</v>
      </c>
      <c r="V1104" s="2" t="n">
        <v>0.19693657647111</v>
      </c>
      <c r="W1104" s="2" t="n">
        <v>0.0361775099214579</v>
      </c>
      <c r="X1104" s="2" t="n">
        <v>0.128019285997412</v>
      </c>
      <c r="Y1104" s="2" t="n">
        <v>0.157026195021242</v>
      </c>
      <c r="Z1104" s="2" t="n">
        <v>0.148408774172294</v>
      </c>
      <c r="AA1104" s="2" t="n">
        <v>0.113672536004858</v>
      </c>
      <c r="AB1104" s="2" t="n">
        <v>0.120137549444555</v>
      </c>
      <c r="AC1104" s="2" t="n">
        <v>0.130922251334847</v>
      </c>
      <c r="AD1104" s="2" t="n">
        <v>0.120457757555871</v>
      </c>
      <c r="AE1104" s="2" t="n">
        <v>0.0661252206844342</v>
      </c>
      <c r="AF1104" s="2" t="n">
        <v>0.015230429784487</v>
      </c>
      <c r="AG1104" s="2" t="n">
        <v>-0.13308382593406</v>
      </c>
      <c r="AH1104" s="3" t="b">
        <f aca="false">TRUE()</f>
        <v>1</v>
      </c>
      <c r="AI1104" s="3" t="n">
        <v>0.974216122614289</v>
      </c>
      <c r="AJ1104" s="3" t="b">
        <f aca="false">TRUE()</f>
        <v>1</v>
      </c>
      <c r="AK1104" s="3" t="n">
        <v>0.400477106875399</v>
      </c>
      <c r="AL1104" s="3" t="b">
        <f aca="false">TRUE()</f>
        <v>1</v>
      </c>
      <c r="AM1104" s="3" t="n">
        <v>-0.99400985272978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3</v>
      </c>
      <c r="E1105" s="2" t="n">
        <v>2</v>
      </c>
      <c r="F1105" s="2" t="n">
        <v>39.8055710922652</v>
      </c>
      <c r="G1105" s="2" t="n">
        <v>0.555918367346939</v>
      </c>
      <c r="H1105" s="2" t="n">
        <v>0.956614378326298</v>
      </c>
      <c r="I1105" s="2" t="n">
        <v>0.143318368589198</v>
      </c>
      <c r="J1105" s="2" t="n">
        <v>0.307760773695549</v>
      </c>
      <c r="K1105" s="2" t="n">
        <v>4.80996192130737</v>
      </c>
      <c r="L1105" s="2" t="n">
        <v>0.648</v>
      </c>
      <c r="M1105" s="2" t="n">
        <v>0.107</v>
      </c>
      <c r="N1105" s="2" t="n">
        <v>10.417</v>
      </c>
      <c r="O1105" s="2" t="s">
        <v>41</v>
      </c>
      <c r="P1105" s="2" t="n">
        <v>513.3</v>
      </c>
      <c r="Q1105" s="2" t="n">
        <v>192.2</v>
      </c>
      <c r="R1105" s="2" t="n">
        <v>25.794</v>
      </c>
      <c r="S1105" s="2" t="n">
        <v>0.816824027679953</v>
      </c>
      <c r="T1105" s="2" t="n">
        <v>-0.127556965462791</v>
      </c>
      <c r="U1105" s="2" t="n">
        <v>-0.4731799043828</v>
      </c>
      <c r="V1105" s="2" t="n">
        <v>0.145201778932551</v>
      </c>
      <c r="W1105" s="2" t="n">
        <v>0.013636592999853</v>
      </c>
      <c r="X1105" s="2" t="n">
        <v>0.0375599538160362</v>
      </c>
      <c r="Y1105" s="2" t="n">
        <v>0.122743676183273</v>
      </c>
      <c r="Z1105" s="2" t="n">
        <v>0.158843435735848</v>
      </c>
      <c r="AA1105" s="2" t="n">
        <v>0.147642606862556</v>
      </c>
      <c r="AB1105" s="2" t="n">
        <v>0.173612143205982</v>
      </c>
      <c r="AC1105" s="2" t="n">
        <v>0.143178964795374</v>
      </c>
      <c r="AD1105" s="2" t="n">
        <v>0.113868555174215</v>
      </c>
      <c r="AE1105" s="2" t="n">
        <v>0.0791927826504934</v>
      </c>
      <c r="AF1105" s="2" t="n">
        <v>0.0233578815762214</v>
      </c>
      <c r="AG1105" s="2" t="n">
        <v>-0.209901487186891</v>
      </c>
      <c r="AH1105" s="3" t="b">
        <f aca="false">TRUE()</f>
        <v>1</v>
      </c>
      <c r="AI1105" s="3" t="n">
        <v>-0.0101638917730745</v>
      </c>
      <c r="AJ1105" s="3" t="b">
        <f aca="false">TRUE()</f>
        <v>1</v>
      </c>
      <c r="AK1105" s="3" t="n">
        <v>0.192331043684109</v>
      </c>
      <c r="AL1105" s="3" t="b">
        <f aca="false">TRUE()</f>
        <v>1</v>
      </c>
      <c r="AM1105" s="3" t="n">
        <v>-0.91653572454020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</v>
      </c>
      <c r="E1106" s="2" t="n">
        <v>1</v>
      </c>
      <c r="F1106" s="2" t="n">
        <v>18.9246444160512</v>
      </c>
      <c r="G1106" s="2" t="n">
        <v>0.827833572453372</v>
      </c>
      <c r="H1106" s="2" t="n">
        <v>0.980298929642531</v>
      </c>
      <c r="I1106" s="2" t="n">
        <v>0.141226300905842</v>
      </c>
      <c r="J1106" s="2" t="n">
        <v>0.393522210625245</v>
      </c>
      <c r="K1106" s="2" t="n">
        <v>3.89966858745938</v>
      </c>
      <c r="L1106" s="2" t="n">
        <v>0.671</v>
      </c>
      <c r="M1106" s="2" t="n">
        <v>0.119</v>
      </c>
      <c r="N1106" s="2" t="n">
        <v>8.474</v>
      </c>
      <c r="O1106" s="2" t="s">
        <v>41</v>
      </c>
      <c r="P1106" s="2" t="n">
        <v>967</v>
      </c>
      <c r="Q1106" s="2" t="n">
        <v>295.6</v>
      </c>
      <c r="R1106" s="2" t="n">
        <v>48.595</v>
      </c>
      <c r="S1106" s="2" t="n">
        <v>0.784957405944731</v>
      </c>
      <c r="T1106" s="2" t="n">
        <v>-0.679876325685623</v>
      </c>
      <c r="U1106" s="2" t="n">
        <v>-0.50606539052154</v>
      </c>
      <c r="V1106" s="2" t="n">
        <v>0.394395002957917</v>
      </c>
      <c r="W1106" s="2" t="n">
        <v>0.115160857893874</v>
      </c>
      <c r="X1106" s="2" t="n">
        <v>0.127149031752729</v>
      </c>
      <c r="Y1106" s="2" t="n">
        <v>0.159513410168001</v>
      </c>
      <c r="Z1106" s="2" t="n">
        <v>0.168873391060673</v>
      </c>
      <c r="AA1106" s="2" t="n">
        <v>0.166079887465459</v>
      </c>
      <c r="AB1106" s="2" t="n">
        <v>0.143567746796679</v>
      </c>
      <c r="AC1106" s="2" t="n">
        <v>0.110527456156994</v>
      </c>
      <c r="AD1106" s="2" t="n">
        <v>0.0807772754037828</v>
      </c>
      <c r="AE1106" s="2" t="n">
        <v>0.0348952541083504</v>
      </c>
      <c r="AF1106" s="2" t="n">
        <v>0.00861654708733164</v>
      </c>
      <c r="AG1106" s="2" t="n">
        <v>-0.653210450487122</v>
      </c>
      <c r="AH1106" s="3" t="b">
        <f aca="false">TRUE()</f>
        <v>1</v>
      </c>
      <c r="AI1106" s="3" t="n">
        <v>0.280102009905251</v>
      </c>
      <c r="AJ1106" s="3" t="b">
        <f aca="false">TRUE()</f>
        <v>1</v>
      </c>
      <c r="AK1106" s="3" t="n">
        <v>0.608623170066689</v>
      </c>
      <c r="AL1106" s="3" t="b">
        <f aca="false">TRUE()</f>
        <v>1</v>
      </c>
      <c r="AM1106" s="3" t="n">
        <v>1.57637292507783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5</v>
      </c>
      <c r="E1107" s="2" t="n">
        <v>0</v>
      </c>
      <c r="F1107" s="2" t="n">
        <v>18.9246444160512</v>
      </c>
      <c r="G1107" s="2" t="n">
        <v>0.855714285714286</v>
      </c>
      <c r="H1107" s="2" t="n">
        <v>0.994187209819153</v>
      </c>
      <c r="I1107" s="2" t="n">
        <v>0.0810575499305306</v>
      </c>
      <c r="J1107" s="2" t="n">
        <v>0.267126110318305</v>
      </c>
      <c r="K1107" s="2" t="n">
        <v>7.05758002296192</v>
      </c>
      <c r="L1107" s="2" t="n">
        <v>0.786</v>
      </c>
      <c r="M1107" s="2" t="n">
        <v>0.105</v>
      </c>
      <c r="N1107" s="2" t="n">
        <v>14.9</v>
      </c>
      <c r="O1107" s="2" t="s">
        <v>41</v>
      </c>
      <c r="P1107" s="2" t="n">
        <v>620.6</v>
      </c>
      <c r="Q1107" s="2" t="n">
        <v>214.8</v>
      </c>
      <c r="R1107" s="2" t="n">
        <v>31.184</v>
      </c>
      <c r="S1107" s="2" t="n">
        <v>0.461794041163442</v>
      </c>
      <c r="T1107" s="2" t="n">
        <v>-0.201546268747237</v>
      </c>
      <c r="U1107" s="2" t="n">
        <v>-0.974092156079286</v>
      </c>
      <c r="V1107" s="2" t="n">
        <v>0.0704706937354486</v>
      </c>
      <c r="W1107" s="2" t="n">
        <v>0.0704706937354486</v>
      </c>
      <c r="X1107" s="2" t="n">
        <v>0.0205898750393278</v>
      </c>
      <c r="Y1107" s="2" t="n">
        <v>0.0977821245864844</v>
      </c>
      <c r="Z1107" s="2" t="n">
        <v>0.167502121750532</v>
      </c>
      <c r="AA1107" s="2" t="n">
        <v>0.159244325004592</v>
      </c>
      <c r="AB1107" s="2" t="n">
        <v>0.119498036695133</v>
      </c>
      <c r="AC1107" s="2" t="n">
        <v>0.136903943231529</v>
      </c>
      <c r="AD1107" s="2" t="n">
        <v>0.148587120468251</v>
      </c>
      <c r="AE1107" s="2" t="n">
        <v>0.115784271813631</v>
      </c>
      <c r="AF1107" s="2" t="n">
        <v>0.0341081814105215</v>
      </c>
      <c r="AG1107" s="2" t="n">
        <v>0.884678922764452</v>
      </c>
      <c r="AH1107" s="3" t="b">
        <f aca="false">TRUE()</f>
        <v>1</v>
      </c>
      <c r="AI1107" s="3" t="n">
        <v>1.73143151829688</v>
      </c>
      <c r="AJ1107" s="3" t="b">
        <f aca="false">TRUE()</f>
        <v>1</v>
      </c>
      <c r="AK1107" s="3" t="n">
        <v>0.122949022620345</v>
      </c>
      <c r="AL1107" s="3" t="b">
        <f aca="false">TRUE()</f>
        <v>1</v>
      </c>
      <c r="AM1107" s="3" t="n">
        <v>-0.32696310363648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8</v>
      </c>
      <c r="E1108" s="2" t="n">
        <v>1</v>
      </c>
      <c r="F1108" s="2" t="n">
        <v>63.434948822922</v>
      </c>
      <c r="G1108" s="2" t="n">
        <v>0.635416666666667</v>
      </c>
      <c r="H1108" s="2" t="n">
        <v>0.969434868306852</v>
      </c>
      <c r="I1108" s="2" t="n">
        <v>0.11757640259557</v>
      </c>
      <c r="J1108" s="2" t="n">
        <v>0.300127338068608</v>
      </c>
      <c r="K1108" s="2" t="n">
        <v>5.40792788713431</v>
      </c>
      <c r="L1108" s="2" t="n">
        <v>0.766</v>
      </c>
      <c r="M1108" s="2" t="n">
        <v>0.14</v>
      </c>
      <c r="N1108" s="2" t="n">
        <v>11.7</v>
      </c>
      <c r="O1108" s="2" t="s">
        <v>41</v>
      </c>
      <c r="P1108" s="2" t="n">
        <v>701.3</v>
      </c>
      <c r="Q1108" s="2" t="n">
        <v>264.9</v>
      </c>
      <c r="R1108" s="2" t="n">
        <v>35.24</v>
      </c>
      <c r="S1108" s="2" t="n">
        <v>-1</v>
      </c>
      <c r="T1108" s="2" t="n">
        <v>-0.512838443396489</v>
      </c>
      <c r="U1108" s="2" t="n">
        <v>-0.557639998764546</v>
      </c>
      <c r="V1108" s="2" t="n">
        <v>0.152738944887253</v>
      </c>
      <c r="W1108" s="2" t="n">
        <v>0.0202107277086658</v>
      </c>
      <c r="X1108" s="2" t="n">
        <v>0.0816566134027818</v>
      </c>
      <c r="Y1108" s="2" t="n">
        <v>0.114871370751773</v>
      </c>
      <c r="Z1108" s="2" t="n">
        <v>0.140307064676933</v>
      </c>
      <c r="AA1108" s="2" t="n">
        <v>0.157287949534213</v>
      </c>
      <c r="AB1108" s="2" t="n">
        <v>0.150927302557615</v>
      </c>
      <c r="AC1108" s="2" t="n">
        <v>0.145957426914613</v>
      </c>
      <c r="AD1108" s="2" t="n">
        <v>0.120836841511529</v>
      </c>
      <c r="AE1108" s="2" t="n">
        <v>0.0786570408759439</v>
      </c>
      <c r="AF1108" s="2" t="n">
        <v>0.00949838977459844</v>
      </c>
      <c r="AG1108" s="2" t="n">
        <v>0.0813053826679035</v>
      </c>
      <c r="AH1108" s="3" t="b">
        <f aca="false">TRUE()</f>
        <v>1</v>
      </c>
      <c r="AI1108" s="3" t="n">
        <v>1.47902638640268</v>
      </c>
      <c r="AJ1108" s="3" t="b">
        <f aca="false">TRUE()</f>
        <v>1</v>
      </c>
      <c r="AK1108" s="3" t="n">
        <v>1.3371343912362</v>
      </c>
      <c r="AL1108" s="3" t="b">
        <f aca="false">TRUE()</f>
        <v>1</v>
      </c>
      <c r="AM1108" s="3" t="n">
        <v>0.116452651320918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8</v>
      </c>
      <c r="E1109" s="2" t="n">
        <v>6</v>
      </c>
      <c r="F1109" s="2" t="n">
        <v>46.8476102659946</v>
      </c>
      <c r="G1109" s="2" t="n">
        <v>0.616533864541833</v>
      </c>
      <c r="H1109" s="2" t="n">
        <v>0.98858401339801</v>
      </c>
      <c r="I1109" s="2" t="n">
        <v>0.0877851724427563</v>
      </c>
      <c r="J1109" s="2" t="n">
        <v>0.228384329857932</v>
      </c>
      <c r="K1109" s="2" t="n">
        <v>5.53576708137795</v>
      </c>
      <c r="L1109" s="2" t="n">
        <v>0.515</v>
      </c>
      <c r="M1109" s="2" t="n">
        <v>0.086</v>
      </c>
      <c r="N1109" s="2" t="n">
        <v>11.572</v>
      </c>
      <c r="O1109" s="2" t="s">
        <v>41</v>
      </c>
      <c r="P1109" s="2" t="n">
        <v>808</v>
      </c>
      <c r="Q1109" s="2" t="n">
        <v>260</v>
      </c>
      <c r="R1109" s="2" t="n">
        <v>40.601</v>
      </c>
      <c r="S1109" s="2" t="n">
        <v>-1</v>
      </c>
      <c r="T1109" s="2" t="n">
        <v>-0.491719612697913</v>
      </c>
      <c r="U1109" s="2" t="n">
        <v>-0.279618558530198</v>
      </c>
      <c r="V1109" s="2" t="n">
        <v>0.0322323765076131</v>
      </c>
      <c r="W1109" s="2" t="n">
        <v>0.0614953204745942</v>
      </c>
      <c r="X1109" s="2" t="n">
        <v>0.0842585581721884</v>
      </c>
      <c r="Y1109" s="2" t="n">
        <v>0.10309838963863</v>
      </c>
      <c r="Z1109" s="2" t="n">
        <v>0.137142929733522</v>
      </c>
      <c r="AA1109" s="2" t="n">
        <v>0.126299262944062</v>
      </c>
      <c r="AB1109" s="2" t="n">
        <v>0.216053733115921</v>
      </c>
      <c r="AC1109" s="2" t="n">
        <v>0.183881287115769</v>
      </c>
      <c r="AD1109" s="2" t="n">
        <v>0.126717636183036</v>
      </c>
      <c r="AE1109" s="2" t="n">
        <v>0.0164648835934363</v>
      </c>
      <c r="AF1109" s="2" t="n">
        <v>0.00608331950343598</v>
      </c>
      <c r="AG1109" s="2" t="n">
        <v>0.143562523923374</v>
      </c>
      <c r="AH1109" s="3" t="b">
        <f aca="false">TRUE()</f>
        <v>1</v>
      </c>
      <c r="AI1109" s="3" t="n">
        <v>-1.68865801886948</v>
      </c>
      <c r="AJ1109" s="3" t="b">
        <f aca="false">TRUE()</f>
        <v>1</v>
      </c>
      <c r="AK1109" s="3" t="n">
        <v>-0.536180177485407</v>
      </c>
      <c r="AL1109" s="3" t="b">
        <f aca="false">TRUE()</f>
        <v>1</v>
      </c>
      <c r="AM1109" s="3" t="n">
        <v>0.70272850081231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8</v>
      </c>
      <c r="E1110" s="2" t="n">
        <v>7</v>
      </c>
      <c r="F1110" s="2" t="n">
        <v>33.6900675259798</v>
      </c>
      <c r="G1110" s="2" t="n">
        <v>0.501439539347409</v>
      </c>
      <c r="H1110" s="2" t="n">
        <v>0.967209556769815</v>
      </c>
      <c r="I1110" s="2" t="n">
        <v>0.0920785691521277</v>
      </c>
      <c r="J1110" s="2" t="n">
        <v>0.243032351180732</v>
      </c>
      <c r="K1110" s="2" t="n">
        <v>6.87097637146974</v>
      </c>
      <c r="L1110" s="2" t="n">
        <v>0.703</v>
      </c>
      <c r="M1110" s="2" t="n">
        <v>0.098</v>
      </c>
      <c r="N1110" s="2" t="n">
        <v>14.472</v>
      </c>
      <c r="O1110" s="2" t="s">
        <v>41</v>
      </c>
      <c r="P1110" s="2" t="n">
        <v>523.2</v>
      </c>
      <c r="Q1110" s="2" t="n">
        <v>187</v>
      </c>
      <c r="R1110" s="2" t="n">
        <v>26.291</v>
      </c>
      <c r="S1110" s="2" t="n">
        <v>0.490322937909183</v>
      </c>
      <c r="T1110" s="2" t="n">
        <v>-0.233899607513295</v>
      </c>
      <c r="U1110" s="2" t="n">
        <v>-0.782465781171877</v>
      </c>
      <c r="V1110" s="2" t="n">
        <v>0.154985425090526</v>
      </c>
      <c r="W1110" s="2" t="n">
        <v>0.0907261416925043</v>
      </c>
      <c r="X1110" s="2" t="n">
        <v>0.0992666709361893</v>
      </c>
      <c r="Y1110" s="2" t="n">
        <v>0.137814859708198</v>
      </c>
      <c r="Z1110" s="2" t="n">
        <v>0.139413882228322</v>
      </c>
      <c r="AA1110" s="2" t="n">
        <v>0.137011897001031</v>
      </c>
      <c r="AB1110" s="2" t="n">
        <v>0.106657202365354</v>
      </c>
      <c r="AC1110" s="2" t="n">
        <v>0.0971259845468429</v>
      </c>
      <c r="AD1110" s="2" t="n">
        <v>0.145664664365296</v>
      </c>
      <c r="AE1110" s="2" t="n">
        <v>0.109984977484545</v>
      </c>
      <c r="AF1110" s="2" t="n">
        <v>0.0270598613642218</v>
      </c>
      <c r="AG1110" s="2" t="n">
        <v>0.793803741968227</v>
      </c>
      <c r="AH1110" s="3" t="b">
        <f aca="false">TRUE()</f>
        <v>1</v>
      </c>
      <c r="AI1110" s="3" t="n">
        <v>0.683950220935963</v>
      </c>
      <c r="AJ1110" s="3" t="b">
        <f aca="false">TRUE()</f>
        <v>1</v>
      </c>
      <c r="AK1110" s="3" t="n">
        <v>-0.119888051102826</v>
      </c>
      <c r="AL1110" s="3" t="b">
        <f aca="false">TRUE()</f>
        <v>1</v>
      </c>
      <c r="AM1110" s="3" t="n">
        <v>-0.86213899623687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8</v>
      </c>
      <c r="E1111" s="2" t="n">
        <v>8</v>
      </c>
      <c r="F1111" s="2" t="n">
        <v>13.2405199151872</v>
      </c>
      <c r="G1111" s="2" t="n">
        <v>0.860199714693295</v>
      </c>
      <c r="H1111" s="2" t="n">
        <v>0.981393558907546</v>
      </c>
      <c r="I1111" s="2" t="n">
        <v>0.252387720406083</v>
      </c>
      <c r="J1111" s="2" t="n">
        <v>0.422484830403777</v>
      </c>
      <c r="K1111" s="2" t="n">
        <v>3.80736314094611</v>
      </c>
      <c r="L1111" s="2" t="n">
        <v>0.711</v>
      </c>
      <c r="M1111" s="2" t="n">
        <v>0.085</v>
      </c>
      <c r="N1111" s="2" t="n">
        <v>8.423</v>
      </c>
      <c r="O1111" s="2" t="s">
        <v>41</v>
      </c>
      <c r="P1111" s="2" t="n">
        <v>556.1</v>
      </c>
      <c r="Q1111" s="2" t="n">
        <v>242.9</v>
      </c>
      <c r="R1111" s="2" t="n">
        <v>27.946</v>
      </c>
      <c r="S1111" s="2" t="n">
        <v>0.465394137673611</v>
      </c>
      <c r="T1111" s="2" t="n">
        <v>-0.451627663353824</v>
      </c>
      <c r="U1111" s="2" t="n">
        <v>-1.10988353827411</v>
      </c>
      <c r="V1111" s="2" t="n">
        <v>0.165297360622456</v>
      </c>
      <c r="W1111" s="2" t="n">
        <v>0.00972870381897362</v>
      </c>
      <c r="X1111" s="2" t="n">
        <v>0.11142388382989</v>
      </c>
      <c r="Y1111" s="2" t="n">
        <v>0.141402174909716</v>
      </c>
      <c r="Z1111" s="2" t="n">
        <v>0.136073454926583</v>
      </c>
      <c r="AA1111" s="2" t="n">
        <v>0.125079871491021</v>
      </c>
      <c r="AB1111" s="2" t="n">
        <v>0.131001470407405</v>
      </c>
      <c r="AC1111" s="2" t="n">
        <v>0.130633698086887</v>
      </c>
      <c r="AD1111" s="2" t="n">
        <v>0.137605127720963</v>
      </c>
      <c r="AE1111" s="2" t="n">
        <v>0.0729548182194186</v>
      </c>
      <c r="AF1111" s="2" t="n">
        <v>0.0138255004081167</v>
      </c>
      <c r="AG1111" s="2" t="n">
        <v>-0.698162808457038</v>
      </c>
      <c r="AH1111" s="3" t="b">
        <f aca="false">TRUE()</f>
        <v>1</v>
      </c>
      <c r="AI1111" s="3" t="n">
        <v>0.784912273693642</v>
      </c>
      <c r="AJ1111" s="3" t="b">
        <f aca="false">TRUE()</f>
        <v>1</v>
      </c>
      <c r="AK1111" s="3" t="n">
        <v>-0.570871188017288</v>
      </c>
      <c r="AL1111" s="3" t="b">
        <f aca="false">TRUE()</f>
        <v>1</v>
      </c>
      <c r="AM1111" s="3" t="n">
        <v>-0.68136603046118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8</v>
      </c>
      <c r="E1112" s="2" t="n">
        <v>10</v>
      </c>
      <c r="F1112" s="2" t="n">
        <v>26.565051177078</v>
      </c>
      <c r="G1112" s="2" t="n">
        <v>0.890740740740741</v>
      </c>
      <c r="H1112" s="2" t="n">
        <v>0.970112017562225</v>
      </c>
      <c r="I1112" s="2" t="n">
        <v>0.223677217318339</v>
      </c>
      <c r="J1112" s="2" t="n">
        <v>0.516452932322235</v>
      </c>
      <c r="K1112" s="2" t="n">
        <v>3.03149741454303</v>
      </c>
      <c r="L1112" s="2" t="n">
        <v>0.746</v>
      </c>
      <c r="M1112" s="2" t="n">
        <v>0.126</v>
      </c>
      <c r="N1112" s="2" t="n">
        <v>6.831</v>
      </c>
      <c r="O1112" s="2" t="s">
        <v>41</v>
      </c>
      <c r="P1112" s="2" t="n">
        <v>706.7</v>
      </c>
      <c r="Q1112" s="2" t="n">
        <v>273.6</v>
      </c>
      <c r="R1112" s="2" t="n">
        <v>35.515</v>
      </c>
      <c r="S1112" s="2" t="n">
        <v>0.580125260436561</v>
      </c>
      <c r="T1112" s="2" t="n">
        <v>-0.293135086827421</v>
      </c>
      <c r="U1112" s="2" t="n">
        <v>-0.978533945237902</v>
      </c>
      <c r="V1112" s="2" t="n">
        <v>0.339045814422751</v>
      </c>
      <c r="W1112" s="2" t="n">
        <v>0.0803329948598999</v>
      </c>
      <c r="X1112" s="2" t="n">
        <v>0.105094769458743</v>
      </c>
      <c r="Y1112" s="2" t="n">
        <v>0.142451083917637</v>
      </c>
      <c r="Z1112" s="2" t="n">
        <v>0.155169583270583</v>
      </c>
      <c r="AA1112" s="2" t="n">
        <v>0.163412981071826</v>
      </c>
      <c r="AB1112" s="2" t="n">
        <v>0.152196528614306</v>
      </c>
      <c r="AC1112" s="2" t="n">
        <v>0.137543285399207</v>
      </c>
      <c r="AD1112" s="2" t="n">
        <v>0.0867224073420866</v>
      </c>
      <c r="AE1112" s="2" t="n">
        <v>0.044849381619757</v>
      </c>
      <c r="AF1112" s="2" t="n">
        <v>0.0125599793058542</v>
      </c>
      <c r="AG1112" s="2" t="n">
        <v>-1.07600610142941</v>
      </c>
      <c r="AH1112" s="3" t="b">
        <f aca="false">TRUE()</f>
        <v>1</v>
      </c>
      <c r="AI1112" s="3" t="n">
        <v>1.22662125450848</v>
      </c>
      <c r="AJ1112" s="3" t="b">
        <f aca="false">TRUE()</f>
        <v>1</v>
      </c>
      <c r="AK1112" s="3" t="n">
        <v>0.851460243789861</v>
      </c>
      <c r="AL1112" s="3" t="b">
        <f aca="false">TRUE()</f>
        <v>1</v>
      </c>
      <c r="AM1112" s="3" t="n">
        <v>0.14612359403182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8</v>
      </c>
      <c r="E1113" s="2" t="n">
        <v>11</v>
      </c>
      <c r="F1113" s="2" t="n">
        <v>24.2277453179541</v>
      </c>
      <c r="G1113" s="2" t="n">
        <v>0.677815699658703</v>
      </c>
      <c r="H1113" s="2" t="n">
        <v>0.994745006748681</v>
      </c>
      <c r="I1113" s="2" t="n">
        <v>0.0595874666755593</v>
      </c>
      <c r="J1113" s="2" t="n">
        <v>0.198299289903153</v>
      </c>
      <c r="K1113" s="2" t="n">
        <v>7.45827477158544</v>
      </c>
      <c r="L1113" s="2" t="n">
        <v>0.617</v>
      </c>
      <c r="M1113" s="2" t="n">
        <v>0.063</v>
      </c>
      <c r="N1113" s="2" t="n">
        <v>15.566</v>
      </c>
      <c r="O1113" s="2" t="s">
        <v>41</v>
      </c>
      <c r="P1113" s="2" t="n">
        <v>636.4</v>
      </c>
      <c r="Q1113" s="2" t="n">
        <v>282.8</v>
      </c>
      <c r="R1113" s="2" t="n">
        <v>31.981</v>
      </c>
      <c r="S1113" s="2" t="n">
        <v>0.337491335746712</v>
      </c>
      <c r="T1113" s="2" t="n">
        <v>-0.389349664279729</v>
      </c>
      <c r="U1113" s="2" t="n">
        <v>-1.0920733332733</v>
      </c>
      <c r="V1113" s="2" t="n">
        <v>0.101287306247541</v>
      </c>
      <c r="W1113" s="2" t="n">
        <v>0.00304271353471675</v>
      </c>
      <c r="X1113" s="2" t="n">
        <v>0.12973521317038</v>
      </c>
      <c r="Y1113" s="2" t="n">
        <v>0.160009859975544</v>
      </c>
      <c r="Z1113" s="2" t="n">
        <v>0.142138809125505</v>
      </c>
      <c r="AA1113" s="2" t="n">
        <v>0.101766826027018</v>
      </c>
      <c r="AB1113" s="2" t="n">
        <v>0.101005485035371</v>
      </c>
      <c r="AC1113" s="2" t="n">
        <v>0.12433831796907</v>
      </c>
      <c r="AD1113" s="2" t="n">
        <v>0.138463963921141</v>
      </c>
      <c r="AE1113" s="2" t="n">
        <v>0.0813926618504495</v>
      </c>
      <c r="AF1113" s="2" t="n">
        <v>0.0211488629255225</v>
      </c>
      <c r="AG1113" s="2" t="n">
        <v>1.07981555291119</v>
      </c>
      <c r="AH1113" s="3" t="b">
        <f aca="false">TRUE()</f>
        <v>1</v>
      </c>
      <c r="AI1113" s="3" t="n">
        <v>-0.401391846209078</v>
      </c>
      <c r="AJ1113" s="3" t="b">
        <f aca="false">TRUE()</f>
        <v>1</v>
      </c>
      <c r="AK1113" s="3" t="n">
        <v>-1.33407341971868</v>
      </c>
      <c r="AL1113" s="3" t="b">
        <f aca="false">TRUE()</f>
        <v>1</v>
      </c>
      <c r="AM1113" s="3" t="n">
        <v>-0.2401481231119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8</v>
      </c>
      <c r="E1114" s="2" t="n">
        <v>14</v>
      </c>
      <c r="F1114" s="2" t="n">
        <v>26.565051177078</v>
      </c>
      <c r="G1114" s="2" t="n">
        <v>0.693612774451098</v>
      </c>
      <c r="H1114" s="2" t="n">
        <v>0.994253231239716</v>
      </c>
      <c r="I1114" s="2" t="n">
        <v>0.0642256846850732</v>
      </c>
      <c r="J1114" s="2" t="n">
        <v>0.207998980233402</v>
      </c>
      <c r="K1114" s="2" t="n">
        <v>6.06900434727929</v>
      </c>
      <c r="L1114" s="2" t="n">
        <v>0.563</v>
      </c>
      <c r="M1114" s="2" t="n">
        <v>0.128</v>
      </c>
      <c r="N1114" s="2" t="n">
        <v>12.78</v>
      </c>
      <c r="O1114" s="2" t="s">
        <v>41</v>
      </c>
      <c r="P1114" s="2" t="n">
        <v>791.3</v>
      </c>
      <c r="Q1114" s="2" t="n">
        <v>284.2</v>
      </c>
      <c r="R1114" s="2" t="n">
        <v>39.761</v>
      </c>
      <c r="S1114" s="2" t="n">
        <v>0.00244190759649589</v>
      </c>
      <c r="T1114" s="2" t="n">
        <v>-0.21387867055965</v>
      </c>
      <c r="U1114" s="2" t="n">
        <v>-0.322483354246014</v>
      </c>
      <c r="V1114" s="2" t="n">
        <v>0.284019454644523</v>
      </c>
      <c r="W1114" s="2" t="n">
        <v>0.0796217946121776</v>
      </c>
      <c r="X1114" s="2" t="n">
        <v>0.110450175585012</v>
      </c>
      <c r="Y1114" s="2" t="n">
        <v>0.184570089731053</v>
      </c>
      <c r="Z1114" s="2" t="n">
        <v>0.186759698167079</v>
      </c>
      <c r="AA1114" s="2" t="n">
        <v>0.146028579901585</v>
      </c>
      <c r="AB1114" s="2" t="n">
        <v>0.131664139552162</v>
      </c>
      <c r="AC1114" s="2" t="n">
        <v>0.134676741537662</v>
      </c>
      <c r="AD1114" s="2" t="n">
        <v>0.0660520829894331</v>
      </c>
      <c r="AE1114" s="2" t="n">
        <v>0.0292876035584643</v>
      </c>
      <c r="AF1114" s="2" t="n">
        <v>0.0105108889775497</v>
      </c>
      <c r="AG1114" s="2" t="n">
        <v>0.403246793542824</v>
      </c>
      <c r="AH1114" s="3" t="b">
        <f aca="false">TRUE()</f>
        <v>1</v>
      </c>
      <c r="AI1114" s="3" t="n">
        <v>-1.08288570232341</v>
      </c>
      <c r="AJ1114" s="3" t="b">
        <f aca="false">TRUE()</f>
        <v>1</v>
      </c>
      <c r="AK1114" s="3" t="n">
        <v>0.920842264853624</v>
      </c>
      <c r="AL1114" s="3" t="b">
        <f aca="false">TRUE()</f>
        <v>1</v>
      </c>
      <c r="AM1114" s="3" t="n">
        <v>0.610968363169328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8</v>
      </c>
      <c r="E1115" s="2" t="n">
        <v>15</v>
      </c>
      <c r="F1115" s="2" t="n">
        <v>33.6900675259798</v>
      </c>
      <c r="G1115" s="2" t="n">
        <v>0.734931950745301</v>
      </c>
      <c r="H1115" s="2" t="n">
        <v>0.992630412403784</v>
      </c>
      <c r="I1115" s="2" t="n">
        <v>0.0834693978338348</v>
      </c>
      <c r="J1115" s="2" t="n">
        <v>0.251436374546091</v>
      </c>
      <c r="K1115" s="2" t="n">
        <v>6.91402269426862</v>
      </c>
      <c r="L1115" s="2" t="n">
        <v>0.756</v>
      </c>
      <c r="M1115" s="2" t="n">
        <v>0.103</v>
      </c>
      <c r="N1115" s="2" t="n">
        <v>14.549</v>
      </c>
      <c r="O1115" s="2" t="s">
        <v>41</v>
      </c>
      <c r="P1115" s="2" t="n">
        <v>428.9</v>
      </c>
      <c r="Q1115" s="2" t="n">
        <v>178.8</v>
      </c>
      <c r="R1115" s="2" t="n">
        <v>21.555</v>
      </c>
      <c r="S1115" s="2" t="n">
        <v>0.424601911152339</v>
      </c>
      <c r="T1115" s="2" t="n">
        <v>0.0182273602509663</v>
      </c>
      <c r="U1115" s="2" t="n">
        <v>-0.997801016357703</v>
      </c>
      <c r="V1115" s="2" t="n">
        <v>0.272139592838947</v>
      </c>
      <c r="W1115" s="2" t="n">
        <v>0.102702290424702</v>
      </c>
      <c r="X1115" s="2" t="n">
        <v>0.045440441871283</v>
      </c>
      <c r="Y1115" s="2" t="n">
        <v>0.1525455577598</v>
      </c>
      <c r="Z1115" s="2" t="n">
        <v>0.190660704309504</v>
      </c>
      <c r="AA1115" s="2" t="n">
        <v>0.17629689871374</v>
      </c>
      <c r="AB1115" s="2" t="n">
        <v>0.130829455479753</v>
      </c>
      <c r="AC1115" s="2" t="n">
        <v>0.127334493936132</v>
      </c>
      <c r="AD1115" s="2" t="n">
        <v>0.137763267590405</v>
      </c>
      <c r="AE1115" s="2" t="n">
        <v>0.0351172428024839</v>
      </c>
      <c r="AF1115" s="2" t="n">
        <v>0.00401193753690008</v>
      </c>
      <c r="AG1115" s="2" t="n">
        <v>0.814767117205955</v>
      </c>
      <c r="AH1115" s="3" t="b">
        <f aca="false">TRUE()</f>
        <v>1</v>
      </c>
      <c r="AI1115" s="3" t="n">
        <v>1.35282382045558</v>
      </c>
      <c r="AJ1115" s="3" t="b">
        <f aca="false">TRUE()</f>
        <v>1</v>
      </c>
      <c r="AK1115" s="3" t="n">
        <v>0.0535670015565819</v>
      </c>
      <c r="AL1115" s="3" t="b">
        <f aca="false">TRUE()</f>
        <v>1</v>
      </c>
      <c r="AM1115" s="3" t="n">
        <v>-1.3802815698736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8</v>
      </c>
      <c r="E1116" s="2" t="n">
        <v>17</v>
      </c>
      <c r="F1116" s="2" t="n">
        <v>30.3432488842396</v>
      </c>
      <c r="G1116" s="2" t="n">
        <v>0.587490692479524</v>
      </c>
      <c r="H1116" s="2" t="n">
        <v>0.956432315626458</v>
      </c>
      <c r="I1116" s="2" t="n">
        <v>0.108627378978811</v>
      </c>
      <c r="J1116" s="2" t="n">
        <v>0.279009897886693</v>
      </c>
      <c r="K1116" s="2" t="n">
        <v>5.5075591339688</v>
      </c>
      <c r="L1116" s="2" t="n">
        <v>0.686</v>
      </c>
      <c r="M1116" s="2" t="n">
        <v>0.122</v>
      </c>
      <c r="N1116" s="2" t="n">
        <v>11.772</v>
      </c>
      <c r="O1116" s="2" t="s">
        <v>41</v>
      </c>
      <c r="P1116" s="2" t="n">
        <v>405.6</v>
      </c>
      <c r="Q1116" s="2" t="n">
        <v>153.9</v>
      </c>
      <c r="R1116" s="2" t="n">
        <v>20.381</v>
      </c>
      <c r="S1116" s="2" t="n">
        <v>0.571005589869943</v>
      </c>
      <c r="T1116" s="2" t="n">
        <v>0.299353597838008</v>
      </c>
      <c r="U1116" s="2" t="n">
        <v>-0.510697946737993</v>
      </c>
      <c r="V1116" s="2" t="n">
        <v>0.218451945344465</v>
      </c>
      <c r="W1116" s="2" t="n">
        <v>0.126026798275384</v>
      </c>
      <c r="X1116" s="2" t="n">
        <v>0.0499573492613946</v>
      </c>
      <c r="Y1116" s="2" t="n">
        <v>0.152840126538448</v>
      </c>
      <c r="Z1116" s="2" t="n">
        <v>0.156801396030537</v>
      </c>
      <c r="AA1116" s="2" t="n">
        <v>0.1604661543185</v>
      </c>
      <c r="AB1116" s="2" t="n">
        <v>0.101651789870892</v>
      </c>
      <c r="AC1116" s="2" t="n">
        <v>0.10255486595047</v>
      </c>
      <c r="AD1116" s="2" t="n">
        <v>0.131797886524633</v>
      </c>
      <c r="AE1116" s="2" t="n">
        <v>0.0960036081586841</v>
      </c>
      <c r="AF1116" s="2" t="n">
        <v>0.0479268233464415</v>
      </c>
      <c r="AG1116" s="2" t="n">
        <v>0.129825374086278</v>
      </c>
      <c r="AH1116" s="3" t="b">
        <f aca="false">TRUE()</f>
        <v>1</v>
      </c>
      <c r="AI1116" s="3" t="n">
        <v>0.469405858825898</v>
      </c>
      <c r="AJ1116" s="3" t="b">
        <f aca="false">TRUE()</f>
        <v>1</v>
      </c>
      <c r="AK1116" s="3" t="n">
        <v>0.712696201662334</v>
      </c>
      <c r="AL1116" s="3" t="b">
        <f aca="false">TRUE()</f>
        <v>1</v>
      </c>
      <c r="AM1116" s="3" t="n">
        <v>-1.5083061930521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8</v>
      </c>
      <c r="E1117" s="2" t="n">
        <v>21</v>
      </c>
      <c r="F1117" s="2" t="n">
        <v>26.565051177078</v>
      </c>
      <c r="G1117" s="2" t="n">
        <v>0.826086956521739</v>
      </c>
      <c r="H1117" s="2" t="n">
        <v>0.970328901435307</v>
      </c>
      <c r="I1117" s="2" t="n">
        <v>0.201356551069889</v>
      </c>
      <c r="J1117" s="2" t="n">
        <v>0.463614007474729</v>
      </c>
      <c r="K1117" s="2" t="n">
        <v>2.35845927996317</v>
      </c>
      <c r="L1117" s="2" t="n">
        <v>0.53</v>
      </c>
      <c r="M1117" s="2" t="n">
        <v>0.1</v>
      </c>
      <c r="N1117" s="2" t="n">
        <v>5.303</v>
      </c>
      <c r="O1117" s="2" t="s">
        <v>41</v>
      </c>
      <c r="P1117" s="2" t="n">
        <v>515.5</v>
      </c>
      <c r="Q1117" s="2" t="n">
        <v>150.3</v>
      </c>
      <c r="R1117" s="2" t="n">
        <v>25.907</v>
      </c>
      <c r="S1117" s="2" t="n">
        <v>0.500386769312564</v>
      </c>
      <c r="T1117" s="2" t="n">
        <v>-0.0257993503811713</v>
      </c>
      <c r="U1117" s="2" t="n">
        <v>-0.758724141597011</v>
      </c>
      <c r="V1117" s="2" t="n">
        <v>0.318029583282753</v>
      </c>
      <c r="W1117" s="2" t="n">
        <v>0.131316491551242</v>
      </c>
      <c r="X1117" s="2" t="n">
        <v>0.157319202252831</v>
      </c>
      <c r="Y1117" s="2" t="n">
        <v>0.213917266717424</v>
      </c>
      <c r="Z1117" s="2" t="n">
        <v>0.207115668402548</v>
      </c>
      <c r="AA1117" s="2" t="n">
        <v>0.168096910536116</v>
      </c>
      <c r="AB1117" s="2" t="n">
        <v>0.123893331889627</v>
      </c>
      <c r="AC1117" s="2" t="n">
        <v>0.0725980859693946</v>
      </c>
      <c r="AD1117" s="2" t="n">
        <v>0.0292961879190532</v>
      </c>
      <c r="AE1117" s="2" t="n">
        <v>0.0212981030921012</v>
      </c>
      <c r="AF1117" s="2" t="n">
        <v>0.00646524322090427</v>
      </c>
      <c r="AG1117" s="2" t="n">
        <v>-1.403772796634</v>
      </c>
      <c r="AH1117" s="3" t="b">
        <f aca="false">TRUE()</f>
        <v>1</v>
      </c>
      <c r="AI1117" s="3" t="n">
        <v>-1.49935416994883</v>
      </c>
      <c r="AJ1117" s="3" t="b">
        <f aca="false">TRUE()</f>
        <v>1</v>
      </c>
      <c r="AK1117" s="3" t="n">
        <v>-0.0505060300390627</v>
      </c>
      <c r="AL1117" s="3" t="b">
        <f aca="false">TRUE()</f>
        <v>1</v>
      </c>
      <c r="AM1117" s="3" t="n">
        <v>-0.9044475626950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8</v>
      </c>
      <c r="E1118" s="2" t="n">
        <v>23</v>
      </c>
      <c r="F1118" s="2" t="n">
        <v>33.6900675259798</v>
      </c>
      <c r="G1118" s="2" t="n">
        <v>0.689358372456964</v>
      </c>
      <c r="H1118" s="2" t="n">
        <v>0.991989600074931</v>
      </c>
      <c r="I1118" s="2" t="n">
        <v>0.0724253640826239</v>
      </c>
      <c r="J1118" s="2" t="n">
        <v>0.234159879220194</v>
      </c>
      <c r="K1118" s="2" t="n">
        <v>6.33021074261968</v>
      </c>
      <c r="L1118" s="2" t="n">
        <v>0.588</v>
      </c>
      <c r="M1118" s="2" t="n">
        <v>0.125</v>
      </c>
      <c r="N1118" s="2" t="n">
        <v>13.371</v>
      </c>
      <c r="O1118" s="2" t="s">
        <v>41</v>
      </c>
      <c r="P1118" s="2" t="n">
        <v>846.6</v>
      </c>
      <c r="Q1118" s="2" t="n">
        <v>307</v>
      </c>
      <c r="R1118" s="2" t="n">
        <v>42.543</v>
      </c>
      <c r="S1118" s="2" t="n">
        <v>0.539968940924203</v>
      </c>
      <c r="T1118" s="2" t="n">
        <v>-0.188346215273418</v>
      </c>
      <c r="U1118" s="2" t="n">
        <v>-0.530820832879445</v>
      </c>
      <c r="V1118" s="2" t="n">
        <v>0.324731874340365</v>
      </c>
      <c r="W1118" s="2" t="n">
        <v>0.160639662123564</v>
      </c>
      <c r="X1118" s="2" t="n">
        <v>0.0291612731124334</v>
      </c>
      <c r="Y1118" s="2" t="n">
        <v>0.100258121278307</v>
      </c>
      <c r="Z1118" s="2" t="n">
        <v>0.199829784608177</v>
      </c>
      <c r="AA1118" s="2" t="n">
        <v>0.216245980373329</v>
      </c>
      <c r="AB1118" s="2" t="n">
        <v>0.190474525506792</v>
      </c>
      <c r="AC1118" s="2" t="n">
        <v>0.092271680116309</v>
      </c>
      <c r="AD1118" s="2" t="n">
        <v>0.0202608599035226</v>
      </c>
      <c r="AE1118" s="2" t="n">
        <v>0.0612281629506888</v>
      </c>
      <c r="AF1118" s="2" t="n">
        <v>0.0902696121504406</v>
      </c>
      <c r="AG1118" s="2" t="n">
        <v>0.530453191766406</v>
      </c>
      <c r="AH1118" s="3" t="b">
        <f aca="false">TRUE()</f>
        <v>1</v>
      </c>
      <c r="AI1118" s="3" t="n">
        <v>-0.767379287455662</v>
      </c>
      <c r="AJ1118" s="3" t="b">
        <f aca="false">TRUE()</f>
        <v>1</v>
      </c>
      <c r="AK1118" s="3" t="n">
        <v>0.816769233257979</v>
      </c>
      <c r="AL1118" s="3" t="b">
        <f aca="false">TRUE()</f>
        <v>1</v>
      </c>
      <c r="AM1118" s="3" t="n">
        <v>0.91482079500507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8</v>
      </c>
      <c r="E1119" s="2" t="n">
        <v>25</v>
      </c>
      <c r="F1119" s="2" t="n">
        <v>29.7448812969422</v>
      </c>
      <c r="G1119" s="2" t="n">
        <v>0.646165527714503</v>
      </c>
      <c r="H1119" s="2" t="n">
        <v>0.974300543273693</v>
      </c>
      <c r="I1119" s="2" t="n">
        <v>0.104506833774076</v>
      </c>
      <c r="J1119" s="2" t="n">
        <v>0.285671049834572</v>
      </c>
      <c r="K1119" s="2" t="n">
        <v>5.658227487496</v>
      </c>
      <c r="L1119" s="2" t="n">
        <v>0.699</v>
      </c>
      <c r="M1119" s="2" t="n">
        <v>0.123</v>
      </c>
      <c r="N1119" s="2" t="n">
        <v>11.994</v>
      </c>
      <c r="O1119" s="2" t="s">
        <v>41</v>
      </c>
      <c r="P1119" s="2" t="n">
        <v>674.9</v>
      </c>
      <c r="Q1119" s="2" t="n">
        <v>276.5</v>
      </c>
      <c r="R1119" s="2" t="n">
        <v>33.914</v>
      </c>
      <c r="S1119" s="2" t="n">
        <v>-1</v>
      </c>
      <c r="T1119" s="2" t="n">
        <v>-0.394770960972145</v>
      </c>
      <c r="U1119" s="2" t="n">
        <v>-0.822354200979367</v>
      </c>
      <c r="V1119" s="2" t="n">
        <v>0.189420330912574</v>
      </c>
      <c r="W1119" s="2" t="n">
        <v>0.0608865242946929</v>
      </c>
      <c r="X1119" s="2" t="n">
        <v>0.0770060822273554</v>
      </c>
      <c r="Y1119" s="2" t="n">
        <v>0.085395005339014</v>
      </c>
      <c r="Z1119" s="2" t="n">
        <v>0.155468568882519</v>
      </c>
      <c r="AA1119" s="2" t="n">
        <v>0.174225131374677</v>
      </c>
      <c r="AB1119" s="2" t="n">
        <v>0.160747558735645</v>
      </c>
      <c r="AC1119" s="2" t="n">
        <v>0.132583380743311</v>
      </c>
      <c r="AD1119" s="2" t="n">
        <v>0.127952404430617</v>
      </c>
      <c r="AE1119" s="2" t="n">
        <v>0.0687732414194648</v>
      </c>
      <c r="AF1119" s="2" t="n">
        <v>0.0178486268473973</v>
      </c>
      <c r="AG1119" s="2" t="n">
        <v>0.203200218348786</v>
      </c>
      <c r="AH1119" s="3" t="b">
        <f aca="false">TRUE()</f>
        <v>1</v>
      </c>
      <c r="AI1119" s="3" t="n">
        <v>0.633469194557124</v>
      </c>
      <c r="AJ1119" s="3" t="b">
        <f aca="false">TRUE()</f>
        <v>1</v>
      </c>
      <c r="AK1119" s="3" t="n">
        <v>0.747387212194215</v>
      </c>
      <c r="AL1119" s="3" t="b">
        <f aca="false">TRUE()</f>
        <v>1</v>
      </c>
      <c r="AM1119" s="3" t="n">
        <v>-0.028605290821281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8</v>
      </c>
      <c r="E1120" s="2" t="n">
        <v>26</v>
      </c>
      <c r="F1120" s="2" t="n">
        <v>18.434948822922</v>
      </c>
      <c r="G1120" s="2" t="n">
        <v>0.817094017094017</v>
      </c>
      <c r="H1120" s="2" t="n">
        <v>0.991316904089846</v>
      </c>
      <c r="I1120" s="2" t="n">
        <v>0.0970357943851097</v>
      </c>
      <c r="J1120" s="2" t="n">
        <v>0.293108754289926</v>
      </c>
      <c r="K1120" s="2" t="n">
        <v>4.15943779032903</v>
      </c>
      <c r="L1120" s="2" t="n">
        <v>0.527</v>
      </c>
      <c r="M1120" s="2" t="n">
        <v>0.102</v>
      </c>
      <c r="N1120" s="2" t="n">
        <v>8.857</v>
      </c>
      <c r="O1120" s="2" t="s">
        <v>41</v>
      </c>
      <c r="P1120" s="2" t="n">
        <v>964</v>
      </c>
      <c r="Q1120" s="2" t="n">
        <v>260</v>
      </c>
      <c r="R1120" s="2" t="n">
        <v>48.442</v>
      </c>
      <c r="S1120" s="2" t="n">
        <v>0.452156469717982</v>
      </c>
      <c r="T1120" s="2" t="n">
        <v>-0.757959259822766</v>
      </c>
      <c r="U1120" s="2" t="n">
        <v>0.124847619823842</v>
      </c>
      <c r="V1120" s="2" t="n">
        <v>0.15824773429518</v>
      </c>
      <c r="W1120" s="2" t="n">
        <v>0.00620457618198811</v>
      </c>
      <c r="X1120" s="2" t="n">
        <v>0.148247393115794</v>
      </c>
      <c r="Y1120" s="2" t="n">
        <v>0.149733806003979</v>
      </c>
      <c r="Z1120" s="2" t="n">
        <v>0.136018859024344</v>
      </c>
      <c r="AA1120" s="2" t="n">
        <v>0.107086630000926</v>
      </c>
      <c r="AB1120" s="2" t="n">
        <v>0.103415806920663</v>
      </c>
      <c r="AC1120" s="2" t="n">
        <v>0.130502218262524</v>
      </c>
      <c r="AD1120" s="2" t="n">
        <v>0.126990743947192</v>
      </c>
      <c r="AE1120" s="2" t="n">
        <v>0.0780035405151235</v>
      </c>
      <c r="AF1120" s="2" t="n">
        <v>0.0200010022094541</v>
      </c>
      <c r="AG1120" s="2" t="n">
        <v>-0.526703958854718</v>
      </c>
      <c r="AH1120" s="3" t="b">
        <f aca="false">TRUE()</f>
        <v>1</v>
      </c>
      <c r="AI1120" s="3" t="n">
        <v>-1.53721493973296</v>
      </c>
      <c r="AJ1120" s="3" t="b">
        <f aca="false">TRUE()</f>
        <v>1</v>
      </c>
      <c r="AK1120" s="3" t="n">
        <v>0.0188759910247002</v>
      </c>
      <c r="AL1120" s="3" t="b">
        <f aca="false">TRUE()</f>
        <v>1</v>
      </c>
      <c r="AM1120" s="3" t="n">
        <v>1.5598890680162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8</v>
      </c>
      <c r="E1121" s="2" t="n">
        <v>27</v>
      </c>
      <c r="F1121" s="2" t="n">
        <v>24.2277453179541</v>
      </c>
      <c r="G1121" s="2" t="n">
        <v>0.911468812877264</v>
      </c>
      <c r="H1121" s="2" t="n">
        <v>0.970241531275816</v>
      </c>
      <c r="I1121" s="2" t="n">
        <v>0.249471242977954</v>
      </c>
      <c r="J1121" s="2" t="n">
        <v>0.498970205953676</v>
      </c>
      <c r="K1121" s="2" t="n">
        <v>2.98216725003629</v>
      </c>
      <c r="L1121" s="2" t="n">
        <v>0.719</v>
      </c>
      <c r="M1121" s="2" t="n">
        <v>0.104</v>
      </c>
      <c r="N1121" s="2" t="n">
        <v>6.69</v>
      </c>
      <c r="O1121" s="2" t="s">
        <v>41</v>
      </c>
      <c r="P1121" s="2" t="n">
        <v>636.6</v>
      </c>
      <c r="Q1121" s="2" t="n">
        <v>280.5</v>
      </c>
      <c r="R1121" s="2" t="n">
        <v>31.991</v>
      </c>
      <c r="S1121" s="2" t="n">
        <v>0.340415163874101</v>
      </c>
      <c r="T1121" s="2" t="n">
        <v>-0.119292530323174</v>
      </c>
      <c r="U1121" s="2" t="n">
        <v>-0.897374882184266</v>
      </c>
      <c r="V1121" s="2" t="n">
        <v>0.298367484879067</v>
      </c>
      <c r="W1121" s="2" t="n">
        <v>0.0702410979391214</v>
      </c>
      <c r="X1121" s="2" t="n">
        <v>0.134081354558915</v>
      </c>
      <c r="Y1121" s="2" t="n">
        <v>0.151158339688141</v>
      </c>
      <c r="Z1121" s="2" t="n">
        <v>0.152425617057546</v>
      </c>
      <c r="AA1121" s="2" t="n">
        <v>0.136011026756118</v>
      </c>
      <c r="AB1121" s="2" t="n">
        <v>0.122754387452997</v>
      </c>
      <c r="AC1121" s="2" t="n">
        <v>0.116839886307062</v>
      </c>
      <c r="AD1121" s="2" t="n">
        <v>0.101472712255177</v>
      </c>
      <c r="AE1121" s="2" t="n">
        <v>0.0687080843520328</v>
      </c>
      <c r="AF1121" s="2" t="n">
        <v>0.0165485915720097</v>
      </c>
      <c r="AG1121" s="2" t="n">
        <v>-1.10002968072387</v>
      </c>
      <c r="AH1121" s="3" t="b">
        <f aca="false">TRUE()</f>
        <v>1</v>
      </c>
      <c r="AI1121" s="3" t="n">
        <v>0.88587432645132</v>
      </c>
      <c r="AJ1121" s="3" t="b">
        <f aca="false">TRUE()</f>
        <v>1</v>
      </c>
      <c r="AK1121" s="3" t="n">
        <v>0.0882580120884636</v>
      </c>
      <c r="AL1121" s="3" t="b">
        <f aca="false">TRUE()</f>
        <v>1</v>
      </c>
      <c r="AM1121" s="3" t="n">
        <v>-0.23904919930788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8</v>
      </c>
      <c r="E1122" s="2" t="n">
        <v>29</v>
      </c>
      <c r="F1122" s="2" t="n">
        <v>5.19442890773479</v>
      </c>
      <c r="G1122" s="2" t="n">
        <v>0.886756238003839</v>
      </c>
      <c r="H1122" s="2" t="n">
        <v>0.983526557034225</v>
      </c>
      <c r="I1122" s="2" t="n">
        <v>0.287224936361155</v>
      </c>
      <c r="J1122" s="2" t="n">
        <v>0.417492144083118</v>
      </c>
      <c r="K1122" s="2" t="n">
        <v>3.43315368194355</v>
      </c>
      <c r="L1122" s="2" t="n">
        <v>0.63</v>
      </c>
      <c r="M1122" s="2" t="n">
        <v>0.085</v>
      </c>
      <c r="N1122" s="2" t="n">
        <v>7.491</v>
      </c>
      <c r="O1122" s="2" t="s">
        <v>41</v>
      </c>
      <c r="P1122" s="2" t="n">
        <v>587.9</v>
      </c>
      <c r="Q1122" s="2" t="n">
        <v>179.2</v>
      </c>
      <c r="R1122" s="2" t="n">
        <v>29.545</v>
      </c>
      <c r="S1122" s="2" t="n">
        <v>0.416891870926491</v>
      </c>
      <c r="T1122" s="2" t="n">
        <v>-0.643041162093279</v>
      </c>
      <c r="U1122" s="2" t="n">
        <v>-0.373264360817393</v>
      </c>
      <c r="V1122" s="2" t="n">
        <v>0.0726652842506133</v>
      </c>
      <c r="W1122" s="2" t="n">
        <v>0.00372659594204161</v>
      </c>
      <c r="X1122" s="2" t="n">
        <v>0.105352939664454</v>
      </c>
      <c r="Y1122" s="2" t="n">
        <v>0.160308461781009</v>
      </c>
      <c r="Z1122" s="2" t="n">
        <v>0.141947304302336</v>
      </c>
      <c r="AA1122" s="2" t="n">
        <v>0.103985408325641</v>
      </c>
      <c r="AB1122" s="2" t="n">
        <v>0.143332629149911</v>
      </c>
      <c r="AC1122" s="2" t="n">
        <v>0.12203545267789</v>
      </c>
      <c r="AD1122" s="2" t="n">
        <v>0.0943869860829345</v>
      </c>
      <c r="AE1122" s="2" t="n">
        <v>0.0907062798040078</v>
      </c>
      <c r="AF1122" s="2" t="n">
        <v>0.0379445382118167</v>
      </c>
      <c r="AG1122" s="2" t="n">
        <v>-0.88040121574748</v>
      </c>
      <c r="AH1122" s="3" t="b">
        <f aca="false">TRUE()</f>
        <v>1</v>
      </c>
      <c r="AI1122" s="3" t="n">
        <v>-0.237328510477851</v>
      </c>
      <c r="AJ1122" s="3" t="b">
        <f aca="false">TRUE()</f>
        <v>1</v>
      </c>
      <c r="AK1122" s="3" t="n">
        <v>-0.570871188017288</v>
      </c>
      <c r="AL1122" s="3" t="b">
        <f aca="false">TRUE()</f>
        <v>1</v>
      </c>
      <c r="AM1122" s="3" t="n">
        <v>-0.50663714560807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8</v>
      </c>
      <c r="E1123" s="2" t="n">
        <v>30</v>
      </c>
      <c r="F1123" s="2" t="n">
        <v>26.565051177078</v>
      </c>
      <c r="G1123" s="2" t="n">
        <v>0.821493624772313</v>
      </c>
      <c r="H1123" s="2" t="n">
        <v>0.990070009171613</v>
      </c>
      <c r="I1123" s="2" t="n">
        <v>0.104863227661716</v>
      </c>
      <c r="J1123" s="2" t="n">
        <v>0.309743723057613</v>
      </c>
      <c r="K1123" s="2" t="n">
        <v>5.620746242974</v>
      </c>
      <c r="L1123" s="2" t="n">
        <v>0.743</v>
      </c>
      <c r="M1123" s="2" t="n">
        <v>0.111</v>
      </c>
      <c r="N1123" s="2" t="n">
        <v>11.921</v>
      </c>
      <c r="O1123" s="2" t="s">
        <v>41</v>
      </c>
      <c r="P1123" s="2" t="n">
        <v>438</v>
      </c>
      <c r="Q1123" s="2" t="n">
        <v>190.3</v>
      </c>
      <c r="R1123" s="2" t="n">
        <v>22.011</v>
      </c>
      <c r="S1123" s="2" t="n">
        <v>0.430464571702267</v>
      </c>
      <c r="T1123" s="2" t="n">
        <v>0.103975839258381</v>
      </c>
      <c r="U1123" s="2" t="n">
        <v>-1.046723055404</v>
      </c>
      <c r="V1123" s="2" t="n">
        <v>0.2945425906384</v>
      </c>
      <c r="W1123" s="2" t="n">
        <v>0.0825879173263244</v>
      </c>
      <c r="X1123" s="2" t="n">
        <v>0.0398821551972554</v>
      </c>
      <c r="Y1123" s="2" t="n">
        <v>0.136834887602974</v>
      </c>
      <c r="Z1123" s="2" t="n">
        <v>0.189559983753412</v>
      </c>
      <c r="AA1123" s="2" t="n">
        <v>0.169362150890935</v>
      </c>
      <c r="AB1123" s="2" t="n">
        <v>0.162095194370602</v>
      </c>
      <c r="AC1123" s="2" t="n">
        <v>0.137676118647819</v>
      </c>
      <c r="AD1123" s="2" t="n">
        <v>0.0969114234238796</v>
      </c>
      <c r="AE1123" s="2" t="n">
        <v>0.0474013711440377</v>
      </c>
      <c r="AF1123" s="2" t="n">
        <v>0.0202767149690862</v>
      </c>
      <c r="AG1123" s="2" t="n">
        <v>0.18494701244865</v>
      </c>
      <c r="AH1123" s="3" t="b">
        <f aca="false">TRUE()</f>
        <v>1</v>
      </c>
      <c r="AI1123" s="3" t="n">
        <v>1.18876048472436</v>
      </c>
      <c r="AJ1123" s="3" t="b">
        <f aca="false">TRUE()</f>
        <v>1</v>
      </c>
      <c r="AK1123" s="3" t="n">
        <v>0.331095085811636</v>
      </c>
      <c r="AL1123" s="3" t="b">
        <f aca="false">TRUE()</f>
        <v>1</v>
      </c>
      <c r="AM1123" s="3" t="n">
        <v>-1.3302805367867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8</v>
      </c>
      <c r="E1124" s="2" t="n">
        <v>31</v>
      </c>
      <c r="F1124" s="2" t="n">
        <v>63.434948822922</v>
      </c>
      <c r="G1124" s="2" t="n">
        <v>0.508670520231214</v>
      </c>
      <c r="H1124" s="2" t="n">
        <v>0.974874714427347</v>
      </c>
      <c r="I1124" s="2" t="n">
        <v>0.0775398477070549</v>
      </c>
      <c r="J1124" s="2" t="n">
        <v>0.21556843878821</v>
      </c>
      <c r="K1124" s="2" t="n">
        <v>6.67451729135753</v>
      </c>
      <c r="L1124" s="2" t="n">
        <v>0.617</v>
      </c>
      <c r="M1124" s="2" t="n">
        <v>0.08</v>
      </c>
      <c r="N1124" s="2" t="n">
        <v>14.061</v>
      </c>
      <c r="O1124" s="2" t="s">
        <v>41</v>
      </c>
      <c r="P1124" s="2" t="n">
        <v>557.7</v>
      </c>
      <c r="Q1124" s="2" t="n">
        <v>212.6</v>
      </c>
      <c r="R1124" s="2" t="n">
        <v>28.025</v>
      </c>
      <c r="S1124" s="2" t="n">
        <v>-1</v>
      </c>
      <c r="T1124" s="2" t="n">
        <v>-0.403930906893323</v>
      </c>
      <c r="U1124" s="2" t="n">
        <v>-0.444796465447996</v>
      </c>
      <c r="V1124" s="2" t="n">
        <v>0.0832326557583932</v>
      </c>
      <c r="W1124" s="2" t="n">
        <v>0.0832326557583932</v>
      </c>
      <c r="X1124" s="2" t="n">
        <v>0.0233758331213653</v>
      </c>
      <c r="Y1124" s="2" t="n">
        <v>0.0732848960843202</v>
      </c>
      <c r="Z1124" s="2" t="n">
        <v>0.140187780492408</v>
      </c>
      <c r="AA1124" s="2" t="n">
        <v>0.168622846993099</v>
      </c>
      <c r="AB1124" s="2" t="n">
        <v>0.157344111608275</v>
      </c>
      <c r="AC1124" s="2" t="n">
        <v>0.128959377481088</v>
      </c>
      <c r="AD1124" s="2" t="n">
        <v>0.10041217352835</v>
      </c>
      <c r="AE1124" s="2" t="n">
        <v>0.0952629622781706</v>
      </c>
      <c r="AF1124" s="2" t="n">
        <v>0.112550018412924</v>
      </c>
      <c r="AG1124" s="2" t="n">
        <v>0.698129009552791</v>
      </c>
      <c r="AH1124" s="3" t="b">
        <f aca="false">TRUE()</f>
        <v>1</v>
      </c>
      <c r="AI1124" s="3" t="n">
        <v>-0.401391846209078</v>
      </c>
      <c r="AJ1124" s="3" t="b">
        <f aca="false">TRUE()</f>
        <v>1</v>
      </c>
      <c r="AK1124" s="3" t="n">
        <v>-0.744326240676696</v>
      </c>
      <c r="AL1124" s="3" t="b">
        <f aca="false">TRUE()</f>
        <v>1</v>
      </c>
      <c r="AM1124" s="3" t="n">
        <v>-0.67257464002832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8</v>
      </c>
      <c r="E1125" s="2" t="n">
        <v>34</v>
      </c>
      <c r="F1125" s="2" t="n">
        <v>27.8972710309476</v>
      </c>
      <c r="G1125" s="2" t="n">
        <v>0.742574257425743</v>
      </c>
      <c r="H1125" s="2" t="n">
        <v>0.989141110604987</v>
      </c>
      <c r="I1125" s="2" t="n">
        <v>0.104911705651396</v>
      </c>
      <c r="J1125" s="2" t="n">
        <v>0.2877848647302</v>
      </c>
      <c r="K1125" s="2" t="n">
        <v>4.9586685715524</v>
      </c>
      <c r="L1125" s="2" t="n">
        <v>0.621</v>
      </c>
      <c r="M1125" s="2" t="n">
        <v>0.081</v>
      </c>
      <c r="N1125" s="2" t="n">
        <v>10.578</v>
      </c>
      <c r="O1125" s="2" t="s">
        <v>41</v>
      </c>
      <c r="P1125" s="2" t="n">
        <v>523.6</v>
      </c>
      <c r="Q1125" s="2" t="n">
        <v>152.7</v>
      </c>
      <c r="R1125" s="2" t="n">
        <v>26.311</v>
      </c>
      <c r="S1125" s="2" t="n">
        <v>0.356391621482948</v>
      </c>
      <c r="T1125" s="2" t="n">
        <v>-0.237946607150676</v>
      </c>
      <c r="U1125" s="2" t="n">
        <v>-0.418292203479998</v>
      </c>
      <c r="V1125" s="2" t="n">
        <v>0.0393723852207833</v>
      </c>
      <c r="W1125" s="2" t="n">
        <v>0.0896568440946534</v>
      </c>
      <c r="X1125" s="2" t="n">
        <v>0.0389864056050813</v>
      </c>
      <c r="Y1125" s="2" t="n">
        <v>0.10536981377151</v>
      </c>
      <c r="Z1125" s="2" t="n">
        <v>0.150410897813387</v>
      </c>
      <c r="AA1125" s="2" t="n">
        <v>0.11963224449706</v>
      </c>
      <c r="AB1125" s="2" t="n">
        <v>0.110193370214826</v>
      </c>
      <c r="AC1125" s="2" t="n">
        <v>0.0929968018150237</v>
      </c>
      <c r="AD1125" s="2" t="n">
        <v>0.0965802899889104</v>
      </c>
      <c r="AE1125" s="2" t="n">
        <v>0.143496534604911</v>
      </c>
      <c r="AF1125" s="2" t="n">
        <v>0.142333641689291</v>
      </c>
      <c r="AG1125" s="2" t="n">
        <v>-0.137481984039147</v>
      </c>
      <c r="AH1125" s="3" t="b">
        <f aca="false">TRUE()</f>
        <v>1</v>
      </c>
      <c r="AI1125" s="3" t="n">
        <v>-0.350910819830239</v>
      </c>
      <c r="AJ1125" s="3" t="b">
        <f aca="false">TRUE()</f>
        <v>1</v>
      </c>
      <c r="AK1125" s="3" t="n">
        <v>-0.709635230144815</v>
      </c>
      <c r="AL1125" s="3" t="b">
        <f aca="false">TRUE()</f>
        <v>1</v>
      </c>
      <c r="AM1125" s="3" t="n">
        <v>-0.85994114862866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8</v>
      </c>
      <c r="E1126" s="2" t="n">
        <v>35</v>
      </c>
      <c r="F1126" s="2" t="n">
        <v>15.2551187030578</v>
      </c>
      <c r="G1126" s="2" t="n">
        <v>0.857685009487666</v>
      </c>
      <c r="H1126" s="2" t="n">
        <v>0.985377322675257</v>
      </c>
      <c r="I1126" s="2" t="n">
        <v>0.135988722641846</v>
      </c>
      <c r="J1126" s="2" t="n">
        <v>0.363791634042963</v>
      </c>
      <c r="K1126" s="2" t="n">
        <v>3.56012815701724</v>
      </c>
      <c r="L1126" s="2" t="n">
        <v>0.606</v>
      </c>
      <c r="M1126" s="2" t="n">
        <v>0.1</v>
      </c>
      <c r="N1126" s="2" t="n">
        <v>7.67</v>
      </c>
      <c r="O1126" s="2" t="s">
        <v>41</v>
      </c>
      <c r="P1126" s="2" t="n">
        <v>534.3</v>
      </c>
      <c r="Q1126" s="2" t="n">
        <v>194.3</v>
      </c>
      <c r="R1126" s="2" t="n">
        <v>26.85</v>
      </c>
      <c r="S1126" s="2" t="n">
        <v>0.465646066417662</v>
      </c>
      <c r="T1126" s="2" t="n">
        <v>-0.572469911691281</v>
      </c>
      <c r="U1126" s="2" t="n">
        <v>-0.435188603604515</v>
      </c>
      <c r="V1126" s="2" t="n">
        <v>0.0148064321894812</v>
      </c>
      <c r="W1126" s="2" t="n">
        <v>0.0914203875323204</v>
      </c>
      <c r="X1126" s="2" t="n">
        <v>0.0383755816950681</v>
      </c>
      <c r="Y1126" s="2" t="n">
        <v>0.104103886457978</v>
      </c>
      <c r="Z1126" s="2" t="n">
        <v>0.130626460283522</v>
      </c>
      <c r="AA1126" s="2" t="n">
        <v>0.144951463585989</v>
      </c>
      <c r="AB1126" s="2" t="n">
        <v>0.125480576338695</v>
      </c>
      <c r="AC1126" s="2" t="n">
        <v>0.108834825687087</v>
      </c>
      <c r="AD1126" s="2" t="n">
        <v>0.103667523345487</v>
      </c>
      <c r="AE1126" s="2" t="n">
        <v>0.11609206007006</v>
      </c>
      <c r="AF1126" s="2" t="n">
        <v>0.127867622536115</v>
      </c>
      <c r="AG1126" s="2" t="n">
        <v>-0.818565189032264</v>
      </c>
      <c r="AH1126" s="3" t="b">
        <f aca="false">TRUE()</f>
        <v>1</v>
      </c>
      <c r="AI1126" s="3" t="n">
        <v>-0.540214668750886</v>
      </c>
      <c r="AJ1126" s="3" t="b">
        <f aca="false">TRUE()</f>
        <v>1</v>
      </c>
      <c r="AK1126" s="3" t="n">
        <v>-0.0505060300390627</v>
      </c>
      <c r="AL1126" s="3" t="b">
        <f aca="false">TRUE()</f>
        <v>1</v>
      </c>
      <c r="AM1126" s="3" t="n">
        <v>-0.80114872510890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8</v>
      </c>
      <c r="E1127" s="2" t="n">
        <v>36</v>
      </c>
      <c r="F1127" s="2" t="n">
        <v>26.565051177078</v>
      </c>
      <c r="G1127" s="2" t="n">
        <v>0.818371607515658</v>
      </c>
      <c r="H1127" s="2" t="n">
        <v>0.9915216937798</v>
      </c>
      <c r="I1127" s="2" t="n">
        <v>0.111185097245753</v>
      </c>
      <c r="J1127" s="2" t="n">
        <v>0.300545703310899</v>
      </c>
      <c r="K1127" s="2" t="n">
        <v>5.20487780109604</v>
      </c>
      <c r="L1127" s="2" t="n">
        <v>0.697</v>
      </c>
      <c r="M1127" s="2" t="n">
        <v>0.077</v>
      </c>
      <c r="N1127" s="2" t="n">
        <v>11.238</v>
      </c>
      <c r="O1127" s="2" t="s">
        <v>41</v>
      </c>
      <c r="P1127" s="2" t="n">
        <v>534.1</v>
      </c>
      <c r="Q1127" s="2" t="n">
        <v>258.6</v>
      </c>
      <c r="R1127" s="2" t="n">
        <v>26.838</v>
      </c>
      <c r="S1127" s="2" t="n">
        <v>0.396571224917659</v>
      </c>
      <c r="T1127" s="2" t="n">
        <v>-0.257165453688881</v>
      </c>
      <c r="U1127" s="2" t="n">
        <v>-1.12793762142555</v>
      </c>
      <c r="V1127" s="2" t="n">
        <v>0.197892837714771</v>
      </c>
      <c r="W1127" s="2" t="n">
        <v>0.0414186437624182</v>
      </c>
      <c r="X1127" s="2" t="n">
        <v>0.0965488024262575</v>
      </c>
      <c r="Y1127" s="2" t="n">
        <v>0.142279140729493</v>
      </c>
      <c r="Z1127" s="2" t="n">
        <v>0.1564886432614</v>
      </c>
      <c r="AA1127" s="2" t="n">
        <v>0.129219583022991</v>
      </c>
      <c r="AB1127" s="2" t="n">
        <v>0.119046127076347</v>
      </c>
      <c r="AC1127" s="2" t="n">
        <v>0.124132764222425</v>
      </c>
      <c r="AD1127" s="2" t="n">
        <v>0.132366137625894</v>
      </c>
      <c r="AE1127" s="2" t="n">
        <v>0.0792431887348363</v>
      </c>
      <c r="AF1127" s="2" t="n">
        <v>0.0206756129003561</v>
      </c>
      <c r="AG1127" s="2" t="n">
        <v>-0.0175791414658045</v>
      </c>
      <c r="AH1127" s="3" t="b">
        <f aca="false">TRUE()</f>
        <v>1</v>
      </c>
      <c r="AI1127" s="3" t="n">
        <v>0.608228681367704</v>
      </c>
      <c r="AJ1127" s="3" t="b">
        <f aca="false">TRUE()</f>
        <v>1</v>
      </c>
      <c r="AK1127" s="3" t="n">
        <v>-0.848399272272341</v>
      </c>
      <c r="AL1127" s="3" t="b">
        <f aca="false">TRUE()</f>
        <v>1</v>
      </c>
      <c r="AM1127" s="3" t="n">
        <v>-0.802247648913016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8</v>
      </c>
      <c r="E1128" s="2" t="n">
        <v>37</v>
      </c>
      <c r="F1128" s="2" t="n">
        <v>15.2551187030578</v>
      </c>
      <c r="G1128" s="2" t="n">
        <v>0.892773892773893</v>
      </c>
      <c r="H1128" s="2" t="n">
        <v>0.988295824810532</v>
      </c>
      <c r="I1128" s="2" t="n">
        <v>0.111949206986586</v>
      </c>
      <c r="J1128" s="2" t="n">
        <v>0.338991639822692</v>
      </c>
      <c r="K1128" s="2" t="n">
        <v>4.90427953848071</v>
      </c>
      <c r="L1128" s="2" t="n">
        <v>0.739</v>
      </c>
      <c r="M1128" s="2" t="n">
        <v>0.119</v>
      </c>
      <c r="N1128" s="2" t="n">
        <v>10.417</v>
      </c>
      <c r="O1128" s="2" t="s">
        <v>41</v>
      </c>
      <c r="P1128" s="2" t="n">
        <v>841.6</v>
      </c>
      <c r="Q1128" s="2" t="n">
        <v>294.4</v>
      </c>
      <c r="R1128" s="2" t="n">
        <v>42.29</v>
      </c>
      <c r="S1128" s="2" t="n">
        <v>0.332704331722065</v>
      </c>
      <c r="T1128" s="2" t="n">
        <v>-0.475025286200989</v>
      </c>
      <c r="U1128" s="2" t="n">
        <v>-0.824446936581726</v>
      </c>
      <c r="V1128" s="2" t="n">
        <v>0.00266837277479592</v>
      </c>
      <c r="W1128" s="2" t="n">
        <v>0.00266837277479592</v>
      </c>
      <c r="X1128" s="2" t="n">
        <v>0.0496909252135758</v>
      </c>
      <c r="Y1128" s="2" t="n">
        <v>0.103044460014343</v>
      </c>
      <c r="Z1128" s="2" t="n">
        <v>0.120479326831509</v>
      </c>
      <c r="AA1128" s="2" t="n">
        <v>0.154328392684171</v>
      </c>
      <c r="AB1128" s="2" t="n">
        <v>0.147111286675943</v>
      </c>
      <c r="AC1128" s="2" t="n">
        <v>0.140600686570734</v>
      </c>
      <c r="AD1128" s="2" t="n">
        <v>0.134632417022384</v>
      </c>
      <c r="AE1128" s="2" t="n">
        <v>0.104934319304048</v>
      </c>
      <c r="AF1128" s="2" t="n">
        <v>0.045178185683293</v>
      </c>
      <c r="AG1128" s="2" t="n">
        <v>-0.163969210704852</v>
      </c>
      <c r="AH1128" s="3" t="b">
        <f aca="false">TRUE()</f>
        <v>1</v>
      </c>
      <c r="AI1128" s="3" t="n">
        <v>1.13827945834552</v>
      </c>
      <c r="AJ1128" s="3" t="b">
        <f aca="false">TRUE()</f>
        <v>1</v>
      </c>
      <c r="AK1128" s="3" t="n">
        <v>0.608623170066689</v>
      </c>
      <c r="AL1128" s="3" t="b">
        <f aca="false">TRUE()</f>
        <v>1</v>
      </c>
      <c r="AM1128" s="3" t="n">
        <v>0.887347699902384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0</v>
      </c>
      <c r="E1129" s="2" t="n">
        <v>1</v>
      </c>
      <c r="F1129" s="2" t="n">
        <v>30.3432488842396</v>
      </c>
      <c r="G1129" s="2" t="n">
        <v>0.650563607085346</v>
      </c>
      <c r="H1129" s="2" t="n">
        <v>0.995478335785055</v>
      </c>
      <c r="I1129" s="2" t="n">
        <v>0.0649398783074114</v>
      </c>
      <c r="J1129" s="2" t="n">
        <v>0.184787273152041</v>
      </c>
      <c r="K1129" s="2" t="n">
        <v>6.76124049416554</v>
      </c>
      <c r="L1129" s="2" t="n">
        <v>0.585</v>
      </c>
      <c r="M1129" s="2" t="n">
        <v>0.132</v>
      </c>
      <c r="N1129" s="2" t="n">
        <v>14.518</v>
      </c>
      <c r="O1129" s="2" t="s">
        <v>41</v>
      </c>
      <c r="P1129" s="2" t="n">
        <v>822.8</v>
      </c>
      <c r="Q1129" s="2" t="n">
        <v>243.6</v>
      </c>
      <c r="R1129" s="2" t="n">
        <v>41.346</v>
      </c>
      <c r="S1129" s="2" t="n">
        <v>0.655369350146194</v>
      </c>
      <c r="T1129" s="2" t="n">
        <v>-0.800017840370745</v>
      </c>
      <c r="U1129" s="2" t="n">
        <v>0.184152539431449</v>
      </c>
      <c r="V1129" s="2" t="n">
        <v>0.196169981014618</v>
      </c>
      <c r="W1129" s="2" t="n">
        <v>0.00902203088591824</v>
      </c>
      <c r="X1129" s="2" t="n">
        <v>0.151492402531588</v>
      </c>
      <c r="Y1129" s="2" t="n">
        <v>0.15497450632056</v>
      </c>
      <c r="Z1129" s="2" t="n">
        <v>0.13313818774504</v>
      </c>
      <c r="AA1129" s="2" t="n">
        <v>0.11226106759376</v>
      </c>
      <c r="AB1129" s="2" t="n">
        <v>0.119367361437473</v>
      </c>
      <c r="AC1129" s="2" t="n">
        <v>0.121137509690891</v>
      </c>
      <c r="AD1129" s="2" t="n">
        <v>0.116378409155066</v>
      </c>
      <c r="AE1129" s="2" t="n">
        <v>0.0738173804068513</v>
      </c>
      <c r="AF1129" s="2" t="n">
        <v>0.017433175118771</v>
      </c>
      <c r="AG1129" s="2" t="n">
        <v>0.740362838694853</v>
      </c>
      <c r="AH1129" s="3" t="b">
        <f aca="false">TRUE()</f>
        <v>1</v>
      </c>
      <c r="AI1129" s="3" t="n">
        <v>-0.805240057239792</v>
      </c>
      <c r="AJ1129" s="3" t="b">
        <f aca="false">TRUE()</f>
        <v>1</v>
      </c>
      <c r="AK1129" s="3" t="n">
        <v>1.05960630698115</v>
      </c>
      <c r="AL1129" s="3" t="b">
        <f aca="false">TRUE()</f>
        <v>1</v>
      </c>
      <c r="AM1129" s="3" t="n">
        <v>0.78404886231627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0</v>
      </c>
      <c r="E1130" s="2" t="n">
        <v>2</v>
      </c>
      <c r="F1130" s="2" t="n">
        <v>31.7594800848128</v>
      </c>
      <c r="G1130" s="2" t="n">
        <v>0.691650853889943</v>
      </c>
      <c r="H1130" s="2" t="n">
        <v>0.987848042432932</v>
      </c>
      <c r="I1130" s="2" t="n">
        <v>0.113304642103508</v>
      </c>
      <c r="J1130" s="2" t="n">
        <v>0.282666741570843</v>
      </c>
      <c r="K1130" s="2" t="n">
        <v>5.15840980345273</v>
      </c>
      <c r="L1130" s="2" t="n">
        <v>0.674</v>
      </c>
      <c r="M1130" s="2" t="n">
        <v>0.1</v>
      </c>
      <c r="N1130" s="2" t="n">
        <v>11.144</v>
      </c>
      <c r="O1130" s="2" t="s">
        <v>41</v>
      </c>
      <c r="P1130" s="2" t="n">
        <v>758.1</v>
      </c>
      <c r="Q1130" s="2" t="n">
        <v>260.2</v>
      </c>
      <c r="R1130" s="2" t="n">
        <v>38.093</v>
      </c>
      <c r="S1130" s="2" t="n">
        <v>0.580172511817668</v>
      </c>
      <c r="T1130" s="2" t="n">
        <v>-0.46216001426537</v>
      </c>
      <c r="U1130" s="2" t="n">
        <v>-0.768224646904308</v>
      </c>
      <c r="V1130" s="2" t="n">
        <v>0.246357551710943</v>
      </c>
      <c r="W1130" s="2" t="n">
        <v>0.141466735755138</v>
      </c>
      <c r="X1130" s="2" t="n">
        <v>0.148139764966436</v>
      </c>
      <c r="Y1130" s="2" t="n">
        <v>0.17409465077527</v>
      </c>
      <c r="Z1130" s="2" t="n">
        <v>0.151127708406812</v>
      </c>
      <c r="AA1130" s="2" t="n">
        <v>0.135222831528633</v>
      </c>
      <c r="AB1130" s="2" t="n">
        <v>0.0594352893425928</v>
      </c>
      <c r="AC1130" s="2" t="n">
        <v>0.0740247479650051</v>
      </c>
      <c r="AD1130" s="2" t="n">
        <v>0.128495174397105</v>
      </c>
      <c r="AE1130" s="2" t="n">
        <v>0.0984266850970332</v>
      </c>
      <c r="AF1130" s="2" t="n">
        <v>0.0310331475211118</v>
      </c>
      <c r="AG1130" s="2" t="n">
        <v>-0.0402088577296962</v>
      </c>
      <c r="AH1130" s="3" t="b">
        <f aca="false">TRUE()</f>
        <v>1</v>
      </c>
      <c r="AI1130" s="3" t="n">
        <v>0.31796277968938</v>
      </c>
      <c r="AJ1130" s="3" t="b">
        <f aca="false">TRUE()</f>
        <v>1</v>
      </c>
      <c r="AK1130" s="3" t="n">
        <v>-0.0505060300390627</v>
      </c>
      <c r="AL1130" s="3" t="b">
        <f aca="false">TRUE()</f>
        <v>1</v>
      </c>
      <c r="AM1130" s="3" t="n">
        <v>0.42854701168747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0</v>
      </c>
      <c r="E1131" s="2" t="n">
        <v>3</v>
      </c>
      <c r="F1131" s="2" t="n">
        <v>26.565051177078</v>
      </c>
      <c r="G1131" s="2" t="n">
        <v>0.858989424206816</v>
      </c>
      <c r="H1131" s="2" t="n">
        <v>0.990643223101363</v>
      </c>
      <c r="I1131" s="2" t="n">
        <v>0.0977460730100193</v>
      </c>
      <c r="J1131" s="2" t="n">
        <v>0.299280946833322</v>
      </c>
      <c r="K1131" s="2" t="n">
        <v>5.10368685129734</v>
      </c>
      <c r="L1131" s="2" t="n">
        <v>0.685</v>
      </c>
      <c r="M1131" s="2" t="n">
        <v>0.098</v>
      </c>
      <c r="N1131" s="2" t="n">
        <v>10.811</v>
      </c>
      <c r="O1131" s="2" t="s">
        <v>41</v>
      </c>
      <c r="P1131" s="2" t="n">
        <v>585.6</v>
      </c>
      <c r="Q1131" s="2" t="n">
        <v>178</v>
      </c>
      <c r="R1131" s="2" t="n">
        <v>29.425</v>
      </c>
      <c r="S1131" s="2" t="n">
        <v>0.419724174196942</v>
      </c>
      <c r="T1131" s="2" t="n">
        <v>-0.505183984308691</v>
      </c>
      <c r="U1131" s="2" t="n">
        <v>-0.63774708712262</v>
      </c>
      <c r="V1131" s="2" t="n">
        <v>0.188440477311874</v>
      </c>
      <c r="W1131" s="2" t="n">
        <v>0.0487687107273301</v>
      </c>
      <c r="X1131" s="2" t="n">
        <v>0.130874317789143</v>
      </c>
      <c r="Y1131" s="2" t="n">
        <v>0.161477710480212</v>
      </c>
      <c r="Z1131" s="2" t="n">
        <v>0.124937706351711</v>
      </c>
      <c r="AA1131" s="2" t="n">
        <v>0.131735528302681</v>
      </c>
      <c r="AB1131" s="2" t="n">
        <v>0.117180501170278</v>
      </c>
      <c r="AC1131" s="2" t="n">
        <v>0.105058139135003</v>
      </c>
      <c r="AD1131" s="2" t="n">
        <v>0.112959294725817</v>
      </c>
      <c r="AE1131" s="2" t="n">
        <v>0.0860762849970402</v>
      </c>
      <c r="AF1131" s="2" t="n">
        <v>0.0297005170481162</v>
      </c>
      <c r="AG1131" s="2" t="n">
        <v>-0.0668587015621106</v>
      </c>
      <c r="AH1131" s="3" t="b">
        <f aca="false">TRUE()</f>
        <v>1</v>
      </c>
      <c r="AI1131" s="3" t="n">
        <v>0.456785602231188</v>
      </c>
      <c r="AJ1131" s="3" t="b">
        <f aca="false">TRUE()</f>
        <v>1</v>
      </c>
      <c r="AK1131" s="3" t="n">
        <v>-0.119888051102826</v>
      </c>
      <c r="AL1131" s="3" t="b">
        <f aca="false">TRUE()</f>
        <v>1</v>
      </c>
      <c r="AM1131" s="3" t="n">
        <v>-0.51927476935531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0</v>
      </c>
      <c r="E1132" s="2" t="n">
        <v>4</v>
      </c>
      <c r="F1132" s="2" t="n">
        <v>30.3432488842396</v>
      </c>
      <c r="G1132" s="2" t="n">
        <v>0.620111731843575</v>
      </c>
      <c r="H1132" s="2" t="n">
        <v>0.991280350826467</v>
      </c>
      <c r="I1132" s="2" t="n">
        <v>0.088025349840168</v>
      </c>
      <c r="J1132" s="2" t="n">
        <v>0.211370432857993</v>
      </c>
      <c r="K1132" s="2" t="n">
        <v>7.31925697245425</v>
      </c>
      <c r="L1132" s="2" t="n">
        <v>0.635</v>
      </c>
      <c r="M1132" s="2" t="n">
        <v>0.075</v>
      </c>
      <c r="N1132" s="2" t="n">
        <v>15.239</v>
      </c>
      <c r="O1132" s="2" t="s">
        <v>41</v>
      </c>
      <c r="P1132" s="2" t="n">
        <v>778.2</v>
      </c>
      <c r="Q1132" s="2" t="n">
        <v>251</v>
      </c>
      <c r="R1132" s="2" t="n">
        <v>39.105</v>
      </c>
      <c r="S1132" s="2" t="n">
        <v>0.612169651826729</v>
      </c>
      <c r="T1132" s="2" t="n">
        <v>-0.144133132880323</v>
      </c>
      <c r="U1132" s="2" t="n">
        <v>-0.54541121414058</v>
      </c>
      <c r="V1132" s="2" t="n">
        <v>0.199706263067767</v>
      </c>
      <c r="W1132" s="2" t="n">
        <v>0.0755014323814885</v>
      </c>
      <c r="X1132" s="2" t="n">
        <v>0.111423811409172</v>
      </c>
      <c r="Y1132" s="2" t="n">
        <v>0.159091846352601</v>
      </c>
      <c r="Z1132" s="2" t="n">
        <v>0.171710423317895</v>
      </c>
      <c r="AA1132" s="2" t="n">
        <v>0.109588710980622</v>
      </c>
      <c r="AB1132" s="2" t="n">
        <v>0.105585156546422</v>
      </c>
      <c r="AC1132" s="2" t="n">
        <v>0.102436270472146</v>
      </c>
      <c r="AD1132" s="2" t="n">
        <v>0.124527580459784</v>
      </c>
      <c r="AE1132" s="2" t="n">
        <v>0.0935767772758687</v>
      </c>
      <c r="AF1132" s="2" t="n">
        <v>0.0220594231854891</v>
      </c>
      <c r="AG1132" s="2" t="n">
        <v>1.01211447884904</v>
      </c>
      <c r="AH1132" s="3" t="b">
        <f aca="false">TRUE()</f>
        <v>1</v>
      </c>
      <c r="AI1132" s="3" t="n">
        <v>-0.174227227504302</v>
      </c>
      <c r="AJ1132" s="3" t="b">
        <f aca="false">TRUE()</f>
        <v>1</v>
      </c>
      <c r="AK1132" s="3" t="n">
        <v>-0.917781293336105</v>
      </c>
      <c r="AL1132" s="3" t="b">
        <f aca="false">TRUE()</f>
        <v>1</v>
      </c>
      <c r="AM1132" s="3" t="n">
        <v>0.53898885400028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0</v>
      </c>
      <c r="E1133" s="2" t="n">
        <v>6</v>
      </c>
      <c r="F1133" s="2" t="n">
        <v>36.869897645844</v>
      </c>
      <c r="G1133" s="2" t="n">
        <v>0.680412371134021</v>
      </c>
      <c r="H1133" s="2" t="n">
        <v>0.985866039129045</v>
      </c>
      <c r="I1133" s="2" t="n">
        <v>0.0807887934169403</v>
      </c>
      <c r="J1133" s="2" t="n">
        <v>0.27197009829449</v>
      </c>
      <c r="K1133" s="2" t="n">
        <v>5.64013086176471</v>
      </c>
      <c r="L1133" s="2" t="n">
        <v>0.614</v>
      </c>
      <c r="M1133" s="2" t="n">
        <v>0.156</v>
      </c>
      <c r="N1133" s="2" t="n">
        <v>11.938</v>
      </c>
      <c r="O1133" s="2" t="s">
        <v>41</v>
      </c>
      <c r="P1133" s="2" t="n">
        <v>798.5</v>
      </c>
      <c r="Q1133" s="2" t="n">
        <v>202.4</v>
      </c>
      <c r="R1133" s="2" t="n">
        <v>40.125</v>
      </c>
      <c r="S1133" s="2" t="n">
        <v>0.668105156338034</v>
      </c>
      <c r="T1133" s="2" t="n">
        <v>-0.25759774566248</v>
      </c>
      <c r="U1133" s="2" t="n">
        <v>-0.691837141896789</v>
      </c>
      <c r="V1133" s="2" t="n">
        <v>0.0264986453141576</v>
      </c>
      <c r="W1133" s="2" t="n">
        <v>0.0105014477535323</v>
      </c>
      <c r="X1133" s="2" t="n">
        <v>0.106178808082724</v>
      </c>
      <c r="Y1133" s="2" t="n">
        <v>0.124901644519841</v>
      </c>
      <c r="Z1133" s="2" t="n">
        <v>0.152697449889046</v>
      </c>
      <c r="AA1133" s="2" t="n">
        <v>0.118310569009171</v>
      </c>
      <c r="AB1133" s="2" t="n">
        <v>0.0742717131844621</v>
      </c>
      <c r="AC1133" s="2" t="n">
        <v>0.106985455943097</v>
      </c>
      <c r="AD1133" s="2" t="n">
        <v>0.157345673301198</v>
      </c>
      <c r="AE1133" s="2" t="n">
        <v>0.135600399326925</v>
      </c>
      <c r="AF1133" s="2" t="n">
        <v>0.0237082867435357</v>
      </c>
      <c r="AG1133" s="2" t="n">
        <v>0.194387238956465</v>
      </c>
      <c r="AH1133" s="3" t="b">
        <f aca="false">TRUE()</f>
        <v>1</v>
      </c>
      <c r="AI1133" s="3" t="n">
        <v>-0.439252615993208</v>
      </c>
      <c r="AJ1133" s="3" t="b">
        <f aca="false">TRUE()</f>
        <v>1</v>
      </c>
      <c r="AK1133" s="3" t="n">
        <v>1.89219055974631</v>
      </c>
      <c r="AL1133" s="3" t="b">
        <f aca="false">TRUE()</f>
        <v>1</v>
      </c>
      <c r="AM1133" s="3" t="n">
        <v>0.65052962011720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0</v>
      </c>
      <c r="E1134" s="2" t="n">
        <v>7</v>
      </c>
      <c r="F1134" s="2" t="n">
        <v>22.6198649480404</v>
      </c>
      <c r="G1134" s="2" t="n">
        <v>0.874570446735395</v>
      </c>
      <c r="H1134" s="2" t="n">
        <v>0.975683479489899</v>
      </c>
      <c r="I1134" s="2" t="n">
        <v>0.224404061035387</v>
      </c>
      <c r="J1134" s="2" t="n">
        <v>0.448371744828806</v>
      </c>
      <c r="K1134" s="2" t="n">
        <v>3.38808398104938</v>
      </c>
      <c r="L1134" s="2" t="n">
        <v>0.692</v>
      </c>
      <c r="M1134" s="2" t="n">
        <v>0.118</v>
      </c>
      <c r="N1134" s="2" t="n">
        <v>7.481</v>
      </c>
      <c r="O1134" s="2" t="s">
        <v>41</v>
      </c>
      <c r="P1134" s="2" t="n">
        <v>888.6</v>
      </c>
      <c r="Q1134" s="2" t="n">
        <v>245.5</v>
      </c>
      <c r="R1134" s="2" t="n">
        <v>44.652</v>
      </c>
      <c r="S1134" s="2" t="n">
        <v>0.560208867645719</v>
      </c>
      <c r="T1134" s="2" t="n">
        <v>-0.650301775660023</v>
      </c>
      <c r="U1134" s="2" t="n">
        <v>-0.392160826626205</v>
      </c>
      <c r="V1134" s="2" t="n">
        <v>0.153904748613628</v>
      </c>
      <c r="W1134" s="2" t="n">
        <v>0.0427310923867462</v>
      </c>
      <c r="X1134" s="2" t="n">
        <v>0.125139506409809</v>
      </c>
      <c r="Y1134" s="2" t="n">
        <v>0.141954517359491</v>
      </c>
      <c r="Z1134" s="2" t="n">
        <v>0.135126049635675</v>
      </c>
      <c r="AA1134" s="2" t="n">
        <v>0.148162397813125</v>
      </c>
      <c r="AB1134" s="2" t="n">
        <v>0.132657837209232</v>
      </c>
      <c r="AC1134" s="2" t="n">
        <v>0.110581075201606</v>
      </c>
      <c r="AD1134" s="2" t="n">
        <v>0.105685756116072</v>
      </c>
      <c r="AE1134" s="2" t="n">
        <v>0.0743165298997333</v>
      </c>
      <c r="AF1134" s="2" t="n">
        <v>0.0263763303552588</v>
      </c>
      <c r="AG1134" s="2" t="n">
        <v>-0.902349967470383</v>
      </c>
      <c r="AH1134" s="3" t="b">
        <f aca="false">TRUE()</f>
        <v>1</v>
      </c>
      <c r="AI1134" s="3" t="n">
        <v>0.545127398394155</v>
      </c>
      <c r="AJ1134" s="3" t="b">
        <f aca="false">TRUE()</f>
        <v>1</v>
      </c>
      <c r="AK1134" s="3" t="n">
        <v>0.573932159534807</v>
      </c>
      <c r="AL1134" s="3" t="b">
        <f aca="false">TRUE()</f>
        <v>1</v>
      </c>
      <c r="AM1134" s="3" t="n">
        <v>1.1455947938676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0</v>
      </c>
      <c r="E1135" s="2" t="n">
        <v>9</v>
      </c>
      <c r="F1135" s="2" t="n">
        <v>33.6900675259798</v>
      </c>
      <c r="G1135" s="2" t="n">
        <v>0.728311688311688</v>
      </c>
      <c r="H1135" s="2" t="n">
        <v>0.995985545126027</v>
      </c>
      <c r="I1135" s="2" t="n">
        <v>0.0619820083930104</v>
      </c>
      <c r="J1135" s="2" t="n">
        <v>0.194097311227887</v>
      </c>
      <c r="K1135" s="2" t="n">
        <v>8.93285902729379</v>
      </c>
      <c r="L1135" s="2" t="n">
        <v>0.73</v>
      </c>
      <c r="M1135" s="2" t="n">
        <v>0.083</v>
      </c>
      <c r="N1135" s="2" t="n">
        <v>18.578</v>
      </c>
      <c r="O1135" s="2" t="s">
        <v>41</v>
      </c>
      <c r="P1135" s="2" t="n">
        <v>734</v>
      </c>
      <c r="Q1135" s="2" t="n">
        <v>237</v>
      </c>
      <c r="R1135" s="2" t="n">
        <v>36.884</v>
      </c>
      <c r="S1135" s="2" t="n">
        <v>0.303085162356143</v>
      </c>
      <c r="T1135" s="2" t="n">
        <v>-0.143563268623207</v>
      </c>
      <c r="U1135" s="2" t="n">
        <v>-0.50976237907872</v>
      </c>
      <c r="V1135" s="2" t="n">
        <v>0.151555856978514</v>
      </c>
      <c r="W1135" s="2" t="n">
        <v>0.0539160390961886</v>
      </c>
      <c r="X1135" s="2" t="n">
        <v>0.0904970379175721</v>
      </c>
      <c r="Y1135" s="2" t="n">
        <v>0.157505332314035</v>
      </c>
      <c r="Z1135" s="2" t="n">
        <v>0.152355923346783</v>
      </c>
      <c r="AA1135" s="2" t="n">
        <v>0.129505238303812</v>
      </c>
      <c r="AB1135" s="2" t="n">
        <v>0.1064124432869</v>
      </c>
      <c r="AC1135" s="2" t="n">
        <v>0.123437924864135</v>
      </c>
      <c r="AD1135" s="2" t="n">
        <v>0.125054620586379</v>
      </c>
      <c r="AE1135" s="2" t="n">
        <v>0.0957918352419512</v>
      </c>
      <c r="AF1135" s="2" t="n">
        <v>0.0194396441384335</v>
      </c>
      <c r="AG1135" s="2" t="n">
        <v>1.79793178357017</v>
      </c>
      <c r="AH1135" s="3" t="b">
        <f aca="false">TRUE()</f>
        <v>1</v>
      </c>
      <c r="AI1135" s="3" t="n">
        <v>1.02469714899313</v>
      </c>
      <c r="AJ1135" s="3" t="b">
        <f aca="false">TRUE()</f>
        <v>1</v>
      </c>
      <c r="AK1135" s="3" t="n">
        <v>-0.640253209081051</v>
      </c>
      <c r="AL1135" s="3" t="b">
        <f aca="false">TRUE()</f>
        <v>1</v>
      </c>
      <c r="AM1135" s="3" t="n">
        <v>0.296126693292508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1</v>
      </c>
      <c r="E1136" s="2" t="n">
        <v>1</v>
      </c>
      <c r="F1136" s="2" t="n">
        <v>20.2248594311681</v>
      </c>
      <c r="G1136" s="2" t="n">
        <v>0.81651376146789</v>
      </c>
      <c r="H1136" s="2" t="n">
        <v>0.982854308481649</v>
      </c>
      <c r="I1136" s="2" t="n">
        <v>0.107106162080746</v>
      </c>
      <c r="J1136" s="2" t="n">
        <v>0.348775818284027</v>
      </c>
      <c r="K1136" s="2" t="n">
        <v>3.25557864831173</v>
      </c>
      <c r="L1136" s="2" t="n">
        <v>0.494</v>
      </c>
      <c r="M1136" s="2" t="n">
        <v>0.144</v>
      </c>
      <c r="N1136" s="2" t="n">
        <v>6.997</v>
      </c>
      <c r="O1136" s="2" t="s">
        <v>41</v>
      </c>
      <c r="P1136" s="2" t="n">
        <v>708.2</v>
      </c>
      <c r="Q1136" s="2" t="n">
        <v>172.2</v>
      </c>
      <c r="R1136" s="2" t="n">
        <v>35.588</v>
      </c>
      <c r="S1136" s="2" t="n">
        <v>0.00332882257952041</v>
      </c>
      <c r="T1136" s="2" t="n">
        <v>0.0569659474362364</v>
      </c>
      <c r="U1136" s="2" t="n">
        <v>-0.575938831782979</v>
      </c>
      <c r="V1136" s="2" t="n">
        <v>0.198058823466994</v>
      </c>
      <c r="W1136" s="2" t="n">
        <v>0.0621789365800792</v>
      </c>
      <c r="X1136" s="2" t="n">
        <v>0.0935421694759645</v>
      </c>
      <c r="Y1136" s="2" t="n">
        <v>0.142428359465125</v>
      </c>
      <c r="Z1136" s="2" t="n">
        <v>0.118731492745805</v>
      </c>
      <c r="AA1136" s="2" t="n">
        <v>0.188702995150553</v>
      </c>
      <c r="AB1136" s="2" t="n">
        <v>0.180612524769541</v>
      </c>
      <c r="AC1136" s="2" t="n">
        <v>0.12496764685776</v>
      </c>
      <c r="AD1136" s="2" t="n">
        <v>0.0793229635130429</v>
      </c>
      <c r="AE1136" s="2" t="n">
        <v>0.0602508253168207</v>
      </c>
      <c r="AF1136" s="2" t="n">
        <v>0.0114410227053867</v>
      </c>
      <c r="AG1136" s="2" t="n">
        <v>-0.96687949823095</v>
      </c>
      <c r="AH1136" s="3" t="b">
        <f aca="false">TRUE()</f>
        <v>1</v>
      </c>
      <c r="AI1136" s="3" t="n">
        <v>-1.95368340735838</v>
      </c>
      <c r="AJ1136" s="3" t="b">
        <f aca="false">TRUE()</f>
        <v>1</v>
      </c>
      <c r="AK1136" s="3" t="n">
        <v>1.47589843336373</v>
      </c>
      <c r="AL1136" s="3" t="b">
        <f aca="false">TRUE()</f>
        <v>1</v>
      </c>
      <c r="AM1136" s="3" t="n">
        <v>0.15436552256263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5</v>
      </c>
      <c r="E1137" s="2" t="n">
        <v>1</v>
      </c>
      <c r="F1137" s="2" t="n">
        <v>40.7321066997092</v>
      </c>
      <c r="G1137" s="2" t="n">
        <v>0.614210985178727</v>
      </c>
      <c r="H1137" s="2" t="n">
        <v>0.982645123447033</v>
      </c>
      <c r="I1137" s="2" t="n">
        <v>0.0741320048980101</v>
      </c>
      <c r="J1137" s="2" t="n">
        <v>0.235138443526259</v>
      </c>
      <c r="K1137" s="2" t="n">
        <v>8.26021757288536</v>
      </c>
      <c r="L1137" s="2" t="n">
        <v>0.762</v>
      </c>
      <c r="M1137" s="2" t="n">
        <v>0.129</v>
      </c>
      <c r="N1137" s="2" t="n">
        <v>17.224</v>
      </c>
      <c r="O1137" s="2" t="s">
        <v>41</v>
      </c>
      <c r="P1137" s="2" t="n">
        <v>696.8</v>
      </c>
      <c r="Q1137" s="2" t="n">
        <v>261</v>
      </c>
      <c r="R1137" s="2" t="n">
        <v>35.014</v>
      </c>
      <c r="S1137" s="2" t="n">
        <v>0.2450046406647</v>
      </c>
      <c r="T1137" s="2" t="n">
        <v>-0.231386010520368</v>
      </c>
      <c r="U1137" s="2" t="n">
        <v>-0.639263532567858</v>
      </c>
      <c r="V1137" s="2" t="n">
        <v>0.184298169853151</v>
      </c>
      <c r="W1137" s="2" t="n">
        <v>0.0353944805540122</v>
      </c>
      <c r="X1137" s="2" t="n">
        <v>0.111392052064718</v>
      </c>
      <c r="Y1137" s="2" t="n">
        <v>0.163706785601847</v>
      </c>
      <c r="Z1137" s="2" t="n">
        <v>0.133161807417976</v>
      </c>
      <c r="AA1137" s="2" t="n">
        <v>0.116187546546844</v>
      </c>
      <c r="AB1137" s="2" t="n">
        <v>0.15899348851422</v>
      </c>
      <c r="AC1137" s="2" t="n">
        <v>0.132391110204911</v>
      </c>
      <c r="AD1137" s="2" t="n">
        <v>0.106328726818792</v>
      </c>
      <c r="AE1137" s="2" t="n">
        <v>0.0676658400275011</v>
      </c>
      <c r="AF1137" s="2" t="n">
        <v>0.010172642803193</v>
      </c>
      <c r="AG1137" s="2" t="n">
        <v>1.47035826991379</v>
      </c>
      <c r="AH1137" s="3" t="b">
        <f aca="false">TRUE()</f>
        <v>1</v>
      </c>
      <c r="AI1137" s="3" t="n">
        <v>1.42854536002384</v>
      </c>
      <c r="AJ1137" s="3" t="b">
        <f aca="false">TRUE()</f>
        <v>1</v>
      </c>
      <c r="AK1137" s="3" t="n">
        <v>0.955533275385506</v>
      </c>
      <c r="AL1137" s="3" t="b">
        <f aca="false">TRUE()</f>
        <v>1</v>
      </c>
      <c r="AM1137" s="3" t="n">
        <v>0.09172686572849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5</v>
      </c>
      <c r="E1138" s="2" t="n">
        <v>6</v>
      </c>
      <c r="F1138" s="2" t="n">
        <v>18.434948822922</v>
      </c>
      <c r="G1138" s="2" t="n">
        <v>0.810606060606061</v>
      </c>
      <c r="H1138" s="2" t="n">
        <v>0.986614293883619</v>
      </c>
      <c r="I1138" s="2" t="n">
        <v>0.121495212205704</v>
      </c>
      <c r="J1138" s="2" t="n">
        <v>0.345035297077054</v>
      </c>
      <c r="K1138" s="2" t="n">
        <v>4.46296322698771</v>
      </c>
      <c r="L1138" s="2" t="n">
        <v>0.652</v>
      </c>
      <c r="M1138" s="2" t="n">
        <v>0.101</v>
      </c>
      <c r="N1138" s="2" t="n">
        <v>9.592</v>
      </c>
      <c r="O1138" s="2" t="s">
        <v>41</v>
      </c>
      <c r="P1138" s="2" t="n">
        <v>392.3</v>
      </c>
      <c r="Q1138" s="2" t="n">
        <v>173.8</v>
      </c>
      <c r="R1138" s="2" t="n">
        <v>19.715</v>
      </c>
      <c r="S1138" s="2" t="n">
        <v>0.414781628061351</v>
      </c>
      <c r="T1138" s="2" t="n">
        <v>-0.280431616369883</v>
      </c>
      <c r="U1138" s="2" t="n">
        <v>-1.04600871860688</v>
      </c>
      <c r="V1138" s="2" t="n">
        <v>0.0585500303544192</v>
      </c>
      <c r="W1138" s="2" t="n">
        <v>0.0717002281510748</v>
      </c>
      <c r="X1138" s="2" t="n">
        <v>0.121375971778099</v>
      </c>
      <c r="Y1138" s="2" t="n">
        <v>0.115667993721693</v>
      </c>
      <c r="Z1138" s="2" t="n">
        <v>0.118265220734343</v>
      </c>
      <c r="AA1138" s="2" t="n">
        <v>0.128127825739934</v>
      </c>
      <c r="AB1138" s="2" t="n">
        <v>0.141676265600745</v>
      </c>
      <c r="AC1138" s="2" t="n">
        <v>0.154981835390566</v>
      </c>
      <c r="AD1138" s="2" t="n">
        <v>0.132840807308205</v>
      </c>
      <c r="AE1138" s="2" t="n">
        <v>0.07134860028762</v>
      </c>
      <c r="AF1138" s="2" t="n">
        <v>0.0157154794387939</v>
      </c>
      <c r="AG1138" s="2" t="n">
        <v>-0.378888368366303</v>
      </c>
      <c r="AH1138" s="3" t="b">
        <f aca="false">TRUE()</f>
        <v>1</v>
      </c>
      <c r="AI1138" s="3" t="n">
        <v>0.0403171346057647</v>
      </c>
      <c r="AJ1138" s="3" t="b">
        <f aca="false">TRUE()</f>
        <v>1</v>
      </c>
      <c r="AK1138" s="3" t="n">
        <v>-0.015815019507181</v>
      </c>
      <c r="AL1138" s="3" t="b">
        <f aca="false">TRUE()</f>
        <v>1</v>
      </c>
      <c r="AM1138" s="3" t="n">
        <v>-1.58138462602529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5</v>
      </c>
      <c r="E1139" s="2" t="n">
        <v>7</v>
      </c>
      <c r="F1139" s="2" t="n">
        <v>33.6900675259798</v>
      </c>
      <c r="G1139" s="2" t="n">
        <v>0.585917854149204</v>
      </c>
      <c r="H1139" s="2" t="n">
        <v>0.993287471220679</v>
      </c>
      <c r="I1139" s="2" t="n">
        <v>0.0607878178928952</v>
      </c>
      <c r="J1139" s="2" t="n">
        <v>0.173252455919579</v>
      </c>
      <c r="K1139" s="2" t="n">
        <v>9.458402430082</v>
      </c>
      <c r="L1139" s="2" t="n">
        <v>0.658</v>
      </c>
      <c r="M1139" s="2" t="n">
        <v>0.066</v>
      </c>
      <c r="N1139" s="2" t="n">
        <v>19.687</v>
      </c>
      <c r="O1139" s="2" t="s">
        <v>41</v>
      </c>
      <c r="P1139" s="2" t="n">
        <v>831.6</v>
      </c>
      <c r="Q1139" s="2" t="n">
        <v>338.4</v>
      </c>
      <c r="R1139" s="2" t="n">
        <v>41.789</v>
      </c>
      <c r="S1139" s="2" t="n">
        <v>0.302853575836539</v>
      </c>
      <c r="T1139" s="2" t="n">
        <v>0.170300843683613</v>
      </c>
      <c r="U1139" s="2" t="n">
        <v>-0.399655321530843</v>
      </c>
      <c r="V1139" s="2" t="n">
        <v>0.281256116432557</v>
      </c>
      <c r="W1139" s="2" t="n">
        <v>0.0854646764037069</v>
      </c>
      <c r="X1139" s="2" t="n">
        <v>0.201394397305912</v>
      </c>
      <c r="Y1139" s="2" t="n">
        <v>0.173451775682126</v>
      </c>
      <c r="Z1139" s="2" t="n">
        <v>0.131371395085475</v>
      </c>
      <c r="AA1139" s="2" t="n">
        <v>0.104357132388343</v>
      </c>
      <c r="AB1139" s="2" t="n">
        <v>0.0931757616263679</v>
      </c>
      <c r="AC1139" s="2" t="n">
        <v>0.099203940795884</v>
      </c>
      <c r="AD1139" s="2" t="n">
        <v>0.104111120816739</v>
      </c>
      <c r="AE1139" s="2" t="n">
        <v>0.0767089330321929</v>
      </c>
      <c r="AF1139" s="2" t="n">
        <v>0.0162255432669604</v>
      </c>
      <c r="AG1139" s="2" t="n">
        <v>2.05386917473447</v>
      </c>
      <c r="AH1139" s="3" t="b">
        <f aca="false">TRUE()</f>
        <v>1</v>
      </c>
      <c r="AI1139" s="3" t="n">
        <v>0.116038674174024</v>
      </c>
      <c r="AJ1139" s="3" t="b">
        <f aca="false">TRUE()</f>
        <v>1</v>
      </c>
      <c r="AK1139" s="3" t="n">
        <v>-1.23000038812304</v>
      </c>
      <c r="AL1139" s="3" t="b">
        <f aca="false">TRUE()</f>
        <v>1</v>
      </c>
      <c r="AM1139" s="3" t="n">
        <v>0.832401509697005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5</v>
      </c>
      <c r="E1140" s="2" t="n">
        <v>10</v>
      </c>
      <c r="F1140" s="2" t="n">
        <v>43.1523897340054</v>
      </c>
      <c r="G1140" s="2" t="n">
        <v>0.547266223811957</v>
      </c>
      <c r="H1140" s="2" t="n">
        <v>0.9787020541634</v>
      </c>
      <c r="I1140" s="2" t="n">
        <v>0.0695663479446668</v>
      </c>
      <c r="J1140" s="2" t="n">
        <v>0.212838993020966</v>
      </c>
      <c r="K1140" s="2" t="n">
        <v>7.61512871330999</v>
      </c>
      <c r="L1140" s="2" t="n">
        <v>0.648</v>
      </c>
      <c r="M1140" s="2" t="n">
        <v>0.118</v>
      </c>
      <c r="N1140" s="2" t="n">
        <v>15.7</v>
      </c>
      <c r="O1140" s="2" t="s">
        <v>41</v>
      </c>
      <c r="P1140" s="2" t="n">
        <v>683.2</v>
      </c>
      <c r="Q1140" s="2" t="n">
        <v>176.7</v>
      </c>
      <c r="R1140" s="2" t="n">
        <v>34.333</v>
      </c>
      <c r="S1140" s="2" t="n">
        <v>0.299791176791293</v>
      </c>
      <c r="T1140" s="2" t="n">
        <v>-0.439304649094152</v>
      </c>
      <c r="U1140" s="2" t="n">
        <v>-0.346752097100009</v>
      </c>
      <c r="V1140" s="2" t="n">
        <v>0.0547735783572862</v>
      </c>
      <c r="W1140" s="2" t="n">
        <v>0.0396515714862105</v>
      </c>
      <c r="X1140" s="2" t="n">
        <v>0.16854517657276</v>
      </c>
      <c r="Y1140" s="2" t="n">
        <v>0.1678567721074</v>
      </c>
      <c r="Z1140" s="2" t="n">
        <v>0.116387209139731</v>
      </c>
      <c r="AA1140" s="2" t="n">
        <v>0.0986360449942394</v>
      </c>
      <c r="AB1140" s="2" t="n">
        <v>0.107357790005964</v>
      </c>
      <c r="AC1140" s="2" t="n">
        <v>0.135624606489344</v>
      </c>
      <c r="AD1140" s="2" t="n">
        <v>0.128061980596965</v>
      </c>
      <c r="AE1140" s="2" t="n">
        <v>0.0680256728699708</v>
      </c>
      <c r="AF1140" s="2" t="n">
        <v>0.00950474722362676</v>
      </c>
      <c r="AG1140" s="2" t="n">
        <v>1.15620275219071</v>
      </c>
      <c r="AH1140" s="3" t="b">
        <f aca="false">TRUE()</f>
        <v>1</v>
      </c>
      <c r="AI1140" s="3" t="n">
        <v>-0.0101638917730745</v>
      </c>
      <c r="AJ1140" s="3" t="b">
        <f aca="false">TRUE()</f>
        <v>1</v>
      </c>
      <c r="AK1140" s="3" t="n">
        <v>0.573932159534807</v>
      </c>
      <c r="AL1140" s="3" t="b">
        <f aca="false">TRUE()</f>
        <v>1</v>
      </c>
      <c r="AM1140" s="3" t="n">
        <v>0.0170000470491832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5</v>
      </c>
      <c r="E1141" s="2" t="n">
        <v>12</v>
      </c>
      <c r="F1141" s="2" t="n">
        <v>27.8972710309476</v>
      </c>
      <c r="G1141" s="2" t="n">
        <v>0.877922077922078</v>
      </c>
      <c r="H1141" s="2" t="n">
        <v>0.970001535666449</v>
      </c>
      <c r="I1141" s="2" t="n">
        <v>0.186139691228583</v>
      </c>
      <c r="J1141" s="2" t="n">
        <v>0.511645014529332</v>
      </c>
      <c r="K1141" s="2" t="n">
        <v>2.5175947326393</v>
      </c>
      <c r="L1141" s="2" t="n">
        <v>0.621</v>
      </c>
      <c r="M1141" s="2" t="n">
        <v>0.096</v>
      </c>
      <c r="N1141" s="2" t="n">
        <v>5.679</v>
      </c>
      <c r="O1141" s="2" t="s">
        <v>41</v>
      </c>
      <c r="P1141" s="2" t="n">
        <v>408.2</v>
      </c>
      <c r="Q1141" s="2" t="n">
        <v>188</v>
      </c>
      <c r="R1141" s="2" t="n">
        <v>20.513</v>
      </c>
      <c r="S1141" s="2" t="n">
        <v>0.518750880184658</v>
      </c>
      <c r="T1141" s="2" t="n">
        <v>-0.0617065989462665</v>
      </c>
      <c r="U1141" s="2" t="n">
        <v>-1.08520683041619</v>
      </c>
      <c r="V1141" s="2" t="n">
        <v>0.395692415737405</v>
      </c>
      <c r="W1141" s="2" t="n">
        <v>0.177332204988654</v>
      </c>
      <c r="X1141" s="2" t="n">
        <v>0.114422439751906</v>
      </c>
      <c r="Y1141" s="2" t="n">
        <v>0.190368102254687</v>
      </c>
      <c r="Z1141" s="2" t="n">
        <v>0.220141282904701</v>
      </c>
      <c r="AA1141" s="2" t="n">
        <v>0.190981324514345</v>
      </c>
      <c r="AB1141" s="2" t="n">
        <v>0.140103919738225</v>
      </c>
      <c r="AC1141" s="2" t="n">
        <v>0.0865308158234141</v>
      </c>
      <c r="AD1141" s="2" t="n">
        <v>0.041665639171889</v>
      </c>
      <c r="AE1141" s="2" t="n">
        <v>0.012546284736267</v>
      </c>
      <c r="AF1141" s="2" t="n">
        <v>0.00324019110456608</v>
      </c>
      <c r="AG1141" s="2" t="n">
        <v>-1.32627451127146</v>
      </c>
      <c r="AH1141" s="3" t="b">
        <f aca="false">TRUE()</f>
        <v>1</v>
      </c>
      <c r="AI1141" s="3" t="n">
        <v>-0.350910819830239</v>
      </c>
      <c r="AJ1141" s="3" t="b">
        <f aca="false">TRUE()</f>
        <v>1</v>
      </c>
      <c r="AK1141" s="3" t="n">
        <v>-0.18927007216659</v>
      </c>
      <c r="AL1141" s="3" t="b">
        <f aca="false">TRUE()</f>
        <v>1</v>
      </c>
      <c r="AM1141" s="3" t="n">
        <v>-1.4940201835987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5</v>
      </c>
      <c r="E1142" s="2" t="n">
        <v>13</v>
      </c>
      <c r="F1142" s="2" t="n">
        <v>24.2277453179541</v>
      </c>
      <c r="G1142" s="2" t="n">
        <v>0.845995893223819</v>
      </c>
      <c r="H1142" s="2" t="n">
        <v>0.974219181692198</v>
      </c>
      <c r="I1142" s="2" t="n">
        <v>0.256139986538519</v>
      </c>
      <c r="J1142" s="2" t="n">
        <v>0.456739511249593</v>
      </c>
      <c r="K1142" s="2" t="n">
        <v>3.02422740279979</v>
      </c>
      <c r="L1142" s="2" t="n">
        <v>0.643</v>
      </c>
      <c r="M1142" s="2" t="n">
        <v>0.105</v>
      </c>
      <c r="N1142" s="2" t="n">
        <v>6.701</v>
      </c>
      <c r="O1142" s="2" t="s">
        <v>41</v>
      </c>
      <c r="P1142" s="2" t="n">
        <v>361.5</v>
      </c>
      <c r="Q1142" s="2" t="n">
        <v>153.2</v>
      </c>
      <c r="R1142" s="2" t="n">
        <v>18.164</v>
      </c>
      <c r="S1142" s="2" t="n">
        <v>0.418451900606627</v>
      </c>
      <c r="T1142" s="2" t="n">
        <v>-0.41282397947948</v>
      </c>
      <c r="U1142" s="2" t="n">
        <v>-0.911832209543001</v>
      </c>
      <c r="V1142" s="2" t="n">
        <v>0.216834748723807</v>
      </c>
      <c r="W1142" s="2" t="n">
        <v>0.0801307268426831</v>
      </c>
      <c r="X1142" s="2" t="n">
        <v>0.0886520931025832</v>
      </c>
      <c r="Y1142" s="2" t="n">
        <v>0.137935988154528</v>
      </c>
      <c r="Z1142" s="2" t="n">
        <v>0.132223530415068</v>
      </c>
      <c r="AA1142" s="2" t="n">
        <v>0.15403015004256</v>
      </c>
      <c r="AB1142" s="2" t="n">
        <v>0.140613363383279</v>
      </c>
      <c r="AC1142" s="2" t="n">
        <v>0.109909540272635</v>
      </c>
      <c r="AD1142" s="2" t="n">
        <v>0.108514316120583</v>
      </c>
      <c r="AE1142" s="2" t="n">
        <v>0.097511083464242</v>
      </c>
      <c r="AF1142" s="2" t="n">
        <v>0.0306099350445224</v>
      </c>
      <c r="AG1142" s="2" t="n">
        <v>-1.07954656607882</v>
      </c>
      <c r="AH1142" s="3" t="b">
        <f aca="false">TRUE()</f>
        <v>1</v>
      </c>
      <c r="AI1142" s="3" t="n">
        <v>-0.0732651747466235</v>
      </c>
      <c r="AJ1142" s="3" t="b">
        <f aca="false">TRUE()</f>
        <v>1</v>
      </c>
      <c r="AK1142" s="3" t="n">
        <v>0.122949022620345</v>
      </c>
      <c r="AL1142" s="3" t="b">
        <f aca="false">TRUE()</f>
        <v>1</v>
      </c>
      <c r="AM1142" s="3" t="n">
        <v>-1.7506188918578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5</v>
      </c>
      <c r="E1143" s="2" t="n">
        <v>15</v>
      </c>
      <c r="F1143" s="2" t="n">
        <v>37.8749836510982</v>
      </c>
      <c r="G1143" s="2" t="n">
        <v>0.700379266750948</v>
      </c>
      <c r="H1143" s="2" t="n">
        <v>0.963526608108801</v>
      </c>
      <c r="I1143" s="2" t="n">
        <v>0.159659281979013</v>
      </c>
      <c r="J1143" s="2" t="n">
        <v>0.376258289098149</v>
      </c>
      <c r="K1143" s="2" t="n">
        <v>3.90175227949245</v>
      </c>
      <c r="L1143" s="2" t="n">
        <v>0.668</v>
      </c>
      <c r="M1143" s="2" t="n">
        <v>0.12</v>
      </c>
      <c r="N1143" s="2" t="n">
        <v>8.495</v>
      </c>
      <c r="O1143" s="2" t="s">
        <v>41</v>
      </c>
      <c r="P1143" s="2" t="n">
        <v>455.2</v>
      </c>
      <c r="Q1143" s="2" t="n">
        <v>115.9</v>
      </c>
      <c r="R1143" s="2" t="n">
        <v>22.877</v>
      </c>
      <c r="S1143" s="2" t="n">
        <v>-1</v>
      </c>
      <c r="T1143" s="2" t="n">
        <v>-0.353687633855544</v>
      </c>
      <c r="U1143" s="2" t="n">
        <v>-0.200128076699611</v>
      </c>
      <c r="V1143" s="2" t="n">
        <v>0.0456807832066078</v>
      </c>
      <c r="W1143" s="2" t="n">
        <v>0.0146141060703151</v>
      </c>
      <c r="X1143" s="2" t="n">
        <v>0.0534565740938763</v>
      </c>
      <c r="Y1143" s="2" t="n">
        <v>0.150214847519783</v>
      </c>
      <c r="Z1143" s="2" t="n">
        <v>0.174005180927704</v>
      </c>
      <c r="AA1143" s="2" t="n">
        <v>0.105296294906334</v>
      </c>
      <c r="AB1143" s="2" t="n">
        <v>0.105426444859634</v>
      </c>
      <c r="AC1143" s="2" t="n">
        <v>0.10708058265741</v>
      </c>
      <c r="AD1143" s="2" t="n">
        <v>0.120119690845222</v>
      </c>
      <c r="AE1143" s="2" t="n">
        <v>0.142757737134215</v>
      </c>
      <c r="AF1143" s="2" t="n">
        <v>0.0416426470558209</v>
      </c>
      <c r="AG1143" s="2" t="n">
        <v>-0.652195701372006</v>
      </c>
      <c r="AH1143" s="3" t="b">
        <f aca="false">TRUE()</f>
        <v>1</v>
      </c>
      <c r="AI1143" s="3" t="n">
        <v>0.242241240121122</v>
      </c>
      <c r="AJ1143" s="3" t="b">
        <f aca="false">TRUE()</f>
        <v>1</v>
      </c>
      <c r="AK1143" s="3" t="n">
        <v>0.64331418059857</v>
      </c>
      <c r="AL1143" s="3" t="b">
        <f aca="false">TRUE()</f>
        <v>1</v>
      </c>
      <c r="AM1143" s="3" t="n">
        <v>-1.2357730896334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5</v>
      </c>
      <c r="E1144" s="2" t="n">
        <v>17</v>
      </c>
      <c r="F1144" s="2" t="n">
        <v>26.565051177078</v>
      </c>
      <c r="G1144" s="2" t="n">
        <v>0.698863636363636</v>
      </c>
      <c r="H1144" s="2" t="n">
        <v>0.98331293528358</v>
      </c>
      <c r="I1144" s="2" t="n">
        <v>0.122223046828115</v>
      </c>
      <c r="J1144" s="2" t="n">
        <v>0.322263925973833</v>
      </c>
      <c r="K1144" s="2" t="n">
        <v>4.9643498912804</v>
      </c>
      <c r="L1144" s="2" t="n">
        <v>0.703</v>
      </c>
      <c r="M1144" s="2" t="n">
        <v>0.112</v>
      </c>
      <c r="N1144" s="2" t="n">
        <v>10.604</v>
      </c>
      <c r="O1144" s="2" t="s">
        <v>41</v>
      </c>
      <c r="P1144" s="2" t="n">
        <v>872.2</v>
      </c>
      <c r="Q1144" s="2" t="n">
        <v>247.5</v>
      </c>
      <c r="R1144" s="2" t="n">
        <v>43.828</v>
      </c>
      <c r="S1144" s="2" t="n">
        <v>0.357739618639543</v>
      </c>
      <c r="T1144" s="2" t="n">
        <v>-0.396481016289609</v>
      </c>
      <c r="U1144" s="2" t="n">
        <v>-0.726080958497921</v>
      </c>
      <c r="V1144" s="2" t="n">
        <v>0.144087265573042</v>
      </c>
      <c r="W1144" s="2" t="n">
        <v>0.0375310206918177</v>
      </c>
      <c r="X1144" s="2" t="n">
        <v>0.0744884835889422</v>
      </c>
      <c r="Y1144" s="2" t="n">
        <v>0.140721166271541</v>
      </c>
      <c r="Z1144" s="2" t="n">
        <v>0.159640265296864</v>
      </c>
      <c r="AA1144" s="2" t="n">
        <v>0.13526743071118</v>
      </c>
      <c r="AB1144" s="2" t="n">
        <v>0.145508447150083</v>
      </c>
      <c r="AC1144" s="2" t="n">
        <v>0.129307408140952</v>
      </c>
      <c r="AD1144" s="2" t="n">
        <v>0.116765647556589</v>
      </c>
      <c r="AE1144" s="2" t="n">
        <v>0.0752836447222512</v>
      </c>
      <c r="AF1144" s="2" t="n">
        <v>0.0230175065615978</v>
      </c>
      <c r="AG1144" s="2" t="n">
        <v>-0.134715205611638</v>
      </c>
      <c r="AH1144" s="3" t="b">
        <f aca="false">TRUE()</f>
        <v>1</v>
      </c>
      <c r="AI1144" s="3" t="n">
        <v>0.683950220935963</v>
      </c>
      <c r="AJ1144" s="3" t="b">
        <f aca="false">TRUE()</f>
        <v>1</v>
      </c>
      <c r="AK1144" s="3" t="n">
        <v>0.365786096343517</v>
      </c>
      <c r="AL1144" s="3" t="b">
        <f aca="false">TRUE()</f>
        <v>1</v>
      </c>
      <c r="AM1144" s="3" t="n">
        <v>1.0554830419308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5</v>
      </c>
      <c r="E1145" s="2" t="n">
        <v>18</v>
      </c>
      <c r="F1145" s="2" t="n">
        <v>24.2277453179541</v>
      </c>
      <c r="G1145" s="2" t="n">
        <v>0.749593495934959</v>
      </c>
      <c r="H1145" s="2" t="n">
        <v>0.958953022528383</v>
      </c>
      <c r="I1145" s="2" t="n">
        <v>0.192953132847768</v>
      </c>
      <c r="J1145" s="2" t="n">
        <v>0.444002524107889</v>
      </c>
      <c r="K1145" s="2" t="n">
        <v>3.23171918880467</v>
      </c>
      <c r="L1145" s="2" t="n">
        <v>0.68</v>
      </c>
      <c r="M1145" s="2" t="n">
        <v>0.119</v>
      </c>
      <c r="N1145" s="2" t="n">
        <v>7.131</v>
      </c>
      <c r="O1145" s="2" t="s">
        <v>41</v>
      </c>
      <c r="P1145" s="2" t="n">
        <v>705</v>
      </c>
      <c r="Q1145" s="2" t="n">
        <v>285</v>
      </c>
      <c r="R1145" s="2" t="n">
        <v>35.426</v>
      </c>
      <c r="S1145" s="2" t="n">
        <v>0.602259549401896</v>
      </c>
      <c r="T1145" s="2" t="n">
        <v>-0.412030029356768</v>
      </c>
      <c r="U1145" s="2" t="n">
        <v>-1.06845408153002</v>
      </c>
      <c r="V1145" s="2" t="n">
        <v>0.193208004133706</v>
      </c>
      <c r="W1145" s="2" t="n">
        <v>0.0230472602232236</v>
      </c>
      <c r="X1145" s="2" t="n">
        <v>0.100409690987717</v>
      </c>
      <c r="Y1145" s="2" t="n">
        <v>0.120835919764271</v>
      </c>
      <c r="Z1145" s="2" t="n">
        <v>0.141256494053581</v>
      </c>
      <c r="AA1145" s="2" t="n">
        <v>0.1471366610792</v>
      </c>
      <c r="AB1145" s="2" t="n">
        <v>0.140681201068998</v>
      </c>
      <c r="AC1145" s="2" t="n">
        <v>0.144691570189155</v>
      </c>
      <c r="AD1145" s="2" t="n">
        <v>0.120170264247471</v>
      </c>
      <c r="AE1145" s="2" t="n">
        <v>0.0646738543237531</v>
      </c>
      <c r="AF1145" s="2" t="n">
        <v>0.0201443442858546</v>
      </c>
      <c r="AG1145" s="2" t="n">
        <v>-0.978498953043682</v>
      </c>
      <c r="AH1145" s="3" t="b">
        <f aca="false">TRUE()</f>
        <v>1</v>
      </c>
      <c r="AI1145" s="3" t="n">
        <v>0.393684319257639</v>
      </c>
      <c r="AJ1145" s="3" t="b">
        <f aca="false">TRUE()</f>
        <v>1</v>
      </c>
      <c r="AK1145" s="3" t="n">
        <v>0.608623170066689</v>
      </c>
      <c r="AL1145" s="3" t="b">
        <f aca="false">TRUE()</f>
        <v>1</v>
      </c>
      <c r="AM1145" s="3" t="n">
        <v>0.13678274169690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5</v>
      </c>
      <c r="E1146" s="2" t="n">
        <v>19</v>
      </c>
      <c r="F1146" s="2" t="n">
        <v>17.1027289690524</v>
      </c>
      <c r="G1146" s="2" t="n">
        <v>0.707708779443255</v>
      </c>
      <c r="H1146" s="2" t="n">
        <v>0.986247480821065</v>
      </c>
      <c r="I1146" s="2" t="n">
        <v>0.106023096380693</v>
      </c>
      <c r="J1146" s="2" t="n">
        <v>0.304901908637039</v>
      </c>
      <c r="K1146" s="2" t="n">
        <v>4.76750553337357</v>
      </c>
      <c r="L1146" s="2" t="n">
        <v>0.654</v>
      </c>
      <c r="M1146" s="2" t="n">
        <v>0.1</v>
      </c>
      <c r="N1146" s="2" t="n">
        <v>10.221</v>
      </c>
      <c r="O1146" s="2" t="s">
        <v>41</v>
      </c>
      <c r="P1146" s="2" t="n">
        <v>731.3</v>
      </c>
      <c r="Q1146" s="2" t="n">
        <v>252.8</v>
      </c>
      <c r="R1146" s="2" t="n">
        <v>36.748</v>
      </c>
      <c r="S1146" s="2" t="n">
        <v>-1</v>
      </c>
      <c r="T1146" s="2" t="n">
        <v>-0.815472699627715</v>
      </c>
      <c r="U1146" s="2" t="n">
        <v>-0.214933751792095</v>
      </c>
      <c r="V1146" s="2" t="n">
        <v>0.221011053448326</v>
      </c>
      <c r="W1146" s="2" t="n">
        <v>0.00511056059508597</v>
      </c>
      <c r="X1146" s="2" t="n">
        <v>0.0993813695382524</v>
      </c>
      <c r="Y1146" s="2" t="n">
        <v>0.131646391098831</v>
      </c>
      <c r="Z1146" s="2" t="n">
        <v>0.136307698971253</v>
      </c>
      <c r="AA1146" s="2" t="n">
        <v>0.148803231966613</v>
      </c>
      <c r="AB1146" s="2" t="n">
        <v>0.1545579985685</v>
      </c>
      <c r="AC1146" s="2" t="n">
        <v>0.138203036650391</v>
      </c>
      <c r="AD1146" s="2" t="n">
        <v>0.105573334783236</v>
      </c>
      <c r="AE1146" s="2" t="n">
        <v>0.0664190725653999</v>
      </c>
      <c r="AF1146" s="2" t="n">
        <v>0.0191078658575235</v>
      </c>
      <c r="AG1146" s="2" t="n">
        <v>-0.230577566666508</v>
      </c>
      <c r="AH1146" s="3" t="b">
        <f aca="false">TRUE()</f>
        <v>1</v>
      </c>
      <c r="AI1146" s="3" t="n">
        <v>0.0655576477951843</v>
      </c>
      <c r="AJ1146" s="3" t="b">
        <f aca="false">TRUE()</f>
        <v>1</v>
      </c>
      <c r="AK1146" s="3" t="n">
        <v>-0.0505060300390627</v>
      </c>
      <c r="AL1146" s="3" t="b">
        <f aca="false">TRUE()</f>
        <v>1</v>
      </c>
      <c r="AM1146" s="3" t="n">
        <v>0.28129122193705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5</v>
      </c>
      <c r="E1147" s="2" t="n">
        <v>20</v>
      </c>
      <c r="F1147" s="2" t="n">
        <v>45</v>
      </c>
      <c r="G1147" s="2" t="n">
        <v>0.687232742822236</v>
      </c>
      <c r="H1147" s="2" t="n">
        <v>0.993839490144624</v>
      </c>
      <c r="I1147" s="2" t="n">
        <v>0.0810544640010784</v>
      </c>
      <c r="J1147" s="2" t="n">
        <v>0.219707419864245</v>
      </c>
      <c r="K1147" s="2" t="n">
        <v>7.46267411205915</v>
      </c>
      <c r="L1147" s="2" t="n">
        <v>0.699</v>
      </c>
      <c r="M1147" s="2" t="n">
        <v>0.103</v>
      </c>
      <c r="N1147" s="2" t="n">
        <v>15.622</v>
      </c>
      <c r="O1147" s="2" t="s">
        <v>41</v>
      </c>
      <c r="P1147" s="2" t="n">
        <v>485.9</v>
      </c>
      <c r="Q1147" s="2" t="n">
        <v>164.8</v>
      </c>
      <c r="R1147" s="2" t="n">
        <v>24.416</v>
      </c>
      <c r="S1147" s="2" t="n">
        <v>0.471562276558834</v>
      </c>
      <c r="T1147" s="2" t="n">
        <v>0.158457959371661</v>
      </c>
      <c r="U1147" s="2" t="n">
        <v>-0.0960571596325872</v>
      </c>
      <c r="V1147" s="2" t="n">
        <v>0.101198469503738</v>
      </c>
      <c r="W1147" s="2" t="n">
        <v>0.0274573143138881</v>
      </c>
      <c r="X1147" s="2" t="n">
        <v>0.145456804312113</v>
      </c>
      <c r="Y1147" s="2" t="n">
        <v>0.167435025933361</v>
      </c>
      <c r="Z1147" s="2" t="n">
        <v>0.11805340246427</v>
      </c>
      <c r="AA1147" s="2" t="n">
        <v>0.101282463926776</v>
      </c>
      <c r="AB1147" s="2" t="n">
        <v>0.111472396589318</v>
      </c>
      <c r="AC1147" s="2" t="n">
        <v>0.12087619367478</v>
      </c>
      <c r="AD1147" s="2" t="n">
        <v>0.127127267424191</v>
      </c>
      <c r="AE1147" s="2" t="n">
        <v>0.0840260129400874</v>
      </c>
      <c r="AF1147" s="2" t="n">
        <v>0.0242704327351025</v>
      </c>
      <c r="AG1147" s="2" t="n">
        <v>1.08195801292061</v>
      </c>
      <c r="AH1147" s="3" t="b">
        <f aca="false">TRUE()</f>
        <v>1</v>
      </c>
      <c r="AI1147" s="3" t="n">
        <v>0.633469194557124</v>
      </c>
      <c r="AJ1147" s="3" t="b">
        <f aca="false">TRUE()</f>
        <v>1</v>
      </c>
      <c r="AK1147" s="3" t="n">
        <v>0.0535670015565819</v>
      </c>
      <c r="AL1147" s="3" t="b">
        <f aca="false">TRUE()</f>
        <v>1</v>
      </c>
      <c r="AM1147" s="3" t="n">
        <v>-1.0670882857029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5</v>
      </c>
      <c r="E1148" s="2" t="n">
        <v>22</v>
      </c>
      <c r="F1148" s="2" t="n">
        <v>45</v>
      </c>
      <c r="G1148" s="2" t="n">
        <v>0.806016597510374</v>
      </c>
      <c r="H1148" s="2" t="n">
        <v>0.991558825674119</v>
      </c>
      <c r="I1148" s="2" t="n">
        <v>0.0879384112230419</v>
      </c>
      <c r="J1148" s="2" t="n">
        <v>0.290750187708362</v>
      </c>
      <c r="K1148" s="2" t="n">
        <v>5.29331569476256</v>
      </c>
      <c r="L1148" s="2" t="n">
        <v>0.693</v>
      </c>
      <c r="M1148" s="2" t="n">
        <v>0.098</v>
      </c>
      <c r="N1148" s="2" t="n">
        <v>11.449</v>
      </c>
      <c r="O1148" s="2" t="s">
        <v>41</v>
      </c>
      <c r="P1148" s="2" t="n">
        <v>468.3</v>
      </c>
      <c r="Q1148" s="2" t="n">
        <v>181.3</v>
      </c>
      <c r="R1148" s="2" t="n">
        <v>23.531</v>
      </c>
      <c r="S1148" s="2" t="n">
        <v>0.449585867906151</v>
      </c>
      <c r="T1148" s="2" t="n">
        <v>0.0383759964678513</v>
      </c>
      <c r="U1148" s="2" t="n">
        <v>-0.402487132713314</v>
      </c>
      <c r="V1148" s="2" t="n">
        <v>0.0279727008286396</v>
      </c>
      <c r="W1148" s="2" t="n">
        <v>0.0878684542647139</v>
      </c>
      <c r="X1148" s="2" t="n">
        <v>0.19968003870309</v>
      </c>
      <c r="Y1148" s="2" t="n">
        <v>0.136515661128888</v>
      </c>
      <c r="Z1148" s="2" t="n">
        <v>0.0939722275007714</v>
      </c>
      <c r="AA1148" s="2" t="n">
        <v>0.0876075632867558</v>
      </c>
      <c r="AB1148" s="2" t="n">
        <v>0.112862265534326</v>
      </c>
      <c r="AC1148" s="2" t="n">
        <v>0.126245513625728</v>
      </c>
      <c r="AD1148" s="2" t="n">
        <v>0.127361015995614</v>
      </c>
      <c r="AE1148" s="2" t="n">
        <v>0.0832800977840157</v>
      </c>
      <c r="AF1148" s="2" t="n">
        <v>0.0324756164408106</v>
      </c>
      <c r="AG1148" s="2" t="n">
        <v>0.0254897347963459</v>
      </c>
      <c r="AH1148" s="3" t="b">
        <f aca="false">TRUE()</f>
        <v>1</v>
      </c>
      <c r="AI1148" s="3" t="n">
        <v>0.557747654988865</v>
      </c>
      <c r="AJ1148" s="3" t="b">
        <f aca="false">TRUE()</f>
        <v>1</v>
      </c>
      <c r="AK1148" s="3" t="n">
        <v>-0.119888051102826</v>
      </c>
      <c r="AL1148" s="3" t="b">
        <f aca="false">TRUE()</f>
        <v>1</v>
      </c>
      <c r="AM1148" s="3" t="n">
        <v>-1.16379358046441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5</v>
      </c>
      <c r="E1149" s="2" t="n">
        <v>25</v>
      </c>
      <c r="F1149" s="2" t="n">
        <v>24.2277453179541</v>
      </c>
      <c r="G1149" s="2" t="n">
        <v>0.703951774949766</v>
      </c>
      <c r="H1149" s="2" t="n">
        <v>0.992038702737982</v>
      </c>
      <c r="I1149" s="2" t="n">
        <v>0.0773600856467023</v>
      </c>
      <c r="J1149" s="2" t="n">
        <v>0.24115171164751</v>
      </c>
      <c r="K1149" s="2" t="n">
        <v>6.91638680901914</v>
      </c>
      <c r="L1149" s="2" t="n">
        <v>0.707</v>
      </c>
      <c r="M1149" s="2" t="n">
        <v>0.086</v>
      </c>
      <c r="N1149" s="2" t="n">
        <v>14.551</v>
      </c>
      <c r="O1149" s="2" t="s">
        <v>41</v>
      </c>
      <c r="P1149" s="2" t="n">
        <v>633.4</v>
      </c>
      <c r="Q1149" s="2" t="n">
        <v>192.3</v>
      </c>
      <c r="R1149" s="2" t="n">
        <v>31.828</v>
      </c>
      <c r="S1149" s="2" t="n">
        <v>-1</v>
      </c>
      <c r="T1149" s="2" t="n">
        <v>-0.541326712105869</v>
      </c>
      <c r="U1149" s="2" t="n">
        <v>-0.644007791686332</v>
      </c>
      <c r="V1149" s="2" t="n">
        <v>0.10797670065016</v>
      </c>
      <c r="W1149" s="2" t="n">
        <v>0.00117164850922769</v>
      </c>
      <c r="X1149" s="2" t="n">
        <v>0.0981185764035212</v>
      </c>
      <c r="Y1149" s="2" t="n">
        <v>0.142679697451236</v>
      </c>
      <c r="Z1149" s="2" t="n">
        <v>0.14465812679969</v>
      </c>
      <c r="AA1149" s="2" t="n">
        <v>0.121756365273029</v>
      </c>
      <c r="AB1149" s="2" t="n">
        <v>0.121318505625193</v>
      </c>
      <c r="AC1149" s="2" t="n">
        <v>0.132121286562015</v>
      </c>
      <c r="AD1149" s="2" t="n">
        <v>0.124909591891764</v>
      </c>
      <c r="AE1149" s="2" t="n">
        <v>0.0865015176905391</v>
      </c>
      <c r="AF1149" s="2" t="n">
        <v>0.0279363323030122</v>
      </c>
      <c r="AG1149" s="2" t="n">
        <v>0.815918430986037</v>
      </c>
      <c r="AH1149" s="3" t="b">
        <f aca="false">TRUE()</f>
        <v>1</v>
      </c>
      <c r="AI1149" s="3" t="n">
        <v>0.734431247314802</v>
      </c>
      <c r="AJ1149" s="3" t="b">
        <f aca="false">TRUE()</f>
        <v>1</v>
      </c>
      <c r="AK1149" s="3" t="n">
        <v>-0.536180177485407</v>
      </c>
      <c r="AL1149" s="3" t="b">
        <f aca="false">TRUE()</f>
        <v>1</v>
      </c>
      <c r="AM1149" s="3" t="n">
        <v>-0.25663198017360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7</v>
      </c>
      <c r="E1150" s="2" t="n">
        <v>0</v>
      </c>
      <c r="F1150" s="2" t="n">
        <v>18.434948822922</v>
      </c>
      <c r="G1150" s="2" t="n">
        <v>0.743406985032074</v>
      </c>
      <c r="H1150" s="2" t="n">
        <v>0.990841707257824</v>
      </c>
      <c r="I1150" s="2" t="n">
        <v>0.0919023422255208</v>
      </c>
      <c r="J1150" s="2" t="n">
        <v>0.278459203353572</v>
      </c>
      <c r="K1150" s="2" t="n">
        <v>6.27556590450249</v>
      </c>
      <c r="L1150" s="2" t="n">
        <v>0.734</v>
      </c>
      <c r="M1150" s="2" t="n">
        <v>0.091</v>
      </c>
      <c r="N1150" s="2" t="n">
        <v>13.477</v>
      </c>
      <c r="O1150" s="2" t="s">
        <v>41</v>
      </c>
      <c r="P1150" s="2" t="n">
        <v>598.3</v>
      </c>
      <c r="Q1150" s="2" t="n">
        <v>247.9</v>
      </c>
      <c r="R1150" s="2" t="n">
        <v>30.068</v>
      </c>
      <c r="S1150" s="2" t="n">
        <v>0.182146599113328</v>
      </c>
      <c r="T1150" s="2" t="n">
        <v>-0.291822125215997</v>
      </c>
      <c r="U1150" s="2" t="n">
        <v>-1.17470156532702</v>
      </c>
      <c r="V1150" s="2" t="n">
        <v>0.0741323302822043</v>
      </c>
      <c r="W1150" s="2" t="n">
        <v>0.0296674524274829</v>
      </c>
      <c r="X1150" s="2" t="n">
        <v>0.0436989406920035</v>
      </c>
      <c r="Y1150" s="2" t="n">
        <v>0.11546074551109</v>
      </c>
      <c r="Z1150" s="2" t="n">
        <v>0.150371561441085</v>
      </c>
      <c r="AA1150" s="2" t="n">
        <v>0.152121930982018</v>
      </c>
      <c r="AB1150" s="2" t="n">
        <v>0.142020330597019</v>
      </c>
      <c r="AC1150" s="2" t="n">
        <v>0.135632181213446</v>
      </c>
      <c r="AD1150" s="2" t="n">
        <v>0.149658409844939</v>
      </c>
      <c r="AE1150" s="2" t="n">
        <v>0.0991993976610684</v>
      </c>
      <c r="AF1150" s="2" t="n">
        <v>0.0118365020573319</v>
      </c>
      <c r="AG1150" s="2" t="n">
        <v>0.503841389136768</v>
      </c>
      <c r="AH1150" s="3" t="b">
        <f aca="false">TRUE()</f>
        <v>1</v>
      </c>
      <c r="AI1150" s="3" t="n">
        <v>1.07517817537197</v>
      </c>
      <c r="AJ1150" s="3" t="b">
        <f aca="false">TRUE()</f>
        <v>1</v>
      </c>
      <c r="AK1150" s="3" t="n">
        <v>-0.362725124825998</v>
      </c>
      <c r="AL1150" s="3" t="b">
        <f aca="false">TRUE()</f>
        <v>1</v>
      </c>
      <c r="AM1150" s="3" t="n">
        <v>-0.44949310779448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9</v>
      </c>
      <c r="E1151" s="2" t="n">
        <v>1</v>
      </c>
      <c r="F1151" s="2" t="n">
        <v>23.6293777306568</v>
      </c>
      <c r="G1151" s="2" t="n">
        <v>0.887840670859539</v>
      </c>
      <c r="H1151" s="2" t="n">
        <v>0.987085293633261</v>
      </c>
      <c r="I1151" s="2" t="n">
        <v>0.16596397266708</v>
      </c>
      <c r="J1151" s="2" t="n">
        <v>0.359923795224166</v>
      </c>
      <c r="K1151" s="2" t="n">
        <v>4.88572582993709</v>
      </c>
      <c r="L1151" s="2" t="n">
        <v>0.785</v>
      </c>
      <c r="M1151" s="2" t="n">
        <v>0.094</v>
      </c>
      <c r="N1151" s="2" t="n">
        <v>10.606</v>
      </c>
      <c r="O1151" s="2" t="s">
        <v>41</v>
      </c>
      <c r="P1151" s="2" t="n">
        <v>452.2</v>
      </c>
      <c r="Q1151" s="2" t="n">
        <v>192.9</v>
      </c>
      <c r="R1151" s="2" t="n">
        <v>22.723</v>
      </c>
      <c r="S1151" s="2" t="n">
        <v>0.00013778759772561</v>
      </c>
      <c r="T1151" s="2" t="n">
        <v>-0.0432948266706234</v>
      </c>
      <c r="U1151" s="2" t="n">
        <v>-0.843333003546793</v>
      </c>
      <c r="V1151" s="2" t="n">
        <v>0.0161320284625724</v>
      </c>
      <c r="W1151" s="2" t="n">
        <v>0.0831523524883749</v>
      </c>
      <c r="X1151" s="2" t="n">
        <v>0.099778236760965</v>
      </c>
      <c r="Y1151" s="2" t="n">
        <v>0.106312217397297</v>
      </c>
      <c r="Z1151" s="2" t="n">
        <v>0.112848540383243</v>
      </c>
      <c r="AA1151" s="2" t="n">
        <v>0.141950946610732</v>
      </c>
      <c r="AB1151" s="2" t="n">
        <v>0.160377539590033</v>
      </c>
      <c r="AC1151" s="2" t="n">
        <v>0.159581109302049</v>
      </c>
      <c r="AD1151" s="2" t="n">
        <v>0.133779449185876</v>
      </c>
      <c r="AE1151" s="2" t="n">
        <v>0.0721248363261577</v>
      </c>
      <c r="AF1151" s="2" t="n">
        <v>0.0132471244436469</v>
      </c>
      <c r="AG1151" s="2" t="n">
        <v>-0.173004787473363</v>
      </c>
      <c r="AH1151" s="3" t="b">
        <f aca="false">TRUE()</f>
        <v>1</v>
      </c>
      <c r="AI1151" s="3" t="n">
        <v>1.71881126170217</v>
      </c>
      <c r="AJ1151" s="3" t="b">
        <f aca="false">TRUE()</f>
        <v>1</v>
      </c>
      <c r="AK1151" s="3" t="n">
        <v>-0.258652093230353</v>
      </c>
      <c r="AL1151" s="3" t="b">
        <f aca="false">TRUE()</f>
        <v>1</v>
      </c>
      <c r="AM1151" s="3" t="n">
        <v>-1.2522569466950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9</v>
      </c>
      <c r="E1152" s="2" t="n">
        <v>2</v>
      </c>
      <c r="F1152" s="2" t="n">
        <v>27.8972710309476</v>
      </c>
      <c r="G1152" s="2" t="n">
        <v>0.82258064516129</v>
      </c>
      <c r="H1152" s="2" t="n">
        <v>0.981297078481491</v>
      </c>
      <c r="I1152" s="2" t="n">
        <v>0.155010283115544</v>
      </c>
      <c r="J1152" s="2" t="n">
        <v>0.375310237600216</v>
      </c>
      <c r="K1152" s="2" t="n">
        <v>3.89635449383325</v>
      </c>
      <c r="L1152" s="2" t="n">
        <v>0.708</v>
      </c>
      <c r="M1152" s="2" t="n">
        <v>0.126</v>
      </c>
      <c r="N1152" s="2" t="n">
        <v>8.466</v>
      </c>
      <c r="O1152" s="2" t="s">
        <v>41</v>
      </c>
      <c r="P1152" s="2" t="n">
        <v>490.1</v>
      </c>
      <c r="Q1152" s="2" t="n">
        <v>246.2</v>
      </c>
      <c r="R1152" s="2" t="n">
        <v>24.63</v>
      </c>
      <c r="S1152" s="2" t="n">
        <v>0.374597958244843</v>
      </c>
      <c r="T1152" s="2" t="n">
        <v>-0.0311196049136085</v>
      </c>
      <c r="U1152" s="2" t="n">
        <v>-0.913747061649242</v>
      </c>
      <c r="V1152" s="2" t="n">
        <v>0.207356398608932</v>
      </c>
      <c r="W1152" s="2" t="n">
        <v>0.0167482435071481</v>
      </c>
      <c r="X1152" s="2" t="n">
        <v>0.109547230434096</v>
      </c>
      <c r="Y1152" s="2" t="n">
        <v>0.126501097455763</v>
      </c>
      <c r="Z1152" s="2" t="n">
        <v>0.158837667438237</v>
      </c>
      <c r="AA1152" s="2" t="n">
        <v>0.13273537931922</v>
      </c>
      <c r="AB1152" s="2" t="n">
        <v>0.133113038284599</v>
      </c>
      <c r="AC1152" s="2" t="n">
        <v>0.148167738453372</v>
      </c>
      <c r="AD1152" s="2" t="n">
        <v>0.112320817817403</v>
      </c>
      <c r="AE1152" s="2" t="n">
        <v>0.0626638768037681</v>
      </c>
      <c r="AF1152" s="2" t="n">
        <v>0.0161131539935415</v>
      </c>
      <c r="AG1152" s="2" t="n">
        <v>-0.654824399919738</v>
      </c>
      <c r="AH1152" s="3" t="b">
        <f aca="false">TRUE()</f>
        <v>1</v>
      </c>
      <c r="AI1152" s="3" t="n">
        <v>0.747051503909512</v>
      </c>
      <c r="AJ1152" s="3" t="b">
        <f aca="false">TRUE()</f>
        <v>1</v>
      </c>
      <c r="AK1152" s="3" t="n">
        <v>0.851460243789861</v>
      </c>
      <c r="AL1152" s="3" t="b">
        <f aca="false">TRUE()</f>
        <v>1</v>
      </c>
      <c r="AM1152" s="3" t="n">
        <v>-1.04401088581668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9</v>
      </c>
      <c r="E1153" s="2" t="n">
        <v>4</v>
      </c>
      <c r="F1153" s="2" t="n">
        <v>30.3432488842396</v>
      </c>
      <c r="G1153" s="2" t="n">
        <v>0.882175226586103</v>
      </c>
      <c r="H1153" s="2" t="n">
        <v>0.97076907821521</v>
      </c>
      <c r="I1153" s="2" t="n">
        <v>0.201074065474671</v>
      </c>
      <c r="J1153" s="2" t="n">
        <v>0.476326721924368</v>
      </c>
      <c r="K1153" s="2" t="n">
        <v>3.48973136235527</v>
      </c>
      <c r="L1153" s="2" t="n">
        <v>0.827</v>
      </c>
      <c r="M1153" s="2" t="n">
        <v>0.149</v>
      </c>
      <c r="N1153" s="2" t="n">
        <v>7.701</v>
      </c>
      <c r="O1153" s="2" t="s">
        <v>41</v>
      </c>
      <c r="P1153" s="2" t="n">
        <v>544.1</v>
      </c>
      <c r="Q1153" s="2" t="n">
        <v>199.1</v>
      </c>
      <c r="R1153" s="2" t="n">
        <v>27.34</v>
      </c>
      <c r="S1153" s="2" t="n">
        <v>0.00122534584457358</v>
      </c>
      <c r="T1153" s="2" t="n">
        <v>0.320842870240676</v>
      </c>
      <c r="U1153" s="2" t="n">
        <v>0.0848084711913866</v>
      </c>
      <c r="V1153" s="2" t="n">
        <v>0.157817457710495</v>
      </c>
      <c r="W1153" s="2" t="n">
        <v>0.0505785859317046</v>
      </c>
      <c r="X1153" s="2" t="n">
        <v>0.199498487356742</v>
      </c>
      <c r="Y1153" s="2" t="n">
        <v>0.121002479212142</v>
      </c>
      <c r="Z1153" s="2" t="n">
        <v>0.108703009714438</v>
      </c>
      <c r="AA1153" s="2" t="n">
        <v>0.109741832394741</v>
      </c>
      <c r="AB1153" s="2" t="n">
        <v>0.120015541057456</v>
      </c>
      <c r="AC1153" s="2" t="n">
        <v>0.138672381007165</v>
      </c>
      <c r="AD1153" s="2" t="n">
        <v>0.126685389871411</v>
      </c>
      <c r="AE1153" s="2" t="n">
        <v>0.0573092593965694</v>
      </c>
      <c r="AF1153" s="2" t="n">
        <v>0.0183716199893343</v>
      </c>
      <c r="AG1153" s="2" t="n">
        <v>-0.852848127180712</v>
      </c>
      <c r="AH1153" s="3" t="b">
        <f aca="false">TRUE()</f>
        <v>1</v>
      </c>
      <c r="AI1153" s="3" t="n">
        <v>2.24886203867998</v>
      </c>
      <c r="AJ1153" s="3" t="b">
        <f aca="false">TRUE()</f>
        <v>1</v>
      </c>
      <c r="AK1153" s="3" t="n">
        <v>1.64935348602314</v>
      </c>
      <c r="AL1153" s="3" t="b">
        <f aca="false">TRUE()</f>
        <v>1</v>
      </c>
      <c r="AM1153" s="3" t="n">
        <v>-0.74730145870763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9</v>
      </c>
      <c r="E1154" s="2" t="n">
        <v>5</v>
      </c>
      <c r="F1154" s="2" t="n">
        <v>31.7594800848128</v>
      </c>
      <c r="G1154" s="2" t="n">
        <v>0.865546218487395</v>
      </c>
      <c r="H1154" s="2" t="n">
        <v>0.972824739591387</v>
      </c>
      <c r="I1154" s="2" t="n">
        <v>0.270958002288681</v>
      </c>
      <c r="J1154" s="2" t="n">
        <v>0.468593985294538</v>
      </c>
      <c r="K1154" s="2" t="n">
        <v>2.0739579170724</v>
      </c>
      <c r="L1154" s="2" t="n">
        <v>0.465</v>
      </c>
      <c r="M1154" s="2" t="n">
        <v>0.09</v>
      </c>
      <c r="N1154" s="2" t="n">
        <v>4.601</v>
      </c>
      <c r="O1154" s="2" t="s">
        <v>41</v>
      </c>
      <c r="P1154" s="2" t="n">
        <v>682.1</v>
      </c>
      <c r="Q1154" s="2" t="n">
        <v>156.6</v>
      </c>
      <c r="R1154" s="2" t="n">
        <v>34.276</v>
      </c>
      <c r="S1154" s="2" t="n">
        <v>0.689293842403323</v>
      </c>
      <c r="T1154" s="2" t="n">
        <v>-0.10214809417588</v>
      </c>
      <c r="U1154" s="2" t="n">
        <v>-0.685009421965693</v>
      </c>
      <c r="V1154" s="2" t="n">
        <v>0.263137831194077</v>
      </c>
      <c r="W1154" s="2" t="n">
        <v>0.104033266764432</v>
      </c>
      <c r="X1154" s="2" t="n">
        <v>0.176652141940124</v>
      </c>
      <c r="Y1154" s="2" t="n">
        <v>0.199516223540938</v>
      </c>
      <c r="Z1154" s="2" t="n">
        <v>0.187887827228832</v>
      </c>
      <c r="AA1154" s="2" t="n">
        <v>0.153720386493739</v>
      </c>
      <c r="AB1154" s="2" t="n">
        <v>0.115674165227752</v>
      </c>
      <c r="AC1154" s="2" t="n">
        <v>0.0882113846561387</v>
      </c>
      <c r="AD1154" s="2" t="n">
        <v>0.0518461583360222</v>
      </c>
      <c r="AE1154" s="2" t="n">
        <v>0.0151567286020878</v>
      </c>
      <c r="AF1154" s="2" t="n">
        <v>0.0113349839743665</v>
      </c>
      <c r="AG1154" s="2" t="n">
        <v>-1.54232374449986</v>
      </c>
      <c r="AH1154" s="3" t="b">
        <f aca="false">TRUE()</f>
        <v>1</v>
      </c>
      <c r="AI1154" s="3" t="n">
        <v>-2.31967084860497</v>
      </c>
      <c r="AJ1154" s="3" t="b">
        <f aca="false">TRUE()</f>
        <v>1</v>
      </c>
      <c r="AK1154" s="3" t="n">
        <v>-0.39741613535788</v>
      </c>
      <c r="AL1154" s="3" t="b">
        <f aca="false">TRUE()</f>
        <v>1</v>
      </c>
      <c r="AM1154" s="3" t="n">
        <v>0.010955966126591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9</v>
      </c>
      <c r="E1155" s="2" t="n">
        <v>7</v>
      </c>
      <c r="F1155" s="2" t="n">
        <v>40.7321066997092</v>
      </c>
      <c r="G1155" s="2" t="n">
        <v>0.911585365853659</v>
      </c>
      <c r="H1155" s="2" t="n">
        <v>0.976305603914798</v>
      </c>
      <c r="I1155" s="2" t="n">
        <v>0.242792489716718</v>
      </c>
      <c r="J1155" s="2" t="n">
        <v>0.473779109952289</v>
      </c>
      <c r="K1155" s="2" t="n">
        <v>2.49226484908819</v>
      </c>
      <c r="L1155" s="2" t="n">
        <v>0.555</v>
      </c>
      <c r="M1155" s="2" t="n">
        <v>0.077</v>
      </c>
      <c r="N1155" s="2" t="n">
        <v>5.562</v>
      </c>
      <c r="O1155" s="2" t="s">
        <v>41</v>
      </c>
      <c r="P1155" s="2" t="n">
        <v>676.5</v>
      </c>
      <c r="Q1155" s="2" t="n">
        <v>124</v>
      </c>
      <c r="R1155" s="2" t="n">
        <v>33.995</v>
      </c>
      <c r="S1155" s="2" t="n">
        <v>0.631745490564353</v>
      </c>
      <c r="T1155" s="2" t="n">
        <v>-0.536266151713676</v>
      </c>
      <c r="U1155" s="2" t="n">
        <v>-0.433648756670478</v>
      </c>
      <c r="V1155" s="2" t="n">
        <v>0.0631721036703232</v>
      </c>
      <c r="W1155" s="2" t="n">
        <v>0.005606683103485</v>
      </c>
      <c r="X1155" s="2" t="n">
        <v>0.0960209152466386</v>
      </c>
      <c r="Y1155" s="2" t="n">
        <v>0.0990428577434075</v>
      </c>
      <c r="Z1155" s="2" t="n">
        <v>0.124487695267133</v>
      </c>
      <c r="AA1155" s="2" t="n">
        <v>0.158186743664583</v>
      </c>
      <c r="AB1155" s="2" t="n">
        <v>0.154450033218176</v>
      </c>
      <c r="AC1155" s="2" t="n">
        <v>0.153023055005993</v>
      </c>
      <c r="AD1155" s="2" t="n">
        <v>0.129117718994216</v>
      </c>
      <c r="AE1155" s="2" t="n">
        <v>0.0692560866658533</v>
      </c>
      <c r="AF1155" s="2" t="n">
        <v>0.0164148941939994</v>
      </c>
      <c r="AG1155" s="2" t="n">
        <v>-1.33861005630955</v>
      </c>
      <c r="AH1155" s="3" t="b">
        <f aca="false">TRUE()</f>
        <v>1</v>
      </c>
      <c r="AI1155" s="3" t="n">
        <v>-1.18384775508108</v>
      </c>
      <c r="AJ1155" s="3" t="b">
        <f aca="false">TRUE()</f>
        <v>1</v>
      </c>
      <c r="AK1155" s="3" t="n">
        <v>-0.848399272272341</v>
      </c>
      <c r="AL1155" s="3" t="b">
        <f aca="false">TRUE()</f>
        <v>1</v>
      </c>
      <c r="AM1155" s="3" t="n">
        <v>-0.0198139003884209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0</v>
      </c>
      <c r="E1156" s="2" t="n">
        <v>1</v>
      </c>
      <c r="F1156" s="2" t="n">
        <v>18.9246444160512</v>
      </c>
      <c r="G1156" s="2" t="n">
        <v>0.81437908496732</v>
      </c>
      <c r="H1156" s="2" t="n">
        <v>0.98570863772137</v>
      </c>
      <c r="I1156" s="2" t="n">
        <v>0.113936833721633</v>
      </c>
      <c r="J1156" s="2" t="n">
        <v>0.341557279669079</v>
      </c>
      <c r="K1156" s="2" t="n">
        <v>4.40202514557869</v>
      </c>
      <c r="L1156" s="2" t="n">
        <v>0.696</v>
      </c>
      <c r="M1156" s="2" t="n">
        <v>0.127</v>
      </c>
      <c r="N1156" s="2" t="n">
        <v>9.434</v>
      </c>
      <c r="O1156" s="2" t="s">
        <v>41</v>
      </c>
      <c r="P1156" s="2" t="n">
        <v>725.8</v>
      </c>
      <c r="Q1156" s="2" t="n">
        <v>288.2</v>
      </c>
      <c r="R1156" s="2" t="n">
        <v>36.474</v>
      </c>
      <c r="S1156" s="2" t="n">
        <v>-1</v>
      </c>
      <c r="T1156" s="2" t="n">
        <v>-0.442976496912705</v>
      </c>
      <c r="U1156" s="2" t="n">
        <v>-0.991323722781497</v>
      </c>
      <c r="V1156" s="2" t="n">
        <v>0.189617594848971</v>
      </c>
      <c r="W1156" s="2" t="n">
        <v>0.000575683731847465</v>
      </c>
      <c r="X1156" s="2" t="n">
        <v>0.133462195276649</v>
      </c>
      <c r="Y1156" s="2" t="n">
        <v>0.127082019241653</v>
      </c>
      <c r="Z1156" s="2" t="n">
        <v>0.124580925540361</v>
      </c>
      <c r="AA1156" s="2" t="n">
        <v>0.138538857761762</v>
      </c>
      <c r="AB1156" s="2" t="n">
        <v>0.140758524318024</v>
      </c>
      <c r="AC1156" s="2" t="n">
        <v>0.138776766674812</v>
      </c>
      <c r="AD1156" s="2" t="n">
        <v>0.115489203755873</v>
      </c>
      <c r="AE1156" s="2" t="n">
        <v>0.0664947945147207</v>
      </c>
      <c r="AF1156" s="2" t="n">
        <v>0.0148167129161461</v>
      </c>
      <c r="AG1156" s="2" t="n">
        <v>-0.408564953583885</v>
      </c>
      <c r="AH1156" s="3" t="b">
        <f aca="false">TRUE()</f>
        <v>1</v>
      </c>
      <c r="AI1156" s="3" t="n">
        <v>0.595608424772995</v>
      </c>
      <c r="AJ1156" s="3" t="b">
        <f aca="false">TRUE()</f>
        <v>1</v>
      </c>
      <c r="AK1156" s="3" t="n">
        <v>0.886151254321742</v>
      </c>
      <c r="AL1156" s="3" t="b">
        <f aca="false">TRUE()</f>
        <v>1</v>
      </c>
      <c r="AM1156" s="3" t="n">
        <v>0.25107081732409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0</v>
      </c>
      <c r="E1157" s="2" t="n">
        <v>2</v>
      </c>
      <c r="F1157" s="2" t="n">
        <v>46.8476102659946</v>
      </c>
      <c r="G1157" s="2" t="n">
        <v>0.778688524590164</v>
      </c>
      <c r="H1157" s="2" t="n">
        <v>0.985198941682935</v>
      </c>
      <c r="I1157" s="2" t="n">
        <v>0.134726839774828</v>
      </c>
      <c r="J1157" s="2" t="n">
        <v>0.325118042391606</v>
      </c>
      <c r="K1157" s="2" t="n">
        <v>5.6522772950438</v>
      </c>
      <c r="L1157" s="2" t="n">
        <v>0.788</v>
      </c>
      <c r="M1157" s="2" t="n">
        <v>0.165</v>
      </c>
      <c r="N1157" s="2" t="n">
        <v>11.943</v>
      </c>
      <c r="O1157" s="2" t="s">
        <v>41</v>
      </c>
      <c r="P1157" s="2" t="n">
        <v>854.1</v>
      </c>
      <c r="Q1157" s="2" t="n">
        <v>385</v>
      </c>
      <c r="R1157" s="2" t="n">
        <v>42.918</v>
      </c>
      <c r="S1157" s="2" t="n">
        <v>0.594297997620239</v>
      </c>
      <c r="T1157" s="2" t="n">
        <v>-0.311054837186029</v>
      </c>
      <c r="U1157" s="2" t="n">
        <v>-0.816564561619315</v>
      </c>
      <c r="V1157" s="2" t="n">
        <v>0.457396745980753</v>
      </c>
      <c r="W1157" s="2" t="n">
        <v>0.127898686313519</v>
      </c>
      <c r="X1157" s="2" t="n">
        <v>0.130333841970836</v>
      </c>
      <c r="Y1157" s="2" t="n">
        <v>0.142083322604888</v>
      </c>
      <c r="Z1157" s="2" t="n">
        <v>0.175060912827989</v>
      </c>
      <c r="AA1157" s="2" t="n">
        <v>0.166267914381043</v>
      </c>
      <c r="AB1157" s="2" t="n">
        <v>0.134362672332326</v>
      </c>
      <c r="AC1157" s="2" t="n">
        <v>0.11719781631555</v>
      </c>
      <c r="AD1157" s="2" t="n">
        <v>0.0787075118366825</v>
      </c>
      <c r="AE1157" s="2" t="n">
        <v>0.0472346339785787</v>
      </c>
      <c r="AF1157" s="2" t="n">
        <v>0.00875137375210604</v>
      </c>
      <c r="AG1157" s="2" t="n">
        <v>0.200302500053662</v>
      </c>
      <c r="AH1157" s="3" t="b">
        <f aca="false">TRUE()</f>
        <v>1</v>
      </c>
      <c r="AI1157" s="3" t="n">
        <v>1.7566720314863</v>
      </c>
      <c r="AJ1157" s="3" t="b">
        <f aca="false">TRUE()</f>
        <v>1</v>
      </c>
      <c r="AK1157" s="3" t="n">
        <v>2.20440965453325</v>
      </c>
      <c r="AL1157" s="3" t="b">
        <f aca="false">FALSE()</f>
        <v>0</v>
      </c>
      <c r="AM1157" s="3" t="n">
        <v>0.956030437659108</v>
      </c>
      <c r="AN1157" s="3" t="b">
        <f aca="false">TRUE()</f>
        <v>1</v>
      </c>
      <c r="AO1157" s="3" t="n">
        <v>0</v>
      </c>
      <c r="AP1157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