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52.1250163489018</v>
      </c>
      <c r="G2" s="2" t="n">
        <v>0.690537084398977</v>
      </c>
      <c r="H2" s="2" t="n">
        <v>0.989928444356842</v>
      </c>
      <c r="I2" s="2" t="n">
        <v>0.105237146044437</v>
      </c>
      <c r="J2" s="2" t="n">
        <v>0.270945893454701</v>
      </c>
      <c r="K2" s="2" t="n">
        <v>5.43974615695722</v>
      </c>
      <c r="L2" s="2" t="n">
        <v>0.683</v>
      </c>
      <c r="M2" s="2" t="n">
        <v>0.104</v>
      </c>
      <c r="N2" s="2" t="n">
        <v>11.986</v>
      </c>
      <c r="O2" s="2" t="s">
        <v>41</v>
      </c>
      <c r="P2" s="2" t="n">
        <v>32.1</v>
      </c>
      <c r="Q2" s="2" t="n">
        <v>15.3</v>
      </c>
      <c r="R2" s="2" t="n">
        <v>1.653</v>
      </c>
      <c r="S2" s="2" t="n">
        <v>0.0814735944698927</v>
      </c>
      <c r="T2" s="2" t="n">
        <v>0.492310741221432</v>
      </c>
      <c r="U2" s="2" t="n">
        <v>-0.0410357469951177</v>
      </c>
      <c r="V2" s="2" t="n">
        <v>0.0190650292971779</v>
      </c>
      <c r="W2" s="2" t="n">
        <v>0.0341767029171356</v>
      </c>
      <c r="X2" s="2" t="n">
        <v>0.06171733472468</v>
      </c>
      <c r="Y2" s="2" t="n">
        <v>0.112071236308629</v>
      </c>
      <c r="Z2" s="2" t="n">
        <v>0.100945904188875</v>
      </c>
      <c r="AA2" s="2" t="n">
        <v>0.181497925577451</v>
      </c>
      <c r="AB2" s="2" t="n">
        <v>0.089465918857176</v>
      </c>
      <c r="AC2" s="2" t="n">
        <v>0.118912412339298</v>
      </c>
      <c r="AD2" s="2" t="n">
        <v>0.121122085810356</v>
      </c>
      <c r="AE2" s="2" t="n">
        <v>0.154190285156511</v>
      </c>
      <c r="AF2" s="2" t="n">
        <v>0.0600768970370234</v>
      </c>
      <c r="AG2" s="2" t="n">
        <v>0.52883730938632</v>
      </c>
      <c r="AH2" s="3" t="b">
        <f aca="false">TRUE()</f>
        <v>1</v>
      </c>
      <c r="AI2" s="3" t="n">
        <v>-0.108537032447504</v>
      </c>
      <c r="AJ2" s="3" t="b">
        <f aca="false">TRUE()</f>
        <v>1</v>
      </c>
      <c r="AK2" s="3" t="n">
        <v>-0.199720896296823</v>
      </c>
      <c r="AL2" s="3" t="b">
        <f aca="false">TRUE()</f>
        <v>1</v>
      </c>
      <c r="AM2" s="3" t="n">
        <v>-2.0839069530811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39.8055710922652</v>
      </c>
      <c r="G3" s="2" t="n">
        <v>0.741989881956155</v>
      </c>
      <c r="H3" s="2" t="n">
        <v>0.990037704172329</v>
      </c>
      <c r="I3" s="2" t="n">
        <v>0.112045079936694</v>
      </c>
      <c r="J3" s="2" t="n">
        <v>0.290658882003859</v>
      </c>
      <c r="K3" s="2" t="n">
        <v>3.97817810602862</v>
      </c>
      <c r="L3" s="2" t="n">
        <v>0.525</v>
      </c>
      <c r="M3" s="2" t="n">
        <v>0.139</v>
      </c>
      <c r="N3" s="2" t="n">
        <v>8.572</v>
      </c>
      <c r="O3" s="2" t="s">
        <v>41</v>
      </c>
      <c r="P3" s="2" t="n">
        <v>41.5</v>
      </c>
      <c r="Q3" s="2" t="n">
        <v>15.9</v>
      </c>
      <c r="R3" s="2" t="n">
        <v>2.138</v>
      </c>
      <c r="S3" s="2" t="n">
        <v>0.499172381077694</v>
      </c>
      <c r="T3" s="2" t="n">
        <v>0.404550940073157</v>
      </c>
      <c r="U3" s="2" t="n">
        <v>-0.0400314360294356</v>
      </c>
      <c r="V3" s="2" t="n">
        <v>0.161109196337059</v>
      </c>
      <c r="W3" s="2" t="n">
        <v>0.0893562844234496</v>
      </c>
      <c r="X3" s="2" t="n">
        <v>0.106461701542592</v>
      </c>
      <c r="Y3" s="2" t="n">
        <v>0.168423240401726</v>
      </c>
      <c r="Z3" s="2" t="n">
        <v>0.1659661242051</v>
      </c>
      <c r="AA3" s="2" t="n">
        <v>0.150135517363912</v>
      </c>
      <c r="AB3" s="2" t="n">
        <v>0.113807505840759</v>
      </c>
      <c r="AC3" s="2" t="n">
        <v>0.0751618501545442</v>
      </c>
      <c r="AD3" s="2" t="n">
        <v>0.110772249796733</v>
      </c>
      <c r="AE3" s="2" t="n">
        <v>0.0530560731884915</v>
      </c>
      <c r="AF3" s="2" t="n">
        <v>0.0562157375061439</v>
      </c>
      <c r="AG3" s="2" t="n">
        <v>-0.407410509151834</v>
      </c>
      <c r="AH3" s="3" t="b">
        <f aca="false">TRUE()</f>
        <v>1</v>
      </c>
      <c r="AI3" s="3" t="n">
        <v>-1.89186737443822</v>
      </c>
      <c r="AJ3" s="3" t="b">
        <f aca="false">TRUE()</f>
        <v>1</v>
      </c>
      <c r="AK3" s="3" t="n">
        <v>1.12965017583595</v>
      </c>
      <c r="AL3" s="3" t="b">
        <f aca="false">TRUE()</f>
        <v>1</v>
      </c>
      <c r="AM3" s="3" t="n">
        <v>-1.5040588219465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5</v>
      </c>
      <c r="F4" s="2" t="n">
        <v>21.3706222693432</v>
      </c>
      <c r="G4" s="2" t="n">
        <v>0.882051282051282</v>
      </c>
      <c r="H4" s="2" t="n">
        <v>0.978955953236198</v>
      </c>
      <c r="I4" s="2" t="n">
        <v>0.168979322295099</v>
      </c>
      <c r="J4" s="2" t="n">
        <v>0.42535435407652</v>
      </c>
      <c r="K4" s="2" t="n">
        <v>2.85036401526629</v>
      </c>
      <c r="L4" s="2" t="n">
        <v>0.543</v>
      </c>
      <c r="M4" s="2" t="n">
        <v>0.105</v>
      </c>
      <c r="N4" s="2" t="n">
        <v>6.211</v>
      </c>
      <c r="O4" s="2" t="s">
        <v>41</v>
      </c>
      <c r="P4" s="2" t="n">
        <v>37.9</v>
      </c>
      <c r="Q4" s="2" t="n">
        <v>14.6</v>
      </c>
      <c r="R4" s="2" t="n">
        <v>1.952</v>
      </c>
      <c r="S4" s="2" t="n">
        <v>0.69863234366728</v>
      </c>
      <c r="T4" s="2" t="n">
        <v>0.128172147166248</v>
      </c>
      <c r="U4" s="2" t="n">
        <v>-0.626809606026344</v>
      </c>
      <c r="V4" s="2" t="n">
        <v>0.0626848556214072</v>
      </c>
      <c r="W4" s="2" t="n">
        <v>0.0180692301107971</v>
      </c>
      <c r="X4" s="2" t="n">
        <v>0.135000254727519</v>
      </c>
      <c r="Y4" s="2" t="n">
        <v>0.162924583356558</v>
      </c>
      <c r="Z4" s="2" t="n">
        <v>0.128870998938632</v>
      </c>
      <c r="AA4" s="2" t="n">
        <v>0.0690745238686554</v>
      </c>
      <c r="AB4" s="2" t="n">
        <v>0.0910171626497531</v>
      </c>
      <c r="AC4" s="2" t="n">
        <v>0.0952168147155499</v>
      </c>
      <c r="AD4" s="2" t="n">
        <v>0.0939784208612604</v>
      </c>
      <c r="AE4" s="2" t="n">
        <v>0.119179453953003</v>
      </c>
      <c r="AF4" s="2" t="n">
        <v>0.104737786929069</v>
      </c>
      <c r="AG4" s="2" t="n">
        <v>-1.1298630022273</v>
      </c>
      <c r="AH4" s="3" t="b">
        <f aca="false">TRUE()</f>
        <v>1</v>
      </c>
      <c r="AI4" s="3" t="n">
        <v>-1.68870315826207</v>
      </c>
      <c r="AJ4" s="3" t="b">
        <f aca="false">TRUE()</f>
        <v>1</v>
      </c>
      <c r="AK4" s="3" t="n">
        <v>-0.161738865664458</v>
      </c>
      <c r="AL4" s="3" t="b">
        <f aca="false">TRUE()</f>
        <v>1</v>
      </c>
      <c r="AM4" s="3" t="n">
        <v>-1.7261283189768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6</v>
      </c>
      <c r="F5" s="2" t="n">
        <v>21.3706222693432</v>
      </c>
      <c r="G5" s="2" t="n">
        <v>0.838438438438439</v>
      </c>
      <c r="H5" s="2" t="n">
        <v>0.996238797794875</v>
      </c>
      <c r="I5" s="2" t="n">
        <v>0.0854211074803098</v>
      </c>
      <c r="J5" s="2" t="n">
        <v>0.213246292501282</v>
      </c>
      <c r="K5" s="2" t="n">
        <v>8.54555772114272</v>
      </c>
      <c r="L5" s="2" t="n">
        <v>0.742</v>
      </c>
      <c r="M5" s="2" t="n">
        <v>0.091</v>
      </c>
      <c r="N5" s="2" t="n">
        <v>17.828</v>
      </c>
      <c r="O5" s="2" t="s">
        <v>41</v>
      </c>
      <c r="P5" s="2" t="n">
        <v>39.1</v>
      </c>
      <c r="Q5" s="2" t="n">
        <v>16.6</v>
      </c>
      <c r="R5" s="2" t="n">
        <v>2.016</v>
      </c>
      <c r="S5" s="2" t="n">
        <v>0.568979193641508</v>
      </c>
      <c r="T5" s="2" t="n">
        <v>0.298722729043077</v>
      </c>
      <c r="U5" s="2" t="n">
        <v>-0.017486789229118</v>
      </c>
      <c r="V5" s="2" t="n">
        <v>0.0340758768771823</v>
      </c>
      <c r="W5" s="2" t="n">
        <v>0.00646054739465396</v>
      </c>
      <c r="X5" s="2" t="n">
        <v>0.0615339015345349</v>
      </c>
      <c r="Y5" s="2" t="n">
        <v>0.130345720759763</v>
      </c>
      <c r="Z5" s="2" t="n">
        <v>0.136677179651349</v>
      </c>
      <c r="AA5" s="2" t="n">
        <v>0.139015001818553</v>
      </c>
      <c r="AB5" s="2" t="n">
        <v>0.124214503524535</v>
      </c>
      <c r="AC5" s="2" t="n">
        <v>0.147913035189354</v>
      </c>
      <c r="AD5" s="2" t="n">
        <v>0.129111846216079</v>
      </c>
      <c r="AE5" s="2" t="n">
        <v>0.0868990048368599</v>
      </c>
      <c r="AF5" s="2" t="n">
        <v>0.0442898064689734</v>
      </c>
      <c r="AG5" s="2" t="n">
        <v>2.51835076372857</v>
      </c>
      <c r="AH5" s="3" t="b">
        <f aca="false">FALSE()</f>
        <v>0</v>
      </c>
      <c r="AI5" s="3" t="n">
        <v>0.557390120574346</v>
      </c>
      <c r="AJ5" s="3" t="b">
        <f aca="false">TRUE()</f>
        <v>1</v>
      </c>
      <c r="AK5" s="3" t="n">
        <v>-0.693487294517566</v>
      </c>
      <c r="AL5" s="3" t="b">
        <f aca="false">TRUE()</f>
        <v>1</v>
      </c>
      <c r="AM5" s="3" t="n">
        <v>-1.65210515330006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26.565051177078</v>
      </c>
      <c r="G6" s="2" t="n">
        <v>0.70601461495222</v>
      </c>
      <c r="H6" s="2" t="n">
        <v>0.989384898501831</v>
      </c>
      <c r="I6" s="2" t="n">
        <v>0.116068287718636</v>
      </c>
      <c r="J6" s="2" t="n">
        <v>0.270706302300137</v>
      </c>
      <c r="K6" s="2" t="n">
        <v>7.17246667434718</v>
      </c>
      <c r="L6" s="2" t="n">
        <v>0.799</v>
      </c>
      <c r="M6" s="2" t="n">
        <v>0.088</v>
      </c>
      <c r="N6" s="2" t="n">
        <v>15.148</v>
      </c>
      <c r="O6" s="2" t="s">
        <v>41</v>
      </c>
      <c r="P6" s="2" t="n">
        <v>50.1</v>
      </c>
      <c r="Q6" s="2" t="n">
        <v>20.5</v>
      </c>
      <c r="R6" s="2" t="n">
        <v>2.581</v>
      </c>
      <c r="S6" s="2" t="n">
        <v>0.362472988225627</v>
      </c>
      <c r="T6" s="2" t="n">
        <v>0.207771892163142</v>
      </c>
      <c r="U6" s="2" t="n">
        <v>-0.359593128175629</v>
      </c>
      <c r="V6" s="2" t="n">
        <v>0.190150640721367</v>
      </c>
      <c r="W6" s="2" t="n">
        <v>0.110750283083602</v>
      </c>
      <c r="X6" s="2" t="n">
        <v>0.0290275507517787</v>
      </c>
      <c r="Y6" s="2" t="n">
        <v>0.111820703987403</v>
      </c>
      <c r="Z6" s="2" t="n">
        <v>0.152958197439797</v>
      </c>
      <c r="AA6" s="2" t="n">
        <v>0.18949278783603</v>
      </c>
      <c r="AB6" s="2" t="n">
        <v>0.165941719367473</v>
      </c>
      <c r="AC6" s="2" t="n">
        <v>0.122275116272189</v>
      </c>
      <c r="AD6" s="2" t="n">
        <v>0.127411266839966</v>
      </c>
      <c r="AE6" s="2" t="n">
        <v>0.0833411117468688</v>
      </c>
      <c r="AF6" s="2" t="n">
        <v>0.0177315457584931</v>
      </c>
      <c r="AG6" s="2" t="n">
        <v>1.63877933604183</v>
      </c>
      <c r="AH6" s="3" t="b">
        <f aca="false">TRUE()</f>
        <v>1</v>
      </c>
      <c r="AI6" s="3" t="n">
        <v>1.20074347179885</v>
      </c>
      <c r="AJ6" s="3" t="b">
        <f aca="false">TRUE()</f>
        <v>1</v>
      </c>
      <c r="AK6" s="3" t="n">
        <v>-0.807433386414661</v>
      </c>
      <c r="AL6" s="3" t="b">
        <f aca="false">TRUE()</f>
        <v>1</v>
      </c>
      <c r="AM6" s="3" t="n">
        <v>-0.97355946792978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11.3099324740202</v>
      </c>
      <c r="G7" s="2" t="n">
        <v>0.891859052247874</v>
      </c>
      <c r="H7" s="2" t="n">
        <v>0.989433760322184</v>
      </c>
      <c r="I7" s="2" t="n">
        <v>0.172810248860135</v>
      </c>
      <c r="J7" s="2" t="n">
        <v>0.345974496986629</v>
      </c>
      <c r="K7" s="2" t="n">
        <v>4.7947511349056</v>
      </c>
      <c r="L7" s="2" t="n">
        <v>0.7</v>
      </c>
      <c r="M7" s="2" t="n">
        <v>0.095</v>
      </c>
      <c r="N7" s="2" t="n">
        <v>10.311</v>
      </c>
      <c r="O7" s="2" t="s">
        <v>41</v>
      </c>
      <c r="P7" s="2" t="n">
        <v>41.6</v>
      </c>
      <c r="Q7" s="2" t="n">
        <v>17.6</v>
      </c>
      <c r="R7" s="2" t="n">
        <v>2.146</v>
      </c>
      <c r="S7" s="2" t="n">
        <v>-1</v>
      </c>
      <c r="T7" s="2" t="n">
        <v>0.0721621075508069</v>
      </c>
      <c r="U7" s="2" t="n">
        <v>-0.456834729501381</v>
      </c>
      <c r="V7" s="2" t="n">
        <v>0.0862625114040537</v>
      </c>
      <c r="W7" s="2" t="n">
        <v>0.0624242140280185</v>
      </c>
      <c r="X7" s="2" t="n">
        <v>0.0539447781760338</v>
      </c>
      <c r="Y7" s="2" t="n">
        <v>0.130316592585595</v>
      </c>
      <c r="Z7" s="2" t="n">
        <v>0.180543745693591</v>
      </c>
      <c r="AA7" s="2" t="n">
        <v>0.118899725554408</v>
      </c>
      <c r="AB7" s="2" t="n">
        <v>0.0859990493201703</v>
      </c>
      <c r="AC7" s="2" t="n">
        <v>0.0881476895460394</v>
      </c>
      <c r="AD7" s="2" t="n">
        <v>0.0879835005578486</v>
      </c>
      <c r="AE7" s="2" t="n">
        <v>0.0942511957676539</v>
      </c>
      <c r="AF7" s="2" t="n">
        <v>0.15991372279866</v>
      </c>
      <c r="AG7" s="2" t="n">
        <v>0.115667917800256</v>
      </c>
      <c r="AH7" s="3" t="b">
        <f aca="false">TRUE()</f>
        <v>1</v>
      </c>
      <c r="AI7" s="3" t="n">
        <v>0.0833402828299771</v>
      </c>
      <c r="AJ7" s="3" t="b">
        <f aca="false">TRUE()</f>
        <v>1</v>
      </c>
      <c r="AK7" s="3" t="n">
        <v>-0.541559171988107</v>
      </c>
      <c r="AL7" s="3" t="b">
        <f aca="false">TRUE()</f>
        <v>1</v>
      </c>
      <c r="AM7" s="3" t="n">
        <v>-1.4978902248068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3</v>
      </c>
      <c r="F8" s="2" t="n">
        <v>24.2277453179541</v>
      </c>
      <c r="G8" s="2" t="n">
        <v>0.885117493472585</v>
      </c>
      <c r="H8" s="2" t="n">
        <v>0.967920183478075</v>
      </c>
      <c r="I8" s="2" t="n">
        <v>0.275273090347717</v>
      </c>
      <c r="J8" s="2" t="n">
        <v>0.518192896028835</v>
      </c>
      <c r="K8" s="2" t="n">
        <v>2.51605478509905</v>
      </c>
      <c r="L8" s="2" t="n">
        <v>0.652</v>
      </c>
      <c r="M8" s="2" t="n">
        <v>0.105</v>
      </c>
      <c r="N8" s="2" t="n">
        <v>5.681</v>
      </c>
      <c r="O8" s="2" t="s">
        <v>41</v>
      </c>
      <c r="P8" s="2" t="n">
        <v>41.2</v>
      </c>
      <c r="Q8" s="2" t="n">
        <v>16.9</v>
      </c>
      <c r="R8" s="2" t="n">
        <v>2.124</v>
      </c>
      <c r="S8" s="2" t="n">
        <v>0.126309895923241</v>
      </c>
      <c r="T8" s="2" t="n">
        <v>0.383389655228463</v>
      </c>
      <c r="U8" s="2" t="n">
        <v>-0.112743009778003</v>
      </c>
      <c r="V8" s="2" t="n">
        <v>0.00258838411186968</v>
      </c>
      <c r="W8" s="2" t="n">
        <v>0.0474707833420324</v>
      </c>
      <c r="X8" s="2" t="n">
        <v>0.0843964515677956</v>
      </c>
      <c r="Y8" s="2" t="n">
        <v>0.126863317032109</v>
      </c>
      <c r="Z8" s="2" t="n">
        <v>0.159438251111249</v>
      </c>
      <c r="AA8" s="2" t="n">
        <v>0.0951264989654918</v>
      </c>
      <c r="AB8" s="2" t="n">
        <v>0.117776950751051</v>
      </c>
      <c r="AC8" s="2" t="n">
        <v>0.207269905226867</v>
      </c>
      <c r="AD8" s="2" t="n">
        <v>0.120126282708054</v>
      </c>
      <c r="AE8" s="2" t="n">
        <v>0.0750061116397129</v>
      </c>
      <c r="AF8" s="2" t="n">
        <v>0.0139962309976692</v>
      </c>
      <c r="AG8" s="2" t="n">
        <v>-1.34401402123896</v>
      </c>
      <c r="AH8" s="3" t="b">
        <f aca="false">TRUE()</f>
        <v>1</v>
      </c>
      <c r="AI8" s="3" t="n">
        <v>-0.458430960306443</v>
      </c>
      <c r="AJ8" s="3" t="b">
        <f aca="false">TRUE()</f>
        <v>1</v>
      </c>
      <c r="AK8" s="3" t="n">
        <v>-0.161738865664458</v>
      </c>
      <c r="AL8" s="3" t="b">
        <f aca="false">TRUE()</f>
        <v>1</v>
      </c>
      <c r="AM8" s="3" t="n">
        <v>-1.5225646133657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4</v>
      </c>
      <c r="F9" s="2" t="n">
        <v>21.3706222693432</v>
      </c>
      <c r="G9" s="2" t="n">
        <v>0.735215053763441</v>
      </c>
      <c r="H9" s="2" t="n">
        <v>0.994624740436129</v>
      </c>
      <c r="I9" s="2" t="n">
        <v>0.0710603031292862</v>
      </c>
      <c r="J9" s="2" t="n">
        <v>0.216370768433361</v>
      </c>
      <c r="K9" s="2" t="n">
        <v>7.36993449048184</v>
      </c>
      <c r="L9" s="2" t="n">
        <v>0.713</v>
      </c>
      <c r="M9" s="2" t="n">
        <v>0.127</v>
      </c>
      <c r="N9" s="2" t="n">
        <v>15.579</v>
      </c>
      <c r="O9" s="2" t="s">
        <v>41</v>
      </c>
      <c r="P9" s="2" t="n">
        <v>57.5</v>
      </c>
      <c r="Q9" s="2" t="n">
        <v>20.4</v>
      </c>
      <c r="R9" s="2" t="n">
        <v>2.965</v>
      </c>
      <c r="S9" s="2" t="n">
        <v>0.0313390708779149</v>
      </c>
      <c r="T9" s="2" t="n">
        <v>0.126687152505689</v>
      </c>
      <c r="U9" s="2" t="n">
        <v>-0.286817381180641</v>
      </c>
      <c r="V9" s="2" t="n">
        <v>0.17142467802855</v>
      </c>
      <c r="W9" s="2" t="n">
        <v>0.0322223968458841</v>
      </c>
      <c r="X9" s="2" t="n">
        <v>0.130484225745924</v>
      </c>
      <c r="Y9" s="2" t="n">
        <v>0.164392885715036</v>
      </c>
      <c r="Z9" s="2" t="n">
        <v>0.140313755451332</v>
      </c>
      <c r="AA9" s="2" t="n">
        <v>0.121700175678612</v>
      </c>
      <c r="AB9" s="2" t="n">
        <v>0.146639216728241</v>
      </c>
      <c r="AC9" s="2" t="n">
        <v>0.117691103704853</v>
      </c>
      <c r="AD9" s="2" t="n">
        <v>0.0854683773772965</v>
      </c>
      <c r="AE9" s="2" t="n">
        <v>0.0717126723666041</v>
      </c>
      <c r="AF9" s="2" t="n">
        <v>0.0215975872321009</v>
      </c>
      <c r="AG9" s="2" t="n">
        <v>1.76527280445756</v>
      </c>
      <c r="AH9" s="3" t="b">
        <f aca="false">TRUE()</f>
        <v>1</v>
      </c>
      <c r="AI9" s="3" t="n">
        <v>0.230069994512758</v>
      </c>
      <c r="AJ9" s="3" t="b">
        <f aca="false">TRUE()</f>
        <v>1</v>
      </c>
      <c r="AK9" s="3" t="n">
        <v>0.673865808247569</v>
      </c>
      <c r="AL9" s="3" t="b">
        <f aca="false">TRUE()</f>
        <v>1</v>
      </c>
      <c r="AM9" s="3" t="n">
        <v>-0.51708327958978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7</v>
      </c>
      <c r="F10" s="2" t="n">
        <v>11.3099324740202</v>
      </c>
      <c r="G10" s="2" t="n">
        <v>0.90280777537797</v>
      </c>
      <c r="H10" s="2" t="n">
        <v>0.970164182868188</v>
      </c>
      <c r="I10" s="2" t="n">
        <v>0.259870180517235</v>
      </c>
      <c r="J10" s="2" t="n">
        <v>0.476863182916481</v>
      </c>
      <c r="K10" s="2" t="n">
        <v>2.93107050485501</v>
      </c>
      <c r="L10" s="2" t="n">
        <v>0.598</v>
      </c>
      <c r="M10" s="2" t="n">
        <v>0.18</v>
      </c>
      <c r="N10" s="2" t="n">
        <v>6.483</v>
      </c>
      <c r="O10" s="2" t="s">
        <v>41</v>
      </c>
      <c r="P10" s="2" t="n">
        <v>62.4</v>
      </c>
      <c r="Q10" s="2" t="n">
        <v>17.4</v>
      </c>
      <c r="R10" s="2" t="n">
        <v>3.217</v>
      </c>
      <c r="S10" s="2" t="n">
        <v>-1</v>
      </c>
      <c r="T10" s="2" t="n">
        <v>0.043169771130912</v>
      </c>
      <c r="U10" s="2" t="n">
        <v>-0.176465753887633</v>
      </c>
      <c r="V10" s="2" t="n">
        <v>0.0019701391971233</v>
      </c>
      <c r="W10" s="2" t="n">
        <v>0.0407833861885902</v>
      </c>
      <c r="X10" s="2" t="n">
        <v>0.0509206432025049</v>
      </c>
      <c r="Y10" s="2" t="n">
        <v>0.091198124943517</v>
      </c>
      <c r="Z10" s="2" t="n">
        <v>0.142106280928292</v>
      </c>
      <c r="AA10" s="2" t="n">
        <v>0.13827075507842</v>
      </c>
      <c r="AB10" s="2" t="n">
        <v>0.126126818629612</v>
      </c>
      <c r="AC10" s="2" t="n">
        <v>0.111698008456122</v>
      </c>
      <c r="AD10" s="2" t="n">
        <v>0.119853578189997</v>
      </c>
      <c r="AE10" s="2" t="n">
        <v>0.0980799357632194</v>
      </c>
      <c r="AF10" s="2" t="n">
        <v>0.121745854808315</v>
      </c>
      <c r="AG10" s="2" t="n">
        <v>-1.07816422927499</v>
      </c>
      <c r="AH10" s="3" t="b">
        <f aca="false">TRUE()</f>
        <v>1</v>
      </c>
      <c r="AI10" s="3" t="n">
        <v>-1.06792360883492</v>
      </c>
      <c r="AJ10" s="3" t="b">
        <f aca="false">TRUE()</f>
        <v>1</v>
      </c>
      <c r="AK10" s="3" t="n">
        <v>2.68691343176291</v>
      </c>
      <c r="AL10" s="3" t="b">
        <f aca="false">FALSE()</f>
        <v>0</v>
      </c>
      <c r="AM10" s="3" t="n">
        <v>-0.214822019743026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8</v>
      </c>
      <c r="F11" s="2" t="n">
        <v>33.6900675259798</v>
      </c>
      <c r="G11" s="2" t="n">
        <v>0.635185185185185</v>
      </c>
      <c r="H11" s="2" t="n">
        <v>0.974781537529455</v>
      </c>
      <c r="I11" s="2" t="n">
        <v>0.113611124829386</v>
      </c>
      <c r="J11" s="2" t="n">
        <v>0.307115401425975</v>
      </c>
      <c r="K11" s="2" t="n">
        <v>4.78899053466636</v>
      </c>
      <c r="L11" s="2" t="n">
        <v>0.639</v>
      </c>
      <c r="M11" s="2" t="n">
        <v>0.104</v>
      </c>
      <c r="N11" s="2" t="n">
        <v>10.366</v>
      </c>
      <c r="O11" s="2" t="s">
        <v>41</v>
      </c>
      <c r="P11" s="2" t="n">
        <v>59.9</v>
      </c>
      <c r="Q11" s="2" t="n">
        <v>23.1</v>
      </c>
      <c r="R11" s="2" t="n">
        <v>3.089</v>
      </c>
      <c r="S11" s="2" t="n">
        <v>-1</v>
      </c>
      <c r="T11" s="2" t="n">
        <v>0.250817425943158</v>
      </c>
      <c r="U11" s="2" t="n">
        <v>-0.038628159984476</v>
      </c>
      <c r="V11" s="2" t="n">
        <v>0.250557941843176</v>
      </c>
      <c r="W11" s="2" t="n">
        <v>0.100133780644605</v>
      </c>
      <c r="X11" s="2" t="n">
        <v>0.172070761306532</v>
      </c>
      <c r="Y11" s="2" t="n">
        <v>0.19291129995309</v>
      </c>
      <c r="Z11" s="2" t="n">
        <v>0.145654080310601</v>
      </c>
      <c r="AA11" s="2" t="n">
        <v>0.102660770784705</v>
      </c>
      <c r="AB11" s="2" t="n">
        <v>0.0836516037473021</v>
      </c>
      <c r="AC11" s="2" t="n">
        <v>0.0843799836736375</v>
      </c>
      <c r="AD11" s="2" t="n">
        <v>0.0652758486899775</v>
      </c>
      <c r="AE11" s="2" t="n">
        <v>0.0886177209711107</v>
      </c>
      <c r="AF11" s="2" t="n">
        <v>0.0647779305630441</v>
      </c>
      <c r="AG11" s="2" t="n">
        <v>0.111977806071256</v>
      </c>
      <c r="AH11" s="3" t="b">
        <f aca="false">TRUE()</f>
        <v>1</v>
      </c>
      <c r="AI11" s="3" t="n">
        <v>-0.605160671989224</v>
      </c>
      <c r="AJ11" s="3" t="b">
        <f aca="false">TRUE()</f>
        <v>1</v>
      </c>
      <c r="AK11" s="3" t="n">
        <v>-0.199720896296823</v>
      </c>
      <c r="AL11" s="3" t="b">
        <f aca="false">TRUE()</f>
        <v>1</v>
      </c>
      <c r="AM11" s="3" t="n">
        <v>-0.3690369482362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1</v>
      </c>
      <c r="F12" s="2" t="n">
        <v>26.565051177078</v>
      </c>
      <c r="G12" s="2" t="n">
        <v>0.797996661101836</v>
      </c>
      <c r="H12" s="2" t="n">
        <v>0.988426600338472</v>
      </c>
      <c r="I12" s="2" t="n">
        <v>0.148586060152199</v>
      </c>
      <c r="J12" s="2" t="n">
        <v>0.313472803869147</v>
      </c>
      <c r="K12" s="2" t="n">
        <v>5.77178103297094</v>
      </c>
      <c r="L12" s="2" t="n">
        <v>0.81</v>
      </c>
      <c r="M12" s="2" t="n">
        <v>0.155</v>
      </c>
      <c r="N12" s="2" t="n">
        <v>12.373</v>
      </c>
      <c r="O12" s="2" t="s">
        <v>41</v>
      </c>
      <c r="P12" s="2" t="n">
        <v>55.8</v>
      </c>
      <c r="Q12" s="2" t="n">
        <v>20.5</v>
      </c>
      <c r="R12" s="2" t="n">
        <v>2.877</v>
      </c>
      <c r="S12" s="2" t="n">
        <v>0.292970295250592</v>
      </c>
      <c r="T12" s="2" t="n">
        <v>0.0886342398794984</v>
      </c>
      <c r="U12" s="2" t="n">
        <v>-0.386307153979628</v>
      </c>
      <c r="V12" s="2" t="n">
        <v>0.0817922110152139</v>
      </c>
      <c r="W12" s="2" t="n">
        <v>0.047203621541404</v>
      </c>
      <c r="X12" s="2" t="n">
        <v>0.151743237051988</v>
      </c>
      <c r="Y12" s="2" t="n">
        <v>0.142769371688178</v>
      </c>
      <c r="Z12" s="2" t="n">
        <v>0.11800629368153</v>
      </c>
      <c r="AA12" s="2" t="n">
        <v>0.104844146534961</v>
      </c>
      <c r="AB12" s="2" t="n">
        <v>0.150955159532836</v>
      </c>
      <c r="AC12" s="2" t="n">
        <v>0.125099737824595</v>
      </c>
      <c r="AD12" s="2" t="n">
        <v>0.112483399180501</v>
      </c>
      <c r="AE12" s="2" t="n">
        <v>0.0887924211831953</v>
      </c>
      <c r="AF12" s="2" t="n">
        <v>0.00530623332221611</v>
      </c>
      <c r="AG12" s="2" t="n">
        <v>0.741531427972804</v>
      </c>
      <c r="AH12" s="3" t="b">
        <f aca="false">TRUE()</f>
        <v>1</v>
      </c>
      <c r="AI12" s="3" t="n">
        <v>1.32489938168428</v>
      </c>
      <c r="AJ12" s="3" t="b">
        <f aca="false">TRUE()</f>
        <v>1</v>
      </c>
      <c r="AK12" s="3" t="n">
        <v>1.73736266595379</v>
      </c>
      <c r="AL12" s="3" t="b">
        <f aca="false">TRUE()</f>
        <v>1</v>
      </c>
      <c r="AM12" s="3" t="n">
        <v>-0.6219494309651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13</v>
      </c>
      <c r="F13" s="2" t="n">
        <v>36.869897645844</v>
      </c>
      <c r="G13" s="2" t="n">
        <v>0.651567944250871</v>
      </c>
      <c r="H13" s="2" t="n">
        <v>0.984585309114366</v>
      </c>
      <c r="I13" s="2" t="n">
        <v>0.0978368650827891</v>
      </c>
      <c r="J13" s="2" t="n">
        <v>0.280147838059901</v>
      </c>
      <c r="K13" s="2" t="n">
        <v>5.97822160072834</v>
      </c>
      <c r="L13" s="2" t="n">
        <v>0.722</v>
      </c>
      <c r="M13" s="2" t="n">
        <v>0.1</v>
      </c>
      <c r="N13" s="2" t="n">
        <v>12.786</v>
      </c>
      <c r="O13" s="2" t="s">
        <v>41</v>
      </c>
      <c r="P13" s="2" t="n">
        <v>46.7</v>
      </c>
      <c r="Q13" s="2" t="n">
        <v>21.5</v>
      </c>
      <c r="R13" s="2" t="n">
        <v>2.405</v>
      </c>
      <c r="S13" s="2" t="n">
        <v>-1</v>
      </c>
      <c r="T13" s="2" t="n">
        <v>0.196363367269277</v>
      </c>
      <c r="U13" s="2" t="n">
        <v>-0.55395890275797</v>
      </c>
      <c r="V13" s="2" t="n">
        <v>0.182956481335298</v>
      </c>
      <c r="W13" s="2" t="n">
        <v>0.0259989240207862</v>
      </c>
      <c r="X13" s="2" t="n">
        <v>0.136310321268412</v>
      </c>
      <c r="Y13" s="2" t="n">
        <v>0.161264745460335</v>
      </c>
      <c r="Z13" s="2" t="n">
        <v>0.135145786989949</v>
      </c>
      <c r="AA13" s="2" t="n">
        <v>0.109360778484357</v>
      </c>
      <c r="AB13" s="2" t="n">
        <v>0.1382911432102</v>
      </c>
      <c r="AC13" s="2" t="n">
        <v>0.130514354772724</v>
      </c>
      <c r="AD13" s="2" t="n">
        <v>0.110628722643077</v>
      </c>
      <c r="AE13" s="2" t="n">
        <v>0.0577534245207163</v>
      </c>
      <c r="AF13" s="2" t="n">
        <v>0.0207307226502294</v>
      </c>
      <c r="AG13" s="2" t="n">
        <v>0.87377264048278</v>
      </c>
      <c r="AH13" s="3" t="b">
        <f aca="false">TRUE()</f>
        <v>1</v>
      </c>
      <c r="AI13" s="3" t="n">
        <v>0.331652102600837</v>
      </c>
      <c r="AJ13" s="3" t="b">
        <f aca="false">TRUE()</f>
        <v>1</v>
      </c>
      <c r="AK13" s="3" t="n">
        <v>-0.351649018826282</v>
      </c>
      <c r="AL13" s="3" t="b">
        <f aca="false">TRUE()</f>
        <v>1</v>
      </c>
      <c r="AM13" s="3" t="n">
        <v>-1.183291770680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14</v>
      </c>
      <c r="F14" s="2" t="n">
        <v>9.46232220802563</v>
      </c>
      <c r="G14" s="2" t="n">
        <v>0.912244897959184</v>
      </c>
      <c r="H14" s="2" t="n">
        <v>0.962565878510641</v>
      </c>
      <c r="I14" s="2" t="n">
        <v>0.277899451414364</v>
      </c>
      <c r="J14" s="2" t="n">
        <v>0.555843720427648</v>
      </c>
      <c r="K14" s="2" t="n">
        <v>2.80409755495737</v>
      </c>
      <c r="L14" s="2" t="n">
        <v>0.731</v>
      </c>
      <c r="M14" s="2" t="n">
        <v>0.122</v>
      </c>
      <c r="N14" s="2" t="n">
        <v>6.377</v>
      </c>
      <c r="O14" s="2" t="s">
        <v>41</v>
      </c>
      <c r="P14" s="2" t="n">
        <v>44.4</v>
      </c>
      <c r="Q14" s="2" t="n">
        <v>19.1</v>
      </c>
      <c r="R14" s="2" t="n">
        <v>2.289</v>
      </c>
      <c r="S14" s="2" t="n">
        <v>0.647896463240928</v>
      </c>
      <c r="T14" s="2" t="n">
        <v>0.40251509301718</v>
      </c>
      <c r="U14" s="2" t="n">
        <v>-0.172884631266821</v>
      </c>
      <c r="V14" s="2" t="n">
        <v>0.216973640994849</v>
      </c>
      <c r="W14" s="2" t="n">
        <v>0.0713331230562083</v>
      </c>
      <c r="X14" s="2" t="n">
        <v>0.221465250342845</v>
      </c>
      <c r="Y14" s="2" t="n">
        <v>0.206401374455944</v>
      </c>
      <c r="Z14" s="2" t="n">
        <v>0.117431273050548</v>
      </c>
      <c r="AA14" s="2" t="n">
        <v>0.0979933470981855</v>
      </c>
      <c r="AB14" s="2" t="n">
        <v>0.0522456766541806</v>
      </c>
      <c r="AC14" s="2" t="n">
        <v>0.0739209150746256</v>
      </c>
      <c r="AD14" s="2" t="n">
        <v>0.0882869763019796</v>
      </c>
      <c r="AE14" s="2" t="n">
        <v>0.0890862528608896</v>
      </c>
      <c r="AF14" s="2" t="n">
        <v>0.0531689341608023</v>
      </c>
      <c r="AG14" s="2" t="n">
        <v>-1.15950026236595</v>
      </c>
      <c r="AH14" s="3" t="b">
        <f aca="false">TRUE()</f>
        <v>1</v>
      </c>
      <c r="AI14" s="3" t="n">
        <v>0.433234210688916</v>
      </c>
      <c r="AJ14" s="3" t="b">
        <f aca="false">TRUE()</f>
        <v>1</v>
      </c>
      <c r="AK14" s="3" t="n">
        <v>0.483955655085745</v>
      </c>
      <c r="AL14" s="3" t="b">
        <f aca="false">TRUE()</f>
        <v>1</v>
      </c>
      <c r="AM14" s="3" t="n">
        <v>-1.3251695048943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0</v>
      </c>
      <c r="F15" s="2" t="n">
        <v>21.3706222693432</v>
      </c>
      <c r="G15" s="2" t="n">
        <v>0.720189701897019</v>
      </c>
      <c r="H15" s="2" t="n">
        <v>0.986483887924722</v>
      </c>
      <c r="I15" s="2" t="n">
        <v>0.14635095545561</v>
      </c>
      <c r="J15" s="2" t="n">
        <v>0.309457087574928</v>
      </c>
      <c r="K15" s="2" t="n">
        <v>6.0965153991596</v>
      </c>
      <c r="L15" s="2" t="n">
        <v>0.758</v>
      </c>
      <c r="M15" s="2" t="n">
        <v>0.094</v>
      </c>
      <c r="N15" s="2" t="n">
        <v>13.061</v>
      </c>
      <c r="O15" s="2" t="s">
        <v>41</v>
      </c>
      <c r="P15" s="2" t="n">
        <v>86.4</v>
      </c>
      <c r="Q15" s="2" t="n">
        <v>30.2</v>
      </c>
      <c r="R15" s="2" t="n">
        <v>4.452</v>
      </c>
      <c r="S15" s="2" t="n">
        <v>0.0763173803307385</v>
      </c>
      <c r="T15" s="2" t="n">
        <v>-0.179909618962058</v>
      </c>
      <c r="U15" s="2" t="n">
        <v>-0.519414441032251</v>
      </c>
      <c r="V15" s="2" t="n">
        <v>0.102133066996472</v>
      </c>
      <c r="W15" s="2" t="n">
        <v>0.0137299839339071</v>
      </c>
      <c r="X15" s="2" t="n">
        <v>0.040241573899839</v>
      </c>
      <c r="Y15" s="2" t="n">
        <v>0.142347729041417</v>
      </c>
      <c r="Z15" s="2" t="n">
        <v>0.147124860019308</v>
      </c>
      <c r="AA15" s="2" t="n">
        <v>0.147375796900604</v>
      </c>
      <c r="AB15" s="2" t="n">
        <v>0.155448223016414</v>
      </c>
      <c r="AC15" s="2" t="n">
        <v>0.146361224242906</v>
      </c>
      <c r="AD15" s="2" t="n">
        <v>0.124103308445622</v>
      </c>
      <c r="AE15" s="2" t="n">
        <v>0.0823682214264616</v>
      </c>
      <c r="AF15" s="2" t="n">
        <v>0.0146290630074284</v>
      </c>
      <c r="AG15" s="2" t="n">
        <v>0.949549003175914</v>
      </c>
      <c r="AH15" s="3" t="b">
        <f aca="false">TRUE()</f>
        <v>1</v>
      </c>
      <c r="AI15" s="3" t="n">
        <v>0.737980534953153</v>
      </c>
      <c r="AJ15" s="3" t="b">
        <f aca="false">TRUE()</f>
        <v>1</v>
      </c>
      <c r="AK15" s="3" t="n">
        <v>-0.579541202620472</v>
      </c>
      <c r="AL15" s="3" t="b">
        <f aca="false">TRUE()</f>
        <v>1</v>
      </c>
      <c r="AM15" s="3" t="n">
        <v>1.2656412937921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2</v>
      </c>
      <c r="F16" s="2" t="n">
        <v>30.3432488842396</v>
      </c>
      <c r="G16" s="2" t="n">
        <v>0.80865224625624</v>
      </c>
      <c r="H16" s="2" t="n">
        <v>0.980105861730569</v>
      </c>
      <c r="I16" s="2" t="n">
        <v>0.16733218462447</v>
      </c>
      <c r="J16" s="2" t="n">
        <v>0.402395582714868</v>
      </c>
      <c r="K16" s="2" t="n">
        <v>3.53779032860397</v>
      </c>
      <c r="L16" s="2" t="n">
        <v>0.612</v>
      </c>
      <c r="M16" s="2" t="n">
        <v>0.095</v>
      </c>
      <c r="N16" s="2" t="n">
        <v>7.696</v>
      </c>
      <c r="O16" s="2" t="s">
        <v>41</v>
      </c>
      <c r="P16" s="2" t="n">
        <v>56.3</v>
      </c>
      <c r="Q16" s="2" t="n">
        <v>19.8</v>
      </c>
      <c r="R16" s="2" t="n">
        <v>2.903</v>
      </c>
      <c r="S16" s="2" t="n">
        <v>-1</v>
      </c>
      <c r="T16" s="2" t="n">
        <v>0.277477535258084</v>
      </c>
      <c r="U16" s="2" t="n">
        <v>-0.246929097392017</v>
      </c>
      <c r="V16" s="2" t="n">
        <v>0.145915929714812</v>
      </c>
      <c r="W16" s="2" t="n">
        <v>0.0737089370959038</v>
      </c>
      <c r="X16" s="2" t="n">
        <v>0.0563421119947947</v>
      </c>
      <c r="Y16" s="2" t="n">
        <v>0.126969783395751</v>
      </c>
      <c r="Z16" s="2" t="n">
        <v>0.188028357866686</v>
      </c>
      <c r="AA16" s="2" t="n">
        <v>0.147308438874351</v>
      </c>
      <c r="AB16" s="2" t="n">
        <v>0.137485449650647</v>
      </c>
      <c r="AC16" s="2" t="n">
        <v>0.106576467811558</v>
      </c>
      <c r="AD16" s="2" t="n">
        <v>0.107287773422709</v>
      </c>
      <c r="AE16" s="2" t="n">
        <v>0.0959931980102235</v>
      </c>
      <c r="AF16" s="2" t="n">
        <v>0.0340084189732802</v>
      </c>
      <c r="AG16" s="2" t="n">
        <v>-0.689513074039408</v>
      </c>
      <c r="AH16" s="3" t="b">
        <f aca="false">TRUE()</f>
        <v>1</v>
      </c>
      <c r="AI16" s="3" t="n">
        <v>-0.909906996253462</v>
      </c>
      <c r="AJ16" s="3" t="b">
        <f aca="false">TRUE()</f>
        <v>1</v>
      </c>
      <c r="AK16" s="3" t="n">
        <v>-0.541559171988107</v>
      </c>
      <c r="AL16" s="3" t="b">
        <f aca="false">TRUE()</f>
        <v>1</v>
      </c>
      <c r="AM16" s="3" t="n">
        <v>-0.59110644526654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3</v>
      </c>
      <c r="F17" s="2" t="n">
        <v>36.869897645844</v>
      </c>
      <c r="G17" s="2" t="n">
        <v>0.505069124423963</v>
      </c>
      <c r="H17" s="2" t="n">
        <v>0.971446371707283</v>
      </c>
      <c r="I17" s="2" t="n">
        <v>0.0824356416014732</v>
      </c>
      <c r="J17" s="2" t="n">
        <v>0.214694686383544</v>
      </c>
      <c r="K17" s="2" t="n">
        <v>7.56423596773239</v>
      </c>
      <c r="L17" s="2" t="n">
        <v>0.647</v>
      </c>
      <c r="M17" s="2" t="n">
        <v>0.118</v>
      </c>
      <c r="N17" s="2" t="n">
        <v>15.855</v>
      </c>
      <c r="O17" s="2" t="s">
        <v>41</v>
      </c>
      <c r="P17" s="2" t="n">
        <v>62.7</v>
      </c>
      <c r="Q17" s="2" t="n">
        <v>22</v>
      </c>
      <c r="R17" s="2" t="n">
        <v>3.232</v>
      </c>
      <c r="S17" s="2" t="n">
        <v>0.588319130501795</v>
      </c>
      <c r="T17" s="2" t="n">
        <v>-0.0594304134432349</v>
      </c>
      <c r="U17" s="2" t="n">
        <v>-0.538378072628098</v>
      </c>
      <c r="V17" s="2" t="n">
        <v>0.0249034506410952</v>
      </c>
      <c r="W17" s="2" t="n">
        <v>0.0249034506410952</v>
      </c>
      <c r="X17" s="2" t="n">
        <v>0.0273051119798589</v>
      </c>
      <c r="Y17" s="2" t="n">
        <v>0.108343920483029</v>
      </c>
      <c r="Z17" s="2" t="n">
        <v>0.168669349498077</v>
      </c>
      <c r="AA17" s="2" t="n">
        <v>0.142589445665287</v>
      </c>
      <c r="AB17" s="2" t="n">
        <v>0.0940927586437528</v>
      </c>
      <c r="AC17" s="2" t="n">
        <v>0.145968854718281</v>
      </c>
      <c r="AD17" s="2" t="n">
        <v>0.163047388142565</v>
      </c>
      <c r="AE17" s="2" t="n">
        <v>0.0904880824083501</v>
      </c>
      <c r="AF17" s="2" t="n">
        <v>0.0594950884607979</v>
      </c>
      <c r="AG17" s="2" t="n">
        <v>1.88973798697095</v>
      </c>
      <c r="AH17" s="3" t="b">
        <f aca="false">TRUE()</f>
        <v>1</v>
      </c>
      <c r="AI17" s="3" t="n">
        <v>-0.514865464799821</v>
      </c>
      <c r="AJ17" s="3" t="b">
        <f aca="false">TRUE()</f>
        <v>1</v>
      </c>
      <c r="AK17" s="3" t="n">
        <v>0.332027532556285</v>
      </c>
      <c r="AL17" s="3" t="b">
        <f aca="false">TRUE()</f>
        <v>1</v>
      </c>
      <c r="AM17" s="3" t="n">
        <v>-0.19631622832383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4</v>
      </c>
      <c r="F18" s="2" t="n">
        <v>33.6900675259798</v>
      </c>
      <c r="G18" s="2" t="n">
        <v>0.701622971285893</v>
      </c>
      <c r="H18" s="2" t="n">
        <v>0.996955286830467</v>
      </c>
      <c r="I18" s="2" t="n">
        <v>0.0522726732516007</v>
      </c>
      <c r="J18" s="2" t="n">
        <v>0.169758957404935</v>
      </c>
      <c r="K18" s="2" t="n">
        <v>8.51702826018824</v>
      </c>
      <c r="L18" s="2" t="n">
        <v>0.603</v>
      </c>
      <c r="M18" s="2" t="n">
        <v>0.079</v>
      </c>
      <c r="N18" s="2" t="n">
        <v>17.737</v>
      </c>
      <c r="O18" s="2" t="s">
        <v>41</v>
      </c>
      <c r="P18" s="2" t="n">
        <v>60.5</v>
      </c>
      <c r="Q18" s="2" t="n">
        <v>24.7</v>
      </c>
      <c r="R18" s="2" t="n">
        <v>3.12</v>
      </c>
      <c r="S18" s="2" t="n">
        <v>0.686117886935406</v>
      </c>
      <c r="T18" s="2" t="n">
        <v>0.257532161078456</v>
      </c>
      <c r="U18" s="2" t="n">
        <v>-0.232017472433525</v>
      </c>
      <c r="V18" s="2" t="n">
        <v>0.240487286524735</v>
      </c>
      <c r="W18" s="2" t="n">
        <v>0.153009603613479</v>
      </c>
      <c r="X18" s="2" t="n">
        <v>0.0267157539264176</v>
      </c>
      <c r="Y18" s="2" t="n">
        <v>0.0980703745939691</v>
      </c>
      <c r="Z18" s="2" t="n">
        <v>0.190767689153082</v>
      </c>
      <c r="AA18" s="2" t="n">
        <v>0.215972285505819</v>
      </c>
      <c r="AB18" s="2" t="n">
        <v>0.102118290437678</v>
      </c>
      <c r="AC18" s="2" t="n">
        <v>0.129018958086379</v>
      </c>
      <c r="AD18" s="2" t="n">
        <v>0.115058670690373</v>
      </c>
      <c r="AE18" s="2" t="n">
        <v>0.0745251420458546</v>
      </c>
      <c r="AF18" s="2" t="n">
        <v>0.0477528355604276</v>
      </c>
      <c r="AG18" s="2" t="n">
        <v>2.50007542884716</v>
      </c>
      <c r="AH18" s="3" t="b">
        <f aca="false">FALSE()</f>
        <v>0</v>
      </c>
      <c r="AI18" s="3" t="n">
        <v>-1.01148910434154</v>
      </c>
      <c r="AJ18" s="3" t="b">
        <f aca="false">TRUE()</f>
        <v>1</v>
      </c>
      <c r="AK18" s="3" t="n">
        <v>-1.14927166210594</v>
      </c>
      <c r="AL18" s="3" t="b">
        <f aca="false">TRUE()</f>
        <v>1</v>
      </c>
      <c r="AM18" s="3" t="n">
        <v>-0.332025365397891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5</v>
      </c>
      <c r="F19" s="2" t="n">
        <v>30.3432488842396</v>
      </c>
      <c r="G19" s="2" t="n">
        <v>0.657804459691252</v>
      </c>
      <c r="H19" s="2" t="n">
        <v>0.990213304438824</v>
      </c>
      <c r="I19" s="2" t="n">
        <v>0.0782386421095874</v>
      </c>
      <c r="J19" s="2" t="n">
        <v>0.23446261897066</v>
      </c>
      <c r="K19" s="2" t="n">
        <v>5.93514704329868</v>
      </c>
      <c r="L19" s="2" t="n">
        <v>0.599</v>
      </c>
      <c r="M19" s="2" t="n">
        <v>0.089</v>
      </c>
      <c r="N19" s="2" t="n">
        <v>12.484</v>
      </c>
      <c r="O19" s="2" t="s">
        <v>41</v>
      </c>
      <c r="P19" s="2" t="n">
        <v>62.6</v>
      </c>
      <c r="Q19" s="2" t="n">
        <v>20.1</v>
      </c>
      <c r="R19" s="2" t="n">
        <v>3.229</v>
      </c>
      <c r="S19" s="2" t="n">
        <v>0.480360938379931</v>
      </c>
      <c r="T19" s="2" t="n">
        <v>-0.00652021400596727</v>
      </c>
      <c r="U19" s="2" t="n">
        <v>-0.204932085072889</v>
      </c>
      <c r="V19" s="2" t="n">
        <v>0.103243900088365</v>
      </c>
      <c r="W19" s="2" t="n">
        <v>0.0613621565617087</v>
      </c>
      <c r="X19" s="2" t="n">
        <v>0.0490526855315098</v>
      </c>
      <c r="Y19" s="2" t="n">
        <v>0.116811540565733</v>
      </c>
      <c r="Z19" s="2" t="n">
        <v>0.153770355466203</v>
      </c>
      <c r="AA19" s="2" t="n">
        <v>0.134800035919384</v>
      </c>
      <c r="AB19" s="2" t="n">
        <v>0.127328517738157</v>
      </c>
      <c r="AC19" s="2" t="n">
        <v>0.100394810120683</v>
      </c>
      <c r="AD19" s="2" t="n">
        <v>0.101932744950629</v>
      </c>
      <c r="AE19" s="2" t="n">
        <v>0.111838859153999</v>
      </c>
      <c r="AF19" s="2" t="n">
        <v>0.104070450553703</v>
      </c>
      <c r="AG19" s="2" t="n">
        <v>0.846180041970254</v>
      </c>
      <c r="AH19" s="3" t="b">
        <f aca="false">TRUE()</f>
        <v>1</v>
      </c>
      <c r="AI19" s="3" t="n">
        <v>-1.05663670793624</v>
      </c>
      <c r="AJ19" s="3" t="b">
        <f aca="false">TRUE()</f>
        <v>1</v>
      </c>
      <c r="AK19" s="3" t="n">
        <v>-0.769451355782296</v>
      </c>
      <c r="AL19" s="3" t="b">
        <f aca="false">TRUE()</f>
        <v>1</v>
      </c>
      <c r="AM19" s="3" t="n">
        <v>-0.20248482546356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2</v>
      </c>
      <c r="F20" s="2" t="n">
        <v>24.2277453179541</v>
      </c>
      <c r="G20" s="2" t="n">
        <v>0.656455142231948</v>
      </c>
      <c r="H20" s="2" t="n">
        <v>0.994033930739729</v>
      </c>
      <c r="I20" s="2" t="n">
        <v>0.0631191525250428</v>
      </c>
      <c r="J20" s="2" t="n">
        <v>0.18958140722843</v>
      </c>
      <c r="K20" s="2" t="n">
        <v>9.39717304427171</v>
      </c>
      <c r="L20" s="2" t="n">
        <v>0.713</v>
      </c>
      <c r="M20" s="2" t="n">
        <v>0.09</v>
      </c>
      <c r="N20" s="2" t="n">
        <v>19.502</v>
      </c>
      <c r="O20" s="2" t="s">
        <v>41</v>
      </c>
      <c r="P20" s="2" t="n">
        <v>65.2</v>
      </c>
      <c r="Q20" s="2" t="n">
        <v>21.5</v>
      </c>
      <c r="R20" s="2" t="n">
        <v>3.36</v>
      </c>
      <c r="S20" s="2" t="n">
        <v>0.476916444746716</v>
      </c>
      <c r="T20" s="2" t="n">
        <v>-0.0491792683341939</v>
      </c>
      <c r="U20" s="2" t="n">
        <v>-0.141218419150891</v>
      </c>
      <c r="V20" s="2" t="n">
        <v>0.081573371093645</v>
      </c>
      <c r="W20" s="2" t="n">
        <v>0.0549148991175925</v>
      </c>
      <c r="X20" s="2" t="n">
        <v>0.092660198695602</v>
      </c>
      <c r="Y20" s="2" t="n">
        <v>0.0904599063495748</v>
      </c>
      <c r="Z20" s="2" t="n">
        <v>0.13832990853148</v>
      </c>
      <c r="AA20" s="2" t="n">
        <v>0.157440810614076</v>
      </c>
      <c r="AB20" s="2" t="n">
        <v>0.143967465946254</v>
      </c>
      <c r="AC20" s="2" t="n">
        <v>0.129044238520416</v>
      </c>
      <c r="AD20" s="2" t="n">
        <v>0.123525085178657</v>
      </c>
      <c r="AE20" s="2" t="n">
        <v>0.112533452640913</v>
      </c>
      <c r="AF20" s="2" t="n">
        <v>0.0120389335230266</v>
      </c>
      <c r="AG20" s="2" t="n">
        <v>3.06387650097126</v>
      </c>
      <c r="AH20" s="3" t="b">
        <f aca="false">FALSE()</f>
        <v>0</v>
      </c>
      <c r="AI20" s="3" t="n">
        <v>0.230069994512758</v>
      </c>
      <c r="AJ20" s="3" t="b">
        <f aca="false">TRUE()</f>
        <v>1</v>
      </c>
      <c r="AK20" s="3" t="n">
        <v>-0.731469325149931</v>
      </c>
      <c r="AL20" s="3" t="b">
        <f aca="false">TRUE()</f>
        <v>1</v>
      </c>
      <c r="AM20" s="3" t="n">
        <v>-0.0421012998305924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4</v>
      </c>
      <c r="F21" s="2" t="n">
        <v>18.9246444160512</v>
      </c>
      <c r="G21" s="2" t="n">
        <v>0.931034482758621</v>
      </c>
      <c r="H21" s="2" t="n">
        <v>0.986261801418047</v>
      </c>
      <c r="I21" s="2" t="n">
        <v>0.108268668769997</v>
      </c>
      <c r="J21" s="2" t="n">
        <v>0.382735656152084</v>
      </c>
      <c r="K21" s="2" t="n">
        <v>4.40416556297832</v>
      </c>
      <c r="L21" s="2" t="n">
        <v>0.762</v>
      </c>
      <c r="M21" s="2" t="n">
        <v>0.13</v>
      </c>
      <c r="N21" s="2" t="n">
        <v>9.45</v>
      </c>
      <c r="O21" s="2" t="s">
        <v>41</v>
      </c>
      <c r="P21" s="2" t="n">
        <v>43.4</v>
      </c>
      <c r="Q21" s="2" t="n">
        <v>17.8</v>
      </c>
      <c r="R21" s="2" t="n">
        <v>2.239</v>
      </c>
      <c r="S21" s="2" t="n">
        <v>0.309414434355251</v>
      </c>
      <c r="T21" s="2" t="n">
        <v>0.284673420053851</v>
      </c>
      <c r="U21" s="2" t="n">
        <v>-0.191637827043615</v>
      </c>
      <c r="V21" s="2" t="n">
        <v>0.0159205846896138</v>
      </c>
      <c r="W21" s="2" t="n">
        <v>0.0225918051110866</v>
      </c>
      <c r="X21" s="2" t="n">
        <v>0.129845743314564</v>
      </c>
      <c r="Y21" s="2" t="n">
        <v>0.100584594956866</v>
      </c>
      <c r="Z21" s="2" t="n">
        <v>0.0930027967618372</v>
      </c>
      <c r="AA21" s="2" t="n">
        <v>0.122680763217204</v>
      </c>
      <c r="AB21" s="2" t="n">
        <v>0.160711109574588</v>
      </c>
      <c r="AC21" s="2" t="n">
        <v>0.155522182046404</v>
      </c>
      <c r="AD21" s="2" t="n">
        <v>0.11495524739986</v>
      </c>
      <c r="AE21" s="2" t="n">
        <v>0.10846270670524</v>
      </c>
      <c r="AF21" s="2" t="n">
        <v>0.0142348560234367</v>
      </c>
      <c r="AG21" s="2" t="n">
        <v>-0.134532467626242</v>
      </c>
      <c r="AH21" s="3" t="b">
        <f aca="false">TRUE()</f>
        <v>1</v>
      </c>
      <c r="AI21" s="3" t="n">
        <v>0.783128138547855</v>
      </c>
      <c r="AJ21" s="3" t="b">
        <f aca="false">TRUE()</f>
        <v>1</v>
      </c>
      <c r="AK21" s="3" t="n">
        <v>0.787811900144664</v>
      </c>
      <c r="AL21" s="3" t="b">
        <f aca="false">TRUE()</f>
        <v>1</v>
      </c>
      <c r="AM21" s="3" t="n">
        <v>-1.3868554762916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9</v>
      </c>
      <c r="E22" s="2" t="n">
        <v>7</v>
      </c>
      <c r="F22" s="2" t="n">
        <v>24.2277453179541</v>
      </c>
      <c r="G22" s="2" t="n">
        <v>0.876221498371335</v>
      </c>
      <c r="H22" s="2" t="n">
        <v>0.985498699965277</v>
      </c>
      <c r="I22" s="2" t="n">
        <v>0.16913651236235</v>
      </c>
      <c r="J22" s="2" t="n">
        <v>0.374226369920151</v>
      </c>
      <c r="K22" s="2" t="n">
        <v>3.95601045234889</v>
      </c>
      <c r="L22" s="2" t="n">
        <v>0.641</v>
      </c>
      <c r="M22" s="2" t="n">
        <v>0.095</v>
      </c>
      <c r="N22" s="2" t="n">
        <v>8.495</v>
      </c>
      <c r="O22" s="2" t="s">
        <v>41</v>
      </c>
      <c r="P22" s="2" t="n">
        <v>44.3</v>
      </c>
      <c r="Q22" s="2" t="n">
        <v>17.9</v>
      </c>
      <c r="R22" s="2" t="n">
        <v>2.285</v>
      </c>
      <c r="S22" s="2" t="n">
        <v>0.549682139424788</v>
      </c>
      <c r="T22" s="2" t="n">
        <v>0.29292855364285</v>
      </c>
      <c r="U22" s="2" t="n">
        <v>-0.255951519724607</v>
      </c>
      <c r="V22" s="2" t="n">
        <v>0.108513673631217</v>
      </c>
      <c r="W22" s="2" t="n">
        <v>0.057172308844082</v>
      </c>
      <c r="X22" s="2" t="n">
        <v>0.0560320553169582</v>
      </c>
      <c r="Y22" s="2" t="n">
        <v>0.124456542775839</v>
      </c>
      <c r="Z22" s="2" t="n">
        <v>0.164187994504044</v>
      </c>
      <c r="AA22" s="2" t="n">
        <v>0.149929974588666</v>
      </c>
      <c r="AB22" s="2" t="n">
        <v>0.117013472159297</v>
      </c>
      <c r="AC22" s="2" t="n">
        <v>0.138458255877053</v>
      </c>
      <c r="AD22" s="2" t="n">
        <v>0.0842616549673415</v>
      </c>
      <c r="AE22" s="2" t="n">
        <v>0.0509066623039822</v>
      </c>
      <c r="AF22" s="2" t="n">
        <v>0.11475338750682</v>
      </c>
      <c r="AG22" s="2" t="n">
        <v>-0.421610612517921</v>
      </c>
      <c r="AH22" s="3" t="b">
        <f aca="false">TRUE()</f>
        <v>1</v>
      </c>
      <c r="AI22" s="3" t="n">
        <v>-0.582586870191873</v>
      </c>
      <c r="AJ22" s="3" t="b">
        <f aca="false">TRUE()</f>
        <v>1</v>
      </c>
      <c r="AK22" s="3" t="n">
        <v>-0.541559171988107</v>
      </c>
      <c r="AL22" s="3" t="b">
        <f aca="false">TRUE()</f>
        <v>1</v>
      </c>
      <c r="AM22" s="3" t="n">
        <v>-1.3313381020341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9</v>
      </c>
      <c r="E23" s="2" t="n">
        <v>9</v>
      </c>
      <c r="F23" s="2" t="n">
        <v>23.6293777306568</v>
      </c>
      <c r="G23" s="2" t="n">
        <v>0.750836920133907</v>
      </c>
      <c r="H23" s="2" t="n">
        <v>0.995656536666429</v>
      </c>
      <c r="I23" s="2" t="n">
        <v>0.0769077441225841</v>
      </c>
      <c r="J23" s="2" t="n">
        <v>0.202189166405085</v>
      </c>
      <c r="K23" s="2" t="n">
        <v>9.33789408237133</v>
      </c>
      <c r="L23" s="2" t="n">
        <v>0.777</v>
      </c>
      <c r="M23" s="2" t="n">
        <v>0.098</v>
      </c>
      <c r="N23" s="2" t="n">
        <v>19.373</v>
      </c>
      <c r="O23" s="2" t="s">
        <v>41</v>
      </c>
      <c r="P23" s="2" t="n">
        <v>64</v>
      </c>
      <c r="Q23" s="2" t="n">
        <v>22.1</v>
      </c>
      <c r="R23" s="2" t="n">
        <v>3.3</v>
      </c>
      <c r="S23" s="2" t="n">
        <v>0.522820579050319</v>
      </c>
      <c r="T23" s="2" t="n">
        <v>0.0975263573809491</v>
      </c>
      <c r="U23" s="2" t="n">
        <v>-0.157386149713013</v>
      </c>
      <c r="V23" s="2" t="n">
        <v>0.102450515796963</v>
      </c>
      <c r="W23" s="2" t="n">
        <v>0.019167500446338</v>
      </c>
      <c r="X23" s="2" t="n">
        <v>0.114472063950921</v>
      </c>
      <c r="Y23" s="2" t="n">
        <v>0.152919693263498</v>
      </c>
      <c r="Z23" s="2" t="n">
        <v>0.13394163440155</v>
      </c>
      <c r="AA23" s="2" t="n">
        <v>0.125581136527198</v>
      </c>
      <c r="AB23" s="2" t="n">
        <v>0.112363660615313</v>
      </c>
      <c r="AC23" s="2" t="n">
        <v>0.126671776591611</v>
      </c>
      <c r="AD23" s="2" t="n">
        <v>0.131213250839444</v>
      </c>
      <c r="AE23" s="2" t="n">
        <v>0.0891134305747952</v>
      </c>
      <c r="AF23" s="2" t="n">
        <v>0.0137233532356697</v>
      </c>
      <c r="AG23" s="2" t="n">
        <v>3.02590372322124</v>
      </c>
      <c r="AH23" s="3" t="b">
        <f aca="false">FALSE()</f>
        <v>0</v>
      </c>
      <c r="AI23" s="3" t="n">
        <v>0.952431652027987</v>
      </c>
      <c r="AJ23" s="3" t="b">
        <f aca="false">TRUE()</f>
        <v>1</v>
      </c>
      <c r="AK23" s="3" t="n">
        <v>-0.427613080091012</v>
      </c>
      <c r="AL23" s="3" t="b">
        <f aca="false">TRUE()</f>
        <v>1</v>
      </c>
      <c r="AM23" s="3" t="n">
        <v>-0.11612446550735</v>
      </c>
      <c r="AN23" s="3" t="b">
        <f aca="false">TRUE()</f>
        <v>1</v>
      </c>
      <c r="AO23" s="3" t="n">
        <v>1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9</v>
      </c>
      <c r="E24" s="2" t="n">
        <v>10</v>
      </c>
      <c r="F24" s="2" t="n">
        <v>45</v>
      </c>
      <c r="G24" s="2" t="n">
        <v>0.747272727272727</v>
      </c>
      <c r="H24" s="2" t="n">
        <v>0.977473098851421</v>
      </c>
      <c r="I24" s="2" t="n">
        <v>0.155651830126755</v>
      </c>
      <c r="J24" s="2" t="n">
        <v>0.398526475061988</v>
      </c>
      <c r="K24" s="2" t="n">
        <v>3.26233523740545</v>
      </c>
      <c r="L24" s="2" t="n">
        <v>0.576</v>
      </c>
      <c r="M24" s="2" t="n">
        <v>0.085</v>
      </c>
      <c r="N24" s="2" t="n">
        <v>7.274</v>
      </c>
      <c r="O24" s="2" t="s">
        <v>41</v>
      </c>
      <c r="P24" s="2" t="n">
        <v>94.1</v>
      </c>
      <c r="Q24" s="2" t="n">
        <v>30</v>
      </c>
      <c r="R24" s="2" t="n">
        <v>4.852</v>
      </c>
      <c r="S24" s="2" t="n">
        <v>0.651100962033153</v>
      </c>
      <c r="T24" s="2" t="n">
        <v>-0.377710871932503</v>
      </c>
      <c r="U24" s="2" t="n">
        <v>-0.423894899920946</v>
      </c>
      <c r="V24" s="2" t="n">
        <v>0.0322311103532164</v>
      </c>
      <c r="W24" s="2" t="n">
        <v>0.0322311103532164</v>
      </c>
      <c r="X24" s="2" t="n">
        <v>0.0404118658001418</v>
      </c>
      <c r="Y24" s="2" t="n">
        <v>0.107300205302064</v>
      </c>
      <c r="Z24" s="2" t="n">
        <v>0.140739678357064</v>
      </c>
      <c r="AA24" s="2" t="n">
        <v>0.15213654790311</v>
      </c>
      <c r="AB24" s="2" t="n">
        <v>0.143617769214321</v>
      </c>
      <c r="AC24" s="2" t="n">
        <v>0.149035539448362</v>
      </c>
      <c r="AD24" s="2" t="n">
        <v>0.123903767703674</v>
      </c>
      <c r="AE24" s="2" t="n">
        <v>0.0975219729903192</v>
      </c>
      <c r="AF24" s="2" t="n">
        <v>0.0453326532809442</v>
      </c>
      <c r="AG24" s="2" t="n">
        <v>-0.865963447373715</v>
      </c>
      <c r="AH24" s="3" t="b">
        <f aca="false">TRUE()</f>
        <v>1</v>
      </c>
      <c r="AI24" s="3" t="n">
        <v>-1.31623542860578</v>
      </c>
      <c r="AJ24" s="3" t="b">
        <f aca="false">TRUE()</f>
        <v>1</v>
      </c>
      <c r="AK24" s="3" t="n">
        <v>-0.921379478311755</v>
      </c>
      <c r="AL24" s="3" t="b">
        <f aca="false">TRUE()</f>
        <v>1</v>
      </c>
      <c r="AM24" s="3" t="n">
        <v>1.7406232735513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9</v>
      </c>
      <c r="E25" s="2" t="n">
        <v>11</v>
      </c>
      <c r="F25" s="2" t="n">
        <v>63.434948822922</v>
      </c>
      <c r="G25" s="2" t="n">
        <v>0.693333333333333</v>
      </c>
      <c r="H25" s="2" t="n">
        <v>0.978815901124427</v>
      </c>
      <c r="I25" s="2" t="n">
        <v>0.152730003059351</v>
      </c>
      <c r="J25" s="2" t="n">
        <v>0.339287558106596</v>
      </c>
      <c r="K25" s="2" t="n">
        <v>4.29534944329321</v>
      </c>
      <c r="L25" s="2" t="n">
        <v>0.67</v>
      </c>
      <c r="M25" s="2" t="n">
        <v>0.093</v>
      </c>
      <c r="N25" s="2" t="n">
        <v>9.315</v>
      </c>
      <c r="O25" s="2" t="s">
        <v>41</v>
      </c>
      <c r="P25" s="2" t="n">
        <v>75.2</v>
      </c>
      <c r="Q25" s="2" t="n">
        <v>29.4</v>
      </c>
      <c r="R25" s="2" t="n">
        <v>3.875</v>
      </c>
      <c r="S25" s="2" t="n">
        <v>0.60152883943661</v>
      </c>
      <c r="T25" s="2" t="n">
        <v>-0.176292168938335</v>
      </c>
      <c r="U25" s="2" t="n">
        <v>-0.520475294030018</v>
      </c>
      <c r="V25" s="2" t="n">
        <v>0.043414188393088</v>
      </c>
      <c r="W25" s="2" t="n">
        <v>0.0114564785128223</v>
      </c>
      <c r="X25" s="2" t="n">
        <v>0.019041083700076</v>
      </c>
      <c r="Y25" s="2" t="n">
        <v>0.0972857918700405</v>
      </c>
      <c r="Z25" s="2" t="n">
        <v>0.160243110194238</v>
      </c>
      <c r="AA25" s="2" t="n">
        <v>0.168342795134774</v>
      </c>
      <c r="AB25" s="2" t="n">
        <v>0.149471506926815</v>
      </c>
      <c r="AC25" s="2" t="n">
        <v>0.152300732287774</v>
      </c>
      <c r="AD25" s="2" t="n">
        <v>0.1280998094404</v>
      </c>
      <c r="AE25" s="2" t="n">
        <v>0.102907140768727</v>
      </c>
      <c r="AF25" s="2" t="n">
        <v>0.0223080296771555</v>
      </c>
      <c r="AG25" s="2" t="n">
        <v>-0.204237641198041</v>
      </c>
      <c r="AH25" s="3" t="b">
        <f aca="false">TRUE()</f>
        <v>1</v>
      </c>
      <c r="AI25" s="3" t="n">
        <v>-0.255266744130285</v>
      </c>
      <c r="AJ25" s="3" t="b">
        <f aca="false">TRUE()</f>
        <v>1</v>
      </c>
      <c r="AK25" s="3" t="n">
        <v>-0.617523233252836</v>
      </c>
      <c r="AL25" s="3" t="b">
        <f aca="false">TRUE()</f>
        <v>1</v>
      </c>
      <c r="AM25" s="3" t="n">
        <v>0.57475841414238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9</v>
      </c>
      <c r="E26" s="2" t="n">
        <v>12</v>
      </c>
      <c r="F26" s="2" t="n">
        <v>18.434948822922</v>
      </c>
      <c r="G26" s="2" t="n">
        <v>0.874338624338624</v>
      </c>
      <c r="H26" s="2" t="n">
        <v>0.986696529819122</v>
      </c>
      <c r="I26" s="2" t="n">
        <v>0.134185481356815</v>
      </c>
      <c r="J26" s="2" t="n">
        <v>0.36190996075775</v>
      </c>
      <c r="K26" s="2" t="n">
        <v>4.37184847284026</v>
      </c>
      <c r="L26" s="2" t="n">
        <v>0.715</v>
      </c>
      <c r="M26" s="2" t="n">
        <v>0.1</v>
      </c>
      <c r="N26" s="2" t="n">
        <v>9.443</v>
      </c>
      <c r="O26" s="2" t="s">
        <v>41</v>
      </c>
      <c r="P26" s="2" t="n">
        <v>89.7</v>
      </c>
      <c r="Q26" s="2" t="n">
        <v>25.9</v>
      </c>
      <c r="R26" s="2" t="n">
        <v>4.622</v>
      </c>
      <c r="S26" s="2" t="n">
        <v>0.614708671038216</v>
      </c>
      <c r="T26" s="2" t="n">
        <v>-0.0782122672701487</v>
      </c>
      <c r="U26" s="2" t="n">
        <v>-0.425438024891811</v>
      </c>
      <c r="V26" s="2" t="n">
        <v>0.0253405488754784</v>
      </c>
      <c r="W26" s="2" t="n">
        <v>0.0123101785786135</v>
      </c>
      <c r="X26" s="2" t="n">
        <v>0.105355264039718</v>
      </c>
      <c r="Y26" s="2" t="n">
        <v>0.152163952144962</v>
      </c>
      <c r="Z26" s="2" t="n">
        <v>0.149645383713841</v>
      </c>
      <c r="AA26" s="2" t="n">
        <v>0.105963960012858</v>
      </c>
      <c r="AB26" s="2" t="n">
        <v>0.071972491296571</v>
      </c>
      <c r="AC26" s="2" t="n">
        <v>0.120119792614274</v>
      </c>
      <c r="AD26" s="2" t="n">
        <v>0.138185029426295</v>
      </c>
      <c r="AE26" s="2" t="n">
        <v>0.120759847006287</v>
      </c>
      <c r="AF26" s="2" t="n">
        <v>0.0358342797451937</v>
      </c>
      <c r="AG26" s="2" t="n">
        <v>-0.155234073086238</v>
      </c>
      <c r="AH26" s="3" t="b">
        <f aca="false">TRUE()</f>
        <v>1</v>
      </c>
      <c r="AI26" s="3" t="n">
        <v>0.252643796310109</v>
      </c>
      <c r="AJ26" s="3" t="b">
        <f aca="false">TRUE()</f>
        <v>1</v>
      </c>
      <c r="AK26" s="3" t="n">
        <v>-0.351649018826282</v>
      </c>
      <c r="AL26" s="3" t="b">
        <f aca="false">TRUE()</f>
        <v>1</v>
      </c>
      <c r="AM26" s="3" t="n">
        <v>1.469204999403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9</v>
      </c>
      <c r="E27" s="2" t="n">
        <v>13</v>
      </c>
      <c r="F27" s="2" t="n">
        <v>29.7448812969422</v>
      </c>
      <c r="G27" s="2" t="n">
        <v>0.859797297297297</v>
      </c>
      <c r="H27" s="2" t="n">
        <v>0.984348194812387</v>
      </c>
      <c r="I27" s="2" t="n">
        <v>0.183695841346428</v>
      </c>
      <c r="J27" s="2" t="n">
        <v>0.379752307678734</v>
      </c>
      <c r="K27" s="2" t="n">
        <v>3.6300327240513</v>
      </c>
      <c r="L27" s="2" t="n">
        <v>0.628</v>
      </c>
      <c r="M27" s="2" t="n">
        <v>0.075</v>
      </c>
      <c r="N27" s="2" t="n">
        <v>8.044</v>
      </c>
      <c r="O27" s="2" t="s">
        <v>41</v>
      </c>
      <c r="P27" s="2" t="n">
        <v>98.3</v>
      </c>
      <c r="Q27" s="2" t="n">
        <v>29.6</v>
      </c>
      <c r="R27" s="2" t="n">
        <v>5.066</v>
      </c>
      <c r="S27" s="2" t="n">
        <v>0.333779604187484</v>
      </c>
      <c r="T27" s="2" t="n">
        <v>0.00357476175888859</v>
      </c>
      <c r="U27" s="2" t="n">
        <v>-0.587799655992762</v>
      </c>
      <c r="V27" s="2" t="n">
        <v>0.0670465391376955</v>
      </c>
      <c r="W27" s="2" t="n">
        <v>0.0323797100544838</v>
      </c>
      <c r="X27" s="2" t="n">
        <v>0.048989642940547</v>
      </c>
      <c r="Y27" s="2" t="n">
        <v>0.1021575636764</v>
      </c>
      <c r="Z27" s="2" t="n">
        <v>0.162656870756916</v>
      </c>
      <c r="AA27" s="2" t="n">
        <v>0.15030156059634</v>
      </c>
      <c r="AB27" s="2" t="n">
        <v>0.134546119574609</v>
      </c>
      <c r="AC27" s="2" t="n">
        <v>0.137917821571673</v>
      </c>
      <c r="AD27" s="2" t="n">
        <v>0.117447254265843</v>
      </c>
      <c r="AE27" s="2" t="n">
        <v>0.0788034602245905</v>
      </c>
      <c r="AF27" s="2" t="n">
        <v>0.0671797063930812</v>
      </c>
      <c r="AG27" s="2" t="n">
        <v>-0.630424657691348</v>
      </c>
      <c r="AH27" s="3" t="b">
        <f aca="false">TRUE()</f>
        <v>1</v>
      </c>
      <c r="AI27" s="3" t="n">
        <v>-0.729316581874654</v>
      </c>
      <c r="AJ27" s="3" t="b">
        <f aca="false">TRUE()</f>
        <v>1</v>
      </c>
      <c r="AK27" s="3" t="n">
        <v>-1.3011997846354</v>
      </c>
      <c r="AL27" s="3" t="b">
        <f aca="false">TRUE()</f>
        <v>1</v>
      </c>
      <c r="AM27" s="3" t="n">
        <v>1.9997043534199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9</v>
      </c>
      <c r="E28" s="2" t="n">
        <v>14</v>
      </c>
      <c r="F28" s="2" t="n">
        <v>26.565051177078</v>
      </c>
      <c r="G28" s="2" t="n">
        <v>0.820754716981132</v>
      </c>
      <c r="H28" s="2" t="n">
        <v>0.991106668039893</v>
      </c>
      <c r="I28" s="2" t="n">
        <v>0.109856370636654</v>
      </c>
      <c r="J28" s="2" t="n">
        <v>0.306785444280008</v>
      </c>
      <c r="K28" s="2" t="n">
        <v>4.23571642709886</v>
      </c>
      <c r="L28" s="2" t="n">
        <v>0.57</v>
      </c>
      <c r="M28" s="2" t="n">
        <v>0.076</v>
      </c>
      <c r="N28" s="2" t="n">
        <v>9.037</v>
      </c>
      <c r="O28" s="2" t="s">
        <v>41</v>
      </c>
      <c r="P28" s="2" t="n">
        <v>111.8</v>
      </c>
      <c r="Q28" s="2" t="n">
        <v>28.6</v>
      </c>
      <c r="R28" s="2" t="n">
        <v>5.762</v>
      </c>
      <c r="S28" s="2" t="n">
        <v>0.509164705290118</v>
      </c>
      <c r="T28" s="2" t="n">
        <v>0.011405268302207</v>
      </c>
      <c r="U28" s="2" t="n">
        <v>-0.0735507123577217</v>
      </c>
      <c r="V28" s="2" t="n">
        <v>0.0668587416015992</v>
      </c>
      <c r="W28" s="2" t="n">
        <v>0.03829500040471</v>
      </c>
      <c r="X28" s="2" t="n">
        <v>0.0748506957156479</v>
      </c>
      <c r="Y28" s="2" t="n">
        <v>0.144291613101526</v>
      </c>
      <c r="Z28" s="2" t="n">
        <v>0.143254741704377</v>
      </c>
      <c r="AA28" s="2" t="n">
        <v>0.147681697621152</v>
      </c>
      <c r="AB28" s="2" t="n">
        <v>0.098963649250736</v>
      </c>
      <c r="AC28" s="2" t="n">
        <v>0.112508580689652</v>
      </c>
      <c r="AD28" s="2" t="n">
        <v>0.116329384438793</v>
      </c>
      <c r="AE28" s="2" t="n">
        <v>0.127516874443915</v>
      </c>
      <c r="AF28" s="2" t="n">
        <v>0.0346027630342006</v>
      </c>
      <c r="AG28" s="2" t="n">
        <v>-0.242437218213519</v>
      </c>
      <c r="AH28" s="3" t="b">
        <f aca="false">TRUE()</f>
        <v>1</v>
      </c>
      <c r="AI28" s="3" t="n">
        <v>-1.38395683399783</v>
      </c>
      <c r="AJ28" s="3" t="b">
        <f aca="false">TRUE()</f>
        <v>1</v>
      </c>
      <c r="AK28" s="3" t="n">
        <v>-1.26321775400304</v>
      </c>
      <c r="AL28" s="3" t="b">
        <f aca="false">TRUE()</f>
        <v>1</v>
      </c>
      <c r="AM28" s="3" t="n">
        <v>2.83246496728347</v>
      </c>
      <c r="AN28" s="3" t="b">
        <f aca="false">FALSE()</f>
        <v>0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9</v>
      </c>
      <c r="E29" s="2" t="n">
        <v>15</v>
      </c>
      <c r="F29" s="2" t="n">
        <v>11.3099324740202</v>
      </c>
      <c r="G29" s="2" t="n">
        <v>0.903281519861831</v>
      </c>
      <c r="H29" s="2" t="n">
        <v>0.976847823567501</v>
      </c>
      <c r="I29" s="2" t="n">
        <v>0.288020883173222</v>
      </c>
      <c r="J29" s="2" t="n">
        <v>0.458838008566443</v>
      </c>
      <c r="K29" s="2" t="n">
        <v>3.37715332181432</v>
      </c>
      <c r="L29" s="2" t="n">
        <v>0.722</v>
      </c>
      <c r="M29" s="2" t="n">
        <v>0.107</v>
      </c>
      <c r="N29" s="2" t="n">
        <v>7.524</v>
      </c>
      <c r="O29" s="2" t="s">
        <v>41</v>
      </c>
      <c r="P29" s="2" t="n">
        <v>71.8</v>
      </c>
      <c r="Q29" s="2" t="n">
        <v>26.6</v>
      </c>
      <c r="R29" s="2" t="n">
        <v>3.699</v>
      </c>
      <c r="S29" s="2" t="n">
        <v>0.507888234920239</v>
      </c>
      <c r="T29" s="2" t="n">
        <v>-0.126241874359988</v>
      </c>
      <c r="U29" s="2" t="n">
        <v>-0.436395857283858</v>
      </c>
      <c r="V29" s="2" t="n">
        <v>0.192722632171296</v>
      </c>
      <c r="W29" s="2" t="n">
        <v>0.0529222932909205</v>
      </c>
      <c r="X29" s="2" t="n">
        <v>0.124435153330116</v>
      </c>
      <c r="Y29" s="2" t="n">
        <v>0.16368576230675</v>
      </c>
      <c r="Z29" s="2" t="n">
        <v>0.135821223504066</v>
      </c>
      <c r="AA29" s="2" t="n">
        <v>0.120862597706779</v>
      </c>
      <c r="AB29" s="2" t="n">
        <v>0.119597134295281</v>
      </c>
      <c r="AC29" s="2" t="n">
        <v>0.119908316990915</v>
      </c>
      <c r="AD29" s="2" t="n">
        <v>0.109642815409276</v>
      </c>
      <c r="AE29" s="2" t="n">
        <v>0.0868982030871463</v>
      </c>
      <c r="AF29" s="2" t="n">
        <v>0.0191487933696705</v>
      </c>
      <c r="AG29" s="2" t="n">
        <v>-0.792413549380095</v>
      </c>
      <c r="AH29" s="3" t="b">
        <f aca="false">TRUE()</f>
        <v>1</v>
      </c>
      <c r="AI29" s="3" t="n">
        <v>0.331652102600837</v>
      </c>
      <c r="AJ29" s="3" t="b">
        <f aca="false">TRUE()</f>
        <v>1</v>
      </c>
      <c r="AK29" s="3" t="n">
        <v>-0.0857748043997283</v>
      </c>
      <c r="AL29" s="3" t="b">
        <f aca="false">TRUE()</f>
        <v>1</v>
      </c>
      <c r="AM29" s="3" t="n">
        <v>0.36502611139157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9</v>
      </c>
      <c r="E30" s="2" t="n">
        <v>16</v>
      </c>
      <c r="F30" s="2" t="n">
        <v>18.9246444160512</v>
      </c>
      <c r="G30" s="2" t="n">
        <v>0.794466403162055</v>
      </c>
      <c r="H30" s="2" t="n">
        <v>0.989582599479556</v>
      </c>
      <c r="I30" s="2" t="n">
        <v>0.124961498286996</v>
      </c>
      <c r="J30" s="2" t="n">
        <v>0.330238915616177</v>
      </c>
      <c r="K30" s="2" t="n">
        <v>5.12258156366534</v>
      </c>
      <c r="L30" s="2" t="n">
        <v>0.696</v>
      </c>
      <c r="M30" s="2" t="n">
        <v>0.114</v>
      </c>
      <c r="N30" s="2" t="n">
        <v>11.06</v>
      </c>
      <c r="O30" s="2" t="s">
        <v>41</v>
      </c>
      <c r="P30" s="2" t="n">
        <v>69.8</v>
      </c>
      <c r="Q30" s="2" t="n">
        <v>25.8</v>
      </c>
      <c r="R30" s="2" t="n">
        <v>3.599</v>
      </c>
      <c r="S30" s="2" t="n">
        <v>0.511286578436198</v>
      </c>
      <c r="T30" s="2" t="n">
        <v>-0.0997462461374317</v>
      </c>
      <c r="U30" s="2" t="n">
        <v>-0.26673740390103</v>
      </c>
      <c r="V30" s="2" t="n">
        <v>0.0990511164004445</v>
      </c>
      <c r="W30" s="2" t="n">
        <v>0.0233482462393382</v>
      </c>
      <c r="X30" s="2" t="n">
        <v>0.109024969936286</v>
      </c>
      <c r="Y30" s="2" t="n">
        <v>0.122577081123619</v>
      </c>
      <c r="Z30" s="2" t="n">
        <v>0.120940876558624</v>
      </c>
      <c r="AA30" s="2" t="n">
        <v>0.139064036155167</v>
      </c>
      <c r="AB30" s="2" t="n">
        <v>0.124795985202839</v>
      </c>
      <c r="AC30" s="2" t="n">
        <v>0.134827205864799</v>
      </c>
      <c r="AD30" s="2" t="n">
        <v>0.121434596598667</v>
      </c>
      <c r="AE30" s="2" t="n">
        <v>0.097944087807523</v>
      </c>
      <c r="AF30" s="2" t="n">
        <v>0.0293911607524755</v>
      </c>
      <c r="AG30" s="2" t="n">
        <v>0.325668761470675</v>
      </c>
      <c r="AH30" s="3" t="b">
        <f aca="false">TRUE()</f>
        <v>1</v>
      </c>
      <c r="AI30" s="3" t="n">
        <v>0.0381926792352753</v>
      </c>
      <c r="AJ30" s="3" t="b">
        <f aca="false">TRUE()</f>
        <v>1</v>
      </c>
      <c r="AK30" s="3" t="n">
        <v>0.180099410026826</v>
      </c>
      <c r="AL30" s="3" t="b">
        <f aca="false">TRUE()</f>
        <v>1</v>
      </c>
      <c r="AM30" s="3" t="n">
        <v>0.24165416859697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0</v>
      </c>
      <c r="E31" s="2" t="n">
        <v>0</v>
      </c>
      <c r="F31" s="2" t="n">
        <v>13.2405199151872</v>
      </c>
      <c r="G31" s="2" t="n">
        <v>0.814132104454685</v>
      </c>
      <c r="H31" s="2" t="n">
        <v>0.990293994756188</v>
      </c>
      <c r="I31" s="2" t="n">
        <v>0.130173024442445</v>
      </c>
      <c r="J31" s="2" t="n">
        <v>0.30075620360606</v>
      </c>
      <c r="K31" s="2" t="n">
        <v>6.04949382456713</v>
      </c>
      <c r="L31" s="2" t="n">
        <v>0.786</v>
      </c>
      <c r="M31" s="2" t="n">
        <v>0.091</v>
      </c>
      <c r="N31" s="2" t="n">
        <v>12.961</v>
      </c>
      <c r="O31" s="2" t="s">
        <v>41</v>
      </c>
      <c r="P31" s="2" t="n">
        <v>48.1</v>
      </c>
      <c r="Q31" s="2" t="n">
        <v>20.3</v>
      </c>
      <c r="R31" s="2" t="n">
        <v>2.482</v>
      </c>
      <c r="S31" s="2" t="n">
        <v>0.373070985323005</v>
      </c>
      <c r="T31" s="2" t="n">
        <v>0.101737015877791</v>
      </c>
      <c r="U31" s="2" t="n">
        <v>-0.466773117790827</v>
      </c>
      <c r="V31" s="2" t="n">
        <v>0.105018871244492</v>
      </c>
      <c r="W31" s="2" t="n">
        <v>0.0456363445222926</v>
      </c>
      <c r="X31" s="2" t="n">
        <v>0.0632510739461989</v>
      </c>
      <c r="Y31" s="2" t="n">
        <v>0.129385731196674</v>
      </c>
      <c r="Z31" s="2" t="n">
        <v>0.142228197995052</v>
      </c>
      <c r="AA31" s="2" t="n">
        <v>0.148499185811292</v>
      </c>
      <c r="AB31" s="2" t="n">
        <v>0.128286930219952</v>
      </c>
      <c r="AC31" s="2" t="n">
        <v>0.122110738103364</v>
      </c>
      <c r="AD31" s="2" t="n">
        <v>0.142950118805807</v>
      </c>
      <c r="AE31" s="2" t="n">
        <v>0.102061907196132</v>
      </c>
      <c r="AF31" s="2" t="n">
        <v>0.0212261167255293</v>
      </c>
      <c r="AG31" s="2" t="n">
        <v>0.919428033708599</v>
      </c>
      <c r="AH31" s="3" t="b">
        <f aca="false">TRUE()</f>
        <v>1</v>
      </c>
      <c r="AI31" s="3" t="n">
        <v>1.05401376011607</v>
      </c>
      <c r="AJ31" s="3" t="b">
        <f aca="false">TRUE()</f>
        <v>1</v>
      </c>
      <c r="AK31" s="3" t="n">
        <v>-0.693487294517566</v>
      </c>
      <c r="AL31" s="3" t="b">
        <f aca="false">TRUE()</f>
        <v>1</v>
      </c>
      <c r="AM31" s="3" t="n">
        <v>-1.0969314107243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1</v>
      </c>
      <c r="E32" s="2" t="n">
        <v>1</v>
      </c>
      <c r="F32" s="2" t="n">
        <v>23.6293777306568</v>
      </c>
      <c r="G32" s="2" t="n">
        <v>0.73510773130545</v>
      </c>
      <c r="H32" s="2" t="n">
        <v>0.983195926537583</v>
      </c>
      <c r="I32" s="2" t="n">
        <v>0.182340478011455</v>
      </c>
      <c r="J32" s="2" t="n">
        <v>0.347363343313928</v>
      </c>
      <c r="K32" s="2" t="n">
        <v>4.09554215628741</v>
      </c>
      <c r="L32" s="2" t="n">
        <v>0.642</v>
      </c>
      <c r="M32" s="2" t="n">
        <v>0.099</v>
      </c>
      <c r="N32" s="2" t="n">
        <v>8.984</v>
      </c>
      <c r="O32" s="2" t="s">
        <v>41</v>
      </c>
      <c r="P32" s="2" t="n">
        <v>53.2</v>
      </c>
      <c r="Q32" s="2" t="n">
        <v>20.3</v>
      </c>
      <c r="R32" s="2" t="n">
        <v>2.743</v>
      </c>
      <c r="S32" s="2" t="n">
        <v>0.375007002652932</v>
      </c>
      <c r="T32" s="2" t="n">
        <v>0.198169422029046</v>
      </c>
      <c r="U32" s="2" t="n">
        <v>-0.159562299404231</v>
      </c>
      <c r="V32" s="2" t="n">
        <v>0.156083985505729</v>
      </c>
      <c r="W32" s="2" t="n">
        <v>0.0568455125335013</v>
      </c>
      <c r="X32" s="2" t="n">
        <v>0.0750979053701323</v>
      </c>
      <c r="Y32" s="2" t="n">
        <v>0.132979884761521</v>
      </c>
      <c r="Z32" s="2" t="n">
        <v>0.210918784004651</v>
      </c>
      <c r="AA32" s="2" t="n">
        <v>0.123595067503552</v>
      </c>
      <c r="AB32" s="2" t="n">
        <v>0.108916468794356</v>
      </c>
      <c r="AC32" s="2" t="n">
        <v>0.12682054866804</v>
      </c>
      <c r="AD32" s="2" t="n">
        <v>0.121082459043656</v>
      </c>
      <c r="AE32" s="2" t="n">
        <v>0.0857590703897121</v>
      </c>
      <c r="AF32" s="2" t="n">
        <v>0.0148298114643795</v>
      </c>
      <c r="AG32" s="2" t="n">
        <v>-0.332229722352493</v>
      </c>
      <c r="AH32" s="3" t="b">
        <f aca="false">TRUE()</f>
        <v>1</v>
      </c>
      <c r="AI32" s="3" t="n">
        <v>-0.571299969293198</v>
      </c>
      <c r="AJ32" s="3" t="b">
        <f aca="false">TRUE()</f>
        <v>1</v>
      </c>
      <c r="AK32" s="3" t="n">
        <v>-0.389631049458647</v>
      </c>
      <c r="AL32" s="3" t="b">
        <f aca="false">TRUE()</f>
        <v>1</v>
      </c>
      <c r="AM32" s="3" t="n">
        <v>-0.78233295659816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1</v>
      </c>
      <c r="E33" s="2" t="n">
        <v>4</v>
      </c>
      <c r="F33" s="2" t="n">
        <v>18.434948822922</v>
      </c>
      <c r="G33" s="2" t="n">
        <v>0.86654478976234</v>
      </c>
      <c r="H33" s="2" t="n">
        <v>0.979122615502922</v>
      </c>
      <c r="I33" s="2" t="n">
        <v>0.261036135036534</v>
      </c>
      <c r="J33" s="2" t="n">
        <v>0.440631020617429</v>
      </c>
      <c r="K33" s="2" t="n">
        <v>3.31068479968334</v>
      </c>
      <c r="L33" s="2" t="n">
        <v>0.651</v>
      </c>
      <c r="M33" s="2" t="n">
        <v>0.082</v>
      </c>
      <c r="N33" s="2" t="n">
        <v>7.328</v>
      </c>
      <c r="O33" s="2" t="s">
        <v>41</v>
      </c>
      <c r="P33" s="2" t="n">
        <v>35.6</v>
      </c>
      <c r="Q33" s="2" t="n">
        <v>17</v>
      </c>
      <c r="R33" s="2" t="n">
        <v>1.835</v>
      </c>
      <c r="S33" s="2" t="n">
        <v>0.344741473288818</v>
      </c>
      <c r="T33" s="2" t="n">
        <v>0.391271326254427</v>
      </c>
      <c r="U33" s="2" t="n">
        <v>-0.0893547883881189</v>
      </c>
      <c r="V33" s="2" t="n">
        <v>0.148821930705869</v>
      </c>
      <c r="W33" s="2" t="n">
        <v>0.0075343889466285</v>
      </c>
      <c r="X33" s="2" t="n">
        <v>0.0956422462923608</v>
      </c>
      <c r="Y33" s="2" t="n">
        <v>0.131846934847279</v>
      </c>
      <c r="Z33" s="2" t="n">
        <v>0.143632353617252</v>
      </c>
      <c r="AA33" s="2" t="n">
        <v>0.111850945571681</v>
      </c>
      <c r="AB33" s="2" t="n">
        <v>0.175507672210542</v>
      </c>
      <c r="AC33" s="2" t="n">
        <v>0.118972102608253</v>
      </c>
      <c r="AD33" s="2" t="n">
        <v>0.104250609042453</v>
      </c>
      <c r="AE33" s="2" t="n">
        <v>0.0828395136136694</v>
      </c>
      <c r="AF33" s="2" t="n">
        <v>0.0354576221965094</v>
      </c>
      <c r="AG33" s="2" t="n">
        <v>-0.834991798683669</v>
      </c>
      <c r="AH33" s="3" t="b">
        <f aca="false">TRUE()</f>
        <v>1</v>
      </c>
      <c r="AI33" s="3" t="n">
        <v>-0.469717861205119</v>
      </c>
      <c r="AJ33" s="3" t="b">
        <f aca="false">TRUE()</f>
        <v>1</v>
      </c>
      <c r="AK33" s="3" t="n">
        <v>-1.03532557020885</v>
      </c>
      <c r="AL33" s="3" t="b">
        <f aca="false">TRUE()</f>
        <v>1</v>
      </c>
      <c r="AM33" s="3" t="n">
        <v>-1.868006053190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1</v>
      </c>
      <c r="E34" s="2" t="n">
        <v>5</v>
      </c>
      <c r="F34" s="2" t="n">
        <v>40.7321066997092</v>
      </c>
      <c r="G34" s="2" t="n">
        <v>0.660782808902533</v>
      </c>
      <c r="H34" s="2" t="n">
        <v>0.976589990254058</v>
      </c>
      <c r="I34" s="2" t="n">
        <v>0.118540143600451</v>
      </c>
      <c r="J34" s="2" t="n">
        <v>0.321391554510893</v>
      </c>
      <c r="K34" s="2" t="n">
        <v>5.35886916596407</v>
      </c>
      <c r="L34" s="2" t="n">
        <v>0.75</v>
      </c>
      <c r="M34" s="2" t="n">
        <v>0.116</v>
      </c>
      <c r="N34" s="2" t="n">
        <v>11.414</v>
      </c>
      <c r="O34" s="2" t="s">
        <v>41</v>
      </c>
      <c r="P34" s="2" t="n">
        <v>46</v>
      </c>
      <c r="Q34" s="2" t="n">
        <v>17.4</v>
      </c>
      <c r="R34" s="2" t="n">
        <v>2.369</v>
      </c>
      <c r="S34" s="2" t="n">
        <v>0.573017823746337</v>
      </c>
      <c r="T34" s="2" t="n">
        <v>0.151844387135806</v>
      </c>
      <c r="U34" s="2" t="n">
        <v>-0.291166367013041</v>
      </c>
      <c r="V34" s="2" t="n">
        <v>0.0164397270574818</v>
      </c>
      <c r="W34" s="2" t="n">
        <v>0.0164397270574818</v>
      </c>
      <c r="X34" s="2" t="n">
        <v>0.0303145185403894</v>
      </c>
      <c r="Y34" s="2" t="n">
        <v>0.112050103224998</v>
      </c>
      <c r="Z34" s="2" t="n">
        <v>0.141774425617161</v>
      </c>
      <c r="AA34" s="2" t="n">
        <v>0.139951691382244</v>
      </c>
      <c r="AB34" s="2" t="n">
        <v>0.151135527971542</v>
      </c>
      <c r="AC34" s="2" t="n">
        <v>0.130970259081986</v>
      </c>
      <c r="AD34" s="2" t="n">
        <v>0.121236528659166</v>
      </c>
      <c r="AE34" s="2" t="n">
        <v>0.101345090640225</v>
      </c>
      <c r="AF34" s="2" t="n">
        <v>0.0712218548822888</v>
      </c>
      <c r="AG34" s="2" t="n">
        <v>0.477029317046067</v>
      </c>
      <c r="AH34" s="3" t="b">
        <f aca="false">TRUE()</f>
        <v>1</v>
      </c>
      <c r="AI34" s="3" t="n">
        <v>0.64768532776375</v>
      </c>
      <c r="AJ34" s="3" t="b">
        <f aca="false">TRUE()</f>
        <v>1</v>
      </c>
      <c r="AK34" s="3" t="n">
        <v>0.256063471291556</v>
      </c>
      <c r="AL34" s="3" t="b">
        <f aca="false">TRUE()</f>
        <v>1</v>
      </c>
      <c r="AM34" s="3" t="n">
        <v>-1.2264719506587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2</v>
      </c>
      <c r="E35" s="2" t="n">
        <v>3</v>
      </c>
      <c r="F35" s="2" t="n">
        <v>16.504361381755</v>
      </c>
      <c r="G35" s="2" t="n">
        <v>0.938461538461539</v>
      </c>
      <c r="H35" s="2" t="n">
        <v>0.967574699409369</v>
      </c>
      <c r="I35" s="2" t="n">
        <v>0.295825392838398</v>
      </c>
      <c r="J35" s="2" t="n">
        <v>0.512509977660577</v>
      </c>
      <c r="K35" s="2" t="n">
        <v>3.66903100291379</v>
      </c>
      <c r="L35" s="2" t="n">
        <v>0.897</v>
      </c>
      <c r="M35" s="2" t="n">
        <v>0.16</v>
      </c>
      <c r="N35" s="2" t="n">
        <v>8.112</v>
      </c>
      <c r="O35" s="2" t="s">
        <v>41</v>
      </c>
      <c r="P35" s="2" t="n">
        <v>44</v>
      </c>
      <c r="Q35" s="2" t="n">
        <v>19.1</v>
      </c>
      <c r="R35" s="2" t="n">
        <v>2.266</v>
      </c>
      <c r="S35" s="2" t="n">
        <v>0.373783001707575</v>
      </c>
      <c r="T35" s="2" t="n">
        <v>0.322719673466589</v>
      </c>
      <c r="U35" s="2" t="n">
        <v>-0.0211227402948664</v>
      </c>
      <c r="V35" s="2" t="n">
        <v>0.20271312013837</v>
      </c>
      <c r="W35" s="2" t="n">
        <v>0.0383350564202153</v>
      </c>
      <c r="X35" s="2" t="n">
        <v>0.142678242347758</v>
      </c>
      <c r="Y35" s="2" t="n">
        <v>0.0965360058454509</v>
      </c>
      <c r="Z35" s="2" t="n">
        <v>0.125612874368789</v>
      </c>
      <c r="AA35" s="2" t="n">
        <v>0.153739685434944</v>
      </c>
      <c r="AB35" s="2" t="n">
        <v>0.153435689953834</v>
      </c>
      <c r="AC35" s="2" t="n">
        <v>0.121398429511852</v>
      </c>
      <c r="AD35" s="2" t="n">
        <v>0.107801609865748</v>
      </c>
      <c r="AE35" s="2" t="n">
        <v>0.0795006633621548</v>
      </c>
      <c r="AF35" s="2" t="n">
        <v>0.0192967993094696</v>
      </c>
      <c r="AG35" s="2" t="n">
        <v>-0.605443232099465</v>
      </c>
      <c r="AH35" s="3" t="b">
        <f aca="false">TRUE()</f>
        <v>1</v>
      </c>
      <c r="AI35" s="3" t="n">
        <v>2.30685975986904</v>
      </c>
      <c r="AJ35" s="3" t="b">
        <f aca="false">TRUE()</f>
        <v>1</v>
      </c>
      <c r="AK35" s="3" t="n">
        <v>1.92727281911561</v>
      </c>
      <c r="AL35" s="3" t="b">
        <f aca="false">TRUE()</f>
        <v>1</v>
      </c>
      <c r="AM35" s="3" t="n">
        <v>-1.349843893453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5</v>
      </c>
      <c r="E36" s="2" t="n">
        <v>0</v>
      </c>
      <c r="F36" s="2" t="n">
        <v>23.6293777306568</v>
      </c>
      <c r="G36" s="2" t="n">
        <v>0.790027700831025</v>
      </c>
      <c r="H36" s="2" t="n">
        <v>0.994758353342781</v>
      </c>
      <c r="I36" s="2" t="n">
        <v>0.0872568046324655</v>
      </c>
      <c r="J36" s="2" t="n">
        <v>0.230411085363777</v>
      </c>
      <c r="K36" s="2" t="n">
        <v>8.17990169176454</v>
      </c>
      <c r="L36" s="2" t="n">
        <v>0.79</v>
      </c>
      <c r="M36" s="2" t="n">
        <v>0.089</v>
      </c>
      <c r="N36" s="2" t="n">
        <v>17.192</v>
      </c>
      <c r="O36" s="2" t="s">
        <v>41</v>
      </c>
      <c r="P36" s="2" t="n">
        <v>45.7</v>
      </c>
      <c r="Q36" s="2" t="n">
        <v>17.5</v>
      </c>
      <c r="R36" s="2" t="n">
        <v>2.355</v>
      </c>
      <c r="S36" s="2" t="n">
        <v>0.100476196624888</v>
      </c>
      <c r="T36" s="2" t="n">
        <v>0.233754010606137</v>
      </c>
      <c r="U36" s="2" t="n">
        <v>-0.190680616900445</v>
      </c>
      <c r="V36" s="2" t="n">
        <v>0.0543257815202555</v>
      </c>
      <c r="W36" s="2" t="n">
        <v>0.0216538222907307</v>
      </c>
      <c r="X36" s="2" t="n">
        <v>0.044240726688391</v>
      </c>
      <c r="Y36" s="2" t="n">
        <v>0.115574446369293</v>
      </c>
      <c r="Z36" s="2" t="n">
        <v>0.130192931797213</v>
      </c>
      <c r="AA36" s="2" t="n">
        <v>0.159010146162396</v>
      </c>
      <c r="AB36" s="2" t="n">
        <v>0.158903224188181</v>
      </c>
      <c r="AC36" s="2" t="n">
        <v>0.126608631360882</v>
      </c>
      <c r="AD36" s="2" t="n">
        <v>0.133942114729808</v>
      </c>
      <c r="AE36" s="2" t="n">
        <v>0.0863570615597916</v>
      </c>
      <c r="AF36" s="2" t="n">
        <v>0.0451707171440457</v>
      </c>
      <c r="AG36" s="2" t="n">
        <v>2.28411968593296</v>
      </c>
      <c r="AH36" s="3" t="b">
        <f aca="false">TRUE()</f>
        <v>1</v>
      </c>
      <c r="AI36" s="3" t="n">
        <v>1.09916136371077</v>
      </c>
      <c r="AJ36" s="3" t="b">
        <f aca="false">TRUE()</f>
        <v>1</v>
      </c>
      <c r="AK36" s="3" t="n">
        <v>-0.769451355782296</v>
      </c>
      <c r="AL36" s="3" t="b">
        <f aca="false">TRUE()</f>
        <v>1</v>
      </c>
      <c r="AM36" s="3" t="n">
        <v>-1.2449777420778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6</v>
      </c>
      <c r="E37" s="2" t="n">
        <v>1</v>
      </c>
      <c r="F37" s="2" t="n">
        <v>24.2277453179541</v>
      </c>
      <c r="G37" s="2" t="n">
        <v>0.766315789473684</v>
      </c>
      <c r="H37" s="2" t="n">
        <v>0.981248978959484</v>
      </c>
      <c r="I37" s="2" t="n">
        <v>0.193027569464223</v>
      </c>
      <c r="J37" s="2" t="n">
        <v>0.378637383439302</v>
      </c>
      <c r="K37" s="2" t="n">
        <v>4.38183108301072</v>
      </c>
      <c r="L37" s="2" t="n">
        <v>0.733</v>
      </c>
      <c r="M37" s="2" t="n">
        <v>0.114</v>
      </c>
      <c r="N37" s="2" t="n">
        <v>9.724</v>
      </c>
      <c r="O37" s="2" t="s">
        <v>41</v>
      </c>
      <c r="P37" s="2" t="n">
        <v>73.9</v>
      </c>
      <c r="Q37" s="2" t="n">
        <v>27.1</v>
      </c>
      <c r="R37" s="2" t="n">
        <v>3.808</v>
      </c>
      <c r="S37" s="2" t="n">
        <v>-1</v>
      </c>
      <c r="T37" s="2" t="n">
        <v>-0.163439398780534</v>
      </c>
      <c r="U37" s="2" t="n">
        <v>-0.29166081356157</v>
      </c>
      <c r="V37" s="2" t="n">
        <v>0.0265321360285187</v>
      </c>
      <c r="W37" s="2" t="n">
        <v>0.0265321360285187</v>
      </c>
      <c r="X37" s="2" t="n">
        <v>0.0581399659533795</v>
      </c>
      <c r="Y37" s="2" t="n">
        <v>0.0940593073504302</v>
      </c>
      <c r="Z37" s="2" t="n">
        <v>0.133259697674926</v>
      </c>
      <c r="AA37" s="2" t="n">
        <v>0.157793642665417</v>
      </c>
      <c r="AB37" s="2" t="n">
        <v>0.154707248465826</v>
      </c>
      <c r="AC37" s="2" t="n">
        <v>0.14628482911328</v>
      </c>
      <c r="AD37" s="2" t="n">
        <v>0.135641957909781</v>
      </c>
      <c r="AE37" s="2" t="n">
        <v>0.0976624193430011</v>
      </c>
      <c r="AF37" s="2" t="n">
        <v>0.0224509315239602</v>
      </c>
      <c r="AG37" s="2" t="n">
        <v>-0.148839436182763</v>
      </c>
      <c r="AH37" s="3" t="b">
        <f aca="false">TRUE()</f>
        <v>1</v>
      </c>
      <c r="AI37" s="3" t="n">
        <v>0.455808012486267</v>
      </c>
      <c r="AJ37" s="3" t="b">
        <f aca="false">TRUE()</f>
        <v>1</v>
      </c>
      <c r="AK37" s="3" t="n">
        <v>0.180099410026826</v>
      </c>
      <c r="AL37" s="3" t="b">
        <f aca="false">TRUE()</f>
        <v>1</v>
      </c>
      <c r="AM37" s="3" t="n">
        <v>0.49456665132589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6</v>
      </c>
      <c r="E38" s="2" t="n">
        <v>2</v>
      </c>
      <c r="F38" s="2" t="n">
        <v>53.9726266148964</v>
      </c>
      <c r="G38" s="2" t="n">
        <v>0.587570621468927</v>
      </c>
      <c r="H38" s="2" t="n">
        <v>0.981876019275789</v>
      </c>
      <c r="I38" s="2" t="n">
        <v>0.102173543713316</v>
      </c>
      <c r="J38" s="2" t="n">
        <v>0.254584666992858</v>
      </c>
      <c r="K38" s="2" t="n">
        <v>5.89042987378188</v>
      </c>
      <c r="L38" s="2" t="n">
        <v>0.633</v>
      </c>
      <c r="M38" s="2" t="n">
        <v>0.074</v>
      </c>
      <c r="N38" s="2" t="n">
        <v>12.582</v>
      </c>
      <c r="O38" s="2" t="s">
        <v>41</v>
      </c>
      <c r="P38" s="2" t="n">
        <v>69.4</v>
      </c>
      <c r="Q38" s="2" t="n">
        <v>23.4</v>
      </c>
      <c r="R38" s="2" t="n">
        <v>3.576</v>
      </c>
      <c r="S38" s="2" t="n">
        <v>0.823747848876681</v>
      </c>
      <c r="T38" s="2" t="n">
        <v>-0.0746826849378613</v>
      </c>
      <c r="U38" s="2" t="n">
        <v>-0.458210236399919</v>
      </c>
      <c r="V38" s="2" t="n">
        <v>0.00665893475088764</v>
      </c>
      <c r="W38" s="2" t="n">
        <v>0.0554732383408531</v>
      </c>
      <c r="X38" s="2" t="n">
        <v>0.0153547165240274</v>
      </c>
      <c r="Y38" s="2" t="n">
        <v>0.09640654845952</v>
      </c>
      <c r="Z38" s="2" t="n">
        <v>0.137042240602043</v>
      </c>
      <c r="AA38" s="2" t="n">
        <v>0.159732672503381</v>
      </c>
      <c r="AB38" s="2" t="n">
        <v>0.154223528111245</v>
      </c>
      <c r="AC38" s="2" t="n">
        <v>0.126807517357759</v>
      </c>
      <c r="AD38" s="2" t="n">
        <v>0.153787344288302</v>
      </c>
      <c r="AE38" s="2" t="n">
        <v>0.12968666581654</v>
      </c>
      <c r="AF38" s="2" t="n">
        <v>0.0269587663371827</v>
      </c>
      <c r="AG38" s="2" t="n">
        <v>0.817535222877012</v>
      </c>
      <c r="AH38" s="3" t="b">
        <f aca="false">TRUE()</f>
        <v>1</v>
      </c>
      <c r="AI38" s="3" t="n">
        <v>-0.672882077381277</v>
      </c>
      <c r="AJ38" s="3" t="b">
        <f aca="false">TRUE()</f>
        <v>1</v>
      </c>
      <c r="AK38" s="3" t="n">
        <v>-1.33918181526777</v>
      </c>
      <c r="AL38" s="3" t="b">
        <f aca="false">TRUE()</f>
        <v>1</v>
      </c>
      <c r="AM38" s="3" t="n">
        <v>0.21697978003805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6</v>
      </c>
      <c r="E39" s="2" t="n">
        <v>3</v>
      </c>
      <c r="F39" s="2" t="n">
        <v>18.434948822922</v>
      </c>
      <c r="G39" s="2" t="n">
        <v>0.914051841746248</v>
      </c>
      <c r="H39" s="2" t="n">
        <v>0.978519610171021</v>
      </c>
      <c r="I39" s="2" t="n">
        <v>0.201576203916011</v>
      </c>
      <c r="J39" s="2" t="n">
        <v>0.463554811613764</v>
      </c>
      <c r="K39" s="2" t="n">
        <v>3.8855488577824</v>
      </c>
      <c r="L39" s="2" t="n">
        <v>0.8</v>
      </c>
      <c r="M39" s="2" t="n">
        <v>0.121</v>
      </c>
      <c r="N39" s="2" t="n">
        <v>8.568</v>
      </c>
      <c r="O39" s="2" t="s">
        <v>41</v>
      </c>
      <c r="P39" s="2" t="n">
        <v>64.1</v>
      </c>
      <c r="Q39" s="2" t="n">
        <v>23.3</v>
      </c>
      <c r="R39" s="2" t="n">
        <v>3.304</v>
      </c>
      <c r="S39" s="2" t="n">
        <v>0.000205957487446972</v>
      </c>
      <c r="T39" s="2" t="n">
        <v>-0.0523580680878714</v>
      </c>
      <c r="U39" s="2" t="n">
        <v>-0.247680712644518</v>
      </c>
      <c r="V39" s="2" t="n">
        <v>0.157319986038089</v>
      </c>
      <c r="W39" s="2" t="n">
        <v>0.0152947062168013</v>
      </c>
      <c r="X39" s="2" t="n">
        <v>0.112159386843724</v>
      </c>
      <c r="Y39" s="2" t="n">
        <v>0.147343452059911</v>
      </c>
      <c r="Z39" s="2" t="n">
        <v>0.131377650944074</v>
      </c>
      <c r="AA39" s="2" t="n">
        <v>0.129371131613316</v>
      </c>
      <c r="AB39" s="2" t="n">
        <v>0.142078576370938</v>
      </c>
      <c r="AC39" s="2" t="n">
        <v>0.135027072120113</v>
      </c>
      <c r="AD39" s="2" t="n">
        <v>0.108136204602862</v>
      </c>
      <c r="AE39" s="2" t="n">
        <v>0.0782883689600387</v>
      </c>
      <c r="AF39" s="2" t="n">
        <v>0.016218156485023</v>
      </c>
      <c r="AG39" s="2" t="n">
        <v>-0.466746734754366</v>
      </c>
      <c r="AH39" s="3" t="b">
        <f aca="false">TRUE()</f>
        <v>1</v>
      </c>
      <c r="AI39" s="3" t="n">
        <v>1.21203037269752</v>
      </c>
      <c r="AJ39" s="3" t="b">
        <f aca="false">TRUE()</f>
        <v>1</v>
      </c>
      <c r="AK39" s="3" t="n">
        <v>0.44597362445338</v>
      </c>
      <c r="AL39" s="3" t="b">
        <f aca="false">TRUE()</f>
        <v>1</v>
      </c>
      <c r="AM39" s="3" t="n">
        <v>-0.1099558683676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7</v>
      </c>
      <c r="E40" s="2" t="n">
        <v>1</v>
      </c>
      <c r="F40" s="2" t="n">
        <v>26.565051177078</v>
      </c>
      <c r="G40" s="2" t="n">
        <v>0.720598717034925</v>
      </c>
      <c r="H40" s="2" t="n">
        <v>0.987282859027293</v>
      </c>
      <c r="I40" s="2" t="n">
        <v>0.100566029666191</v>
      </c>
      <c r="J40" s="2" t="n">
        <v>0.290026201777949</v>
      </c>
      <c r="K40" s="2" t="n">
        <v>6.12684345017559</v>
      </c>
      <c r="L40" s="2" t="n">
        <v>0.773</v>
      </c>
      <c r="M40" s="2" t="n">
        <v>0.104</v>
      </c>
      <c r="N40" s="2" t="n">
        <v>13.04</v>
      </c>
      <c r="O40" s="2" t="s">
        <v>41</v>
      </c>
      <c r="P40" s="2" t="n">
        <v>69.2</v>
      </c>
      <c r="Q40" s="2" t="n">
        <v>24.5</v>
      </c>
      <c r="R40" s="2" t="n">
        <v>3.566</v>
      </c>
      <c r="S40" s="2" t="n">
        <v>0.612967212038026</v>
      </c>
      <c r="T40" s="2" t="n">
        <v>-0.0562406143971499</v>
      </c>
      <c r="U40" s="2" t="n">
        <v>-0.378284388754445</v>
      </c>
      <c r="V40" s="2" t="n">
        <v>0.178537300168212</v>
      </c>
      <c r="W40" s="2" t="n">
        <v>0.0698516142816276</v>
      </c>
      <c r="X40" s="2" t="n">
        <v>0.0844488147798114</v>
      </c>
      <c r="Y40" s="2" t="n">
        <v>0.124296750317755</v>
      </c>
      <c r="Z40" s="2" t="n">
        <v>0.15216137325824</v>
      </c>
      <c r="AA40" s="2" t="n">
        <v>0.166560314520836</v>
      </c>
      <c r="AB40" s="2" t="n">
        <v>0.117024969939063</v>
      </c>
      <c r="AC40" s="2" t="n">
        <v>0.138201728720318</v>
      </c>
      <c r="AD40" s="2" t="n">
        <v>0.115542202966367</v>
      </c>
      <c r="AE40" s="2" t="n">
        <v>0.0754461308393412</v>
      </c>
      <c r="AF40" s="2" t="n">
        <v>0.0263177146582682</v>
      </c>
      <c r="AG40" s="2" t="n">
        <v>0.968976474641368</v>
      </c>
      <c r="AH40" s="3" t="b">
        <f aca="false">TRUE()</f>
        <v>1</v>
      </c>
      <c r="AI40" s="3" t="n">
        <v>0.907284048433285</v>
      </c>
      <c r="AJ40" s="3" t="b">
        <f aca="false">TRUE()</f>
        <v>1</v>
      </c>
      <c r="AK40" s="3" t="n">
        <v>-0.199720896296823</v>
      </c>
      <c r="AL40" s="3" t="b">
        <f aca="false">TRUE()</f>
        <v>1</v>
      </c>
      <c r="AM40" s="3" t="n">
        <v>0.20464258575859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7</v>
      </c>
      <c r="E41" s="2" t="n">
        <v>2</v>
      </c>
      <c r="F41" s="2" t="n">
        <v>18.9246444160512</v>
      </c>
      <c r="G41" s="2" t="n">
        <v>0.81304347826087</v>
      </c>
      <c r="H41" s="2" t="n">
        <v>0.973448267887337</v>
      </c>
      <c r="I41" s="2" t="n">
        <v>0.193155052622073</v>
      </c>
      <c r="J41" s="2" t="n">
        <v>0.437000459753698</v>
      </c>
      <c r="K41" s="2" t="n">
        <v>3.59768990816392</v>
      </c>
      <c r="L41" s="2" t="n">
        <v>0.724</v>
      </c>
      <c r="M41" s="2" t="n">
        <v>0.112</v>
      </c>
      <c r="N41" s="2" t="n">
        <v>7.967</v>
      </c>
      <c r="O41" s="2" t="s">
        <v>41</v>
      </c>
      <c r="P41" s="2" t="n">
        <v>66.7</v>
      </c>
      <c r="Q41" s="2" t="n">
        <v>23.3</v>
      </c>
      <c r="R41" s="2" t="n">
        <v>3.437</v>
      </c>
      <c r="S41" s="2" t="n">
        <v>0.212525696184658</v>
      </c>
      <c r="T41" s="2" t="n">
        <v>0.00410393786392468</v>
      </c>
      <c r="U41" s="2" t="n">
        <v>-0.614187631349822</v>
      </c>
      <c r="V41" s="2" t="n">
        <v>0.105300594645346</v>
      </c>
      <c r="W41" s="2" t="n">
        <v>0.0261397166977188</v>
      </c>
      <c r="X41" s="2" t="n">
        <v>0.0812436505413199</v>
      </c>
      <c r="Y41" s="2" t="n">
        <v>0.0959542976134322</v>
      </c>
      <c r="Z41" s="2" t="n">
        <v>0.145984177699769</v>
      </c>
      <c r="AA41" s="2" t="n">
        <v>0.161580992475092</v>
      </c>
      <c r="AB41" s="2" t="n">
        <v>0.151860065799206</v>
      </c>
      <c r="AC41" s="2" t="n">
        <v>0.129570697335873</v>
      </c>
      <c r="AD41" s="2" t="n">
        <v>0.124263258833872</v>
      </c>
      <c r="AE41" s="2" t="n">
        <v>0.0867377177737852</v>
      </c>
      <c r="AF41" s="2" t="n">
        <v>0.0228051419276509</v>
      </c>
      <c r="AG41" s="2" t="n">
        <v>-0.65114274249123</v>
      </c>
      <c r="AH41" s="3" t="b">
        <f aca="false">TRUE()</f>
        <v>1</v>
      </c>
      <c r="AI41" s="3" t="n">
        <v>0.354225904398188</v>
      </c>
      <c r="AJ41" s="3" t="b">
        <f aca="false">TRUE()</f>
        <v>1</v>
      </c>
      <c r="AK41" s="3" t="n">
        <v>0.104135348762096</v>
      </c>
      <c r="AL41" s="3" t="b">
        <f aca="false">TRUE()</f>
        <v>1</v>
      </c>
      <c r="AM41" s="3" t="n">
        <v>0.05042765726535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0</v>
      </c>
      <c r="F42" s="2" t="n">
        <v>18.434948822922</v>
      </c>
      <c r="G42" s="2" t="n">
        <v>0.860894941634241</v>
      </c>
      <c r="H42" s="2" t="n">
        <v>0.982659772925712</v>
      </c>
      <c r="I42" s="2" t="n">
        <v>0.173409817957928</v>
      </c>
      <c r="J42" s="2" t="n">
        <v>0.400836409723784</v>
      </c>
      <c r="K42" s="2" t="n">
        <v>4.77129975947299</v>
      </c>
      <c r="L42" s="2" t="n">
        <v>0.866</v>
      </c>
      <c r="M42" s="2" t="n">
        <v>0.121</v>
      </c>
      <c r="N42" s="2" t="n">
        <v>10.436</v>
      </c>
      <c r="O42" s="2" t="s">
        <v>41</v>
      </c>
      <c r="P42" s="2" t="n">
        <v>60.8</v>
      </c>
      <c r="Q42" s="2" t="n">
        <v>24</v>
      </c>
      <c r="R42" s="2" t="n">
        <v>3.132</v>
      </c>
      <c r="S42" s="2" t="n">
        <v>0.531863823020696</v>
      </c>
      <c r="T42" s="2" t="n">
        <v>0.171753301914538</v>
      </c>
      <c r="U42" s="2" t="n">
        <v>-0.227415154395619</v>
      </c>
      <c r="V42" s="2" t="n">
        <v>0.0444607735172757</v>
      </c>
      <c r="W42" s="2" t="n">
        <v>0.0161098386157967</v>
      </c>
      <c r="X42" s="2" t="n">
        <v>0.0394948079508492</v>
      </c>
      <c r="Y42" s="2" t="n">
        <v>0.119029872775905</v>
      </c>
      <c r="Z42" s="2" t="n">
        <v>0.134090658021726</v>
      </c>
      <c r="AA42" s="2" t="n">
        <v>0.161366620468776</v>
      </c>
      <c r="AB42" s="2" t="n">
        <v>0.143992197568067</v>
      </c>
      <c r="AC42" s="2" t="n">
        <v>0.154200459650425</v>
      </c>
      <c r="AD42" s="2" t="n">
        <v>0.128815949623584</v>
      </c>
      <c r="AE42" s="2" t="n">
        <v>0.0978324095647354</v>
      </c>
      <c r="AF42" s="2" t="n">
        <v>0.0211770243759325</v>
      </c>
      <c r="AG42" s="2" t="n">
        <v>0.100645490978217</v>
      </c>
      <c r="AH42" s="3" t="b">
        <f aca="false">TRUE()</f>
        <v>1</v>
      </c>
      <c r="AI42" s="3" t="n">
        <v>1.9569658320101</v>
      </c>
      <c r="AJ42" s="3" t="b">
        <f aca="false">TRUE()</f>
        <v>1</v>
      </c>
      <c r="AK42" s="3" t="n">
        <v>0.44597362445338</v>
      </c>
      <c r="AL42" s="3" t="b">
        <f aca="false">TRUE()</f>
        <v>1</v>
      </c>
      <c r="AM42" s="3" t="n">
        <v>-0.31351957397870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1</v>
      </c>
      <c r="E43" s="2" t="n">
        <v>1</v>
      </c>
      <c r="F43" s="2" t="n">
        <v>24.2277453179541</v>
      </c>
      <c r="G43" s="2" t="n">
        <v>0.85297845373891</v>
      </c>
      <c r="H43" s="2" t="n">
        <v>0.981236512707858</v>
      </c>
      <c r="I43" s="2" t="n">
        <v>0.178444442650305</v>
      </c>
      <c r="J43" s="2" t="n">
        <v>0.39982095895048</v>
      </c>
      <c r="K43" s="2" t="n">
        <v>4.14009228355856</v>
      </c>
      <c r="L43" s="2" t="n">
        <v>0.77</v>
      </c>
      <c r="M43" s="2" t="n">
        <v>0.114</v>
      </c>
      <c r="N43" s="2" t="n">
        <v>9.087</v>
      </c>
      <c r="O43" s="2" t="s">
        <v>41</v>
      </c>
      <c r="P43" s="2" t="n">
        <v>57.6</v>
      </c>
      <c r="Q43" s="2" t="n">
        <v>20.7</v>
      </c>
      <c r="R43" s="2" t="n">
        <v>2.97</v>
      </c>
      <c r="S43" s="2" t="n">
        <v>0.4932474523628</v>
      </c>
      <c r="T43" s="2" t="n">
        <v>0.0418802068280775</v>
      </c>
      <c r="U43" s="2" t="n">
        <v>-0.279390774122105</v>
      </c>
      <c r="V43" s="2" t="n">
        <v>0.0919102184956975</v>
      </c>
      <c r="W43" s="2" t="n">
        <v>0.0230932166756004</v>
      </c>
      <c r="X43" s="2" t="n">
        <v>0.0783496450134739</v>
      </c>
      <c r="Y43" s="2" t="n">
        <v>0.149807846745794</v>
      </c>
      <c r="Z43" s="2" t="n">
        <v>0.121120855347085</v>
      </c>
      <c r="AA43" s="2" t="n">
        <v>0.137443082186518</v>
      </c>
      <c r="AB43" s="2" t="n">
        <v>0.12688115862425</v>
      </c>
      <c r="AC43" s="2" t="n">
        <v>0.106907097283419</v>
      </c>
      <c r="AD43" s="2" t="n">
        <v>0.136938299311959</v>
      </c>
      <c r="AE43" s="2" t="n">
        <v>0.108187312334998</v>
      </c>
      <c r="AF43" s="2" t="n">
        <v>0.0343647031525026</v>
      </c>
      <c r="AG43" s="2" t="n">
        <v>-0.303691906787414</v>
      </c>
      <c r="AH43" s="3" t="b">
        <f aca="false">TRUE()</f>
        <v>1</v>
      </c>
      <c r="AI43" s="3" t="n">
        <v>0.873423345737259</v>
      </c>
      <c r="AJ43" s="3" t="b">
        <f aca="false">TRUE()</f>
        <v>1</v>
      </c>
      <c r="AK43" s="3" t="n">
        <v>0.180099410026826</v>
      </c>
      <c r="AL43" s="3" t="b">
        <f aca="false">TRUE()</f>
        <v>1</v>
      </c>
      <c r="AM43" s="3" t="n">
        <v>-0.51091468245005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1</v>
      </c>
      <c r="E44" s="2" t="n">
        <v>2</v>
      </c>
      <c r="F44" s="2" t="n">
        <v>11.3099324740202</v>
      </c>
      <c r="G44" s="2" t="n">
        <v>0.895861148197597</v>
      </c>
      <c r="H44" s="2" t="n">
        <v>0.98759834834206</v>
      </c>
      <c r="I44" s="2" t="n">
        <v>0.185404456275454</v>
      </c>
      <c r="J44" s="2" t="n">
        <v>0.367956904311196</v>
      </c>
      <c r="K44" s="2" t="n">
        <v>4.49508083540807</v>
      </c>
      <c r="L44" s="2" t="n">
        <v>0.71</v>
      </c>
      <c r="M44" s="2" t="n">
        <v>0.1</v>
      </c>
      <c r="N44" s="2" t="n">
        <v>9.636</v>
      </c>
      <c r="O44" s="2" t="s">
        <v>41</v>
      </c>
      <c r="P44" s="2" t="n">
        <v>72.7</v>
      </c>
      <c r="Q44" s="2" t="n">
        <v>23</v>
      </c>
      <c r="R44" s="2" t="n">
        <v>3.749</v>
      </c>
      <c r="S44" s="2" t="n">
        <v>0.514470176873611</v>
      </c>
      <c r="T44" s="2" t="n">
        <v>0.0521794032409841</v>
      </c>
      <c r="U44" s="2" t="n">
        <v>0.0751461160948197</v>
      </c>
      <c r="V44" s="2" t="n">
        <v>0.0414906942567732</v>
      </c>
      <c r="W44" s="2" t="n">
        <v>0.0152687803766404</v>
      </c>
      <c r="X44" s="2" t="n">
        <v>0.0921049276185564</v>
      </c>
      <c r="Y44" s="2" t="n">
        <v>0.12799659067728</v>
      </c>
      <c r="Z44" s="2" t="n">
        <v>0.125585539281658</v>
      </c>
      <c r="AA44" s="2" t="n">
        <v>0.14402030636483</v>
      </c>
      <c r="AB44" s="2" t="n">
        <v>0.112478625501076</v>
      </c>
      <c r="AC44" s="2" t="n">
        <v>0.128191669068593</v>
      </c>
      <c r="AD44" s="2" t="n">
        <v>0.14964156118967</v>
      </c>
      <c r="AE44" s="2" t="n">
        <v>0.101778847597291</v>
      </c>
      <c r="AF44" s="2" t="n">
        <v>0.018201932701046</v>
      </c>
      <c r="AG44" s="2" t="n">
        <v>-0.0762941766140136</v>
      </c>
      <c r="AH44" s="3" t="b">
        <f aca="false">TRUE()</f>
        <v>1</v>
      </c>
      <c r="AI44" s="3" t="n">
        <v>0.196209291816732</v>
      </c>
      <c r="AJ44" s="3" t="b">
        <f aca="false">TRUE()</f>
        <v>1</v>
      </c>
      <c r="AK44" s="3" t="n">
        <v>-0.351649018826282</v>
      </c>
      <c r="AL44" s="3" t="b">
        <f aca="false">TRUE()</f>
        <v>1</v>
      </c>
      <c r="AM44" s="3" t="n">
        <v>0.42054348564913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1</v>
      </c>
      <c r="E45" s="2" t="n">
        <v>3</v>
      </c>
      <c r="F45" s="2" t="n">
        <v>26.565051177078</v>
      </c>
      <c r="G45" s="2" t="n">
        <v>0.654320987654321</v>
      </c>
      <c r="H45" s="2" t="n">
        <v>0.990623462750686</v>
      </c>
      <c r="I45" s="2" t="n">
        <v>0.116831190912333</v>
      </c>
      <c r="J45" s="2" t="n">
        <v>0.295351708757704</v>
      </c>
      <c r="K45" s="2" t="n">
        <v>2.9906882406499</v>
      </c>
      <c r="L45" s="2" t="n">
        <v>0.427</v>
      </c>
      <c r="M45" s="2" t="n">
        <v>0.096</v>
      </c>
      <c r="N45" s="2" t="n">
        <v>6.583</v>
      </c>
      <c r="O45" s="2" t="s">
        <v>41</v>
      </c>
      <c r="P45" s="2" t="n">
        <v>86.6</v>
      </c>
      <c r="Q45" s="2" t="n">
        <v>18.9</v>
      </c>
      <c r="R45" s="2" t="n">
        <v>4.465</v>
      </c>
      <c r="S45" s="2" t="n">
        <v>0.512553466060129</v>
      </c>
      <c r="T45" s="2" t="n">
        <v>-0.115237293429151</v>
      </c>
      <c r="U45" s="2" t="n">
        <v>-0.303000597925284</v>
      </c>
      <c r="V45" s="2" t="n">
        <v>0.0017255074871616</v>
      </c>
      <c r="W45" s="2" t="n">
        <v>0.0017255074871616</v>
      </c>
      <c r="X45" s="2" t="n">
        <v>0.0998857386168533</v>
      </c>
      <c r="Y45" s="2" t="n">
        <v>0.134556856666404</v>
      </c>
      <c r="Z45" s="2" t="n">
        <v>0.112913680699255</v>
      </c>
      <c r="AA45" s="2" t="n">
        <v>0.0926781737600109</v>
      </c>
      <c r="AB45" s="2" t="n">
        <v>0.123183090948511</v>
      </c>
      <c r="AC45" s="2" t="n">
        <v>0.0957086723455946</v>
      </c>
      <c r="AD45" s="2" t="n">
        <v>0.134973245859334</v>
      </c>
      <c r="AE45" s="2" t="n">
        <v>0.13841558143219</v>
      </c>
      <c r="AF45" s="2" t="n">
        <v>0.0676849596718462</v>
      </c>
      <c r="AG45" s="2" t="n">
        <v>-1.0399744405418</v>
      </c>
      <c r="AH45" s="3" t="b">
        <f aca="false">TRUE()</f>
        <v>1</v>
      </c>
      <c r="AI45" s="3" t="n">
        <v>-2.99798366250842</v>
      </c>
      <c r="AJ45" s="3" t="b">
        <f aca="false">FALSE()</f>
        <v>0</v>
      </c>
      <c r="AK45" s="3" t="n">
        <v>-0.503577141355742</v>
      </c>
      <c r="AL45" s="3" t="b">
        <f aca="false">TRUE()</f>
        <v>1</v>
      </c>
      <c r="AM45" s="3" t="n">
        <v>1.27797848807157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1</v>
      </c>
      <c r="E46" s="2" t="n">
        <v>4</v>
      </c>
      <c r="F46" s="2" t="n">
        <v>18.434948822922</v>
      </c>
      <c r="G46" s="2" t="n">
        <v>0.736372646184341</v>
      </c>
      <c r="H46" s="2" t="n">
        <v>0.994967015284128</v>
      </c>
      <c r="I46" s="2" t="n">
        <v>0.0720939629430137</v>
      </c>
      <c r="J46" s="2" t="n">
        <v>0.223550103674508</v>
      </c>
      <c r="K46" s="2" t="n">
        <v>5.97401414996127</v>
      </c>
      <c r="L46" s="2" t="n">
        <v>0.598</v>
      </c>
      <c r="M46" s="2" t="n">
        <v>0.134</v>
      </c>
      <c r="N46" s="2" t="n">
        <v>12.674</v>
      </c>
      <c r="O46" s="2" t="s">
        <v>41</v>
      </c>
      <c r="P46" s="2" t="n">
        <v>70.5</v>
      </c>
      <c r="Q46" s="2" t="n">
        <v>22.7</v>
      </c>
      <c r="R46" s="2" t="n">
        <v>3.636</v>
      </c>
      <c r="S46" s="2" t="n">
        <v>0.521562083445131</v>
      </c>
      <c r="T46" s="2" t="n">
        <v>0.00974997801857313</v>
      </c>
      <c r="U46" s="2" t="n">
        <v>-0.142969665446149</v>
      </c>
      <c r="V46" s="2" t="n">
        <v>0.125627532867241</v>
      </c>
      <c r="W46" s="2" t="n">
        <v>0.0601312378738347</v>
      </c>
      <c r="X46" s="2" t="n">
        <v>0.0566413371350365</v>
      </c>
      <c r="Y46" s="2" t="n">
        <v>0.119393232046481</v>
      </c>
      <c r="Z46" s="2" t="n">
        <v>0.160401477959515</v>
      </c>
      <c r="AA46" s="2" t="n">
        <v>0.152703126515428</v>
      </c>
      <c r="AB46" s="2" t="n">
        <v>0.145844943872583</v>
      </c>
      <c r="AC46" s="2" t="n">
        <v>0.13466027820662</v>
      </c>
      <c r="AD46" s="2" t="n">
        <v>0.118592133267845</v>
      </c>
      <c r="AE46" s="2" t="n">
        <v>0.0929053160655885</v>
      </c>
      <c r="AF46" s="2" t="n">
        <v>0.0188581549309026</v>
      </c>
      <c r="AG46" s="2" t="n">
        <v>0.871077441583371</v>
      </c>
      <c r="AH46" s="3" t="b">
        <f aca="false">TRUE()</f>
        <v>1</v>
      </c>
      <c r="AI46" s="3" t="n">
        <v>-1.06792360883492</v>
      </c>
      <c r="AJ46" s="3" t="b">
        <f aca="false">TRUE()</f>
        <v>1</v>
      </c>
      <c r="AK46" s="3" t="n">
        <v>0.939740022674123</v>
      </c>
      <c r="AL46" s="3" t="b">
        <f aca="false">TRUE()</f>
        <v>1</v>
      </c>
      <c r="AM46" s="3" t="n">
        <v>0.28483434857508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1</v>
      </c>
      <c r="E47" s="2" t="n">
        <v>5</v>
      </c>
      <c r="F47" s="2" t="n">
        <v>33.6900675259798</v>
      </c>
      <c r="G47" s="2" t="n">
        <v>0.820618556701031</v>
      </c>
      <c r="H47" s="2" t="n">
        <v>0.981311515057489</v>
      </c>
      <c r="I47" s="2" t="n">
        <v>0.150638923544767</v>
      </c>
      <c r="J47" s="2" t="n">
        <v>0.399042351420178</v>
      </c>
      <c r="K47" s="2" t="n">
        <v>4.57911258828775</v>
      </c>
      <c r="L47" s="2" t="n">
        <v>0.771</v>
      </c>
      <c r="M47" s="2" t="n">
        <v>0.131</v>
      </c>
      <c r="N47" s="2" t="n">
        <v>9.929</v>
      </c>
      <c r="O47" s="2" t="s">
        <v>41</v>
      </c>
      <c r="P47" s="2" t="n">
        <v>50.3</v>
      </c>
      <c r="Q47" s="2" t="n">
        <v>20.2</v>
      </c>
      <c r="R47" s="2" t="n">
        <v>2.593</v>
      </c>
      <c r="S47" s="2" t="n">
        <v>0.324542573775212</v>
      </c>
      <c r="T47" s="2" t="n">
        <v>0.215808823388034</v>
      </c>
      <c r="U47" s="2" t="n">
        <v>-0.336635226922179</v>
      </c>
      <c r="V47" s="2" t="n">
        <v>0.231857083652902</v>
      </c>
      <c r="W47" s="2" t="n">
        <v>0.100510287300745</v>
      </c>
      <c r="X47" s="2" t="n">
        <v>0.0861692819809438</v>
      </c>
      <c r="Y47" s="2" t="n">
        <v>0.127917398657409</v>
      </c>
      <c r="Z47" s="2" t="n">
        <v>0.166214642188797</v>
      </c>
      <c r="AA47" s="2" t="n">
        <v>0.160291733061778</v>
      </c>
      <c r="AB47" s="2" t="n">
        <v>0.138095215017723</v>
      </c>
      <c r="AC47" s="2" t="n">
        <v>0.108089295071093</v>
      </c>
      <c r="AD47" s="2" t="n">
        <v>0.100946367804973</v>
      </c>
      <c r="AE47" s="2" t="n">
        <v>0.0824108542794671</v>
      </c>
      <c r="AF47" s="2" t="n">
        <v>0.0298652119378161</v>
      </c>
      <c r="AG47" s="2" t="n">
        <v>-0.0224653143372604</v>
      </c>
      <c r="AH47" s="3" t="b">
        <f aca="false">TRUE()</f>
        <v>1</v>
      </c>
      <c r="AI47" s="3" t="n">
        <v>0.884710246635934</v>
      </c>
      <c r="AJ47" s="3" t="b">
        <f aca="false">TRUE()</f>
        <v>1</v>
      </c>
      <c r="AK47" s="3" t="n">
        <v>0.825793930777029</v>
      </c>
      <c r="AL47" s="3" t="b">
        <f aca="false">TRUE()</f>
        <v>1</v>
      </c>
      <c r="AM47" s="3" t="n">
        <v>-0.96122227365032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0</v>
      </c>
      <c r="F48" s="2" t="n">
        <v>9.46232220802563</v>
      </c>
      <c r="G48" s="2" t="n">
        <v>0.857729138166895</v>
      </c>
      <c r="H48" s="2" t="n">
        <v>0.985095748513621</v>
      </c>
      <c r="I48" s="2" t="n">
        <v>0.131953916454371</v>
      </c>
      <c r="J48" s="2" t="n">
        <v>0.383397838726832</v>
      </c>
      <c r="K48" s="2" t="n">
        <v>4.18792501983992</v>
      </c>
      <c r="L48" s="2" t="n">
        <v>0.681</v>
      </c>
      <c r="M48" s="2" t="n">
        <v>0.133</v>
      </c>
      <c r="N48" s="2" t="n">
        <v>9.047</v>
      </c>
      <c r="O48" s="2" t="s">
        <v>41</v>
      </c>
      <c r="P48" s="2" t="n">
        <v>79</v>
      </c>
      <c r="Q48" s="2" t="n">
        <v>25.6</v>
      </c>
      <c r="R48" s="2" t="n">
        <v>4.071</v>
      </c>
      <c r="S48" s="2" t="n">
        <v>0.575068665938625</v>
      </c>
      <c r="T48" s="2" t="n">
        <v>-0.137651962926593</v>
      </c>
      <c r="U48" s="2" t="n">
        <v>-0.192154760437396</v>
      </c>
      <c r="V48" s="2" t="n">
        <v>0.0449038652444631</v>
      </c>
      <c r="W48" s="2" t="n">
        <v>0.00974286910095856</v>
      </c>
      <c r="X48" s="2" t="n">
        <v>0.0647234791297632</v>
      </c>
      <c r="Y48" s="2" t="n">
        <v>0.0987635334905119</v>
      </c>
      <c r="Z48" s="2" t="n">
        <v>0.142210118705536</v>
      </c>
      <c r="AA48" s="2" t="n">
        <v>0.150793940280215</v>
      </c>
      <c r="AB48" s="2" t="n">
        <v>0.147969926505034</v>
      </c>
      <c r="AC48" s="2" t="n">
        <v>0.142680816703783</v>
      </c>
      <c r="AD48" s="2" t="n">
        <v>0.126447208996815</v>
      </c>
      <c r="AE48" s="2" t="n">
        <v>0.102036294262356</v>
      </c>
      <c r="AF48" s="2" t="n">
        <v>0.024374681925986</v>
      </c>
      <c r="AG48" s="2" t="n">
        <v>-0.273051325276563</v>
      </c>
      <c r="AH48" s="3" t="b">
        <f aca="false">TRUE()</f>
        <v>1</v>
      </c>
      <c r="AI48" s="3" t="n">
        <v>-0.131110834244855</v>
      </c>
      <c r="AJ48" s="3" t="b">
        <f aca="false">TRUE()</f>
        <v>1</v>
      </c>
      <c r="AK48" s="3" t="n">
        <v>0.901757992041758</v>
      </c>
      <c r="AL48" s="3" t="b">
        <f aca="false">TRUE()</f>
        <v>1</v>
      </c>
      <c r="AM48" s="3" t="n">
        <v>0.80916510545211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4</v>
      </c>
      <c r="E49" s="2" t="n">
        <v>1</v>
      </c>
      <c r="F49" s="2" t="n">
        <v>27.8972710309476</v>
      </c>
      <c r="G49" s="2" t="n">
        <v>0.783645655877343</v>
      </c>
      <c r="H49" s="2" t="n">
        <v>0.982331856731887</v>
      </c>
      <c r="I49" s="2" t="n">
        <v>0.158380257051967</v>
      </c>
      <c r="J49" s="2" t="n">
        <v>0.39316022318712</v>
      </c>
      <c r="K49" s="2" t="n">
        <v>3.39542502957129</v>
      </c>
      <c r="L49" s="2" t="n">
        <v>0.627</v>
      </c>
      <c r="M49" s="2" t="n">
        <v>0.095</v>
      </c>
      <c r="N49" s="2" t="n">
        <v>7.512</v>
      </c>
      <c r="O49" s="2" t="s">
        <v>41</v>
      </c>
      <c r="P49" s="2" t="n">
        <v>74</v>
      </c>
      <c r="Q49" s="2" t="n">
        <v>24.3</v>
      </c>
      <c r="R49" s="2" t="n">
        <v>3.816</v>
      </c>
      <c r="S49" s="2" t="n">
        <v>0.047278653734911</v>
      </c>
      <c r="T49" s="2" t="n">
        <v>-0.238240724630565</v>
      </c>
      <c r="U49" s="2" t="n">
        <v>-0.471291806552228</v>
      </c>
      <c r="V49" s="2" t="n">
        <v>0.103563007482309</v>
      </c>
      <c r="W49" s="2" t="n">
        <v>0.0157992179972439</v>
      </c>
      <c r="X49" s="2" t="n">
        <v>0.0564837029397276</v>
      </c>
      <c r="Y49" s="2" t="n">
        <v>0.124233763822212</v>
      </c>
      <c r="Z49" s="2" t="n">
        <v>0.140503868790488</v>
      </c>
      <c r="AA49" s="2" t="n">
        <v>0.168004768628691</v>
      </c>
      <c r="AB49" s="2" t="n">
        <v>0.15072004810224</v>
      </c>
      <c r="AC49" s="2" t="n">
        <v>0.136734731061448</v>
      </c>
      <c r="AD49" s="2" t="n">
        <v>0.12283838323329</v>
      </c>
      <c r="AE49" s="2" t="n">
        <v>0.0859385323877893</v>
      </c>
      <c r="AF49" s="2" t="n">
        <v>0.0145422010341143</v>
      </c>
      <c r="AG49" s="2" t="n">
        <v>-0.780709101874172</v>
      </c>
      <c r="AH49" s="3" t="b">
        <f aca="false">TRUE()</f>
        <v>1</v>
      </c>
      <c r="AI49" s="3" t="n">
        <v>-0.74060348277333</v>
      </c>
      <c r="AJ49" s="3" t="b">
        <f aca="false">TRUE()</f>
        <v>1</v>
      </c>
      <c r="AK49" s="3" t="n">
        <v>-0.541559171988107</v>
      </c>
      <c r="AL49" s="3" t="b">
        <f aca="false">TRUE()</f>
        <v>1</v>
      </c>
      <c r="AM49" s="3" t="n">
        <v>0.50073524846562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4</v>
      </c>
      <c r="E50" s="2" t="n">
        <v>2</v>
      </c>
      <c r="F50" s="2" t="n">
        <v>23.6293777306568</v>
      </c>
      <c r="G50" s="2" t="n">
        <v>0.835796387520525</v>
      </c>
      <c r="H50" s="2" t="n">
        <v>0.975895374287042</v>
      </c>
      <c r="I50" s="2" t="n">
        <v>0.224404061035387</v>
      </c>
      <c r="J50" s="2" t="n">
        <v>0.443263149829138</v>
      </c>
      <c r="K50" s="2" t="n">
        <v>3.38572346514139</v>
      </c>
      <c r="L50" s="2" t="n">
        <v>0.674</v>
      </c>
      <c r="M50" s="2" t="n">
        <v>0.1</v>
      </c>
      <c r="N50" s="2" t="n">
        <v>7.488</v>
      </c>
      <c r="O50" s="2" t="s">
        <v>41</v>
      </c>
      <c r="P50" s="2" t="n">
        <v>77.6</v>
      </c>
      <c r="Q50" s="2" t="n">
        <v>24.8</v>
      </c>
      <c r="R50" s="2" t="n">
        <v>4</v>
      </c>
      <c r="S50" s="2" t="n">
        <v>0.420550882619394</v>
      </c>
      <c r="T50" s="2" t="n">
        <v>-0.188662765860564</v>
      </c>
      <c r="U50" s="2" t="n">
        <v>-0.289066539369178</v>
      </c>
      <c r="V50" s="2" t="n">
        <v>0.0306620161118335</v>
      </c>
      <c r="W50" s="2" t="n">
        <v>0.0306620161118335</v>
      </c>
      <c r="X50" s="2" t="n">
        <v>0.0709424100131757</v>
      </c>
      <c r="Y50" s="2" t="n">
        <v>0.0942103296577369</v>
      </c>
      <c r="Z50" s="2" t="n">
        <v>0.150078681572106</v>
      </c>
      <c r="AA50" s="2" t="n">
        <v>0.142597772866282</v>
      </c>
      <c r="AB50" s="2" t="n">
        <v>0.112212796820658</v>
      </c>
      <c r="AC50" s="2" t="n">
        <v>0.123200740129195</v>
      </c>
      <c r="AD50" s="2" t="n">
        <v>0.14472882811426</v>
      </c>
      <c r="AE50" s="2" t="n">
        <v>0.119296958448865</v>
      </c>
      <c r="AF50" s="2" t="n">
        <v>0.0427314823777206</v>
      </c>
      <c r="AG50" s="2" t="n">
        <v>-0.786923707159316</v>
      </c>
      <c r="AH50" s="3" t="b">
        <f aca="false">TRUE()</f>
        <v>1</v>
      </c>
      <c r="AI50" s="3" t="n">
        <v>-0.210119140535583</v>
      </c>
      <c r="AJ50" s="3" t="b">
        <f aca="false">TRUE()</f>
        <v>1</v>
      </c>
      <c r="AK50" s="3" t="n">
        <v>-0.351649018826282</v>
      </c>
      <c r="AL50" s="3" t="b">
        <f aca="false">TRUE()</f>
        <v>1</v>
      </c>
      <c r="AM50" s="3" t="n">
        <v>0.72280474549589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4</v>
      </c>
      <c r="E51" s="2" t="n">
        <v>3</v>
      </c>
      <c r="F51" s="2" t="n">
        <v>33.6900675259798</v>
      </c>
      <c r="G51" s="2" t="n">
        <v>0.504132231404959</v>
      </c>
      <c r="H51" s="2" t="n">
        <v>0.964552655909482</v>
      </c>
      <c r="I51" s="2" t="n">
        <v>0.0878990631833917</v>
      </c>
      <c r="J51" s="2" t="n">
        <v>0.255210877632242</v>
      </c>
      <c r="K51" s="2" t="n">
        <v>7.20214995812032</v>
      </c>
      <c r="L51" s="2" t="n">
        <v>0.777</v>
      </c>
      <c r="M51" s="2" t="n">
        <v>0.097</v>
      </c>
      <c r="N51" s="2" t="n">
        <v>15.307</v>
      </c>
      <c r="O51" s="2" t="s">
        <v>41</v>
      </c>
      <c r="P51" s="2" t="n">
        <v>67.5</v>
      </c>
      <c r="Q51" s="2" t="n">
        <v>23.7</v>
      </c>
      <c r="R51" s="2" t="n">
        <v>3.478</v>
      </c>
      <c r="S51" s="2" t="n">
        <v>0.375916593050967</v>
      </c>
      <c r="T51" s="2" t="n">
        <v>-0.170936706970928</v>
      </c>
      <c r="U51" s="2" t="n">
        <v>-0.404665448776318</v>
      </c>
      <c r="V51" s="2" t="n">
        <v>0.0652586209375589</v>
      </c>
      <c r="W51" s="2" t="n">
        <v>0.0652586209375589</v>
      </c>
      <c r="X51" s="2" t="n">
        <v>0.037215029802511</v>
      </c>
      <c r="Y51" s="2" t="n">
        <v>0.103676175770475</v>
      </c>
      <c r="Z51" s="2" t="n">
        <v>0.14206513742148</v>
      </c>
      <c r="AA51" s="2" t="n">
        <v>0.16591392325982</v>
      </c>
      <c r="AB51" s="2" t="n">
        <v>0.135658094217815</v>
      </c>
      <c r="AC51" s="2" t="n">
        <v>0.130161332095711</v>
      </c>
      <c r="AD51" s="2" t="n">
        <v>0.149062448666386</v>
      </c>
      <c r="AE51" s="2" t="n">
        <v>0.107099936029856</v>
      </c>
      <c r="AF51" s="2" t="n">
        <v>0.0291479227359454</v>
      </c>
      <c r="AG51" s="2" t="n">
        <v>1.65779378402597</v>
      </c>
      <c r="AH51" s="3" t="b">
        <f aca="false">TRUE()</f>
        <v>1</v>
      </c>
      <c r="AI51" s="3" t="n">
        <v>0.952431652027987</v>
      </c>
      <c r="AJ51" s="3" t="b">
        <f aca="false">TRUE()</f>
        <v>1</v>
      </c>
      <c r="AK51" s="3" t="n">
        <v>-0.465595110723377</v>
      </c>
      <c r="AL51" s="3" t="b">
        <f aca="false">TRUE()</f>
        <v>1</v>
      </c>
      <c r="AM51" s="3" t="n">
        <v>0.099776434383191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5</v>
      </c>
      <c r="E52" s="2" t="n">
        <v>0</v>
      </c>
      <c r="F52" s="2" t="n">
        <v>18.434948822922</v>
      </c>
      <c r="G52" s="2" t="n">
        <v>0.818663136995367</v>
      </c>
      <c r="H52" s="2" t="n">
        <v>0.993111968356977</v>
      </c>
      <c r="I52" s="2" t="n">
        <v>0.0891238861949636</v>
      </c>
      <c r="J52" s="2" t="n">
        <v>0.268504514879188</v>
      </c>
      <c r="K52" s="2" t="n">
        <v>7.02135517974323</v>
      </c>
      <c r="L52" s="2" t="n">
        <v>0.799</v>
      </c>
      <c r="M52" s="2" t="n">
        <v>0.087</v>
      </c>
      <c r="N52" s="2" t="n">
        <v>14.899</v>
      </c>
      <c r="O52" s="2" t="s">
        <v>41</v>
      </c>
      <c r="P52" s="2" t="n">
        <v>66.6</v>
      </c>
      <c r="Q52" s="2" t="n">
        <v>24.4</v>
      </c>
      <c r="R52" s="2" t="n">
        <v>3.434</v>
      </c>
      <c r="S52" s="2" t="n">
        <v>0.527083928726074</v>
      </c>
      <c r="T52" s="2" t="n">
        <v>0.092033610675128</v>
      </c>
      <c r="U52" s="2" t="n">
        <v>-0.356815537832218</v>
      </c>
      <c r="V52" s="2" t="n">
        <v>0.0130171736113249</v>
      </c>
      <c r="W52" s="2" t="n">
        <v>0.0130171736113249</v>
      </c>
      <c r="X52" s="2" t="n">
        <v>0.0297259837897321</v>
      </c>
      <c r="Y52" s="2" t="n">
        <v>0.0844560118227644</v>
      </c>
      <c r="Z52" s="2" t="n">
        <v>0.14348029046902</v>
      </c>
      <c r="AA52" s="2" t="n">
        <v>0.168977733934018</v>
      </c>
      <c r="AB52" s="2" t="n">
        <v>0.1486767335565</v>
      </c>
      <c r="AC52" s="2" t="n">
        <v>0.154779388438832</v>
      </c>
      <c r="AD52" s="2" t="n">
        <v>0.138974755860421</v>
      </c>
      <c r="AE52" s="2" t="n">
        <v>0.100678163686077</v>
      </c>
      <c r="AF52" s="2" t="n">
        <v>0.0302509384426347</v>
      </c>
      <c r="AG52" s="2" t="n">
        <v>1.54198069085449</v>
      </c>
      <c r="AH52" s="3" t="b">
        <f aca="false">TRUE()</f>
        <v>1</v>
      </c>
      <c r="AI52" s="3" t="n">
        <v>1.20074347179885</v>
      </c>
      <c r="AJ52" s="3" t="b">
        <f aca="false">TRUE()</f>
        <v>1</v>
      </c>
      <c r="AK52" s="3" t="n">
        <v>-0.845415417047026</v>
      </c>
      <c r="AL52" s="3" t="b">
        <f aca="false">TRUE()</f>
        <v>1</v>
      </c>
      <c r="AM52" s="3" t="n">
        <v>0.044259060125623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1</v>
      </c>
      <c r="F53" s="2" t="n">
        <v>26.565051177078</v>
      </c>
      <c r="G53" s="2" t="n">
        <v>0.87603305785124</v>
      </c>
      <c r="H53" s="2" t="n">
        <v>0.966141491990043</v>
      </c>
      <c r="I53" s="2" t="n">
        <v>0.210880299596761</v>
      </c>
      <c r="J53" s="2" t="n">
        <v>0.471814291731872</v>
      </c>
      <c r="K53" s="2" t="n">
        <v>3.29415788378373</v>
      </c>
      <c r="L53" s="2" t="n">
        <v>0.774</v>
      </c>
      <c r="M53" s="2" t="n">
        <v>0.143</v>
      </c>
      <c r="N53" s="2" t="n">
        <v>7.331</v>
      </c>
      <c r="O53" s="2" t="s">
        <v>41</v>
      </c>
      <c r="P53" s="2" t="n">
        <v>54</v>
      </c>
      <c r="Q53" s="2" t="n">
        <v>21.1</v>
      </c>
      <c r="R53" s="2" t="n">
        <v>2.782</v>
      </c>
      <c r="S53" s="2" t="n">
        <v>0.57287899877142</v>
      </c>
      <c r="T53" s="2" t="n">
        <v>0.0682666951662283</v>
      </c>
      <c r="U53" s="2" t="n">
        <v>-0.274195981680065</v>
      </c>
      <c r="V53" s="2" t="n">
        <v>0.13510101010101</v>
      </c>
      <c r="W53" s="2" t="n">
        <v>0.0449643593821439</v>
      </c>
      <c r="X53" s="2" t="n">
        <v>0.0696059856616224</v>
      </c>
      <c r="Y53" s="2" t="n">
        <v>0.111173625210036</v>
      </c>
      <c r="Z53" s="2" t="n">
        <v>0.143399680476374</v>
      </c>
      <c r="AA53" s="2" t="n">
        <v>0.157905640160571</v>
      </c>
      <c r="AB53" s="2" t="n">
        <v>0.150685273057767</v>
      </c>
      <c r="AC53" s="2" t="n">
        <v>0.130737827675531</v>
      </c>
      <c r="AD53" s="2" t="n">
        <v>0.101282904188383</v>
      </c>
      <c r="AE53" s="2" t="n">
        <v>0.103674683754089</v>
      </c>
      <c r="AF53" s="2" t="n">
        <v>0.0315343798156269</v>
      </c>
      <c r="AG53" s="2" t="n">
        <v>-0.845578571532426</v>
      </c>
      <c r="AH53" s="3" t="b">
        <f aca="false">TRUE()</f>
        <v>1</v>
      </c>
      <c r="AI53" s="3" t="n">
        <v>0.918570949331961</v>
      </c>
      <c r="AJ53" s="3" t="b">
        <f aca="false">TRUE()</f>
        <v>1</v>
      </c>
      <c r="AK53" s="3" t="n">
        <v>1.28157829836541</v>
      </c>
      <c r="AL53" s="3" t="b">
        <f aca="false">TRUE()</f>
        <v>1</v>
      </c>
      <c r="AM53" s="3" t="n">
        <v>-0.73298417948032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1</v>
      </c>
      <c r="F54" s="2" t="n">
        <v>24.2277453179541</v>
      </c>
      <c r="G54" s="2" t="n">
        <v>0.682926829268293</v>
      </c>
      <c r="H54" s="2" t="n">
        <v>0.954954111871861</v>
      </c>
      <c r="I54" s="2" t="n">
        <v>0.171162517673588</v>
      </c>
      <c r="J54" s="2" t="n">
        <v>0.384727813501196</v>
      </c>
      <c r="K54" s="2" t="n">
        <v>4.60257009161591</v>
      </c>
      <c r="L54" s="2" t="n">
        <v>0.772</v>
      </c>
      <c r="M54" s="2" t="n">
        <v>0.116</v>
      </c>
      <c r="N54" s="2" t="n">
        <v>10.042</v>
      </c>
      <c r="O54" s="2" t="s">
        <v>41</v>
      </c>
      <c r="P54" s="2" t="n">
        <v>90.8</v>
      </c>
      <c r="Q54" s="2" t="n">
        <v>28.1</v>
      </c>
      <c r="R54" s="2" t="n">
        <v>4.681</v>
      </c>
      <c r="S54" s="2" t="n">
        <v>0.356855194817479</v>
      </c>
      <c r="T54" s="2" t="n">
        <v>-0.118266076713809</v>
      </c>
      <c r="U54" s="2" t="n">
        <v>-0.161543828652993</v>
      </c>
      <c r="V54" s="2" t="n">
        <v>0.0425040860303289</v>
      </c>
      <c r="W54" s="2" t="n">
        <v>0.0425040860303289</v>
      </c>
      <c r="X54" s="2" t="n">
        <v>0.0463422001646664</v>
      </c>
      <c r="Y54" s="2" t="n">
        <v>0.0843487914424172</v>
      </c>
      <c r="Z54" s="2" t="n">
        <v>0.151235785784558</v>
      </c>
      <c r="AA54" s="2" t="n">
        <v>0.165677098302029</v>
      </c>
      <c r="AB54" s="2" t="n">
        <v>0.148287943248784</v>
      </c>
      <c r="AC54" s="2" t="n">
        <v>0.141735302109183</v>
      </c>
      <c r="AD54" s="2" t="n">
        <v>0.131090812069357</v>
      </c>
      <c r="AE54" s="2" t="n">
        <v>0.102243814937959</v>
      </c>
      <c r="AF54" s="2" t="n">
        <v>0.0290382519410456</v>
      </c>
      <c r="AG54" s="2" t="n">
        <v>-0.00743896212233424</v>
      </c>
      <c r="AH54" s="3" t="b">
        <f aca="false">TRUE()</f>
        <v>1</v>
      </c>
      <c r="AI54" s="3" t="n">
        <v>0.89599714753461</v>
      </c>
      <c r="AJ54" s="3" t="b">
        <f aca="false">TRUE()</f>
        <v>1</v>
      </c>
      <c r="AK54" s="3" t="n">
        <v>0.256063471291556</v>
      </c>
      <c r="AL54" s="3" t="b">
        <f aca="false">TRUE()</f>
        <v>1</v>
      </c>
      <c r="AM54" s="3" t="n">
        <v>1.5370595679402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2</v>
      </c>
      <c r="F55" s="2" t="n">
        <v>33.6900675259798</v>
      </c>
      <c r="G55" s="2" t="n">
        <v>0.647482014388489</v>
      </c>
      <c r="H55" s="2" t="n">
        <v>0.962220756660447</v>
      </c>
      <c r="I55" s="2" t="n">
        <v>0.148324872999843</v>
      </c>
      <c r="J55" s="2" t="n">
        <v>0.349013156371938</v>
      </c>
      <c r="K55" s="2" t="n">
        <v>4.33252006608532</v>
      </c>
      <c r="L55" s="2" t="n">
        <v>0.646</v>
      </c>
      <c r="M55" s="2" t="n">
        <v>0.122</v>
      </c>
      <c r="N55" s="2" t="n">
        <v>9.452</v>
      </c>
      <c r="O55" s="2" t="s">
        <v>41</v>
      </c>
      <c r="P55" s="2" t="n">
        <v>99.9</v>
      </c>
      <c r="Q55" s="2" t="n">
        <v>29</v>
      </c>
      <c r="R55" s="2" t="n">
        <v>5.149</v>
      </c>
      <c r="S55" s="2" t="n">
        <v>-1</v>
      </c>
      <c r="T55" s="2" t="n">
        <v>-0.491633001105793</v>
      </c>
      <c r="U55" s="2" t="n">
        <v>-0.104127256867683</v>
      </c>
      <c r="V55" s="2" t="n">
        <v>0.11767005787782</v>
      </c>
      <c r="W55" s="2" t="n">
        <v>0.0152800648489179</v>
      </c>
      <c r="X55" s="2" t="n">
        <v>0.100460414613554</v>
      </c>
      <c r="Y55" s="2" t="n">
        <v>0.0900115490283341</v>
      </c>
      <c r="Z55" s="2" t="n">
        <v>0.140995224482377</v>
      </c>
      <c r="AA55" s="2" t="n">
        <v>0.15481684058889</v>
      </c>
      <c r="AB55" s="2" t="n">
        <v>0.150842364803373</v>
      </c>
      <c r="AC55" s="2" t="n">
        <v>0.13620873054457</v>
      </c>
      <c r="AD55" s="2" t="n">
        <v>0.135029478647981</v>
      </c>
      <c r="AE55" s="2" t="n">
        <v>0.0764301879191384</v>
      </c>
      <c r="AF55" s="2" t="n">
        <v>0.0152052093717828</v>
      </c>
      <c r="AG55" s="2" t="n">
        <v>-0.180426971225672</v>
      </c>
      <c r="AH55" s="3" t="b">
        <f aca="false">TRUE()</f>
        <v>1</v>
      </c>
      <c r="AI55" s="3" t="n">
        <v>-0.526152365698496</v>
      </c>
      <c r="AJ55" s="3" t="b">
        <f aca="false">TRUE()</f>
        <v>1</v>
      </c>
      <c r="AK55" s="3" t="n">
        <v>0.483955655085745</v>
      </c>
      <c r="AL55" s="3" t="b">
        <f aca="false">TRUE()</f>
        <v>1</v>
      </c>
      <c r="AM55" s="3" t="n">
        <v>2.0984019076556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3</v>
      </c>
      <c r="F56" s="2" t="n">
        <v>60.2551187030578</v>
      </c>
      <c r="G56" s="2" t="n">
        <v>0.729113924050633</v>
      </c>
      <c r="H56" s="2" t="n">
        <v>0.973992536455532</v>
      </c>
      <c r="I56" s="2" t="n">
        <v>0.152725109905759</v>
      </c>
      <c r="J56" s="2" t="n">
        <v>0.364839030747705</v>
      </c>
      <c r="K56" s="2" t="n">
        <v>4.09524819419129</v>
      </c>
      <c r="L56" s="2" t="n">
        <v>0.651</v>
      </c>
      <c r="M56" s="2" t="n">
        <v>0.129</v>
      </c>
      <c r="N56" s="2" t="n">
        <v>8.806</v>
      </c>
      <c r="O56" s="2" t="s">
        <v>41</v>
      </c>
      <c r="P56" s="2" t="n">
        <v>87.9</v>
      </c>
      <c r="Q56" s="2" t="n">
        <v>30.9</v>
      </c>
      <c r="R56" s="2" t="n">
        <v>4.531</v>
      </c>
      <c r="S56" s="2" t="n">
        <v>0.441610414439504</v>
      </c>
      <c r="T56" s="2" t="n">
        <v>-0.133224110681196</v>
      </c>
      <c r="U56" s="2" t="n">
        <v>-0.557467068906671</v>
      </c>
      <c r="V56" s="2" t="n">
        <v>0.104567792184386</v>
      </c>
      <c r="W56" s="2" t="n">
        <v>0.0712848605041343</v>
      </c>
      <c r="X56" s="2" t="n">
        <v>0.0622962050808682</v>
      </c>
      <c r="Y56" s="2" t="n">
        <v>0.0961920370046154</v>
      </c>
      <c r="Z56" s="2" t="n">
        <v>0.142329571845056</v>
      </c>
      <c r="AA56" s="2" t="n">
        <v>0.176687252400872</v>
      </c>
      <c r="AB56" s="2" t="n">
        <v>0.14064322602616</v>
      </c>
      <c r="AC56" s="2" t="n">
        <v>0.130596950492835</v>
      </c>
      <c r="AD56" s="2" t="n">
        <v>0.159159302841133</v>
      </c>
      <c r="AE56" s="2" t="n">
        <v>0.0752117598145649</v>
      </c>
      <c r="AF56" s="2" t="n">
        <v>0.0168836944938946</v>
      </c>
      <c r="AG56" s="2" t="n">
        <v>-0.332418027899432</v>
      </c>
      <c r="AH56" s="3" t="b">
        <f aca="false">TRUE()</f>
        <v>1</v>
      </c>
      <c r="AI56" s="3" t="n">
        <v>-0.469717861205119</v>
      </c>
      <c r="AJ56" s="3" t="b">
        <f aca="false">TRUE()</f>
        <v>1</v>
      </c>
      <c r="AK56" s="3" t="n">
        <v>0.749829869512299</v>
      </c>
      <c r="AL56" s="3" t="b">
        <f aca="false">TRUE()</f>
        <v>1</v>
      </c>
      <c r="AM56" s="3" t="n">
        <v>1.3581702508880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1</v>
      </c>
      <c r="F57" s="2" t="n">
        <v>45</v>
      </c>
      <c r="G57" s="2" t="n">
        <v>0.850406504065041</v>
      </c>
      <c r="H57" s="2" t="n">
        <v>0.954578107114215</v>
      </c>
      <c r="I57" s="2" t="n">
        <v>0.188748379222361</v>
      </c>
      <c r="J57" s="2" t="n">
        <v>0.472144004181047</v>
      </c>
      <c r="K57" s="2" t="n">
        <v>3.29956081806438</v>
      </c>
      <c r="L57" s="2" t="n">
        <v>0.813</v>
      </c>
      <c r="M57" s="2" t="n">
        <v>0.209</v>
      </c>
      <c r="N57" s="2" t="n">
        <v>7.293</v>
      </c>
      <c r="O57" s="2" t="s">
        <v>41</v>
      </c>
      <c r="P57" s="2" t="n">
        <v>69</v>
      </c>
      <c r="Q57" s="2" t="n">
        <v>27</v>
      </c>
      <c r="R57" s="2" t="n">
        <v>3.554</v>
      </c>
      <c r="S57" s="2" t="n">
        <v>0.55729607614066</v>
      </c>
      <c r="T57" s="2" t="n">
        <v>-0.0817379620621226</v>
      </c>
      <c r="U57" s="2" t="n">
        <v>-0.746989980897108</v>
      </c>
      <c r="V57" s="2" t="n">
        <v>0.251022490509287</v>
      </c>
      <c r="W57" s="2" t="n">
        <v>0.0920256582204903</v>
      </c>
      <c r="X57" s="2" t="n">
        <v>0.0761247994293973</v>
      </c>
      <c r="Y57" s="2" t="n">
        <v>0.12578433407259</v>
      </c>
      <c r="Z57" s="2" t="n">
        <v>0.162799216871012</v>
      </c>
      <c r="AA57" s="2" t="n">
        <v>0.1782452105822</v>
      </c>
      <c r="AB57" s="2" t="n">
        <v>0.144721984640891</v>
      </c>
      <c r="AC57" s="2" t="n">
        <v>0.105067192430218</v>
      </c>
      <c r="AD57" s="2" t="n">
        <v>0.105471941339167</v>
      </c>
      <c r="AE57" s="2" t="n">
        <v>0.0710177831175566</v>
      </c>
      <c r="AF57" s="2" t="n">
        <v>0.0307675375169683</v>
      </c>
      <c r="AG57" s="2" t="n">
        <v>-0.842117572620499</v>
      </c>
      <c r="AH57" s="3" t="b">
        <f aca="false">TRUE()</f>
        <v>1</v>
      </c>
      <c r="AI57" s="3" t="n">
        <v>1.3587600843803</v>
      </c>
      <c r="AJ57" s="3" t="b">
        <f aca="false">TRUE()</f>
        <v>1</v>
      </c>
      <c r="AK57" s="3" t="n">
        <v>3.78839232010149</v>
      </c>
      <c r="AL57" s="3" t="b">
        <f aca="false">FALSE()</f>
        <v>0</v>
      </c>
      <c r="AM57" s="3" t="n">
        <v>0.192305391479138</v>
      </c>
      <c r="AN57" s="3" t="b">
        <f aca="false">TRUE()</f>
        <v>1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1</v>
      </c>
      <c r="E58" s="2" t="n">
        <v>0</v>
      </c>
      <c r="F58" s="2" t="n">
        <v>37.8749836510982</v>
      </c>
      <c r="G58" s="2" t="n">
        <v>0.887949260042283</v>
      </c>
      <c r="H58" s="2" t="n">
        <v>0.968515684900433</v>
      </c>
      <c r="I58" s="2" t="n">
        <v>0.205598081041433</v>
      </c>
      <c r="J58" s="2" t="n">
        <v>0.482677489181283</v>
      </c>
      <c r="K58" s="2" t="n">
        <v>4.11307335040295</v>
      </c>
      <c r="L58" s="2" t="n">
        <v>0.934</v>
      </c>
      <c r="M58" s="2" t="n">
        <v>0.148</v>
      </c>
      <c r="N58" s="2" t="n">
        <v>9.181</v>
      </c>
      <c r="O58" s="2" t="s">
        <v>41</v>
      </c>
      <c r="P58" s="2" t="n">
        <v>78.9</v>
      </c>
      <c r="Q58" s="2" t="n">
        <v>31.7</v>
      </c>
      <c r="R58" s="2" t="n">
        <v>4.066</v>
      </c>
      <c r="S58" s="2" t="n">
        <v>0.173627457464704</v>
      </c>
      <c r="T58" s="2" t="n">
        <v>0.175902517913811</v>
      </c>
      <c r="U58" s="2" t="n">
        <v>-0.501630944862693</v>
      </c>
      <c r="V58" s="2" t="n">
        <v>0.076702921309212</v>
      </c>
      <c r="W58" s="2" t="n">
        <v>0.00601609065031528</v>
      </c>
      <c r="X58" s="2" t="n">
        <v>0.0501166272740228</v>
      </c>
      <c r="Y58" s="2" t="n">
        <v>0.107389620993172</v>
      </c>
      <c r="Z58" s="2" t="n">
        <v>0.139470400456253</v>
      </c>
      <c r="AA58" s="2" t="n">
        <v>0.174327308574784</v>
      </c>
      <c r="AB58" s="2" t="n">
        <v>0.165395394063085</v>
      </c>
      <c r="AC58" s="2" t="n">
        <v>0.166228274832066</v>
      </c>
      <c r="AD58" s="2" t="n">
        <v>0.121964132129849</v>
      </c>
      <c r="AE58" s="2" t="n">
        <v>0.0659826456335355</v>
      </c>
      <c r="AF58" s="2" t="n">
        <v>0.00912559604323224</v>
      </c>
      <c r="AG58" s="2" t="n">
        <v>-0.320999631330309</v>
      </c>
      <c r="AH58" s="3" t="b">
        <f aca="false">TRUE()</f>
        <v>1</v>
      </c>
      <c r="AI58" s="3" t="n">
        <v>2.72447509312003</v>
      </c>
      <c r="AJ58" s="3" t="b">
        <f aca="false">TRUE()</f>
        <v>1</v>
      </c>
      <c r="AK58" s="3" t="n">
        <v>1.47148845152723</v>
      </c>
      <c r="AL58" s="3" t="b">
        <f aca="false">TRUE()</f>
        <v>1</v>
      </c>
      <c r="AM58" s="3" t="n">
        <v>0.80299650831238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2</v>
      </c>
      <c r="E59" s="2" t="n">
        <v>1</v>
      </c>
      <c r="F59" s="2" t="n">
        <v>18.434948822922</v>
      </c>
      <c r="G59" s="2" t="n">
        <v>0.881428571428572</v>
      </c>
      <c r="H59" s="2" t="n">
        <v>0.977936478085466</v>
      </c>
      <c r="I59" s="2" t="n">
        <v>0.163596168076134</v>
      </c>
      <c r="J59" s="2" t="n">
        <v>0.427522967383084</v>
      </c>
      <c r="K59" s="2" t="n">
        <v>3.83128518865066</v>
      </c>
      <c r="L59" s="2" t="n">
        <v>0.782</v>
      </c>
      <c r="M59" s="2" t="n">
        <v>0.128</v>
      </c>
      <c r="N59" s="2" t="n">
        <v>8.355</v>
      </c>
      <c r="O59" s="2" t="s">
        <v>41</v>
      </c>
      <c r="P59" s="2" t="n">
        <v>84.3</v>
      </c>
      <c r="Q59" s="2" t="n">
        <v>28.8</v>
      </c>
      <c r="R59" s="2" t="n">
        <v>4.346</v>
      </c>
      <c r="S59" s="2" t="n">
        <v>0.522130035306318</v>
      </c>
      <c r="T59" s="2" t="n">
        <v>-0.140937692828443</v>
      </c>
      <c r="U59" s="2" t="n">
        <v>-0.145564436456675</v>
      </c>
      <c r="V59" s="2" t="n">
        <v>0.267523072943109</v>
      </c>
      <c r="W59" s="2" t="n">
        <v>0.0879699440042581</v>
      </c>
      <c r="X59" s="2" t="n">
        <v>0.10981755816652</v>
      </c>
      <c r="Y59" s="2" t="n">
        <v>0.142471037532034</v>
      </c>
      <c r="Z59" s="2" t="n">
        <v>0.152197400865123</v>
      </c>
      <c r="AA59" s="2" t="n">
        <v>0.156242467131427</v>
      </c>
      <c r="AB59" s="2" t="n">
        <v>0.13003183034039</v>
      </c>
      <c r="AC59" s="2" t="n">
        <v>0.122506980492022</v>
      </c>
      <c r="AD59" s="2" t="n">
        <v>0.101671114623114</v>
      </c>
      <c r="AE59" s="2" t="n">
        <v>0.0692084767926331</v>
      </c>
      <c r="AF59" s="2" t="n">
        <v>0.0158531340567375</v>
      </c>
      <c r="AG59" s="2" t="n">
        <v>-0.501506828078922</v>
      </c>
      <c r="AH59" s="3" t="b">
        <f aca="false">TRUE()</f>
        <v>1</v>
      </c>
      <c r="AI59" s="3" t="n">
        <v>1.00886615652136</v>
      </c>
      <c r="AJ59" s="3" t="b">
        <f aca="false">TRUE()</f>
        <v>1</v>
      </c>
      <c r="AK59" s="3" t="n">
        <v>0.711847838879934</v>
      </c>
      <c r="AL59" s="3" t="b">
        <f aca="false">TRUE()</f>
        <v>1</v>
      </c>
      <c r="AM59" s="3" t="n">
        <v>1.1361007538577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3</v>
      </c>
      <c r="E60" s="2" t="n">
        <v>0</v>
      </c>
      <c r="F60" s="2" t="n">
        <v>30.3432488842396</v>
      </c>
      <c r="G60" s="2" t="n">
        <v>0.620300751879699</v>
      </c>
      <c r="H60" s="2" t="n">
        <v>0.989431800581155</v>
      </c>
      <c r="I60" s="2" t="n">
        <v>0.067895745616623</v>
      </c>
      <c r="J60" s="2" t="n">
        <v>0.204462129095257</v>
      </c>
      <c r="K60" s="2" t="n">
        <v>8.97514476051653</v>
      </c>
      <c r="L60" s="2" t="n">
        <v>0.743</v>
      </c>
      <c r="M60" s="2" t="n">
        <v>0.095</v>
      </c>
      <c r="N60" s="2" t="n">
        <v>18.708</v>
      </c>
      <c r="O60" s="2" t="s">
        <v>41</v>
      </c>
      <c r="P60" s="2" t="n">
        <v>54.5</v>
      </c>
      <c r="Q60" s="2" t="n">
        <v>20.3</v>
      </c>
      <c r="R60" s="2" t="n">
        <v>2.811</v>
      </c>
      <c r="S60" s="2" t="n">
        <v>0.569527437080458</v>
      </c>
      <c r="T60" s="2" t="n">
        <v>0.127659610391723</v>
      </c>
      <c r="U60" s="2" t="n">
        <v>-0.255346005694881</v>
      </c>
      <c r="V60" s="2" t="n">
        <v>0.128597217721395</v>
      </c>
      <c r="W60" s="2" t="n">
        <v>0.0683122468243251</v>
      </c>
      <c r="X60" s="2" t="n">
        <v>0.0180632019388499</v>
      </c>
      <c r="Y60" s="2" t="n">
        <v>0.0975226650649705</v>
      </c>
      <c r="Z60" s="2" t="n">
        <v>0.164580296750582</v>
      </c>
      <c r="AA60" s="2" t="n">
        <v>0.185284482871224</v>
      </c>
      <c r="AB60" s="2" t="n">
        <v>0.167827924708575</v>
      </c>
      <c r="AC60" s="2" t="n">
        <v>0.107362397665113</v>
      </c>
      <c r="AD60" s="2" t="n">
        <v>0.104461274626457</v>
      </c>
      <c r="AE60" s="2" t="n">
        <v>0.114449082410227</v>
      </c>
      <c r="AF60" s="2" t="n">
        <v>0.0404486739640013</v>
      </c>
      <c r="AG60" s="2" t="n">
        <v>2.7935346172826</v>
      </c>
      <c r="AH60" s="3" t="b">
        <f aca="false">FALSE()</f>
        <v>0</v>
      </c>
      <c r="AI60" s="3" t="n">
        <v>0.568677021473022</v>
      </c>
      <c r="AJ60" s="3" t="b">
        <f aca="false">TRUE()</f>
        <v>1</v>
      </c>
      <c r="AK60" s="3" t="n">
        <v>-0.541559171988107</v>
      </c>
      <c r="AL60" s="3" t="b">
        <f aca="false">TRUE()</f>
        <v>1</v>
      </c>
      <c r="AM60" s="3" t="n">
        <v>-0.702141193781676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4</v>
      </c>
      <c r="E61" s="2" t="n">
        <v>1</v>
      </c>
      <c r="F61" s="2" t="n">
        <v>33.6900675259798</v>
      </c>
      <c r="G61" s="2" t="n">
        <v>0.857827476038339</v>
      </c>
      <c r="H61" s="2" t="n">
        <v>0.980591453260507</v>
      </c>
      <c r="I61" s="2" t="n">
        <v>0.154759989932726</v>
      </c>
      <c r="J61" s="2" t="n">
        <v>0.431103320568343</v>
      </c>
      <c r="K61" s="2" t="n">
        <v>3.5405610569692</v>
      </c>
      <c r="L61" s="2" t="n">
        <v>0.719</v>
      </c>
      <c r="M61" s="2" t="n">
        <v>0.105</v>
      </c>
      <c r="N61" s="2" t="n">
        <v>7.876</v>
      </c>
      <c r="O61" s="2" t="s">
        <v>41</v>
      </c>
      <c r="P61" s="2" t="n">
        <v>81.9</v>
      </c>
      <c r="Q61" s="2" t="n">
        <v>31.4</v>
      </c>
      <c r="R61" s="2" t="n">
        <v>4.222</v>
      </c>
      <c r="S61" s="2" t="n">
        <v>0.481661823460995</v>
      </c>
      <c r="T61" s="2" t="n">
        <v>-0.0986171256796683</v>
      </c>
      <c r="U61" s="2" t="n">
        <v>-0.680979904413098</v>
      </c>
      <c r="V61" s="2" t="n">
        <v>0.243236638495818</v>
      </c>
      <c r="W61" s="2" t="n">
        <v>0.0670500104236643</v>
      </c>
      <c r="X61" s="2" t="n">
        <v>0.1004333847877</v>
      </c>
      <c r="Y61" s="2" t="n">
        <v>0.144100878559479</v>
      </c>
      <c r="Z61" s="2" t="n">
        <v>0.150397337159804</v>
      </c>
      <c r="AA61" s="2" t="n">
        <v>0.148647597348451</v>
      </c>
      <c r="AB61" s="2" t="n">
        <v>0.137460600446734</v>
      </c>
      <c r="AC61" s="2" t="n">
        <v>0.124254230275413</v>
      </c>
      <c r="AD61" s="2" t="n">
        <v>0.0991684457819243</v>
      </c>
      <c r="AE61" s="2" t="n">
        <v>0.0724583571740058</v>
      </c>
      <c r="AF61" s="2" t="n">
        <v>0.0230791684664894</v>
      </c>
      <c r="AG61" s="2" t="n">
        <v>-0.687738207391181</v>
      </c>
      <c r="AH61" s="3" t="b">
        <f aca="false">TRUE()</f>
        <v>1</v>
      </c>
      <c r="AI61" s="3" t="n">
        <v>0.297791399904811</v>
      </c>
      <c r="AJ61" s="3" t="b">
        <f aca="false">TRUE()</f>
        <v>1</v>
      </c>
      <c r="AK61" s="3" t="n">
        <v>-0.161738865664458</v>
      </c>
      <c r="AL61" s="3" t="b">
        <f aca="false">TRUE()</f>
        <v>1</v>
      </c>
      <c r="AM61" s="3" t="n">
        <v>0.98805442250427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6</v>
      </c>
      <c r="E62" s="2" t="n">
        <v>0</v>
      </c>
      <c r="F62" s="2" t="n">
        <v>26.565051177078</v>
      </c>
      <c r="G62" s="2" t="n">
        <v>0.868874172185431</v>
      </c>
      <c r="H62" s="2" t="n">
        <v>0.977939639736009</v>
      </c>
      <c r="I62" s="2" t="n">
        <v>0.248436984338568</v>
      </c>
      <c r="J62" s="2" t="n">
        <v>0.438598954890325</v>
      </c>
      <c r="K62" s="2" t="n">
        <v>3.88346451319562</v>
      </c>
      <c r="L62" s="2" t="n">
        <v>0.717</v>
      </c>
      <c r="M62" s="2" t="n">
        <v>0.145</v>
      </c>
      <c r="N62" s="2" t="n">
        <v>8.632</v>
      </c>
      <c r="O62" s="2" t="s">
        <v>41</v>
      </c>
      <c r="P62" s="2" t="n">
        <v>85.1</v>
      </c>
      <c r="Q62" s="2" t="n">
        <v>34.7</v>
      </c>
      <c r="R62" s="2" t="n">
        <v>4.386</v>
      </c>
      <c r="S62" s="2" t="n">
        <v>0.542023550114431</v>
      </c>
      <c r="T62" s="2" t="n">
        <v>-0.025317513726562</v>
      </c>
      <c r="U62" s="2" t="n">
        <v>-0.845832694070758</v>
      </c>
      <c r="V62" s="2" t="n">
        <v>0.180794155034828</v>
      </c>
      <c r="W62" s="2" t="n">
        <v>0.0367017330905659</v>
      </c>
      <c r="X62" s="2" t="n">
        <v>0.0499189318447848</v>
      </c>
      <c r="Y62" s="2" t="n">
        <v>0.118216460871966</v>
      </c>
      <c r="Z62" s="2" t="n">
        <v>0.165668923445385</v>
      </c>
      <c r="AA62" s="2" t="n">
        <v>0.165737580425043</v>
      </c>
      <c r="AB62" s="2" t="n">
        <v>0.153634425769047</v>
      </c>
      <c r="AC62" s="2" t="n">
        <v>0.156450085128975</v>
      </c>
      <c r="AD62" s="2" t="n">
        <v>0.105646507756281</v>
      </c>
      <c r="AE62" s="2" t="n">
        <v>0.0648427186217876</v>
      </c>
      <c r="AF62" s="2" t="n">
        <v>0.0198843661367309</v>
      </c>
      <c r="AG62" s="2" t="n">
        <v>-0.468081919298948</v>
      </c>
      <c r="AH62" s="3" t="b">
        <f aca="false">TRUE()</f>
        <v>1</v>
      </c>
      <c r="AI62" s="3" t="n">
        <v>0.27521759810746</v>
      </c>
      <c r="AJ62" s="3" t="b">
        <f aca="false">TRUE()</f>
        <v>1</v>
      </c>
      <c r="AK62" s="3" t="n">
        <v>1.35754235963014</v>
      </c>
      <c r="AL62" s="3" t="b">
        <f aca="false">TRUE()</f>
        <v>1</v>
      </c>
      <c r="AM62" s="3" t="n">
        <v>1.1854495309756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7</v>
      </c>
      <c r="E63" s="2" t="n">
        <v>1</v>
      </c>
      <c r="F63" s="2" t="n">
        <v>26.565051177078</v>
      </c>
      <c r="G63" s="2" t="n">
        <v>0.824175824175824</v>
      </c>
      <c r="H63" s="2" t="n">
        <v>0.975609416570146</v>
      </c>
      <c r="I63" s="2" t="n">
        <v>0.183569715215566</v>
      </c>
      <c r="J63" s="2" t="n">
        <v>0.42979285112632</v>
      </c>
      <c r="K63" s="2" t="n">
        <v>4.21297851319369</v>
      </c>
      <c r="L63" s="2" t="n">
        <v>0.847</v>
      </c>
      <c r="M63" s="2" t="n">
        <v>0.123</v>
      </c>
      <c r="N63" s="2" t="n">
        <v>9.3</v>
      </c>
      <c r="O63" s="2" t="s">
        <v>41</v>
      </c>
      <c r="P63" s="2" t="n">
        <v>70.5</v>
      </c>
      <c r="Q63" s="2" t="n">
        <v>27.9</v>
      </c>
      <c r="R63" s="2" t="n">
        <v>3.633</v>
      </c>
      <c r="S63" s="2" t="n">
        <v>0.320789285429407</v>
      </c>
      <c r="T63" s="2" t="n">
        <v>0.0244510861056234</v>
      </c>
      <c r="U63" s="2" t="n">
        <v>-0.62726941958333</v>
      </c>
      <c r="V63" s="2" t="n">
        <v>0.136506199436111</v>
      </c>
      <c r="W63" s="2" t="n">
        <v>0.0131758897599807</v>
      </c>
      <c r="X63" s="2" t="n">
        <v>0.0743401820732665</v>
      </c>
      <c r="Y63" s="2" t="n">
        <v>0.149233546487149</v>
      </c>
      <c r="Z63" s="2" t="n">
        <v>0.158183812340177</v>
      </c>
      <c r="AA63" s="2" t="n">
        <v>0.134635896289005</v>
      </c>
      <c r="AB63" s="2" t="n">
        <v>0.138198857747331</v>
      </c>
      <c r="AC63" s="2" t="n">
        <v>0.140454406217627</v>
      </c>
      <c r="AD63" s="2" t="n">
        <v>0.118586899205042</v>
      </c>
      <c r="AE63" s="2" t="n">
        <v>0.0668362676004423</v>
      </c>
      <c r="AF63" s="2" t="n">
        <v>0.0195301320399602</v>
      </c>
      <c r="AG63" s="2" t="n">
        <v>-0.257002617531256</v>
      </c>
      <c r="AH63" s="3" t="b">
        <f aca="false">TRUE()</f>
        <v>1</v>
      </c>
      <c r="AI63" s="3" t="n">
        <v>1.74251471493527</v>
      </c>
      <c r="AJ63" s="3" t="b">
        <f aca="false">TRUE()</f>
        <v>1</v>
      </c>
      <c r="AK63" s="3" t="n">
        <v>0.521937685718109</v>
      </c>
      <c r="AL63" s="3" t="b">
        <f aca="false">TRUE()</f>
        <v>1</v>
      </c>
      <c r="AM63" s="3" t="n">
        <v>0.28483434857508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7</v>
      </c>
      <c r="E64" s="2" t="n">
        <v>3</v>
      </c>
      <c r="F64" s="2" t="n">
        <v>18.434948822922</v>
      </c>
      <c r="G64" s="2" t="n">
        <v>0.834871794871795</v>
      </c>
      <c r="H64" s="2" t="n">
        <v>0.992746549104507</v>
      </c>
      <c r="I64" s="2" t="n">
        <v>0.0972431027786097</v>
      </c>
      <c r="J64" s="2" t="n">
        <v>0.284129252179835</v>
      </c>
      <c r="K64" s="2" t="n">
        <v>5.56513966175836</v>
      </c>
      <c r="L64" s="2" t="n">
        <v>0.627</v>
      </c>
      <c r="M64" s="2" t="n">
        <v>0.117</v>
      </c>
      <c r="N64" s="2" t="n">
        <v>11.88</v>
      </c>
      <c r="O64" s="2" t="s">
        <v>41</v>
      </c>
      <c r="P64" s="2" t="n">
        <v>80.3</v>
      </c>
      <c r="Q64" s="2" t="n">
        <v>27.1</v>
      </c>
      <c r="R64" s="2" t="n">
        <v>4.139</v>
      </c>
      <c r="S64" s="2" t="n">
        <v>0.187102358939736</v>
      </c>
      <c r="T64" s="2" t="n">
        <v>-0.196462416109125</v>
      </c>
      <c r="U64" s="2" t="n">
        <v>-0.353518922495261</v>
      </c>
      <c r="V64" s="2" t="n">
        <v>0.158397688323349</v>
      </c>
      <c r="W64" s="2" t="n">
        <v>0.0379856247435855</v>
      </c>
      <c r="X64" s="2" t="n">
        <v>0.107475965971629</v>
      </c>
      <c r="Y64" s="2" t="n">
        <v>0.166503831778883</v>
      </c>
      <c r="Z64" s="2" t="n">
        <v>0.150888155138181</v>
      </c>
      <c r="AA64" s="2" t="n">
        <v>0.118410699885396</v>
      </c>
      <c r="AB64" s="2" t="n">
        <v>0.110121178077093</v>
      </c>
      <c r="AC64" s="2" t="n">
        <v>0.138926178442914</v>
      </c>
      <c r="AD64" s="2" t="n">
        <v>0.112555775899988</v>
      </c>
      <c r="AE64" s="2" t="n">
        <v>0.0683536372547915</v>
      </c>
      <c r="AF64" s="2" t="n">
        <v>0.0267645775511229</v>
      </c>
      <c r="AG64" s="2" t="n">
        <v>0.609161585258612</v>
      </c>
      <c r="AH64" s="3" t="b">
        <f aca="false">TRUE()</f>
        <v>1</v>
      </c>
      <c r="AI64" s="3" t="n">
        <v>-0.74060348277333</v>
      </c>
      <c r="AJ64" s="3" t="b">
        <f aca="false">TRUE()</f>
        <v>1</v>
      </c>
      <c r="AK64" s="3" t="n">
        <v>0.294045501923921</v>
      </c>
      <c r="AL64" s="3" t="b">
        <f aca="false">TRUE()</f>
        <v>1</v>
      </c>
      <c r="AM64" s="3" t="n">
        <v>0.889356868268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7</v>
      </c>
      <c r="E65" s="2" t="n">
        <v>4</v>
      </c>
      <c r="F65" s="2" t="n">
        <v>26.565051177078</v>
      </c>
      <c r="G65" s="2" t="n">
        <v>0.854054054054054</v>
      </c>
      <c r="H65" s="2" t="n">
        <v>0.9693025512811</v>
      </c>
      <c r="I65" s="2" t="n">
        <v>0.208973526386588</v>
      </c>
      <c r="J65" s="2" t="n">
        <v>0.483333435356973</v>
      </c>
      <c r="K65" s="2" t="n">
        <v>3.12201271143906</v>
      </c>
      <c r="L65" s="2" t="n">
        <v>0.707</v>
      </c>
      <c r="M65" s="2" t="n">
        <v>0.108</v>
      </c>
      <c r="N65" s="2" t="n">
        <v>6.953</v>
      </c>
      <c r="O65" s="2" t="s">
        <v>41</v>
      </c>
      <c r="P65" s="2" t="n">
        <v>89.8</v>
      </c>
      <c r="Q65" s="2" t="n">
        <v>21.3</v>
      </c>
      <c r="R65" s="2" t="n">
        <v>4.628</v>
      </c>
      <c r="S65" s="2" t="n">
        <v>0.462657020101241</v>
      </c>
      <c r="T65" s="2" t="n">
        <v>0.0345960191311896</v>
      </c>
      <c r="U65" s="2" t="n">
        <v>-0.274823729650635</v>
      </c>
      <c r="V65" s="2" t="n">
        <v>0.0258349704922598</v>
      </c>
      <c r="W65" s="2" t="n">
        <v>0.0210234027929477</v>
      </c>
      <c r="X65" s="2" t="n">
        <v>0.110797519894581</v>
      </c>
      <c r="Y65" s="2" t="n">
        <v>0.139854795794319</v>
      </c>
      <c r="Z65" s="2" t="n">
        <v>0.122412171958369</v>
      </c>
      <c r="AA65" s="2" t="n">
        <v>0.0991420047085065</v>
      </c>
      <c r="AB65" s="2" t="n">
        <v>0.134737806482608</v>
      </c>
      <c r="AC65" s="2" t="n">
        <v>0.139507047805523</v>
      </c>
      <c r="AD65" s="2" t="n">
        <v>0.11757893821737</v>
      </c>
      <c r="AE65" s="2" t="n">
        <v>0.097160385638248</v>
      </c>
      <c r="AF65" s="2" t="n">
        <v>0.0388093295004761</v>
      </c>
      <c r="AG65" s="2" t="n">
        <v>-0.955850920450543</v>
      </c>
      <c r="AH65" s="3" t="b">
        <f aca="false">TRUE()</f>
        <v>1</v>
      </c>
      <c r="AI65" s="3" t="n">
        <v>0.162348589120705</v>
      </c>
      <c r="AJ65" s="3" t="b">
        <f aca="false">TRUE()</f>
        <v>1</v>
      </c>
      <c r="AK65" s="3" t="n">
        <v>-0.0477927737673635</v>
      </c>
      <c r="AL65" s="3" t="b">
        <f aca="false">TRUE()</f>
        <v>1</v>
      </c>
      <c r="AM65" s="3" t="n">
        <v>1.4753735965429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8</v>
      </c>
      <c r="E66" s="2" t="n">
        <v>1</v>
      </c>
      <c r="F66" s="2" t="n">
        <v>24.2277453179541</v>
      </c>
      <c r="G66" s="2" t="n">
        <v>0.712936732766761</v>
      </c>
      <c r="H66" s="2" t="n">
        <v>0.993444681673144</v>
      </c>
      <c r="I66" s="2" t="n">
        <v>0.0980914139056171</v>
      </c>
      <c r="J66" s="2" t="n">
        <v>0.245838128453717</v>
      </c>
      <c r="K66" s="2" t="n">
        <v>5.79260521572448</v>
      </c>
      <c r="L66" s="2" t="n">
        <v>0.576</v>
      </c>
      <c r="M66" s="2" t="n">
        <v>0.052</v>
      </c>
      <c r="N66" s="2" t="n">
        <v>12.254</v>
      </c>
      <c r="O66" s="2" t="s">
        <v>41</v>
      </c>
      <c r="P66" s="2" t="n">
        <v>61.9</v>
      </c>
      <c r="Q66" s="2" t="n">
        <v>21.1</v>
      </c>
      <c r="R66" s="2" t="n">
        <v>3.193</v>
      </c>
      <c r="S66" s="2" t="n">
        <v>0.538403922423225</v>
      </c>
      <c r="T66" s="2" t="n">
        <v>0.000368428141176462</v>
      </c>
      <c r="U66" s="2" t="n">
        <v>-0.435694590312234</v>
      </c>
      <c r="V66" s="2" t="n">
        <v>0.0481044713824685</v>
      </c>
      <c r="W66" s="2" t="n">
        <v>0.0211163546589357</v>
      </c>
      <c r="X66" s="2" t="n">
        <v>0.0638434469826461</v>
      </c>
      <c r="Y66" s="2" t="n">
        <v>0.130530315842193</v>
      </c>
      <c r="Z66" s="2" t="n">
        <v>0.148150561451653</v>
      </c>
      <c r="AA66" s="2" t="n">
        <v>0.135804848640624</v>
      </c>
      <c r="AB66" s="2" t="n">
        <v>0.145789536044914</v>
      </c>
      <c r="AC66" s="2" t="n">
        <v>0.161041987500651</v>
      </c>
      <c r="AD66" s="2" t="n">
        <v>0.113355124684334</v>
      </c>
      <c r="AE66" s="2" t="n">
        <v>0.0751113169214045</v>
      </c>
      <c r="AF66" s="2" t="n">
        <v>0.0263728619315805</v>
      </c>
      <c r="AG66" s="2" t="n">
        <v>0.754870933898279</v>
      </c>
      <c r="AH66" s="3" t="b">
        <f aca="false">TRUE()</f>
        <v>1</v>
      </c>
      <c r="AI66" s="3" t="n">
        <v>-1.31623542860578</v>
      </c>
      <c r="AJ66" s="3" t="b">
        <f aca="false">TRUE()</f>
        <v>1</v>
      </c>
      <c r="AK66" s="3" t="n">
        <v>-2.1747864891798</v>
      </c>
      <c r="AL66" s="3" t="b">
        <f aca="false">TRUE()</f>
        <v>1</v>
      </c>
      <c r="AM66" s="3" t="n">
        <v>-0.24566500544167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8</v>
      </c>
      <c r="E67" s="2" t="n">
        <v>2</v>
      </c>
      <c r="F67" s="2" t="n">
        <v>21.3706222693432</v>
      </c>
      <c r="G67" s="2" t="n">
        <v>0.750819672131148</v>
      </c>
      <c r="H67" s="2" t="n">
        <v>0.99421733798969</v>
      </c>
      <c r="I67" s="2" t="n">
        <v>0.0983544799272566</v>
      </c>
      <c r="J67" s="2" t="n">
        <v>0.244591737272325</v>
      </c>
      <c r="K67" s="2" t="n">
        <v>6.34744258167145</v>
      </c>
      <c r="L67" s="2" t="n">
        <v>0.668</v>
      </c>
      <c r="M67" s="2" t="n">
        <v>0.098</v>
      </c>
      <c r="N67" s="2" t="n">
        <v>13.451</v>
      </c>
      <c r="O67" s="2" t="s">
        <v>41</v>
      </c>
      <c r="P67" s="2" t="n">
        <v>70.6</v>
      </c>
      <c r="Q67" s="2" t="n">
        <v>22.8</v>
      </c>
      <c r="R67" s="2" t="n">
        <v>3.637</v>
      </c>
      <c r="S67" s="2" t="n">
        <v>0.634468810831654</v>
      </c>
      <c r="T67" s="2" t="n">
        <v>-0.0396650920041285</v>
      </c>
      <c r="U67" s="2" t="n">
        <v>-0.16717674402061</v>
      </c>
      <c r="V67" s="2" t="n">
        <v>0.0849049657995431</v>
      </c>
      <c r="W67" s="2" t="n">
        <v>0.0420999852103554</v>
      </c>
      <c r="X67" s="2" t="n">
        <v>0.0535210626407268</v>
      </c>
      <c r="Y67" s="2" t="n">
        <v>0.123541862504933</v>
      </c>
      <c r="Z67" s="2" t="n">
        <v>0.131903460182479</v>
      </c>
      <c r="AA67" s="2" t="n">
        <v>0.154197379207831</v>
      </c>
      <c r="AB67" s="2" t="n">
        <v>0.14426681651423</v>
      </c>
      <c r="AC67" s="2" t="n">
        <v>0.136464913881056</v>
      </c>
      <c r="AD67" s="2" t="n">
        <v>0.113064030382091</v>
      </c>
      <c r="AE67" s="2" t="n">
        <v>0.109957276974855</v>
      </c>
      <c r="AF67" s="2" t="n">
        <v>0.0330831977117984</v>
      </c>
      <c r="AG67" s="2" t="n">
        <v>1.11028734655266</v>
      </c>
      <c r="AH67" s="3" t="b">
        <f aca="false">TRUE()</f>
        <v>1</v>
      </c>
      <c r="AI67" s="3" t="n">
        <v>-0.277840545927636</v>
      </c>
      <c r="AJ67" s="3" t="b">
        <f aca="false">TRUE()</f>
        <v>1</v>
      </c>
      <c r="AK67" s="3" t="n">
        <v>-0.427613080091012</v>
      </c>
      <c r="AL67" s="3" t="b">
        <f aca="false">TRUE()</f>
        <v>1</v>
      </c>
      <c r="AM67" s="3" t="n">
        <v>0.29100294571481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9</v>
      </c>
      <c r="E68" s="2" t="n">
        <v>0</v>
      </c>
      <c r="F68" s="2" t="n">
        <v>17.1027289690524</v>
      </c>
      <c r="G68" s="2" t="n">
        <v>0.809090909090909</v>
      </c>
      <c r="H68" s="2" t="n">
        <v>0.993652683745299</v>
      </c>
      <c r="I68" s="2" t="n">
        <v>0.10479960845158</v>
      </c>
      <c r="J68" s="2" t="n">
        <v>0.258933000088154</v>
      </c>
      <c r="K68" s="2" t="n">
        <v>7.17702431149434</v>
      </c>
      <c r="L68" s="2" t="n">
        <v>0.778</v>
      </c>
      <c r="M68" s="2" t="n">
        <v>0.078</v>
      </c>
      <c r="N68" s="2" t="n">
        <v>15.192</v>
      </c>
      <c r="O68" s="2" t="s">
        <v>41</v>
      </c>
      <c r="P68" s="2" t="n">
        <v>62</v>
      </c>
      <c r="Q68" s="2" t="n">
        <v>23</v>
      </c>
      <c r="R68" s="2" t="n">
        <v>3.196</v>
      </c>
      <c r="S68" s="2" t="n">
        <v>-1</v>
      </c>
      <c r="T68" s="2" t="n">
        <v>0.0591643673787788</v>
      </c>
      <c r="U68" s="2" t="n">
        <v>-0.358000782522679</v>
      </c>
      <c r="V68" s="2" t="n">
        <v>0.104567424458551</v>
      </c>
      <c r="W68" s="2" t="n">
        <v>0.0381764152914738</v>
      </c>
      <c r="X68" s="2" t="n">
        <v>0.0353368297805432</v>
      </c>
      <c r="Y68" s="2" t="n">
        <v>0.134825470798653</v>
      </c>
      <c r="Z68" s="2" t="n">
        <v>0.15808404331759</v>
      </c>
      <c r="AA68" s="2" t="n">
        <v>0.166992861899874</v>
      </c>
      <c r="AB68" s="2" t="n">
        <v>0.1200702438624</v>
      </c>
      <c r="AC68" s="2" t="n">
        <v>0.151608645340055</v>
      </c>
      <c r="AD68" s="2" t="n">
        <v>0.128364786419319</v>
      </c>
      <c r="AE68" s="2" t="n">
        <v>0.0915540555341179</v>
      </c>
      <c r="AF68" s="2" t="n">
        <v>0.0131630630474486</v>
      </c>
      <c r="AG68" s="2" t="n">
        <v>1.64169885650755</v>
      </c>
      <c r="AH68" s="3" t="b">
        <f aca="false">TRUE()</f>
        <v>1</v>
      </c>
      <c r="AI68" s="3" t="n">
        <v>0.963718552926663</v>
      </c>
      <c r="AJ68" s="3" t="b">
        <f aca="false">TRUE()</f>
        <v>1</v>
      </c>
      <c r="AK68" s="3" t="n">
        <v>-1.18725369273831</v>
      </c>
      <c r="AL68" s="3" t="b">
        <f aca="false">TRUE()</f>
        <v>1</v>
      </c>
      <c r="AM68" s="3" t="n">
        <v>-0.23949640830194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0</v>
      </c>
      <c r="E69" s="2" t="n">
        <v>0</v>
      </c>
      <c r="F69" s="2" t="n">
        <v>40.7321066997092</v>
      </c>
      <c r="G69" s="2" t="n">
        <v>0.512869038607116</v>
      </c>
      <c r="H69" s="2" t="n">
        <v>0.975555820809695</v>
      </c>
      <c r="I69" s="2" t="n">
        <v>0.07260498203502</v>
      </c>
      <c r="J69" s="2" t="n">
        <v>0.21469151095199</v>
      </c>
      <c r="K69" s="2" t="n">
        <v>8.46543387523971</v>
      </c>
      <c r="L69" s="2" t="n">
        <v>0.732</v>
      </c>
      <c r="M69" s="2" t="n">
        <v>0.069</v>
      </c>
      <c r="N69" s="2" t="n">
        <v>17.767</v>
      </c>
      <c r="O69" s="2" t="s">
        <v>41</v>
      </c>
      <c r="P69" s="2" t="n">
        <v>80.6</v>
      </c>
      <c r="Q69" s="2" t="n">
        <v>27.1</v>
      </c>
      <c r="R69" s="2" t="n">
        <v>4.157</v>
      </c>
      <c r="S69" s="2" t="n">
        <v>0.473741509606334</v>
      </c>
      <c r="T69" s="2" t="n">
        <v>0.0304930327332677</v>
      </c>
      <c r="U69" s="2" t="n">
        <v>-0.273176370382944</v>
      </c>
      <c r="V69" s="2" t="n">
        <v>0.0840588875913365</v>
      </c>
      <c r="W69" s="2" t="n">
        <v>0.0295617550053325</v>
      </c>
      <c r="X69" s="2" t="n">
        <v>0.057383871552336</v>
      </c>
      <c r="Y69" s="2" t="n">
        <v>0.133532607654562</v>
      </c>
      <c r="Z69" s="2" t="n">
        <v>0.148228916242434</v>
      </c>
      <c r="AA69" s="2" t="n">
        <v>0.146635027512433</v>
      </c>
      <c r="AB69" s="2" t="n">
        <v>0.121332370246409</v>
      </c>
      <c r="AC69" s="2" t="n">
        <v>0.146232604888241</v>
      </c>
      <c r="AD69" s="2" t="n">
        <v>0.125368007778015</v>
      </c>
      <c r="AE69" s="2" t="n">
        <v>0.0974867677740612</v>
      </c>
      <c r="AF69" s="2" t="n">
        <v>0.0237998263515088</v>
      </c>
      <c r="AG69" s="2" t="n">
        <v>2.46702521929572</v>
      </c>
      <c r="AH69" s="3" t="b">
        <f aca="false">FALSE()</f>
        <v>0</v>
      </c>
      <c r="AI69" s="3" t="n">
        <v>0.444521111587592</v>
      </c>
      <c r="AJ69" s="3" t="b">
        <f aca="false">TRUE()</f>
        <v>1</v>
      </c>
      <c r="AK69" s="3" t="n">
        <v>-1.52909196842959</v>
      </c>
      <c r="AL69" s="3" t="b">
        <f aca="false">TRUE()</f>
        <v>1</v>
      </c>
      <c r="AM69" s="3" t="n">
        <v>0.907862659687789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1</v>
      </c>
      <c r="E70" s="2" t="n">
        <v>2</v>
      </c>
      <c r="F70" s="2" t="n">
        <v>36.869897645844</v>
      </c>
      <c r="G70" s="2" t="n">
        <v>0.485300768882858</v>
      </c>
      <c r="H70" s="2" t="n">
        <v>0.968065101137212</v>
      </c>
      <c r="I70" s="2" t="n">
        <v>0.0807056965678657</v>
      </c>
      <c r="J70" s="2" t="n">
        <v>0.229843417727449</v>
      </c>
      <c r="K70" s="2" t="n">
        <v>7.07784646558628</v>
      </c>
      <c r="L70" s="2" t="n">
        <v>0.689</v>
      </c>
      <c r="M70" s="2" t="n">
        <v>0.083</v>
      </c>
      <c r="N70" s="2" t="n">
        <v>14.866</v>
      </c>
      <c r="O70" s="2" t="s">
        <v>41</v>
      </c>
      <c r="P70" s="2" t="n">
        <v>53.5</v>
      </c>
      <c r="Q70" s="2" t="n">
        <v>19.2</v>
      </c>
      <c r="R70" s="2" t="n">
        <v>2.758</v>
      </c>
      <c r="S70" s="2" t="n">
        <v>0.225174809734807</v>
      </c>
      <c r="T70" s="2" t="n">
        <v>0.105290344625441</v>
      </c>
      <c r="U70" s="2" t="n">
        <v>-0.360881411663314</v>
      </c>
      <c r="V70" s="2" t="n">
        <v>0.0147380021076198</v>
      </c>
      <c r="W70" s="2" t="n">
        <v>0.0048759203532649</v>
      </c>
      <c r="X70" s="2" t="n">
        <v>0.0204283262430016</v>
      </c>
      <c r="Y70" s="2" t="n">
        <v>0.107290758265501</v>
      </c>
      <c r="Z70" s="2" t="n">
        <v>0.155431840942404</v>
      </c>
      <c r="AA70" s="2" t="n">
        <v>0.134381980184323</v>
      </c>
      <c r="AB70" s="2" t="n">
        <v>0.137550636043543</v>
      </c>
      <c r="AC70" s="2" t="n">
        <v>0.143514923960271</v>
      </c>
      <c r="AD70" s="2" t="n">
        <v>0.0989356118709043</v>
      </c>
      <c r="AE70" s="2" t="n">
        <v>0.111093174167718</v>
      </c>
      <c r="AF70" s="2" t="n">
        <v>0.0913727483223355</v>
      </c>
      <c r="AG70" s="2" t="n">
        <v>1.57816774564361</v>
      </c>
      <c r="AH70" s="3" t="b">
        <f aca="false">TRUE()</f>
        <v>1</v>
      </c>
      <c r="AI70" s="3" t="n">
        <v>-0.0408156270554529</v>
      </c>
      <c r="AJ70" s="3" t="b">
        <f aca="false">TRUE()</f>
        <v>1</v>
      </c>
      <c r="AK70" s="3" t="n">
        <v>-0.997343539576485</v>
      </c>
      <c r="AL70" s="3" t="b">
        <f aca="false">TRUE()</f>
        <v>1</v>
      </c>
      <c r="AM70" s="3" t="n">
        <v>-0.76382716517897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1</v>
      </c>
      <c r="E71" s="2" t="n">
        <v>3</v>
      </c>
      <c r="F71" s="2" t="n">
        <v>26.565051177078</v>
      </c>
      <c r="G71" s="2" t="n">
        <v>0.611251580278129</v>
      </c>
      <c r="H71" s="2" t="n">
        <v>0.972171402081274</v>
      </c>
      <c r="I71" s="2" t="n">
        <v>0.115520983276309</v>
      </c>
      <c r="J71" s="2" t="n">
        <v>0.2825554879309</v>
      </c>
      <c r="K71" s="2" t="n">
        <v>6.03356821271614</v>
      </c>
      <c r="L71" s="2" t="n">
        <v>0.761</v>
      </c>
      <c r="M71" s="2" t="n">
        <v>0.108</v>
      </c>
      <c r="N71" s="2" t="n">
        <v>12.858</v>
      </c>
      <c r="O71" s="2" t="s">
        <v>41</v>
      </c>
      <c r="P71" s="2" t="n">
        <v>53.3</v>
      </c>
      <c r="Q71" s="2" t="n">
        <v>18.9</v>
      </c>
      <c r="R71" s="2" t="n">
        <v>2.748</v>
      </c>
      <c r="S71" s="2" t="n">
        <v>0.482499671755732</v>
      </c>
      <c r="T71" s="2" t="n">
        <v>-0.00693870812175461</v>
      </c>
      <c r="U71" s="2" t="n">
        <v>-0.147795762392937</v>
      </c>
      <c r="V71" s="2" t="n">
        <v>0.0496231572423802</v>
      </c>
      <c r="W71" s="2" t="n">
        <v>0.00526187448688675</v>
      </c>
      <c r="X71" s="2" t="n">
        <v>0.0814731430839695</v>
      </c>
      <c r="Y71" s="2" t="n">
        <v>0.119572848681313</v>
      </c>
      <c r="Z71" s="2" t="n">
        <v>0.130500575321763</v>
      </c>
      <c r="AA71" s="2" t="n">
        <v>0.151844833704254</v>
      </c>
      <c r="AB71" s="2" t="n">
        <v>0.13884415771638</v>
      </c>
      <c r="AC71" s="2" t="n">
        <v>0.136942352326229</v>
      </c>
      <c r="AD71" s="2" t="n">
        <v>0.135344800106073</v>
      </c>
      <c r="AE71" s="2" t="n">
        <v>0.09296618781233</v>
      </c>
      <c r="AF71" s="2" t="n">
        <v>0.0125111012476886</v>
      </c>
      <c r="AG71" s="2" t="n">
        <v>0.909226442790609</v>
      </c>
      <c r="AH71" s="3" t="b">
        <f aca="false">TRUE()</f>
        <v>1</v>
      </c>
      <c r="AI71" s="3" t="n">
        <v>0.77184123764918</v>
      </c>
      <c r="AJ71" s="3" t="b">
        <f aca="false">TRUE()</f>
        <v>1</v>
      </c>
      <c r="AK71" s="3" t="n">
        <v>-0.0477927737673635</v>
      </c>
      <c r="AL71" s="3" t="b">
        <f aca="false">TRUE()</f>
        <v>1</v>
      </c>
      <c r="AM71" s="3" t="n">
        <v>-0.77616435945843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2</v>
      </c>
      <c r="E72" s="2" t="n">
        <v>2</v>
      </c>
      <c r="F72" s="2" t="n">
        <v>15.2551187030578</v>
      </c>
      <c r="G72" s="2" t="n">
        <v>0.826029216467464</v>
      </c>
      <c r="H72" s="2" t="n">
        <v>0.978608952287413</v>
      </c>
      <c r="I72" s="2" t="n">
        <v>0.260340235642759</v>
      </c>
      <c r="J72" s="2" t="n">
        <v>0.42673683291944</v>
      </c>
      <c r="K72" s="2" t="n">
        <v>3.89468016196137</v>
      </c>
      <c r="L72" s="2" t="n">
        <v>0.746</v>
      </c>
      <c r="M72" s="2" t="n">
        <v>0.121</v>
      </c>
      <c r="N72" s="2" t="n">
        <v>8.527</v>
      </c>
      <c r="O72" s="2" t="s">
        <v>41</v>
      </c>
      <c r="P72" s="2" t="n">
        <v>84.7</v>
      </c>
      <c r="Q72" s="2" t="n">
        <v>28.4</v>
      </c>
      <c r="R72" s="2" t="n">
        <v>4.367</v>
      </c>
      <c r="S72" s="2" t="n">
        <v>0.682282133812256</v>
      </c>
      <c r="T72" s="2" t="n">
        <v>0.12147509840898</v>
      </c>
      <c r="U72" s="2" t="n">
        <v>-0.0509777066875441</v>
      </c>
      <c r="V72" s="2" t="n">
        <v>0.150797197061709</v>
      </c>
      <c r="W72" s="2" t="n">
        <v>0.0433089344635447</v>
      </c>
      <c r="X72" s="2" t="n">
        <v>0.0989775411664803</v>
      </c>
      <c r="Y72" s="2" t="n">
        <v>0.156745965112655</v>
      </c>
      <c r="Z72" s="2" t="n">
        <v>0.148466094670586</v>
      </c>
      <c r="AA72" s="2" t="n">
        <v>0.121673160389298</v>
      </c>
      <c r="AB72" s="2" t="n">
        <v>0.111934149756335</v>
      </c>
      <c r="AC72" s="2" t="n">
        <v>0.117648490936087</v>
      </c>
      <c r="AD72" s="2" t="n">
        <v>0.131148909049076</v>
      </c>
      <c r="AE72" s="2" t="n">
        <v>0.0878998615761237</v>
      </c>
      <c r="AF72" s="2" t="n">
        <v>0.0255058273433592</v>
      </c>
      <c r="AG72" s="2" t="n">
        <v>-0.460897425437198</v>
      </c>
      <c r="AH72" s="3" t="b">
        <f aca="false">TRUE()</f>
        <v>1</v>
      </c>
      <c r="AI72" s="3" t="n">
        <v>0.602537724169048</v>
      </c>
      <c r="AJ72" s="3" t="b">
        <f aca="false">TRUE()</f>
        <v>1</v>
      </c>
      <c r="AK72" s="3" t="n">
        <v>0.44597362445338</v>
      </c>
      <c r="AL72" s="3" t="b">
        <f aca="false">TRUE()</f>
        <v>1</v>
      </c>
      <c r="AM72" s="3" t="n">
        <v>1.1607751424167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2</v>
      </c>
      <c r="E73" s="2" t="n">
        <v>3</v>
      </c>
      <c r="F73" s="2" t="n">
        <v>17.1027289690524</v>
      </c>
      <c r="G73" s="2" t="n">
        <v>0.936123348017621</v>
      </c>
      <c r="H73" s="2" t="n">
        <v>0.9701802801442</v>
      </c>
      <c r="I73" s="2" t="n">
        <v>0.220868084290794</v>
      </c>
      <c r="J73" s="2" t="n">
        <v>0.490698238619831</v>
      </c>
      <c r="K73" s="2" t="n">
        <v>2.86307518177114</v>
      </c>
      <c r="L73" s="2" t="n">
        <v>0.736</v>
      </c>
      <c r="M73" s="2" t="n">
        <v>0.124</v>
      </c>
      <c r="N73" s="2" t="n">
        <v>6.414</v>
      </c>
      <c r="O73" s="2" t="s">
        <v>41</v>
      </c>
      <c r="P73" s="2" t="n">
        <v>62.9</v>
      </c>
      <c r="Q73" s="2" t="n">
        <v>22.6</v>
      </c>
      <c r="R73" s="2" t="n">
        <v>3.243</v>
      </c>
      <c r="S73" s="2" t="n">
        <v>-1</v>
      </c>
      <c r="T73" s="2" t="n">
        <v>-0.00818968929496168</v>
      </c>
      <c r="U73" s="2" t="n">
        <v>-0.628218022285175</v>
      </c>
      <c r="V73" s="2" t="n">
        <v>0.318891195764072</v>
      </c>
      <c r="W73" s="2" t="n">
        <v>0.0868777654543024</v>
      </c>
      <c r="X73" s="2" t="n">
        <v>0.163772735092798</v>
      </c>
      <c r="Y73" s="2" t="n">
        <v>0.164707687364064</v>
      </c>
      <c r="Z73" s="2" t="n">
        <v>0.147636836109132</v>
      </c>
      <c r="AA73" s="2" t="n">
        <v>0.137596792650592</v>
      </c>
      <c r="AB73" s="2" t="n">
        <v>0.119780277941136</v>
      </c>
      <c r="AC73" s="2" t="n">
        <v>0.10069728004246</v>
      </c>
      <c r="AD73" s="2" t="n">
        <v>0.0889285396545905</v>
      </c>
      <c r="AE73" s="2" t="n">
        <v>0.0561006144270433</v>
      </c>
      <c r="AF73" s="2" t="n">
        <v>0.0207792367181853</v>
      </c>
      <c r="AG73" s="2" t="n">
        <v>-1.12172051313575</v>
      </c>
      <c r="AH73" s="3" t="b">
        <f aca="false">TRUE()</f>
        <v>1</v>
      </c>
      <c r="AI73" s="3" t="n">
        <v>0.489668715182293</v>
      </c>
      <c r="AJ73" s="3" t="b">
        <f aca="false">TRUE()</f>
        <v>1</v>
      </c>
      <c r="AK73" s="3" t="n">
        <v>0.559919716350474</v>
      </c>
      <c r="AL73" s="3" t="b">
        <f aca="false">TRUE()</f>
        <v>1</v>
      </c>
      <c r="AM73" s="3" t="n">
        <v>-0.18397903404437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3</v>
      </c>
      <c r="E74" s="2" t="n">
        <v>1</v>
      </c>
      <c r="F74" s="2" t="n">
        <v>24.2277453179541</v>
      </c>
      <c r="G74" s="2" t="n">
        <v>0.847860538827258</v>
      </c>
      <c r="H74" s="2" t="n">
        <v>0.986453053637606</v>
      </c>
      <c r="I74" s="2" t="n">
        <v>0.154183602633163</v>
      </c>
      <c r="J74" s="2" t="n">
        <v>0.359715184602979</v>
      </c>
      <c r="K74" s="2" t="n">
        <v>3.85922807315416</v>
      </c>
      <c r="L74" s="2" t="n">
        <v>0.62</v>
      </c>
      <c r="M74" s="2" t="n">
        <v>0.084</v>
      </c>
      <c r="N74" s="2" t="n">
        <v>8.433</v>
      </c>
      <c r="O74" s="2" t="s">
        <v>41</v>
      </c>
      <c r="P74" s="2" t="n">
        <v>44.4</v>
      </c>
      <c r="Q74" s="2" t="n">
        <v>19.1</v>
      </c>
      <c r="R74" s="2" t="n">
        <v>2.29</v>
      </c>
      <c r="S74" s="2" t="n">
        <v>0.528645361055946</v>
      </c>
      <c r="T74" s="2" t="n">
        <v>0.276372260157414</v>
      </c>
      <c r="U74" s="2" t="n">
        <v>-0.376618100131208</v>
      </c>
      <c r="V74" s="2" t="n">
        <v>0.203109902113179</v>
      </c>
      <c r="W74" s="2" t="n">
        <v>0.0408847650000843</v>
      </c>
      <c r="X74" s="2" t="n">
        <v>0.0754267690823088</v>
      </c>
      <c r="Y74" s="2" t="n">
        <v>0.102886017853341</v>
      </c>
      <c r="Z74" s="2" t="n">
        <v>0.146466068648132</v>
      </c>
      <c r="AA74" s="2" t="n">
        <v>0.192959608904112</v>
      </c>
      <c r="AB74" s="2" t="n">
        <v>0.185726945508307</v>
      </c>
      <c r="AC74" s="2" t="n">
        <v>0.142370732028228</v>
      </c>
      <c r="AD74" s="2" t="n">
        <v>0.0655340608645544</v>
      </c>
      <c r="AE74" s="2" t="n">
        <v>0.0667092141933752</v>
      </c>
      <c r="AF74" s="2" t="n">
        <v>0.021920582917642</v>
      </c>
      <c r="AG74" s="2" t="n">
        <v>-0.483607240958473</v>
      </c>
      <c r="AH74" s="3" t="b">
        <f aca="false">TRUE()</f>
        <v>1</v>
      </c>
      <c r="AI74" s="3" t="n">
        <v>-0.819611789064058</v>
      </c>
      <c r="AJ74" s="3" t="b">
        <f aca="false">TRUE()</f>
        <v>1</v>
      </c>
      <c r="AK74" s="3" t="n">
        <v>-0.95936150894412</v>
      </c>
      <c r="AL74" s="3" t="b">
        <f aca="false">TRUE()</f>
        <v>1</v>
      </c>
      <c r="AM74" s="3" t="n">
        <v>-1.3251695048943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3</v>
      </c>
      <c r="E75" s="2" t="n">
        <v>2</v>
      </c>
      <c r="F75" s="2" t="n">
        <v>18.434948822922</v>
      </c>
      <c r="G75" s="2" t="n">
        <v>0.833906071019473</v>
      </c>
      <c r="H75" s="2" t="n">
        <v>0.988851065286082</v>
      </c>
      <c r="I75" s="2" t="n">
        <v>0.133139670865728</v>
      </c>
      <c r="J75" s="2" t="n">
        <v>0.33149106106446</v>
      </c>
      <c r="K75" s="2" t="n">
        <v>4.77305061544692</v>
      </c>
      <c r="L75" s="2" t="n">
        <v>0.693</v>
      </c>
      <c r="M75" s="2" t="n">
        <v>0.113</v>
      </c>
      <c r="N75" s="2" t="n">
        <v>10.338</v>
      </c>
      <c r="O75" s="2" t="s">
        <v>41</v>
      </c>
      <c r="P75" s="2" t="n">
        <v>54.9</v>
      </c>
      <c r="Q75" s="2" t="n">
        <v>19.4</v>
      </c>
      <c r="R75" s="2" t="n">
        <v>2.832</v>
      </c>
      <c r="S75" s="2" t="n">
        <v>0.606810693428133</v>
      </c>
      <c r="T75" s="2" t="n">
        <v>0.134564349179707</v>
      </c>
      <c r="U75" s="2" t="n">
        <v>-0.206952623388799</v>
      </c>
      <c r="V75" s="2" t="n">
        <v>0.113097042162734</v>
      </c>
      <c r="W75" s="2" t="n">
        <v>0.0504900287832184</v>
      </c>
      <c r="X75" s="2" t="n">
        <v>0.0783078468260764</v>
      </c>
      <c r="Y75" s="2" t="n">
        <v>0.105115516001476</v>
      </c>
      <c r="Z75" s="2" t="n">
        <v>0.149074295107172</v>
      </c>
      <c r="AA75" s="2" t="n">
        <v>0.14847298514812</v>
      </c>
      <c r="AB75" s="2" t="n">
        <v>0.142682839240254</v>
      </c>
      <c r="AC75" s="2" t="n">
        <v>0.131064137531323</v>
      </c>
      <c r="AD75" s="2" t="n">
        <v>0.128199442455267</v>
      </c>
      <c r="AE75" s="2" t="n">
        <v>0.10330693037969</v>
      </c>
      <c r="AF75" s="2" t="n">
        <v>0.0137760073106214</v>
      </c>
      <c r="AG75" s="2" t="n">
        <v>0.101767050172899</v>
      </c>
      <c r="AH75" s="3" t="b">
        <f aca="false">TRUE()</f>
        <v>1</v>
      </c>
      <c r="AI75" s="3" t="n">
        <v>0.00433197653924892</v>
      </c>
      <c r="AJ75" s="3" t="b">
        <f aca="false">TRUE()</f>
        <v>1</v>
      </c>
      <c r="AK75" s="3" t="n">
        <v>0.142117379394461</v>
      </c>
      <c r="AL75" s="3" t="b">
        <f aca="false">TRUE()</f>
        <v>1</v>
      </c>
      <c r="AM75" s="3" t="n">
        <v>-0.67746680522275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4</v>
      </c>
      <c r="E76" s="2" t="n">
        <v>1</v>
      </c>
      <c r="F76" s="2" t="n">
        <v>33.6900675259798</v>
      </c>
      <c r="G76" s="2" t="n">
        <v>0.713068181818182</v>
      </c>
      <c r="H76" s="2" t="n">
        <v>0.973281225458968</v>
      </c>
      <c r="I76" s="2" t="n">
        <v>0.147545302737085</v>
      </c>
      <c r="J76" s="2" t="n">
        <v>0.36153121798627</v>
      </c>
      <c r="K76" s="2" t="n">
        <v>4.75985554578886</v>
      </c>
      <c r="L76" s="2" t="n">
        <v>0.723</v>
      </c>
      <c r="M76" s="2" t="n">
        <v>0.087</v>
      </c>
      <c r="N76" s="2" t="n">
        <v>10.321</v>
      </c>
      <c r="O76" s="2" t="s">
        <v>41</v>
      </c>
      <c r="P76" s="2" t="n">
        <v>89.2</v>
      </c>
      <c r="Q76" s="2" t="n">
        <v>28.3</v>
      </c>
      <c r="R76" s="2" t="n">
        <v>4.597</v>
      </c>
      <c r="S76" s="2" t="n">
        <v>0.68934347306895</v>
      </c>
      <c r="T76" s="2" t="n">
        <v>-0.206979841174171</v>
      </c>
      <c r="U76" s="2" t="n">
        <v>-0.308152216861171</v>
      </c>
      <c r="V76" s="2" t="n">
        <v>0.149095191884854</v>
      </c>
      <c r="W76" s="2" t="n">
        <v>0.0256754227319809</v>
      </c>
      <c r="X76" s="2" t="n">
        <v>0.0808400942094057</v>
      </c>
      <c r="Y76" s="2" t="n">
        <v>0.133463325531879</v>
      </c>
      <c r="Z76" s="2" t="n">
        <v>0.131666530623781</v>
      </c>
      <c r="AA76" s="2" t="n">
        <v>0.142931715390185</v>
      </c>
      <c r="AB76" s="2" t="n">
        <v>0.151217256243233</v>
      </c>
      <c r="AC76" s="2" t="n">
        <v>0.127581265946952</v>
      </c>
      <c r="AD76" s="2" t="n">
        <v>0.104861039148409</v>
      </c>
      <c r="AE76" s="2" t="n">
        <v>0.090471400007502</v>
      </c>
      <c r="AF76" s="2" t="n">
        <v>0.0369673728986524</v>
      </c>
      <c r="AG76" s="2" t="n">
        <v>0.0933145835395682</v>
      </c>
      <c r="AH76" s="3" t="b">
        <f aca="false">TRUE()</f>
        <v>1</v>
      </c>
      <c r="AI76" s="3" t="n">
        <v>0.342939003499513</v>
      </c>
      <c r="AJ76" s="3" t="b">
        <f aca="false">TRUE()</f>
        <v>1</v>
      </c>
      <c r="AK76" s="3" t="n">
        <v>-0.845415417047026</v>
      </c>
      <c r="AL76" s="3" t="b">
        <f aca="false">TRUE()</f>
        <v>1</v>
      </c>
      <c r="AM76" s="3" t="n">
        <v>1.4383620137045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4</v>
      </c>
      <c r="E77" s="2" t="n">
        <v>2</v>
      </c>
      <c r="F77" s="2" t="n">
        <v>54.4623222080256</v>
      </c>
      <c r="G77" s="2" t="n">
        <v>0.521620886592331</v>
      </c>
      <c r="H77" s="2" t="n">
        <v>0.993894506105183</v>
      </c>
      <c r="I77" s="2" t="n">
        <v>0.0443111018798454</v>
      </c>
      <c r="J77" s="2" t="n">
        <v>0.143177115760999</v>
      </c>
      <c r="K77" s="2" t="n">
        <v>12.3541432929618</v>
      </c>
      <c r="L77" s="2" t="n">
        <v>0.712</v>
      </c>
      <c r="M77" s="2" t="n">
        <v>0.095</v>
      </c>
      <c r="N77" s="2" t="n">
        <v>25.469</v>
      </c>
      <c r="O77" s="2" t="s">
        <v>41</v>
      </c>
      <c r="P77" s="2" t="n">
        <v>78.8</v>
      </c>
      <c r="Q77" s="2" t="n">
        <v>24.9</v>
      </c>
      <c r="R77" s="2" t="n">
        <v>4.06</v>
      </c>
      <c r="S77" s="2" t="n">
        <v>0.362659917812762</v>
      </c>
      <c r="T77" s="2" t="n">
        <v>0.0115439772650052</v>
      </c>
      <c r="U77" s="2" t="n">
        <v>-0.187790037601751</v>
      </c>
      <c r="V77" s="2" t="n">
        <v>0.108690539060207</v>
      </c>
      <c r="W77" s="2" t="n">
        <v>0.0699142117765352</v>
      </c>
      <c r="X77" s="2" t="n">
        <v>0.0186804343136987</v>
      </c>
      <c r="Y77" s="2" t="n">
        <v>0.150662778767791</v>
      </c>
      <c r="Z77" s="2" t="n">
        <v>0.135269964304951</v>
      </c>
      <c r="AA77" s="2" t="n">
        <v>0.172803645705369</v>
      </c>
      <c r="AB77" s="2" t="n">
        <v>0.109695626667026</v>
      </c>
      <c r="AC77" s="2" t="n">
        <v>0.113137995235498</v>
      </c>
      <c r="AD77" s="2" t="n">
        <v>0.133726624251471</v>
      </c>
      <c r="AE77" s="2" t="n">
        <v>0.114836342884724</v>
      </c>
      <c r="AF77" s="2" t="n">
        <v>0.0511865878694717</v>
      </c>
      <c r="AG77" s="2" t="n">
        <v>4.9580455361109</v>
      </c>
      <c r="AH77" s="3" t="b">
        <f aca="false">FALSE()</f>
        <v>0</v>
      </c>
      <c r="AI77" s="3" t="n">
        <v>0.218783093614083</v>
      </c>
      <c r="AJ77" s="3" t="b">
        <f aca="false">TRUE()</f>
        <v>1</v>
      </c>
      <c r="AK77" s="3" t="n">
        <v>-0.541559171988107</v>
      </c>
      <c r="AL77" s="3" t="b">
        <f aca="false">TRUE()</f>
        <v>1</v>
      </c>
      <c r="AM77" s="3" t="n">
        <v>0.796827911172654</v>
      </c>
      <c r="AN77" s="3" t="b">
        <f aca="false">TRUE()</f>
        <v>1</v>
      </c>
      <c r="AO77" s="3" t="n">
        <v>1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4</v>
      </c>
      <c r="E78" s="2" t="n">
        <v>3</v>
      </c>
      <c r="F78" s="2" t="n">
        <v>39.8055710922652</v>
      </c>
      <c r="G78" s="2" t="n">
        <v>0.636038186157518</v>
      </c>
      <c r="H78" s="2" t="n">
        <v>0.975598030517961</v>
      </c>
      <c r="I78" s="2" t="n">
        <v>0.123929269054756</v>
      </c>
      <c r="J78" s="2" t="n">
        <v>0.296113973287216</v>
      </c>
      <c r="K78" s="2" t="n">
        <v>6.26077846310253</v>
      </c>
      <c r="L78" s="2" t="n">
        <v>0.767</v>
      </c>
      <c r="M78" s="2" t="n">
        <v>0.117</v>
      </c>
      <c r="N78" s="2" t="n">
        <v>13.319</v>
      </c>
      <c r="O78" s="2" t="s">
        <v>41</v>
      </c>
      <c r="P78" s="2" t="n">
        <v>76.2</v>
      </c>
      <c r="Q78" s="2" t="n">
        <v>25.2</v>
      </c>
      <c r="R78" s="2" t="n">
        <v>3.929</v>
      </c>
      <c r="S78" s="2" t="n">
        <v>-1</v>
      </c>
      <c r="T78" s="2" t="n">
        <v>-0.102822566643375</v>
      </c>
      <c r="U78" s="2" t="n">
        <v>-0.128041322934627</v>
      </c>
      <c r="V78" s="2" t="n">
        <v>0.00947368432816165</v>
      </c>
      <c r="W78" s="2" t="n">
        <v>0.00947368432816165</v>
      </c>
      <c r="X78" s="2" t="n">
        <v>0.0327127284888856</v>
      </c>
      <c r="Y78" s="2" t="n">
        <v>0.102865399022877</v>
      </c>
      <c r="Z78" s="2" t="n">
        <v>0.14233042150038</v>
      </c>
      <c r="AA78" s="2" t="n">
        <v>0.148610929387895</v>
      </c>
      <c r="AB78" s="2" t="n">
        <v>0.141388097788613</v>
      </c>
      <c r="AC78" s="2" t="n">
        <v>0.152979555711492</v>
      </c>
      <c r="AD78" s="2" t="n">
        <v>0.124625967696987</v>
      </c>
      <c r="AE78" s="2" t="n">
        <v>0.0925340044364338</v>
      </c>
      <c r="AF78" s="2" t="n">
        <v>0.0619528959664369</v>
      </c>
      <c r="AG78" s="2" t="n">
        <v>1.05477224966468</v>
      </c>
      <c r="AH78" s="3" t="b">
        <f aca="false">TRUE()</f>
        <v>1</v>
      </c>
      <c r="AI78" s="3" t="n">
        <v>0.839562643041233</v>
      </c>
      <c r="AJ78" s="3" t="b">
        <f aca="false">TRUE()</f>
        <v>1</v>
      </c>
      <c r="AK78" s="3" t="n">
        <v>0.294045501923921</v>
      </c>
      <c r="AL78" s="3" t="b">
        <f aca="false">TRUE()</f>
        <v>1</v>
      </c>
      <c r="AM78" s="3" t="n">
        <v>0.63644438553968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4</v>
      </c>
      <c r="E79" s="2" t="n">
        <v>4</v>
      </c>
      <c r="F79" s="2" t="n">
        <v>33.6900675259798</v>
      </c>
      <c r="G79" s="2" t="n">
        <v>0.784683684794673</v>
      </c>
      <c r="H79" s="2" t="n">
        <v>0.98188306458061</v>
      </c>
      <c r="I79" s="2" t="n">
        <v>0.154351913259218</v>
      </c>
      <c r="J79" s="2" t="n">
        <v>0.367912198031308</v>
      </c>
      <c r="K79" s="2" t="n">
        <v>4.37326828010182</v>
      </c>
      <c r="L79" s="2" t="n">
        <v>0.72</v>
      </c>
      <c r="M79" s="2" t="n">
        <v>0.146</v>
      </c>
      <c r="N79" s="2" t="n">
        <v>9.625</v>
      </c>
      <c r="O79" s="2" t="s">
        <v>41</v>
      </c>
      <c r="P79" s="2" t="n">
        <v>101.4</v>
      </c>
      <c r="Q79" s="2" t="n">
        <v>30.3</v>
      </c>
      <c r="R79" s="2" t="n">
        <v>5.227</v>
      </c>
      <c r="S79" s="2" t="n">
        <v>0.459349897420492</v>
      </c>
      <c r="T79" s="2" t="n">
        <v>-0.290671283891768</v>
      </c>
      <c r="U79" s="2" t="n">
        <v>-0.31508987981096</v>
      </c>
      <c r="V79" s="2" t="n">
        <v>0.0357295751984413</v>
      </c>
      <c r="W79" s="2" t="n">
        <v>0.0316441612631292</v>
      </c>
      <c r="X79" s="2" t="n">
        <v>0.088353800988917</v>
      </c>
      <c r="Y79" s="2" t="n">
        <v>0.132846812467661</v>
      </c>
      <c r="Z79" s="2" t="n">
        <v>0.139238512420861</v>
      </c>
      <c r="AA79" s="2" t="n">
        <v>0.112705803425781</v>
      </c>
      <c r="AB79" s="2" t="n">
        <v>0.130410187750289</v>
      </c>
      <c r="AC79" s="2" t="n">
        <v>0.151143825086917</v>
      </c>
      <c r="AD79" s="2" t="n">
        <v>0.130495090738931</v>
      </c>
      <c r="AE79" s="2" t="n">
        <v>0.0823726025553568</v>
      </c>
      <c r="AF79" s="2" t="n">
        <v>0.0324333645652863</v>
      </c>
      <c r="AG79" s="2" t="n">
        <v>-0.154324576295765</v>
      </c>
      <c r="AH79" s="3" t="b">
        <f aca="false">TRUE()</f>
        <v>1</v>
      </c>
      <c r="AI79" s="3" t="n">
        <v>0.309078300803486</v>
      </c>
      <c r="AJ79" s="3" t="b">
        <f aca="false">TRUE()</f>
        <v>1</v>
      </c>
      <c r="AK79" s="3" t="n">
        <v>1.3955243902625</v>
      </c>
      <c r="AL79" s="3" t="b">
        <f aca="false">TRUE()</f>
        <v>1</v>
      </c>
      <c r="AM79" s="3" t="n">
        <v>2.1909308647515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5</v>
      </c>
      <c r="E80" s="2" t="n">
        <v>0</v>
      </c>
      <c r="F80" s="2" t="n">
        <v>18.434948822922</v>
      </c>
      <c r="G80" s="2" t="n">
        <v>0.833461243284728</v>
      </c>
      <c r="H80" s="2" t="n">
        <v>0.989142312155595</v>
      </c>
      <c r="I80" s="2" t="n">
        <v>0.110778572791411</v>
      </c>
      <c r="J80" s="2" t="n">
        <v>0.334178885175425</v>
      </c>
      <c r="K80" s="2" t="n">
        <v>5.88635060737464</v>
      </c>
      <c r="L80" s="2" t="n">
        <v>0.846</v>
      </c>
      <c r="M80" s="2" t="n">
        <v>0.103</v>
      </c>
      <c r="N80" s="2" t="n">
        <v>12.711</v>
      </c>
      <c r="O80" s="2" t="s">
        <v>41</v>
      </c>
      <c r="P80" s="2" t="n">
        <v>76</v>
      </c>
      <c r="Q80" s="2" t="n">
        <v>26</v>
      </c>
      <c r="R80" s="2" t="n">
        <v>3.915</v>
      </c>
      <c r="S80" s="2" t="n">
        <v>0.390999961655935</v>
      </c>
      <c r="T80" s="2" t="n">
        <v>0.0297761323641927</v>
      </c>
      <c r="U80" s="2" t="n">
        <v>-0.250668512646001</v>
      </c>
      <c r="V80" s="2" t="n">
        <v>0.0230968321490594</v>
      </c>
      <c r="W80" s="2" t="n">
        <v>0.0230968321490594</v>
      </c>
      <c r="X80" s="2" t="n">
        <v>0.0434269660404084</v>
      </c>
      <c r="Y80" s="2" t="n">
        <v>0.109052207367607</v>
      </c>
      <c r="Z80" s="2" t="n">
        <v>0.13858639019214</v>
      </c>
      <c r="AA80" s="2" t="n">
        <v>0.141693493938267</v>
      </c>
      <c r="AB80" s="2" t="n">
        <v>0.155304263922587</v>
      </c>
      <c r="AC80" s="2" t="n">
        <v>0.135313594372329</v>
      </c>
      <c r="AD80" s="2" t="n">
        <v>0.124669707404942</v>
      </c>
      <c r="AE80" s="2" t="n">
        <v>0.119613153575062</v>
      </c>
      <c r="AF80" s="2" t="n">
        <v>0.0323402231866588</v>
      </c>
      <c r="AG80" s="2" t="n">
        <v>0.814922136012817</v>
      </c>
      <c r="AH80" s="3" t="b">
        <f aca="false">TRUE()</f>
        <v>1</v>
      </c>
      <c r="AI80" s="3" t="n">
        <v>1.73122781403659</v>
      </c>
      <c r="AJ80" s="3" t="b">
        <f aca="false">TRUE()</f>
        <v>1</v>
      </c>
      <c r="AK80" s="3" t="n">
        <v>-0.237702926929188</v>
      </c>
      <c r="AL80" s="3" t="b">
        <f aca="false">TRUE()</f>
        <v>1</v>
      </c>
      <c r="AM80" s="3" t="n">
        <v>0.62410719126022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6</v>
      </c>
      <c r="E81" s="2" t="n">
        <v>1</v>
      </c>
      <c r="F81" s="2" t="n">
        <v>36.0273733851036</v>
      </c>
      <c r="G81" s="2" t="n">
        <v>0.723880597014925</v>
      </c>
      <c r="H81" s="2" t="n">
        <v>0.980685598666156</v>
      </c>
      <c r="I81" s="2" t="n">
        <v>0.114038998928265</v>
      </c>
      <c r="J81" s="2" t="n">
        <v>0.342714072642821</v>
      </c>
      <c r="K81" s="2" t="n">
        <v>4.33673513398919</v>
      </c>
      <c r="L81" s="2" t="n">
        <v>0.657</v>
      </c>
      <c r="M81" s="2" t="n">
        <v>0.174</v>
      </c>
      <c r="N81" s="2" t="n">
        <v>9.3</v>
      </c>
      <c r="O81" s="2" t="s">
        <v>41</v>
      </c>
      <c r="P81" s="2" t="n">
        <v>49.7</v>
      </c>
      <c r="Q81" s="2" t="n">
        <v>18.1</v>
      </c>
      <c r="R81" s="2" t="n">
        <v>2.561</v>
      </c>
      <c r="S81" s="2" t="n">
        <v>0.234493520724169</v>
      </c>
      <c r="T81" s="2" t="n">
        <v>0.197427917998159</v>
      </c>
      <c r="U81" s="2" t="n">
        <v>-0.166583455479819</v>
      </c>
      <c r="V81" s="2" t="n">
        <v>0.0271790429213087</v>
      </c>
      <c r="W81" s="2" t="n">
        <v>0.0314135227661426</v>
      </c>
      <c r="X81" s="2" t="n">
        <v>0.149047931477254</v>
      </c>
      <c r="Y81" s="2" t="n">
        <v>0.134313638419433</v>
      </c>
      <c r="Z81" s="2" t="n">
        <v>0.122881953492945</v>
      </c>
      <c r="AA81" s="2" t="n">
        <v>0.101893505590826</v>
      </c>
      <c r="AB81" s="2" t="n">
        <v>0.102801372089488</v>
      </c>
      <c r="AC81" s="2" t="n">
        <v>0.124761823251559</v>
      </c>
      <c r="AD81" s="2" t="n">
        <v>0.127891126919461</v>
      </c>
      <c r="AE81" s="2" t="n">
        <v>0.117659606660715</v>
      </c>
      <c r="AF81" s="2" t="n">
        <v>0.0187490420983185</v>
      </c>
      <c r="AG81" s="2" t="n">
        <v>-0.177726892958716</v>
      </c>
      <c r="AH81" s="3" t="b">
        <f aca="false">TRUE()</f>
        <v>1</v>
      </c>
      <c r="AI81" s="3" t="n">
        <v>-0.401996455813066</v>
      </c>
      <c r="AJ81" s="3" t="b">
        <f aca="false">TRUE()</f>
        <v>1</v>
      </c>
      <c r="AK81" s="3" t="n">
        <v>2.45902124796872</v>
      </c>
      <c r="AL81" s="3" t="b">
        <f aca="false">FALSE()</f>
        <v>0</v>
      </c>
      <c r="AM81" s="3" t="n">
        <v>-0.998233856488704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7</v>
      </c>
      <c r="E82" s="2" t="n">
        <v>2</v>
      </c>
      <c r="F82" s="2" t="n">
        <v>24.2277453179541</v>
      </c>
      <c r="G82" s="2" t="n">
        <v>0.846153846153846</v>
      </c>
      <c r="H82" s="2" t="n">
        <v>0.973109480146701</v>
      </c>
      <c r="I82" s="2" t="n">
        <v>0.236254223482433</v>
      </c>
      <c r="J82" s="2" t="n">
        <v>0.483454867471368</v>
      </c>
      <c r="K82" s="2" t="n">
        <v>2.92607045990773</v>
      </c>
      <c r="L82" s="2" t="n">
        <v>0.704</v>
      </c>
      <c r="M82" s="2" t="n">
        <v>0.094</v>
      </c>
      <c r="N82" s="2" t="n">
        <v>6.662</v>
      </c>
      <c r="O82" s="2" t="s">
        <v>41</v>
      </c>
      <c r="P82" s="2" t="n">
        <v>86.4</v>
      </c>
      <c r="Q82" s="2" t="n">
        <v>26</v>
      </c>
      <c r="R82" s="2" t="n">
        <v>4.454</v>
      </c>
      <c r="S82" s="2" t="n">
        <v>-1</v>
      </c>
      <c r="T82" s="2" t="n">
        <v>-0.0628321258124479</v>
      </c>
      <c r="U82" s="2" t="n">
        <v>-0.553152461626214</v>
      </c>
      <c r="V82" s="2" t="n">
        <v>0.183286715985746</v>
      </c>
      <c r="W82" s="2" t="n">
        <v>0.0612036761504152</v>
      </c>
      <c r="X82" s="2" t="n">
        <v>0.0905967977373848</v>
      </c>
      <c r="Y82" s="2" t="n">
        <v>0.128354665768693</v>
      </c>
      <c r="Z82" s="2" t="n">
        <v>0.161446108636401</v>
      </c>
      <c r="AA82" s="2" t="n">
        <v>0.171193554713719</v>
      </c>
      <c r="AB82" s="2" t="n">
        <v>0.12546652320086</v>
      </c>
      <c r="AC82" s="2" t="n">
        <v>0.119803015461597</v>
      </c>
      <c r="AD82" s="2" t="n">
        <v>0.119657808301245</v>
      </c>
      <c r="AE82" s="2" t="n">
        <v>0.068788875768972</v>
      </c>
      <c r="AF82" s="2" t="n">
        <v>0.014692650411129</v>
      </c>
      <c r="AG82" s="2" t="n">
        <v>-1.08136714628697</v>
      </c>
      <c r="AH82" s="3" t="b">
        <f aca="false">TRUE()</f>
        <v>1</v>
      </c>
      <c r="AI82" s="3" t="n">
        <v>0.128487886424679</v>
      </c>
      <c r="AJ82" s="3" t="b">
        <f aca="false">TRUE()</f>
        <v>1</v>
      </c>
      <c r="AK82" s="3" t="n">
        <v>-0.579541202620472</v>
      </c>
      <c r="AL82" s="3" t="b">
        <f aca="false">TRUE()</f>
        <v>1</v>
      </c>
      <c r="AM82" s="3" t="n">
        <v>1.2656412937921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7</v>
      </c>
      <c r="E83" s="2" t="n">
        <v>3</v>
      </c>
      <c r="F83" s="2" t="n">
        <v>45</v>
      </c>
      <c r="G83" s="2" t="n">
        <v>0.718837339295696</v>
      </c>
      <c r="H83" s="2" t="n">
        <v>0.992835068759767</v>
      </c>
      <c r="I83" s="2" t="n">
        <v>0.081869302726471</v>
      </c>
      <c r="J83" s="2" t="n">
        <v>0.236209075334974</v>
      </c>
      <c r="K83" s="2" t="n">
        <v>7.79726901009827</v>
      </c>
      <c r="L83" s="2" t="n">
        <v>0.762</v>
      </c>
      <c r="M83" s="2" t="n">
        <v>0.129</v>
      </c>
      <c r="N83" s="2" t="n">
        <v>16.165</v>
      </c>
      <c r="O83" s="2" t="s">
        <v>41</v>
      </c>
      <c r="P83" s="2" t="n">
        <v>70.9</v>
      </c>
      <c r="Q83" s="2" t="n">
        <v>22.6</v>
      </c>
      <c r="R83" s="2" t="n">
        <v>3.654</v>
      </c>
      <c r="S83" s="2" t="n">
        <v>0.571295404430262</v>
      </c>
      <c r="T83" s="2" t="n">
        <v>0.070523149115112</v>
      </c>
      <c r="U83" s="2" t="n">
        <v>-0.155653657354512</v>
      </c>
      <c r="V83" s="2" t="n">
        <v>0.00260595032771405</v>
      </c>
      <c r="W83" s="2" t="n">
        <v>0.00260595032771405</v>
      </c>
      <c r="X83" s="2" t="n">
        <v>0.0174136555621158</v>
      </c>
      <c r="Y83" s="2" t="n">
        <v>0.108913057395586</v>
      </c>
      <c r="Z83" s="2" t="n">
        <v>0.158700993184105</v>
      </c>
      <c r="AA83" s="2" t="n">
        <v>0.150988748567017</v>
      </c>
      <c r="AB83" s="2" t="n">
        <v>0.129437569416184</v>
      </c>
      <c r="AC83" s="2" t="n">
        <v>0.161647348398145</v>
      </c>
      <c r="AD83" s="2" t="n">
        <v>0.122942428515564</v>
      </c>
      <c r="AE83" s="2" t="n">
        <v>0.128949287373283</v>
      </c>
      <c r="AF83" s="2" t="n">
        <v>0.0210069115880012</v>
      </c>
      <c r="AG83" s="2" t="n">
        <v>2.03901374421246</v>
      </c>
      <c r="AH83" s="3" t="b">
        <f aca="false">TRUE()</f>
        <v>1</v>
      </c>
      <c r="AI83" s="3" t="n">
        <v>0.783128138547855</v>
      </c>
      <c r="AJ83" s="3" t="b">
        <f aca="false">TRUE()</f>
        <v>1</v>
      </c>
      <c r="AK83" s="3" t="n">
        <v>0.749829869512299</v>
      </c>
      <c r="AL83" s="3" t="b">
        <f aca="false">TRUE()</f>
        <v>1</v>
      </c>
      <c r="AM83" s="3" t="n">
        <v>0.30950873713400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8</v>
      </c>
      <c r="E84" s="2" t="n">
        <v>1</v>
      </c>
      <c r="F84" s="2" t="n">
        <v>17.1027289690524</v>
      </c>
      <c r="G84" s="2" t="n">
        <v>0.786866359447005</v>
      </c>
      <c r="H84" s="2" t="n">
        <v>0.987460732393903</v>
      </c>
      <c r="I84" s="2" t="n">
        <v>0.167170820656308</v>
      </c>
      <c r="J84" s="2" t="n">
        <v>0.351928703825496</v>
      </c>
      <c r="K84" s="2" t="n">
        <v>4.51255315706019</v>
      </c>
      <c r="L84" s="2" t="n">
        <v>0.682</v>
      </c>
      <c r="M84" s="2" t="n">
        <v>0.098</v>
      </c>
      <c r="N84" s="2" t="n">
        <v>9.815</v>
      </c>
      <c r="O84" s="2" t="s">
        <v>41</v>
      </c>
      <c r="P84" s="2" t="n">
        <v>67.5</v>
      </c>
      <c r="Q84" s="2" t="n">
        <v>25</v>
      </c>
      <c r="R84" s="2" t="n">
        <v>3.481</v>
      </c>
      <c r="S84" s="2" t="n">
        <v>0.0389109539391919</v>
      </c>
      <c r="T84" s="2" t="n">
        <v>0.0416883452798356</v>
      </c>
      <c r="U84" s="2" t="n">
        <v>-0.413336518083581</v>
      </c>
      <c r="V84" s="2" t="n">
        <v>0.05337459668994</v>
      </c>
      <c r="W84" s="2" t="n">
        <v>0.011393086654458</v>
      </c>
      <c r="X84" s="2" t="n">
        <v>0.0304203966636449</v>
      </c>
      <c r="Y84" s="2" t="n">
        <v>0.10933310750352</v>
      </c>
      <c r="Z84" s="2" t="n">
        <v>0.138774983449215</v>
      </c>
      <c r="AA84" s="2" t="n">
        <v>0.155744167824891</v>
      </c>
      <c r="AB84" s="2" t="n">
        <v>0.187000117585713</v>
      </c>
      <c r="AC84" s="2" t="n">
        <v>0.129928022129965</v>
      </c>
      <c r="AD84" s="2" t="n">
        <v>0.132917993718236</v>
      </c>
      <c r="AE84" s="2" t="n">
        <v>0.0835851928252537</v>
      </c>
      <c r="AF84" s="2" t="n">
        <v>0.0322960182995616</v>
      </c>
      <c r="AG84" s="2" t="n">
        <v>-0.0651017979757416</v>
      </c>
      <c r="AH84" s="3" t="b">
        <f aca="false">TRUE()</f>
        <v>1</v>
      </c>
      <c r="AI84" s="3" t="n">
        <v>-0.11982393334618</v>
      </c>
      <c r="AJ84" s="3" t="b">
        <f aca="false">TRUE()</f>
        <v>1</v>
      </c>
      <c r="AK84" s="3" t="n">
        <v>-0.427613080091012</v>
      </c>
      <c r="AL84" s="3" t="b">
        <f aca="false">TRUE()</f>
        <v>1</v>
      </c>
      <c r="AM84" s="3" t="n">
        <v>0.099776434383191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8</v>
      </c>
      <c r="E85" s="2" t="n">
        <v>2</v>
      </c>
      <c r="F85" s="2" t="n">
        <v>23.6293777306568</v>
      </c>
      <c r="G85" s="2" t="n">
        <v>0.802841918294849</v>
      </c>
      <c r="H85" s="2" t="n">
        <v>0.966428550732287</v>
      </c>
      <c r="I85" s="2" t="n">
        <v>0.234899703763385</v>
      </c>
      <c r="J85" s="2" t="n">
        <v>0.458548800072835</v>
      </c>
      <c r="K85" s="2" t="n">
        <v>3.0520057689329</v>
      </c>
      <c r="L85" s="2" t="n">
        <v>0.66</v>
      </c>
      <c r="M85" s="2" t="n">
        <v>0.115</v>
      </c>
      <c r="N85" s="2" t="n">
        <v>6.887</v>
      </c>
      <c r="O85" s="2" t="s">
        <v>41</v>
      </c>
      <c r="P85" s="2" t="n">
        <v>73.3</v>
      </c>
      <c r="Q85" s="2" t="n">
        <v>24.8</v>
      </c>
      <c r="R85" s="2" t="n">
        <v>3.78</v>
      </c>
      <c r="S85" s="2" t="n">
        <v>0.714634973865816</v>
      </c>
      <c r="T85" s="2" t="n">
        <v>0.0416559912575145</v>
      </c>
      <c r="U85" s="2" t="n">
        <v>-0.485086894000586</v>
      </c>
      <c r="V85" s="2" t="n">
        <v>0.0200468726009659</v>
      </c>
      <c r="W85" s="2" t="n">
        <v>0.0200468726009659</v>
      </c>
      <c r="X85" s="2" t="n">
        <v>0.0512292348955608</v>
      </c>
      <c r="Y85" s="2" t="n">
        <v>0.129384010692508</v>
      </c>
      <c r="Z85" s="2" t="n">
        <v>0.121907557628471</v>
      </c>
      <c r="AA85" s="2" t="n">
        <v>0.138297659749907</v>
      </c>
      <c r="AB85" s="2" t="n">
        <v>0.144451588226192</v>
      </c>
      <c r="AC85" s="2" t="n">
        <v>0.143965637002226</v>
      </c>
      <c r="AD85" s="2" t="n">
        <v>0.105595537183444</v>
      </c>
      <c r="AE85" s="2" t="n">
        <v>0.0992908973380699</v>
      </c>
      <c r="AF85" s="2" t="n">
        <v>0.0658778772836219</v>
      </c>
      <c r="AG85" s="2" t="n">
        <v>-1.00069580274136</v>
      </c>
      <c r="AH85" s="3" t="b">
        <f aca="false">TRUE()</f>
        <v>1</v>
      </c>
      <c r="AI85" s="3" t="n">
        <v>-0.36813575311704</v>
      </c>
      <c r="AJ85" s="3" t="b">
        <f aca="false">TRUE()</f>
        <v>1</v>
      </c>
      <c r="AK85" s="3" t="n">
        <v>0.218081440659191</v>
      </c>
      <c r="AL85" s="3" t="b">
        <f aca="false">TRUE()</f>
        <v>1</v>
      </c>
      <c r="AM85" s="3" t="n">
        <v>0.45755506848751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9</v>
      </c>
      <c r="E86" s="2" t="n">
        <v>2</v>
      </c>
      <c r="F86" s="2" t="n">
        <v>23.6293777306568</v>
      </c>
      <c r="G86" s="2" t="n">
        <v>0.866666666666667</v>
      </c>
      <c r="H86" s="2" t="n">
        <v>0.971625671866393</v>
      </c>
      <c r="I86" s="2" t="n">
        <v>0.284193425958057</v>
      </c>
      <c r="J86" s="2" t="n">
        <v>0.49168302168851</v>
      </c>
      <c r="K86" s="2" t="n">
        <v>2.95943014225563</v>
      </c>
      <c r="L86" s="2" t="n">
        <v>0.694</v>
      </c>
      <c r="M86" s="2" t="n">
        <v>0.109</v>
      </c>
      <c r="N86" s="2" t="n">
        <v>6.62</v>
      </c>
      <c r="O86" s="2" t="s">
        <v>41</v>
      </c>
      <c r="P86" s="2" t="n">
        <v>74.2</v>
      </c>
      <c r="Q86" s="2" t="n">
        <v>24.3</v>
      </c>
      <c r="R86" s="2" t="n">
        <v>3.825</v>
      </c>
      <c r="S86" s="2" t="n">
        <v>-1</v>
      </c>
      <c r="T86" s="2" t="n">
        <v>-0.116686884867041</v>
      </c>
      <c r="U86" s="2" t="n">
        <v>-0.317322022508524</v>
      </c>
      <c r="V86" s="2" t="n">
        <v>0.0148103399066297</v>
      </c>
      <c r="W86" s="2" t="n">
        <v>0.0391260494156147</v>
      </c>
      <c r="X86" s="2" t="n">
        <v>0.0591264212622159</v>
      </c>
      <c r="Y86" s="2" t="n">
        <v>0.122456887429718</v>
      </c>
      <c r="Z86" s="2" t="n">
        <v>0.125504666327061</v>
      </c>
      <c r="AA86" s="2" t="n">
        <v>0.13379828881946</v>
      </c>
      <c r="AB86" s="2" t="n">
        <v>0.155049565433999</v>
      </c>
      <c r="AC86" s="2" t="n">
        <v>0.156401386550207</v>
      </c>
      <c r="AD86" s="2" t="n">
        <v>0.121228189102118</v>
      </c>
      <c r="AE86" s="2" t="n">
        <v>0.0825931465150294</v>
      </c>
      <c r="AF86" s="2" t="n">
        <v>0.0438414485601915</v>
      </c>
      <c r="AG86" s="2" t="n">
        <v>-1.05999767956559</v>
      </c>
      <c r="AH86" s="3" t="b">
        <f aca="false">TRUE()</f>
        <v>1</v>
      </c>
      <c r="AI86" s="3" t="n">
        <v>0.0156188774379244</v>
      </c>
      <c r="AJ86" s="3" t="b">
        <f aca="false">TRUE()</f>
        <v>1</v>
      </c>
      <c r="AK86" s="3" t="n">
        <v>-0.00981074313499856</v>
      </c>
      <c r="AL86" s="3" t="b">
        <f aca="false">TRUE()</f>
        <v>1</v>
      </c>
      <c r="AM86" s="3" t="n">
        <v>0.51307244274508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1</v>
      </c>
      <c r="E87" s="2" t="n">
        <v>0</v>
      </c>
      <c r="F87" s="2" t="n">
        <v>18.9246444160512</v>
      </c>
      <c r="G87" s="2" t="n">
        <v>0.876508161816891</v>
      </c>
      <c r="H87" s="2" t="n">
        <v>0.993201078337195</v>
      </c>
      <c r="I87" s="2" t="n">
        <v>0.0770733672065447</v>
      </c>
      <c r="J87" s="2" t="n">
        <v>0.282984891577373</v>
      </c>
      <c r="K87" s="2" t="n">
        <v>7.1061273513661</v>
      </c>
      <c r="L87" s="2" t="n">
        <v>0.809</v>
      </c>
      <c r="M87" s="2" t="n">
        <v>0.102</v>
      </c>
      <c r="N87" s="2" t="n">
        <v>14.922</v>
      </c>
      <c r="O87" s="2" t="s">
        <v>41</v>
      </c>
      <c r="P87" s="2" t="n">
        <v>50.4</v>
      </c>
      <c r="Q87" s="2" t="n">
        <v>19.1</v>
      </c>
      <c r="R87" s="2" t="n">
        <v>2.597</v>
      </c>
      <c r="S87" s="2" t="n">
        <v>0.458274946477303</v>
      </c>
      <c r="T87" s="2" t="n">
        <v>0.182023253378472</v>
      </c>
      <c r="U87" s="2" t="n">
        <v>-0.367346400099848</v>
      </c>
      <c r="V87" s="2" t="n">
        <v>0.0256382432742647</v>
      </c>
      <c r="W87" s="2" t="n">
        <v>0.00274649841958907</v>
      </c>
      <c r="X87" s="2" t="n">
        <v>0.0434389485834812</v>
      </c>
      <c r="Y87" s="2" t="n">
        <v>0.102014420768425</v>
      </c>
      <c r="Z87" s="2" t="n">
        <v>0.144123285691894</v>
      </c>
      <c r="AA87" s="2" t="n">
        <v>0.14355877267901</v>
      </c>
      <c r="AB87" s="2" t="n">
        <v>0.15660229193733</v>
      </c>
      <c r="AC87" s="2" t="n">
        <v>0.149871404741105</v>
      </c>
      <c r="AD87" s="2" t="n">
        <v>0.124825261816434</v>
      </c>
      <c r="AE87" s="2" t="n">
        <v>0.0890472093922353</v>
      </c>
      <c r="AF87" s="2" t="n">
        <v>0.0465184043900851</v>
      </c>
      <c r="AG87" s="2" t="n">
        <v>1.5962838488253</v>
      </c>
      <c r="AH87" s="3" t="b">
        <f aca="false">TRUE()</f>
        <v>1</v>
      </c>
      <c r="AI87" s="3" t="n">
        <v>1.3136124807856</v>
      </c>
      <c r="AJ87" s="3" t="b">
        <f aca="false">TRUE()</f>
        <v>1</v>
      </c>
      <c r="AK87" s="3" t="n">
        <v>-0.275684957561553</v>
      </c>
      <c r="AL87" s="3" t="b">
        <f aca="false">TRUE()</f>
        <v>1</v>
      </c>
      <c r="AM87" s="3" t="n">
        <v>-0.95505367651059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2</v>
      </c>
      <c r="E88" s="2" t="n">
        <v>0</v>
      </c>
      <c r="F88" s="2" t="n">
        <v>18.434948822922</v>
      </c>
      <c r="G88" s="2" t="n">
        <v>0.700763358778626</v>
      </c>
      <c r="H88" s="2" t="n">
        <v>0.977006450115228</v>
      </c>
      <c r="I88" s="2" t="n">
        <v>0.157059110731911</v>
      </c>
      <c r="J88" s="2" t="n">
        <v>0.337079857652443</v>
      </c>
      <c r="K88" s="2" t="n">
        <v>5.29519696434607</v>
      </c>
      <c r="L88" s="2" t="n">
        <v>0.778</v>
      </c>
      <c r="M88" s="2" t="n">
        <v>0.111</v>
      </c>
      <c r="N88" s="2" t="n">
        <v>11.525</v>
      </c>
      <c r="O88" s="2" t="s">
        <v>41</v>
      </c>
      <c r="P88" s="2" t="n">
        <v>59.3</v>
      </c>
      <c r="Q88" s="2" t="n">
        <v>23.4</v>
      </c>
      <c r="R88" s="2" t="n">
        <v>3.057</v>
      </c>
      <c r="S88" s="2" t="n">
        <v>0.427962922277578</v>
      </c>
      <c r="T88" s="2" t="n">
        <v>-0.0760753395266402</v>
      </c>
      <c r="U88" s="2" t="n">
        <v>-0.478212815541191</v>
      </c>
      <c r="V88" s="2" t="n">
        <v>0.0841860699091875</v>
      </c>
      <c r="W88" s="2" t="n">
        <v>0.0574917132377362</v>
      </c>
      <c r="X88" s="2" t="n">
        <v>0.0612177389220338</v>
      </c>
      <c r="Y88" s="2" t="n">
        <v>0.11809679600207</v>
      </c>
      <c r="Z88" s="2" t="n">
        <v>0.128848906208597</v>
      </c>
      <c r="AA88" s="2" t="n">
        <v>0.156547214016883</v>
      </c>
      <c r="AB88" s="2" t="n">
        <v>0.153549198392335</v>
      </c>
      <c r="AC88" s="2" t="n">
        <v>0.117006938130991</v>
      </c>
      <c r="AD88" s="2" t="n">
        <v>0.133428505095605</v>
      </c>
      <c r="AE88" s="2" t="n">
        <v>0.113930695290383</v>
      </c>
      <c r="AF88" s="2" t="n">
        <v>0.0173740079411031</v>
      </c>
      <c r="AG88" s="2" t="n">
        <v>0.43624232814842</v>
      </c>
      <c r="AH88" s="3" t="b">
        <f aca="false">TRUE()</f>
        <v>1</v>
      </c>
      <c r="AI88" s="3" t="n">
        <v>0.963718552926663</v>
      </c>
      <c r="AJ88" s="3" t="b">
        <f aca="false">TRUE()</f>
        <v>1</v>
      </c>
      <c r="AK88" s="3" t="n">
        <v>0.0661533181297312</v>
      </c>
      <c r="AL88" s="3" t="b">
        <f aca="false">TRUE()</f>
        <v>1</v>
      </c>
      <c r="AM88" s="3" t="n">
        <v>-0.40604853107464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3</v>
      </c>
      <c r="E89" s="2" t="n">
        <v>1</v>
      </c>
      <c r="F89" s="2" t="n">
        <v>24.2277453179541</v>
      </c>
      <c r="G89" s="2" t="n">
        <v>0.656340057636888</v>
      </c>
      <c r="H89" s="2" t="n">
        <v>0.983856911412708</v>
      </c>
      <c r="I89" s="2" t="n">
        <v>0.1150487229968</v>
      </c>
      <c r="J89" s="2" t="n">
        <v>0.287692484764503</v>
      </c>
      <c r="K89" s="2" t="n">
        <v>5.81636056190514</v>
      </c>
      <c r="L89" s="2" t="n">
        <v>0.731</v>
      </c>
      <c r="M89" s="2" t="n">
        <v>0.108</v>
      </c>
      <c r="N89" s="2" t="n">
        <v>12.452</v>
      </c>
      <c r="O89" s="2" t="s">
        <v>41</v>
      </c>
      <c r="P89" s="2" t="n">
        <v>79.6</v>
      </c>
      <c r="Q89" s="2" t="n">
        <v>28.7</v>
      </c>
      <c r="R89" s="2" t="n">
        <v>4.105</v>
      </c>
      <c r="S89" s="2" t="n">
        <v>0.545147503663845</v>
      </c>
      <c r="T89" s="2" t="n">
        <v>-0.134104990325184</v>
      </c>
      <c r="U89" s="2" t="n">
        <v>-0.49421552710053</v>
      </c>
      <c r="V89" s="2" t="n">
        <v>0.0673229197482227</v>
      </c>
      <c r="W89" s="2" t="n">
        <v>0.028054866271115</v>
      </c>
      <c r="X89" s="2" t="n">
        <v>0.0418990285158222</v>
      </c>
      <c r="Y89" s="2" t="n">
        <v>0.123385914254132</v>
      </c>
      <c r="Z89" s="2" t="n">
        <v>0.147059147423175</v>
      </c>
      <c r="AA89" s="2" t="n">
        <v>0.156122617442672</v>
      </c>
      <c r="AB89" s="2" t="n">
        <v>0.120279824563119</v>
      </c>
      <c r="AC89" s="2" t="n">
        <v>0.147793510765567</v>
      </c>
      <c r="AD89" s="2" t="n">
        <v>0.140347587450604</v>
      </c>
      <c r="AE89" s="2" t="n">
        <v>0.0905769785663764</v>
      </c>
      <c r="AF89" s="2" t="n">
        <v>0.0325353910185325</v>
      </c>
      <c r="AG89" s="2" t="n">
        <v>0.77008807758593</v>
      </c>
      <c r="AH89" s="3" t="b">
        <f aca="false">TRUE()</f>
        <v>1</v>
      </c>
      <c r="AI89" s="3" t="n">
        <v>0.433234210688916</v>
      </c>
      <c r="AJ89" s="3" t="b">
        <f aca="false">TRUE()</f>
        <v>1</v>
      </c>
      <c r="AK89" s="3" t="n">
        <v>-0.0477927737673635</v>
      </c>
      <c r="AL89" s="3" t="b">
        <f aca="false">TRUE()</f>
        <v>1</v>
      </c>
      <c r="AM89" s="3" t="n">
        <v>0.84617668829049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4</v>
      </c>
      <c r="E90" s="2" t="n">
        <v>1</v>
      </c>
      <c r="F90" s="2" t="n">
        <v>37.8749836510982</v>
      </c>
      <c r="G90" s="2" t="n">
        <v>0.801639344262295</v>
      </c>
      <c r="H90" s="2" t="n">
        <v>0.960017790575369</v>
      </c>
      <c r="I90" s="2" t="n">
        <v>0.227397420516981</v>
      </c>
      <c r="J90" s="2" t="n">
        <v>0.468975601880118</v>
      </c>
      <c r="K90" s="2" t="n">
        <v>3.24900191491487</v>
      </c>
      <c r="L90" s="2" t="n">
        <v>0.701</v>
      </c>
      <c r="M90" s="2" t="n">
        <v>0.115</v>
      </c>
      <c r="N90" s="2" t="n">
        <v>7.164</v>
      </c>
      <c r="O90" s="2" t="s">
        <v>41</v>
      </c>
      <c r="P90" s="2" t="n">
        <v>79.1</v>
      </c>
      <c r="Q90" s="2" t="n">
        <v>27.5</v>
      </c>
      <c r="R90" s="2" t="n">
        <v>4.076</v>
      </c>
      <c r="S90" s="2" t="n">
        <v>0.605742634994041</v>
      </c>
      <c r="T90" s="2" t="n">
        <v>-0.138515291081434</v>
      </c>
      <c r="U90" s="2" t="n">
        <v>-0.455912773540369</v>
      </c>
      <c r="V90" s="2" t="n">
        <v>0.155995181228157</v>
      </c>
      <c r="W90" s="2" t="n">
        <v>0.0282062763925655</v>
      </c>
      <c r="X90" s="2" t="n">
        <v>0.0758293304818675</v>
      </c>
      <c r="Y90" s="2" t="n">
        <v>0.122260465803278</v>
      </c>
      <c r="Z90" s="2" t="n">
        <v>0.141386208977812</v>
      </c>
      <c r="AA90" s="2" t="n">
        <v>0.156141915909128</v>
      </c>
      <c r="AB90" s="2" t="n">
        <v>0.136610663113554</v>
      </c>
      <c r="AC90" s="2" t="n">
        <v>0.138264222517934</v>
      </c>
      <c r="AD90" s="2" t="n">
        <v>0.120030168063898</v>
      </c>
      <c r="AE90" s="2" t="n">
        <v>0.0776886526401927</v>
      </c>
      <c r="AF90" s="2" t="n">
        <v>0.0317883724923364</v>
      </c>
      <c r="AG90" s="2" t="n">
        <v>-0.874504475680773</v>
      </c>
      <c r="AH90" s="3" t="b">
        <f aca="false">TRUE()</f>
        <v>1</v>
      </c>
      <c r="AI90" s="3" t="n">
        <v>0.0946271837286525</v>
      </c>
      <c r="AJ90" s="3" t="b">
        <f aca="false">TRUE()</f>
        <v>1</v>
      </c>
      <c r="AK90" s="3" t="n">
        <v>0.218081440659191</v>
      </c>
      <c r="AL90" s="3" t="b">
        <f aca="false">TRUE()</f>
        <v>1</v>
      </c>
      <c r="AM90" s="3" t="n">
        <v>0.81533370259184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4</v>
      </c>
      <c r="E91" s="2" t="n">
        <v>3</v>
      </c>
      <c r="F91" s="2" t="n">
        <v>18.434948822922</v>
      </c>
      <c r="G91" s="2" t="n">
        <v>0.837748344370861</v>
      </c>
      <c r="H91" s="2" t="n">
        <v>0.962010216337531</v>
      </c>
      <c r="I91" s="2" t="n">
        <v>0.262962942708568</v>
      </c>
      <c r="J91" s="2" t="n">
        <v>0.519168143723487</v>
      </c>
      <c r="K91" s="2" t="n">
        <v>3.09006663706987</v>
      </c>
      <c r="L91" s="2" t="n">
        <v>0.796</v>
      </c>
      <c r="M91" s="2" t="n">
        <v>0.118</v>
      </c>
      <c r="N91" s="2" t="n">
        <v>6.993</v>
      </c>
      <c r="O91" s="2" t="s">
        <v>41</v>
      </c>
      <c r="P91" s="2" t="n">
        <v>101.1</v>
      </c>
      <c r="Q91" s="2" t="n">
        <v>33.3</v>
      </c>
      <c r="R91" s="2" t="n">
        <v>5.214</v>
      </c>
      <c r="S91" s="2" t="n">
        <v>0.563075891087287</v>
      </c>
      <c r="T91" s="2" t="n">
        <v>-0.258220916798268</v>
      </c>
      <c r="U91" s="2" t="n">
        <v>-0.505216647156457</v>
      </c>
      <c r="V91" s="2" t="n">
        <v>0.100141896887619</v>
      </c>
      <c r="W91" s="2" t="n">
        <v>0.0125245300549054</v>
      </c>
      <c r="X91" s="2" t="n">
        <v>0.0600991898272803</v>
      </c>
      <c r="Y91" s="2" t="n">
        <v>0.124654515878016</v>
      </c>
      <c r="Z91" s="2" t="n">
        <v>0.140717882294977</v>
      </c>
      <c r="AA91" s="2" t="n">
        <v>0.151928721995399</v>
      </c>
      <c r="AB91" s="2" t="n">
        <v>0.141551521766451</v>
      </c>
      <c r="AC91" s="2" t="n">
        <v>0.140768190652499</v>
      </c>
      <c r="AD91" s="2" t="n">
        <v>0.129433422855251</v>
      </c>
      <c r="AE91" s="2" t="n">
        <v>0.0796791022448276</v>
      </c>
      <c r="AF91" s="2" t="n">
        <v>0.0311674524852982</v>
      </c>
      <c r="AG91" s="2" t="n">
        <v>-0.976314861503446</v>
      </c>
      <c r="AH91" s="3" t="b">
        <f aca="false">TRUE()</f>
        <v>1</v>
      </c>
      <c r="AI91" s="3" t="n">
        <v>1.16688276910282</v>
      </c>
      <c r="AJ91" s="3" t="b">
        <f aca="false">TRUE()</f>
        <v>1</v>
      </c>
      <c r="AK91" s="3" t="n">
        <v>0.332027532556285</v>
      </c>
      <c r="AL91" s="3" t="b">
        <f aca="false">TRUE()</f>
        <v>1</v>
      </c>
      <c r="AM91" s="3" t="n">
        <v>2.1724250733323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5</v>
      </c>
      <c r="E92" s="2" t="n">
        <v>0</v>
      </c>
      <c r="F92" s="2" t="n">
        <v>24.2277453179541</v>
      </c>
      <c r="G92" s="2" t="n">
        <v>0.778625954198473</v>
      </c>
      <c r="H92" s="2" t="n">
        <v>0.994692268247703</v>
      </c>
      <c r="I92" s="2" t="n">
        <v>0.0935354923168325</v>
      </c>
      <c r="J92" s="2" t="n">
        <v>0.235843219613157</v>
      </c>
      <c r="K92" s="2" t="n">
        <v>7.8190301218815</v>
      </c>
      <c r="L92" s="2" t="n">
        <v>0.764</v>
      </c>
      <c r="M92" s="2" t="n">
        <v>0.08</v>
      </c>
      <c r="N92" s="2" t="n">
        <v>16.474</v>
      </c>
      <c r="O92" s="2" t="s">
        <v>41</v>
      </c>
      <c r="P92" s="2" t="n">
        <v>56.5</v>
      </c>
      <c r="Q92" s="2" t="n">
        <v>20.2</v>
      </c>
      <c r="R92" s="2" t="n">
        <v>2.91</v>
      </c>
      <c r="S92" s="2" t="n">
        <v>-1</v>
      </c>
      <c r="T92" s="2" t="n">
        <v>0.111097141076945</v>
      </c>
      <c r="U92" s="2" t="n">
        <v>-0.381494126723942</v>
      </c>
      <c r="V92" s="2" t="n">
        <v>0.00952015357783653</v>
      </c>
      <c r="W92" s="2" t="n">
        <v>0.0284644809034732</v>
      </c>
      <c r="X92" s="2" t="n">
        <v>0.0233952035334628</v>
      </c>
      <c r="Y92" s="2" t="n">
        <v>0.0924383694645157</v>
      </c>
      <c r="Z92" s="2" t="n">
        <v>0.140953130142607</v>
      </c>
      <c r="AA92" s="2" t="n">
        <v>0.148333795223326</v>
      </c>
      <c r="AB92" s="2" t="n">
        <v>0.158576592961468</v>
      </c>
      <c r="AC92" s="2" t="n">
        <v>0.115070024789394</v>
      </c>
      <c r="AD92" s="2" t="n">
        <v>0.122774193277286</v>
      </c>
      <c r="AE92" s="2" t="n">
        <v>0.141369472228967</v>
      </c>
      <c r="AF92" s="2" t="n">
        <v>0.057089218378974</v>
      </c>
      <c r="AG92" s="2" t="n">
        <v>2.05295342592832</v>
      </c>
      <c r="AH92" s="3" t="b">
        <f aca="false">TRUE()</f>
        <v>1</v>
      </c>
      <c r="AI92" s="3" t="n">
        <v>0.805701940345206</v>
      </c>
      <c r="AJ92" s="3" t="b">
        <f aca="false">TRUE()</f>
        <v>1</v>
      </c>
      <c r="AK92" s="3" t="n">
        <v>-1.11128963147358</v>
      </c>
      <c r="AL92" s="3" t="b">
        <f aca="false">TRUE()</f>
        <v>1</v>
      </c>
      <c r="AM92" s="3" t="n">
        <v>-0.57876925098708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6</v>
      </c>
      <c r="E93" s="2" t="n">
        <v>2</v>
      </c>
      <c r="F93" s="2" t="n">
        <v>22.6198649480404</v>
      </c>
      <c r="G93" s="2" t="n">
        <v>0.78010878010878</v>
      </c>
      <c r="H93" s="2" t="n">
        <v>0.995792322481153</v>
      </c>
      <c r="I93" s="2" t="n">
        <v>0.102414076503293</v>
      </c>
      <c r="J93" s="2" t="n">
        <v>0.221475342951709</v>
      </c>
      <c r="K93" s="2" t="n">
        <v>7.14999993034948</v>
      </c>
      <c r="L93" s="2" t="n">
        <v>0.629</v>
      </c>
      <c r="M93" s="2" t="n">
        <v>0.087</v>
      </c>
      <c r="N93" s="2" t="n">
        <v>15.02</v>
      </c>
      <c r="O93" s="2" t="s">
        <v>41</v>
      </c>
      <c r="P93" s="2" t="n">
        <v>54.6</v>
      </c>
      <c r="Q93" s="2" t="n">
        <v>20.7</v>
      </c>
      <c r="R93" s="2" t="n">
        <v>2.815</v>
      </c>
      <c r="S93" s="2" t="n">
        <v>0.485649135681362</v>
      </c>
      <c r="T93" s="2" t="n">
        <v>0.0727768878068368</v>
      </c>
      <c r="U93" s="2" t="n">
        <v>-0.206409391963288</v>
      </c>
      <c r="V93" s="2" t="n">
        <v>0.0406049389215056</v>
      </c>
      <c r="W93" s="2" t="n">
        <v>0.000945533590469672</v>
      </c>
      <c r="X93" s="2" t="n">
        <v>0.0364918237428418</v>
      </c>
      <c r="Y93" s="2" t="n">
        <v>0.130385651355238</v>
      </c>
      <c r="Z93" s="2" t="n">
        <v>0.12659363446081</v>
      </c>
      <c r="AA93" s="2" t="n">
        <v>0.167204410442062</v>
      </c>
      <c r="AB93" s="2" t="n">
        <v>0.148609911961441</v>
      </c>
      <c r="AC93" s="2" t="n">
        <v>0.148262567216193</v>
      </c>
      <c r="AD93" s="2" t="n">
        <v>0.126223598191732</v>
      </c>
      <c r="AE93" s="2" t="n">
        <v>0.106138748275492</v>
      </c>
      <c r="AF93" s="2" t="n">
        <v>0.0100896543541906</v>
      </c>
      <c r="AG93" s="2" t="n">
        <v>1.62438764210453</v>
      </c>
      <c r="AH93" s="3" t="b">
        <f aca="false">TRUE()</f>
        <v>1</v>
      </c>
      <c r="AI93" s="3" t="n">
        <v>-0.718029680975979</v>
      </c>
      <c r="AJ93" s="3" t="b">
        <f aca="false">TRUE()</f>
        <v>1</v>
      </c>
      <c r="AK93" s="3" t="n">
        <v>-0.845415417047026</v>
      </c>
      <c r="AL93" s="3" t="b">
        <f aca="false">TRUE()</f>
        <v>1</v>
      </c>
      <c r="AM93" s="3" t="n">
        <v>-0.69597259664194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6</v>
      </c>
      <c r="E94" s="2" t="n">
        <v>3</v>
      </c>
      <c r="F94" s="2" t="n">
        <v>11.3099324740202</v>
      </c>
      <c r="G94" s="2" t="n">
        <v>0.848238482384824</v>
      </c>
      <c r="H94" s="2" t="n">
        <v>0.992283878677193</v>
      </c>
      <c r="I94" s="2" t="n">
        <v>0.18833836365884</v>
      </c>
      <c r="J94" s="2" t="n">
        <v>0.307806208166795</v>
      </c>
      <c r="K94" s="2" t="n">
        <v>4.69396736043038</v>
      </c>
      <c r="L94" s="2" t="n">
        <v>0.607</v>
      </c>
      <c r="M94" s="2" t="n">
        <v>0.071</v>
      </c>
      <c r="N94" s="2" t="n">
        <v>10.095</v>
      </c>
      <c r="O94" s="2" t="s">
        <v>41</v>
      </c>
      <c r="P94" s="2" t="n">
        <v>69.6</v>
      </c>
      <c r="Q94" s="2" t="n">
        <v>22</v>
      </c>
      <c r="R94" s="2" t="n">
        <v>3.587</v>
      </c>
      <c r="S94" s="2" t="n">
        <v>0.371345753146789</v>
      </c>
      <c r="T94" s="2" t="n">
        <v>0.0142288371009191</v>
      </c>
      <c r="U94" s="2" t="n">
        <v>-0.161385660811889</v>
      </c>
      <c r="V94" s="2" t="n">
        <v>0.0366133995679516</v>
      </c>
      <c r="W94" s="2" t="n">
        <v>0.0126922580296316</v>
      </c>
      <c r="X94" s="2" t="n">
        <v>0.0905802591416648</v>
      </c>
      <c r="Y94" s="2" t="n">
        <v>0.119043863039688</v>
      </c>
      <c r="Z94" s="2" t="n">
        <v>0.137761131451763</v>
      </c>
      <c r="AA94" s="2" t="n">
        <v>0.130676924052788</v>
      </c>
      <c r="AB94" s="2" t="n">
        <v>0.114228234676328</v>
      </c>
      <c r="AC94" s="2" t="n">
        <v>0.154218315004719</v>
      </c>
      <c r="AD94" s="2" t="n">
        <v>0.131105568794207</v>
      </c>
      <c r="AE94" s="2" t="n">
        <v>0.0925797836233082</v>
      </c>
      <c r="AF94" s="2" t="n">
        <v>0.0298059202155342</v>
      </c>
      <c r="AG94" s="2" t="n">
        <v>0.0511080849984132</v>
      </c>
      <c r="AH94" s="3" t="b">
        <f aca="false">TRUE()</f>
        <v>1</v>
      </c>
      <c r="AI94" s="3" t="n">
        <v>-0.966341500746839</v>
      </c>
      <c r="AJ94" s="3" t="b">
        <f aca="false">TRUE()</f>
        <v>1</v>
      </c>
      <c r="AK94" s="3" t="n">
        <v>-1.45312790716486</v>
      </c>
      <c r="AL94" s="3" t="b">
        <f aca="false">TRUE()</f>
        <v>1</v>
      </c>
      <c r="AM94" s="3" t="n">
        <v>0.22931697431751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8</v>
      </c>
      <c r="E95" s="2" t="n">
        <v>1</v>
      </c>
      <c r="F95" s="2" t="n">
        <v>36.0273733851036</v>
      </c>
      <c r="G95" s="2" t="n">
        <v>0.655417406749556</v>
      </c>
      <c r="H95" s="2" t="n">
        <v>0.981710148425355</v>
      </c>
      <c r="I95" s="2" t="n">
        <v>0.106343456769415</v>
      </c>
      <c r="J95" s="2" t="n">
        <v>0.311117174988567</v>
      </c>
      <c r="K95" s="2" t="n">
        <v>3.53657102107801</v>
      </c>
      <c r="L95" s="2" t="n">
        <v>0.469</v>
      </c>
      <c r="M95" s="2" t="n">
        <v>0.112</v>
      </c>
      <c r="N95" s="2" t="n">
        <v>7.64</v>
      </c>
      <c r="O95" s="2" t="s">
        <v>41</v>
      </c>
      <c r="P95" s="2" t="n">
        <v>58.7</v>
      </c>
      <c r="Q95" s="2" t="n">
        <v>20</v>
      </c>
      <c r="R95" s="2" t="n">
        <v>3.027</v>
      </c>
      <c r="S95" s="2" t="n">
        <v>-1</v>
      </c>
      <c r="T95" s="2" t="n">
        <v>-0.192489023478814</v>
      </c>
      <c r="U95" s="2" t="n">
        <v>-0.149228508753583</v>
      </c>
      <c r="V95" s="2" t="n">
        <v>0.0920775492611841</v>
      </c>
      <c r="W95" s="2" t="n">
        <v>0.00941367124694026</v>
      </c>
      <c r="X95" s="2" t="n">
        <v>0.118299439177489</v>
      </c>
      <c r="Y95" s="2" t="n">
        <v>0.12180889841744</v>
      </c>
      <c r="Z95" s="2" t="n">
        <v>0.117060196092471</v>
      </c>
      <c r="AA95" s="2" t="n">
        <v>0.141674566653712</v>
      </c>
      <c r="AB95" s="2" t="n">
        <v>0.13241253390195</v>
      </c>
      <c r="AC95" s="2" t="n">
        <v>0.157700602092786</v>
      </c>
      <c r="AD95" s="2" t="n">
        <v>0.12304840351897</v>
      </c>
      <c r="AE95" s="2" t="n">
        <v>0.0693761896928086</v>
      </c>
      <c r="AF95" s="2" t="n">
        <v>0.0186191704523749</v>
      </c>
      <c r="AG95" s="2" t="n">
        <v>-0.690294135181642</v>
      </c>
      <c r="AH95" s="3" t="b">
        <f aca="false">TRUE()</f>
        <v>1</v>
      </c>
      <c r="AI95" s="3" t="n">
        <v>-2.52393382476405</v>
      </c>
      <c r="AJ95" s="3" t="b">
        <f aca="false">TRUE()</f>
        <v>1</v>
      </c>
      <c r="AK95" s="3" t="n">
        <v>0.104135348762096</v>
      </c>
      <c r="AL95" s="3" t="b">
        <f aca="false">TRUE()</f>
        <v>1</v>
      </c>
      <c r="AM95" s="3" t="n">
        <v>-0.44306011391302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</v>
      </c>
      <c r="E96" s="2" t="n">
        <v>1</v>
      </c>
      <c r="F96" s="2" t="n">
        <v>18.434948822922</v>
      </c>
      <c r="G96" s="2" t="n">
        <v>0.778648383937316</v>
      </c>
      <c r="H96" s="2" t="n">
        <v>0.990590573760047</v>
      </c>
      <c r="I96" s="2" t="n">
        <v>0.145392909805294</v>
      </c>
      <c r="J96" s="2" t="n">
        <v>0.301245538269924</v>
      </c>
      <c r="K96" s="2" t="n">
        <v>5.32569793621004</v>
      </c>
      <c r="L96" s="2" t="n">
        <v>0.696</v>
      </c>
      <c r="M96" s="2" t="n">
        <v>0.111</v>
      </c>
      <c r="N96" s="2" t="n">
        <v>11.442</v>
      </c>
      <c r="O96" s="2" t="s">
        <v>41</v>
      </c>
      <c r="P96" s="2" t="n">
        <v>68.5</v>
      </c>
      <c r="Q96" s="2" t="n">
        <v>21.3</v>
      </c>
      <c r="R96" s="2" t="n">
        <v>3.548</v>
      </c>
      <c r="S96" s="2" t="n">
        <v>0.262624477632992</v>
      </c>
      <c r="T96" s="2" t="n">
        <v>-0.114849894225807</v>
      </c>
      <c r="U96" s="2" t="n">
        <v>-0.437423713292943</v>
      </c>
      <c r="V96" s="2" t="n">
        <v>2.39453236161591E-005</v>
      </c>
      <c r="W96" s="2" t="n">
        <v>0.0532441329256601</v>
      </c>
      <c r="X96" s="2" t="n">
        <v>0.0227326139195634</v>
      </c>
      <c r="Y96" s="2" t="n">
        <v>0.100290078932776</v>
      </c>
      <c r="Z96" s="2" t="n">
        <v>0.132445674344844</v>
      </c>
      <c r="AA96" s="2" t="n">
        <v>0.154277442583661</v>
      </c>
      <c r="AB96" s="2" t="n">
        <v>0.133345906873415</v>
      </c>
      <c r="AC96" s="2" t="n">
        <v>0.118932413657878</v>
      </c>
      <c r="AD96" s="2" t="n">
        <v>0.143627147408427</v>
      </c>
      <c r="AE96" s="2" t="n">
        <v>0.12274358408771</v>
      </c>
      <c r="AF96" s="2" t="n">
        <v>0.0716051381917241</v>
      </c>
      <c r="AG96" s="2" t="n">
        <v>0.455780568843265</v>
      </c>
      <c r="AH96" s="3" t="b">
        <f aca="false">TRUE()</f>
        <v>1</v>
      </c>
      <c r="AI96" s="3" t="n">
        <v>0.0381926792352753</v>
      </c>
      <c r="AJ96" s="3" t="b">
        <f aca="false">TRUE()</f>
        <v>1</v>
      </c>
      <c r="AK96" s="3" t="n">
        <v>0.0661533181297312</v>
      </c>
      <c r="AL96" s="3" t="b">
        <f aca="false">TRUE()</f>
        <v>1</v>
      </c>
      <c r="AM96" s="3" t="n">
        <v>0.16146240578048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</v>
      </c>
      <c r="E97" s="2" t="n">
        <v>2</v>
      </c>
      <c r="F97" s="2" t="n">
        <v>16.504361381755</v>
      </c>
      <c r="G97" s="2" t="n">
        <v>0.82378223495702</v>
      </c>
      <c r="H97" s="2" t="n">
        <v>0.981573605666945</v>
      </c>
      <c r="I97" s="2" t="n">
        <v>0.267389604902381</v>
      </c>
      <c r="J97" s="2" t="n">
        <v>0.397928715061305</v>
      </c>
      <c r="K97" s="2" t="n">
        <v>3.86866993491946</v>
      </c>
      <c r="L97" s="2" t="n">
        <v>0.691</v>
      </c>
      <c r="M97" s="2" t="n">
        <v>0.099</v>
      </c>
      <c r="N97" s="2" t="n">
        <v>8.495</v>
      </c>
      <c r="O97" s="2" t="s">
        <v>41</v>
      </c>
      <c r="P97" s="2" t="n">
        <v>60.6</v>
      </c>
      <c r="Q97" s="2" t="n">
        <v>22.5</v>
      </c>
      <c r="R97" s="2" t="n">
        <v>3.142</v>
      </c>
      <c r="S97" s="2" t="n">
        <v>0.717223940778355</v>
      </c>
      <c r="T97" s="2" t="n">
        <v>0.0274804892924895</v>
      </c>
      <c r="U97" s="2" t="n">
        <v>-0.410446146112468</v>
      </c>
      <c r="V97" s="2" t="n">
        <v>0.127681141367452</v>
      </c>
      <c r="W97" s="2" t="n">
        <v>0.0296999481519021</v>
      </c>
      <c r="X97" s="2" t="n">
        <v>0.101796108712088</v>
      </c>
      <c r="Y97" s="2" t="n">
        <v>0.145444391620687</v>
      </c>
      <c r="Z97" s="2" t="n">
        <v>0.13640715182976</v>
      </c>
      <c r="AA97" s="2" t="n">
        <v>0.123516633801879</v>
      </c>
      <c r="AB97" s="2" t="n">
        <v>0.121722701021673</v>
      </c>
      <c r="AC97" s="2" t="n">
        <v>0.125558617191196</v>
      </c>
      <c r="AD97" s="2" t="n">
        <v>0.118982580957589</v>
      </c>
      <c r="AE97" s="2" t="n">
        <v>0.0886132384337597</v>
      </c>
      <c r="AF97" s="2" t="n">
        <v>0.0379585764313694</v>
      </c>
      <c r="AG97" s="2" t="n">
        <v>-0.477558995394339</v>
      </c>
      <c r="AH97" s="3" t="b">
        <f aca="false">TRUE()</f>
        <v>1</v>
      </c>
      <c r="AI97" s="3" t="n">
        <v>-0.018241825258102</v>
      </c>
      <c r="AJ97" s="3" t="b">
        <f aca="false">TRUE()</f>
        <v>1</v>
      </c>
      <c r="AK97" s="3" t="n">
        <v>-0.389631049458647</v>
      </c>
      <c r="AL97" s="3" t="b">
        <f aca="false">TRUE()</f>
        <v>1</v>
      </c>
      <c r="AM97" s="3" t="n">
        <v>-0.32585676825816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</v>
      </c>
      <c r="E98" s="2" t="n">
        <v>3</v>
      </c>
      <c r="F98" s="2" t="n">
        <v>17.1027289690524</v>
      </c>
      <c r="G98" s="2" t="n">
        <v>0.853512705530643</v>
      </c>
      <c r="H98" s="2" t="n">
        <v>0.977427316344418</v>
      </c>
      <c r="I98" s="2" t="n">
        <v>0.19659810168842</v>
      </c>
      <c r="J98" s="2" t="n">
        <v>0.438069538960033</v>
      </c>
      <c r="K98" s="2" t="n">
        <v>3.5643155920353</v>
      </c>
      <c r="L98" s="2" t="n">
        <v>0.77</v>
      </c>
      <c r="M98" s="2" t="n">
        <v>0.139</v>
      </c>
      <c r="N98" s="2" t="n">
        <v>7.967</v>
      </c>
      <c r="O98" s="2" t="s">
        <v>41</v>
      </c>
      <c r="P98" s="2" t="n">
        <v>57.6</v>
      </c>
      <c r="Q98" s="2" t="n">
        <v>22.4</v>
      </c>
      <c r="R98" s="2" t="n">
        <v>2.982</v>
      </c>
      <c r="S98" s="2" t="n">
        <v>0.247700807523365</v>
      </c>
      <c r="T98" s="2" t="n">
        <v>0.184604775013004</v>
      </c>
      <c r="U98" s="2" t="n">
        <v>-0.437482949412791</v>
      </c>
      <c r="V98" s="2" t="n">
        <v>0.119025190722902</v>
      </c>
      <c r="W98" s="2" t="n">
        <v>0.0202079260286446</v>
      </c>
      <c r="X98" s="2" t="n">
        <v>0.0880507154850911</v>
      </c>
      <c r="Y98" s="2" t="n">
        <v>0.146900776013158</v>
      </c>
      <c r="Z98" s="2" t="n">
        <v>0.140521412872381</v>
      </c>
      <c r="AA98" s="2" t="n">
        <v>0.13710556118265</v>
      </c>
      <c r="AB98" s="2" t="n">
        <v>0.12008383409456</v>
      </c>
      <c r="AC98" s="2" t="n">
        <v>0.142051319044451</v>
      </c>
      <c r="AD98" s="2" t="n">
        <v>0.11904157804209</v>
      </c>
      <c r="AE98" s="2" t="n">
        <v>0.0880643799367787</v>
      </c>
      <c r="AF98" s="2" t="n">
        <v>0.0181804233288389</v>
      </c>
      <c r="AG98" s="2" t="n">
        <v>-0.672521583285384</v>
      </c>
      <c r="AH98" s="3" t="b">
        <f aca="false">TRUE()</f>
        <v>1</v>
      </c>
      <c r="AI98" s="3" t="n">
        <v>0.873423345737259</v>
      </c>
      <c r="AJ98" s="3" t="b">
        <f aca="false">TRUE()</f>
        <v>1</v>
      </c>
      <c r="AK98" s="3" t="n">
        <v>1.12965017583595</v>
      </c>
      <c r="AL98" s="3" t="b">
        <f aca="false">TRUE()</f>
        <v>1</v>
      </c>
      <c r="AM98" s="3" t="n">
        <v>-0.51091468245005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</v>
      </c>
      <c r="E99" s="2" t="n">
        <v>2</v>
      </c>
      <c r="F99" s="2" t="n">
        <v>17.1027289690524</v>
      </c>
      <c r="G99" s="2" t="n">
        <v>0.85929648241206</v>
      </c>
      <c r="H99" s="2" t="n">
        <v>0.980244145375361</v>
      </c>
      <c r="I99" s="2" t="n">
        <v>0.185139423596695</v>
      </c>
      <c r="J99" s="2" t="n">
        <v>0.422679392885009</v>
      </c>
      <c r="K99" s="2" t="n">
        <v>3.5026628827501</v>
      </c>
      <c r="L99" s="2" t="n">
        <v>0.688</v>
      </c>
      <c r="M99" s="2" t="n">
        <v>0.096</v>
      </c>
      <c r="N99" s="2" t="n">
        <v>7.672</v>
      </c>
      <c r="O99" s="2" t="s">
        <v>41</v>
      </c>
      <c r="P99" s="2" t="n">
        <v>55.4</v>
      </c>
      <c r="Q99" s="2" t="n">
        <v>20.9</v>
      </c>
      <c r="R99" s="2" t="n">
        <v>2.872</v>
      </c>
      <c r="S99" s="2" t="n">
        <v>-1</v>
      </c>
      <c r="T99" s="2" t="n">
        <v>0.0682423066230141</v>
      </c>
      <c r="U99" s="2" t="n">
        <v>-0.427656227892421</v>
      </c>
      <c r="V99" s="2" t="n">
        <v>0.0898810874710063</v>
      </c>
      <c r="W99" s="2" t="n">
        <v>0.00270264500098261</v>
      </c>
      <c r="X99" s="2" t="n">
        <v>0.118189115445303</v>
      </c>
      <c r="Y99" s="2" t="n">
        <v>0.120711095646464</v>
      </c>
      <c r="Z99" s="2" t="n">
        <v>0.125831214312078</v>
      </c>
      <c r="AA99" s="2" t="n">
        <v>0.127804749560577</v>
      </c>
      <c r="AB99" s="2" t="n">
        <v>0.149752641106612</v>
      </c>
      <c r="AC99" s="2" t="n">
        <v>0.107185071714885</v>
      </c>
      <c r="AD99" s="2" t="n">
        <v>0.143584365737759</v>
      </c>
      <c r="AE99" s="2" t="n">
        <v>0.0816260880339771</v>
      </c>
      <c r="AF99" s="2" t="n">
        <v>0.0253156584423463</v>
      </c>
      <c r="AG99" s="2" t="n">
        <v>-0.712014930542501</v>
      </c>
      <c r="AH99" s="3" t="b">
        <f aca="false">TRUE()</f>
        <v>1</v>
      </c>
      <c r="AI99" s="3" t="n">
        <v>-0.0521025279541284</v>
      </c>
      <c r="AJ99" s="3" t="b">
        <f aca="false">TRUE()</f>
        <v>1</v>
      </c>
      <c r="AK99" s="3" t="n">
        <v>-0.503577141355742</v>
      </c>
      <c r="AL99" s="3" t="b">
        <f aca="false">TRUE()</f>
        <v>1</v>
      </c>
      <c r="AM99" s="3" t="n">
        <v>-0.64662381952410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</v>
      </c>
      <c r="E100" s="2" t="n">
        <v>3</v>
      </c>
      <c r="F100" s="2" t="n">
        <v>26.565051177078</v>
      </c>
      <c r="G100" s="2" t="n">
        <v>0.764615384615385</v>
      </c>
      <c r="H100" s="2" t="n">
        <v>0.981715298591789</v>
      </c>
      <c r="I100" s="2" t="n">
        <v>0.149527422904862</v>
      </c>
      <c r="J100" s="2" t="n">
        <v>0.372429139868524</v>
      </c>
      <c r="K100" s="2" t="n">
        <v>3.66913010338394</v>
      </c>
      <c r="L100" s="2" t="n">
        <v>0.618</v>
      </c>
      <c r="M100" s="2" t="n">
        <v>0.078</v>
      </c>
      <c r="N100" s="2" t="n">
        <v>8.064</v>
      </c>
      <c r="O100" s="2" t="s">
        <v>41</v>
      </c>
      <c r="P100" s="2" t="n">
        <v>53.9</v>
      </c>
      <c r="Q100" s="2" t="n">
        <v>22.7</v>
      </c>
      <c r="R100" s="2" t="n">
        <v>2.795</v>
      </c>
      <c r="S100" s="2" t="n">
        <v>0.549224163823111</v>
      </c>
      <c r="T100" s="2" t="n">
        <v>0.0494228710342811</v>
      </c>
      <c r="U100" s="2" t="n">
        <v>-0.21133372506618</v>
      </c>
      <c r="V100" s="2" t="n">
        <v>0.248562645322554</v>
      </c>
      <c r="W100" s="2" t="n">
        <v>0.101163036770961</v>
      </c>
      <c r="X100" s="2" t="n">
        <v>0.106741054767173</v>
      </c>
      <c r="Y100" s="2" t="n">
        <v>0.162715735055174</v>
      </c>
      <c r="Z100" s="2" t="n">
        <v>0.141889998637195</v>
      </c>
      <c r="AA100" s="2" t="n">
        <v>0.146691149982537</v>
      </c>
      <c r="AB100" s="2" t="n">
        <v>0.114282869268227</v>
      </c>
      <c r="AC100" s="2" t="n">
        <v>0.118491129464689</v>
      </c>
      <c r="AD100" s="2" t="n">
        <v>0.122692826780888</v>
      </c>
      <c r="AE100" s="2" t="n">
        <v>0.0717124543137599</v>
      </c>
      <c r="AF100" s="2" t="n">
        <v>0.0147827817303581</v>
      </c>
      <c r="AG100" s="2" t="n">
        <v>-0.605379750553776</v>
      </c>
      <c r="AH100" s="3" t="b">
        <f aca="false">TRUE()</f>
        <v>1</v>
      </c>
      <c r="AI100" s="3" t="n">
        <v>-0.842185590861409</v>
      </c>
      <c r="AJ100" s="3" t="b">
        <f aca="false">TRUE()</f>
        <v>1</v>
      </c>
      <c r="AK100" s="3" t="n">
        <v>-1.18725369273831</v>
      </c>
      <c r="AL100" s="3" t="b">
        <f aca="false">TRUE()</f>
        <v>1</v>
      </c>
      <c r="AM100" s="3" t="n">
        <v>-0.73915277662005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</v>
      </c>
      <c r="E101" s="2" t="n">
        <v>4</v>
      </c>
      <c r="F101" s="2" t="n">
        <v>26.565051177078</v>
      </c>
      <c r="G101" s="2" t="n">
        <v>0.806615776081425</v>
      </c>
      <c r="H101" s="2" t="n">
        <v>0.972739490613538</v>
      </c>
      <c r="I101" s="2" t="n">
        <v>0.185315397466045</v>
      </c>
      <c r="J101" s="2" t="n">
        <v>0.449073078733826</v>
      </c>
      <c r="K101" s="2" t="n">
        <v>2.65687650730085</v>
      </c>
      <c r="L101" s="2" t="n">
        <v>0.55</v>
      </c>
      <c r="M101" s="2" t="n">
        <v>0.096</v>
      </c>
      <c r="N101" s="2" t="n">
        <v>5.896</v>
      </c>
      <c r="O101" s="2" t="s">
        <v>41</v>
      </c>
      <c r="P101" s="2" t="n">
        <v>75.1</v>
      </c>
      <c r="Q101" s="2" t="n">
        <v>19.7</v>
      </c>
      <c r="R101" s="2" t="n">
        <v>3.89</v>
      </c>
      <c r="S101" s="2" t="n">
        <v>0.566586092794111</v>
      </c>
      <c r="T101" s="2" t="n">
        <v>-0.122101978925231</v>
      </c>
      <c r="U101" s="2" t="n">
        <v>-0.433959463249639</v>
      </c>
      <c r="V101" s="2" t="n">
        <v>0.0537152929336178</v>
      </c>
      <c r="W101" s="2" t="n">
        <v>0.00103937459345915</v>
      </c>
      <c r="X101" s="2" t="n">
        <v>0.0934059374537346</v>
      </c>
      <c r="Y101" s="2" t="n">
        <v>0.117826807834001</v>
      </c>
      <c r="Z101" s="2" t="n">
        <v>0.142131974877421</v>
      </c>
      <c r="AA101" s="2" t="n">
        <v>0.128011653839189</v>
      </c>
      <c r="AB101" s="2" t="n">
        <v>0.135180258786946</v>
      </c>
      <c r="AC101" s="2" t="n">
        <v>0.122861659764623</v>
      </c>
      <c r="AD101" s="2" t="n">
        <v>0.0765690279687459</v>
      </c>
      <c r="AE101" s="2" t="n">
        <v>0.136354762334491</v>
      </c>
      <c r="AF101" s="2" t="n">
        <v>0.0476579171408475</v>
      </c>
      <c r="AG101" s="2" t="n">
        <v>-1.25380677421379</v>
      </c>
      <c r="AH101" s="3" t="b">
        <f aca="false">TRUE()</f>
        <v>1</v>
      </c>
      <c r="AI101" s="3" t="n">
        <v>-1.60969485197134</v>
      </c>
      <c r="AJ101" s="3" t="b">
        <f aca="false">TRUE()</f>
        <v>1</v>
      </c>
      <c r="AK101" s="3" t="n">
        <v>-0.503577141355742</v>
      </c>
      <c r="AL101" s="3" t="b">
        <f aca="false">TRUE()</f>
        <v>1</v>
      </c>
      <c r="AM101" s="3" t="n">
        <v>0.56858981700265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</v>
      </c>
      <c r="E102" s="2" t="n">
        <v>5</v>
      </c>
      <c r="F102" s="2" t="n">
        <v>39.8055710922652</v>
      </c>
      <c r="G102" s="2" t="n">
        <v>0.721062618595825</v>
      </c>
      <c r="H102" s="2" t="n">
        <v>0.986898980873318</v>
      </c>
      <c r="I102" s="2" t="n">
        <v>0.121902501133626</v>
      </c>
      <c r="J102" s="2" t="n">
        <v>0.314843039507999</v>
      </c>
      <c r="K102" s="2" t="n">
        <v>5.02264551758445</v>
      </c>
      <c r="L102" s="2" t="n">
        <v>0.695</v>
      </c>
      <c r="M102" s="2" t="n">
        <v>0.093</v>
      </c>
      <c r="N102" s="2" t="n">
        <v>10.871</v>
      </c>
      <c r="O102" s="2" t="s">
        <v>41</v>
      </c>
      <c r="P102" s="2" t="n">
        <v>96.7</v>
      </c>
      <c r="Q102" s="2" t="n">
        <v>33.7</v>
      </c>
      <c r="R102" s="2" t="n">
        <v>5.011</v>
      </c>
      <c r="S102" s="2" t="n">
        <v>0.31773239492791</v>
      </c>
      <c r="T102" s="2" t="n">
        <v>-0.13483779999106</v>
      </c>
      <c r="U102" s="2" t="n">
        <v>-0.558027963038315</v>
      </c>
      <c r="V102" s="2" t="n">
        <v>0.0717852325179809</v>
      </c>
      <c r="W102" s="2" t="n">
        <v>0.0429844333892712</v>
      </c>
      <c r="X102" s="2" t="n">
        <v>0.0223629263274044</v>
      </c>
      <c r="Y102" s="2" t="n">
        <v>0.0951906563902765</v>
      </c>
      <c r="Z102" s="2" t="n">
        <v>0.142498416425695</v>
      </c>
      <c r="AA102" s="2" t="n">
        <v>0.164229994609337</v>
      </c>
      <c r="AB102" s="2" t="n">
        <v>0.149548016671829</v>
      </c>
      <c r="AC102" s="2" t="n">
        <v>0.149155535386986</v>
      </c>
      <c r="AD102" s="2" t="n">
        <v>0.10332199862835</v>
      </c>
      <c r="AE102" s="2" t="n">
        <v>0.078267509544452</v>
      </c>
      <c r="AF102" s="2" t="n">
        <v>0.0954249460156703</v>
      </c>
      <c r="AG102" s="2" t="n">
        <v>0.261651964526381</v>
      </c>
      <c r="AH102" s="3" t="b">
        <f aca="false">TRUE()</f>
        <v>1</v>
      </c>
      <c r="AI102" s="3" t="n">
        <v>0.0269057783365998</v>
      </c>
      <c r="AJ102" s="3" t="b">
        <f aca="false">TRUE()</f>
        <v>1</v>
      </c>
      <c r="AK102" s="3" t="n">
        <v>-0.617523233252836</v>
      </c>
      <c r="AL102" s="3" t="b">
        <f aca="false">TRUE()</f>
        <v>1</v>
      </c>
      <c r="AM102" s="3" t="n">
        <v>1.9010067991842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</v>
      </c>
      <c r="E103" s="2" t="n">
        <v>2</v>
      </c>
      <c r="F103" s="2" t="n">
        <v>18.434948822922</v>
      </c>
      <c r="G103" s="2" t="n">
        <v>0.861325115562404</v>
      </c>
      <c r="H103" s="2" t="n">
        <v>0.974223069508891</v>
      </c>
      <c r="I103" s="2" t="n">
        <v>0.222419032970924</v>
      </c>
      <c r="J103" s="2" t="n">
        <v>0.466822398153883</v>
      </c>
      <c r="K103" s="2" t="n">
        <v>3.37260099323875</v>
      </c>
      <c r="L103" s="2" t="n">
        <v>0.743</v>
      </c>
      <c r="M103" s="2" t="n">
        <v>0.117</v>
      </c>
      <c r="N103" s="2" t="n">
        <v>7.618</v>
      </c>
      <c r="O103" s="2" t="s">
        <v>41</v>
      </c>
      <c r="P103" s="2" t="n">
        <v>63</v>
      </c>
      <c r="Q103" s="2" t="n">
        <v>23.6</v>
      </c>
      <c r="R103" s="2" t="n">
        <v>3.263</v>
      </c>
      <c r="S103" s="2" t="n">
        <v>0.518002283385649</v>
      </c>
      <c r="T103" s="2" t="n">
        <v>-0.156848783115254</v>
      </c>
      <c r="U103" s="2" t="n">
        <v>-0.535261895216564</v>
      </c>
      <c r="V103" s="2" t="n">
        <v>0.0494040104803903</v>
      </c>
      <c r="W103" s="2" t="n">
        <v>0.00490166333257414</v>
      </c>
      <c r="X103" s="2" t="n">
        <v>0.0508622354391822</v>
      </c>
      <c r="Y103" s="2" t="n">
        <v>0.119605267781919</v>
      </c>
      <c r="Z103" s="2" t="n">
        <v>0.144208560876411</v>
      </c>
      <c r="AA103" s="2" t="n">
        <v>0.142844054695836</v>
      </c>
      <c r="AB103" s="2" t="n">
        <v>0.142218578063104</v>
      </c>
      <c r="AC103" s="2" t="n">
        <v>0.138385100150208</v>
      </c>
      <c r="AD103" s="2" t="n">
        <v>0.127972856020749</v>
      </c>
      <c r="AE103" s="2" t="n">
        <v>0.0982356438704343</v>
      </c>
      <c r="AF103" s="2" t="n">
        <v>0.0356677031021565</v>
      </c>
      <c r="AG103" s="2" t="n">
        <v>-0.79532966929352</v>
      </c>
      <c r="AH103" s="3" t="b">
        <f aca="false">TRUE()</f>
        <v>1</v>
      </c>
      <c r="AI103" s="3" t="n">
        <v>0.568677021473022</v>
      </c>
      <c r="AJ103" s="3" t="b">
        <f aca="false">TRUE()</f>
        <v>1</v>
      </c>
      <c r="AK103" s="3" t="n">
        <v>0.294045501923921</v>
      </c>
      <c r="AL103" s="3" t="b">
        <f aca="false">TRUE()</f>
        <v>1</v>
      </c>
      <c r="AM103" s="3" t="n">
        <v>-0.17781043690464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</v>
      </c>
      <c r="E104" s="2" t="n">
        <v>1</v>
      </c>
      <c r="F104" s="2" t="n">
        <v>24.2277453179541</v>
      </c>
      <c r="G104" s="2" t="n">
        <v>0.76592977893368</v>
      </c>
      <c r="H104" s="2" t="n">
        <v>0.978503895695021</v>
      </c>
      <c r="I104" s="2" t="n">
        <v>0.138671984439536</v>
      </c>
      <c r="J104" s="2" t="n">
        <v>0.384916114806478</v>
      </c>
      <c r="K104" s="2" t="n">
        <v>3.95039541231513</v>
      </c>
      <c r="L104" s="2" t="n">
        <v>0.668</v>
      </c>
      <c r="M104" s="2" t="n">
        <v>0.095</v>
      </c>
      <c r="N104" s="2" t="n">
        <v>8.691</v>
      </c>
      <c r="O104" s="2" t="s">
        <v>41</v>
      </c>
      <c r="P104" s="2" t="n">
        <v>65.9</v>
      </c>
      <c r="Q104" s="2" t="n">
        <v>22.7</v>
      </c>
      <c r="R104" s="2" t="n">
        <v>3.416</v>
      </c>
      <c r="S104" s="2" t="n">
        <v>0.588528485065761</v>
      </c>
      <c r="T104" s="2" t="n">
        <v>-0.054088340073256</v>
      </c>
      <c r="U104" s="2" t="n">
        <v>-0.0754453533217703</v>
      </c>
      <c r="V104" s="2" t="n">
        <v>0.00950417583823204</v>
      </c>
      <c r="W104" s="2" t="n">
        <v>0.0478808937443455</v>
      </c>
      <c r="X104" s="2" t="n">
        <v>0.0326909626204351</v>
      </c>
      <c r="Y104" s="2" t="n">
        <v>0.0921291720205483</v>
      </c>
      <c r="Z104" s="2" t="n">
        <v>0.121420575952352</v>
      </c>
      <c r="AA104" s="2" t="n">
        <v>0.171130423582234</v>
      </c>
      <c r="AB104" s="2" t="n">
        <v>0.153901892663481</v>
      </c>
      <c r="AC104" s="2" t="n">
        <v>0.136070526271345</v>
      </c>
      <c r="AD104" s="2" t="n">
        <v>0.132543550012846</v>
      </c>
      <c r="AE104" s="2" t="n">
        <v>0.0991660119277157</v>
      </c>
      <c r="AF104" s="2" t="n">
        <v>0.0609468849490441</v>
      </c>
      <c r="AG104" s="2" t="n">
        <v>-0.425207481633441</v>
      </c>
      <c r="AH104" s="3" t="b">
        <f aca="false">TRUE()</f>
        <v>1</v>
      </c>
      <c r="AI104" s="3" t="n">
        <v>-0.277840545927636</v>
      </c>
      <c r="AJ104" s="3" t="b">
        <f aca="false">TRUE()</f>
        <v>1</v>
      </c>
      <c r="AK104" s="3" t="n">
        <v>-0.541559171988107</v>
      </c>
      <c r="AL104" s="3" t="b">
        <f aca="false">TRUE()</f>
        <v>1</v>
      </c>
      <c r="AM104" s="3" t="n">
        <v>0.0010788801475160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</v>
      </c>
      <c r="E105" s="2" t="n">
        <v>0</v>
      </c>
      <c r="F105" s="2" t="n">
        <v>26.565051177078</v>
      </c>
      <c r="G105" s="2" t="n">
        <v>0.637102234258632</v>
      </c>
      <c r="H105" s="2" t="n">
        <v>0.962154270272214</v>
      </c>
      <c r="I105" s="2" t="n">
        <v>0.137525070201537</v>
      </c>
      <c r="J105" s="2" t="n">
        <v>0.33693590055334</v>
      </c>
      <c r="K105" s="2" t="n">
        <v>5.45890285889166</v>
      </c>
      <c r="L105" s="2" t="n">
        <v>0.772</v>
      </c>
      <c r="M105" s="2" t="n">
        <v>0.097</v>
      </c>
      <c r="N105" s="2" t="n">
        <v>11.758</v>
      </c>
      <c r="O105" s="2" t="s">
        <v>41</v>
      </c>
      <c r="P105" s="2" t="n">
        <v>52.6</v>
      </c>
      <c r="Q105" s="2" t="n">
        <v>19.5</v>
      </c>
      <c r="R105" s="2" t="n">
        <v>2.727</v>
      </c>
      <c r="S105" s="2" t="n">
        <v>-1</v>
      </c>
      <c r="T105" s="2" t="n">
        <v>-0.0719379862549829</v>
      </c>
      <c r="U105" s="2" t="n">
        <v>-0.424883956346592</v>
      </c>
      <c r="V105" s="2" t="n">
        <v>0.0953416801055362</v>
      </c>
      <c r="W105" s="2" t="n">
        <v>0.00776096327559905</v>
      </c>
      <c r="X105" s="2" t="n">
        <v>0.0648471233947419</v>
      </c>
      <c r="Y105" s="2" t="n">
        <v>0.137850027512621</v>
      </c>
      <c r="Z105" s="2" t="n">
        <v>0.143524256028451</v>
      </c>
      <c r="AA105" s="2" t="n">
        <v>0.134487948242907</v>
      </c>
      <c r="AB105" s="2" t="n">
        <v>0.134038355780038</v>
      </c>
      <c r="AC105" s="2" t="n">
        <v>0.141647485839556</v>
      </c>
      <c r="AD105" s="2" t="n">
        <v>0.110360339959812</v>
      </c>
      <c r="AE105" s="2" t="n">
        <v>0.0912576701993793</v>
      </c>
      <c r="AF105" s="2" t="n">
        <v>0.0419867930424934</v>
      </c>
      <c r="AG105" s="2" t="n">
        <v>0.541108664377356</v>
      </c>
      <c r="AH105" s="3" t="b">
        <f aca="false">TRUE()</f>
        <v>1</v>
      </c>
      <c r="AI105" s="3" t="n">
        <v>0.89599714753461</v>
      </c>
      <c r="AJ105" s="3" t="b">
        <f aca="false">TRUE()</f>
        <v>1</v>
      </c>
      <c r="AK105" s="3" t="n">
        <v>-0.465595110723377</v>
      </c>
      <c r="AL105" s="3" t="b">
        <f aca="false">TRUE()</f>
        <v>1</v>
      </c>
      <c r="AM105" s="3" t="n">
        <v>-0.81934453943654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9</v>
      </c>
      <c r="E106" s="2" t="n">
        <v>1</v>
      </c>
      <c r="F106" s="2" t="n">
        <v>26.565051177078</v>
      </c>
      <c r="G106" s="2" t="n">
        <v>0.856102003642987</v>
      </c>
      <c r="H106" s="2" t="n">
        <v>0.977993164804945</v>
      </c>
      <c r="I106" s="2" t="n">
        <v>0.187007058132977</v>
      </c>
      <c r="J106" s="2" t="n">
        <v>0.443846011838156</v>
      </c>
      <c r="K106" s="2" t="n">
        <v>3.21183582094491</v>
      </c>
      <c r="L106" s="2" t="n">
        <v>0.676</v>
      </c>
      <c r="M106" s="2" t="n">
        <v>0.099</v>
      </c>
      <c r="N106" s="2" t="n">
        <v>7.181</v>
      </c>
      <c r="O106" s="2" t="s">
        <v>41</v>
      </c>
      <c r="P106" s="2" t="n">
        <v>73.7</v>
      </c>
      <c r="Q106" s="2" t="n">
        <v>24.7</v>
      </c>
      <c r="R106" s="2" t="n">
        <v>3.821</v>
      </c>
      <c r="S106" s="2" t="n">
        <v>0.393752996737953</v>
      </c>
      <c r="T106" s="2" t="n">
        <v>-0.114536910781421</v>
      </c>
      <c r="U106" s="2" t="n">
        <v>-0.44042562061927</v>
      </c>
      <c r="V106" s="2" t="n">
        <v>0.206491423187805</v>
      </c>
      <c r="W106" s="2" t="n">
        <v>0.0744328667569292</v>
      </c>
      <c r="X106" s="2" t="n">
        <v>0.0853010902861186</v>
      </c>
      <c r="Y106" s="2" t="n">
        <v>0.119561849887714</v>
      </c>
      <c r="Z106" s="2" t="n">
        <v>0.146979613618183</v>
      </c>
      <c r="AA106" s="2" t="n">
        <v>0.1559782726631</v>
      </c>
      <c r="AB106" s="2" t="n">
        <v>0.154484481638508</v>
      </c>
      <c r="AC106" s="2" t="n">
        <v>0.131313525762717</v>
      </c>
      <c r="AD106" s="2" t="n">
        <v>0.100515605156785</v>
      </c>
      <c r="AE106" s="2" t="n">
        <v>0.0836434105978727</v>
      </c>
      <c r="AF106" s="2" t="n">
        <v>0.0222221503890003</v>
      </c>
      <c r="AG106" s="2" t="n">
        <v>-0.898312244590916</v>
      </c>
      <c r="AH106" s="3" t="b">
        <f aca="false">TRUE()</f>
        <v>1</v>
      </c>
      <c r="AI106" s="3" t="n">
        <v>-0.187545338738233</v>
      </c>
      <c r="AJ106" s="3" t="b">
        <f aca="false">TRUE()</f>
        <v>1</v>
      </c>
      <c r="AK106" s="3" t="n">
        <v>-0.389631049458647</v>
      </c>
      <c r="AL106" s="3" t="b">
        <f aca="false">TRUE()</f>
        <v>1</v>
      </c>
      <c r="AM106" s="3" t="n">
        <v>0.48222945704643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9</v>
      </c>
      <c r="E107" s="2" t="n">
        <v>2</v>
      </c>
      <c r="F107" s="2" t="n">
        <v>30.3432488842396</v>
      </c>
      <c r="G107" s="2" t="n">
        <v>0.711864406779661</v>
      </c>
      <c r="H107" s="2" t="n">
        <v>0.973327318078197</v>
      </c>
      <c r="I107" s="2" t="n">
        <v>0.141424293233393</v>
      </c>
      <c r="J107" s="2" t="n">
        <v>0.378351587442065</v>
      </c>
      <c r="K107" s="2" t="n">
        <v>4.29625741893477</v>
      </c>
      <c r="L107" s="2" t="n">
        <v>0.718</v>
      </c>
      <c r="M107" s="2" t="n">
        <v>0.097</v>
      </c>
      <c r="N107" s="2" t="n">
        <v>9.339</v>
      </c>
      <c r="O107" s="2" t="s">
        <v>41</v>
      </c>
      <c r="P107" s="2" t="n">
        <v>61.8</v>
      </c>
      <c r="Q107" s="2" t="n">
        <v>21.5</v>
      </c>
      <c r="R107" s="2" t="n">
        <v>3.203</v>
      </c>
      <c r="S107" s="2" t="n">
        <v>-1</v>
      </c>
      <c r="T107" s="2" t="n">
        <v>0.104927578729334</v>
      </c>
      <c r="U107" s="2" t="n">
        <v>-0.16554367027068</v>
      </c>
      <c r="V107" s="2" t="n">
        <v>0.082990011294964</v>
      </c>
      <c r="W107" s="2" t="n">
        <v>0.0508368552257464</v>
      </c>
      <c r="X107" s="2" t="n">
        <v>0.0448107925721963</v>
      </c>
      <c r="Y107" s="2" t="n">
        <v>0.0890293433187872</v>
      </c>
      <c r="Z107" s="2" t="n">
        <v>0.137831312712715</v>
      </c>
      <c r="AA107" s="2" t="n">
        <v>0.175179559083398</v>
      </c>
      <c r="AB107" s="2" t="n">
        <v>0.170895410967521</v>
      </c>
      <c r="AC107" s="2" t="n">
        <v>0.124817579451999</v>
      </c>
      <c r="AD107" s="2" t="n">
        <v>0.0901605759044762</v>
      </c>
      <c r="AE107" s="2" t="n">
        <v>0.084954574255551</v>
      </c>
      <c r="AF107" s="2" t="n">
        <v>0.0823208517333577</v>
      </c>
      <c r="AG107" s="2" t="n">
        <v>-0.203656012300805</v>
      </c>
      <c r="AH107" s="3" t="b">
        <f aca="false">TRUE()</f>
        <v>1</v>
      </c>
      <c r="AI107" s="3" t="n">
        <v>0.286504499006135</v>
      </c>
      <c r="AJ107" s="3" t="b">
        <f aca="false">TRUE()</f>
        <v>1</v>
      </c>
      <c r="AK107" s="3" t="n">
        <v>-0.465595110723377</v>
      </c>
      <c r="AL107" s="3" t="b">
        <f aca="false">TRUE()</f>
        <v>1</v>
      </c>
      <c r="AM107" s="3" t="n">
        <v>-0.25183360258140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1</v>
      </c>
      <c r="F108" s="2" t="n">
        <v>17.1027289690524</v>
      </c>
      <c r="G108" s="2" t="n">
        <v>0.88457269700333</v>
      </c>
      <c r="H108" s="2" t="n">
        <v>0.979994334946395</v>
      </c>
      <c r="I108" s="2" t="n">
        <v>0.161793991893164</v>
      </c>
      <c r="J108" s="2" t="n">
        <v>0.413989182147358</v>
      </c>
      <c r="K108" s="2" t="n">
        <v>4.40213564312681</v>
      </c>
      <c r="L108" s="2" t="n">
        <v>0.868</v>
      </c>
      <c r="M108" s="2" t="n">
        <v>0.146</v>
      </c>
      <c r="N108" s="2" t="n">
        <v>9.552</v>
      </c>
      <c r="O108" s="2" t="s">
        <v>41</v>
      </c>
      <c r="P108" s="2" t="n">
        <v>72.6</v>
      </c>
      <c r="Q108" s="2" t="n">
        <v>25.4</v>
      </c>
      <c r="R108" s="2" t="n">
        <v>3.762</v>
      </c>
      <c r="S108" s="2" t="n">
        <v>0.544033748971673</v>
      </c>
      <c r="T108" s="2" t="n">
        <v>0.0236301306875821</v>
      </c>
      <c r="U108" s="2" t="n">
        <v>-0.193448959100732</v>
      </c>
      <c r="V108" s="2" t="n">
        <v>0.0581146180329096</v>
      </c>
      <c r="W108" s="2" t="n">
        <v>0.0255999813224029</v>
      </c>
      <c r="X108" s="2" t="n">
        <v>0.0628508870711245</v>
      </c>
      <c r="Y108" s="2" t="n">
        <v>0.102941994229829</v>
      </c>
      <c r="Z108" s="2" t="n">
        <v>0.140865550467948</v>
      </c>
      <c r="AA108" s="2" t="n">
        <v>0.146925565154445</v>
      </c>
      <c r="AB108" s="2" t="n">
        <v>0.146344876129531</v>
      </c>
      <c r="AC108" s="2" t="n">
        <v>0.144953552797075</v>
      </c>
      <c r="AD108" s="2" t="n">
        <v>0.135023441556671</v>
      </c>
      <c r="AE108" s="2" t="n">
        <v>0.0895526578981213</v>
      </c>
      <c r="AF108" s="2" t="n">
        <v>0.0305414746952539</v>
      </c>
      <c r="AG108" s="2" t="n">
        <v>-0.135832788902137</v>
      </c>
      <c r="AH108" s="3" t="b">
        <f aca="false">TRUE()</f>
        <v>1</v>
      </c>
      <c r="AI108" s="3" t="n">
        <v>1.97953963380745</v>
      </c>
      <c r="AJ108" s="3" t="b">
        <f aca="false">TRUE()</f>
        <v>1</v>
      </c>
      <c r="AK108" s="3" t="n">
        <v>1.3955243902625</v>
      </c>
      <c r="AL108" s="3" t="b">
        <f aca="false">TRUE()</f>
        <v>1</v>
      </c>
      <c r="AM108" s="3" t="n">
        <v>0.41437488850940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3</v>
      </c>
      <c r="E109" s="2" t="n">
        <v>2</v>
      </c>
      <c r="F109" s="2" t="n">
        <v>36.869897645844</v>
      </c>
      <c r="G109" s="2" t="n">
        <v>0.770661157024793</v>
      </c>
      <c r="H109" s="2" t="n">
        <v>0.977416487240166</v>
      </c>
      <c r="I109" s="2" t="n">
        <v>0.136431585804716</v>
      </c>
      <c r="J109" s="2" t="n">
        <v>0.37169483714651</v>
      </c>
      <c r="K109" s="2" t="n">
        <v>4.54603254526636</v>
      </c>
      <c r="L109" s="2" t="n">
        <v>0.754</v>
      </c>
      <c r="M109" s="2" t="n">
        <v>0.128</v>
      </c>
      <c r="N109" s="2" t="n">
        <v>9.849</v>
      </c>
      <c r="O109" s="2" t="s">
        <v>41</v>
      </c>
      <c r="P109" s="2" t="n">
        <v>78.5</v>
      </c>
      <c r="Q109" s="2" t="n">
        <v>30.2</v>
      </c>
      <c r="R109" s="2" t="n">
        <v>4.067</v>
      </c>
      <c r="S109" s="2" t="n">
        <v>-1</v>
      </c>
      <c r="T109" s="2" t="n">
        <v>-0.0313807675688571</v>
      </c>
      <c r="U109" s="2" t="n">
        <v>-0.490148785393537</v>
      </c>
      <c r="V109" s="2" t="n">
        <v>0.146221808563175</v>
      </c>
      <c r="W109" s="2" t="n">
        <v>0.00451319836576181</v>
      </c>
      <c r="X109" s="2" t="n">
        <v>0.0493498451219438</v>
      </c>
      <c r="Y109" s="2" t="n">
        <v>0.111539115936315</v>
      </c>
      <c r="Z109" s="2" t="n">
        <v>0.149991653541118</v>
      </c>
      <c r="AA109" s="2" t="n">
        <v>0.172393732260639</v>
      </c>
      <c r="AB109" s="2" t="n">
        <v>0.189192788353837</v>
      </c>
      <c r="AC109" s="2" t="n">
        <v>0.151992299927888</v>
      </c>
      <c r="AD109" s="2" t="n">
        <v>0.102086931398471</v>
      </c>
      <c r="AE109" s="2" t="n">
        <v>0.0554827092429938</v>
      </c>
      <c r="AF109" s="2" t="n">
        <v>0.0179709242167952</v>
      </c>
      <c r="AG109" s="2" t="n">
        <v>-0.0436556503577065</v>
      </c>
      <c r="AH109" s="3" t="b">
        <f aca="false">TRUE()</f>
        <v>1</v>
      </c>
      <c r="AI109" s="3" t="n">
        <v>0.692832931358452</v>
      </c>
      <c r="AJ109" s="3" t="b">
        <f aca="false">TRUE()</f>
        <v>1</v>
      </c>
      <c r="AK109" s="3" t="n">
        <v>0.711847838879934</v>
      </c>
      <c r="AL109" s="3" t="b">
        <f aca="false">TRUE()</f>
        <v>1</v>
      </c>
      <c r="AM109" s="3" t="n">
        <v>0.77832211975346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3</v>
      </c>
      <c r="E110" s="2" t="n">
        <v>3</v>
      </c>
      <c r="F110" s="2" t="n">
        <v>15.2551187030578</v>
      </c>
      <c r="G110" s="2" t="n">
        <v>0.836942675159236</v>
      </c>
      <c r="H110" s="2" t="n">
        <v>0.986300070792592</v>
      </c>
      <c r="I110" s="2" t="n">
        <v>0.1673036761782</v>
      </c>
      <c r="J110" s="2" t="n">
        <v>0.361636648083204</v>
      </c>
      <c r="K110" s="2" t="n">
        <v>4.30171176197855</v>
      </c>
      <c r="L110" s="2" t="n">
        <v>0.663</v>
      </c>
      <c r="M110" s="2" t="n">
        <v>0.122</v>
      </c>
      <c r="N110" s="2" t="n">
        <v>9.361</v>
      </c>
      <c r="O110" s="2" t="s">
        <v>41</v>
      </c>
      <c r="P110" s="2" t="n">
        <v>66.5</v>
      </c>
      <c r="Q110" s="2" t="n">
        <v>19.7</v>
      </c>
      <c r="R110" s="2" t="n">
        <v>3.445</v>
      </c>
      <c r="S110" s="2" t="n">
        <v>0.197597370887273</v>
      </c>
      <c r="T110" s="2" t="n">
        <v>0.0664105457518728</v>
      </c>
      <c r="U110" s="2" t="n">
        <v>-0.198934916476752</v>
      </c>
      <c r="V110" s="2" t="n">
        <v>0.11938218144013</v>
      </c>
      <c r="W110" s="2" t="n">
        <v>0.0596130354742976</v>
      </c>
      <c r="X110" s="2" t="n">
        <v>0.0684964349505824</v>
      </c>
      <c r="Y110" s="2" t="n">
        <v>0.106681730439271</v>
      </c>
      <c r="Z110" s="2" t="n">
        <v>0.149319553649915</v>
      </c>
      <c r="AA110" s="2" t="n">
        <v>0.169960187161101</v>
      </c>
      <c r="AB110" s="2" t="n">
        <v>0.169091930890075</v>
      </c>
      <c r="AC110" s="2" t="n">
        <v>0.119519904222936</v>
      </c>
      <c r="AD110" s="2" t="n">
        <v>0.0898260136223215</v>
      </c>
      <c r="AE110" s="2" t="n">
        <v>0.0619479316055218</v>
      </c>
      <c r="AF110" s="2" t="n">
        <v>0.0651563134582767</v>
      </c>
      <c r="AG110" s="2" t="n">
        <v>-0.200162082084519</v>
      </c>
      <c r="AH110" s="3" t="b">
        <f aca="false">TRUE()</f>
        <v>1</v>
      </c>
      <c r="AI110" s="3" t="n">
        <v>-0.334275050421013</v>
      </c>
      <c r="AJ110" s="3" t="b">
        <f aca="false">TRUE()</f>
        <v>1</v>
      </c>
      <c r="AK110" s="3" t="n">
        <v>0.483955655085745</v>
      </c>
      <c r="AL110" s="3" t="b">
        <f aca="false">TRUE()</f>
        <v>1</v>
      </c>
      <c r="AM110" s="3" t="n">
        <v>0.038090462985894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3</v>
      </c>
      <c r="E111" s="2" t="n">
        <v>4</v>
      </c>
      <c r="F111" s="2" t="n">
        <v>29.7448812969422</v>
      </c>
      <c r="G111" s="2" t="n">
        <v>0.830687830687831</v>
      </c>
      <c r="H111" s="2" t="n">
        <v>0.957648716620585</v>
      </c>
      <c r="I111" s="2" t="n">
        <v>0.275342435982673</v>
      </c>
      <c r="J111" s="2" t="n">
        <v>0.510841930627395</v>
      </c>
      <c r="K111" s="2" t="n">
        <v>2.92365458220247</v>
      </c>
      <c r="L111" s="2" t="n">
        <v>0.749</v>
      </c>
      <c r="M111" s="2" t="n">
        <v>0.124</v>
      </c>
      <c r="N111" s="2" t="n">
        <v>6.664</v>
      </c>
      <c r="O111" s="2" t="s">
        <v>41</v>
      </c>
      <c r="P111" s="2" t="n">
        <v>68.7</v>
      </c>
      <c r="Q111" s="2" t="n">
        <v>27.4</v>
      </c>
      <c r="R111" s="2" t="n">
        <v>3.561</v>
      </c>
      <c r="S111" s="2" t="n">
        <v>-1</v>
      </c>
      <c r="T111" s="2" t="n">
        <v>-0.136076473100691</v>
      </c>
      <c r="U111" s="2" t="n">
        <v>-0.528513552632771</v>
      </c>
      <c r="V111" s="2" t="n">
        <v>0.0640592701118466</v>
      </c>
      <c r="W111" s="2" t="n">
        <v>0.0195562402602901</v>
      </c>
      <c r="X111" s="2" t="n">
        <v>0.0431356891394252</v>
      </c>
      <c r="Y111" s="2" t="n">
        <v>0.126061484654962</v>
      </c>
      <c r="Z111" s="2" t="n">
        <v>0.159528621869349</v>
      </c>
      <c r="AA111" s="2" t="n">
        <v>0.1405334612905</v>
      </c>
      <c r="AB111" s="2" t="n">
        <v>0.139936151773955</v>
      </c>
      <c r="AC111" s="2" t="n">
        <v>0.157563463750677</v>
      </c>
      <c r="AD111" s="2" t="n">
        <v>0.126157752407483</v>
      </c>
      <c r="AE111" s="2" t="n">
        <v>0.0798813737098059</v>
      </c>
      <c r="AF111" s="2" t="n">
        <v>0.0272020014038426</v>
      </c>
      <c r="AG111" s="2" t="n">
        <v>-1.08291470353548</v>
      </c>
      <c r="AH111" s="3" t="b">
        <f aca="false">TRUE()</f>
        <v>1</v>
      </c>
      <c r="AI111" s="3" t="n">
        <v>0.636398426865074</v>
      </c>
      <c r="AJ111" s="3" t="b">
        <f aca="false">TRUE()</f>
        <v>1</v>
      </c>
      <c r="AK111" s="3" t="n">
        <v>0.559919716350474</v>
      </c>
      <c r="AL111" s="3" t="b">
        <f aca="false">TRUE()</f>
        <v>1</v>
      </c>
      <c r="AM111" s="3" t="n">
        <v>0.17379960005994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3</v>
      </c>
      <c r="E112" s="2" t="n">
        <v>5</v>
      </c>
      <c r="F112" s="2" t="n">
        <v>33.6900675259798</v>
      </c>
      <c r="G112" s="2" t="n">
        <v>0.716831683168317</v>
      </c>
      <c r="H112" s="2" t="n">
        <v>0.991093888168971</v>
      </c>
      <c r="I112" s="2" t="n">
        <v>0.0790316727013253</v>
      </c>
      <c r="J112" s="2" t="n">
        <v>0.241220112236684</v>
      </c>
      <c r="K112" s="2" t="n">
        <v>8.04957669372471</v>
      </c>
      <c r="L112" s="2" t="n">
        <v>0.834</v>
      </c>
      <c r="M112" s="2" t="n">
        <v>0.147</v>
      </c>
      <c r="N112" s="2" t="n">
        <v>17.067</v>
      </c>
      <c r="O112" s="2" t="s">
        <v>41</v>
      </c>
      <c r="P112" s="2" t="n">
        <v>66.4</v>
      </c>
      <c r="Q112" s="2" t="n">
        <v>24.8</v>
      </c>
      <c r="R112" s="2" t="n">
        <v>3.441</v>
      </c>
      <c r="S112" s="2" t="n">
        <v>0.210057346289682</v>
      </c>
      <c r="T112" s="2" t="n">
        <v>0.169436999641064</v>
      </c>
      <c r="U112" s="2" t="n">
        <v>-0.36988358522362</v>
      </c>
      <c r="V112" s="2" t="n">
        <v>0.214330972471192</v>
      </c>
      <c r="W112" s="2" t="n">
        <v>0.03541664233447</v>
      </c>
      <c r="X112" s="2" t="n">
        <v>0.140951675059132</v>
      </c>
      <c r="Y112" s="2" t="n">
        <v>0.178103100048205</v>
      </c>
      <c r="Z112" s="2" t="n">
        <v>0.142418761459099</v>
      </c>
      <c r="AA112" s="2" t="n">
        <v>0.111617712949665</v>
      </c>
      <c r="AB112" s="2" t="n">
        <v>0.128019212746924</v>
      </c>
      <c r="AC112" s="2" t="n">
        <v>0.115813833040009</v>
      </c>
      <c r="AD112" s="2" t="n">
        <v>0.0981952284762799</v>
      </c>
      <c r="AE112" s="2" t="n">
        <v>0.0699750352713696</v>
      </c>
      <c r="AF112" s="2" t="n">
        <v>0.0149054409493178</v>
      </c>
      <c r="AG112" s="2" t="n">
        <v>2.20063640574066</v>
      </c>
      <c r="AH112" s="3" t="b">
        <f aca="false">TRUE()</f>
        <v>1</v>
      </c>
      <c r="AI112" s="3" t="n">
        <v>1.59578500325249</v>
      </c>
      <c r="AJ112" s="3" t="b">
        <f aca="false">TRUE()</f>
        <v>1</v>
      </c>
      <c r="AK112" s="3" t="n">
        <v>1.43350642089487</v>
      </c>
      <c r="AL112" s="3" t="b">
        <f aca="false">TRUE()</f>
        <v>1</v>
      </c>
      <c r="AM112" s="3" t="n">
        <v>0.031921865846164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3</v>
      </c>
      <c r="E113" s="2" t="n">
        <v>6</v>
      </c>
      <c r="F113" s="2" t="n">
        <v>15.2551187030578</v>
      </c>
      <c r="G113" s="2" t="n">
        <v>0.889908256880734</v>
      </c>
      <c r="H113" s="2" t="n">
        <v>0.956861584541863</v>
      </c>
      <c r="I113" s="2" t="n">
        <v>0.29370805193653</v>
      </c>
      <c r="J113" s="2" t="n">
        <v>0.554869204882404</v>
      </c>
      <c r="K113" s="2" t="n">
        <v>2.51462806644457</v>
      </c>
      <c r="L113" s="2" t="n">
        <v>0.734</v>
      </c>
      <c r="M113" s="2" t="n">
        <v>0.125</v>
      </c>
      <c r="N113" s="2" t="n">
        <v>5.81</v>
      </c>
      <c r="O113" s="2" t="s">
        <v>41</v>
      </c>
      <c r="P113" s="2" t="n">
        <v>70</v>
      </c>
      <c r="Q113" s="2" t="n">
        <v>29.2</v>
      </c>
      <c r="R113" s="2" t="n">
        <v>3.625</v>
      </c>
      <c r="S113" s="2" t="n">
        <v>0.205980138304896</v>
      </c>
      <c r="T113" s="2" t="n">
        <v>-0.110566633175749</v>
      </c>
      <c r="U113" s="2" t="n">
        <v>-0.872901622162494</v>
      </c>
      <c r="V113" s="2" t="n">
        <v>0.098929983478882</v>
      </c>
      <c r="W113" s="2" t="n">
        <v>0.0023909684514356</v>
      </c>
      <c r="X113" s="2" t="n">
        <v>0.10701916495637</v>
      </c>
      <c r="Y113" s="2" t="n">
        <v>0.123886113004928</v>
      </c>
      <c r="Z113" s="2" t="n">
        <v>0.136256291722133</v>
      </c>
      <c r="AA113" s="2" t="n">
        <v>0.124966395374646</v>
      </c>
      <c r="AB113" s="2" t="n">
        <v>0.117131428703785</v>
      </c>
      <c r="AC113" s="2" t="n">
        <v>0.140700793901326</v>
      </c>
      <c r="AD113" s="2" t="n">
        <v>0.133243831501473</v>
      </c>
      <c r="AE113" s="2" t="n">
        <v>0.0882165120287801</v>
      </c>
      <c r="AF113" s="2" t="n">
        <v>0.0285794688065582</v>
      </c>
      <c r="AG113" s="2" t="n">
        <v>-1.34492794531323</v>
      </c>
      <c r="AH113" s="3" t="b">
        <f aca="false">TRUE()</f>
        <v>1</v>
      </c>
      <c r="AI113" s="3" t="n">
        <v>0.467094913384943</v>
      </c>
      <c r="AJ113" s="3" t="b">
        <f aca="false">TRUE()</f>
        <v>1</v>
      </c>
      <c r="AK113" s="3" t="n">
        <v>0.597901746982839</v>
      </c>
      <c r="AL113" s="3" t="b">
        <f aca="false">TRUE()</f>
        <v>1</v>
      </c>
      <c r="AM113" s="3" t="n">
        <v>0.25399136287643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3</v>
      </c>
      <c r="E114" s="2" t="n">
        <v>9</v>
      </c>
      <c r="F114" s="2" t="n">
        <v>18.434948822922</v>
      </c>
      <c r="G114" s="2" t="n">
        <v>0.882749326145553</v>
      </c>
      <c r="H114" s="2" t="n">
        <v>0.986385877188057</v>
      </c>
      <c r="I114" s="2" t="n">
        <v>0.180983485634013</v>
      </c>
      <c r="J114" s="2" t="n">
        <v>0.365499217395363</v>
      </c>
      <c r="K114" s="2" t="n">
        <v>4.40988973877414</v>
      </c>
      <c r="L114" s="2" t="n">
        <v>0.67</v>
      </c>
      <c r="M114" s="2" t="n">
        <v>0.106</v>
      </c>
      <c r="N114" s="2" t="n">
        <v>9.407</v>
      </c>
      <c r="O114" s="2" t="s">
        <v>41</v>
      </c>
      <c r="P114" s="2" t="n">
        <v>70.7</v>
      </c>
      <c r="Q114" s="2" t="n">
        <v>22.8</v>
      </c>
      <c r="R114" s="2" t="n">
        <v>3.666</v>
      </c>
      <c r="S114" s="2" t="n">
        <v>0.0326318704088977</v>
      </c>
      <c r="T114" s="2" t="n">
        <v>-0.140517631513826</v>
      </c>
      <c r="U114" s="2" t="n">
        <v>-0.130708578487571</v>
      </c>
      <c r="V114" s="2" t="n">
        <v>0.0179698409003003</v>
      </c>
      <c r="W114" s="2" t="n">
        <v>0.0179698409003003</v>
      </c>
      <c r="X114" s="2" t="n">
        <v>0.0478137988933689</v>
      </c>
      <c r="Y114" s="2" t="n">
        <v>0.093792263727504</v>
      </c>
      <c r="Z114" s="2" t="n">
        <v>0.151491790358826</v>
      </c>
      <c r="AA114" s="2" t="n">
        <v>0.137717854580963</v>
      </c>
      <c r="AB114" s="2" t="n">
        <v>0.143335650908884</v>
      </c>
      <c r="AC114" s="2" t="n">
        <v>0.118478805758737</v>
      </c>
      <c r="AD114" s="2" t="n">
        <v>0.121510899481946</v>
      </c>
      <c r="AE114" s="2" t="n">
        <v>0.106497070710606</v>
      </c>
      <c r="AF114" s="2" t="n">
        <v>0.0793618655791653</v>
      </c>
      <c r="AG114" s="2" t="n">
        <v>-0.130865688581396</v>
      </c>
      <c r="AH114" s="3" t="b">
        <f aca="false">TRUE()</f>
        <v>1</v>
      </c>
      <c r="AI114" s="3" t="n">
        <v>-0.255266744130285</v>
      </c>
      <c r="AJ114" s="3" t="b">
        <f aca="false">TRUE()</f>
        <v>1</v>
      </c>
      <c r="AK114" s="3" t="n">
        <v>-0.123756835032093</v>
      </c>
      <c r="AL114" s="3" t="b">
        <f aca="false">TRUE()</f>
        <v>1</v>
      </c>
      <c r="AM114" s="3" t="n">
        <v>0.29717154285454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3</v>
      </c>
      <c r="E115" s="2" t="n">
        <v>10</v>
      </c>
      <c r="F115" s="2" t="n">
        <v>8.13010235415595</v>
      </c>
      <c r="G115" s="2" t="n">
        <v>0.835731414868106</v>
      </c>
      <c r="H115" s="2" t="n">
        <v>0.986442796112752</v>
      </c>
      <c r="I115" s="2" t="n">
        <v>0.177489592536082</v>
      </c>
      <c r="J115" s="2" t="n">
        <v>0.368041185085179</v>
      </c>
      <c r="K115" s="2" t="n">
        <v>4.33998096095742</v>
      </c>
      <c r="L115" s="2" t="n">
        <v>0.712</v>
      </c>
      <c r="M115" s="2" t="n">
        <v>0.098</v>
      </c>
      <c r="N115" s="2" t="n">
        <v>9.524</v>
      </c>
      <c r="O115" s="2" t="s">
        <v>41</v>
      </c>
      <c r="P115" s="2" t="n">
        <v>55.3</v>
      </c>
      <c r="Q115" s="2" t="n">
        <v>23.3</v>
      </c>
      <c r="R115" s="2" t="n">
        <v>2.864</v>
      </c>
      <c r="S115" s="2" t="n">
        <v>-1</v>
      </c>
      <c r="T115" s="2" t="n">
        <v>0.0926294030940034</v>
      </c>
      <c r="U115" s="2" t="n">
        <v>-0.616622344365714</v>
      </c>
      <c r="V115" s="2" t="n">
        <v>0.115008269018743</v>
      </c>
      <c r="W115" s="2" t="n">
        <v>0.0583825633073806</v>
      </c>
      <c r="X115" s="2" t="n">
        <v>0.051360871161068</v>
      </c>
      <c r="Y115" s="2" t="n">
        <v>0.133198017896981</v>
      </c>
      <c r="Z115" s="2" t="n">
        <v>0.152568355773712</v>
      </c>
      <c r="AA115" s="2" t="n">
        <v>0.15538517638146</v>
      </c>
      <c r="AB115" s="2" t="n">
        <v>0.129781431591076</v>
      </c>
      <c r="AC115" s="2" t="n">
        <v>0.116517748654543</v>
      </c>
      <c r="AD115" s="2" t="n">
        <v>0.136252139220776</v>
      </c>
      <c r="AE115" s="2" t="n">
        <v>0.10538452288179</v>
      </c>
      <c r="AF115" s="2" t="n">
        <v>0.0195517364385946</v>
      </c>
      <c r="AG115" s="2" t="n">
        <v>-0.175647688766735</v>
      </c>
      <c r="AH115" s="3" t="b">
        <f aca="false">TRUE()</f>
        <v>1</v>
      </c>
      <c r="AI115" s="3" t="n">
        <v>0.218783093614083</v>
      </c>
      <c r="AJ115" s="3" t="b">
        <f aca="false">TRUE()</f>
        <v>1</v>
      </c>
      <c r="AK115" s="3" t="n">
        <v>-0.427613080091012</v>
      </c>
      <c r="AL115" s="3" t="b">
        <f aca="false">TRUE()</f>
        <v>1</v>
      </c>
      <c r="AM115" s="3" t="n">
        <v>-0.65279241666383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3</v>
      </c>
      <c r="E116" s="2" t="n">
        <v>11</v>
      </c>
      <c r="F116" s="2" t="n">
        <v>33.6900675259798</v>
      </c>
      <c r="G116" s="2" t="n">
        <v>0.913357400722022</v>
      </c>
      <c r="H116" s="2" t="n">
        <v>0.95874524284405</v>
      </c>
      <c r="I116" s="2" t="n">
        <v>0.279626393071177</v>
      </c>
      <c r="J116" s="2" t="n">
        <v>0.568696847798175</v>
      </c>
      <c r="K116" s="2" t="n">
        <v>2.0431151059941</v>
      </c>
      <c r="L116" s="2" t="n">
        <v>0.607</v>
      </c>
      <c r="M116" s="2" t="n">
        <v>0.109</v>
      </c>
      <c r="N116" s="2" t="n">
        <v>4.655</v>
      </c>
      <c r="O116" s="2" t="s">
        <v>41</v>
      </c>
      <c r="P116" s="2" t="n">
        <v>48.5</v>
      </c>
      <c r="Q116" s="2" t="n">
        <v>20</v>
      </c>
      <c r="R116" s="2" t="n">
        <v>2.513</v>
      </c>
      <c r="S116" s="2" t="n">
        <v>0.761928185900122</v>
      </c>
      <c r="T116" s="2" t="n">
        <v>0.0545502098727982</v>
      </c>
      <c r="U116" s="2" t="n">
        <v>-0.242923391003709</v>
      </c>
      <c r="V116" s="2" t="n">
        <v>0.0659315142686712</v>
      </c>
      <c r="W116" s="2" t="n">
        <v>0.0128886454876225</v>
      </c>
      <c r="X116" s="2" t="n">
        <v>0.0899225029786818</v>
      </c>
      <c r="Y116" s="2" t="n">
        <v>0.124285921813097</v>
      </c>
      <c r="Z116" s="2" t="n">
        <v>0.114997032958635</v>
      </c>
      <c r="AA116" s="2" t="n">
        <v>0.133627695371529</v>
      </c>
      <c r="AB116" s="2" t="n">
        <v>0.151648174197605</v>
      </c>
      <c r="AC116" s="2" t="n">
        <v>0.127217418558003</v>
      </c>
      <c r="AD116" s="2" t="n">
        <v>0.0865676450759262</v>
      </c>
      <c r="AE116" s="2" t="n">
        <v>0.107648610841634</v>
      </c>
      <c r="AF116" s="2" t="n">
        <v>0.0640849982048897</v>
      </c>
      <c r="AG116" s="2" t="n">
        <v>-1.64696860661103</v>
      </c>
      <c r="AH116" s="3" t="b">
        <f aca="false">TRUE()</f>
        <v>1</v>
      </c>
      <c r="AI116" s="3" t="n">
        <v>-0.966341500746839</v>
      </c>
      <c r="AJ116" s="3" t="b">
        <f aca="false">TRUE()</f>
        <v>1</v>
      </c>
      <c r="AK116" s="3" t="n">
        <v>-0.00981074313499856</v>
      </c>
      <c r="AL116" s="3" t="b">
        <f aca="false">TRUE()</f>
        <v>1</v>
      </c>
      <c r="AM116" s="3" t="n">
        <v>-1.0722570221654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3</v>
      </c>
      <c r="E117" s="2" t="n">
        <v>12</v>
      </c>
      <c r="F117" s="2" t="n">
        <v>17.1027289690524</v>
      </c>
      <c r="G117" s="2" t="n">
        <v>0.815360744763383</v>
      </c>
      <c r="H117" s="2" t="n">
        <v>0.990136573000743</v>
      </c>
      <c r="I117" s="2" t="n">
        <v>0.112849954589025</v>
      </c>
      <c r="J117" s="2" t="n">
        <v>0.28089986399357</v>
      </c>
      <c r="K117" s="2" t="n">
        <v>6.37264460430725</v>
      </c>
      <c r="L117" s="2" t="n">
        <v>0.758</v>
      </c>
      <c r="M117" s="2" t="n">
        <v>0.106</v>
      </c>
      <c r="N117" s="2" t="n">
        <v>13.451</v>
      </c>
      <c r="O117" s="2" t="s">
        <v>41</v>
      </c>
      <c r="P117" s="2" t="n">
        <v>43.1</v>
      </c>
      <c r="Q117" s="2" t="n">
        <v>16.5</v>
      </c>
      <c r="R117" s="2" t="n">
        <v>2.234</v>
      </c>
      <c r="S117" s="2" t="n">
        <v>0.633919317245539</v>
      </c>
      <c r="T117" s="2" t="n">
        <v>0.22804633395884</v>
      </c>
      <c r="U117" s="2" t="n">
        <v>-0.339000970239862</v>
      </c>
      <c r="V117" s="2" t="n">
        <v>0.0940978654717486</v>
      </c>
      <c r="W117" s="2" t="n">
        <v>0.0166879421839489</v>
      </c>
      <c r="X117" s="2" t="n">
        <v>0.162770958492602</v>
      </c>
      <c r="Y117" s="2" t="n">
        <v>0.152507457098351</v>
      </c>
      <c r="Z117" s="2" t="n">
        <v>0.0811076265525725</v>
      </c>
      <c r="AA117" s="2" t="n">
        <v>0.140810362417189</v>
      </c>
      <c r="AB117" s="2" t="n">
        <v>0.119449825190101</v>
      </c>
      <c r="AC117" s="2" t="n">
        <v>0.110064564455814</v>
      </c>
      <c r="AD117" s="2" t="n">
        <v>0.10283279726777</v>
      </c>
      <c r="AE117" s="2" t="n">
        <v>0.0799956671802247</v>
      </c>
      <c r="AF117" s="2" t="n">
        <v>0.0504607413453765</v>
      </c>
      <c r="AG117" s="2" t="n">
        <v>1.12643119883551</v>
      </c>
      <c r="AH117" s="3" t="b">
        <f aca="false">TRUE()</f>
        <v>1</v>
      </c>
      <c r="AI117" s="3" t="n">
        <v>0.737980534953153</v>
      </c>
      <c r="AJ117" s="3" t="b">
        <f aca="false">TRUE()</f>
        <v>1</v>
      </c>
      <c r="AK117" s="3" t="n">
        <v>-0.123756835032093</v>
      </c>
      <c r="AL117" s="3" t="b">
        <f aca="false">TRUE()</f>
        <v>1</v>
      </c>
      <c r="AM117" s="3" t="n">
        <v>-1.4053612677108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0</v>
      </c>
      <c r="F118" s="2" t="n">
        <v>36.0273733851036</v>
      </c>
      <c r="G118" s="2" t="n">
        <v>0.577472527472527</v>
      </c>
      <c r="H118" s="2" t="n">
        <v>0.951190400439607</v>
      </c>
      <c r="I118" s="2" t="n">
        <v>0.129067781782085</v>
      </c>
      <c r="J118" s="2" t="n">
        <v>0.294234853977971</v>
      </c>
      <c r="K118" s="2" t="n">
        <v>6.15470601831674</v>
      </c>
      <c r="L118" s="2" t="n">
        <v>0.768</v>
      </c>
      <c r="M118" s="2" t="n">
        <v>0.09</v>
      </c>
      <c r="N118" s="2" t="n">
        <v>13.126</v>
      </c>
      <c r="O118" s="2" t="s">
        <v>41</v>
      </c>
      <c r="P118" s="2" t="n">
        <v>75</v>
      </c>
      <c r="Q118" s="2" t="n">
        <v>26.4</v>
      </c>
      <c r="R118" s="2" t="n">
        <v>3.885</v>
      </c>
      <c r="S118" s="2" t="n">
        <v>0.118799385057226</v>
      </c>
      <c r="T118" s="2" t="n">
        <v>0.0584812576601608</v>
      </c>
      <c r="U118" s="2" t="n">
        <v>-0.21131111905028</v>
      </c>
      <c r="V118" s="2" t="n">
        <v>0.0505033803684573</v>
      </c>
      <c r="W118" s="2" t="n">
        <v>0.0505033803684573</v>
      </c>
      <c r="X118" s="2" t="n">
        <v>0.0178386158941055</v>
      </c>
      <c r="Y118" s="2" t="n">
        <v>0.105607970065659</v>
      </c>
      <c r="Z118" s="2" t="n">
        <v>0.145741382315733</v>
      </c>
      <c r="AA118" s="2" t="n">
        <v>0.171140169235901</v>
      </c>
      <c r="AB118" s="2" t="n">
        <v>0.132663722571001</v>
      </c>
      <c r="AC118" s="2" t="n">
        <v>0.132733908789083</v>
      </c>
      <c r="AD118" s="2" t="n">
        <v>0.128297955883604</v>
      </c>
      <c r="AE118" s="2" t="n">
        <v>0.114475277808985</v>
      </c>
      <c r="AF118" s="2" t="n">
        <v>0.0515009974359272</v>
      </c>
      <c r="AG118" s="2" t="n">
        <v>0.986824612895656</v>
      </c>
      <c r="AH118" s="3" t="b">
        <f aca="false">TRUE()</f>
        <v>1</v>
      </c>
      <c r="AI118" s="3" t="n">
        <v>0.850849543939908</v>
      </c>
      <c r="AJ118" s="3" t="b">
        <f aca="false">TRUE()</f>
        <v>1</v>
      </c>
      <c r="AK118" s="3" t="n">
        <v>-0.731469325149931</v>
      </c>
      <c r="AL118" s="3" t="b">
        <f aca="false">TRUE()</f>
        <v>1</v>
      </c>
      <c r="AM118" s="3" t="n">
        <v>0.56242121986292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7</v>
      </c>
      <c r="E119" s="2" t="n">
        <v>1</v>
      </c>
      <c r="F119" s="2" t="n">
        <v>26.565051177078</v>
      </c>
      <c r="G119" s="2" t="n">
        <v>0.725113122171946</v>
      </c>
      <c r="H119" s="2" t="n">
        <v>0.977803864265723</v>
      </c>
      <c r="I119" s="2" t="n">
        <v>0.169959714322207</v>
      </c>
      <c r="J119" s="2" t="n">
        <v>0.35836555360502</v>
      </c>
      <c r="K119" s="2" t="n">
        <v>4.31175983218203</v>
      </c>
      <c r="L119" s="2" t="n">
        <v>0.651</v>
      </c>
      <c r="M119" s="2" t="n">
        <v>0.107</v>
      </c>
      <c r="N119" s="2" t="n">
        <v>9.387</v>
      </c>
      <c r="O119" s="2" t="s">
        <v>41</v>
      </c>
      <c r="P119" s="2" t="n">
        <v>64</v>
      </c>
      <c r="Q119" s="2" t="n">
        <v>25.7</v>
      </c>
      <c r="R119" s="2" t="n">
        <v>3.315</v>
      </c>
      <c r="S119" s="2" t="n">
        <v>-1</v>
      </c>
      <c r="T119" s="2" t="n">
        <v>0.0622408715722085</v>
      </c>
      <c r="U119" s="2" t="n">
        <v>-0.249488926699602</v>
      </c>
      <c r="V119" s="2" t="n">
        <v>0.161232818525264</v>
      </c>
      <c r="W119" s="2" t="n">
        <v>0.0043809810333445</v>
      </c>
      <c r="X119" s="2" t="n">
        <v>0.187450821049841</v>
      </c>
      <c r="Y119" s="2" t="n">
        <v>0.116448734436386</v>
      </c>
      <c r="Z119" s="2" t="n">
        <v>0.114986209692671</v>
      </c>
      <c r="AA119" s="2" t="n">
        <v>0.113827241119567</v>
      </c>
      <c r="AB119" s="2" t="n">
        <v>0.124940880993797</v>
      </c>
      <c r="AC119" s="2" t="n">
        <v>0.128609949588123</v>
      </c>
      <c r="AD119" s="2" t="n">
        <v>0.0978273248938707</v>
      </c>
      <c r="AE119" s="2" t="n">
        <v>0.0930678480971881</v>
      </c>
      <c r="AF119" s="2" t="n">
        <v>0.0228409901285554</v>
      </c>
      <c r="AG119" s="2" t="n">
        <v>-0.193725512947315</v>
      </c>
      <c r="AH119" s="3" t="b">
        <f aca="false">TRUE()</f>
        <v>1</v>
      </c>
      <c r="AI119" s="3" t="n">
        <v>-0.469717861205119</v>
      </c>
      <c r="AJ119" s="3" t="b">
        <f aca="false">TRUE()</f>
        <v>1</v>
      </c>
      <c r="AK119" s="3" t="n">
        <v>-0.0857748043997283</v>
      </c>
      <c r="AL119" s="3" t="b">
        <f aca="false">TRUE()</f>
        <v>1</v>
      </c>
      <c r="AM119" s="3" t="n">
        <v>-0.1161244655073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7</v>
      </c>
      <c r="E120" s="2" t="n">
        <v>2</v>
      </c>
      <c r="F120" s="2" t="n">
        <v>48.3664606634298</v>
      </c>
      <c r="G120" s="2" t="n">
        <v>0.597087378640777</v>
      </c>
      <c r="H120" s="2" t="n">
        <v>0.960249503357096</v>
      </c>
      <c r="I120" s="2" t="n">
        <v>0.134968512498499</v>
      </c>
      <c r="J120" s="2" t="n">
        <v>0.294086117275217</v>
      </c>
      <c r="K120" s="2" t="n">
        <v>5.08629785272827</v>
      </c>
      <c r="L120" s="2" t="n">
        <v>0.677</v>
      </c>
      <c r="M120" s="2" t="n">
        <v>0.099</v>
      </c>
      <c r="N120" s="2" t="n">
        <v>11.025</v>
      </c>
      <c r="O120" s="2" t="s">
        <v>41</v>
      </c>
      <c r="P120" s="2" t="n">
        <v>65.7</v>
      </c>
      <c r="Q120" s="2" t="n">
        <v>25.3</v>
      </c>
      <c r="R120" s="2" t="n">
        <v>3.405</v>
      </c>
      <c r="S120" s="2" t="n">
        <v>0.470156956704958</v>
      </c>
      <c r="T120" s="2" t="n">
        <v>-0.0145545014129588</v>
      </c>
      <c r="U120" s="2" t="n">
        <v>-0.350604044227481</v>
      </c>
      <c r="V120" s="2" t="n">
        <v>0.143087482459147</v>
      </c>
      <c r="W120" s="2" t="n">
        <v>0.0330790798302629</v>
      </c>
      <c r="X120" s="2" t="n">
        <v>0.036571448599013</v>
      </c>
      <c r="Y120" s="2" t="n">
        <v>0.0988833726534116</v>
      </c>
      <c r="Z120" s="2" t="n">
        <v>0.193546040710198</v>
      </c>
      <c r="AA120" s="2" t="n">
        <v>0.148137453742476</v>
      </c>
      <c r="AB120" s="2" t="n">
        <v>0.161341600256527</v>
      </c>
      <c r="AC120" s="2" t="n">
        <v>0.156332596948681</v>
      </c>
      <c r="AD120" s="2" t="n">
        <v>0.116833911284813</v>
      </c>
      <c r="AE120" s="2" t="n">
        <v>0.070452064252802</v>
      </c>
      <c r="AF120" s="2" t="n">
        <v>0.0179015115520778</v>
      </c>
      <c r="AG120" s="2" t="n">
        <v>0.302426227404797</v>
      </c>
      <c r="AH120" s="3" t="b">
        <f aca="false">TRUE()</f>
        <v>1</v>
      </c>
      <c r="AI120" s="3" t="n">
        <v>-0.176258437839557</v>
      </c>
      <c r="AJ120" s="3" t="b">
        <f aca="false">TRUE()</f>
        <v>1</v>
      </c>
      <c r="AK120" s="3" t="n">
        <v>-0.389631049458647</v>
      </c>
      <c r="AL120" s="3" t="b">
        <f aca="false">TRUE()</f>
        <v>1</v>
      </c>
      <c r="AM120" s="3" t="n">
        <v>-0.011258314131943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8</v>
      </c>
      <c r="E121" s="2" t="n">
        <v>0</v>
      </c>
      <c r="F121" s="2" t="n">
        <v>18.434948822922</v>
      </c>
      <c r="G121" s="2" t="n">
        <v>0.7056</v>
      </c>
      <c r="H121" s="2" t="n">
        <v>0.990104385769804</v>
      </c>
      <c r="I121" s="2" t="n">
        <v>0.082565234667416</v>
      </c>
      <c r="J121" s="2" t="n">
        <v>0.26124544631341</v>
      </c>
      <c r="K121" s="2" t="n">
        <v>7.42001575416066</v>
      </c>
      <c r="L121" s="2" t="n">
        <v>0.802</v>
      </c>
      <c r="M121" s="2" t="n">
        <v>0.088</v>
      </c>
      <c r="N121" s="2" t="n">
        <v>15.661</v>
      </c>
      <c r="O121" s="2" t="s">
        <v>41</v>
      </c>
      <c r="P121" s="2" t="n">
        <v>50.6</v>
      </c>
      <c r="Q121" s="2" t="n">
        <v>19</v>
      </c>
      <c r="R121" s="2" t="n">
        <v>2.622</v>
      </c>
      <c r="S121" s="2" t="n">
        <v>0.431018408771611</v>
      </c>
      <c r="T121" s="2" t="n">
        <v>0.00977224102746014</v>
      </c>
      <c r="U121" s="2" t="n">
        <v>-0.371090182997495</v>
      </c>
      <c r="V121" s="2" t="n">
        <v>0.0399343172369506</v>
      </c>
      <c r="W121" s="2" t="n">
        <v>0.0217618738462502</v>
      </c>
      <c r="X121" s="2" t="n">
        <v>0.067929407160953</v>
      </c>
      <c r="Y121" s="2" t="n">
        <v>0.121135224470261</v>
      </c>
      <c r="Z121" s="2" t="n">
        <v>0.135902616494075</v>
      </c>
      <c r="AA121" s="2" t="n">
        <v>0.139013956349211</v>
      </c>
      <c r="AB121" s="2" t="n">
        <v>0.135172045053144</v>
      </c>
      <c r="AC121" s="2" t="n">
        <v>0.13989443244212</v>
      </c>
      <c r="AD121" s="2" t="n">
        <v>0.148787150641573</v>
      </c>
      <c r="AE121" s="2" t="n">
        <v>0.0940062143227721</v>
      </c>
      <c r="AF121" s="2" t="n">
        <v>0.0181589530658901</v>
      </c>
      <c r="AG121" s="2" t="n">
        <v>1.79735374235103</v>
      </c>
      <c r="AH121" s="3" t="b">
        <f aca="false">TRUE()</f>
        <v>1</v>
      </c>
      <c r="AI121" s="3" t="n">
        <v>1.23460417449487</v>
      </c>
      <c r="AJ121" s="3" t="b">
        <f aca="false">TRUE()</f>
        <v>1</v>
      </c>
      <c r="AK121" s="3" t="n">
        <v>-0.807433386414661</v>
      </c>
      <c r="AL121" s="3" t="b">
        <f aca="false">TRUE()</f>
        <v>1</v>
      </c>
      <c r="AM121" s="3" t="n">
        <v>-0.94271648223113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0</v>
      </c>
      <c r="F122" s="2" t="n">
        <v>9.46232220802563</v>
      </c>
      <c r="G122" s="2" t="n">
        <v>0.927360774818402</v>
      </c>
      <c r="H122" s="2" t="n">
        <v>0.980174045262745</v>
      </c>
      <c r="I122" s="2" t="n">
        <v>0.150092565599744</v>
      </c>
      <c r="J122" s="2" t="n">
        <v>0.451942570331617</v>
      </c>
      <c r="K122" s="2" t="n">
        <v>4.20423205192598</v>
      </c>
      <c r="L122" s="2" t="n">
        <v>0.853</v>
      </c>
      <c r="M122" s="2" t="n">
        <v>0.128</v>
      </c>
      <c r="N122" s="2" t="n">
        <v>9.258</v>
      </c>
      <c r="O122" s="2" t="s">
        <v>41</v>
      </c>
      <c r="P122" s="2" t="n">
        <v>81.3</v>
      </c>
      <c r="Q122" s="2" t="n">
        <v>30.4</v>
      </c>
      <c r="R122" s="2" t="n">
        <v>4.215</v>
      </c>
      <c r="S122" s="2" t="n">
        <v>0.486768932625019</v>
      </c>
      <c r="T122" s="2" t="n">
        <v>0.0256556662471158</v>
      </c>
      <c r="U122" s="2" t="n">
        <v>-0.578110034709754</v>
      </c>
      <c r="V122" s="2" t="n">
        <v>0.0795281537437733</v>
      </c>
      <c r="W122" s="2" t="n">
        <v>0.00712263338838071</v>
      </c>
      <c r="X122" s="2" t="n">
        <v>0.0278971880818586</v>
      </c>
      <c r="Y122" s="2" t="n">
        <v>0.120299805833112</v>
      </c>
      <c r="Z122" s="2" t="n">
        <v>0.153445661057644</v>
      </c>
      <c r="AA122" s="2" t="n">
        <v>0.154700821893149</v>
      </c>
      <c r="AB122" s="2" t="n">
        <v>0.157729392205957</v>
      </c>
      <c r="AC122" s="2" t="n">
        <v>0.145036792489401</v>
      </c>
      <c r="AD122" s="2" t="n">
        <v>0.140072380994951</v>
      </c>
      <c r="AE122" s="2" t="n">
        <v>0.0813725560481344</v>
      </c>
      <c r="AF122" s="2" t="n">
        <v>0.019445401395793</v>
      </c>
      <c r="AG122" s="2" t="n">
        <v>-0.26260540508304</v>
      </c>
      <c r="AH122" s="3" t="b">
        <f aca="false">TRUE()</f>
        <v>1</v>
      </c>
      <c r="AI122" s="3" t="n">
        <v>1.81023612032732</v>
      </c>
      <c r="AJ122" s="3" t="b">
        <f aca="false">TRUE()</f>
        <v>1</v>
      </c>
      <c r="AK122" s="3" t="n">
        <v>0.711847838879934</v>
      </c>
      <c r="AL122" s="3" t="b">
        <f aca="false">TRUE()</f>
        <v>1</v>
      </c>
      <c r="AM122" s="3" t="n">
        <v>0.95104283966589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3</v>
      </c>
      <c r="E123" s="2" t="n">
        <v>2</v>
      </c>
      <c r="F123" s="2" t="n">
        <v>30.3432488842396</v>
      </c>
      <c r="G123" s="2" t="n">
        <v>0.823312883435583</v>
      </c>
      <c r="H123" s="2" t="n">
        <v>0.987650756334903</v>
      </c>
      <c r="I123" s="2" t="n">
        <v>0.170868746903459</v>
      </c>
      <c r="J123" s="2" t="n">
        <v>0.349895695837289</v>
      </c>
      <c r="K123" s="2" t="n">
        <v>4.50228779025245</v>
      </c>
      <c r="L123" s="2" t="n">
        <v>0.684</v>
      </c>
      <c r="M123" s="2" t="n">
        <v>0.088</v>
      </c>
      <c r="N123" s="2" t="n">
        <v>9.795</v>
      </c>
      <c r="O123" s="2" t="s">
        <v>41</v>
      </c>
      <c r="P123" s="2" t="n">
        <v>86.8</v>
      </c>
      <c r="Q123" s="2" t="n">
        <v>29.6</v>
      </c>
      <c r="R123" s="2" t="n">
        <v>4.496</v>
      </c>
      <c r="S123" s="2" t="n">
        <v>0.476031049029</v>
      </c>
      <c r="T123" s="2" t="n">
        <v>-0.264316798654126</v>
      </c>
      <c r="U123" s="2" t="n">
        <v>-0.63822652934051</v>
      </c>
      <c r="V123" s="2" t="n">
        <v>0.0241951292085639</v>
      </c>
      <c r="W123" s="2" t="n">
        <v>0.00799997683474285</v>
      </c>
      <c r="X123" s="2" t="n">
        <v>0.017668852270165</v>
      </c>
      <c r="Y123" s="2" t="n">
        <v>0.0836416509470146</v>
      </c>
      <c r="Z123" s="2" t="n">
        <v>0.155498017130272</v>
      </c>
      <c r="AA123" s="2" t="n">
        <v>0.172608285873383</v>
      </c>
      <c r="AB123" s="2" t="n">
        <v>0.155097203739351</v>
      </c>
      <c r="AC123" s="2" t="n">
        <v>0.182833343014843</v>
      </c>
      <c r="AD123" s="2" t="n">
        <v>0.118252541980863</v>
      </c>
      <c r="AE123" s="2" t="n">
        <v>0.0884795259941176</v>
      </c>
      <c r="AF123" s="2" t="n">
        <v>0.0259205790499914</v>
      </c>
      <c r="AG123" s="2" t="n">
        <v>-0.0716775624597401</v>
      </c>
      <c r="AH123" s="3" t="b">
        <f aca="false">TRUE()</f>
        <v>1</v>
      </c>
      <c r="AI123" s="3" t="n">
        <v>-0.0972501315488289</v>
      </c>
      <c r="AJ123" s="3" t="b">
        <f aca="false">TRUE()</f>
        <v>1</v>
      </c>
      <c r="AK123" s="3" t="n">
        <v>-0.807433386414661</v>
      </c>
      <c r="AL123" s="3" t="b">
        <f aca="false">TRUE()</f>
        <v>1</v>
      </c>
      <c r="AM123" s="3" t="n">
        <v>1.2903156823510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4</v>
      </c>
      <c r="E124" s="2" t="n">
        <v>1</v>
      </c>
      <c r="F124" s="2" t="n">
        <v>18.434948822922</v>
      </c>
      <c r="G124" s="2" t="n">
        <v>0.880718954248366</v>
      </c>
      <c r="H124" s="2" t="n">
        <v>0.966827473088835</v>
      </c>
      <c r="I124" s="2" t="n">
        <v>0.250648690508493</v>
      </c>
      <c r="J124" s="2" t="n">
        <v>0.524876844121365</v>
      </c>
      <c r="K124" s="2" t="n">
        <v>3.14137818789867</v>
      </c>
      <c r="L124" s="2" t="n">
        <v>0.827</v>
      </c>
      <c r="M124" s="2" t="n">
        <v>0.137</v>
      </c>
      <c r="N124" s="2" t="n">
        <v>7.139</v>
      </c>
      <c r="O124" s="2" t="s">
        <v>41</v>
      </c>
      <c r="P124" s="2" t="n">
        <v>75</v>
      </c>
      <c r="Q124" s="2" t="n">
        <v>25.6</v>
      </c>
      <c r="R124" s="2" t="n">
        <v>3.884</v>
      </c>
      <c r="S124" s="2" t="n">
        <v>0.47323344400253</v>
      </c>
      <c r="T124" s="2" t="n">
        <v>-0.235731269248631</v>
      </c>
      <c r="U124" s="2" t="n">
        <v>-0.566987204044156</v>
      </c>
      <c r="V124" s="2" t="n">
        <v>0.168802945014002</v>
      </c>
      <c r="W124" s="2" t="n">
        <v>0.0568266755704804</v>
      </c>
      <c r="X124" s="2" t="n">
        <v>0.116532400805871</v>
      </c>
      <c r="Y124" s="2" t="n">
        <v>0.128323142183012</v>
      </c>
      <c r="Z124" s="2" t="n">
        <v>0.139465915288876</v>
      </c>
      <c r="AA124" s="2" t="n">
        <v>0.138163838656121</v>
      </c>
      <c r="AB124" s="2" t="n">
        <v>0.112014223556753</v>
      </c>
      <c r="AC124" s="2" t="n">
        <v>0.113612499230957</v>
      </c>
      <c r="AD124" s="2" t="n">
        <v>0.116180553096345</v>
      </c>
      <c r="AE124" s="2" t="n">
        <v>0.101134822771398</v>
      </c>
      <c r="AF124" s="2" t="n">
        <v>0.0345726044106679</v>
      </c>
      <c r="AG124" s="2" t="n">
        <v>-0.943445829166049</v>
      </c>
      <c r="AH124" s="3" t="b">
        <f aca="false">TRUE()</f>
        <v>1</v>
      </c>
      <c r="AI124" s="3" t="n">
        <v>1.51677669696176</v>
      </c>
      <c r="AJ124" s="3" t="b">
        <f aca="false">TRUE()</f>
        <v>1</v>
      </c>
      <c r="AK124" s="3" t="n">
        <v>1.05368611457122</v>
      </c>
      <c r="AL124" s="3" t="b">
        <f aca="false">TRUE()</f>
        <v>1</v>
      </c>
      <c r="AM124" s="3" t="n">
        <v>0.56242121986292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5</v>
      </c>
      <c r="E125" s="2" t="n">
        <v>1</v>
      </c>
      <c r="F125" s="2" t="n">
        <v>18.434948822922</v>
      </c>
      <c r="G125" s="2" t="n">
        <v>0.811059907834101</v>
      </c>
      <c r="H125" s="2" t="n">
        <v>0.97738549138409</v>
      </c>
      <c r="I125" s="2" t="n">
        <v>0.232780636987592</v>
      </c>
      <c r="J125" s="2" t="n">
        <v>0.437170509616153</v>
      </c>
      <c r="K125" s="2" t="n">
        <v>3.4758068078241</v>
      </c>
      <c r="L125" s="2" t="n">
        <v>0.721</v>
      </c>
      <c r="M125" s="2" t="n">
        <v>0.119</v>
      </c>
      <c r="N125" s="2" t="n">
        <v>7.79</v>
      </c>
      <c r="O125" s="2" t="s">
        <v>41</v>
      </c>
      <c r="P125" s="2" t="n">
        <v>80.6</v>
      </c>
      <c r="Q125" s="2" t="n">
        <v>32.1</v>
      </c>
      <c r="R125" s="2" t="n">
        <v>4.178</v>
      </c>
      <c r="S125" s="2" t="n">
        <v>-1</v>
      </c>
      <c r="T125" s="2" t="n">
        <v>-0.0369556073244983</v>
      </c>
      <c r="U125" s="2" t="n">
        <v>-0.536429414512258</v>
      </c>
      <c r="V125" s="2" t="n">
        <v>0.143522692369275</v>
      </c>
      <c r="W125" s="2" t="n">
        <v>0.0687290808993922</v>
      </c>
      <c r="X125" s="2" t="n">
        <v>0.0558840921572477</v>
      </c>
      <c r="Y125" s="2" t="n">
        <v>0.107498171613559</v>
      </c>
      <c r="Z125" s="2" t="n">
        <v>0.162007499581815</v>
      </c>
      <c r="AA125" s="2" t="n">
        <v>0.16339849122471</v>
      </c>
      <c r="AB125" s="2" t="n">
        <v>0.134864151210689</v>
      </c>
      <c r="AC125" s="2" t="n">
        <v>0.139581902268083</v>
      </c>
      <c r="AD125" s="2" t="n">
        <v>0.11719208608986</v>
      </c>
      <c r="AE125" s="2" t="n">
        <v>0.0914608831856228</v>
      </c>
      <c r="AF125" s="2" t="n">
        <v>0.0281127226684153</v>
      </c>
      <c r="AG125" s="2" t="n">
        <v>-0.729218331744375</v>
      </c>
      <c r="AH125" s="3" t="b">
        <f aca="false">TRUE()</f>
        <v>1</v>
      </c>
      <c r="AI125" s="3" t="n">
        <v>0.320365201702162</v>
      </c>
      <c r="AJ125" s="3" t="b">
        <f aca="false">TRUE()</f>
        <v>1</v>
      </c>
      <c r="AK125" s="3" t="n">
        <v>0.37000956318865</v>
      </c>
      <c r="AL125" s="3" t="b">
        <f aca="false">TRUE()</f>
        <v>1</v>
      </c>
      <c r="AM125" s="3" t="n">
        <v>0.90786265968778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5</v>
      </c>
      <c r="E126" s="2" t="n">
        <v>2</v>
      </c>
      <c r="F126" s="2" t="n">
        <v>27.8972710309476</v>
      </c>
      <c r="G126" s="2" t="n">
        <v>0.664840182648402</v>
      </c>
      <c r="H126" s="2" t="n">
        <v>0.976497599231341</v>
      </c>
      <c r="I126" s="2" t="n">
        <v>0.171397631022041</v>
      </c>
      <c r="J126" s="2" t="n">
        <v>0.335468707217636</v>
      </c>
      <c r="K126" s="2" t="n">
        <v>4.80338700712684</v>
      </c>
      <c r="L126" s="2" t="n">
        <v>0.665</v>
      </c>
      <c r="M126" s="2" t="n">
        <v>0.102</v>
      </c>
      <c r="N126" s="2" t="n">
        <v>10.439</v>
      </c>
      <c r="O126" s="2" t="s">
        <v>41</v>
      </c>
      <c r="P126" s="2" t="n">
        <v>73.6</v>
      </c>
      <c r="Q126" s="2" t="n">
        <v>23.5</v>
      </c>
      <c r="R126" s="2" t="n">
        <v>3.815</v>
      </c>
      <c r="S126" s="2" t="n">
        <v>0.511838003369543</v>
      </c>
      <c r="T126" s="2" t="n">
        <v>-0.0546499445472516</v>
      </c>
      <c r="U126" s="2" t="n">
        <v>0.0437095431103689</v>
      </c>
      <c r="V126" s="2" t="n">
        <v>0.00313775357099999</v>
      </c>
      <c r="W126" s="2" t="n">
        <v>0.0259859610176594</v>
      </c>
      <c r="X126" s="2" t="n">
        <v>0.0436329627756881</v>
      </c>
      <c r="Y126" s="2" t="n">
        <v>0.102966721900552</v>
      </c>
      <c r="Z126" s="2" t="n">
        <v>0.130896389145056</v>
      </c>
      <c r="AA126" s="2" t="n">
        <v>0.157928481691144</v>
      </c>
      <c r="AB126" s="2" t="n">
        <v>0.147321061178847</v>
      </c>
      <c r="AC126" s="2" t="n">
        <v>0.168495025413856</v>
      </c>
      <c r="AD126" s="2" t="n">
        <v>0.120211101227249</v>
      </c>
      <c r="AE126" s="2" t="n">
        <v>0.0907837024204154</v>
      </c>
      <c r="AF126" s="2" t="n">
        <v>0.0377645542471938</v>
      </c>
      <c r="AG126" s="2" t="n">
        <v>0.1211998644812</v>
      </c>
      <c r="AH126" s="3" t="b">
        <f aca="false">TRUE()</f>
        <v>1</v>
      </c>
      <c r="AI126" s="3" t="n">
        <v>-0.311701248623663</v>
      </c>
      <c r="AJ126" s="3" t="b">
        <f aca="false">TRUE()</f>
        <v>1</v>
      </c>
      <c r="AK126" s="3" t="n">
        <v>-0.275684957561553</v>
      </c>
      <c r="AL126" s="3" t="b">
        <f aca="false">TRUE()</f>
        <v>1</v>
      </c>
      <c r="AM126" s="3" t="n">
        <v>0.47606085990670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6</v>
      </c>
      <c r="E127" s="2" t="n">
        <v>1</v>
      </c>
      <c r="F127" s="2" t="n">
        <v>43.1523897340054</v>
      </c>
      <c r="G127" s="2" t="n">
        <v>0.742217898832685</v>
      </c>
      <c r="H127" s="2" t="n">
        <v>0.980121055594622</v>
      </c>
      <c r="I127" s="2" t="n">
        <v>0.16657780737876</v>
      </c>
      <c r="J127" s="2" t="n">
        <v>0.357697328253464</v>
      </c>
      <c r="K127" s="2" t="n">
        <v>4.73080454291359</v>
      </c>
      <c r="L127" s="2" t="n">
        <v>0.757</v>
      </c>
      <c r="M127" s="2" t="n">
        <v>0.151</v>
      </c>
      <c r="N127" s="2" t="n">
        <v>10.253</v>
      </c>
      <c r="O127" s="2" t="s">
        <v>41</v>
      </c>
      <c r="P127" s="2" t="n">
        <v>77.9</v>
      </c>
      <c r="Q127" s="2" t="n">
        <v>26.3</v>
      </c>
      <c r="R127" s="2" t="n">
        <v>4.037</v>
      </c>
      <c r="S127" s="2" t="n">
        <v>0.589996784824482</v>
      </c>
      <c r="T127" s="2" t="n">
        <v>-0.134402277764329</v>
      </c>
      <c r="U127" s="2" t="n">
        <v>-0.29929456543124</v>
      </c>
      <c r="V127" s="2" t="n">
        <v>0.0316875688832649</v>
      </c>
      <c r="W127" s="2" t="n">
        <v>0.0298990381824049</v>
      </c>
      <c r="X127" s="2" t="n">
        <v>0.0452412544031313</v>
      </c>
      <c r="Y127" s="2" t="n">
        <v>0.121779107472229</v>
      </c>
      <c r="Z127" s="2" t="n">
        <v>0.144901112821229</v>
      </c>
      <c r="AA127" s="2" t="n">
        <v>0.140532906402609</v>
      </c>
      <c r="AB127" s="2" t="n">
        <v>0.144404567175854</v>
      </c>
      <c r="AC127" s="2" t="n">
        <v>0.156316323831196</v>
      </c>
      <c r="AD127" s="2" t="n">
        <v>0.118012409647231</v>
      </c>
      <c r="AE127" s="2" t="n">
        <v>0.100484495624039</v>
      </c>
      <c r="AF127" s="2" t="n">
        <v>0.028327822622481</v>
      </c>
      <c r="AG127" s="2" t="n">
        <v>0.0747051605633091</v>
      </c>
      <c r="AH127" s="3" t="b">
        <f aca="false">TRUE()</f>
        <v>1</v>
      </c>
      <c r="AI127" s="3" t="n">
        <v>0.726693634054478</v>
      </c>
      <c r="AJ127" s="3" t="b">
        <f aca="false">TRUE()</f>
        <v>1</v>
      </c>
      <c r="AK127" s="3" t="n">
        <v>1.58543454342433</v>
      </c>
      <c r="AL127" s="3" t="b">
        <f aca="false">TRUE()</f>
        <v>1</v>
      </c>
      <c r="AM127" s="3" t="n">
        <v>0.74131053691508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6</v>
      </c>
      <c r="E128" s="2" t="n">
        <v>2</v>
      </c>
      <c r="F128" s="2" t="n">
        <v>8.9726266148964</v>
      </c>
      <c r="G128" s="2" t="n">
        <v>0.928251121076233</v>
      </c>
      <c r="H128" s="2" t="n">
        <v>0.963099749205954</v>
      </c>
      <c r="I128" s="2" t="n">
        <v>0.257383384531425</v>
      </c>
      <c r="J128" s="2" t="n">
        <v>0.548896748148134</v>
      </c>
      <c r="K128" s="2" t="n">
        <v>2.66543427143145</v>
      </c>
      <c r="L128" s="2" t="n">
        <v>0.754</v>
      </c>
      <c r="M128" s="2" t="n">
        <v>0.124</v>
      </c>
      <c r="N128" s="2" t="n">
        <v>6.069</v>
      </c>
      <c r="O128" s="2" t="s">
        <v>41</v>
      </c>
      <c r="P128" s="2" t="n">
        <v>76.4</v>
      </c>
      <c r="Q128" s="2" t="n">
        <v>26.2</v>
      </c>
      <c r="R128" s="2" t="n">
        <v>3.959</v>
      </c>
      <c r="S128" s="2" t="n">
        <v>0.357236715163777</v>
      </c>
      <c r="T128" s="2" t="n">
        <v>-0.0600637442520605</v>
      </c>
      <c r="U128" s="2" t="n">
        <v>-0.507071206177521</v>
      </c>
      <c r="V128" s="2" t="n">
        <v>0.201964150143759</v>
      </c>
      <c r="W128" s="2" t="n">
        <v>0.0612110656375131</v>
      </c>
      <c r="X128" s="2" t="n">
        <v>0.121079953767737</v>
      </c>
      <c r="Y128" s="2" t="n">
        <v>0.128029257462577</v>
      </c>
      <c r="Z128" s="2" t="n">
        <v>0.143159758927728</v>
      </c>
      <c r="AA128" s="2" t="n">
        <v>0.139756701442731</v>
      </c>
      <c r="AB128" s="2" t="n">
        <v>0.138874755501174</v>
      </c>
      <c r="AC128" s="2" t="n">
        <v>0.122327730534567</v>
      </c>
      <c r="AD128" s="2" t="n">
        <v>0.10370122565545</v>
      </c>
      <c r="AE128" s="2" t="n">
        <v>0.0749390537961698</v>
      </c>
      <c r="AF128" s="2" t="n">
        <v>0.0281315629118667</v>
      </c>
      <c r="AG128" s="2" t="n">
        <v>-1.24832486182952</v>
      </c>
      <c r="AH128" s="3" t="b">
        <f aca="false">TRUE()</f>
        <v>1</v>
      </c>
      <c r="AI128" s="3" t="n">
        <v>0.692832931358452</v>
      </c>
      <c r="AJ128" s="3" t="b">
        <f aca="false">TRUE()</f>
        <v>1</v>
      </c>
      <c r="AK128" s="3" t="n">
        <v>0.559919716350474</v>
      </c>
      <c r="AL128" s="3" t="b">
        <f aca="false">TRUE()</f>
        <v>1</v>
      </c>
      <c r="AM128" s="3" t="n">
        <v>0.6487815798191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2</v>
      </c>
      <c r="F129" s="2" t="n">
        <v>18.434948822922</v>
      </c>
      <c r="G129" s="2" t="n">
        <v>0.827496757457847</v>
      </c>
      <c r="H129" s="2" t="n">
        <v>0.987687193796295</v>
      </c>
      <c r="I129" s="2" t="n">
        <v>0.13928786514764</v>
      </c>
      <c r="J129" s="2" t="n">
        <v>0.345527825368411</v>
      </c>
      <c r="K129" s="2" t="n">
        <v>4.38486586631313</v>
      </c>
      <c r="L129" s="2" t="n">
        <v>0.677</v>
      </c>
      <c r="M129" s="2" t="n">
        <v>0.136</v>
      </c>
      <c r="N129" s="2" t="n">
        <v>9.512</v>
      </c>
      <c r="O129" s="2" t="s">
        <v>41</v>
      </c>
      <c r="P129" s="2" t="n">
        <v>66.9</v>
      </c>
      <c r="Q129" s="2" t="n">
        <v>28.3</v>
      </c>
      <c r="R129" s="2" t="n">
        <v>3.469</v>
      </c>
      <c r="S129" s="2" t="n">
        <v>-1</v>
      </c>
      <c r="T129" s="2" t="n">
        <v>0.0296502424779561</v>
      </c>
      <c r="U129" s="2" t="n">
        <v>-0.726872659628432</v>
      </c>
      <c r="V129" s="2" t="n">
        <v>0.231974212384592</v>
      </c>
      <c r="W129" s="2" t="n">
        <v>0.10289743595411</v>
      </c>
      <c r="X129" s="2" t="n">
        <v>0.0569539484049269</v>
      </c>
      <c r="Y129" s="2" t="n">
        <v>0.134143047185321</v>
      </c>
      <c r="Z129" s="2" t="n">
        <v>0.158414004163942</v>
      </c>
      <c r="AA129" s="2" t="n">
        <v>0.186426114915334</v>
      </c>
      <c r="AB129" s="2" t="n">
        <v>0.135564105842169</v>
      </c>
      <c r="AC129" s="2" t="n">
        <v>0.11737616328311</v>
      </c>
      <c r="AD129" s="2" t="n">
        <v>0.12089953427708</v>
      </c>
      <c r="AE129" s="2" t="n">
        <v>0.0651769071873161</v>
      </c>
      <c r="AF129" s="2" t="n">
        <v>0.0250461747408005</v>
      </c>
      <c r="AG129" s="2" t="n">
        <v>-0.146895421845002</v>
      </c>
      <c r="AH129" s="3" t="b">
        <f aca="false">TRUE()</f>
        <v>1</v>
      </c>
      <c r="AI129" s="3" t="n">
        <v>-0.176258437839557</v>
      </c>
      <c r="AJ129" s="3" t="b">
        <f aca="false">TRUE()</f>
        <v>1</v>
      </c>
      <c r="AK129" s="3" t="n">
        <v>1.01570408393885</v>
      </c>
      <c r="AL129" s="3" t="b">
        <f aca="false">TRUE()</f>
        <v>1</v>
      </c>
      <c r="AM129" s="3" t="n">
        <v>0.062764851544813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7</v>
      </c>
      <c r="E130" s="2" t="n">
        <v>3</v>
      </c>
      <c r="F130" s="2" t="n">
        <v>18.9246444160512</v>
      </c>
      <c r="G130" s="2" t="n">
        <v>0.89527027027027</v>
      </c>
      <c r="H130" s="2" t="n">
        <v>0.984313839021062</v>
      </c>
      <c r="I130" s="2" t="n">
        <v>0.140586866397841</v>
      </c>
      <c r="J130" s="2" t="n">
        <v>0.39925757980458</v>
      </c>
      <c r="K130" s="2" t="n">
        <v>4.61235272875654</v>
      </c>
      <c r="L130" s="2" t="n">
        <v>0.808</v>
      </c>
      <c r="M130" s="2" t="n">
        <v>0.115</v>
      </c>
      <c r="N130" s="2" t="n">
        <v>10.023</v>
      </c>
      <c r="O130" s="2" t="s">
        <v>41</v>
      </c>
      <c r="P130" s="2" t="n">
        <v>64.5</v>
      </c>
      <c r="Q130" s="2" t="n">
        <v>22.7</v>
      </c>
      <c r="R130" s="2" t="n">
        <v>3.342</v>
      </c>
      <c r="S130" s="2" t="n">
        <v>0.0795990786558828</v>
      </c>
      <c r="T130" s="2" t="n">
        <v>0.0178324382805781</v>
      </c>
      <c r="U130" s="2" t="n">
        <v>-0.40780947164826</v>
      </c>
      <c r="V130" s="2" t="n">
        <v>0.0488218304570354</v>
      </c>
      <c r="W130" s="2" t="n">
        <v>0.0625650290408386</v>
      </c>
      <c r="X130" s="2" t="n">
        <v>0.156031453955913</v>
      </c>
      <c r="Y130" s="2" t="n">
        <v>0.131726526981906</v>
      </c>
      <c r="Z130" s="2" t="n">
        <v>0.108926099461738</v>
      </c>
      <c r="AA130" s="2" t="n">
        <v>0.107677374542065</v>
      </c>
      <c r="AB130" s="2" t="n">
        <v>0.13101450803552</v>
      </c>
      <c r="AC130" s="2" t="n">
        <v>0.121765146313481</v>
      </c>
      <c r="AD130" s="2" t="n">
        <v>0.123369374021454</v>
      </c>
      <c r="AE130" s="2" t="n">
        <v>0.0970913337364289</v>
      </c>
      <c r="AF130" s="2" t="n">
        <v>0.0223981829514947</v>
      </c>
      <c r="AG130" s="2" t="n">
        <v>-0.00117242347115825</v>
      </c>
      <c r="AH130" s="3" t="b">
        <f aca="false">TRUE()</f>
        <v>1</v>
      </c>
      <c r="AI130" s="3" t="n">
        <v>1.30232557988693</v>
      </c>
      <c r="AJ130" s="3" t="b">
        <f aca="false">TRUE()</f>
        <v>1</v>
      </c>
      <c r="AK130" s="3" t="n">
        <v>0.218081440659191</v>
      </c>
      <c r="AL130" s="3" t="b">
        <f aca="false">TRUE()</f>
        <v>1</v>
      </c>
      <c r="AM130" s="3" t="n">
        <v>-0.085281479808700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1</v>
      </c>
      <c r="F131" s="2" t="n">
        <v>36.869897645844</v>
      </c>
      <c r="G131" s="2" t="n">
        <v>0.676847290640394</v>
      </c>
      <c r="H131" s="2" t="n">
        <v>0.980227680466554</v>
      </c>
      <c r="I131" s="2" t="n">
        <v>0.134613045126663</v>
      </c>
      <c r="J131" s="2" t="n">
        <v>0.306155222585584</v>
      </c>
      <c r="K131" s="2" t="n">
        <v>4.82646077792518</v>
      </c>
      <c r="L131" s="2" t="n">
        <v>0.651</v>
      </c>
      <c r="M131" s="2" t="n">
        <v>0.119</v>
      </c>
      <c r="N131" s="2" t="n">
        <v>10.358</v>
      </c>
      <c r="O131" s="2" t="s">
        <v>41</v>
      </c>
      <c r="P131" s="2" t="n">
        <v>80</v>
      </c>
      <c r="Q131" s="2" t="n">
        <v>28.7</v>
      </c>
      <c r="R131" s="2" t="n">
        <v>4.145</v>
      </c>
      <c r="S131" s="2" t="n">
        <v>0.629810774483235</v>
      </c>
      <c r="T131" s="2" t="n">
        <v>-0.282356969049514</v>
      </c>
      <c r="U131" s="2" t="n">
        <v>-0.620742354560484</v>
      </c>
      <c r="V131" s="2" t="n">
        <v>0.0159811004748059</v>
      </c>
      <c r="W131" s="2" t="n">
        <v>0.0101888003498359</v>
      </c>
      <c r="X131" s="2" t="n">
        <v>0.035013681404971</v>
      </c>
      <c r="Y131" s="2" t="n">
        <v>0.122771863640433</v>
      </c>
      <c r="Z131" s="2" t="n">
        <v>0.144663468630318</v>
      </c>
      <c r="AA131" s="2" t="n">
        <v>0.148231701651074</v>
      </c>
      <c r="AB131" s="2" t="n">
        <v>0.134298841718463</v>
      </c>
      <c r="AC131" s="2" t="n">
        <v>0.161280748587135</v>
      </c>
      <c r="AD131" s="2" t="n">
        <v>0.132848233416326</v>
      </c>
      <c r="AE131" s="2" t="n">
        <v>0.0902340513366799</v>
      </c>
      <c r="AF131" s="2" t="n">
        <v>0.0306574096146006</v>
      </c>
      <c r="AG131" s="2" t="n">
        <v>0.135980406216269</v>
      </c>
      <c r="AH131" s="3" t="b">
        <f aca="false">TRUE()</f>
        <v>1</v>
      </c>
      <c r="AI131" s="3" t="n">
        <v>-0.469717861205119</v>
      </c>
      <c r="AJ131" s="3" t="b">
        <f aca="false">TRUE()</f>
        <v>1</v>
      </c>
      <c r="AK131" s="3" t="n">
        <v>0.37000956318865</v>
      </c>
      <c r="AL131" s="3" t="b">
        <f aca="false">TRUE()</f>
        <v>1</v>
      </c>
      <c r="AM131" s="3" t="n">
        <v>0.87085107684941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9</v>
      </c>
      <c r="E132" s="2" t="n">
        <v>2</v>
      </c>
      <c r="F132" s="2" t="n">
        <v>35.5376777919744</v>
      </c>
      <c r="G132" s="2" t="n">
        <v>0.722188449848024</v>
      </c>
      <c r="H132" s="2" t="n">
        <v>0.992454459045986</v>
      </c>
      <c r="I132" s="2" t="n">
        <v>0.112478329799626</v>
      </c>
      <c r="J132" s="2" t="n">
        <v>0.256993733346996</v>
      </c>
      <c r="K132" s="2" t="n">
        <v>7.19738270970533</v>
      </c>
      <c r="L132" s="2" t="n">
        <v>0.763</v>
      </c>
      <c r="M132" s="2" t="n">
        <v>0.126</v>
      </c>
      <c r="N132" s="2" t="n">
        <v>15.117</v>
      </c>
      <c r="O132" s="2" t="s">
        <v>41</v>
      </c>
      <c r="P132" s="2" t="n">
        <v>67.9</v>
      </c>
      <c r="Q132" s="2" t="n">
        <v>24.5</v>
      </c>
      <c r="R132" s="2" t="n">
        <v>3.518</v>
      </c>
      <c r="S132" s="2" t="n">
        <v>0.41475526142805</v>
      </c>
      <c r="T132" s="2" t="n">
        <v>0.0528646828635492</v>
      </c>
      <c r="U132" s="2" t="n">
        <v>-0.33291260017188</v>
      </c>
      <c r="V132" s="2" t="n">
        <v>0.0600785891548629</v>
      </c>
      <c r="W132" s="2" t="n">
        <v>0.0417434658611096</v>
      </c>
      <c r="X132" s="2" t="n">
        <v>0.0382677128209703</v>
      </c>
      <c r="Y132" s="2" t="n">
        <v>0.112961826473712</v>
      </c>
      <c r="Z132" s="2" t="n">
        <v>0.122659657377739</v>
      </c>
      <c r="AA132" s="2" t="n">
        <v>0.142873323519563</v>
      </c>
      <c r="AB132" s="2" t="n">
        <v>0.148987509834154</v>
      </c>
      <c r="AC132" s="2" t="n">
        <v>0.136608775361387</v>
      </c>
      <c r="AD132" s="2" t="n">
        <v>0.102018331854064</v>
      </c>
      <c r="AE132" s="2" t="n">
        <v>0.0757314971856297</v>
      </c>
      <c r="AF132" s="2" t="n">
        <v>0.11989136557278</v>
      </c>
      <c r="AG132" s="2" t="n">
        <v>1.65473999126816</v>
      </c>
      <c r="AH132" s="3" t="b">
        <f aca="false">TRUE()</f>
        <v>1</v>
      </c>
      <c r="AI132" s="3" t="n">
        <v>0.794415039446531</v>
      </c>
      <c r="AJ132" s="3" t="b">
        <f aca="false">TRUE()</f>
        <v>1</v>
      </c>
      <c r="AK132" s="3" t="n">
        <v>0.635883777615204</v>
      </c>
      <c r="AL132" s="3" t="b">
        <f aca="false">TRUE()</f>
        <v>1</v>
      </c>
      <c r="AM132" s="3" t="n">
        <v>0.12445082294211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9</v>
      </c>
      <c r="E133" s="2" t="n">
        <v>3</v>
      </c>
      <c r="F133" s="2" t="n">
        <v>46.8476102659946</v>
      </c>
      <c r="G133" s="2" t="n">
        <v>0.845474613686534</v>
      </c>
      <c r="H133" s="2" t="n">
        <v>0.977275930016776</v>
      </c>
      <c r="I133" s="2" t="n">
        <v>0.15239085801049</v>
      </c>
      <c r="J133" s="2" t="n">
        <v>0.418059227571893</v>
      </c>
      <c r="K133" s="2" t="n">
        <v>3.04327871329483</v>
      </c>
      <c r="L133" s="2" t="n">
        <v>0.572</v>
      </c>
      <c r="M133" s="2" t="n">
        <v>0.092</v>
      </c>
      <c r="N133" s="2" t="n">
        <v>6.679</v>
      </c>
      <c r="O133" s="2" t="s">
        <v>41</v>
      </c>
      <c r="P133" s="2" t="n">
        <v>88.1</v>
      </c>
      <c r="Q133" s="2" t="n">
        <v>22.1</v>
      </c>
      <c r="R133" s="2" t="n">
        <v>4.567</v>
      </c>
      <c r="S133" s="2" t="n">
        <v>0.574389741375316</v>
      </c>
      <c r="T133" s="2" t="n">
        <v>0.0411843582354929</v>
      </c>
      <c r="U133" s="2" t="n">
        <v>0.102085682669267</v>
      </c>
      <c r="V133" s="2" t="n">
        <v>0.0611035310856096</v>
      </c>
      <c r="W133" s="2" t="n">
        <v>0.0141990038375512</v>
      </c>
      <c r="X133" s="2" t="n">
        <v>0.0650401707504978</v>
      </c>
      <c r="Y133" s="2" t="n">
        <v>0.10306201785829</v>
      </c>
      <c r="Z133" s="2" t="n">
        <v>0.147261245335268</v>
      </c>
      <c r="AA133" s="2" t="n">
        <v>0.142706898791801</v>
      </c>
      <c r="AB133" s="2" t="n">
        <v>0.168183701372515</v>
      </c>
      <c r="AC133" s="2" t="n">
        <v>0.125689359543795</v>
      </c>
      <c r="AD133" s="2" t="n">
        <v>0.11961425330805</v>
      </c>
      <c r="AE133" s="2" t="n">
        <v>0.0794042227407853</v>
      </c>
      <c r="AF133" s="2" t="n">
        <v>0.049038130298997</v>
      </c>
      <c r="AG133" s="2" t="n">
        <v>-1.00628615948063</v>
      </c>
      <c r="AH133" s="3" t="b">
        <f aca="false">TRUE()</f>
        <v>1</v>
      </c>
      <c r="AI133" s="3" t="n">
        <v>-1.36138303220048</v>
      </c>
      <c r="AJ133" s="3" t="b">
        <f aca="false">TRUE()</f>
        <v>1</v>
      </c>
      <c r="AK133" s="3" t="n">
        <v>-0.655505263885201</v>
      </c>
      <c r="AL133" s="3" t="b">
        <f aca="false">TRUE()</f>
        <v>1</v>
      </c>
      <c r="AM133" s="3" t="n">
        <v>1.3705074451675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9</v>
      </c>
      <c r="E134" s="2" t="n">
        <v>4</v>
      </c>
      <c r="F134" s="2" t="n">
        <v>26.565051177078</v>
      </c>
      <c r="G134" s="2" t="n">
        <v>0.775886524822695</v>
      </c>
      <c r="H134" s="2" t="n">
        <v>0.97492712041516</v>
      </c>
      <c r="I134" s="2" t="n">
        <v>0.20715705858719</v>
      </c>
      <c r="J134" s="2" t="n">
        <v>0.420316700323758</v>
      </c>
      <c r="K134" s="2" t="n">
        <v>3.63404569545861</v>
      </c>
      <c r="L134" s="2" t="n">
        <v>0.696</v>
      </c>
      <c r="M134" s="2" t="n">
        <v>0.101</v>
      </c>
      <c r="N134" s="2" t="n">
        <v>8.068</v>
      </c>
      <c r="O134" s="2" t="s">
        <v>41</v>
      </c>
      <c r="P134" s="2" t="n">
        <v>76.8</v>
      </c>
      <c r="Q134" s="2" t="n">
        <v>23.9</v>
      </c>
      <c r="R134" s="2" t="n">
        <v>3.979</v>
      </c>
      <c r="S134" s="2" t="n">
        <v>0.646293244935247</v>
      </c>
      <c r="T134" s="2" t="n">
        <v>-0.0311311104723839</v>
      </c>
      <c r="U134" s="2" t="n">
        <v>-0.135224378282437</v>
      </c>
      <c r="V134" s="2" t="n">
        <v>0.147609821977802</v>
      </c>
      <c r="W134" s="2" t="n">
        <v>0.0795618071640536</v>
      </c>
      <c r="X134" s="2" t="n">
        <v>0.0620527609719897</v>
      </c>
      <c r="Y134" s="2" t="n">
        <v>0.137320042112542</v>
      </c>
      <c r="Z134" s="2" t="n">
        <v>0.174914928167033</v>
      </c>
      <c r="AA134" s="2" t="n">
        <v>0.16269602781301</v>
      </c>
      <c r="AB134" s="2" t="n">
        <v>0.142941246724699</v>
      </c>
      <c r="AC134" s="2" t="n">
        <v>0.116704301341348</v>
      </c>
      <c r="AD134" s="2" t="n">
        <v>0.109568512018094</v>
      </c>
      <c r="AE134" s="2" t="n">
        <v>0.0609307718336507</v>
      </c>
      <c r="AF134" s="2" t="n">
        <v>0.032871409017633</v>
      </c>
      <c r="AG134" s="2" t="n">
        <v>-0.627854037922007</v>
      </c>
      <c r="AH134" s="3" t="b">
        <f aca="false">TRUE()</f>
        <v>1</v>
      </c>
      <c r="AI134" s="3" t="n">
        <v>0.0381926792352753</v>
      </c>
      <c r="AJ134" s="3" t="b">
        <f aca="false">TRUE()</f>
        <v>1</v>
      </c>
      <c r="AK134" s="3" t="n">
        <v>-0.313666988193917</v>
      </c>
      <c r="AL134" s="3" t="b">
        <f aca="false">TRUE()</f>
        <v>1</v>
      </c>
      <c r="AM134" s="3" t="n">
        <v>0.67345596837805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9</v>
      </c>
      <c r="E135" s="2" t="n">
        <v>5</v>
      </c>
      <c r="F135" s="2" t="n">
        <v>18.434948822922</v>
      </c>
      <c r="G135" s="2" t="n">
        <v>0.851297405189621</v>
      </c>
      <c r="H135" s="2" t="n">
        <v>0.991077358594559</v>
      </c>
      <c r="I135" s="2" t="n">
        <v>0.101902170356455</v>
      </c>
      <c r="J135" s="2" t="n">
        <v>0.302097268264948</v>
      </c>
      <c r="K135" s="2" t="n">
        <v>5.42909018554605</v>
      </c>
      <c r="L135" s="2" t="n">
        <v>0.725</v>
      </c>
      <c r="M135" s="2" t="n">
        <v>0.094</v>
      </c>
      <c r="N135" s="2" t="n">
        <v>11.579</v>
      </c>
      <c r="O135" s="2" t="s">
        <v>41</v>
      </c>
      <c r="P135" s="2" t="n">
        <v>66.4</v>
      </c>
      <c r="Q135" s="2" t="n">
        <v>22.6</v>
      </c>
      <c r="R135" s="2" t="n">
        <v>3.442</v>
      </c>
      <c r="S135" s="2" t="n">
        <v>-1</v>
      </c>
      <c r="T135" s="2" t="n">
        <v>0.189733545959435</v>
      </c>
      <c r="U135" s="2" t="n">
        <v>-0.0748841675748606</v>
      </c>
      <c r="V135" s="2" t="n">
        <v>0.2401232014537</v>
      </c>
      <c r="W135" s="2" t="n">
        <v>0.0842284099424917</v>
      </c>
      <c r="X135" s="2" t="n">
        <v>0.119823257141354</v>
      </c>
      <c r="Y135" s="2" t="n">
        <v>0.152295492832908</v>
      </c>
      <c r="Z135" s="2" t="n">
        <v>0.171048514955304</v>
      </c>
      <c r="AA135" s="2" t="n">
        <v>0.135304721186857</v>
      </c>
      <c r="AB135" s="2" t="n">
        <v>0.118620982884341</v>
      </c>
      <c r="AC135" s="2" t="n">
        <v>0.120010134454049</v>
      </c>
      <c r="AD135" s="2" t="n">
        <v>0.0964645730297809</v>
      </c>
      <c r="AE135" s="2" t="n">
        <v>0.0759458672068387</v>
      </c>
      <c r="AF135" s="2" t="n">
        <v>0.0104864563085679</v>
      </c>
      <c r="AG135" s="2" t="n">
        <v>0.522011332325737</v>
      </c>
      <c r="AH135" s="3" t="b">
        <f aca="false">TRUE()</f>
        <v>1</v>
      </c>
      <c r="AI135" s="3" t="n">
        <v>0.365512805296863</v>
      </c>
      <c r="AJ135" s="3" t="b">
        <f aca="false">TRUE()</f>
        <v>1</v>
      </c>
      <c r="AK135" s="3" t="n">
        <v>-0.579541202620472</v>
      </c>
      <c r="AL135" s="3" t="b">
        <f aca="false">TRUE()</f>
        <v>1</v>
      </c>
      <c r="AM135" s="3" t="n">
        <v>0.031921865846164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0</v>
      </c>
      <c r="E136" s="2" t="n">
        <v>1</v>
      </c>
      <c r="F136" s="2" t="n">
        <v>43.1523897340054</v>
      </c>
      <c r="G136" s="2" t="n">
        <v>0.834101382488479</v>
      </c>
      <c r="H136" s="2" t="n">
        <v>0.964948550599689</v>
      </c>
      <c r="I136" s="2" t="n">
        <v>0.256062619552294</v>
      </c>
      <c r="J136" s="2" t="n">
        <v>0.481941274546147</v>
      </c>
      <c r="K136" s="2" t="n">
        <v>2.72574518815113</v>
      </c>
      <c r="L136" s="2" t="n">
        <v>0.648</v>
      </c>
      <c r="M136" s="2" t="n">
        <v>0.124</v>
      </c>
      <c r="N136" s="2" t="n">
        <v>6.036</v>
      </c>
      <c r="O136" s="2" t="s">
        <v>41</v>
      </c>
      <c r="P136" s="2" t="n">
        <v>70.8</v>
      </c>
      <c r="Q136" s="2" t="n">
        <v>32.7</v>
      </c>
      <c r="R136" s="2" t="n">
        <v>3.67</v>
      </c>
      <c r="S136" s="2" t="n">
        <v>0.0226037048303451</v>
      </c>
      <c r="T136" s="2" t="n">
        <v>0.373936589949381</v>
      </c>
      <c r="U136" s="2" t="n">
        <v>-0.352197653743567</v>
      </c>
      <c r="V136" s="2" t="n">
        <v>0.467931185845489</v>
      </c>
      <c r="W136" s="2" t="n">
        <v>0.141949261532453</v>
      </c>
      <c r="X136" s="2" t="n">
        <v>0.183201282677178</v>
      </c>
      <c r="Y136" s="2" t="n">
        <v>0.196809348428105</v>
      </c>
      <c r="Z136" s="2" t="n">
        <v>0.139458250149901</v>
      </c>
      <c r="AA136" s="2" t="n">
        <v>0.138805997498084</v>
      </c>
      <c r="AB136" s="2" t="n">
        <v>0.1059109270266</v>
      </c>
      <c r="AC136" s="2" t="n">
        <v>0.0962458133245304</v>
      </c>
      <c r="AD136" s="2" t="n">
        <v>0.0722741310852374</v>
      </c>
      <c r="AE136" s="2" t="n">
        <v>0.0485702618099509</v>
      </c>
      <c r="AF136" s="2" t="n">
        <v>0.0187239880004139</v>
      </c>
      <c r="AG136" s="2" t="n">
        <v>-1.20969103689269</v>
      </c>
      <c r="AH136" s="3" t="b">
        <f aca="false">TRUE()</f>
        <v>1</v>
      </c>
      <c r="AI136" s="3" t="n">
        <v>-0.503578563901145</v>
      </c>
      <c r="AJ136" s="3" t="b">
        <f aca="false">TRUE()</f>
        <v>1</v>
      </c>
      <c r="AK136" s="3" t="n">
        <v>0.559919716350474</v>
      </c>
      <c r="AL136" s="3" t="b">
        <f aca="false">TRUE()</f>
        <v>1</v>
      </c>
      <c r="AM136" s="3" t="n">
        <v>0.30334013999427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0</v>
      </c>
      <c r="E137" s="2" t="n">
        <v>2</v>
      </c>
      <c r="F137" s="2" t="n">
        <v>37.8749836510982</v>
      </c>
      <c r="G137" s="2" t="n">
        <v>0.707520891364903</v>
      </c>
      <c r="H137" s="2" t="n">
        <v>0.983605293975543</v>
      </c>
      <c r="I137" s="2" t="n">
        <v>0.134695062208551</v>
      </c>
      <c r="J137" s="2" t="n">
        <v>0.334602880534704</v>
      </c>
      <c r="K137" s="2" t="n">
        <v>3.97213082673361</v>
      </c>
      <c r="L137" s="2" t="n">
        <v>0.588</v>
      </c>
      <c r="M137" s="2" t="n">
        <v>0.081</v>
      </c>
      <c r="N137" s="2" t="n">
        <v>8.604</v>
      </c>
      <c r="O137" s="2" t="s">
        <v>41</v>
      </c>
      <c r="P137" s="2" t="n">
        <v>90.6</v>
      </c>
      <c r="Q137" s="2" t="n">
        <v>31.2</v>
      </c>
      <c r="R137" s="2" t="n">
        <v>4.696</v>
      </c>
      <c r="S137" s="2" t="n">
        <v>0.00515924511201316</v>
      </c>
      <c r="T137" s="2" t="n">
        <v>-0.168393305985987</v>
      </c>
      <c r="U137" s="2" t="n">
        <v>-0.478126779812152</v>
      </c>
      <c r="V137" s="2" t="n">
        <v>0.0659426924159844</v>
      </c>
      <c r="W137" s="2" t="n">
        <v>0.0246140895713407</v>
      </c>
      <c r="X137" s="2" t="n">
        <v>0.0468467626519962</v>
      </c>
      <c r="Y137" s="2" t="n">
        <v>0.102418764220002</v>
      </c>
      <c r="Z137" s="2" t="n">
        <v>0.141976126640924</v>
      </c>
      <c r="AA137" s="2" t="n">
        <v>0.161904685090097</v>
      </c>
      <c r="AB137" s="2" t="n">
        <v>0.168340045960499</v>
      </c>
      <c r="AC137" s="2" t="n">
        <v>0.163669621185189</v>
      </c>
      <c r="AD137" s="2" t="n">
        <v>0.122172157207638</v>
      </c>
      <c r="AE137" s="2" t="n">
        <v>0.0681398160416405</v>
      </c>
      <c r="AF137" s="2" t="n">
        <v>0.0245320210020128</v>
      </c>
      <c r="AG137" s="2" t="n">
        <v>-0.411284261074945</v>
      </c>
      <c r="AH137" s="3" t="b">
        <f aca="false">TRUE()</f>
        <v>1</v>
      </c>
      <c r="AI137" s="3" t="n">
        <v>-1.18079261782167</v>
      </c>
      <c r="AJ137" s="3" t="b">
        <f aca="false">TRUE()</f>
        <v>1</v>
      </c>
      <c r="AK137" s="3" t="n">
        <v>-1.07330760084121</v>
      </c>
      <c r="AL137" s="3" t="b">
        <f aca="false">TRUE()</f>
        <v>1</v>
      </c>
      <c r="AM137" s="3" t="n">
        <v>1.5247223736607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0</v>
      </c>
      <c r="E138" s="2" t="n">
        <v>4</v>
      </c>
      <c r="F138" s="2" t="n">
        <v>17.1027289690524</v>
      </c>
      <c r="G138" s="2" t="n">
        <v>0.846830985915493</v>
      </c>
      <c r="H138" s="2" t="n">
        <v>0.978950599030513</v>
      </c>
      <c r="I138" s="2" t="n">
        <v>0.182161874187273</v>
      </c>
      <c r="J138" s="2" t="n">
        <v>0.421575725318713</v>
      </c>
      <c r="K138" s="2" t="n">
        <v>3.37630034144897</v>
      </c>
      <c r="L138" s="2" t="n">
        <v>0.67</v>
      </c>
      <c r="M138" s="2" t="n">
        <v>0.113</v>
      </c>
      <c r="N138" s="2" t="n">
        <v>7.377</v>
      </c>
      <c r="O138" s="2" t="s">
        <v>41</v>
      </c>
      <c r="P138" s="2" t="n">
        <v>86.9</v>
      </c>
      <c r="Q138" s="2" t="n">
        <v>23.4</v>
      </c>
      <c r="R138" s="2" t="n">
        <v>4.504</v>
      </c>
      <c r="S138" s="2" t="n">
        <v>-1</v>
      </c>
      <c r="T138" s="2" t="n">
        <v>0.109662431397758</v>
      </c>
      <c r="U138" s="2" t="n">
        <v>-0.180643593993464</v>
      </c>
      <c r="V138" s="2" t="n">
        <v>0.090071738308367</v>
      </c>
      <c r="W138" s="2" t="n">
        <v>0.00978731824948842</v>
      </c>
      <c r="X138" s="2" t="n">
        <v>0.0826168955360404</v>
      </c>
      <c r="Y138" s="2" t="n">
        <v>0.131464770250916</v>
      </c>
      <c r="Z138" s="2" t="n">
        <v>0.135734098163038</v>
      </c>
      <c r="AA138" s="2" t="n">
        <v>0.146282071085468</v>
      </c>
      <c r="AB138" s="2" t="n">
        <v>0.138826294282312</v>
      </c>
      <c r="AC138" s="2" t="n">
        <v>0.151237915715595</v>
      </c>
      <c r="AD138" s="2" t="n">
        <v>0.135345933874128</v>
      </c>
      <c r="AE138" s="2" t="n">
        <v>0.05843882157887</v>
      </c>
      <c r="AF138" s="2" t="n">
        <v>0.0200531995136333</v>
      </c>
      <c r="AG138" s="2" t="n">
        <v>-0.792959949532865</v>
      </c>
      <c r="AH138" s="3" t="b">
        <f aca="false">TRUE()</f>
        <v>1</v>
      </c>
      <c r="AI138" s="3" t="n">
        <v>-0.255266744130285</v>
      </c>
      <c r="AJ138" s="3" t="b">
        <f aca="false">TRUE()</f>
        <v>1</v>
      </c>
      <c r="AK138" s="3" t="n">
        <v>0.142117379394461</v>
      </c>
      <c r="AL138" s="3" t="b">
        <f aca="false">TRUE()</f>
        <v>1</v>
      </c>
      <c r="AM138" s="3" t="n">
        <v>1.2964842794907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2</v>
      </c>
      <c r="E139" s="2" t="n">
        <v>0</v>
      </c>
      <c r="F139" s="2" t="n">
        <v>18.9246444160512</v>
      </c>
      <c r="G139" s="2" t="n">
        <v>0.830299089726918</v>
      </c>
      <c r="H139" s="2" t="n">
        <v>0.994007770929335</v>
      </c>
      <c r="I139" s="2" t="n">
        <v>0.0812963449313401</v>
      </c>
      <c r="J139" s="2" t="n">
        <v>0.263433555399719</v>
      </c>
      <c r="K139" s="2" t="n">
        <v>7.31264175795373</v>
      </c>
      <c r="L139" s="2" t="n">
        <v>0.79</v>
      </c>
      <c r="M139" s="2" t="n">
        <v>0.092</v>
      </c>
      <c r="N139" s="2" t="n">
        <v>15.46</v>
      </c>
      <c r="O139" s="2" t="s">
        <v>41</v>
      </c>
      <c r="P139" s="2" t="n">
        <v>54.7</v>
      </c>
      <c r="Q139" s="2" t="n">
        <v>19.6</v>
      </c>
      <c r="R139" s="2" t="n">
        <v>2.832</v>
      </c>
      <c r="S139" s="2" t="n">
        <v>0.217740722250513</v>
      </c>
      <c r="T139" s="2" t="n">
        <v>-0.0370097458717494</v>
      </c>
      <c r="U139" s="2" t="n">
        <v>-0.348302061581642</v>
      </c>
      <c r="V139" s="2" t="n">
        <v>0.0499769188161799</v>
      </c>
      <c r="W139" s="2" t="n">
        <v>0.0499769188161799</v>
      </c>
      <c r="X139" s="2" t="n">
        <v>0.0194080663003149</v>
      </c>
      <c r="Y139" s="2" t="n">
        <v>0.098786580322916</v>
      </c>
      <c r="Z139" s="2" t="n">
        <v>0.148524186424897</v>
      </c>
      <c r="AA139" s="2" t="n">
        <v>0.154070133415757</v>
      </c>
      <c r="AB139" s="2" t="n">
        <v>0.150383198681884</v>
      </c>
      <c r="AC139" s="2" t="n">
        <v>0.132841930743753</v>
      </c>
      <c r="AD139" s="2" t="n">
        <v>0.125844720969268</v>
      </c>
      <c r="AE139" s="2" t="n">
        <v>0.107749989877061</v>
      </c>
      <c r="AF139" s="2" t="n">
        <v>0.06239119326415</v>
      </c>
      <c r="AG139" s="2" t="n">
        <v>1.72857236083918</v>
      </c>
      <c r="AH139" s="3" t="b">
        <f aca="false">TRUE()</f>
        <v>1</v>
      </c>
      <c r="AI139" s="3" t="n">
        <v>1.09916136371077</v>
      </c>
      <c r="AJ139" s="3" t="b">
        <f aca="false">TRUE()</f>
        <v>1</v>
      </c>
      <c r="AK139" s="3" t="n">
        <v>-0.655505263885201</v>
      </c>
      <c r="AL139" s="3" t="b">
        <f aca="false">TRUE()</f>
        <v>1</v>
      </c>
      <c r="AM139" s="3" t="n">
        <v>-0.68980399950221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3</v>
      </c>
      <c r="E140" s="2" t="n">
        <v>0</v>
      </c>
      <c r="F140" s="2" t="n">
        <v>18.434948822922</v>
      </c>
      <c r="G140" s="2" t="n">
        <v>0.755164034021871</v>
      </c>
      <c r="H140" s="2" t="n">
        <v>0.99309145211403</v>
      </c>
      <c r="I140" s="2" t="n">
        <v>0.0876807065986597</v>
      </c>
      <c r="J140" s="2" t="n">
        <v>0.249788038948684</v>
      </c>
      <c r="K140" s="2" t="n">
        <v>7.2843670238335</v>
      </c>
      <c r="L140" s="2" t="n">
        <v>0.764</v>
      </c>
      <c r="M140" s="2" t="n">
        <v>0.083</v>
      </c>
      <c r="N140" s="2" t="n">
        <v>15.4</v>
      </c>
      <c r="O140" s="2" t="s">
        <v>41</v>
      </c>
      <c r="P140" s="2" t="n">
        <v>60.1</v>
      </c>
      <c r="Q140" s="2" t="n">
        <v>21.7</v>
      </c>
      <c r="R140" s="2" t="n">
        <v>3.112</v>
      </c>
      <c r="S140" s="2" t="n">
        <v>-1</v>
      </c>
      <c r="T140" s="2" t="n">
        <v>0.0935249884935781</v>
      </c>
      <c r="U140" s="2" t="n">
        <v>-0.233864985932884</v>
      </c>
      <c r="V140" s="2" t="n">
        <v>0.0451543440792347</v>
      </c>
      <c r="W140" s="2" t="n">
        <v>0.0451543440792347</v>
      </c>
      <c r="X140" s="2" t="n">
        <v>0.0363065580814375</v>
      </c>
      <c r="Y140" s="2" t="n">
        <v>0.120354834707342</v>
      </c>
      <c r="Z140" s="2" t="n">
        <v>0.137184345061078</v>
      </c>
      <c r="AA140" s="2" t="n">
        <v>0.160540681561724</v>
      </c>
      <c r="AB140" s="2" t="n">
        <v>0.114240487911021</v>
      </c>
      <c r="AC140" s="2" t="n">
        <v>0.133651722642621</v>
      </c>
      <c r="AD140" s="2" t="n">
        <v>0.135814556609827</v>
      </c>
      <c r="AE140" s="2" t="n">
        <v>0.117411111520547</v>
      </c>
      <c r="AF140" s="2" t="n">
        <v>0.044495701904403</v>
      </c>
      <c r="AG140" s="2" t="n">
        <v>1.71046019827309</v>
      </c>
      <c r="AH140" s="3" t="b">
        <f aca="false">TRUE()</f>
        <v>1</v>
      </c>
      <c r="AI140" s="3" t="n">
        <v>0.805701940345206</v>
      </c>
      <c r="AJ140" s="3" t="b">
        <f aca="false">TRUE()</f>
        <v>1</v>
      </c>
      <c r="AK140" s="3" t="n">
        <v>-0.997343539576485</v>
      </c>
      <c r="AL140" s="3" t="b">
        <f aca="false">TRUE()</f>
        <v>1</v>
      </c>
      <c r="AM140" s="3" t="n">
        <v>-0.3566997539568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4</v>
      </c>
      <c r="E141" s="2" t="n">
        <v>0</v>
      </c>
      <c r="F141" s="2" t="n">
        <v>23.6293777306568</v>
      </c>
      <c r="G141" s="2" t="n">
        <v>0.849906191369606</v>
      </c>
      <c r="H141" s="2" t="n">
        <v>0.988001069405708</v>
      </c>
      <c r="I141" s="2" t="n">
        <v>0.183921401073032</v>
      </c>
      <c r="J141" s="2" t="n">
        <v>0.345525567948751</v>
      </c>
      <c r="K141" s="2" t="n">
        <v>5.31308827376647</v>
      </c>
      <c r="L141" s="2" t="n">
        <v>0.779</v>
      </c>
      <c r="M141" s="2" t="n">
        <v>0.104</v>
      </c>
      <c r="N141" s="2" t="n">
        <v>11.449</v>
      </c>
      <c r="O141" s="2" t="s">
        <v>41</v>
      </c>
      <c r="P141" s="2" t="n">
        <v>63.1</v>
      </c>
      <c r="Q141" s="2" t="n">
        <v>25.8</v>
      </c>
      <c r="R141" s="2" t="n">
        <v>3.268</v>
      </c>
      <c r="S141" s="2" t="n">
        <v>0.304370667527196</v>
      </c>
      <c r="T141" s="2" t="n">
        <v>0.00665985834330519</v>
      </c>
      <c r="U141" s="2" t="n">
        <v>-0.529479110780128</v>
      </c>
      <c r="V141" s="2" t="n">
        <v>0.048611256646417</v>
      </c>
      <c r="W141" s="2" t="n">
        <v>0.00197694761918898</v>
      </c>
      <c r="X141" s="2" t="n">
        <v>0.0529881392209213</v>
      </c>
      <c r="Y141" s="2" t="n">
        <v>0.110274049147149</v>
      </c>
      <c r="Z141" s="2" t="n">
        <v>0.138526077743786</v>
      </c>
      <c r="AA141" s="2" t="n">
        <v>0.159243047138968</v>
      </c>
      <c r="AB141" s="2" t="n">
        <v>0.144887957344648</v>
      </c>
      <c r="AC141" s="2" t="n">
        <v>0.163081343380488</v>
      </c>
      <c r="AD141" s="2" t="n">
        <v>0.140154833002209</v>
      </c>
      <c r="AE141" s="2" t="n">
        <v>0.0751554616153407</v>
      </c>
      <c r="AF141" s="2" t="n">
        <v>0.0156890914064892</v>
      </c>
      <c r="AG141" s="2" t="n">
        <v>0.447703100984145</v>
      </c>
      <c r="AH141" s="3" t="b">
        <f aca="false">TRUE()</f>
        <v>1</v>
      </c>
      <c r="AI141" s="3" t="n">
        <v>0.975005453825338</v>
      </c>
      <c r="AJ141" s="3" t="b">
        <f aca="false">TRUE()</f>
        <v>1</v>
      </c>
      <c r="AK141" s="3" t="n">
        <v>-0.199720896296823</v>
      </c>
      <c r="AL141" s="3" t="b">
        <f aca="false">TRUE()</f>
        <v>1</v>
      </c>
      <c r="AM141" s="3" t="n">
        <v>-0.17164183976491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3</v>
      </c>
      <c r="F142" s="2" t="n">
        <v>18.434948822922</v>
      </c>
      <c r="G142" s="2" t="n">
        <v>0.902676399026764</v>
      </c>
      <c r="H142" s="2" t="n">
        <v>0.970389311700543</v>
      </c>
      <c r="I142" s="2" t="n">
        <v>0.216883320062785</v>
      </c>
      <c r="J142" s="2" t="n">
        <v>0.529892107217423</v>
      </c>
      <c r="K142" s="2" t="n">
        <v>2.65504572292771</v>
      </c>
      <c r="L142" s="2" t="n">
        <v>0.633</v>
      </c>
      <c r="M142" s="2" t="n">
        <v>0.102</v>
      </c>
      <c r="N142" s="2" t="n">
        <v>6.02</v>
      </c>
      <c r="O142" s="2" t="s">
        <v>41</v>
      </c>
      <c r="P142" s="2" t="n">
        <v>90.7</v>
      </c>
      <c r="Q142" s="2" t="n">
        <v>35.8</v>
      </c>
      <c r="R142" s="2" t="n">
        <v>4.701</v>
      </c>
      <c r="S142" s="2" t="n">
        <v>0.681952237811486</v>
      </c>
      <c r="T142" s="2" t="n">
        <v>-0.215484337511855</v>
      </c>
      <c r="U142" s="2" t="n">
        <v>-0.806374541175688</v>
      </c>
      <c r="V142" s="2" t="n">
        <v>0.040251352083188</v>
      </c>
      <c r="W142" s="2" t="n">
        <v>0.040251352083188</v>
      </c>
      <c r="X142" s="2" t="n">
        <v>0.0552743007036846</v>
      </c>
      <c r="Y142" s="2" t="n">
        <v>0.107799302586264</v>
      </c>
      <c r="Z142" s="2" t="n">
        <v>0.163789547332626</v>
      </c>
      <c r="AA142" s="2" t="n">
        <v>0.139579655168319</v>
      </c>
      <c r="AB142" s="2" t="n">
        <v>0.126545887957824</v>
      </c>
      <c r="AC142" s="2" t="n">
        <v>0.110526596240987</v>
      </c>
      <c r="AD142" s="2" t="n">
        <v>0.126707951387662</v>
      </c>
      <c r="AE142" s="2" t="n">
        <v>0.105183584148562</v>
      </c>
      <c r="AF142" s="2" t="n">
        <v>0.0645931744740719</v>
      </c>
      <c r="AG142" s="2" t="n">
        <v>-1.25497953375412</v>
      </c>
      <c r="AH142" s="3" t="b">
        <f aca="false">TRUE()</f>
        <v>1</v>
      </c>
      <c r="AI142" s="3" t="n">
        <v>-0.672882077381277</v>
      </c>
      <c r="AJ142" s="3" t="b">
        <f aca="false">TRUE()</f>
        <v>1</v>
      </c>
      <c r="AK142" s="3" t="n">
        <v>-0.275684957561553</v>
      </c>
      <c r="AL142" s="3" t="b">
        <f aca="false">TRUE()</f>
        <v>1</v>
      </c>
      <c r="AM142" s="3" t="n">
        <v>1.530890970800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5</v>
      </c>
      <c r="E143" s="2" t="n">
        <v>4</v>
      </c>
      <c r="F143" s="2" t="n">
        <v>13.2405199151872</v>
      </c>
      <c r="G143" s="2" t="n">
        <v>0.851758793969849</v>
      </c>
      <c r="H143" s="2" t="n">
        <v>0.977213660050229</v>
      </c>
      <c r="I143" s="2" t="n">
        <v>0.210755959797471</v>
      </c>
      <c r="J143" s="2" t="n">
        <v>0.446845601550232</v>
      </c>
      <c r="K143" s="2" t="n">
        <v>2.70286723021734</v>
      </c>
      <c r="L143" s="2" t="n">
        <v>0.598</v>
      </c>
      <c r="M143" s="2" t="n">
        <v>0.108</v>
      </c>
      <c r="N143" s="2" t="n">
        <v>6.011</v>
      </c>
      <c r="O143" s="2" t="s">
        <v>41</v>
      </c>
      <c r="P143" s="2" t="n">
        <v>64.8</v>
      </c>
      <c r="Q143" s="2" t="n">
        <v>24.4</v>
      </c>
      <c r="R143" s="2" t="n">
        <v>3.358</v>
      </c>
      <c r="S143" s="2" t="n">
        <v>0.435788786080439</v>
      </c>
      <c r="T143" s="2" t="n">
        <v>-0.123978668323795</v>
      </c>
      <c r="U143" s="2" t="n">
        <v>-0.232601338821116</v>
      </c>
      <c r="V143" s="2" t="n">
        <v>0.170886854958034</v>
      </c>
      <c r="W143" s="2" t="n">
        <v>0.0875111922554918</v>
      </c>
      <c r="X143" s="2" t="n">
        <v>0.0869754904763485</v>
      </c>
      <c r="Y143" s="2" t="n">
        <v>0.118428824939588</v>
      </c>
      <c r="Z143" s="2" t="n">
        <v>0.180807372028417</v>
      </c>
      <c r="AA143" s="2" t="n">
        <v>0.152940431267228</v>
      </c>
      <c r="AB143" s="2" t="n">
        <v>0.101320359475213</v>
      </c>
      <c r="AC143" s="2" t="n">
        <v>0.102253174742415</v>
      </c>
      <c r="AD143" s="2" t="n">
        <v>0.120843134008631</v>
      </c>
      <c r="AE143" s="2" t="n">
        <v>0.0871212401047812</v>
      </c>
      <c r="AF143" s="2" t="n">
        <v>0.0493099729573788</v>
      </c>
      <c r="AG143" s="2" t="n">
        <v>-1.22434614528433</v>
      </c>
      <c r="AH143" s="3" t="b">
        <f aca="false">TRUE()</f>
        <v>1</v>
      </c>
      <c r="AI143" s="3" t="n">
        <v>-1.06792360883492</v>
      </c>
      <c r="AJ143" s="3" t="b">
        <f aca="false">TRUE()</f>
        <v>1</v>
      </c>
      <c r="AK143" s="3" t="n">
        <v>-0.0477927737673635</v>
      </c>
      <c r="AL143" s="3" t="b">
        <f aca="false">TRUE()</f>
        <v>1</v>
      </c>
      <c r="AM143" s="3" t="n">
        <v>-0.066775688389511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5</v>
      </c>
      <c r="E144" s="2" t="n">
        <v>5</v>
      </c>
      <c r="F144" s="2" t="n">
        <v>13.2405199151872</v>
      </c>
      <c r="G144" s="2" t="n">
        <v>0.846625766871166</v>
      </c>
      <c r="H144" s="2" t="n">
        <v>0.983488877604679</v>
      </c>
      <c r="I144" s="2" t="n">
        <v>0.203364649506311</v>
      </c>
      <c r="J144" s="2" t="n">
        <v>0.399438064321028</v>
      </c>
      <c r="K144" s="2" t="n">
        <v>3.19871342062747</v>
      </c>
      <c r="L144" s="2" t="n">
        <v>0.571</v>
      </c>
      <c r="M144" s="2" t="n">
        <v>0.087</v>
      </c>
      <c r="N144" s="2" t="n">
        <v>7.055</v>
      </c>
      <c r="O144" s="2" t="s">
        <v>41</v>
      </c>
      <c r="P144" s="2" t="n">
        <v>51.7</v>
      </c>
      <c r="Q144" s="2" t="n">
        <v>18.6</v>
      </c>
      <c r="R144" s="2" t="n">
        <v>2.68</v>
      </c>
      <c r="S144" s="2" t="n">
        <v>0.724753988501638</v>
      </c>
      <c r="T144" s="2" t="n">
        <v>0.155848245603476</v>
      </c>
      <c r="U144" s="2" t="n">
        <v>-0.285571516444509</v>
      </c>
      <c r="V144" s="2" t="n">
        <v>0.0386583874306143</v>
      </c>
      <c r="W144" s="2" t="n">
        <v>0.0386583874306143</v>
      </c>
      <c r="X144" s="2" t="n">
        <v>0.0581217268205978</v>
      </c>
      <c r="Y144" s="2" t="n">
        <v>0.111141777408871</v>
      </c>
      <c r="Z144" s="2" t="n">
        <v>0.141359030481888</v>
      </c>
      <c r="AA144" s="2" t="n">
        <v>0.14671983585012</v>
      </c>
      <c r="AB144" s="2" t="n">
        <v>0.0970451418035248</v>
      </c>
      <c r="AC144" s="2" t="n">
        <v>0.116691649029268</v>
      </c>
      <c r="AD144" s="2" t="n">
        <v>0.116883351585053</v>
      </c>
      <c r="AE144" s="2" t="n">
        <v>0.114067307144896</v>
      </c>
      <c r="AF144" s="2" t="n">
        <v>0.0979701798757815</v>
      </c>
      <c r="AG144" s="2" t="n">
        <v>-0.906718160869246</v>
      </c>
      <c r="AH144" s="3" t="b">
        <f aca="false">TRUE()</f>
        <v>1</v>
      </c>
      <c r="AI144" s="3" t="n">
        <v>-1.37266993309916</v>
      </c>
      <c r="AJ144" s="3" t="b">
        <f aca="false">TRUE()</f>
        <v>1</v>
      </c>
      <c r="AK144" s="3" t="n">
        <v>-0.845415417047026</v>
      </c>
      <c r="AL144" s="3" t="b">
        <f aca="false">TRUE()</f>
        <v>1</v>
      </c>
      <c r="AM144" s="3" t="n">
        <v>-0.87486191369410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5</v>
      </c>
      <c r="E145" s="2" t="n">
        <v>6</v>
      </c>
      <c r="F145" s="2" t="n">
        <v>27.8972710309476</v>
      </c>
      <c r="G145" s="2" t="n">
        <v>0.754901960784314</v>
      </c>
      <c r="H145" s="2" t="n">
        <v>0.97386932610309</v>
      </c>
      <c r="I145" s="2" t="n">
        <v>0.203683057364143</v>
      </c>
      <c r="J145" s="2" t="n">
        <v>0.400990043241886</v>
      </c>
      <c r="K145" s="2" t="n">
        <v>3.32388330456235</v>
      </c>
      <c r="L145" s="2" t="n">
        <v>0.629</v>
      </c>
      <c r="M145" s="2" t="n">
        <v>0.091</v>
      </c>
      <c r="N145" s="2" t="n">
        <v>7.424</v>
      </c>
      <c r="O145" s="2" t="s">
        <v>41</v>
      </c>
      <c r="P145" s="2" t="n">
        <v>57</v>
      </c>
      <c r="Q145" s="2" t="n">
        <v>23.7</v>
      </c>
      <c r="R145" s="2" t="n">
        <v>2.954</v>
      </c>
      <c r="S145" s="2" t="n">
        <v>0.456251610299701</v>
      </c>
      <c r="T145" s="2" t="n">
        <v>0.130748831208111</v>
      </c>
      <c r="U145" s="2" t="n">
        <v>-0.464241968915884</v>
      </c>
      <c r="V145" s="2" t="n">
        <v>0.0237832415480137</v>
      </c>
      <c r="W145" s="2" t="n">
        <v>0.0237832415480137</v>
      </c>
      <c r="X145" s="2" t="n">
        <v>0.0154001240495429</v>
      </c>
      <c r="Y145" s="2" t="n">
        <v>0.107730748576178</v>
      </c>
      <c r="Z145" s="2" t="n">
        <v>0.133273790558169</v>
      </c>
      <c r="AA145" s="2" t="n">
        <v>0.158608921595849</v>
      </c>
      <c r="AB145" s="2" t="n">
        <v>0.174680913570923</v>
      </c>
      <c r="AC145" s="2" t="n">
        <v>0.113855636035263</v>
      </c>
      <c r="AD145" s="2" t="n">
        <v>0.142519186291954</v>
      </c>
      <c r="AE145" s="2" t="n">
        <v>0.107895970865617</v>
      </c>
      <c r="AF145" s="2" t="n">
        <v>0.0460347084565045</v>
      </c>
      <c r="AG145" s="2" t="n">
        <v>-0.826537131524597</v>
      </c>
      <c r="AH145" s="3" t="b">
        <f aca="false">TRUE()</f>
        <v>1</v>
      </c>
      <c r="AI145" s="3" t="n">
        <v>-0.718029680975979</v>
      </c>
      <c r="AJ145" s="3" t="b">
        <f aca="false">TRUE()</f>
        <v>1</v>
      </c>
      <c r="AK145" s="3" t="n">
        <v>-0.693487294517566</v>
      </c>
      <c r="AL145" s="3" t="b">
        <f aca="false">TRUE()</f>
        <v>1</v>
      </c>
      <c r="AM145" s="3" t="n">
        <v>-0.54792626528843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5</v>
      </c>
      <c r="E146" s="2" t="n">
        <v>7</v>
      </c>
      <c r="F146" s="2" t="n">
        <v>39.8055710922652</v>
      </c>
      <c r="G146" s="2" t="n">
        <v>0.578439964943032</v>
      </c>
      <c r="H146" s="2" t="n">
        <v>0.990426038240042</v>
      </c>
      <c r="I146" s="2" t="n">
        <v>0.0690613165290276</v>
      </c>
      <c r="J146" s="2" t="n">
        <v>0.211502958227555</v>
      </c>
      <c r="K146" s="2" t="n">
        <v>5.73597248030905</v>
      </c>
      <c r="L146" s="2" t="n">
        <v>0.532</v>
      </c>
      <c r="M146" s="2" t="n">
        <v>0.094</v>
      </c>
      <c r="N146" s="2" t="n">
        <v>12.202</v>
      </c>
      <c r="O146" s="2" t="s">
        <v>41</v>
      </c>
      <c r="P146" s="2" t="n">
        <v>120.3</v>
      </c>
      <c r="Q146" s="2" t="n">
        <v>26.2</v>
      </c>
      <c r="R146" s="2" t="n">
        <v>6.235</v>
      </c>
      <c r="S146" s="2" t="n">
        <v>0.484525969598367</v>
      </c>
      <c r="T146" s="2" t="n">
        <v>-0.0828949329396885</v>
      </c>
      <c r="U146" s="2" t="n">
        <v>-0.158150846496575</v>
      </c>
      <c r="V146" s="2" t="n">
        <v>0.0187098949374213</v>
      </c>
      <c r="W146" s="2" t="n">
        <v>0.00388017089955484</v>
      </c>
      <c r="X146" s="2" t="n">
        <v>0.0694613203950644</v>
      </c>
      <c r="Y146" s="2" t="n">
        <v>0.1663588115812</v>
      </c>
      <c r="Z146" s="2" t="n">
        <v>0.136715227592748</v>
      </c>
      <c r="AA146" s="2" t="n">
        <v>0.121918083302807</v>
      </c>
      <c r="AB146" s="2" t="n">
        <v>0.0477532887552058</v>
      </c>
      <c r="AC146" s="2" t="n">
        <v>0.129100463146804</v>
      </c>
      <c r="AD146" s="2" t="n">
        <v>0.158757950063658</v>
      </c>
      <c r="AE146" s="2" t="n">
        <v>0.112764857498049</v>
      </c>
      <c r="AF146" s="2" t="n">
        <v>0.0571699976644645</v>
      </c>
      <c r="AG146" s="2" t="n">
        <v>0.718593269675349</v>
      </c>
      <c r="AH146" s="3" t="b">
        <f aca="false">TRUE()</f>
        <v>1</v>
      </c>
      <c r="AI146" s="3" t="n">
        <v>-1.8128590681475</v>
      </c>
      <c r="AJ146" s="3" t="b">
        <f aca="false">TRUE()</f>
        <v>1</v>
      </c>
      <c r="AK146" s="3" t="n">
        <v>-0.579541202620472</v>
      </c>
      <c r="AL146" s="3" t="b">
        <f aca="false">TRUE()</f>
        <v>1</v>
      </c>
      <c r="AM146" s="3" t="n">
        <v>3.3567957241605</v>
      </c>
      <c r="AN146" s="3" t="b">
        <f aca="false">FALSE()</f>
        <v>0</v>
      </c>
      <c r="AO146" s="3" t="n">
        <v>1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5</v>
      </c>
      <c r="E147" s="2" t="n">
        <v>8</v>
      </c>
      <c r="F147" s="2" t="n">
        <v>24.2277453179541</v>
      </c>
      <c r="G147" s="2" t="n">
        <v>0.713298791018998</v>
      </c>
      <c r="H147" s="2" t="n">
        <v>0.985351261894893</v>
      </c>
      <c r="I147" s="2" t="n">
        <v>0.129838995549536</v>
      </c>
      <c r="J147" s="2" t="n">
        <v>0.318558337731408</v>
      </c>
      <c r="K147" s="2" t="n">
        <v>3.64594933954075</v>
      </c>
      <c r="L147" s="2" t="n">
        <v>0.54</v>
      </c>
      <c r="M147" s="2" t="n">
        <v>0.109</v>
      </c>
      <c r="N147" s="2" t="n">
        <v>7.968</v>
      </c>
      <c r="O147" s="2" t="s">
        <v>41</v>
      </c>
      <c r="P147" s="2" t="n">
        <v>67.1</v>
      </c>
      <c r="Q147" s="2" t="n">
        <v>23.3</v>
      </c>
      <c r="R147" s="2" t="n">
        <v>3.476</v>
      </c>
      <c r="S147" s="2" t="n">
        <v>0.74423362575177</v>
      </c>
      <c r="T147" s="2" t="n">
        <v>0.0580885060414835</v>
      </c>
      <c r="U147" s="2" t="n">
        <v>-0.221030478867896</v>
      </c>
      <c r="V147" s="2" t="n">
        <v>0.00369237670766764</v>
      </c>
      <c r="W147" s="2" t="n">
        <v>0.0498892474291284</v>
      </c>
      <c r="X147" s="2" t="n">
        <v>0.0661917215306215</v>
      </c>
      <c r="Y147" s="2" t="n">
        <v>0.0527850032675788</v>
      </c>
      <c r="Z147" s="2" t="n">
        <v>0.0787329558269675</v>
      </c>
      <c r="AA147" s="2" t="n">
        <v>0.188708606834642</v>
      </c>
      <c r="AB147" s="2" t="n">
        <v>0.1973880663315</v>
      </c>
      <c r="AC147" s="2" t="n">
        <v>0.14326611273291</v>
      </c>
      <c r="AD147" s="2" t="n">
        <v>0.0675197098178223</v>
      </c>
      <c r="AE147" s="2" t="n">
        <v>0.0949922980888884</v>
      </c>
      <c r="AF147" s="2" t="n">
        <v>0.11041552556907</v>
      </c>
      <c r="AG147" s="2" t="n">
        <v>-0.620228829641438</v>
      </c>
      <c r="AH147" s="3" t="b">
        <f aca="false">TRUE()</f>
        <v>1</v>
      </c>
      <c r="AI147" s="3" t="n">
        <v>-1.72256386095809</v>
      </c>
      <c r="AJ147" s="3" t="b">
        <f aca="false">TRUE()</f>
        <v>1</v>
      </c>
      <c r="AK147" s="3" t="n">
        <v>-0.00981074313499856</v>
      </c>
      <c r="AL147" s="3" t="b">
        <f aca="false">TRUE()</f>
        <v>1</v>
      </c>
      <c r="AM147" s="3" t="n">
        <v>0.075102045824272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5</v>
      </c>
      <c r="E148" s="2" t="n">
        <v>9</v>
      </c>
      <c r="F148" s="2" t="n">
        <v>23.6293777306568</v>
      </c>
      <c r="G148" s="2" t="n">
        <v>0.858420268256334</v>
      </c>
      <c r="H148" s="2" t="n">
        <v>0.985184896761606</v>
      </c>
      <c r="I148" s="2" t="n">
        <v>0.189407535580437</v>
      </c>
      <c r="J148" s="2" t="n">
        <v>0.385676551316672</v>
      </c>
      <c r="K148" s="2" t="n">
        <v>3.93846102145309</v>
      </c>
      <c r="L148" s="2" t="n">
        <v>0.655</v>
      </c>
      <c r="M148" s="2" t="n">
        <v>0.1</v>
      </c>
      <c r="N148" s="2" t="n">
        <v>8.563</v>
      </c>
      <c r="O148" s="2" t="s">
        <v>41</v>
      </c>
      <c r="P148" s="2" t="n">
        <v>79.4</v>
      </c>
      <c r="Q148" s="2" t="n">
        <v>25.1</v>
      </c>
      <c r="R148" s="2" t="n">
        <v>4.115</v>
      </c>
      <c r="S148" s="2" t="n">
        <v>0.652424955153303</v>
      </c>
      <c r="T148" s="2" t="n">
        <v>-0.0305496529820698</v>
      </c>
      <c r="U148" s="2" t="n">
        <v>-0.285806467312429</v>
      </c>
      <c r="V148" s="2" t="n">
        <v>0.224905220864698</v>
      </c>
      <c r="W148" s="2" t="n">
        <v>0.0275590578538182</v>
      </c>
      <c r="X148" s="2" t="n">
        <v>0.123293668285564</v>
      </c>
      <c r="Y148" s="2" t="n">
        <v>0.133696751554242</v>
      </c>
      <c r="Z148" s="2" t="n">
        <v>0.146197496133403</v>
      </c>
      <c r="AA148" s="2" t="n">
        <v>0.142652764703159</v>
      </c>
      <c r="AB148" s="2" t="n">
        <v>0.148859527909775</v>
      </c>
      <c r="AC148" s="2" t="n">
        <v>0.129544279699669</v>
      </c>
      <c r="AD148" s="2" t="n">
        <v>0.0964083622187544</v>
      </c>
      <c r="AE148" s="2" t="n">
        <v>0.0537610685823654</v>
      </c>
      <c r="AF148" s="2" t="n">
        <v>0.0255860809130681</v>
      </c>
      <c r="AG148" s="2" t="n">
        <v>-0.432852385613839</v>
      </c>
      <c r="AH148" s="3" t="b">
        <f aca="false">TRUE()</f>
        <v>1</v>
      </c>
      <c r="AI148" s="3" t="n">
        <v>-0.424570257610417</v>
      </c>
      <c r="AJ148" s="3" t="b">
        <f aca="false">TRUE()</f>
        <v>1</v>
      </c>
      <c r="AK148" s="3" t="n">
        <v>-0.351649018826282</v>
      </c>
      <c r="AL148" s="3" t="b">
        <f aca="false">TRUE()</f>
        <v>1</v>
      </c>
      <c r="AM148" s="3" t="n">
        <v>0.83383949401103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5</v>
      </c>
      <c r="E149" s="2" t="n">
        <v>10</v>
      </c>
      <c r="F149" s="2" t="n">
        <v>39.8055710922652</v>
      </c>
      <c r="G149" s="2" t="n">
        <v>0.657975460122699</v>
      </c>
      <c r="H149" s="2" t="n">
        <v>0.970424415638689</v>
      </c>
      <c r="I149" s="2" t="n">
        <v>0.154824196341095</v>
      </c>
      <c r="J149" s="2" t="n">
        <v>0.347977747549005</v>
      </c>
      <c r="K149" s="2" t="n">
        <v>3.62750620930011</v>
      </c>
      <c r="L149" s="2" t="n">
        <v>0.56</v>
      </c>
      <c r="M149" s="2" t="n">
        <v>0.088</v>
      </c>
      <c r="N149" s="2" t="n">
        <v>7.796</v>
      </c>
      <c r="O149" s="2" t="s">
        <v>41</v>
      </c>
      <c r="P149" s="2" t="n">
        <v>75.4</v>
      </c>
      <c r="Q149" s="2" t="n">
        <v>21</v>
      </c>
      <c r="R149" s="2" t="n">
        <v>3.906</v>
      </c>
      <c r="S149" s="2" t="n">
        <v>0.191504214311405</v>
      </c>
      <c r="T149" s="2" t="n">
        <v>0.056322894704791</v>
      </c>
      <c r="U149" s="2" t="n">
        <v>-0.0510803481071123</v>
      </c>
      <c r="V149" s="2" t="n">
        <v>0.199181657598126</v>
      </c>
      <c r="W149" s="2" t="n">
        <v>0.0854130409001666</v>
      </c>
      <c r="X149" s="2" t="n">
        <v>0.157565839136882</v>
      </c>
      <c r="Y149" s="2" t="n">
        <v>0.154375560129493</v>
      </c>
      <c r="Z149" s="2" t="n">
        <v>0.164574165408067</v>
      </c>
      <c r="AA149" s="2" t="n">
        <v>0.130088986276005</v>
      </c>
      <c r="AB149" s="2" t="n">
        <v>0.114199298774141</v>
      </c>
      <c r="AC149" s="2" t="n">
        <v>0.123085067008084</v>
      </c>
      <c r="AD149" s="2" t="n">
        <v>0.0636183304586274</v>
      </c>
      <c r="AE149" s="2" t="n">
        <v>0.0521215772590973</v>
      </c>
      <c r="AF149" s="2" t="n">
        <v>0.0403711755496048</v>
      </c>
      <c r="AG149" s="2" t="n">
        <v>-0.63204308655807</v>
      </c>
      <c r="AH149" s="3" t="b">
        <f aca="false">TRUE()</f>
        <v>1</v>
      </c>
      <c r="AI149" s="3" t="n">
        <v>-1.49682584298458</v>
      </c>
      <c r="AJ149" s="3" t="b">
        <f aca="false">TRUE()</f>
        <v>1</v>
      </c>
      <c r="AK149" s="3" t="n">
        <v>-0.807433386414661</v>
      </c>
      <c r="AL149" s="3" t="b">
        <f aca="false">TRUE()</f>
        <v>1</v>
      </c>
      <c r="AM149" s="3" t="n">
        <v>0.58709560842184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5</v>
      </c>
      <c r="E150" s="2" t="n">
        <v>11</v>
      </c>
      <c r="F150" s="2" t="n">
        <v>18.9246444160512</v>
      </c>
      <c r="G150" s="2" t="n">
        <v>0.770014556040757</v>
      </c>
      <c r="H150" s="2" t="n">
        <v>0.985251959012149</v>
      </c>
      <c r="I150" s="2" t="n">
        <v>0.124545806058599</v>
      </c>
      <c r="J150" s="2" t="n">
        <v>0.345705644707346</v>
      </c>
      <c r="K150" s="2" t="n">
        <v>3.97572731599097</v>
      </c>
      <c r="L150" s="2" t="n">
        <v>0.604</v>
      </c>
      <c r="M150" s="2" t="n">
        <v>0.089</v>
      </c>
      <c r="N150" s="2" t="n">
        <v>8.673</v>
      </c>
      <c r="O150" s="2" t="s">
        <v>41</v>
      </c>
      <c r="P150" s="2" t="n">
        <v>33.8</v>
      </c>
      <c r="Q150" s="2" t="n">
        <v>16.6</v>
      </c>
      <c r="R150" s="2" t="n">
        <v>1.75</v>
      </c>
      <c r="S150" s="2" t="n">
        <v>0.401297188996084</v>
      </c>
      <c r="T150" s="2" t="n">
        <v>0.571343239159314</v>
      </c>
      <c r="U150" s="2" t="n">
        <v>0.382097012617379</v>
      </c>
      <c r="V150" s="2" t="n">
        <v>0.048548528471681</v>
      </c>
      <c r="W150" s="2" t="n">
        <v>0.048548528471681</v>
      </c>
      <c r="X150" s="2" t="n">
        <v>0.0455897585505751</v>
      </c>
      <c r="Y150" s="2" t="n">
        <v>0.0937871499893708</v>
      </c>
      <c r="Z150" s="2" t="n">
        <v>0.150729565190008</v>
      </c>
      <c r="AA150" s="2" t="n">
        <v>0.137493805156206</v>
      </c>
      <c r="AB150" s="2" t="n">
        <v>0.176339578064163</v>
      </c>
      <c r="AC150" s="2" t="n">
        <v>0.114390393329883</v>
      </c>
      <c r="AD150" s="2" t="n">
        <v>0.12470003224519</v>
      </c>
      <c r="AE150" s="2" t="n">
        <v>0.129290091392878</v>
      </c>
      <c r="AF150" s="2" t="n">
        <v>0.0276796260817275</v>
      </c>
      <c r="AG150" s="2" t="n">
        <v>-0.408980430459973</v>
      </c>
      <c r="AH150" s="3" t="b">
        <f aca="false">TRUE()</f>
        <v>1</v>
      </c>
      <c r="AI150" s="3" t="n">
        <v>-1.00020220344287</v>
      </c>
      <c r="AJ150" s="3" t="b">
        <f aca="false">TRUE()</f>
        <v>1</v>
      </c>
      <c r="AK150" s="3" t="n">
        <v>-0.769451355782296</v>
      </c>
      <c r="AL150" s="3" t="b">
        <f aca="false">TRUE()</f>
        <v>1</v>
      </c>
      <c r="AM150" s="3" t="n">
        <v>-1.9790408017057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6</v>
      </c>
      <c r="E151" s="2" t="n">
        <v>0</v>
      </c>
      <c r="F151" s="2" t="n">
        <v>24.2277453179541</v>
      </c>
      <c r="G151" s="2" t="n">
        <v>0.857851239669422</v>
      </c>
      <c r="H151" s="2" t="n">
        <v>0.992517413904959</v>
      </c>
      <c r="I151" s="2" t="n">
        <v>0.114406392610379</v>
      </c>
      <c r="J151" s="2" t="n">
        <v>0.281451127383883</v>
      </c>
      <c r="K151" s="2" t="n">
        <v>6.25232831539726</v>
      </c>
      <c r="L151" s="2" t="n">
        <v>0.762</v>
      </c>
      <c r="M151" s="2" t="n">
        <v>0.088</v>
      </c>
      <c r="N151" s="2" t="n">
        <v>13.308</v>
      </c>
      <c r="O151" s="2" t="s">
        <v>41</v>
      </c>
      <c r="P151" s="2" t="n">
        <v>59.9</v>
      </c>
      <c r="Q151" s="2" t="n">
        <v>22.7</v>
      </c>
      <c r="R151" s="2" t="n">
        <v>3.103</v>
      </c>
      <c r="S151" s="2" t="n">
        <v>0.554190534010771</v>
      </c>
      <c r="T151" s="2" t="n">
        <v>0.0449065445047557</v>
      </c>
      <c r="U151" s="2" t="n">
        <v>-0.401986492663279</v>
      </c>
      <c r="V151" s="2" t="n">
        <v>0.035663525805268</v>
      </c>
      <c r="W151" s="2" t="n">
        <v>0.00363986771957747</v>
      </c>
      <c r="X151" s="2" t="n">
        <v>0.0663655947108578</v>
      </c>
      <c r="Y151" s="2" t="n">
        <v>0.110731795013106</v>
      </c>
      <c r="Z151" s="2" t="n">
        <v>0.149762034338208</v>
      </c>
      <c r="AA151" s="2" t="n">
        <v>0.147610135886434</v>
      </c>
      <c r="AB151" s="2" t="n">
        <v>0.125726714742595</v>
      </c>
      <c r="AC151" s="2" t="n">
        <v>0.155191875009035</v>
      </c>
      <c r="AD151" s="2" t="n">
        <v>0.128252134952123</v>
      </c>
      <c r="AE151" s="2" t="n">
        <v>0.0967708930525901</v>
      </c>
      <c r="AF151" s="2" t="n">
        <v>0.0195888222950518</v>
      </c>
      <c r="AG151" s="2" t="n">
        <v>1.04935927395659</v>
      </c>
      <c r="AH151" s="3" t="b">
        <f aca="false">TRUE()</f>
        <v>1</v>
      </c>
      <c r="AI151" s="3" t="n">
        <v>0.783128138547855</v>
      </c>
      <c r="AJ151" s="3" t="b">
        <f aca="false">TRUE()</f>
        <v>1</v>
      </c>
      <c r="AK151" s="3" t="n">
        <v>-0.807433386414661</v>
      </c>
      <c r="AL151" s="3" t="b">
        <f aca="false">TRUE()</f>
        <v>1</v>
      </c>
      <c r="AM151" s="3" t="n">
        <v>-0.3690369482362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7</v>
      </c>
      <c r="E152" s="2" t="n">
        <v>1</v>
      </c>
      <c r="F152" s="2" t="n">
        <v>26.565051177078</v>
      </c>
      <c r="G152" s="2" t="n">
        <v>0.861271676300578</v>
      </c>
      <c r="H152" s="2" t="n">
        <v>0.964032001053313</v>
      </c>
      <c r="I152" s="2" t="n">
        <v>0.187093384778638</v>
      </c>
      <c r="J152" s="2" t="n">
        <v>0.515106128853593</v>
      </c>
      <c r="K152" s="2" t="n">
        <v>2.87178298027115</v>
      </c>
      <c r="L152" s="2" t="n">
        <v>0.701</v>
      </c>
      <c r="M152" s="2" t="n">
        <v>0.121</v>
      </c>
      <c r="N152" s="2" t="n">
        <v>6.525</v>
      </c>
      <c r="O152" s="2" t="s">
        <v>41</v>
      </c>
      <c r="P152" s="2" t="n">
        <v>61.6</v>
      </c>
      <c r="Q152" s="2" t="n">
        <v>20.1</v>
      </c>
      <c r="R152" s="2" t="n">
        <v>3.191</v>
      </c>
      <c r="S152" s="2" t="n">
        <v>0.445439910222244</v>
      </c>
      <c r="T152" s="2" t="n">
        <v>0.00288650827806576</v>
      </c>
      <c r="U152" s="2" t="n">
        <v>-0.334490975465747</v>
      </c>
      <c r="V152" s="2" t="n">
        <v>0.179129926673037</v>
      </c>
      <c r="W152" s="2" t="n">
        <v>0.0280603883740658</v>
      </c>
      <c r="X152" s="2" t="n">
        <v>0.10240074806016</v>
      </c>
      <c r="Y152" s="2" t="n">
        <v>0.132040939725519</v>
      </c>
      <c r="Z152" s="2" t="n">
        <v>0.148904799558022</v>
      </c>
      <c r="AA152" s="2" t="n">
        <v>0.142700009278556</v>
      </c>
      <c r="AB152" s="2" t="n">
        <v>0.15910122760804</v>
      </c>
      <c r="AC152" s="2" t="n">
        <v>0.114565861221835</v>
      </c>
      <c r="AD152" s="2" t="n">
        <v>0.110264800584866</v>
      </c>
      <c r="AE152" s="2" t="n">
        <v>0.0721976089954104</v>
      </c>
      <c r="AF152" s="2" t="n">
        <v>0.0178240049675927</v>
      </c>
      <c r="AG152" s="2" t="n">
        <v>-1.11614249208861</v>
      </c>
      <c r="AH152" s="3" t="b">
        <f aca="false">TRUE()</f>
        <v>1</v>
      </c>
      <c r="AI152" s="3" t="n">
        <v>0.0946271837286525</v>
      </c>
      <c r="AJ152" s="3" t="b">
        <f aca="false">TRUE()</f>
        <v>1</v>
      </c>
      <c r="AK152" s="3" t="n">
        <v>0.44597362445338</v>
      </c>
      <c r="AL152" s="3" t="b">
        <f aca="false">TRUE()</f>
        <v>1</v>
      </c>
      <c r="AM152" s="3" t="n">
        <v>-0.26417079686086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7</v>
      </c>
      <c r="E153" s="2" t="n">
        <v>2</v>
      </c>
      <c r="F153" s="2" t="n">
        <v>33.6900675259798</v>
      </c>
      <c r="G153" s="2" t="n">
        <v>0.806509945750452</v>
      </c>
      <c r="H153" s="2" t="n">
        <v>0.976909568125462</v>
      </c>
      <c r="I153" s="2" t="n">
        <v>0.168906852157014</v>
      </c>
      <c r="J153" s="2" t="n">
        <v>0.423698524386432</v>
      </c>
      <c r="K153" s="2" t="n">
        <v>3.26816879454172</v>
      </c>
      <c r="L153" s="2" t="n">
        <v>0.605</v>
      </c>
      <c r="M153" s="2" t="n">
        <v>0.096</v>
      </c>
      <c r="N153" s="2" t="n">
        <v>7.302</v>
      </c>
      <c r="O153" s="2" t="s">
        <v>41</v>
      </c>
      <c r="P153" s="2" t="n">
        <v>67.4</v>
      </c>
      <c r="Q153" s="2" t="n">
        <v>21.3</v>
      </c>
      <c r="R153" s="2" t="n">
        <v>3.49</v>
      </c>
      <c r="S153" s="2" t="n">
        <v>0.370052548914702</v>
      </c>
      <c r="T153" s="2" t="n">
        <v>0.0402548660907618</v>
      </c>
      <c r="U153" s="2" t="n">
        <v>0.0818261923794181</v>
      </c>
      <c r="V153" s="2" t="n">
        <v>0.0951758536057047</v>
      </c>
      <c r="W153" s="2" t="n">
        <v>0.0583379889287884</v>
      </c>
      <c r="X153" s="2" t="n">
        <v>0.0550690235272535</v>
      </c>
      <c r="Y153" s="2" t="n">
        <v>0.102446121363248</v>
      </c>
      <c r="Z153" s="2" t="n">
        <v>0.151376123751979</v>
      </c>
      <c r="AA153" s="2" t="n">
        <v>0.154779940482152</v>
      </c>
      <c r="AB153" s="2" t="n">
        <v>0.137372568868396</v>
      </c>
      <c r="AC153" s="2" t="n">
        <v>0.135844386208299</v>
      </c>
      <c r="AD153" s="2" t="n">
        <v>0.0988063628091801</v>
      </c>
      <c r="AE153" s="2" t="n">
        <v>0.0890484222512843</v>
      </c>
      <c r="AF153" s="2" t="n">
        <v>0.0752570507382095</v>
      </c>
      <c r="AG153" s="2" t="n">
        <v>-0.862226601087506</v>
      </c>
      <c r="AH153" s="3" t="b">
        <f aca="false">TRUE()</f>
        <v>1</v>
      </c>
      <c r="AI153" s="3" t="n">
        <v>-0.98891530254419</v>
      </c>
      <c r="AJ153" s="3" t="b">
        <f aca="false">TRUE()</f>
        <v>1</v>
      </c>
      <c r="AK153" s="3" t="n">
        <v>-0.503577141355742</v>
      </c>
      <c r="AL153" s="3" t="b">
        <f aca="false">TRUE()</f>
        <v>1</v>
      </c>
      <c r="AM153" s="3" t="n">
        <v>0.093607837243462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8</v>
      </c>
      <c r="E154" s="2" t="n">
        <v>0</v>
      </c>
      <c r="F154" s="2" t="n">
        <v>18.434948822922</v>
      </c>
      <c r="G154" s="2" t="n">
        <v>0.906211936662607</v>
      </c>
      <c r="H154" s="2" t="n">
        <v>0.978033119255499</v>
      </c>
      <c r="I154" s="2" t="n">
        <v>0.182101157493841</v>
      </c>
      <c r="J154" s="2" t="n">
        <v>0.459328375933645</v>
      </c>
      <c r="K154" s="2" t="n">
        <v>4.08699082304498</v>
      </c>
      <c r="L154" s="2" t="n">
        <v>0.841</v>
      </c>
      <c r="M154" s="2" t="n">
        <v>0.13</v>
      </c>
      <c r="N154" s="2" t="n">
        <v>9.027</v>
      </c>
      <c r="O154" s="2" t="s">
        <v>41</v>
      </c>
      <c r="P154" s="2" t="n">
        <v>71</v>
      </c>
      <c r="Q154" s="2" t="n">
        <v>28.5</v>
      </c>
      <c r="R154" s="2" t="n">
        <v>3.678</v>
      </c>
      <c r="S154" s="2" t="n">
        <v>-1</v>
      </c>
      <c r="T154" s="2" t="n">
        <v>0.00464473170350058</v>
      </c>
      <c r="U154" s="2" t="n">
        <v>-0.634378018750746</v>
      </c>
      <c r="V154" s="2" t="n">
        <v>0.0224393329234829</v>
      </c>
      <c r="W154" s="2" t="n">
        <v>0.0224393329234829</v>
      </c>
      <c r="X154" s="2" t="n">
        <v>0.0159156573711486</v>
      </c>
      <c r="Y154" s="2" t="n">
        <v>0.0922255461879804</v>
      </c>
      <c r="Z154" s="2" t="n">
        <v>0.155907264991101</v>
      </c>
      <c r="AA154" s="2" t="n">
        <v>0.167166660976728</v>
      </c>
      <c r="AB154" s="2" t="n">
        <v>0.138339566434841</v>
      </c>
      <c r="AC154" s="2" t="n">
        <v>0.147067027414167</v>
      </c>
      <c r="AD154" s="2" t="n">
        <v>0.131031990104883</v>
      </c>
      <c r="AE154" s="2" t="n">
        <v>0.115468797806665</v>
      </c>
      <c r="AF154" s="2" t="n">
        <v>0.0368774887124861</v>
      </c>
      <c r="AG154" s="2" t="n">
        <v>-0.337707515253568</v>
      </c>
      <c r="AH154" s="3" t="b">
        <f aca="false">TRUE()</f>
        <v>1</v>
      </c>
      <c r="AI154" s="3" t="n">
        <v>1.67479330954321</v>
      </c>
      <c r="AJ154" s="3" t="b">
        <f aca="false">TRUE()</f>
        <v>1</v>
      </c>
      <c r="AK154" s="3" t="n">
        <v>0.787811900144664</v>
      </c>
      <c r="AL154" s="3" t="b">
        <f aca="false">TRUE()</f>
        <v>1</v>
      </c>
      <c r="AM154" s="3" t="n">
        <v>0.31567733427373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9</v>
      </c>
      <c r="E155" s="2" t="n">
        <v>0</v>
      </c>
      <c r="F155" s="2" t="n">
        <v>29.7448812969422</v>
      </c>
      <c r="G155" s="2" t="n">
        <v>0.799768518518519</v>
      </c>
      <c r="H155" s="2" t="n">
        <v>0.953284140250151</v>
      </c>
      <c r="I155" s="2" t="n">
        <v>0.237914690484586</v>
      </c>
      <c r="J155" s="2" t="n">
        <v>0.478502120525774</v>
      </c>
      <c r="K155" s="2" t="n">
        <v>3.77535522636519</v>
      </c>
      <c r="L155" s="2" t="n">
        <v>0.844</v>
      </c>
      <c r="M155" s="2" t="n">
        <v>0.143</v>
      </c>
      <c r="N155" s="2" t="n">
        <v>8.427</v>
      </c>
      <c r="O155" s="2" t="s">
        <v>41</v>
      </c>
      <c r="P155" s="2" t="n">
        <v>72.2</v>
      </c>
      <c r="Q155" s="2" t="n">
        <v>30.6</v>
      </c>
      <c r="R155" s="2" t="n">
        <v>3.74</v>
      </c>
      <c r="S155" s="2" t="n">
        <v>-1</v>
      </c>
      <c r="T155" s="2" t="n">
        <v>0.125586940020973</v>
      </c>
      <c r="U155" s="2" t="n">
        <v>-0.619214060396421</v>
      </c>
      <c r="V155" s="2" t="n">
        <v>0.185743176431421</v>
      </c>
      <c r="W155" s="2" t="n">
        <v>0.108700381671208</v>
      </c>
      <c r="X155" s="2" t="n">
        <v>0.0467229012516768</v>
      </c>
      <c r="Y155" s="2" t="n">
        <v>0.117408012857087</v>
      </c>
      <c r="Z155" s="2" t="n">
        <v>0.152481118587921</v>
      </c>
      <c r="AA155" s="2" t="n">
        <v>0.170237469986747</v>
      </c>
      <c r="AB155" s="2" t="n">
        <v>0.158247624314867</v>
      </c>
      <c r="AC155" s="2" t="n">
        <v>0.104131492100472</v>
      </c>
      <c r="AD155" s="2" t="n">
        <v>0.121403946843498</v>
      </c>
      <c r="AE155" s="2" t="n">
        <v>0.0923244979514722</v>
      </c>
      <c r="AF155" s="2" t="n">
        <v>0.0370429361062584</v>
      </c>
      <c r="AG155" s="2" t="n">
        <v>-0.537334311546027</v>
      </c>
      <c r="AH155" s="3" t="b">
        <f aca="false">TRUE()</f>
        <v>1</v>
      </c>
      <c r="AI155" s="3" t="n">
        <v>1.70865401223924</v>
      </c>
      <c r="AJ155" s="3" t="b">
        <f aca="false">TRUE()</f>
        <v>1</v>
      </c>
      <c r="AK155" s="3" t="n">
        <v>1.28157829836541</v>
      </c>
      <c r="AL155" s="3" t="b">
        <f aca="false">TRUE()</f>
        <v>1</v>
      </c>
      <c r="AM155" s="3" t="n">
        <v>0.3897004999504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</v>
      </c>
      <c r="E156" s="2" t="n">
        <v>1</v>
      </c>
      <c r="F156" s="2" t="n">
        <v>52.1250163489018</v>
      </c>
      <c r="G156" s="2" t="n">
        <v>0.548571428571429</v>
      </c>
      <c r="H156" s="2" t="n">
        <v>0.952566668615599</v>
      </c>
      <c r="I156" s="2" t="n">
        <v>0.101859163578813</v>
      </c>
      <c r="J156" s="2" t="n">
        <v>0.281801943752262</v>
      </c>
      <c r="K156" s="2" t="n">
        <v>4.61391935553448</v>
      </c>
      <c r="L156" s="2" t="n">
        <v>0.617</v>
      </c>
      <c r="M156" s="2" t="n">
        <v>0.141</v>
      </c>
      <c r="N156" s="2" t="n">
        <v>9.899</v>
      </c>
      <c r="O156" s="2" t="s">
        <v>41</v>
      </c>
      <c r="P156" s="2" t="n">
        <v>42</v>
      </c>
      <c r="Q156" s="2" t="n">
        <v>16.4</v>
      </c>
      <c r="R156" s="2" t="n">
        <v>2.167</v>
      </c>
      <c r="S156" s="2" t="n">
        <v>-1</v>
      </c>
      <c r="T156" s="2" t="n">
        <v>0.406999063303761</v>
      </c>
      <c r="U156" s="2" t="n">
        <v>-0.0710164984987212</v>
      </c>
      <c r="V156" s="2" t="n">
        <v>0.0131984021241265</v>
      </c>
      <c r="W156" s="2" t="n">
        <v>0.0446550584864197</v>
      </c>
      <c r="X156" s="2" t="n">
        <v>0.0678615381250136</v>
      </c>
      <c r="Y156" s="2" t="n">
        <v>0.075564305945773</v>
      </c>
      <c r="Z156" s="2" t="n">
        <v>0.128993023597946</v>
      </c>
      <c r="AA156" s="2" t="n">
        <v>0.152923733161043</v>
      </c>
      <c r="AB156" s="2" t="n">
        <v>0.146617088895804</v>
      </c>
      <c r="AC156" s="2" t="n">
        <v>0.100238799811513</v>
      </c>
      <c r="AD156" s="2" t="n">
        <v>0.144617215816591</v>
      </c>
      <c r="AE156" s="2" t="n">
        <v>0.130225026682141</v>
      </c>
      <c r="AF156" s="2" t="n">
        <v>0.0529592679641733</v>
      </c>
      <c r="AG156" s="2" t="n">
        <v>-0.00016887738079338</v>
      </c>
      <c r="AH156" s="3" t="b">
        <f aca="false">TRUE()</f>
        <v>1</v>
      </c>
      <c r="AI156" s="3" t="n">
        <v>-0.853472491760084</v>
      </c>
      <c r="AJ156" s="3" t="b">
        <f aca="false">TRUE()</f>
        <v>1</v>
      </c>
      <c r="AK156" s="3" t="n">
        <v>1.20561423710068</v>
      </c>
      <c r="AL156" s="3" t="b">
        <f aca="false">TRUE()</f>
        <v>1</v>
      </c>
      <c r="AM156" s="3" t="n">
        <v>-1.473215836247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</v>
      </c>
      <c r="E157" s="2" t="n">
        <v>2</v>
      </c>
      <c r="F157" s="2" t="n">
        <v>35.5376777919744</v>
      </c>
      <c r="G157" s="2" t="n">
        <v>0.721843003412969</v>
      </c>
      <c r="H157" s="2" t="n">
        <v>0.964519455574276</v>
      </c>
      <c r="I157" s="2" t="n">
        <v>0.196705744128186</v>
      </c>
      <c r="J157" s="2" t="n">
        <v>0.407403617565373</v>
      </c>
      <c r="K157" s="2" t="n">
        <v>3.24196491655603</v>
      </c>
      <c r="L157" s="2" t="n">
        <v>0.631</v>
      </c>
      <c r="M157" s="2" t="n">
        <v>0.093</v>
      </c>
      <c r="N157" s="2" t="n">
        <v>7.133</v>
      </c>
      <c r="O157" s="2" t="s">
        <v>41</v>
      </c>
      <c r="P157" s="2" t="n">
        <v>39.1</v>
      </c>
      <c r="Q157" s="2" t="n">
        <v>18</v>
      </c>
      <c r="R157" s="2" t="n">
        <v>2.015</v>
      </c>
      <c r="S157" s="2" t="n">
        <v>0.230940641641437</v>
      </c>
      <c r="T157" s="2" t="n">
        <v>0.196329597368562</v>
      </c>
      <c r="U157" s="2" t="n">
        <v>-0.429070460965694</v>
      </c>
      <c r="V157" s="2" t="n">
        <v>0.267638750440442</v>
      </c>
      <c r="W157" s="2" t="n">
        <v>0.14276898936606</v>
      </c>
      <c r="X157" s="2" t="n">
        <v>0.151580790835385</v>
      </c>
      <c r="Y157" s="2" t="n">
        <v>0.159179067250327</v>
      </c>
      <c r="Z157" s="2" t="n">
        <v>0.140024889767039</v>
      </c>
      <c r="AA157" s="2" t="n">
        <v>0.123703762763825</v>
      </c>
      <c r="AB157" s="2" t="n">
        <v>0.0811518188401233</v>
      </c>
      <c r="AC157" s="2" t="n">
        <v>0.0442782682364551</v>
      </c>
      <c r="AD157" s="2" t="n">
        <v>0.115803620807784</v>
      </c>
      <c r="AE157" s="2" t="n">
        <v>0.102407207337715</v>
      </c>
      <c r="AF157" s="2" t="n">
        <v>0.0818705741613472</v>
      </c>
      <c r="AG157" s="2" t="n">
        <v>-0.879012219509966</v>
      </c>
      <c r="AH157" s="3" t="b">
        <f aca="false">TRUE()</f>
        <v>1</v>
      </c>
      <c r="AI157" s="3" t="n">
        <v>-0.695455879178628</v>
      </c>
      <c r="AJ157" s="3" t="b">
        <f aca="false">TRUE()</f>
        <v>1</v>
      </c>
      <c r="AK157" s="3" t="n">
        <v>-0.617523233252836</v>
      </c>
      <c r="AL157" s="3" t="b">
        <f aca="false">TRUE()</f>
        <v>1</v>
      </c>
      <c r="AM157" s="3" t="n">
        <v>-1.6521051533000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</v>
      </c>
      <c r="E158" s="2" t="n">
        <v>3</v>
      </c>
      <c r="F158" s="2" t="n">
        <v>56.3099324740202</v>
      </c>
      <c r="G158" s="2" t="n">
        <v>0.567342073897497</v>
      </c>
      <c r="H158" s="2" t="n">
        <v>0.981190383097805</v>
      </c>
      <c r="I158" s="2" t="n">
        <v>0.0841752810130469</v>
      </c>
      <c r="J158" s="2" t="n">
        <v>0.246031968651033</v>
      </c>
      <c r="K158" s="2" t="n">
        <v>4.55455091097759</v>
      </c>
      <c r="L158" s="2" t="n">
        <v>0.495</v>
      </c>
      <c r="M158" s="2" t="n">
        <v>0.122</v>
      </c>
      <c r="N158" s="2" t="n">
        <v>9.695</v>
      </c>
      <c r="O158" s="2" t="s">
        <v>41</v>
      </c>
      <c r="P158" s="2" t="n">
        <v>46.6</v>
      </c>
      <c r="Q158" s="2" t="n">
        <v>17.1</v>
      </c>
      <c r="R158" s="2" t="n">
        <v>2.401</v>
      </c>
      <c r="S158" s="2" t="n">
        <v>0.800037665404573</v>
      </c>
      <c r="T158" s="2" t="n">
        <v>0.232743495344403</v>
      </c>
      <c r="U158" s="2" t="n">
        <v>-0.148987597626933</v>
      </c>
      <c r="V158" s="2" t="n">
        <v>0.139096816921653</v>
      </c>
      <c r="W158" s="2" t="n">
        <v>0.0925447478305983</v>
      </c>
      <c r="X158" s="2" t="n">
        <v>0.103445998608897</v>
      </c>
      <c r="Y158" s="2" t="n">
        <v>0.136711198098712</v>
      </c>
      <c r="Z158" s="2" t="n">
        <v>0.180197855178688</v>
      </c>
      <c r="AA158" s="2" t="n">
        <v>0.121206843784302</v>
      </c>
      <c r="AB158" s="2" t="n">
        <v>0.0671894811679268</v>
      </c>
      <c r="AC158" s="2" t="n">
        <v>0.042216007439685</v>
      </c>
      <c r="AD158" s="2" t="n">
        <v>0.0951117782089519</v>
      </c>
      <c r="AE158" s="2" t="n">
        <v>0.112213484483333</v>
      </c>
      <c r="AF158" s="2" t="n">
        <v>0.141707353029505</v>
      </c>
      <c r="AG158" s="2" t="n">
        <v>-0.038198975720097</v>
      </c>
      <c r="AH158" s="3" t="b">
        <f aca="false">TRUE()</f>
        <v>1</v>
      </c>
      <c r="AI158" s="3" t="n">
        <v>-2.23047440139849</v>
      </c>
      <c r="AJ158" s="3" t="b">
        <f aca="false">TRUE()</f>
        <v>1</v>
      </c>
      <c r="AK158" s="3" t="n">
        <v>0.483955655085745</v>
      </c>
      <c r="AL158" s="3" t="b">
        <f aca="false">TRUE()</f>
        <v>1</v>
      </c>
      <c r="AM158" s="3" t="n">
        <v>-1.1894603678203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</v>
      </c>
      <c r="E159" s="2" t="n">
        <v>4</v>
      </c>
      <c r="F159" s="2" t="n">
        <v>24.2277453179541</v>
      </c>
      <c r="G159" s="2" t="n">
        <v>0.795620437956204</v>
      </c>
      <c r="H159" s="2" t="n">
        <v>0.974470620975696</v>
      </c>
      <c r="I159" s="2" t="n">
        <v>0.171337173303868</v>
      </c>
      <c r="J159" s="2" t="n">
        <v>0.426840240775811</v>
      </c>
      <c r="K159" s="2" t="n">
        <v>3.60703981350701</v>
      </c>
      <c r="L159" s="2" t="n">
        <v>0.658</v>
      </c>
      <c r="M159" s="2" t="n">
        <v>0.1</v>
      </c>
      <c r="N159" s="2" t="n">
        <v>7.952</v>
      </c>
      <c r="O159" s="2" t="s">
        <v>41</v>
      </c>
      <c r="P159" s="2" t="n">
        <v>39.9</v>
      </c>
      <c r="Q159" s="2" t="n">
        <v>18.4</v>
      </c>
      <c r="R159" s="2" t="n">
        <v>2.056</v>
      </c>
      <c r="S159" s="2" t="n">
        <v>0.675351534630835</v>
      </c>
      <c r="T159" s="2" t="n">
        <v>0.32495346288276</v>
      </c>
      <c r="U159" s="2" t="n">
        <v>-0.353586392421785</v>
      </c>
      <c r="V159" s="2" t="n">
        <v>0.0274872475919943</v>
      </c>
      <c r="W159" s="2" t="n">
        <v>0.0456138186667135</v>
      </c>
      <c r="X159" s="2" t="n">
        <v>0.176158977722896</v>
      </c>
      <c r="Y159" s="2" t="n">
        <v>0.12534281006564</v>
      </c>
      <c r="Z159" s="2" t="n">
        <v>0.109591506205251</v>
      </c>
      <c r="AA159" s="2" t="n">
        <v>0.0863781878110113</v>
      </c>
      <c r="AB159" s="2" t="n">
        <v>0.122344395246233</v>
      </c>
      <c r="AC159" s="2" t="n">
        <v>0.132742279314474</v>
      </c>
      <c r="AD159" s="2" t="n">
        <v>0.127200127332702</v>
      </c>
      <c r="AE159" s="2" t="n">
        <v>0.0950625069652319</v>
      </c>
      <c r="AF159" s="2" t="n">
        <v>0.0251792093365611</v>
      </c>
      <c r="AG159" s="2" t="n">
        <v>-0.64515340215539</v>
      </c>
      <c r="AH159" s="3" t="b">
        <f aca="false">TRUE()</f>
        <v>1</v>
      </c>
      <c r="AI159" s="3" t="n">
        <v>-0.390709554914391</v>
      </c>
      <c r="AJ159" s="3" t="b">
        <f aca="false">TRUE()</f>
        <v>1</v>
      </c>
      <c r="AK159" s="3" t="n">
        <v>-0.351649018826282</v>
      </c>
      <c r="AL159" s="3" t="b">
        <f aca="false">TRUE()</f>
        <v>1</v>
      </c>
      <c r="AM159" s="3" t="n">
        <v>-1.6027563761822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</v>
      </c>
      <c r="E160" s="2" t="n">
        <v>5</v>
      </c>
      <c r="F160" s="2" t="n">
        <v>18.434948822922</v>
      </c>
      <c r="G160" s="2" t="n">
        <v>0.843304843304843</v>
      </c>
      <c r="H160" s="2" t="n">
        <v>0.983250102244649</v>
      </c>
      <c r="I160" s="2" t="n">
        <v>0.173038983122869</v>
      </c>
      <c r="J160" s="2" t="n">
        <v>0.388234100189404</v>
      </c>
      <c r="K160" s="2" t="n">
        <v>2.81399854087519</v>
      </c>
      <c r="L160" s="2" t="n">
        <v>0.498</v>
      </c>
      <c r="M160" s="2" t="n">
        <v>0.067</v>
      </c>
      <c r="N160" s="2" t="n">
        <v>6.134</v>
      </c>
      <c r="O160" s="2" t="s">
        <v>41</v>
      </c>
      <c r="P160" s="2" t="n">
        <v>45.4</v>
      </c>
      <c r="Q160" s="2" t="n">
        <v>16.4</v>
      </c>
      <c r="R160" s="2" t="n">
        <v>2.338</v>
      </c>
      <c r="S160" s="2" t="n">
        <v>0.518026137759331</v>
      </c>
      <c r="T160" s="2" t="n">
        <v>0.0633839698652345</v>
      </c>
      <c r="U160" s="2" t="n">
        <v>-0.1967459412691</v>
      </c>
      <c r="V160" s="2" t="n">
        <v>0.142952458816122</v>
      </c>
      <c r="W160" s="2" t="n">
        <v>0.0332636815155175</v>
      </c>
      <c r="X160" s="2" t="n">
        <v>0.111157019228156</v>
      </c>
      <c r="Y160" s="2" t="n">
        <v>0.142064269941794</v>
      </c>
      <c r="Z160" s="2" t="n">
        <v>0.150686455732491</v>
      </c>
      <c r="AA160" s="2" t="n">
        <v>0.125684041280734</v>
      </c>
      <c r="AB160" s="2" t="n">
        <v>0.174889629919008</v>
      </c>
      <c r="AC160" s="2" t="n">
        <v>0.098218139038737</v>
      </c>
      <c r="AD160" s="2" t="n">
        <v>0.0991766824779004</v>
      </c>
      <c r="AE160" s="2" t="n">
        <v>0.058599511632673</v>
      </c>
      <c r="AF160" s="2" t="n">
        <v>0.0395242507485064</v>
      </c>
      <c r="AG160" s="2" t="n">
        <v>-1.15315791213392</v>
      </c>
      <c r="AH160" s="3" t="b">
        <f aca="false">TRUE()</f>
        <v>1</v>
      </c>
      <c r="AI160" s="3" t="n">
        <v>-2.19661369870246</v>
      </c>
      <c r="AJ160" s="3" t="b">
        <f aca="false">TRUE()</f>
        <v>1</v>
      </c>
      <c r="AK160" s="3" t="n">
        <v>-1.60505602969432</v>
      </c>
      <c r="AL160" s="3" t="b">
        <f aca="false">TRUE()</f>
        <v>1</v>
      </c>
      <c r="AM160" s="3" t="n">
        <v>-1.2634835334970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</v>
      </c>
      <c r="E161" s="2" t="n">
        <v>6</v>
      </c>
      <c r="F161" s="2" t="n">
        <v>37.8749836510982</v>
      </c>
      <c r="G161" s="2" t="n">
        <v>0.636150234741784</v>
      </c>
      <c r="H161" s="2" t="n">
        <v>0.982618800657718</v>
      </c>
      <c r="I161" s="2" t="n">
        <v>0.114065426982886</v>
      </c>
      <c r="J161" s="2" t="n">
        <v>0.292603256860001</v>
      </c>
      <c r="K161" s="2" t="n">
        <v>4.3881882889189</v>
      </c>
      <c r="L161" s="2" t="n">
        <v>0.539</v>
      </c>
      <c r="M161" s="2" t="n">
        <v>0.071</v>
      </c>
      <c r="N161" s="2" t="n">
        <v>9.467</v>
      </c>
      <c r="O161" s="2" t="s">
        <v>41</v>
      </c>
      <c r="P161" s="2" t="n">
        <v>45</v>
      </c>
      <c r="Q161" s="2" t="n">
        <v>15.6</v>
      </c>
      <c r="R161" s="2" t="n">
        <v>2.318</v>
      </c>
      <c r="S161" s="2" t="n">
        <v>-1</v>
      </c>
      <c r="T161" s="2" t="n">
        <v>0.182421192521887</v>
      </c>
      <c r="U161" s="2" t="n">
        <v>-0.0613641875667916</v>
      </c>
      <c r="V161" s="2" t="n">
        <v>0.0537366189496663</v>
      </c>
      <c r="W161" s="2" t="n">
        <v>0.0311790547053955</v>
      </c>
      <c r="X161" s="2" t="n">
        <v>0.0997117305474701</v>
      </c>
      <c r="Y161" s="2" t="n">
        <v>0.0830754336480016</v>
      </c>
      <c r="Z161" s="2" t="n">
        <v>0.124663882078735</v>
      </c>
      <c r="AA161" s="2" t="n">
        <v>0.173298021688309</v>
      </c>
      <c r="AB161" s="2" t="n">
        <v>0.0991024313346174</v>
      </c>
      <c r="AC161" s="2" t="n">
        <v>0.13054737216891</v>
      </c>
      <c r="AD161" s="2" t="n">
        <v>0.1078260350431</v>
      </c>
      <c r="AE161" s="2" t="n">
        <v>0.0704827172402141</v>
      </c>
      <c r="AF161" s="2" t="n">
        <v>0.111292376250644</v>
      </c>
      <c r="AG161" s="2" t="n">
        <v>-0.144767152199991</v>
      </c>
      <c r="AH161" s="3" t="b">
        <f aca="false">TRUE()</f>
        <v>1</v>
      </c>
      <c r="AI161" s="3" t="n">
        <v>-1.73385076185677</v>
      </c>
      <c r="AJ161" s="3" t="b">
        <f aca="false">TRUE()</f>
        <v>1</v>
      </c>
      <c r="AK161" s="3" t="n">
        <v>-1.45312790716486</v>
      </c>
      <c r="AL161" s="3" t="b">
        <f aca="false">TRUE()</f>
        <v>1</v>
      </c>
      <c r="AM161" s="3" t="n">
        <v>-1.28815792205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</v>
      </c>
      <c r="E162" s="2" t="n">
        <v>7</v>
      </c>
      <c r="F162" s="2" t="n">
        <v>45</v>
      </c>
      <c r="G162" s="2" t="n">
        <v>0.690694626474443</v>
      </c>
      <c r="H162" s="2" t="n">
        <v>0.984026349723021</v>
      </c>
      <c r="I162" s="2" t="n">
        <v>0.103262117586247</v>
      </c>
      <c r="J162" s="2" t="n">
        <v>0.324253729465254</v>
      </c>
      <c r="K162" s="2" t="n">
        <v>4.12434121474134</v>
      </c>
      <c r="L162" s="2" t="n">
        <v>0.597</v>
      </c>
      <c r="M162" s="2" t="n">
        <v>0.086</v>
      </c>
      <c r="N162" s="2" t="n">
        <v>8.885</v>
      </c>
      <c r="O162" s="2" t="s">
        <v>41</v>
      </c>
      <c r="P162" s="2" t="n">
        <v>44.7</v>
      </c>
      <c r="Q162" s="2" t="n">
        <v>17.6</v>
      </c>
      <c r="R162" s="2" t="n">
        <v>2.306</v>
      </c>
      <c r="S162" s="2" t="n">
        <v>-1</v>
      </c>
      <c r="T162" s="2" t="n">
        <v>0.23749141956133</v>
      </c>
      <c r="U162" s="2" t="n">
        <v>-0.250078249188694</v>
      </c>
      <c r="V162" s="2" t="n">
        <v>0.0716528135914643</v>
      </c>
      <c r="W162" s="2" t="n">
        <v>0.0415436423322519</v>
      </c>
      <c r="X162" s="2" t="n">
        <v>0.0952847128217082</v>
      </c>
      <c r="Y162" s="2" t="n">
        <v>0.113241788169797</v>
      </c>
      <c r="Z162" s="2" t="n">
        <v>0.120993902240919</v>
      </c>
      <c r="AA162" s="2" t="n">
        <v>0.1491045511794</v>
      </c>
      <c r="AB162" s="2" t="n">
        <v>0.0950896706702475</v>
      </c>
      <c r="AC162" s="2" t="n">
        <v>0.126389964421545</v>
      </c>
      <c r="AD162" s="2" t="n">
        <v>0.0742358245487178</v>
      </c>
      <c r="AE162" s="2" t="n">
        <v>0.119744906278417</v>
      </c>
      <c r="AF162" s="2" t="n">
        <v>0.105914679669249</v>
      </c>
      <c r="AG162" s="2" t="n">
        <v>-0.313781689340063</v>
      </c>
      <c r="AH162" s="3" t="b">
        <f aca="false">TRUE()</f>
        <v>1</v>
      </c>
      <c r="AI162" s="3" t="n">
        <v>-1.07921050973359</v>
      </c>
      <c r="AJ162" s="3" t="b">
        <f aca="false">TRUE()</f>
        <v>1</v>
      </c>
      <c r="AK162" s="3" t="n">
        <v>-0.883397447679391</v>
      </c>
      <c r="AL162" s="3" t="b">
        <f aca="false">TRUE()</f>
        <v>1</v>
      </c>
      <c r="AM162" s="3" t="n">
        <v>-1.3066637134751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</v>
      </c>
      <c r="E163" s="2" t="n">
        <v>10</v>
      </c>
      <c r="F163" s="2" t="n">
        <v>26.565051177078</v>
      </c>
      <c r="G163" s="2" t="n">
        <v>0.631184407796102</v>
      </c>
      <c r="H163" s="2" t="n">
        <v>0.964437235542005</v>
      </c>
      <c r="I163" s="2" t="n">
        <v>0.11632679000293</v>
      </c>
      <c r="J163" s="2" t="n">
        <v>0.34321655368823</v>
      </c>
      <c r="K163" s="2" t="n">
        <v>3.6348438240285</v>
      </c>
      <c r="L163" s="2" t="n">
        <v>0.557</v>
      </c>
      <c r="M163" s="2" t="n">
        <v>0.129</v>
      </c>
      <c r="N163" s="2" t="n">
        <v>7.73</v>
      </c>
      <c r="O163" s="2" t="s">
        <v>41</v>
      </c>
      <c r="P163" s="2" t="n">
        <v>40.5</v>
      </c>
      <c r="Q163" s="2" t="n">
        <v>17.9</v>
      </c>
      <c r="R163" s="2" t="n">
        <v>2.089</v>
      </c>
      <c r="S163" s="2" t="n">
        <v>0.00137252693388999</v>
      </c>
      <c r="T163" s="2" t="n">
        <v>0.189546826136852</v>
      </c>
      <c r="U163" s="2" t="n">
        <v>-0.451524394777763</v>
      </c>
      <c r="V163" s="2" t="n">
        <v>0.270306125230571</v>
      </c>
      <c r="W163" s="2" t="n">
        <v>0.0817797165253471</v>
      </c>
      <c r="X163" s="2" t="n">
        <v>0.174990610638434</v>
      </c>
      <c r="Y163" s="2" t="n">
        <v>0.158093272624861</v>
      </c>
      <c r="Z163" s="2" t="n">
        <v>0.151717147561883</v>
      </c>
      <c r="AA163" s="2" t="n">
        <v>0.122102744411615</v>
      </c>
      <c r="AB163" s="2" t="n">
        <v>0.135392685509875</v>
      </c>
      <c r="AC163" s="2" t="n">
        <v>0.0905630736713848</v>
      </c>
      <c r="AD163" s="2" t="n">
        <v>0.0598145113921869</v>
      </c>
      <c r="AE163" s="2" t="n">
        <v>0.0812988477373173</v>
      </c>
      <c r="AF163" s="2" t="n">
        <v>0.0260271064524436</v>
      </c>
      <c r="AG163" s="2" t="n">
        <v>-0.627342774603139</v>
      </c>
      <c r="AH163" s="3" t="b">
        <f aca="false">TRUE()</f>
        <v>1</v>
      </c>
      <c r="AI163" s="3" t="n">
        <v>-1.53068654568061</v>
      </c>
      <c r="AJ163" s="3" t="b">
        <f aca="false">TRUE()</f>
        <v>1</v>
      </c>
      <c r="AK163" s="3" t="n">
        <v>0.749829869512299</v>
      </c>
      <c r="AL163" s="3" t="b">
        <f aca="false">TRUE()</f>
        <v>1</v>
      </c>
      <c r="AM163" s="3" t="n">
        <v>-1.5657447933438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</v>
      </c>
      <c r="E164" s="2" t="n">
        <v>12</v>
      </c>
      <c r="F164" s="2" t="n">
        <v>18.9246444160512</v>
      </c>
      <c r="G164" s="2" t="n">
        <v>0.719890510948905</v>
      </c>
      <c r="H164" s="2" t="n">
        <v>0.992691735110278</v>
      </c>
      <c r="I164" s="2" t="n">
        <v>0.0765573846057037</v>
      </c>
      <c r="J164" s="2" t="n">
        <v>0.255078722070047</v>
      </c>
      <c r="K164" s="2" t="n">
        <v>5.81663239123241</v>
      </c>
      <c r="L164" s="2" t="n">
        <v>0.6</v>
      </c>
      <c r="M164" s="2" t="n">
        <v>0.075</v>
      </c>
      <c r="N164" s="2" t="n">
        <v>12.345</v>
      </c>
      <c r="O164" s="2" t="s">
        <v>41</v>
      </c>
      <c r="P164" s="2" t="n">
        <v>43.9</v>
      </c>
      <c r="Q164" s="2" t="n">
        <v>16.9</v>
      </c>
      <c r="R164" s="2" t="n">
        <v>2.263</v>
      </c>
      <c r="S164" s="2" t="n">
        <v>0.450900255110051</v>
      </c>
      <c r="T164" s="2" t="n">
        <v>0.290955009224861</v>
      </c>
      <c r="U164" s="2" t="n">
        <v>-0.208819350249824</v>
      </c>
      <c r="V164" s="2" t="n">
        <v>0.191084527937169</v>
      </c>
      <c r="W164" s="2" t="n">
        <v>0.0613974212475309</v>
      </c>
      <c r="X164" s="2" t="n">
        <v>0.110729415942133</v>
      </c>
      <c r="Y164" s="2" t="n">
        <v>0.128746182415109</v>
      </c>
      <c r="Z164" s="2" t="n">
        <v>0.145945239496768</v>
      </c>
      <c r="AA164" s="2" t="n">
        <v>0.155555828006117</v>
      </c>
      <c r="AB164" s="2" t="n">
        <v>0.134497176018922</v>
      </c>
      <c r="AC164" s="2" t="n">
        <v>0.109403105138752</v>
      </c>
      <c r="AD164" s="2" t="n">
        <v>0.118940330155944</v>
      </c>
      <c r="AE164" s="2" t="n">
        <v>0.0657932219894396</v>
      </c>
      <c r="AF164" s="2" t="n">
        <v>0.0303895008368156</v>
      </c>
      <c r="AG164" s="2" t="n">
        <v>0.770262205375945</v>
      </c>
      <c r="AH164" s="3" t="b">
        <f aca="false">TRUE()</f>
        <v>1</v>
      </c>
      <c r="AI164" s="3" t="n">
        <v>-1.04534980703757</v>
      </c>
      <c r="AJ164" s="3" t="b">
        <f aca="false">TRUE()</f>
        <v>1</v>
      </c>
      <c r="AK164" s="3" t="n">
        <v>-1.3011997846354</v>
      </c>
      <c r="AL164" s="3" t="b">
        <f aca="false">TRUE()</f>
        <v>1</v>
      </c>
      <c r="AM164" s="3" t="n">
        <v>-1.3560124905930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</v>
      </c>
      <c r="E165" s="2" t="n">
        <v>14</v>
      </c>
      <c r="F165" s="2" t="n">
        <v>24.2277453179541</v>
      </c>
      <c r="G165" s="2" t="n">
        <v>0.865199449793673</v>
      </c>
      <c r="H165" s="2" t="n">
        <v>0.963904517556756</v>
      </c>
      <c r="I165" s="2" t="n">
        <v>0.181273805712634</v>
      </c>
      <c r="J165" s="2" t="n">
        <v>0.421420237396122</v>
      </c>
      <c r="K165" s="2" t="n">
        <v>3.83480377390177</v>
      </c>
      <c r="L165" s="2" t="n">
        <v>0.811</v>
      </c>
      <c r="M165" s="2" t="n">
        <v>0.283</v>
      </c>
      <c r="N165" s="2" t="n">
        <v>8.445</v>
      </c>
      <c r="O165" s="2" t="s">
        <v>41</v>
      </c>
      <c r="P165" s="2" t="n">
        <v>35.7</v>
      </c>
      <c r="Q165" s="2" t="n">
        <v>17.3</v>
      </c>
      <c r="R165" s="2" t="n">
        <v>1.841</v>
      </c>
      <c r="S165" s="2" t="n">
        <v>0.809894376480031</v>
      </c>
      <c r="T165" s="2" t="n">
        <v>0.48687385552919</v>
      </c>
      <c r="U165" s="2" t="n">
        <v>0.0235326181152669</v>
      </c>
      <c r="V165" s="2" t="n">
        <v>0.348692530620832</v>
      </c>
      <c r="W165" s="2" t="n">
        <v>0.129744080634779</v>
      </c>
      <c r="X165" s="2" t="n">
        <v>0.174480716990692</v>
      </c>
      <c r="Y165" s="2" t="n">
        <v>0.153442341587688</v>
      </c>
      <c r="Z165" s="2" t="n">
        <v>0.170166548237603</v>
      </c>
      <c r="AA165" s="2" t="n">
        <v>0.141503052723955</v>
      </c>
      <c r="AB165" s="2" t="n">
        <v>0.110482177578403</v>
      </c>
      <c r="AC165" s="2" t="n">
        <v>0.0779788968111997</v>
      </c>
      <c r="AD165" s="2" t="n">
        <v>0.0831620836164457</v>
      </c>
      <c r="AE165" s="2" t="n">
        <v>0.0491720491878949</v>
      </c>
      <c r="AF165" s="2" t="n">
        <v>0.0396121332661196</v>
      </c>
      <c r="AG165" s="2" t="n">
        <v>-0.499252901028727</v>
      </c>
      <c r="AH165" s="3" t="b">
        <f aca="false">TRUE()</f>
        <v>1</v>
      </c>
      <c r="AI165" s="3" t="n">
        <v>1.33618628258295</v>
      </c>
      <c r="AJ165" s="3" t="b">
        <f aca="false">TRUE()</f>
        <v>1</v>
      </c>
      <c r="AK165" s="3" t="n">
        <v>6.59906258689649</v>
      </c>
      <c r="AL165" s="3" t="b">
        <f aca="false">FALSE()</f>
        <v>0</v>
      </c>
      <c r="AM165" s="3" t="n">
        <v>-1.86183745605087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</v>
      </c>
      <c r="E166" s="2" t="n">
        <v>15</v>
      </c>
      <c r="F166" s="2" t="n">
        <v>18.9246444160512</v>
      </c>
      <c r="G166" s="2" t="n">
        <v>0.802059496567506</v>
      </c>
      <c r="H166" s="2" t="n">
        <v>0.993490858644804</v>
      </c>
      <c r="I166" s="2" t="n">
        <v>0.0814957013202474</v>
      </c>
      <c r="J166" s="2" t="n">
        <v>0.264699105422424</v>
      </c>
      <c r="K166" s="2" t="n">
        <v>5.33483096749602</v>
      </c>
      <c r="L166" s="2" t="n">
        <v>0.591</v>
      </c>
      <c r="M166" s="2" t="n">
        <v>0.109</v>
      </c>
      <c r="N166" s="2" t="n">
        <v>11.438</v>
      </c>
      <c r="O166" s="2" t="s">
        <v>41</v>
      </c>
      <c r="P166" s="2" t="n">
        <v>50.9</v>
      </c>
      <c r="Q166" s="2" t="n">
        <v>18.6</v>
      </c>
      <c r="R166" s="2" t="n">
        <v>2.623</v>
      </c>
      <c r="S166" s="2" t="n">
        <v>0.456723031321538</v>
      </c>
      <c r="T166" s="2" t="n">
        <v>0.115944049701642</v>
      </c>
      <c r="U166" s="2" t="n">
        <v>-0.0878460112142241</v>
      </c>
      <c r="V166" s="2" t="n">
        <v>0.0863672772038919</v>
      </c>
      <c r="W166" s="2" t="n">
        <v>0.0196955640831114</v>
      </c>
      <c r="X166" s="2" t="n">
        <v>0.122934611684403</v>
      </c>
      <c r="Y166" s="2" t="n">
        <v>0.159138333533331</v>
      </c>
      <c r="Z166" s="2" t="n">
        <v>0.116828079275374</v>
      </c>
      <c r="AA166" s="2" t="n">
        <v>0.113794458141669</v>
      </c>
      <c r="AB166" s="2" t="n">
        <v>0.124554836798599</v>
      </c>
      <c r="AC166" s="2" t="n">
        <v>0.128583402114668</v>
      </c>
      <c r="AD166" s="2" t="n">
        <v>0.0857297774980289</v>
      </c>
      <c r="AE166" s="2" t="n">
        <v>0.0948710090227434</v>
      </c>
      <c r="AF166" s="2" t="n">
        <v>0.0535654919311836</v>
      </c>
      <c r="AG166" s="2" t="n">
        <v>0.461630984506568</v>
      </c>
      <c r="AH166" s="3" t="b">
        <f aca="false">TRUE()</f>
        <v>1</v>
      </c>
      <c r="AI166" s="3" t="n">
        <v>-1.14693191512565</v>
      </c>
      <c r="AJ166" s="3" t="b">
        <f aca="false">TRUE()</f>
        <v>1</v>
      </c>
      <c r="AK166" s="3" t="n">
        <v>-0.00981074313499856</v>
      </c>
      <c r="AL166" s="3" t="b">
        <f aca="false">TRUE()</f>
        <v>1</v>
      </c>
      <c r="AM166" s="3" t="n">
        <v>-0.92421069081194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</v>
      </c>
      <c r="E167" s="2" t="n">
        <v>16</v>
      </c>
      <c r="F167" s="2" t="n">
        <v>23.6293777306568</v>
      </c>
      <c r="G167" s="2" t="n">
        <v>0.894052044609666</v>
      </c>
      <c r="H167" s="2" t="n">
        <v>0.974615693226159</v>
      </c>
      <c r="I167" s="2" t="n">
        <v>0.191383819068004</v>
      </c>
      <c r="J167" s="2" t="n">
        <v>0.449010377123976</v>
      </c>
      <c r="K167" s="2" t="n">
        <v>3.36740501111007</v>
      </c>
      <c r="L167" s="2" t="n">
        <v>0.698</v>
      </c>
      <c r="M167" s="2" t="n">
        <v>0.137</v>
      </c>
      <c r="N167" s="2" t="n">
        <v>7.297</v>
      </c>
      <c r="O167" s="2" t="s">
        <v>41</v>
      </c>
      <c r="P167" s="2" t="n">
        <v>44.1</v>
      </c>
      <c r="Q167" s="2" t="n">
        <v>17.5</v>
      </c>
      <c r="R167" s="2" t="n">
        <v>2.274</v>
      </c>
      <c r="S167" s="2" t="n">
        <v>0.34537713725874</v>
      </c>
      <c r="T167" s="2" t="n">
        <v>0.15044205663438</v>
      </c>
      <c r="U167" s="2" t="n">
        <v>-0.570470337445338</v>
      </c>
      <c r="V167" s="2" t="n">
        <v>0.203418345837793</v>
      </c>
      <c r="W167" s="2" t="n">
        <v>0.036541193650011</v>
      </c>
      <c r="X167" s="2" t="n">
        <v>0.150965541867677</v>
      </c>
      <c r="Y167" s="2" t="n">
        <v>0.145358598909391</v>
      </c>
      <c r="Z167" s="2" t="n">
        <v>0.125277804507289</v>
      </c>
      <c r="AA167" s="2" t="n">
        <v>0.124083852095221</v>
      </c>
      <c r="AB167" s="2" t="n">
        <v>0.11400793229963</v>
      </c>
      <c r="AC167" s="2" t="n">
        <v>0.122008238633945</v>
      </c>
      <c r="AD167" s="2" t="n">
        <v>0.0904231083270939</v>
      </c>
      <c r="AE167" s="2" t="n">
        <v>0.0861854914293475</v>
      </c>
      <c r="AF167" s="2" t="n">
        <v>0.0416894319304062</v>
      </c>
      <c r="AG167" s="2" t="n">
        <v>-0.798658099283523</v>
      </c>
      <c r="AH167" s="3" t="b">
        <f aca="false">TRUE()</f>
        <v>1</v>
      </c>
      <c r="AI167" s="3" t="n">
        <v>0.0607664810326262</v>
      </c>
      <c r="AJ167" s="3" t="b">
        <f aca="false">TRUE()</f>
        <v>1</v>
      </c>
      <c r="AK167" s="3" t="n">
        <v>1.05368611457122</v>
      </c>
      <c r="AL167" s="3" t="b">
        <f aca="false">TRUE()</f>
        <v>1</v>
      </c>
      <c r="AM167" s="3" t="n">
        <v>-1.3436752963135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</v>
      </c>
      <c r="E168" s="2" t="n">
        <v>19</v>
      </c>
      <c r="F168" s="2" t="n">
        <v>23.6293777306568</v>
      </c>
      <c r="G168" s="2" t="n">
        <v>0.881386861313869</v>
      </c>
      <c r="H168" s="2" t="n">
        <v>0.978023179138859</v>
      </c>
      <c r="I168" s="2" t="n">
        <v>0.265992517347355</v>
      </c>
      <c r="J168" s="2" t="n">
        <v>0.455464875938833</v>
      </c>
      <c r="K168" s="2" t="n">
        <v>3.27412737116955</v>
      </c>
      <c r="L168" s="2" t="n">
        <v>0.691</v>
      </c>
      <c r="M168" s="2" t="n">
        <v>0.106</v>
      </c>
      <c r="N168" s="2" t="n">
        <v>7.265</v>
      </c>
      <c r="O168" s="2" t="s">
        <v>41</v>
      </c>
      <c r="P168" s="2" t="n">
        <v>73.2</v>
      </c>
      <c r="Q168" s="2" t="n">
        <v>26.7</v>
      </c>
      <c r="R168" s="2" t="n">
        <v>3.774</v>
      </c>
      <c r="S168" s="2" t="n">
        <v>0.0732850000474576</v>
      </c>
      <c r="T168" s="2" t="n">
        <v>0.141082054307851</v>
      </c>
      <c r="U168" s="2" t="n">
        <v>-0.268192312236498</v>
      </c>
      <c r="V168" s="2" t="n">
        <v>0.126315794103043</v>
      </c>
      <c r="W168" s="2" t="n">
        <v>0.0435847770822312</v>
      </c>
      <c r="X168" s="2" t="n">
        <v>0.0810722498264065</v>
      </c>
      <c r="Y168" s="2" t="n">
        <v>0.102024961086114</v>
      </c>
      <c r="Z168" s="2" t="n">
        <v>0.124161079655429</v>
      </c>
      <c r="AA168" s="2" t="n">
        <v>0.180178912987376</v>
      </c>
      <c r="AB168" s="2" t="n">
        <v>0.160084021938551</v>
      </c>
      <c r="AC168" s="2" t="n">
        <v>0.155522655129172</v>
      </c>
      <c r="AD168" s="2" t="n">
        <v>0.122927394253891</v>
      </c>
      <c r="AE168" s="2" t="n">
        <v>0.0627344299809725</v>
      </c>
      <c r="AF168" s="2" t="n">
        <v>0.0112942951420886</v>
      </c>
      <c r="AG168" s="2" t="n">
        <v>-0.858409670109948</v>
      </c>
      <c r="AH168" s="3" t="b">
        <f aca="false">TRUE()</f>
        <v>1</v>
      </c>
      <c r="AI168" s="3" t="n">
        <v>-0.018241825258102</v>
      </c>
      <c r="AJ168" s="3" t="b">
        <f aca="false">TRUE()</f>
        <v>1</v>
      </c>
      <c r="AK168" s="3" t="n">
        <v>-0.123756835032093</v>
      </c>
      <c r="AL168" s="3" t="b">
        <f aca="false">TRUE()</f>
        <v>1</v>
      </c>
      <c r="AM168" s="3" t="n">
        <v>0.45138647134778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</v>
      </c>
      <c r="E169" s="2" t="n">
        <v>20</v>
      </c>
      <c r="F169" s="2" t="n">
        <v>31.7594800848128</v>
      </c>
      <c r="G169" s="2" t="n">
        <v>0.706766917293233</v>
      </c>
      <c r="H169" s="2" t="n">
        <v>0.975991541414355</v>
      </c>
      <c r="I169" s="2" t="n">
        <v>0.162541218476829</v>
      </c>
      <c r="J169" s="2" t="n">
        <v>0.347794481484952</v>
      </c>
      <c r="K169" s="2" t="n">
        <v>4.04757488717956</v>
      </c>
      <c r="L169" s="2" t="n">
        <v>0.634</v>
      </c>
      <c r="M169" s="2" t="n">
        <v>0.077</v>
      </c>
      <c r="N169" s="2" t="n">
        <v>8.907</v>
      </c>
      <c r="O169" s="2" t="s">
        <v>41</v>
      </c>
      <c r="P169" s="2" t="n">
        <v>76.8</v>
      </c>
      <c r="Q169" s="2" t="n">
        <v>26.4</v>
      </c>
      <c r="R169" s="2" t="n">
        <v>3.959</v>
      </c>
      <c r="S169" s="2" t="n">
        <v>0.605889704070816</v>
      </c>
      <c r="T169" s="2" t="n">
        <v>-0.0688111351307723</v>
      </c>
      <c r="U169" s="2" t="n">
        <v>-0.169141993899067</v>
      </c>
      <c r="V169" s="2" t="n">
        <v>0.277780793394635</v>
      </c>
      <c r="W169" s="2" t="n">
        <v>0.0759388249678813</v>
      </c>
      <c r="X169" s="2" t="n">
        <v>0.0953500609065229</v>
      </c>
      <c r="Y169" s="2" t="n">
        <v>0.122819666086032</v>
      </c>
      <c r="Z169" s="2" t="n">
        <v>0.170562487876443</v>
      </c>
      <c r="AA169" s="2" t="n">
        <v>0.160263165868084</v>
      </c>
      <c r="AB169" s="2" t="n">
        <v>0.156160995997647</v>
      </c>
      <c r="AC169" s="2" t="n">
        <v>0.129098949462259</v>
      </c>
      <c r="AD169" s="2" t="n">
        <v>0.0879211944703008</v>
      </c>
      <c r="AE169" s="2" t="n">
        <v>0.0609572754628061</v>
      </c>
      <c r="AF169" s="2" t="n">
        <v>0.0168662038699038</v>
      </c>
      <c r="AG169" s="2" t="n">
        <v>-0.362956482584367</v>
      </c>
      <c r="AH169" s="3" t="b">
        <f aca="false">TRUE()</f>
        <v>1</v>
      </c>
      <c r="AI169" s="3" t="n">
        <v>-0.661595176482602</v>
      </c>
      <c r="AJ169" s="3" t="b">
        <f aca="false">TRUE()</f>
        <v>1</v>
      </c>
      <c r="AK169" s="3" t="n">
        <v>-1.22523572337067</v>
      </c>
      <c r="AL169" s="3" t="b">
        <f aca="false">TRUE()</f>
        <v>1</v>
      </c>
      <c r="AM169" s="3" t="n">
        <v>0.67345596837805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</v>
      </c>
      <c r="E170" s="2" t="n">
        <v>21</v>
      </c>
      <c r="F170" s="2" t="n">
        <v>33.6900675259798</v>
      </c>
      <c r="G170" s="2" t="n">
        <v>0.883620689655172</v>
      </c>
      <c r="H170" s="2" t="n">
        <v>0.960954130176705</v>
      </c>
      <c r="I170" s="2" t="n">
        <v>0.271606770729145</v>
      </c>
      <c r="J170" s="2" t="n">
        <v>0.530294412452428</v>
      </c>
      <c r="K170" s="2" t="n">
        <v>2.69840315705597</v>
      </c>
      <c r="L170" s="2" t="n">
        <v>0.691</v>
      </c>
      <c r="M170" s="2" t="n">
        <v>0.107</v>
      </c>
      <c r="N170" s="2" t="n">
        <v>6.139</v>
      </c>
      <c r="O170" s="2" t="s">
        <v>41</v>
      </c>
      <c r="P170" s="2" t="n">
        <v>71.5</v>
      </c>
      <c r="Q170" s="2" t="n">
        <v>21.3</v>
      </c>
      <c r="R170" s="2" t="n">
        <v>3.687</v>
      </c>
      <c r="S170" s="2" t="n">
        <v>0.633760411439244</v>
      </c>
      <c r="T170" s="2" t="n">
        <v>0.137206133833478</v>
      </c>
      <c r="U170" s="2" t="n">
        <v>-0.233843155012957</v>
      </c>
      <c r="V170" s="2" t="n">
        <v>0.181957762339025</v>
      </c>
      <c r="W170" s="2" t="n">
        <v>0.0272416279553095</v>
      </c>
      <c r="X170" s="2" t="n">
        <v>0.106277030377069</v>
      </c>
      <c r="Y170" s="2" t="n">
        <v>0.127020195898543</v>
      </c>
      <c r="Z170" s="2" t="n">
        <v>0.164950853989761</v>
      </c>
      <c r="AA170" s="2" t="n">
        <v>0.17799459972067</v>
      </c>
      <c r="AB170" s="2" t="n">
        <v>0.170810175089291</v>
      </c>
      <c r="AC170" s="2" t="n">
        <v>0.135092435591182</v>
      </c>
      <c r="AD170" s="2" t="n">
        <v>0.0850688086209359</v>
      </c>
      <c r="AE170" s="2" t="n">
        <v>0.0248951307574572</v>
      </c>
      <c r="AF170" s="2" t="n">
        <v>0.00789076995509206</v>
      </c>
      <c r="AG170" s="2" t="n">
        <v>-1.22720573075247</v>
      </c>
      <c r="AH170" s="3" t="b">
        <f aca="false">TRUE()</f>
        <v>1</v>
      </c>
      <c r="AI170" s="3" t="n">
        <v>-0.018241825258102</v>
      </c>
      <c r="AJ170" s="3" t="b">
        <f aca="false">TRUE()</f>
        <v>1</v>
      </c>
      <c r="AK170" s="3" t="n">
        <v>-0.0857748043997283</v>
      </c>
      <c r="AL170" s="3" t="b">
        <f aca="false">TRUE()</f>
        <v>1</v>
      </c>
      <c r="AM170" s="3" t="n">
        <v>0.34652031997238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</v>
      </c>
      <c r="E171" s="2" t="n">
        <v>25</v>
      </c>
      <c r="F171" s="2" t="n">
        <v>13.2405199151872</v>
      </c>
      <c r="G171" s="2" t="n">
        <v>0.874631268436578</v>
      </c>
      <c r="H171" s="2" t="n">
        <v>0.977035249621837</v>
      </c>
      <c r="I171" s="2" t="n">
        <v>0.24820218607099</v>
      </c>
      <c r="J171" s="2" t="n">
        <v>0.447139108034437</v>
      </c>
      <c r="K171" s="2" t="n">
        <v>3.68453588579232</v>
      </c>
      <c r="L171" s="2" t="n">
        <v>0.725</v>
      </c>
      <c r="M171" s="2" t="n">
        <v>0.109</v>
      </c>
      <c r="N171" s="2" t="n">
        <v>8.114</v>
      </c>
      <c r="O171" s="2" t="s">
        <v>41</v>
      </c>
      <c r="P171" s="2" t="n">
        <v>67.9</v>
      </c>
      <c r="Q171" s="2" t="n">
        <v>26.7</v>
      </c>
      <c r="R171" s="2" t="n">
        <v>3.5</v>
      </c>
      <c r="S171" s="2" t="n">
        <v>0.475238933062404</v>
      </c>
      <c r="T171" s="2" t="n">
        <v>-0.258043144381554</v>
      </c>
      <c r="U171" s="2" t="n">
        <v>-0.570001841992764</v>
      </c>
      <c r="V171" s="2" t="n">
        <v>0.00948099681128878</v>
      </c>
      <c r="W171" s="2" t="n">
        <v>0.00948099681128878</v>
      </c>
      <c r="X171" s="2" t="n">
        <v>0.0564488270126106</v>
      </c>
      <c r="Y171" s="2" t="n">
        <v>0.107412028840915</v>
      </c>
      <c r="Z171" s="2" t="n">
        <v>0.146820374780952</v>
      </c>
      <c r="AA171" s="2" t="n">
        <v>0.139260957015869</v>
      </c>
      <c r="AB171" s="2" t="n">
        <v>0.137301513799258</v>
      </c>
      <c r="AC171" s="2" t="n">
        <v>0.152154079995035</v>
      </c>
      <c r="AD171" s="2" t="n">
        <v>0.131409186077551</v>
      </c>
      <c r="AE171" s="2" t="n">
        <v>0.103777149963623</v>
      </c>
      <c r="AF171" s="2" t="n">
        <v>0.0254158825141865</v>
      </c>
      <c r="AG171" s="2" t="n">
        <v>-0.595511150755392</v>
      </c>
      <c r="AH171" s="3" t="b">
        <f aca="false">TRUE()</f>
        <v>1</v>
      </c>
      <c r="AI171" s="3" t="n">
        <v>0.365512805296863</v>
      </c>
      <c r="AJ171" s="3" t="b">
        <f aca="false">TRUE()</f>
        <v>1</v>
      </c>
      <c r="AK171" s="3" t="n">
        <v>-0.00981074313499856</v>
      </c>
      <c r="AL171" s="3" t="b">
        <f aca="false">TRUE()</f>
        <v>1</v>
      </c>
      <c r="AM171" s="3" t="n">
        <v>0.12445082294211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</v>
      </c>
      <c r="E172" s="2" t="n">
        <v>26</v>
      </c>
      <c r="F172" s="2" t="n">
        <v>60.8025139539355</v>
      </c>
      <c r="G172" s="2" t="n">
        <v>0.675874769797422</v>
      </c>
      <c r="H172" s="2" t="n">
        <v>0.987273855413024</v>
      </c>
      <c r="I172" s="2" t="n">
        <v>0.0953630434526132</v>
      </c>
      <c r="J172" s="2" t="n">
        <v>0.273087095185001</v>
      </c>
      <c r="K172" s="2" t="n">
        <v>5.25018332727872</v>
      </c>
      <c r="L172" s="2" t="n">
        <v>0.669</v>
      </c>
      <c r="M172" s="2" t="n">
        <v>0.135</v>
      </c>
      <c r="N172" s="2" t="n">
        <v>11.319</v>
      </c>
      <c r="O172" s="2" t="s">
        <v>41</v>
      </c>
      <c r="P172" s="2" t="n">
        <v>45.8</v>
      </c>
      <c r="Q172" s="2" t="n">
        <v>18.6</v>
      </c>
      <c r="R172" s="2" t="n">
        <v>2.36</v>
      </c>
      <c r="S172" s="2" t="n">
        <v>0.142852881839818</v>
      </c>
      <c r="T172" s="2" t="n">
        <v>0.124540366806676</v>
      </c>
      <c r="U172" s="2" t="n">
        <v>-0.397417086422896</v>
      </c>
      <c r="V172" s="2" t="n">
        <v>0.113884726365162</v>
      </c>
      <c r="W172" s="2" t="n">
        <v>0.0617684911603106</v>
      </c>
      <c r="X172" s="2" t="n">
        <v>0.137916037992757</v>
      </c>
      <c r="Y172" s="2" t="n">
        <v>0.114534654576063</v>
      </c>
      <c r="Z172" s="2" t="n">
        <v>0.114896735292672</v>
      </c>
      <c r="AA172" s="2" t="n">
        <v>0.137808114023077</v>
      </c>
      <c r="AB172" s="2" t="n">
        <v>0.124171133013378</v>
      </c>
      <c r="AC172" s="2" t="n">
        <v>0.0998146724374037</v>
      </c>
      <c r="AD172" s="2" t="n">
        <v>0.0916917887753001</v>
      </c>
      <c r="AE172" s="2" t="n">
        <v>0.0883454300300427</v>
      </c>
      <c r="AF172" s="2" t="n">
        <v>0.0908214338593065</v>
      </c>
      <c r="AG172" s="2" t="n">
        <v>0.407407598570148</v>
      </c>
      <c r="AH172" s="3" t="b">
        <f aca="false">TRUE()</f>
        <v>1</v>
      </c>
      <c r="AI172" s="3" t="n">
        <v>-0.266553645028961</v>
      </c>
      <c r="AJ172" s="3" t="b">
        <f aca="false">TRUE()</f>
        <v>1</v>
      </c>
      <c r="AK172" s="3" t="n">
        <v>0.977722053306488</v>
      </c>
      <c r="AL172" s="3" t="b">
        <f aca="false">TRUE()</f>
        <v>1</v>
      </c>
      <c r="AM172" s="3" t="n">
        <v>-1.2388091449381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</v>
      </c>
      <c r="E173" s="2" t="n">
        <v>27</v>
      </c>
      <c r="F173" s="2" t="n">
        <v>26.565051177078</v>
      </c>
      <c r="G173" s="2" t="n">
        <v>0.861702127659574</v>
      </c>
      <c r="H173" s="2" t="n">
        <v>0.98061619372844</v>
      </c>
      <c r="I173" s="2" t="n">
        <v>0.136373425617915</v>
      </c>
      <c r="J173" s="2" t="n">
        <v>0.394672106311975</v>
      </c>
      <c r="K173" s="2" t="n">
        <v>4.14079106151791</v>
      </c>
      <c r="L173" s="2" t="n">
        <v>0.759</v>
      </c>
      <c r="M173" s="2" t="n">
        <v>0.132</v>
      </c>
      <c r="N173" s="2" t="n">
        <v>8.953</v>
      </c>
      <c r="O173" s="2" t="s">
        <v>41</v>
      </c>
      <c r="P173" s="2" t="n">
        <v>52.4</v>
      </c>
      <c r="Q173" s="2" t="n">
        <v>20.7</v>
      </c>
      <c r="R173" s="2" t="n">
        <v>2.702</v>
      </c>
      <c r="S173" s="2" t="n">
        <v>0.192401367785635</v>
      </c>
      <c r="T173" s="2" t="n">
        <v>-0.137780405710773</v>
      </c>
      <c r="U173" s="2" t="n">
        <v>-0.351054104422729</v>
      </c>
      <c r="V173" s="2" t="n">
        <v>0.212275490050761</v>
      </c>
      <c r="W173" s="2" t="n">
        <v>0.0378365139936312</v>
      </c>
      <c r="X173" s="2" t="n">
        <v>0.102606205834329</v>
      </c>
      <c r="Y173" s="2" t="n">
        <v>0.124551348764178</v>
      </c>
      <c r="Z173" s="2" t="n">
        <v>0.147612904495995</v>
      </c>
      <c r="AA173" s="2" t="n">
        <v>0.146376708927523</v>
      </c>
      <c r="AB173" s="2" t="n">
        <v>0.155117237051617</v>
      </c>
      <c r="AC173" s="2" t="n">
        <v>0.133077347448163</v>
      </c>
      <c r="AD173" s="2" t="n">
        <v>0.0963180177006505</v>
      </c>
      <c r="AE173" s="2" t="n">
        <v>0.0661696176718185</v>
      </c>
      <c r="AF173" s="2" t="n">
        <v>0.0281706121057256</v>
      </c>
      <c r="AG173" s="2" t="n">
        <v>-0.303244285248569</v>
      </c>
      <c r="AH173" s="3" t="b">
        <f aca="false">TRUE()</f>
        <v>1</v>
      </c>
      <c r="AI173" s="3" t="n">
        <v>0.749267435851829</v>
      </c>
      <c r="AJ173" s="3" t="b">
        <f aca="false">TRUE()</f>
        <v>1</v>
      </c>
      <c r="AK173" s="3" t="n">
        <v>0.863775961409394</v>
      </c>
      <c r="AL173" s="3" t="b">
        <f aca="false">TRUE()</f>
        <v>1</v>
      </c>
      <c r="AM173" s="3" t="n">
        <v>-0.83168173371600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</v>
      </c>
      <c r="E174" s="2" t="n">
        <v>29</v>
      </c>
      <c r="F174" s="2" t="n">
        <v>41.8778695378843</v>
      </c>
      <c r="G174" s="2" t="n">
        <v>0.56951871657754</v>
      </c>
      <c r="H174" s="2" t="n">
        <v>0.993512224676103</v>
      </c>
      <c r="I174" s="2" t="n">
        <v>0.0576469386818131</v>
      </c>
      <c r="J174" s="2" t="n">
        <v>0.199710434909536</v>
      </c>
      <c r="K174" s="2" t="n">
        <v>6.88093589236117</v>
      </c>
      <c r="L174" s="2" t="n">
        <v>0.607</v>
      </c>
      <c r="M174" s="2" t="n">
        <v>0.097</v>
      </c>
      <c r="N174" s="2" t="n">
        <v>14.363</v>
      </c>
      <c r="O174" s="2" t="s">
        <v>41</v>
      </c>
      <c r="P174" s="2" t="n">
        <v>53.7</v>
      </c>
      <c r="Q174" s="2" t="n">
        <v>17.5</v>
      </c>
      <c r="R174" s="2" t="n">
        <v>2.766</v>
      </c>
      <c r="S174" s="2" t="n">
        <v>0.837965942210958</v>
      </c>
      <c r="T174" s="2" t="n">
        <v>0.141087531293669</v>
      </c>
      <c r="U174" s="2" t="n">
        <v>-0.161985238129657</v>
      </c>
      <c r="V174" s="2" t="n">
        <v>0.0624414459703401</v>
      </c>
      <c r="W174" s="2" t="n">
        <v>0.0413434112580795</v>
      </c>
      <c r="X174" s="2" t="n">
        <v>0.0784020438315033</v>
      </c>
      <c r="Y174" s="2" t="n">
        <v>0.119974788133152</v>
      </c>
      <c r="Z174" s="2" t="n">
        <v>0.148308437286236</v>
      </c>
      <c r="AA174" s="2" t="n">
        <v>0.113066790254044</v>
      </c>
      <c r="AB174" s="2" t="n">
        <v>0.106856766290165</v>
      </c>
      <c r="AC174" s="2" t="n">
        <v>0.0792998785801281</v>
      </c>
      <c r="AD174" s="2" t="n">
        <v>0.102048429964785</v>
      </c>
      <c r="AE174" s="2" t="n">
        <v>0.12069742966436</v>
      </c>
      <c r="AF174" s="2" t="n">
        <v>0.131345435995626</v>
      </c>
      <c r="AG174" s="2" t="n">
        <v>1.45203123457799</v>
      </c>
      <c r="AH174" s="3" t="b">
        <f aca="false">TRUE()</f>
        <v>1</v>
      </c>
      <c r="AI174" s="3" t="n">
        <v>-0.966341500746839</v>
      </c>
      <c r="AJ174" s="3" t="b">
        <f aca="false">TRUE()</f>
        <v>1</v>
      </c>
      <c r="AK174" s="3" t="n">
        <v>-0.465595110723377</v>
      </c>
      <c r="AL174" s="3" t="b">
        <f aca="false">TRUE()</f>
        <v>1</v>
      </c>
      <c r="AM174" s="3" t="n">
        <v>-0.75148997089951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</v>
      </c>
      <c r="E175" s="2" t="n">
        <v>31</v>
      </c>
      <c r="F175" s="2" t="n">
        <v>21.3706222693432</v>
      </c>
      <c r="G175" s="2" t="n">
        <v>0.94097807757167</v>
      </c>
      <c r="H175" s="2" t="n">
        <v>0.965417758378581</v>
      </c>
      <c r="I175" s="2" t="n">
        <v>0.246006809543705</v>
      </c>
      <c r="J175" s="2" t="n">
        <v>0.516928584857083</v>
      </c>
      <c r="K175" s="2" t="n">
        <v>3.2689186103377</v>
      </c>
      <c r="L175" s="2" t="n">
        <v>0.839</v>
      </c>
      <c r="M175" s="2" t="n">
        <v>0.178</v>
      </c>
      <c r="N175" s="2" t="n">
        <v>7.252</v>
      </c>
      <c r="O175" s="2" t="s">
        <v>41</v>
      </c>
      <c r="P175" s="2" t="n">
        <v>54.1</v>
      </c>
      <c r="Q175" s="2" t="n">
        <v>20.4</v>
      </c>
      <c r="R175" s="2" t="n">
        <v>2.787</v>
      </c>
      <c r="S175" s="2" t="n">
        <v>0.548391585566925</v>
      </c>
      <c r="T175" s="2" t="n">
        <v>0.0865528880771165</v>
      </c>
      <c r="U175" s="2" t="n">
        <v>-0.401940279357782</v>
      </c>
      <c r="V175" s="2" t="n">
        <v>0.0556675812179659</v>
      </c>
      <c r="W175" s="2" t="n">
        <v>0.0279404161857536</v>
      </c>
      <c r="X175" s="2" t="n">
        <v>0.138090076064671</v>
      </c>
      <c r="Y175" s="2" t="n">
        <v>0.135876336720632</v>
      </c>
      <c r="Z175" s="2" t="n">
        <v>0.103463235290062</v>
      </c>
      <c r="AA175" s="2" t="n">
        <v>0.104209643200006</v>
      </c>
      <c r="AB175" s="2" t="n">
        <v>0.112983045201314</v>
      </c>
      <c r="AC175" s="2" t="n">
        <v>0.131867606565694</v>
      </c>
      <c r="AD175" s="2" t="n">
        <v>0.129575469747823</v>
      </c>
      <c r="AE175" s="2" t="n">
        <v>0.0858318341632427</v>
      </c>
      <c r="AF175" s="2" t="n">
        <v>0.0581027530465556</v>
      </c>
      <c r="AG175" s="2" t="n">
        <v>-0.861746285851519</v>
      </c>
      <c r="AH175" s="3" t="b">
        <f aca="false">TRUE()</f>
        <v>1</v>
      </c>
      <c r="AI175" s="3" t="n">
        <v>1.65221950774586</v>
      </c>
      <c r="AJ175" s="3" t="b">
        <f aca="false">TRUE()</f>
        <v>1</v>
      </c>
      <c r="AK175" s="3" t="n">
        <v>2.61094937049818</v>
      </c>
      <c r="AL175" s="3" t="b">
        <f aca="false">FALSE()</f>
        <v>0</v>
      </c>
      <c r="AM175" s="3" t="n">
        <v>-0.726815582340595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</v>
      </c>
      <c r="E176" s="2" t="n">
        <v>33</v>
      </c>
      <c r="F176" s="2" t="n">
        <v>53.130102354156</v>
      </c>
      <c r="G176" s="2" t="n">
        <v>0.771686328938237</v>
      </c>
      <c r="H176" s="2" t="n">
        <v>0.995547340736357</v>
      </c>
      <c r="I176" s="2" t="n">
        <v>0.0784400207061219</v>
      </c>
      <c r="J176" s="2" t="n">
        <v>0.205259753671731</v>
      </c>
      <c r="K176" s="2" t="n">
        <v>7.82074218829711</v>
      </c>
      <c r="L176" s="2" t="n">
        <v>0.662</v>
      </c>
      <c r="M176" s="2" t="n">
        <v>0.124</v>
      </c>
      <c r="N176" s="2" t="n">
        <v>16.269</v>
      </c>
      <c r="O176" s="2" t="s">
        <v>41</v>
      </c>
      <c r="P176" s="2" t="n">
        <v>51.4</v>
      </c>
      <c r="Q176" s="2" t="n">
        <v>20.6</v>
      </c>
      <c r="R176" s="2" t="n">
        <v>2.649</v>
      </c>
      <c r="S176" s="2" t="n">
        <v>0.449183476686739</v>
      </c>
      <c r="T176" s="2" t="n">
        <v>0.0299145351697649</v>
      </c>
      <c r="U176" s="2" t="n">
        <v>-0.529323629856561</v>
      </c>
      <c r="V176" s="2" t="n">
        <v>0.139896303068428</v>
      </c>
      <c r="W176" s="2" t="n">
        <v>0.051692654168371</v>
      </c>
      <c r="X176" s="2" t="n">
        <v>0.122489105293291</v>
      </c>
      <c r="Y176" s="2" t="n">
        <v>0.107786860090426</v>
      </c>
      <c r="Z176" s="2" t="n">
        <v>0.154918720388841</v>
      </c>
      <c r="AA176" s="2" t="n">
        <v>0.135613746705346</v>
      </c>
      <c r="AB176" s="2" t="n">
        <v>0.113293936457367</v>
      </c>
      <c r="AC176" s="2" t="n">
        <v>0.11955279606732</v>
      </c>
      <c r="AD176" s="2" t="n">
        <v>0.12442886478181</v>
      </c>
      <c r="AE176" s="2" t="n">
        <v>0.0919252237864022</v>
      </c>
      <c r="AF176" s="2" t="n">
        <v>0.0299907464291976</v>
      </c>
      <c r="AG176" s="2" t="n">
        <v>2.05405013739912</v>
      </c>
      <c r="AH176" s="3" t="b">
        <f aca="false">TRUE()</f>
        <v>1</v>
      </c>
      <c r="AI176" s="3" t="n">
        <v>-0.345561951319689</v>
      </c>
      <c r="AJ176" s="3" t="b">
        <f aca="false">TRUE()</f>
        <v>1</v>
      </c>
      <c r="AK176" s="3" t="n">
        <v>0.559919716350474</v>
      </c>
      <c r="AL176" s="3" t="b">
        <f aca="false">TRUE()</f>
        <v>1</v>
      </c>
      <c r="AM176" s="3" t="n">
        <v>-0.89336770511329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</v>
      </c>
      <c r="E177" s="2" t="n">
        <v>36</v>
      </c>
      <c r="F177" s="2" t="n">
        <v>18.9246444160512</v>
      </c>
      <c r="G177" s="2" t="n">
        <v>0.845579078455791</v>
      </c>
      <c r="H177" s="2" t="n">
        <v>0.981793930491314</v>
      </c>
      <c r="I177" s="2" t="n">
        <v>0.133045498749642</v>
      </c>
      <c r="J177" s="2" t="n">
        <v>0.39016430375487</v>
      </c>
      <c r="K177" s="2" t="n">
        <v>4.26370315606886</v>
      </c>
      <c r="L177" s="2" t="n">
        <v>0.751</v>
      </c>
      <c r="M177" s="2" t="n">
        <v>0.118</v>
      </c>
      <c r="N177" s="2" t="n">
        <v>9.175</v>
      </c>
      <c r="O177" s="2" t="s">
        <v>41</v>
      </c>
      <c r="P177" s="2" t="n">
        <v>48.3</v>
      </c>
      <c r="Q177" s="2" t="n">
        <v>18.5</v>
      </c>
      <c r="R177" s="2" t="n">
        <v>2.487</v>
      </c>
      <c r="S177" s="2" t="n">
        <v>0.400456033811266</v>
      </c>
      <c r="T177" s="2" t="n">
        <v>0.22051925541913</v>
      </c>
      <c r="U177" s="2" t="n">
        <v>-0.225707687435786</v>
      </c>
      <c r="V177" s="2" t="n">
        <v>0.117534379104389</v>
      </c>
      <c r="W177" s="2" t="n">
        <v>0.0276702808745308</v>
      </c>
      <c r="X177" s="2" t="n">
        <v>0.0920865556362636</v>
      </c>
      <c r="Y177" s="2" t="n">
        <v>0.124212646702858</v>
      </c>
      <c r="Z177" s="2" t="n">
        <v>0.157775376383587</v>
      </c>
      <c r="AA177" s="2" t="n">
        <v>0.124834522753183</v>
      </c>
      <c r="AB177" s="2" t="n">
        <v>0.123211426694866</v>
      </c>
      <c r="AC177" s="2" t="n">
        <v>0.128859919801558</v>
      </c>
      <c r="AD177" s="2" t="n">
        <v>0.122877386457264</v>
      </c>
      <c r="AE177" s="2" t="n">
        <v>0.108858920645665</v>
      </c>
      <c r="AF177" s="2" t="n">
        <v>0.0172832449247557</v>
      </c>
      <c r="AG177" s="2" t="n">
        <v>-0.224509545308014</v>
      </c>
      <c r="AH177" s="3" t="b">
        <f aca="false">TRUE()</f>
        <v>1</v>
      </c>
      <c r="AI177" s="3" t="n">
        <v>0.658972228662425</v>
      </c>
      <c r="AJ177" s="3" t="b">
        <f aca="false">TRUE()</f>
        <v>1</v>
      </c>
      <c r="AK177" s="3" t="n">
        <v>0.332027532556285</v>
      </c>
      <c r="AL177" s="3" t="b">
        <f aca="false">TRUE()</f>
        <v>1</v>
      </c>
      <c r="AM177" s="3" t="n">
        <v>-1.0845942164449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</v>
      </c>
      <c r="E178" s="2" t="n">
        <v>37</v>
      </c>
      <c r="F178" s="2" t="n">
        <v>36.869897645844</v>
      </c>
      <c r="G178" s="2" t="n">
        <v>0.783526927138332</v>
      </c>
      <c r="H178" s="2" t="n">
        <v>0.992854083449406</v>
      </c>
      <c r="I178" s="2" t="n">
        <v>0.140419700088212</v>
      </c>
      <c r="J178" s="2" t="n">
        <v>0.272924590896112</v>
      </c>
      <c r="K178" s="2" t="n">
        <v>5.4617716645604</v>
      </c>
      <c r="L178" s="2" t="n">
        <v>0.652</v>
      </c>
      <c r="M178" s="2" t="n">
        <v>0.084</v>
      </c>
      <c r="N178" s="2" t="n">
        <v>11.678</v>
      </c>
      <c r="O178" s="2" t="s">
        <v>41</v>
      </c>
      <c r="P178" s="2" t="n">
        <v>48.4</v>
      </c>
      <c r="Q178" s="2" t="n">
        <v>19.2</v>
      </c>
      <c r="R178" s="2" t="n">
        <v>2.497</v>
      </c>
      <c r="S178" s="2" t="n">
        <v>-1</v>
      </c>
      <c r="T178" s="2" t="n">
        <v>0.0825021004478294</v>
      </c>
      <c r="U178" s="2" t="n">
        <v>-0.101919292753745</v>
      </c>
      <c r="V178" s="2" t="n">
        <v>0.20400913267397</v>
      </c>
      <c r="W178" s="2" t="n">
        <v>0.0468367723009137</v>
      </c>
      <c r="X178" s="2" t="n">
        <v>0.116105601757725</v>
      </c>
      <c r="Y178" s="2" t="n">
        <v>0.129844680217888</v>
      </c>
      <c r="Z178" s="2" t="n">
        <v>0.163653729595075</v>
      </c>
      <c r="AA178" s="2" t="n">
        <v>0.134199044504123</v>
      </c>
      <c r="AB178" s="2" t="n">
        <v>0.128375025021903</v>
      </c>
      <c r="AC178" s="2" t="n">
        <v>0.131279272720869</v>
      </c>
      <c r="AD178" s="2" t="n">
        <v>0.10850028941177</v>
      </c>
      <c r="AE178" s="2" t="n">
        <v>0.0745548404417164</v>
      </c>
      <c r="AF178" s="2" t="n">
        <v>0.0134875163289312</v>
      </c>
      <c r="AG178" s="2" t="n">
        <v>0.542946357153588</v>
      </c>
      <c r="AH178" s="3" t="b">
        <f aca="false">TRUE()</f>
        <v>1</v>
      </c>
      <c r="AI178" s="3" t="n">
        <v>-0.458430960306443</v>
      </c>
      <c r="AJ178" s="3" t="b">
        <f aca="false">TRUE()</f>
        <v>1</v>
      </c>
      <c r="AK178" s="3" t="n">
        <v>-0.95936150894412</v>
      </c>
      <c r="AL178" s="3" t="b">
        <f aca="false">TRUE()</f>
        <v>1</v>
      </c>
      <c r="AM178" s="3" t="n">
        <v>-1.0784256193051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</v>
      </c>
      <c r="E179" s="2" t="n">
        <v>39</v>
      </c>
      <c r="F179" s="2" t="n">
        <v>17.1027289690524</v>
      </c>
      <c r="G179" s="2" t="n">
        <v>0.667427701674277</v>
      </c>
      <c r="H179" s="2" t="n">
        <v>0.993905861339229</v>
      </c>
      <c r="I179" s="2" t="n">
        <v>0.0754888507796605</v>
      </c>
      <c r="J179" s="2" t="n">
        <v>0.206645473857877</v>
      </c>
      <c r="K179" s="2" t="n">
        <v>6.78710878406166</v>
      </c>
      <c r="L179" s="2" t="n">
        <v>0.58</v>
      </c>
      <c r="M179" s="2" t="n">
        <v>0.063</v>
      </c>
      <c r="N179" s="2" t="n">
        <v>14.236</v>
      </c>
      <c r="O179" s="2" t="s">
        <v>41</v>
      </c>
      <c r="P179" s="2" t="n">
        <v>45.5</v>
      </c>
      <c r="Q179" s="2" t="n">
        <v>20.1</v>
      </c>
      <c r="R179" s="2" t="n">
        <v>2.347</v>
      </c>
      <c r="S179" s="2" t="n">
        <v>-1</v>
      </c>
      <c r="T179" s="2" t="n">
        <v>0.143853740907141</v>
      </c>
      <c r="U179" s="2" t="n">
        <v>-0.521523010812604</v>
      </c>
      <c r="V179" s="2" t="n">
        <v>0.0577565540916326</v>
      </c>
      <c r="W179" s="2" t="n">
        <v>0.0378375236532958</v>
      </c>
      <c r="X179" s="2" t="n">
        <v>0.0269529018581865</v>
      </c>
      <c r="Y179" s="2" t="n">
        <v>0.130935689448199</v>
      </c>
      <c r="Z179" s="2" t="n">
        <v>0.129280444534982</v>
      </c>
      <c r="AA179" s="2" t="n">
        <v>0.115276140334111</v>
      </c>
      <c r="AB179" s="2" t="n">
        <v>0.158493798484419</v>
      </c>
      <c r="AC179" s="2" t="n">
        <v>0.116000479953888</v>
      </c>
      <c r="AD179" s="2" t="n">
        <v>0.0891432300944055</v>
      </c>
      <c r="AE179" s="2" t="n">
        <v>0.0989718182833752</v>
      </c>
      <c r="AF179" s="2" t="n">
        <v>0.134945497008433</v>
      </c>
      <c r="AG179" s="2" t="n">
        <v>1.39192768660474</v>
      </c>
      <c r="AH179" s="3" t="b">
        <f aca="false">TRUE()</f>
        <v>1</v>
      </c>
      <c r="AI179" s="3" t="n">
        <v>-1.27108782501108</v>
      </c>
      <c r="AJ179" s="3" t="b">
        <f aca="false">TRUE()</f>
        <v>1</v>
      </c>
      <c r="AK179" s="3" t="n">
        <v>-1.75698415222378</v>
      </c>
      <c r="AL179" s="3" t="b">
        <f aca="false">TRUE()</f>
        <v>1</v>
      </c>
      <c r="AM179" s="3" t="n">
        <v>-1.2573149363573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</v>
      </c>
      <c r="E180" s="2" t="n">
        <v>40</v>
      </c>
      <c r="F180" s="2" t="n">
        <v>24.2277453179541</v>
      </c>
      <c r="G180" s="2" t="n">
        <v>0.77831715210356</v>
      </c>
      <c r="H180" s="2" t="n">
        <v>0.980473835717912</v>
      </c>
      <c r="I180" s="2" t="n">
        <v>0.165610660091296</v>
      </c>
      <c r="J180" s="2" t="n">
        <v>0.362687876837376</v>
      </c>
      <c r="K180" s="2" t="n">
        <v>3.75363672716733</v>
      </c>
      <c r="L180" s="2" t="n">
        <v>0.62</v>
      </c>
      <c r="M180" s="2" t="n">
        <v>0.104</v>
      </c>
      <c r="N180" s="2" t="n">
        <v>8.077</v>
      </c>
      <c r="O180" s="2" t="s">
        <v>41</v>
      </c>
      <c r="P180" s="2" t="n">
        <v>48.3</v>
      </c>
      <c r="Q180" s="2" t="n">
        <v>20.7</v>
      </c>
      <c r="R180" s="2" t="n">
        <v>2.492</v>
      </c>
      <c r="S180" s="2" t="n">
        <v>-1</v>
      </c>
      <c r="T180" s="2" t="n">
        <v>0.00967211918493945</v>
      </c>
      <c r="U180" s="2" t="n">
        <v>-0.361448918497472</v>
      </c>
      <c r="V180" s="2" t="n">
        <v>0.341960801784072</v>
      </c>
      <c r="W180" s="2" t="n">
        <v>0.0973545454053373</v>
      </c>
      <c r="X180" s="2" t="n">
        <v>0.165597947672599</v>
      </c>
      <c r="Y180" s="2" t="n">
        <v>0.136972427847526</v>
      </c>
      <c r="Z180" s="2" t="n">
        <v>0.156619155650359</v>
      </c>
      <c r="AA180" s="2" t="n">
        <v>0.144983653717722</v>
      </c>
      <c r="AB180" s="2" t="n">
        <v>0.121890377562609</v>
      </c>
      <c r="AC180" s="2" t="n">
        <v>0.114914093775798</v>
      </c>
      <c r="AD180" s="2" t="n">
        <v>0.0872629919310695</v>
      </c>
      <c r="AE180" s="2" t="n">
        <v>0.0614599112313543</v>
      </c>
      <c r="AF180" s="2" t="n">
        <v>0.0102994406109632</v>
      </c>
      <c r="AG180" s="2" t="n">
        <v>-0.551246696592345</v>
      </c>
      <c r="AH180" s="3" t="b">
        <f aca="false">TRUE()</f>
        <v>1</v>
      </c>
      <c r="AI180" s="3" t="n">
        <v>-0.819611789064058</v>
      </c>
      <c r="AJ180" s="3" t="b">
        <f aca="false">TRUE()</f>
        <v>1</v>
      </c>
      <c r="AK180" s="3" t="n">
        <v>-0.199720896296823</v>
      </c>
      <c r="AL180" s="3" t="b">
        <f aca="false">TRUE()</f>
        <v>1</v>
      </c>
      <c r="AM180" s="3" t="n">
        <v>-1.0845942164449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1</v>
      </c>
      <c r="F181" s="2" t="n">
        <v>27.8972710309476</v>
      </c>
      <c r="G181" s="2" t="n">
        <v>0.855106888361045</v>
      </c>
      <c r="H181" s="2" t="n">
        <v>0.97500796562127</v>
      </c>
      <c r="I181" s="2" t="n">
        <v>0.207499427842761</v>
      </c>
      <c r="J181" s="2" t="n">
        <v>0.444252029905069</v>
      </c>
      <c r="K181" s="2" t="n">
        <v>3.98387702804186</v>
      </c>
      <c r="L181" s="2" t="n">
        <v>0.833</v>
      </c>
      <c r="M181" s="2" t="n">
        <v>0.122</v>
      </c>
      <c r="N181" s="2" t="n">
        <v>8.821</v>
      </c>
      <c r="O181" s="2" t="s">
        <v>41</v>
      </c>
      <c r="P181" s="2" t="n">
        <v>55.9</v>
      </c>
      <c r="Q181" s="2" t="n">
        <v>21.5</v>
      </c>
      <c r="R181" s="2" t="n">
        <v>2.882</v>
      </c>
      <c r="S181" s="2" t="n">
        <v>-1</v>
      </c>
      <c r="T181" s="2" t="n">
        <v>-0.0431335227481144</v>
      </c>
      <c r="U181" s="2" t="n">
        <v>-0.391534475138236</v>
      </c>
      <c r="V181" s="2" t="n">
        <v>0.0667118924512622</v>
      </c>
      <c r="W181" s="2" t="n">
        <v>0.00233985334812992</v>
      </c>
      <c r="X181" s="2" t="n">
        <v>0.0787288263495764</v>
      </c>
      <c r="Y181" s="2" t="n">
        <v>0.10907093920214</v>
      </c>
      <c r="Z181" s="2" t="n">
        <v>0.138120108706084</v>
      </c>
      <c r="AA181" s="2" t="n">
        <v>0.140235498468585</v>
      </c>
      <c r="AB181" s="2" t="n">
        <v>0.131947646844183</v>
      </c>
      <c r="AC181" s="2" t="n">
        <v>0.149984492238979</v>
      </c>
      <c r="AD181" s="2" t="n">
        <v>0.123414511526314</v>
      </c>
      <c r="AE181" s="2" t="n">
        <v>0.093076419377189</v>
      </c>
      <c r="AF181" s="2" t="n">
        <v>0.0354215572869501</v>
      </c>
      <c r="AG181" s="2" t="n">
        <v>-0.403759907115533</v>
      </c>
      <c r="AH181" s="3" t="b">
        <f aca="false">TRUE()</f>
        <v>1</v>
      </c>
      <c r="AI181" s="3" t="n">
        <v>1.58449810235381</v>
      </c>
      <c r="AJ181" s="3" t="b">
        <f aca="false">TRUE()</f>
        <v>1</v>
      </c>
      <c r="AK181" s="3" t="n">
        <v>0.483955655085745</v>
      </c>
      <c r="AL181" s="3" t="b">
        <f aca="false">TRUE()</f>
        <v>1</v>
      </c>
      <c r="AM181" s="3" t="n">
        <v>-0.6157808338254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4</v>
      </c>
      <c r="F182" s="2" t="n">
        <v>27.8972710309476</v>
      </c>
      <c r="G182" s="2" t="n">
        <v>0.853932584269663</v>
      </c>
      <c r="H182" s="2" t="n">
        <v>0.951529592070619</v>
      </c>
      <c r="I182" s="2" t="n">
        <v>0.283494742382439</v>
      </c>
      <c r="J182" s="2" t="n">
        <v>0.532452969450698</v>
      </c>
      <c r="K182" s="2" t="n">
        <v>2.87412539528194</v>
      </c>
      <c r="L182" s="2" t="n">
        <v>0.727</v>
      </c>
      <c r="M182" s="2" t="n">
        <v>0.134</v>
      </c>
      <c r="N182" s="2" t="n">
        <v>6.515</v>
      </c>
      <c r="O182" s="2" t="s">
        <v>41</v>
      </c>
      <c r="P182" s="2" t="n">
        <v>58.7</v>
      </c>
      <c r="Q182" s="2" t="n">
        <v>22.1</v>
      </c>
      <c r="R182" s="2" t="n">
        <v>3.028</v>
      </c>
      <c r="S182" s="2" t="n">
        <v>0.530401556807995</v>
      </c>
      <c r="T182" s="2" t="n">
        <v>-0.0351631384104288</v>
      </c>
      <c r="U182" s="2" t="n">
        <v>-0.288284263632161</v>
      </c>
      <c r="V182" s="2" t="n">
        <v>0.249680234777589</v>
      </c>
      <c r="W182" s="2" t="n">
        <v>0.094692064804347</v>
      </c>
      <c r="X182" s="2" t="n">
        <v>0.123755797931614</v>
      </c>
      <c r="Y182" s="2" t="n">
        <v>0.137989705262771</v>
      </c>
      <c r="Z182" s="2" t="n">
        <v>0.136308498699628</v>
      </c>
      <c r="AA182" s="2" t="n">
        <v>0.142692740617859</v>
      </c>
      <c r="AB182" s="2" t="n">
        <v>0.125997060349002</v>
      </c>
      <c r="AC182" s="2" t="n">
        <v>0.10861347522547</v>
      </c>
      <c r="AD182" s="2" t="n">
        <v>0.120573876493188</v>
      </c>
      <c r="AE182" s="2" t="n">
        <v>0.0759409990713154</v>
      </c>
      <c r="AF182" s="2" t="n">
        <v>0.0281278463491514</v>
      </c>
      <c r="AG182" s="2" t="n">
        <v>-1.11464199339985</v>
      </c>
      <c r="AH182" s="3" t="b">
        <f aca="false">TRUE()</f>
        <v>1</v>
      </c>
      <c r="AI182" s="3" t="n">
        <v>0.388086607094214</v>
      </c>
      <c r="AJ182" s="3" t="b">
        <f aca="false">TRUE()</f>
        <v>1</v>
      </c>
      <c r="AK182" s="3" t="n">
        <v>0.939740022674123</v>
      </c>
      <c r="AL182" s="3" t="b">
        <f aca="false">TRUE()</f>
        <v>1</v>
      </c>
      <c r="AM182" s="3" t="n">
        <v>-0.44306011391302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0</v>
      </c>
      <c r="F183" s="2" t="n">
        <v>23.6293777306568</v>
      </c>
      <c r="G183" s="2" t="n">
        <v>0.767226404169079</v>
      </c>
      <c r="H183" s="2" t="n">
        <v>0.993291444303818</v>
      </c>
      <c r="I183" s="2" t="n">
        <v>0.114051000322748</v>
      </c>
      <c r="J183" s="2" t="n">
        <v>0.254368010814657</v>
      </c>
      <c r="K183" s="2" t="n">
        <v>7.57642897370091</v>
      </c>
      <c r="L183" s="2" t="n">
        <v>0.787</v>
      </c>
      <c r="M183" s="2" t="n">
        <v>0.094</v>
      </c>
      <c r="N183" s="2" t="n">
        <v>15.954</v>
      </c>
      <c r="O183" s="2" t="s">
        <v>41</v>
      </c>
      <c r="P183" s="2" t="n">
        <v>51</v>
      </c>
      <c r="Q183" s="2" t="n">
        <v>19.2</v>
      </c>
      <c r="R183" s="2" t="n">
        <v>2.631</v>
      </c>
      <c r="S183" s="2" t="n">
        <v>0.086487014271424</v>
      </c>
      <c r="T183" s="2" t="n">
        <v>0.121894919461493</v>
      </c>
      <c r="U183" s="2" t="n">
        <v>-0.327599641617708</v>
      </c>
      <c r="V183" s="2" t="n">
        <v>0.0316189530737173</v>
      </c>
      <c r="W183" s="2" t="n">
        <v>0.0107514625639685</v>
      </c>
      <c r="X183" s="2" t="n">
        <v>0.0474050745863957</v>
      </c>
      <c r="Y183" s="2" t="n">
        <v>0.108046486375055</v>
      </c>
      <c r="Z183" s="2" t="n">
        <v>0.138803114836933</v>
      </c>
      <c r="AA183" s="2" t="n">
        <v>0.140136482889933</v>
      </c>
      <c r="AB183" s="2" t="n">
        <v>0.169458139682943</v>
      </c>
      <c r="AC183" s="2" t="n">
        <v>0.142672077266785</v>
      </c>
      <c r="AD183" s="2" t="n">
        <v>0.130324572891286</v>
      </c>
      <c r="AE183" s="2" t="n">
        <v>0.0863336721711073</v>
      </c>
      <c r="AF183" s="2" t="n">
        <v>0.0368203792995624</v>
      </c>
      <c r="AG183" s="2" t="n">
        <v>1.89754855400694</v>
      </c>
      <c r="AH183" s="3" t="b">
        <f aca="false">TRUE()</f>
        <v>1</v>
      </c>
      <c r="AI183" s="3" t="n">
        <v>1.06530066101474</v>
      </c>
      <c r="AJ183" s="3" t="b">
        <f aca="false">TRUE()</f>
        <v>1</v>
      </c>
      <c r="AK183" s="3" t="n">
        <v>-0.579541202620472</v>
      </c>
      <c r="AL183" s="3" t="b">
        <f aca="false">TRUE()</f>
        <v>1</v>
      </c>
      <c r="AM183" s="3" t="n">
        <v>-0.91804209367221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0</v>
      </c>
      <c r="F184" s="2" t="n">
        <v>26.565051177078</v>
      </c>
      <c r="G184" s="2" t="n">
        <v>0.853941267387944</v>
      </c>
      <c r="H184" s="2" t="n">
        <v>0.992662120355217</v>
      </c>
      <c r="I184" s="2" t="n">
        <v>0.0908399855973886</v>
      </c>
      <c r="J184" s="2" t="n">
        <v>0.282050592095234</v>
      </c>
      <c r="K184" s="2" t="n">
        <v>6.49759442932953</v>
      </c>
      <c r="L184" s="2" t="n">
        <v>0.783</v>
      </c>
      <c r="M184" s="2" t="n">
        <v>0.099</v>
      </c>
      <c r="N184" s="2" t="n">
        <v>13.775</v>
      </c>
      <c r="O184" s="2" t="s">
        <v>41</v>
      </c>
      <c r="P184" s="2" t="n">
        <v>47.7</v>
      </c>
      <c r="Q184" s="2" t="n">
        <v>18.8</v>
      </c>
      <c r="R184" s="2" t="n">
        <v>2.46</v>
      </c>
      <c r="S184" s="2" t="n">
        <v>0.350322146664674</v>
      </c>
      <c r="T184" s="2" t="n">
        <v>0.181341583003804</v>
      </c>
      <c r="U184" s="2" t="n">
        <v>-0.272360702978507</v>
      </c>
      <c r="V184" s="2" t="n">
        <v>0.100516753771676</v>
      </c>
      <c r="W184" s="2" t="n">
        <v>0.0392756630906326</v>
      </c>
      <c r="X184" s="2" t="n">
        <v>0.0510150140703677</v>
      </c>
      <c r="Y184" s="2" t="n">
        <v>0.117204954852941</v>
      </c>
      <c r="Z184" s="2" t="n">
        <v>0.156997899954126</v>
      </c>
      <c r="AA184" s="2" t="n">
        <v>0.143257262650039</v>
      </c>
      <c r="AB184" s="2" t="n">
        <v>0.15965836802126</v>
      </c>
      <c r="AC184" s="2" t="n">
        <v>0.120770708000483</v>
      </c>
      <c r="AD184" s="2" t="n">
        <v>0.135329726501112</v>
      </c>
      <c r="AE184" s="2" t="n">
        <v>0.0827950273226986</v>
      </c>
      <c r="AF184" s="2" t="n">
        <v>0.0329710386269727</v>
      </c>
      <c r="AG184" s="2" t="n">
        <v>1.20647126336039</v>
      </c>
      <c r="AH184" s="3" t="b">
        <f aca="false">TRUE()</f>
        <v>1</v>
      </c>
      <c r="AI184" s="3" t="n">
        <v>1.02015305742004</v>
      </c>
      <c r="AJ184" s="3" t="b">
        <f aca="false">TRUE()</f>
        <v>1</v>
      </c>
      <c r="AK184" s="3" t="n">
        <v>-0.389631049458647</v>
      </c>
      <c r="AL184" s="3" t="b">
        <f aca="false">TRUE()</f>
        <v>1</v>
      </c>
      <c r="AM184" s="3" t="n">
        <v>-1.121605799283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</v>
      </c>
      <c r="E185" s="2" t="n">
        <v>2</v>
      </c>
      <c r="F185" s="2" t="n">
        <v>21.3706222693432</v>
      </c>
      <c r="G185" s="2" t="n">
        <v>0.851368970013038</v>
      </c>
      <c r="H185" s="2" t="n">
        <v>0.979018535622746</v>
      </c>
      <c r="I185" s="2" t="n">
        <v>0.205290227830139</v>
      </c>
      <c r="J185" s="2" t="n">
        <v>0.413021284810114</v>
      </c>
      <c r="K185" s="2" t="n">
        <v>3.99161700545017</v>
      </c>
      <c r="L185" s="2" t="n">
        <v>0.727</v>
      </c>
      <c r="M185" s="2" t="n">
        <v>0.125</v>
      </c>
      <c r="N185" s="2" t="n">
        <v>8.802</v>
      </c>
      <c r="O185" s="2" t="s">
        <v>41</v>
      </c>
      <c r="P185" s="2" t="n">
        <v>60.2</v>
      </c>
      <c r="Q185" s="2" t="n">
        <v>21.1</v>
      </c>
      <c r="R185" s="2" t="n">
        <v>3.102</v>
      </c>
      <c r="S185" s="2" t="n">
        <v>0.415318733950651</v>
      </c>
      <c r="T185" s="2" t="n">
        <v>-0.0751712749729699</v>
      </c>
      <c r="U185" s="2" t="n">
        <v>-0.129321138922577</v>
      </c>
      <c r="V185" s="2" t="n">
        <v>0.07956129608001</v>
      </c>
      <c r="W185" s="2" t="n">
        <v>0.00217110110153751</v>
      </c>
      <c r="X185" s="2" t="n">
        <v>0.097660704287215</v>
      </c>
      <c r="Y185" s="2" t="n">
        <v>0.14834843933892</v>
      </c>
      <c r="Z185" s="2" t="n">
        <v>0.111689013587365</v>
      </c>
      <c r="AA185" s="2" t="n">
        <v>0.129760358795356</v>
      </c>
      <c r="AB185" s="2" t="n">
        <v>0.133575454856566</v>
      </c>
      <c r="AC185" s="2" t="n">
        <v>0.136768090644297</v>
      </c>
      <c r="AD185" s="2" t="n">
        <v>0.145666999021564</v>
      </c>
      <c r="AE185" s="2" t="n">
        <v>0.0837086834145634</v>
      </c>
      <c r="AF185" s="2" t="n">
        <v>0.0128222560541542</v>
      </c>
      <c r="AG185" s="2" t="n">
        <v>-0.39880185062308</v>
      </c>
      <c r="AH185" s="3" t="b">
        <f aca="false">TRUE()</f>
        <v>1</v>
      </c>
      <c r="AI185" s="3" t="n">
        <v>0.388086607094214</v>
      </c>
      <c r="AJ185" s="3" t="b">
        <f aca="false">TRUE()</f>
        <v>1</v>
      </c>
      <c r="AK185" s="3" t="n">
        <v>0.597901746982839</v>
      </c>
      <c r="AL185" s="3" t="b">
        <f aca="false">TRUE()</f>
        <v>1</v>
      </c>
      <c r="AM185" s="3" t="n">
        <v>-0.3505311568170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2</v>
      </c>
      <c r="E186" s="2" t="n">
        <v>3</v>
      </c>
      <c r="F186" s="2" t="n">
        <v>26.565051177078</v>
      </c>
      <c r="G186" s="2" t="n">
        <v>0.899343544857768</v>
      </c>
      <c r="H186" s="2" t="n">
        <v>0.978988297748148</v>
      </c>
      <c r="I186" s="2" t="n">
        <v>0.191125439330223</v>
      </c>
      <c r="J186" s="2" t="n">
        <v>0.46441943009344</v>
      </c>
      <c r="K186" s="2" t="n">
        <v>2.95526509066252</v>
      </c>
      <c r="L186" s="2" t="n">
        <v>0.635</v>
      </c>
      <c r="M186" s="2" t="n">
        <v>0.087</v>
      </c>
      <c r="N186" s="2" t="n">
        <v>6.632</v>
      </c>
      <c r="O186" s="2" t="s">
        <v>41</v>
      </c>
      <c r="P186" s="2" t="n">
        <v>68.1</v>
      </c>
      <c r="Q186" s="2" t="n">
        <v>21</v>
      </c>
      <c r="R186" s="2" t="n">
        <v>3.511</v>
      </c>
      <c r="S186" s="2" t="n">
        <v>0.0597695856698984</v>
      </c>
      <c r="T186" s="2" t="n">
        <v>-0.0121998226873598</v>
      </c>
      <c r="U186" s="2" t="n">
        <v>-0.356261301140366</v>
      </c>
      <c r="V186" s="2" t="n">
        <v>0.092600766409205</v>
      </c>
      <c r="W186" s="2" t="n">
        <v>0.0532529067914807</v>
      </c>
      <c r="X186" s="2" t="n">
        <v>0.115004256916082</v>
      </c>
      <c r="Y186" s="2" t="n">
        <v>0.125224211089548</v>
      </c>
      <c r="Z186" s="2" t="n">
        <v>0.139936760820651</v>
      </c>
      <c r="AA186" s="2" t="n">
        <v>0.15046982606541</v>
      </c>
      <c r="AB186" s="2" t="n">
        <v>0.106558560279306</v>
      </c>
      <c r="AC186" s="2" t="n">
        <v>0.102301483440984</v>
      </c>
      <c r="AD186" s="2" t="n">
        <v>0.133803485569233</v>
      </c>
      <c r="AE186" s="2" t="n">
        <v>0.109012112626278</v>
      </c>
      <c r="AF186" s="2" t="n">
        <v>0.0176893031925088</v>
      </c>
      <c r="AG186" s="2" t="n">
        <v>-1.06266571850204</v>
      </c>
      <c r="AH186" s="3" t="b">
        <f aca="false">TRUE()</f>
        <v>1</v>
      </c>
      <c r="AI186" s="3" t="n">
        <v>-0.650308275583926</v>
      </c>
      <c r="AJ186" s="3" t="b">
        <f aca="false">TRUE()</f>
        <v>1</v>
      </c>
      <c r="AK186" s="3" t="n">
        <v>-0.845415417047026</v>
      </c>
      <c r="AL186" s="3" t="b">
        <f aca="false">TRUE()</f>
        <v>1</v>
      </c>
      <c r="AM186" s="3" t="n">
        <v>0.1367880172215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2</v>
      </c>
      <c r="E187" s="2" t="n">
        <v>4</v>
      </c>
      <c r="F187" s="2" t="n">
        <v>26.565051177078</v>
      </c>
      <c r="G187" s="2" t="n">
        <v>0.732832618025751</v>
      </c>
      <c r="H187" s="2" t="n">
        <v>0.983616456391926</v>
      </c>
      <c r="I187" s="2" t="n">
        <v>0.113114283175613</v>
      </c>
      <c r="J187" s="2" t="n">
        <v>0.322826064232014</v>
      </c>
      <c r="K187" s="2" t="n">
        <v>4.62649189739277</v>
      </c>
      <c r="L187" s="2" t="n">
        <v>0.717</v>
      </c>
      <c r="M187" s="2" t="n">
        <v>0.122</v>
      </c>
      <c r="N187" s="2" t="n">
        <v>10.037</v>
      </c>
      <c r="O187" s="2" t="s">
        <v>41</v>
      </c>
      <c r="P187" s="2" t="n">
        <v>65.4</v>
      </c>
      <c r="Q187" s="2" t="n">
        <v>24.7</v>
      </c>
      <c r="R187" s="2" t="n">
        <v>3.37</v>
      </c>
      <c r="S187" s="2" t="n">
        <v>0.0155111161291811</v>
      </c>
      <c r="T187" s="2" t="n">
        <v>0.0149069638147209</v>
      </c>
      <c r="U187" s="2" t="n">
        <v>-0.464959918657609</v>
      </c>
      <c r="V187" s="2" t="n">
        <v>0.154789469859958</v>
      </c>
      <c r="W187" s="2" t="n">
        <v>0.00495731643085984</v>
      </c>
      <c r="X187" s="2" t="n">
        <v>0.121458946048743</v>
      </c>
      <c r="Y187" s="2" t="n">
        <v>0.143197576322923</v>
      </c>
      <c r="Z187" s="2" t="n">
        <v>0.124410927604773</v>
      </c>
      <c r="AA187" s="2" t="n">
        <v>0.134483340251821</v>
      </c>
      <c r="AB187" s="2" t="n">
        <v>0.154449559472385</v>
      </c>
      <c r="AC187" s="2" t="n">
        <v>0.142113358695197</v>
      </c>
      <c r="AD187" s="2" t="n">
        <v>0.110569214858265</v>
      </c>
      <c r="AE187" s="2" t="n">
        <v>0.0563536284246119</v>
      </c>
      <c r="AF187" s="2" t="n">
        <v>0.0129634483212806</v>
      </c>
      <c r="AG187" s="2" t="n">
        <v>0.00788481186126486</v>
      </c>
      <c r="AH187" s="3" t="b">
        <f aca="false">TRUE()</f>
        <v>1</v>
      </c>
      <c r="AI187" s="3" t="n">
        <v>0.27521759810746</v>
      </c>
      <c r="AJ187" s="3" t="b">
        <f aca="false">TRUE()</f>
        <v>1</v>
      </c>
      <c r="AK187" s="3" t="n">
        <v>0.483955655085745</v>
      </c>
      <c r="AL187" s="3" t="b">
        <f aca="false">TRUE()</f>
        <v>1</v>
      </c>
      <c r="AM187" s="3" t="n">
        <v>-0.029764105551132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3</v>
      </c>
      <c r="E188" s="2" t="n">
        <v>1</v>
      </c>
      <c r="F188" s="2" t="n">
        <v>22.6198649480404</v>
      </c>
      <c r="G188" s="2" t="n">
        <v>0.825949367088608</v>
      </c>
      <c r="H188" s="2" t="n">
        <v>0.982720425367417</v>
      </c>
      <c r="I188" s="2" t="n">
        <v>0.19164678268505</v>
      </c>
      <c r="J188" s="2" t="n">
        <v>0.37894887344352</v>
      </c>
      <c r="K188" s="2" t="n">
        <v>4.67055727279011</v>
      </c>
      <c r="L188" s="2" t="n">
        <v>0.749</v>
      </c>
      <c r="M188" s="2" t="n">
        <v>0.139</v>
      </c>
      <c r="N188" s="2" t="n">
        <v>10.058</v>
      </c>
      <c r="O188" s="2" t="s">
        <v>41</v>
      </c>
      <c r="P188" s="2" t="n">
        <v>65.8</v>
      </c>
      <c r="Q188" s="2" t="n">
        <v>23.3</v>
      </c>
      <c r="R188" s="2" t="n">
        <v>3.389</v>
      </c>
      <c r="S188" s="2" t="n">
        <v>0.20860393408118</v>
      </c>
      <c r="T188" s="2" t="n">
        <v>0.04234256072528</v>
      </c>
      <c r="U188" s="2" t="n">
        <v>-0.408026671952962</v>
      </c>
      <c r="V188" s="2" t="n">
        <v>0.0423423507584065</v>
      </c>
      <c r="W188" s="2" t="n">
        <v>0.0457689549118052</v>
      </c>
      <c r="X188" s="2" t="n">
        <v>0.108871050545468</v>
      </c>
      <c r="Y188" s="2" t="n">
        <v>0.140330211133031</v>
      </c>
      <c r="Z188" s="2" t="n">
        <v>0.128608808732827</v>
      </c>
      <c r="AA188" s="2" t="n">
        <v>0.109624725802884</v>
      </c>
      <c r="AB188" s="2" t="n">
        <v>0.115142861768535</v>
      </c>
      <c r="AC188" s="2" t="n">
        <v>0.136148887085703</v>
      </c>
      <c r="AD188" s="2" t="n">
        <v>0.145957232115819</v>
      </c>
      <c r="AE188" s="2" t="n">
        <v>0.0872942678005092</v>
      </c>
      <c r="AF188" s="2" t="n">
        <v>0.0280219550152254</v>
      </c>
      <c r="AG188" s="2" t="n">
        <v>0.036112106213115</v>
      </c>
      <c r="AH188" s="3" t="b">
        <f aca="false">TRUE()</f>
        <v>1</v>
      </c>
      <c r="AI188" s="3" t="n">
        <v>0.636398426865074</v>
      </c>
      <c r="AJ188" s="3" t="b">
        <f aca="false">TRUE()</f>
        <v>1</v>
      </c>
      <c r="AK188" s="3" t="n">
        <v>1.12965017583595</v>
      </c>
      <c r="AL188" s="3" t="b">
        <f aca="false">TRUE()</f>
        <v>1</v>
      </c>
      <c r="AM188" s="3" t="n">
        <v>-0.0050897169922141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3</v>
      </c>
      <c r="E189" s="2" t="n">
        <v>2</v>
      </c>
      <c r="F189" s="2" t="n">
        <v>27.8972710309476</v>
      </c>
      <c r="G189" s="2" t="n">
        <v>0.8284625158831</v>
      </c>
      <c r="H189" s="2" t="n">
        <v>0.983203560271798</v>
      </c>
      <c r="I189" s="2" t="n">
        <v>0.142344338677525</v>
      </c>
      <c r="J189" s="2" t="n">
        <v>0.371196381639121</v>
      </c>
      <c r="K189" s="2" t="n">
        <v>4.25255937108521</v>
      </c>
      <c r="L189" s="2" t="n">
        <v>0.718</v>
      </c>
      <c r="M189" s="2" t="n">
        <v>0.143</v>
      </c>
      <c r="N189" s="2" t="n">
        <v>9.2</v>
      </c>
      <c r="O189" s="2" t="s">
        <v>41</v>
      </c>
      <c r="P189" s="2" t="n">
        <v>81.7</v>
      </c>
      <c r="Q189" s="2" t="n">
        <v>25.8</v>
      </c>
      <c r="R189" s="2" t="n">
        <v>4.212</v>
      </c>
      <c r="S189" s="2" t="n">
        <v>0.58906335632948</v>
      </c>
      <c r="T189" s="2" t="n">
        <v>-0.347827968845658</v>
      </c>
      <c r="U189" s="2" t="n">
        <v>-0.0435201524010807</v>
      </c>
      <c r="V189" s="2" t="n">
        <v>0.113258942375173</v>
      </c>
      <c r="W189" s="2" t="n">
        <v>0.0239817094368258</v>
      </c>
      <c r="X189" s="2" t="n">
        <v>0.114068963485765</v>
      </c>
      <c r="Y189" s="2" t="n">
        <v>0.131123249504788</v>
      </c>
      <c r="Z189" s="2" t="n">
        <v>0.120274496074054</v>
      </c>
      <c r="AA189" s="2" t="n">
        <v>0.13621104867822</v>
      </c>
      <c r="AB189" s="2" t="n">
        <v>0.137890152417934</v>
      </c>
      <c r="AC189" s="2" t="n">
        <v>0.128339247472415</v>
      </c>
      <c r="AD189" s="2" t="n">
        <v>0.131351548476416</v>
      </c>
      <c r="AE189" s="2" t="n">
        <v>0.0779418095521263</v>
      </c>
      <c r="AF189" s="2" t="n">
        <v>0.0227994843382831</v>
      </c>
      <c r="AG189" s="2" t="n">
        <v>-0.231648004837539</v>
      </c>
      <c r="AH189" s="3" t="b">
        <f aca="false">TRUE()</f>
        <v>1</v>
      </c>
      <c r="AI189" s="3" t="n">
        <v>0.286504499006135</v>
      </c>
      <c r="AJ189" s="3" t="b">
        <f aca="false">TRUE()</f>
        <v>1</v>
      </c>
      <c r="AK189" s="3" t="n">
        <v>1.28157829836541</v>
      </c>
      <c r="AL189" s="3" t="b">
        <f aca="false">TRUE()</f>
        <v>1</v>
      </c>
      <c r="AM189" s="3" t="n">
        <v>0.97571722822481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3</v>
      </c>
      <c r="F190" s="2" t="n">
        <v>24.2277453179541</v>
      </c>
      <c r="G190" s="2" t="n">
        <v>0.743556701030928</v>
      </c>
      <c r="H190" s="2" t="n">
        <v>0.980792210181353</v>
      </c>
      <c r="I190" s="2" t="n">
        <v>0.135846748763349</v>
      </c>
      <c r="J190" s="2" t="n">
        <v>0.3538153791324</v>
      </c>
      <c r="K190" s="2" t="n">
        <v>4.0315923489894</v>
      </c>
      <c r="L190" s="2" t="n">
        <v>0.663</v>
      </c>
      <c r="M190" s="2" t="n">
        <v>0.067</v>
      </c>
      <c r="N190" s="2" t="n">
        <v>8.894</v>
      </c>
      <c r="O190" s="2" t="s">
        <v>41</v>
      </c>
      <c r="P190" s="2" t="n">
        <v>68.5</v>
      </c>
      <c r="Q190" s="2" t="n">
        <v>26.7</v>
      </c>
      <c r="R190" s="2" t="n">
        <v>3.528</v>
      </c>
      <c r="S190" s="2" t="n">
        <v>-1</v>
      </c>
      <c r="T190" s="2" t="n">
        <v>0.0118604791200295</v>
      </c>
      <c r="U190" s="2" t="n">
        <v>-0.569746899303023</v>
      </c>
      <c r="V190" s="2" t="n">
        <v>0.0502174263668938</v>
      </c>
      <c r="W190" s="2" t="n">
        <v>0.0125248497089602</v>
      </c>
      <c r="X190" s="2" t="n">
        <v>0.0845132327859525</v>
      </c>
      <c r="Y190" s="2" t="n">
        <v>0.113496010697846</v>
      </c>
      <c r="Z190" s="2" t="n">
        <v>0.0963878473861551</v>
      </c>
      <c r="AA190" s="2" t="n">
        <v>0.168691637977302</v>
      </c>
      <c r="AB190" s="2" t="n">
        <v>0.157378753979035</v>
      </c>
      <c r="AC190" s="2" t="n">
        <v>0.129509828887459</v>
      </c>
      <c r="AD190" s="2" t="n">
        <v>0.126301509230458</v>
      </c>
      <c r="AE190" s="2" t="n">
        <v>0.0995236792539343</v>
      </c>
      <c r="AF190" s="2" t="n">
        <v>0.0241974998018583</v>
      </c>
      <c r="AG190" s="2" t="n">
        <v>-0.37319453924258</v>
      </c>
      <c r="AH190" s="3" t="b">
        <f aca="false">TRUE()</f>
        <v>1</v>
      </c>
      <c r="AI190" s="3" t="n">
        <v>-0.334275050421013</v>
      </c>
      <c r="AJ190" s="3" t="b">
        <f aca="false">TRUE()</f>
        <v>1</v>
      </c>
      <c r="AK190" s="3" t="n">
        <v>-1.60505602969432</v>
      </c>
      <c r="AL190" s="3" t="b">
        <f aca="false">TRUE()</f>
        <v>1</v>
      </c>
      <c r="AM190" s="3" t="n">
        <v>0.16146240578048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0</v>
      </c>
      <c r="F191" s="2" t="n">
        <v>33.6900675259798</v>
      </c>
      <c r="G191" s="2" t="n">
        <v>0.652403846153846</v>
      </c>
      <c r="H191" s="2" t="n">
        <v>0.985736603807474</v>
      </c>
      <c r="I191" s="2" t="n">
        <v>0.076886172223461</v>
      </c>
      <c r="J191" s="2" t="n">
        <v>0.246089962076114</v>
      </c>
      <c r="K191" s="2" t="n">
        <v>7.82679161447014</v>
      </c>
      <c r="L191" s="2" t="n">
        <v>0.8</v>
      </c>
      <c r="M191" s="2" t="n">
        <v>0.112</v>
      </c>
      <c r="N191" s="2" t="n">
        <v>16.364</v>
      </c>
      <c r="O191" s="2" t="s">
        <v>41</v>
      </c>
      <c r="P191" s="2" t="n">
        <v>73.3</v>
      </c>
      <c r="Q191" s="2" t="n">
        <v>27.2</v>
      </c>
      <c r="R191" s="2" t="n">
        <v>3.778</v>
      </c>
      <c r="S191" s="2" t="n">
        <v>0.533688298662851</v>
      </c>
      <c r="T191" s="2" t="n">
        <v>-0.0158192118742552</v>
      </c>
      <c r="U191" s="2" t="n">
        <v>-0.571622022850988</v>
      </c>
      <c r="V191" s="2" t="n">
        <v>0.0010736090965292</v>
      </c>
      <c r="W191" s="2" t="n">
        <v>0.0010736090965292</v>
      </c>
      <c r="X191" s="2" t="n">
        <v>0.0407285402486415</v>
      </c>
      <c r="Y191" s="2" t="n">
        <v>0.113358782698744</v>
      </c>
      <c r="Z191" s="2" t="n">
        <v>0.14809859134283</v>
      </c>
      <c r="AA191" s="2" t="n">
        <v>0.147451301413922</v>
      </c>
      <c r="AB191" s="2" t="n">
        <v>0.111393724627046</v>
      </c>
      <c r="AC191" s="2" t="n">
        <v>0.142887332393355</v>
      </c>
      <c r="AD191" s="2" t="n">
        <v>0.166227158080299</v>
      </c>
      <c r="AE191" s="2" t="n">
        <v>0.101838578072448</v>
      </c>
      <c r="AF191" s="2" t="n">
        <v>0.0280159911227143</v>
      </c>
      <c r="AG191" s="2" t="n">
        <v>2.05792526456429</v>
      </c>
      <c r="AH191" s="3" t="b">
        <f aca="false">TRUE()</f>
        <v>1</v>
      </c>
      <c r="AI191" s="3" t="n">
        <v>1.21203037269752</v>
      </c>
      <c r="AJ191" s="3" t="b">
        <f aca="false">TRUE()</f>
        <v>1</v>
      </c>
      <c r="AK191" s="3" t="n">
        <v>0.104135348762096</v>
      </c>
      <c r="AL191" s="3" t="b">
        <f aca="false">TRUE()</f>
        <v>1</v>
      </c>
      <c r="AM191" s="3" t="n">
        <v>0.45755506848751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3</v>
      </c>
      <c r="F192" s="2" t="n">
        <v>22.6198649480404</v>
      </c>
      <c r="G192" s="2" t="n">
        <v>0.789546079779917</v>
      </c>
      <c r="H192" s="2" t="n">
        <v>0.969777236674243</v>
      </c>
      <c r="I192" s="2" t="n">
        <v>0.253060768240299</v>
      </c>
      <c r="J192" s="2" t="n">
        <v>0.434444139555971</v>
      </c>
      <c r="K192" s="2" t="n">
        <v>3.64741270371992</v>
      </c>
      <c r="L192" s="2" t="n">
        <v>0.706</v>
      </c>
      <c r="M192" s="2" t="n">
        <v>0.107</v>
      </c>
      <c r="N192" s="2" t="n">
        <v>8.108</v>
      </c>
      <c r="O192" s="2" t="s">
        <v>41</v>
      </c>
      <c r="P192" s="2" t="n">
        <v>71</v>
      </c>
      <c r="Q192" s="2" t="n">
        <v>28.1</v>
      </c>
      <c r="R192" s="2" t="n">
        <v>3.661</v>
      </c>
      <c r="S192" s="2" t="n">
        <v>0.543951046769634</v>
      </c>
      <c r="T192" s="2" t="n">
        <v>-0.0357970646627347</v>
      </c>
      <c r="U192" s="2" t="n">
        <v>-0.611434906819313</v>
      </c>
      <c r="V192" s="2" t="n">
        <v>0.111543896631935</v>
      </c>
      <c r="W192" s="2" t="n">
        <v>0.0314277828478247</v>
      </c>
      <c r="X192" s="2" t="n">
        <v>0.0225867284073142</v>
      </c>
      <c r="Y192" s="2" t="n">
        <v>0.123415003035825</v>
      </c>
      <c r="Z192" s="2" t="n">
        <v>0.150239016034579</v>
      </c>
      <c r="AA192" s="2" t="n">
        <v>0.177575723082601</v>
      </c>
      <c r="AB192" s="2" t="n">
        <v>0.165983025473881</v>
      </c>
      <c r="AC192" s="2" t="n">
        <v>0.145480613751753</v>
      </c>
      <c r="AD192" s="2" t="n">
        <v>0.124291627876756</v>
      </c>
      <c r="AE192" s="2" t="n">
        <v>0.0724825583784919</v>
      </c>
      <c r="AF192" s="2" t="n">
        <v>0.0179457039587978</v>
      </c>
      <c r="AG192" s="2" t="n">
        <v>-0.619291431263302</v>
      </c>
      <c r="AH192" s="3" t="b">
        <f aca="false">TRUE()</f>
        <v>1</v>
      </c>
      <c r="AI192" s="3" t="n">
        <v>0.15106168822203</v>
      </c>
      <c r="AJ192" s="3" t="b">
        <f aca="false">TRUE()</f>
        <v>1</v>
      </c>
      <c r="AK192" s="3" t="n">
        <v>-0.0857748043997283</v>
      </c>
      <c r="AL192" s="3" t="b">
        <f aca="false">TRUE()</f>
        <v>1</v>
      </c>
      <c r="AM192" s="3" t="n">
        <v>0.31567733427373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1</v>
      </c>
      <c r="F193" s="2" t="n">
        <v>15.2551187030578</v>
      </c>
      <c r="G193" s="2" t="n">
        <v>0.788931788931789</v>
      </c>
      <c r="H193" s="2" t="n">
        <v>0.984545081762816</v>
      </c>
      <c r="I193" s="2" t="n">
        <v>0.184427183582858</v>
      </c>
      <c r="J193" s="2" t="n">
        <v>0.365900265415834</v>
      </c>
      <c r="K193" s="2" t="n">
        <v>4.1508520801508</v>
      </c>
      <c r="L193" s="2" t="n">
        <v>0.664</v>
      </c>
      <c r="M193" s="2" t="n">
        <v>0.081</v>
      </c>
      <c r="N193" s="2" t="n">
        <v>9.086</v>
      </c>
      <c r="O193" s="2" t="s">
        <v>41</v>
      </c>
      <c r="P193" s="2" t="n">
        <v>64.8</v>
      </c>
      <c r="Q193" s="2" t="n">
        <v>21.6</v>
      </c>
      <c r="R193" s="2" t="n">
        <v>3.342</v>
      </c>
      <c r="S193" s="2" t="n">
        <v>0.545405830944532</v>
      </c>
      <c r="T193" s="2" t="n">
        <v>0.125757897108571</v>
      </c>
      <c r="U193" s="2" t="n">
        <v>-0.31953898564087</v>
      </c>
      <c r="V193" s="2" t="n">
        <v>0.072301775124235</v>
      </c>
      <c r="W193" s="2" t="n">
        <v>0.0140777497051965</v>
      </c>
      <c r="X193" s="2" t="n">
        <v>0.0668316661259966</v>
      </c>
      <c r="Y193" s="2" t="n">
        <v>0.0901465434667073</v>
      </c>
      <c r="Z193" s="2" t="n">
        <v>0.14010141840587</v>
      </c>
      <c r="AA193" s="2" t="n">
        <v>0.150373392294664</v>
      </c>
      <c r="AB193" s="2" t="n">
        <v>0.176603447618574</v>
      </c>
      <c r="AC193" s="2" t="n">
        <v>0.138127660281049</v>
      </c>
      <c r="AD193" s="2" t="n">
        <v>0.116493460095021</v>
      </c>
      <c r="AE193" s="2" t="n">
        <v>0.0751661017764429</v>
      </c>
      <c r="AF193" s="2" t="n">
        <v>0.0461563099356761</v>
      </c>
      <c r="AG193" s="2" t="n">
        <v>-0.296799421636962</v>
      </c>
      <c r="AH193" s="3" t="b">
        <f aca="false">TRUE()</f>
        <v>1</v>
      </c>
      <c r="AI193" s="3" t="n">
        <v>-0.322988149522338</v>
      </c>
      <c r="AJ193" s="3" t="b">
        <f aca="false">TRUE()</f>
        <v>1</v>
      </c>
      <c r="AK193" s="3" t="n">
        <v>-1.07330760084121</v>
      </c>
      <c r="AL193" s="3" t="b">
        <f aca="false">TRUE()</f>
        <v>1</v>
      </c>
      <c r="AM193" s="3" t="n">
        <v>-0.066775688389511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2</v>
      </c>
      <c r="F194" s="2" t="n">
        <v>15.2551187030578</v>
      </c>
      <c r="G194" s="2" t="n">
        <v>0.859111791730475</v>
      </c>
      <c r="H194" s="2" t="n">
        <v>0.984105679672874</v>
      </c>
      <c r="I194" s="2" t="n">
        <v>0.193155052622073</v>
      </c>
      <c r="J194" s="2" t="n">
        <v>0.384315421908379</v>
      </c>
      <c r="K194" s="2" t="n">
        <v>3.85089066032866</v>
      </c>
      <c r="L194" s="2" t="n">
        <v>0.662</v>
      </c>
      <c r="M194" s="2" t="n">
        <v>0.105</v>
      </c>
      <c r="N194" s="2" t="n">
        <v>8.411</v>
      </c>
      <c r="O194" s="2" t="s">
        <v>41</v>
      </c>
      <c r="P194" s="2" t="n">
        <v>66.3</v>
      </c>
      <c r="Q194" s="2" t="n">
        <v>23.4</v>
      </c>
      <c r="R194" s="2" t="n">
        <v>3.42</v>
      </c>
      <c r="S194" s="2" t="n">
        <v>0.460383905179895</v>
      </c>
      <c r="T194" s="2" t="n">
        <v>0.113517139870235</v>
      </c>
      <c r="U194" s="2" t="n">
        <v>-0.357161417552744</v>
      </c>
      <c r="V194" s="2" t="n">
        <v>0.0173799888117759</v>
      </c>
      <c r="W194" s="2" t="n">
        <v>0.0173799888117759</v>
      </c>
      <c r="X194" s="2" t="n">
        <v>0.0233951289299509</v>
      </c>
      <c r="Y194" s="2" t="n">
        <v>0.0922100964927263</v>
      </c>
      <c r="Z194" s="2" t="n">
        <v>0.129299773699315</v>
      </c>
      <c r="AA194" s="2" t="n">
        <v>0.173084224814802</v>
      </c>
      <c r="AB194" s="2" t="n">
        <v>0.15145847231449</v>
      </c>
      <c r="AC194" s="2" t="n">
        <v>0.141334752353815</v>
      </c>
      <c r="AD194" s="2" t="n">
        <v>0.129591874781147</v>
      </c>
      <c r="AE194" s="2" t="n">
        <v>0.0814403140774884</v>
      </c>
      <c r="AF194" s="2" t="n">
        <v>0.0781853625362655</v>
      </c>
      <c r="AG194" s="2" t="n">
        <v>-0.488948001222875</v>
      </c>
      <c r="AH194" s="3" t="b">
        <f aca="false">TRUE()</f>
        <v>1</v>
      </c>
      <c r="AI194" s="3" t="n">
        <v>-0.345561951319689</v>
      </c>
      <c r="AJ194" s="3" t="b">
        <f aca="false">TRUE()</f>
        <v>1</v>
      </c>
      <c r="AK194" s="3" t="n">
        <v>-0.161738865664458</v>
      </c>
      <c r="AL194" s="3" t="b">
        <f aca="false">TRUE()</f>
        <v>1</v>
      </c>
      <c r="AM194" s="3" t="n">
        <v>0.025753268706434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6</v>
      </c>
      <c r="E195" s="2" t="n">
        <v>3</v>
      </c>
      <c r="F195" s="2" t="n">
        <v>13.2405199151872</v>
      </c>
      <c r="G195" s="2" t="n">
        <v>0.944444444444444</v>
      </c>
      <c r="H195" s="2" t="n">
        <v>0.972329684241678</v>
      </c>
      <c r="I195" s="2" t="n">
        <v>0.241923884568351</v>
      </c>
      <c r="J195" s="2" t="n">
        <v>0.485868782213007</v>
      </c>
      <c r="K195" s="2" t="n">
        <v>3.47367098319199</v>
      </c>
      <c r="L195" s="2" t="n">
        <v>0.81</v>
      </c>
      <c r="M195" s="2" t="n">
        <v>0.15</v>
      </c>
      <c r="N195" s="2" t="n">
        <v>7.591</v>
      </c>
      <c r="O195" s="2" t="s">
        <v>41</v>
      </c>
      <c r="P195" s="2" t="n">
        <v>65.2</v>
      </c>
      <c r="Q195" s="2" t="n">
        <v>23.6</v>
      </c>
      <c r="R195" s="2" t="n">
        <v>3.363</v>
      </c>
      <c r="S195" s="2" t="n">
        <v>0.598370630267559</v>
      </c>
      <c r="T195" s="2" t="n">
        <v>0.0648550324525244</v>
      </c>
      <c r="U195" s="2" t="n">
        <v>-0.419091764839941</v>
      </c>
      <c r="V195" s="2" t="n">
        <v>0.148193671643778</v>
      </c>
      <c r="W195" s="2" t="n">
        <v>0.018800507830617</v>
      </c>
      <c r="X195" s="2" t="n">
        <v>0.0713000493759566</v>
      </c>
      <c r="Y195" s="2" t="n">
        <v>0.122004266678084</v>
      </c>
      <c r="Z195" s="2" t="n">
        <v>0.143886402607449</v>
      </c>
      <c r="AA195" s="2" t="n">
        <v>0.167424167586127</v>
      </c>
      <c r="AB195" s="2" t="n">
        <v>0.178320026110514</v>
      </c>
      <c r="AC195" s="2" t="n">
        <v>0.139423504031939</v>
      </c>
      <c r="AD195" s="2" t="n">
        <v>0.0976400791320742</v>
      </c>
      <c r="AE195" s="2" t="n">
        <v>0.0664942755001068</v>
      </c>
      <c r="AF195" s="2" t="n">
        <v>0.0135072289777507</v>
      </c>
      <c r="AG195" s="2" t="n">
        <v>-0.730586493255109</v>
      </c>
      <c r="AH195" s="3" t="b">
        <f aca="false">TRUE()</f>
        <v>1</v>
      </c>
      <c r="AI195" s="3" t="n">
        <v>1.32489938168428</v>
      </c>
      <c r="AJ195" s="3" t="b">
        <f aca="false">TRUE()</f>
        <v>1</v>
      </c>
      <c r="AK195" s="3" t="n">
        <v>1.54745251279196</v>
      </c>
      <c r="AL195" s="3" t="b">
        <f aca="false">TRUE()</f>
        <v>1</v>
      </c>
      <c r="AM195" s="3" t="n">
        <v>-0.042101299830592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0</v>
      </c>
      <c r="F196" s="2" t="n">
        <v>39.8055710922652</v>
      </c>
      <c r="G196" s="2" t="n">
        <v>0.50920245398773</v>
      </c>
      <c r="H196" s="2" t="n">
        <v>0.957445280842175</v>
      </c>
      <c r="I196" s="2" t="n">
        <v>0.0860724777969544</v>
      </c>
      <c r="J196" s="2" t="n">
        <v>0.227004982659061</v>
      </c>
      <c r="K196" s="2" t="n">
        <v>8.75437240767487</v>
      </c>
      <c r="L196" s="2" t="n">
        <v>0.814</v>
      </c>
      <c r="M196" s="2" t="n">
        <v>0.082</v>
      </c>
      <c r="N196" s="2" t="n">
        <v>18.351</v>
      </c>
      <c r="O196" s="2" t="s">
        <v>41</v>
      </c>
      <c r="P196" s="2" t="n">
        <v>68.1</v>
      </c>
      <c r="Q196" s="2" t="n">
        <v>23.9</v>
      </c>
      <c r="R196" s="2" t="n">
        <v>3.513</v>
      </c>
      <c r="S196" s="2" t="n">
        <v>0.416980257630094</v>
      </c>
      <c r="T196" s="2" t="n">
        <v>-0.0532753430585339</v>
      </c>
      <c r="U196" s="2" t="n">
        <v>-0.540033884249769</v>
      </c>
      <c r="V196" s="2" t="n">
        <v>0.0363776977817791</v>
      </c>
      <c r="W196" s="2" t="n">
        <v>0.0363776977817791</v>
      </c>
      <c r="X196" s="2" t="n">
        <v>0.0190389659121735</v>
      </c>
      <c r="Y196" s="2" t="n">
        <v>0.104088739683424</v>
      </c>
      <c r="Z196" s="2" t="n">
        <v>0.136710441072715</v>
      </c>
      <c r="AA196" s="2" t="n">
        <v>0.161309487979871</v>
      </c>
      <c r="AB196" s="2" t="n">
        <v>0.167052105968335</v>
      </c>
      <c r="AC196" s="2" t="n">
        <v>0.130952766377174</v>
      </c>
      <c r="AD196" s="2" t="n">
        <v>0.134885818999987</v>
      </c>
      <c r="AE196" s="2" t="n">
        <v>0.120835746696112</v>
      </c>
      <c r="AF196" s="2" t="n">
        <v>0.0251259273102087</v>
      </c>
      <c r="AG196" s="2" t="n">
        <v>2.65211278364974</v>
      </c>
      <c r="AH196" s="3" t="b">
        <f aca="false">FALSE()</f>
        <v>0</v>
      </c>
      <c r="AI196" s="3" t="n">
        <v>1.37004698527898</v>
      </c>
      <c r="AJ196" s="3" t="b">
        <f aca="false">TRUE()</f>
        <v>1</v>
      </c>
      <c r="AK196" s="3" t="n">
        <v>-1.03532557020885</v>
      </c>
      <c r="AL196" s="3" t="b">
        <f aca="false">TRUE()</f>
        <v>1</v>
      </c>
      <c r="AM196" s="3" t="n">
        <v>0.13678801722157</v>
      </c>
      <c r="AN196" s="3" t="b">
        <f aca="false">TRUE()</f>
        <v>1</v>
      </c>
      <c r="AO196" s="3" t="n">
        <v>0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0</v>
      </c>
      <c r="F197" s="2" t="n">
        <v>16.504361381755</v>
      </c>
      <c r="G197" s="2" t="n">
        <v>0.861815754339119</v>
      </c>
      <c r="H197" s="2" t="n">
        <v>0.993053038795581</v>
      </c>
      <c r="I197" s="2" t="n">
        <v>0.12526689927245</v>
      </c>
      <c r="J197" s="2" t="n">
        <v>0.27680947819667</v>
      </c>
      <c r="K197" s="2" t="n">
        <v>7.26186675203568</v>
      </c>
      <c r="L197" s="2" t="n">
        <v>0.791</v>
      </c>
      <c r="M197" s="2" t="n">
        <v>0.093</v>
      </c>
      <c r="N197" s="2" t="n">
        <v>15.257</v>
      </c>
      <c r="O197" s="2" t="s">
        <v>41</v>
      </c>
      <c r="P197" s="2" t="n">
        <v>56.7</v>
      </c>
      <c r="Q197" s="2" t="n">
        <v>21.5</v>
      </c>
      <c r="R197" s="2" t="n">
        <v>2.921</v>
      </c>
      <c r="S197" s="2" t="n">
        <v>0.467553093411461</v>
      </c>
      <c r="T197" s="2" t="n">
        <v>0.252542231344275</v>
      </c>
      <c r="U197" s="2" t="n">
        <v>-0.155213790467962</v>
      </c>
      <c r="V197" s="2" t="n">
        <v>0.0640752491544697</v>
      </c>
      <c r="W197" s="2" t="n">
        <v>0.0223208799999601</v>
      </c>
      <c r="X197" s="2" t="n">
        <v>0.0322271708416767</v>
      </c>
      <c r="Y197" s="2" t="n">
        <v>0.118232845663455</v>
      </c>
      <c r="Z197" s="2" t="n">
        <v>0.154371716367526</v>
      </c>
      <c r="AA197" s="2" t="n">
        <v>0.138093508660173</v>
      </c>
      <c r="AB197" s="2" t="n">
        <v>0.168494618864815</v>
      </c>
      <c r="AC197" s="2" t="n">
        <v>0.142792134702982</v>
      </c>
      <c r="AD197" s="2" t="n">
        <v>0.131571994500344</v>
      </c>
      <c r="AE197" s="2" t="n">
        <v>0.0820955483661587</v>
      </c>
      <c r="AF197" s="2" t="n">
        <v>0.0321204620328702</v>
      </c>
      <c r="AG197" s="2" t="n">
        <v>1.69604702717659</v>
      </c>
      <c r="AH197" s="3" t="b">
        <f aca="false">TRUE()</f>
        <v>1</v>
      </c>
      <c r="AI197" s="3" t="n">
        <v>1.11044826460944</v>
      </c>
      <c r="AJ197" s="3" t="b">
        <f aca="false">TRUE()</f>
        <v>1</v>
      </c>
      <c r="AK197" s="3" t="n">
        <v>-0.617523233252836</v>
      </c>
      <c r="AL197" s="3" t="b">
        <f aca="false">TRUE()</f>
        <v>1</v>
      </c>
      <c r="AM197" s="3" t="n">
        <v>-0.56643205670762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1</v>
      </c>
      <c r="F198" s="2" t="n">
        <v>54.4623222080256</v>
      </c>
      <c r="G198" s="2" t="n">
        <v>0.570712694877506</v>
      </c>
      <c r="H198" s="2" t="n">
        <v>0.982952089463967</v>
      </c>
      <c r="I198" s="2" t="n">
        <v>0.104556203601469</v>
      </c>
      <c r="J198" s="2" t="n">
        <v>0.239000634357863</v>
      </c>
      <c r="K198" s="2" t="n">
        <v>6.80073476378462</v>
      </c>
      <c r="L198" s="2" t="n">
        <v>0.655</v>
      </c>
      <c r="M198" s="2" t="n">
        <v>0.096</v>
      </c>
      <c r="N198" s="2" t="n">
        <v>14.484</v>
      </c>
      <c r="O198" s="2" t="s">
        <v>41</v>
      </c>
      <c r="P198" s="2" t="n">
        <v>60.8</v>
      </c>
      <c r="Q198" s="2" t="n">
        <v>28.7</v>
      </c>
      <c r="R198" s="2" t="n">
        <v>3.132</v>
      </c>
      <c r="S198" s="2" t="n">
        <v>0.456525397252209</v>
      </c>
      <c r="T198" s="2" t="n">
        <v>0.118204167018656</v>
      </c>
      <c r="U198" s="2" t="n">
        <v>-0.651346619269035</v>
      </c>
      <c r="V198" s="2" t="n">
        <v>0.415998348365785</v>
      </c>
      <c r="W198" s="2" t="n">
        <v>0.0779337285734666</v>
      </c>
      <c r="X198" s="2" t="n">
        <v>0.100264154542891</v>
      </c>
      <c r="Y198" s="2" t="n">
        <v>0.135576934424363</v>
      </c>
      <c r="Z198" s="2" t="n">
        <v>0.180126504926396</v>
      </c>
      <c r="AA198" s="2" t="n">
        <v>0.175644597405364</v>
      </c>
      <c r="AB198" s="2" t="n">
        <v>0.158597351095558</v>
      </c>
      <c r="AC198" s="2" t="n">
        <v>0.119819643664501</v>
      </c>
      <c r="AD198" s="2" t="n">
        <v>0.0716413337045852</v>
      </c>
      <c r="AE198" s="2" t="n">
        <v>0.0364157302262438</v>
      </c>
      <c r="AF198" s="2" t="n">
        <v>0.0219137500100987</v>
      </c>
      <c r="AG198" s="2" t="n">
        <v>1.4006561845922</v>
      </c>
      <c r="AH198" s="3" t="b">
        <f aca="false">TRUE()</f>
        <v>1</v>
      </c>
      <c r="AI198" s="3" t="n">
        <v>-0.424570257610417</v>
      </c>
      <c r="AJ198" s="3" t="b">
        <f aca="false">TRUE()</f>
        <v>1</v>
      </c>
      <c r="AK198" s="3" t="n">
        <v>-0.503577141355742</v>
      </c>
      <c r="AL198" s="3" t="b">
        <f aca="false">TRUE()</f>
        <v>1</v>
      </c>
      <c r="AM198" s="3" t="n">
        <v>-0.31351957397870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1</v>
      </c>
      <c r="E199" s="2" t="n">
        <v>2</v>
      </c>
      <c r="F199" s="2" t="n">
        <v>24.2277453179541</v>
      </c>
      <c r="G199" s="2" t="n">
        <v>0.876122082585278</v>
      </c>
      <c r="H199" s="2" t="n">
        <v>0.96911090688834</v>
      </c>
      <c r="I199" s="2" t="n">
        <v>0.253608529726841</v>
      </c>
      <c r="J199" s="2" t="n">
        <v>0.483944546268746</v>
      </c>
      <c r="K199" s="2" t="n">
        <v>3.11654708163018</v>
      </c>
      <c r="L199" s="2" t="n">
        <v>0.74</v>
      </c>
      <c r="M199" s="2" t="n">
        <v>0.112</v>
      </c>
      <c r="N199" s="2" t="n">
        <v>6.986</v>
      </c>
      <c r="O199" s="2" t="s">
        <v>41</v>
      </c>
      <c r="P199" s="2" t="n">
        <v>83.2</v>
      </c>
      <c r="Q199" s="2" t="n">
        <v>27.1</v>
      </c>
      <c r="R199" s="2" t="n">
        <v>4.289</v>
      </c>
      <c r="S199" s="2" t="n">
        <v>0.566431769331843</v>
      </c>
      <c r="T199" s="2" t="n">
        <v>-0.125658140634246</v>
      </c>
      <c r="U199" s="2" t="n">
        <v>-0.34438072558204</v>
      </c>
      <c r="V199" s="2" t="n">
        <v>0.109713004149188</v>
      </c>
      <c r="W199" s="2" t="n">
        <v>0.0626942931574011</v>
      </c>
      <c r="X199" s="2" t="n">
        <v>0.0512713155721335</v>
      </c>
      <c r="Y199" s="2" t="n">
        <v>0.111776490418397</v>
      </c>
      <c r="Z199" s="2" t="n">
        <v>0.138211276338099</v>
      </c>
      <c r="AA199" s="2" t="n">
        <v>0.166126886141743</v>
      </c>
      <c r="AB199" s="2" t="n">
        <v>0.167788497708346</v>
      </c>
      <c r="AC199" s="2" t="n">
        <v>0.143274472814365</v>
      </c>
      <c r="AD199" s="2" t="n">
        <v>0.110850961663863</v>
      </c>
      <c r="AE199" s="2" t="n">
        <v>0.0892574477476436</v>
      </c>
      <c r="AF199" s="2" t="n">
        <v>0.0214426515954105</v>
      </c>
      <c r="AG199" s="2" t="n">
        <v>-0.95935208071622</v>
      </c>
      <c r="AH199" s="3" t="b">
        <f aca="false">TRUE()</f>
        <v>1</v>
      </c>
      <c r="AI199" s="3" t="n">
        <v>0.534816318776995</v>
      </c>
      <c r="AJ199" s="3" t="b">
        <f aca="false">TRUE()</f>
        <v>1</v>
      </c>
      <c r="AK199" s="3" t="n">
        <v>0.104135348762096</v>
      </c>
      <c r="AL199" s="3" t="b">
        <f aca="false">TRUE()</f>
        <v>1</v>
      </c>
      <c r="AM199" s="3" t="n">
        <v>1.0682461853207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1</v>
      </c>
      <c r="E200" s="2" t="n">
        <v>4</v>
      </c>
      <c r="F200" s="2" t="n">
        <v>18.434948822922</v>
      </c>
      <c r="G200" s="2" t="n">
        <v>0.851612903225806</v>
      </c>
      <c r="H200" s="2" t="n">
        <v>0.971786697766194</v>
      </c>
      <c r="I200" s="2" t="n">
        <v>0.210084524881302</v>
      </c>
      <c r="J200" s="2" t="n">
        <v>0.466543133730033</v>
      </c>
      <c r="K200" s="2" t="n">
        <v>3.37441258396216</v>
      </c>
      <c r="L200" s="2" t="n">
        <v>0.74</v>
      </c>
      <c r="M200" s="2" t="n">
        <v>0.114</v>
      </c>
      <c r="N200" s="2" t="n">
        <v>7.485</v>
      </c>
      <c r="O200" s="2" t="s">
        <v>41</v>
      </c>
      <c r="P200" s="2" t="n">
        <v>70.4</v>
      </c>
      <c r="Q200" s="2" t="n">
        <v>24.7</v>
      </c>
      <c r="R200" s="2" t="n">
        <v>3.63</v>
      </c>
      <c r="S200" s="2" t="n">
        <v>0.484998575325782</v>
      </c>
      <c r="T200" s="2" t="n">
        <v>-0.149319329316278</v>
      </c>
      <c r="U200" s="2" t="n">
        <v>-0.457948536631843</v>
      </c>
      <c r="V200" s="2" t="n">
        <v>0.154138325865492</v>
      </c>
      <c r="W200" s="2" t="n">
        <v>0.0416975217152683</v>
      </c>
      <c r="X200" s="2" t="n">
        <v>0.0962522256236835</v>
      </c>
      <c r="Y200" s="2" t="n">
        <v>0.153458209555497</v>
      </c>
      <c r="Z200" s="2" t="n">
        <v>0.141569342263287</v>
      </c>
      <c r="AA200" s="2" t="n">
        <v>0.133464976281398</v>
      </c>
      <c r="AB200" s="2" t="n">
        <v>0.13902579374895</v>
      </c>
      <c r="AC200" s="2" t="n">
        <v>0.123821486527209</v>
      </c>
      <c r="AD200" s="2" t="n">
        <v>0.121096101881314</v>
      </c>
      <c r="AE200" s="2" t="n">
        <v>0.0603139007196096</v>
      </c>
      <c r="AF200" s="2" t="n">
        <v>0.0309979633990521</v>
      </c>
      <c r="AG200" s="2" t="n">
        <v>-0.794169204776119</v>
      </c>
      <c r="AH200" s="3" t="b">
        <f aca="false">TRUE()</f>
        <v>1</v>
      </c>
      <c r="AI200" s="3" t="n">
        <v>0.534816318776995</v>
      </c>
      <c r="AJ200" s="3" t="b">
        <f aca="false">TRUE()</f>
        <v>1</v>
      </c>
      <c r="AK200" s="3" t="n">
        <v>0.180099410026826</v>
      </c>
      <c r="AL200" s="3" t="b">
        <f aca="false">TRUE()</f>
        <v>1</v>
      </c>
      <c r="AM200" s="3" t="n">
        <v>0.27866575143535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1</v>
      </c>
      <c r="E201" s="2" t="n">
        <v>6</v>
      </c>
      <c r="F201" s="2" t="n">
        <v>26.565051177078</v>
      </c>
      <c r="G201" s="2" t="n">
        <v>0.892537313432836</v>
      </c>
      <c r="H201" s="2" t="n">
        <v>0.97863705593967</v>
      </c>
      <c r="I201" s="2" t="n">
        <v>0.158558360631326</v>
      </c>
      <c r="J201" s="2" t="n">
        <v>0.426031544432737</v>
      </c>
      <c r="K201" s="2" t="n">
        <v>3.72876986895242</v>
      </c>
      <c r="L201" s="2" t="n">
        <v>0.762</v>
      </c>
      <c r="M201" s="2" t="n">
        <v>0.128</v>
      </c>
      <c r="N201" s="2" t="n">
        <v>8.179</v>
      </c>
      <c r="O201" s="2" t="s">
        <v>41</v>
      </c>
      <c r="P201" s="2" t="n">
        <v>84.5</v>
      </c>
      <c r="Q201" s="2" t="n">
        <v>25.5</v>
      </c>
      <c r="R201" s="2" t="n">
        <v>4.356</v>
      </c>
      <c r="S201" s="2" t="n">
        <v>0.488097521432117</v>
      </c>
      <c r="T201" s="2" t="n">
        <v>-0.143666232409548</v>
      </c>
      <c r="U201" s="2" t="n">
        <v>-0.138983811380739</v>
      </c>
      <c r="V201" s="2" t="n">
        <v>0.0849794478875698</v>
      </c>
      <c r="W201" s="2" t="n">
        <v>0.0511287787848739</v>
      </c>
      <c r="X201" s="2" t="n">
        <v>0.0939754537860216</v>
      </c>
      <c r="Y201" s="2" t="n">
        <v>0.123367116998909</v>
      </c>
      <c r="Z201" s="2" t="n">
        <v>0.10784811269834</v>
      </c>
      <c r="AA201" s="2" t="n">
        <v>0.157100499045529</v>
      </c>
      <c r="AB201" s="2" t="n">
        <v>0.136866958602382</v>
      </c>
      <c r="AC201" s="2" t="n">
        <v>0.132617353358272</v>
      </c>
      <c r="AD201" s="2" t="n">
        <v>0.115609030916111</v>
      </c>
      <c r="AE201" s="2" t="n">
        <v>0.0971473495652664</v>
      </c>
      <c r="AF201" s="2" t="n">
        <v>0.0354681250291679</v>
      </c>
      <c r="AG201" s="2" t="n">
        <v>-0.567175850040124</v>
      </c>
      <c r="AH201" s="3" t="b">
        <f aca="false">TRUE()</f>
        <v>1</v>
      </c>
      <c r="AI201" s="3" t="n">
        <v>0.783128138547855</v>
      </c>
      <c r="AJ201" s="3" t="b">
        <f aca="false">TRUE()</f>
        <v>1</v>
      </c>
      <c r="AK201" s="3" t="n">
        <v>0.711847838879934</v>
      </c>
      <c r="AL201" s="3" t="b">
        <f aca="false">TRUE()</f>
        <v>1</v>
      </c>
      <c r="AM201" s="3" t="n">
        <v>1.1484379481372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1</v>
      </c>
      <c r="E202" s="2" t="n">
        <v>7</v>
      </c>
      <c r="F202" s="2" t="n">
        <v>15.2551187030578</v>
      </c>
      <c r="G202" s="2" t="n">
        <v>0.920277296360485</v>
      </c>
      <c r="H202" s="2" t="n">
        <v>0.979833822432216</v>
      </c>
      <c r="I202" s="2" t="n">
        <v>0.166935851420832</v>
      </c>
      <c r="J202" s="2" t="n">
        <v>0.426688003858085</v>
      </c>
      <c r="K202" s="2" t="n">
        <v>3.51979255950953</v>
      </c>
      <c r="L202" s="2" t="n">
        <v>0.709</v>
      </c>
      <c r="M202" s="2" t="n">
        <v>0.105</v>
      </c>
      <c r="N202" s="2" t="n">
        <v>7.713</v>
      </c>
      <c r="O202" s="2" t="s">
        <v>41</v>
      </c>
      <c r="P202" s="2" t="n">
        <v>72.4</v>
      </c>
      <c r="Q202" s="2" t="n">
        <v>21.9</v>
      </c>
      <c r="R202" s="2" t="n">
        <v>3.734</v>
      </c>
      <c r="S202" s="2" t="n">
        <v>0.315584846454561</v>
      </c>
      <c r="T202" s="2" t="n">
        <v>-0.132809091845478</v>
      </c>
      <c r="U202" s="2" t="n">
        <v>-0.102788238952389</v>
      </c>
      <c r="V202" s="2" t="n">
        <v>0.0311129945807002</v>
      </c>
      <c r="W202" s="2" t="n">
        <v>0.00401364353371903</v>
      </c>
      <c r="X202" s="2" t="n">
        <v>0.148407579123301</v>
      </c>
      <c r="Y202" s="2" t="n">
        <v>0.136945038846603</v>
      </c>
      <c r="Z202" s="2" t="n">
        <v>0.147244464246156</v>
      </c>
      <c r="AA202" s="2" t="n">
        <v>0.0578190664093398</v>
      </c>
      <c r="AB202" s="2" t="n">
        <v>0.0678614080550347</v>
      </c>
      <c r="AC202" s="2" t="n">
        <v>0.0791513021652067</v>
      </c>
      <c r="AD202" s="2" t="n">
        <v>0.116437916781675</v>
      </c>
      <c r="AE202" s="2" t="n">
        <v>0.157585900174707</v>
      </c>
      <c r="AF202" s="2" t="n">
        <v>0.0885473241979775</v>
      </c>
      <c r="AG202" s="2" t="n">
        <v>-0.701042042562304</v>
      </c>
      <c r="AH202" s="3" t="b">
        <f aca="false">TRUE()</f>
        <v>1</v>
      </c>
      <c r="AI202" s="3" t="n">
        <v>0.184922390918056</v>
      </c>
      <c r="AJ202" s="3" t="b">
        <f aca="false">TRUE()</f>
        <v>1</v>
      </c>
      <c r="AK202" s="3" t="n">
        <v>-0.161738865664458</v>
      </c>
      <c r="AL202" s="3" t="b">
        <f aca="false">TRUE()</f>
        <v>1</v>
      </c>
      <c r="AM202" s="3" t="n">
        <v>0.4020376942299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1</v>
      </c>
      <c r="E203" s="2" t="n">
        <v>11</v>
      </c>
      <c r="F203" s="2" t="n">
        <v>36.869897645844</v>
      </c>
      <c r="G203" s="2" t="n">
        <v>0.702933985330073</v>
      </c>
      <c r="H203" s="2" t="n">
        <v>0.965947456210752</v>
      </c>
      <c r="I203" s="2" t="n">
        <v>0.146422547644544</v>
      </c>
      <c r="J203" s="2" t="n">
        <v>0.390182953898297</v>
      </c>
      <c r="K203" s="2" t="n">
        <v>3.93104213504141</v>
      </c>
      <c r="L203" s="2" t="n">
        <v>0.681</v>
      </c>
      <c r="M203" s="2" t="n">
        <v>0.097</v>
      </c>
      <c r="N203" s="2" t="n">
        <v>8.588</v>
      </c>
      <c r="O203" s="2" t="s">
        <v>41</v>
      </c>
      <c r="P203" s="2" t="n">
        <v>86.1</v>
      </c>
      <c r="Q203" s="2" t="n">
        <v>31.5</v>
      </c>
      <c r="R203" s="2" t="n">
        <v>4.438</v>
      </c>
      <c r="S203" s="2" t="n">
        <v>0.461485406571305</v>
      </c>
      <c r="T203" s="2" t="n">
        <v>-0.144974630075147</v>
      </c>
      <c r="U203" s="2" t="n">
        <v>-0.282669284724806</v>
      </c>
      <c r="V203" s="2" t="n">
        <v>0.216549039947048</v>
      </c>
      <c r="W203" s="2" t="n">
        <v>0.0688708078540128</v>
      </c>
      <c r="X203" s="2" t="n">
        <v>0.0937033421851736</v>
      </c>
      <c r="Y203" s="2" t="n">
        <v>0.150029759222843</v>
      </c>
      <c r="Z203" s="2" t="n">
        <v>0.150467116671975</v>
      </c>
      <c r="AA203" s="2" t="n">
        <v>0.143280098058358</v>
      </c>
      <c r="AB203" s="2" t="n">
        <v>0.124236996603953</v>
      </c>
      <c r="AC203" s="2" t="n">
        <v>0.129544225921338</v>
      </c>
      <c r="AD203" s="2" t="n">
        <v>0.111667268521474</v>
      </c>
      <c r="AE203" s="2" t="n">
        <v>0.0770412104613562</v>
      </c>
      <c r="AF203" s="2" t="n">
        <v>0.0200299823535286</v>
      </c>
      <c r="AG203" s="2" t="n">
        <v>-0.437604758392173</v>
      </c>
      <c r="AH203" s="3" t="b">
        <f aca="false">TRUE()</f>
        <v>1</v>
      </c>
      <c r="AI203" s="3" t="n">
        <v>-0.131110834244855</v>
      </c>
      <c r="AJ203" s="3" t="b">
        <f aca="false">TRUE()</f>
        <v>1</v>
      </c>
      <c r="AK203" s="3" t="n">
        <v>-0.465595110723377</v>
      </c>
      <c r="AL203" s="3" t="b">
        <f aca="false">TRUE()</f>
        <v>1</v>
      </c>
      <c r="AM203" s="3" t="n">
        <v>1.2471355023729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2</v>
      </c>
      <c r="E204" s="2" t="n">
        <v>0</v>
      </c>
      <c r="F204" s="2" t="n">
        <v>26.565051177078</v>
      </c>
      <c r="G204" s="2" t="n">
        <v>0.702907711757269</v>
      </c>
      <c r="H204" s="2" t="n">
        <v>0.982617388818764</v>
      </c>
      <c r="I204" s="2" t="n">
        <v>0.113430730151058</v>
      </c>
      <c r="J204" s="2" t="n">
        <v>0.303398927858966</v>
      </c>
      <c r="K204" s="2" t="n">
        <v>6.22470368933431</v>
      </c>
      <c r="L204" s="2" t="n">
        <v>0.804</v>
      </c>
      <c r="M204" s="2" t="n">
        <v>0.101</v>
      </c>
      <c r="N204" s="2" t="n">
        <v>13.399</v>
      </c>
      <c r="O204" s="2" t="s">
        <v>41</v>
      </c>
      <c r="P204" s="2" t="n">
        <v>76.8</v>
      </c>
      <c r="Q204" s="2" t="n">
        <v>26.9</v>
      </c>
      <c r="R204" s="2" t="n">
        <v>3.957</v>
      </c>
      <c r="S204" s="2" t="n">
        <v>0.378940677023936</v>
      </c>
      <c r="T204" s="2" t="n">
        <v>0.00506233013306781</v>
      </c>
      <c r="U204" s="2" t="n">
        <v>-0.33949116326</v>
      </c>
      <c r="V204" s="2" t="n">
        <v>0.100362151721129</v>
      </c>
      <c r="W204" s="2" t="n">
        <v>0.0263227113282831</v>
      </c>
      <c r="X204" s="2" t="n">
        <v>0.062606649434629</v>
      </c>
      <c r="Y204" s="2" t="n">
        <v>0.128908590229051</v>
      </c>
      <c r="Z204" s="2" t="n">
        <v>0.160190510806021</v>
      </c>
      <c r="AA204" s="2" t="n">
        <v>0.138605556679007</v>
      </c>
      <c r="AB204" s="2" t="n">
        <v>0.1229819620006</v>
      </c>
      <c r="AC204" s="2" t="n">
        <v>0.133101479695384</v>
      </c>
      <c r="AD204" s="2" t="n">
        <v>0.114641469597937</v>
      </c>
      <c r="AE204" s="2" t="n">
        <v>0.11507120150917</v>
      </c>
      <c r="AF204" s="2" t="n">
        <v>0.0238925800482021</v>
      </c>
      <c r="AG204" s="2" t="n">
        <v>1.03166355607816</v>
      </c>
      <c r="AH204" s="3" t="b">
        <f aca="false">TRUE()</f>
        <v>1</v>
      </c>
      <c r="AI204" s="3" t="n">
        <v>1.25717797629222</v>
      </c>
      <c r="AJ204" s="3" t="b">
        <f aca="false">TRUE()</f>
        <v>1</v>
      </c>
      <c r="AK204" s="3" t="n">
        <v>-0.313666988193917</v>
      </c>
      <c r="AL204" s="3" t="b">
        <f aca="false">TRUE()</f>
        <v>1</v>
      </c>
      <c r="AM204" s="3" t="n">
        <v>0.67345596837805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3</v>
      </c>
      <c r="E205" s="2" t="n">
        <v>1</v>
      </c>
      <c r="F205" s="2" t="n">
        <v>18.434948822922</v>
      </c>
      <c r="G205" s="2" t="n">
        <v>0.834605597964377</v>
      </c>
      <c r="H205" s="2" t="n">
        <v>0.974261956661435</v>
      </c>
      <c r="I205" s="2" t="n">
        <v>0.203917270836491</v>
      </c>
      <c r="J205" s="2" t="n">
        <v>0.456588554219292</v>
      </c>
      <c r="K205" s="2" t="n">
        <v>2.67624786540959</v>
      </c>
      <c r="L205" s="2" t="n">
        <v>0.532</v>
      </c>
      <c r="M205" s="2" t="n">
        <v>0.126</v>
      </c>
      <c r="N205" s="2" t="n">
        <v>5.949</v>
      </c>
      <c r="O205" s="2" t="s">
        <v>41</v>
      </c>
      <c r="P205" s="2" t="n">
        <v>69.8</v>
      </c>
      <c r="Q205" s="2" t="n">
        <v>27.1</v>
      </c>
      <c r="R205" s="2" t="n">
        <v>3.598</v>
      </c>
      <c r="S205" s="2" t="n">
        <v>0.756424102681171</v>
      </c>
      <c r="T205" s="2" t="n">
        <v>0.0530043145829434</v>
      </c>
      <c r="U205" s="2" t="n">
        <v>-0.518372409219341</v>
      </c>
      <c r="V205" s="2" t="n">
        <v>0.199392713374994</v>
      </c>
      <c r="W205" s="2" t="n">
        <v>0.0505767918229184</v>
      </c>
      <c r="X205" s="2" t="n">
        <v>0.0883246177248581</v>
      </c>
      <c r="Y205" s="2" t="n">
        <v>0.147345277643601</v>
      </c>
      <c r="Z205" s="2" t="n">
        <v>0.14704268848196</v>
      </c>
      <c r="AA205" s="2" t="n">
        <v>0.14178819601741</v>
      </c>
      <c r="AB205" s="2" t="n">
        <v>0.141949936279813</v>
      </c>
      <c r="AC205" s="2" t="n">
        <v>0.12898245111909</v>
      </c>
      <c r="AD205" s="2" t="n">
        <v>0.106404959878483</v>
      </c>
      <c r="AE205" s="2" t="n">
        <v>0.070967880236303</v>
      </c>
      <c r="AF205" s="2" t="n">
        <v>0.0271939926184818</v>
      </c>
      <c r="AG205" s="2" t="n">
        <v>-1.24139791527636</v>
      </c>
      <c r="AH205" s="3" t="b">
        <f aca="false">TRUE()</f>
        <v>1</v>
      </c>
      <c r="AI205" s="3" t="n">
        <v>-1.8128590681475</v>
      </c>
      <c r="AJ205" s="3" t="b">
        <f aca="false">TRUE()</f>
        <v>1</v>
      </c>
      <c r="AK205" s="3" t="n">
        <v>0.635883777615204</v>
      </c>
      <c r="AL205" s="3" t="b">
        <f aca="false">TRUE()</f>
        <v>1</v>
      </c>
      <c r="AM205" s="3" t="n">
        <v>0.24165416859697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3</v>
      </c>
      <c r="F206" s="2" t="n">
        <v>13.2405199151872</v>
      </c>
      <c r="G206" s="2" t="n">
        <v>0.915540540540541</v>
      </c>
      <c r="H206" s="2" t="n">
        <v>0.979618552004962</v>
      </c>
      <c r="I206" s="2" t="n">
        <v>0.238952850847112</v>
      </c>
      <c r="J206" s="2" t="n">
        <v>0.446999641043317</v>
      </c>
      <c r="K206" s="2" t="n">
        <v>3.51103857707347</v>
      </c>
      <c r="L206" s="2" t="n">
        <v>0.698</v>
      </c>
      <c r="M206" s="2" t="n">
        <v>0.105</v>
      </c>
      <c r="N206" s="2" t="n">
        <v>7.739</v>
      </c>
      <c r="O206" s="2" t="s">
        <v>41</v>
      </c>
      <c r="P206" s="2" t="n">
        <v>71.5</v>
      </c>
      <c r="Q206" s="2" t="n">
        <v>20.7</v>
      </c>
      <c r="R206" s="2" t="n">
        <v>3.684</v>
      </c>
      <c r="S206" s="2" t="n">
        <v>0.296558758954883</v>
      </c>
      <c r="T206" s="2" t="n">
        <v>0.170914731691839</v>
      </c>
      <c r="U206" s="2" t="n">
        <v>-0.162867474851443</v>
      </c>
      <c r="V206" s="2" t="n">
        <v>0.0357678346900829</v>
      </c>
      <c r="W206" s="2" t="n">
        <v>0.00720347252214382</v>
      </c>
      <c r="X206" s="2" t="n">
        <v>0.0680051927980596</v>
      </c>
      <c r="Y206" s="2" t="n">
        <v>0.112277831629692</v>
      </c>
      <c r="Z206" s="2" t="n">
        <v>0.124732744379999</v>
      </c>
      <c r="AA206" s="2" t="n">
        <v>0.146519776482504</v>
      </c>
      <c r="AB206" s="2" t="n">
        <v>0.169208352354035</v>
      </c>
      <c r="AC206" s="2" t="n">
        <v>0.146163997199456</v>
      </c>
      <c r="AD206" s="2" t="n">
        <v>0.115114228346326</v>
      </c>
      <c r="AE206" s="2" t="n">
        <v>0.0818860814057071</v>
      </c>
      <c r="AF206" s="2" t="n">
        <v>0.036091795404221</v>
      </c>
      <c r="AG206" s="2" t="n">
        <v>-0.706649648006385</v>
      </c>
      <c r="AH206" s="3" t="b">
        <f aca="false">TRUE()</f>
        <v>1</v>
      </c>
      <c r="AI206" s="3" t="n">
        <v>0.0607664810326262</v>
      </c>
      <c r="AJ206" s="3" t="b">
        <f aca="false">TRUE()</f>
        <v>1</v>
      </c>
      <c r="AK206" s="3" t="n">
        <v>-0.161738865664458</v>
      </c>
      <c r="AL206" s="3" t="b">
        <f aca="false">TRUE()</f>
        <v>1</v>
      </c>
      <c r="AM206" s="3" t="n">
        <v>0.34652031997238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3</v>
      </c>
      <c r="E207" s="2" t="n">
        <v>4</v>
      </c>
      <c r="F207" s="2" t="n">
        <v>18.9246444160512</v>
      </c>
      <c r="G207" s="2" t="n">
        <v>0.840909090909091</v>
      </c>
      <c r="H207" s="2" t="n">
        <v>0.986647112465039</v>
      </c>
      <c r="I207" s="2" t="n">
        <v>0.111231621338669</v>
      </c>
      <c r="J207" s="2" t="n">
        <v>0.336353717181446</v>
      </c>
      <c r="K207" s="2" t="n">
        <v>4.42484852595297</v>
      </c>
      <c r="L207" s="2" t="n">
        <v>0.615</v>
      </c>
      <c r="M207" s="2" t="n">
        <v>0.109</v>
      </c>
      <c r="N207" s="2" t="n">
        <v>9.455</v>
      </c>
      <c r="O207" s="2" t="s">
        <v>41</v>
      </c>
      <c r="P207" s="2" t="n">
        <v>75.6</v>
      </c>
      <c r="Q207" s="2" t="n">
        <v>24.3</v>
      </c>
      <c r="R207" s="2" t="n">
        <v>3.897</v>
      </c>
      <c r="S207" s="2" t="n">
        <v>0.267291168782221</v>
      </c>
      <c r="T207" s="2" t="n">
        <v>-0.241560370556739</v>
      </c>
      <c r="U207" s="2" t="n">
        <v>-0.16840054310848</v>
      </c>
      <c r="V207" s="2" t="n">
        <v>0.142961679957059</v>
      </c>
      <c r="W207" s="2" t="n">
        <v>0.0289538499913635</v>
      </c>
      <c r="X207" s="2" t="n">
        <v>0.104315589981835</v>
      </c>
      <c r="Y207" s="2" t="n">
        <v>0.124422449749632</v>
      </c>
      <c r="Z207" s="2" t="n">
        <v>0.140028201710009</v>
      </c>
      <c r="AA207" s="2" t="n">
        <v>0.149062929197545</v>
      </c>
      <c r="AB207" s="2" t="n">
        <v>0.133073328412422</v>
      </c>
      <c r="AC207" s="2" t="n">
        <v>0.149773166799559</v>
      </c>
      <c r="AD207" s="2" t="n">
        <v>0.12193189525357</v>
      </c>
      <c r="AE207" s="2" t="n">
        <v>0.0554603632688449</v>
      </c>
      <c r="AF207" s="2" t="n">
        <v>0.0219320756265831</v>
      </c>
      <c r="AG207" s="2" t="n">
        <v>-0.12128342393401</v>
      </c>
      <c r="AH207" s="3" t="b">
        <f aca="false">TRUE()</f>
        <v>1</v>
      </c>
      <c r="AI207" s="3" t="n">
        <v>-0.876046293557435</v>
      </c>
      <c r="AJ207" s="3" t="b">
        <f aca="false">TRUE()</f>
        <v>1</v>
      </c>
      <c r="AK207" s="3" t="n">
        <v>-0.00981074313499856</v>
      </c>
      <c r="AL207" s="3" t="b">
        <f aca="false">TRUE()</f>
        <v>1</v>
      </c>
      <c r="AM207" s="3" t="n">
        <v>0.59943280270130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3</v>
      </c>
      <c r="E208" s="2" t="n">
        <v>5</v>
      </c>
      <c r="F208" s="2" t="n">
        <v>18.434948822922</v>
      </c>
      <c r="G208" s="2" t="n">
        <v>0.881844380403458</v>
      </c>
      <c r="H208" s="2" t="n">
        <v>0.989253575389</v>
      </c>
      <c r="I208" s="2" t="n">
        <v>0.157059110731911</v>
      </c>
      <c r="J208" s="2" t="n">
        <v>0.320688028843199</v>
      </c>
      <c r="K208" s="2" t="n">
        <v>5.58949688957743</v>
      </c>
      <c r="L208" s="2" t="n">
        <v>0.78</v>
      </c>
      <c r="M208" s="2" t="n">
        <v>0.14</v>
      </c>
      <c r="N208" s="2" t="n">
        <v>11.91</v>
      </c>
      <c r="O208" s="2" t="s">
        <v>41</v>
      </c>
      <c r="P208" s="2" t="n">
        <v>53.9</v>
      </c>
      <c r="Q208" s="2" t="n">
        <v>20</v>
      </c>
      <c r="R208" s="2" t="n">
        <v>2.776</v>
      </c>
      <c r="S208" s="2" t="n">
        <v>0.614076285078063</v>
      </c>
      <c r="T208" s="2" t="n">
        <v>0.0793642841486875</v>
      </c>
      <c r="U208" s="2" t="n">
        <v>-0.304940964682695</v>
      </c>
      <c r="V208" s="2" t="n">
        <v>0.140107901455035</v>
      </c>
      <c r="W208" s="2" t="n">
        <v>0.0158123540075411</v>
      </c>
      <c r="X208" s="2" t="n">
        <v>0.15323098676967</v>
      </c>
      <c r="Y208" s="2" t="n">
        <v>0.134052907322552</v>
      </c>
      <c r="Z208" s="2" t="n">
        <v>0.12924661501255</v>
      </c>
      <c r="AA208" s="2" t="n">
        <v>0.119546382474381</v>
      </c>
      <c r="AB208" s="2" t="n">
        <v>0.114603828707251</v>
      </c>
      <c r="AC208" s="2" t="n">
        <v>0.125485963248903</v>
      </c>
      <c r="AD208" s="2" t="n">
        <v>0.116246742872438</v>
      </c>
      <c r="AE208" s="2" t="n">
        <v>0.0740061394600477</v>
      </c>
      <c r="AF208" s="2" t="n">
        <v>0.0335804341322075</v>
      </c>
      <c r="AG208" s="2" t="n">
        <v>0.62476428086813</v>
      </c>
      <c r="AH208" s="3" t="b">
        <f aca="false">TRUE()</f>
        <v>1</v>
      </c>
      <c r="AI208" s="3" t="n">
        <v>0.986292354724013</v>
      </c>
      <c r="AJ208" s="3" t="b">
        <f aca="false">TRUE()</f>
        <v>1</v>
      </c>
      <c r="AK208" s="3" t="n">
        <v>1.16763220646831</v>
      </c>
      <c r="AL208" s="3" t="b">
        <f aca="false">TRUE()</f>
        <v>1</v>
      </c>
      <c r="AM208" s="3" t="n">
        <v>-0.73915277662005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4</v>
      </c>
      <c r="E209" s="2" t="n">
        <v>1</v>
      </c>
      <c r="F209" s="2" t="n">
        <v>72.8972710309476</v>
      </c>
      <c r="G209" s="2" t="n">
        <v>0.545785639958377</v>
      </c>
      <c r="H209" s="2" t="n">
        <v>0.991592390831377</v>
      </c>
      <c r="I209" s="2" t="n">
        <v>0.0681373473332918</v>
      </c>
      <c r="J209" s="2" t="n">
        <v>0.195872696122864</v>
      </c>
      <c r="K209" s="2" t="n">
        <v>7.69440811303942</v>
      </c>
      <c r="L209" s="2" t="n">
        <v>0.624</v>
      </c>
      <c r="M209" s="2" t="n">
        <v>0.092</v>
      </c>
      <c r="N209" s="2" t="n">
        <v>15.942</v>
      </c>
      <c r="O209" s="2" t="s">
        <v>41</v>
      </c>
      <c r="P209" s="2" t="n">
        <v>47.1</v>
      </c>
      <c r="Q209" s="2" t="n">
        <v>18.4</v>
      </c>
      <c r="R209" s="2" t="n">
        <v>2.43</v>
      </c>
      <c r="S209" s="2" t="n">
        <v>0.400607063160374</v>
      </c>
      <c r="T209" s="2" t="n">
        <v>0.0383468489506943</v>
      </c>
      <c r="U209" s="2" t="n">
        <v>-0.519037812206237</v>
      </c>
      <c r="V209" s="2" t="n">
        <v>0.0698463535358455</v>
      </c>
      <c r="W209" s="2" t="n">
        <v>0.0363390980841035</v>
      </c>
      <c r="X209" s="2" t="n">
        <v>0.0336922701144277</v>
      </c>
      <c r="Y209" s="2" t="n">
        <v>0.1323718529183</v>
      </c>
      <c r="Z209" s="2" t="n">
        <v>0.130863046367352</v>
      </c>
      <c r="AA209" s="2" t="n">
        <v>0.14087104644938</v>
      </c>
      <c r="AB209" s="2" t="n">
        <v>0.134562229006223</v>
      </c>
      <c r="AC209" s="2" t="n">
        <v>0.132578766075785</v>
      </c>
      <c r="AD209" s="2" t="n">
        <v>0.110950937302423</v>
      </c>
      <c r="AE209" s="2" t="n">
        <v>0.0795512759897599</v>
      </c>
      <c r="AF209" s="2" t="n">
        <v>0.10455857577635</v>
      </c>
      <c r="AG209" s="2" t="n">
        <v>1.9731233531198</v>
      </c>
      <c r="AH209" s="3" t="b">
        <f aca="false">TRUE()</f>
        <v>1</v>
      </c>
      <c r="AI209" s="3" t="n">
        <v>-0.774464185469356</v>
      </c>
      <c r="AJ209" s="3" t="b">
        <f aca="false">TRUE()</f>
        <v>1</v>
      </c>
      <c r="AK209" s="3" t="n">
        <v>-0.655505263885201</v>
      </c>
      <c r="AL209" s="3" t="b">
        <f aca="false">TRUE()</f>
        <v>1</v>
      </c>
      <c r="AM209" s="3" t="n">
        <v>-1.1586173821216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4</v>
      </c>
      <c r="E210" s="2" t="n">
        <v>2</v>
      </c>
      <c r="F210" s="2" t="n">
        <v>30.3432488842396</v>
      </c>
      <c r="G210" s="2" t="n">
        <v>0.688206785137318</v>
      </c>
      <c r="H210" s="2" t="n">
        <v>0.984349886254058</v>
      </c>
      <c r="I210" s="2" t="n">
        <v>0.101782707085228</v>
      </c>
      <c r="J210" s="2" t="n">
        <v>0.294684509723018</v>
      </c>
      <c r="K210" s="2" t="n">
        <v>5.55731680258842</v>
      </c>
      <c r="L210" s="2" t="n">
        <v>0.733</v>
      </c>
      <c r="M210" s="2" t="n">
        <v>0.142</v>
      </c>
      <c r="N210" s="2" t="n">
        <v>11.833</v>
      </c>
      <c r="O210" s="2" t="s">
        <v>41</v>
      </c>
      <c r="P210" s="2" t="n">
        <v>50.3</v>
      </c>
      <c r="Q210" s="2" t="n">
        <v>18.4</v>
      </c>
      <c r="R210" s="2" t="n">
        <v>2.592</v>
      </c>
      <c r="S210" s="2" t="n">
        <v>0.487222838000192</v>
      </c>
      <c r="T210" s="2" t="n">
        <v>0.189278700478576</v>
      </c>
      <c r="U210" s="2" t="n">
        <v>-0.0834415498982368</v>
      </c>
      <c r="V210" s="2" t="n">
        <v>0.0617660568864623</v>
      </c>
      <c r="W210" s="2" t="n">
        <v>0.0190037716000172</v>
      </c>
      <c r="X210" s="2" t="n">
        <v>0.127398125197534</v>
      </c>
      <c r="Y210" s="2" t="n">
        <v>0.138862981749711</v>
      </c>
      <c r="Z210" s="2" t="n">
        <v>0.113611071322098</v>
      </c>
      <c r="AA210" s="2" t="n">
        <v>0.12677842211354</v>
      </c>
      <c r="AB210" s="2" t="n">
        <v>0.117969878161972</v>
      </c>
      <c r="AC210" s="2" t="n">
        <v>0.102097262278193</v>
      </c>
      <c r="AD210" s="2" t="n">
        <v>0.146560815061568</v>
      </c>
      <c r="AE210" s="2" t="n">
        <v>0.115700332299471</v>
      </c>
      <c r="AF210" s="2" t="n">
        <v>0.0110211118159152</v>
      </c>
      <c r="AG210" s="2" t="n">
        <v>0.604150436562572</v>
      </c>
      <c r="AH210" s="3" t="b">
        <f aca="false">TRUE()</f>
        <v>1</v>
      </c>
      <c r="AI210" s="3" t="n">
        <v>0.455808012486267</v>
      </c>
      <c r="AJ210" s="3" t="b">
        <f aca="false">TRUE()</f>
        <v>1</v>
      </c>
      <c r="AK210" s="3" t="n">
        <v>1.24359626773304</v>
      </c>
      <c r="AL210" s="3" t="b">
        <f aca="false">TRUE()</f>
        <v>1</v>
      </c>
      <c r="AM210" s="3" t="n">
        <v>-0.96122227365032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4</v>
      </c>
      <c r="E211" s="2" t="n">
        <v>3</v>
      </c>
      <c r="F211" s="2" t="n">
        <v>17.1027289690524</v>
      </c>
      <c r="G211" s="2" t="n">
        <v>0.834719334719335</v>
      </c>
      <c r="H211" s="2" t="n">
        <v>0.993997689740645</v>
      </c>
      <c r="I211" s="2" t="n">
        <v>0.076027019216414</v>
      </c>
      <c r="J211" s="2" t="n">
        <v>0.251345266081381</v>
      </c>
      <c r="K211" s="2" t="n">
        <v>5.86703530380249</v>
      </c>
      <c r="L211" s="2" t="n">
        <v>0.611</v>
      </c>
      <c r="M211" s="2" t="n">
        <v>0.079</v>
      </c>
      <c r="N211" s="2" t="n">
        <v>12.337</v>
      </c>
      <c r="O211" s="2" t="s">
        <v>41</v>
      </c>
      <c r="P211" s="2" t="n">
        <v>48.5</v>
      </c>
      <c r="Q211" s="2" t="n">
        <v>19</v>
      </c>
      <c r="R211" s="2" t="n">
        <v>2.499</v>
      </c>
      <c r="S211" s="2" t="n">
        <v>0.679633808976753</v>
      </c>
      <c r="T211" s="2" t="n">
        <v>0.243608199308138</v>
      </c>
      <c r="U211" s="2" t="n">
        <v>-0.291531410562855</v>
      </c>
      <c r="V211" s="2" t="n">
        <v>0.0997805930664399</v>
      </c>
      <c r="W211" s="2" t="n">
        <v>0.000804212617668387</v>
      </c>
      <c r="X211" s="2" t="n">
        <v>0.146279040339801</v>
      </c>
      <c r="Y211" s="2" t="n">
        <v>0.128695356316992</v>
      </c>
      <c r="Z211" s="2" t="n">
        <v>0.141290031864873</v>
      </c>
      <c r="AA211" s="2" t="n">
        <v>0.112179025808487</v>
      </c>
      <c r="AB211" s="2" t="n">
        <v>0.120381969459664</v>
      </c>
      <c r="AC211" s="2" t="n">
        <v>0.119531783751304</v>
      </c>
      <c r="AD211" s="2" t="n">
        <v>0.121514883119996</v>
      </c>
      <c r="AE211" s="2" t="n">
        <v>0.0875999291048338</v>
      </c>
      <c r="AF211" s="2" t="n">
        <v>0.0225279802340487</v>
      </c>
      <c r="AG211" s="2" t="n">
        <v>0.802549184358366</v>
      </c>
      <c r="AH211" s="3" t="b">
        <f aca="false">TRUE()</f>
        <v>1</v>
      </c>
      <c r="AI211" s="3" t="n">
        <v>-0.921193897152137</v>
      </c>
      <c r="AJ211" s="3" t="b">
        <f aca="false">TRUE()</f>
        <v>1</v>
      </c>
      <c r="AK211" s="3" t="n">
        <v>-1.14927166210594</v>
      </c>
      <c r="AL211" s="3" t="b">
        <f aca="false">TRUE()</f>
        <v>1</v>
      </c>
      <c r="AM211" s="3" t="n">
        <v>-1.0722570221654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4</v>
      </c>
      <c r="E212" s="2" t="n">
        <v>4</v>
      </c>
      <c r="F212" s="2" t="n">
        <v>30.3432488842396</v>
      </c>
      <c r="G212" s="2" t="n">
        <v>0.822857142857143</v>
      </c>
      <c r="H212" s="2" t="n">
        <v>0.987906938871249</v>
      </c>
      <c r="I212" s="2" t="n">
        <v>0.163177727342349</v>
      </c>
      <c r="J212" s="2" t="n">
        <v>0.346547840967647</v>
      </c>
      <c r="K212" s="2" t="n">
        <v>4.59768577400713</v>
      </c>
      <c r="L212" s="2" t="n">
        <v>0.717</v>
      </c>
      <c r="M212" s="2" t="n">
        <v>0.086</v>
      </c>
      <c r="N212" s="2" t="n">
        <v>10.037</v>
      </c>
      <c r="O212" s="2" t="s">
        <v>41</v>
      </c>
      <c r="P212" s="2" t="n">
        <v>62.4</v>
      </c>
      <c r="Q212" s="2" t="n">
        <v>21.9</v>
      </c>
      <c r="R212" s="2" t="n">
        <v>3.219</v>
      </c>
      <c r="S212" s="2" t="n">
        <v>0.275226568167496</v>
      </c>
      <c r="T212" s="2" t="n">
        <v>0.00875108356340282</v>
      </c>
      <c r="U212" s="2" t="n">
        <v>-0.401772202954082</v>
      </c>
      <c r="V212" s="2" t="n">
        <v>0.130552074062553</v>
      </c>
      <c r="W212" s="2" t="n">
        <v>0.0372444859987707</v>
      </c>
      <c r="X212" s="2" t="n">
        <v>0.0531229558257606</v>
      </c>
      <c r="Y212" s="2" t="n">
        <v>0.125524934693653</v>
      </c>
      <c r="Z212" s="2" t="n">
        <v>0.153119725688276</v>
      </c>
      <c r="AA212" s="2" t="n">
        <v>0.161556026880044</v>
      </c>
      <c r="AB212" s="2" t="n">
        <v>0.183161614127475</v>
      </c>
      <c r="AC212" s="2" t="n">
        <v>0.143983808356302</v>
      </c>
      <c r="AD212" s="2" t="n">
        <v>0.110602303458567</v>
      </c>
      <c r="AE212" s="2" t="n">
        <v>0.0518737891054253</v>
      </c>
      <c r="AF212" s="2" t="n">
        <v>0.0170548418644972</v>
      </c>
      <c r="AG212" s="2" t="n">
        <v>-0.0105677467884768</v>
      </c>
      <c r="AH212" s="3" t="b">
        <f aca="false">TRUE()</f>
        <v>1</v>
      </c>
      <c r="AI212" s="3" t="n">
        <v>0.27521759810746</v>
      </c>
      <c r="AJ212" s="3" t="b">
        <f aca="false">TRUE()</f>
        <v>1</v>
      </c>
      <c r="AK212" s="3" t="n">
        <v>-0.883397447679391</v>
      </c>
      <c r="AL212" s="3" t="b">
        <f aca="false">TRUE()</f>
        <v>1</v>
      </c>
      <c r="AM212" s="3" t="n">
        <v>-0.21482201974302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4</v>
      </c>
      <c r="E213" s="2" t="n">
        <v>6</v>
      </c>
      <c r="F213" s="2" t="n">
        <v>45</v>
      </c>
      <c r="G213" s="2" t="n">
        <v>0.72663139329806</v>
      </c>
      <c r="H213" s="2" t="n">
        <v>0.987753881516029</v>
      </c>
      <c r="I213" s="2" t="n">
        <v>0.0884760823799776</v>
      </c>
      <c r="J213" s="2" t="n">
        <v>0.260852207197764</v>
      </c>
      <c r="K213" s="2" t="n">
        <v>5.70646914631358</v>
      </c>
      <c r="L213" s="2" t="n">
        <v>0.619</v>
      </c>
      <c r="M213" s="2" t="n">
        <v>0.164</v>
      </c>
      <c r="N213" s="2" t="n">
        <v>12.166</v>
      </c>
      <c r="O213" s="2" t="s">
        <v>41</v>
      </c>
      <c r="P213" s="2" t="n">
        <v>52.6</v>
      </c>
      <c r="Q213" s="2" t="n">
        <v>20.8</v>
      </c>
      <c r="R213" s="2" t="n">
        <v>2.713</v>
      </c>
      <c r="S213" s="2" t="n">
        <v>0.548792927845466</v>
      </c>
      <c r="T213" s="2" t="n">
        <v>0.121623327110741</v>
      </c>
      <c r="U213" s="2" t="n">
        <v>-0.436043263768694</v>
      </c>
      <c r="V213" s="2" t="n">
        <v>0.251535025907237</v>
      </c>
      <c r="W213" s="2" t="n">
        <v>0.0326515973492199</v>
      </c>
      <c r="X213" s="2" t="n">
        <v>0.165185485680547</v>
      </c>
      <c r="Y213" s="2" t="n">
        <v>0.182225843951934</v>
      </c>
      <c r="Z213" s="2" t="n">
        <v>0.129786137434246</v>
      </c>
      <c r="AA213" s="2" t="n">
        <v>0.118052727344481</v>
      </c>
      <c r="AB213" s="2" t="n">
        <v>0.119749519247178</v>
      </c>
      <c r="AC213" s="2" t="n">
        <v>0.120902292115932</v>
      </c>
      <c r="AD213" s="2" t="n">
        <v>0.105284860790563</v>
      </c>
      <c r="AE213" s="2" t="n">
        <v>0.0525076053029749</v>
      </c>
      <c r="AF213" s="2" t="n">
        <v>0.00630552813214559</v>
      </c>
      <c r="AG213" s="2" t="n">
        <v>0.699694093495827</v>
      </c>
      <c r="AH213" s="3" t="b">
        <f aca="false">TRUE()</f>
        <v>1</v>
      </c>
      <c r="AI213" s="3" t="n">
        <v>-0.830898689962733</v>
      </c>
      <c r="AJ213" s="3" t="b">
        <f aca="false">TRUE()</f>
        <v>1</v>
      </c>
      <c r="AK213" s="3" t="n">
        <v>2.07920094164507</v>
      </c>
      <c r="AL213" s="3" t="b">
        <f aca="false">FALSE()</f>
        <v>0</v>
      </c>
      <c r="AM213" s="3" t="n">
        <v>-0.819344539436542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4</v>
      </c>
      <c r="E214" s="2" t="n">
        <v>7</v>
      </c>
      <c r="F214" s="2" t="n">
        <v>46.8476102659946</v>
      </c>
      <c r="G214" s="2" t="n">
        <v>0.639063906390639</v>
      </c>
      <c r="H214" s="2" t="n">
        <v>0.990721447947277</v>
      </c>
      <c r="I214" s="2" t="n">
        <v>0.0803555623788414</v>
      </c>
      <c r="J214" s="2" t="n">
        <v>0.264976908665251</v>
      </c>
      <c r="K214" s="2" t="n">
        <v>5.4890399352004</v>
      </c>
      <c r="L214" s="2" t="n">
        <v>0.578</v>
      </c>
      <c r="M214" s="2" t="n">
        <v>0.092</v>
      </c>
      <c r="N214" s="2" t="n">
        <v>11.665</v>
      </c>
      <c r="O214" s="2" t="s">
        <v>41</v>
      </c>
      <c r="P214" s="2" t="n">
        <v>55.3</v>
      </c>
      <c r="Q214" s="2" t="n">
        <v>19.5</v>
      </c>
      <c r="R214" s="2" t="n">
        <v>2.849</v>
      </c>
      <c r="S214" s="2" t="n">
        <v>-1</v>
      </c>
      <c r="T214" s="2" t="n">
        <v>0.27850465515316</v>
      </c>
      <c r="U214" s="2" t="n">
        <v>-0.262142001175226</v>
      </c>
      <c r="V214" s="2" t="n">
        <v>0.153767322776557</v>
      </c>
      <c r="W214" s="2" t="n">
        <v>0.060259800586813</v>
      </c>
      <c r="X214" s="2" t="n">
        <v>0.0638457839426119</v>
      </c>
      <c r="Y214" s="2" t="n">
        <v>0.194495770902771</v>
      </c>
      <c r="Z214" s="2" t="n">
        <v>0.146546711910792</v>
      </c>
      <c r="AA214" s="2" t="n">
        <v>0.13351587512878</v>
      </c>
      <c r="AB214" s="2" t="n">
        <v>0.137092904297437</v>
      </c>
      <c r="AC214" s="2" t="n">
        <v>0.109363431903409</v>
      </c>
      <c r="AD214" s="2" t="n">
        <v>0.088367333709432</v>
      </c>
      <c r="AE214" s="2" t="n">
        <v>0.105284165645719</v>
      </c>
      <c r="AF214" s="2" t="n">
        <v>0.0214880225590492</v>
      </c>
      <c r="AG214" s="2" t="n">
        <v>0.560413801714785</v>
      </c>
      <c r="AH214" s="3" t="b">
        <f aca="false">TRUE()</f>
        <v>1</v>
      </c>
      <c r="AI214" s="3" t="n">
        <v>-1.29366162680843</v>
      </c>
      <c r="AJ214" s="3" t="b">
        <f aca="false">TRUE()</f>
        <v>1</v>
      </c>
      <c r="AK214" s="3" t="n">
        <v>-0.655505263885201</v>
      </c>
      <c r="AL214" s="3" t="b">
        <f aca="false">TRUE()</f>
        <v>1</v>
      </c>
      <c r="AM214" s="3" t="n">
        <v>-0.65279241666383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4</v>
      </c>
      <c r="E215" s="2" t="n">
        <v>9</v>
      </c>
      <c r="F215" s="2" t="n">
        <v>29.7448812969422</v>
      </c>
      <c r="G215" s="2" t="n">
        <v>0.757306226175349</v>
      </c>
      <c r="H215" s="2" t="n">
        <v>0.991719825452305</v>
      </c>
      <c r="I215" s="2" t="n">
        <v>0.105395940091966</v>
      </c>
      <c r="J215" s="2" t="n">
        <v>0.269997708049303</v>
      </c>
      <c r="K215" s="2" t="n">
        <v>4.88181617445521</v>
      </c>
      <c r="L215" s="2" t="n">
        <v>0.556</v>
      </c>
      <c r="M215" s="2" t="n">
        <v>0.088</v>
      </c>
      <c r="N215" s="2" t="n">
        <v>10.36</v>
      </c>
      <c r="O215" s="2" t="s">
        <v>41</v>
      </c>
      <c r="P215" s="2" t="n">
        <v>44.3</v>
      </c>
      <c r="Q215" s="2" t="n">
        <v>16.7</v>
      </c>
      <c r="R215" s="2" t="n">
        <v>2.282</v>
      </c>
      <c r="S215" s="2" t="n">
        <v>0.615594785693542</v>
      </c>
      <c r="T215" s="2" t="n">
        <v>0.212167853017626</v>
      </c>
      <c r="U215" s="2" t="n">
        <v>0.10775248318354</v>
      </c>
      <c r="V215" s="2" t="n">
        <v>0.0820257693227015</v>
      </c>
      <c r="W215" s="2" t="n">
        <v>0.0555375681964663</v>
      </c>
      <c r="X215" s="2" t="n">
        <v>0.0807394015810181</v>
      </c>
      <c r="Y215" s="2" t="n">
        <v>0.136007521775615</v>
      </c>
      <c r="Z215" s="2" t="n">
        <v>0.127855473954358</v>
      </c>
      <c r="AA215" s="2" t="n">
        <v>0.141982476701979</v>
      </c>
      <c r="AB215" s="2" t="n">
        <v>0.119767485861799</v>
      </c>
      <c r="AC215" s="2" t="n">
        <v>0.0849260520154061</v>
      </c>
      <c r="AD215" s="2" t="n">
        <v>0.107290116767307</v>
      </c>
      <c r="AE215" s="2" t="n">
        <v>0.133026004791909</v>
      </c>
      <c r="AF215" s="2" t="n">
        <v>0.0684054665506094</v>
      </c>
      <c r="AG215" s="2" t="n">
        <v>0.171439835705457</v>
      </c>
      <c r="AH215" s="3" t="b">
        <f aca="false">TRUE()</f>
        <v>1</v>
      </c>
      <c r="AI215" s="3" t="n">
        <v>-1.54197344657929</v>
      </c>
      <c r="AJ215" s="3" t="b">
        <f aca="false">TRUE()</f>
        <v>1</v>
      </c>
      <c r="AK215" s="3" t="n">
        <v>-0.807433386414661</v>
      </c>
      <c r="AL215" s="3" t="b">
        <f aca="false">TRUE()</f>
        <v>1</v>
      </c>
      <c r="AM215" s="3" t="n">
        <v>-1.3313381020341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4</v>
      </c>
      <c r="E216" s="2" t="n">
        <v>10</v>
      </c>
      <c r="F216" s="2" t="n">
        <v>26.565051177078</v>
      </c>
      <c r="G216" s="2" t="n">
        <v>0.885209713024283</v>
      </c>
      <c r="H216" s="2" t="n">
        <v>0.973752700979958</v>
      </c>
      <c r="I216" s="2" t="n">
        <v>0.167839926837212</v>
      </c>
      <c r="J216" s="2" t="n">
        <v>0.462988220438947</v>
      </c>
      <c r="K216" s="2" t="n">
        <v>2.92318540999617</v>
      </c>
      <c r="L216" s="2" t="n">
        <v>0.64</v>
      </c>
      <c r="M216" s="2" t="n">
        <v>0.112</v>
      </c>
      <c r="N216" s="2" t="n">
        <v>6.438</v>
      </c>
      <c r="O216" s="2" t="s">
        <v>41</v>
      </c>
      <c r="P216" s="2" t="n">
        <v>38.4</v>
      </c>
      <c r="Q216" s="2" t="n">
        <v>16.6</v>
      </c>
      <c r="R216" s="2" t="n">
        <v>1.981</v>
      </c>
      <c r="S216" s="2" t="n">
        <v>0.544010458521054</v>
      </c>
      <c r="T216" s="2" t="n">
        <v>0.307710735909299</v>
      </c>
      <c r="U216" s="2" t="n">
        <v>-0.46686062497538</v>
      </c>
      <c r="V216" s="2" t="n">
        <v>0.143304166166771</v>
      </c>
      <c r="W216" s="2" t="n">
        <v>0.0325192839112559</v>
      </c>
      <c r="X216" s="2" t="n">
        <v>0.185819744582246</v>
      </c>
      <c r="Y216" s="2" t="n">
        <v>0.15457236781153</v>
      </c>
      <c r="Z216" s="2" t="n">
        <v>0.0980895108395731</v>
      </c>
      <c r="AA216" s="2" t="n">
        <v>0.116560537652339</v>
      </c>
      <c r="AB216" s="2" t="n">
        <v>0.080618068395074</v>
      </c>
      <c r="AC216" s="2" t="n">
        <v>0.131774397752074</v>
      </c>
      <c r="AD216" s="2" t="n">
        <v>0.111835411294233</v>
      </c>
      <c r="AE216" s="2" t="n">
        <v>0.0925974829904164</v>
      </c>
      <c r="AF216" s="2" t="n">
        <v>0.0281324786825142</v>
      </c>
      <c r="AG216" s="2" t="n">
        <v>-1.083215244762</v>
      </c>
      <c r="AH216" s="3" t="b">
        <f aca="false">TRUE()</f>
        <v>1</v>
      </c>
      <c r="AI216" s="3" t="n">
        <v>-0.593873771090549</v>
      </c>
      <c r="AJ216" s="3" t="b">
        <f aca="false">TRUE()</f>
        <v>1</v>
      </c>
      <c r="AK216" s="3" t="n">
        <v>0.104135348762096</v>
      </c>
      <c r="AL216" s="3" t="b">
        <f aca="false">TRUE()</f>
        <v>1</v>
      </c>
      <c r="AM216" s="3" t="n">
        <v>-1.6952853332781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4</v>
      </c>
      <c r="E217" s="2" t="n">
        <v>11</v>
      </c>
      <c r="F217" s="2" t="n">
        <v>36.0273733851036</v>
      </c>
      <c r="G217" s="2" t="n">
        <v>0.737789203084833</v>
      </c>
      <c r="H217" s="2" t="n">
        <v>0.954313439009636</v>
      </c>
      <c r="I217" s="2" t="n">
        <v>0.253060768240299</v>
      </c>
      <c r="J217" s="2" t="n">
        <v>0.459456206742649</v>
      </c>
      <c r="K217" s="2" t="n">
        <v>3.58862717944547</v>
      </c>
      <c r="L217" s="2" t="n">
        <v>0.747</v>
      </c>
      <c r="M217" s="2" t="n">
        <v>0.099</v>
      </c>
      <c r="N217" s="2" t="n">
        <v>7.955</v>
      </c>
      <c r="O217" s="2" t="s">
        <v>41</v>
      </c>
      <c r="P217" s="2" t="n">
        <v>71.8</v>
      </c>
      <c r="Q217" s="2" t="n">
        <v>24.7</v>
      </c>
      <c r="R217" s="2" t="n">
        <v>3.699</v>
      </c>
      <c r="S217" s="2" t="n">
        <v>0.401605749806431</v>
      </c>
      <c r="T217" s="2" t="n">
        <v>-0.145457602030202</v>
      </c>
      <c r="U217" s="2" t="n">
        <v>-0.168087442331937</v>
      </c>
      <c r="V217" s="2" t="n">
        <v>0.180245593562791</v>
      </c>
      <c r="W217" s="2" t="n">
        <v>0.0215917987177833</v>
      </c>
      <c r="X217" s="2" t="n">
        <v>0.0772166685094681</v>
      </c>
      <c r="Y217" s="2" t="n">
        <v>0.154162078692317</v>
      </c>
      <c r="Z217" s="2" t="n">
        <v>0.145059074483323</v>
      </c>
      <c r="AA217" s="2" t="n">
        <v>0.130056623832439</v>
      </c>
      <c r="AB217" s="2" t="n">
        <v>0.136633755550424</v>
      </c>
      <c r="AC217" s="2" t="n">
        <v>0.132514643363422</v>
      </c>
      <c r="AD217" s="2" t="n">
        <v>0.1022626621088</v>
      </c>
      <c r="AE217" s="2" t="n">
        <v>0.0841717504256066</v>
      </c>
      <c r="AF217" s="2" t="n">
        <v>0.0379227430342009</v>
      </c>
      <c r="AG217" s="2" t="n">
        <v>-0.656948123901463</v>
      </c>
      <c r="AH217" s="3" t="b">
        <f aca="false">TRUE()</f>
        <v>1</v>
      </c>
      <c r="AI217" s="3" t="n">
        <v>0.613824625067723</v>
      </c>
      <c r="AJ217" s="3" t="b">
        <f aca="false">TRUE()</f>
        <v>1</v>
      </c>
      <c r="AK217" s="3" t="n">
        <v>-0.389631049458647</v>
      </c>
      <c r="AL217" s="3" t="b">
        <f aca="false">TRUE()</f>
        <v>1</v>
      </c>
      <c r="AM217" s="3" t="n">
        <v>0.36502611139157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4</v>
      </c>
      <c r="E218" s="2" t="n">
        <v>12</v>
      </c>
      <c r="F218" s="2" t="n">
        <v>35.5376777919744</v>
      </c>
      <c r="G218" s="2" t="n">
        <v>0.828125</v>
      </c>
      <c r="H218" s="2" t="n">
        <v>0.980934045165955</v>
      </c>
      <c r="I218" s="2" t="n">
        <v>0.226565611137016</v>
      </c>
      <c r="J218" s="2" t="n">
        <v>0.401480578848117</v>
      </c>
      <c r="K218" s="2" t="n">
        <v>4.18443847522329</v>
      </c>
      <c r="L218" s="2" t="n">
        <v>0.755</v>
      </c>
      <c r="M218" s="2" t="n">
        <v>0.1</v>
      </c>
      <c r="N218" s="2" t="n">
        <v>9.251</v>
      </c>
      <c r="O218" s="2" t="s">
        <v>41</v>
      </c>
      <c r="P218" s="2" t="n">
        <v>72.2</v>
      </c>
      <c r="Q218" s="2" t="n">
        <v>26.7</v>
      </c>
      <c r="R218" s="2" t="n">
        <v>3.72</v>
      </c>
      <c r="S218" s="2" t="n">
        <v>0.487041945697798</v>
      </c>
      <c r="T218" s="2" t="n">
        <v>-0.139661664157011</v>
      </c>
      <c r="U218" s="2" t="n">
        <v>-0.447240955488797</v>
      </c>
      <c r="V218" s="2" t="n">
        <v>0.0724286487249938</v>
      </c>
      <c r="W218" s="2" t="n">
        <v>0.00123001752164686</v>
      </c>
      <c r="X218" s="2" t="n">
        <v>0.0403252937978853</v>
      </c>
      <c r="Y218" s="2" t="n">
        <v>0.102877406567917</v>
      </c>
      <c r="Z218" s="2" t="n">
        <v>0.143560117074418</v>
      </c>
      <c r="AA218" s="2" t="n">
        <v>0.163332353575639</v>
      </c>
      <c r="AB218" s="2" t="n">
        <v>0.17197319487295</v>
      </c>
      <c r="AC218" s="2" t="n">
        <v>0.156215668819005</v>
      </c>
      <c r="AD218" s="2" t="n">
        <v>0.128354957344012</v>
      </c>
      <c r="AE218" s="2" t="n">
        <v>0.0761752461939902</v>
      </c>
      <c r="AF218" s="2" t="n">
        <v>0.0171857617541849</v>
      </c>
      <c r="AG218" s="2" t="n">
        <v>-0.275284727812614</v>
      </c>
      <c r="AH218" s="3" t="b">
        <f aca="false">TRUE()</f>
        <v>1</v>
      </c>
      <c r="AI218" s="3" t="n">
        <v>0.704119832257127</v>
      </c>
      <c r="AJ218" s="3" t="b">
        <f aca="false">TRUE()</f>
        <v>1</v>
      </c>
      <c r="AK218" s="3" t="n">
        <v>-0.351649018826282</v>
      </c>
      <c r="AL218" s="3" t="b">
        <f aca="false">TRUE()</f>
        <v>1</v>
      </c>
      <c r="AM218" s="3" t="n">
        <v>0.3897004999504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5</v>
      </c>
      <c r="E219" s="2" t="n">
        <v>2</v>
      </c>
      <c r="F219" s="2" t="n">
        <v>21.3706222693432</v>
      </c>
      <c r="G219" s="2" t="n">
        <v>0.645744680851064</v>
      </c>
      <c r="H219" s="2" t="n">
        <v>0.991417406536563</v>
      </c>
      <c r="I219" s="2" t="n">
        <v>0.0742845447572322</v>
      </c>
      <c r="J219" s="2" t="n">
        <v>0.223469782829434</v>
      </c>
      <c r="K219" s="2" t="n">
        <v>7.69418727956603</v>
      </c>
      <c r="L219" s="2" t="n">
        <v>0.713</v>
      </c>
      <c r="M219" s="2" t="n">
        <v>0.102</v>
      </c>
      <c r="N219" s="2" t="n">
        <v>16.187</v>
      </c>
      <c r="O219" s="2" t="s">
        <v>41</v>
      </c>
      <c r="P219" s="2" t="n">
        <v>64.1</v>
      </c>
      <c r="Q219" s="2" t="n">
        <v>21.7</v>
      </c>
      <c r="R219" s="2" t="n">
        <v>3.303</v>
      </c>
      <c r="S219" s="2" t="n">
        <v>0.459842758780012</v>
      </c>
      <c r="T219" s="2" t="n">
        <v>-0.00411549530887601</v>
      </c>
      <c r="U219" s="2" t="n">
        <v>-0.279810869746072</v>
      </c>
      <c r="V219" s="2" t="n">
        <v>0.0294464670525736</v>
      </c>
      <c r="W219" s="2" t="n">
        <v>0.0146479425959889</v>
      </c>
      <c r="X219" s="2" t="n">
        <v>0.0392138395040458</v>
      </c>
      <c r="Y219" s="2" t="n">
        <v>0.129628191990285</v>
      </c>
      <c r="Z219" s="2" t="n">
        <v>0.156631075764114</v>
      </c>
      <c r="AA219" s="2" t="n">
        <v>0.131368730750071</v>
      </c>
      <c r="AB219" s="2" t="n">
        <v>0.113423541462453</v>
      </c>
      <c r="AC219" s="2" t="n">
        <v>0.131584316642955</v>
      </c>
      <c r="AD219" s="2" t="n">
        <v>0.146493605799192</v>
      </c>
      <c r="AE219" s="2" t="n">
        <v>0.110791921375389</v>
      </c>
      <c r="AF219" s="2" t="n">
        <v>0.0408647767114951</v>
      </c>
      <c r="AG219" s="2" t="n">
        <v>1.97298189213371</v>
      </c>
      <c r="AH219" s="3" t="b">
        <f aca="false">TRUE()</f>
        <v>1</v>
      </c>
      <c r="AI219" s="3" t="n">
        <v>0.230069994512758</v>
      </c>
      <c r="AJ219" s="3" t="b">
        <f aca="false">TRUE()</f>
        <v>1</v>
      </c>
      <c r="AK219" s="3" t="n">
        <v>-0.275684957561553</v>
      </c>
      <c r="AL219" s="3" t="b">
        <f aca="false">TRUE()</f>
        <v>1</v>
      </c>
      <c r="AM219" s="3" t="n">
        <v>-0.1099558683676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5</v>
      </c>
      <c r="E220" s="2" t="n">
        <v>3</v>
      </c>
      <c r="F220" s="2" t="n">
        <v>24.2277453179541</v>
      </c>
      <c r="G220" s="2" t="n">
        <v>0.8208</v>
      </c>
      <c r="H220" s="2" t="n">
        <v>0.981066073183941</v>
      </c>
      <c r="I220" s="2" t="n">
        <v>0.226167550709536</v>
      </c>
      <c r="J220" s="2" t="n">
        <v>0.416786069048297</v>
      </c>
      <c r="K220" s="2" t="n">
        <v>3.47656558456612</v>
      </c>
      <c r="L220" s="2" t="n">
        <v>0.653</v>
      </c>
      <c r="M220" s="2" t="n">
        <v>0.089</v>
      </c>
      <c r="N220" s="2" t="n">
        <v>7.804</v>
      </c>
      <c r="O220" s="2" t="s">
        <v>41</v>
      </c>
      <c r="P220" s="2" t="n">
        <v>90.8</v>
      </c>
      <c r="Q220" s="2" t="n">
        <v>27.2</v>
      </c>
      <c r="R220" s="2" t="n">
        <v>4.682</v>
      </c>
      <c r="S220" s="2" t="n">
        <v>0.340956094973865</v>
      </c>
      <c r="T220" s="2" t="n">
        <v>-0.0377834598188773</v>
      </c>
      <c r="U220" s="2" t="n">
        <v>-0.161461978617731</v>
      </c>
      <c r="V220" s="2" t="n">
        <v>0.111505168709178</v>
      </c>
      <c r="W220" s="2" t="n">
        <v>0.0358685895933492</v>
      </c>
      <c r="X220" s="2" t="n">
        <v>0.083030888093795</v>
      </c>
      <c r="Y220" s="2" t="n">
        <v>0.118669981134597</v>
      </c>
      <c r="Z220" s="2" t="n">
        <v>0.141685928656376</v>
      </c>
      <c r="AA220" s="2" t="n">
        <v>0.145341336349411</v>
      </c>
      <c r="AB220" s="2" t="n">
        <v>0.135194420113639</v>
      </c>
      <c r="AC220" s="2" t="n">
        <v>0.119285040814108</v>
      </c>
      <c r="AD220" s="2" t="n">
        <v>0.117433518818494</v>
      </c>
      <c r="AE220" s="2" t="n">
        <v>0.0995374918218259</v>
      </c>
      <c r="AF220" s="2" t="n">
        <v>0.0398213941977555</v>
      </c>
      <c r="AG220" s="2" t="n">
        <v>-0.728732276326692</v>
      </c>
      <c r="AH220" s="3" t="b">
        <f aca="false">TRUE()</f>
        <v>1</v>
      </c>
      <c r="AI220" s="3" t="n">
        <v>-0.447144059407768</v>
      </c>
      <c r="AJ220" s="3" t="b">
        <f aca="false">TRUE()</f>
        <v>1</v>
      </c>
      <c r="AK220" s="3" t="n">
        <v>-0.769451355782296</v>
      </c>
      <c r="AL220" s="3" t="b">
        <f aca="false">TRUE()</f>
        <v>1</v>
      </c>
      <c r="AM220" s="3" t="n">
        <v>1.5370595679402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5</v>
      </c>
      <c r="E221" s="2" t="n">
        <v>4</v>
      </c>
      <c r="F221" s="2" t="n">
        <v>26.565051177078</v>
      </c>
      <c r="G221" s="2" t="n">
        <v>0.673316708229427</v>
      </c>
      <c r="H221" s="2" t="n">
        <v>0.98876660030037</v>
      </c>
      <c r="I221" s="2" t="n">
        <v>0.1130094270475</v>
      </c>
      <c r="J221" s="2" t="n">
        <v>0.294164034804744</v>
      </c>
      <c r="K221" s="2" t="n">
        <v>2.99398775465568</v>
      </c>
      <c r="L221" s="2" t="n">
        <v>0.403</v>
      </c>
      <c r="M221" s="2" t="n">
        <v>0.06</v>
      </c>
      <c r="N221" s="2" t="n">
        <v>6.576</v>
      </c>
      <c r="O221" s="2" t="s">
        <v>41</v>
      </c>
      <c r="P221" s="2" t="n">
        <v>66.6</v>
      </c>
      <c r="Q221" s="2" t="n">
        <v>18</v>
      </c>
      <c r="R221" s="2" t="n">
        <v>3.431</v>
      </c>
      <c r="S221" s="2" t="n">
        <v>0.239651156406084</v>
      </c>
      <c r="T221" s="2" t="n">
        <v>0.188278081916413</v>
      </c>
      <c r="U221" s="2" t="n">
        <v>-0.254230151115914</v>
      </c>
      <c r="V221" s="2" t="n">
        <v>0.0570142096953394</v>
      </c>
      <c r="W221" s="2" t="n">
        <v>0.00919742265239043</v>
      </c>
      <c r="X221" s="2" t="n">
        <v>0.0633730445349668</v>
      </c>
      <c r="Y221" s="2" t="n">
        <v>0.175571215345915</v>
      </c>
      <c r="Z221" s="2" t="n">
        <v>0.105514661995119</v>
      </c>
      <c r="AA221" s="2" t="n">
        <v>0.148886864555019</v>
      </c>
      <c r="AB221" s="2" t="n">
        <v>0.140325928508973</v>
      </c>
      <c r="AC221" s="2" t="n">
        <v>0.134232735414017</v>
      </c>
      <c r="AD221" s="2" t="n">
        <v>0.0838543778328873</v>
      </c>
      <c r="AE221" s="2" t="n">
        <v>0.0921679339036439</v>
      </c>
      <c r="AF221" s="2" t="n">
        <v>0.0560732379094596</v>
      </c>
      <c r="AG221" s="2" t="n">
        <v>-1.03786084563379</v>
      </c>
      <c r="AH221" s="3" t="b">
        <f aca="false">TRUE()</f>
        <v>1</v>
      </c>
      <c r="AI221" s="3" t="n">
        <v>-3.26886928407663</v>
      </c>
      <c r="AJ221" s="3" t="b">
        <f aca="false">FALSE()</f>
        <v>0</v>
      </c>
      <c r="AK221" s="3" t="n">
        <v>-1.87093024412088</v>
      </c>
      <c r="AL221" s="3" t="b">
        <f aca="false">TRUE()</f>
        <v>1</v>
      </c>
      <c r="AM221" s="3" t="n">
        <v>0.0442590601256237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5</v>
      </c>
      <c r="E222" s="2" t="n">
        <v>5</v>
      </c>
      <c r="F222" s="2" t="n">
        <v>30.3432488842396</v>
      </c>
      <c r="G222" s="2" t="n">
        <v>0.79047619047619</v>
      </c>
      <c r="H222" s="2" t="n">
        <v>0.993629565250738</v>
      </c>
      <c r="I222" s="2" t="n">
        <v>0.0862684752759335</v>
      </c>
      <c r="J222" s="2" t="n">
        <v>0.230632064964489</v>
      </c>
      <c r="K222" s="2" t="n">
        <v>5.57819622824393</v>
      </c>
      <c r="L222" s="2" t="n">
        <v>0.511</v>
      </c>
      <c r="M222" s="2" t="n">
        <v>0.123</v>
      </c>
      <c r="N222" s="2" t="n">
        <v>11.679</v>
      </c>
      <c r="O222" s="2" t="s">
        <v>41</v>
      </c>
      <c r="P222" s="2" t="n">
        <v>69.5</v>
      </c>
      <c r="Q222" s="2" t="n">
        <v>24</v>
      </c>
      <c r="R222" s="2" t="n">
        <v>3.582</v>
      </c>
      <c r="S222" s="2" t="n">
        <v>0.108396818508882</v>
      </c>
      <c r="T222" s="2" t="n">
        <v>-0.123895358304531</v>
      </c>
      <c r="U222" s="2" t="n">
        <v>-0.0684877534622208</v>
      </c>
      <c r="V222" s="2" t="n">
        <v>0.177398936217342</v>
      </c>
      <c r="W222" s="2" t="n">
        <v>0.0303915123730256</v>
      </c>
      <c r="X222" s="2" t="n">
        <v>0.145018213495383</v>
      </c>
      <c r="Y222" s="2" t="n">
        <v>0.154594862062864</v>
      </c>
      <c r="Z222" s="2" t="n">
        <v>0.155804813104583</v>
      </c>
      <c r="AA222" s="2" t="n">
        <v>0.108071568666348</v>
      </c>
      <c r="AB222" s="2" t="n">
        <v>0.112767212086532</v>
      </c>
      <c r="AC222" s="2" t="n">
        <v>0.119353271127602</v>
      </c>
      <c r="AD222" s="2" t="n">
        <v>0.11787707678931</v>
      </c>
      <c r="AE222" s="2" t="n">
        <v>0.0765230124682512</v>
      </c>
      <c r="AF222" s="2" t="n">
        <v>0.00998997019912603</v>
      </c>
      <c r="AG222" s="2" t="n">
        <v>0.617525329856029</v>
      </c>
      <c r="AH222" s="3" t="b">
        <f aca="false">TRUE()</f>
        <v>1</v>
      </c>
      <c r="AI222" s="3" t="n">
        <v>-2.04988398701968</v>
      </c>
      <c r="AJ222" s="3" t="b">
        <f aca="false">TRUE()</f>
        <v>1</v>
      </c>
      <c r="AK222" s="3" t="n">
        <v>0.521937685718109</v>
      </c>
      <c r="AL222" s="3" t="b">
        <f aca="false">TRUE()</f>
        <v>1</v>
      </c>
      <c r="AM222" s="3" t="n">
        <v>0.22314837717778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5</v>
      </c>
      <c r="E223" s="2" t="n">
        <v>6</v>
      </c>
      <c r="F223" s="2" t="n">
        <v>33.6900675259798</v>
      </c>
      <c r="G223" s="2" t="n">
        <v>0.663214768122467</v>
      </c>
      <c r="H223" s="2" t="n">
        <v>0.996702088440969</v>
      </c>
      <c r="I223" s="2" t="n">
        <v>0.0630032870664773</v>
      </c>
      <c r="J223" s="2" t="n">
        <v>0.169486423369591</v>
      </c>
      <c r="K223" s="2" t="n">
        <v>9.7999785169454</v>
      </c>
      <c r="L223" s="2" t="n">
        <v>0.66</v>
      </c>
      <c r="M223" s="2" t="n">
        <v>0.076</v>
      </c>
      <c r="N223" s="2" t="n">
        <v>20.361</v>
      </c>
      <c r="O223" s="2" t="s">
        <v>41</v>
      </c>
      <c r="P223" s="2" t="n">
        <v>55</v>
      </c>
      <c r="Q223" s="2" t="n">
        <v>19.9</v>
      </c>
      <c r="R223" s="2" t="n">
        <v>2.834</v>
      </c>
      <c r="S223" s="2" t="n">
        <v>0.474887425508762</v>
      </c>
      <c r="T223" s="2" t="n">
        <v>0.0412488191650156</v>
      </c>
      <c r="U223" s="2" t="n">
        <v>-0.368582042257712</v>
      </c>
      <c r="V223" s="2" t="n">
        <v>0.0538693218570366</v>
      </c>
      <c r="W223" s="2" t="n">
        <v>0.00474753488117496</v>
      </c>
      <c r="X223" s="2" t="n">
        <v>0.0739968291395339</v>
      </c>
      <c r="Y223" s="2" t="n">
        <v>0.142886417754853</v>
      </c>
      <c r="Z223" s="2" t="n">
        <v>0.127223334749782</v>
      </c>
      <c r="AA223" s="2" t="n">
        <v>0.128793299641251</v>
      </c>
      <c r="AB223" s="2" t="n">
        <v>0.135257492006841</v>
      </c>
      <c r="AC223" s="2" t="n">
        <v>0.126933946615925</v>
      </c>
      <c r="AD223" s="2" t="n">
        <v>0.134243939084879</v>
      </c>
      <c r="AE223" s="2" t="n">
        <v>0.106790464842425</v>
      </c>
      <c r="AF223" s="2" t="n">
        <v>0.0238742761645105</v>
      </c>
      <c r="AG223" s="2" t="n">
        <v>3.32190468162721</v>
      </c>
      <c r="AH223" s="3" t="b">
        <f aca="false">FALSE()</f>
        <v>0</v>
      </c>
      <c r="AI223" s="3" t="n">
        <v>-0.36813575311704</v>
      </c>
      <c r="AJ223" s="3" t="b">
        <f aca="false">TRUE()</f>
        <v>1</v>
      </c>
      <c r="AK223" s="3" t="n">
        <v>-1.26321775400304</v>
      </c>
      <c r="AL223" s="3" t="b">
        <f aca="false">TRUE()</f>
        <v>1</v>
      </c>
      <c r="AM223" s="3" t="n">
        <v>-0.671298208083027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6</v>
      </c>
      <c r="E224" s="2" t="n">
        <v>0</v>
      </c>
      <c r="F224" s="2" t="n">
        <v>35.5376777919744</v>
      </c>
      <c r="G224" s="2" t="n">
        <v>0.652388797364086</v>
      </c>
      <c r="H224" s="2" t="n">
        <v>0.97925411193222</v>
      </c>
      <c r="I224" s="2" t="n">
        <v>0.112478329799626</v>
      </c>
      <c r="J224" s="2" t="n">
        <v>0.292376177759141</v>
      </c>
      <c r="K224" s="2" t="n">
        <v>6.70133377683675</v>
      </c>
      <c r="L224" s="2" t="n">
        <v>0.805</v>
      </c>
      <c r="M224" s="2" t="n">
        <v>0.101</v>
      </c>
      <c r="N224" s="2" t="n">
        <v>14.198</v>
      </c>
      <c r="O224" s="2" t="s">
        <v>41</v>
      </c>
      <c r="P224" s="2" t="n">
        <v>70.4</v>
      </c>
      <c r="Q224" s="2" t="n">
        <v>23.5</v>
      </c>
      <c r="R224" s="2" t="n">
        <v>3.63</v>
      </c>
      <c r="S224" s="2" t="n">
        <v>0.0188219814476741</v>
      </c>
      <c r="T224" s="2" t="n">
        <v>0.0302362399959239</v>
      </c>
      <c r="U224" s="2" t="n">
        <v>-0.277303528734016</v>
      </c>
      <c r="V224" s="2" t="n">
        <v>0.00843965153979298</v>
      </c>
      <c r="W224" s="2" t="n">
        <v>0.00843965153979298</v>
      </c>
      <c r="X224" s="2" t="n">
        <v>0.0509991171134091</v>
      </c>
      <c r="Y224" s="2" t="n">
        <v>0.0922022537368695</v>
      </c>
      <c r="Z224" s="2" t="n">
        <v>0.150246792485146</v>
      </c>
      <c r="AA224" s="2" t="n">
        <v>0.146871076652486</v>
      </c>
      <c r="AB224" s="2" t="n">
        <v>0.119745552937868</v>
      </c>
      <c r="AC224" s="2" t="n">
        <v>0.134463474779472</v>
      </c>
      <c r="AD224" s="2" t="n">
        <v>0.143133390212785</v>
      </c>
      <c r="AE224" s="2" t="n">
        <v>0.117909980258</v>
      </c>
      <c r="AF224" s="2" t="n">
        <v>0.0444283618239631</v>
      </c>
      <c r="AG224" s="2" t="n">
        <v>1.33698213456671</v>
      </c>
      <c r="AH224" s="3" t="b">
        <f aca="false">TRUE()</f>
        <v>1</v>
      </c>
      <c r="AI224" s="3" t="n">
        <v>1.2684648771909</v>
      </c>
      <c r="AJ224" s="3" t="b">
        <f aca="false">TRUE()</f>
        <v>1</v>
      </c>
      <c r="AK224" s="3" t="n">
        <v>-0.313666988193917</v>
      </c>
      <c r="AL224" s="3" t="b">
        <f aca="false">TRUE()</f>
        <v>1</v>
      </c>
      <c r="AM224" s="3" t="n">
        <v>0.27866575143535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0</v>
      </c>
      <c r="E225" s="2" t="n">
        <v>1</v>
      </c>
      <c r="F225" s="2" t="n">
        <v>23.6293777306568</v>
      </c>
      <c r="G225" s="2" t="n">
        <v>0.787292817679558</v>
      </c>
      <c r="H225" s="2" t="n">
        <v>0.994880990443901</v>
      </c>
      <c r="I225" s="2" t="n">
        <v>0.113397896952975</v>
      </c>
      <c r="J225" s="2" t="n">
        <v>0.244432846742218</v>
      </c>
      <c r="K225" s="2" t="n">
        <v>7.30834419395824</v>
      </c>
      <c r="L225" s="2" t="n">
        <v>0.694</v>
      </c>
      <c r="M225" s="2" t="n">
        <v>0.08</v>
      </c>
      <c r="N225" s="2" t="n">
        <v>15.312</v>
      </c>
      <c r="O225" s="2" t="s">
        <v>41</v>
      </c>
      <c r="P225" s="2" t="n">
        <v>44.1</v>
      </c>
      <c r="Q225" s="2" t="n">
        <v>18.4</v>
      </c>
      <c r="R225" s="2" t="n">
        <v>2.272</v>
      </c>
      <c r="S225" s="2" t="n">
        <v>0.416199326949755</v>
      </c>
      <c r="T225" s="2" t="n">
        <v>0.19441689330705</v>
      </c>
      <c r="U225" s="2" t="n">
        <v>-0.25949648467973</v>
      </c>
      <c r="V225" s="2" t="n">
        <v>0.00757869615088813</v>
      </c>
      <c r="W225" s="2" t="n">
        <v>0.0251155329353359</v>
      </c>
      <c r="X225" s="2" t="n">
        <v>0.0380226978241324</v>
      </c>
      <c r="Y225" s="2" t="n">
        <v>0.115107618371338</v>
      </c>
      <c r="Z225" s="2" t="n">
        <v>0.134149688164457</v>
      </c>
      <c r="AA225" s="2" t="n">
        <v>0.131867759117269</v>
      </c>
      <c r="AB225" s="2" t="n">
        <v>0.125087646412015</v>
      </c>
      <c r="AC225" s="2" t="n">
        <v>0.115873805119852</v>
      </c>
      <c r="AD225" s="2" t="n">
        <v>0.119502472477877</v>
      </c>
      <c r="AE225" s="2" t="n">
        <v>0.143153083464149</v>
      </c>
      <c r="AF225" s="2" t="n">
        <v>0.0772352290489115</v>
      </c>
      <c r="AG225" s="2" t="n">
        <v>1.72581943742022</v>
      </c>
      <c r="AH225" s="3" t="b">
        <f aca="false">TRUE()</f>
        <v>1</v>
      </c>
      <c r="AI225" s="3" t="n">
        <v>0.0156188774379244</v>
      </c>
      <c r="AJ225" s="3" t="b">
        <f aca="false">TRUE()</f>
        <v>1</v>
      </c>
      <c r="AK225" s="3" t="n">
        <v>-1.11128963147358</v>
      </c>
      <c r="AL225" s="3" t="b">
        <f aca="false">TRUE()</f>
        <v>1</v>
      </c>
      <c r="AM225" s="3" t="n">
        <v>-1.3436752963135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0</v>
      </c>
      <c r="E226" s="2" t="n">
        <v>2</v>
      </c>
      <c r="F226" s="2" t="n">
        <v>18.434948822922</v>
      </c>
      <c r="G226" s="2" t="n">
        <v>0.77660510114336</v>
      </c>
      <c r="H226" s="2" t="n">
        <v>0.994933707360814</v>
      </c>
      <c r="I226" s="2" t="n">
        <v>0.0760053081396125</v>
      </c>
      <c r="J226" s="2" t="n">
        <v>0.248061973921427</v>
      </c>
      <c r="K226" s="2" t="n">
        <v>6.27086699981657</v>
      </c>
      <c r="L226" s="2" t="n">
        <v>0.617</v>
      </c>
      <c r="M226" s="2" t="n">
        <v>0.055</v>
      </c>
      <c r="N226" s="2" t="n">
        <v>13.316</v>
      </c>
      <c r="O226" s="2" t="s">
        <v>41</v>
      </c>
      <c r="P226" s="2" t="n">
        <v>48.3</v>
      </c>
      <c r="Q226" s="2" t="n">
        <v>21</v>
      </c>
      <c r="R226" s="2" t="n">
        <v>2.491</v>
      </c>
      <c r="S226" s="2" t="n">
        <v>-1</v>
      </c>
      <c r="T226" s="2" t="n">
        <v>0.324095337913756</v>
      </c>
      <c r="U226" s="2" t="n">
        <v>-0.176788616242258</v>
      </c>
      <c r="V226" s="2" t="n">
        <v>0.114666140543264</v>
      </c>
      <c r="W226" s="2" t="n">
        <v>0.00788410602873491</v>
      </c>
      <c r="X226" s="2" t="n">
        <v>0.0715211014156717</v>
      </c>
      <c r="Y226" s="2" t="n">
        <v>0.125330989901669</v>
      </c>
      <c r="Z226" s="2" t="n">
        <v>0.13629993806372</v>
      </c>
      <c r="AA226" s="2" t="n">
        <v>0.130864568101644</v>
      </c>
      <c r="AB226" s="2" t="n">
        <v>0.174491907272094</v>
      </c>
      <c r="AC226" s="2" t="n">
        <v>0.135096697686565</v>
      </c>
      <c r="AD226" s="2" t="n">
        <v>0.109800959700826</v>
      </c>
      <c r="AE226" s="2" t="n">
        <v>0.0844035107874811</v>
      </c>
      <c r="AF226" s="2" t="n">
        <v>0.0321903270703297</v>
      </c>
      <c r="AG226" s="2" t="n">
        <v>1.06123474074387</v>
      </c>
      <c r="AH226" s="3" t="b">
        <f aca="false">TRUE()</f>
        <v>1</v>
      </c>
      <c r="AI226" s="3" t="n">
        <v>-0.853472491760084</v>
      </c>
      <c r="AJ226" s="3" t="b">
        <f aca="false">TRUE()</f>
        <v>1</v>
      </c>
      <c r="AK226" s="3" t="n">
        <v>-2.0608403972827</v>
      </c>
      <c r="AL226" s="3" t="b">
        <f aca="false">TRUE()</f>
        <v>1</v>
      </c>
      <c r="AM226" s="3" t="n">
        <v>-1.0845942164449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0</v>
      </c>
      <c r="E227" s="2" t="n">
        <v>3</v>
      </c>
      <c r="F227" s="2" t="n">
        <v>18.9246444160512</v>
      </c>
      <c r="G227" s="2" t="n">
        <v>0.847074468085106</v>
      </c>
      <c r="H227" s="2" t="n">
        <v>0.993280759432705</v>
      </c>
      <c r="I227" s="2" t="n">
        <v>0.0903378915121741</v>
      </c>
      <c r="J227" s="2" t="n">
        <v>0.28865590030204</v>
      </c>
      <c r="K227" s="2" t="n">
        <v>4.96172427920375</v>
      </c>
      <c r="L227" s="2" t="n">
        <v>0.59</v>
      </c>
      <c r="M227" s="2" t="n">
        <v>0.061</v>
      </c>
      <c r="N227" s="2" t="n">
        <v>10.606</v>
      </c>
      <c r="O227" s="2" t="s">
        <v>41</v>
      </c>
      <c r="P227" s="2" t="n">
        <v>58</v>
      </c>
      <c r="Q227" s="2" t="n">
        <v>17.7</v>
      </c>
      <c r="R227" s="2" t="n">
        <v>2.991</v>
      </c>
      <c r="S227" s="2" t="n">
        <v>0.53368640003246</v>
      </c>
      <c r="T227" s="2" t="n">
        <v>0.100002083433101</v>
      </c>
      <c r="U227" s="2" t="n">
        <v>-0.165197910602427</v>
      </c>
      <c r="V227" s="2" t="n">
        <v>0.023372893810905</v>
      </c>
      <c r="W227" s="2" t="n">
        <v>0.023372893810905</v>
      </c>
      <c r="X227" s="2" t="n">
        <v>0.0525426732263441</v>
      </c>
      <c r="Y227" s="2" t="n">
        <v>0.129313114474891</v>
      </c>
      <c r="Z227" s="2" t="n">
        <v>0.136881696644006</v>
      </c>
      <c r="AA227" s="2" t="n">
        <v>0.123250507205994</v>
      </c>
      <c r="AB227" s="2" t="n">
        <v>0.127056480765763</v>
      </c>
      <c r="AC227" s="2" t="n">
        <v>0.116466779298449</v>
      </c>
      <c r="AD227" s="2" t="n">
        <v>0.124267064210212</v>
      </c>
      <c r="AE227" s="2" t="n">
        <v>0.128504467328181</v>
      </c>
      <c r="AF227" s="2" t="n">
        <v>0.0617172168461587</v>
      </c>
      <c r="AG227" s="2" t="n">
        <v>0.222627181177884</v>
      </c>
      <c r="AH227" s="3" t="b">
        <f aca="false">TRUE()</f>
        <v>1</v>
      </c>
      <c r="AI227" s="3" t="n">
        <v>-1.15821881602432</v>
      </c>
      <c r="AJ227" s="3" t="b">
        <f aca="false">TRUE()</f>
        <v>1</v>
      </c>
      <c r="AK227" s="3" t="n">
        <v>-1.83294821348851</v>
      </c>
      <c r="AL227" s="3" t="b">
        <f aca="false">TRUE()</f>
        <v>1</v>
      </c>
      <c r="AM227" s="3" t="n">
        <v>-0.48624029389113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1</v>
      </c>
      <c r="F228" s="2" t="n">
        <v>26.565051177078</v>
      </c>
      <c r="G228" s="2" t="n">
        <v>0.869257950530035</v>
      </c>
      <c r="H228" s="2" t="n">
        <v>0.96806192998187</v>
      </c>
      <c r="I228" s="2" t="n">
        <v>0.214826425243381</v>
      </c>
      <c r="J228" s="2" t="n">
        <v>0.526473600048564</v>
      </c>
      <c r="K228" s="2" t="n">
        <v>2.13846275116412</v>
      </c>
      <c r="L228" s="2" t="n">
        <v>0.546</v>
      </c>
      <c r="M228" s="2" t="n">
        <v>0.109</v>
      </c>
      <c r="N228" s="2" t="n">
        <v>4.815</v>
      </c>
      <c r="O228" s="2" t="s">
        <v>41</v>
      </c>
      <c r="P228" s="2" t="n">
        <v>33.5</v>
      </c>
      <c r="Q228" s="2" t="n">
        <v>14.3</v>
      </c>
      <c r="R228" s="2" t="n">
        <v>1.726</v>
      </c>
      <c r="S228" s="2" t="n">
        <v>0.521032724835329</v>
      </c>
      <c r="T228" s="2" t="n">
        <v>0.278424629609682</v>
      </c>
      <c r="U228" s="2" t="n">
        <v>-0.303213212252508</v>
      </c>
      <c r="V228" s="2" t="n">
        <v>0.00246584562842533</v>
      </c>
      <c r="W228" s="2" t="n">
        <v>0.00246584562842533</v>
      </c>
      <c r="X228" s="2" t="n">
        <v>0.0742294498312593</v>
      </c>
      <c r="Y228" s="2" t="n">
        <v>0.126124965569379</v>
      </c>
      <c r="Z228" s="2" t="n">
        <v>0.157082634559504</v>
      </c>
      <c r="AA228" s="2" t="n">
        <v>0.115394031896005</v>
      </c>
      <c r="AB228" s="2" t="n">
        <v>0.0968059321077942</v>
      </c>
      <c r="AC228" s="2" t="n">
        <v>0.119119511433638</v>
      </c>
      <c r="AD228" s="2" t="n">
        <v>0.0926139951876632</v>
      </c>
      <c r="AE228" s="2" t="n">
        <v>0.0991383155753212</v>
      </c>
      <c r="AF228" s="2" t="n">
        <v>0.119491163839436</v>
      </c>
      <c r="AG228" s="2" t="n">
        <v>-1.58589103671173</v>
      </c>
      <c r="AH228" s="3" t="b">
        <f aca="false">TRUE()</f>
        <v>1</v>
      </c>
      <c r="AI228" s="3" t="n">
        <v>-1.65484245556604</v>
      </c>
      <c r="AJ228" s="3" t="b">
        <f aca="false">TRUE()</f>
        <v>1</v>
      </c>
      <c r="AK228" s="3" t="n">
        <v>-0.00981074313499856</v>
      </c>
      <c r="AL228" s="3" t="b">
        <f aca="false">TRUE()</f>
        <v>1</v>
      </c>
      <c r="AM228" s="3" t="n">
        <v>-1.9975465931249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5</v>
      </c>
      <c r="E229" s="2" t="n">
        <v>2</v>
      </c>
      <c r="F229" s="2" t="n">
        <v>49.2678933002908</v>
      </c>
      <c r="G229" s="2" t="n">
        <v>0.674632352941177</v>
      </c>
      <c r="H229" s="2" t="n">
        <v>0.982981205468612</v>
      </c>
      <c r="I229" s="2" t="n">
        <v>0.0953630434526132</v>
      </c>
      <c r="J229" s="2" t="n">
        <v>0.268228946208669</v>
      </c>
      <c r="K229" s="2" t="n">
        <v>5.37532609647311</v>
      </c>
      <c r="L229" s="2" t="n">
        <v>0.632</v>
      </c>
      <c r="M229" s="2" t="n">
        <v>0.086</v>
      </c>
      <c r="N229" s="2" t="n">
        <v>11.439</v>
      </c>
      <c r="O229" s="2" t="s">
        <v>41</v>
      </c>
      <c r="P229" s="2" t="n">
        <v>52.8</v>
      </c>
      <c r="Q229" s="2" t="n">
        <v>23.7</v>
      </c>
      <c r="R229" s="2" t="n">
        <v>2.72</v>
      </c>
      <c r="S229" s="2" t="n">
        <v>0.335132348628554</v>
      </c>
      <c r="T229" s="2" t="n">
        <v>0.39773372769077</v>
      </c>
      <c r="U229" s="2" t="n">
        <v>-0.0334586549489226</v>
      </c>
      <c r="V229" s="2" t="n">
        <v>0.319985123634464</v>
      </c>
      <c r="W229" s="2" t="n">
        <v>0.126177186259417</v>
      </c>
      <c r="X229" s="2" t="n">
        <v>0.157461343758966</v>
      </c>
      <c r="Y229" s="2" t="n">
        <v>0.199293532392442</v>
      </c>
      <c r="Z229" s="2" t="n">
        <v>0.152073451063636</v>
      </c>
      <c r="AA229" s="2" t="n">
        <v>0.106165210854087</v>
      </c>
      <c r="AB229" s="2" t="n">
        <v>0.110555516626707</v>
      </c>
      <c r="AC229" s="2" t="n">
        <v>0.0872575188960221</v>
      </c>
      <c r="AD229" s="2" t="n">
        <v>0.101749089724624</v>
      </c>
      <c r="AE229" s="2" t="n">
        <v>0.0696775125590743</v>
      </c>
      <c r="AF229" s="2" t="n">
        <v>0.0157668241244408</v>
      </c>
      <c r="AG229" s="2" t="n">
        <v>0.487571258818211</v>
      </c>
      <c r="AH229" s="3" t="b">
        <f aca="false">TRUE()</f>
        <v>1</v>
      </c>
      <c r="AI229" s="3" t="n">
        <v>-0.684168978279953</v>
      </c>
      <c r="AJ229" s="3" t="b">
        <f aca="false">TRUE()</f>
        <v>1</v>
      </c>
      <c r="AK229" s="3" t="n">
        <v>-0.883397447679391</v>
      </c>
      <c r="AL229" s="3" t="b">
        <f aca="false">TRUE()</f>
        <v>1</v>
      </c>
      <c r="AM229" s="3" t="n">
        <v>-0.80700734515708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5</v>
      </c>
      <c r="E230" s="2" t="n">
        <v>3</v>
      </c>
      <c r="F230" s="2" t="n">
        <v>30.3432488842396</v>
      </c>
      <c r="G230" s="2" t="n">
        <v>0.7439293598234</v>
      </c>
      <c r="H230" s="2" t="n">
        <v>0.982590491059668</v>
      </c>
      <c r="I230" s="2" t="n">
        <v>0.147147368510202</v>
      </c>
      <c r="J230" s="2" t="n">
        <v>0.316912432205315</v>
      </c>
      <c r="K230" s="2" t="n">
        <v>4.77367265549169</v>
      </c>
      <c r="L230" s="2" t="n">
        <v>0.676</v>
      </c>
      <c r="M230" s="2" t="n">
        <v>0.096</v>
      </c>
      <c r="N230" s="2" t="n">
        <v>10.156</v>
      </c>
      <c r="O230" s="2" t="s">
        <v>41</v>
      </c>
      <c r="P230" s="2" t="n">
        <v>40.1</v>
      </c>
      <c r="Q230" s="2" t="n">
        <v>17.9</v>
      </c>
      <c r="R230" s="2" t="n">
        <v>2.067</v>
      </c>
      <c r="S230" s="2" t="n">
        <v>0.616151301128287</v>
      </c>
      <c r="T230" s="2" t="n">
        <v>0.446460969760431</v>
      </c>
      <c r="U230" s="2" t="n">
        <v>-0.053139733777781</v>
      </c>
      <c r="V230" s="2" t="n">
        <v>0.0308461588601302</v>
      </c>
      <c r="W230" s="2" t="n">
        <v>0.0585158396763948</v>
      </c>
      <c r="X230" s="2" t="n">
        <v>0.0551601915019201</v>
      </c>
      <c r="Y230" s="2" t="n">
        <v>0.0977311560131544</v>
      </c>
      <c r="Z230" s="2" t="n">
        <v>0.093631930110354</v>
      </c>
      <c r="AA230" s="2" t="n">
        <v>0.166322349113275</v>
      </c>
      <c r="AB230" s="2" t="n">
        <v>0.132521371956647</v>
      </c>
      <c r="AC230" s="2" t="n">
        <v>0.107293362345953</v>
      </c>
      <c r="AD230" s="2" t="n">
        <v>0.121128452807095</v>
      </c>
      <c r="AE230" s="2" t="n">
        <v>0.100691324093243</v>
      </c>
      <c r="AF230" s="2" t="n">
        <v>0.125519862058359</v>
      </c>
      <c r="AG230" s="2" t="n">
        <v>0.102165515119216</v>
      </c>
      <c r="AH230" s="3" t="b">
        <f aca="false">TRUE()</f>
        <v>1</v>
      </c>
      <c r="AI230" s="3" t="n">
        <v>-0.187545338738233</v>
      </c>
      <c r="AJ230" s="3" t="b">
        <f aca="false">TRUE()</f>
        <v>1</v>
      </c>
      <c r="AK230" s="3" t="n">
        <v>-0.503577141355742</v>
      </c>
      <c r="AL230" s="3" t="b">
        <f aca="false">TRUE()</f>
        <v>1</v>
      </c>
      <c r="AM230" s="3" t="n">
        <v>-1.5904191819027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5</v>
      </c>
      <c r="E231" s="2" t="n">
        <v>5</v>
      </c>
      <c r="F231" s="2" t="n">
        <v>29.7448812969422</v>
      </c>
      <c r="G231" s="2" t="n">
        <v>0.871942446043166</v>
      </c>
      <c r="H231" s="2" t="n">
        <v>0.98784291083997</v>
      </c>
      <c r="I231" s="2" t="n">
        <v>0.154316632821902</v>
      </c>
      <c r="J231" s="2" t="n">
        <v>0.352916323972921</v>
      </c>
      <c r="K231" s="2" t="n">
        <v>4.3149560381106</v>
      </c>
      <c r="L231" s="2" t="n">
        <v>0.683</v>
      </c>
      <c r="M231" s="2" t="n">
        <v>0.123</v>
      </c>
      <c r="N231" s="2" t="n">
        <v>9.19</v>
      </c>
      <c r="O231" s="2" t="s">
        <v>41</v>
      </c>
      <c r="P231" s="2" t="n">
        <v>34.8</v>
      </c>
      <c r="Q231" s="2" t="n">
        <v>16.3</v>
      </c>
      <c r="R231" s="2" t="n">
        <v>1.793</v>
      </c>
      <c r="S231" s="2" t="n">
        <v>0.482369443259703</v>
      </c>
      <c r="T231" s="2" t="n">
        <v>0.361241470895317</v>
      </c>
      <c r="U231" s="2" t="n">
        <v>-0.458419842343254</v>
      </c>
      <c r="V231" s="2" t="n">
        <v>0.163384327486619</v>
      </c>
      <c r="W231" s="2" t="n">
        <v>0.0790601714120995</v>
      </c>
      <c r="X231" s="2" t="n">
        <v>0.111278798961556</v>
      </c>
      <c r="Y231" s="2" t="n">
        <v>0.126019054450315</v>
      </c>
      <c r="Z231" s="2" t="n">
        <v>0.139528450414965</v>
      </c>
      <c r="AA231" s="2" t="n">
        <v>0.15525904714386</v>
      </c>
      <c r="AB231" s="2" t="n">
        <v>0.113402890360918</v>
      </c>
      <c r="AC231" s="2" t="n">
        <v>0.113964345472034</v>
      </c>
      <c r="AD231" s="2" t="n">
        <v>0.0818244278936019</v>
      </c>
      <c r="AE231" s="2" t="n">
        <v>0.111257588307457</v>
      </c>
      <c r="AF231" s="2" t="n">
        <v>0.0474653969952934</v>
      </c>
      <c r="AG231" s="2" t="n">
        <v>-0.191678094884011</v>
      </c>
      <c r="AH231" s="3" t="b">
        <f aca="false">TRUE()</f>
        <v>1</v>
      </c>
      <c r="AI231" s="3" t="n">
        <v>-0.108537032447504</v>
      </c>
      <c r="AJ231" s="3" t="b">
        <f aca="false">TRUE()</f>
        <v>1</v>
      </c>
      <c r="AK231" s="3" t="n">
        <v>0.521937685718109</v>
      </c>
      <c r="AL231" s="3" t="b">
        <f aca="false">TRUE()</f>
        <v>1</v>
      </c>
      <c r="AM231" s="3" t="n">
        <v>-1.9173548303084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5</v>
      </c>
      <c r="E232" s="2" t="n">
        <v>6</v>
      </c>
      <c r="F232" s="2" t="n">
        <v>36.869897645844</v>
      </c>
      <c r="G232" s="2" t="n">
        <v>0.933842239185751</v>
      </c>
      <c r="H232" s="2" t="n">
        <v>0.953245932825163</v>
      </c>
      <c r="I232" s="2" t="n">
        <v>0.202110256452338</v>
      </c>
      <c r="J232" s="2" t="n">
        <v>0.574486058323354</v>
      </c>
      <c r="K232" s="2" t="n">
        <v>2.4404917471375</v>
      </c>
      <c r="L232" s="2" t="n">
        <v>0.76</v>
      </c>
      <c r="M232" s="2" t="n">
        <v>0.143</v>
      </c>
      <c r="N232" s="2" t="n">
        <v>5.558</v>
      </c>
      <c r="O232" s="2" t="s">
        <v>41</v>
      </c>
      <c r="P232" s="2" t="n">
        <v>52.7</v>
      </c>
      <c r="Q232" s="2" t="n">
        <v>22.6</v>
      </c>
      <c r="R232" s="2" t="n">
        <v>2.716</v>
      </c>
      <c r="S232" s="2" t="n">
        <v>0.491769260110227</v>
      </c>
      <c r="T232" s="2" t="n">
        <v>0.0143225087147405</v>
      </c>
      <c r="U232" s="2" t="n">
        <v>-0.706966755981395</v>
      </c>
      <c r="V232" s="2" t="n">
        <v>0.151011121787437</v>
      </c>
      <c r="W232" s="2" t="n">
        <v>0.039057870887404</v>
      </c>
      <c r="X232" s="2" t="n">
        <v>0.0596358521837881</v>
      </c>
      <c r="Y232" s="2" t="n">
        <v>0.120145615508014</v>
      </c>
      <c r="Z232" s="2" t="n">
        <v>0.135129701259256</v>
      </c>
      <c r="AA232" s="2" t="n">
        <v>0.187453921847224</v>
      </c>
      <c r="AB232" s="2" t="n">
        <v>0.142389319144506</v>
      </c>
      <c r="AC232" s="2" t="n">
        <v>0.137715470935496</v>
      </c>
      <c r="AD232" s="2" t="n">
        <v>0.120189830843017</v>
      </c>
      <c r="AE232" s="2" t="n">
        <v>0.0575725776207881</v>
      </c>
      <c r="AF232" s="2" t="n">
        <v>0.0397677106579107</v>
      </c>
      <c r="AG232" s="2" t="n">
        <v>-1.39241801406617</v>
      </c>
      <c r="AH232" s="3" t="b">
        <f aca="false">TRUE()</f>
        <v>1</v>
      </c>
      <c r="AI232" s="3" t="n">
        <v>0.760554336750504</v>
      </c>
      <c r="AJ232" s="3" t="b">
        <f aca="false">TRUE()</f>
        <v>1</v>
      </c>
      <c r="AK232" s="3" t="n">
        <v>1.28157829836541</v>
      </c>
      <c r="AL232" s="3" t="b">
        <f aca="false">TRUE()</f>
        <v>1</v>
      </c>
      <c r="AM232" s="3" t="n">
        <v>-0.81317594229681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5</v>
      </c>
      <c r="E233" s="2" t="n">
        <v>8</v>
      </c>
      <c r="F233" s="2" t="n">
        <v>60.8025139539355</v>
      </c>
      <c r="G233" s="2" t="n">
        <v>0.531914893617021</v>
      </c>
      <c r="H233" s="2" t="n">
        <v>0.973023232606383</v>
      </c>
      <c r="I233" s="2" t="n">
        <v>0.0845648773824827</v>
      </c>
      <c r="J233" s="2" t="n">
        <v>0.230864904130005</v>
      </c>
      <c r="K233" s="2" t="n">
        <v>7.09713150952849</v>
      </c>
      <c r="L233" s="2" t="n">
        <v>0.711</v>
      </c>
      <c r="M233" s="2" t="n">
        <v>0.111</v>
      </c>
      <c r="N233" s="2" t="n">
        <v>15.048</v>
      </c>
      <c r="O233" s="2" t="s">
        <v>41</v>
      </c>
      <c r="P233" s="2" t="n">
        <v>88.2</v>
      </c>
      <c r="Q233" s="2" t="n">
        <v>38.1</v>
      </c>
      <c r="R233" s="2" t="n">
        <v>4.546</v>
      </c>
      <c r="S233" s="2" t="n">
        <v>0.328976179019922</v>
      </c>
      <c r="T233" s="2" t="n">
        <v>0.209559955673995</v>
      </c>
      <c r="U233" s="2" t="n">
        <v>-0.677162978254595</v>
      </c>
      <c r="V233" s="2" t="n">
        <v>0.246313481238118</v>
      </c>
      <c r="W233" s="2" t="n">
        <v>0.055310375602728</v>
      </c>
      <c r="X233" s="2" t="n">
        <v>0.0527892898718309</v>
      </c>
      <c r="Y233" s="2" t="n">
        <v>0.0851277318981979</v>
      </c>
      <c r="Z233" s="2" t="n">
        <v>0.167437558103957</v>
      </c>
      <c r="AA233" s="2" t="n">
        <v>0.190344736777425</v>
      </c>
      <c r="AB233" s="2" t="n">
        <v>0.190586025198749</v>
      </c>
      <c r="AC233" s="2" t="n">
        <v>0.155441311725114</v>
      </c>
      <c r="AD233" s="2" t="n">
        <v>0.0836279131381938</v>
      </c>
      <c r="AE233" s="2" t="n">
        <v>0.0524598205622355</v>
      </c>
      <c r="AF233" s="2" t="n">
        <v>0.0221856127242973</v>
      </c>
      <c r="AG233" s="2" t="n">
        <v>1.5905213136556</v>
      </c>
      <c r="AH233" s="3" t="b">
        <f aca="false">TRUE()</f>
        <v>1</v>
      </c>
      <c r="AI233" s="3" t="n">
        <v>0.207496192715407</v>
      </c>
      <c r="AJ233" s="3" t="b">
        <f aca="false">TRUE()</f>
        <v>1</v>
      </c>
      <c r="AK233" s="3" t="n">
        <v>0.0661533181297312</v>
      </c>
      <c r="AL233" s="3" t="b">
        <f aca="false">TRUE()</f>
        <v>1</v>
      </c>
      <c r="AM233" s="3" t="n">
        <v>1.3766760423072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5</v>
      </c>
      <c r="E234" s="2" t="n">
        <v>12</v>
      </c>
      <c r="F234" s="2" t="n">
        <v>33.6900675259798</v>
      </c>
      <c r="G234" s="2" t="n">
        <v>0.846543001686341</v>
      </c>
      <c r="H234" s="2" t="n">
        <v>0.984017339556753</v>
      </c>
      <c r="I234" s="2" t="n">
        <v>0.181169572408461</v>
      </c>
      <c r="J234" s="2" t="n">
        <v>0.394154191419818</v>
      </c>
      <c r="K234" s="2" t="n">
        <v>3.67951076710884</v>
      </c>
      <c r="L234" s="2" t="n">
        <v>0.593</v>
      </c>
      <c r="M234" s="2" t="n">
        <v>0.097</v>
      </c>
      <c r="N234" s="2" t="n">
        <v>7.997</v>
      </c>
      <c r="O234" s="2" t="s">
        <v>41</v>
      </c>
      <c r="P234" s="2" t="n">
        <v>41.4</v>
      </c>
      <c r="Q234" s="2" t="n">
        <v>17.5</v>
      </c>
      <c r="R234" s="2" t="n">
        <v>2.134</v>
      </c>
      <c r="S234" s="2" t="n">
        <v>0.818873363200478</v>
      </c>
      <c r="T234" s="2" t="n">
        <v>0.341819357854406</v>
      </c>
      <c r="U234" s="2" t="n">
        <v>-0.379209553658107</v>
      </c>
      <c r="V234" s="2" t="n">
        <v>0.0269984752582497</v>
      </c>
      <c r="W234" s="2" t="n">
        <v>0.0643938277995929</v>
      </c>
      <c r="X234" s="2" t="n">
        <v>0.0417980865909944</v>
      </c>
      <c r="Y234" s="2" t="n">
        <v>0.136958955658187</v>
      </c>
      <c r="Z234" s="2" t="n">
        <v>0.10555492151673</v>
      </c>
      <c r="AA234" s="2" t="n">
        <v>0.148044745194109</v>
      </c>
      <c r="AB234" s="2" t="n">
        <v>0.127428244873623</v>
      </c>
      <c r="AC234" s="2" t="n">
        <v>0.0955834770170768</v>
      </c>
      <c r="AD234" s="2" t="n">
        <v>0.10744221467623</v>
      </c>
      <c r="AE234" s="2" t="n">
        <v>0.119480312844353</v>
      </c>
      <c r="AF234" s="2" t="n">
        <v>0.117709041628696</v>
      </c>
      <c r="AG234" s="2" t="n">
        <v>-0.598730129442235</v>
      </c>
      <c r="AH234" s="3" t="b">
        <f aca="false">TRUE()</f>
        <v>1</v>
      </c>
      <c r="AI234" s="3" t="n">
        <v>-1.1243581133283</v>
      </c>
      <c r="AJ234" s="3" t="b">
        <f aca="false">TRUE()</f>
        <v>1</v>
      </c>
      <c r="AK234" s="3" t="n">
        <v>-0.465595110723377</v>
      </c>
      <c r="AL234" s="3" t="b">
        <f aca="false">TRUE()</f>
        <v>1</v>
      </c>
      <c r="AM234" s="3" t="n">
        <v>-1.5102274190862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5</v>
      </c>
      <c r="E235" s="2" t="n">
        <v>13</v>
      </c>
      <c r="F235" s="2" t="n">
        <v>26.565051177078</v>
      </c>
      <c r="G235" s="2" t="n">
        <v>0.871621621621622</v>
      </c>
      <c r="H235" s="2" t="n">
        <v>0.968106457139636</v>
      </c>
      <c r="I235" s="2" t="n">
        <v>0.240597511627201</v>
      </c>
      <c r="J235" s="2" t="n">
        <v>0.51055104928774</v>
      </c>
      <c r="K235" s="2" t="n">
        <v>2.71537684069973</v>
      </c>
      <c r="L235" s="2" t="n">
        <v>0.674</v>
      </c>
      <c r="M235" s="2" t="n">
        <v>0.098</v>
      </c>
      <c r="N235" s="2" t="n">
        <v>6.112</v>
      </c>
      <c r="O235" s="2" t="s">
        <v>41</v>
      </c>
      <c r="P235" s="2" t="n">
        <v>58.3</v>
      </c>
      <c r="Q235" s="2" t="n">
        <v>21.8</v>
      </c>
      <c r="R235" s="2" t="n">
        <v>3.007</v>
      </c>
      <c r="S235" s="2" t="n">
        <v>0.457298805712795</v>
      </c>
      <c r="T235" s="2" t="n">
        <v>0.0815089930553087</v>
      </c>
      <c r="U235" s="2" t="n">
        <v>-0.519128225572032</v>
      </c>
      <c r="V235" s="2" t="n">
        <v>0.0607690447208463</v>
      </c>
      <c r="W235" s="2" t="n">
        <v>0.00515679939907576</v>
      </c>
      <c r="X235" s="2" t="n">
        <v>0.103775716465019</v>
      </c>
      <c r="Y235" s="2" t="n">
        <v>0.140650525840447</v>
      </c>
      <c r="Z235" s="2" t="n">
        <v>0.105705619298568</v>
      </c>
      <c r="AA235" s="2" t="n">
        <v>0.125011983276887</v>
      </c>
      <c r="AB235" s="2" t="n">
        <v>0.149585757986392</v>
      </c>
      <c r="AC235" s="2" t="n">
        <v>0.162792534951967</v>
      </c>
      <c r="AD235" s="2" t="n">
        <v>0.123557325303794</v>
      </c>
      <c r="AE235" s="2" t="n">
        <v>0.0582603581955966</v>
      </c>
      <c r="AF235" s="2" t="n">
        <v>0.0306601786813292</v>
      </c>
      <c r="AG235" s="2" t="n">
        <v>-1.21633276847478</v>
      </c>
      <c r="AH235" s="3" t="b">
        <f aca="false">TRUE()</f>
        <v>1</v>
      </c>
      <c r="AI235" s="3" t="n">
        <v>-0.210119140535583</v>
      </c>
      <c r="AJ235" s="3" t="b">
        <f aca="false">TRUE()</f>
        <v>1</v>
      </c>
      <c r="AK235" s="3" t="n">
        <v>-0.427613080091012</v>
      </c>
      <c r="AL235" s="3" t="b">
        <f aca="false">TRUE()</f>
        <v>1</v>
      </c>
      <c r="AM235" s="3" t="n">
        <v>-0.46773450247194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5</v>
      </c>
      <c r="E236" s="2" t="n">
        <v>14</v>
      </c>
      <c r="F236" s="2" t="n">
        <v>27.8972710309476</v>
      </c>
      <c r="G236" s="2" t="n">
        <v>0.93579766536965</v>
      </c>
      <c r="H236" s="2" t="n">
        <v>0.970319299043511</v>
      </c>
      <c r="I236" s="2" t="n">
        <v>0.223677217318339</v>
      </c>
      <c r="J236" s="2" t="n">
        <v>0.523473691680955</v>
      </c>
      <c r="K236" s="2" t="n">
        <v>3.02543697753192</v>
      </c>
      <c r="L236" s="2" t="n">
        <v>0.769</v>
      </c>
      <c r="M236" s="2" t="n">
        <v>0.134</v>
      </c>
      <c r="N236" s="2" t="n">
        <v>6.826</v>
      </c>
      <c r="O236" s="2" t="s">
        <v>41</v>
      </c>
      <c r="P236" s="2" t="n">
        <v>71.9</v>
      </c>
      <c r="Q236" s="2" t="n">
        <v>28.2</v>
      </c>
      <c r="R236" s="2" t="n">
        <v>3.709</v>
      </c>
      <c r="S236" s="2" t="n">
        <v>-1</v>
      </c>
      <c r="T236" s="2" t="n">
        <v>0.354394200519559</v>
      </c>
      <c r="U236" s="2" t="n">
        <v>0.116732540339179</v>
      </c>
      <c r="V236" s="2" t="n">
        <v>0.0407114749479112</v>
      </c>
      <c r="W236" s="2" t="n">
        <v>0.0136008162893951</v>
      </c>
      <c r="X236" s="2" t="n">
        <v>0.0485541494155214</v>
      </c>
      <c r="Y236" s="2" t="n">
        <v>0.0989481152710012</v>
      </c>
      <c r="Z236" s="2" t="n">
        <v>0.129834479404083</v>
      </c>
      <c r="AA236" s="2" t="n">
        <v>0.158140156052818</v>
      </c>
      <c r="AB236" s="2" t="n">
        <v>0.176560326660847</v>
      </c>
      <c r="AC236" s="2" t="n">
        <v>0.162781518353744</v>
      </c>
      <c r="AD236" s="2" t="n">
        <v>0.110850446009461</v>
      </c>
      <c r="AE236" s="2" t="n">
        <v>0.0770355498077281</v>
      </c>
      <c r="AF236" s="2" t="n">
        <v>0.0372952590247972</v>
      </c>
      <c r="AG236" s="2" t="n">
        <v>-1.01771517653963</v>
      </c>
      <c r="AH236" s="3" t="b">
        <f aca="false">TRUE()</f>
        <v>1</v>
      </c>
      <c r="AI236" s="3" t="n">
        <v>0.862136444838583</v>
      </c>
      <c r="AJ236" s="3" t="b">
        <f aca="false">TRUE()</f>
        <v>1</v>
      </c>
      <c r="AK236" s="3" t="n">
        <v>0.939740022674123</v>
      </c>
      <c r="AL236" s="3" t="b">
        <f aca="false">TRUE()</f>
        <v>1</v>
      </c>
      <c r="AM236" s="3" t="n">
        <v>0.37119470853130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5</v>
      </c>
      <c r="E237" s="2" t="n">
        <v>16</v>
      </c>
      <c r="F237" s="2" t="n">
        <v>18.9246444160512</v>
      </c>
      <c r="G237" s="2" t="n">
        <v>0.867924528301887</v>
      </c>
      <c r="H237" s="2" t="n">
        <v>0.975684947458312</v>
      </c>
      <c r="I237" s="2" t="n">
        <v>0.15126296244271</v>
      </c>
      <c r="J237" s="2" t="n">
        <v>0.47111495685913</v>
      </c>
      <c r="K237" s="2" t="n">
        <v>3.12611255741886</v>
      </c>
      <c r="L237" s="2" t="n">
        <v>0.671</v>
      </c>
      <c r="M237" s="2" t="n">
        <v>0.107</v>
      </c>
      <c r="N237" s="2" t="n">
        <v>6.95</v>
      </c>
      <c r="O237" s="2" t="s">
        <v>41</v>
      </c>
      <c r="P237" s="2" t="n">
        <v>53.5</v>
      </c>
      <c r="Q237" s="2" t="n">
        <v>24.1</v>
      </c>
      <c r="R237" s="2" t="n">
        <v>2.757</v>
      </c>
      <c r="S237" s="2" t="n">
        <v>0.469513468581146</v>
      </c>
      <c r="T237" s="2" t="n">
        <v>0.273174605452269</v>
      </c>
      <c r="U237" s="2" t="n">
        <v>-0.233876586644251</v>
      </c>
      <c r="V237" s="2" t="n">
        <v>0.125757034910139</v>
      </c>
      <c r="W237" s="2" t="n">
        <v>0.0564570248913225</v>
      </c>
      <c r="X237" s="2" t="n">
        <v>0.125558824339359</v>
      </c>
      <c r="Y237" s="2" t="n">
        <v>0.100754804869836</v>
      </c>
      <c r="Z237" s="2" t="n">
        <v>0.201493630710999</v>
      </c>
      <c r="AA237" s="2" t="n">
        <v>0.111142715793981</v>
      </c>
      <c r="AB237" s="2" t="n">
        <v>0.0930212535360977</v>
      </c>
      <c r="AC237" s="2" t="n">
        <v>0.124372423046791</v>
      </c>
      <c r="AD237" s="2" t="n">
        <v>0.11973808410804</v>
      </c>
      <c r="AE237" s="2" t="n">
        <v>0.0659257977646051</v>
      </c>
      <c r="AF237" s="2" t="n">
        <v>0.0579924658302911</v>
      </c>
      <c r="AG237" s="2" t="n">
        <v>-0.953224650772236</v>
      </c>
      <c r="AH237" s="3" t="b">
        <f aca="false">TRUE()</f>
        <v>1</v>
      </c>
      <c r="AI237" s="3" t="n">
        <v>-0.24397984323161</v>
      </c>
      <c r="AJ237" s="3" t="b">
        <f aca="false">TRUE()</f>
        <v>1</v>
      </c>
      <c r="AK237" s="3" t="n">
        <v>-0.0857748043997283</v>
      </c>
      <c r="AL237" s="3" t="b">
        <f aca="false">TRUE()</f>
        <v>1</v>
      </c>
      <c r="AM237" s="3" t="n">
        <v>-0.76382716517897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5</v>
      </c>
      <c r="E238" s="2" t="n">
        <v>19</v>
      </c>
      <c r="F238" s="2" t="n">
        <v>50.1944289077348</v>
      </c>
      <c r="G238" s="2" t="n">
        <v>0.865958523014669</v>
      </c>
      <c r="H238" s="2" t="n">
        <v>0.982989708613374</v>
      </c>
      <c r="I238" s="2" t="n">
        <v>0.115835163172845</v>
      </c>
      <c r="J238" s="2" t="n">
        <v>0.347118518750468</v>
      </c>
      <c r="K238" s="2" t="n">
        <v>7.22506025030149</v>
      </c>
      <c r="L238" s="2" t="n">
        <v>1.111</v>
      </c>
      <c r="M238" s="2" t="n">
        <v>0.257</v>
      </c>
      <c r="N238" s="2" t="n">
        <v>15.492</v>
      </c>
      <c r="O238" s="2" t="s">
        <v>41</v>
      </c>
      <c r="P238" s="2" t="n">
        <v>41.5</v>
      </c>
      <c r="Q238" s="2" t="n">
        <v>17.6</v>
      </c>
      <c r="R238" s="2" t="n">
        <v>2.141</v>
      </c>
      <c r="S238" s="2" t="n">
        <v>0.626066814281082</v>
      </c>
      <c r="T238" s="2" t="n">
        <v>0.30415092198044</v>
      </c>
      <c r="U238" s="2" t="n">
        <v>-0.15287872510689</v>
      </c>
      <c r="V238" s="2" t="n">
        <v>0.0451320186795918</v>
      </c>
      <c r="W238" s="2" t="n">
        <v>0.047722258515812</v>
      </c>
      <c r="X238" s="2" t="n">
        <v>0.0596138771592546</v>
      </c>
      <c r="Y238" s="2" t="n">
        <v>0.129620766435221</v>
      </c>
      <c r="Z238" s="2" t="n">
        <v>0.154110418925651</v>
      </c>
      <c r="AA238" s="2" t="n">
        <v>0.11949781995624</v>
      </c>
      <c r="AB238" s="2" t="n">
        <v>0.145718958617037</v>
      </c>
      <c r="AC238" s="2" t="n">
        <v>0.148810897317399</v>
      </c>
      <c r="AD238" s="2" t="n">
        <v>0.118489819494673</v>
      </c>
      <c r="AE238" s="2" t="n">
        <v>0.0739107229114249</v>
      </c>
      <c r="AF238" s="2" t="n">
        <v>0.0502267191830993</v>
      </c>
      <c r="AG238" s="2" t="n">
        <v>1.67246960501362</v>
      </c>
      <c r="AH238" s="3" t="b">
        <f aca="false">TRUE()</f>
        <v>1</v>
      </c>
      <c r="AI238" s="3" t="n">
        <v>4.72225655218559</v>
      </c>
      <c r="AJ238" s="3" t="b">
        <f aca="false">FALSE()</f>
        <v>0</v>
      </c>
      <c r="AK238" s="3" t="n">
        <v>5.611529790455</v>
      </c>
      <c r="AL238" s="3" t="b">
        <f aca="false">FALSE()</f>
        <v>0</v>
      </c>
      <c r="AM238" s="3" t="n">
        <v>-1.50405882194654</v>
      </c>
      <c r="AN238" s="3" t="b">
        <f aca="false">TRUE()</f>
        <v>1</v>
      </c>
      <c r="AO238" s="3" t="n">
        <v>1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5</v>
      </c>
      <c r="E239" s="2" t="n">
        <v>20</v>
      </c>
      <c r="F239" s="2" t="n">
        <v>33.6900675259798</v>
      </c>
      <c r="G239" s="2" t="n">
        <v>0.69250645994832</v>
      </c>
      <c r="H239" s="2" t="n">
        <v>0.957914876311484</v>
      </c>
      <c r="I239" s="2" t="n">
        <v>0.202991194520538</v>
      </c>
      <c r="J239" s="2" t="n">
        <v>0.423421631474014</v>
      </c>
      <c r="K239" s="2" t="n">
        <v>3.57420205130454</v>
      </c>
      <c r="L239" s="2" t="n">
        <v>0.656</v>
      </c>
      <c r="M239" s="2" t="n">
        <v>0.111</v>
      </c>
      <c r="N239" s="2" t="n">
        <v>7.903</v>
      </c>
      <c r="O239" s="2" t="s">
        <v>41</v>
      </c>
      <c r="P239" s="2" t="n">
        <v>76.3</v>
      </c>
      <c r="Q239" s="2" t="n">
        <v>34.4</v>
      </c>
      <c r="R239" s="2" t="n">
        <v>3.932</v>
      </c>
      <c r="S239" s="2" t="n">
        <v>0.0176216772641722</v>
      </c>
      <c r="T239" s="2" t="n">
        <v>0.205248547847933</v>
      </c>
      <c r="U239" s="2" t="n">
        <v>-0.650531060565559</v>
      </c>
      <c r="V239" s="2" t="n">
        <v>0.421945295977832</v>
      </c>
      <c r="W239" s="2" t="n">
        <v>0.180471897943766</v>
      </c>
      <c r="X239" s="2" t="n">
        <v>0.139191551493919</v>
      </c>
      <c r="Y239" s="2" t="n">
        <v>0.180723957666746</v>
      </c>
      <c r="Z239" s="2" t="n">
        <v>0.176865467960432</v>
      </c>
      <c r="AA239" s="2" t="n">
        <v>0.146171773527095</v>
      </c>
      <c r="AB239" s="2" t="n">
        <v>0.11346913753944</v>
      </c>
      <c r="AC239" s="2" t="n">
        <v>0.0878411573103752</v>
      </c>
      <c r="AD239" s="2" t="n">
        <v>0.0913202106064662</v>
      </c>
      <c r="AE239" s="2" t="n">
        <v>0.0514616280373693</v>
      </c>
      <c r="AF239" s="2" t="n">
        <v>0.0129551158581574</v>
      </c>
      <c r="AG239" s="2" t="n">
        <v>-0.666188538499678</v>
      </c>
      <c r="AH239" s="3" t="b">
        <f aca="false">TRUE()</f>
        <v>1</v>
      </c>
      <c r="AI239" s="3" t="n">
        <v>-0.413283356711742</v>
      </c>
      <c r="AJ239" s="3" t="b">
        <f aca="false">TRUE()</f>
        <v>1</v>
      </c>
      <c r="AK239" s="3" t="n">
        <v>0.0661533181297312</v>
      </c>
      <c r="AL239" s="3" t="b">
        <f aca="false">TRUE()</f>
        <v>1</v>
      </c>
      <c r="AM239" s="3" t="n">
        <v>0.6426129826794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5</v>
      </c>
      <c r="E240" s="2" t="n">
        <v>22</v>
      </c>
      <c r="F240" s="2" t="n">
        <v>49.2678933002908</v>
      </c>
      <c r="G240" s="2" t="n">
        <v>0.697907188353048</v>
      </c>
      <c r="H240" s="2" t="n">
        <v>0.99407883257734</v>
      </c>
      <c r="I240" s="2" t="n">
        <v>0.0675830263537626</v>
      </c>
      <c r="J240" s="2" t="n">
        <v>0.213342658607617</v>
      </c>
      <c r="K240" s="2" t="n">
        <v>6.27597101882749</v>
      </c>
      <c r="L240" s="2" t="n">
        <v>0.555</v>
      </c>
      <c r="M240" s="2" t="n">
        <v>0.121</v>
      </c>
      <c r="N240" s="2" t="n">
        <v>13.062</v>
      </c>
      <c r="O240" s="2" t="s">
        <v>41</v>
      </c>
      <c r="P240" s="2" t="n">
        <v>56.8</v>
      </c>
      <c r="Q240" s="2" t="n">
        <v>25.5</v>
      </c>
      <c r="R240" s="2" t="n">
        <v>2.928</v>
      </c>
      <c r="S240" s="2" t="n">
        <v>-1</v>
      </c>
      <c r="T240" s="2" t="n">
        <v>0.360176487419702</v>
      </c>
      <c r="U240" s="2" t="n">
        <v>-0.370336492167473</v>
      </c>
      <c r="V240" s="2" t="n">
        <v>0.356749006400854</v>
      </c>
      <c r="W240" s="2" t="n">
        <v>0.151303781610782</v>
      </c>
      <c r="X240" s="2" t="n">
        <v>0.190679645726498</v>
      </c>
      <c r="Y240" s="2" t="n">
        <v>0.224857622351222</v>
      </c>
      <c r="Z240" s="2" t="n">
        <v>0.172933729211691</v>
      </c>
      <c r="AA240" s="2" t="n">
        <v>0.0928154483694414</v>
      </c>
      <c r="AB240" s="2" t="n">
        <v>0.0818437723479032</v>
      </c>
      <c r="AC240" s="2" t="n">
        <v>0.0601688782871017</v>
      </c>
      <c r="AD240" s="2" t="n">
        <v>0.060985977409842</v>
      </c>
      <c r="AE240" s="2" t="n">
        <v>0.0836502360237883</v>
      </c>
      <c r="AF240" s="2" t="n">
        <v>0.032064690272512</v>
      </c>
      <c r="AG240" s="2" t="n">
        <v>1.06450426121657</v>
      </c>
      <c r="AH240" s="3" t="b">
        <f aca="false">TRUE()</f>
        <v>1</v>
      </c>
      <c r="AI240" s="3" t="n">
        <v>-1.55326034747796</v>
      </c>
      <c r="AJ240" s="3" t="b">
        <f aca="false">TRUE()</f>
        <v>1</v>
      </c>
      <c r="AK240" s="3" t="n">
        <v>0.44597362445338</v>
      </c>
      <c r="AL240" s="3" t="b">
        <f aca="false">TRUE()</f>
        <v>1</v>
      </c>
      <c r="AM240" s="3" t="n">
        <v>-0.56026345956789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5</v>
      </c>
      <c r="E241" s="2" t="n">
        <v>23</v>
      </c>
      <c r="F241" s="2" t="n">
        <v>30.3432488842396</v>
      </c>
      <c r="G241" s="2" t="n">
        <v>0.768558951965066</v>
      </c>
      <c r="H241" s="2" t="n">
        <v>0.984233960174833</v>
      </c>
      <c r="I241" s="2" t="n">
        <v>0.139998017413612</v>
      </c>
      <c r="J241" s="2" t="n">
        <v>0.333483275424056</v>
      </c>
      <c r="K241" s="2" t="n">
        <v>3.94528825345979</v>
      </c>
      <c r="L241" s="2" t="n">
        <v>0.618</v>
      </c>
      <c r="M241" s="2" t="n">
        <v>0.093</v>
      </c>
      <c r="N241" s="2" t="n">
        <v>8.686</v>
      </c>
      <c r="O241" s="2" t="s">
        <v>41</v>
      </c>
      <c r="P241" s="2" t="n">
        <v>46</v>
      </c>
      <c r="Q241" s="2" t="n">
        <v>19.6</v>
      </c>
      <c r="R241" s="2" t="n">
        <v>2.369</v>
      </c>
      <c r="S241" s="2" t="n">
        <v>0.582366174338607</v>
      </c>
      <c r="T241" s="2" t="n">
        <v>0.302827787947294</v>
      </c>
      <c r="U241" s="2" t="n">
        <v>-0.161163572807896</v>
      </c>
      <c r="V241" s="2" t="n">
        <v>0.213588547763637</v>
      </c>
      <c r="W241" s="2" t="n">
        <v>0.00832919198266324</v>
      </c>
      <c r="X241" s="2" t="n">
        <v>0.12455100389212</v>
      </c>
      <c r="Y241" s="2" t="n">
        <v>0.189247413126482</v>
      </c>
      <c r="Z241" s="2" t="n">
        <v>0.118380050726818</v>
      </c>
      <c r="AA241" s="2" t="n">
        <v>0.111827944093702</v>
      </c>
      <c r="AB241" s="2" t="n">
        <v>0.14401775802548</v>
      </c>
      <c r="AC241" s="2" t="n">
        <v>0.0992608503711902</v>
      </c>
      <c r="AD241" s="2" t="n">
        <v>0.09334971381877</v>
      </c>
      <c r="AE241" s="2" t="n">
        <v>0.0869043763927166</v>
      </c>
      <c r="AF241" s="2" t="n">
        <v>0.0324608895527225</v>
      </c>
      <c r="AG241" s="2" t="n">
        <v>-0.428479013420275</v>
      </c>
      <c r="AH241" s="3" t="b">
        <f aca="false">TRUE()</f>
        <v>1</v>
      </c>
      <c r="AI241" s="3" t="n">
        <v>-0.842185590861409</v>
      </c>
      <c r="AJ241" s="3" t="b">
        <f aca="false">TRUE()</f>
        <v>1</v>
      </c>
      <c r="AK241" s="3" t="n">
        <v>-0.617523233252836</v>
      </c>
      <c r="AL241" s="3" t="b">
        <f aca="false">TRUE()</f>
        <v>1</v>
      </c>
      <c r="AM241" s="3" t="n">
        <v>-1.2264719506587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5</v>
      </c>
      <c r="E242" s="2" t="n">
        <v>27</v>
      </c>
      <c r="F242" s="2" t="n">
        <v>26.565051177078</v>
      </c>
      <c r="G242" s="2" t="n">
        <v>0.838793103448276</v>
      </c>
      <c r="H242" s="2" t="n">
        <v>0.99561298414824</v>
      </c>
      <c r="I242" s="2" t="n">
        <v>0.0967860997677589</v>
      </c>
      <c r="J242" s="2" t="n">
        <v>0.224522895760981</v>
      </c>
      <c r="K242" s="2" t="n">
        <v>6.9081359015486</v>
      </c>
      <c r="L242" s="2" t="n">
        <v>0.647</v>
      </c>
      <c r="M242" s="2" t="n">
        <v>0.075</v>
      </c>
      <c r="N242" s="2" t="n">
        <v>14.561</v>
      </c>
      <c r="O242" s="2" t="s">
        <v>41</v>
      </c>
      <c r="P242" s="2" t="n">
        <v>39.8</v>
      </c>
      <c r="Q242" s="2" t="n">
        <v>18.1</v>
      </c>
      <c r="R242" s="2" t="n">
        <v>2.049</v>
      </c>
      <c r="S242" s="2" t="n">
        <v>0.422303242753305</v>
      </c>
      <c r="T242" s="2" t="n">
        <v>0.274338472512847</v>
      </c>
      <c r="U242" s="2" t="n">
        <v>-0.502801306444882</v>
      </c>
      <c r="V242" s="2" t="n">
        <v>0.0784798573612919</v>
      </c>
      <c r="W242" s="2" t="n">
        <v>0.0303891163482913</v>
      </c>
      <c r="X242" s="2" t="n">
        <v>0.0565769506321619</v>
      </c>
      <c r="Y242" s="2" t="n">
        <v>0.154378967032976</v>
      </c>
      <c r="Z242" s="2" t="n">
        <v>0.143752253195459</v>
      </c>
      <c r="AA242" s="2" t="n">
        <v>0.116984584505509</v>
      </c>
      <c r="AB242" s="2" t="n">
        <v>0.107552792175949</v>
      </c>
      <c r="AC242" s="2" t="n">
        <v>0.113595243438516</v>
      </c>
      <c r="AD242" s="2" t="n">
        <v>0.124491926258746</v>
      </c>
      <c r="AE242" s="2" t="n">
        <v>0.110906865638846</v>
      </c>
      <c r="AF242" s="2" t="n">
        <v>0.0717604171218368</v>
      </c>
      <c r="AG242" s="2" t="n">
        <v>1.46945495237873</v>
      </c>
      <c r="AH242" s="3" t="b">
        <f aca="false">TRUE()</f>
        <v>1</v>
      </c>
      <c r="AI242" s="3" t="n">
        <v>-0.514865464799821</v>
      </c>
      <c r="AJ242" s="3" t="b">
        <f aca="false">TRUE()</f>
        <v>1</v>
      </c>
      <c r="AK242" s="3" t="n">
        <v>-1.3011997846354</v>
      </c>
      <c r="AL242" s="3" t="b">
        <f aca="false">TRUE()</f>
        <v>1</v>
      </c>
      <c r="AM242" s="3" t="n">
        <v>-1.6089249733219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5</v>
      </c>
      <c r="E243" s="2" t="n">
        <v>28</v>
      </c>
      <c r="F243" s="2" t="n">
        <v>27.8972710309476</v>
      </c>
      <c r="G243" s="2" t="n">
        <v>0.758064516129032</v>
      </c>
      <c r="H243" s="2" t="n">
        <v>0.988462191389727</v>
      </c>
      <c r="I243" s="2" t="n">
        <v>0.103533319381579</v>
      </c>
      <c r="J243" s="2" t="n">
        <v>0.294423920578694</v>
      </c>
      <c r="K243" s="2" t="n">
        <v>5.20553662450967</v>
      </c>
      <c r="L243" s="2" t="n">
        <v>0.659</v>
      </c>
      <c r="M243" s="2" t="n">
        <v>0.085</v>
      </c>
      <c r="N243" s="2" t="n">
        <v>11.159</v>
      </c>
      <c r="O243" s="2" t="s">
        <v>41</v>
      </c>
      <c r="P243" s="2" t="n">
        <v>47.5</v>
      </c>
      <c r="Q243" s="2" t="n">
        <v>18.7</v>
      </c>
      <c r="R243" s="2" t="n">
        <v>2.447</v>
      </c>
      <c r="S243" s="2" t="n">
        <v>0.498169182504431</v>
      </c>
      <c r="T243" s="2" t="n">
        <v>0.239253642948871</v>
      </c>
      <c r="U243" s="2" t="n">
        <v>-0.244004751404315</v>
      </c>
      <c r="V243" s="2" t="n">
        <v>0.131714000874164</v>
      </c>
      <c r="W243" s="2" t="n">
        <v>0.0879196133378259</v>
      </c>
      <c r="X243" s="2" t="n">
        <v>0.0516599435360589</v>
      </c>
      <c r="Y243" s="2" t="n">
        <v>0.111484899300726</v>
      </c>
      <c r="Z243" s="2" t="n">
        <v>0.146388190933314</v>
      </c>
      <c r="AA243" s="2" t="n">
        <v>0.144055413932648</v>
      </c>
      <c r="AB243" s="2" t="n">
        <v>0.132336090523495</v>
      </c>
      <c r="AC243" s="2" t="n">
        <v>0.124985168027909</v>
      </c>
      <c r="AD243" s="2" t="n">
        <v>0.0821085985307803</v>
      </c>
      <c r="AE243" s="2" t="n">
        <v>0.0888500756943374</v>
      </c>
      <c r="AF243" s="2" t="n">
        <v>0.118131619520731</v>
      </c>
      <c r="AG243" s="2" t="n">
        <v>0.378807918900157</v>
      </c>
      <c r="AH243" s="3" t="b">
        <f aca="false">TRUE()</f>
        <v>1</v>
      </c>
      <c r="AI243" s="3" t="n">
        <v>-0.379422654015715</v>
      </c>
      <c r="AJ243" s="3" t="b">
        <f aca="false">TRUE()</f>
        <v>1</v>
      </c>
      <c r="AK243" s="3" t="n">
        <v>-0.921379478311755</v>
      </c>
      <c r="AL243" s="3" t="b">
        <f aca="false">TRUE()</f>
        <v>1</v>
      </c>
      <c r="AM243" s="3" t="n">
        <v>-1.1339429935627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5</v>
      </c>
      <c r="E244" s="2" t="n">
        <v>29</v>
      </c>
      <c r="F244" s="2" t="n">
        <v>30.3432488842396</v>
      </c>
      <c r="G244" s="2" t="n">
        <v>0.602895553257497</v>
      </c>
      <c r="H244" s="2" t="n">
        <v>0.986035750751377</v>
      </c>
      <c r="I244" s="2" t="n">
        <v>0.0779561704033396</v>
      </c>
      <c r="J244" s="2" t="n">
        <v>0.256347107560574</v>
      </c>
      <c r="K244" s="2" t="n">
        <v>5.03481428758674</v>
      </c>
      <c r="L244" s="2" t="n">
        <v>0.528</v>
      </c>
      <c r="M244" s="2" t="n">
        <v>0.079</v>
      </c>
      <c r="N244" s="2" t="n">
        <v>10.572</v>
      </c>
      <c r="O244" s="2" t="s">
        <v>41</v>
      </c>
      <c r="P244" s="2" t="n">
        <v>59.9</v>
      </c>
      <c r="Q244" s="2" t="n">
        <v>18.1</v>
      </c>
      <c r="R244" s="2" t="n">
        <v>3.086</v>
      </c>
      <c r="S244" s="2" t="n">
        <v>-1</v>
      </c>
      <c r="T244" s="2" t="n">
        <v>0.170387608649556</v>
      </c>
      <c r="U244" s="2" t="n">
        <v>-0.0858055456360365</v>
      </c>
      <c r="V244" s="2" t="n">
        <v>0.0895190302533917</v>
      </c>
      <c r="W244" s="2" t="n">
        <v>0.0426259283018787</v>
      </c>
      <c r="X244" s="2" t="n">
        <v>0.117744686928823</v>
      </c>
      <c r="Y244" s="2" t="n">
        <v>0.11196898665137</v>
      </c>
      <c r="Z244" s="2" t="n">
        <v>0.153405591840239</v>
      </c>
      <c r="AA244" s="2" t="n">
        <v>0.1045276273802</v>
      </c>
      <c r="AB244" s="2" t="n">
        <v>0.10146673476422</v>
      </c>
      <c r="AC244" s="2" t="n">
        <v>0.0943597382227816</v>
      </c>
      <c r="AD244" s="2" t="n">
        <v>0.0964913341288981</v>
      </c>
      <c r="AE244" s="2" t="n">
        <v>0.103865236318857</v>
      </c>
      <c r="AF244" s="2" t="n">
        <v>0.116170063764612</v>
      </c>
      <c r="AG244" s="2" t="n">
        <v>0.269447006544234</v>
      </c>
      <c r="AH244" s="3" t="b">
        <f aca="false">TRUE()</f>
        <v>1</v>
      </c>
      <c r="AI244" s="3" t="n">
        <v>-1.8580066717422</v>
      </c>
      <c r="AJ244" s="3" t="b">
        <f aca="false">TRUE()</f>
        <v>1</v>
      </c>
      <c r="AK244" s="3" t="n">
        <v>-1.14927166210594</v>
      </c>
      <c r="AL244" s="3" t="b">
        <f aca="false">TRUE()</f>
        <v>1</v>
      </c>
      <c r="AM244" s="3" t="n">
        <v>-0.3690369482362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5</v>
      </c>
      <c r="E245" s="2" t="n">
        <v>30</v>
      </c>
      <c r="F245" s="2" t="n">
        <v>18.9246444160512</v>
      </c>
      <c r="G245" s="2" t="n">
        <v>0.591198979591837</v>
      </c>
      <c r="H245" s="2" t="n">
        <v>0.989872094186478</v>
      </c>
      <c r="I245" s="2" t="n">
        <v>0.0653901971174236</v>
      </c>
      <c r="J245" s="2" t="n">
        <v>0.208076374327538</v>
      </c>
      <c r="K245" s="2" t="n">
        <v>6.94426289762399</v>
      </c>
      <c r="L245" s="2" t="n">
        <v>0.603</v>
      </c>
      <c r="M245" s="2" t="n">
        <v>0.067</v>
      </c>
      <c r="N245" s="2" t="n">
        <v>14.58</v>
      </c>
      <c r="O245" s="2" t="s">
        <v>41</v>
      </c>
      <c r="P245" s="2" t="n">
        <v>44.1</v>
      </c>
      <c r="Q245" s="2" t="n">
        <v>17.6</v>
      </c>
      <c r="R245" s="2" t="n">
        <v>2.272</v>
      </c>
      <c r="S245" s="2" t="n">
        <v>0.474199480558081</v>
      </c>
      <c r="T245" s="2" t="n">
        <v>0.3463668993319</v>
      </c>
      <c r="U245" s="2" t="n">
        <v>0.0279034280416801</v>
      </c>
      <c r="V245" s="2" t="n">
        <v>0.0266963659344037</v>
      </c>
      <c r="W245" s="2" t="n">
        <v>0.0428955049872308</v>
      </c>
      <c r="X245" s="2" t="n">
        <v>0.115393739865508</v>
      </c>
      <c r="Y245" s="2" t="n">
        <v>0.123728372078288</v>
      </c>
      <c r="Z245" s="2" t="n">
        <v>0.127698689609572</v>
      </c>
      <c r="AA245" s="2" t="n">
        <v>0.10657109353415</v>
      </c>
      <c r="AB245" s="2" t="n">
        <v>0.153313563494289</v>
      </c>
      <c r="AC245" s="2" t="n">
        <v>0.11770559667436</v>
      </c>
      <c r="AD245" s="2" t="n">
        <v>0.127535701576168</v>
      </c>
      <c r="AE245" s="2" t="n">
        <v>0.0974635549145121</v>
      </c>
      <c r="AF245" s="2" t="n">
        <v>0.0305896882531538</v>
      </c>
      <c r="AG245" s="2" t="n">
        <v>1.49259709840773</v>
      </c>
      <c r="AH245" s="3" t="b">
        <f aca="false">TRUE()</f>
        <v>1</v>
      </c>
      <c r="AI245" s="3" t="n">
        <v>-1.01148910434154</v>
      </c>
      <c r="AJ245" s="3" t="b">
        <f aca="false">TRUE()</f>
        <v>1</v>
      </c>
      <c r="AK245" s="3" t="n">
        <v>-1.60505602969432</v>
      </c>
      <c r="AL245" s="3" t="b">
        <f aca="false">TRUE()</f>
        <v>1</v>
      </c>
      <c r="AM245" s="3" t="n">
        <v>-1.3436752963135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6</v>
      </c>
      <c r="E246" s="2" t="n">
        <v>1</v>
      </c>
      <c r="F246" s="2" t="n">
        <v>26.565051177078</v>
      </c>
      <c r="G246" s="2" t="n">
        <v>0.599451303155007</v>
      </c>
      <c r="H246" s="2" t="n">
        <v>0.976999564371896</v>
      </c>
      <c r="I246" s="2" t="n">
        <v>0.104410899052217</v>
      </c>
      <c r="J246" s="2" t="n">
        <v>0.281054394120794</v>
      </c>
      <c r="K246" s="2" t="n">
        <v>5.77479210944969</v>
      </c>
      <c r="L246" s="2" t="n">
        <v>0.704</v>
      </c>
      <c r="M246" s="2" t="n">
        <v>0.097</v>
      </c>
      <c r="N246" s="2" t="n">
        <v>12.326</v>
      </c>
      <c r="O246" s="2" t="s">
        <v>41</v>
      </c>
      <c r="P246" s="2" t="n">
        <v>69</v>
      </c>
      <c r="Q246" s="2" t="n">
        <v>27.4</v>
      </c>
      <c r="R246" s="2" t="n">
        <v>3.555</v>
      </c>
      <c r="S246" s="2" t="n">
        <v>0.27041655298997</v>
      </c>
      <c r="T246" s="2" t="n">
        <v>-0.0987952142115219</v>
      </c>
      <c r="U246" s="2" t="n">
        <v>-0.687746304380893</v>
      </c>
      <c r="V246" s="2" t="n">
        <v>0.0529549689598483</v>
      </c>
      <c r="W246" s="2" t="n">
        <v>0.0529549689598483</v>
      </c>
      <c r="X246" s="2" t="n">
        <v>0.0290596976046453</v>
      </c>
      <c r="Y246" s="2" t="n">
        <v>0.0841154744861253</v>
      </c>
      <c r="Z246" s="2" t="n">
        <v>0.150061608328594</v>
      </c>
      <c r="AA246" s="2" t="n">
        <v>0.169480978723276</v>
      </c>
      <c r="AB246" s="2" t="n">
        <v>0.16699187879079</v>
      </c>
      <c r="AC246" s="2" t="n">
        <v>0.133277665134603</v>
      </c>
      <c r="AD246" s="2" t="n">
        <v>0.144291943470471</v>
      </c>
      <c r="AE246" s="2" t="n">
        <v>0.104601063213476</v>
      </c>
      <c r="AF246" s="2" t="n">
        <v>0.0181196902480201</v>
      </c>
      <c r="AG246" s="2" t="n">
        <v>0.743460256249319</v>
      </c>
      <c r="AH246" s="3" t="b">
        <f aca="false">TRUE()</f>
        <v>1</v>
      </c>
      <c r="AI246" s="3" t="n">
        <v>0.128487886424679</v>
      </c>
      <c r="AJ246" s="3" t="b">
        <f aca="false">TRUE()</f>
        <v>1</v>
      </c>
      <c r="AK246" s="3" t="n">
        <v>-0.465595110723377</v>
      </c>
      <c r="AL246" s="3" t="b">
        <f aca="false">TRUE()</f>
        <v>1</v>
      </c>
      <c r="AM246" s="3" t="n">
        <v>0.19230539147913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6</v>
      </c>
      <c r="E247" s="2" t="n">
        <v>2</v>
      </c>
      <c r="F247" s="2" t="n">
        <v>9.46232220802563</v>
      </c>
      <c r="G247" s="2" t="n">
        <v>0.778581765557164</v>
      </c>
      <c r="H247" s="2" t="n">
        <v>0.991419239635716</v>
      </c>
      <c r="I247" s="2" t="n">
        <v>0.0920455354834074</v>
      </c>
      <c r="J247" s="2" t="n">
        <v>0.28784837075826</v>
      </c>
      <c r="K247" s="2" t="n">
        <v>4.50680837549441</v>
      </c>
      <c r="L247" s="2" t="n">
        <v>0.542</v>
      </c>
      <c r="M247" s="2" t="n">
        <v>0.068</v>
      </c>
      <c r="N247" s="2" t="n">
        <v>9.541</v>
      </c>
      <c r="O247" s="2" t="s">
        <v>41</v>
      </c>
      <c r="P247" s="2" t="n">
        <v>75.4</v>
      </c>
      <c r="Q247" s="2" t="n">
        <v>22.9</v>
      </c>
      <c r="R247" s="2" t="n">
        <v>3.888</v>
      </c>
      <c r="S247" s="2" t="n">
        <v>0.321988982583642</v>
      </c>
      <c r="T247" s="2" t="n">
        <v>-0.137069643549817</v>
      </c>
      <c r="U247" s="2" t="n">
        <v>-0.140846778374269</v>
      </c>
      <c r="V247" s="2" t="n">
        <v>0.0700316857172716</v>
      </c>
      <c r="W247" s="2" t="n">
        <v>0.018155988964095</v>
      </c>
      <c r="X247" s="2" t="n">
        <v>0.117694947038811</v>
      </c>
      <c r="Y247" s="2" t="n">
        <v>0.124730845128347</v>
      </c>
      <c r="Z247" s="2" t="n">
        <v>0.123799597880234</v>
      </c>
      <c r="AA247" s="2" t="n">
        <v>0.129943428596121</v>
      </c>
      <c r="AB247" s="2" t="n">
        <v>0.133879758235229</v>
      </c>
      <c r="AC247" s="2" t="n">
        <v>0.132304286901418</v>
      </c>
      <c r="AD247" s="2" t="n">
        <v>0.124386905183415</v>
      </c>
      <c r="AE247" s="2" t="n">
        <v>0.0888148359522443</v>
      </c>
      <c r="AF247" s="2" t="n">
        <v>0.0244453950841819</v>
      </c>
      <c r="AG247" s="2" t="n">
        <v>-0.0687817766161631</v>
      </c>
      <c r="AH247" s="3" t="b">
        <f aca="false">TRUE()</f>
        <v>1</v>
      </c>
      <c r="AI247" s="3" t="n">
        <v>-1.69999005916074</v>
      </c>
      <c r="AJ247" s="3" t="b">
        <f aca="false">TRUE()</f>
        <v>1</v>
      </c>
      <c r="AK247" s="3" t="n">
        <v>-1.56707399906196</v>
      </c>
      <c r="AL247" s="3" t="b">
        <f aca="false">TRUE()</f>
        <v>1</v>
      </c>
      <c r="AM247" s="3" t="n">
        <v>0.58709560842184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9</v>
      </c>
      <c r="E248" s="2" t="n">
        <v>1</v>
      </c>
      <c r="F248" s="2" t="n">
        <v>27.8972710309476</v>
      </c>
      <c r="G248" s="2" t="n">
        <v>0.788288288288288</v>
      </c>
      <c r="H248" s="2" t="n">
        <v>0.988429262541501</v>
      </c>
      <c r="I248" s="2" t="n">
        <v>0.115929719213659</v>
      </c>
      <c r="J248" s="2" t="n">
        <v>0.32809357059709</v>
      </c>
      <c r="K248" s="2" t="n">
        <v>4.75540098658243</v>
      </c>
      <c r="L248" s="2" t="n">
        <v>0.663</v>
      </c>
      <c r="M248" s="2" t="n">
        <v>0.09</v>
      </c>
      <c r="N248" s="2" t="n">
        <v>10.268</v>
      </c>
      <c r="O248" s="2" t="s">
        <v>41</v>
      </c>
      <c r="P248" s="2" t="n">
        <v>88.3</v>
      </c>
      <c r="Q248" s="2" t="n">
        <v>28.7</v>
      </c>
      <c r="R248" s="2" t="n">
        <v>4.553</v>
      </c>
      <c r="S248" s="2" t="n">
        <v>0.631988841986371</v>
      </c>
      <c r="T248" s="2" t="n">
        <v>-0.177313588734444</v>
      </c>
      <c r="U248" s="2" t="n">
        <v>-0.414420253851047</v>
      </c>
      <c r="V248" s="2" t="n">
        <v>0.00150535919001848</v>
      </c>
      <c r="W248" s="2" t="n">
        <v>0.0356554320188702</v>
      </c>
      <c r="X248" s="2" t="n">
        <v>0.0484499860095435</v>
      </c>
      <c r="Y248" s="2" t="n">
        <v>0.108333935553445</v>
      </c>
      <c r="Z248" s="2" t="n">
        <v>0.141630303828945</v>
      </c>
      <c r="AA248" s="2" t="n">
        <v>0.135221918245588</v>
      </c>
      <c r="AB248" s="2" t="n">
        <v>0.168177971808932</v>
      </c>
      <c r="AC248" s="2" t="n">
        <v>0.15333248573823</v>
      </c>
      <c r="AD248" s="2" t="n">
        <v>0.131885469011609</v>
      </c>
      <c r="AE248" s="2" t="n">
        <v>0.0981860128030554</v>
      </c>
      <c r="AF248" s="2" t="n">
        <v>0.0147819170006515</v>
      </c>
      <c r="AG248" s="2" t="n">
        <v>0.0904610924982708</v>
      </c>
      <c r="AH248" s="3" t="b">
        <f aca="false">TRUE()</f>
        <v>1</v>
      </c>
      <c r="AI248" s="3" t="n">
        <v>-0.334275050421013</v>
      </c>
      <c r="AJ248" s="3" t="b">
        <f aca="false">TRUE()</f>
        <v>1</v>
      </c>
      <c r="AK248" s="3" t="n">
        <v>-0.731469325149931</v>
      </c>
      <c r="AL248" s="3" t="b">
        <f aca="false">TRUE()</f>
        <v>1</v>
      </c>
      <c r="AM248" s="3" t="n">
        <v>1.3828446394469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9</v>
      </c>
      <c r="E249" s="2" t="n">
        <v>2</v>
      </c>
      <c r="F249" s="2" t="n">
        <v>18.434948822922</v>
      </c>
      <c r="G249" s="2" t="n">
        <v>0.896328293736501</v>
      </c>
      <c r="H249" s="2" t="n">
        <v>0.982865667009342</v>
      </c>
      <c r="I249" s="2" t="n">
        <v>0.136465498725489</v>
      </c>
      <c r="J249" s="2" t="n">
        <v>0.435291364520154</v>
      </c>
      <c r="K249" s="2" t="n">
        <v>3.17622734251902</v>
      </c>
      <c r="L249" s="2" t="n">
        <v>0.602</v>
      </c>
      <c r="M249" s="2" t="n">
        <v>0.108</v>
      </c>
      <c r="N249" s="2" t="n">
        <v>6.937</v>
      </c>
      <c r="O249" s="2" t="s">
        <v>41</v>
      </c>
      <c r="P249" s="2" t="n">
        <v>80.1</v>
      </c>
      <c r="Q249" s="2" t="n">
        <v>26.4</v>
      </c>
      <c r="R249" s="2" t="n">
        <v>4.131</v>
      </c>
      <c r="S249" s="2" t="n">
        <v>0.633100319951487</v>
      </c>
      <c r="T249" s="2" t="n">
        <v>-0.32085215178721</v>
      </c>
      <c r="U249" s="2" t="n">
        <v>-0.398685099365412</v>
      </c>
      <c r="V249" s="2" t="n">
        <v>0.249319774408981</v>
      </c>
      <c r="W249" s="2" t="n">
        <v>0.062486610662189</v>
      </c>
      <c r="X249" s="2" t="n">
        <v>0.143017373810369</v>
      </c>
      <c r="Y249" s="2" t="n">
        <v>0.140920823697386</v>
      </c>
      <c r="Z249" s="2" t="n">
        <v>0.145430070091054</v>
      </c>
      <c r="AA249" s="2" t="n">
        <v>0.12711284008952</v>
      </c>
      <c r="AB249" s="2" t="n">
        <v>0.129038680601295</v>
      </c>
      <c r="AC249" s="2" t="n">
        <v>0.123095774447781</v>
      </c>
      <c r="AD249" s="2" t="n">
        <v>0.101449973596893</v>
      </c>
      <c r="AE249" s="2" t="n">
        <v>0.0677063565824204</v>
      </c>
      <c r="AF249" s="2" t="n">
        <v>0.0222281070832818</v>
      </c>
      <c r="AG249" s="2" t="n">
        <v>-0.92112223980566</v>
      </c>
      <c r="AH249" s="3" t="b">
        <f aca="false">TRUE()</f>
        <v>1</v>
      </c>
      <c r="AI249" s="3" t="n">
        <v>-1.02277600524022</v>
      </c>
      <c r="AJ249" s="3" t="b">
        <f aca="false">TRUE()</f>
        <v>1</v>
      </c>
      <c r="AK249" s="3" t="n">
        <v>-0.0477927737673635</v>
      </c>
      <c r="AL249" s="3" t="b">
        <f aca="false">TRUE()</f>
        <v>1</v>
      </c>
      <c r="AM249" s="3" t="n">
        <v>0.87701967398914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9</v>
      </c>
      <c r="E250" s="2" t="n">
        <v>3</v>
      </c>
      <c r="F250" s="2" t="n">
        <v>18.434948822922</v>
      </c>
      <c r="G250" s="2" t="n">
        <v>0.844408427876823</v>
      </c>
      <c r="H250" s="2" t="n">
        <v>0.982083857352495</v>
      </c>
      <c r="I250" s="2" t="n">
        <v>0.171321746592722</v>
      </c>
      <c r="J250" s="2" t="n">
        <v>0.430260705137706</v>
      </c>
      <c r="K250" s="2" t="n">
        <v>3.5091233468371</v>
      </c>
      <c r="L250" s="2" t="n">
        <v>0.689</v>
      </c>
      <c r="M250" s="2" t="n">
        <v>0.094</v>
      </c>
      <c r="N250" s="2" t="n">
        <v>7.863</v>
      </c>
      <c r="O250" s="2" t="s">
        <v>41</v>
      </c>
      <c r="P250" s="2" t="n">
        <v>93.4</v>
      </c>
      <c r="Q250" s="2" t="n">
        <v>27.2</v>
      </c>
      <c r="R250" s="2" t="n">
        <v>4.813</v>
      </c>
      <c r="S250" s="2" t="n">
        <v>0.476526770717957</v>
      </c>
      <c r="T250" s="2" t="n">
        <v>-0.248262916305365</v>
      </c>
      <c r="U250" s="2" t="n">
        <v>-0.20146096464032</v>
      </c>
      <c r="V250" s="2" t="n">
        <v>0.117112532899939</v>
      </c>
      <c r="W250" s="2" t="n">
        <v>0.0370544380843738</v>
      </c>
      <c r="X250" s="2" t="n">
        <v>0.0857238748585168</v>
      </c>
      <c r="Y250" s="2" t="n">
        <v>0.123820693102308</v>
      </c>
      <c r="Z250" s="2" t="n">
        <v>0.133429642227329</v>
      </c>
      <c r="AA250" s="2" t="n">
        <v>0.141955662259358</v>
      </c>
      <c r="AB250" s="2" t="n">
        <v>0.13967135589086</v>
      </c>
      <c r="AC250" s="2" t="n">
        <v>0.132088405351106</v>
      </c>
      <c r="AD250" s="2" t="n">
        <v>0.121663682257741</v>
      </c>
      <c r="AE250" s="2" t="n">
        <v>0.0862389069484207</v>
      </c>
      <c r="AF250" s="2" t="n">
        <v>0.0354077771043603</v>
      </c>
      <c r="AG250" s="2" t="n">
        <v>-0.707876501678824</v>
      </c>
      <c r="AH250" s="3" t="b">
        <f aca="false">TRUE()</f>
        <v>1</v>
      </c>
      <c r="AI250" s="3" t="n">
        <v>-0.0408156270554529</v>
      </c>
      <c r="AJ250" s="3" t="b">
        <f aca="false">TRUE()</f>
        <v>1</v>
      </c>
      <c r="AK250" s="3" t="n">
        <v>-0.579541202620472</v>
      </c>
      <c r="AL250" s="3" t="b">
        <f aca="false">TRUE()</f>
        <v>1</v>
      </c>
      <c r="AM250" s="3" t="n">
        <v>1.697443093573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1</v>
      </c>
      <c r="E251" s="2" t="n">
        <v>1</v>
      </c>
      <c r="F251" s="2" t="n">
        <v>24.2277453179541</v>
      </c>
      <c r="G251" s="2" t="n">
        <v>0.767029972752044</v>
      </c>
      <c r="H251" s="2" t="n">
        <v>0.979209240079411</v>
      </c>
      <c r="I251" s="2" t="n">
        <v>0.224010582401843</v>
      </c>
      <c r="J251" s="2" t="n">
        <v>0.406766853984287</v>
      </c>
      <c r="K251" s="2" t="n">
        <v>3.75767389701321</v>
      </c>
      <c r="L251" s="2" t="n">
        <v>0.68</v>
      </c>
      <c r="M251" s="2" t="n">
        <v>0.152</v>
      </c>
      <c r="N251" s="2" t="n">
        <v>8.344</v>
      </c>
      <c r="O251" s="2" t="s">
        <v>41</v>
      </c>
      <c r="P251" s="2" t="n">
        <v>68.3</v>
      </c>
      <c r="Q251" s="2" t="n">
        <v>24.6</v>
      </c>
      <c r="R251" s="2" t="n">
        <v>3.521</v>
      </c>
      <c r="S251" s="2" t="n">
        <v>-1</v>
      </c>
      <c r="T251" s="2" t="n">
        <v>-0.0477702566275806</v>
      </c>
      <c r="U251" s="2" t="n">
        <v>-0.538093297281495</v>
      </c>
      <c r="V251" s="2" t="n">
        <v>0.0547464859971268</v>
      </c>
      <c r="W251" s="2" t="n">
        <v>0.0547464859971268</v>
      </c>
      <c r="X251" s="2" t="n">
        <v>0.0443134728351523</v>
      </c>
      <c r="Y251" s="2" t="n">
        <v>0.102081897995432</v>
      </c>
      <c r="Z251" s="2" t="n">
        <v>0.134830992561955</v>
      </c>
      <c r="AA251" s="2" t="n">
        <v>0.173137565611187</v>
      </c>
      <c r="AB251" s="2" t="n">
        <v>0.108201007374642</v>
      </c>
      <c r="AC251" s="2" t="n">
        <v>0.137577969468103</v>
      </c>
      <c r="AD251" s="2" t="n">
        <v>0.12552554272566</v>
      </c>
      <c r="AE251" s="2" t="n">
        <v>0.100371068777204</v>
      </c>
      <c r="AF251" s="2" t="n">
        <v>0.0739604826506643</v>
      </c>
      <c r="AG251" s="2" t="n">
        <v>-0.54866057584424</v>
      </c>
      <c r="AH251" s="3" t="b">
        <f aca="false">TRUE()</f>
        <v>1</v>
      </c>
      <c r="AI251" s="3" t="n">
        <v>-0.142397735143531</v>
      </c>
      <c r="AJ251" s="3" t="b">
        <f aca="false">TRUE()</f>
        <v>1</v>
      </c>
      <c r="AK251" s="3" t="n">
        <v>1.62341657405669</v>
      </c>
      <c r="AL251" s="3" t="b">
        <f aca="false">TRUE()</f>
        <v>1</v>
      </c>
      <c r="AM251" s="3" t="n">
        <v>0.1491252115010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1</v>
      </c>
      <c r="E252" s="2" t="n">
        <v>2</v>
      </c>
      <c r="F252" s="2" t="n">
        <v>33.6900675259798</v>
      </c>
      <c r="G252" s="2" t="n">
        <v>0.802197802197802</v>
      </c>
      <c r="H252" s="2" t="n">
        <v>0.985563629302781</v>
      </c>
      <c r="I252" s="2" t="n">
        <v>0.137494802907791</v>
      </c>
      <c r="J252" s="2" t="n">
        <v>0.350446360332992</v>
      </c>
      <c r="K252" s="2" t="n">
        <v>4.169175612988</v>
      </c>
      <c r="L252" s="2" t="n">
        <v>0.625</v>
      </c>
      <c r="M252" s="2" t="n">
        <v>0.118</v>
      </c>
      <c r="N252" s="2" t="n">
        <v>9.01</v>
      </c>
      <c r="O252" s="2" t="s">
        <v>41</v>
      </c>
      <c r="P252" s="2" t="n">
        <v>78.6</v>
      </c>
      <c r="Q252" s="2" t="n">
        <v>25.1</v>
      </c>
      <c r="R252" s="2" t="n">
        <v>4.054</v>
      </c>
      <c r="S252" s="2" t="n">
        <v>-1</v>
      </c>
      <c r="T252" s="2" t="n">
        <v>-0.166394307068423</v>
      </c>
      <c r="U252" s="2" t="n">
        <v>-0.519551080063961</v>
      </c>
      <c r="V252" s="2" t="n">
        <v>0.0245466678895565</v>
      </c>
      <c r="W252" s="2" t="n">
        <v>0.0521590477548591</v>
      </c>
      <c r="X252" s="2" t="n">
        <v>0.046574576275157</v>
      </c>
      <c r="Y252" s="2" t="n">
        <v>0.119595116588338</v>
      </c>
      <c r="Z252" s="2" t="n">
        <v>0.143499101823178</v>
      </c>
      <c r="AA252" s="2" t="n">
        <v>0.135675295013837</v>
      </c>
      <c r="AB252" s="2" t="n">
        <v>0.160104422710457</v>
      </c>
      <c r="AC252" s="2" t="n">
        <v>0.168153833978741</v>
      </c>
      <c r="AD252" s="2" t="n">
        <v>0.119578852739396</v>
      </c>
      <c r="AE252" s="2" t="n">
        <v>0.0754802108255464</v>
      </c>
      <c r="AF252" s="2" t="n">
        <v>0.031338590045349</v>
      </c>
      <c r="AG252" s="2" t="n">
        <v>-0.285061776143244</v>
      </c>
      <c r="AH252" s="3" t="b">
        <f aca="false">TRUE()</f>
        <v>1</v>
      </c>
      <c r="AI252" s="3" t="n">
        <v>-0.763177284570681</v>
      </c>
      <c r="AJ252" s="3" t="b">
        <f aca="false">TRUE()</f>
        <v>1</v>
      </c>
      <c r="AK252" s="3" t="n">
        <v>0.332027532556285</v>
      </c>
      <c r="AL252" s="3" t="b">
        <f aca="false">TRUE()</f>
        <v>1</v>
      </c>
      <c r="AM252" s="3" t="n">
        <v>0.78449071689319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2</v>
      </c>
      <c r="E253" s="2" t="n">
        <v>1</v>
      </c>
      <c r="F253" s="2" t="n">
        <v>46.8476102659946</v>
      </c>
      <c r="G253" s="2" t="n">
        <v>0.66177908113392</v>
      </c>
      <c r="H253" s="2" t="n">
        <v>0.961664572991035</v>
      </c>
      <c r="I253" s="2" t="n">
        <v>0.172396634357141</v>
      </c>
      <c r="J253" s="2" t="n">
        <v>0.352567748592471</v>
      </c>
      <c r="K253" s="2" t="n">
        <v>4.48097388724623</v>
      </c>
      <c r="L253" s="2" t="n">
        <v>0.689</v>
      </c>
      <c r="M253" s="2" t="n">
        <v>0.093</v>
      </c>
      <c r="N253" s="2" t="n">
        <v>9.794</v>
      </c>
      <c r="O253" s="2" t="s">
        <v>41</v>
      </c>
      <c r="P253" s="2" t="n">
        <v>99</v>
      </c>
      <c r="Q253" s="2" t="n">
        <v>32.1</v>
      </c>
      <c r="R253" s="2" t="n">
        <v>5.101</v>
      </c>
      <c r="S253" s="2" t="n">
        <v>0.434784496645403</v>
      </c>
      <c r="T253" s="2" t="n">
        <v>-0.364061229211042</v>
      </c>
      <c r="U253" s="2" t="n">
        <v>0.0374207681531158</v>
      </c>
      <c r="V253" s="2" t="n">
        <v>0.0930756788836437</v>
      </c>
      <c r="W253" s="2" t="n">
        <v>0.0298866548094845</v>
      </c>
      <c r="X253" s="2" t="n">
        <v>0.0429469917558017</v>
      </c>
      <c r="Y253" s="2" t="n">
        <v>0.113590188834391</v>
      </c>
      <c r="Z253" s="2" t="n">
        <v>0.142405494124309</v>
      </c>
      <c r="AA253" s="2" t="n">
        <v>0.172266910306849</v>
      </c>
      <c r="AB253" s="2" t="n">
        <v>0.151717681113222</v>
      </c>
      <c r="AC253" s="2" t="n">
        <v>0.14163668919529</v>
      </c>
      <c r="AD253" s="2" t="n">
        <v>0.126244040047913</v>
      </c>
      <c r="AE253" s="2" t="n">
        <v>0.0896427155554156</v>
      </c>
      <c r="AF253" s="2" t="n">
        <v>0.0195492890668084</v>
      </c>
      <c r="AG253" s="2" t="n">
        <v>-0.0853307722308684</v>
      </c>
      <c r="AH253" s="3" t="b">
        <f aca="false">TRUE()</f>
        <v>1</v>
      </c>
      <c r="AI253" s="3" t="n">
        <v>-0.0408156270554529</v>
      </c>
      <c r="AJ253" s="3" t="b">
        <f aca="false">TRUE()</f>
        <v>1</v>
      </c>
      <c r="AK253" s="3" t="n">
        <v>-0.617523233252836</v>
      </c>
      <c r="AL253" s="3" t="b">
        <f aca="false">TRUE()</f>
        <v>1</v>
      </c>
      <c r="AM253" s="3" t="n">
        <v>2.0428845333980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2</v>
      </c>
      <c r="E254" s="2" t="n">
        <v>2</v>
      </c>
      <c r="F254" s="2" t="n">
        <v>26.565051177078</v>
      </c>
      <c r="G254" s="2" t="n">
        <v>0.841176470588235</v>
      </c>
      <c r="H254" s="2" t="n">
        <v>0.966020800642382</v>
      </c>
      <c r="I254" s="2" t="n">
        <v>0.25078960729632</v>
      </c>
      <c r="J254" s="2" t="n">
        <v>0.499956947244825</v>
      </c>
      <c r="K254" s="2" t="n">
        <v>2.83797306435487</v>
      </c>
      <c r="L254" s="2" t="n">
        <v>0.686</v>
      </c>
      <c r="M254" s="2" t="n">
        <v>0.109</v>
      </c>
      <c r="N254" s="2" t="n">
        <v>6.511</v>
      </c>
      <c r="O254" s="2" t="s">
        <v>41</v>
      </c>
      <c r="P254" s="2" t="n">
        <v>94.6</v>
      </c>
      <c r="Q254" s="2" t="n">
        <v>27.5</v>
      </c>
      <c r="R254" s="2" t="n">
        <v>4.875</v>
      </c>
      <c r="S254" s="2" t="n">
        <v>0.65038383428915</v>
      </c>
      <c r="T254" s="2" t="n">
        <v>-0.276704754962043</v>
      </c>
      <c r="U254" s="2" t="n">
        <v>-0.142872501310894</v>
      </c>
      <c r="V254" s="2" t="n">
        <v>0.115078078118901</v>
      </c>
      <c r="W254" s="2" t="n">
        <v>0.0123083848068457</v>
      </c>
      <c r="X254" s="2" t="n">
        <v>0.0960388192201408</v>
      </c>
      <c r="Y254" s="2" t="n">
        <v>0.116779981061615</v>
      </c>
      <c r="Z254" s="2" t="n">
        <v>0.125652367468654</v>
      </c>
      <c r="AA254" s="2" t="n">
        <v>0.14476319297094</v>
      </c>
      <c r="AB254" s="2" t="n">
        <v>0.1484587870877</v>
      </c>
      <c r="AC254" s="2" t="n">
        <v>0.137610591432258</v>
      </c>
      <c r="AD254" s="2" t="n">
        <v>0.121759509049798</v>
      </c>
      <c r="AE254" s="2" t="n">
        <v>0.0873291641452056</v>
      </c>
      <c r="AF254" s="2" t="n">
        <v>0.0216075875636889</v>
      </c>
      <c r="AG254" s="2" t="n">
        <v>-1.13780036836845</v>
      </c>
      <c r="AH254" s="3" t="b">
        <f aca="false">TRUE()</f>
        <v>1</v>
      </c>
      <c r="AI254" s="3" t="n">
        <v>-0.074676329751478</v>
      </c>
      <c r="AJ254" s="3" t="b">
        <f aca="false">TRUE()</f>
        <v>1</v>
      </c>
      <c r="AK254" s="3" t="n">
        <v>-0.00981074313499856</v>
      </c>
      <c r="AL254" s="3" t="b">
        <f aca="false">TRUE()</f>
        <v>1</v>
      </c>
      <c r="AM254" s="3" t="n">
        <v>1.7714662592499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3</v>
      </c>
      <c r="E255" s="2" t="n">
        <v>0</v>
      </c>
      <c r="F255" s="2" t="n">
        <v>31.7594800848128</v>
      </c>
      <c r="G255" s="2" t="n">
        <v>0.622330960854093</v>
      </c>
      <c r="H255" s="2" t="n">
        <v>0.985056572413335</v>
      </c>
      <c r="I255" s="2" t="n">
        <v>0.0927354291485055</v>
      </c>
      <c r="J255" s="2" t="n">
        <v>0.24709693347783</v>
      </c>
      <c r="K255" s="2" t="n">
        <v>7.9183855043579</v>
      </c>
      <c r="L255" s="2" t="n">
        <v>0.816</v>
      </c>
      <c r="M255" s="2" t="n">
        <v>0.102</v>
      </c>
      <c r="N255" s="2" t="n">
        <v>16.595</v>
      </c>
      <c r="O255" s="2" t="s">
        <v>41</v>
      </c>
      <c r="P255" s="2" t="n">
        <v>76.2</v>
      </c>
      <c r="Q255" s="2" t="n">
        <v>29.9</v>
      </c>
      <c r="R255" s="2" t="n">
        <v>3.93</v>
      </c>
      <c r="S255" s="2" t="n">
        <v>-1</v>
      </c>
      <c r="T255" s="2" t="n">
        <v>0.076591892082265</v>
      </c>
      <c r="U255" s="2" t="n">
        <v>-0.479132974865541</v>
      </c>
      <c r="V255" s="2" t="n">
        <v>0.173123076256771</v>
      </c>
      <c r="W255" s="2" t="n">
        <v>0.116223621819792</v>
      </c>
      <c r="X255" s="2" t="n">
        <v>0.0235558429611826</v>
      </c>
      <c r="Y255" s="2" t="n">
        <v>0.108392498835217</v>
      </c>
      <c r="Z255" s="2" t="n">
        <v>0.175973155411631</v>
      </c>
      <c r="AA255" s="2" t="n">
        <v>0.172905119371472</v>
      </c>
      <c r="AB255" s="2" t="n">
        <v>0.111502136082525</v>
      </c>
      <c r="AC255" s="2" t="n">
        <v>0.132122032558849</v>
      </c>
      <c r="AD255" s="2" t="n">
        <v>0.137390600355185</v>
      </c>
      <c r="AE255" s="2" t="n">
        <v>0.101621480594677</v>
      </c>
      <c r="AF255" s="2" t="n">
        <v>0.0365371338292606</v>
      </c>
      <c r="AG255" s="2" t="n">
        <v>2.11659826274892</v>
      </c>
      <c r="AH255" s="3" t="b">
        <f aca="false">TRUE()</f>
        <v>1</v>
      </c>
      <c r="AI255" s="3" t="n">
        <v>1.39262078707633</v>
      </c>
      <c r="AJ255" s="3" t="b">
        <f aca="false">TRUE()</f>
        <v>1</v>
      </c>
      <c r="AK255" s="3" t="n">
        <v>-0.275684957561553</v>
      </c>
      <c r="AL255" s="3" t="b">
        <f aca="false">TRUE()</f>
        <v>1</v>
      </c>
      <c r="AM255" s="3" t="n">
        <v>0.63644438553968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4</v>
      </c>
      <c r="E256" s="2" t="n">
        <v>0</v>
      </c>
      <c r="F256" s="2" t="n">
        <v>17.1027289690524</v>
      </c>
      <c r="G256" s="2" t="n">
        <v>0.84799316823228</v>
      </c>
      <c r="H256" s="2" t="n">
        <v>0.989975517759976</v>
      </c>
      <c r="I256" s="2" t="n">
        <v>0.118627028328206</v>
      </c>
      <c r="J256" s="2" t="n">
        <v>0.313272212029275</v>
      </c>
      <c r="K256" s="2" t="n">
        <v>5.67001641017455</v>
      </c>
      <c r="L256" s="2" t="n">
        <v>0.77</v>
      </c>
      <c r="M256" s="2" t="n">
        <v>0.1</v>
      </c>
      <c r="N256" s="2" t="n">
        <v>12.198</v>
      </c>
      <c r="O256" s="2" t="s">
        <v>41</v>
      </c>
      <c r="P256" s="2" t="n">
        <v>73.6</v>
      </c>
      <c r="Q256" s="2" t="n">
        <v>25.1</v>
      </c>
      <c r="R256" s="2" t="n">
        <v>3.796</v>
      </c>
      <c r="S256" s="2" t="n">
        <v>0.44387730652461</v>
      </c>
      <c r="T256" s="2" t="n">
        <v>-0.109793374714561</v>
      </c>
      <c r="U256" s="2" t="n">
        <v>-0.58861816863863</v>
      </c>
      <c r="V256" s="2" t="n">
        <v>0.0312024858872592</v>
      </c>
      <c r="W256" s="2" t="n">
        <v>0.00739202375420756</v>
      </c>
      <c r="X256" s="2" t="n">
        <v>0.0479354900998737</v>
      </c>
      <c r="Y256" s="2" t="n">
        <v>0.100177133949369</v>
      </c>
      <c r="Z256" s="2" t="n">
        <v>0.158157237223362</v>
      </c>
      <c r="AA256" s="2" t="n">
        <v>0.145687559431182</v>
      </c>
      <c r="AB256" s="2" t="n">
        <v>0.139529336190257</v>
      </c>
      <c r="AC256" s="2" t="n">
        <v>0.136911596554795</v>
      </c>
      <c r="AD256" s="2" t="n">
        <v>0.14583982943963</v>
      </c>
      <c r="AE256" s="2" t="n">
        <v>0.105924933550084</v>
      </c>
      <c r="AF256" s="2" t="n">
        <v>0.0198368835614474</v>
      </c>
      <c r="AG256" s="2" t="n">
        <v>0.676343285664312</v>
      </c>
      <c r="AH256" s="3" t="b">
        <f aca="false">TRUE()</f>
        <v>1</v>
      </c>
      <c r="AI256" s="3" t="n">
        <v>0.873423345737259</v>
      </c>
      <c r="AJ256" s="3" t="b">
        <f aca="false">TRUE()</f>
        <v>1</v>
      </c>
      <c r="AK256" s="3" t="n">
        <v>-0.351649018826282</v>
      </c>
      <c r="AL256" s="3" t="b">
        <f aca="false">TRUE()</f>
        <v>1</v>
      </c>
      <c r="AM256" s="3" t="n">
        <v>0.47606085990670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8</v>
      </c>
      <c r="E257" s="2" t="n">
        <v>2</v>
      </c>
      <c r="F257" s="2" t="n">
        <v>15.2551187030578</v>
      </c>
      <c r="G257" s="2" t="n">
        <v>0.787290379523389</v>
      </c>
      <c r="H257" s="2" t="n">
        <v>0.985815168245522</v>
      </c>
      <c r="I257" s="2" t="n">
        <v>0.168806431911975</v>
      </c>
      <c r="J257" s="2" t="n">
        <v>0.338903794068616</v>
      </c>
      <c r="K257" s="2" t="n">
        <v>5.29949894131184</v>
      </c>
      <c r="L257" s="2" t="n">
        <v>0.788</v>
      </c>
      <c r="M257" s="2" t="n">
        <v>0.11</v>
      </c>
      <c r="N257" s="2" t="n">
        <v>11.385</v>
      </c>
      <c r="O257" s="2" t="s">
        <v>41</v>
      </c>
      <c r="P257" s="2" t="n">
        <v>69.1</v>
      </c>
      <c r="Q257" s="2" t="n">
        <v>22</v>
      </c>
      <c r="R257" s="2" t="n">
        <v>3.559</v>
      </c>
      <c r="S257" s="2" t="n">
        <v>0.601931503531498</v>
      </c>
      <c r="T257" s="2" t="n">
        <v>-0.107476347510001</v>
      </c>
      <c r="U257" s="2" t="n">
        <v>-0.411244932097075</v>
      </c>
      <c r="V257" s="2" t="n">
        <v>0.0197056015467832</v>
      </c>
      <c r="W257" s="2" t="n">
        <v>0.00706395393968529</v>
      </c>
      <c r="X257" s="2" t="n">
        <v>0.0436215909045423</v>
      </c>
      <c r="Y257" s="2" t="n">
        <v>0.132175391321209</v>
      </c>
      <c r="Z257" s="2" t="n">
        <v>0.135851071964534</v>
      </c>
      <c r="AA257" s="2" t="n">
        <v>0.131868254165045</v>
      </c>
      <c r="AB257" s="2" t="n">
        <v>0.15216865839086</v>
      </c>
      <c r="AC257" s="2" t="n">
        <v>0.140450634696999</v>
      </c>
      <c r="AD257" s="2" t="n">
        <v>0.136378791806174</v>
      </c>
      <c r="AE257" s="2" t="n">
        <v>0.0936933351229822</v>
      </c>
      <c r="AF257" s="2" t="n">
        <v>0.0337922716276547</v>
      </c>
      <c r="AG257" s="2" t="n">
        <v>0.438998078417488</v>
      </c>
      <c r="AH257" s="3" t="b">
        <f aca="false">TRUE()</f>
        <v>1</v>
      </c>
      <c r="AI257" s="3" t="n">
        <v>1.07658756191342</v>
      </c>
      <c r="AJ257" s="3" t="b">
        <f aca="false">TRUE()</f>
        <v>1</v>
      </c>
      <c r="AK257" s="3" t="n">
        <v>0.0281712874973663</v>
      </c>
      <c r="AL257" s="3" t="b">
        <f aca="false">TRUE()</f>
        <v>1</v>
      </c>
      <c r="AM257" s="3" t="n">
        <v>0.19847398861886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9</v>
      </c>
      <c r="E258" s="2" t="n">
        <v>0</v>
      </c>
      <c r="F258" s="2" t="n">
        <v>26.565051177078</v>
      </c>
      <c r="G258" s="2" t="n">
        <v>0.854644808743169</v>
      </c>
      <c r="H258" s="2" t="n">
        <v>0.980064792247003</v>
      </c>
      <c r="I258" s="2" t="n">
        <v>0.177229142752385</v>
      </c>
      <c r="J258" s="2" t="n">
        <v>0.42815974177392</v>
      </c>
      <c r="K258" s="2" t="n">
        <v>4.33649673941757</v>
      </c>
      <c r="L258" s="2" t="n">
        <v>0.836</v>
      </c>
      <c r="M258" s="2" t="n">
        <v>0.118</v>
      </c>
      <c r="N258" s="2" t="n">
        <v>9.529</v>
      </c>
      <c r="O258" s="2" t="s">
        <v>41</v>
      </c>
      <c r="P258" s="2" t="n">
        <v>71.8</v>
      </c>
      <c r="Q258" s="2" t="n">
        <v>27.9</v>
      </c>
      <c r="R258" s="2" t="n">
        <v>3.702</v>
      </c>
      <c r="S258" s="2" t="n">
        <v>0.470671598582918</v>
      </c>
      <c r="T258" s="2" t="n">
        <v>0.0529271962671481</v>
      </c>
      <c r="U258" s="2" t="n">
        <v>-0.412603558551584</v>
      </c>
      <c r="V258" s="2" t="n">
        <v>0.161989093314824</v>
      </c>
      <c r="W258" s="2" t="n">
        <v>0.0774151832817899</v>
      </c>
      <c r="X258" s="2" t="n">
        <v>0.0585849676490387</v>
      </c>
      <c r="Y258" s="2" t="n">
        <v>0.113624851489707</v>
      </c>
      <c r="Z258" s="2" t="n">
        <v>0.148910757530734</v>
      </c>
      <c r="AA258" s="2" t="n">
        <v>0.174609777271926</v>
      </c>
      <c r="AB258" s="2" t="n">
        <v>0.141515354101074</v>
      </c>
      <c r="AC258" s="2" t="n">
        <v>0.139135211108622</v>
      </c>
      <c r="AD258" s="2" t="n">
        <v>0.12584994129078</v>
      </c>
      <c r="AE258" s="2" t="n">
        <v>0.0852997571669458</v>
      </c>
      <c r="AF258" s="2" t="n">
        <v>0.0124693823911723</v>
      </c>
      <c r="AG258" s="2" t="n">
        <v>-0.177879603191738</v>
      </c>
      <c r="AH258" s="3" t="b">
        <f aca="false">TRUE()</f>
        <v>1</v>
      </c>
      <c r="AI258" s="3" t="n">
        <v>1.61835880504984</v>
      </c>
      <c r="AJ258" s="3" t="b">
        <f aca="false">TRUE()</f>
        <v>1</v>
      </c>
      <c r="AK258" s="3" t="n">
        <v>0.332027532556285</v>
      </c>
      <c r="AL258" s="3" t="b">
        <f aca="false">TRUE()</f>
        <v>1</v>
      </c>
      <c r="AM258" s="3" t="n">
        <v>0.36502611139157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2</v>
      </c>
      <c r="E259" s="2" t="n">
        <v>1</v>
      </c>
      <c r="F259" s="2" t="n">
        <v>31.7594800848128</v>
      </c>
      <c r="G259" s="2" t="n">
        <v>0.822784810126582</v>
      </c>
      <c r="H259" s="2" t="n">
        <v>0.987466766753734</v>
      </c>
      <c r="I259" s="2" t="n">
        <v>0.164153197503046</v>
      </c>
      <c r="J259" s="2" t="n">
        <v>0.345428641471844</v>
      </c>
      <c r="K259" s="2" t="n">
        <v>4.91998444863494</v>
      </c>
      <c r="L259" s="2" t="n">
        <v>0.726</v>
      </c>
      <c r="M259" s="2" t="n">
        <v>0.103</v>
      </c>
      <c r="N259" s="2" t="n">
        <v>10.535</v>
      </c>
      <c r="O259" s="2" t="s">
        <v>41</v>
      </c>
      <c r="P259" s="2" t="n">
        <v>66.5</v>
      </c>
      <c r="Q259" s="2" t="n">
        <v>23</v>
      </c>
      <c r="R259" s="2" t="n">
        <v>3.427</v>
      </c>
      <c r="S259" s="2" t="n">
        <v>0.373301490880502</v>
      </c>
      <c r="T259" s="2" t="n">
        <v>-0.0986123668839716</v>
      </c>
      <c r="U259" s="2" t="n">
        <v>-0.439238463738781</v>
      </c>
      <c r="V259" s="2" t="n">
        <v>0.253979297993637</v>
      </c>
      <c r="W259" s="2" t="n">
        <v>0.0561215210170478</v>
      </c>
      <c r="X259" s="2" t="n">
        <v>0.14616237784706</v>
      </c>
      <c r="Y259" s="2" t="n">
        <v>0.140020385479406</v>
      </c>
      <c r="Z259" s="2" t="n">
        <v>0.134694168362441</v>
      </c>
      <c r="AA259" s="2" t="n">
        <v>0.144528812966815</v>
      </c>
      <c r="AB259" s="2" t="n">
        <v>0.125586676968902</v>
      </c>
      <c r="AC259" s="2" t="n">
        <v>0.122673852809426</v>
      </c>
      <c r="AD259" s="2" t="n">
        <v>0.0944290925285189</v>
      </c>
      <c r="AE259" s="2" t="n">
        <v>0.0657903519084297</v>
      </c>
      <c r="AF259" s="2" t="n">
        <v>0.0261142811290004</v>
      </c>
      <c r="AG259" s="2" t="n">
        <v>0.195889578853194</v>
      </c>
      <c r="AH259" s="3" t="b">
        <f aca="false">TRUE()</f>
        <v>1</v>
      </c>
      <c r="AI259" s="3" t="n">
        <v>0.376799706195539</v>
      </c>
      <c r="AJ259" s="3" t="b">
        <f aca="false">TRUE()</f>
        <v>1</v>
      </c>
      <c r="AK259" s="3" t="n">
        <v>-0.237702926929188</v>
      </c>
      <c r="AL259" s="3" t="b">
        <f aca="false">TRUE()</f>
        <v>1</v>
      </c>
      <c r="AM259" s="3" t="n">
        <v>0.038090462985894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2</v>
      </c>
      <c r="E260" s="2" t="n">
        <v>2</v>
      </c>
      <c r="F260" s="2" t="n">
        <v>15.2551187030578</v>
      </c>
      <c r="G260" s="2" t="n">
        <v>0.875979112271541</v>
      </c>
      <c r="H260" s="2" t="n">
        <v>0.981780466895592</v>
      </c>
      <c r="I260" s="2" t="n">
        <v>0.177914147129799</v>
      </c>
      <c r="J260" s="2" t="n">
        <v>0.402653266752462</v>
      </c>
      <c r="K260" s="2" t="n">
        <v>4.10701324753433</v>
      </c>
      <c r="L260" s="2" t="n">
        <v>0.766</v>
      </c>
      <c r="M260" s="2" t="n">
        <v>0.124</v>
      </c>
      <c r="N260" s="2" t="n">
        <v>8.986</v>
      </c>
      <c r="O260" s="2" t="s">
        <v>41</v>
      </c>
      <c r="P260" s="2" t="n">
        <v>60.1</v>
      </c>
      <c r="Q260" s="2" t="n">
        <v>22.3</v>
      </c>
      <c r="R260" s="2" t="n">
        <v>3.098</v>
      </c>
      <c r="S260" s="2" t="n">
        <v>-1</v>
      </c>
      <c r="T260" s="2" t="n">
        <v>-0.0138971917335683</v>
      </c>
      <c r="U260" s="2" t="n">
        <v>-0.454986040460481</v>
      </c>
      <c r="V260" s="2" t="n">
        <v>0.212181905524299</v>
      </c>
      <c r="W260" s="2" t="n">
        <v>0.0867821349229486</v>
      </c>
      <c r="X260" s="2" t="n">
        <v>0.159468823077402</v>
      </c>
      <c r="Y260" s="2" t="n">
        <v>0.145415340612371</v>
      </c>
      <c r="Z260" s="2" t="n">
        <v>0.121442507322755</v>
      </c>
      <c r="AA260" s="2" t="n">
        <v>0.14827030518938</v>
      </c>
      <c r="AB260" s="2" t="n">
        <v>0.0949585962526966</v>
      </c>
      <c r="AC260" s="2" t="n">
        <v>0.104808246055134</v>
      </c>
      <c r="AD260" s="2" t="n">
        <v>0.113074933699298</v>
      </c>
      <c r="AE260" s="2" t="n">
        <v>0.0832233295136926</v>
      </c>
      <c r="AF260" s="2" t="n">
        <v>0.0293379182772711</v>
      </c>
      <c r="AG260" s="2" t="n">
        <v>-0.324881597747988</v>
      </c>
      <c r="AH260" s="3" t="b">
        <f aca="false">TRUE()</f>
        <v>1</v>
      </c>
      <c r="AI260" s="3" t="n">
        <v>0.828275742142557</v>
      </c>
      <c r="AJ260" s="3" t="b">
        <f aca="false">TRUE()</f>
        <v>1</v>
      </c>
      <c r="AK260" s="3" t="n">
        <v>0.559919716350474</v>
      </c>
      <c r="AL260" s="3" t="b">
        <f aca="false">TRUE()</f>
        <v>1</v>
      </c>
      <c r="AM260" s="3" t="n">
        <v>-0.3566997539568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2</v>
      </c>
      <c r="E261" s="2" t="n">
        <v>3</v>
      </c>
      <c r="F261" s="2" t="n">
        <v>23.6293777306568</v>
      </c>
      <c r="G261" s="2" t="n">
        <v>0.887955182072829</v>
      </c>
      <c r="H261" s="2" t="n">
        <v>0.964051589360649</v>
      </c>
      <c r="I261" s="2" t="n">
        <v>0.257408760000668</v>
      </c>
      <c r="J261" s="2" t="n">
        <v>0.514605000503806</v>
      </c>
      <c r="K261" s="2" t="n">
        <v>2.43430394768996</v>
      </c>
      <c r="L261" s="2" t="n">
        <v>0.617</v>
      </c>
      <c r="M261" s="2" t="n">
        <v>0.117</v>
      </c>
      <c r="N261" s="2" t="n">
        <v>5.423</v>
      </c>
      <c r="O261" s="2" t="s">
        <v>41</v>
      </c>
      <c r="P261" s="2" t="n">
        <v>73.1</v>
      </c>
      <c r="Q261" s="2" t="n">
        <v>28.7</v>
      </c>
      <c r="R261" s="2" t="n">
        <v>3.766</v>
      </c>
      <c r="S261" s="2" t="n">
        <v>0.524535587189085</v>
      </c>
      <c r="T261" s="2" t="n">
        <v>-0.0642530606506122</v>
      </c>
      <c r="U261" s="2" t="n">
        <v>-0.606797634832702</v>
      </c>
      <c r="V261" s="2" t="n">
        <v>0.355516460031123</v>
      </c>
      <c r="W261" s="2" t="n">
        <v>0.10866708734123</v>
      </c>
      <c r="X261" s="2" t="n">
        <v>0.157544500647044</v>
      </c>
      <c r="Y261" s="2" t="n">
        <v>0.169888838639954</v>
      </c>
      <c r="Z261" s="2" t="n">
        <v>0.156720552911128</v>
      </c>
      <c r="AA261" s="2" t="n">
        <v>0.12550469906045</v>
      </c>
      <c r="AB261" s="2" t="n">
        <v>0.107416339647153</v>
      </c>
      <c r="AC261" s="2" t="n">
        <v>0.103754086595966</v>
      </c>
      <c r="AD261" s="2" t="n">
        <v>0.090426660303641</v>
      </c>
      <c r="AE261" s="2" t="n">
        <v>0.0689923192615372</v>
      </c>
      <c r="AF261" s="2" t="n">
        <v>0.0197520029331259</v>
      </c>
      <c r="AG261" s="2" t="n">
        <v>-1.39638178005751</v>
      </c>
      <c r="AH261" s="3" t="b">
        <f aca="false">TRUE()</f>
        <v>1</v>
      </c>
      <c r="AI261" s="3" t="n">
        <v>-0.853472491760084</v>
      </c>
      <c r="AJ261" s="3" t="b">
        <f aca="false">TRUE()</f>
        <v>1</v>
      </c>
      <c r="AK261" s="3" t="n">
        <v>0.294045501923921</v>
      </c>
      <c r="AL261" s="3" t="b">
        <f aca="false">TRUE()</f>
        <v>1</v>
      </c>
      <c r="AM261" s="3" t="n">
        <v>0.44521787420805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5</v>
      </c>
      <c r="E262" s="2" t="n">
        <v>0</v>
      </c>
      <c r="F262" s="2" t="n">
        <v>13.2405199151872</v>
      </c>
      <c r="G262" s="2" t="n">
        <v>0.855272727272727</v>
      </c>
      <c r="H262" s="2" t="n">
        <v>0.99376218955995</v>
      </c>
      <c r="I262" s="2" t="n">
        <v>0.136717467550087</v>
      </c>
      <c r="J262" s="2" t="n">
        <v>0.27434864370232</v>
      </c>
      <c r="K262" s="2" t="n">
        <v>6.91689537251236</v>
      </c>
      <c r="L262" s="2" t="n">
        <v>0.748</v>
      </c>
      <c r="M262" s="2" t="n">
        <v>0.077</v>
      </c>
      <c r="N262" s="2" t="n">
        <v>14.656</v>
      </c>
      <c r="O262" s="2" t="s">
        <v>41</v>
      </c>
      <c r="P262" s="2" t="n">
        <v>65.3</v>
      </c>
      <c r="Q262" s="2" t="n">
        <v>24.1</v>
      </c>
      <c r="R262" s="2" t="n">
        <v>3.366</v>
      </c>
      <c r="S262" s="2" t="n">
        <v>0.404602545095315</v>
      </c>
      <c r="T262" s="2" t="n">
        <v>0.0164275244190057</v>
      </c>
      <c r="U262" s="2" t="n">
        <v>-0.332660537922297</v>
      </c>
      <c r="V262" s="2" t="n">
        <v>0.0338462393901897</v>
      </c>
      <c r="W262" s="2" t="n">
        <v>0.00151481830498501</v>
      </c>
      <c r="X262" s="2" t="n">
        <v>0.0423281413865268</v>
      </c>
      <c r="Y262" s="2" t="n">
        <v>0.12925351305903</v>
      </c>
      <c r="Z262" s="2" t="n">
        <v>0.14649408743581</v>
      </c>
      <c r="AA262" s="2" t="n">
        <v>0.133825299162694</v>
      </c>
      <c r="AB262" s="2" t="n">
        <v>0.125201580657198</v>
      </c>
      <c r="AC262" s="2" t="n">
        <v>0.143230457353691</v>
      </c>
      <c r="AD262" s="2" t="n">
        <v>0.127846791459394</v>
      </c>
      <c r="AE262" s="2" t="n">
        <v>0.0981902995426346</v>
      </c>
      <c r="AF262" s="2" t="n">
        <v>0.0536298299430227</v>
      </c>
      <c r="AG262" s="2" t="n">
        <v>1.47506607365095</v>
      </c>
      <c r="AH262" s="3" t="b">
        <f aca="false">TRUE()</f>
        <v>1</v>
      </c>
      <c r="AI262" s="3" t="n">
        <v>0.625111525966399</v>
      </c>
      <c r="AJ262" s="3" t="b">
        <f aca="false">TRUE()</f>
        <v>1</v>
      </c>
      <c r="AK262" s="3" t="n">
        <v>-1.22523572337067</v>
      </c>
      <c r="AL262" s="3" t="b">
        <f aca="false">TRUE()</f>
        <v>1</v>
      </c>
      <c r="AM262" s="3" t="n">
        <v>-0.03593270269086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6</v>
      </c>
      <c r="E263" s="2" t="n">
        <v>1</v>
      </c>
      <c r="F263" s="2" t="n">
        <v>37.8749836510982</v>
      </c>
      <c r="G263" s="2" t="n">
        <v>0.783068783068783</v>
      </c>
      <c r="H263" s="2" t="n">
        <v>0.978201272378069</v>
      </c>
      <c r="I263" s="2" t="n">
        <v>0.146001642009921</v>
      </c>
      <c r="J263" s="2" t="n">
        <v>0.402479643908593</v>
      </c>
      <c r="K263" s="2" t="n">
        <v>3.35886981049196</v>
      </c>
      <c r="L263" s="2" t="n">
        <v>0.626</v>
      </c>
      <c r="M263" s="2" t="n">
        <v>0.127</v>
      </c>
      <c r="N263" s="2" t="n">
        <v>7.314</v>
      </c>
      <c r="O263" s="2" t="s">
        <v>41</v>
      </c>
      <c r="P263" s="2" t="n">
        <v>86.5</v>
      </c>
      <c r="Q263" s="2" t="n">
        <v>23.1</v>
      </c>
      <c r="R263" s="2" t="n">
        <v>4.461</v>
      </c>
      <c r="S263" s="2" t="n">
        <v>0.374983334489192</v>
      </c>
      <c r="T263" s="2" t="n">
        <v>0.0108362670554963</v>
      </c>
      <c r="U263" s="2" t="n">
        <v>0.270479622566436</v>
      </c>
      <c r="V263" s="2" t="n">
        <v>0.142859262610932</v>
      </c>
      <c r="W263" s="2" t="n">
        <v>0.0282248920060137</v>
      </c>
      <c r="X263" s="2" t="n">
        <v>0.104571218640135</v>
      </c>
      <c r="Y263" s="2" t="n">
        <v>0.126192445257263</v>
      </c>
      <c r="Z263" s="2" t="n">
        <v>0.142071458263055</v>
      </c>
      <c r="AA263" s="2" t="n">
        <v>0.141059581048241</v>
      </c>
      <c r="AB263" s="2" t="n">
        <v>0.124656208710678</v>
      </c>
      <c r="AC263" s="2" t="n">
        <v>0.133152273614428</v>
      </c>
      <c r="AD263" s="2" t="n">
        <v>0.12733384713154</v>
      </c>
      <c r="AE263" s="2" t="n">
        <v>0.0746407748698427</v>
      </c>
      <c r="AF263" s="2" t="n">
        <v>0.0263221924648161</v>
      </c>
      <c r="AG263" s="2" t="n">
        <v>-0.804125557986126</v>
      </c>
      <c r="AH263" s="3" t="b">
        <f aca="false">TRUE()</f>
        <v>1</v>
      </c>
      <c r="AI263" s="3" t="n">
        <v>-0.751890383672005</v>
      </c>
      <c r="AJ263" s="3" t="b">
        <f aca="false">TRUE()</f>
        <v>1</v>
      </c>
      <c r="AK263" s="3" t="n">
        <v>0.673865808247569</v>
      </c>
      <c r="AL263" s="3" t="b">
        <f aca="false">TRUE()</f>
        <v>1</v>
      </c>
      <c r="AM263" s="3" t="n">
        <v>1.2718098909318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6</v>
      </c>
      <c r="E264" s="2" t="n">
        <v>3</v>
      </c>
      <c r="F264" s="2" t="n">
        <v>21.3706222693432</v>
      </c>
      <c r="G264" s="2" t="n">
        <v>0.77124773960217</v>
      </c>
      <c r="H264" s="2" t="n">
        <v>0.984554768700226</v>
      </c>
      <c r="I264" s="2" t="n">
        <v>0.124664064699161</v>
      </c>
      <c r="J264" s="2" t="n">
        <v>0.344212615779311</v>
      </c>
      <c r="K264" s="2" t="n">
        <v>5.10968414325208</v>
      </c>
      <c r="L264" s="2" t="n">
        <v>0.774</v>
      </c>
      <c r="M264" s="2" t="n">
        <v>0.097</v>
      </c>
      <c r="N264" s="2" t="n">
        <v>11.063</v>
      </c>
      <c r="O264" s="2" t="s">
        <v>41</v>
      </c>
      <c r="P264" s="2" t="n">
        <v>62.8</v>
      </c>
      <c r="Q264" s="2" t="n">
        <v>25</v>
      </c>
      <c r="R264" s="2" t="n">
        <v>3.237</v>
      </c>
      <c r="S264" s="2" t="n">
        <v>0.548020348961116</v>
      </c>
      <c r="T264" s="2" t="n">
        <v>0.137836697656671</v>
      </c>
      <c r="U264" s="2" t="n">
        <v>-0.328127838297806</v>
      </c>
      <c r="V264" s="2" t="n">
        <v>0.0870062992298195</v>
      </c>
      <c r="W264" s="2" t="n">
        <v>0.0557253819160217</v>
      </c>
      <c r="X264" s="2" t="n">
        <v>0.0250199101462263</v>
      </c>
      <c r="Y264" s="2" t="n">
        <v>0.0973700377837163</v>
      </c>
      <c r="Z264" s="2" t="n">
        <v>0.146847378581971</v>
      </c>
      <c r="AA264" s="2" t="n">
        <v>0.163024866354842</v>
      </c>
      <c r="AB264" s="2" t="n">
        <v>0.166600137906029</v>
      </c>
      <c r="AC264" s="2" t="n">
        <v>0.140427126119044</v>
      </c>
      <c r="AD264" s="2" t="n">
        <v>0.115901758784209</v>
      </c>
      <c r="AE264" s="2" t="n">
        <v>0.0835274766580757</v>
      </c>
      <c r="AF264" s="2" t="n">
        <v>0.0612813076658868</v>
      </c>
      <c r="AG264" s="2" t="n">
        <v>0.317406962289295</v>
      </c>
      <c r="AH264" s="3" t="b">
        <f aca="false">TRUE()</f>
        <v>1</v>
      </c>
      <c r="AI264" s="3" t="n">
        <v>0.918570949331961</v>
      </c>
      <c r="AJ264" s="3" t="b">
        <f aca="false">TRUE()</f>
        <v>1</v>
      </c>
      <c r="AK264" s="3" t="n">
        <v>-0.465595110723377</v>
      </c>
      <c r="AL264" s="3" t="b">
        <f aca="false">TRUE()</f>
        <v>1</v>
      </c>
      <c r="AM264" s="3" t="n">
        <v>-0.19014763118410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7</v>
      </c>
      <c r="E265" s="2" t="n">
        <v>1</v>
      </c>
      <c r="F265" s="2" t="n">
        <v>26.565051177078</v>
      </c>
      <c r="G265" s="2" t="n">
        <v>0.811735941320293</v>
      </c>
      <c r="H265" s="2" t="n">
        <v>0.988908474665762</v>
      </c>
      <c r="I265" s="2" t="n">
        <v>0.154803050116726</v>
      </c>
      <c r="J265" s="2" t="n">
        <v>0.31548836519503</v>
      </c>
      <c r="K265" s="2" t="n">
        <v>5.71267022848492</v>
      </c>
      <c r="L265" s="2" t="n">
        <v>0.803</v>
      </c>
      <c r="M265" s="2" t="n">
        <v>0.09</v>
      </c>
      <c r="N265" s="2" t="n">
        <v>12.346</v>
      </c>
      <c r="O265" s="2" t="s">
        <v>41</v>
      </c>
      <c r="P265" s="2" t="n">
        <v>65.9</v>
      </c>
      <c r="Q265" s="2" t="n">
        <v>23.7</v>
      </c>
      <c r="R265" s="2" t="n">
        <v>3.395</v>
      </c>
      <c r="S265" s="2" t="n">
        <v>-1</v>
      </c>
      <c r="T265" s="2" t="n">
        <v>0.00446658192542922</v>
      </c>
      <c r="U265" s="2" t="n">
        <v>-0.498041137291587</v>
      </c>
      <c r="V265" s="2" t="n">
        <v>0.00193905912580461</v>
      </c>
      <c r="W265" s="2" t="n">
        <v>0.02208208087803</v>
      </c>
      <c r="X265" s="2" t="n">
        <v>0.0563118383635654</v>
      </c>
      <c r="Y265" s="2" t="n">
        <v>0.113742410782264</v>
      </c>
      <c r="Z265" s="2" t="n">
        <v>0.1415238508345</v>
      </c>
      <c r="AA265" s="2" t="n">
        <v>0.139710365606136</v>
      </c>
      <c r="AB265" s="2" t="n">
        <v>0.133665507153036</v>
      </c>
      <c r="AC265" s="2" t="n">
        <v>0.147690621384388</v>
      </c>
      <c r="AD265" s="2" t="n">
        <v>0.143047292426849</v>
      </c>
      <c r="AE265" s="2" t="n">
        <v>0.0880047467566534</v>
      </c>
      <c r="AF265" s="2" t="n">
        <v>0.0363033666926093</v>
      </c>
      <c r="AG265" s="2" t="n">
        <v>0.703666368103095</v>
      </c>
      <c r="AH265" s="3" t="b">
        <f aca="false">TRUE()</f>
        <v>1</v>
      </c>
      <c r="AI265" s="3" t="n">
        <v>1.24589107539355</v>
      </c>
      <c r="AJ265" s="3" t="b">
        <f aca="false">TRUE()</f>
        <v>1</v>
      </c>
      <c r="AK265" s="3" t="n">
        <v>-0.731469325149931</v>
      </c>
      <c r="AL265" s="3" t="b">
        <f aca="false">TRUE()</f>
        <v>1</v>
      </c>
      <c r="AM265" s="3" t="n">
        <v>0.0010788801475160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7</v>
      </c>
      <c r="E266" s="2" t="n">
        <v>2</v>
      </c>
      <c r="F266" s="2" t="n">
        <v>15.2551187030578</v>
      </c>
      <c r="G266" s="2" t="n">
        <v>0.88785046728972</v>
      </c>
      <c r="H266" s="2" t="n">
        <v>0.990837116193744</v>
      </c>
      <c r="I266" s="2" t="n">
        <v>0.113490107665454</v>
      </c>
      <c r="J266" s="2" t="n">
        <v>0.310679975448771</v>
      </c>
      <c r="K266" s="2" t="n">
        <v>5.66865172159759</v>
      </c>
      <c r="L266" s="2" t="n">
        <v>0.788</v>
      </c>
      <c r="M266" s="2" t="n">
        <v>0.104</v>
      </c>
      <c r="N266" s="2" t="n">
        <v>12.065</v>
      </c>
      <c r="O266" s="2" t="s">
        <v>41</v>
      </c>
      <c r="P266" s="2" t="n">
        <v>67</v>
      </c>
      <c r="Q266" s="2" t="n">
        <v>22</v>
      </c>
      <c r="R266" s="2" t="n">
        <v>3.452</v>
      </c>
      <c r="S266" s="2" t="n">
        <v>-1</v>
      </c>
      <c r="T266" s="2" t="n">
        <v>0.0213049290872904</v>
      </c>
      <c r="U266" s="2" t="n">
        <v>-0.441603905587396</v>
      </c>
      <c r="V266" s="2" t="n">
        <v>0.0741859388955884</v>
      </c>
      <c r="W266" s="2" t="n">
        <v>0.000745554600007803</v>
      </c>
      <c r="X266" s="2" t="n">
        <v>0.110980155853668</v>
      </c>
      <c r="Y266" s="2" t="n">
        <v>0.118787348207473</v>
      </c>
      <c r="Z266" s="2" t="n">
        <v>0.128835507167463</v>
      </c>
      <c r="AA266" s="2" t="n">
        <v>0.134703497780341</v>
      </c>
      <c r="AB266" s="2" t="n">
        <v>0.134640020387007</v>
      </c>
      <c r="AC266" s="2" t="n">
        <v>0.131401432754689</v>
      </c>
      <c r="AD266" s="2" t="n">
        <v>0.125061450715888</v>
      </c>
      <c r="AE266" s="2" t="n">
        <v>0.0911273408284138</v>
      </c>
      <c r="AF266" s="2" t="n">
        <v>0.0244632463050573</v>
      </c>
      <c r="AG266" s="2" t="n">
        <v>0.675469096670959</v>
      </c>
      <c r="AH266" s="3" t="b">
        <f aca="false">TRUE()</f>
        <v>1</v>
      </c>
      <c r="AI266" s="3" t="n">
        <v>1.07658756191342</v>
      </c>
      <c r="AJ266" s="3" t="b">
        <f aca="false">TRUE()</f>
        <v>1</v>
      </c>
      <c r="AK266" s="3" t="n">
        <v>-0.199720896296823</v>
      </c>
      <c r="AL266" s="3" t="b">
        <f aca="false">TRUE()</f>
        <v>1</v>
      </c>
      <c r="AM266" s="3" t="n">
        <v>0.06893344868454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9</v>
      </c>
      <c r="E267" s="2" t="n">
        <v>0</v>
      </c>
      <c r="F267" s="2" t="n">
        <v>18.434948822922</v>
      </c>
      <c r="G267" s="2" t="n">
        <v>0.856697819314642</v>
      </c>
      <c r="H267" s="2" t="n">
        <v>0.993453754780272</v>
      </c>
      <c r="I267" s="2" t="n">
        <v>0.082736501607318</v>
      </c>
      <c r="J267" s="2" t="n">
        <v>0.283246896423059</v>
      </c>
      <c r="K267" s="2" t="n">
        <v>6.54158408604093</v>
      </c>
      <c r="L267" s="2" t="n">
        <v>0.771</v>
      </c>
      <c r="M267" s="2" t="n">
        <v>0.087</v>
      </c>
      <c r="N267" s="2" t="n">
        <v>13.903</v>
      </c>
      <c r="O267" s="2" t="s">
        <v>41</v>
      </c>
      <c r="P267" s="2" t="n">
        <v>73</v>
      </c>
      <c r="Q267" s="2" t="n">
        <v>24</v>
      </c>
      <c r="R267" s="2" t="n">
        <v>3.765</v>
      </c>
      <c r="S267" s="2" t="n">
        <v>0.354287648200847</v>
      </c>
      <c r="T267" s="2" t="n">
        <v>-0.0117794014303997</v>
      </c>
      <c r="U267" s="2" t="n">
        <v>-0.297146516826643</v>
      </c>
      <c r="V267" s="2" t="n">
        <v>0.131465369631301</v>
      </c>
      <c r="W267" s="2" t="n">
        <v>0.0528143446122299</v>
      </c>
      <c r="X267" s="2" t="n">
        <v>0.0575232707963699</v>
      </c>
      <c r="Y267" s="2" t="n">
        <v>0.130250593241443</v>
      </c>
      <c r="Z267" s="2" t="n">
        <v>0.151491185594582</v>
      </c>
      <c r="AA267" s="2" t="n">
        <v>0.144288507418213</v>
      </c>
      <c r="AB267" s="2" t="n">
        <v>0.131806343435757</v>
      </c>
      <c r="AC267" s="2" t="n">
        <v>0.142208668885783</v>
      </c>
      <c r="AD267" s="2" t="n">
        <v>0.115464560859513</v>
      </c>
      <c r="AE267" s="2" t="n">
        <v>0.0910184431460832</v>
      </c>
      <c r="AF267" s="2" t="n">
        <v>0.0359484266222554</v>
      </c>
      <c r="AG267" s="2" t="n">
        <v>1.2346500540148</v>
      </c>
      <c r="AH267" s="3" t="b">
        <f aca="false">TRUE()</f>
        <v>1</v>
      </c>
      <c r="AI267" s="3" t="n">
        <v>0.884710246635934</v>
      </c>
      <c r="AJ267" s="3" t="b">
        <f aca="false">TRUE()</f>
        <v>1</v>
      </c>
      <c r="AK267" s="3" t="n">
        <v>-0.845415417047026</v>
      </c>
      <c r="AL267" s="3" t="b">
        <f aca="false">TRUE()</f>
        <v>1</v>
      </c>
      <c r="AM267" s="3" t="n">
        <v>0.43904927706832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0</v>
      </c>
      <c r="E268" s="2" t="n">
        <v>0</v>
      </c>
      <c r="F268" s="2" t="n">
        <v>18.434948822922</v>
      </c>
      <c r="G268" s="2" t="n">
        <v>0.903578528827038</v>
      </c>
      <c r="H268" s="2" t="n">
        <v>0.98193087229929</v>
      </c>
      <c r="I268" s="2" t="n">
        <v>0.261968027651485</v>
      </c>
      <c r="J268" s="2" t="n">
        <v>0.413493894678222</v>
      </c>
      <c r="K268" s="2" t="n">
        <v>4.7705933979371</v>
      </c>
      <c r="L268" s="2" t="n">
        <v>0.879</v>
      </c>
      <c r="M268" s="2" t="n">
        <v>0.134</v>
      </c>
      <c r="N268" s="2" t="n">
        <v>10.385</v>
      </c>
      <c r="O268" s="2" t="s">
        <v>41</v>
      </c>
      <c r="P268" s="2" t="n">
        <v>63.2</v>
      </c>
      <c r="Q268" s="2" t="n">
        <v>23</v>
      </c>
      <c r="R268" s="2" t="n">
        <v>3.26</v>
      </c>
      <c r="S268" s="2" t="n">
        <v>0.524813979377746</v>
      </c>
      <c r="T268" s="2" t="n">
        <v>0.000544615127473437</v>
      </c>
      <c r="U268" s="2" t="n">
        <v>-0.442854105201539</v>
      </c>
      <c r="V268" s="2" t="n">
        <v>0.00160130346863741</v>
      </c>
      <c r="W268" s="2" t="n">
        <v>0.00160130346863741</v>
      </c>
      <c r="X268" s="2" t="n">
        <v>0.0254857518784669</v>
      </c>
      <c r="Y268" s="2" t="n">
        <v>0.0942662350559031</v>
      </c>
      <c r="Z268" s="2" t="n">
        <v>0.140353725385082</v>
      </c>
      <c r="AA268" s="2" t="n">
        <v>0.168311740793401</v>
      </c>
      <c r="AB268" s="2" t="n">
        <v>0.146422776771279</v>
      </c>
      <c r="AC268" s="2" t="n">
        <v>0.15333860270782</v>
      </c>
      <c r="AD268" s="2" t="n">
        <v>0.15672336256042</v>
      </c>
      <c r="AE268" s="2" t="n">
        <v>0.103668514047821</v>
      </c>
      <c r="AF268" s="2" t="n">
        <v>0.0114292907998084</v>
      </c>
      <c r="AG268" s="2" t="n">
        <v>0.100193011569781</v>
      </c>
      <c r="AH268" s="3" t="b">
        <f aca="false">TRUE()</f>
        <v>1</v>
      </c>
      <c r="AI268" s="3" t="n">
        <v>2.10369554369288</v>
      </c>
      <c r="AJ268" s="3" t="b">
        <f aca="false">TRUE()</f>
        <v>1</v>
      </c>
      <c r="AK268" s="3" t="n">
        <v>0.939740022674123</v>
      </c>
      <c r="AL268" s="3" t="b">
        <f aca="false">TRUE()</f>
        <v>1</v>
      </c>
      <c r="AM268" s="3" t="n">
        <v>-0.16547324262518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1</v>
      </c>
      <c r="E269" s="2" t="n">
        <v>0</v>
      </c>
      <c r="F269" s="2" t="n">
        <v>17.1027289690524</v>
      </c>
      <c r="G269" s="2" t="n">
        <v>0.795681063122924</v>
      </c>
      <c r="H269" s="2" t="n">
        <v>0.994476145761919</v>
      </c>
      <c r="I269" s="2" t="n">
        <v>0.093339721752088</v>
      </c>
      <c r="J269" s="2" t="n">
        <v>0.23514263993633</v>
      </c>
      <c r="K269" s="2" t="n">
        <v>8.15895012291486</v>
      </c>
      <c r="L269" s="2" t="n">
        <v>0.761</v>
      </c>
      <c r="M269" s="2" t="n">
        <v>0.089</v>
      </c>
      <c r="N269" s="2" t="n">
        <v>17.1</v>
      </c>
      <c r="O269" s="2" t="s">
        <v>41</v>
      </c>
      <c r="P269" s="2" t="n">
        <v>66.2</v>
      </c>
      <c r="Q269" s="2" t="n">
        <v>22.9</v>
      </c>
      <c r="R269" s="2" t="n">
        <v>3.41</v>
      </c>
      <c r="S269" s="2" t="n">
        <v>0.562635244970951</v>
      </c>
      <c r="T269" s="2" t="n">
        <v>0.0188871134702642</v>
      </c>
      <c r="U269" s="2" t="n">
        <v>-0.346956608245719</v>
      </c>
      <c r="V269" s="2" t="n">
        <v>0.0301184547832851</v>
      </c>
      <c r="W269" s="2" t="n">
        <v>0.0121954387228628</v>
      </c>
      <c r="X269" s="2" t="n">
        <v>0.0314506849640984</v>
      </c>
      <c r="Y269" s="2" t="n">
        <v>0.115823585816225</v>
      </c>
      <c r="Z269" s="2" t="n">
        <v>0.146287769103851</v>
      </c>
      <c r="AA269" s="2" t="n">
        <v>0.157180462767574</v>
      </c>
      <c r="AB269" s="2" t="n">
        <v>0.156304303154366</v>
      </c>
      <c r="AC269" s="2" t="n">
        <v>0.150103683726773</v>
      </c>
      <c r="AD269" s="2" t="n">
        <v>0.14591811645729</v>
      </c>
      <c r="AE269" s="2" t="n">
        <v>0.0908879071413927</v>
      </c>
      <c r="AF269" s="2" t="n">
        <v>0.00604348686843015</v>
      </c>
      <c r="AG269" s="2" t="n">
        <v>2.27069857932215</v>
      </c>
      <c r="AH269" s="3" t="b">
        <f aca="false">TRUE()</f>
        <v>1</v>
      </c>
      <c r="AI269" s="3" t="n">
        <v>0.77184123764918</v>
      </c>
      <c r="AJ269" s="3" t="b">
        <f aca="false">TRUE()</f>
        <v>1</v>
      </c>
      <c r="AK269" s="3" t="n">
        <v>-0.769451355782296</v>
      </c>
      <c r="AL269" s="3" t="b">
        <f aca="false">TRUE()</f>
        <v>1</v>
      </c>
      <c r="AM269" s="3" t="n">
        <v>0.019584671566705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2</v>
      </c>
      <c r="E270" s="2" t="n">
        <v>0</v>
      </c>
      <c r="F270" s="2" t="n">
        <v>27.8972710309476</v>
      </c>
      <c r="G270" s="2" t="n">
        <v>0.596258000984737</v>
      </c>
      <c r="H270" s="2" t="n">
        <v>0.954903637245197</v>
      </c>
      <c r="I270" s="2" t="n">
        <v>0.126717051994928</v>
      </c>
      <c r="J270" s="2" t="n">
        <v>0.320611463187328</v>
      </c>
      <c r="K270" s="2" t="n">
        <v>6.40301450252185</v>
      </c>
      <c r="L270" s="2" t="n">
        <v>0.856</v>
      </c>
      <c r="M270" s="2" t="n">
        <v>0.139</v>
      </c>
      <c r="N270" s="2" t="n">
        <v>13.636</v>
      </c>
      <c r="O270" s="2" t="s">
        <v>41</v>
      </c>
      <c r="P270" s="2" t="n">
        <v>71.3</v>
      </c>
      <c r="Q270" s="2" t="n">
        <v>26.8</v>
      </c>
      <c r="R270" s="2" t="n">
        <v>3.675</v>
      </c>
      <c r="S270" s="2" t="n">
        <v>-1</v>
      </c>
      <c r="T270" s="2" t="n">
        <v>0.183910348263942</v>
      </c>
      <c r="U270" s="2" t="n">
        <v>-0.499249385009951</v>
      </c>
      <c r="V270" s="2" t="n">
        <v>0.174430663858988</v>
      </c>
      <c r="W270" s="2" t="n">
        <v>0.0800541261204592</v>
      </c>
      <c r="X270" s="2" t="n">
        <v>0.0351187963830692</v>
      </c>
      <c r="Y270" s="2" t="n">
        <v>0.126030274421801</v>
      </c>
      <c r="Z270" s="2" t="n">
        <v>0.162243713983716</v>
      </c>
      <c r="AA270" s="2" t="n">
        <v>0.190198114885599</v>
      </c>
      <c r="AB270" s="2" t="n">
        <v>0.126853524936118</v>
      </c>
      <c r="AC270" s="2" t="n">
        <v>0.154456385539103</v>
      </c>
      <c r="AD270" s="2" t="n">
        <v>0.116628928049119</v>
      </c>
      <c r="AE270" s="2" t="n">
        <v>0.0738187219587474</v>
      </c>
      <c r="AF270" s="2" t="n">
        <v>0.0146515398427277</v>
      </c>
      <c r="AG270" s="2" t="n">
        <v>1.14588547668085</v>
      </c>
      <c r="AH270" s="3" t="b">
        <f aca="false">TRUE()</f>
        <v>1</v>
      </c>
      <c r="AI270" s="3" t="n">
        <v>1.84409682302335</v>
      </c>
      <c r="AJ270" s="3" t="b">
        <f aca="false">TRUE()</f>
        <v>1</v>
      </c>
      <c r="AK270" s="3" t="n">
        <v>1.12965017583595</v>
      </c>
      <c r="AL270" s="3" t="b">
        <f aca="false">TRUE()</f>
        <v>1</v>
      </c>
      <c r="AM270" s="3" t="n">
        <v>0.33418312569292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4</v>
      </c>
      <c r="E271" s="2" t="n">
        <v>0</v>
      </c>
      <c r="F271" s="2" t="n">
        <v>18.9246444160512</v>
      </c>
      <c r="G271" s="2" t="n">
        <v>0.873505976095618</v>
      </c>
      <c r="H271" s="2" t="n">
        <v>0.984631953839399</v>
      </c>
      <c r="I271" s="2" t="n">
        <v>0.128171611654355</v>
      </c>
      <c r="J271" s="2" t="n">
        <v>0.374708891470103</v>
      </c>
      <c r="K271" s="2" t="n">
        <v>4.94933402878679</v>
      </c>
      <c r="L271" s="2" t="n">
        <v>0.783</v>
      </c>
      <c r="M271" s="2" t="n">
        <v>0.124</v>
      </c>
      <c r="N271" s="2" t="n">
        <v>10.722</v>
      </c>
      <c r="O271" s="2" t="s">
        <v>41</v>
      </c>
      <c r="P271" s="2" t="n">
        <v>79.5</v>
      </c>
      <c r="Q271" s="2" t="n">
        <v>30.1</v>
      </c>
      <c r="R271" s="2" t="n">
        <v>4.101</v>
      </c>
      <c r="S271" s="2" t="n">
        <v>0.540630282497694</v>
      </c>
      <c r="T271" s="2" t="n">
        <v>0.0594922669548051</v>
      </c>
      <c r="U271" s="2" t="n">
        <v>-0.681674787521633</v>
      </c>
      <c r="V271" s="2" t="n">
        <v>0.0114613337479246</v>
      </c>
      <c r="W271" s="2" t="n">
        <v>0.0105230329175896</v>
      </c>
      <c r="X271" s="2" t="n">
        <v>0.034934054974758</v>
      </c>
      <c r="Y271" s="2" t="n">
        <v>0.109060892037558</v>
      </c>
      <c r="Z271" s="2" t="n">
        <v>0.141374637779055</v>
      </c>
      <c r="AA271" s="2" t="n">
        <v>0.169728364532194</v>
      </c>
      <c r="AB271" s="2" t="n">
        <v>0.120786447787687</v>
      </c>
      <c r="AC271" s="2" t="n">
        <v>0.169920393892208</v>
      </c>
      <c r="AD271" s="2" t="n">
        <v>0.144711964559074</v>
      </c>
      <c r="AE271" s="2" t="n">
        <v>0.0823025748660642</v>
      </c>
      <c r="AF271" s="2" t="n">
        <v>0.027180669571402</v>
      </c>
      <c r="AG271" s="2" t="n">
        <v>0.214690263757824</v>
      </c>
      <c r="AH271" s="3" t="b">
        <f aca="false">TRUE()</f>
        <v>1</v>
      </c>
      <c r="AI271" s="3" t="n">
        <v>1.02015305742004</v>
      </c>
      <c r="AJ271" s="3" t="b">
        <f aca="false">TRUE()</f>
        <v>1</v>
      </c>
      <c r="AK271" s="3" t="n">
        <v>0.559919716350474</v>
      </c>
      <c r="AL271" s="3" t="b">
        <f aca="false">TRUE()</f>
        <v>1</v>
      </c>
      <c r="AM271" s="3" t="n">
        <v>0.84000809115076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5</v>
      </c>
      <c r="E272" s="2" t="n">
        <v>0</v>
      </c>
      <c r="F272" s="2" t="n">
        <v>18.434948822922</v>
      </c>
      <c r="G272" s="2" t="n">
        <v>0.827282728272827</v>
      </c>
      <c r="H272" s="2" t="n">
        <v>0.984454725986404</v>
      </c>
      <c r="I272" s="2" t="n">
        <v>0.164176292462422</v>
      </c>
      <c r="J272" s="2" t="n">
        <v>0.373542030696353</v>
      </c>
      <c r="K272" s="2" t="n">
        <v>4.47190898950461</v>
      </c>
      <c r="L272" s="2" t="n">
        <v>0.769</v>
      </c>
      <c r="M272" s="2" t="n">
        <v>0.094</v>
      </c>
      <c r="N272" s="2" t="n">
        <v>9.842</v>
      </c>
      <c r="O272" s="2" t="s">
        <v>41</v>
      </c>
      <c r="P272" s="2" t="n">
        <v>22</v>
      </c>
      <c r="Q272" s="2" t="n">
        <v>12.3</v>
      </c>
      <c r="R272" s="2" t="n">
        <v>1.136</v>
      </c>
      <c r="S272" s="2" t="n">
        <v>-1</v>
      </c>
      <c r="T272" s="2" t="n">
        <v>0.601504872328243</v>
      </c>
      <c r="U272" s="2" t="n">
        <v>-0.249091755049854</v>
      </c>
      <c r="V272" s="2" t="n">
        <v>0.0908587368457154</v>
      </c>
      <c r="W272" s="2" t="n">
        <v>0.0108033000123883</v>
      </c>
      <c r="X272" s="2" t="n">
        <v>0.102553219038477</v>
      </c>
      <c r="Y272" s="2" t="n">
        <v>0.104711967270767</v>
      </c>
      <c r="Z272" s="2" t="n">
        <v>0.174544956837697</v>
      </c>
      <c r="AA272" s="2" t="n">
        <v>0.12756730250553</v>
      </c>
      <c r="AB272" s="2" t="n">
        <v>0.134095150745802</v>
      </c>
      <c r="AC272" s="2" t="n">
        <v>0.142921604208524</v>
      </c>
      <c r="AD272" s="2" t="n">
        <v>0.0646890647521532</v>
      </c>
      <c r="AE272" s="2" t="n">
        <v>0.113220258816943</v>
      </c>
      <c r="AF272" s="2" t="n">
        <v>0.035696475824107</v>
      </c>
      <c r="AG272" s="2" t="n">
        <v>-0.091137543068852</v>
      </c>
      <c r="AH272" s="3" t="b">
        <f aca="false">TRUE()</f>
        <v>1</v>
      </c>
      <c r="AI272" s="3" t="n">
        <v>0.862136444838583</v>
      </c>
      <c r="AJ272" s="3" t="b">
        <f aca="false">TRUE()</f>
        <v>1</v>
      </c>
      <c r="AK272" s="3" t="n">
        <v>-0.579541202620472</v>
      </c>
      <c r="AL272" s="3" t="b">
        <f aca="false">TRUE()</f>
        <v>1</v>
      </c>
      <c r="AM272" s="3" t="n">
        <v>-2.7069352641938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6</v>
      </c>
      <c r="E273" s="2" t="n">
        <v>1</v>
      </c>
      <c r="F273" s="2" t="n">
        <v>18.9246444160512</v>
      </c>
      <c r="G273" s="2" t="n">
        <v>0.825581395348837</v>
      </c>
      <c r="H273" s="2" t="n">
        <v>0.974189848656114</v>
      </c>
      <c r="I273" s="2" t="n">
        <v>0.208021056454101</v>
      </c>
      <c r="J273" s="2" t="n">
        <v>0.456146149148667</v>
      </c>
      <c r="K273" s="2" t="n">
        <v>3.27369719906568</v>
      </c>
      <c r="L273" s="2" t="n">
        <v>0.705</v>
      </c>
      <c r="M273" s="2" t="n">
        <v>0.108</v>
      </c>
      <c r="N273" s="2" t="n">
        <v>7.364</v>
      </c>
      <c r="O273" s="2" t="s">
        <v>41</v>
      </c>
      <c r="P273" s="2" t="n">
        <v>67</v>
      </c>
      <c r="Q273" s="2" t="n">
        <v>26.7</v>
      </c>
      <c r="R273" s="2" t="n">
        <v>3.454</v>
      </c>
      <c r="S273" s="2" t="n">
        <v>0.253613985589527</v>
      </c>
      <c r="T273" s="2" t="n">
        <v>0.0359630782302852</v>
      </c>
      <c r="U273" s="2" t="n">
        <v>-0.675959486525561</v>
      </c>
      <c r="V273" s="2" t="n">
        <v>0.0989022124069295</v>
      </c>
      <c r="W273" s="2" t="n">
        <v>0.0582867940373715</v>
      </c>
      <c r="X273" s="2" t="n">
        <v>0.0452260628394154</v>
      </c>
      <c r="Y273" s="2" t="n">
        <v>0.110222591585072</v>
      </c>
      <c r="Z273" s="2" t="n">
        <v>0.154858386138432</v>
      </c>
      <c r="AA273" s="2" t="n">
        <v>0.171814193891241</v>
      </c>
      <c r="AB273" s="2" t="n">
        <v>0.140401977426404</v>
      </c>
      <c r="AC273" s="2" t="n">
        <v>0.145074233135967</v>
      </c>
      <c r="AD273" s="2" t="n">
        <v>0.133393690864805</v>
      </c>
      <c r="AE273" s="2" t="n">
        <v>0.0799629808819996</v>
      </c>
      <c r="AF273" s="2" t="n">
        <v>0.0190458832366647</v>
      </c>
      <c r="AG273" s="2" t="n">
        <v>-0.858685228742738</v>
      </c>
      <c r="AH273" s="3" t="b">
        <f aca="false">TRUE()</f>
        <v>1</v>
      </c>
      <c r="AI273" s="3" t="n">
        <v>0.139774787323354</v>
      </c>
      <c r="AJ273" s="3" t="b">
        <f aca="false">TRUE()</f>
        <v>1</v>
      </c>
      <c r="AK273" s="3" t="n">
        <v>-0.0477927737673635</v>
      </c>
      <c r="AL273" s="3" t="b">
        <f aca="false">TRUE()</f>
        <v>1</v>
      </c>
      <c r="AM273" s="3" t="n">
        <v>0.06893344868454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6</v>
      </c>
      <c r="E274" s="2" t="n">
        <v>2</v>
      </c>
      <c r="F274" s="2" t="n">
        <v>26.565051177078</v>
      </c>
      <c r="G274" s="2" t="n">
        <v>0.842832469775475</v>
      </c>
      <c r="H274" s="2" t="n">
        <v>0.985176153037088</v>
      </c>
      <c r="I274" s="2" t="n">
        <v>0.153417505637225</v>
      </c>
      <c r="J274" s="2" t="n">
        <v>0.388744608130961</v>
      </c>
      <c r="K274" s="2" t="n">
        <v>3.59645554314548</v>
      </c>
      <c r="L274" s="2" t="n">
        <v>0.632</v>
      </c>
      <c r="M274" s="2" t="n">
        <v>0.091</v>
      </c>
      <c r="N274" s="2" t="n">
        <v>7.92</v>
      </c>
      <c r="O274" s="2" t="s">
        <v>41</v>
      </c>
      <c r="P274" s="2" t="n">
        <v>58.5</v>
      </c>
      <c r="Q274" s="2" t="n">
        <v>19.6</v>
      </c>
      <c r="R274" s="2" t="n">
        <v>3.014</v>
      </c>
      <c r="S274" s="2" t="n">
        <v>0.496380645845577</v>
      </c>
      <c r="T274" s="2" t="n">
        <v>-0.0891830481329037</v>
      </c>
      <c r="U274" s="2" t="n">
        <v>-0.275974106419827</v>
      </c>
      <c r="V274" s="2" t="n">
        <v>0.0798686960677533</v>
      </c>
      <c r="W274" s="2" t="n">
        <v>0.0382204197448461</v>
      </c>
      <c r="X274" s="2" t="n">
        <v>0.0634368616610613</v>
      </c>
      <c r="Y274" s="2" t="n">
        <v>0.105609307625203</v>
      </c>
      <c r="Z274" s="2" t="n">
        <v>0.142327665510205</v>
      </c>
      <c r="AA274" s="2" t="n">
        <v>0.155286444371555</v>
      </c>
      <c r="AB274" s="2" t="n">
        <v>0.157022924572248</v>
      </c>
      <c r="AC274" s="2" t="n">
        <v>0.136811155625881</v>
      </c>
      <c r="AD274" s="2" t="n">
        <v>0.11947593437227</v>
      </c>
      <c r="AE274" s="2" t="n">
        <v>0.106535345394422</v>
      </c>
      <c r="AF274" s="2" t="n">
        <v>0.013494360867154</v>
      </c>
      <c r="AG274" s="2" t="n">
        <v>-0.651933449126522</v>
      </c>
      <c r="AH274" s="3" t="b">
        <f aca="false">TRUE()</f>
        <v>1</v>
      </c>
      <c r="AI274" s="3" t="n">
        <v>-0.684168978279953</v>
      </c>
      <c r="AJ274" s="3" t="b">
        <f aca="false">TRUE()</f>
        <v>1</v>
      </c>
      <c r="AK274" s="3" t="n">
        <v>-0.693487294517566</v>
      </c>
      <c r="AL274" s="3" t="b">
        <f aca="false">TRUE()</f>
        <v>1</v>
      </c>
      <c r="AM274" s="3" t="n">
        <v>-0.45539730819248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6</v>
      </c>
      <c r="E275" s="2" t="n">
        <v>3</v>
      </c>
      <c r="F275" s="2" t="n">
        <v>24.2277453179541</v>
      </c>
      <c r="G275" s="2" t="n">
        <v>0.891666666666667</v>
      </c>
      <c r="H275" s="2" t="n">
        <v>0.974417619438796</v>
      </c>
      <c r="I275" s="2" t="n">
        <v>0.211110482365696</v>
      </c>
      <c r="J275" s="2" t="n">
        <v>0.445900429459778</v>
      </c>
      <c r="K275" s="2" t="n">
        <v>3.78688991470625</v>
      </c>
      <c r="L275" s="2" t="n">
        <v>0.77</v>
      </c>
      <c r="M275" s="2" t="n">
        <v>0.132</v>
      </c>
      <c r="N275" s="2" t="n">
        <v>8.289</v>
      </c>
      <c r="O275" s="2" t="s">
        <v>41</v>
      </c>
      <c r="P275" s="2" t="n">
        <v>50.9</v>
      </c>
      <c r="Q275" s="2" t="n">
        <v>21.1</v>
      </c>
      <c r="R275" s="2" t="n">
        <v>2.624</v>
      </c>
      <c r="S275" s="2" t="n">
        <v>0.199024691036391</v>
      </c>
      <c r="T275" s="2" t="n">
        <v>0.0937930825135687</v>
      </c>
      <c r="U275" s="2" t="n">
        <v>-0.576432288884687</v>
      </c>
      <c r="V275" s="2" t="n">
        <v>0.0910336528484466</v>
      </c>
      <c r="W275" s="2" t="n">
        <v>0.00695475435210358</v>
      </c>
      <c r="X275" s="2" t="n">
        <v>0.077920275321754</v>
      </c>
      <c r="Y275" s="2" t="n">
        <v>0.122712330981891</v>
      </c>
      <c r="Z275" s="2" t="n">
        <v>0.134342271039287</v>
      </c>
      <c r="AA275" s="2" t="n">
        <v>0.140927414100948</v>
      </c>
      <c r="AB275" s="2" t="n">
        <v>0.163597614561037</v>
      </c>
      <c r="AC275" s="2" t="n">
        <v>0.137238019032714</v>
      </c>
      <c r="AD275" s="2" t="n">
        <v>0.128614038962711</v>
      </c>
      <c r="AE275" s="2" t="n">
        <v>0.0724444009838856</v>
      </c>
      <c r="AF275" s="2" t="n">
        <v>0.0222036350157733</v>
      </c>
      <c r="AG275" s="2" t="n">
        <v>-0.529945448064801</v>
      </c>
      <c r="AH275" s="3" t="b">
        <f aca="false">TRUE()</f>
        <v>1</v>
      </c>
      <c r="AI275" s="3" t="n">
        <v>0.873423345737259</v>
      </c>
      <c r="AJ275" s="3" t="b">
        <f aca="false">TRUE()</f>
        <v>1</v>
      </c>
      <c r="AK275" s="3" t="n">
        <v>0.863775961409394</v>
      </c>
      <c r="AL275" s="3" t="b">
        <f aca="false">TRUE()</f>
        <v>1</v>
      </c>
      <c r="AM275" s="3" t="n">
        <v>-0.92421069081194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7</v>
      </c>
      <c r="E276" s="2" t="n">
        <v>1</v>
      </c>
      <c r="F276" s="2" t="n">
        <v>27.8972710309476</v>
      </c>
      <c r="G276" s="2" t="n">
        <v>0.902995720399429</v>
      </c>
      <c r="H276" s="2" t="n">
        <v>0.977468743423374</v>
      </c>
      <c r="I276" s="2" t="n">
        <v>0.190444383699754</v>
      </c>
      <c r="J276" s="2" t="n">
        <v>0.447968657053594</v>
      </c>
      <c r="K276" s="2" t="n">
        <v>3.70596617479464</v>
      </c>
      <c r="L276" s="2" t="n">
        <v>0.812</v>
      </c>
      <c r="M276" s="2" t="n">
        <v>0.105</v>
      </c>
      <c r="N276" s="2" t="n">
        <v>8.304</v>
      </c>
      <c r="O276" s="2" t="s">
        <v>41</v>
      </c>
      <c r="P276" s="2" t="n">
        <v>72.6</v>
      </c>
      <c r="Q276" s="2" t="n">
        <v>24.7</v>
      </c>
      <c r="R276" s="2" t="n">
        <v>3.744</v>
      </c>
      <c r="S276" s="2" t="n">
        <v>0.531586835411774</v>
      </c>
      <c r="T276" s="2" t="n">
        <v>-0.16666454050559</v>
      </c>
      <c r="U276" s="2" t="n">
        <v>-0.439715176311314</v>
      </c>
      <c r="V276" s="2" t="n">
        <v>0.0618211825846569</v>
      </c>
      <c r="W276" s="2" t="n">
        <v>0.0218737485230501</v>
      </c>
      <c r="X276" s="2" t="n">
        <v>0.0537882755528919</v>
      </c>
      <c r="Y276" s="2" t="n">
        <v>0.120512630403499</v>
      </c>
      <c r="Z276" s="2" t="n">
        <v>0.141548280555736</v>
      </c>
      <c r="AA276" s="2" t="n">
        <v>0.141992031399769</v>
      </c>
      <c r="AB276" s="2" t="n">
        <v>0.148729234888646</v>
      </c>
      <c r="AC276" s="2" t="n">
        <v>0.136719806150001</v>
      </c>
      <c r="AD276" s="2" t="n">
        <v>0.135452074404045</v>
      </c>
      <c r="AE276" s="2" t="n">
        <v>0.0938648405129768</v>
      </c>
      <c r="AF276" s="2" t="n">
        <v>0.0273928261324349</v>
      </c>
      <c r="AG276" s="2" t="n">
        <v>-0.581783386717094</v>
      </c>
      <c r="AH276" s="3" t="b">
        <f aca="false">TRUE()</f>
        <v>1</v>
      </c>
      <c r="AI276" s="3" t="n">
        <v>1.34747318348163</v>
      </c>
      <c r="AJ276" s="3" t="b">
        <f aca="false">TRUE()</f>
        <v>1</v>
      </c>
      <c r="AK276" s="3" t="n">
        <v>-0.161738865664458</v>
      </c>
      <c r="AL276" s="3" t="b">
        <f aca="false">TRUE()</f>
        <v>1</v>
      </c>
      <c r="AM276" s="3" t="n">
        <v>0.41437488850940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67</v>
      </c>
      <c r="E277" s="2" t="n">
        <v>2</v>
      </c>
      <c r="F277" s="2" t="n">
        <v>18.434948822922</v>
      </c>
      <c r="G277" s="2" t="n">
        <v>0.916063675832127</v>
      </c>
      <c r="H277" s="2" t="n">
        <v>0.979083242026116</v>
      </c>
      <c r="I277" s="2" t="n">
        <v>0.190444383699754</v>
      </c>
      <c r="J277" s="2" t="n">
        <v>0.422601399956899</v>
      </c>
      <c r="K277" s="2" t="n">
        <v>3.83438034965807</v>
      </c>
      <c r="L277" s="2" t="n">
        <v>0.813</v>
      </c>
      <c r="M277" s="2" t="n">
        <v>0.123</v>
      </c>
      <c r="N277" s="2" t="n">
        <v>8.42</v>
      </c>
      <c r="O277" s="2" t="s">
        <v>41</v>
      </c>
      <c r="P277" s="2" t="n">
        <v>79</v>
      </c>
      <c r="Q277" s="2" t="n">
        <v>25.4</v>
      </c>
      <c r="R277" s="2" t="n">
        <v>4.073</v>
      </c>
      <c r="S277" s="2" t="n">
        <v>0.446196842196023</v>
      </c>
      <c r="T277" s="2" t="n">
        <v>-0.264484764714482</v>
      </c>
      <c r="U277" s="2" t="n">
        <v>-0.512088900745451</v>
      </c>
      <c r="V277" s="2" t="n">
        <v>0.0364154157416046</v>
      </c>
      <c r="W277" s="2" t="n">
        <v>0.0364154157416046</v>
      </c>
      <c r="X277" s="2" t="n">
        <v>0.0363562693672567</v>
      </c>
      <c r="Y277" s="2" t="n">
        <v>0.108578178057505</v>
      </c>
      <c r="Z277" s="2" t="n">
        <v>0.152223692998168</v>
      </c>
      <c r="AA277" s="2" t="n">
        <v>0.148621892198263</v>
      </c>
      <c r="AB277" s="2" t="n">
        <v>0.138102705731218</v>
      </c>
      <c r="AC277" s="2" t="n">
        <v>0.144395417573818</v>
      </c>
      <c r="AD277" s="2" t="n">
        <v>0.139226517862307</v>
      </c>
      <c r="AE277" s="2" t="n">
        <v>0.10157545432125</v>
      </c>
      <c r="AF277" s="2" t="n">
        <v>0.0309198718902143</v>
      </c>
      <c r="AG277" s="2" t="n">
        <v>-0.499524137133145</v>
      </c>
      <c r="AH277" s="3" t="b">
        <f aca="false">TRUE()</f>
        <v>1</v>
      </c>
      <c r="AI277" s="3" t="n">
        <v>1.3587600843803</v>
      </c>
      <c r="AJ277" s="3" t="b">
        <f aca="false">TRUE()</f>
        <v>1</v>
      </c>
      <c r="AK277" s="3" t="n">
        <v>0.521937685718109</v>
      </c>
      <c r="AL277" s="3" t="b">
        <f aca="false">TRUE()</f>
        <v>1</v>
      </c>
      <c r="AM277" s="3" t="n">
        <v>0.80916510545211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9</v>
      </c>
      <c r="E278" s="2" t="n">
        <v>1</v>
      </c>
      <c r="F278" s="2" t="n">
        <v>36.0273733851036</v>
      </c>
      <c r="G278" s="2" t="n">
        <v>0.839679358717435</v>
      </c>
      <c r="H278" s="2" t="n">
        <v>0.957935170782535</v>
      </c>
      <c r="I278" s="2" t="n">
        <v>0.244943695704331</v>
      </c>
      <c r="J278" s="2" t="n">
        <v>0.516031585132239</v>
      </c>
      <c r="K278" s="2" t="n">
        <v>2.76721197536358</v>
      </c>
      <c r="L278" s="2" t="n">
        <v>0.717</v>
      </c>
      <c r="M278" s="2" t="n">
        <v>0.137</v>
      </c>
      <c r="N278" s="2" t="n">
        <v>6.263</v>
      </c>
      <c r="O278" s="2" t="s">
        <v>41</v>
      </c>
      <c r="P278" s="2" t="n">
        <v>67.5</v>
      </c>
      <c r="Q278" s="2" t="n">
        <v>26</v>
      </c>
      <c r="R278" s="2" t="n">
        <v>3.479</v>
      </c>
      <c r="S278" s="2" t="n">
        <v>0.393544264173656</v>
      </c>
      <c r="T278" s="2" t="n">
        <v>-0.234306159775267</v>
      </c>
      <c r="U278" s="2" t="n">
        <v>-0.431000890046417</v>
      </c>
      <c r="V278" s="2" t="n">
        <v>0.293470282921818</v>
      </c>
      <c r="W278" s="2" t="n">
        <v>0.0367011853027383</v>
      </c>
      <c r="X278" s="2" t="n">
        <v>0.134700063397495</v>
      </c>
      <c r="Y278" s="2" t="n">
        <v>0.127820910840388</v>
      </c>
      <c r="Z278" s="2" t="n">
        <v>0.142568798818258</v>
      </c>
      <c r="AA278" s="2" t="n">
        <v>0.153782102061433</v>
      </c>
      <c r="AB278" s="2" t="n">
        <v>0.151547196984592</v>
      </c>
      <c r="AC278" s="2" t="n">
        <v>0.10847592839423</v>
      </c>
      <c r="AD278" s="2" t="n">
        <v>0.0880258039840157</v>
      </c>
      <c r="AE278" s="2" t="n">
        <v>0.073170047637647</v>
      </c>
      <c r="AF278" s="2" t="n">
        <v>0.0199091478819411</v>
      </c>
      <c r="AG278" s="2" t="n">
        <v>-1.18312834003791</v>
      </c>
      <c r="AH278" s="3" t="b">
        <f aca="false">TRUE()</f>
        <v>1</v>
      </c>
      <c r="AI278" s="3" t="n">
        <v>0.27521759810746</v>
      </c>
      <c r="AJ278" s="3" t="b">
        <f aca="false">TRUE()</f>
        <v>1</v>
      </c>
      <c r="AK278" s="3" t="n">
        <v>1.05368611457122</v>
      </c>
      <c r="AL278" s="3" t="b">
        <f aca="false">TRUE()</f>
        <v>1</v>
      </c>
      <c r="AM278" s="3" t="n">
        <v>0.099776434383191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9</v>
      </c>
      <c r="E279" s="2" t="n">
        <v>4</v>
      </c>
      <c r="F279" s="2" t="n">
        <v>17.1027289690524</v>
      </c>
      <c r="G279" s="2" t="n">
        <v>0.821428571428571</v>
      </c>
      <c r="H279" s="2" t="n">
        <v>0.973297903273562</v>
      </c>
      <c r="I279" s="2" t="n">
        <v>0.189078703053388</v>
      </c>
      <c r="J279" s="2" t="n">
        <v>0.450336033846039</v>
      </c>
      <c r="K279" s="2" t="n">
        <v>3.55497203024794</v>
      </c>
      <c r="L279" s="2" t="n">
        <v>0.743</v>
      </c>
      <c r="M279" s="2" t="n">
        <v>0.131</v>
      </c>
      <c r="N279" s="2" t="n">
        <v>7.924</v>
      </c>
      <c r="O279" s="2" t="s">
        <v>41</v>
      </c>
      <c r="P279" s="2" t="n">
        <v>80.2</v>
      </c>
      <c r="Q279" s="2" t="n">
        <v>24.6</v>
      </c>
      <c r="R279" s="2" t="n">
        <v>4.135</v>
      </c>
      <c r="S279" s="2" t="n">
        <v>0.180822948103808</v>
      </c>
      <c r="T279" s="2" t="n">
        <v>-0.197002394856445</v>
      </c>
      <c r="U279" s="2" t="n">
        <v>-0.212328925767344</v>
      </c>
      <c r="V279" s="2" t="n">
        <v>0.0795412986599979</v>
      </c>
      <c r="W279" s="2" t="n">
        <v>0.0420898531406158</v>
      </c>
      <c r="X279" s="2" t="n">
        <v>0.0681446427757309</v>
      </c>
      <c r="Y279" s="2" t="n">
        <v>0.136314821996897</v>
      </c>
      <c r="Z279" s="2" t="n">
        <v>0.120079709605918</v>
      </c>
      <c r="AA279" s="2" t="n">
        <v>0.15187849217468</v>
      </c>
      <c r="AB279" s="2" t="n">
        <v>0.149771408754317</v>
      </c>
      <c r="AC279" s="2" t="n">
        <v>0.0911864894882045</v>
      </c>
      <c r="AD279" s="2" t="n">
        <v>0.0922776890478407</v>
      </c>
      <c r="AE279" s="2" t="n">
        <v>0.114341404645332</v>
      </c>
      <c r="AF279" s="2" t="n">
        <v>0.0760053415110801</v>
      </c>
      <c r="AG279" s="2" t="n">
        <v>-0.678506860081242</v>
      </c>
      <c r="AH279" s="3" t="b">
        <f aca="false">TRUE()</f>
        <v>1</v>
      </c>
      <c r="AI279" s="3" t="n">
        <v>0.568677021473022</v>
      </c>
      <c r="AJ279" s="3" t="b">
        <f aca="false">TRUE()</f>
        <v>1</v>
      </c>
      <c r="AK279" s="3" t="n">
        <v>0.825793930777029</v>
      </c>
      <c r="AL279" s="3" t="b">
        <f aca="false">TRUE()</f>
        <v>1</v>
      </c>
      <c r="AM279" s="3" t="n">
        <v>0.88318827112887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9</v>
      </c>
      <c r="E280" s="2" t="n">
        <v>5</v>
      </c>
      <c r="F280" s="2" t="n">
        <v>24.2277453179541</v>
      </c>
      <c r="G280" s="2" t="n">
        <v>0.810325476992144</v>
      </c>
      <c r="H280" s="2" t="n">
        <v>0.986573336678456</v>
      </c>
      <c r="I280" s="2" t="n">
        <v>0.157626706326953</v>
      </c>
      <c r="J280" s="2" t="n">
        <v>0.345432458003219</v>
      </c>
      <c r="K280" s="2" t="n">
        <v>4.72099668100803</v>
      </c>
      <c r="L280" s="2" t="n">
        <v>0.73</v>
      </c>
      <c r="M280" s="2" t="n">
        <v>0.111</v>
      </c>
      <c r="N280" s="2" t="n">
        <v>10.13</v>
      </c>
      <c r="O280" s="2" t="s">
        <v>41</v>
      </c>
      <c r="P280" s="2" t="n">
        <v>63.8</v>
      </c>
      <c r="Q280" s="2" t="n">
        <v>20.6</v>
      </c>
      <c r="R280" s="2" t="n">
        <v>3.29</v>
      </c>
      <c r="S280" s="2" t="n">
        <v>0.283315009758176</v>
      </c>
      <c r="T280" s="2" t="n">
        <v>-0.106613027705851</v>
      </c>
      <c r="U280" s="2" t="n">
        <v>-0.277201954604594</v>
      </c>
      <c r="V280" s="2" t="n">
        <v>0.0750847509010075</v>
      </c>
      <c r="W280" s="2" t="n">
        <v>0.0172937543004782</v>
      </c>
      <c r="X280" s="2" t="n">
        <v>0.0570451722405652</v>
      </c>
      <c r="Y280" s="2" t="n">
        <v>0.134225090880541</v>
      </c>
      <c r="Z280" s="2" t="n">
        <v>0.136818909809026</v>
      </c>
      <c r="AA280" s="2" t="n">
        <v>0.144220601377914</v>
      </c>
      <c r="AB280" s="2" t="n">
        <v>0.158543645758277</v>
      </c>
      <c r="AC280" s="2" t="n">
        <v>0.143751667714802</v>
      </c>
      <c r="AD280" s="2" t="n">
        <v>0.143205355556617</v>
      </c>
      <c r="AE280" s="2" t="n">
        <v>0.0703175812089478</v>
      </c>
      <c r="AF280" s="2" t="n">
        <v>0.0118719754533102</v>
      </c>
      <c r="AG280" s="2" t="n">
        <v>0.0684224634916438</v>
      </c>
      <c r="AH280" s="3" t="b">
        <f aca="false">TRUE()</f>
        <v>1</v>
      </c>
      <c r="AI280" s="3" t="n">
        <v>0.421947309790241</v>
      </c>
      <c r="AJ280" s="3" t="b">
        <f aca="false">TRUE()</f>
        <v>1</v>
      </c>
      <c r="AK280" s="3" t="n">
        <v>0.0661533181297312</v>
      </c>
      <c r="AL280" s="3" t="b">
        <f aca="false">TRUE()</f>
        <v>1</v>
      </c>
      <c r="AM280" s="3" t="n">
        <v>-0.12846165978680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0</v>
      </c>
      <c r="E281" s="2" t="n">
        <v>2</v>
      </c>
      <c r="F281" s="2" t="n">
        <v>17.1027289690524</v>
      </c>
      <c r="G281" s="2" t="n">
        <v>0.929856115107914</v>
      </c>
      <c r="H281" s="2" t="n">
        <v>0.973416088060312</v>
      </c>
      <c r="I281" s="2" t="n">
        <v>0.195795611132683</v>
      </c>
      <c r="J281" s="2" t="n">
        <v>0.482126726058856</v>
      </c>
      <c r="K281" s="2" t="n">
        <v>3.25108573482852</v>
      </c>
      <c r="L281" s="2" t="n">
        <v>0.796</v>
      </c>
      <c r="M281" s="2" t="n">
        <v>0.137</v>
      </c>
      <c r="N281" s="2" t="n">
        <v>7.194</v>
      </c>
      <c r="O281" s="2" t="s">
        <v>41</v>
      </c>
      <c r="P281" s="2" t="n">
        <v>96.8</v>
      </c>
      <c r="Q281" s="2" t="n">
        <v>32.6</v>
      </c>
      <c r="R281" s="2" t="n">
        <v>4.987</v>
      </c>
      <c r="S281" s="2" t="n">
        <v>-1</v>
      </c>
      <c r="T281" s="2" t="n">
        <v>-0.0585509919478349</v>
      </c>
      <c r="U281" s="2" t="n">
        <v>-0.525636416134418</v>
      </c>
      <c r="V281" s="2" t="n">
        <v>0.0671028406373613</v>
      </c>
      <c r="W281" s="2" t="n">
        <v>0.020882526863896</v>
      </c>
      <c r="X281" s="2" t="n">
        <v>0.0325915246041414</v>
      </c>
      <c r="Y281" s="2" t="n">
        <v>0.108167228590577</v>
      </c>
      <c r="Z281" s="2" t="n">
        <v>0.137316647270704</v>
      </c>
      <c r="AA281" s="2" t="n">
        <v>0.166454381961177</v>
      </c>
      <c r="AB281" s="2" t="n">
        <v>0.158521540089132</v>
      </c>
      <c r="AC281" s="2" t="n">
        <v>0.148154127680294</v>
      </c>
      <c r="AD281" s="2" t="n">
        <v>0.111567337322394</v>
      </c>
      <c r="AE281" s="2" t="n">
        <v>0.0984773237090147</v>
      </c>
      <c r="AF281" s="2" t="n">
        <v>0.0387498887725664</v>
      </c>
      <c r="AG281" s="2" t="n">
        <v>-0.873169627230065</v>
      </c>
      <c r="AH281" s="3" t="b">
        <f aca="false">TRUE()</f>
        <v>1</v>
      </c>
      <c r="AI281" s="3" t="n">
        <v>1.16688276910282</v>
      </c>
      <c r="AJ281" s="3" t="b">
        <f aca="false">TRUE()</f>
        <v>1</v>
      </c>
      <c r="AK281" s="3" t="n">
        <v>1.05368611457122</v>
      </c>
      <c r="AL281" s="3" t="b">
        <f aca="false">TRUE()</f>
        <v>1</v>
      </c>
      <c r="AM281" s="3" t="n">
        <v>1.9071753963240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1</v>
      </c>
      <c r="E282" s="2" t="n">
        <v>0</v>
      </c>
      <c r="F282" s="2" t="n">
        <v>35.5376777919744</v>
      </c>
      <c r="G282" s="2" t="n">
        <v>0.769905956112853</v>
      </c>
      <c r="H282" s="2" t="n">
        <v>0.98965302275655</v>
      </c>
      <c r="I282" s="2" t="n">
        <v>0.105701606336856</v>
      </c>
      <c r="J282" s="2" t="n">
        <v>0.2793426912295</v>
      </c>
      <c r="K282" s="2" t="n">
        <v>6.86669697751468</v>
      </c>
      <c r="L282" s="2" t="n">
        <v>0.804</v>
      </c>
      <c r="M282" s="2" t="n">
        <v>0.109</v>
      </c>
      <c r="N282" s="2" t="n">
        <v>14.532</v>
      </c>
      <c r="O282" s="2" t="s">
        <v>41</v>
      </c>
      <c r="P282" s="2" t="n">
        <v>70.2</v>
      </c>
      <c r="Q282" s="2" t="n">
        <v>24.2</v>
      </c>
      <c r="R282" s="2" t="n">
        <v>3.621</v>
      </c>
      <c r="S282" s="2" t="n">
        <v>0.499723478244245</v>
      </c>
      <c r="T282" s="2" t="n">
        <v>-0.0478479227429641</v>
      </c>
      <c r="U282" s="2" t="n">
        <v>-0.40518646269599</v>
      </c>
      <c r="V282" s="2" t="n">
        <v>0.00534387454945406</v>
      </c>
      <c r="W282" s="2" t="n">
        <v>0.0180943208060802</v>
      </c>
      <c r="X282" s="2" t="n">
        <v>0.049887216748553</v>
      </c>
      <c r="Y282" s="2" t="n">
        <v>0.119691425464477</v>
      </c>
      <c r="Z282" s="2" t="n">
        <v>0.137662190081072</v>
      </c>
      <c r="AA282" s="2" t="n">
        <v>0.143910596771637</v>
      </c>
      <c r="AB282" s="2" t="n">
        <v>0.143460103110037</v>
      </c>
      <c r="AC282" s="2" t="n">
        <v>0.15015407498068</v>
      </c>
      <c r="AD282" s="2" t="n">
        <v>0.163916275992348</v>
      </c>
      <c r="AE282" s="2" t="n">
        <v>0.084684468382692</v>
      </c>
      <c r="AF282" s="2" t="n">
        <v>0.00663364846850412</v>
      </c>
      <c r="AG282" s="2" t="n">
        <v>1.44291010405321</v>
      </c>
      <c r="AH282" s="3" t="b">
        <f aca="false">TRUE()</f>
        <v>1</v>
      </c>
      <c r="AI282" s="3" t="n">
        <v>1.25717797629222</v>
      </c>
      <c r="AJ282" s="3" t="b">
        <f aca="false">TRUE()</f>
        <v>1</v>
      </c>
      <c r="AK282" s="3" t="n">
        <v>-0.00981074313499856</v>
      </c>
      <c r="AL282" s="3" t="b">
        <f aca="false">TRUE()</f>
        <v>1</v>
      </c>
      <c r="AM282" s="3" t="n">
        <v>0.26632855715589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2</v>
      </c>
      <c r="E283" s="2" t="n">
        <v>0</v>
      </c>
      <c r="F283" s="2" t="n">
        <v>24.2277453179541</v>
      </c>
      <c r="G283" s="2" t="n">
        <v>0.876574307304786</v>
      </c>
      <c r="H283" s="2" t="n">
        <v>0.991757116792666</v>
      </c>
      <c r="I283" s="2" t="n">
        <v>0.106494318595058</v>
      </c>
      <c r="J283" s="2" t="n">
        <v>0.297705368749753</v>
      </c>
      <c r="K283" s="2" t="n">
        <v>6.06603316151921</v>
      </c>
      <c r="L283" s="2" t="n">
        <v>0.782</v>
      </c>
      <c r="M283" s="2" t="n">
        <v>0.099</v>
      </c>
      <c r="N283" s="2" t="n">
        <v>12.956</v>
      </c>
      <c r="O283" s="2" t="s">
        <v>41</v>
      </c>
      <c r="P283" s="2" t="n">
        <v>82.1</v>
      </c>
      <c r="Q283" s="2" t="n">
        <v>29.2</v>
      </c>
      <c r="R283" s="2" t="n">
        <v>4.231</v>
      </c>
      <c r="S283" s="2" t="n">
        <v>0.548575429825873</v>
      </c>
      <c r="T283" s="2" t="n">
        <v>-0.159634639678422</v>
      </c>
      <c r="U283" s="2" t="n">
        <v>-0.550291009119261</v>
      </c>
      <c r="V283" s="2" t="n">
        <v>0.0537375186335098</v>
      </c>
      <c r="W283" s="2" t="n">
        <v>0.0348088530976426</v>
      </c>
      <c r="X283" s="2" t="n">
        <v>0.0299115574993593</v>
      </c>
      <c r="Y283" s="2" t="n">
        <v>0.117416587495394</v>
      </c>
      <c r="Z283" s="2" t="n">
        <v>0.15482322716733</v>
      </c>
      <c r="AA283" s="2" t="n">
        <v>0.154306317380587</v>
      </c>
      <c r="AB283" s="2" t="n">
        <v>0.122217174616895</v>
      </c>
      <c r="AC283" s="2" t="n">
        <v>0.144168657731666</v>
      </c>
      <c r="AD283" s="2" t="n">
        <v>0.131552159772783</v>
      </c>
      <c r="AE283" s="2" t="n">
        <v>0.104711731325328</v>
      </c>
      <c r="AF283" s="2" t="n">
        <v>0.0408925870106576</v>
      </c>
      <c r="AG283" s="2" t="n">
        <v>0.930022763205874</v>
      </c>
      <c r="AH283" s="3" t="b">
        <f aca="false">TRUE()</f>
        <v>1</v>
      </c>
      <c r="AI283" s="3" t="n">
        <v>1.00886615652136</v>
      </c>
      <c r="AJ283" s="3" t="b">
        <f aca="false">TRUE()</f>
        <v>1</v>
      </c>
      <c r="AK283" s="3" t="n">
        <v>-0.389631049458647</v>
      </c>
      <c r="AL283" s="3" t="b">
        <f aca="false">TRUE()</f>
        <v>1</v>
      </c>
      <c r="AM283" s="3" t="n">
        <v>1.0003916167837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3</v>
      </c>
      <c r="E284" s="2" t="n">
        <v>2</v>
      </c>
      <c r="F284" s="2" t="n">
        <v>17.1027289690524</v>
      </c>
      <c r="G284" s="2" t="n">
        <v>0.913322632423756</v>
      </c>
      <c r="H284" s="2" t="n">
        <v>0.974297637075628</v>
      </c>
      <c r="I284" s="2" t="n">
        <v>0.187105707891092</v>
      </c>
      <c r="J284" s="2" t="n">
        <v>0.481657055900316</v>
      </c>
      <c r="K284" s="2" t="n">
        <v>3.39389530715331</v>
      </c>
      <c r="L284" s="2" t="n">
        <v>0.772</v>
      </c>
      <c r="M284" s="2" t="n">
        <v>0.134</v>
      </c>
      <c r="N284" s="2" t="n">
        <v>7.55</v>
      </c>
      <c r="O284" s="2" t="s">
        <v>41</v>
      </c>
      <c r="P284" s="2" t="n">
        <v>65</v>
      </c>
      <c r="Q284" s="2" t="n">
        <v>23.3</v>
      </c>
      <c r="R284" s="2" t="n">
        <v>3.35</v>
      </c>
      <c r="S284" s="2" t="n">
        <v>-1</v>
      </c>
      <c r="T284" s="2" t="n">
        <v>0.144826834329642</v>
      </c>
      <c r="U284" s="2" t="n">
        <v>-0.318142042207449</v>
      </c>
      <c r="V284" s="2" t="n">
        <v>0.0937183306955722</v>
      </c>
      <c r="W284" s="2" t="n">
        <v>0.00835372480371877</v>
      </c>
      <c r="X284" s="2" t="n">
        <v>0.0768838059794498</v>
      </c>
      <c r="Y284" s="2" t="n">
        <v>0.150423392472604</v>
      </c>
      <c r="Z284" s="2" t="n">
        <v>0.125205666053049</v>
      </c>
      <c r="AA284" s="2" t="n">
        <v>0.141250804254445</v>
      </c>
      <c r="AB284" s="2" t="n">
        <v>0.132381979010363</v>
      </c>
      <c r="AC284" s="2" t="n">
        <v>0.128820725415006</v>
      </c>
      <c r="AD284" s="2" t="n">
        <v>0.135625283143943</v>
      </c>
      <c r="AE284" s="2" t="n">
        <v>0.086904017051785</v>
      </c>
      <c r="AF284" s="2" t="n">
        <v>0.0225043266193554</v>
      </c>
      <c r="AG284" s="2" t="n">
        <v>-0.781689007856576</v>
      </c>
      <c r="AH284" s="3" t="b">
        <f aca="false">TRUE()</f>
        <v>1</v>
      </c>
      <c r="AI284" s="3" t="n">
        <v>0.89599714753461</v>
      </c>
      <c r="AJ284" s="3" t="b">
        <f aca="false">TRUE()</f>
        <v>1</v>
      </c>
      <c r="AK284" s="3" t="n">
        <v>0.939740022674123</v>
      </c>
      <c r="AL284" s="3" t="b">
        <f aca="false">TRUE()</f>
        <v>1</v>
      </c>
      <c r="AM284" s="3" t="n">
        <v>-0.054438494110052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74</v>
      </c>
      <c r="E285" s="2" t="n">
        <v>0</v>
      </c>
      <c r="F285" s="2" t="n">
        <v>21.3706222693432</v>
      </c>
      <c r="G285" s="2" t="n">
        <v>0.780748663101604</v>
      </c>
      <c r="H285" s="2" t="n">
        <v>0.992203211446256</v>
      </c>
      <c r="I285" s="2" t="n">
        <v>0.107936114693763</v>
      </c>
      <c r="J285" s="2" t="n">
        <v>0.268362741244354</v>
      </c>
      <c r="K285" s="2" t="n">
        <v>6.79256521644849</v>
      </c>
      <c r="L285" s="2" t="n">
        <v>0.778</v>
      </c>
      <c r="M285" s="2" t="n">
        <v>0.085</v>
      </c>
      <c r="N285" s="2" t="n">
        <v>14.422</v>
      </c>
      <c r="O285" s="2" t="s">
        <v>41</v>
      </c>
      <c r="P285" s="2" t="n">
        <v>62.7</v>
      </c>
      <c r="Q285" s="2" t="n">
        <v>24.8</v>
      </c>
      <c r="R285" s="2" t="n">
        <v>3.234</v>
      </c>
      <c r="S285" s="2" t="n">
        <v>-1</v>
      </c>
      <c r="T285" s="2" t="n">
        <v>-0.118669273804305</v>
      </c>
      <c r="U285" s="2" t="n">
        <v>-0.66242178120699</v>
      </c>
      <c r="V285" s="2" t="n">
        <v>0.0576594072992711</v>
      </c>
      <c r="W285" s="2" t="n">
        <v>0.0248070724611099</v>
      </c>
      <c r="X285" s="2" t="n">
        <v>0.0614556423658809</v>
      </c>
      <c r="Y285" s="2" t="n">
        <v>0.141892436876407</v>
      </c>
      <c r="Z285" s="2" t="n">
        <v>0.150089534854236</v>
      </c>
      <c r="AA285" s="2" t="n">
        <v>0.129525058275835</v>
      </c>
      <c r="AB285" s="2" t="n">
        <v>0.139830917674333</v>
      </c>
      <c r="AC285" s="2" t="n">
        <v>0.147009421442335</v>
      </c>
      <c r="AD285" s="2" t="n">
        <v>0.140518618922441</v>
      </c>
      <c r="AE285" s="2" t="n">
        <v>0.0796485816326545</v>
      </c>
      <c r="AF285" s="2" t="n">
        <v>0.0100297879558769</v>
      </c>
      <c r="AG285" s="2" t="n">
        <v>1.39542295520748</v>
      </c>
      <c r="AH285" s="3" t="b">
        <f aca="false">TRUE()</f>
        <v>1</v>
      </c>
      <c r="AI285" s="3" t="n">
        <v>0.963718552926663</v>
      </c>
      <c r="AJ285" s="3" t="b">
        <f aca="false">TRUE()</f>
        <v>1</v>
      </c>
      <c r="AK285" s="3" t="n">
        <v>-0.921379478311755</v>
      </c>
      <c r="AL285" s="3" t="b">
        <f aca="false">TRUE()</f>
        <v>1</v>
      </c>
      <c r="AM285" s="3" t="n">
        <v>-0.19631622832383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5</v>
      </c>
      <c r="E286" s="2" t="n">
        <v>0</v>
      </c>
      <c r="F286" s="2" t="n">
        <v>40.7321066997092</v>
      </c>
      <c r="G286" s="2" t="n">
        <v>0.632847533632287</v>
      </c>
      <c r="H286" s="2" t="n">
        <v>0.987831622904733</v>
      </c>
      <c r="I286" s="2" t="n">
        <v>0.0971800598976473</v>
      </c>
      <c r="J286" s="2" t="n">
        <v>0.24030950730989</v>
      </c>
      <c r="K286" s="2" t="n">
        <v>7.16762096850524</v>
      </c>
      <c r="L286" s="2" t="n">
        <v>0.73</v>
      </c>
      <c r="M286" s="2" t="n">
        <v>0.096</v>
      </c>
      <c r="N286" s="2" t="n">
        <v>15.146</v>
      </c>
      <c r="O286" s="2" t="s">
        <v>41</v>
      </c>
      <c r="P286" s="2" t="n">
        <v>56.8</v>
      </c>
      <c r="Q286" s="2" t="n">
        <v>24.6</v>
      </c>
      <c r="R286" s="2" t="n">
        <v>2.928</v>
      </c>
      <c r="S286" s="2" t="n">
        <v>0.269269563738212</v>
      </c>
      <c r="T286" s="2" t="n">
        <v>0.315390215992805</v>
      </c>
      <c r="U286" s="2" t="n">
        <v>-0.404485634414763</v>
      </c>
      <c r="V286" s="2" t="n">
        <v>0.38431099908625</v>
      </c>
      <c r="W286" s="2" t="n">
        <v>0.203140738498167</v>
      </c>
      <c r="X286" s="2" t="n">
        <v>0.0404665177794349</v>
      </c>
      <c r="Y286" s="2" t="n">
        <v>0.154114445549551</v>
      </c>
      <c r="Z286" s="2" t="n">
        <v>0.208910310077396</v>
      </c>
      <c r="AA286" s="2" t="n">
        <v>0.173417433086989</v>
      </c>
      <c r="AB286" s="2" t="n">
        <v>0.111439798038395</v>
      </c>
      <c r="AC286" s="2" t="n">
        <v>0.093905689121052</v>
      </c>
      <c r="AD286" s="2" t="n">
        <v>0.085455428543128</v>
      </c>
      <c r="AE286" s="2" t="n">
        <v>0.0888157044981298</v>
      </c>
      <c r="AF286" s="2" t="n">
        <v>0.0434746733059241</v>
      </c>
      <c r="AG286" s="2" t="n">
        <v>1.63567528521032</v>
      </c>
      <c r="AH286" s="3" t="b">
        <f aca="false">TRUE()</f>
        <v>1</v>
      </c>
      <c r="AI286" s="3" t="n">
        <v>0.421947309790241</v>
      </c>
      <c r="AJ286" s="3" t="b">
        <f aca="false">TRUE()</f>
        <v>1</v>
      </c>
      <c r="AK286" s="3" t="n">
        <v>-0.503577141355742</v>
      </c>
      <c r="AL286" s="3" t="b">
        <f aca="false">TRUE()</f>
        <v>1</v>
      </c>
      <c r="AM286" s="3" t="n">
        <v>-0.56026345956789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6</v>
      </c>
      <c r="E287" s="2" t="n">
        <v>1</v>
      </c>
      <c r="F287" s="2" t="n">
        <v>24.2277453179541</v>
      </c>
      <c r="G287" s="2" t="n">
        <v>0.811475409836066</v>
      </c>
      <c r="H287" s="2" t="n">
        <v>0.993005136060665</v>
      </c>
      <c r="I287" s="2" t="n">
        <v>0.0956701327676699</v>
      </c>
      <c r="J287" s="2" t="n">
        <v>0.265811493258542</v>
      </c>
      <c r="K287" s="2" t="n">
        <v>5.8934656287949</v>
      </c>
      <c r="L287" s="2" t="n">
        <v>0.695</v>
      </c>
      <c r="M287" s="2" t="n">
        <v>0.095</v>
      </c>
      <c r="N287" s="2" t="n">
        <v>12.566</v>
      </c>
      <c r="O287" s="2" t="s">
        <v>41</v>
      </c>
      <c r="P287" s="2" t="n">
        <v>53.1</v>
      </c>
      <c r="Q287" s="2" t="n">
        <v>23</v>
      </c>
      <c r="R287" s="2" t="n">
        <v>2.735</v>
      </c>
      <c r="S287" s="2" t="n">
        <v>0.214487351487329</v>
      </c>
      <c r="T287" s="2" t="n">
        <v>0.185558830689876</v>
      </c>
      <c r="U287" s="2" t="n">
        <v>-0.510910491024283</v>
      </c>
      <c r="V287" s="2" t="n">
        <v>0.0888394601867816</v>
      </c>
      <c r="W287" s="2" t="n">
        <v>0.0202594203975323</v>
      </c>
      <c r="X287" s="2" t="n">
        <v>0.0897148023682795</v>
      </c>
      <c r="Y287" s="2" t="n">
        <v>0.129858528823193</v>
      </c>
      <c r="Z287" s="2" t="n">
        <v>0.127235703668816</v>
      </c>
      <c r="AA287" s="2" t="n">
        <v>0.141181199059643</v>
      </c>
      <c r="AB287" s="2" t="n">
        <v>0.14368974872287</v>
      </c>
      <c r="AC287" s="2" t="n">
        <v>0.131992966481491</v>
      </c>
      <c r="AD287" s="2" t="n">
        <v>0.124498631847253</v>
      </c>
      <c r="AE287" s="2" t="n">
        <v>0.0855517481536695</v>
      </c>
      <c r="AF287" s="2" t="n">
        <v>0.026276670874786</v>
      </c>
      <c r="AG287" s="2" t="n">
        <v>0.81947985967087</v>
      </c>
      <c r="AH287" s="3" t="b">
        <f aca="false">TRUE()</f>
        <v>1</v>
      </c>
      <c r="AI287" s="3" t="n">
        <v>0.0269057783365998</v>
      </c>
      <c r="AJ287" s="3" t="b">
        <f aca="false">TRUE()</f>
        <v>1</v>
      </c>
      <c r="AK287" s="3" t="n">
        <v>-0.541559171988107</v>
      </c>
      <c r="AL287" s="3" t="b">
        <f aca="false">TRUE()</f>
        <v>1</v>
      </c>
      <c r="AM287" s="3" t="n">
        <v>-0.78850155373789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6</v>
      </c>
      <c r="E288" s="2" t="n">
        <v>2</v>
      </c>
      <c r="F288" s="2" t="n">
        <v>36.0273733851036</v>
      </c>
      <c r="G288" s="2" t="n">
        <v>0.8016967126193</v>
      </c>
      <c r="H288" s="2" t="n">
        <v>0.993400440222334</v>
      </c>
      <c r="I288" s="2" t="n">
        <v>0.0752007106109205</v>
      </c>
      <c r="J288" s="2" t="n">
        <v>0.268553840184998</v>
      </c>
      <c r="K288" s="2" t="n">
        <v>5.63778446862718</v>
      </c>
      <c r="L288" s="2" t="n">
        <v>0.603</v>
      </c>
      <c r="M288" s="2" t="n">
        <v>0.099</v>
      </c>
      <c r="N288" s="2" t="n">
        <v>11.773</v>
      </c>
      <c r="O288" s="2" t="s">
        <v>41</v>
      </c>
      <c r="P288" s="2" t="n">
        <v>65.7</v>
      </c>
      <c r="Q288" s="2" t="n">
        <v>21.7</v>
      </c>
      <c r="R288" s="2" t="n">
        <v>3.387</v>
      </c>
      <c r="S288" s="2" t="n">
        <v>-1</v>
      </c>
      <c r="T288" s="2" t="n">
        <v>0.107181509741633</v>
      </c>
      <c r="U288" s="2" t="n">
        <v>-0.112935998804613</v>
      </c>
      <c r="V288" s="2" t="n">
        <v>0.135783122931873</v>
      </c>
      <c r="W288" s="2" t="n">
        <v>0.0628926724242003</v>
      </c>
      <c r="X288" s="2" t="n">
        <v>0.0880910487103688</v>
      </c>
      <c r="Y288" s="2" t="n">
        <v>0.155658149978187</v>
      </c>
      <c r="Z288" s="2" t="n">
        <v>0.175175670524549</v>
      </c>
      <c r="AA288" s="2" t="n">
        <v>0.154831648921131</v>
      </c>
      <c r="AB288" s="2" t="n">
        <v>0.101200126492445</v>
      </c>
      <c r="AC288" s="2" t="n">
        <v>0.134557300247742</v>
      </c>
      <c r="AD288" s="2" t="n">
        <v>0.0966303702055541</v>
      </c>
      <c r="AE288" s="2" t="n">
        <v>0.0590896674128991</v>
      </c>
      <c r="AF288" s="2" t="n">
        <v>0.0347660175071237</v>
      </c>
      <c r="AG288" s="2" t="n">
        <v>0.655696224487928</v>
      </c>
      <c r="AH288" s="3" t="b">
        <f aca="false">TRUE()</f>
        <v>1</v>
      </c>
      <c r="AI288" s="3" t="n">
        <v>-1.01148910434154</v>
      </c>
      <c r="AJ288" s="3" t="b">
        <f aca="false">TRUE()</f>
        <v>1</v>
      </c>
      <c r="AK288" s="3" t="n">
        <v>-0.389631049458647</v>
      </c>
      <c r="AL288" s="3" t="b">
        <f aca="false">TRUE()</f>
        <v>1</v>
      </c>
      <c r="AM288" s="3" t="n">
        <v>-0.011258314131943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6</v>
      </c>
      <c r="E289" s="2" t="n">
        <v>3</v>
      </c>
      <c r="F289" s="2" t="n">
        <v>18.9246444160512</v>
      </c>
      <c r="G289" s="2" t="n">
        <v>0.84393063583815</v>
      </c>
      <c r="H289" s="2" t="n">
        <v>0.99235250949869</v>
      </c>
      <c r="I289" s="2" t="n">
        <v>0.0828215520299994</v>
      </c>
      <c r="J289" s="2" t="n">
        <v>0.297303578041974</v>
      </c>
      <c r="K289" s="2" t="n">
        <v>4.6948315810965</v>
      </c>
      <c r="L289" s="2" t="n">
        <v>0.566</v>
      </c>
      <c r="M289" s="2" t="n">
        <v>0.071</v>
      </c>
      <c r="N289" s="2" t="n">
        <v>9.967</v>
      </c>
      <c r="O289" s="2" t="s">
        <v>41</v>
      </c>
      <c r="P289" s="2" t="n">
        <v>75.6</v>
      </c>
      <c r="Q289" s="2" t="n">
        <v>18.9</v>
      </c>
      <c r="R289" s="2" t="n">
        <v>3.895</v>
      </c>
      <c r="S289" s="2" t="n">
        <v>0.599358532538775</v>
      </c>
      <c r="T289" s="2" t="n">
        <v>0.0149429461472804</v>
      </c>
      <c r="U289" s="2" t="n">
        <v>0.114012940976878</v>
      </c>
      <c r="V289" s="2" t="n">
        <v>0.0502895284183129</v>
      </c>
      <c r="W289" s="2" t="n">
        <v>0.0235413259762027</v>
      </c>
      <c r="X289" s="2" t="n">
        <v>0.0580900295517216</v>
      </c>
      <c r="Y289" s="2" t="n">
        <v>0.126862014525858</v>
      </c>
      <c r="Z289" s="2" t="n">
        <v>0.135800169084494</v>
      </c>
      <c r="AA289" s="2" t="n">
        <v>0.157689499989346</v>
      </c>
      <c r="AB289" s="2" t="n">
        <v>0.142420320246222</v>
      </c>
      <c r="AC289" s="2" t="n">
        <v>0.138866463820766</v>
      </c>
      <c r="AD289" s="2" t="n">
        <v>0.141661010490343</v>
      </c>
      <c r="AE289" s="2" t="n">
        <v>0.0794930682329178</v>
      </c>
      <c r="AF289" s="2" t="n">
        <v>0.0191174240583322</v>
      </c>
      <c r="AG289" s="2" t="n">
        <v>0.0516616854365669</v>
      </c>
      <c r="AH289" s="3" t="b">
        <f aca="false">TRUE()</f>
        <v>1</v>
      </c>
      <c r="AI289" s="3" t="n">
        <v>-1.42910443759253</v>
      </c>
      <c r="AJ289" s="3" t="b">
        <f aca="false">TRUE()</f>
        <v>1</v>
      </c>
      <c r="AK289" s="3" t="n">
        <v>-1.45312790716486</v>
      </c>
      <c r="AL289" s="3" t="b">
        <f aca="false">TRUE()</f>
        <v>1</v>
      </c>
      <c r="AM289" s="3" t="n">
        <v>0.59943280270130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77</v>
      </c>
      <c r="E290" s="2" t="n">
        <v>2</v>
      </c>
      <c r="F290" s="2" t="n">
        <v>45</v>
      </c>
      <c r="G290" s="2" t="n">
        <v>0.791341991341991</v>
      </c>
      <c r="H290" s="2" t="n">
        <v>0.977799936595399</v>
      </c>
      <c r="I290" s="2" t="n">
        <v>0.167156125235268</v>
      </c>
      <c r="J290" s="2" t="n">
        <v>0.384232400024856</v>
      </c>
      <c r="K290" s="2" t="n">
        <v>5.0084796616643</v>
      </c>
      <c r="L290" s="2" t="n">
        <v>0.814</v>
      </c>
      <c r="M290" s="2" t="n">
        <v>0.132</v>
      </c>
      <c r="N290" s="2" t="n">
        <v>10.846</v>
      </c>
      <c r="O290" s="2" t="s">
        <v>41</v>
      </c>
      <c r="P290" s="2" t="n">
        <v>59</v>
      </c>
      <c r="Q290" s="2" t="n">
        <v>20.5</v>
      </c>
      <c r="R290" s="2" t="n">
        <v>3.042</v>
      </c>
      <c r="S290" s="2" t="n">
        <v>0.585988119663105</v>
      </c>
      <c r="T290" s="2" t="n">
        <v>0.099213981911982</v>
      </c>
      <c r="U290" s="2" t="n">
        <v>-0.0752080551170167</v>
      </c>
      <c r="V290" s="2" t="n">
        <v>0.0525882553273269</v>
      </c>
      <c r="W290" s="2" t="n">
        <v>0.0525882553273269</v>
      </c>
      <c r="X290" s="2" t="n">
        <v>0.0368670575429553</v>
      </c>
      <c r="Y290" s="2" t="n">
        <v>0.0901917432389429</v>
      </c>
      <c r="Z290" s="2" t="n">
        <v>0.130458334173912</v>
      </c>
      <c r="AA290" s="2" t="n">
        <v>0.166066426498507</v>
      </c>
      <c r="AB290" s="2" t="n">
        <v>0.165254499088074</v>
      </c>
      <c r="AC290" s="2" t="n">
        <v>0.117893072467494</v>
      </c>
      <c r="AD290" s="2" t="n">
        <v>0.132930591614577</v>
      </c>
      <c r="AE290" s="2" t="n">
        <v>0.0975018121359099</v>
      </c>
      <c r="AF290" s="2" t="n">
        <v>0.0628364632396273</v>
      </c>
      <c r="AG290" s="2" t="n">
        <v>0.252577633916499</v>
      </c>
      <c r="AH290" s="3" t="b">
        <f aca="false">TRUE()</f>
        <v>1</v>
      </c>
      <c r="AI290" s="3" t="n">
        <v>1.37004698527898</v>
      </c>
      <c r="AJ290" s="3" t="b">
        <f aca="false">TRUE()</f>
        <v>1</v>
      </c>
      <c r="AK290" s="3" t="n">
        <v>0.863775961409394</v>
      </c>
      <c r="AL290" s="3" t="b">
        <f aca="false">TRUE()</f>
        <v>1</v>
      </c>
      <c r="AM290" s="3" t="n">
        <v>-0.42455432249383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77</v>
      </c>
      <c r="E291" s="2" t="n">
        <v>3</v>
      </c>
      <c r="F291" s="2" t="n">
        <v>18.9246444160512</v>
      </c>
      <c r="G291" s="2" t="n">
        <v>0.93134328358209</v>
      </c>
      <c r="H291" s="2" t="n">
        <v>0.962282000748457</v>
      </c>
      <c r="I291" s="2" t="n">
        <v>0.293824510323499</v>
      </c>
      <c r="J291" s="2" t="n">
        <v>0.594444311012879</v>
      </c>
      <c r="K291" s="2" t="n">
        <v>2.29256861034111</v>
      </c>
      <c r="L291" s="2" t="n">
        <v>0.673</v>
      </c>
      <c r="M291" s="2" t="n">
        <v>0.108</v>
      </c>
      <c r="N291" s="2" t="n">
        <v>5.275</v>
      </c>
      <c r="O291" s="2" t="s">
        <v>41</v>
      </c>
      <c r="P291" s="2" t="n">
        <v>37.9</v>
      </c>
      <c r="Q291" s="2" t="n">
        <v>15.9</v>
      </c>
      <c r="R291" s="2" t="n">
        <v>1.954</v>
      </c>
      <c r="S291" s="2" t="n">
        <v>0.357900878611101</v>
      </c>
      <c r="T291" s="2" t="n">
        <v>0.379458321664269</v>
      </c>
      <c r="U291" s="2" t="n">
        <v>-0.0633984424444134</v>
      </c>
      <c r="V291" s="2" t="n">
        <v>0.0532303383235391</v>
      </c>
      <c r="W291" s="2" t="n">
        <v>0.0133038195420322</v>
      </c>
      <c r="X291" s="2" t="n">
        <v>0.199397143480205</v>
      </c>
      <c r="Y291" s="2" t="n">
        <v>0.109281342437268</v>
      </c>
      <c r="Z291" s="2" t="n">
        <v>0.0964385645916356</v>
      </c>
      <c r="AA291" s="2" t="n">
        <v>0.087129342759997</v>
      </c>
      <c r="AB291" s="2" t="n">
        <v>0.129481221510972</v>
      </c>
      <c r="AC291" s="2" t="n">
        <v>0.0518498054749889</v>
      </c>
      <c r="AD291" s="2" t="n">
        <v>0.105017288211491</v>
      </c>
      <c r="AE291" s="2" t="n">
        <v>0.117947969204075</v>
      </c>
      <c r="AF291" s="2" t="n">
        <v>0.103457322329368</v>
      </c>
      <c r="AG291" s="2" t="n">
        <v>-1.48717426852106</v>
      </c>
      <c r="AH291" s="3" t="b">
        <f aca="false">TRUE()</f>
        <v>1</v>
      </c>
      <c r="AI291" s="3" t="n">
        <v>-0.221406041434259</v>
      </c>
      <c r="AJ291" s="3" t="b">
        <f aca="false">TRUE()</f>
        <v>1</v>
      </c>
      <c r="AK291" s="3" t="n">
        <v>-0.0477927737673635</v>
      </c>
      <c r="AL291" s="3" t="b">
        <f aca="false">TRUE()</f>
        <v>1</v>
      </c>
      <c r="AM291" s="3" t="n">
        <v>-1.7261283189768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79</v>
      </c>
      <c r="E292" s="2" t="n">
        <v>2</v>
      </c>
      <c r="F292" s="2" t="n">
        <v>27.8972710309476</v>
      </c>
      <c r="G292" s="2" t="n">
        <v>0.584010840108401</v>
      </c>
      <c r="H292" s="2" t="n">
        <v>0.978346751008284</v>
      </c>
      <c r="I292" s="2" t="n">
        <v>0.119089896653831</v>
      </c>
      <c r="J292" s="2" t="n">
        <v>0.283885514784365</v>
      </c>
      <c r="K292" s="2" t="n">
        <v>3.86801710344935</v>
      </c>
      <c r="L292" s="2" t="n">
        <v>0.522</v>
      </c>
      <c r="M292" s="2" t="n">
        <v>0.157</v>
      </c>
      <c r="N292" s="2" t="n">
        <v>8.538</v>
      </c>
      <c r="O292" s="2" t="s">
        <v>41</v>
      </c>
      <c r="P292" s="2" t="n">
        <v>110.8</v>
      </c>
      <c r="Q292" s="2" t="n">
        <v>35.2</v>
      </c>
      <c r="R292" s="2" t="n">
        <v>5.71</v>
      </c>
      <c r="S292" s="2" t="n">
        <v>0.83022909114983</v>
      </c>
      <c r="T292" s="2" t="n">
        <v>-0.395171868574481</v>
      </c>
      <c r="U292" s="2" t="n">
        <v>-0.394842911898173</v>
      </c>
      <c r="V292" s="2" t="n">
        <v>0.233291998094489</v>
      </c>
      <c r="W292" s="2" t="n">
        <v>0.0588663867697447</v>
      </c>
      <c r="X292" s="2" t="n">
        <v>0.120656675419441</v>
      </c>
      <c r="Y292" s="2" t="n">
        <v>0.149954115305568</v>
      </c>
      <c r="Z292" s="2" t="n">
        <v>0.158170483833083</v>
      </c>
      <c r="AA292" s="2" t="n">
        <v>0.137986076968539</v>
      </c>
      <c r="AB292" s="2" t="n">
        <v>0.121027791336316</v>
      </c>
      <c r="AC292" s="2" t="n">
        <v>0.122583437899415</v>
      </c>
      <c r="AD292" s="2" t="n">
        <v>0.0939203688119747</v>
      </c>
      <c r="AE292" s="2" t="n">
        <v>0.0694083700452005</v>
      </c>
      <c r="AF292" s="2" t="n">
        <v>0.0262926803804624</v>
      </c>
      <c r="AG292" s="2" t="n">
        <v>-0.477977184639359</v>
      </c>
      <c r="AH292" s="3" t="b">
        <f aca="false">TRUE()</f>
        <v>1</v>
      </c>
      <c r="AI292" s="3" t="n">
        <v>-1.92572807713425</v>
      </c>
      <c r="AJ292" s="3" t="b">
        <f aca="false">TRUE()</f>
        <v>1</v>
      </c>
      <c r="AK292" s="3" t="n">
        <v>1.81332672721851</v>
      </c>
      <c r="AL292" s="3" t="b">
        <f aca="false">TRUE()</f>
        <v>1</v>
      </c>
      <c r="AM292" s="3" t="n">
        <v>2.77077899588618</v>
      </c>
      <c r="AN292" s="3" t="b">
        <f aca="false">FALSE()</f>
        <v>0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9</v>
      </c>
      <c r="E293" s="2" t="n">
        <v>3</v>
      </c>
      <c r="F293" s="2" t="n">
        <v>18.434948822922</v>
      </c>
      <c r="G293" s="2" t="n">
        <v>0.845033112582782</v>
      </c>
      <c r="H293" s="2" t="n">
        <v>0.988109578720212</v>
      </c>
      <c r="I293" s="2" t="n">
        <v>0.150208363450635</v>
      </c>
      <c r="J293" s="2" t="n">
        <v>0.336705301836253</v>
      </c>
      <c r="K293" s="2" t="n">
        <v>4.53193593672649</v>
      </c>
      <c r="L293" s="2" t="n">
        <v>0.646</v>
      </c>
      <c r="M293" s="2" t="n">
        <v>0.114</v>
      </c>
      <c r="N293" s="2" t="n">
        <v>9.684</v>
      </c>
      <c r="O293" s="2" t="s">
        <v>41</v>
      </c>
      <c r="P293" s="2" t="n">
        <v>87.1</v>
      </c>
      <c r="Q293" s="2" t="n">
        <v>29.2</v>
      </c>
      <c r="R293" s="2" t="n">
        <v>4.49</v>
      </c>
      <c r="S293" s="2" t="n">
        <v>0.083818540293988</v>
      </c>
      <c r="T293" s="2" t="n">
        <v>-0.284179442612878</v>
      </c>
      <c r="U293" s="2" t="n">
        <v>-0.272820574562142</v>
      </c>
      <c r="V293" s="2" t="n">
        <v>0.257175344992437</v>
      </c>
      <c r="W293" s="2" t="n">
        <v>0.0792124530681031</v>
      </c>
      <c r="X293" s="2" t="n">
        <v>0.133621366826119</v>
      </c>
      <c r="Y293" s="2" t="n">
        <v>0.146327309249271</v>
      </c>
      <c r="Z293" s="2" t="n">
        <v>0.154585698151055</v>
      </c>
      <c r="AA293" s="2" t="n">
        <v>0.131100129869675</v>
      </c>
      <c r="AB293" s="2" t="n">
        <v>0.124837979813905</v>
      </c>
      <c r="AC293" s="2" t="n">
        <v>0.113329445057826</v>
      </c>
      <c r="AD293" s="2" t="n">
        <v>0.103954549031203</v>
      </c>
      <c r="AE293" s="2" t="n">
        <v>0.0751418277970245</v>
      </c>
      <c r="AF293" s="2" t="n">
        <v>0.0171016942039206</v>
      </c>
      <c r="AG293" s="2" t="n">
        <v>-0.0526856226438786</v>
      </c>
      <c r="AH293" s="3" t="b">
        <f aca="false">TRUE()</f>
        <v>1</v>
      </c>
      <c r="AI293" s="3" t="n">
        <v>-0.526152365698496</v>
      </c>
      <c r="AJ293" s="3" t="b">
        <f aca="false">TRUE()</f>
        <v>1</v>
      </c>
      <c r="AK293" s="3" t="n">
        <v>0.180099410026826</v>
      </c>
      <c r="AL293" s="3" t="b">
        <f aca="false">TRUE()</f>
        <v>1</v>
      </c>
      <c r="AM293" s="3" t="n">
        <v>1.3088214737702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9</v>
      </c>
      <c r="E294" s="2" t="n">
        <v>4</v>
      </c>
      <c r="F294" s="2" t="n">
        <v>24.2277453179541</v>
      </c>
      <c r="G294" s="2" t="n">
        <v>0.782747603833866</v>
      </c>
      <c r="H294" s="2" t="n">
        <v>0.978123078156991</v>
      </c>
      <c r="I294" s="2" t="n">
        <v>0.205091182419536</v>
      </c>
      <c r="J294" s="2" t="n">
        <v>0.420193102277259</v>
      </c>
      <c r="K294" s="2" t="n">
        <v>3.38089766800826</v>
      </c>
      <c r="L294" s="2" t="n">
        <v>0.691</v>
      </c>
      <c r="M294" s="2" t="n">
        <v>0.098</v>
      </c>
      <c r="N294" s="2" t="n">
        <v>7.544</v>
      </c>
      <c r="O294" s="2" t="s">
        <v>41</v>
      </c>
      <c r="P294" s="2" t="n">
        <v>88.8</v>
      </c>
      <c r="Q294" s="2" t="n">
        <v>26.2</v>
      </c>
      <c r="R294" s="2" t="n">
        <v>4.577</v>
      </c>
      <c r="S294" s="2" t="n">
        <v>-1</v>
      </c>
      <c r="T294" s="2" t="n">
        <v>-0.389843927856393</v>
      </c>
      <c r="U294" s="2" t="n">
        <v>-0.196727117024477</v>
      </c>
      <c r="V294" s="2" t="n">
        <v>0.211553649066293</v>
      </c>
      <c r="W294" s="2" t="n">
        <v>0.0630380775892103</v>
      </c>
      <c r="X294" s="2" t="n">
        <v>0.115426788805094</v>
      </c>
      <c r="Y294" s="2" t="n">
        <v>0.132687584926866</v>
      </c>
      <c r="Z294" s="2" t="n">
        <v>0.139934738019237</v>
      </c>
      <c r="AA294" s="2" t="n">
        <v>0.143174179046493</v>
      </c>
      <c r="AB294" s="2" t="n">
        <v>0.133016245292116</v>
      </c>
      <c r="AC294" s="2" t="n">
        <v>0.132924392538743</v>
      </c>
      <c r="AD294" s="2" t="n">
        <v>0.10587792493718</v>
      </c>
      <c r="AE294" s="2" t="n">
        <v>0.0695555774959662</v>
      </c>
      <c r="AF294" s="2" t="n">
        <v>0.0274025689383041</v>
      </c>
      <c r="AG294" s="2" t="n">
        <v>-0.790015004917044</v>
      </c>
      <c r="AH294" s="3" t="b">
        <f aca="false">TRUE()</f>
        <v>1</v>
      </c>
      <c r="AI294" s="3" t="n">
        <v>-0.018241825258102</v>
      </c>
      <c r="AJ294" s="3" t="b">
        <f aca="false">TRUE()</f>
        <v>1</v>
      </c>
      <c r="AK294" s="3" t="n">
        <v>-0.427613080091012</v>
      </c>
      <c r="AL294" s="3" t="b">
        <f aca="false">TRUE()</f>
        <v>1</v>
      </c>
      <c r="AM294" s="3" t="n">
        <v>1.4136876251456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</v>
      </c>
      <c r="E295" s="2" t="n">
        <v>1</v>
      </c>
      <c r="F295" s="2" t="n">
        <v>63.434948822922</v>
      </c>
      <c r="G295" s="2" t="n">
        <v>0.575085324232082</v>
      </c>
      <c r="H295" s="2" t="n">
        <v>0.980900446043791</v>
      </c>
      <c r="I295" s="2" t="n">
        <v>0.119189368493264</v>
      </c>
      <c r="J295" s="2" t="n">
        <v>0.292151858293499</v>
      </c>
      <c r="K295" s="2" t="n">
        <v>4.76900103059211</v>
      </c>
      <c r="L295" s="2" t="n">
        <v>0.67</v>
      </c>
      <c r="M295" s="2" t="n">
        <v>0.151</v>
      </c>
      <c r="N295" s="2" t="n">
        <v>10.611</v>
      </c>
      <c r="O295" s="2" t="s">
        <v>41</v>
      </c>
      <c r="P295" s="2" t="n">
        <v>29.9</v>
      </c>
      <c r="Q295" s="2" t="n">
        <v>15.9</v>
      </c>
      <c r="R295" s="2" t="n">
        <v>1.549</v>
      </c>
      <c r="S295" s="2" t="n">
        <v>-1</v>
      </c>
      <c r="T295" s="2" t="n">
        <v>0.591478016809123</v>
      </c>
      <c r="U295" s="2" t="n">
        <v>-0.0150883278122294</v>
      </c>
      <c r="V295" s="2" t="n">
        <v>0.0303903046765087</v>
      </c>
      <c r="W295" s="2" t="n">
        <v>0.0303903046765087</v>
      </c>
      <c r="X295" s="2" t="n">
        <v>0.0734225870484574</v>
      </c>
      <c r="Y295" s="2" t="n">
        <v>0.0616803489965095</v>
      </c>
      <c r="Z295" s="2" t="n">
        <v>0.14518209675046</v>
      </c>
      <c r="AA295" s="2" t="n">
        <v>0.174341748046625</v>
      </c>
      <c r="AB295" s="2" t="n">
        <v>0.107941376366463</v>
      </c>
      <c r="AC295" s="2" t="n">
        <v>0.109346418493605</v>
      </c>
      <c r="AD295" s="2" t="n">
        <v>0.141496161237057</v>
      </c>
      <c r="AE295" s="2" t="n">
        <v>0.144303761027172</v>
      </c>
      <c r="AF295" s="2" t="n">
        <v>0.0422855020336516</v>
      </c>
      <c r="AG295" s="2" t="n">
        <v>0.0991729766476208</v>
      </c>
      <c r="AH295" s="3" t="b">
        <f aca="false">TRUE()</f>
        <v>1</v>
      </c>
      <c r="AI295" s="3" t="n">
        <v>-0.255266744130285</v>
      </c>
      <c r="AJ295" s="3" t="b">
        <f aca="false">TRUE()</f>
        <v>1</v>
      </c>
      <c r="AK295" s="3" t="n">
        <v>1.58543454342433</v>
      </c>
      <c r="AL295" s="3" t="b">
        <f aca="false">TRUE()</f>
        <v>1</v>
      </c>
      <c r="AM295" s="3" t="n">
        <v>-2.219616090155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</v>
      </c>
      <c r="E296" s="2" t="n">
        <v>2</v>
      </c>
      <c r="F296" s="2" t="n">
        <v>26.565051177078</v>
      </c>
      <c r="G296" s="2" t="n">
        <v>0.810272536687631</v>
      </c>
      <c r="H296" s="2" t="n">
        <v>0.982359629075572</v>
      </c>
      <c r="I296" s="2" t="n">
        <v>0.132251299123929</v>
      </c>
      <c r="J296" s="2" t="n">
        <v>0.353869132060305</v>
      </c>
      <c r="K296" s="2" t="n">
        <v>4.78688282319064</v>
      </c>
      <c r="L296" s="2" t="n">
        <v>0.749</v>
      </c>
      <c r="M296" s="2" t="n">
        <v>0.133</v>
      </c>
      <c r="N296" s="2" t="n">
        <v>10.306</v>
      </c>
      <c r="O296" s="2" t="s">
        <v>41</v>
      </c>
      <c r="P296" s="2" t="n">
        <v>52</v>
      </c>
      <c r="Q296" s="2" t="n">
        <v>23.5</v>
      </c>
      <c r="R296" s="2" t="n">
        <v>2.694</v>
      </c>
      <c r="S296" s="2" t="n">
        <v>-1</v>
      </c>
      <c r="T296" s="2" t="n">
        <v>0.217222643747503</v>
      </c>
      <c r="U296" s="2" t="n">
        <v>-0.462366700712721</v>
      </c>
      <c r="V296" s="2" t="n">
        <v>0.261843479562052</v>
      </c>
      <c r="W296" s="2" t="n">
        <v>0.107847926110561</v>
      </c>
      <c r="X296" s="2" t="n">
        <v>0.0404541209774288</v>
      </c>
      <c r="Y296" s="2" t="n">
        <v>0.0988361311260393</v>
      </c>
      <c r="Z296" s="2" t="n">
        <v>0.173274639270034</v>
      </c>
      <c r="AA296" s="2" t="n">
        <v>0.198645294492315</v>
      </c>
      <c r="AB296" s="2" t="n">
        <v>0.170722946051781</v>
      </c>
      <c r="AC296" s="2" t="n">
        <v>0.118265698510186</v>
      </c>
      <c r="AD296" s="2" t="n">
        <v>0.0936154573171348</v>
      </c>
      <c r="AE296" s="2" t="n">
        <v>0.0689234154510681</v>
      </c>
      <c r="AF296" s="2" t="n">
        <v>0.0372622968040146</v>
      </c>
      <c r="AG296" s="2" t="n">
        <v>0.110627653220015</v>
      </c>
      <c r="AH296" s="3" t="b">
        <f aca="false">TRUE()</f>
        <v>1</v>
      </c>
      <c r="AI296" s="3" t="n">
        <v>0.636398426865074</v>
      </c>
      <c r="AJ296" s="3" t="b">
        <f aca="false">TRUE()</f>
        <v>1</v>
      </c>
      <c r="AK296" s="3" t="n">
        <v>0.901757992041758</v>
      </c>
      <c r="AL296" s="3" t="b">
        <f aca="false">TRUE()</f>
        <v>1</v>
      </c>
      <c r="AM296" s="3" t="n">
        <v>-0.8563561222749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</v>
      </c>
      <c r="E297" s="2" t="n">
        <v>3</v>
      </c>
      <c r="F297" s="2" t="n">
        <v>40.7321066997092</v>
      </c>
      <c r="G297" s="2" t="n">
        <v>0.816104461371056</v>
      </c>
      <c r="H297" s="2" t="n">
        <v>0.957100655535123</v>
      </c>
      <c r="I297" s="2" t="n">
        <v>0.207232998817572</v>
      </c>
      <c r="J297" s="2" t="n">
        <v>0.486718310490286</v>
      </c>
      <c r="K297" s="2" t="n">
        <v>3.98764183733535</v>
      </c>
      <c r="L297" s="2" t="n">
        <v>0.886</v>
      </c>
      <c r="M297" s="2" t="n">
        <v>0.153</v>
      </c>
      <c r="N297" s="2" t="n">
        <v>8.792</v>
      </c>
      <c r="O297" s="2" t="s">
        <v>41</v>
      </c>
      <c r="P297" s="2" t="n">
        <v>53.3</v>
      </c>
      <c r="Q297" s="2" t="n">
        <v>21.5</v>
      </c>
      <c r="R297" s="2" t="n">
        <v>2.763</v>
      </c>
      <c r="S297" s="2" t="n">
        <v>0.187184876592232</v>
      </c>
      <c r="T297" s="2" t="n">
        <v>0.169012714356305</v>
      </c>
      <c r="U297" s="2" t="n">
        <v>-0.491493418835253</v>
      </c>
      <c r="V297" s="2" t="n">
        <v>0.29989331287931</v>
      </c>
      <c r="W297" s="2" t="n">
        <v>0.108723333336582</v>
      </c>
      <c r="X297" s="2" t="n">
        <v>0.0994852618435412</v>
      </c>
      <c r="Y297" s="2" t="n">
        <v>0.133719675195358</v>
      </c>
      <c r="Z297" s="2" t="n">
        <v>0.156261975041541</v>
      </c>
      <c r="AA297" s="2" t="n">
        <v>0.164042498436154</v>
      </c>
      <c r="AB297" s="2" t="n">
        <v>0.141522837083818</v>
      </c>
      <c r="AC297" s="2" t="n">
        <v>0.107256397710735</v>
      </c>
      <c r="AD297" s="2" t="n">
        <v>0.0947545508928707</v>
      </c>
      <c r="AE297" s="2" t="n">
        <v>0.0797663088995093</v>
      </c>
      <c r="AF297" s="2" t="n">
        <v>0.0231904948964721</v>
      </c>
      <c r="AG297" s="2" t="n">
        <v>-0.401348254448381</v>
      </c>
      <c r="AH297" s="3" t="b">
        <f aca="false">TRUE()</f>
        <v>1</v>
      </c>
      <c r="AI297" s="3" t="n">
        <v>2.18270384998361</v>
      </c>
      <c r="AJ297" s="3" t="b">
        <f aca="false">TRUE()</f>
        <v>1</v>
      </c>
      <c r="AK297" s="3" t="n">
        <v>1.66139860468906</v>
      </c>
      <c r="AL297" s="3" t="b">
        <f aca="false">TRUE()</f>
        <v>1</v>
      </c>
      <c r="AM297" s="3" t="n">
        <v>-0.77616435945843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</v>
      </c>
      <c r="E298" s="2" t="n">
        <v>4</v>
      </c>
      <c r="F298" s="2" t="n">
        <v>39.8055710922652</v>
      </c>
      <c r="G298" s="2" t="n">
        <v>0.806228373702422</v>
      </c>
      <c r="H298" s="2" t="n">
        <v>0.976389054005101</v>
      </c>
      <c r="I298" s="2" t="n">
        <v>0.171086974580907</v>
      </c>
      <c r="J298" s="2" t="n">
        <v>0.41355075858821</v>
      </c>
      <c r="K298" s="2" t="n">
        <v>4.09129125580953</v>
      </c>
      <c r="L298" s="2" t="n">
        <v>0.776</v>
      </c>
      <c r="M298" s="2" t="n">
        <v>0.11</v>
      </c>
      <c r="N298" s="2" t="n">
        <v>9.057</v>
      </c>
      <c r="O298" s="2" t="s">
        <v>41</v>
      </c>
      <c r="P298" s="2" t="n">
        <v>36</v>
      </c>
      <c r="Q298" s="2" t="n">
        <v>16.7</v>
      </c>
      <c r="R298" s="2" t="n">
        <v>1.866</v>
      </c>
      <c r="S298" s="2" t="n">
        <v>-1</v>
      </c>
      <c r="T298" s="2" t="n">
        <v>0.293265184940221</v>
      </c>
      <c r="U298" s="2" t="n">
        <v>-0.43808754331147</v>
      </c>
      <c r="V298" s="2" t="n">
        <v>0.00179578234740208</v>
      </c>
      <c r="W298" s="2" t="n">
        <v>0.00179578234740208</v>
      </c>
      <c r="X298" s="2" t="n">
        <v>0.0441269880267253</v>
      </c>
      <c r="Y298" s="2" t="n">
        <v>0.104867326374719</v>
      </c>
      <c r="Z298" s="2" t="n">
        <v>0.139939406758739</v>
      </c>
      <c r="AA298" s="2" t="n">
        <v>0.159550604405708</v>
      </c>
      <c r="AB298" s="2" t="n">
        <v>0.13086853163659</v>
      </c>
      <c r="AC298" s="2" t="n">
        <v>0.143574454355166</v>
      </c>
      <c r="AD298" s="2" t="n">
        <v>0.159344041628777</v>
      </c>
      <c r="AE298" s="2" t="n">
        <v>0.0763536792204835</v>
      </c>
      <c r="AF298" s="2" t="n">
        <v>0.0413749675930924</v>
      </c>
      <c r="AG298" s="2" t="n">
        <v>-0.334952754165285</v>
      </c>
      <c r="AH298" s="3" t="b">
        <f aca="false">TRUE()</f>
        <v>1</v>
      </c>
      <c r="AI298" s="3" t="n">
        <v>0.941144751129312</v>
      </c>
      <c r="AJ298" s="3" t="b">
        <f aca="false">TRUE()</f>
        <v>1</v>
      </c>
      <c r="AK298" s="3" t="n">
        <v>0.0281712874973663</v>
      </c>
      <c r="AL298" s="3" t="b">
        <f aca="false">TRUE()</f>
        <v>1</v>
      </c>
      <c r="AM298" s="3" t="n">
        <v>-1.8433316646316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</v>
      </c>
      <c r="E299" s="2" t="n">
        <v>5</v>
      </c>
      <c r="F299" s="2" t="n">
        <v>31.7594800848128</v>
      </c>
      <c r="G299" s="2" t="n">
        <v>0.81359649122807</v>
      </c>
      <c r="H299" s="2" t="n">
        <v>0.967047551329633</v>
      </c>
      <c r="I299" s="2" t="n">
        <v>0.230650327683958</v>
      </c>
      <c r="J299" s="2" t="n">
        <v>0.469590965591419</v>
      </c>
      <c r="K299" s="2" t="n">
        <v>2.75564725136242</v>
      </c>
      <c r="L299" s="2" t="n">
        <v>0.619</v>
      </c>
      <c r="M299" s="2" t="n">
        <v>0.153</v>
      </c>
      <c r="N299" s="2" t="n">
        <v>6.308</v>
      </c>
      <c r="O299" s="2" t="s">
        <v>41</v>
      </c>
      <c r="P299" s="2" t="n">
        <v>27.6</v>
      </c>
      <c r="Q299" s="2" t="n">
        <v>15.1</v>
      </c>
      <c r="R299" s="2" t="n">
        <v>1.431</v>
      </c>
      <c r="S299" s="2" t="n">
        <v>-1</v>
      </c>
      <c r="T299" s="2" t="n">
        <v>0.480461769938495</v>
      </c>
      <c r="U299" s="2" t="n">
        <v>-0.601067426713025</v>
      </c>
      <c r="V299" s="2" t="n">
        <v>0.215472813628643</v>
      </c>
      <c r="W299" s="2" t="n">
        <v>0.0465040183178729</v>
      </c>
      <c r="X299" s="2" t="n">
        <v>0.126690947146501</v>
      </c>
      <c r="Y299" s="2" t="n">
        <v>0.16645606795931</v>
      </c>
      <c r="Z299" s="2" t="n">
        <v>0.16846035104115</v>
      </c>
      <c r="AA299" s="2" t="n">
        <v>0.119263880814853</v>
      </c>
      <c r="AB299" s="2" t="n">
        <v>0.134661127015135</v>
      </c>
      <c r="AC299" s="2" t="n">
        <v>0.137960665905467</v>
      </c>
      <c r="AD299" s="2" t="n">
        <v>0.0529961561877567</v>
      </c>
      <c r="AE299" s="2" t="n">
        <v>0.0490442214612887</v>
      </c>
      <c r="AF299" s="2" t="n">
        <v>0.044466582468538</v>
      </c>
      <c r="AG299" s="2" t="n">
        <v>-1.19053644369152</v>
      </c>
      <c r="AH299" s="3" t="b">
        <f aca="false">TRUE()</f>
        <v>1</v>
      </c>
      <c r="AI299" s="3" t="n">
        <v>-0.830898689962733</v>
      </c>
      <c r="AJ299" s="3" t="b">
        <f aca="false">TRUE()</f>
        <v>1</v>
      </c>
      <c r="AK299" s="3" t="n">
        <v>1.66139860468906</v>
      </c>
      <c r="AL299" s="3" t="b">
        <f aca="false">TRUE()</f>
        <v>1</v>
      </c>
      <c r="AM299" s="3" t="n">
        <v>-2.3614938243689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</v>
      </c>
      <c r="E300" s="2" t="n">
        <v>7</v>
      </c>
      <c r="F300" s="2" t="n">
        <v>26.565051177078</v>
      </c>
      <c r="G300" s="2" t="n">
        <v>0.804532577903683</v>
      </c>
      <c r="H300" s="2" t="n">
        <v>0.960350125719297</v>
      </c>
      <c r="I300" s="2" t="n">
        <v>0.215110071805346</v>
      </c>
      <c r="J300" s="2" t="n">
        <v>0.444561418430061</v>
      </c>
      <c r="K300" s="2" t="n">
        <v>3.59876019044057</v>
      </c>
      <c r="L300" s="2" t="n">
        <v>0.747</v>
      </c>
      <c r="M300" s="2" t="n">
        <v>0.144</v>
      </c>
      <c r="N300" s="2" t="n">
        <v>7.872</v>
      </c>
      <c r="O300" s="2" t="s">
        <v>41</v>
      </c>
      <c r="P300" s="2" t="n">
        <v>30.9</v>
      </c>
      <c r="Q300" s="2" t="n">
        <v>17.7</v>
      </c>
      <c r="R300" s="2" t="n">
        <v>1.599</v>
      </c>
      <c r="S300" s="2" t="n">
        <v>-1</v>
      </c>
      <c r="T300" s="2" t="n">
        <v>0.706409387145437</v>
      </c>
      <c r="U300" s="2" t="n">
        <v>0.316604901944679</v>
      </c>
      <c r="V300" s="2" t="n">
        <v>0.172576363108172</v>
      </c>
      <c r="W300" s="2" t="n">
        <v>0.113972502457924</v>
      </c>
      <c r="X300" s="2" t="n">
        <v>0.0440746662421635</v>
      </c>
      <c r="Y300" s="2" t="n">
        <v>0.103789264704729</v>
      </c>
      <c r="Z300" s="2" t="n">
        <v>0.218150991156868</v>
      </c>
      <c r="AA300" s="2" t="n">
        <v>0.135329053858459</v>
      </c>
      <c r="AB300" s="2" t="n">
        <v>0.114577304879014</v>
      </c>
      <c r="AC300" s="2" t="n">
        <v>0.112204476988245</v>
      </c>
      <c r="AD300" s="2" t="n">
        <v>0.103066713303372</v>
      </c>
      <c r="AE300" s="2" t="n">
        <v>0.0714107189132567</v>
      </c>
      <c r="AF300" s="2" t="n">
        <v>0.0973968099538926</v>
      </c>
      <c r="AG300" s="2" t="n">
        <v>-0.65045714359209</v>
      </c>
      <c r="AH300" s="3" t="b">
        <f aca="false">TRUE()</f>
        <v>1</v>
      </c>
      <c r="AI300" s="3" t="n">
        <v>0.613824625067723</v>
      </c>
      <c r="AJ300" s="3" t="b">
        <f aca="false">TRUE()</f>
        <v>1</v>
      </c>
      <c r="AK300" s="3" t="n">
        <v>1.31956032899777</v>
      </c>
      <c r="AL300" s="3" t="b">
        <f aca="false">TRUE()</f>
        <v>1</v>
      </c>
      <c r="AM300" s="3" t="n">
        <v>-2.157930118757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</v>
      </c>
      <c r="E301" s="2" t="n">
        <v>8</v>
      </c>
      <c r="F301" s="2" t="n">
        <v>15.2551187030578</v>
      </c>
      <c r="G301" s="2" t="n">
        <v>0.88</v>
      </c>
      <c r="H301" s="2" t="n">
        <v>0.973667124614432</v>
      </c>
      <c r="I301" s="2" t="n">
        <v>0.205776088038006</v>
      </c>
      <c r="J301" s="2" t="n">
        <v>0.457526918661818</v>
      </c>
      <c r="K301" s="2" t="n">
        <v>2.73896311525109</v>
      </c>
      <c r="L301" s="2" t="n">
        <v>0.566</v>
      </c>
      <c r="M301" s="2" t="n">
        <v>0.132</v>
      </c>
      <c r="N301" s="2" t="n">
        <v>6.058</v>
      </c>
      <c r="O301" s="2" t="s">
        <v>41</v>
      </c>
      <c r="P301" s="2" t="n">
        <v>45.7</v>
      </c>
      <c r="Q301" s="2" t="n">
        <v>19.3</v>
      </c>
      <c r="R301" s="2" t="n">
        <v>2.367</v>
      </c>
      <c r="S301" s="2" t="n">
        <v>-1</v>
      </c>
      <c r="T301" s="2" t="n">
        <v>0.357655324298766</v>
      </c>
      <c r="U301" s="2" t="n">
        <v>0.147251952692375</v>
      </c>
      <c r="V301" s="2" t="n">
        <v>0.211577884324587</v>
      </c>
      <c r="W301" s="2" t="n">
        <v>0.0514356239939453</v>
      </c>
      <c r="X301" s="2" t="n">
        <v>0.139630088171345</v>
      </c>
      <c r="Y301" s="2" t="n">
        <v>0.154068623225277</v>
      </c>
      <c r="Z301" s="2" t="n">
        <v>0.138291309841082</v>
      </c>
      <c r="AA301" s="2" t="n">
        <v>0.127470106365661</v>
      </c>
      <c r="AB301" s="2" t="n">
        <v>0.122229604957247</v>
      </c>
      <c r="AC301" s="2" t="n">
        <v>0.109713492292426</v>
      </c>
      <c r="AD301" s="2" t="n">
        <v>0.0896414396072688</v>
      </c>
      <c r="AE301" s="2" t="n">
        <v>0.0721933796197345</v>
      </c>
      <c r="AF301" s="2" t="n">
        <v>0.0467619559199593</v>
      </c>
      <c r="AG301" s="2" t="n">
        <v>-1.20122392829308</v>
      </c>
      <c r="AH301" s="3" t="b">
        <f aca="false">TRUE()</f>
        <v>1</v>
      </c>
      <c r="AI301" s="3" t="n">
        <v>-1.42910443759253</v>
      </c>
      <c r="AJ301" s="3" t="b">
        <f aca="false">TRUE()</f>
        <v>1</v>
      </c>
      <c r="AK301" s="3" t="n">
        <v>0.863775961409394</v>
      </c>
      <c r="AL301" s="3" t="b">
        <f aca="false">TRUE()</f>
        <v>1</v>
      </c>
      <c r="AM301" s="3" t="n">
        <v>-1.2449777420778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</v>
      </c>
      <c r="E302" s="2" t="n">
        <v>9</v>
      </c>
      <c r="F302" s="2" t="n">
        <v>30.3432488842396</v>
      </c>
      <c r="G302" s="2" t="n">
        <v>0.647846889952153</v>
      </c>
      <c r="H302" s="2" t="n">
        <v>0.983132091693739</v>
      </c>
      <c r="I302" s="2" t="n">
        <v>0.0844998697956774</v>
      </c>
      <c r="J302" s="2" t="n">
        <v>0.262883319642963</v>
      </c>
      <c r="K302" s="2" t="n">
        <v>7.60293452585679</v>
      </c>
      <c r="L302" s="2" t="n">
        <v>0.813</v>
      </c>
      <c r="M302" s="2" t="n">
        <v>0.1</v>
      </c>
      <c r="N302" s="2" t="n">
        <v>16.052</v>
      </c>
      <c r="O302" s="2" t="s">
        <v>41</v>
      </c>
      <c r="P302" s="2" t="n">
        <v>44.2</v>
      </c>
      <c r="Q302" s="2" t="n">
        <v>18.2</v>
      </c>
      <c r="R302" s="2" t="n">
        <v>2.288</v>
      </c>
      <c r="S302" s="2" t="n">
        <v>0.0352879477648571</v>
      </c>
      <c r="T302" s="2" t="n">
        <v>0.221978371919023</v>
      </c>
      <c r="U302" s="2" t="n">
        <v>-0.261071398406055</v>
      </c>
      <c r="V302" s="2" t="n">
        <v>0.0316975119417778</v>
      </c>
      <c r="W302" s="2" t="n">
        <v>0.0390745338183213</v>
      </c>
      <c r="X302" s="2" t="n">
        <v>0.10065077194732</v>
      </c>
      <c r="Y302" s="2" t="n">
        <v>0.134217166757929</v>
      </c>
      <c r="Z302" s="2" t="n">
        <v>0.138261018481719</v>
      </c>
      <c r="AA302" s="2" t="n">
        <v>0.102760308174472</v>
      </c>
      <c r="AB302" s="2" t="n">
        <v>0.152005057084762</v>
      </c>
      <c r="AC302" s="2" t="n">
        <v>0.1282259692059</v>
      </c>
      <c r="AD302" s="2" t="n">
        <v>0.129513040209781</v>
      </c>
      <c r="AE302" s="2" t="n">
        <v>0.097761777571716</v>
      </c>
      <c r="AF302" s="2" t="n">
        <v>0.0166048905664007</v>
      </c>
      <c r="AG302" s="2" t="n">
        <v>1.91452741815858</v>
      </c>
      <c r="AH302" s="3" t="b">
        <f aca="false">TRUE()</f>
        <v>1</v>
      </c>
      <c r="AI302" s="3" t="n">
        <v>1.3587600843803</v>
      </c>
      <c r="AJ302" s="3" t="b">
        <f aca="false">TRUE()</f>
        <v>1</v>
      </c>
      <c r="AK302" s="3" t="n">
        <v>-0.351649018826282</v>
      </c>
      <c r="AL302" s="3" t="b">
        <f aca="false">TRUE()</f>
        <v>1</v>
      </c>
      <c r="AM302" s="3" t="n">
        <v>-1.3375066991738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</v>
      </c>
      <c r="E303" s="2" t="n">
        <v>10</v>
      </c>
      <c r="F303" s="2" t="n">
        <v>18.434948822922</v>
      </c>
      <c r="G303" s="2" t="n">
        <v>0.878151260504202</v>
      </c>
      <c r="H303" s="2" t="n">
        <v>0.96277299272329</v>
      </c>
      <c r="I303" s="2" t="n">
        <v>0.244359104545132</v>
      </c>
      <c r="J303" s="2" t="n">
        <v>0.532112824807893</v>
      </c>
      <c r="K303" s="2" t="n">
        <v>2.74417973362231</v>
      </c>
      <c r="L303" s="2" t="n">
        <v>0.661</v>
      </c>
      <c r="M303" s="2" t="n">
        <v>0.133</v>
      </c>
      <c r="N303" s="2" t="n">
        <v>6.279</v>
      </c>
      <c r="O303" s="2" t="s">
        <v>41</v>
      </c>
      <c r="P303" s="2" t="n">
        <v>33.4</v>
      </c>
      <c r="Q303" s="2" t="n">
        <v>19</v>
      </c>
      <c r="R303" s="2" t="n">
        <v>1.729</v>
      </c>
      <c r="S303" s="2" t="n">
        <v>0.621937777218882</v>
      </c>
      <c r="T303" s="2" t="n">
        <v>0.418108266304192</v>
      </c>
      <c r="U303" s="2" t="n">
        <v>-0.473070046601384</v>
      </c>
      <c r="V303" s="2" t="n">
        <v>0.364550058622315</v>
      </c>
      <c r="W303" s="2" t="n">
        <v>0.185653614648469</v>
      </c>
      <c r="X303" s="2" t="n">
        <v>0.163753540208339</v>
      </c>
      <c r="Y303" s="2" t="n">
        <v>0.192501530010464</v>
      </c>
      <c r="Z303" s="2" t="n">
        <v>0.170369045889802</v>
      </c>
      <c r="AA303" s="2" t="n">
        <v>0.115917236864845</v>
      </c>
      <c r="AB303" s="2" t="n">
        <v>0.0900613861778063</v>
      </c>
      <c r="AC303" s="2" t="n">
        <v>0.0961542455405496</v>
      </c>
      <c r="AD303" s="2" t="n">
        <v>0.0798784530302003</v>
      </c>
      <c r="AE303" s="2" t="n">
        <v>0.0415048134407127</v>
      </c>
      <c r="AF303" s="2" t="n">
        <v>0.0498597488372805</v>
      </c>
      <c r="AG303" s="2" t="n">
        <v>-1.19788227918745</v>
      </c>
      <c r="AH303" s="3" t="b">
        <f aca="false">TRUE()</f>
        <v>1</v>
      </c>
      <c r="AI303" s="3" t="n">
        <v>-0.356848852218364</v>
      </c>
      <c r="AJ303" s="3" t="b">
        <f aca="false">TRUE()</f>
        <v>1</v>
      </c>
      <c r="AK303" s="3" t="n">
        <v>0.901757992041758</v>
      </c>
      <c r="AL303" s="3" t="b">
        <f aca="false">TRUE()</f>
        <v>1</v>
      </c>
      <c r="AM303" s="3" t="n">
        <v>-2.0037151902646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2</v>
      </c>
      <c r="E304" s="2" t="n">
        <v>1</v>
      </c>
      <c r="F304" s="2" t="n">
        <v>39.8055710922652</v>
      </c>
      <c r="G304" s="2" t="n">
        <v>0.748434237995825</v>
      </c>
      <c r="H304" s="2" t="n">
        <v>0.964921995741445</v>
      </c>
      <c r="I304" s="2" t="n">
        <v>0.225410556438299</v>
      </c>
      <c r="J304" s="2" t="n">
        <v>0.427977961342827</v>
      </c>
      <c r="K304" s="2" t="n">
        <v>4.13312501820434</v>
      </c>
      <c r="L304" s="2" t="n">
        <v>0.791</v>
      </c>
      <c r="M304" s="2" t="n">
        <v>0.13</v>
      </c>
      <c r="N304" s="2" t="n">
        <v>9.021</v>
      </c>
      <c r="O304" s="2" t="s">
        <v>41</v>
      </c>
      <c r="P304" s="2" t="n">
        <v>46.5</v>
      </c>
      <c r="Q304" s="2" t="n">
        <v>19</v>
      </c>
      <c r="R304" s="2" t="n">
        <v>2.408</v>
      </c>
      <c r="S304" s="2" t="n">
        <v>-1</v>
      </c>
      <c r="T304" s="2" t="n">
        <v>0.278969170171267</v>
      </c>
      <c r="U304" s="2" t="n">
        <v>-0.0262461029419727</v>
      </c>
      <c r="V304" s="2" t="n">
        <v>0.00335844876787339</v>
      </c>
      <c r="W304" s="2" t="n">
        <v>0.0328873221013671</v>
      </c>
      <c r="X304" s="2" t="n">
        <v>0.0392969662601887</v>
      </c>
      <c r="Y304" s="2" t="n">
        <v>0.108355210781269</v>
      </c>
      <c r="Z304" s="2" t="n">
        <v>0.139788295127208</v>
      </c>
      <c r="AA304" s="2" t="n">
        <v>0.140880180793609</v>
      </c>
      <c r="AB304" s="2" t="n">
        <v>0.122673350676521</v>
      </c>
      <c r="AC304" s="2" t="n">
        <v>0.119706203723984</v>
      </c>
      <c r="AD304" s="2" t="n">
        <v>0.13871614953381</v>
      </c>
      <c r="AE304" s="2" t="n">
        <v>0.136207965143229</v>
      </c>
      <c r="AF304" s="2" t="n">
        <v>0.0543756779601813</v>
      </c>
      <c r="AG304" s="2" t="n">
        <v>-0.308154981212799</v>
      </c>
      <c r="AH304" s="3" t="b">
        <f aca="false">TRUE()</f>
        <v>1</v>
      </c>
      <c r="AI304" s="3" t="n">
        <v>1.11044826460944</v>
      </c>
      <c r="AJ304" s="3" t="b">
        <f aca="false">TRUE()</f>
        <v>1</v>
      </c>
      <c r="AK304" s="3" t="n">
        <v>0.787811900144664</v>
      </c>
      <c r="AL304" s="3" t="b">
        <f aca="false">TRUE()</f>
        <v>1</v>
      </c>
      <c r="AM304" s="3" t="n">
        <v>-1.1956289649600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2</v>
      </c>
      <c r="E305" s="2" t="n">
        <v>2</v>
      </c>
      <c r="F305" s="2" t="n">
        <v>26.565051177078</v>
      </c>
      <c r="G305" s="2" t="n">
        <v>0.685534591194969</v>
      </c>
      <c r="H305" s="2" t="n">
        <v>0.971449094324862</v>
      </c>
      <c r="I305" s="2" t="n">
        <v>0.144505529337914</v>
      </c>
      <c r="J305" s="2" t="n">
        <v>0.359713498868816</v>
      </c>
      <c r="K305" s="2" t="n">
        <v>3.89203735419438</v>
      </c>
      <c r="L305" s="2" t="n">
        <v>0.627</v>
      </c>
      <c r="M305" s="2" t="n">
        <v>0.081</v>
      </c>
      <c r="N305" s="2" t="n">
        <v>8.597</v>
      </c>
      <c r="O305" s="2" t="s">
        <v>41</v>
      </c>
      <c r="P305" s="2" t="n">
        <v>62.4</v>
      </c>
      <c r="Q305" s="2" t="n">
        <v>21.6</v>
      </c>
      <c r="R305" s="2" t="n">
        <v>3.231</v>
      </c>
      <c r="S305" s="2" t="n">
        <v>0.610515562345544</v>
      </c>
      <c r="T305" s="2" t="n">
        <v>-0.0537276479411571</v>
      </c>
      <c r="U305" s="2" t="n">
        <v>-0.186007774802549</v>
      </c>
      <c r="V305" s="2" t="n">
        <v>0.0481142464600506</v>
      </c>
      <c r="W305" s="2" t="n">
        <v>0.0309729140961103</v>
      </c>
      <c r="X305" s="2" t="n">
        <v>0.085563919450858</v>
      </c>
      <c r="Y305" s="2" t="n">
        <v>0.123710137266693</v>
      </c>
      <c r="Z305" s="2" t="n">
        <v>0.130447573627725</v>
      </c>
      <c r="AA305" s="2" t="n">
        <v>0.130319133828478</v>
      </c>
      <c r="AB305" s="2" t="n">
        <v>0.150034349718804</v>
      </c>
      <c r="AC305" s="2" t="n">
        <v>0.143899362381212</v>
      </c>
      <c r="AD305" s="2" t="n">
        <v>0.103865618947502</v>
      </c>
      <c r="AE305" s="2" t="n">
        <v>0.0996870755833943</v>
      </c>
      <c r="AF305" s="2" t="n">
        <v>0.0324728291953324</v>
      </c>
      <c r="AG305" s="2" t="n">
        <v>-0.462590349009993</v>
      </c>
      <c r="AH305" s="3" t="b">
        <f aca="false">TRUE()</f>
        <v>1</v>
      </c>
      <c r="AI305" s="3" t="n">
        <v>-0.74060348277333</v>
      </c>
      <c r="AJ305" s="3" t="b">
        <f aca="false">TRUE()</f>
        <v>1</v>
      </c>
      <c r="AK305" s="3" t="n">
        <v>-1.07330760084121</v>
      </c>
      <c r="AL305" s="3" t="b">
        <f aca="false">TRUE()</f>
        <v>1</v>
      </c>
      <c r="AM305" s="3" t="n">
        <v>-0.21482201974302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2</v>
      </c>
      <c r="E306" s="2" t="n">
        <v>3</v>
      </c>
      <c r="F306" s="2" t="n">
        <v>29.7448812969422</v>
      </c>
      <c r="G306" s="2" t="n">
        <v>0.832611832611833</v>
      </c>
      <c r="H306" s="2" t="n">
        <v>0.986472125506983</v>
      </c>
      <c r="I306" s="2" t="n">
        <v>0.181397337607948</v>
      </c>
      <c r="J306" s="2" t="n">
        <v>0.365994553924728</v>
      </c>
      <c r="K306" s="2" t="n">
        <v>4.01076637219665</v>
      </c>
      <c r="L306" s="2" t="n">
        <v>0.658</v>
      </c>
      <c r="M306" s="2" t="n">
        <v>0.1</v>
      </c>
      <c r="N306" s="2" t="n">
        <v>8.746</v>
      </c>
      <c r="O306" s="2" t="s">
        <v>41</v>
      </c>
      <c r="P306" s="2" t="n">
        <v>57.9</v>
      </c>
      <c r="Q306" s="2" t="n">
        <v>21.5</v>
      </c>
      <c r="R306" s="2" t="n">
        <v>3.001</v>
      </c>
      <c r="S306" s="2" t="n">
        <v>0.68719401747662</v>
      </c>
      <c r="T306" s="2" t="n">
        <v>0.0788452479084134</v>
      </c>
      <c r="U306" s="2" t="n">
        <v>-0.381040290146544</v>
      </c>
      <c r="V306" s="2" t="n">
        <v>0.0164506152686914</v>
      </c>
      <c r="W306" s="2" t="n">
        <v>0.0164506152686914</v>
      </c>
      <c r="X306" s="2" t="n">
        <v>0.0434275536585749</v>
      </c>
      <c r="Y306" s="2" t="n">
        <v>0.0995134616913579</v>
      </c>
      <c r="Z306" s="2" t="n">
        <v>0.14046220869259</v>
      </c>
      <c r="AA306" s="2" t="n">
        <v>0.139961231126106</v>
      </c>
      <c r="AB306" s="2" t="n">
        <v>0.153013993940562</v>
      </c>
      <c r="AC306" s="2" t="n">
        <v>0.140184839627184</v>
      </c>
      <c r="AD306" s="2" t="n">
        <v>0.119494850135423</v>
      </c>
      <c r="AE306" s="2" t="n">
        <v>0.098058995299476</v>
      </c>
      <c r="AF306" s="2" t="n">
        <v>0.0658828658287266</v>
      </c>
      <c r="AG306" s="2" t="n">
        <v>-0.386535194389467</v>
      </c>
      <c r="AH306" s="3" t="b">
        <f aca="false">TRUE()</f>
        <v>1</v>
      </c>
      <c r="AI306" s="3" t="n">
        <v>-0.390709554914391</v>
      </c>
      <c r="AJ306" s="3" t="b">
        <f aca="false">TRUE()</f>
        <v>1</v>
      </c>
      <c r="AK306" s="3" t="n">
        <v>-0.351649018826282</v>
      </c>
      <c r="AL306" s="3" t="b">
        <f aca="false">TRUE()</f>
        <v>1</v>
      </c>
      <c r="AM306" s="3" t="n">
        <v>-0.49240889103086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2</v>
      </c>
      <c r="E307" s="2" t="n">
        <v>4</v>
      </c>
      <c r="F307" s="2" t="n">
        <v>18.434948822922</v>
      </c>
      <c r="G307" s="2" t="n">
        <v>0.735817104149026</v>
      </c>
      <c r="H307" s="2" t="n">
        <v>0.989660562438527</v>
      </c>
      <c r="I307" s="2" t="n">
        <v>0.119641561891745</v>
      </c>
      <c r="J307" s="2" t="n">
        <v>0.263898273836136</v>
      </c>
      <c r="K307" s="2" t="n">
        <v>5.99978202662114</v>
      </c>
      <c r="L307" s="2" t="n">
        <v>0.661</v>
      </c>
      <c r="M307" s="2" t="n">
        <v>0.128</v>
      </c>
      <c r="N307" s="2" t="n">
        <v>12.697</v>
      </c>
      <c r="O307" s="2" t="s">
        <v>41</v>
      </c>
      <c r="P307" s="2" t="n">
        <v>43.3</v>
      </c>
      <c r="Q307" s="2" t="n">
        <v>17.5</v>
      </c>
      <c r="R307" s="2" t="n">
        <v>2.245</v>
      </c>
      <c r="S307" s="2" t="n">
        <v>0.530983284563499</v>
      </c>
      <c r="T307" s="2" t="n">
        <v>0.273545737435312</v>
      </c>
      <c r="U307" s="2" t="n">
        <v>-0.136374112341294</v>
      </c>
      <c r="V307" s="2" t="n">
        <v>0.0620200053221007</v>
      </c>
      <c r="W307" s="2" t="n">
        <v>0.0110223241070971</v>
      </c>
      <c r="X307" s="2" t="n">
        <v>0.0986674019170218</v>
      </c>
      <c r="Y307" s="2" t="n">
        <v>0.140819603328007</v>
      </c>
      <c r="Z307" s="2" t="n">
        <v>0.121849468948547</v>
      </c>
      <c r="AA307" s="2" t="n">
        <v>0.153017000669843</v>
      </c>
      <c r="AB307" s="2" t="n">
        <v>0.0938315956585316</v>
      </c>
      <c r="AC307" s="2" t="n">
        <v>0.146290631904406</v>
      </c>
      <c r="AD307" s="2" t="n">
        <v>0.136036576535101</v>
      </c>
      <c r="AE307" s="2" t="n">
        <v>0.0810910354569425</v>
      </c>
      <c r="AF307" s="2" t="n">
        <v>0.0283966855815996</v>
      </c>
      <c r="AG307" s="2" t="n">
        <v>0.887583767303776</v>
      </c>
      <c r="AH307" s="3" t="b">
        <f aca="false">TRUE()</f>
        <v>1</v>
      </c>
      <c r="AI307" s="3" t="n">
        <v>-0.356848852218364</v>
      </c>
      <c r="AJ307" s="3" t="b">
        <f aca="false">TRUE()</f>
        <v>1</v>
      </c>
      <c r="AK307" s="3" t="n">
        <v>0.711847838879934</v>
      </c>
      <c r="AL307" s="3" t="b">
        <f aca="false">TRUE()</f>
        <v>1</v>
      </c>
      <c r="AM307" s="3" t="n">
        <v>-1.3930240734314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2</v>
      </c>
      <c r="E308" s="2" t="n">
        <v>5</v>
      </c>
      <c r="F308" s="2" t="n">
        <v>37.8749836510982</v>
      </c>
      <c r="G308" s="2" t="n">
        <v>0.844036697247707</v>
      </c>
      <c r="H308" s="2" t="n">
        <v>0.971406489360583</v>
      </c>
      <c r="I308" s="2" t="n">
        <v>0.15908289467945</v>
      </c>
      <c r="J308" s="2" t="n">
        <v>0.435366945531386</v>
      </c>
      <c r="K308" s="2" t="n">
        <v>3.57567406226029</v>
      </c>
      <c r="L308" s="2" t="n">
        <v>0.716</v>
      </c>
      <c r="M308" s="2" t="n">
        <v>0.172</v>
      </c>
      <c r="N308" s="2" t="n">
        <v>7.827</v>
      </c>
      <c r="O308" s="2" t="s">
        <v>41</v>
      </c>
      <c r="P308" s="2" t="n">
        <v>54.9</v>
      </c>
      <c r="Q308" s="2" t="n">
        <v>20</v>
      </c>
      <c r="R308" s="2" t="n">
        <v>2.843</v>
      </c>
      <c r="S308" s="2" t="n">
        <v>0.588989039935772</v>
      </c>
      <c r="T308" s="2" t="n">
        <v>0.0683230875931039</v>
      </c>
      <c r="U308" s="2" t="n">
        <v>-0.0714260792899473</v>
      </c>
      <c r="V308" s="2" t="n">
        <v>0.00154591605705912</v>
      </c>
      <c r="W308" s="2" t="n">
        <v>0.065835041457835</v>
      </c>
      <c r="X308" s="2" t="n">
        <v>0.0471752351294937</v>
      </c>
      <c r="Y308" s="2" t="n">
        <v>0.116487509792707</v>
      </c>
      <c r="Z308" s="2" t="n">
        <v>0.091083575327001</v>
      </c>
      <c r="AA308" s="2" t="n">
        <v>0.165188040794888</v>
      </c>
      <c r="AB308" s="2" t="n">
        <v>0.11142158805517</v>
      </c>
      <c r="AC308" s="2" t="n">
        <v>0.100662984225739</v>
      </c>
      <c r="AD308" s="2" t="n">
        <v>0.114788314626136</v>
      </c>
      <c r="AE308" s="2" t="n">
        <v>0.139398063092361</v>
      </c>
      <c r="AF308" s="2" t="n">
        <v>0.113794688956503</v>
      </c>
      <c r="AG308" s="2" t="n">
        <v>-0.665245601189769</v>
      </c>
      <c r="AH308" s="3" t="b">
        <f aca="false">TRUE()</f>
        <v>1</v>
      </c>
      <c r="AI308" s="3" t="n">
        <v>0.263930697208784</v>
      </c>
      <c r="AJ308" s="3" t="b">
        <f aca="false">TRUE()</f>
        <v>1</v>
      </c>
      <c r="AK308" s="3" t="n">
        <v>2.38305718670399</v>
      </c>
      <c r="AL308" s="3" t="b">
        <f aca="false">FALSE()</f>
        <v>0</v>
      </c>
      <c r="AM308" s="3" t="n">
        <v>-0.677466805222757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2</v>
      </c>
      <c r="E309" s="2" t="n">
        <v>6</v>
      </c>
      <c r="F309" s="2" t="n">
        <v>26.565051177078</v>
      </c>
      <c r="G309" s="2" t="n">
        <v>0.844827586206897</v>
      </c>
      <c r="H309" s="2" t="n">
        <v>0.975915431035296</v>
      </c>
      <c r="I309" s="2" t="n">
        <v>0.176838825657661</v>
      </c>
      <c r="J309" s="2" t="n">
        <v>0.41615575396941</v>
      </c>
      <c r="K309" s="2" t="n">
        <v>3.43169163059823</v>
      </c>
      <c r="L309" s="2" t="n">
        <v>0.656</v>
      </c>
      <c r="M309" s="2" t="n">
        <v>0.101</v>
      </c>
      <c r="N309" s="2" t="n">
        <v>7.517</v>
      </c>
      <c r="O309" s="2" t="s">
        <v>41</v>
      </c>
      <c r="P309" s="2" t="n">
        <v>60.6</v>
      </c>
      <c r="Q309" s="2" t="n">
        <v>22.7</v>
      </c>
      <c r="R309" s="2" t="n">
        <v>3.138</v>
      </c>
      <c r="S309" s="2" t="n">
        <v>-1</v>
      </c>
      <c r="T309" s="2" t="n">
        <v>0.30009558823931</v>
      </c>
      <c r="U309" s="2" t="n">
        <v>0.363131707690828</v>
      </c>
      <c r="V309" s="2" t="n">
        <v>0.0969158982842701</v>
      </c>
      <c r="W309" s="2" t="n">
        <v>0.00796426848883147</v>
      </c>
      <c r="X309" s="2" t="n">
        <v>0.0726734258474804</v>
      </c>
      <c r="Y309" s="2" t="n">
        <v>0.095667209910746</v>
      </c>
      <c r="Z309" s="2" t="n">
        <v>0.129786267282722</v>
      </c>
      <c r="AA309" s="2" t="n">
        <v>0.151284240677146</v>
      </c>
      <c r="AB309" s="2" t="n">
        <v>0.185897523619266</v>
      </c>
      <c r="AC309" s="2" t="n">
        <v>0.149965683330212</v>
      </c>
      <c r="AD309" s="2" t="n">
        <v>0.0967632745655857</v>
      </c>
      <c r="AE309" s="2" t="n">
        <v>0.0917606759281053</v>
      </c>
      <c r="AF309" s="2" t="n">
        <v>0.0262016988387373</v>
      </c>
      <c r="AG309" s="2" t="n">
        <v>-0.757477528034214</v>
      </c>
      <c r="AH309" s="3" t="b">
        <f aca="false">TRUE()</f>
        <v>1</v>
      </c>
      <c r="AI309" s="3" t="n">
        <v>-0.413283356711742</v>
      </c>
      <c r="AJ309" s="3" t="b">
        <f aca="false">TRUE()</f>
        <v>1</v>
      </c>
      <c r="AK309" s="3" t="n">
        <v>-0.313666988193917</v>
      </c>
      <c r="AL309" s="3" t="b">
        <f aca="false">TRUE()</f>
        <v>1</v>
      </c>
      <c r="AM309" s="3" t="n">
        <v>-0.32585676825816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2</v>
      </c>
      <c r="E310" s="2" t="n">
        <v>7</v>
      </c>
      <c r="F310" s="2" t="n">
        <v>26.565051177078</v>
      </c>
      <c r="G310" s="2" t="n">
        <v>0.683089214380826</v>
      </c>
      <c r="H310" s="2" t="n">
        <v>0.989363491274579</v>
      </c>
      <c r="I310" s="2" t="n">
        <v>0.130634377289828</v>
      </c>
      <c r="J310" s="2" t="n">
        <v>0.270384064313159</v>
      </c>
      <c r="K310" s="2" t="n">
        <v>4.45542601575978</v>
      </c>
      <c r="L310" s="2" t="n">
        <v>0.537</v>
      </c>
      <c r="M310" s="2" t="n">
        <v>0.117</v>
      </c>
      <c r="N310" s="2" t="n">
        <v>9.643</v>
      </c>
      <c r="O310" s="2" t="s">
        <v>41</v>
      </c>
      <c r="P310" s="2" t="n">
        <v>46.5</v>
      </c>
      <c r="Q310" s="2" t="n">
        <v>18.9</v>
      </c>
      <c r="R310" s="2" t="n">
        <v>2.411</v>
      </c>
      <c r="S310" s="2" t="n">
        <v>0.873301702041372</v>
      </c>
      <c r="T310" s="2" t="n">
        <v>0.169679572284969</v>
      </c>
      <c r="U310" s="2" t="n">
        <v>-0.318142048216973</v>
      </c>
      <c r="V310" s="2" t="n">
        <v>0.245106297761256</v>
      </c>
      <c r="W310" s="2" t="n">
        <v>0.0801708639017971</v>
      </c>
      <c r="X310" s="2" t="n">
        <v>0.0987895855080679</v>
      </c>
      <c r="Y310" s="2" t="n">
        <v>0.175864636429722</v>
      </c>
      <c r="Z310" s="2" t="n">
        <v>0.142960147028602</v>
      </c>
      <c r="AA310" s="2" t="n">
        <v>0.168410297977479</v>
      </c>
      <c r="AB310" s="2" t="n">
        <v>0.143397430320823</v>
      </c>
      <c r="AC310" s="2" t="n">
        <v>0.121862624343537</v>
      </c>
      <c r="AD310" s="2" t="n">
        <v>0.0521608662218971</v>
      </c>
      <c r="AE310" s="2" t="n">
        <v>0.0604581702647716</v>
      </c>
      <c r="AF310" s="2" t="n">
        <v>0.0360962419051009</v>
      </c>
      <c r="AG310" s="2" t="n">
        <v>-0.101696167555625</v>
      </c>
      <c r="AH310" s="3" t="b">
        <f aca="false">TRUE()</f>
        <v>1</v>
      </c>
      <c r="AI310" s="3" t="n">
        <v>-1.75642456365412</v>
      </c>
      <c r="AJ310" s="3" t="b">
        <f aca="false">TRUE()</f>
        <v>1</v>
      </c>
      <c r="AK310" s="3" t="n">
        <v>0.294045501923921</v>
      </c>
      <c r="AL310" s="3" t="b">
        <f aca="false">TRUE()</f>
        <v>1</v>
      </c>
      <c r="AM310" s="3" t="n">
        <v>-1.1956289649600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2</v>
      </c>
      <c r="E311" s="2" t="n">
        <v>8</v>
      </c>
      <c r="F311" s="2" t="n">
        <v>18.434948822922</v>
      </c>
      <c r="G311" s="2" t="n">
        <v>0.740391588107324</v>
      </c>
      <c r="H311" s="2" t="n">
        <v>0.995165134931955</v>
      </c>
      <c r="I311" s="2" t="n">
        <v>0.0589558991008889</v>
      </c>
      <c r="J311" s="2" t="n">
        <v>0.217619714238077</v>
      </c>
      <c r="K311" s="2" t="n">
        <v>7.278628504487</v>
      </c>
      <c r="L311" s="2" t="n">
        <v>0.64</v>
      </c>
      <c r="M311" s="2" t="n">
        <v>0.106</v>
      </c>
      <c r="N311" s="2" t="n">
        <v>15.176</v>
      </c>
      <c r="O311" s="2" t="s">
        <v>41</v>
      </c>
      <c r="P311" s="2" t="n">
        <v>45.4</v>
      </c>
      <c r="Q311" s="2" t="n">
        <v>18.1</v>
      </c>
      <c r="R311" s="2" t="n">
        <v>2.355</v>
      </c>
      <c r="S311" s="2" t="n">
        <v>0.539672671745068</v>
      </c>
      <c r="T311" s="2" t="n">
        <v>0.239784922616747</v>
      </c>
      <c r="U311" s="2" t="n">
        <v>-0.187098982068596</v>
      </c>
      <c r="V311" s="2" t="n">
        <v>0.148189038742759</v>
      </c>
      <c r="W311" s="2" t="n">
        <v>0.0533188066254894</v>
      </c>
      <c r="X311" s="2" t="n">
        <v>0.114049883641144</v>
      </c>
      <c r="Y311" s="2" t="n">
        <v>0.154574957426387</v>
      </c>
      <c r="Z311" s="2" t="n">
        <v>0.128927473005018</v>
      </c>
      <c r="AA311" s="2" t="n">
        <v>0.145116595134108</v>
      </c>
      <c r="AB311" s="2" t="n">
        <v>0.115075406853638</v>
      </c>
      <c r="AC311" s="2" t="n">
        <v>0.132248355263105</v>
      </c>
      <c r="AD311" s="2" t="n">
        <v>0.101180038927818</v>
      </c>
      <c r="AE311" s="2" t="n">
        <v>0.0939765566759694</v>
      </c>
      <c r="AF311" s="2" t="n">
        <v>0.0148507330728123</v>
      </c>
      <c r="AG311" s="2" t="n">
        <v>1.70678423107035</v>
      </c>
      <c r="AH311" s="3" t="b">
        <f aca="false">TRUE()</f>
        <v>1</v>
      </c>
      <c r="AI311" s="3" t="n">
        <v>-0.593873771090549</v>
      </c>
      <c r="AJ311" s="3" t="b">
        <f aca="false">TRUE()</f>
        <v>1</v>
      </c>
      <c r="AK311" s="3" t="n">
        <v>-0.123756835032093</v>
      </c>
      <c r="AL311" s="3" t="b">
        <f aca="false">TRUE()</f>
        <v>1</v>
      </c>
      <c r="AM311" s="3" t="n">
        <v>-1.2634835334970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2</v>
      </c>
      <c r="E312" s="2" t="n">
        <v>9</v>
      </c>
      <c r="F312" s="2" t="n">
        <v>27.8972710309476</v>
      </c>
      <c r="G312" s="2" t="n">
        <v>0.560199004975124</v>
      </c>
      <c r="H312" s="2" t="n">
        <v>0.966307350009719</v>
      </c>
      <c r="I312" s="2" t="n">
        <v>0.0848324099036564</v>
      </c>
      <c r="J312" s="2" t="n">
        <v>0.255611923723986</v>
      </c>
      <c r="K312" s="2" t="n">
        <v>4.88832867897402</v>
      </c>
      <c r="L312" s="2" t="n">
        <v>0.514</v>
      </c>
      <c r="M312" s="2" t="n">
        <v>0.128</v>
      </c>
      <c r="N312" s="2" t="n">
        <v>10.301</v>
      </c>
      <c r="O312" s="2" t="s">
        <v>41</v>
      </c>
      <c r="P312" s="2" t="n">
        <v>56.8</v>
      </c>
      <c r="Q312" s="2" t="n">
        <v>19.9</v>
      </c>
      <c r="R312" s="2" t="n">
        <v>2.942</v>
      </c>
      <c r="S312" s="2" t="n">
        <v>0.564284919334019</v>
      </c>
      <c r="T312" s="2" t="n">
        <v>0.171419441004656</v>
      </c>
      <c r="U312" s="2" t="n">
        <v>-0.221834650004776</v>
      </c>
      <c r="V312" s="2" t="n">
        <v>0.0604118750277198</v>
      </c>
      <c r="W312" s="2" t="n">
        <v>0.0419309522115232</v>
      </c>
      <c r="X312" s="2" t="n">
        <v>0.0705853604209556</v>
      </c>
      <c r="Y312" s="2" t="n">
        <v>0.0905348801908577</v>
      </c>
      <c r="Z312" s="2" t="n">
        <v>0.140700036698568</v>
      </c>
      <c r="AA312" s="2" t="n">
        <v>0.170132964666962</v>
      </c>
      <c r="AB312" s="2" t="n">
        <v>0.106862693582273</v>
      </c>
      <c r="AC312" s="2" t="n">
        <v>0.136868821589957</v>
      </c>
      <c r="AD312" s="2" t="n">
        <v>0.130729937597818</v>
      </c>
      <c r="AE312" s="2" t="n">
        <v>0.101115779353209</v>
      </c>
      <c r="AF312" s="2" t="n">
        <v>0.0524695258993986</v>
      </c>
      <c r="AG312" s="2" t="n">
        <v>0.175611600506339</v>
      </c>
      <c r="AH312" s="3" t="b">
        <f aca="false">TRUE()</f>
        <v>1</v>
      </c>
      <c r="AI312" s="3" t="n">
        <v>-2.01602328432366</v>
      </c>
      <c r="AJ312" s="3" t="b">
        <f aca="false">TRUE()</f>
        <v>1</v>
      </c>
      <c r="AK312" s="3" t="n">
        <v>0.711847838879934</v>
      </c>
      <c r="AL312" s="3" t="b">
        <f aca="false">TRUE()</f>
        <v>1</v>
      </c>
      <c r="AM312" s="3" t="n">
        <v>-0.56026345956789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2</v>
      </c>
      <c r="E313" s="2" t="n">
        <v>10</v>
      </c>
      <c r="F313" s="2" t="n">
        <v>24.2277453179541</v>
      </c>
      <c r="G313" s="2" t="n">
        <v>0.760487144790257</v>
      </c>
      <c r="H313" s="2" t="n">
        <v>0.982463367966683</v>
      </c>
      <c r="I313" s="2" t="n">
        <v>0.161964831177266</v>
      </c>
      <c r="J313" s="2" t="n">
        <v>0.367050981588365</v>
      </c>
      <c r="K313" s="2" t="n">
        <v>3.96691079305282</v>
      </c>
      <c r="L313" s="2" t="n">
        <v>0.651</v>
      </c>
      <c r="M313" s="2" t="n">
        <v>0.107</v>
      </c>
      <c r="N313" s="2" t="n">
        <v>8.726</v>
      </c>
      <c r="O313" s="2" t="s">
        <v>41</v>
      </c>
      <c r="P313" s="2" t="n">
        <v>53.2</v>
      </c>
      <c r="Q313" s="2" t="n">
        <v>20.2</v>
      </c>
      <c r="R313" s="2" t="n">
        <v>2.757</v>
      </c>
      <c r="S313" s="2" t="n">
        <v>0.247759394913269</v>
      </c>
      <c r="T313" s="2" t="n">
        <v>-0.127393423453209</v>
      </c>
      <c r="U313" s="2" t="n">
        <v>-0.317832162325472</v>
      </c>
      <c r="V313" s="2" t="n">
        <v>0.180062199393306</v>
      </c>
      <c r="W313" s="2" t="n">
        <v>0.0633876428489842</v>
      </c>
      <c r="X313" s="2" t="n">
        <v>0.124135428800531</v>
      </c>
      <c r="Y313" s="2" t="n">
        <v>0.133465548608243</v>
      </c>
      <c r="Z313" s="2" t="n">
        <v>0.169500975620205</v>
      </c>
      <c r="AA313" s="2" t="n">
        <v>0.133770055843964</v>
      </c>
      <c r="AB313" s="2" t="n">
        <v>0.0998662813239323</v>
      </c>
      <c r="AC313" s="2" t="n">
        <v>0.104705400324773</v>
      </c>
      <c r="AD313" s="2" t="n">
        <v>0.113002967893454</v>
      </c>
      <c r="AE313" s="2" t="n">
        <v>0.0993351993963792</v>
      </c>
      <c r="AF313" s="2" t="n">
        <v>0.022218142188519</v>
      </c>
      <c r="AG313" s="2" t="n">
        <v>-0.414628097951534</v>
      </c>
      <c r="AH313" s="3" t="b">
        <f aca="false">TRUE()</f>
        <v>1</v>
      </c>
      <c r="AI313" s="3" t="n">
        <v>-0.469717861205119</v>
      </c>
      <c r="AJ313" s="3" t="b">
        <f aca="false">TRUE()</f>
        <v>1</v>
      </c>
      <c r="AK313" s="3" t="n">
        <v>-0.0857748043997283</v>
      </c>
      <c r="AL313" s="3" t="b">
        <f aca="false">TRUE()</f>
        <v>1</v>
      </c>
      <c r="AM313" s="3" t="n">
        <v>-0.78233295659816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2</v>
      </c>
      <c r="E314" s="2" t="n">
        <v>11</v>
      </c>
      <c r="F314" s="2" t="n">
        <v>26.565051177078</v>
      </c>
      <c r="G314" s="2" t="n">
        <v>0.673394495412844</v>
      </c>
      <c r="H314" s="2" t="n">
        <v>0.982558526503984</v>
      </c>
      <c r="I314" s="2" t="n">
        <v>0.132448671461963</v>
      </c>
      <c r="J314" s="2" t="n">
        <v>0.35372617779899</v>
      </c>
      <c r="K314" s="2" t="n">
        <v>3.24796603963942</v>
      </c>
      <c r="L314" s="2" t="n">
        <v>0.535</v>
      </c>
      <c r="M314" s="2" t="n">
        <v>0.078</v>
      </c>
      <c r="N314" s="2" t="n">
        <v>7.225</v>
      </c>
      <c r="O314" s="2" t="s">
        <v>41</v>
      </c>
      <c r="P314" s="2" t="n">
        <v>71.6</v>
      </c>
      <c r="Q314" s="2" t="n">
        <v>21.7</v>
      </c>
      <c r="R314" s="2" t="n">
        <v>3.711</v>
      </c>
      <c r="S314" s="2" t="n">
        <v>0.834277058716711</v>
      </c>
      <c r="T314" s="2" t="n">
        <v>0.191393341420091</v>
      </c>
      <c r="U314" s="2" t="n">
        <v>0.355887126947233</v>
      </c>
      <c r="V314" s="2" t="n">
        <v>0.103828785736974</v>
      </c>
      <c r="W314" s="2" t="n">
        <v>0.0345568289220117</v>
      </c>
      <c r="X314" s="2" t="n">
        <v>0.108696969867517</v>
      </c>
      <c r="Y314" s="2" t="n">
        <v>0.130234064241303</v>
      </c>
      <c r="Z314" s="2" t="n">
        <v>0.145564374444873</v>
      </c>
      <c r="AA314" s="2" t="n">
        <v>0.133290678179711</v>
      </c>
      <c r="AB314" s="2" t="n">
        <v>0.115830728369179</v>
      </c>
      <c r="AC314" s="2" t="n">
        <v>0.120799317436623</v>
      </c>
      <c r="AD314" s="2" t="n">
        <v>0.138446699588329</v>
      </c>
      <c r="AE314" s="2" t="n">
        <v>0.0809342322104112</v>
      </c>
      <c r="AF314" s="2" t="n">
        <v>0.0262029356620544</v>
      </c>
      <c r="AG314" s="2" t="n">
        <v>-0.875168034224148</v>
      </c>
      <c r="AH314" s="3" t="b">
        <f aca="false">TRUE()</f>
        <v>1</v>
      </c>
      <c r="AI314" s="3" t="n">
        <v>-1.77899836545147</v>
      </c>
      <c r="AJ314" s="3" t="b">
        <f aca="false">TRUE()</f>
        <v>1</v>
      </c>
      <c r="AK314" s="3" t="n">
        <v>-1.18725369273831</v>
      </c>
      <c r="AL314" s="3" t="b">
        <f aca="false">TRUE()</f>
        <v>1</v>
      </c>
      <c r="AM314" s="3" t="n">
        <v>0.35268891711211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2</v>
      </c>
      <c r="E315" s="2" t="n">
        <v>13</v>
      </c>
      <c r="F315" s="2" t="n">
        <v>18.434948822922</v>
      </c>
      <c r="G315" s="2" t="n">
        <v>0.850943396226415</v>
      </c>
      <c r="H315" s="2" t="n">
        <v>0.97447364026054</v>
      </c>
      <c r="I315" s="2" t="n">
        <v>0.188767598512675</v>
      </c>
      <c r="J315" s="2" t="n">
        <v>0.459880547143449</v>
      </c>
      <c r="K315" s="2" t="n">
        <v>3.09827021294648</v>
      </c>
      <c r="L315" s="2" t="n">
        <v>0.698</v>
      </c>
      <c r="M315" s="2" t="n">
        <v>0.113</v>
      </c>
      <c r="N315" s="2" t="n">
        <v>6.856</v>
      </c>
      <c r="O315" s="2" t="s">
        <v>41</v>
      </c>
      <c r="P315" s="2" t="n">
        <v>56.2</v>
      </c>
      <c r="Q315" s="2" t="n">
        <v>21.8</v>
      </c>
      <c r="R315" s="2" t="n">
        <v>2.914</v>
      </c>
      <c r="S315" s="2" t="n">
        <v>0.298821251599577</v>
      </c>
      <c r="T315" s="2" t="n">
        <v>-0.0872886301165255</v>
      </c>
      <c r="U315" s="2" t="n">
        <v>-0.607840571424193</v>
      </c>
      <c r="V315" s="2" t="n">
        <v>0.0146545841014316</v>
      </c>
      <c r="W315" s="2" t="n">
        <v>0.0146545841014316</v>
      </c>
      <c r="X315" s="2" t="n">
        <v>0.115068276817293</v>
      </c>
      <c r="Y315" s="2" t="n">
        <v>0.0762759833455328</v>
      </c>
      <c r="Z315" s="2" t="n">
        <v>0.0962711129569344</v>
      </c>
      <c r="AA315" s="2" t="n">
        <v>0.14229855769274</v>
      </c>
      <c r="AB315" s="2" t="n">
        <v>0.154501679995057</v>
      </c>
      <c r="AC315" s="2" t="n">
        <v>0.120523649456594</v>
      </c>
      <c r="AD315" s="2" t="n">
        <v>0.109354193828469</v>
      </c>
      <c r="AE315" s="2" t="n">
        <v>0.132328431918612</v>
      </c>
      <c r="AF315" s="2" t="n">
        <v>0.0533781139887669</v>
      </c>
      <c r="AG315" s="2" t="n">
        <v>-0.971059834196433</v>
      </c>
      <c r="AH315" s="3" t="b">
        <f aca="false">TRUE()</f>
        <v>1</v>
      </c>
      <c r="AI315" s="3" t="n">
        <v>0.0607664810326262</v>
      </c>
      <c r="AJ315" s="3" t="b">
        <f aca="false">TRUE()</f>
        <v>1</v>
      </c>
      <c r="AK315" s="3" t="n">
        <v>0.142117379394461</v>
      </c>
      <c r="AL315" s="3" t="b">
        <f aca="false">TRUE()</f>
        <v>1</v>
      </c>
      <c r="AM315" s="3" t="n">
        <v>-0.5972750424062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2</v>
      </c>
      <c r="E316" s="2" t="n">
        <v>15</v>
      </c>
      <c r="F316" s="2" t="n">
        <v>37.8749836510982</v>
      </c>
      <c r="G316" s="2" t="n">
        <v>0.778</v>
      </c>
      <c r="H316" s="2" t="n">
        <v>0.964633407765069</v>
      </c>
      <c r="I316" s="2" t="n">
        <v>0.214225857656565</v>
      </c>
      <c r="J316" s="2" t="n">
        <v>0.438032046175485</v>
      </c>
      <c r="K316" s="2" t="n">
        <v>2.94677435997399</v>
      </c>
      <c r="L316" s="2" t="n">
        <v>0.637</v>
      </c>
      <c r="M316" s="2" t="n">
        <v>0.084</v>
      </c>
      <c r="N316" s="2" t="n">
        <v>6.597</v>
      </c>
      <c r="O316" s="2" t="s">
        <v>41</v>
      </c>
      <c r="P316" s="2" t="n">
        <v>56.1</v>
      </c>
      <c r="Q316" s="2" t="n">
        <v>19.9</v>
      </c>
      <c r="R316" s="2" t="n">
        <v>2.906</v>
      </c>
      <c r="S316" s="2" t="n">
        <v>0.417732151884832</v>
      </c>
      <c r="T316" s="2" t="n">
        <v>0.0892986746648345</v>
      </c>
      <c r="U316" s="2" t="n">
        <v>-0.365081991687538</v>
      </c>
      <c r="V316" s="2" t="n">
        <v>0.0838566058479937</v>
      </c>
      <c r="W316" s="2" t="n">
        <v>0.0249077686479783</v>
      </c>
      <c r="X316" s="2" t="n">
        <v>0.100510776559695</v>
      </c>
      <c r="Y316" s="2" t="n">
        <v>0.142200695713453</v>
      </c>
      <c r="Z316" s="2" t="n">
        <v>0.10565368432623</v>
      </c>
      <c r="AA316" s="2" t="n">
        <v>0.126912085706617</v>
      </c>
      <c r="AB316" s="2" t="n">
        <v>0.142463919662193</v>
      </c>
      <c r="AC316" s="2" t="n">
        <v>0.135620204007427</v>
      </c>
      <c r="AD316" s="2" t="n">
        <v>0.124875883440949</v>
      </c>
      <c r="AE316" s="2" t="n">
        <v>0.0835704304036912</v>
      </c>
      <c r="AF316" s="2" t="n">
        <v>0.0381923201797452</v>
      </c>
      <c r="AG316" s="2" t="n">
        <v>-1.06810469076193</v>
      </c>
      <c r="AH316" s="3" t="b">
        <f aca="false">TRUE()</f>
        <v>1</v>
      </c>
      <c r="AI316" s="3" t="n">
        <v>-0.627734473786575</v>
      </c>
      <c r="AJ316" s="3" t="b">
        <f aca="false">TRUE()</f>
        <v>1</v>
      </c>
      <c r="AK316" s="3" t="n">
        <v>-0.95936150894412</v>
      </c>
      <c r="AL316" s="3" t="b">
        <f aca="false">TRUE()</f>
        <v>1</v>
      </c>
      <c r="AM316" s="3" t="n">
        <v>-0.60344363954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2</v>
      </c>
      <c r="E317" s="2" t="n">
        <v>16</v>
      </c>
      <c r="F317" s="2" t="n">
        <v>18.434948822922</v>
      </c>
      <c r="G317" s="2" t="n">
        <v>0.805810397553517</v>
      </c>
      <c r="H317" s="2" t="n">
        <v>0.981838540413982</v>
      </c>
      <c r="I317" s="2" t="n">
        <v>0.173294741755018</v>
      </c>
      <c r="J317" s="2" t="n">
        <v>0.391966541410998</v>
      </c>
      <c r="K317" s="2" t="n">
        <v>3.65323697254683</v>
      </c>
      <c r="L317" s="2" t="n">
        <v>0.657</v>
      </c>
      <c r="M317" s="2" t="n">
        <v>0.098</v>
      </c>
      <c r="N317" s="2" t="n">
        <v>8.074</v>
      </c>
      <c r="O317" s="2" t="s">
        <v>41</v>
      </c>
      <c r="P317" s="2" t="n">
        <v>53.3</v>
      </c>
      <c r="Q317" s="2" t="n">
        <v>23.7</v>
      </c>
      <c r="R317" s="2" t="n">
        <v>2.763</v>
      </c>
      <c r="S317" s="2" t="n">
        <v>0.596013449187778</v>
      </c>
      <c r="T317" s="2" t="n">
        <v>0.148884227825189</v>
      </c>
      <c r="U317" s="2" t="n">
        <v>0.030440217421484</v>
      </c>
      <c r="V317" s="2" t="n">
        <v>0.211207360194075</v>
      </c>
      <c r="W317" s="2" t="n">
        <v>0.00727749051504167</v>
      </c>
      <c r="X317" s="2" t="n">
        <v>0.1032783488355</v>
      </c>
      <c r="Y317" s="2" t="n">
        <v>0.160730572337609</v>
      </c>
      <c r="Z317" s="2" t="n">
        <v>0.134831744110592</v>
      </c>
      <c r="AA317" s="2" t="n">
        <v>0.123573148207103</v>
      </c>
      <c r="AB317" s="2" t="n">
        <v>0.167842497941163</v>
      </c>
      <c r="AC317" s="2" t="n">
        <v>0.113471105994026</v>
      </c>
      <c r="AD317" s="2" t="n">
        <v>0.115446702002303</v>
      </c>
      <c r="AE317" s="2" t="n">
        <v>0.0711106781670426</v>
      </c>
      <c r="AF317" s="2" t="n">
        <v>0.00971520240466099</v>
      </c>
      <c r="AG317" s="2" t="n">
        <v>-0.615560534860421</v>
      </c>
      <c r="AH317" s="3" t="b">
        <f aca="false">TRUE()</f>
        <v>1</v>
      </c>
      <c r="AI317" s="3" t="n">
        <v>-0.401996455813066</v>
      </c>
      <c r="AJ317" s="3" t="b">
        <f aca="false">TRUE()</f>
        <v>1</v>
      </c>
      <c r="AK317" s="3" t="n">
        <v>-0.427613080091012</v>
      </c>
      <c r="AL317" s="3" t="b">
        <f aca="false">TRUE()</f>
        <v>1</v>
      </c>
      <c r="AM317" s="3" t="n">
        <v>-0.77616435945843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2</v>
      </c>
      <c r="E318" s="2" t="n">
        <v>18</v>
      </c>
      <c r="F318" s="2" t="n">
        <v>18.9246444160512</v>
      </c>
      <c r="G318" s="2" t="n">
        <v>0.801699716713881</v>
      </c>
      <c r="H318" s="2" t="n">
        <v>0.980132316649186</v>
      </c>
      <c r="I318" s="2" t="n">
        <v>0.131602188151954</v>
      </c>
      <c r="J318" s="2" t="n">
        <v>0.422933396692098</v>
      </c>
      <c r="K318" s="2" t="n">
        <v>2.62886121635302</v>
      </c>
      <c r="L318" s="2" t="n">
        <v>0.529</v>
      </c>
      <c r="M318" s="2" t="n">
        <v>0.074</v>
      </c>
      <c r="N318" s="2" t="n">
        <v>5.837</v>
      </c>
      <c r="O318" s="2" t="s">
        <v>41</v>
      </c>
      <c r="P318" s="2" t="n">
        <v>61.1</v>
      </c>
      <c r="Q318" s="2" t="n">
        <v>18.7</v>
      </c>
      <c r="R318" s="2" t="n">
        <v>3.167</v>
      </c>
      <c r="S318" s="2" t="n">
        <v>0.401328735319552</v>
      </c>
      <c r="T318" s="2" t="n">
        <v>0.27317223117408</v>
      </c>
      <c r="U318" s="2" t="n">
        <v>-0.12951944489821</v>
      </c>
      <c r="V318" s="2" t="n">
        <v>0.0963575022811707</v>
      </c>
      <c r="W318" s="2" t="n">
        <v>0.045767837496196</v>
      </c>
      <c r="X318" s="2" t="n">
        <v>0.0896640469851359</v>
      </c>
      <c r="Y318" s="2" t="n">
        <v>0.121469390271351</v>
      </c>
      <c r="Z318" s="2" t="n">
        <v>0.133377339148062</v>
      </c>
      <c r="AA318" s="2" t="n">
        <v>0.137834373876177</v>
      </c>
      <c r="AB318" s="2" t="n">
        <v>0.125628718444997</v>
      </c>
      <c r="AC318" s="2" t="n">
        <v>0.144329751634034</v>
      </c>
      <c r="AD318" s="2" t="n">
        <v>0.122875454986218</v>
      </c>
      <c r="AE318" s="2" t="n">
        <v>0.0850616749248292</v>
      </c>
      <c r="AF318" s="2" t="n">
        <v>0.039759249729196</v>
      </c>
      <c r="AG318" s="2" t="n">
        <v>-1.27175274328376</v>
      </c>
      <c r="AH318" s="3" t="b">
        <f aca="false">TRUE()</f>
        <v>1</v>
      </c>
      <c r="AI318" s="3" t="n">
        <v>-1.84671977084352</v>
      </c>
      <c r="AJ318" s="3" t="b">
        <f aca="false">TRUE()</f>
        <v>1</v>
      </c>
      <c r="AK318" s="3" t="n">
        <v>-1.33918181526777</v>
      </c>
      <c r="AL318" s="3" t="b">
        <f aca="false">TRUE()</f>
        <v>1</v>
      </c>
      <c r="AM318" s="3" t="n">
        <v>-0.29501378255951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</v>
      </c>
      <c r="E319" s="2" t="n">
        <v>20</v>
      </c>
      <c r="F319" s="2" t="n">
        <v>27.8972710309476</v>
      </c>
      <c r="G319" s="2" t="n">
        <v>0.836923076923077</v>
      </c>
      <c r="H319" s="2" t="n">
        <v>0.953491388623217</v>
      </c>
      <c r="I319" s="2" t="n">
        <v>0.252973817507644</v>
      </c>
      <c r="J319" s="2" t="n">
        <v>0.514624507808633</v>
      </c>
      <c r="K319" s="2" t="n">
        <v>3.19481229697621</v>
      </c>
      <c r="L319" s="2" t="n">
        <v>0.789</v>
      </c>
      <c r="M319" s="2" t="n">
        <v>0.11</v>
      </c>
      <c r="N319" s="2" t="n">
        <v>7.235</v>
      </c>
      <c r="O319" s="2" t="s">
        <v>41</v>
      </c>
      <c r="P319" s="2" t="n">
        <v>67.8</v>
      </c>
      <c r="Q319" s="2" t="n">
        <v>27.3</v>
      </c>
      <c r="R319" s="2" t="n">
        <v>3.513</v>
      </c>
      <c r="S319" s="2" t="n">
        <v>0.441748520496096</v>
      </c>
      <c r="T319" s="2" t="n">
        <v>0.0650446816813868</v>
      </c>
      <c r="U319" s="2" t="n">
        <v>-0.588579309834849</v>
      </c>
      <c r="V319" s="2" t="n">
        <v>0.171345984678564</v>
      </c>
      <c r="W319" s="2" t="n">
        <v>0.0370663850507312</v>
      </c>
      <c r="X319" s="2" t="n">
        <v>0.0674700277296205</v>
      </c>
      <c r="Y319" s="2" t="n">
        <v>0.126135093976814</v>
      </c>
      <c r="Z319" s="2" t="n">
        <v>0.138466178907131</v>
      </c>
      <c r="AA319" s="2" t="n">
        <v>0.169841302366848</v>
      </c>
      <c r="AB319" s="2" t="n">
        <v>0.15788093142107</v>
      </c>
      <c r="AC319" s="2" t="n">
        <v>0.146819636735918</v>
      </c>
      <c r="AD319" s="2" t="n">
        <v>0.116330427321377</v>
      </c>
      <c r="AE319" s="2" t="n">
        <v>0.0658510659077793</v>
      </c>
      <c r="AF319" s="2" t="n">
        <v>0.0112053356334416</v>
      </c>
      <c r="AG319" s="2" t="n">
        <v>-0.909217133466532</v>
      </c>
      <c r="AH319" s="3" t="b">
        <f aca="false">TRUE()</f>
        <v>1</v>
      </c>
      <c r="AI319" s="3" t="n">
        <v>1.08787446281209</v>
      </c>
      <c r="AJ319" s="3" t="b">
        <f aca="false">TRUE()</f>
        <v>1</v>
      </c>
      <c r="AK319" s="3" t="n">
        <v>0.0281712874973663</v>
      </c>
      <c r="AL319" s="3" t="b">
        <f aca="false">TRUE()</f>
        <v>1</v>
      </c>
      <c r="AM319" s="3" t="n">
        <v>0.11828222580238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</v>
      </c>
      <c r="E320" s="2" t="n">
        <v>22</v>
      </c>
      <c r="F320" s="2" t="n">
        <v>23.6293777306568</v>
      </c>
      <c r="G320" s="2" t="n">
        <v>0.8125</v>
      </c>
      <c r="H320" s="2" t="n">
        <v>0.989405906684643</v>
      </c>
      <c r="I320" s="2" t="n">
        <v>0.14226610450264</v>
      </c>
      <c r="J320" s="2" t="n">
        <v>0.276500354894024</v>
      </c>
      <c r="K320" s="2" t="n">
        <v>5.25760907570737</v>
      </c>
      <c r="L320" s="2" t="n">
        <v>0.711</v>
      </c>
      <c r="M320" s="2" t="n">
        <v>0.202</v>
      </c>
      <c r="N320" s="2" t="n">
        <v>11.1</v>
      </c>
      <c r="O320" s="2" t="s">
        <v>41</v>
      </c>
      <c r="P320" s="2" t="n">
        <v>34.6</v>
      </c>
      <c r="Q320" s="2" t="n">
        <v>17.7</v>
      </c>
      <c r="R320" s="2" t="n">
        <v>1.791</v>
      </c>
      <c r="S320" s="2" t="n">
        <v>0.432472931634997</v>
      </c>
      <c r="T320" s="2" t="n">
        <v>0.374352376376295</v>
      </c>
      <c r="U320" s="2" t="n">
        <v>-0.515988141177894</v>
      </c>
      <c r="V320" s="2" t="n">
        <v>0.10969063799681</v>
      </c>
      <c r="W320" s="2" t="n">
        <v>0.0460992327655829</v>
      </c>
      <c r="X320" s="2" t="n">
        <v>0.17375922943235</v>
      </c>
      <c r="Y320" s="2" t="n">
        <v>0.169232083318931</v>
      </c>
      <c r="Z320" s="2" t="n">
        <v>0.124670055659196</v>
      </c>
      <c r="AA320" s="2" t="n">
        <v>0.0852432042977379</v>
      </c>
      <c r="AB320" s="2" t="n">
        <v>0.123344381496956</v>
      </c>
      <c r="AC320" s="2" t="n">
        <v>0.146944901929671</v>
      </c>
      <c r="AD320" s="2" t="n">
        <v>0.109733141015076</v>
      </c>
      <c r="AE320" s="2" t="n">
        <v>0.0443196684118088</v>
      </c>
      <c r="AF320" s="2" t="n">
        <v>0.0227533344382732</v>
      </c>
      <c r="AG320" s="2" t="n">
        <v>0.412164367003142</v>
      </c>
      <c r="AH320" s="3" t="b">
        <f aca="false">TRUE()</f>
        <v>1</v>
      </c>
      <c r="AI320" s="3" t="n">
        <v>0.207496192715407</v>
      </c>
      <c r="AJ320" s="3" t="b">
        <f aca="false">TRUE()</f>
        <v>1</v>
      </c>
      <c r="AK320" s="3" t="n">
        <v>3.52251810567493</v>
      </c>
      <c r="AL320" s="3" t="b">
        <f aca="false">FALSE()</f>
        <v>0</v>
      </c>
      <c r="AM320" s="3" t="n">
        <v>-1.9296920245879</v>
      </c>
      <c r="AN320" s="3" t="b">
        <f aca="false">TRUE()</f>
        <v>1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2</v>
      </c>
      <c r="E321" s="2" t="n">
        <v>23</v>
      </c>
      <c r="F321" s="2" t="n">
        <v>21.3706222693432</v>
      </c>
      <c r="G321" s="2" t="n">
        <v>0.899297423887588</v>
      </c>
      <c r="H321" s="2" t="n">
        <v>0.969821976778733</v>
      </c>
      <c r="I321" s="2" t="n">
        <v>0.271624436210168</v>
      </c>
      <c r="J321" s="2" t="n">
        <v>0.508686484961767</v>
      </c>
      <c r="K321" s="2" t="n">
        <v>2.68401827837623</v>
      </c>
      <c r="L321" s="2" t="n">
        <v>0.658</v>
      </c>
      <c r="M321" s="2" t="n">
        <v>0.085</v>
      </c>
      <c r="N321" s="2" t="n">
        <v>6.075</v>
      </c>
      <c r="O321" s="2" t="s">
        <v>41</v>
      </c>
      <c r="P321" s="2" t="n">
        <v>39.1</v>
      </c>
      <c r="Q321" s="2" t="n">
        <v>17.5</v>
      </c>
      <c r="R321" s="2" t="n">
        <v>2.028</v>
      </c>
      <c r="S321" s="2" t="n">
        <v>0.546665339510462</v>
      </c>
      <c r="T321" s="2" t="n">
        <v>0.206641268797963</v>
      </c>
      <c r="U321" s="2" t="n">
        <v>-0.127383113873132</v>
      </c>
      <c r="V321" s="2" t="n">
        <v>0.043750297878185</v>
      </c>
      <c r="W321" s="2" t="n">
        <v>0.00909283885480505</v>
      </c>
      <c r="X321" s="2" t="n">
        <v>0.109765864571692</v>
      </c>
      <c r="Y321" s="2" t="n">
        <v>0.105736967489895</v>
      </c>
      <c r="Z321" s="2" t="n">
        <v>0.108145375599701</v>
      </c>
      <c r="AA321" s="2" t="n">
        <v>0.137808228997189</v>
      </c>
      <c r="AB321" s="2" t="n">
        <v>0.126827600505422</v>
      </c>
      <c r="AC321" s="2" t="n">
        <v>0.131753471288688</v>
      </c>
      <c r="AD321" s="2" t="n">
        <v>0.102154854352184</v>
      </c>
      <c r="AE321" s="2" t="n">
        <v>0.127307706424879</v>
      </c>
      <c r="AF321" s="2" t="n">
        <v>0.0504999307703505</v>
      </c>
      <c r="AG321" s="2" t="n">
        <v>-1.23642036244566</v>
      </c>
      <c r="AH321" s="3" t="b">
        <f aca="false">TRUE()</f>
        <v>1</v>
      </c>
      <c r="AI321" s="3" t="n">
        <v>-0.390709554914391</v>
      </c>
      <c r="AJ321" s="3" t="b">
        <f aca="false">TRUE()</f>
        <v>1</v>
      </c>
      <c r="AK321" s="3" t="n">
        <v>-0.921379478311755</v>
      </c>
      <c r="AL321" s="3" t="b">
        <f aca="false">TRUE()</f>
        <v>1</v>
      </c>
      <c r="AM321" s="3" t="n">
        <v>-1.6521051533000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2</v>
      </c>
      <c r="E322" s="2" t="n">
        <v>24</v>
      </c>
      <c r="F322" s="2" t="n">
        <v>29.7448812969422</v>
      </c>
      <c r="G322" s="2" t="n">
        <v>0.850107066381156</v>
      </c>
      <c r="H322" s="2" t="n">
        <v>0.956950032812594</v>
      </c>
      <c r="I322" s="2" t="n">
        <v>0.280820055144367</v>
      </c>
      <c r="J322" s="2" t="n">
        <v>0.502500305498095</v>
      </c>
      <c r="K322" s="2" t="n">
        <v>2.78363845763815</v>
      </c>
      <c r="L322" s="2" t="n">
        <v>0.623</v>
      </c>
      <c r="M322" s="2" t="n">
        <v>0.142</v>
      </c>
      <c r="N322" s="2" t="n">
        <v>6.231</v>
      </c>
      <c r="O322" s="2" t="s">
        <v>41</v>
      </c>
      <c r="P322" s="2" t="n">
        <v>64</v>
      </c>
      <c r="Q322" s="2" t="n">
        <v>20.8</v>
      </c>
      <c r="R322" s="2" t="n">
        <v>3.314</v>
      </c>
      <c r="S322" s="2" t="n">
        <v>0.663898735907437</v>
      </c>
      <c r="T322" s="2" t="n">
        <v>-0.0106161890080743</v>
      </c>
      <c r="U322" s="2" t="n">
        <v>-0.0761768743049274</v>
      </c>
      <c r="V322" s="2" t="n">
        <v>0.157260193562115</v>
      </c>
      <c r="W322" s="2" t="n">
        <v>0.0424491549547397</v>
      </c>
      <c r="X322" s="2" t="n">
        <v>0.113191295498325</v>
      </c>
      <c r="Y322" s="2" t="n">
        <v>0.148510403084879</v>
      </c>
      <c r="Z322" s="2" t="n">
        <v>0.157743447168171</v>
      </c>
      <c r="AA322" s="2" t="n">
        <v>0.133284644216638</v>
      </c>
      <c r="AB322" s="2" t="n">
        <v>0.122288565585579</v>
      </c>
      <c r="AC322" s="2" t="n">
        <v>0.163355113703963</v>
      </c>
      <c r="AD322" s="2" t="n">
        <v>0.0946515061607791</v>
      </c>
      <c r="AE322" s="2" t="n">
        <v>0.0385607105049089</v>
      </c>
      <c r="AF322" s="2" t="n">
        <v>0.028414314076758</v>
      </c>
      <c r="AG322" s="2" t="n">
        <v>-1.17260590272406</v>
      </c>
      <c r="AH322" s="3" t="b">
        <f aca="false">TRUE()</f>
        <v>1</v>
      </c>
      <c r="AI322" s="3" t="n">
        <v>-0.785751086368032</v>
      </c>
      <c r="AJ322" s="3" t="b">
        <f aca="false">TRUE()</f>
        <v>1</v>
      </c>
      <c r="AK322" s="3" t="n">
        <v>1.24359626773304</v>
      </c>
      <c r="AL322" s="3" t="b">
        <f aca="false">TRUE()</f>
        <v>1</v>
      </c>
      <c r="AM322" s="3" t="n">
        <v>-0.1161244655073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2</v>
      </c>
      <c r="E323" s="2" t="n">
        <v>25</v>
      </c>
      <c r="F323" s="2" t="n">
        <v>11.3099324740202</v>
      </c>
      <c r="G323" s="2" t="n">
        <v>0.808441558441558</v>
      </c>
      <c r="H323" s="2" t="n">
        <v>0.985082934249795</v>
      </c>
      <c r="I323" s="2" t="n">
        <v>0.234494561123562</v>
      </c>
      <c r="J323" s="2" t="n">
        <v>0.394551834040535</v>
      </c>
      <c r="K323" s="2" t="n">
        <v>2.5001461283529</v>
      </c>
      <c r="L323" s="2" t="n">
        <v>0.467</v>
      </c>
      <c r="M323" s="2" t="n">
        <v>0.087</v>
      </c>
      <c r="N323" s="2" t="n">
        <v>5.617</v>
      </c>
      <c r="O323" s="2" t="s">
        <v>41</v>
      </c>
      <c r="P323" s="2" t="n">
        <v>58.6</v>
      </c>
      <c r="Q323" s="2" t="n">
        <v>20.9</v>
      </c>
      <c r="R323" s="2" t="n">
        <v>3.035</v>
      </c>
      <c r="S323" s="2" t="n">
        <v>0.415239809251188</v>
      </c>
      <c r="T323" s="2" t="n">
        <v>-0.0545969583568492</v>
      </c>
      <c r="U323" s="2" t="n">
        <v>-0.509891547818651</v>
      </c>
      <c r="V323" s="2" t="n">
        <v>0.103833660030766</v>
      </c>
      <c r="W323" s="2" t="n">
        <v>0.0513688886583547</v>
      </c>
      <c r="X323" s="2" t="n">
        <v>0.0935284866202908</v>
      </c>
      <c r="Y323" s="2" t="n">
        <v>0.117064346111009</v>
      </c>
      <c r="Z323" s="2" t="n">
        <v>0.123709560000543</v>
      </c>
      <c r="AA323" s="2" t="n">
        <v>0.167401524040168</v>
      </c>
      <c r="AB323" s="2" t="n">
        <v>0.120206522805931</v>
      </c>
      <c r="AC323" s="2" t="n">
        <v>0.163744055915904</v>
      </c>
      <c r="AD323" s="2" t="n">
        <v>0.11239052383185</v>
      </c>
      <c r="AE323" s="2" t="n">
        <v>0.0851778375114415</v>
      </c>
      <c r="AF323" s="2" t="n">
        <v>0.0167771431628626</v>
      </c>
      <c r="AG323" s="2" t="n">
        <v>-1.35420475109584</v>
      </c>
      <c r="AH323" s="3" t="b">
        <f aca="false">TRUE()</f>
        <v>1</v>
      </c>
      <c r="AI323" s="3" t="n">
        <v>-2.5465076265614</v>
      </c>
      <c r="AJ323" s="3" t="b">
        <f aca="false">TRUE()</f>
        <v>1</v>
      </c>
      <c r="AK323" s="3" t="n">
        <v>-0.845415417047026</v>
      </c>
      <c r="AL323" s="3" t="b">
        <f aca="false">TRUE()</f>
        <v>1</v>
      </c>
      <c r="AM323" s="3" t="n">
        <v>-0.44922871105275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2</v>
      </c>
      <c r="E324" s="2" t="n">
        <v>26</v>
      </c>
      <c r="F324" s="2" t="n">
        <v>30.3432488842396</v>
      </c>
      <c r="G324" s="2" t="n">
        <v>0.795321637426901</v>
      </c>
      <c r="H324" s="2" t="n">
        <v>0.977377117410782</v>
      </c>
      <c r="I324" s="2" t="n">
        <v>0.192400642315536</v>
      </c>
      <c r="J324" s="2" t="n">
        <v>0.406125448673463</v>
      </c>
      <c r="K324" s="2" t="n">
        <v>2.5556679849379</v>
      </c>
      <c r="L324" s="2" t="n">
        <v>0.476</v>
      </c>
      <c r="M324" s="2" t="n">
        <v>0.089</v>
      </c>
      <c r="N324" s="2" t="n">
        <v>5.676</v>
      </c>
      <c r="O324" s="2" t="s">
        <v>41</v>
      </c>
      <c r="P324" s="2" t="n">
        <v>52.6</v>
      </c>
      <c r="Q324" s="2" t="n">
        <v>20.9</v>
      </c>
      <c r="R324" s="2" t="n">
        <v>2.725</v>
      </c>
      <c r="S324" s="2" t="n">
        <v>0.00757357745181877</v>
      </c>
      <c r="T324" s="2" t="n">
        <v>-0.0156048630193923</v>
      </c>
      <c r="U324" s="2" t="n">
        <v>-0.772478681011074</v>
      </c>
      <c r="V324" s="2" t="n">
        <v>0.0265102863687292</v>
      </c>
      <c r="W324" s="2" t="n">
        <v>0.0265102863687292</v>
      </c>
      <c r="X324" s="2" t="n">
        <v>0.0449848920482682</v>
      </c>
      <c r="Y324" s="2" t="n">
        <v>0.108571980010873</v>
      </c>
      <c r="Z324" s="2" t="n">
        <v>0.141208708171579</v>
      </c>
      <c r="AA324" s="2" t="n">
        <v>0.138283318798461</v>
      </c>
      <c r="AB324" s="2" t="n">
        <v>0.156071378635117</v>
      </c>
      <c r="AC324" s="2" t="n">
        <v>0.126922223058737</v>
      </c>
      <c r="AD324" s="2" t="n">
        <v>0.096327781345662</v>
      </c>
      <c r="AE324" s="2" t="n">
        <v>0.0867271633089383</v>
      </c>
      <c r="AF324" s="2" t="n">
        <v>0.100902554622365</v>
      </c>
      <c r="AG324" s="2" t="n">
        <v>-1.31863869101682</v>
      </c>
      <c r="AH324" s="3" t="b">
        <f aca="false">TRUE()</f>
        <v>1</v>
      </c>
      <c r="AI324" s="3" t="n">
        <v>-2.44492551847332</v>
      </c>
      <c r="AJ324" s="3" t="b">
        <f aca="false">TRUE()</f>
        <v>1</v>
      </c>
      <c r="AK324" s="3" t="n">
        <v>-0.769451355782296</v>
      </c>
      <c r="AL324" s="3" t="b">
        <f aca="false">TRUE()</f>
        <v>1</v>
      </c>
      <c r="AM324" s="3" t="n">
        <v>-0.81934453943654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2</v>
      </c>
      <c r="E325" s="2" t="n">
        <v>27</v>
      </c>
      <c r="F325" s="2" t="n">
        <v>21.3706222693432</v>
      </c>
      <c r="G325" s="2" t="n">
        <v>0.836272040302267</v>
      </c>
      <c r="H325" s="2" t="n">
        <v>0.980766029084536</v>
      </c>
      <c r="I325" s="2" t="n">
        <v>0.191360583454991</v>
      </c>
      <c r="J325" s="2" t="n">
        <v>0.387974450092784</v>
      </c>
      <c r="K325" s="2" t="n">
        <v>4.27013252011758</v>
      </c>
      <c r="L325" s="2" t="n">
        <v>0.77</v>
      </c>
      <c r="M325" s="2" t="n">
        <v>0.144</v>
      </c>
      <c r="N325" s="2" t="n">
        <v>9.238</v>
      </c>
      <c r="O325" s="2" t="s">
        <v>41</v>
      </c>
      <c r="P325" s="2" t="n">
        <v>66.7</v>
      </c>
      <c r="Q325" s="2" t="n">
        <v>26.8</v>
      </c>
      <c r="R325" s="2" t="n">
        <v>3.456</v>
      </c>
      <c r="S325" s="2" t="n">
        <v>0.560347275818611</v>
      </c>
      <c r="T325" s="2" t="n">
        <v>0.294814523266261</v>
      </c>
      <c r="U325" s="2" t="n">
        <v>-0.182655597008977</v>
      </c>
      <c r="V325" s="2" t="n">
        <v>0.0899489925547892</v>
      </c>
      <c r="W325" s="2" t="n">
        <v>0.0492586613035785</v>
      </c>
      <c r="X325" s="2" t="n">
        <v>0.0605202825402933</v>
      </c>
      <c r="Y325" s="2" t="n">
        <v>0.0971730788229599</v>
      </c>
      <c r="Z325" s="2" t="n">
        <v>0.101703802886576</v>
      </c>
      <c r="AA325" s="2" t="n">
        <v>0.178834077379417</v>
      </c>
      <c r="AB325" s="2" t="n">
        <v>0.20589188474337</v>
      </c>
      <c r="AC325" s="2" t="n">
        <v>0.149130216977163</v>
      </c>
      <c r="AD325" s="2" t="n">
        <v>0.0925573106830204</v>
      </c>
      <c r="AE325" s="2" t="n">
        <v>0.0937230319867025</v>
      </c>
      <c r="AF325" s="2" t="n">
        <v>0.0204663139804986</v>
      </c>
      <c r="AG325" s="2" t="n">
        <v>-0.220391038433584</v>
      </c>
      <c r="AH325" s="3" t="b">
        <f aca="false">TRUE()</f>
        <v>1</v>
      </c>
      <c r="AI325" s="3" t="n">
        <v>0.873423345737259</v>
      </c>
      <c r="AJ325" s="3" t="b">
        <f aca="false">TRUE()</f>
        <v>1</v>
      </c>
      <c r="AK325" s="3" t="n">
        <v>1.31956032899777</v>
      </c>
      <c r="AL325" s="3" t="b">
        <f aca="false">TRUE()</f>
        <v>1</v>
      </c>
      <c r="AM325" s="3" t="n">
        <v>0.05042765726535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2</v>
      </c>
      <c r="E326" s="2" t="n">
        <v>28</v>
      </c>
      <c r="F326" s="2" t="n">
        <v>26.565051177078</v>
      </c>
      <c r="G326" s="2" t="n">
        <v>0.812977099236641</v>
      </c>
      <c r="H326" s="2" t="n">
        <v>0.983827283868986</v>
      </c>
      <c r="I326" s="2" t="n">
        <v>0.153741509653396</v>
      </c>
      <c r="J326" s="2" t="n">
        <v>0.374888404860127</v>
      </c>
      <c r="K326" s="2" t="n">
        <v>3.33794975730926</v>
      </c>
      <c r="L326" s="2" t="n">
        <v>0.564</v>
      </c>
      <c r="M326" s="2" t="n">
        <v>0.075</v>
      </c>
      <c r="N326" s="2" t="n">
        <v>7.379</v>
      </c>
      <c r="O326" s="2" t="s">
        <v>41</v>
      </c>
      <c r="P326" s="2" t="n">
        <v>51.7</v>
      </c>
      <c r="Q326" s="2" t="n">
        <v>19.6</v>
      </c>
      <c r="R326" s="2" t="n">
        <v>2.678</v>
      </c>
      <c r="S326" s="2" t="n">
        <v>0.482349672062732</v>
      </c>
      <c r="T326" s="2" t="n">
        <v>0.165769148736402</v>
      </c>
      <c r="U326" s="2" t="n">
        <v>-0.544926661946527</v>
      </c>
      <c r="V326" s="2" t="n">
        <v>0.173128405840558</v>
      </c>
      <c r="W326" s="2" t="n">
        <v>0.108373476797612</v>
      </c>
      <c r="X326" s="2" t="n">
        <v>0.0591130205269264</v>
      </c>
      <c r="Y326" s="2" t="n">
        <v>0.135819806627334</v>
      </c>
      <c r="Z326" s="2" t="n">
        <v>0.191130790289667</v>
      </c>
      <c r="AA326" s="2" t="n">
        <v>0.140668512980422</v>
      </c>
      <c r="AB326" s="2" t="n">
        <v>0.129106121163624</v>
      </c>
      <c r="AC326" s="2" t="n">
        <v>0.106899748583713</v>
      </c>
      <c r="AD326" s="2" t="n">
        <v>0.0830079212531025</v>
      </c>
      <c r="AE326" s="2" t="n">
        <v>0.0687308188957747</v>
      </c>
      <c r="AF326" s="2" t="n">
        <v>0.0855232596794367</v>
      </c>
      <c r="AG326" s="2" t="n">
        <v>-0.81752647636523</v>
      </c>
      <c r="AH326" s="3" t="b">
        <f aca="false">TRUE()</f>
        <v>1</v>
      </c>
      <c r="AI326" s="3" t="n">
        <v>-1.45167823938988</v>
      </c>
      <c r="AJ326" s="3" t="b">
        <f aca="false">TRUE()</f>
        <v>1</v>
      </c>
      <c r="AK326" s="3" t="n">
        <v>-1.3011997846354</v>
      </c>
      <c r="AL326" s="3" t="b">
        <f aca="false">TRUE()</f>
        <v>1</v>
      </c>
      <c r="AM326" s="3" t="n">
        <v>-0.87486191369410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2</v>
      </c>
      <c r="E327" s="2" t="n">
        <v>29</v>
      </c>
      <c r="F327" s="2" t="n">
        <v>24.2277453179541</v>
      </c>
      <c r="G327" s="2" t="n">
        <v>0.914185639229422</v>
      </c>
      <c r="H327" s="2" t="n">
        <v>0.968523565121134</v>
      </c>
      <c r="I327" s="2" t="n">
        <v>0.230135402476369</v>
      </c>
      <c r="J327" s="2" t="n">
        <v>0.511407239169276</v>
      </c>
      <c r="K327" s="2" t="n">
        <v>3.1227517483358</v>
      </c>
      <c r="L327" s="2" t="n">
        <v>0.774</v>
      </c>
      <c r="M327" s="2" t="n">
        <v>0.135</v>
      </c>
      <c r="N327" s="2" t="n">
        <v>7.022</v>
      </c>
      <c r="O327" s="2" t="s">
        <v>41</v>
      </c>
      <c r="P327" s="2" t="n">
        <v>47.6</v>
      </c>
      <c r="Q327" s="2" t="n">
        <v>18.1</v>
      </c>
      <c r="R327" s="2" t="n">
        <v>2.467</v>
      </c>
      <c r="S327" s="2" t="n">
        <v>0.59048000816443</v>
      </c>
      <c r="T327" s="2" t="n">
        <v>0.136117396211252</v>
      </c>
      <c r="U327" s="2" t="n">
        <v>-0.339416147966762</v>
      </c>
      <c r="V327" s="2" t="n">
        <v>0.0331831528160121</v>
      </c>
      <c r="W327" s="2" t="n">
        <v>0.0133808128864954</v>
      </c>
      <c r="X327" s="2" t="n">
        <v>0.0755545393164583</v>
      </c>
      <c r="Y327" s="2" t="n">
        <v>0.123053189727914</v>
      </c>
      <c r="Z327" s="2" t="n">
        <v>0.107568995433771</v>
      </c>
      <c r="AA327" s="2" t="n">
        <v>0.156570963099736</v>
      </c>
      <c r="AB327" s="2" t="n">
        <v>0.185246310414321</v>
      </c>
      <c r="AC327" s="2" t="n">
        <v>0.124145377498394</v>
      </c>
      <c r="AD327" s="2" t="n">
        <v>0.119223283166671</v>
      </c>
      <c r="AE327" s="2" t="n">
        <v>0.0733701554715304</v>
      </c>
      <c r="AF327" s="2" t="n">
        <v>0.0352671858712031</v>
      </c>
      <c r="AG327" s="2" t="n">
        <v>-0.955377509936433</v>
      </c>
      <c r="AH327" s="3" t="b">
        <f aca="false">TRUE()</f>
        <v>1</v>
      </c>
      <c r="AI327" s="3" t="n">
        <v>0.918570949331961</v>
      </c>
      <c r="AJ327" s="3" t="b">
        <f aca="false">TRUE()</f>
        <v>1</v>
      </c>
      <c r="AK327" s="3" t="n">
        <v>0.977722053306488</v>
      </c>
      <c r="AL327" s="3" t="b">
        <f aca="false">TRUE()</f>
        <v>1</v>
      </c>
      <c r="AM327" s="3" t="n">
        <v>-1.1277743964230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2</v>
      </c>
      <c r="E328" s="2" t="n">
        <v>30</v>
      </c>
      <c r="F328" s="2" t="n">
        <v>46.8476102659946</v>
      </c>
      <c r="G328" s="2" t="n">
        <v>0.808988764044944</v>
      </c>
      <c r="H328" s="2" t="n">
        <v>0.976599866302339</v>
      </c>
      <c r="I328" s="2" t="n">
        <v>0.167409143938882</v>
      </c>
      <c r="J328" s="2" t="n">
        <v>0.420357607461078</v>
      </c>
      <c r="K328" s="2" t="n">
        <v>2.87581671611646</v>
      </c>
      <c r="L328" s="2" t="n">
        <v>0.579</v>
      </c>
      <c r="M328" s="2" t="n">
        <v>0.097</v>
      </c>
      <c r="N328" s="2" t="n">
        <v>6.451</v>
      </c>
      <c r="O328" s="2" t="s">
        <v>41</v>
      </c>
      <c r="P328" s="2" t="n">
        <v>70.2</v>
      </c>
      <c r="Q328" s="2" t="n">
        <v>23.8</v>
      </c>
      <c r="R328" s="2" t="n">
        <v>3.639</v>
      </c>
      <c r="S328" s="2" t="n">
        <v>-1</v>
      </c>
      <c r="T328" s="2" t="n">
        <v>-0.124733340639719</v>
      </c>
      <c r="U328" s="2" t="n">
        <v>-0.434269432896651</v>
      </c>
      <c r="V328" s="2" t="n">
        <v>0.0786609940821803</v>
      </c>
      <c r="W328" s="2" t="n">
        <v>0.0786609940821803</v>
      </c>
      <c r="X328" s="2" t="n">
        <v>0.0512712844045336</v>
      </c>
      <c r="Y328" s="2" t="n">
        <v>0.122580551785527</v>
      </c>
      <c r="Z328" s="2" t="n">
        <v>0.14833525693093</v>
      </c>
      <c r="AA328" s="2" t="n">
        <v>0.152400178893725</v>
      </c>
      <c r="AB328" s="2" t="n">
        <v>0.113224815768541</v>
      </c>
      <c r="AC328" s="2" t="n">
        <v>0.114154153964861</v>
      </c>
      <c r="AD328" s="2" t="n">
        <v>0.1145100847971</v>
      </c>
      <c r="AE328" s="2" t="n">
        <v>0.120487749060653</v>
      </c>
      <c r="AF328" s="2" t="n">
        <v>0.0630359243941286</v>
      </c>
      <c r="AG328" s="2" t="n">
        <v>-1.11355857108451</v>
      </c>
      <c r="AH328" s="3" t="b">
        <f aca="false">TRUE()</f>
        <v>1</v>
      </c>
      <c r="AI328" s="3" t="n">
        <v>-1.28237472590975</v>
      </c>
      <c r="AJ328" s="3" t="b">
        <f aca="false">TRUE()</f>
        <v>1</v>
      </c>
      <c r="AK328" s="3" t="n">
        <v>-0.465595110723377</v>
      </c>
      <c r="AL328" s="3" t="b">
        <f aca="false">TRUE()</f>
        <v>1</v>
      </c>
      <c r="AM328" s="3" t="n">
        <v>0.26632855715589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2</v>
      </c>
      <c r="E329" s="2" t="n">
        <v>31</v>
      </c>
      <c r="F329" s="2" t="n">
        <v>31.7594800848128</v>
      </c>
      <c r="G329" s="2" t="n">
        <v>0.845971563981043</v>
      </c>
      <c r="H329" s="2" t="n">
        <v>0.98454070086206</v>
      </c>
      <c r="I329" s="2" t="n">
        <v>0.208699043834001</v>
      </c>
      <c r="J329" s="2" t="n">
        <v>0.392183708789957</v>
      </c>
      <c r="K329" s="2" t="n">
        <v>3.0889033922719</v>
      </c>
      <c r="L329" s="2" t="n">
        <v>0.556</v>
      </c>
      <c r="M329" s="2" t="n">
        <v>0.087</v>
      </c>
      <c r="N329" s="2" t="n">
        <v>6.798</v>
      </c>
      <c r="O329" s="2" t="s">
        <v>41</v>
      </c>
      <c r="P329" s="2" t="n">
        <v>67</v>
      </c>
      <c r="Q329" s="2" t="n">
        <v>23.1</v>
      </c>
      <c r="R329" s="2" t="n">
        <v>3.473</v>
      </c>
      <c r="S329" s="2" t="n">
        <v>0.167190857917206</v>
      </c>
      <c r="T329" s="2" t="n">
        <v>0.065354242134651</v>
      </c>
      <c r="U329" s="2" t="n">
        <v>0.442604259839907</v>
      </c>
      <c r="V329" s="2" t="n">
        <v>0.0900483517131631</v>
      </c>
      <c r="W329" s="2" t="n">
        <v>0.00233693953451253</v>
      </c>
      <c r="X329" s="2" t="n">
        <v>0.0659411098180226</v>
      </c>
      <c r="Y329" s="2" t="n">
        <v>0.133976358054333</v>
      </c>
      <c r="Z329" s="2" t="n">
        <v>0.117200681832867</v>
      </c>
      <c r="AA329" s="2" t="n">
        <v>0.167013828542309</v>
      </c>
      <c r="AB329" s="2" t="n">
        <v>0.158876508740133</v>
      </c>
      <c r="AC329" s="2" t="n">
        <v>0.123678986268503</v>
      </c>
      <c r="AD329" s="2" t="n">
        <v>0.12216773191103</v>
      </c>
      <c r="AE329" s="2" t="n">
        <v>0.0840333639267104</v>
      </c>
      <c r="AF329" s="2" t="n">
        <v>0.027111430906092</v>
      </c>
      <c r="AG329" s="2" t="n">
        <v>-0.977060010115466</v>
      </c>
      <c r="AH329" s="3" t="b">
        <f aca="false">TRUE()</f>
        <v>1</v>
      </c>
      <c r="AI329" s="3" t="n">
        <v>-1.54197344657929</v>
      </c>
      <c r="AJ329" s="3" t="b">
        <f aca="false">TRUE()</f>
        <v>1</v>
      </c>
      <c r="AK329" s="3" t="n">
        <v>-0.845415417047026</v>
      </c>
      <c r="AL329" s="3" t="b">
        <f aca="false">TRUE()</f>
        <v>1</v>
      </c>
      <c r="AM329" s="3" t="n">
        <v>0.06893344868454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2</v>
      </c>
      <c r="E330" s="2" t="n">
        <v>32</v>
      </c>
      <c r="F330" s="2" t="n">
        <v>37.8749836510982</v>
      </c>
      <c r="G330" s="2" t="n">
        <v>0.800433839479393</v>
      </c>
      <c r="H330" s="2" t="n">
        <v>0.978784050993035</v>
      </c>
      <c r="I330" s="2" t="n">
        <v>0.154446216964916</v>
      </c>
      <c r="J330" s="2" t="n">
        <v>0.378318177104095</v>
      </c>
      <c r="K330" s="2" t="n">
        <v>3.11856255122228</v>
      </c>
      <c r="L330" s="2" t="n">
        <v>0.549</v>
      </c>
      <c r="M330" s="2" t="n">
        <v>0.068</v>
      </c>
      <c r="N330" s="2" t="n">
        <v>6.851</v>
      </c>
      <c r="O330" s="2" t="s">
        <v>41</v>
      </c>
      <c r="P330" s="2" t="n">
        <v>71.4</v>
      </c>
      <c r="Q330" s="2" t="n">
        <v>22.7</v>
      </c>
      <c r="R330" s="2" t="n">
        <v>3.701</v>
      </c>
      <c r="S330" s="2" t="n">
        <v>0.123729174898095</v>
      </c>
      <c r="T330" s="2" t="n">
        <v>-0.0276132033431736</v>
      </c>
      <c r="U330" s="2" t="n">
        <v>-0.231364293083557</v>
      </c>
      <c r="V330" s="2" t="n">
        <v>0.267170365446198</v>
      </c>
      <c r="W330" s="2" t="n">
        <v>0.0868565043789743</v>
      </c>
      <c r="X330" s="2" t="n">
        <v>0.1299183559267</v>
      </c>
      <c r="Y330" s="2" t="n">
        <v>0.14834083956178</v>
      </c>
      <c r="Z330" s="2" t="n">
        <v>0.17141283440226</v>
      </c>
      <c r="AA330" s="2" t="n">
        <v>0.146984995836687</v>
      </c>
      <c r="AB330" s="2" t="n">
        <v>0.117668712328491</v>
      </c>
      <c r="AC330" s="2" t="n">
        <v>0.128724315560168</v>
      </c>
      <c r="AD330" s="2" t="n">
        <v>0.0688167339843519</v>
      </c>
      <c r="AE330" s="2" t="n">
        <v>0.0635693731812303</v>
      </c>
      <c r="AF330" s="2" t="n">
        <v>0.0245638392183326</v>
      </c>
      <c r="AG330" s="2" t="n">
        <v>-0.958061015953463</v>
      </c>
      <c r="AH330" s="3" t="b">
        <f aca="false">TRUE()</f>
        <v>1</v>
      </c>
      <c r="AI330" s="3" t="n">
        <v>-1.62098175287001</v>
      </c>
      <c r="AJ330" s="3" t="b">
        <f aca="false">TRUE()</f>
        <v>1</v>
      </c>
      <c r="AK330" s="3" t="n">
        <v>-1.56707399906196</v>
      </c>
      <c r="AL330" s="3" t="b">
        <f aca="false">TRUE()</f>
        <v>1</v>
      </c>
      <c r="AM330" s="3" t="n">
        <v>0.34035172283265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</v>
      </c>
      <c r="E331" s="2" t="n">
        <v>33</v>
      </c>
      <c r="F331" s="2" t="n">
        <v>24.2277453179541</v>
      </c>
      <c r="G331" s="2" t="n">
        <v>0.827361563517915</v>
      </c>
      <c r="H331" s="2" t="n">
        <v>0.981789028912391</v>
      </c>
      <c r="I331" s="2" t="n">
        <v>0.15791154509899</v>
      </c>
      <c r="J331" s="2" t="n">
        <v>0.418277663331438</v>
      </c>
      <c r="K331" s="2" t="n">
        <v>2.48790070741409</v>
      </c>
      <c r="L331" s="2" t="n">
        <v>0.477</v>
      </c>
      <c r="M331" s="2" t="n">
        <v>0.063</v>
      </c>
      <c r="N331" s="2" t="n">
        <v>5.496</v>
      </c>
      <c r="O331" s="2" t="s">
        <v>41</v>
      </c>
      <c r="P331" s="2" t="n">
        <v>39.6</v>
      </c>
      <c r="Q331" s="2" t="n">
        <v>16.5</v>
      </c>
      <c r="R331" s="2" t="n">
        <v>2.052</v>
      </c>
      <c r="S331" s="2" t="n">
        <v>0.636779811087912</v>
      </c>
      <c r="T331" s="2" t="n">
        <v>0.260773928005552</v>
      </c>
      <c r="U331" s="2" t="n">
        <v>-0.388679865169764</v>
      </c>
      <c r="V331" s="2" t="n">
        <v>0.244960134017668</v>
      </c>
      <c r="W331" s="2" t="n">
        <v>0.108865281089142</v>
      </c>
      <c r="X331" s="2" t="n">
        <v>0.154910220627042</v>
      </c>
      <c r="Y331" s="2" t="n">
        <v>0.186324782697049</v>
      </c>
      <c r="Z331" s="2" t="n">
        <v>0.1257367954202</v>
      </c>
      <c r="AA331" s="2" t="n">
        <v>0.149751410935623</v>
      </c>
      <c r="AB331" s="2" t="n">
        <v>0.0908107335724028</v>
      </c>
      <c r="AC331" s="2" t="n">
        <v>0.0625422850461348</v>
      </c>
      <c r="AD331" s="2" t="n">
        <v>0.0800869680013633</v>
      </c>
      <c r="AE331" s="2" t="n">
        <v>0.0919081804740777</v>
      </c>
      <c r="AF331" s="2" t="n">
        <v>0.0579286232261069</v>
      </c>
      <c r="AG331" s="2" t="n">
        <v>-1.36204889399001</v>
      </c>
      <c r="AH331" s="3" t="b">
        <f aca="false">TRUE()</f>
        <v>1</v>
      </c>
      <c r="AI331" s="3" t="n">
        <v>-2.43363861757465</v>
      </c>
      <c r="AJ331" s="3" t="b">
        <f aca="false">TRUE()</f>
        <v>1</v>
      </c>
      <c r="AK331" s="3" t="n">
        <v>-1.75698415222378</v>
      </c>
      <c r="AL331" s="3" t="b">
        <f aca="false">TRUE()</f>
        <v>1</v>
      </c>
      <c r="AM331" s="3" t="n">
        <v>-1.6212621676014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2</v>
      </c>
      <c r="E332" s="2" t="n">
        <v>34</v>
      </c>
      <c r="F332" s="2" t="n">
        <v>33.6900675259798</v>
      </c>
      <c r="G332" s="2" t="n">
        <v>0.827160493827161</v>
      </c>
      <c r="H332" s="2" t="n">
        <v>0.987449308494407</v>
      </c>
      <c r="I332" s="2" t="n">
        <v>0.126193860203041</v>
      </c>
      <c r="J332" s="2" t="n">
        <v>0.328022551702337</v>
      </c>
      <c r="K332" s="2" t="n">
        <v>4.09477206903237</v>
      </c>
      <c r="L332" s="2" t="n">
        <v>0.626</v>
      </c>
      <c r="M332" s="2" t="n">
        <v>0.082</v>
      </c>
      <c r="N332" s="2" t="n">
        <v>8.827</v>
      </c>
      <c r="O332" s="2" t="s">
        <v>41</v>
      </c>
      <c r="P332" s="2" t="n">
        <v>37.1</v>
      </c>
      <c r="Q332" s="2" t="n">
        <v>17.5</v>
      </c>
      <c r="R332" s="2" t="n">
        <v>1.924</v>
      </c>
      <c r="S332" s="2" t="n">
        <v>0.672439479587747</v>
      </c>
      <c r="T332" s="2" t="n">
        <v>0.382536317908724</v>
      </c>
      <c r="U332" s="2" t="n">
        <v>-0.381035734289316</v>
      </c>
      <c r="V332" s="2" t="n">
        <v>0.0207402141038122</v>
      </c>
      <c r="W332" s="2" t="n">
        <v>0.0298062009601849</v>
      </c>
      <c r="X332" s="2" t="n">
        <v>0.122807450010862</v>
      </c>
      <c r="Y332" s="2" t="n">
        <v>0.151479742819789</v>
      </c>
      <c r="Z332" s="2" t="n">
        <v>0.0964164152487275</v>
      </c>
      <c r="AA332" s="2" t="n">
        <v>0.123460741104749</v>
      </c>
      <c r="AB332" s="2" t="n">
        <v>0.0956462428779012</v>
      </c>
      <c r="AC332" s="2" t="n">
        <v>0.137176179052977</v>
      </c>
      <c r="AD332" s="2" t="n">
        <v>0.119269961564692</v>
      </c>
      <c r="AE332" s="2" t="n">
        <v>0.126120924792095</v>
      </c>
      <c r="AF332" s="2" t="n">
        <v>0.0276223425282067</v>
      </c>
      <c r="AG332" s="2" t="n">
        <v>-0.33272302303196</v>
      </c>
      <c r="AH332" s="3" t="b">
        <f aca="false">TRUE()</f>
        <v>1</v>
      </c>
      <c r="AI332" s="3" t="n">
        <v>-0.751890383672005</v>
      </c>
      <c r="AJ332" s="3" t="b">
        <f aca="false">TRUE()</f>
        <v>1</v>
      </c>
      <c r="AK332" s="3" t="n">
        <v>-1.03532557020885</v>
      </c>
      <c r="AL332" s="3" t="b">
        <f aca="false">TRUE()</f>
        <v>1</v>
      </c>
      <c r="AM332" s="3" t="n">
        <v>-1.7754770960946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35</v>
      </c>
      <c r="F333" s="2" t="n">
        <v>31.7594800848128</v>
      </c>
      <c r="G333" s="2" t="n">
        <v>0.734795613160518</v>
      </c>
      <c r="H333" s="2" t="n">
        <v>0.988625633402623</v>
      </c>
      <c r="I333" s="2" t="n">
        <v>0.155103726358647</v>
      </c>
      <c r="J333" s="2" t="n">
        <v>0.312814689908065</v>
      </c>
      <c r="K333" s="2" t="n">
        <v>4.95096501506286</v>
      </c>
      <c r="L333" s="2" t="n">
        <v>0.662</v>
      </c>
      <c r="M333" s="2" t="n">
        <v>0.121</v>
      </c>
      <c r="N333" s="2" t="n">
        <v>10.791</v>
      </c>
      <c r="O333" s="2" t="s">
        <v>41</v>
      </c>
      <c r="P333" s="2" t="n">
        <v>68.5</v>
      </c>
      <c r="Q333" s="2" t="n">
        <v>26.6</v>
      </c>
      <c r="R333" s="2" t="n">
        <v>3.547</v>
      </c>
      <c r="S333" s="2" t="n">
        <v>0.906977475137401</v>
      </c>
      <c r="T333" s="2" t="n">
        <v>-0.10227174081058</v>
      </c>
      <c r="U333" s="2" t="n">
        <v>-0.3272232768534</v>
      </c>
      <c r="V333" s="2" t="n">
        <v>0.0870881820306515</v>
      </c>
      <c r="W333" s="2" t="n">
        <v>0.0593980595190226</v>
      </c>
      <c r="X333" s="2" t="n">
        <v>0.0198407360741833</v>
      </c>
      <c r="Y333" s="2" t="n">
        <v>0.104124368973163</v>
      </c>
      <c r="Z333" s="2" t="n">
        <v>0.157931669980462</v>
      </c>
      <c r="AA333" s="2" t="n">
        <v>0.172215246516959</v>
      </c>
      <c r="AB333" s="2" t="n">
        <v>0.129579078677417</v>
      </c>
      <c r="AC333" s="2" t="n">
        <v>0.136945472515336</v>
      </c>
      <c r="AD333" s="2" t="n">
        <v>0.139956138592704</v>
      </c>
      <c r="AE333" s="2" t="n">
        <v>0.0980439205087887</v>
      </c>
      <c r="AF333" s="2" t="n">
        <v>0.0413633681609864</v>
      </c>
      <c r="AG333" s="2" t="n">
        <v>0.215735037103862</v>
      </c>
      <c r="AH333" s="3" t="b">
        <f aca="false">TRUE()</f>
        <v>1</v>
      </c>
      <c r="AI333" s="3" t="n">
        <v>-0.345561951319689</v>
      </c>
      <c r="AJ333" s="3" t="b">
        <f aca="false">TRUE()</f>
        <v>1</v>
      </c>
      <c r="AK333" s="3" t="n">
        <v>0.44597362445338</v>
      </c>
      <c r="AL333" s="3" t="b">
        <f aca="false">TRUE()</f>
        <v>1</v>
      </c>
      <c r="AM333" s="3" t="n">
        <v>0.16146240578048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2</v>
      </c>
      <c r="E334" s="2" t="n">
        <v>37</v>
      </c>
      <c r="F334" s="2" t="n">
        <v>18.9246444160512</v>
      </c>
      <c r="G334" s="2" t="n">
        <v>0.821270310192024</v>
      </c>
      <c r="H334" s="2" t="n">
        <v>0.985140031302445</v>
      </c>
      <c r="I334" s="2" t="n">
        <v>0.147422154700698</v>
      </c>
      <c r="J334" s="2" t="n">
        <v>0.379995293326732</v>
      </c>
      <c r="K334" s="2" t="n">
        <v>3.89148728608553</v>
      </c>
      <c r="L334" s="2" t="n">
        <v>0.672</v>
      </c>
      <c r="M334" s="2" t="n">
        <v>0.102</v>
      </c>
      <c r="N334" s="2" t="n">
        <v>8.496</v>
      </c>
      <c r="O334" s="2" t="s">
        <v>41</v>
      </c>
      <c r="P334" s="2" t="n">
        <v>68.3</v>
      </c>
      <c r="Q334" s="2" t="n">
        <v>24.7</v>
      </c>
      <c r="R334" s="2" t="n">
        <v>3.541</v>
      </c>
      <c r="S334" s="2" t="n">
        <v>0.659563102114252</v>
      </c>
      <c r="T334" s="2" t="n">
        <v>-0.00160081853382677</v>
      </c>
      <c r="U334" s="2" t="n">
        <v>-0.0194975296581683</v>
      </c>
      <c r="V334" s="2" t="n">
        <v>0.0558883404313867</v>
      </c>
      <c r="W334" s="2" t="n">
        <v>0.0217528444200369</v>
      </c>
      <c r="X334" s="2" t="n">
        <v>0.0514577688230091</v>
      </c>
      <c r="Y334" s="2" t="n">
        <v>0.12738716804563</v>
      </c>
      <c r="Z334" s="2" t="n">
        <v>0.140782928306007</v>
      </c>
      <c r="AA334" s="2" t="n">
        <v>0.140173157415293</v>
      </c>
      <c r="AB334" s="2" t="n">
        <v>0.133886349823666</v>
      </c>
      <c r="AC334" s="2" t="n">
        <v>0.137145934212879</v>
      </c>
      <c r="AD334" s="2" t="n">
        <v>0.128697970667756</v>
      </c>
      <c r="AE334" s="2" t="n">
        <v>0.0791358119682425</v>
      </c>
      <c r="AF334" s="2" t="n">
        <v>0.0613329107375178</v>
      </c>
      <c r="AG334" s="2" t="n">
        <v>-0.462942710343175</v>
      </c>
      <c r="AH334" s="3" t="b">
        <f aca="false">TRUE()</f>
        <v>1</v>
      </c>
      <c r="AI334" s="3" t="n">
        <v>-0.232692942332934</v>
      </c>
      <c r="AJ334" s="3" t="b">
        <f aca="false">TRUE()</f>
        <v>1</v>
      </c>
      <c r="AK334" s="3" t="n">
        <v>-0.275684957561553</v>
      </c>
      <c r="AL334" s="3" t="b">
        <f aca="false">TRUE()</f>
        <v>1</v>
      </c>
      <c r="AM334" s="3" t="n">
        <v>0.1491252115010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2</v>
      </c>
      <c r="E335" s="2" t="n">
        <v>38</v>
      </c>
      <c r="F335" s="2" t="n">
        <v>22.6198649480404</v>
      </c>
      <c r="G335" s="2" t="n">
        <v>0.863874345549738</v>
      </c>
      <c r="H335" s="2" t="n">
        <v>0.973270102280017</v>
      </c>
      <c r="I335" s="2" t="n">
        <v>0.22724123837891</v>
      </c>
      <c r="J335" s="2" t="n">
        <v>0.450520114749691</v>
      </c>
      <c r="K335" s="2" t="n">
        <v>3.82207250670941</v>
      </c>
      <c r="L335" s="2" t="n">
        <v>0.807</v>
      </c>
      <c r="M335" s="2" t="n">
        <v>0.134</v>
      </c>
      <c r="N335" s="2" t="n">
        <v>8.402</v>
      </c>
      <c r="O335" s="2" t="s">
        <v>41</v>
      </c>
      <c r="P335" s="2" t="n">
        <v>65.9</v>
      </c>
      <c r="Q335" s="2" t="n">
        <v>24.7</v>
      </c>
      <c r="R335" s="2" t="n">
        <v>3.415</v>
      </c>
      <c r="S335" s="2" t="n">
        <v>0.470503087466929</v>
      </c>
      <c r="T335" s="2" t="n">
        <v>-0.126974803820508</v>
      </c>
      <c r="U335" s="2" t="n">
        <v>-0.625380065405065</v>
      </c>
      <c r="V335" s="2" t="n">
        <v>0.182950556769634</v>
      </c>
      <c r="W335" s="2" t="n">
        <v>0.0447564560717003</v>
      </c>
      <c r="X335" s="2" t="n">
        <v>0.0754422976292807</v>
      </c>
      <c r="Y335" s="2" t="n">
        <v>0.128518146166919</v>
      </c>
      <c r="Z335" s="2" t="n">
        <v>0.15283317080224</v>
      </c>
      <c r="AA335" s="2" t="n">
        <v>0.151898515222972</v>
      </c>
      <c r="AB335" s="2" t="n">
        <v>0.140478628601776</v>
      </c>
      <c r="AC335" s="2" t="n">
        <v>0.127690715795143</v>
      </c>
      <c r="AD335" s="2" t="n">
        <v>0.127095077961744</v>
      </c>
      <c r="AE335" s="2" t="n">
        <v>0.0755636525758247</v>
      </c>
      <c r="AF335" s="2" t="n">
        <v>0.0204797952441006</v>
      </c>
      <c r="AG335" s="2" t="n">
        <v>-0.507408266171321</v>
      </c>
      <c r="AH335" s="3" t="b">
        <f aca="false">TRUE()</f>
        <v>1</v>
      </c>
      <c r="AI335" s="3" t="n">
        <v>1.29103867898825</v>
      </c>
      <c r="AJ335" s="3" t="b">
        <f aca="false">TRUE()</f>
        <v>1</v>
      </c>
      <c r="AK335" s="3" t="n">
        <v>0.939740022674123</v>
      </c>
      <c r="AL335" s="3" t="b">
        <f aca="false">TRUE()</f>
        <v>1</v>
      </c>
      <c r="AM335" s="3" t="n">
        <v>0.0010788801475160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3</v>
      </c>
      <c r="E336" s="2" t="n">
        <v>0</v>
      </c>
      <c r="F336" s="2" t="n">
        <v>29.7448812969422</v>
      </c>
      <c r="G336" s="2" t="n">
        <v>0.700755667506297</v>
      </c>
      <c r="H336" s="2" t="n">
        <v>0.987614332061234</v>
      </c>
      <c r="I336" s="2" t="n">
        <v>0.119732031282221</v>
      </c>
      <c r="J336" s="2" t="n">
        <v>0.289302086892812</v>
      </c>
      <c r="K336" s="2" t="n">
        <v>7.23694310566229</v>
      </c>
      <c r="L336" s="2" t="n">
        <v>0.839</v>
      </c>
      <c r="M336" s="2" t="n">
        <v>0.122</v>
      </c>
      <c r="N336" s="2" t="n">
        <v>15.334</v>
      </c>
      <c r="O336" s="2" t="s">
        <v>41</v>
      </c>
      <c r="P336" s="2" t="n">
        <v>39</v>
      </c>
      <c r="Q336" s="2" t="n">
        <v>17.1</v>
      </c>
      <c r="R336" s="2" t="n">
        <v>2.022</v>
      </c>
      <c r="S336" s="2" t="n">
        <v>0.575188992798953</v>
      </c>
      <c r="T336" s="2" t="n">
        <v>0.318923392853703</v>
      </c>
      <c r="U336" s="2" t="n">
        <v>-0.27733356176671</v>
      </c>
      <c r="V336" s="2" t="n">
        <v>0.0622823053541736</v>
      </c>
      <c r="W336" s="2" t="n">
        <v>0.0622823053541736</v>
      </c>
      <c r="X336" s="2" t="n">
        <v>0.0374176949158029</v>
      </c>
      <c r="Y336" s="2" t="n">
        <v>0.115259027940075</v>
      </c>
      <c r="Z336" s="2" t="n">
        <v>0.148222921601357</v>
      </c>
      <c r="AA336" s="2" t="n">
        <v>0.140435641111222</v>
      </c>
      <c r="AB336" s="2" t="n">
        <v>0.122402162344937</v>
      </c>
      <c r="AC336" s="2" t="n">
        <v>0.128941940420672</v>
      </c>
      <c r="AD336" s="2" t="n">
        <v>0.123422561397565</v>
      </c>
      <c r="AE336" s="2" t="n">
        <v>0.121031626538459</v>
      </c>
      <c r="AF336" s="2" t="n">
        <v>0.0628664237299092</v>
      </c>
      <c r="AG336" s="2" t="n">
        <v>1.68008149650405</v>
      </c>
      <c r="AH336" s="3" t="b">
        <f aca="false">TRUE()</f>
        <v>1</v>
      </c>
      <c r="AI336" s="3" t="n">
        <v>1.65221950774586</v>
      </c>
      <c r="AJ336" s="3" t="b">
        <f aca="false">TRUE()</f>
        <v>1</v>
      </c>
      <c r="AK336" s="3" t="n">
        <v>0.483955655085745</v>
      </c>
      <c r="AL336" s="3" t="b">
        <f aca="false">TRUE()</f>
        <v>1</v>
      </c>
      <c r="AM336" s="3" t="n">
        <v>-1.6582737504397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1</v>
      </c>
      <c r="F337" s="2" t="n">
        <v>18.9246444160512</v>
      </c>
      <c r="G337" s="2" t="n">
        <v>0.869186046511628</v>
      </c>
      <c r="H337" s="2" t="n">
        <v>0.962865383704906</v>
      </c>
      <c r="I337" s="2" t="n">
        <v>0.211499235486563</v>
      </c>
      <c r="J337" s="2" t="n">
        <v>0.475740503875075</v>
      </c>
      <c r="K337" s="2" t="n">
        <v>2.44081005650787</v>
      </c>
      <c r="L337" s="2" t="n">
        <v>0.589</v>
      </c>
      <c r="M337" s="2" t="n">
        <v>0.2</v>
      </c>
      <c r="N337" s="2" t="n">
        <v>5.596</v>
      </c>
      <c r="O337" s="2" t="s">
        <v>41</v>
      </c>
      <c r="P337" s="2" t="n">
        <v>46.7</v>
      </c>
      <c r="Q337" s="2" t="n">
        <v>19.5</v>
      </c>
      <c r="R337" s="2" t="n">
        <v>2.421</v>
      </c>
      <c r="S337" s="2" t="n">
        <v>0.585898780628918</v>
      </c>
      <c r="T337" s="2" t="n">
        <v>-0.0527923891314456</v>
      </c>
      <c r="U337" s="2" t="n">
        <v>-0.454051799589152</v>
      </c>
      <c r="V337" s="2" t="n">
        <v>0.279921720844864</v>
      </c>
      <c r="W337" s="2" t="n">
        <v>0.0900443869374814</v>
      </c>
      <c r="X337" s="2" t="n">
        <v>0.125171184709257</v>
      </c>
      <c r="Y337" s="2" t="n">
        <v>0.137429946440594</v>
      </c>
      <c r="Z337" s="2" t="n">
        <v>0.166690660949582</v>
      </c>
      <c r="AA337" s="2" t="n">
        <v>0.154706393223585</v>
      </c>
      <c r="AB337" s="2" t="n">
        <v>0.137598432554457</v>
      </c>
      <c r="AC337" s="2" t="n">
        <v>0.108828846156187</v>
      </c>
      <c r="AD337" s="2" t="n">
        <v>0.104969416393121</v>
      </c>
      <c r="AE337" s="2" t="n">
        <v>0.0493520404314773</v>
      </c>
      <c r="AF337" s="2" t="n">
        <v>0.0152530791417397</v>
      </c>
      <c r="AG337" s="2" t="n">
        <v>-1.39221411219965</v>
      </c>
      <c r="AH337" s="3" t="b">
        <f aca="false">TRUE()</f>
        <v>1</v>
      </c>
      <c r="AI337" s="3" t="n">
        <v>-1.169505716923</v>
      </c>
      <c r="AJ337" s="3" t="b">
        <f aca="false">TRUE()</f>
        <v>1</v>
      </c>
      <c r="AK337" s="3" t="n">
        <v>3.4465540444102</v>
      </c>
      <c r="AL337" s="3" t="b">
        <f aca="false">FALSE()</f>
        <v>0</v>
      </c>
      <c r="AM337" s="3" t="n">
        <v>-1.1832917706806</v>
      </c>
      <c r="AN337" s="3" t="b">
        <f aca="false">TRUE()</f>
        <v>1</v>
      </c>
      <c r="AO337" s="3" t="n">
        <v>1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6</v>
      </c>
      <c r="E338" s="2" t="n">
        <v>0</v>
      </c>
      <c r="F338" s="2" t="n">
        <v>24.2277453179541</v>
      </c>
      <c r="G338" s="2" t="n">
        <v>0.904198062432723</v>
      </c>
      <c r="H338" s="2" t="n">
        <v>0.978777389246383</v>
      </c>
      <c r="I338" s="2" t="n">
        <v>0.170523153312745</v>
      </c>
      <c r="J338" s="2" t="n">
        <v>0.429274495694334</v>
      </c>
      <c r="K338" s="2" t="n">
        <v>4.44979868526999</v>
      </c>
      <c r="L338" s="2" t="n">
        <v>0.893</v>
      </c>
      <c r="M338" s="2" t="n">
        <v>0.139</v>
      </c>
      <c r="N338" s="2" t="n">
        <v>9.735</v>
      </c>
      <c r="O338" s="2" t="s">
        <v>41</v>
      </c>
      <c r="P338" s="2" t="n">
        <v>51.8</v>
      </c>
      <c r="Q338" s="2" t="n">
        <v>20.6</v>
      </c>
      <c r="R338" s="2" t="n">
        <v>2.685</v>
      </c>
      <c r="S338" s="2" t="n">
        <v>0.60334605746893</v>
      </c>
      <c r="T338" s="2" t="n">
        <v>0.185533982907496</v>
      </c>
      <c r="U338" s="2" t="n">
        <v>-0.21817882518928</v>
      </c>
      <c r="V338" s="2" t="n">
        <v>0.130086164455838</v>
      </c>
      <c r="W338" s="2" t="n">
        <v>0.0390254772338999</v>
      </c>
      <c r="X338" s="2" t="n">
        <v>0.0514157486125836</v>
      </c>
      <c r="Y338" s="2" t="n">
        <v>0.103400549012694</v>
      </c>
      <c r="Z338" s="2" t="n">
        <v>0.155280622994252</v>
      </c>
      <c r="AA338" s="2" t="n">
        <v>0.179225682725674</v>
      </c>
      <c r="AB338" s="2" t="n">
        <v>0.153150134994809</v>
      </c>
      <c r="AC338" s="2" t="n">
        <v>0.14802861646965</v>
      </c>
      <c r="AD338" s="2" t="n">
        <v>0.104453652416169</v>
      </c>
      <c r="AE338" s="2" t="n">
        <v>0.0668355794517724</v>
      </c>
      <c r="AF338" s="2" t="n">
        <v>0.0382094133223953</v>
      </c>
      <c r="AG338" s="2" t="n">
        <v>-0.105300909662509</v>
      </c>
      <c r="AH338" s="3" t="b">
        <f aca="false">TRUE()</f>
        <v>1</v>
      </c>
      <c r="AI338" s="3" t="n">
        <v>2.26171215627434</v>
      </c>
      <c r="AJ338" s="3" t="b">
        <f aca="false">TRUE()</f>
        <v>1</v>
      </c>
      <c r="AK338" s="3" t="n">
        <v>1.12965017583595</v>
      </c>
      <c r="AL338" s="3" t="b">
        <f aca="false">TRUE()</f>
        <v>1</v>
      </c>
      <c r="AM338" s="3" t="n">
        <v>-0.8686933165543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7</v>
      </c>
      <c r="E339" s="2" t="n">
        <v>0</v>
      </c>
      <c r="F339" s="2" t="n">
        <v>18.434948822922</v>
      </c>
      <c r="G339" s="2" t="n">
        <v>0.771725032425422</v>
      </c>
      <c r="H339" s="2" t="n">
        <v>0.970524344832366</v>
      </c>
      <c r="I339" s="2" t="n">
        <v>0.195655353594375</v>
      </c>
      <c r="J339" s="2" t="n">
        <v>0.434006481803307</v>
      </c>
      <c r="K339" s="2" t="n">
        <v>3.82439782933274</v>
      </c>
      <c r="L339" s="2" t="n">
        <v>0.75</v>
      </c>
      <c r="M339" s="2" t="n">
        <v>0.118</v>
      </c>
      <c r="N339" s="2" t="n">
        <v>8.435</v>
      </c>
      <c r="O339" s="2" t="s">
        <v>41</v>
      </c>
      <c r="P339" s="2" t="n">
        <v>40.1</v>
      </c>
      <c r="Q339" s="2" t="n">
        <v>17.5</v>
      </c>
      <c r="R339" s="2" t="n">
        <v>2.077</v>
      </c>
      <c r="S339" s="2" t="n">
        <v>0.482392803149197</v>
      </c>
      <c r="T339" s="2" t="n">
        <v>0.145457280853215</v>
      </c>
      <c r="U339" s="2" t="n">
        <v>-0.484795598459678</v>
      </c>
      <c r="V339" s="2" t="n">
        <v>0.164856707361012</v>
      </c>
      <c r="W339" s="2" t="n">
        <v>0.0701518060733248</v>
      </c>
      <c r="X339" s="2" t="n">
        <v>0.0869744348613251</v>
      </c>
      <c r="Y339" s="2" t="n">
        <v>0.135219539596711</v>
      </c>
      <c r="Z339" s="2" t="n">
        <v>0.165580028757603</v>
      </c>
      <c r="AA339" s="2" t="n">
        <v>0.144968039248961</v>
      </c>
      <c r="AB339" s="2" t="n">
        <v>0.128066325271274</v>
      </c>
      <c r="AC339" s="2" t="n">
        <v>0.11338002109162</v>
      </c>
      <c r="AD339" s="2" t="n">
        <v>0.133362089157682</v>
      </c>
      <c r="AE339" s="2" t="n">
        <v>0.0765741107431348</v>
      </c>
      <c r="AF339" s="2" t="n">
        <v>0.0158754112716895</v>
      </c>
      <c r="AG339" s="2" t="n">
        <v>-0.505918716483838</v>
      </c>
      <c r="AH339" s="3" t="b">
        <f aca="false">TRUE()</f>
        <v>1</v>
      </c>
      <c r="AI339" s="3" t="n">
        <v>0.64768532776375</v>
      </c>
      <c r="AJ339" s="3" t="b">
        <f aca="false">TRUE()</f>
        <v>1</v>
      </c>
      <c r="AK339" s="3" t="n">
        <v>0.332027532556285</v>
      </c>
      <c r="AL339" s="3" t="b">
        <f aca="false">TRUE()</f>
        <v>1</v>
      </c>
      <c r="AM339" s="3" t="n">
        <v>-1.5904191819027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8</v>
      </c>
      <c r="E340" s="2" t="n">
        <v>0</v>
      </c>
      <c r="F340" s="2" t="n">
        <v>18.434948822922</v>
      </c>
      <c r="G340" s="2" t="n">
        <v>0.842650103519669</v>
      </c>
      <c r="H340" s="2" t="n">
        <v>0.975431639019304</v>
      </c>
      <c r="I340" s="2" t="n">
        <v>0.177712103809057</v>
      </c>
      <c r="J340" s="2" t="n">
        <v>0.436089585801879</v>
      </c>
      <c r="K340" s="2" t="n">
        <v>4.38714925654747</v>
      </c>
      <c r="L340" s="2" t="n">
        <v>0.887</v>
      </c>
      <c r="M340" s="2" t="n">
        <v>0.145</v>
      </c>
      <c r="N340" s="2" t="n">
        <v>9.591</v>
      </c>
      <c r="O340" s="2" t="s">
        <v>41</v>
      </c>
      <c r="P340" s="2" t="n">
        <v>50.9</v>
      </c>
      <c r="Q340" s="2" t="n">
        <v>20.4</v>
      </c>
      <c r="R340" s="2" t="n">
        <v>2.639</v>
      </c>
      <c r="S340" s="2" t="n">
        <v>0.525740483317019</v>
      </c>
      <c r="T340" s="2" t="n">
        <v>0.228062683626193</v>
      </c>
      <c r="U340" s="2" t="n">
        <v>-0.310839792978465</v>
      </c>
      <c r="V340" s="2" t="n">
        <v>0.0941841010075037</v>
      </c>
      <c r="W340" s="2" t="n">
        <v>0.0143366374348392</v>
      </c>
      <c r="X340" s="2" t="n">
        <v>0.0412434711412741</v>
      </c>
      <c r="Y340" s="2" t="n">
        <v>0.107542127710106</v>
      </c>
      <c r="Z340" s="2" t="n">
        <v>0.136722569034008</v>
      </c>
      <c r="AA340" s="2" t="n">
        <v>0.174780032829622</v>
      </c>
      <c r="AB340" s="2" t="n">
        <v>0.179006308413652</v>
      </c>
      <c r="AC340" s="2" t="n">
        <v>0.156643846261847</v>
      </c>
      <c r="AD340" s="2" t="n">
        <v>0.107759766899206</v>
      </c>
      <c r="AE340" s="2" t="n">
        <v>0.0766763655978561</v>
      </c>
      <c r="AF340" s="2" t="n">
        <v>0.0196255121124282</v>
      </c>
      <c r="AG340" s="2" t="n">
        <v>-0.14543273310847</v>
      </c>
      <c r="AH340" s="3" t="b">
        <f aca="false">TRUE()</f>
        <v>1</v>
      </c>
      <c r="AI340" s="3" t="n">
        <v>2.19399075088229</v>
      </c>
      <c r="AJ340" s="3" t="b">
        <f aca="false">TRUE()</f>
        <v>1</v>
      </c>
      <c r="AK340" s="3" t="n">
        <v>1.35754235963014</v>
      </c>
      <c r="AL340" s="3" t="b">
        <f aca="false">TRUE()</f>
        <v>1</v>
      </c>
      <c r="AM340" s="3" t="n">
        <v>-0.92421069081194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9</v>
      </c>
      <c r="E341" s="2" t="n">
        <v>1</v>
      </c>
      <c r="F341" s="2" t="n">
        <v>18.434948822922</v>
      </c>
      <c r="G341" s="2" t="n">
        <v>0.860714285714286</v>
      </c>
      <c r="H341" s="2" t="n">
        <v>0.980764223756475</v>
      </c>
      <c r="I341" s="2" t="n">
        <v>0.250490392066265</v>
      </c>
      <c r="J341" s="2" t="n">
        <v>0.42631816156011</v>
      </c>
      <c r="K341" s="2" t="n">
        <v>3.3967952723759</v>
      </c>
      <c r="L341" s="2" t="n">
        <v>0.648</v>
      </c>
      <c r="M341" s="2" t="n">
        <v>0.101</v>
      </c>
      <c r="N341" s="2" t="n">
        <v>7.489</v>
      </c>
      <c r="O341" s="2" t="s">
        <v>41</v>
      </c>
      <c r="P341" s="2" t="n">
        <v>73.8</v>
      </c>
      <c r="Q341" s="2" t="n">
        <v>23.3</v>
      </c>
      <c r="R341" s="2" t="n">
        <v>3.824</v>
      </c>
      <c r="S341" s="2" t="n">
        <v>0.531440928420049</v>
      </c>
      <c r="T341" s="2" t="n">
        <v>0.0246172215528877</v>
      </c>
      <c r="U341" s="2" t="n">
        <v>-0.015306553536218</v>
      </c>
      <c r="V341" s="2" t="n">
        <v>0.132308670121811</v>
      </c>
      <c r="W341" s="2" t="n">
        <v>0.0238948443328563</v>
      </c>
      <c r="X341" s="2" t="n">
        <v>0.0948013548616392</v>
      </c>
      <c r="Y341" s="2" t="n">
        <v>0.139486796788114</v>
      </c>
      <c r="Z341" s="2" t="n">
        <v>0.13869433859274</v>
      </c>
      <c r="AA341" s="2" t="n">
        <v>0.137636978373438</v>
      </c>
      <c r="AB341" s="2" t="n">
        <v>0.115202497382123</v>
      </c>
      <c r="AC341" s="2" t="n">
        <v>0.133892546031823</v>
      </c>
      <c r="AD341" s="2" t="n">
        <v>0.122531753044066</v>
      </c>
      <c r="AE341" s="2" t="n">
        <v>0.0802842881904419</v>
      </c>
      <c r="AF341" s="2" t="n">
        <v>0.0374694467356139</v>
      </c>
      <c r="AG341" s="2" t="n">
        <v>-0.779831354966748</v>
      </c>
      <c r="AH341" s="3" t="b">
        <f aca="false">TRUE()</f>
        <v>1</v>
      </c>
      <c r="AI341" s="3" t="n">
        <v>-0.503578563901145</v>
      </c>
      <c r="AJ341" s="3" t="b">
        <f aca="false">TRUE()</f>
        <v>1</v>
      </c>
      <c r="AK341" s="3" t="n">
        <v>-0.313666988193917</v>
      </c>
      <c r="AL341" s="3" t="b">
        <f aca="false">TRUE()</f>
        <v>1</v>
      </c>
      <c r="AM341" s="3" t="n">
        <v>0.48839805418616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9</v>
      </c>
      <c r="E342" s="2" t="n">
        <v>2</v>
      </c>
      <c r="F342" s="2" t="n">
        <v>13.2405199151872</v>
      </c>
      <c r="G342" s="2" t="n">
        <v>0.857545839210155</v>
      </c>
      <c r="H342" s="2" t="n">
        <v>0.985011298321917</v>
      </c>
      <c r="I342" s="2" t="n">
        <v>0.209337383233905</v>
      </c>
      <c r="J342" s="2" t="n">
        <v>0.39215926190702</v>
      </c>
      <c r="K342" s="2" t="n">
        <v>4.06993552614124</v>
      </c>
      <c r="L342" s="2" t="n">
        <v>0.696</v>
      </c>
      <c r="M342" s="2" t="n">
        <v>0.113</v>
      </c>
      <c r="N342" s="2" t="n">
        <v>8.793</v>
      </c>
      <c r="O342" s="2" t="s">
        <v>41</v>
      </c>
      <c r="P342" s="2" t="n">
        <v>67</v>
      </c>
      <c r="Q342" s="2" t="n">
        <v>23.3</v>
      </c>
      <c r="R342" s="2" t="n">
        <v>3.47</v>
      </c>
      <c r="S342" s="2" t="n">
        <v>0.614864924439072</v>
      </c>
      <c r="T342" s="2" t="n">
        <v>-0.0412753683691145</v>
      </c>
      <c r="U342" s="2" t="n">
        <v>-0.22003790071429</v>
      </c>
      <c r="V342" s="2" t="n">
        <v>0.0739932311083363</v>
      </c>
      <c r="W342" s="2" t="n">
        <v>0.0026747103464636</v>
      </c>
      <c r="X342" s="2" t="n">
        <v>0.0614480611552299</v>
      </c>
      <c r="Y342" s="2" t="n">
        <v>0.11276899886441</v>
      </c>
      <c r="Z342" s="2" t="n">
        <v>0.151284297672035</v>
      </c>
      <c r="AA342" s="2" t="n">
        <v>0.14188058845901</v>
      </c>
      <c r="AB342" s="2" t="n">
        <v>0.144877972280089</v>
      </c>
      <c r="AC342" s="2" t="n">
        <v>0.144117784875973</v>
      </c>
      <c r="AD342" s="2" t="n">
        <v>0.126910293476276</v>
      </c>
      <c r="AE342" s="2" t="n">
        <v>0.0910988843733672</v>
      </c>
      <c r="AF342" s="2" t="n">
        <v>0.0256131188436108</v>
      </c>
      <c r="AG342" s="2" t="n">
        <v>-0.348632757161051</v>
      </c>
      <c r="AH342" s="3" t="b">
        <f aca="false">TRUE()</f>
        <v>1</v>
      </c>
      <c r="AI342" s="3" t="n">
        <v>0.0381926792352753</v>
      </c>
      <c r="AJ342" s="3" t="b">
        <f aca="false">TRUE()</f>
        <v>1</v>
      </c>
      <c r="AK342" s="3" t="n">
        <v>0.142117379394461</v>
      </c>
      <c r="AL342" s="3" t="b">
        <f aca="false">TRUE()</f>
        <v>1</v>
      </c>
      <c r="AM342" s="3" t="n">
        <v>0.06893344868454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1</v>
      </c>
      <c r="E343" s="2" t="n">
        <v>0</v>
      </c>
      <c r="F343" s="2" t="n">
        <v>23.6293777306568</v>
      </c>
      <c r="G343" s="2" t="n">
        <v>0.8</v>
      </c>
      <c r="H343" s="2" t="n">
        <v>0.979841741363689</v>
      </c>
      <c r="I343" s="2" t="n">
        <v>0.196086839355675</v>
      </c>
      <c r="J343" s="2" t="n">
        <v>0.410813279347486</v>
      </c>
      <c r="K343" s="2" t="n">
        <v>2.65095821523488</v>
      </c>
      <c r="L343" s="2" t="n">
        <v>0.523</v>
      </c>
      <c r="M343" s="2" t="n">
        <v>0.067</v>
      </c>
      <c r="N343" s="2" t="n">
        <v>5.856</v>
      </c>
      <c r="O343" s="2" t="s">
        <v>41</v>
      </c>
      <c r="P343" s="2" t="n">
        <v>58.2</v>
      </c>
      <c r="Q343" s="2" t="n">
        <v>22.9</v>
      </c>
      <c r="R343" s="2" t="n">
        <v>3.014</v>
      </c>
      <c r="S343" s="2" t="n">
        <v>0.350242229670046</v>
      </c>
      <c r="T343" s="2" t="n">
        <v>0.00134614480264496</v>
      </c>
      <c r="U343" s="2" t="n">
        <v>-0.427334163037107</v>
      </c>
      <c r="V343" s="2" t="n">
        <v>0.198173262753278</v>
      </c>
      <c r="W343" s="2" t="n">
        <v>0.0953636113568398</v>
      </c>
      <c r="X343" s="2" t="n">
        <v>0.0895554493386977</v>
      </c>
      <c r="Y343" s="2" t="n">
        <v>0.092618841562355</v>
      </c>
      <c r="Z343" s="2" t="n">
        <v>0.134974205877058</v>
      </c>
      <c r="AA343" s="2" t="n">
        <v>0.183661934316044</v>
      </c>
      <c r="AB343" s="2" t="n">
        <v>0.152039794422836</v>
      </c>
      <c r="AC343" s="2" t="n">
        <v>0.131798247403617</v>
      </c>
      <c r="AD343" s="2" t="n">
        <v>0.0972560609797788</v>
      </c>
      <c r="AE343" s="2" t="n">
        <v>0.0885686068805829</v>
      </c>
      <c r="AF343" s="2" t="n">
        <v>0.0295268592190306</v>
      </c>
      <c r="AG343" s="2" t="n">
        <v>-1.25759789980162</v>
      </c>
      <c r="AH343" s="3" t="b">
        <f aca="false">TRUE()</f>
        <v>1</v>
      </c>
      <c r="AI343" s="3" t="n">
        <v>-1.91444117623558</v>
      </c>
      <c r="AJ343" s="3" t="b">
        <f aca="false">TRUE()</f>
        <v>1</v>
      </c>
      <c r="AK343" s="3" t="n">
        <v>-1.60505602969432</v>
      </c>
      <c r="AL343" s="3" t="b">
        <f aca="false">TRUE()</f>
        <v>1</v>
      </c>
      <c r="AM343" s="3" t="n">
        <v>-0.47390309961167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3</v>
      </c>
      <c r="E344" s="2" t="n">
        <v>1</v>
      </c>
      <c r="F344" s="2" t="n">
        <v>26.565051177078</v>
      </c>
      <c r="G344" s="2" t="n">
        <v>0.713429855217174</v>
      </c>
      <c r="H344" s="2" t="n">
        <v>0.99317597677941</v>
      </c>
      <c r="I344" s="2" t="n">
        <v>0.0712451761855489</v>
      </c>
      <c r="J344" s="2" t="n">
        <v>0.232314496233838</v>
      </c>
      <c r="K344" s="2" t="n">
        <v>8.20855972234601</v>
      </c>
      <c r="L344" s="2" t="n">
        <v>0.797</v>
      </c>
      <c r="M344" s="2" t="n">
        <v>0.091</v>
      </c>
      <c r="N344" s="2" t="n">
        <v>17.23</v>
      </c>
      <c r="O344" s="2" t="s">
        <v>41</v>
      </c>
      <c r="P344" s="2" t="n">
        <v>51.4</v>
      </c>
      <c r="Q344" s="2" t="n">
        <v>19.1</v>
      </c>
      <c r="R344" s="2" t="n">
        <v>2.666</v>
      </c>
      <c r="S344" s="2" t="n">
        <v>0.0195865412533942</v>
      </c>
      <c r="T344" s="2" t="n">
        <v>0.142339255729992</v>
      </c>
      <c r="U344" s="2" t="n">
        <v>-0.281677755074186</v>
      </c>
      <c r="V344" s="2" t="n">
        <v>0.0333961834586661</v>
      </c>
      <c r="W344" s="2" t="n">
        <v>0.0142717717531037</v>
      </c>
      <c r="X344" s="2" t="n">
        <v>0.0103285938855849</v>
      </c>
      <c r="Y344" s="2" t="n">
        <v>0.107440334887227</v>
      </c>
      <c r="Z344" s="2" t="n">
        <v>0.148091201072068</v>
      </c>
      <c r="AA344" s="2" t="n">
        <v>0.166056530650106</v>
      </c>
      <c r="AB344" s="2" t="n">
        <v>0.150857659922598</v>
      </c>
      <c r="AC344" s="2" t="n">
        <v>0.156685421937369</v>
      </c>
      <c r="AD344" s="2" t="n">
        <v>0.136781245557004</v>
      </c>
      <c r="AE344" s="2" t="n">
        <v>0.110400063377413</v>
      </c>
      <c r="AF344" s="2" t="n">
        <v>0.0133589487106306</v>
      </c>
      <c r="AG344" s="2" t="n">
        <v>2.30247737964311</v>
      </c>
      <c r="AH344" s="3" t="b">
        <f aca="false">TRUE()</f>
        <v>1</v>
      </c>
      <c r="AI344" s="3" t="n">
        <v>1.1781696700015</v>
      </c>
      <c r="AJ344" s="3" t="b">
        <f aca="false">TRUE()</f>
        <v>1</v>
      </c>
      <c r="AK344" s="3" t="n">
        <v>-0.693487294517566</v>
      </c>
      <c r="AL344" s="3" t="b">
        <f aca="false">TRUE()</f>
        <v>1</v>
      </c>
      <c r="AM344" s="3" t="n">
        <v>-0.89336770511329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3</v>
      </c>
      <c r="E345" s="2" t="n">
        <v>2</v>
      </c>
      <c r="F345" s="2" t="n">
        <v>24.2277453179541</v>
      </c>
      <c r="G345" s="2" t="n">
        <v>0.737131091283459</v>
      </c>
      <c r="H345" s="2" t="n">
        <v>0.995081827602372</v>
      </c>
      <c r="I345" s="2" t="n">
        <v>0.0903328888258399</v>
      </c>
      <c r="J345" s="2" t="n">
        <v>0.22585579738351</v>
      </c>
      <c r="K345" s="2" t="n">
        <v>7.05395654299841</v>
      </c>
      <c r="L345" s="2" t="n">
        <v>0.674</v>
      </c>
      <c r="M345" s="2" t="n">
        <v>0.116</v>
      </c>
      <c r="N345" s="2" t="n">
        <v>15.052</v>
      </c>
      <c r="O345" s="2" t="s">
        <v>41</v>
      </c>
      <c r="P345" s="2" t="n">
        <v>66.9</v>
      </c>
      <c r="Q345" s="2" t="n">
        <v>24.8</v>
      </c>
      <c r="R345" s="2" t="n">
        <v>3.468</v>
      </c>
      <c r="S345" s="2" t="n">
        <v>0.517221371301039</v>
      </c>
      <c r="T345" s="2" t="n">
        <v>-0.109013965900185</v>
      </c>
      <c r="U345" s="2" t="n">
        <v>-0.557246965653754</v>
      </c>
      <c r="V345" s="2" t="n">
        <v>0.0688902121684927</v>
      </c>
      <c r="W345" s="2" t="n">
        <v>0.0383171824741827</v>
      </c>
      <c r="X345" s="2" t="n">
        <v>0.0119830005040406</v>
      </c>
      <c r="Y345" s="2" t="n">
        <v>0.122724654561568</v>
      </c>
      <c r="Z345" s="2" t="n">
        <v>0.151567919254813</v>
      </c>
      <c r="AA345" s="2" t="n">
        <v>0.165136628287691</v>
      </c>
      <c r="AB345" s="2" t="n">
        <v>0.140295404047657</v>
      </c>
      <c r="AC345" s="2" t="n">
        <v>0.158499936194667</v>
      </c>
      <c r="AD345" s="2" t="n">
        <v>0.139997639071032</v>
      </c>
      <c r="AE345" s="2" t="n">
        <v>0.0949865295493649</v>
      </c>
      <c r="AF345" s="2" t="n">
        <v>0.0148082885291668</v>
      </c>
      <c r="AG345" s="2" t="n">
        <v>1.56286439531809</v>
      </c>
      <c r="AH345" s="3" t="b">
        <f aca="false">TRUE()</f>
        <v>1</v>
      </c>
      <c r="AI345" s="3" t="n">
        <v>-0.210119140535583</v>
      </c>
      <c r="AJ345" s="3" t="b">
        <f aca="false">TRUE()</f>
        <v>1</v>
      </c>
      <c r="AK345" s="3" t="n">
        <v>0.256063471291556</v>
      </c>
      <c r="AL345" s="3" t="b">
        <f aca="false">TRUE()</f>
        <v>1</v>
      </c>
      <c r="AM345" s="3" t="n">
        <v>0.062764851544813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3</v>
      </c>
      <c r="E346" s="2" t="n">
        <v>4</v>
      </c>
      <c r="F346" s="2" t="n">
        <v>18.434948822922</v>
      </c>
      <c r="G346" s="2" t="n">
        <v>0.857965451055662</v>
      </c>
      <c r="H346" s="2" t="n">
        <v>0.973512756135358</v>
      </c>
      <c r="I346" s="2" t="n">
        <v>0.197069971086086</v>
      </c>
      <c r="J346" s="2" t="n">
        <v>0.465576908776469</v>
      </c>
      <c r="K346" s="2" t="n">
        <v>3.02528162096285</v>
      </c>
      <c r="L346" s="2" t="n">
        <v>0.679</v>
      </c>
      <c r="M346" s="2" t="n">
        <v>0.087</v>
      </c>
      <c r="N346" s="2" t="n">
        <v>6.81</v>
      </c>
      <c r="O346" s="2" t="s">
        <v>41</v>
      </c>
      <c r="P346" s="2" t="n">
        <v>77.8</v>
      </c>
      <c r="Q346" s="2" t="n">
        <v>25.3</v>
      </c>
      <c r="R346" s="2" t="n">
        <v>4.029</v>
      </c>
      <c r="S346" s="2" t="n">
        <v>0.442462757257259</v>
      </c>
      <c r="T346" s="2" t="n">
        <v>-0.21410544314727</v>
      </c>
      <c r="U346" s="2" t="n">
        <v>-0.371250736592735</v>
      </c>
      <c r="V346" s="2" t="n">
        <v>0.128317247912181</v>
      </c>
      <c r="W346" s="2" t="n">
        <v>0.0359574522480034</v>
      </c>
      <c r="X346" s="2" t="n">
        <v>0.0704817866799618</v>
      </c>
      <c r="Y346" s="2" t="n">
        <v>0.120466614276536</v>
      </c>
      <c r="Z346" s="2" t="n">
        <v>0.144640681062753</v>
      </c>
      <c r="AA346" s="2" t="n">
        <v>0.163396461060305</v>
      </c>
      <c r="AB346" s="2" t="n">
        <v>0.155212609688713</v>
      </c>
      <c r="AC346" s="2" t="n">
        <v>0.133237680700404</v>
      </c>
      <c r="AD346" s="2" t="n">
        <v>0.125007410673359</v>
      </c>
      <c r="AE346" s="2" t="n">
        <v>0.0697863287946251</v>
      </c>
      <c r="AF346" s="2" t="n">
        <v>0.0177704270633432</v>
      </c>
      <c r="AG346" s="2" t="n">
        <v>-1.01781469448462</v>
      </c>
      <c r="AH346" s="3" t="b">
        <f aca="false">TRUE()</f>
        <v>1</v>
      </c>
      <c r="AI346" s="3" t="n">
        <v>-0.153684636042206</v>
      </c>
      <c r="AJ346" s="3" t="b">
        <f aca="false">TRUE()</f>
        <v>1</v>
      </c>
      <c r="AK346" s="3" t="n">
        <v>-0.845415417047026</v>
      </c>
      <c r="AL346" s="3" t="b">
        <f aca="false">TRUE()</f>
        <v>1</v>
      </c>
      <c r="AM346" s="3" t="n">
        <v>0.73514193977535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4</v>
      </c>
      <c r="E347" s="2" t="n">
        <v>0</v>
      </c>
      <c r="F347" s="2" t="n">
        <v>33.6900675259798</v>
      </c>
      <c r="G347" s="2" t="n">
        <v>0.630616509926855</v>
      </c>
      <c r="H347" s="2" t="n">
        <v>0.980026342050822</v>
      </c>
      <c r="I347" s="2" t="n">
        <v>0.0888426483116743</v>
      </c>
      <c r="J347" s="2" t="n">
        <v>0.262430979571715</v>
      </c>
      <c r="K347" s="2" t="n">
        <v>7.08765946839479</v>
      </c>
      <c r="L347" s="2" t="n">
        <v>0.769</v>
      </c>
      <c r="M347" s="2" t="n">
        <v>0.101</v>
      </c>
      <c r="N347" s="2" t="n">
        <v>14.957</v>
      </c>
      <c r="O347" s="2" t="s">
        <v>41</v>
      </c>
      <c r="P347" s="2" t="n">
        <v>51</v>
      </c>
      <c r="Q347" s="2" t="n">
        <v>19.4</v>
      </c>
      <c r="R347" s="2" t="n">
        <v>2.641</v>
      </c>
      <c r="S347" s="2" t="n">
        <v>0.370133410802689</v>
      </c>
      <c r="T347" s="2" t="n">
        <v>0.071104371466483</v>
      </c>
      <c r="U347" s="2" t="n">
        <v>-0.299428626046177</v>
      </c>
      <c r="V347" s="2" t="n">
        <v>0.0176634883496017</v>
      </c>
      <c r="W347" s="2" t="n">
        <v>0.00101989799845004</v>
      </c>
      <c r="X347" s="2" t="n">
        <v>0.0436663850597811</v>
      </c>
      <c r="Y347" s="2" t="n">
        <v>0.144179296173354</v>
      </c>
      <c r="Z347" s="2" t="n">
        <v>0.140527355047277</v>
      </c>
      <c r="AA347" s="2" t="n">
        <v>0.12727359689937</v>
      </c>
      <c r="AB347" s="2" t="n">
        <v>0.137178819168312</v>
      </c>
      <c r="AC347" s="2" t="n">
        <v>0.131245689108736</v>
      </c>
      <c r="AD347" s="2" t="n">
        <v>0.159238495439525</v>
      </c>
      <c r="AE347" s="2" t="n">
        <v>0.0989860968913564</v>
      </c>
      <c r="AF347" s="2" t="n">
        <v>0.017704266212289</v>
      </c>
      <c r="AG347" s="2" t="n">
        <v>1.58445373586277</v>
      </c>
      <c r="AH347" s="3" t="b">
        <f aca="false">TRUE()</f>
        <v>1</v>
      </c>
      <c r="AI347" s="3" t="n">
        <v>0.862136444838583</v>
      </c>
      <c r="AJ347" s="3" t="b">
        <f aca="false">TRUE()</f>
        <v>1</v>
      </c>
      <c r="AK347" s="3" t="n">
        <v>-0.313666988193917</v>
      </c>
      <c r="AL347" s="3" t="b">
        <f aca="false">TRUE()</f>
        <v>1</v>
      </c>
      <c r="AM347" s="3" t="n">
        <v>-0.91804209367221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5</v>
      </c>
      <c r="E348" s="2" t="n">
        <v>1</v>
      </c>
      <c r="F348" s="2" t="n">
        <v>26.565051177078</v>
      </c>
      <c r="G348" s="2" t="n">
        <v>0.792349726775956</v>
      </c>
      <c r="H348" s="2" t="n">
        <v>0.991925946450318</v>
      </c>
      <c r="I348" s="2" t="n">
        <v>0.0958897510318206</v>
      </c>
      <c r="J348" s="2" t="n">
        <v>0.274191876010692</v>
      </c>
      <c r="K348" s="2" t="n">
        <v>5.74635613520304</v>
      </c>
      <c r="L348" s="2" t="n">
        <v>0.672</v>
      </c>
      <c r="M348" s="2" t="n">
        <v>0.093</v>
      </c>
      <c r="N348" s="2" t="n">
        <v>12.304</v>
      </c>
      <c r="O348" s="2" t="s">
        <v>41</v>
      </c>
      <c r="P348" s="2" t="n">
        <v>69.8</v>
      </c>
      <c r="Q348" s="2" t="n">
        <v>24.8</v>
      </c>
      <c r="R348" s="2" t="n">
        <v>3.616</v>
      </c>
      <c r="S348" s="2" t="n">
        <v>0.640472600464874</v>
      </c>
      <c r="T348" s="2" t="n">
        <v>-0.0136417795877546</v>
      </c>
      <c r="U348" s="2" t="n">
        <v>-0.440549134598471</v>
      </c>
      <c r="V348" s="2" t="n">
        <v>0.185580159843484</v>
      </c>
      <c r="W348" s="2" t="n">
        <v>0.048598484946786</v>
      </c>
      <c r="X348" s="2" t="n">
        <v>0.0762432554297046</v>
      </c>
      <c r="Y348" s="2" t="n">
        <v>0.142165788568574</v>
      </c>
      <c r="Z348" s="2" t="n">
        <v>0.165567292866444</v>
      </c>
      <c r="AA348" s="2" t="n">
        <v>0.146330636745769</v>
      </c>
      <c r="AB348" s="2" t="n">
        <v>0.143404905529925</v>
      </c>
      <c r="AC348" s="2" t="n">
        <v>0.130925140946908</v>
      </c>
      <c r="AD348" s="2" t="n">
        <v>0.115401236589005</v>
      </c>
      <c r="AE348" s="2" t="n">
        <v>0.0608573190305484</v>
      </c>
      <c r="AF348" s="2" t="n">
        <v>0.019104424293122</v>
      </c>
      <c r="AG348" s="2" t="n">
        <v>0.725244806862947</v>
      </c>
      <c r="AH348" s="3" t="b">
        <f aca="false">TRUE()</f>
        <v>1</v>
      </c>
      <c r="AI348" s="3" t="n">
        <v>-0.232692942332934</v>
      </c>
      <c r="AJ348" s="3" t="b">
        <f aca="false">TRUE()</f>
        <v>1</v>
      </c>
      <c r="AK348" s="3" t="n">
        <v>-0.617523233252836</v>
      </c>
      <c r="AL348" s="3" t="b">
        <f aca="false">TRUE()</f>
        <v>1</v>
      </c>
      <c r="AM348" s="3" t="n">
        <v>0.24165416859697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3</v>
      </c>
      <c r="F349" s="2" t="n">
        <v>37.8749836510982</v>
      </c>
      <c r="G349" s="2" t="n">
        <v>0.784660766961652</v>
      </c>
      <c r="H349" s="2" t="n">
        <v>0.966259198666328</v>
      </c>
      <c r="I349" s="2" t="n">
        <v>0.201476334859937</v>
      </c>
      <c r="J349" s="2" t="n">
        <v>0.445734222745472</v>
      </c>
      <c r="K349" s="2" t="n">
        <v>3.43501962621956</v>
      </c>
      <c r="L349" s="2" t="n">
        <v>0.707</v>
      </c>
      <c r="M349" s="2" t="n">
        <v>0.135</v>
      </c>
      <c r="N349" s="2" t="n">
        <v>7.559</v>
      </c>
      <c r="O349" s="2" t="s">
        <v>41</v>
      </c>
      <c r="P349" s="2" t="n">
        <v>81.8</v>
      </c>
      <c r="Q349" s="2" t="n">
        <v>25.3</v>
      </c>
      <c r="R349" s="2" t="n">
        <v>4.237</v>
      </c>
      <c r="S349" s="2" t="n">
        <v>0.49985633042142</v>
      </c>
      <c r="T349" s="2" t="n">
        <v>0.0575723700453943</v>
      </c>
      <c r="U349" s="2" t="n">
        <v>-0.370588956553443</v>
      </c>
      <c r="V349" s="2" t="n">
        <v>0.00529101745120308</v>
      </c>
      <c r="W349" s="2" t="n">
        <v>0.00529101745120308</v>
      </c>
      <c r="X349" s="2" t="n">
        <v>0.0166946570005054</v>
      </c>
      <c r="Y349" s="2" t="n">
        <v>0.100014546165743</v>
      </c>
      <c r="Z349" s="2" t="n">
        <v>0.139936302356395</v>
      </c>
      <c r="AA349" s="2" t="n">
        <v>0.16839381708424</v>
      </c>
      <c r="AB349" s="2" t="n">
        <v>0.163795197919937</v>
      </c>
      <c r="AC349" s="2" t="n">
        <v>0.152630327908583</v>
      </c>
      <c r="AD349" s="2" t="n">
        <v>0.139495883092263</v>
      </c>
      <c r="AE349" s="2" t="n">
        <v>0.0851585113940924</v>
      </c>
      <c r="AF349" s="2" t="n">
        <v>0.0338807570782403</v>
      </c>
      <c r="AG349" s="2" t="n">
        <v>-0.755345688440025</v>
      </c>
      <c r="AH349" s="3" t="b">
        <f aca="false">TRUE()</f>
        <v>1</v>
      </c>
      <c r="AI349" s="3" t="n">
        <v>0.162348589120705</v>
      </c>
      <c r="AJ349" s="3" t="b">
        <f aca="false">TRUE()</f>
        <v>1</v>
      </c>
      <c r="AK349" s="3" t="n">
        <v>0.977722053306488</v>
      </c>
      <c r="AL349" s="3" t="b">
        <f aca="false">TRUE()</f>
        <v>1</v>
      </c>
      <c r="AM349" s="3" t="n">
        <v>0.98188582536454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5</v>
      </c>
      <c r="E350" s="2" t="n">
        <v>4</v>
      </c>
      <c r="F350" s="2" t="n">
        <v>21.3706222693432</v>
      </c>
      <c r="G350" s="2" t="n">
        <v>0.669390787518574</v>
      </c>
      <c r="H350" s="2" t="n">
        <v>0.991281734785952</v>
      </c>
      <c r="I350" s="2" t="n">
        <v>0.0832623624478431</v>
      </c>
      <c r="J350" s="2" t="n">
        <v>0.238190539630918</v>
      </c>
      <c r="K350" s="2" t="n">
        <v>6.41904477898443</v>
      </c>
      <c r="L350" s="2" t="n">
        <v>0.624</v>
      </c>
      <c r="M350" s="2" t="n">
        <v>0.079</v>
      </c>
      <c r="N350" s="2" t="n">
        <v>13.527</v>
      </c>
      <c r="O350" s="2" t="s">
        <v>41</v>
      </c>
      <c r="P350" s="2" t="n">
        <v>52.6</v>
      </c>
      <c r="Q350" s="2" t="n">
        <v>22.5</v>
      </c>
      <c r="R350" s="2" t="n">
        <v>2.728</v>
      </c>
      <c r="S350" s="2" t="n">
        <v>0.00368784404175441</v>
      </c>
      <c r="T350" s="2" t="n">
        <v>0.176074698747642</v>
      </c>
      <c r="U350" s="2" t="n">
        <v>-0.423309154579678</v>
      </c>
      <c r="V350" s="2" t="n">
        <v>0.0847942349805468</v>
      </c>
      <c r="W350" s="2" t="n">
        <v>0.0037111166504159</v>
      </c>
      <c r="X350" s="2" t="n">
        <v>0.0760197788558373</v>
      </c>
      <c r="Y350" s="2" t="n">
        <v>0.108727089479982</v>
      </c>
      <c r="Z350" s="2" t="n">
        <v>0.13683117609464</v>
      </c>
      <c r="AA350" s="2" t="n">
        <v>0.150262778135303</v>
      </c>
      <c r="AB350" s="2" t="n">
        <v>0.17481039075095</v>
      </c>
      <c r="AC350" s="2" t="n">
        <v>0.150381803995037</v>
      </c>
      <c r="AD350" s="2" t="n">
        <v>0.126742073727095</v>
      </c>
      <c r="AE350" s="2" t="n">
        <v>0.0578916216107379</v>
      </c>
      <c r="AF350" s="2" t="n">
        <v>0.018333287350417</v>
      </c>
      <c r="AG350" s="2" t="n">
        <v>1.15615411340914</v>
      </c>
      <c r="AH350" s="3" t="b">
        <f aca="false">TRUE()</f>
        <v>1</v>
      </c>
      <c r="AI350" s="3" t="n">
        <v>-0.774464185469356</v>
      </c>
      <c r="AJ350" s="3" t="b">
        <f aca="false">TRUE()</f>
        <v>1</v>
      </c>
      <c r="AK350" s="3" t="n">
        <v>-1.14927166210594</v>
      </c>
      <c r="AL350" s="3" t="b">
        <f aca="false">TRUE()</f>
        <v>1</v>
      </c>
      <c r="AM350" s="3" t="n">
        <v>-0.81934453943654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7</v>
      </c>
      <c r="E351" s="2" t="n">
        <v>0</v>
      </c>
      <c r="F351" s="2" t="n">
        <v>31.7594800848128</v>
      </c>
      <c r="G351" s="2" t="n">
        <v>0.652923076923077</v>
      </c>
      <c r="H351" s="2" t="n">
        <v>0.982354836472245</v>
      </c>
      <c r="I351" s="2" t="n">
        <v>0.105539621637813</v>
      </c>
      <c r="J351" s="2" t="n">
        <v>0.297950365002653</v>
      </c>
      <c r="K351" s="2" t="n">
        <v>6.26786175670679</v>
      </c>
      <c r="L351" s="2" t="n">
        <v>0.796</v>
      </c>
      <c r="M351" s="2" t="n">
        <v>0.107</v>
      </c>
      <c r="N351" s="2" t="n">
        <v>13.398</v>
      </c>
      <c r="O351" s="2" t="s">
        <v>41</v>
      </c>
      <c r="P351" s="2" t="n">
        <v>63.2</v>
      </c>
      <c r="Q351" s="2" t="n">
        <v>22.3</v>
      </c>
      <c r="R351" s="2" t="n">
        <v>3.277</v>
      </c>
      <c r="S351" s="2" t="n">
        <v>0.43496488571145</v>
      </c>
      <c r="T351" s="2" t="n">
        <v>0.0186675263423365</v>
      </c>
      <c r="U351" s="2" t="n">
        <v>-0.341898201885256</v>
      </c>
      <c r="V351" s="2" t="n">
        <v>0.0289240738942216</v>
      </c>
      <c r="W351" s="2" t="n">
        <v>0.0133107359190638</v>
      </c>
      <c r="X351" s="2" t="n">
        <v>0.035969950457562</v>
      </c>
      <c r="Y351" s="2" t="n">
        <v>0.137742488504967</v>
      </c>
      <c r="Z351" s="2" t="n">
        <v>0.151001271995695</v>
      </c>
      <c r="AA351" s="2" t="n">
        <v>0.147151135001492</v>
      </c>
      <c r="AB351" s="2" t="n">
        <v>0.113761465908946</v>
      </c>
      <c r="AC351" s="2" t="n">
        <v>0.151743761212631</v>
      </c>
      <c r="AD351" s="2" t="n">
        <v>0.138757353160982</v>
      </c>
      <c r="AE351" s="2" t="n">
        <v>0.0888647629651137</v>
      </c>
      <c r="AF351" s="2" t="n">
        <v>0.0350078107926108</v>
      </c>
      <c r="AG351" s="2" t="n">
        <v>1.05930964919311</v>
      </c>
      <c r="AH351" s="3" t="b">
        <f aca="false">TRUE()</f>
        <v>1</v>
      </c>
      <c r="AI351" s="3" t="n">
        <v>1.16688276910282</v>
      </c>
      <c r="AJ351" s="3" t="b">
        <f aca="false">TRUE()</f>
        <v>1</v>
      </c>
      <c r="AK351" s="3" t="n">
        <v>-0.0857748043997283</v>
      </c>
      <c r="AL351" s="3" t="b">
        <f aca="false">TRUE()</f>
        <v>1</v>
      </c>
      <c r="AM351" s="3" t="n">
        <v>-0.16547324262518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9</v>
      </c>
      <c r="E352" s="2" t="n">
        <v>1</v>
      </c>
      <c r="F352" s="2" t="n">
        <v>31.7594800848128</v>
      </c>
      <c r="G352" s="2" t="n">
        <v>0.798319327731093</v>
      </c>
      <c r="H352" s="2" t="n">
        <v>0.976938768060618</v>
      </c>
      <c r="I352" s="2" t="n">
        <v>0.251845418574921</v>
      </c>
      <c r="J352" s="2" t="n">
        <v>0.421813480693144</v>
      </c>
      <c r="K352" s="2" t="n">
        <v>3.98568681837572</v>
      </c>
      <c r="L352" s="2" t="n">
        <v>0.731</v>
      </c>
      <c r="M352" s="2" t="n">
        <v>0.094</v>
      </c>
      <c r="N352" s="2" t="n">
        <v>8.855</v>
      </c>
      <c r="O352" s="2" t="s">
        <v>41</v>
      </c>
      <c r="P352" s="2" t="n">
        <v>74.9</v>
      </c>
      <c r="Q352" s="2" t="n">
        <v>26.6</v>
      </c>
      <c r="R352" s="2" t="n">
        <v>3.882</v>
      </c>
      <c r="S352" s="2" t="n">
        <v>0.337787399563422</v>
      </c>
      <c r="T352" s="2" t="n">
        <v>-0.153878129996588</v>
      </c>
      <c r="U352" s="2" t="n">
        <v>-0.499529423198493</v>
      </c>
      <c r="V352" s="2" t="n">
        <v>0.11181106386511</v>
      </c>
      <c r="W352" s="2" t="n">
        <v>0.00202456481656232</v>
      </c>
      <c r="X352" s="2" t="n">
        <v>0.0620591220819408</v>
      </c>
      <c r="Y352" s="2" t="n">
        <v>0.112947567485354</v>
      </c>
      <c r="Z352" s="2" t="n">
        <v>0.154762557762013</v>
      </c>
      <c r="AA352" s="2" t="n">
        <v>0.152087406003128</v>
      </c>
      <c r="AB352" s="2" t="n">
        <v>0.152501326932806</v>
      </c>
      <c r="AC352" s="2" t="n">
        <v>0.140220226290375</v>
      </c>
      <c r="AD352" s="2" t="n">
        <v>0.130785405506127</v>
      </c>
      <c r="AE352" s="2" t="n">
        <v>0.0797974738748029</v>
      </c>
      <c r="AF352" s="2" t="n">
        <v>0.0148389140634529</v>
      </c>
      <c r="AG352" s="2" t="n">
        <v>-0.402600595887419</v>
      </c>
      <c r="AH352" s="3" t="b">
        <f aca="false">TRUE()</f>
        <v>1</v>
      </c>
      <c r="AI352" s="3" t="n">
        <v>0.433234210688916</v>
      </c>
      <c r="AJ352" s="3" t="b">
        <f aca="false">TRUE()</f>
        <v>1</v>
      </c>
      <c r="AK352" s="3" t="n">
        <v>-0.579541202620472</v>
      </c>
      <c r="AL352" s="3" t="b">
        <f aca="false">TRUE()</f>
        <v>1</v>
      </c>
      <c r="AM352" s="3" t="n">
        <v>0.55625262272319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9</v>
      </c>
      <c r="E353" s="2" t="n">
        <v>2</v>
      </c>
      <c r="F353" s="2" t="n">
        <v>18.434948822922</v>
      </c>
      <c r="G353" s="2" t="n">
        <v>0.708433734939759</v>
      </c>
      <c r="H353" s="2" t="n">
        <v>0.980844733219091</v>
      </c>
      <c r="I353" s="2" t="n">
        <v>0.161303832010401</v>
      </c>
      <c r="J353" s="2" t="n">
        <v>0.338709978631929</v>
      </c>
      <c r="K353" s="2" t="n">
        <v>5.1622633983196</v>
      </c>
      <c r="L353" s="2" t="n">
        <v>0.737</v>
      </c>
      <c r="M353" s="2" t="n">
        <v>0.13</v>
      </c>
      <c r="N353" s="2" t="n">
        <v>11.218</v>
      </c>
      <c r="O353" s="2" t="s">
        <v>41</v>
      </c>
      <c r="P353" s="2" t="n">
        <v>62.3</v>
      </c>
      <c r="Q353" s="2" t="n">
        <v>25.1</v>
      </c>
      <c r="R353" s="2" t="n">
        <v>3.227</v>
      </c>
      <c r="S353" s="2" t="n">
        <v>0.347418103844469</v>
      </c>
      <c r="T353" s="2" t="n">
        <v>0.0601534454455824</v>
      </c>
      <c r="U353" s="2" t="n">
        <v>-0.515657735645558</v>
      </c>
      <c r="V353" s="2" t="n">
        <v>0.0338179802236346</v>
      </c>
      <c r="W353" s="2" t="n">
        <v>0.0338179802236346</v>
      </c>
      <c r="X353" s="2" t="n">
        <v>0.0447613428619977</v>
      </c>
      <c r="Y353" s="2" t="n">
        <v>0.105038787947922</v>
      </c>
      <c r="Z353" s="2" t="n">
        <v>0.152057121017105</v>
      </c>
      <c r="AA353" s="2" t="n">
        <v>0.153964844374577</v>
      </c>
      <c r="AB353" s="2" t="n">
        <v>0.126812281685909</v>
      </c>
      <c r="AC353" s="2" t="n">
        <v>0.135971145349318</v>
      </c>
      <c r="AD353" s="2" t="n">
        <v>0.143011223768791</v>
      </c>
      <c r="AE353" s="2" t="n">
        <v>0.113657029814182</v>
      </c>
      <c r="AF353" s="2" t="n">
        <v>0.0247262231801972</v>
      </c>
      <c r="AG353" s="2" t="n">
        <v>0.351088057621158</v>
      </c>
      <c r="AH353" s="3" t="b">
        <f aca="false">TRUE()</f>
        <v>1</v>
      </c>
      <c r="AI353" s="3" t="n">
        <v>0.500955616080969</v>
      </c>
      <c r="AJ353" s="3" t="b">
        <f aca="false">TRUE()</f>
        <v>1</v>
      </c>
      <c r="AK353" s="3" t="n">
        <v>0.787811900144664</v>
      </c>
      <c r="AL353" s="3" t="b">
        <f aca="false">TRUE()</f>
        <v>1</v>
      </c>
      <c r="AM353" s="3" t="n">
        <v>-0.22099061688275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1</v>
      </c>
      <c r="E354" s="2" t="n">
        <v>1</v>
      </c>
      <c r="F354" s="2" t="n">
        <v>40.7321066997092</v>
      </c>
      <c r="G354" s="2" t="n">
        <v>0.793918918918919</v>
      </c>
      <c r="H354" s="2" t="n">
        <v>0.978898471487906</v>
      </c>
      <c r="I354" s="2" t="n">
        <v>0.187007058132977</v>
      </c>
      <c r="J354" s="2" t="n">
        <v>0.418401353045245</v>
      </c>
      <c r="K354" s="2" t="n">
        <v>3.35372006599621</v>
      </c>
      <c r="L354" s="2" t="n">
        <v>0.631</v>
      </c>
      <c r="M354" s="2" t="n">
        <v>0.122</v>
      </c>
      <c r="N354" s="2" t="n">
        <v>7.432</v>
      </c>
      <c r="O354" s="2" t="s">
        <v>41</v>
      </c>
      <c r="P354" s="2" t="n">
        <v>89.7</v>
      </c>
      <c r="Q354" s="2" t="n">
        <v>31.3</v>
      </c>
      <c r="R354" s="2" t="n">
        <v>4.647</v>
      </c>
      <c r="S354" s="2" t="n">
        <v>0.348678965484153</v>
      </c>
      <c r="T354" s="2" t="n">
        <v>-0.0542440460002844</v>
      </c>
      <c r="U354" s="2" t="n">
        <v>-0.538741321868284</v>
      </c>
      <c r="V354" s="2" t="n">
        <v>0.0492483037379808</v>
      </c>
      <c r="W354" s="2" t="n">
        <v>0.0492483037379808</v>
      </c>
      <c r="X354" s="2" t="n">
        <v>0.0304172259239118</v>
      </c>
      <c r="Y354" s="2" t="n">
        <v>0.103117131463212</v>
      </c>
      <c r="Z354" s="2" t="n">
        <v>0.142930851991812</v>
      </c>
      <c r="AA354" s="2" t="n">
        <v>0.172806583639474</v>
      </c>
      <c r="AB354" s="2" t="n">
        <v>0.15061951199007</v>
      </c>
      <c r="AC354" s="2" t="n">
        <v>0.144752575918714</v>
      </c>
      <c r="AD354" s="2" t="n">
        <v>0.144220922868348</v>
      </c>
      <c r="AE354" s="2" t="n">
        <v>0.0833235536693085</v>
      </c>
      <c r="AF354" s="2" t="n">
        <v>0.0278116425351505</v>
      </c>
      <c r="AG354" s="2" t="n">
        <v>-0.807424369182162</v>
      </c>
      <c r="AH354" s="3" t="b">
        <f aca="false">TRUE()</f>
        <v>1</v>
      </c>
      <c r="AI354" s="3" t="n">
        <v>-0.695455879178628</v>
      </c>
      <c r="AJ354" s="3" t="b">
        <f aca="false">TRUE()</f>
        <v>1</v>
      </c>
      <c r="AK354" s="3" t="n">
        <v>0.483955655085745</v>
      </c>
      <c r="AL354" s="3" t="b">
        <f aca="false">TRUE()</f>
        <v>1</v>
      </c>
      <c r="AM354" s="3" t="n">
        <v>1.469204999403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2</v>
      </c>
      <c r="E355" s="2" t="n">
        <v>1</v>
      </c>
      <c r="F355" s="2" t="n">
        <v>18.434948822922</v>
      </c>
      <c r="G355" s="2" t="n">
        <v>0.807186678352323</v>
      </c>
      <c r="H355" s="2" t="n">
        <v>0.99418822202867</v>
      </c>
      <c r="I355" s="2" t="n">
        <v>0.0740218167340667</v>
      </c>
      <c r="J355" s="2" t="n">
        <v>0.254730636027996</v>
      </c>
      <c r="K355" s="2" t="n">
        <v>6.33578178562761</v>
      </c>
      <c r="L355" s="2" t="n">
        <v>0.652</v>
      </c>
      <c r="M355" s="2" t="n">
        <v>0.114</v>
      </c>
      <c r="N355" s="2" t="n">
        <v>13.403</v>
      </c>
      <c r="O355" s="2" t="s">
        <v>41</v>
      </c>
      <c r="P355" s="2" t="n">
        <v>60</v>
      </c>
      <c r="Q355" s="2" t="n">
        <v>21.8</v>
      </c>
      <c r="R355" s="2" t="n">
        <v>3.107</v>
      </c>
      <c r="S355" s="2" t="n">
        <v>-1</v>
      </c>
      <c r="T355" s="2" t="n">
        <v>-0.104362682516541</v>
      </c>
      <c r="U355" s="2" t="n">
        <v>-0.562009451002497</v>
      </c>
      <c r="V355" s="2" t="n">
        <v>0.00554516727482923</v>
      </c>
      <c r="W355" s="2" t="n">
        <v>0.0182045546792189</v>
      </c>
      <c r="X355" s="2" t="n">
        <v>0.0287206011565966</v>
      </c>
      <c r="Y355" s="2" t="n">
        <v>0.0968398181911862</v>
      </c>
      <c r="Z355" s="2" t="n">
        <v>0.151032408857321</v>
      </c>
      <c r="AA355" s="2" t="n">
        <v>0.15442394502551</v>
      </c>
      <c r="AB355" s="2" t="n">
        <v>0.164907902885728</v>
      </c>
      <c r="AC355" s="2" t="n">
        <v>0.148803387613038</v>
      </c>
      <c r="AD355" s="2" t="n">
        <v>0.149688656963033</v>
      </c>
      <c r="AE355" s="2" t="n">
        <v>0.0860628478382572</v>
      </c>
      <c r="AF355" s="2" t="n">
        <v>0.0195204314693303</v>
      </c>
      <c r="AG355" s="2" t="n">
        <v>1.10281770129631</v>
      </c>
      <c r="AH355" s="3" t="b">
        <f aca="false">TRUE()</f>
        <v>1</v>
      </c>
      <c r="AI355" s="3" t="n">
        <v>-0.458430960306443</v>
      </c>
      <c r="AJ355" s="3" t="b">
        <f aca="false">TRUE()</f>
        <v>1</v>
      </c>
      <c r="AK355" s="3" t="n">
        <v>0.180099410026826</v>
      </c>
      <c r="AL355" s="3" t="b">
        <f aca="false">TRUE()</f>
        <v>1</v>
      </c>
      <c r="AM355" s="3" t="n">
        <v>-0.3628683510965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2</v>
      </c>
      <c r="E356" s="2" t="n">
        <v>2</v>
      </c>
      <c r="F356" s="2" t="n">
        <v>40.7321066997092</v>
      </c>
      <c r="G356" s="2" t="n">
        <v>0.69634703196347</v>
      </c>
      <c r="H356" s="2" t="n">
        <v>0.97778787726379</v>
      </c>
      <c r="I356" s="2" t="n">
        <v>0.138247796776157</v>
      </c>
      <c r="J356" s="2" t="n">
        <v>0.362100219318859</v>
      </c>
      <c r="K356" s="2" t="n">
        <v>4.19586408637337</v>
      </c>
      <c r="L356" s="2" t="n">
        <v>0.663</v>
      </c>
      <c r="M356" s="2" t="n">
        <v>0.073</v>
      </c>
      <c r="N356" s="2" t="n">
        <v>9.202</v>
      </c>
      <c r="O356" s="2" t="s">
        <v>41</v>
      </c>
      <c r="P356" s="2" t="n">
        <v>88.6</v>
      </c>
      <c r="Q356" s="2" t="n">
        <v>32.8</v>
      </c>
      <c r="R356" s="2" t="n">
        <v>4.592</v>
      </c>
      <c r="S356" s="2" t="n">
        <v>0.101451314050103</v>
      </c>
      <c r="T356" s="2" t="n">
        <v>-0.117845540505686</v>
      </c>
      <c r="U356" s="2" t="n">
        <v>-0.677423602739707</v>
      </c>
      <c r="V356" s="2" t="n">
        <v>0.131363075563621</v>
      </c>
      <c r="W356" s="2" t="n">
        <v>0.0432322427755133</v>
      </c>
      <c r="X356" s="2" t="n">
        <v>0.0575526007131322</v>
      </c>
      <c r="Y356" s="2" t="n">
        <v>0.147566344157594</v>
      </c>
      <c r="Z356" s="2" t="n">
        <v>0.154056566731607</v>
      </c>
      <c r="AA356" s="2" t="n">
        <v>0.151546112735232</v>
      </c>
      <c r="AB356" s="2" t="n">
        <v>0.143875019711041</v>
      </c>
      <c r="AC356" s="2" t="n">
        <v>0.140072464383596</v>
      </c>
      <c r="AD356" s="2" t="n">
        <v>0.114048053507838</v>
      </c>
      <c r="AE356" s="2" t="n">
        <v>0.073642693240496</v>
      </c>
      <c r="AF356" s="2" t="n">
        <v>0.0176401448194637</v>
      </c>
      <c r="AG356" s="2" t="n">
        <v>-0.267965736741394</v>
      </c>
      <c r="AH356" s="3" t="b">
        <f aca="false">TRUE()</f>
        <v>1</v>
      </c>
      <c r="AI356" s="3" t="n">
        <v>-0.334275050421013</v>
      </c>
      <c r="AJ356" s="3" t="b">
        <f aca="false">TRUE()</f>
        <v>1</v>
      </c>
      <c r="AK356" s="3" t="n">
        <v>-1.37716384590013</v>
      </c>
      <c r="AL356" s="3" t="b">
        <f aca="false">TRUE()</f>
        <v>1</v>
      </c>
      <c r="AM356" s="3" t="n">
        <v>1.4013504308661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3</v>
      </c>
      <c r="E357" s="2" t="n">
        <v>1</v>
      </c>
      <c r="F357" s="2" t="n">
        <v>15.2551187030578</v>
      </c>
      <c r="G357" s="2" t="n">
        <v>0.876430205949657</v>
      </c>
      <c r="H357" s="2" t="n">
        <v>0.982217373525199</v>
      </c>
      <c r="I357" s="2" t="n">
        <v>0.211653969459014</v>
      </c>
      <c r="J357" s="2" t="n">
        <v>0.406812185834654</v>
      </c>
      <c r="K357" s="2" t="n">
        <v>4.35304956952325</v>
      </c>
      <c r="L357" s="2" t="n">
        <v>0.813</v>
      </c>
      <c r="M357" s="2" t="n">
        <v>0.116</v>
      </c>
      <c r="N357" s="2" t="n">
        <v>9.578</v>
      </c>
      <c r="O357" s="2" t="s">
        <v>41</v>
      </c>
      <c r="P357" s="2" t="n">
        <v>55.8</v>
      </c>
      <c r="Q357" s="2" t="n">
        <v>21.9</v>
      </c>
      <c r="R357" s="2" t="n">
        <v>2.891</v>
      </c>
      <c r="S357" s="2" t="n">
        <v>0.523688533605705</v>
      </c>
      <c r="T357" s="2" t="n">
        <v>0.0964287899488321</v>
      </c>
      <c r="U357" s="2" t="n">
        <v>-0.439998306239815</v>
      </c>
      <c r="V357" s="2" t="n">
        <v>0.141607747842301</v>
      </c>
      <c r="W357" s="2" t="n">
        <v>0.0371223412332363</v>
      </c>
      <c r="X357" s="2" t="n">
        <v>0.0952616435722649</v>
      </c>
      <c r="Y357" s="2" t="n">
        <v>0.131873209233571</v>
      </c>
      <c r="Z357" s="2" t="n">
        <v>0.138932805475218</v>
      </c>
      <c r="AA357" s="2" t="n">
        <v>0.144877617828989</v>
      </c>
      <c r="AB357" s="2" t="n">
        <v>0.132383377487088</v>
      </c>
      <c r="AC357" s="2" t="n">
        <v>0.131318497151731</v>
      </c>
      <c r="AD357" s="2" t="n">
        <v>0.113945642121217</v>
      </c>
      <c r="AE357" s="2" t="n">
        <v>0.0972301475771528</v>
      </c>
      <c r="AF357" s="2" t="n">
        <v>0.0141770595527685</v>
      </c>
      <c r="AG357" s="2" t="n">
        <v>-0.167276230281914</v>
      </c>
      <c r="AH357" s="3" t="b">
        <f aca="false">TRUE()</f>
        <v>1</v>
      </c>
      <c r="AI357" s="3" t="n">
        <v>1.3587600843803</v>
      </c>
      <c r="AJ357" s="3" t="b">
        <f aca="false">TRUE()</f>
        <v>1</v>
      </c>
      <c r="AK357" s="3" t="n">
        <v>0.256063471291556</v>
      </c>
      <c r="AL357" s="3" t="b">
        <f aca="false">TRUE()</f>
        <v>1</v>
      </c>
      <c r="AM357" s="3" t="n">
        <v>-0.6219494309651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3</v>
      </c>
      <c r="E358" s="2" t="n">
        <v>2</v>
      </c>
      <c r="F358" s="2" t="n">
        <v>29.7448812969422</v>
      </c>
      <c r="G358" s="2" t="n">
        <v>0.735546038543897</v>
      </c>
      <c r="H358" s="2" t="n">
        <v>0.988727709275323</v>
      </c>
      <c r="I358" s="2" t="n">
        <v>0.144581085493067</v>
      </c>
      <c r="J358" s="2" t="n">
        <v>0.29969939048201</v>
      </c>
      <c r="K358" s="2" t="n">
        <v>4.86624902996625</v>
      </c>
      <c r="L358" s="2" t="n">
        <v>0.663</v>
      </c>
      <c r="M358" s="2" t="n">
        <v>0.113</v>
      </c>
      <c r="N358" s="2" t="n">
        <v>10.558</v>
      </c>
      <c r="O358" s="2" t="s">
        <v>41</v>
      </c>
      <c r="P358" s="2" t="n">
        <v>54</v>
      </c>
      <c r="Q358" s="2" t="n">
        <v>20.6</v>
      </c>
      <c r="R358" s="2" t="n">
        <v>2.8</v>
      </c>
      <c r="S358" s="2" t="n">
        <v>0.762533770328645</v>
      </c>
      <c r="T358" s="2" t="n">
        <v>0.0563127510446665</v>
      </c>
      <c r="U358" s="2" t="n">
        <v>-0.300297182640223</v>
      </c>
      <c r="V358" s="2" t="n">
        <v>0.0196266207360912</v>
      </c>
      <c r="W358" s="2" t="n">
        <v>0.0196266207360912</v>
      </c>
      <c r="X358" s="2" t="n">
        <v>0.0442389193140369</v>
      </c>
      <c r="Y358" s="2" t="n">
        <v>0.113512120768295</v>
      </c>
      <c r="Z358" s="2" t="n">
        <v>0.13680346019503</v>
      </c>
      <c r="AA358" s="2" t="n">
        <v>0.146719679314188</v>
      </c>
      <c r="AB358" s="2" t="n">
        <v>0.144116696229102</v>
      </c>
      <c r="AC358" s="2" t="n">
        <v>0.126749564131327</v>
      </c>
      <c r="AD358" s="2" t="n">
        <v>0.127671418168613</v>
      </c>
      <c r="AE358" s="2" t="n">
        <v>0.11356746999801</v>
      </c>
      <c r="AF358" s="2" t="n">
        <v>0.0466206718813977</v>
      </c>
      <c r="AG358" s="2" t="n">
        <v>0.161467870965675</v>
      </c>
      <c r="AH358" s="3" t="b">
        <f aca="false">TRUE()</f>
        <v>1</v>
      </c>
      <c r="AI358" s="3" t="n">
        <v>-0.334275050421013</v>
      </c>
      <c r="AJ358" s="3" t="b">
        <f aca="false">TRUE()</f>
        <v>1</v>
      </c>
      <c r="AK358" s="3" t="n">
        <v>0.142117379394461</v>
      </c>
      <c r="AL358" s="3" t="b">
        <f aca="false">TRUE()</f>
        <v>1</v>
      </c>
      <c r="AM358" s="3" t="n">
        <v>-0.73298417948032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3</v>
      </c>
      <c r="E359" s="2" t="n">
        <v>3</v>
      </c>
      <c r="F359" s="2" t="n">
        <v>13.2405199151872</v>
      </c>
      <c r="G359" s="2" t="n">
        <v>0.926136363636364</v>
      </c>
      <c r="H359" s="2" t="n">
        <v>0.97501873841779</v>
      </c>
      <c r="I359" s="2" t="n">
        <v>0.23530390679346</v>
      </c>
      <c r="J359" s="2" t="n">
        <v>0.470055504600423</v>
      </c>
      <c r="K359" s="2" t="n">
        <v>3.73071758053254</v>
      </c>
      <c r="L359" s="2" t="n">
        <v>0.79</v>
      </c>
      <c r="M359" s="2" t="n">
        <v>0.124</v>
      </c>
      <c r="N359" s="2" t="n">
        <v>8.268</v>
      </c>
      <c r="O359" s="2" t="s">
        <v>41</v>
      </c>
      <c r="P359" s="2" t="n">
        <v>62</v>
      </c>
      <c r="Q359" s="2" t="n">
        <v>23.4</v>
      </c>
      <c r="R359" s="2" t="n">
        <v>3.214</v>
      </c>
      <c r="S359" s="2" t="n">
        <v>0.32456193270318</v>
      </c>
      <c r="T359" s="2" t="n">
        <v>0.0366299994789378</v>
      </c>
      <c r="U359" s="2" t="n">
        <v>-0.569591893704423</v>
      </c>
      <c r="V359" s="2" t="n">
        <v>0.219773364267413</v>
      </c>
      <c r="W359" s="2" t="n">
        <v>0.0690457720865998</v>
      </c>
      <c r="X359" s="2" t="n">
        <v>0.0982784262888438</v>
      </c>
      <c r="Y359" s="2" t="n">
        <v>0.131315188580247</v>
      </c>
      <c r="Z359" s="2" t="n">
        <v>0.155806150723581</v>
      </c>
      <c r="AA359" s="2" t="n">
        <v>0.152340152493478</v>
      </c>
      <c r="AB359" s="2" t="n">
        <v>0.143752712054747</v>
      </c>
      <c r="AC359" s="2" t="n">
        <v>0.124058092823433</v>
      </c>
      <c r="AD359" s="2" t="n">
        <v>0.0728894313823823</v>
      </c>
      <c r="AE359" s="2" t="n">
        <v>0.0727059548249834</v>
      </c>
      <c r="AF359" s="2" t="n">
        <v>0.0488538908283051</v>
      </c>
      <c r="AG359" s="2" t="n">
        <v>-0.565928189545032</v>
      </c>
      <c r="AH359" s="3" t="b">
        <f aca="false">TRUE()</f>
        <v>1</v>
      </c>
      <c r="AI359" s="3" t="n">
        <v>1.09916136371077</v>
      </c>
      <c r="AJ359" s="3" t="b">
        <f aca="false">TRUE()</f>
        <v>1</v>
      </c>
      <c r="AK359" s="3" t="n">
        <v>0.559919716350474</v>
      </c>
      <c r="AL359" s="3" t="b">
        <f aca="false">TRUE()</f>
        <v>1</v>
      </c>
      <c r="AM359" s="3" t="n">
        <v>-0.23949640830194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3</v>
      </c>
      <c r="E360" s="2" t="n">
        <v>4</v>
      </c>
      <c r="F360" s="2" t="n">
        <v>18.434948822922</v>
      </c>
      <c r="G360" s="2" t="n">
        <v>0.859106529209622</v>
      </c>
      <c r="H360" s="2" t="n">
        <v>0.98521694001358</v>
      </c>
      <c r="I360" s="2" t="n">
        <v>0.189357457575128</v>
      </c>
      <c r="J360" s="2" t="n">
        <v>0.383951714437218</v>
      </c>
      <c r="K360" s="2" t="n">
        <v>3.6264479434785</v>
      </c>
      <c r="L360" s="2" t="n">
        <v>0.633</v>
      </c>
      <c r="M360" s="2" t="n">
        <v>0.069</v>
      </c>
      <c r="N360" s="2" t="n">
        <v>7.986</v>
      </c>
      <c r="O360" s="2" t="s">
        <v>41</v>
      </c>
      <c r="P360" s="2" t="n">
        <v>79.6</v>
      </c>
      <c r="Q360" s="2" t="n">
        <v>22.4</v>
      </c>
      <c r="R360" s="2" t="n">
        <v>4.126</v>
      </c>
      <c r="S360" s="2" t="n">
        <v>0.50628688649093</v>
      </c>
      <c r="T360" s="2" t="n">
        <v>-0.118428813205185</v>
      </c>
      <c r="U360" s="2" t="n">
        <v>-0.0223172879994729</v>
      </c>
      <c r="V360" s="2" t="n">
        <v>0.0235673512174204</v>
      </c>
      <c r="W360" s="2" t="n">
        <v>0.0552654039021667</v>
      </c>
      <c r="X360" s="2" t="n">
        <v>0.0948136683474447</v>
      </c>
      <c r="Y360" s="2" t="n">
        <v>0.121289611826386</v>
      </c>
      <c r="Z360" s="2" t="n">
        <v>0.113642694673735</v>
      </c>
      <c r="AA360" s="2" t="n">
        <v>0.140312633418667</v>
      </c>
      <c r="AB360" s="2" t="n">
        <v>0.139811279240216</v>
      </c>
      <c r="AC360" s="2" t="n">
        <v>0.149851943630321</v>
      </c>
      <c r="AD360" s="2" t="n">
        <v>0.148696892874877</v>
      </c>
      <c r="AE360" s="2" t="n">
        <v>0.0846603401906861</v>
      </c>
      <c r="AF360" s="2" t="n">
        <v>0.00692093579766627</v>
      </c>
      <c r="AG360" s="2" t="n">
        <v>-0.632720987984754</v>
      </c>
      <c r="AH360" s="3" t="b">
        <f aca="false">TRUE()</f>
        <v>1</v>
      </c>
      <c r="AI360" s="3" t="n">
        <v>-0.672882077381277</v>
      </c>
      <c r="AJ360" s="3" t="b">
        <f aca="false">TRUE()</f>
        <v>1</v>
      </c>
      <c r="AK360" s="3" t="n">
        <v>-1.52909196842959</v>
      </c>
      <c r="AL360" s="3" t="b">
        <f aca="false">TRUE()</f>
        <v>1</v>
      </c>
      <c r="AM360" s="3" t="n">
        <v>0.84617668829049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3</v>
      </c>
      <c r="E361" s="2" t="n">
        <v>5</v>
      </c>
      <c r="F361" s="2" t="n">
        <v>23.6293777306568</v>
      </c>
      <c r="G361" s="2" t="n">
        <v>0.646197183098592</v>
      </c>
      <c r="H361" s="2" t="n">
        <v>0.983109436880554</v>
      </c>
      <c r="I361" s="2" t="n">
        <v>0.111294448850117</v>
      </c>
      <c r="J361" s="2" t="n">
        <v>0.259529543961384</v>
      </c>
      <c r="K361" s="2" t="n">
        <v>6.82484600184791</v>
      </c>
      <c r="L361" s="2" t="n">
        <v>0.774</v>
      </c>
      <c r="M361" s="2" t="n">
        <v>0.106</v>
      </c>
      <c r="N361" s="2" t="n">
        <v>14.552</v>
      </c>
      <c r="O361" s="2" t="s">
        <v>41</v>
      </c>
      <c r="P361" s="2" t="n">
        <v>84</v>
      </c>
      <c r="Q361" s="2" t="n">
        <v>26.4</v>
      </c>
      <c r="R361" s="2" t="n">
        <v>4.354</v>
      </c>
      <c r="S361" s="2" t="n">
        <v>0.0944059622422495</v>
      </c>
      <c r="T361" s="2" t="n">
        <v>-0.111717975120642</v>
      </c>
      <c r="U361" s="2" t="n">
        <v>-0.339043119852565</v>
      </c>
      <c r="V361" s="2" t="n">
        <v>0.00475741592815748</v>
      </c>
      <c r="W361" s="2" t="n">
        <v>0.00907779592943403</v>
      </c>
      <c r="X361" s="2" t="n">
        <v>0.0810222527092408</v>
      </c>
      <c r="Y361" s="2" t="n">
        <v>0.116564472032115</v>
      </c>
      <c r="Z361" s="2" t="n">
        <v>0.153567453868014</v>
      </c>
      <c r="AA361" s="2" t="n">
        <v>0.137420132126121</v>
      </c>
      <c r="AB361" s="2" t="n">
        <v>0.0928465874204688</v>
      </c>
      <c r="AC361" s="2" t="n">
        <v>0.136715379843656</v>
      </c>
      <c r="AD361" s="2" t="n">
        <v>0.158251163273464</v>
      </c>
      <c r="AE361" s="2" t="n">
        <v>0.105328583208892</v>
      </c>
      <c r="AF361" s="2" t="n">
        <v>0.0182839755180266</v>
      </c>
      <c r="AG361" s="2" t="n">
        <v>1.41610130466353</v>
      </c>
      <c r="AH361" s="3" t="b">
        <f aca="false">TRUE()</f>
        <v>1</v>
      </c>
      <c r="AI361" s="3" t="n">
        <v>0.918570949331961</v>
      </c>
      <c r="AJ361" s="3" t="b">
        <f aca="false">TRUE()</f>
        <v>1</v>
      </c>
      <c r="AK361" s="3" t="n">
        <v>-0.123756835032093</v>
      </c>
      <c r="AL361" s="3" t="b">
        <f aca="false">TRUE()</f>
        <v>1</v>
      </c>
      <c r="AM361" s="3" t="n">
        <v>1.117594962438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3</v>
      </c>
      <c r="E362" s="2" t="n">
        <v>6</v>
      </c>
      <c r="F362" s="2" t="n">
        <v>21.3706222693432</v>
      </c>
      <c r="G362" s="2" t="n">
        <v>0.698857736240914</v>
      </c>
      <c r="H362" s="2" t="n">
        <v>0.971219626388785</v>
      </c>
      <c r="I362" s="2" t="n">
        <v>0.202478783933546</v>
      </c>
      <c r="J362" s="2" t="n">
        <v>0.377476725116162</v>
      </c>
      <c r="K362" s="2" t="n">
        <v>4.30457310511374</v>
      </c>
      <c r="L362" s="2" t="n">
        <v>0.695</v>
      </c>
      <c r="M362" s="2" t="n">
        <v>0.104</v>
      </c>
      <c r="N362" s="2" t="n">
        <v>9.448</v>
      </c>
      <c r="O362" s="2" t="s">
        <v>41</v>
      </c>
      <c r="P362" s="2" t="n">
        <v>75.3</v>
      </c>
      <c r="Q362" s="2" t="n">
        <v>30.7</v>
      </c>
      <c r="R362" s="2" t="n">
        <v>3.9</v>
      </c>
      <c r="S362" s="2" t="n">
        <v>0.334440690938255</v>
      </c>
      <c r="T362" s="2" t="n">
        <v>0.0320250961085222</v>
      </c>
      <c r="U362" s="2" t="n">
        <v>-0.79536941624163</v>
      </c>
      <c r="V362" s="2" t="n">
        <v>0.168626933948417</v>
      </c>
      <c r="W362" s="2" t="n">
        <v>0.075819398160118</v>
      </c>
      <c r="X362" s="2" t="n">
        <v>0.0291302984520866</v>
      </c>
      <c r="Y362" s="2" t="n">
        <v>0.128259956572238</v>
      </c>
      <c r="Z362" s="2" t="n">
        <v>0.157235101682815</v>
      </c>
      <c r="AA362" s="2" t="n">
        <v>0.177042492374924</v>
      </c>
      <c r="AB362" s="2" t="n">
        <v>0.164775601687808</v>
      </c>
      <c r="AC362" s="2" t="n">
        <v>0.13318015204161</v>
      </c>
      <c r="AD362" s="2" t="n">
        <v>0.12652547382287</v>
      </c>
      <c r="AE362" s="2" t="n">
        <v>0.072861856407973</v>
      </c>
      <c r="AF362" s="2" t="n">
        <v>0.0109890669576764</v>
      </c>
      <c r="AG362" s="2" t="n">
        <v>-0.198329169640442</v>
      </c>
      <c r="AH362" s="3" t="b">
        <f aca="false">TRUE()</f>
        <v>1</v>
      </c>
      <c r="AI362" s="3" t="n">
        <v>0.0269057783365998</v>
      </c>
      <c r="AJ362" s="3" t="b">
        <f aca="false">TRUE()</f>
        <v>1</v>
      </c>
      <c r="AK362" s="3" t="n">
        <v>-0.199720896296823</v>
      </c>
      <c r="AL362" s="3" t="b">
        <f aca="false">TRUE()</f>
        <v>1</v>
      </c>
      <c r="AM362" s="3" t="n">
        <v>0.58092701128211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4</v>
      </c>
      <c r="E363" s="2" t="n">
        <v>1</v>
      </c>
      <c r="F363" s="2" t="n">
        <v>37.8749836510982</v>
      </c>
      <c r="G363" s="2" t="n">
        <v>0.650122050447518</v>
      </c>
      <c r="H363" s="2" t="n">
        <v>0.981171648128721</v>
      </c>
      <c r="I363" s="2" t="n">
        <v>0.12418437454143</v>
      </c>
      <c r="J363" s="2" t="n">
        <v>0.291089046924674</v>
      </c>
      <c r="K363" s="2" t="n">
        <v>5.32139505840418</v>
      </c>
      <c r="L363" s="2" t="n">
        <v>0.672</v>
      </c>
      <c r="M363" s="2" t="n">
        <v>0.092</v>
      </c>
      <c r="N363" s="2" t="n">
        <v>11.484</v>
      </c>
      <c r="O363" s="2" t="s">
        <v>41</v>
      </c>
      <c r="P363" s="2" t="n">
        <v>73.2</v>
      </c>
      <c r="Q363" s="2" t="n">
        <v>26.7</v>
      </c>
      <c r="R363" s="2" t="n">
        <v>3.792</v>
      </c>
      <c r="S363" s="2" t="n">
        <v>0.217986958842795</v>
      </c>
      <c r="T363" s="2" t="n">
        <v>0.0362040177224612</v>
      </c>
      <c r="U363" s="2" t="n">
        <v>-0.22951097324817</v>
      </c>
      <c r="V363" s="2" t="n">
        <v>0.163122119206056</v>
      </c>
      <c r="W363" s="2" t="n">
        <v>0.058137414131802</v>
      </c>
      <c r="X363" s="2" t="n">
        <v>0.0430687435478084</v>
      </c>
      <c r="Y363" s="2" t="n">
        <v>0.121634928019366</v>
      </c>
      <c r="Z363" s="2" t="n">
        <v>0.153949422655219</v>
      </c>
      <c r="AA363" s="2" t="n">
        <v>0.169708904408213</v>
      </c>
      <c r="AB363" s="2" t="n">
        <v>0.153012013740968</v>
      </c>
      <c r="AC363" s="2" t="n">
        <v>0.12506992132668</v>
      </c>
      <c r="AD363" s="2" t="n">
        <v>0.131490734518504</v>
      </c>
      <c r="AE363" s="2" t="n">
        <v>0.0808295260128728</v>
      </c>
      <c r="AF363" s="2" t="n">
        <v>0.0212358057703692</v>
      </c>
      <c r="AG363" s="2" t="n">
        <v>0.453024241516176</v>
      </c>
      <c r="AH363" s="3" t="b">
        <f aca="false">TRUE()</f>
        <v>1</v>
      </c>
      <c r="AI363" s="3" t="n">
        <v>-0.232692942332934</v>
      </c>
      <c r="AJ363" s="3" t="b">
        <f aca="false">TRUE()</f>
        <v>1</v>
      </c>
      <c r="AK363" s="3" t="n">
        <v>-0.655505263885201</v>
      </c>
      <c r="AL363" s="3" t="b">
        <f aca="false">TRUE()</f>
        <v>1</v>
      </c>
      <c r="AM363" s="3" t="n">
        <v>0.45138647134778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4</v>
      </c>
      <c r="E364" s="2" t="n">
        <v>2</v>
      </c>
      <c r="F364" s="2" t="n">
        <v>27.8972710309476</v>
      </c>
      <c r="G364" s="2" t="n">
        <v>0.767741935483871</v>
      </c>
      <c r="H364" s="2" t="n">
        <v>0.983146791752632</v>
      </c>
      <c r="I364" s="2" t="n">
        <v>0.149644944023194</v>
      </c>
      <c r="J364" s="2" t="n">
        <v>0.369375630244323</v>
      </c>
      <c r="K364" s="2" t="n">
        <v>3.66743167179137</v>
      </c>
      <c r="L364" s="2" t="n">
        <v>0.585</v>
      </c>
      <c r="M364" s="2" t="n">
        <v>0.077</v>
      </c>
      <c r="N364" s="2" t="n">
        <v>8.035</v>
      </c>
      <c r="O364" s="2" t="s">
        <v>41</v>
      </c>
      <c r="P364" s="2" t="n">
        <v>72.4</v>
      </c>
      <c r="Q364" s="2" t="n">
        <v>19.4</v>
      </c>
      <c r="R364" s="2" t="n">
        <v>3.751</v>
      </c>
      <c r="S364" s="2" t="n">
        <v>0.347693975095775</v>
      </c>
      <c r="T364" s="2" t="n">
        <v>0.031546557117313</v>
      </c>
      <c r="U364" s="2" t="n">
        <v>-0.425885800563458</v>
      </c>
      <c r="V364" s="2" t="n">
        <v>0.071544777527333</v>
      </c>
      <c r="W364" s="2" t="n">
        <v>0.0383927577297919</v>
      </c>
      <c r="X364" s="2" t="n">
        <v>0.0507118704721367</v>
      </c>
      <c r="Y364" s="2" t="n">
        <v>0.136064417061902</v>
      </c>
      <c r="Z364" s="2" t="n">
        <v>0.136371214151668</v>
      </c>
      <c r="AA364" s="2" t="n">
        <v>0.192183593007379</v>
      </c>
      <c r="AB364" s="2" t="n">
        <v>0.126015763833526</v>
      </c>
      <c r="AC364" s="2" t="n">
        <v>0.134140436539797</v>
      </c>
      <c r="AD364" s="2" t="n">
        <v>0.139282347075183</v>
      </c>
      <c r="AE364" s="2" t="n">
        <v>0.0676164198863774</v>
      </c>
      <c r="AF364" s="2" t="n">
        <v>0.0176139379720306</v>
      </c>
      <c r="AG364" s="2" t="n">
        <v>-0.606467727861762</v>
      </c>
      <c r="AH364" s="3" t="b">
        <f aca="false">TRUE()</f>
        <v>1</v>
      </c>
      <c r="AI364" s="3" t="n">
        <v>-1.2146533205177</v>
      </c>
      <c r="AJ364" s="3" t="b">
        <f aca="false">TRUE()</f>
        <v>1</v>
      </c>
      <c r="AK364" s="3" t="n">
        <v>-1.22523572337067</v>
      </c>
      <c r="AL364" s="3" t="b">
        <f aca="false">TRUE()</f>
        <v>1</v>
      </c>
      <c r="AM364" s="3" t="n">
        <v>0.4020376942299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4</v>
      </c>
      <c r="E365" s="2" t="n">
        <v>3</v>
      </c>
      <c r="F365" s="2" t="n">
        <v>29.7448812969422</v>
      </c>
      <c r="G365" s="2" t="n">
        <v>0.543847722637662</v>
      </c>
      <c r="H365" s="2" t="n">
        <v>0.978124109989155</v>
      </c>
      <c r="I365" s="2" t="n">
        <v>0.0858991091067743</v>
      </c>
      <c r="J365" s="2" t="n">
        <v>0.23266822801292</v>
      </c>
      <c r="K365" s="2" t="n">
        <v>6.1999071201724</v>
      </c>
      <c r="L365" s="2" t="n">
        <v>0.601</v>
      </c>
      <c r="M365" s="2" t="n">
        <v>0.176</v>
      </c>
      <c r="N365" s="2" t="n">
        <v>13.063</v>
      </c>
      <c r="O365" s="2" t="s">
        <v>41</v>
      </c>
      <c r="P365" s="2" t="n">
        <v>53.9</v>
      </c>
      <c r="Q365" s="2" t="n">
        <v>20.6</v>
      </c>
      <c r="R365" s="2" t="n">
        <v>2.791</v>
      </c>
      <c r="S365" s="2" t="n">
        <v>0.501473303510405</v>
      </c>
      <c r="T365" s="2" t="n">
        <v>0.129266011535517</v>
      </c>
      <c r="U365" s="2" t="n">
        <v>-0.210559637000075</v>
      </c>
      <c r="V365" s="2" t="n">
        <v>0.186692800809658</v>
      </c>
      <c r="W365" s="2" t="n">
        <v>0.0834515914159111</v>
      </c>
      <c r="X365" s="2" t="n">
        <v>0.14499612875789</v>
      </c>
      <c r="Y365" s="2" t="n">
        <v>0.157843404685366</v>
      </c>
      <c r="Z365" s="2" t="n">
        <v>0.157094081091638</v>
      </c>
      <c r="AA365" s="2" t="n">
        <v>0.130662465541944</v>
      </c>
      <c r="AB365" s="2" t="n">
        <v>0.075460114743225</v>
      </c>
      <c r="AC365" s="2" t="n">
        <v>0.121153514853024</v>
      </c>
      <c r="AD365" s="2" t="n">
        <v>0.12222332207892</v>
      </c>
      <c r="AE365" s="2" t="n">
        <v>0.0842286255254539</v>
      </c>
      <c r="AF365" s="2" t="n">
        <v>0.00633834272253963</v>
      </c>
      <c r="AG365" s="2" t="n">
        <v>1.01577942822635</v>
      </c>
      <c r="AH365" s="3" t="b">
        <f aca="false">TRUE()</f>
        <v>1</v>
      </c>
      <c r="AI365" s="3" t="n">
        <v>-1.03406290613889</v>
      </c>
      <c r="AJ365" s="3" t="b">
        <f aca="false">TRUE()</f>
        <v>1</v>
      </c>
      <c r="AK365" s="3" t="n">
        <v>2.53498530923345</v>
      </c>
      <c r="AL365" s="3" t="b">
        <f aca="false">FALSE()</f>
        <v>0</v>
      </c>
      <c r="AM365" s="3" t="n">
        <v>-0.739152776620055</v>
      </c>
      <c r="AN365" s="3" t="b">
        <f aca="false">TRUE()</f>
        <v>1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5</v>
      </c>
      <c r="E366" s="2" t="n">
        <v>1</v>
      </c>
      <c r="F366" s="2" t="n">
        <v>54.4623222080256</v>
      </c>
      <c r="G366" s="2" t="n">
        <v>0.533223503569467</v>
      </c>
      <c r="H366" s="2" t="n">
        <v>0.978779037561342</v>
      </c>
      <c r="I366" s="2" t="n">
        <v>0.096587156088894</v>
      </c>
      <c r="J366" s="2" t="n">
        <v>0.24264147066892</v>
      </c>
      <c r="K366" s="2" t="n">
        <v>6.69409079141009</v>
      </c>
      <c r="L366" s="2" t="n">
        <v>0.646</v>
      </c>
      <c r="M366" s="2" t="n">
        <v>0.108</v>
      </c>
      <c r="N366" s="2" t="n">
        <v>14.051</v>
      </c>
      <c r="O366" s="2" t="s">
        <v>41</v>
      </c>
      <c r="P366" s="2" t="n">
        <v>79.2</v>
      </c>
      <c r="Q366" s="2" t="n">
        <v>26.5</v>
      </c>
      <c r="R366" s="2" t="n">
        <v>4.103</v>
      </c>
      <c r="S366" s="2" t="n">
        <v>0.325230405963176</v>
      </c>
      <c r="T366" s="2" t="n">
        <v>-0.0323427187487271</v>
      </c>
      <c r="U366" s="2" t="n">
        <v>-0.291976162414159</v>
      </c>
      <c r="V366" s="2" t="n">
        <v>0.181387338830096</v>
      </c>
      <c r="W366" s="2" t="n">
        <v>0.0448539717986635</v>
      </c>
      <c r="X366" s="2" t="n">
        <v>0.139962053563375</v>
      </c>
      <c r="Y366" s="2" t="n">
        <v>0.15725551006822</v>
      </c>
      <c r="Z366" s="2" t="n">
        <v>0.136010076766034</v>
      </c>
      <c r="AA366" s="2" t="n">
        <v>0.128936440202152</v>
      </c>
      <c r="AB366" s="2" t="n">
        <v>0.115176367717807</v>
      </c>
      <c r="AC366" s="2" t="n">
        <v>0.120516927617962</v>
      </c>
      <c r="AD366" s="2" t="n">
        <v>0.10177890908739</v>
      </c>
      <c r="AE366" s="2" t="n">
        <v>0.0745888568998525</v>
      </c>
      <c r="AF366" s="2" t="n">
        <v>0.0257748580772078</v>
      </c>
      <c r="AG366" s="2" t="n">
        <v>1.33234244002693</v>
      </c>
      <c r="AH366" s="3" t="b">
        <f aca="false">TRUE()</f>
        <v>1</v>
      </c>
      <c r="AI366" s="3" t="n">
        <v>-0.526152365698496</v>
      </c>
      <c r="AJ366" s="3" t="b">
        <f aca="false">TRUE()</f>
        <v>1</v>
      </c>
      <c r="AK366" s="3" t="n">
        <v>-0.0477927737673635</v>
      </c>
      <c r="AL366" s="3" t="b">
        <f aca="false">TRUE()</f>
        <v>1</v>
      </c>
      <c r="AM366" s="3" t="n">
        <v>0.82150229973157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5</v>
      </c>
      <c r="E367" s="2" t="n">
        <v>2</v>
      </c>
      <c r="F367" s="2" t="n">
        <v>26.565051177078</v>
      </c>
      <c r="G367" s="2" t="n">
        <v>0.873399715504979</v>
      </c>
      <c r="H367" s="2" t="n">
        <v>0.980405382356593</v>
      </c>
      <c r="I367" s="2" t="n">
        <v>0.244302837646059</v>
      </c>
      <c r="J367" s="2" t="n">
        <v>0.42555322404447</v>
      </c>
      <c r="K367" s="2" t="n">
        <v>3.814165673671</v>
      </c>
      <c r="L367" s="2" t="n">
        <v>0.715</v>
      </c>
      <c r="M367" s="2" t="n">
        <v>0.101</v>
      </c>
      <c r="N367" s="2" t="n">
        <v>8.434</v>
      </c>
      <c r="O367" s="2" t="s">
        <v>41</v>
      </c>
      <c r="P367" s="2" t="n">
        <v>65.7</v>
      </c>
      <c r="Q367" s="2" t="n">
        <v>26.2</v>
      </c>
      <c r="R367" s="2" t="n">
        <v>3.403</v>
      </c>
      <c r="S367" s="2" t="n">
        <v>0.461675182232666</v>
      </c>
      <c r="T367" s="2" t="n">
        <v>0.0731326886209143</v>
      </c>
      <c r="U367" s="2" t="n">
        <v>-0.454776104318933</v>
      </c>
      <c r="V367" s="2" t="n">
        <v>0.279922386688639</v>
      </c>
      <c r="W367" s="2" t="n">
        <v>0.0821504214506714</v>
      </c>
      <c r="X367" s="2" t="n">
        <v>0.146537592313806</v>
      </c>
      <c r="Y367" s="2" t="n">
        <v>0.151819839872431</v>
      </c>
      <c r="Z367" s="2" t="n">
        <v>0.154191672933574</v>
      </c>
      <c r="AA367" s="2" t="n">
        <v>0.129870726434787</v>
      </c>
      <c r="AB367" s="2" t="n">
        <v>0.110555841336452</v>
      </c>
      <c r="AC367" s="2" t="n">
        <v>0.116068932903211</v>
      </c>
      <c r="AD367" s="2" t="n">
        <v>0.101857545728574</v>
      </c>
      <c r="AE367" s="2" t="n">
        <v>0.0718521962899614</v>
      </c>
      <c r="AF367" s="2" t="n">
        <v>0.0172456521872035</v>
      </c>
      <c r="AG367" s="2" t="n">
        <v>-0.512473206650181</v>
      </c>
      <c r="AH367" s="3" t="b">
        <f aca="false">TRUE()</f>
        <v>1</v>
      </c>
      <c r="AI367" s="3" t="n">
        <v>0.252643796310109</v>
      </c>
      <c r="AJ367" s="3" t="b">
        <f aca="false">TRUE()</f>
        <v>1</v>
      </c>
      <c r="AK367" s="3" t="n">
        <v>-0.313666988193917</v>
      </c>
      <c r="AL367" s="3" t="b">
        <f aca="false">TRUE()</f>
        <v>1</v>
      </c>
      <c r="AM367" s="3" t="n">
        <v>-0.011258314131943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5</v>
      </c>
      <c r="E368" s="2" t="n">
        <v>3</v>
      </c>
      <c r="F368" s="2" t="n">
        <v>26.565051177078</v>
      </c>
      <c r="G368" s="2" t="n">
        <v>0.809954751131222</v>
      </c>
      <c r="H368" s="2" t="n">
        <v>0.986548729309125</v>
      </c>
      <c r="I368" s="2" t="n">
        <v>0.13549933323876</v>
      </c>
      <c r="J368" s="2" t="n">
        <v>0.324359662690103</v>
      </c>
      <c r="K368" s="2" t="n">
        <v>4.92310052628526</v>
      </c>
      <c r="L368" s="2" t="n">
        <v>0.612</v>
      </c>
      <c r="M368" s="2" t="n">
        <v>0.169</v>
      </c>
      <c r="N368" s="2" t="n">
        <v>10.466</v>
      </c>
      <c r="O368" s="2" t="s">
        <v>41</v>
      </c>
      <c r="P368" s="2" t="n">
        <v>100.5</v>
      </c>
      <c r="Q368" s="2" t="n">
        <v>29.3</v>
      </c>
      <c r="R368" s="2" t="n">
        <v>5.208</v>
      </c>
      <c r="S368" s="2" t="n">
        <v>0.61252128843895</v>
      </c>
      <c r="T368" s="2" t="n">
        <v>-0.0180108589353185</v>
      </c>
      <c r="U368" s="2" t="n">
        <v>-0.0441670856737559</v>
      </c>
      <c r="V368" s="2" t="n">
        <v>0.142523025132228</v>
      </c>
      <c r="W368" s="2" t="n">
        <v>0.0618324772781896</v>
      </c>
      <c r="X368" s="2" t="n">
        <v>0.030647631842637</v>
      </c>
      <c r="Y368" s="2" t="n">
        <v>0.118673095398818</v>
      </c>
      <c r="Z368" s="2" t="n">
        <v>0.171114021130001</v>
      </c>
      <c r="AA368" s="2" t="n">
        <v>0.166003703812992</v>
      </c>
      <c r="AB368" s="2" t="n">
        <v>0.146950886179879</v>
      </c>
      <c r="AC368" s="2" t="n">
        <v>0.126581508948212</v>
      </c>
      <c r="AD368" s="2" t="n">
        <v>0.116682812416973</v>
      </c>
      <c r="AE368" s="2" t="n">
        <v>0.0747948814591026</v>
      </c>
      <c r="AF368" s="2" t="n">
        <v>0.0485514588113852</v>
      </c>
      <c r="AG368" s="2" t="n">
        <v>0.197885668532804</v>
      </c>
      <c r="AH368" s="3" t="b">
        <f aca="false">TRUE()</f>
        <v>1</v>
      </c>
      <c r="AI368" s="3" t="n">
        <v>-0.909906996253462</v>
      </c>
      <c r="AJ368" s="3" t="b">
        <f aca="false">TRUE()</f>
        <v>1</v>
      </c>
      <c r="AK368" s="3" t="n">
        <v>2.26911109480689</v>
      </c>
      <c r="AL368" s="3" t="b">
        <f aca="false">FALSE()</f>
        <v>0</v>
      </c>
      <c r="AM368" s="3" t="n">
        <v>2.13541349049401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5</v>
      </c>
      <c r="E369" s="2" t="n">
        <v>6</v>
      </c>
      <c r="F369" s="2" t="n">
        <v>29.7448812969422</v>
      </c>
      <c r="G369" s="2" t="n">
        <v>0.871632329635499</v>
      </c>
      <c r="H369" s="2" t="n">
        <v>0.983067331150585</v>
      </c>
      <c r="I369" s="2" t="n">
        <v>0.198492559411661</v>
      </c>
      <c r="J369" s="2" t="n">
        <v>0.392182660482513</v>
      </c>
      <c r="K369" s="2" t="n">
        <v>3.86209664853896</v>
      </c>
      <c r="L369" s="2" t="n">
        <v>0.623</v>
      </c>
      <c r="M369" s="2" t="n">
        <v>0.107</v>
      </c>
      <c r="N369" s="2" t="n">
        <v>8.277</v>
      </c>
      <c r="O369" s="2" t="s">
        <v>41</v>
      </c>
      <c r="P369" s="2" t="n">
        <v>86.1</v>
      </c>
      <c r="Q369" s="2" t="n">
        <v>26.7</v>
      </c>
      <c r="R369" s="2" t="n">
        <v>4.462</v>
      </c>
      <c r="S369" s="2" t="n">
        <v>0.626182553279856</v>
      </c>
      <c r="T369" s="2" t="n">
        <v>-0.189262612606572</v>
      </c>
      <c r="U369" s="2" t="n">
        <v>-0.190415231413042</v>
      </c>
      <c r="V369" s="2" t="n">
        <v>0.0720892123758373</v>
      </c>
      <c r="W369" s="2" t="n">
        <v>0.00503369780559249</v>
      </c>
      <c r="X369" s="2" t="n">
        <v>0.0878229598679388</v>
      </c>
      <c r="Y369" s="2" t="n">
        <v>0.0964991162151665</v>
      </c>
      <c r="Z369" s="2" t="n">
        <v>0.134004239844914</v>
      </c>
      <c r="AA369" s="2" t="n">
        <v>0.15276977325086</v>
      </c>
      <c r="AB369" s="2" t="n">
        <v>0.146686739356219</v>
      </c>
      <c r="AC369" s="2" t="n">
        <v>0.157877324106182</v>
      </c>
      <c r="AD369" s="2" t="n">
        <v>0.12313919315005</v>
      </c>
      <c r="AE369" s="2" t="n">
        <v>0.0825417892551966</v>
      </c>
      <c r="AF369" s="2" t="n">
        <v>0.0186588649534736</v>
      </c>
      <c r="AG369" s="2" t="n">
        <v>-0.481769695696981</v>
      </c>
      <c r="AH369" s="3" t="b">
        <f aca="false">TRUE()</f>
        <v>1</v>
      </c>
      <c r="AI369" s="3" t="n">
        <v>-0.785751086368032</v>
      </c>
      <c r="AJ369" s="3" t="b">
        <f aca="false">TRUE()</f>
        <v>1</v>
      </c>
      <c r="AK369" s="3" t="n">
        <v>-0.0857748043997283</v>
      </c>
      <c r="AL369" s="3" t="b">
        <f aca="false">TRUE()</f>
        <v>1</v>
      </c>
      <c r="AM369" s="3" t="n">
        <v>1.2471355023729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5</v>
      </c>
      <c r="E370" s="2" t="n">
        <v>7</v>
      </c>
      <c r="F370" s="2" t="n">
        <v>16.504361381755</v>
      </c>
      <c r="G370" s="2" t="n">
        <v>0.845700824499411</v>
      </c>
      <c r="H370" s="2" t="n">
        <v>0.989778527485799</v>
      </c>
      <c r="I370" s="2" t="n">
        <v>0.156753428175557</v>
      </c>
      <c r="J370" s="2" t="n">
        <v>0.318889504057228</v>
      </c>
      <c r="K370" s="2" t="n">
        <v>4.90228278355355</v>
      </c>
      <c r="L370" s="2" t="n">
        <v>0.663</v>
      </c>
      <c r="M370" s="2" t="n">
        <v>0.092</v>
      </c>
      <c r="N370" s="2" t="n">
        <v>10.496</v>
      </c>
      <c r="O370" s="2" t="s">
        <v>41</v>
      </c>
      <c r="P370" s="2" t="n">
        <v>75.9</v>
      </c>
      <c r="Q370" s="2" t="n">
        <v>25.1</v>
      </c>
      <c r="R370" s="2" t="n">
        <v>3.932</v>
      </c>
      <c r="S370" s="2" t="n">
        <v>0.564086712278926</v>
      </c>
      <c r="T370" s="2" t="n">
        <v>-0.117625324509495</v>
      </c>
      <c r="U370" s="2" t="n">
        <v>-0.327989444171726</v>
      </c>
      <c r="V370" s="2" t="n">
        <v>0.0762494668365904</v>
      </c>
      <c r="W370" s="2" t="n">
        <v>0.0179544440669847</v>
      </c>
      <c r="X370" s="2" t="n">
        <v>0.0294693369701026</v>
      </c>
      <c r="Y370" s="2" t="n">
        <v>0.102857652894727</v>
      </c>
      <c r="Z370" s="2" t="n">
        <v>0.169847156699718</v>
      </c>
      <c r="AA370" s="2" t="n">
        <v>0.160029261129337</v>
      </c>
      <c r="AB370" s="2" t="n">
        <v>0.160863102107952</v>
      </c>
      <c r="AC370" s="2" t="n">
        <v>0.154666748732144</v>
      </c>
      <c r="AD370" s="2" t="n">
        <v>0.12557690213393</v>
      </c>
      <c r="AE370" s="2" t="n">
        <v>0.0672151495356426</v>
      </c>
      <c r="AF370" s="2" t="n">
        <v>0.0294746897964467</v>
      </c>
      <c r="AG370" s="2" t="n">
        <v>0.184550287941344</v>
      </c>
      <c r="AH370" s="3" t="b">
        <f aca="false">TRUE()</f>
        <v>1</v>
      </c>
      <c r="AI370" s="3" t="n">
        <v>-0.334275050421013</v>
      </c>
      <c r="AJ370" s="3" t="b">
        <f aca="false">TRUE()</f>
        <v>1</v>
      </c>
      <c r="AK370" s="3" t="n">
        <v>-0.655505263885201</v>
      </c>
      <c r="AL370" s="3" t="b">
        <f aca="false">TRUE()</f>
        <v>1</v>
      </c>
      <c r="AM370" s="3" t="n">
        <v>0.61793859412049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6</v>
      </c>
      <c r="E371" s="2" t="n">
        <v>1</v>
      </c>
      <c r="F371" s="2" t="n">
        <v>18.9246444160512</v>
      </c>
      <c r="G371" s="2" t="n">
        <v>0.80199179847686</v>
      </c>
      <c r="H371" s="2" t="n">
        <v>0.995316347718234</v>
      </c>
      <c r="I371" s="2" t="n">
        <v>0.0694780347872464</v>
      </c>
      <c r="J371" s="2" t="n">
        <v>0.233735696549272</v>
      </c>
      <c r="K371" s="2" t="n">
        <v>8.0483909465194</v>
      </c>
      <c r="L371" s="2" t="n">
        <v>0.756</v>
      </c>
      <c r="M371" s="2" t="n">
        <v>0.099</v>
      </c>
      <c r="N371" s="2" t="n">
        <v>16.949</v>
      </c>
      <c r="O371" s="2" t="s">
        <v>41</v>
      </c>
      <c r="P371" s="2" t="n">
        <v>51.8</v>
      </c>
      <c r="Q371" s="2" t="n">
        <v>20.7</v>
      </c>
      <c r="R371" s="2" t="n">
        <v>2.685</v>
      </c>
      <c r="S371" s="2" t="n">
        <v>0.2057516446134</v>
      </c>
      <c r="T371" s="2" t="n">
        <v>0.0176524199410968</v>
      </c>
      <c r="U371" s="2" t="n">
        <v>-0.522309986052437</v>
      </c>
      <c r="V371" s="2" t="n">
        <v>0.0204096214514481</v>
      </c>
      <c r="W371" s="2" t="n">
        <v>0.00328258205290632</v>
      </c>
      <c r="X371" s="2" t="n">
        <v>0.0550708654720632</v>
      </c>
      <c r="Y371" s="2" t="n">
        <v>0.112868537331065</v>
      </c>
      <c r="Z371" s="2" t="n">
        <v>0.128876258969166</v>
      </c>
      <c r="AA371" s="2" t="n">
        <v>0.140774866896225</v>
      </c>
      <c r="AB371" s="2" t="n">
        <v>0.159023086348128</v>
      </c>
      <c r="AC371" s="2" t="n">
        <v>0.15002884592675</v>
      </c>
      <c r="AD371" s="2" t="n">
        <v>0.139106026496428</v>
      </c>
      <c r="AE371" s="2" t="n">
        <v>0.0867970475588256</v>
      </c>
      <c r="AF371" s="2" t="n">
        <v>0.0274544650013482</v>
      </c>
      <c r="AG371" s="2" t="n">
        <v>2.19987684258956</v>
      </c>
      <c r="AH371" s="3" t="b">
        <f aca="false">TRUE()</f>
        <v>1</v>
      </c>
      <c r="AI371" s="3" t="n">
        <v>0.715406733155803</v>
      </c>
      <c r="AJ371" s="3" t="b">
        <f aca="false">TRUE()</f>
        <v>1</v>
      </c>
      <c r="AK371" s="3" t="n">
        <v>-0.389631049458647</v>
      </c>
      <c r="AL371" s="3" t="b">
        <f aca="false">TRUE()</f>
        <v>1</v>
      </c>
      <c r="AM371" s="3" t="n">
        <v>-0.8686933165543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6</v>
      </c>
      <c r="E372" s="2" t="n">
        <v>6</v>
      </c>
      <c r="F372" s="2" t="n">
        <v>13.2405199151872</v>
      </c>
      <c r="G372" s="2" t="n">
        <v>0.849759615384615</v>
      </c>
      <c r="H372" s="2" t="n">
        <v>0.985120480698334</v>
      </c>
      <c r="I372" s="2" t="n">
        <v>0.166453468588713</v>
      </c>
      <c r="J372" s="2" t="n">
        <v>0.372634568166478</v>
      </c>
      <c r="K372" s="2" t="n">
        <v>4.42958986363525</v>
      </c>
      <c r="L372" s="2" t="n">
        <v>0.74</v>
      </c>
      <c r="M372" s="2" t="n">
        <v>0.109</v>
      </c>
      <c r="N372" s="2" t="n">
        <v>9.588</v>
      </c>
      <c r="O372" s="2" t="s">
        <v>41</v>
      </c>
      <c r="P372" s="2" t="n">
        <v>37.8</v>
      </c>
      <c r="Q372" s="2" t="n">
        <v>18</v>
      </c>
      <c r="R372" s="2" t="n">
        <v>1.958</v>
      </c>
      <c r="S372" s="2" t="n">
        <v>0.452325796991851</v>
      </c>
      <c r="T372" s="2" t="n">
        <v>0.150373519362814</v>
      </c>
      <c r="U372" s="2" t="n">
        <v>-0.454208795146061</v>
      </c>
      <c r="V372" s="2" t="n">
        <v>0.0659380490722131</v>
      </c>
      <c r="W372" s="2" t="n">
        <v>0.00314567421943091</v>
      </c>
      <c r="X372" s="2" t="n">
        <v>0.121958497609282</v>
      </c>
      <c r="Y372" s="2" t="n">
        <v>0.120719863184124</v>
      </c>
      <c r="Z372" s="2" t="n">
        <v>0.105171095075922</v>
      </c>
      <c r="AA372" s="2" t="n">
        <v>0.138119563698354</v>
      </c>
      <c r="AB372" s="2" t="n">
        <v>0.137741266104951</v>
      </c>
      <c r="AC372" s="2" t="n">
        <v>0.124912684258519</v>
      </c>
      <c r="AD372" s="2" t="n">
        <v>0.140801105189991</v>
      </c>
      <c r="AE372" s="2" t="n">
        <v>0.0741966878824197</v>
      </c>
      <c r="AF372" s="2" t="n">
        <v>0.036379236996437</v>
      </c>
      <c r="AG372" s="2" t="n">
        <v>-0.118246229012322</v>
      </c>
      <c r="AH372" s="3" t="b">
        <f aca="false">TRUE()</f>
        <v>1</v>
      </c>
      <c r="AI372" s="3" t="n">
        <v>0.534816318776995</v>
      </c>
      <c r="AJ372" s="3" t="b">
        <f aca="false">TRUE()</f>
        <v>1</v>
      </c>
      <c r="AK372" s="3" t="n">
        <v>-0.00981074313499856</v>
      </c>
      <c r="AL372" s="3" t="b">
        <f aca="false">TRUE()</f>
        <v>1</v>
      </c>
      <c r="AM372" s="3" t="n">
        <v>-1.7322969161165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6</v>
      </c>
      <c r="E373" s="2" t="n">
        <v>7</v>
      </c>
      <c r="F373" s="2" t="n">
        <v>5.19442890773479</v>
      </c>
      <c r="G373" s="2" t="n">
        <v>0.920844327176781</v>
      </c>
      <c r="H373" s="2" t="n">
        <v>0.979233728308262</v>
      </c>
      <c r="I373" s="2" t="n">
        <v>0.231196982888955</v>
      </c>
      <c r="J373" s="2" t="n">
        <v>0.430322534710823</v>
      </c>
      <c r="K373" s="2" t="n">
        <v>2.8499978758823</v>
      </c>
      <c r="L373" s="2" t="n">
        <v>0.585</v>
      </c>
      <c r="M373" s="2" t="n">
        <v>0.116</v>
      </c>
      <c r="N373" s="2" t="n">
        <v>6.232</v>
      </c>
      <c r="O373" s="2" t="s">
        <v>41</v>
      </c>
      <c r="P373" s="2" t="n">
        <v>46.8</v>
      </c>
      <c r="Q373" s="2" t="n">
        <v>15</v>
      </c>
      <c r="R373" s="2" t="n">
        <v>2.426</v>
      </c>
      <c r="S373" s="2" t="n">
        <v>0.569757263123802</v>
      </c>
      <c r="T373" s="2" t="n">
        <v>0.0952632143335494</v>
      </c>
      <c r="U373" s="2" t="n">
        <v>-0.444143707645325</v>
      </c>
      <c r="V373" s="2" t="n">
        <v>0.0723074199050492</v>
      </c>
      <c r="W373" s="2" t="n">
        <v>0.0292106736817431</v>
      </c>
      <c r="X373" s="2" t="n">
        <v>0.137614899768724</v>
      </c>
      <c r="Y373" s="2" t="n">
        <v>0.128337618634077</v>
      </c>
      <c r="Z373" s="2" t="n">
        <v>0.139185736319803</v>
      </c>
      <c r="AA373" s="2" t="n">
        <v>0.0994561387287662</v>
      </c>
      <c r="AB373" s="2" t="n">
        <v>0.112513329362615</v>
      </c>
      <c r="AC373" s="2" t="n">
        <v>0.121529808802691</v>
      </c>
      <c r="AD373" s="2" t="n">
        <v>0.0725330536367745</v>
      </c>
      <c r="AE373" s="2" t="n">
        <v>0.11210033853773</v>
      </c>
      <c r="AF373" s="2" t="n">
        <v>0.076729076208819</v>
      </c>
      <c r="AG373" s="2" t="n">
        <v>-1.13009754293126</v>
      </c>
      <c r="AH373" s="3" t="b">
        <f aca="false">TRUE()</f>
        <v>1</v>
      </c>
      <c r="AI373" s="3" t="n">
        <v>-1.2146533205177</v>
      </c>
      <c r="AJ373" s="3" t="b">
        <f aca="false">TRUE()</f>
        <v>1</v>
      </c>
      <c r="AK373" s="3" t="n">
        <v>0.256063471291556</v>
      </c>
      <c r="AL373" s="3" t="b">
        <f aca="false">TRUE()</f>
        <v>1</v>
      </c>
      <c r="AM373" s="3" t="n">
        <v>-1.1771231735408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6</v>
      </c>
      <c r="E374" s="2" t="n">
        <v>9</v>
      </c>
      <c r="F374" s="2" t="n">
        <v>23.6293777306568</v>
      </c>
      <c r="G374" s="2" t="n">
        <v>0.848780487804878</v>
      </c>
      <c r="H374" s="2" t="n">
        <v>0.971104687531957</v>
      </c>
      <c r="I374" s="2" t="n">
        <v>0.216351250765545</v>
      </c>
      <c r="J374" s="2" t="n">
        <v>0.451022848846448</v>
      </c>
      <c r="K374" s="2" t="n">
        <v>2.73695756557292</v>
      </c>
      <c r="L374" s="2" t="n">
        <v>0.612</v>
      </c>
      <c r="M374" s="2" t="n">
        <v>0.099</v>
      </c>
      <c r="N374" s="2" t="n">
        <v>6.124</v>
      </c>
      <c r="O374" s="2" t="s">
        <v>41</v>
      </c>
      <c r="P374" s="2" t="n">
        <v>49.4</v>
      </c>
      <c r="Q374" s="2" t="n">
        <v>17.8</v>
      </c>
      <c r="R374" s="2" t="n">
        <v>2.56</v>
      </c>
      <c r="S374" s="2" t="n">
        <v>0.622750492943593</v>
      </c>
      <c r="T374" s="2" t="n">
        <v>0.173334276674322</v>
      </c>
      <c r="U374" s="2" t="n">
        <v>-0.474358506358382</v>
      </c>
      <c r="V374" s="2" t="n">
        <v>0.0968014446152417</v>
      </c>
      <c r="W374" s="2" t="n">
        <v>0.0131985827599913</v>
      </c>
      <c r="X374" s="2" t="n">
        <v>0.110454894955388</v>
      </c>
      <c r="Y374" s="2" t="n">
        <v>0.126259014358276</v>
      </c>
      <c r="Z374" s="2" t="n">
        <v>0.143440017120322</v>
      </c>
      <c r="AA374" s="2" t="n">
        <v>0.106835936973639</v>
      </c>
      <c r="AB374" s="2" t="n">
        <v>0.134581418197661</v>
      </c>
      <c r="AC374" s="2" t="n">
        <v>0.17360821842329</v>
      </c>
      <c r="AD374" s="2" t="n">
        <v>0.0923232993038332</v>
      </c>
      <c r="AE374" s="2" t="n">
        <v>0.0865551525016814</v>
      </c>
      <c r="AF374" s="2" t="n">
        <v>0.0259420481659113</v>
      </c>
      <c r="AG374" s="2" t="n">
        <v>-1.20250863858075</v>
      </c>
      <c r="AH374" s="3" t="b">
        <f aca="false">TRUE()</f>
        <v>1</v>
      </c>
      <c r="AI374" s="3" t="n">
        <v>-0.909906996253462</v>
      </c>
      <c r="AJ374" s="3" t="b">
        <f aca="false">TRUE()</f>
        <v>1</v>
      </c>
      <c r="AK374" s="3" t="n">
        <v>-0.389631049458647</v>
      </c>
      <c r="AL374" s="3" t="b">
        <f aca="false">TRUE()</f>
        <v>1</v>
      </c>
      <c r="AM374" s="3" t="n">
        <v>-1.0167396479078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6</v>
      </c>
      <c r="E375" s="2" t="n">
        <v>10</v>
      </c>
      <c r="F375" s="2" t="n">
        <v>15.2551187030578</v>
      </c>
      <c r="G375" s="2" t="n">
        <v>0.833333333333333</v>
      </c>
      <c r="H375" s="2" t="n">
        <v>0.988773856915493</v>
      </c>
      <c r="I375" s="2" t="n">
        <v>0.202232004135363</v>
      </c>
      <c r="J375" s="2" t="n">
        <v>0.339420821105974</v>
      </c>
      <c r="K375" s="2" t="n">
        <v>4.35713783110466</v>
      </c>
      <c r="L375" s="2" t="n">
        <v>0.653</v>
      </c>
      <c r="M375" s="2" t="n">
        <v>0.082</v>
      </c>
      <c r="N375" s="2" t="n">
        <v>9.422</v>
      </c>
      <c r="O375" s="2" t="s">
        <v>41</v>
      </c>
      <c r="P375" s="2" t="n">
        <v>47.3</v>
      </c>
      <c r="Q375" s="2" t="n">
        <v>18.1</v>
      </c>
      <c r="R375" s="2" t="n">
        <v>2.449</v>
      </c>
      <c r="S375" s="2" t="n">
        <v>0.717404874163331</v>
      </c>
      <c r="T375" s="2" t="n">
        <v>0.322669960417764</v>
      </c>
      <c r="U375" s="2" t="n">
        <v>-0.0313964598041201</v>
      </c>
      <c r="V375" s="2" t="n">
        <v>0.0468646952205047</v>
      </c>
      <c r="W375" s="2" t="n">
        <v>0.0195917100847443</v>
      </c>
      <c r="X375" s="2" t="n">
        <v>0.139557807575404</v>
      </c>
      <c r="Y375" s="2" t="n">
        <v>0.156049542411918</v>
      </c>
      <c r="Z375" s="2" t="n">
        <v>0.0964384759473552</v>
      </c>
      <c r="AA375" s="2" t="n">
        <v>0.0951675281794737</v>
      </c>
      <c r="AB375" s="2" t="n">
        <v>0.0970047382119778</v>
      </c>
      <c r="AC375" s="2" t="n">
        <v>0.0578003450653949</v>
      </c>
      <c r="AD375" s="2" t="n">
        <v>0.144855309908559</v>
      </c>
      <c r="AE375" s="2" t="n">
        <v>0.135305355950839</v>
      </c>
      <c r="AF375" s="2" t="n">
        <v>0.0778208967490783</v>
      </c>
      <c r="AG375" s="2" t="n">
        <v>-0.164657381310241</v>
      </c>
      <c r="AH375" s="3" t="b">
        <f aca="false">TRUE()</f>
        <v>1</v>
      </c>
      <c r="AI375" s="3" t="n">
        <v>-0.447144059407768</v>
      </c>
      <c r="AJ375" s="3" t="b">
        <f aca="false">TRUE()</f>
        <v>1</v>
      </c>
      <c r="AK375" s="3" t="n">
        <v>-1.03532557020885</v>
      </c>
      <c r="AL375" s="3" t="b">
        <f aca="false">TRUE()</f>
        <v>1</v>
      </c>
      <c r="AM375" s="3" t="n">
        <v>-1.1462801878422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8</v>
      </c>
      <c r="E376" s="2" t="n">
        <v>0</v>
      </c>
      <c r="F376" s="2" t="n">
        <v>17.1027289690524</v>
      </c>
      <c r="G376" s="2" t="n">
        <v>0.874900398406375</v>
      </c>
      <c r="H376" s="2" t="n">
        <v>0.991832474802626</v>
      </c>
      <c r="I376" s="2" t="n">
        <v>0.11200264541894</v>
      </c>
      <c r="J376" s="2" t="n">
        <v>0.298228908404639</v>
      </c>
      <c r="K376" s="2" t="n">
        <v>6.21721053960595</v>
      </c>
      <c r="L376" s="2" t="n">
        <v>0.785</v>
      </c>
      <c r="M376" s="2" t="n">
        <v>0.088</v>
      </c>
      <c r="N376" s="2" t="n">
        <v>13.299</v>
      </c>
      <c r="O376" s="2" t="s">
        <v>41</v>
      </c>
      <c r="P376" s="2" t="n">
        <v>70.3</v>
      </c>
      <c r="Q376" s="2" t="n">
        <v>24.9</v>
      </c>
      <c r="R376" s="2" t="n">
        <v>3.645</v>
      </c>
      <c r="S376" s="2" t="n">
        <v>-1</v>
      </c>
      <c r="T376" s="2" t="n">
        <v>-0.0317945418489025</v>
      </c>
      <c r="U376" s="2" t="n">
        <v>-0.502094338445565</v>
      </c>
      <c r="V376" s="2" t="n">
        <v>0.021363884665721</v>
      </c>
      <c r="W376" s="2" t="n">
        <v>0.000581355572715769</v>
      </c>
      <c r="X376" s="2" t="n">
        <v>0.0251883327971998</v>
      </c>
      <c r="Y376" s="2" t="n">
        <v>0.13234215906635</v>
      </c>
      <c r="Z376" s="2" t="n">
        <v>0.147738958321701</v>
      </c>
      <c r="AA376" s="2" t="n">
        <v>0.138567069160902</v>
      </c>
      <c r="AB376" s="2" t="n">
        <v>0.133970759478501</v>
      </c>
      <c r="AC376" s="2" t="n">
        <v>0.151162476809451</v>
      </c>
      <c r="AD376" s="2" t="n">
        <v>0.129016571609162</v>
      </c>
      <c r="AE376" s="2" t="n">
        <v>0.111690214526387</v>
      </c>
      <c r="AF376" s="2" t="n">
        <v>0.0303234582303473</v>
      </c>
      <c r="AG376" s="2" t="n">
        <v>1.02686361187939</v>
      </c>
      <c r="AH376" s="3" t="b">
        <f aca="false">TRUE()</f>
        <v>1</v>
      </c>
      <c r="AI376" s="3" t="n">
        <v>1.04272685921739</v>
      </c>
      <c r="AJ376" s="3" t="b">
        <f aca="false">TRUE()</f>
        <v>1</v>
      </c>
      <c r="AK376" s="3" t="n">
        <v>-0.807433386414661</v>
      </c>
      <c r="AL376" s="3" t="b">
        <f aca="false">TRUE()</f>
        <v>1</v>
      </c>
      <c r="AM376" s="3" t="n">
        <v>0.27249715429562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9</v>
      </c>
      <c r="E377" s="2" t="n">
        <v>1</v>
      </c>
      <c r="F377" s="2" t="n">
        <v>26.565051177078</v>
      </c>
      <c r="G377" s="2" t="n">
        <v>0.790849673202614</v>
      </c>
      <c r="H377" s="2" t="n">
        <v>0.994051630062153</v>
      </c>
      <c r="I377" s="2" t="n">
        <v>0.0795774715459477</v>
      </c>
      <c r="J377" s="2" t="n">
        <v>0.260521140149089</v>
      </c>
      <c r="K377" s="2" t="n">
        <v>6.41989771398373</v>
      </c>
      <c r="L377" s="2" t="n">
        <v>0.668</v>
      </c>
      <c r="M377" s="2" t="n">
        <v>0.112</v>
      </c>
      <c r="N377" s="2" t="n">
        <v>13.656</v>
      </c>
      <c r="O377" s="2" t="s">
        <v>41</v>
      </c>
      <c r="P377" s="2" t="n">
        <v>66.2</v>
      </c>
      <c r="Q377" s="2" t="n">
        <v>23.9</v>
      </c>
      <c r="R377" s="2" t="n">
        <v>3.431</v>
      </c>
      <c r="S377" s="2" t="n">
        <v>0.442150392482782</v>
      </c>
      <c r="T377" s="2" t="n">
        <v>-0.15966014033476</v>
      </c>
      <c r="U377" s="2" t="n">
        <v>-0.340346497908427</v>
      </c>
      <c r="V377" s="2" t="n">
        <v>0.124333388118317</v>
      </c>
      <c r="W377" s="2" t="n">
        <v>0.0486995918245891</v>
      </c>
      <c r="X377" s="2" t="n">
        <v>0.0497875344610215</v>
      </c>
      <c r="Y377" s="2" t="n">
        <v>0.11763137640837</v>
      </c>
      <c r="Z377" s="2" t="n">
        <v>0.154706181755591</v>
      </c>
      <c r="AA377" s="2" t="n">
        <v>0.16029867479625</v>
      </c>
      <c r="AB377" s="2" t="n">
        <v>0.148159175068128</v>
      </c>
      <c r="AC377" s="2" t="n">
        <v>0.140841469008336</v>
      </c>
      <c r="AD377" s="2" t="n">
        <v>0.121859479523718</v>
      </c>
      <c r="AE377" s="2" t="n">
        <v>0.0864575353242757</v>
      </c>
      <c r="AF377" s="2" t="n">
        <v>0.0202585736543104</v>
      </c>
      <c r="AG377" s="2" t="n">
        <v>1.15670048450144</v>
      </c>
      <c r="AH377" s="3" t="b">
        <f aca="false">TRUE()</f>
        <v>1</v>
      </c>
      <c r="AI377" s="3" t="n">
        <v>-0.277840545927636</v>
      </c>
      <c r="AJ377" s="3" t="b">
        <f aca="false">TRUE()</f>
        <v>1</v>
      </c>
      <c r="AK377" s="3" t="n">
        <v>0.104135348762096</v>
      </c>
      <c r="AL377" s="3" t="b">
        <f aca="false">TRUE()</f>
        <v>1</v>
      </c>
      <c r="AM377" s="3" t="n">
        <v>0.019584671566705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9</v>
      </c>
      <c r="E378" s="2" t="n">
        <v>2</v>
      </c>
      <c r="F378" s="2" t="n">
        <v>27.8972710309476</v>
      </c>
      <c r="G378" s="2" t="n">
        <v>0.651905252317199</v>
      </c>
      <c r="H378" s="2" t="n">
        <v>0.996463947113779</v>
      </c>
      <c r="I378" s="2" t="n">
        <v>0.0614205633148421</v>
      </c>
      <c r="J378" s="2" t="n">
        <v>0.189443675521933</v>
      </c>
      <c r="K378" s="2" t="n">
        <v>5.9858001344316</v>
      </c>
      <c r="L378" s="2" t="n">
        <v>0.438</v>
      </c>
      <c r="M378" s="2" t="n">
        <v>0.148</v>
      </c>
      <c r="N378" s="2" t="n">
        <v>12.844</v>
      </c>
      <c r="O378" s="2" t="s">
        <v>41</v>
      </c>
      <c r="P378" s="2" t="n">
        <v>68.4</v>
      </c>
      <c r="Q378" s="2" t="n">
        <v>24.7</v>
      </c>
      <c r="R378" s="2" t="n">
        <v>3.542</v>
      </c>
      <c r="S378" s="2" t="n">
        <v>-1</v>
      </c>
      <c r="T378" s="2" t="n">
        <v>-0.349180410499431</v>
      </c>
      <c r="U378" s="2" t="n">
        <v>-0.0957180843598908</v>
      </c>
      <c r="V378" s="2" t="n">
        <v>0.217641124102267</v>
      </c>
      <c r="W378" s="2" t="n">
        <v>0.0651622331179873</v>
      </c>
      <c r="X378" s="2" t="n">
        <v>0.0850088160640453</v>
      </c>
      <c r="Y378" s="2" t="n">
        <v>0.122695647125693</v>
      </c>
      <c r="Z378" s="2" t="n">
        <v>0.155859683680861</v>
      </c>
      <c r="AA378" s="2" t="n">
        <v>0.163928823911495</v>
      </c>
      <c r="AB378" s="2" t="n">
        <v>0.150025368100508</v>
      </c>
      <c r="AC378" s="2" t="n">
        <v>0.132976270639764</v>
      </c>
      <c r="AD378" s="2" t="n">
        <v>0.112595743222657</v>
      </c>
      <c r="AE378" s="2" t="n">
        <v>0.0667804477466667</v>
      </c>
      <c r="AF378" s="2" t="n">
        <v>0.0101291995083097</v>
      </c>
      <c r="AG378" s="2" t="n">
        <v>0.878627279747023</v>
      </c>
      <c r="AH378" s="3" t="b">
        <f aca="false">TRUE()</f>
        <v>1</v>
      </c>
      <c r="AI378" s="3" t="n">
        <v>-2.87382775262299</v>
      </c>
      <c r="AJ378" s="3" t="b">
        <f aca="false">TRUE()</f>
        <v>1</v>
      </c>
      <c r="AK378" s="3" t="n">
        <v>1.47148845152723</v>
      </c>
      <c r="AL378" s="3" t="b">
        <f aca="false">TRUE()</f>
        <v>1</v>
      </c>
      <c r="AM378" s="3" t="n">
        <v>0.1552938086407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9</v>
      </c>
      <c r="E379" s="2" t="n">
        <v>3</v>
      </c>
      <c r="F379" s="2" t="n">
        <v>9.46232220802563</v>
      </c>
      <c r="G379" s="2" t="n">
        <v>0.9</v>
      </c>
      <c r="H379" s="2" t="n">
        <v>0.976476516466214</v>
      </c>
      <c r="I379" s="2" t="n">
        <v>0.19045688480803</v>
      </c>
      <c r="J379" s="2" t="n">
        <v>0.484987525730022</v>
      </c>
      <c r="K379" s="2" t="n">
        <v>2.96522726636033</v>
      </c>
      <c r="L379" s="2" t="n">
        <v>0.684</v>
      </c>
      <c r="M379" s="2" t="n">
        <v>0.083</v>
      </c>
      <c r="N379" s="2" t="n">
        <v>6.717</v>
      </c>
      <c r="O379" s="2" t="s">
        <v>41</v>
      </c>
      <c r="P379" s="2" t="n">
        <v>81.6</v>
      </c>
      <c r="Q379" s="2" t="n">
        <v>31.5</v>
      </c>
      <c r="R379" s="2" t="n">
        <v>4.227</v>
      </c>
      <c r="S379" s="2" t="n">
        <v>0.331023285957511</v>
      </c>
      <c r="T379" s="2" t="n">
        <v>-0.0939366641340544</v>
      </c>
      <c r="U379" s="2" t="n">
        <v>-0.70539169979782</v>
      </c>
      <c r="V379" s="2" t="n">
        <v>0.188983029061034</v>
      </c>
      <c r="W379" s="2" t="n">
        <v>0.0380764566124541</v>
      </c>
      <c r="X379" s="2" t="n">
        <v>0.121045330631526</v>
      </c>
      <c r="Y379" s="2" t="n">
        <v>0.127894830907981</v>
      </c>
      <c r="Z379" s="2" t="n">
        <v>0.124489255614027</v>
      </c>
      <c r="AA379" s="2" t="n">
        <v>0.146101176863387</v>
      </c>
      <c r="AB379" s="2" t="n">
        <v>0.148335911898393</v>
      </c>
      <c r="AC379" s="2" t="n">
        <v>0.116791329079257</v>
      </c>
      <c r="AD379" s="2" t="n">
        <v>0.0904618413600207</v>
      </c>
      <c r="AE379" s="2" t="n">
        <v>0.0945105098933126</v>
      </c>
      <c r="AF379" s="2" t="n">
        <v>0.0303698137520955</v>
      </c>
      <c r="AG379" s="2" t="n">
        <v>-1.05628417146491</v>
      </c>
      <c r="AH379" s="3" t="b">
        <f aca="false">TRUE()</f>
        <v>1</v>
      </c>
      <c r="AI379" s="3" t="n">
        <v>-0.0972501315488289</v>
      </c>
      <c r="AJ379" s="3" t="b">
        <f aca="false">TRUE()</f>
        <v>1</v>
      </c>
      <c r="AK379" s="3" t="n">
        <v>-0.997343539576485</v>
      </c>
      <c r="AL379" s="3" t="b">
        <f aca="false">TRUE()</f>
        <v>1</v>
      </c>
      <c r="AM379" s="3" t="n">
        <v>0.96954863108508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0</v>
      </c>
      <c r="E380" s="2" t="n">
        <v>2</v>
      </c>
      <c r="F380" s="2" t="n">
        <v>31.7594800848128</v>
      </c>
      <c r="G380" s="2" t="n">
        <v>0.730316181029138</v>
      </c>
      <c r="H380" s="2" t="n">
        <v>0.993268475552027</v>
      </c>
      <c r="I380" s="2" t="n">
        <v>0.0797043354074834</v>
      </c>
      <c r="J380" s="2" t="n">
        <v>0.233170150624817</v>
      </c>
      <c r="K380" s="2" t="n">
        <v>7.39337268726964</v>
      </c>
      <c r="L380" s="2" t="n">
        <v>0.713</v>
      </c>
      <c r="M380" s="2" t="n">
        <v>0.081</v>
      </c>
      <c r="N380" s="2" t="n">
        <v>15.541</v>
      </c>
      <c r="O380" s="2" t="s">
        <v>41</v>
      </c>
      <c r="P380" s="2" t="n">
        <v>62.5</v>
      </c>
      <c r="Q380" s="2" t="n">
        <v>23.9</v>
      </c>
      <c r="R380" s="2" t="n">
        <v>3.24</v>
      </c>
      <c r="S380" s="2" t="n">
        <v>0.403373144276699</v>
      </c>
      <c r="T380" s="2" t="n">
        <v>0.277539642965474</v>
      </c>
      <c r="U380" s="2" t="n">
        <v>-0.159462443784701</v>
      </c>
      <c r="V380" s="2" t="n">
        <v>0.188084101536595</v>
      </c>
      <c r="W380" s="2" t="n">
        <v>0.0322948901729018</v>
      </c>
      <c r="X380" s="2" t="n">
        <v>0.0999589308803335</v>
      </c>
      <c r="Y380" s="2" t="n">
        <v>0.168269360730017</v>
      </c>
      <c r="Z380" s="2" t="n">
        <v>0.165236921339214</v>
      </c>
      <c r="AA380" s="2" t="n">
        <v>0.113729094622715</v>
      </c>
      <c r="AB380" s="2" t="n">
        <v>0.11618437367655</v>
      </c>
      <c r="AC380" s="2" t="n">
        <v>0.133736664134617</v>
      </c>
      <c r="AD380" s="2" t="n">
        <v>0.108189712522912</v>
      </c>
      <c r="AE380" s="2" t="n">
        <v>0.0776737312288691</v>
      </c>
      <c r="AF380" s="2" t="n">
        <v>0.0170212108647722</v>
      </c>
      <c r="AG380" s="2" t="n">
        <v>1.78028678933435</v>
      </c>
      <c r="AH380" s="3" t="b">
        <f aca="false">TRUE()</f>
        <v>1</v>
      </c>
      <c r="AI380" s="3" t="n">
        <v>0.230069994512758</v>
      </c>
      <c r="AJ380" s="3" t="b">
        <f aca="false">TRUE()</f>
        <v>1</v>
      </c>
      <c r="AK380" s="3" t="n">
        <v>-1.07330760084121</v>
      </c>
      <c r="AL380" s="3" t="b">
        <f aca="false">TRUE()</f>
        <v>1</v>
      </c>
      <c r="AM380" s="3" t="n">
        <v>-0.20865342260329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1</v>
      </c>
      <c r="E381" s="2" t="n">
        <v>1</v>
      </c>
      <c r="F381" s="2" t="n">
        <v>16.504361381755</v>
      </c>
      <c r="G381" s="2" t="n">
        <v>0.888517279821628</v>
      </c>
      <c r="H381" s="2" t="n">
        <v>0.986495217062242</v>
      </c>
      <c r="I381" s="2" t="n">
        <v>0.174000671665625</v>
      </c>
      <c r="J381" s="2" t="n">
        <v>0.368795586368757</v>
      </c>
      <c r="K381" s="2" t="n">
        <v>4.75756319908829</v>
      </c>
      <c r="L381" s="2" t="n">
        <v>0.792</v>
      </c>
      <c r="M381" s="2" t="n">
        <v>0.097</v>
      </c>
      <c r="N381" s="2" t="n">
        <v>10.369</v>
      </c>
      <c r="O381" s="2" t="s">
        <v>41</v>
      </c>
      <c r="P381" s="2" t="n">
        <v>65.4</v>
      </c>
      <c r="Q381" s="2" t="n">
        <v>23.6</v>
      </c>
      <c r="R381" s="2" t="n">
        <v>3.39</v>
      </c>
      <c r="S381" s="2" t="n">
        <v>0.576520891432887</v>
      </c>
      <c r="T381" s="2" t="n">
        <v>0.0822422618331311</v>
      </c>
      <c r="U381" s="2" t="n">
        <v>-0.381515846630983</v>
      </c>
      <c r="V381" s="2" t="n">
        <v>0.156410952230988</v>
      </c>
      <c r="W381" s="2" t="n">
        <v>0.0150639369645071</v>
      </c>
      <c r="X381" s="2" t="n">
        <v>0.157593308144005</v>
      </c>
      <c r="Y381" s="2" t="n">
        <v>0.155699834649623</v>
      </c>
      <c r="Z381" s="2" t="n">
        <v>0.113716025221587</v>
      </c>
      <c r="AA381" s="2" t="n">
        <v>0.109541743862023</v>
      </c>
      <c r="AB381" s="2" t="n">
        <v>0.137286370052397</v>
      </c>
      <c r="AC381" s="2" t="n">
        <v>0.118513886368847</v>
      </c>
      <c r="AD381" s="2" t="n">
        <v>0.100870158739501</v>
      </c>
      <c r="AE381" s="2" t="n">
        <v>0.088566295944541</v>
      </c>
      <c r="AF381" s="2" t="n">
        <v>0.0182123770174769</v>
      </c>
      <c r="AG381" s="2" t="n">
        <v>0.0918461574909942</v>
      </c>
      <c r="AH381" s="3" t="b">
        <f aca="false">TRUE()</f>
        <v>1</v>
      </c>
      <c r="AI381" s="3" t="n">
        <v>1.12173516550812</v>
      </c>
      <c r="AJ381" s="3" t="b">
        <f aca="false">TRUE()</f>
        <v>1</v>
      </c>
      <c r="AK381" s="3" t="n">
        <v>-0.465595110723377</v>
      </c>
      <c r="AL381" s="3" t="b">
        <f aca="false">TRUE()</f>
        <v>1</v>
      </c>
      <c r="AM381" s="3" t="n">
        <v>-0.029764105551132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1</v>
      </c>
      <c r="E382" s="2" t="n">
        <v>2</v>
      </c>
      <c r="F382" s="2" t="n">
        <v>13.2405199151872</v>
      </c>
      <c r="G382" s="2" t="n">
        <v>0.909685863874346</v>
      </c>
      <c r="H382" s="2" t="n">
        <v>0.980788953816585</v>
      </c>
      <c r="I382" s="2" t="n">
        <v>0.218494193479244</v>
      </c>
      <c r="J382" s="2" t="n">
        <v>0.428576533035535</v>
      </c>
      <c r="K382" s="2" t="n">
        <v>4.01802705135873</v>
      </c>
      <c r="L382" s="2" t="n">
        <v>0.805</v>
      </c>
      <c r="M382" s="2" t="n">
        <v>0.106</v>
      </c>
      <c r="N382" s="2" t="n">
        <v>8.912</v>
      </c>
      <c r="O382" s="2" t="s">
        <v>41</v>
      </c>
      <c r="P382" s="2" t="n">
        <v>47.1</v>
      </c>
      <c r="Q382" s="2" t="n">
        <v>18.4</v>
      </c>
      <c r="R382" s="2" t="n">
        <v>2.439</v>
      </c>
      <c r="S382" s="2" t="n">
        <v>0.0753694707324077</v>
      </c>
      <c r="T382" s="2" t="n">
        <v>0.192463863021481</v>
      </c>
      <c r="U382" s="2" t="n">
        <v>-0.112242426880528</v>
      </c>
      <c r="V382" s="2" t="n">
        <v>0.0647922400432102</v>
      </c>
      <c r="W382" s="2" t="n">
        <v>0.0647922400432102</v>
      </c>
      <c r="X382" s="2" t="n">
        <v>0.0474250754390294</v>
      </c>
      <c r="Y382" s="2" t="n">
        <v>0.0946098308894516</v>
      </c>
      <c r="Z382" s="2" t="n">
        <v>0.178966370076071</v>
      </c>
      <c r="AA382" s="2" t="n">
        <v>0.138723734272751</v>
      </c>
      <c r="AB382" s="2" t="n">
        <v>0.112784099018794</v>
      </c>
      <c r="AC382" s="2" t="n">
        <v>0.0709487964705888</v>
      </c>
      <c r="AD382" s="2" t="n">
        <v>0.127804013552938</v>
      </c>
      <c r="AE382" s="2" t="n">
        <v>0.119249257333634</v>
      </c>
      <c r="AF382" s="2" t="n">
        <v>0.109488822946742</v>
      </c>
      <c r="AG382" s="2" t="n">
        <v>-0.38188416563833</v>
      </c>
      <c r="AH382" s="3" t="b">
        <f aca="false">TRUE()</f>
        <v>1</v>
      </c>
      <c r="AI382" s="3" t="n">
        <v>1.2684648771909</v>
      </c>
      <c r="AJ382" s="3" t="b">
        <f aca="false">TRUE()</f>
        <v>1</v>
      </c>
      <c r="AK382" s="3" t="n">
        <v>-0.123756835032093</v>
      </c>
      <c r="AL382" s="3" t="b">
        <f aca="false">TRUE()</f>
        <v>1</v>
      </c>
      <c r="AM382" s="3" t="n">
        <v>-1.1586173821216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1</v>
      </c>
      <c r="E383" s="2" t="n">
        <v>4</v>
      </c>
      <c r="F383" s="2" t="n">
        <v>18.434948822922</v>
      </c>
      <c r="G383" s="2" t="n">
        <v>0.749412685982772</v>
      </c>
      <c r="H383" s="2" t="n">
        <v>0.986973918631159</v>
      </c>
      <c r="I383" s="2" t="n">
        <v>0.139863434838332</v>
      </c>
      <c r="J383" s="2" t="n">
        <v>0.309315537041936</v>
      </c>
      <c r="K383" s="2" t="n">
        <v>5.81068173881384</v>
      </c>
      <c r="L383" s="2" t="n">
        <v>0.708</v>
      </c>
      <c r="M383" s="2" t="n">
        <v>0.121</v>
      </c>
      <c r="N383" s="2" t="n">
        <v>12.356</v>
      </c>
      <c r="O383" s="2" t="s">
        <v>41</v>
      </c>
      <c r="P383" s="2" t="n">
        <v>61.6</v>
      </c>
      <c r="Q383" s="2" t="n">
        <v>22</v>
      </c>
      <c r="R383" s="2" t="n">
        <v>3.191</v>
      </c>
      <c r="S383" s="2" t="n">
        <v>0.211493900818108</v>
      </c>
      <c r="T383" s="2" t="n">
        <v>0.012792908039246</v>
      </c>
      <c r="U383" s="2" t="n">
        <v>-0.393258228897247</v>
      </c>
      <c r="V383" s="2" t="n">
        <v>0.0100168599743624</v>
      </c>
      <c r="W383" s="2" t="n">
        <v>0.0100168599743624</v>
      </c>
      <c r="X383" s="2" t="n">
        <v>0.0235135924219599</v>
      </c>
      <c r="Y383" s="2" t="n">
        <v>0.0875978107791638</v>
      </c>
      <c r="Z383" s="2" t="n">
        <v>0.166410283973281</v>
      </c>
      <c r="AA383" s="2" t="n">
        <v>0.151925374983939</v>
      </c>
      <c r="AB383" s="2" t="n">
        <v>0.148235171497313</v>
      </c>
      <c r="AC383" s="2" t="n">
        <v>0.153477569698543</v>
      </c>
      <c r="AD383" s="2" t="n">
        <v>0.14993433060336</v>
      </c>
      <c r="AE383" s="2" t="n">
        <v>0.0928270973905328</v>
      </c>
      <c r="AF383" s="2" t="n">
        <v>0.0260787686519086</v>
      </c>
      <c r="AG383" s="2" t="n">
        <v>0.766450350469689</v>
      </c>
      <c r="AH383" s="3" t="b">
        <f aca="false">TRUE()</f>
        <v>1</v>
      </c>
      <c r="AI383" s="3" t="n">
        <v>0.173635490019381</v>
      </c>
      <c r="AJ383" s="3" t="b">
        <f aca="false">TRUE()</f>
        <v>1</v>
      </c>
      <c r="AK383" s="3" t="n">
        <v>0.44597362445338</v>
      </c>
      <c r="AL383" s="3" t="b">
        <f aca="false">TRUE()</f>
        <v>1</v>
      </c>
      <c r="AM383" s="3" t="n">
        <v>-0.26417079686086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1</v>
      </c>
      <c r="E384" s="2" t="n">
        <v>5</v>
      </c>
      <c r="F384" s="2" t="n">
        <v>27.8972710309476</v>
      </c>
      <c r="G384" s="2" t="n">
        <v>0.871194379391101</v>
      </c>
      <c r="H384" s="2" t="n">
        <v>0.986402193647024</v>
      </c>
      <c r="I384" s="2" t="n">
        <v>0.1315680862893</v>
      </c>
      <c r="J384" s="2" t="n">
        <v>0.372501181535587</v>
      </c>
      <c r="K384" s="2" t="n">
        <v>4.62488686712513</v>
      </c>
      <c r="L384" s="2" t="n">
        <v>0.758</v>
      </c>
      <c r="M384" s="2" t="n">
        <v>0.11</v>
      </c>
      <c r="N384" s="2" t="n">
        <v>9.983</v>
      </c>
      <c r="O384" s="2" t="s">
        <v>41</v>
      </c>
      <c r="P384" s="2" t="n">
        <v>53.3</v>
      </c>
      <c r="Q384" s="2" t="n">
        <v>19.8</v>
      </c>
      <c r="R384" s="2" t="n">
        <v>2.759</v>
      </c>
      <c r="S384" s="2" t="n">
        <v>0.626609386141354</v>
      </c>
      <c r="T384" s="2" t="n">
        <v>0.119649484594518</v>
      </c>
      <c r="U384" s="2" t="n">
        <v>-0.390149258453127</v>
      </c>
      <c r="V384" s="2" t="n">
        <v>0.061239225926757</v>
      </c>
      <c r="W384" s="2" t="n">
        <v>0.0300755132352446</v>
      </c>
      <c r="X384" s="2" t="n">
        <v>0.0225988600188901</v>
      </c>
      <c r="Y384" s="2" t="n">
        <v>0.0920503175702505</v>
      </c>
      <c r="Z384" s="2" t="n">
        <v>0.159343469500959</v>
      </c>
      <c r="AA384" s="2" t="n">
        <v>0.15657386290999</v>
      </c>
      <c r="AB384" s="2" t="n">
        <v>0.181252344244724</v>
      </c>
      <c r="AC384" s="2" t="n">
        <v>0.142161749545639</v>
      </c>
      <c r="AD384" s="2" t="n">
        <v>0.116989151749171</v>
      </c>
      <c r="AE384" s="2" t="n">
        <v>0.0905237573247175</v>
      </c>
      <c r="AF384" s="2" t="n">
        <v>0.0385064871356603</v>
      </c>
      <c r="AG384" s="2" t="n">
        <v>0.00685666535394883</v>
      </c>
      <c r="AH384" s="3" t="b">
        <f aca="false">TRUE()</f>
        <v>1</v>
      </c>
      <c r="AI384" s="3" t="n">
        <v>0.737980534953153</v>
      </c>
      <c r="AJ384" s="3" t="b">
        <f aca="false">TRUE()</f>
        <v>1</v>
      </c>
      <c r="AK384" s="3" t="n">
        <v>0.0281712874973663</v>
      </c>
      <c r="AL384" s="3" t="b">
        <f aca="false">TRUE()</f>
        <v>1</v>
      </c>
      <c r="AM384" s="3" t="n">
        <v>-0.77616435945843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1</v>
      </c>
      <c r="E385" s="2" t="n">
        <v>7</v>
      </c>
      <c r="F385" s="2" t="n">
        <v>39.8055710922652</v>
      </c>
      <c r="G385" s="2" t="n">
        <v>0.606774668630339</v>
      </c>
      <c r="H385" s="2" t="n">
        <v>0.956683238634651</v>
      </c>
      <c r="I385" s="2" t="n">
        <v>0.136465840902936</v>
      </c>
      <c r="J385" s="2" t="n">
        <v>0.304489332922104</v>
      </c>
      <c r="K385" s="2" t="n">
        <v>5.38389659986282</v>
      </c>
      <c r="L385" s="2" t="n">
        <v>0.727</v>
      </c>
      <c r="M385" s="2" t="n">
        <v>0.104</v>
      </c>
      <c r="N385" s="2" t="n">
        <v>11.552</v>
      </c>
      <c r="O385" s="2" t="s">
        <v>41</v>
      </c>
      <c r="P385" s="2" t="n">
        <v>67.4</v>
      </c>
      <c r="Q385" s="2" t="n">
        <v>21.6</v>
      </c>
      <c r="R385" s="2" t="n">
        <v>3.493</v>
      </c>
      <c r="S385" s="2" t="n">
        <v>0.614523407017521</v>
      </c>
      <c r="T385" s="2" t="n">
        <v>-0.0880757525657417</v>
      </c>
      <c r="U385" s="2" t="n">
        <v>-0.152610331737715</v>
      </c>
      <c r="V385" s="2" t="n">
        <v>0.00972456920371534</v>
      </c>
      <c r="W385" s="2" t="n">
        <v>0.0132620528156784</v>
      </c>
      <c r="X385" s="2" t="n">
        <v>0.0831822485411004</v>
      </c>
      <c r="Y385" s="2" t="n">
        <v>0.12761922909554</v>
      </c>
      <c r="Z385" s="2" t="n">
        <v>0.131779358469949</v>
      </c>
      <c r="AA385" s="2" t="n">
        <v>0.133127786727314</v>
      </c>
      <c r="AB385" s="2" t="n">
        <v>0.116430568153505</v>
      </c>
      <c r="AC385" s="2" t="n">
        <v>0.135973957215515</v>
      </c>
      <c r="AD385" s="2" t="n">
        <v>0.144907645935031</v>
      </c>
      <c r="AE385" s="2" t="n">
        <v>0.11147285437477</v>
      </c>
      <c r="AF385" s="2" t="n">
        <v>0.0155063514872764</v>
      </c>
      <c r="AG385" s="2" t="n">
        <v>0.493061331687068</v>
      </c>
      <c r="AH385" s="3" t="b">
        <f aca="false">TRUE()</f>
        <v>1</v>
      </c>
      <c r="AI385" s="3" t="n">
        <v>0.388086607094214</v>
      </c>
      <c r="AJ385" s="3" t="b">
        <f aca="false">TRUE()</f>
        <v>1</v>
      </c>
      <c r="AK385" s="3" t="n">
        <v>-0.199720896296823</v>
      </c>
      <c r="AL385" s="3" t="b">
        <f aca="false">TRUE()</f>
        <v>1</v>
      </c>
      <c r="AM385" s="3" t="n">
        <v>0.093607837243462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1</v>
      </c>
      <c r="E386" s="2" t="n">
        <v>8</v>
      </c>
      <c r="F386" s="2" t="n">
        <v>18.9246444160512</v>
      </c>
      <c r="G386" s="2" t="n">
        <v>0.909352517985612</v>
      </c>
      <c r="H386" s="2" t="n">
        <v>0.980185832290628</v>
      </c>
      <c r="I386" s="2" t="n">
        <v>0.128298372492446</v>
      </c>
      <c r="J386" s="2" t="n">
        <v>0.440429752229959</v>
      </c>
      <c r="K386" s="2" t="n">
        <v>3.93172020357518</v>
      </c>
      <c r="L386" s="2" t="n">
        <v>0.735</v>
      </c>
      <c r="M386" s="2" t="n">
        <v>0.103</v>
      </c>
      <c r="N386" s="2" t="n">
        <v>8.554</v>
      </c>
      <c r="O386" s="2" t="s">
        <v>41</v>
      </c>
      <c r="P386" s="2" t="n">
        <v>40.6</v>
      </c>
      <c r="Q386" s="2" t="n">
        <v>16.7</v>
      </c>
      <c r="R386" s="2" t="n">
        <v>2.105</v>
      </c>
      <c r="S386" s="2" t="n">
        <v>0.507676919254886</v>
      </c>
      <c r="T386" s="2" t="n">
        <v>0.232360386389484</v>
      </c>
      <c r="U386" s="2" t="n">
        <v>-0.524669106917388</v>
      </c>
      <c r="V386" s="2" t="n">
        <v>0.0236366887059088</v>
      </c>
      <c r="W386" s="2" t="n">
        <v>0.0236366887059088</v>
      </c>
      <c r="X386" s="2" t="n">
        <v>0.0818923048116901</v>
      </c>
      <c r="Y386" s="2" t="n">
        <v>0.135821327998507</v>
      </c>
      <c r="Z386" s="2" t="n">
        <v>0.0940853790840082</v>
      </c>
      <c r="AA386" s="2" t="n">
        <v>0.1263649118573</v>
      </c>
      <c r="AB386" s="2" t="n">
        <v>0.131051729828546</v>
      </c>
      <c r="AC386" s="2" t="n">
        <v>0.112377847011184</v>
      </c>
      <c r="AD386" s="2" t="n">
        <v>0.0855895502202824</v>
      </c>
      <c r="AE386" s="2" t="n">
        <v>0.16586460512827</v>
      </c>
      <c r="AF386" s="2" t="n">
        <v>0.0669523440602123</v>
      </c>
      <c r="AG386" s="2" t="n">
        <v>-0.437170402848375</v>
      </c>
      <c r="AH386" s="3" t="b">
        <f aca="false">TRUE()</f>
        <v>1</v>
      </c>
      <c r="AI386" s="3" t="n">
        <v>0.478381814283618</v>
      </c>
      <c r="AJ386" s="3" t="b">
        <f aca="false">TRUE()</f>
        <v>1</v>
      </c>
      <c r="AK386" s="3" t="n">
        <v>-0.237702926929188</v>
      </c>
      <c r="AL386" s="3" t="b">
        <f aca="false">TRUE()</f>
        <v>1</v>
      </c>
      <c r="AM386" s="3" t="n">
        <v>-1.5595761962041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1</v>
      </c>
      <c r="E387" s="2" t="n">
        <v>10</v>
      </c>
      <c r="F387" s="2" t="n">
        <v>18.434948822922</v>
      </c>
      <c r="G387" s="2" t="n">
        <v>0.821646341463415</v>
      </c>
      <c r="H387" s="2" t="n">
        <v>0.994696604246596</v>
      </c>
      <c r="I387" s="2" t="n">
        <v>0.125324345254246</v>
      </c>
      <c r="J387" s="2" t="n">
        <v>0.256959973757593</v>
      </c>
      <c r="K387" s="2" t="n">
        <v>6.82769627963826</v>
      </c>
      <c r="L387" s="2" t="n">
        <v>0.71</v>
      </c>
      <c r="M387" s="2" t="n">
        <v>0.078</v>
      </c>
      <c r="N387" s="2" t="n">
        <v>14.469</v>
      </c>
      <c r="O387" s="2" t="s">
        <v>41</v>
      </c>
      <c r="P387" s="2" t="n">
        <v>34.7</v>
      </c>
      <c r="Q387" s="2" t="n">
        <v>15.8</v>
      </c>
      <c r="R387" s="2" t="n">
        <v>1.797</v>
      </c>
      <c r="S387" s="2" t="n">
        <v>0.478819313916484</v>
      </c>
      <c r="T387" s="2" t="n">
        <v>0.374478270940108</v>
      </c>
      <c r="U387" s="2" t="n">
        <v>-0.0569504968603751</v>
      </c>
      <c r="V387" s="2" t="n">
        <v>0.182552738377034</v>
      </c>
      <c r="W387" s="2" t="n">
        <v>0.0766392390338552</v>
      </c>
      <c r="X387" s="2" t="n">
        <v>0.15559763497618</v>
      </c>
      <c r="Y387" s="2" t="n">
        <v>0.158573767436239</v>
      </c>
      <c r="Z387" s="2" t="n">
        <v>0.119827634946691</v>
      </c>
      <c r="AA387" s="2" t="n">
        <v>0.0962095990279455</v>
      </c>
      <c r="AB387" s="2" t="n">
        <v>0.11211321142174</v>
      </c>
      <c r="AC387" s="2" t="n">
        <v>0.0617546523134493</v>
      </c>
      <c r="AD387" s="2" t="n">
        <v>0.0768762844355518</v>
      </c>
      <c r="AE387" s="2" t="n">
        <v>0.113429070276366</v>
      </c>
      <c r="AF387" s="2" t="n">
        <v>0.105618145165837</v>
      </c>
      <c r="AG387" s="2" t="n">
        <v>1.41792712889508</v>
      </c>
      <c r="AH387" s="3" t="b">
        <f aca="false">TRUE()</f>
        <v>1</v>
      </c>
      <c r="AI387" s="3" t="n">
        <v>0.196209291816732</v>
      </c>
      <c r="AJ387" s="3" t="b">
        <f aca="false">TRUE()</f>
        <v>1</v>
      </c>
      <c r="AK387" s="3" t="n">
        <v>-1.18725369273831</v>
      </c>
      <c r="AL387" s="3" t="b">
        <f aca="false">TRUE()</f>
        <v>1</v>
      </c>
      <c r="AM387" s="3" t="n">
        <v>-1.9235234274481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1</v>
      </c>
      <c r="E388" s="2" t="n">
        <v>11</v>
      </c>
      <c r="F388" s="2" t="n">
        <v>39.8055710922652</v>
      </c>
      <c r="G388" s="2" t="n">
        <v>0.771407837445573</v>
      </c>
      <c r="H388" s="2" t="n">
        <v>0.988779580158742</v>
      </c>
      <c r="I388" s="2" t="n">
        <v>0.0982329536981767</v>
      </c>
      <c r="J388" s="2" t="n">
        <v>0.295791536245678</v>
      </c>
      <c r="K388" s="2" t="n">
        <v>6.26608571550045</v>
      </c>
      <c r="L388" s="2" t="n">
        <v>0.783</v>
      </c>
      <c r="M388" s="2" t="n">
        <v>0.126</v>
      </c>
      <c r="N388" s="2" t="n">
        <v>13.286</v>
      </c>
      <c r="O388" s="2" t="s">
        <v>41</v>
      </c>
      <c r="P388" s="2" t="n">
        <v>40.5</v>
      </c>
      <c r="Q388" s="2" t="n">
        <v>15.4</v>
      </c>
      <c r="R388" s="2" t="n">
        <v>2.098</v>
      </c>
      <c r="S388" s="2" t="n">
        <v>0.000649520292883481</v>
      </c>
      <c r="T388" s="2" t="n">
        <v>0.232698188285287</v>
      </c>
      <c r="U388" s="2" t="n">
        <v>-0.314798743127189</v>
      </c>
      <c r="V388" s="2" t="n">
        <v>0.130456132584147</v>
      </c>
      <c r="W388" s="2" t="n">
        <v>0.0433404011045544</v>
      </c>
      <c r="X388" s="2" t="n">
        <v>0.144429930229135</v>
      </c>
      <c r="Y388" s="2" t="n">
        <v>0.150123520670633</v>
      </c>
      <c r="Z388" s="2" t="n">
        <v>0.133175493644853</v>
      </c>
      <c r="AA388" s="2" t="n">
        <v>0.105072541583617</v>
      </c>
      <c r="AB388" s="2" t="n">
        <v>0.143361632717528</v>
      </c>
      <c r="AC388" s="2" t="n">
        <v>0.0890539882265023</v>
      </c>
      <c r="AD388" s="2" t="n">
        <v>0.104878455075878</v>
      </c>
      <c r="AE388" s="2" t="n">
        <v>0.0975549662830689</v>
      </c>
      <c r="AF388" s="2" t="n">
        <v>0.0323494715687844</v>
      </c>
      <c r="AG388" s="2" t="n">
        <v>1.05817195690159</v>
      </c>
      <c r="AH388" s="3" t="b">
        <f aca="false">TRUE()</f>
        <v>1</v>
      </c>
      <c r="AI388" s="3" t="n">
        <v>1.02015305742004</v>
      </c>
      <c r="AJ388" s="3" t="b">
        <f aca="false">TRUE()</f>
        <v>1</v>
      </c>
      <c r="AK388" s="3" t="n">
        <v>0.635883777615204</v>
      </c>
      <c r="AL388" s="3" t="b">
        <f aca="false">TRUE()</f>
        <v>1</v>
      </c>
      <c r="AM388" s="3" t="n">
        <v>-1.5657447933438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1</v>
      </c>
      <c r="E389" s="2" t="n">
        <v>12</v>
      </c>
      <c r="F389" s="2" t="n">
        <v>18.9246444160512</v>
      </c>
      <c r="G389" s="2" t="n">
        <v>0.801623083859333</v>
      </c>
      <c r="H389" s="2" t="n">
        <v>0.995515482607172</v>
      </c>
      <c r="I389" s="2" t="n">
        <v>0.0730830291367226</v>
      </c>
      <c r="J389" s="2" t="n">
        <v>0.235632248561229</v>
      </c>
      <c r="K389" s="2" t="n">
        <v>6.56586095354049</v>
      </c>
      <c r="L389" s="2" t="n">
        <v>0.629</v>
      </c>
      <c r="M389" s="2" t="n">
        <v>0.07</v>
      </c>
      <c r="N389" s="2" t="n">
        <v>13.799</v>
      </c>
      <c r="O389" s="2" t="s">
        <v>41</v>
      </c>
      <c r="P389" s="2" t="n">
        <v>47.2</v>
      </c>
      <c r="Q389" s="2" t="n">
        <v>18.1</v>
      </c>
      <c r="R389" s="2" t="n">
        <v>2.444</v>
      </c>
      <c r="S389" s="2" t="n">
        <v>0.621876198162108</v>
      </c>
      <c r="T389" s="2" t="n">
        <v>0.202619768407846</v>
      </c>
      <c r="U389" s="2" t="n">
        <v>-0.202523496621726</v>
      </c>
      <c r="V389" s="2" t="n">
        <v>0.096429974206584</v>
      </c>
      <c r="W389" s="2" t="n">
        <v>0.0557543549085447</v>
      </c>
      <c r="X389" s="2" t="n">
        <v>0.0730803167345544</v>
      </c>
      <c r="Y389" s="2" t="n">
        <v>0.163299089235318</v>
      </c>
      <c r="Z389" s="2" t="n">
        <v>0.136224387967017</v>
      </c>
      <c r="AA389" s="2" t="n">
        <v>0.14214109046485</v>
      </c>
      <c r="AB389" s="2" t="n">
        <v>0.0838334844883007</v>
      </c>
      <c r="AC389" s="2" t="n">
        <v>0.11476897783207</v>
      </c>
      <c r="AD389" s="2" t="n">
        <v>0.130215512895066</v>
      </c>
      <c r="AE389" s="2" t="n">
        <v>0.11414161189608</v>
      </c>
      <c r="AF389" s="2" t="n">
        <v>0.0422955284867437</v>
      </c>
      <c r="AG389" s="2" t="n">
        <v>1.25020127260018</v>
      </c>
      <c r="AH389" s="3" t="b">
        <f aca="false">TRUE()</f>
        <v>1</v>
      </c>
      <c r="AI389" s="3" t="n">
        <v>-0.718029680975979</v>
      </c>
      <c r="AJ389" s="3" t="b">
        <f aca="false">TRUE()</f>
        <v>1</v>
      </c>
      <c r="AK389" s="3" t="n">
        <v>-1.49110993779723</v>
      </c>
      <c r="AL389" s="3" t="b">
        <f aca="false">TRUE()</f>
        <v>1</v>
      </c>
      <c r="AM389" s="3" t="n">
        <v>-1.1524487849819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2</v>
      </c>
      <c r="E390" s="2" t="n">
        <v>1</v>
      </c>
      <c r="F390" s="2" t="n">
        <v>26.565051177078</v>
      </c>
      <c r="G390" s="2" t="n">
        <v>0.788751714677641</v>
      </c>
      <c r="H390" s="2" t="n">
        <v>0.98758095899655</v>
      </c>
      <c r="I390" s="2" t="n">
        <v>0.140736781665267</v>
      </c>
      <c r="J390" s="2" t="n">
        <v>0.335242778323713</v>
      </c>
      <c r="K390" s="2" t="n">
        <v>4.14539837410749</v>
      </c>
      <c r="L390" s="2" t="n">
        <v>0.597</v>
      </c>
      <c r="M390" s="2" t="n">
        <v>0.087</v>
      </c>
      <c r="N390" s="2" t="n">
        <v>9.038</v>
      </c>
      <c r="O390" s="2" t="s">
        <v>41</v>
      </c>
      <c r="P390" s="2" t="n">
        <v>80.2</v>
      </c>
      <c r="Q390" s="2" t="n">
        <v>25.9</v>
      </c>
      <c r="R390" s="2" t="n">
        <v>4.154</v>
      </c>
      <c r="S390" s="2" t="n">
        <v>0.0761595046622594</v>
      </c>
      <c r="T390" s="2" t="n">
        <v>-0.0841724322285058</v>
      </c>
      <c r="U390" s="2" t="n">
        <v>-0.496665615990001</v>
      </c>
      <c r="V390" s="2" t="n">
        <v>0.0447181508301852</v>
      </c>
      <c r="W390" s="2" t="n">
        <v>0.0447181508301852</v>
      </c>
      <c r="X390" s="2" t="n">
        <v>0.0325519965484931</v>
      </c>
      <c r="Y390" s="2" t="n">
        <v>0.0996094875095232</v>
      </c>
      <c r="Z390" s="2" t="n">
        <v>0.150043589503471</v>
      </c>
      <c r="AA390" s="2" t="n">
        <v>0.157977758697253</v>
      </c>
      <c r="AB390" s="2" t="n">
        <v>0.146570245560451</v>
      </c>
      <c r="AC390" s="2" t="n">
        <v>0.135139708177399</v>
      </c>
      <c r="AD390" s="2" t="n">
        <v>0.122793590463946</v>
      </c>
      <c r="AE390" s="2" t="n">
        <v>0.0943062661246695</v>
      </c>
      <c r="AF390" s="2" t="n">
        <v>0.0610073574147944</v>
      </c>
      <c r="AG390" s="2" t="n">
        <v>-0.300292943804989</v>
      </c>
      <c r="AH390" s="3" t="b">
        <f aca="false">TRUE()</f>
        <v>1</v>
      </c>
      <c r="AI390" s="3" t="n">
        <v>-1.07921050973359</v>
      </c>
      <c r="AJ390" s="3" t="b">
        <f aca="false">TRUE()</f>
        <v>1</v>
      </c>
      <c r="AK390" s="3" t="n">
        <v>-0.845415417047026</v>
      </c>
      <c r="AL390" s="3" t="b">
        <f aca="false">TRUE()</f>
        <v>1</v>
      </c>
      <c r="AM390" s="3" t="n">
        <v>0.88318827112887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2</v>
      </c>
      <c r="E391" s="2" t="n">
        <v>2</v>
      </c>
      <c r="F391" s="2" t="n">
        <v>30.3432488842396</v>
      </c>
      <c r="G391" s="2" t="n">
        <v>0.776850886339938</v>
      </c>
      <c r="H391" s="2" t="n">
        <v>0.99140906170762</v>
      </c>
      <c r="I391" s="2" t="n">
        <v>0.115791438089318</v>
      </c>
      <c r="J391" s="2" t="n">
        <v>0.282869882166654</v>
      </c>
      <c r="K391" s="2" t="n">
        <v>5.296094320795</v>
      </c>
      <c r="L391" s="2" t="n">
        <v>0.622</v>
      </c>
      <c r="M391" s="2" t="n">
        <v>0.088</v>
      </c>
      <c r="N391" s="2" t="n">
        <v>11.322</v>
      </c>
      <c r="O391" s="2" t="s">
        <v>41</v>
      </c>
      <c r="P391" s="2" t="n">
        <v>67.1</v>
      </c>
      <c r="Q391" s="2" t="n">
        <v>25.9</v>
      </c>
      <c r="R391" s="2" t="n">
        <v>3.479</v>
      </c>
      <c r="S391" s="2" t="n">
        <v>0.347559532323474</v>
      </c>
      <c r="T391" s="2" t="n">
        <v>-0.0879646787627527</v>
      </c>
      <c r="U391" s="2" t="n">
        <v>-0.685365129583142</v>
      </c>
      <c r="V391" s="2" t="n">
        <v>0.0724580184756322</v>
      </c>
      <c r="W391" s="2" t="n">
        <v>0.0152784074580096</v>
      </c>
      <c r="X391" s="2" t="n">
        <v>0.0414737863905098</v>
      </c>
      <c r="Y391" s="2" t="n">
        <v>0.106784194643499</v>
      </c>
      <c r="Z391" s="2" t="n">
        <v>0.151153159012845</v>
      </c>
      <c r="AA391" s="2" t="n">
        <v>0.154752792705138</v>
      </c>
      <c r="AB391" s="2" t="n">
        <v>0.163949844013144</v>
      </c>
      <c r="AC391" s="2" t="n">
        <v>0.134666150679079</v>
      </c>
      <c r="AD391" s="2" t="n">
        <v>0.132882636546332</v>
      </c>
      <c r="AE391" s="2" t="n">
        <v>0.100500750373291</v>
      </c>
      <c r="AF391" s="2" t="n">
        <v>0.0138366856361629</v>
      </c>
      <c r="AG391" s="2" t="n">
        <v>0.43681715462826</v>
      </c>
      <c r="AH391" s="3" t="b">
        <f aca="false">TRUE()</f>
        <v>1</v>
      </c>
      <c r="AI391" s="3" t="n">
        <v>-0.797037987266707</v>
      </c>
      <c r="AJ391" s="3" t="b">
        <f aca="false">TRUE()</f>
        <v>1</v>
      </c>
      <c r="AK391" s="3" t="n">
        <v>-0.807433386414661</v>
      </c>
      <c r="AL391" s="3" t="b">
        <f aca="false">TRUE()</f>
        <v>1</v>
      </c>
      <c r="AM391" s="3" t="n">
        <v>0.075102045824272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3</v>
      </c>
      <c r="E392" s="2" t="n">
        <v>2</v>
      </c>
      <c r="F392" s="2" t="n">
        <v>26.565051177078</v>
      </c>
      <c r="G392" s="2" t="n">
        <v>0.683434518647008</v>
      </c>
      <c r="H392" s="2" t="n">
        <v>0.991770425124578</v>
      </c>
      <c r="I392" s="2" t="n">
        <v>0.118735238017906</v>
      </c>
      <c r="J392" s="2" t="n">
        <v>0.270478774184145</v>
      </c>
      <c r="K392" s="2" t="n">
        <v>5.53183805774404</v>
      </c>
      <c r="L392" s="2" t="n">
        <v>0.619</v>
      </c>
      <c r="M392" s="2" t="n">
        <v>0.103</v>
      </c>
      <c r="N392" s="2" t="n">
        <v>11.949</v>
      </c>
      <c r="O392" s="2" t="s">
        <v>41</v>
      </c>
      <c r="P392" s="2" t="n">
        <v>65.6</v>
      </c>
      <c r="Q392" s="2" t="n">
        <v>24.8</v>
      </c>
      <c r="R392" s="2" t="n">
        <v>3.4</v>
      </c>
      <c r="S392" s="2" t="n">
        <v>-1</v>
      </c>
      <c r="T392" s="2" t="n">
        <v>-0.137858387882393</v>
      </c>
      <c r="U392" s="2" t="n">
        <v>-0.614399910175992</v>
      </c>
      <c r="V392" s="2" t="n">
        <v>0.0599964514374237</v>
      </c>
      <c r="W392" s="2" t="n">
        <v>0.0392282322163035</v>
      </c>
      <c r="X392" s="2" t="n">
        <v>0.0253595280583544</v>
      </c>
      <c r="Y392" s="2" t="n">
        <v>0.126815572732328</v>
      </c>
      <c r="Z392" s="2" t="n">
        <v>0.150721047768955</v>
      </c>
      <c r="AA392" s="2" t="n">
        <v>0.158273026819728</v>
      </c>
      <c r="AB392" s="2" t="n">
        <v>0.127193038090287</v>
      </c>
      <c r="AC392" s="2" t="n">
        <v>0.141543402973342</v>
      </c>
      <c r="AD392" s="2" t="n">
        <v>0.139053474114806</v>
      </c>
      <c r="AE392" s="2" t="n">
        <v>0.111695883674989</v>
      </c>
      <c r="AF392" s="2" t="n">
        <v>0.0193450257672112</v>
      </c>
      <c r="AG392" s="2" t="n">
        <v>0.587829322219324</v>
      </c>
      <c r="AH392" s="3" t="b">
        <f aca="false">TRUE()</f>
        <v>1</v>
      </c>
      <c r="AI392" s="3" t="n">
        <v>-0.830898689962733</v>
      </c>
      <c r="AJ392" s="3" t="b">
        <f aca="false">TRUE()</f>
        <v>1</v>
      </c>
      <c r="AK392" s="3" t="n">
        <v>-0.237702926929188</v>
      </c>
      <c r="AL392" s="3" t="b">
        <f aca="false">TRUE()</f>
        <v>1</v>
      </c>
      <c r="AM392" s="3" t="n">
        <v>-0.017426911271673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3</v>
      </c>
      <c r="E393" s="2" t="n">
        <v>3</v>
      </c>
      <c r="F393" s="2" t="n">
        <v>26.565051177078</v>
      </c>
      <c r="G393" s="2" t="n">
        <v>0.876993166287016</v>
      </c>
      <c r="H393" s="2" t="n">
        <v>0.966942140644831</v>
      </c>
      <c r="I393" s="2" t="n">
        <v>0.291437113390629</v>
      </c>
      <c r="J393" s="2" t="n">
        <v>0.49795938730289</v>
      </c>
      <c r="K393" s="2" t="n">
        <v>2.72695299758275</v>
      </c>
      <c r="L393" s="2" t="n">
        <v>0.668</v>
      </c>
      <c r="M393" s="2" t="n">
        <v>0.1</v>
      </c>
      <c r="N393" s="2" t="n">
        <v>6.145</v>
      </c>
      <c r="O393" s="2" t="s">
        <v>41</v>
      </c>
      <c r="P393" s="2" t="n">
        <v>73.6</v>
      </c>
      <c r="Q393" s="2" t="n">
        <v>23.8</v>
      </c>
      <c r="R393" s="2" t="n">
        <v>3.812</v>
      </c>
      <c r="S393" s="2" t="n">
        <v>0.238736334815719</v>
      </c>
      <c r="T393" s="2" t="n">
        <v>0.0686960440667301</v>
      </c>
      <c r="U393" s="2" t="n">
        <v>-0.283179304963394</v>
      </c>
      <c r="V393" s="2" t="n">
        <v>0.25947883544964</v>
      </c>
      <c r="W393" s="2" t="n">
        <v>0.0767935481012096</v>
      </c>
      <c r="X393" s="2" t="n">
        <v>0.113614375009117</v>
      </c>
      <c r="Y393" s="2" t="n">
        <v>0.142124098356765</v>
      </c>
      <c r="Z393" s="2" t="n">
        <v>0.174177983227781</v>
      </c>
      <c r="AA393" s="2" t="n">
        <v>0.152064259593399</v>
      </c>
      <c r="AB393" s="2" t="n">
        <v>0.130772737562445</v>
      </c>
      <c r="AC393" s="2" t="n">
        <v>0.112303326028487</v>
      </c>
      <c r="AD393" s="2" t="n">
        <v>0.0846966174300185</v>
      </c>
      <c r="AE393" s="2" t="n">
        <v>0.0753718627292021</v>
      </c>
      <c r="AF393" s="2" t="n">
        <v>0.014874740062785</v>
      </c>
      <c r="AG393" s="2" t="n">
        <v>-1.20891734117264</v>
      </c>
      <c r="AH393" s="3" t="b">
        <f aca="false">TRUE()</f>
        <v>1</v>
      </c>
      <c r="AI393" s="3" t="n">
        <v>-0.277840545927636</v>
      </c>
      <c r="AJ393" s="3" t="b">
        <f aca="false">TRUE()</f>
        <v>1</v>
      </c>
      <c r="AK393" s="3" t="n">
        <v>-0.351649018826282</v>
      </c>
      <c r="AL393" s="3" t="b">
        <f aca="false">TRUE()</f>
        <v>1</v>
      </c>
      <c r="AM393" s="3" t="n">
        <v>0.47606085990670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5</v>
      </c>
      <c r="E394" s="2" t="n">
        <v>1</v>
      </c>
      <c r="F394" s="2" t="n">
        <v>26.565051177078</v>
      </c>
      <c r="G394" s="2" t="n">
        <v>0.7472647702407</v>
      </c>
      <c r="H394" s="2" t="n">
        <v>0.974309952442896</v>
      </c>
      <c r="I394" s="2" t="n">
        <v>0.160802997236338</v>
      </c>
      <c r="J394" s="2" t="n">
        <v>0.388845289355091</v>
      </c>
      <c r="K394" s="2" t="n">
        <v>4.26690362916617</v>
      </c>
      <c r="L394" s="2" t="n">
        <v>0.697</v>
      </c>
      <c r="M394" s="2" t="n">
        <v>0.106</v>
      </c>
      <c r="N394" s="2" t="n">
        <v>9.357</v>
      </c>
      <c r="O394" s="2" t="s">
        <v>41</v>
      </c>
      <c r="P394" s="2" t="n">
        <v>70.9</v>
      </c>
      <c r="Q394" s="2" t="n">
        <v>28.3</v>
      </c>
      <c r="R394" s="2" t="n">
        <v>3.675</v>
      </c>
      <c r="S394" s="2" t="n">
        <v>0.662428461505574</v>
      </c>
      <c r="T394" s="2" t="n">
        <v>-0.168970341814535</v>
      </c>
      <c r="U394" s="2" t="n">
        <v>-0.515347412082348</v>
      </c>
      <c r="V394" s="2" t="n">
        <v>0.0387392420773369</v>
      </c>
      <c r="W394" s="2" t="n">
        <v>0.0332814000936078</v>
      </c>
      <c r="X394" s="2" t="n">
        <v>0.0418921640807719</v>
      </c>
      <c r="Y394" s="2" t="n">
        <v>0.112968184947077</v>
      </c>
      <c r="Z394" s="2" t="n">
        <v>0.137152661075817</v>
      </c>
      <c r="AA394" s="2" t="n">
        <v>0.158054462560679</v>
      </c>
      <c r="AB394" s="2" t="n">
        <v>0.167138948088923</v>
      </c>
      <c r="AC394" s="2" t="n">
        <v>0.16674596346093</v>
      </c>
      <c r="AD394" s="2" t="n">
        <v>0.136257156933093</v>
      </c>
      <c r="AE394" s="2" t="n">
        <v>0.0717731178137074</v>
      </c>
      <c r="AF394" s="2" t="n">
        <v>0.008017341039002</v>
      </c>
      <c r="AG394" s="2" t="n">
        <v>-0.222459393791816</v>
      </c>
      <c r="AH394" s="3" t="b">
        <f aca="false">TRUE()</f>
        <v>1</v>
      </c>
      <c r="AI394" s="3" t="n">
        <v>0.0494795801339507</v>
      </c>
      <c r="AJ394" s="3" t="b">
        <f aca="false">TRUE()</f>
        <v>1</v>
      </c>
      <c r="AK394" s="3" t="n">
        <v>-0.123756835032093</v>
      </c>
      <c r="AL394" s="3" t="b">
        <f aca="false">TRUE()</f>
        <v>1</v>
      </c>
      <c r="AM394" s="3" t="n">
        <v>0.30950873713400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5</v>
      </c>
      <c r="E395" s="2" t="n">
        <v>2</v>
      </c>
      <c r="F395" s="2" t="n">
        <v>40.7321066997092</v>
      </c>
      <c r="G395" s="2" t="n">
        <v>0.731211317418214</v>
      </c>
      <c r="H395" s="2" t="n">
        <v>0.978874878684229</v>
      </c>
      <c r="I395" s="2" t="n">
        <v>0.124611728224376</v>
      </c>
      <c r="J395" s="2" t="n">
        <v>0.335022438628194</v>
      </c>
      <c r="K395" s="2" t="n">
        <v>5.02253401952552</v>
      </c>
      <c r="L395" s="2" t="n">
        <v>0.755</v>
      </c>
      <c r="M395" s="2" t="n">
        <v>0.147</v>
      </c>
      <c r="N395" s="2" t="n">
        <v>10.929</v>
      </c>
      <c r="O395" s="2" t="s">
        <v>41</v>
      </c>
      <c r="P395" s="2" t="n">
        <v>73.3</v>
      </c>
      <c r="Q395" s="2" t="n">
        <v>28.5</v>
      </c>
      <c r="R395" s="2" t="n">
        <v>3.796</v>
      </c>
      <c r="S395" s="2" t="n">
        <v>0.581219544647934</v>
      </c>
      <c r="T395" s="2" t="n">
        <v>-0.0576832469286176</v>
      </c>
      <c r="U395" s="2" t="n">
        <v>-0.626211953932141</v>
      </c>
      <c r="V395" s="2" t="n">
        <v>0.0839938313170712</v>
      </c>
      <c r="W395" s="2" t="n">
        <v>0.0128720913015413</v>
      </c>
      <c r="X395" s="2" t="n">
        <v>0.0449324009551722</v>
      </c>
      <c r="Y395" s="2" t="n">
        <v>0.12006946441874</v>
      </c>
      <c r="Z395" s="2" t="n">
        <v>0.158344664841745</v>
      </c>
      <c r="AA395" s="2" t="n">
        <v>0.151577949334546</v>
      </c>
      <c r="AB395" s="2" t="n">
        <v>0.137041751345326</v>
      </c>
      <c r="AC395" s="2" t="n">
        <v>0.166192031562251</v>
      </c>
      <c r="AD395" s="2" t="n">
        <v>0.117440649240499</v>
      </c>
      <c r="AE395" s="2" t="n">
        <v>0.0705038949488925</v>
      </c>
      <c r="AF395" s="2" t="n">
        <v>0.0338971933528286</v>
      </c>
      <c r="AG395" s="2" t="n">
        <v>0.261580541362483</v>
      </c>
      <c r="AH395" s="3" t="b">
        <f aca="false">TRUE()</f>
        <v>1</v>
      </c>
      <c r="AI395" s="3" t="n">
        <v>0.704119832257127</v>
      </c>
      <c r="AJ395" s="3" t="b">
        <f aca="false">TRUE()</f>
        <v>1</v>
      </c>
      <c r="AK395" s="3" t="n">
        <v>1.43350642089487</v>
      </c>
      <c r="AL395" s="3" t="b">
        <f aca="false">TRUE()</f>
        <v>1</v>
      </c>
      <c r="AM395" s="3" t="n">
        <v>0.45755506848751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6</v>
      </c>
      <c r="E396" s="2" t="n">
        <v>1</v>
      </c>
      <c r="F396" s="2" t="n">
        <v>36.869897645844</v>
      </c>
      <c r="G396" s="2" t="n">
        <v>0.696615384615385</v>
      </c>
      <c r="H396" s="2" t="n">
        <v>0.980662008625518</v>
      </c>
      <c r="I396" s="2" t="n">
        <v>0.13523242302873</v>
      </c>
      <c r="J396" s="2" t="n">
        <v>0.320572251178893</v>
      </c>
      <c r="K396" s="2" t="n">
        <v>6.1342175759549</v>
      </c>
      <c r="L396" s="2" t="n">
        <v>0.792</v>
      </c>
      <c r="M396" s="2" t="n">
        <v>0.188</v>
      </c>
      <c r="N396" s="2" t="n">
        <v>13.126</v>
      </c>
      <c r="O396" s="2" t="s">
        <v>41</v>
      </c>
      <c r="P396" s="2" t="n">
        <v>52.7</v>
      </c>
      <c r="Q396" s="2" t="n">
        <v>19.8</v>
      </c>
      <c r="R396" s="2" t="n">
        <v>2.731</v>
      </c>
      <c r="S396" s="2" t="n">
        <v>-1</v>
      </c>
      <c r="T396" s="2" t="n">
        <v>0.134913470285602</v>
      </c>
      <c r="U396" s="2" t="n">
        <v>-0.482787697421254</v>
      </c>
      <c r="V396" s="2" t="n">
        <v>0.0740420306126249</v>
      </c>
      <c r="W396" s="2" t="n">
        <v>0.0378638302099898</v>
      </c>
      <c r="X396" s="2" t="n">
        <v>0.0127500870759447</v>
      </c>
      <c r="Y396" s="2" t="n">
        <v>0.123737615906385</v>
      </c>
      <c r="Z396" s="2" t="n">
        <v>0.164572434074124</v>
      </c>
      <c r="AA396" s="2" t="n">
        <v>0.141300723259815</v>
      </c>
      <c r="AB396" s="2" t="n">
        <v>0.138104967913723</v>
      </c>
      <c r="AC396" s="2" t="n">
        <v>0.126207490733498</v>
      </c>
      <c r="AD396" s="2" t="n">
        <v>0.121780051543175</v>
      </c>
      <c r="AE396" s="2" t="n">
        <v>0.0978221261026483</v>
      </c>
      <c r="AF396" s="2" t="n">
        <v>0.0737245033906873</v>
      </c>
      <c r="AG396" s="2" t="n">
        <v>0.973700174759279</v>
      </c>
      <c r="AH396" s="3" t="b">
        <f aca="false">TRUE()</f>
        <v>1</v>
      </c>
      <c r="AI396" s="3" t="n">
        <v>1.12173516550812</v>
      </c>
      <c r="AJ396" s="3" t="b">
        <f aca="false">TRUE()</f>
        <v>1</v>
      </c>
      <c r="AK396" s="3" t="n">
        <v>2.99076967682183</v>
      </c>
      <c r="AL396" s="3" t="b">
        <f aca="false">FALSE()</f>
        <v>0</v>
      </c>
      <c r="AM396" s="3" t="n">
        <v>-0.813175942296812</v>
      </c>
      <c r="AN396" s="3" t="b">
        <f aca="false">TRUE()</f>
        <v>1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6</v>
      </c>
      <c r="E397" s="2" t="n">
        <v>2</v>
      </c>
      <c r="F397" s="2" t="n">
        <v>17.1027289690524</v>
      </c>
      <c r="G397" s="2" t="n">
        <v>0.862068965517241</v>
      </c>
      <c r="H397" s="2" t="n">
        <v>0.984889011597873</v>
      </c>
      <c r="I397" s="2" t="n">
        <v>0.134617791158081</v>
      </c>
      <c r="J397" s="2" t="n">
        <v>0.378366460650144</v>
      </c>
      <c r="K397" s="2" t="n">
        <v>3.84792157413499</v>
      </c>
      <c r="L397" s="2" t="n">
        <v>0.647</v>
      </c>
      <c r="M397" s="2" t="n">
        <v>0.096</v>
      </c>
      <c r="N397" s="2" t="n">
        <v>8.374</v>
      </c>
      <c r="O397" s="2" t="s">
        <v>41</v>
      </c>
      <c r="P397" s="2" t="n">
        <v>82.1</v>
      </c>
      <c r="Q397" s="2" t="n">
        <v>25.2</v>
      </c>
      <c r="R397" s="2" t="n">
        <v>4.251</v>
      </c>
      <c r="S397" s="2" t="n">
        <v>0.60456414131615</v>
      </c>
      <c r="T397" s="2" t="n">
        <v>-0.25199916917965</v>
      </c>
      <c r="U397" s="2" t="n">
        <v>-0.201898999086513</v>
      </c>
      <c r="V397" s="2" t="n">
        <v>0.111423771939866</v>
      </c>
      <c r="W397" s="2" t="n">
        <v>0.0446444622286016</v>
      </c>
      <c r="X397" s="2" t="n">
        <v>0.0814536520132279</v>
      </c>
      <c r="Y397" s="2" t="n">
        <v>0.124387696058052</v>
      </c>
      <c r="Z397" s="2" t="n">
        <v>0.143686117119534</v>
      </c>
      <c r="AA397" s="2" t="n">
        <v>0.166673735198198</v>
      </c>
      <c r="AB397" s="2" t="n">
        <v>0.161959823439131</v>
      </c>
      <c r="AC397" s="2" t="n">
        <v>0.140805366606485</v>
      </c>
      <c r="AD397" s="2" t="n">
        <v>0.105192930187445</v>
      </c>
      <c r="AE397" s="2" t="n">
        <v>0.0605610525069108</v>
      </c>
      <c r="AF397" s="2" t="n">
        <v>0.0152796268710161</v>
      </c>
      <c r="AG397" s="2" t="n">
        <v>-0.490849931461504</v>
      </c>
      <c r="AH397" s="3" t="b">
        <f aca="false">TRUE()</f>
        <v>1</v>
      </c>
      <c r="AI397" s="3" t="n">
        <v>-0.514865464799821</v>
      </c>
      <c r="AJ397" s="3" t="b">
        <f aca="false">TRUE()</f>
        <v>1</v>
      </c>
      <c r="AK397" s="3" t="n">
        <v>-0.503577141355742</v>
      </c>
      <c r="AL397" s="3" t="b">
        <f aca="false">TRUE()</f>
        <v>1</v>
      </c>
      <c r="AM397" s="3" t="n">
        <v>1.0003916167837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6</v>
      </c>
      <c r="E398" s="2" t="n">
        <v>3</v>
      </c>
      <c r="F398" s="2" t="n">
        <v>45</v>
      </c>
      <c r="G398" s="2" t="n">
        <v>0.806451612903226</v>
      </c>
      <c r="H398" s="2" t="n">
        <v>0.976640528998474</v>
      </c>
      <c r="I398" s="2" t="n">
        <v>0.189992126739636</v>
      </c>
      <c r="J398" s="2" t="n">
        <v>0.429641763928336</v>
      </c>
      <c r="K398" s="2" t="n">
        <v>2.67567858663522</v>
      </c>
      <c r="L398" s="2" t="n">
        <v>0.568</v>
      </c>
      <c r="M398" s="2" t="n">
        <v>0.105</v>
      </c>
      <c r="N398" s="2" t="n">
        <v>6.007</v>
      </c>
      <c r="O398" s="2" t="s">
        <v>41</v>
      </c>
      <c r="P398" s="2" t="n">
        <v>84.1</v>
      </c>
      <c r="Q398" s="2" t="n">
        <v>25.7</v>
      </c>
      <c r="R398" s="2" t="n">
        <v>4.358</v>
      </c>
      <c r="S398" s="2" t="n">
        <v>0.193979288536165</v>
      </c>
      <c r="T398" s="2" t="n">
        <v>-0.277717432366672</v>
      </c>
      <c r="U398" s="2" t="n">
        <v>-0.0586318226200677</v>
      </c>
      <c r="V398" s="2" t="n">
        <v>0.157290618045422</v>
      </c>
      <c r="W398" s="2" t="n">
        <v>0.0152142862061404</v>
      </c>
      <c r="X398" s="2" t="n">
        <v>0.118304495684526</v>
      </c>
      <c r="Y398" s="2" t="n">
        <v>0.129928838729605</v>
      </c>
      <c r="Z398" s="2" t="n">
        <v>0.129028316237425</v>
      </c>
      <c r="AA398" s="2" t="n">
        <v>0.141672189040847</v>
      </c>
      <c r="AB398" s="2" t="n">
        <v>0.129918086965966</v>
      </c>
      <c r="AC398" s="2" t="n">
        <v>0.129935057887004</v>
      </c>
      <c r="AD398" s="2" t="n">
        <v>0.105986309325671</v>
      </c>
      <c r="AE398" s="2" t="n">
        <v>0.0841263256268306</v>
      </c>
      <c r="AF398" s="2" t="n">
        <v>0.0311003805021259</v>
      </c>
      <c r="AG398" s="2" t="n">
        <v>-1.24176258253239</v>
      </c>
      <c r="AH398" s="3" t="b">
        <f aca="false">TRUE()</f>
        <v>1</v>
      </c>
      <c r="AI398" s="3" t="n">
        <v>-1.40653063579518</v>
      </c>
      <c r="AJ398" s="3" t="b">
        <f aca="false">TRUE()</f>
        <v>1</v>
      </c>
      <c r="AK398" s="3" t="n">
        <v>-0.161738865664458</v>
      </c>
      <c r="AL398" s="3" t="b">
        <f aca="false">TRUE()</f>
        <v>1</v>
      </c>
      <c r="AM398" s="3" t="n">
        <v>1.1237635595783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6</v>
      </c>
      <c r="E399" s="2" t="n">
        <v>4</v>
      </c>
      <c r="F399" s="2" t="n">
        <v>36.0273733851036</v>
      </c>
      <c r="G399" s="2" t="n">
        <v>0.810810810810811</v>
      </c>
      <c r="H399" s="2" t="n">
        <v>0.977089009422638</v>
      </c>
      <c r="I399" s="2" t="n">
        <v>0.162464403156188</v>
      </c>
      <c r="J399" s="2" t="n">
        <v>0.417446148156463</v>
      </c>
      <c r="K399" s="2" t="n">
        <v>3.6468080865305</v>
      </c>
      <c r="L399" s="2" t="n">
        <v>0.693</v>
      </c>
      <c r="M399" s="2" t="n">
        <v>0.093</v>
      </c>
      <c r="N399" s="2" t="n">
        <v>8.01</v>
      </c>
      <c r="O399" s="2" t="s">
        <v>41</v>
      </c>
      <c r="P399" s="2" t="n">
        <v>78.8</v>
      </c>
      <c r="Q399" s="2" t="n">
        <v>25.2</v>
      </c>
      <c r="R399" s="2" t="n">
        <v>4.085</v>
      </c>
      <c r="S399" s="2" t="n">
        <v>0.320005330186097</v>
      </c>
      <c r="T399" s="2" t="n">
        <v>-0.0283780412929188</v>
      </c>
      <c r="U399" s="2" t="n">
        <v>-0.318267682030708</v>
      </c>
      <c r="V399" s="2" t="n">
        <v>0.044331582213529</v>
      </c>
      <c r="W399" s="2" t="n">
        <v>0.044331582213529</v>
      </c>
      <c r="X399" s="2" t="n">
        <v>0.041444148996471</v>
      </c>
      <c r="Y399" s="2" t="n">
        <v>0.100622668503958</v>
      </c>
      <c r="Z399" s="2" t="n">
        <v>0.133520735793143</v>
      </c>
      <c r="AA399" s="2" t="n">
        <v>0.160370740418208</v>
      </c>
      <c r="AB399" s="2" t="n">
        <v>0.156389209932039</v>
      </c>
      <c r="AC399" s="2" t="n">
        <v>0.132520014564093</v>
      </c>
      <c r="AD399" s="2" t="n">
        <v>0.120287319990835</v>
      </c>
      <c r="AE399" s="2" t="n">
        <v>0.0962832903662376</v>
      </c>
      <c r="AF399" s="2" t="n">
        <v>0.0585618714350157</v>
      </c>
      <c r="AG399" s="2" t="n">
        <v>-0.619678735517996</v>
      </c>
      <c r="AH399" s="3" t="b">
        <f aca="false">TRUE()</f>
        <v>1</v>
      </c>
      <c r="AI399" s="3" t="n">
        <v>0.00433197653924892</v>
      </c>
      <c r="AJ399" s="3" t="b">
        <f aca="false">TRUE()</f>
        <v>1</v>
      </c>
      <c r="AK399" s="3" t="n">
        <v>-0.617523233252836</v>
      </c>
      <c r="AL399" s="3" t="b">
        <f aca="false">TRUE()</f>
        <v>1</v>
      </c>
      <c r="AM399" s="3" t="n">
        <v>0.79682791117265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7</v>
      </c>
      <c r="E400" s="2" t="n">
        <v>1</v>
      </c>
      <c r="F400" s="2" t="n">
        <v>15.2551187030578</v>
      </c>
      <c r="G400" s="2" t="n">
        <v>0.821002386634845</v>
      </c>
      <c r="H400" s="2" t="n">
        <v>0.98056944896704</v>
      </c>
      <c r="I400" s="2" t="n">
        <v>0.226236778609967</v>
      </c>
      <c r="J400" s="2" t="n">
        <v>0.395650816551831</v>
      </c>
      <c r="K400" s="2" t="n">
        <v>4.23288026802896</v>
      </c>
      <c r="L400" s="2" t="n">
        <v>0.764</v>
      </c>
      <c r="M400" s="2" t="n">
        <v>0.104</v>
      </c>
      <c r="N400" s="2" t="n">
        <v>9.279</v>
      </c>
      <c r="O400" s="2" t="s">
        <v>41</v>
      </c>
      <c r="P400" s="2" t="n">
        <v>74.4</v>
      </c>
      <c r="Q400" s="2" t="n">
        <v>25.4</v>
      </c>
      <c r="R400" s="2" t="n">
        <v>3.854</v>
      </c>
      <c r="S400" s="2" t="n">
        <v>0.590677191537247</v>
      </c>
      <c r="T400" s="2" t="n">
        <v>-0.226779094729245</v>
      </c>
      <c r="U400" s="2" t="n">
        <v>-0.179505913892731</v>
      </c>
      <c r="V400" s="2" t="n">
        <v>0.0667406511556925</v>
      </c>
      <c r="W400" s="2" t="n">
        <v>0.000692640692640634</v>
      </c>
      <c r="X400" s="2" t="n">
        <v>0.0587377722538338</v>
      </c>
      <c r="Y400" s="2" t="n">
        <v>0.121487865326842</v>
      </c>
      <c r="Z400" s="2" t="n">
        <v>0.133941088126562</v>
      </c>
      <c r="AA400" s="2" t="n">
        <v>0.14163778516111</v>
      </c>
      <c r="AB400" s="2" t="n">
        <v>0.142774861539436</v>
      </c>
      <c r="AC400" s="2" t="n">
        <v>0.149517871930944</v>
      </c>
      <c r="AD400" s="2" t="n">
        <v>0.128867575538279</v>
      </c>
      <c r="AE400" s="2" t="n">
        <v>0.0963166499128667</v>
      </c>
      <c r="AF400" s="2" t="n">
        <v>0.0267185302101264</v>
      </c>
      <c r="AG400" s="2" t="n">
        <v>-0.244253998308389</v>
      </c>
      <c r="AH400" s="3" t="b">
        <f aca="false">TRUE()</f>
        <v>1</v>
      </c>
      <c r="AI400" s="3" t="n">
        <v>0.805701940345206</v>
      </c>
      <c r="AJ400" s="3" t="b">
        <f aca="false">TRUE()</f>
        <v>1</v>
      </c>
      <c r="AK400" s="3" t="n">
        <v>-0.199720896296823</v>
      </c>
      <c r="AL400" s="3" t="b">
        <f aca="false">TRUE()</f>
        <v>1</v>
      </c>
      <c r="AM400" s="3" t="n">
        <v>0.52540963702454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9</v>
      </c>
      <c r="E401" s="2" t="n">
        <v>2</v>
      </c>
      <c r="F401" s="2" t="n">
        <v>26.565051177078</v>
      </c>
      <c r="G401" s="2" t="n">
        <v>0.76271186440678</v>
      </c>
      <c r="H401" s="2" t="n">
        <v>0.995551620198391</v>
      </c>
      <c r="I401" s="2" t="n">
        <v>0.0758252155108922</v>
      </c>
      <c r="J401" s="2" t="n">
        <v>0.218155590474209</v>
      </c>
      <c r="K401" s="2" t="n">
        <v>7.68796113310719</v>
      </c>
      <c r="L401" s="2" t="n">
        <v>0.702</v>
      </c>
      <c r="M401" s="2" t="n">
        <v>0.116</v>
      </c>
      <c r="N401" s="2" t="n">
        <v>16.243</v>
      </c>
      <c r="O401" s="2" t="s">
        <v>41</v>
      </c>
      <c r="P401" s="2" t="n">
        <v>55.2</v>
      </c>
      <c r="Q401" s="2" t="n">
        <v>21.4</v>
      </c>
      <c r="R401" s="2" t="n">
        <v>2.858</v>
      </c>
      <c r="S401" s="2" t="n">
        <v>0.141863615222947</v>
      </c>
      <c r="T401" s="2" t="n">
        <v>0.114488035378005</v>
      </c>
      <c r="U401" s="2" t="n">
        <v>-0.43710288402902</v>
      </c>
      <c r="V401" s="2" t="n">
        <v>0.0604024502156274</v>
      </c>
      <c r="W401" s="2" t="n">
        <v>0.0408237243621656</v>
      </c>
      <c r="X401" s="2" t="n">
        <v>0.048014125816021</v>
      </c>
      <c r="Y401" s="2" t="n">
        <v>0.0956769980793501</v>
      </c>
      <c r="Z401" s="2" t="n">
        <v>0.13024276191113</v>
      </c>
      <c r="AA401" s="2" t="n">
        <v>0.171363053798476</v>
      </c>
      <c r="AB401" s="2" t="n">
        <v>0.175390882430748</v>
      </c>
      <c r="AC401" s="2" t="n">
        <v>0.139025118164624</v>
      </c>
      <c r="AD401" s="2" t="n">
        <v>0.133774453449222</v>
      </c>
      <c r="AE401" s="2" t="n">
        <v>0.0916045478853076</v>
      </c>
      <c r="AF401" s="2" t="n">
        <v>0.014908058465121</v>
      </c>
      <c r="AG401" s="2" t="n">
        <v>1.96899356190421</v>
      </c>
      <c r="AH401" s="3" t="b">
        <f aca="false">TRUE()</f>
        <v>1</v>
      </c>
      <c r="AI401" s="3" t="n">
        <v>0.105914084627328</v>
      </c>
      <c r="AJ401" s="3" t="b">
        <f aca="false">TRUE()</f>
        <v>1</v>
      </c>
      <c r="AK401" s="3" t="n">
        <v>0.256063471291556</v>
      </c>
      <c r="AL401" s="3" t="b">
        <f aca="false">TRUE()</f>
        <v>1</v>
      </c>
      <c r="AM401" s="3" t="n">
        <v>-0.65896101380356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9</v>
      </c>
      <c r="E402" s="2" t="n">
        <v>3</v>
      </c>
      <c r="F402" s="2" t="n">
        <v>16.504361381755</v>
      </c>
      <c r="G402" s="2" t="n">
        <v>0.884393063583815</v>
      </c>
      <c r="H402" s="2" t="n">
        <v>0.972446550619112</v>
      </c>
      <c r="I402" s="2" t="n">
        <v>0.269813920144709</v>
      </c>
      <c r="J402" s="2" t="n">
        <v>0.482371204206984</v>
      </c>
      <c r="K402" s="2" t="n">
        <v>3.57748579197979</v>
      </c>
      <c r="L402" s="2" t="n">
        <v>0.756</v>
      </c>
      <c r="M402" s="2" t="n">
        <v>0.123</v>
      </c>
      <c r="N402" s="2" t="n">
        <v>7.986</v>
      </c>
      <c r="O402" s="2" t="s">
        <v>41</v>
      </c>
      <c r="P402" s="2" t="n">
        <v>57.6</v>
      </c>
      <c r="Q402" s="2" t="n">
        <v>24.8</v>
      </c>
      <c r="R402" s="2" t="n">
        <v>2.982</v>
      </c>
      <c r="S402" s="2" t="n">
        <v>0.554252820981718</v>
      </c>
      <c r="T402" s="2" t="n">
        <v>0.0569069586121023</v>
      </c>
      <c r="U402" s="2" t="n">
        <v>-0.710115912441481</v>
      </c>
      <c r="V402" s="2" t="n">
        <v>0.130694280199692</v>
      </c>
      <c r="W402" s="2" t="n">
        <v>0.05262444006385</v>
      </c>
      <c r="X402" s="2" t="n">
        <v>0.0564324980752386</v>
      </c>
      <c r="Y402" s="2" t="n">
        <v>0.130647485247213</v>
      </c>
      <c r="Z402" s="2" t="n">
        <v>0.162918382934981</v>
      </c>
      <c r="AA402" s="2" t="n">
        <v>0.142910332641704</v>
      </c>
      <c r="AB402" s="2" t="n">
        <v>0.135767486033232</v>
      </c>
      <c r="AC402" s="2" t="n">
        <v>0.106466886379317</v>
      </c>
      <c r="AD402" s="2" t="n">
        <v>0.13953972190646</v>
      </c>
      <c r="AE402" s="2" t="n">
        <v>0.109296727644202</v>
      </c>
      <c r="AF402" s="2" t="n">
        <v>0.0160204791376524</v>
      </c>
      <c r="AG402" s="2" t="n">
        <v>-0.66408504763458</v>
      </c>
      <c r="AH402" s="3" t="b">
        <f aca="false">TRUE()</f>
        <v>1</v>
      </c>
      <c r="AI402" s="3" t="n">
        <v>0.715406733155803</v>
      </c>
      <c r="AJ402" s="3" t="b">
        <f aca="false">TRUE()</f>
        <v>1</v>
      </c>
      <c r="AK402" s="3" t="n">
        <v>0.521937685718109</v>
      </c>
      <c r="AL402" s="3" t="b">
        <f aca="false">TRUE()</f>
        <v>1</v>
      </c>
      <c r="AM402" s="3" t="n">
        <v>-0.51091468245005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0</v>
      </c>
      <c r="E403" s="2" t="n">
        <v>1</v>
      </c>
      <c r="F403" s="2" t="n">
        <v>26.565051177078</v>
      </c>
      <c r="G403" s="2" t="n">
        <v>0.660564454614798</v>
      </c>
      <c r="H403" s="2" t="n">
        <v>0.986518139267765</v>
      </c>
      <c r="I403" s="2" t="n">
        <v>0.115797673360707</v>
      </c>
      <c r="J403" s="2" t="n">
        <v>0.274817034143432</v>
      </c>
      <c r="K403" s="2" t="n">
        <v>5.76632890822042</v>
      </c>
      <c r="L403" s="2" t="n">
        <v>0.68</v>
      </c>
      <c r="M403" s="2" t="n">
        <v>0.105</v>
      </c>
      <c r="N403" s="2" t="n">
        <v>12.416</v>
      </c>
      <c r="O403" s="2" t="s">
        <v>41</v>
      </c>
      <c r="P403" s="2" t="n">
        <v>84.6</v>
      </c>
      <c r="Q403" s="2" t="n">
        <v>28.7</v>
      </c>
      <c r="R403" s="2" t="n">
        <v>4.382</v>
      </c>
      <c r="S403" s="2" t="n">
        <v>0.642562089715476</v>
      </c>
      <c r="T403" s="2" t="n">
        <v>-0.0244170981017181</v>
      </c>
      <c r="U403" s="2" t="n">
        <v>-0.270065129122575</v>
      </c>
      <c r="V403" s="2" t="n">
        <v>0.0404276978313075</v>
      </c>
      <c r="W403" s="2" t="n">
        <v>0.0133361219429392</v>
      </c>
      <c r="X403" s="2" t="n">
        <v>0.0446755558266374</v>
      </c>
      <c r="Y403" s="2" t="n">
        <v>0.0873438564968841</v>
      </c>
      <c r="Z403" s="2" t="n">
        <v>0.142228087527527</v>
      </c>
      <c r="AA403" s="2" t="n">
        <v>0.159594220310276</v>
      </c>
      <c r="AB403" s="2" t="n">
        <v>0.170591085045649</v>
      </c>
      <c r="AC403" s="2" t="n">
        <v>0.138273104818187</v>
      </c>
      <c r="AD403" s="2" t="n">
        <v>0.127742707924734</v>
      </c>
      <c r="AE403" s="2" t="n">
        <v>0.10297768123663</v>
      </c>
      <c r="AF403" s="2" t="n">
        <v>0.0265737008134748</v>
      </c>
      <c r="AG403" s="2" t="n">
        <v>0.738038918745588</v>
      </c>
      <c r="AH403" s="3" t="b">
        <f aca="false">TRUE()</f>
        <v>1</v>
      </c>
      <c r="AI403" s="3" t="n">
        <v>-0.142397735143531</v>
      </c>
      <c r="AJ403" s="3" t="b">
        <f aca="false">TRUE()</f>
        <v>1</v>
      </c>
      <c r="AK403" s="3" t="n">
        <v>-0.161738865664458</v>
      </c>
      <c r="AL403" s="3" t="b">
        <f aca="false">TRUE()</f>
        <v>1</v>
      </c>
      <c r="AM403" s="3" t="n">
        <v>1.1546065452769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0</v>
      </c>
      <c r="E404" s="2" t="n">
        <v>2</v>
      </c>
      <c r="F404" s="2" t="n">
        <v>17.1027289690524</v>
      </c>
      <c r="G404" s="2" t="n">
        <v>0.806543385490754</v>
      </c>
      <c r="H404" s="2" t="n">
        <v>0.986097437827745</v>
      </c>
      <c r="I404" s="2" t="n">
        <v>0.156668147106084</v>
      </c>
      <c r="J404" s="2" t="n">
        <v>0.36235943015827</v>
      </c>
      <c r="K404" s="2" t="n">
        <v>4.00142939410273</v>
      </c>
      <c r="L404" s="2" t="n">
        <v>0.654</v>
      </c>
      <c r="M404" s="2" t="n">
        <v>0.082</v>
      </c>
      <c r="N404" s="2" t="n">
        <v>8.726</v>
      </c>
      <c r="O404" s="2" t="s">
        <v>41</v>
      </c>
      <c r="P404" s="2" t="n">
        <v>92.6</v>
      </c>
      <c r="Q404" s="2" t="n">
        <v>27</v>
      </c>
      <c r="R404" s="2" t="n">
        <v>4.8</v>
      </c>
      <c r="S404" s="2" t="n">
        <v>0.00331037284925064</v>
      </c>
      <c r="T404" s="2" t="n">
        <v>-0.154812979761808</v>
      </c>
      <c r="U404" s="2" t="n">
        <v>-0.142457756755409</v>
      </c>
      <c r="V404" s="2" t="n">
        <v>0.0766408160062054</v>
      </c>
      <c r="W404" s="2" t="n">
        <v>0.000375707814648241</v>
      </c>
      <c r="X404" s="2" t="n">
        <v>0.077449291781326</v>
      </c>
      <c r="Y404" s="2" t="n">
        <v>0.111616286047231</v>
      </c>
      <c r="Z404" s="2" t="n">
        <v>0.125593904810865</v>
      </c>
      <c r="AA404" s="2" t="n">
        <v>0.153236508199598</v>
      </c>
      <c r="AB404" s="2" t="n">
        <v>0.148734082890859</v>
      </c>
      <c r="AC404" s="2" t="n">
        <v>0.136277976841931</v>
      </c>
      <c r="AD404" s="2" t="n">
        <v>0.115710026801544</v>
      </c>
      <c r="AE404" s="2" t="n">
        <v>0.0993229656976912</v>
      </c>
      <c r="AF404" s="2" t="n">
        <v>0.0320589569289546</v>
      </c>
      <c r="AG404" s="2" t="n">
        <v>-0.392516253818488</v>
      </c>
      <c r="AH404" s="3" t="b">
        <f aca="false">TRUE()</f>
        <v>1</v>
      </c>
      <c r="AI404" s="3" t="n">
        <v>-0.435857158509093</v>
      </c>
      <c r="AJ404" s="3" t="b">
        <f aca="false">TRUE()</f>
        <v>1</v>
      </c>
      <c r="AK404" s="3" t="n">
        <v>-1.03532557020885</v>
      </c>
      <c r="AL404" s="3" t="b">
        <f aca="false">TRUE()</f>
        <v>1</v>
      </c>
      <c r="AM404" s="3" t="n">
        <v>1.6480943164553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1</v>
      </c>
      <c r="E405" s="2" t="n">
        <v>0</v>
      </c>
      <c r="F405" s="2" t="n">
        <v>16.504361381755</v>
      </c>
      <c r="G405" s="2" t="n">
        <v>0.88681592039801</v>
      </c>
      <c r="H405" s="2" t="n">
        <v>0.977900286157665</v>
      </c>
      <c r="I405" s="2" t="n">
        <v>0.298428598092101</v>
      </c>
      <c r="J405" s="2" t="n">
        <v>0.44915764568379</v>
      </c>
      <c r="K405" s="2" t="n">
        <v>4.02539703209013</v>
      </c>
      <c r="L405" s="2" t="n">
        <v>0.814</v>
      </c>
      <c r="M405" s="2" t="n">
        <v>0.108</v>
      </c>
      <c r="N405" s="2" t="n">
        <v>8.877</v>
      </c>
      <c r="O405" s="2" t="s">
        <v>41</v>
      </c>
      <c r="P405" s="2" t="n">
        <v>59.2</v>
      </c>
      <c r="Q405" s="2" t="n">
        <v>22.9</v>
      </c>
      <c r="R405" s="2" t="n">
        <v>3.07</v>
      </c>
      <c r="S405" s="2" t="n">
        <v>0.439691257632559</v>
      </c>
      <c r="T405" s="2" t="n">
        <v>0.014963780337296</v>
      </c>
      <c r="U405" s="2" t="n">
        <v>-0.700185563971289</v>
      </c>
      <c r="V405" s="2" t="n">
        <v>0.0460966001360688</v>
      </c>
      <c r="W405" s="2" t="n">
        <v>0.00759083897289714</v>
      </c>
      <c r="X405" s="2" t="n">
        <v>0.0486304253638471</v>
      </c>
      <c r="Y405" s="2" t="n">
        <v>0.0996818532050273</v>
      </c>
      <c r="Z405" s="2" t="n">
        <v>0.14470663659223</v>
      </c>
      <c r="AA405" s="2" t="n">
        <v>0.161531065076166</v>
      </c>
      <c r="AB405" s="2" t="n">
        <v>0.153324817811892</v>
      </c>
      <c r="AC405" s="2" t="n">
        <v>0.151189260951168</v>
      </c>
      <c r="AD405" s="2" t="n">
        <v>0.139518332425708</v>
      </c>
      <c r="AE405" s="2" t="n">
        <v>0.0726537322303164</v>
      </c>
      <c r="AF405" s="2" t="n">
        <v>0.0287638763436457</v>
      </c>
      <c r="AG405" s="2" t="n">
        <v>-0.377163120745449</v>
      </c>
      <c r="AH405" s="3" t="b">
        <f aca="false">TRUE()</f>
        <v>1</v>
      </c>
      <c r="AI405" s="3" t="n">
        <v>1.37004698527898</v>
      </c>
      <c r="AJ405" s="3" t="b">
        <f aca="false">TRUE()</f>
        <v>1</v>
      </c>
      <c r="AK405" s="3" t="n">
        <v>-0.0477927737673635</v>
      </c>
      <c r="AL405" s="3" t="b">
        <f aca="false">TRUE()</f>
        <v>1</v>
      </c>
      <c r="AM405" s="3" t="n">
        <v>-0.41221712821437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2</v>
      </c>
      <c r="E406" s="2" t="n">
        <v>0</v>
      </c>
      <c r="F406" s="2" t="n">
        <v>27.8972710309476</v>
      </c>
      <c r="G406" s="2" t="n">
        <v>0.722454672245467</v>
      </c>
      <c r="H406" s="2" t="n">
        <v>0.989540632968482</v>
      </c>
      <c r="I406" s="2" t="n">
        <v>0.0980871630239165</v>
      </c>
      <c r="J406" s="2" t="n">
        <v>0.283569116924279</v>
      </c>
      <c r="K406" s="2" t="n">
        <v>6.29265302606845</v>
      </c>
      <c r="L406" s="2" t="n">
        <v>0.743</v>
      </c>
      <c r="M406" s="2" t="n">
        <v>0.105</v>
      </c>
      <c r="N406" s="2" t="n">
        <v>13.348</v>
      </c>
      <c r="O406" s="2" t="s">
        <v>41</v>
      </c>
      <c r="P406" s="2" t="n">
        <v>67.6</v>
      </c>
      <c r="Q406" s="2" t="n">
        <v>26.8</v>
      </c>
      <c r="R406" s="2" t="n">
        <v>3.502</v>
      </c>
      <c r="S406" s="2" t="n">
        <v>0.413830972552907</v>
      </c>
      <c r="T406" s="2" t="n">
        <v>0.297636411873279</v>
      </c>
      <c r="U406" s="2" t="n">
        <v>-0.46671130623318</v>
      </c>
      <c r="V406" s="2" t="n">
        <v>0.322232790070379</v>
      </c>
      <c r="W406" s="2" t="n">
        <v>0.135591443393274</v>
      </c>
      <c r="X406" s="2" t="n">
        <v>0.0354926056744813</v>
      </c>
      <c r="Y406" s="2" t="n">
        <v>0.129289950470582</v>
      </c>
      <c r="Z406" s="2" t="n">
        <v>0.193820037065983</v>
      </c>
      <c r="AA406" s="2" t="n">
        <v>0.172913565687464</v>
      </c>
      <c r="AB406" s="2" t="n">
        <v>0.151735026031206</v>
      </c>
      <c r="AC406" s="2" t="n">
        <v>0.0969096636294017</v>
      </c>
      <c r="AD406" s="2" t="n">
        <v>0.0993134896564397</v>
      </c>
      <c r="AE406" s="2" t="n">
        <v>0.0787854007728743</v>
      </c>
      <c r="AF406" s="2" t="n">
        <v>0.041740261011568</v>
      </c>
      <c r="AG406" s="2" t="n">
        <v>1.07519038211136</v>
      </c>
      <c r="AH406" s="3" t="b">
        <f aca="false">TRUE()</f>
        <v>1</v>
      </c>
      <c r="AI406" s="3" t="n">
        <v>0.568677021473022</v>
      </c>
      <c r="AJ406" s="3" t="b">
        <f aca="false">TRUE()</f>
        <v>1</v>
      </c>
      <c r="AK406" s="3" t="n">
        <v>-0.161738865664458</v>
      </c>
      <c r="AL406" s="3" t="b">
        <f aca="false">TRUE()</f>
        <v>1</v>
      </c>
      <c r="AM406" s="3" t="n">
        <v>0.10594503152292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3</v>
      </c>
      <c r="E407" s="2" t="n">
        <v>1</v>
      </c>
      <c r="F407" s="2" t="n">
        <v>27.8972710309476</v>
      </c>
      <c r="G407" s="2" t="n">
        <v>0.708206686930091</v>
      </c>
      <c r="H407" s="2" t="n">
        <v>0.984159317554055</v>
      </c>
      <c r="I407" s="2" t="n">
        <v>0.123610339134705</v>
      </c>
      <c r="J407" s="2" t="n">
        <v>0.313311164418637</v>
      </c>
      <c r="K407" s="2" t="n">
        <v>4.81492573164947</v>
      </c>
      <c r="L407" s="2" t="n">
        <v>0.639</v>
      </c>
      <c r="M407" s="2" t="n">
        <v>0.086</v>
      </c>
      <c r="N407" s="2" t="n">
        <v>10.369</v>
      </c>
      <c r="O407" s="2" t="s">
        <v>41</v>
      </c>
      <c r="P407" s="2" t="n">
        <v>80.4</v>
      </c>
      <c r="Q407" s="2" t="n">
        <v>24.3</v>
      </c>
      <c r="R407" s="2" t="n">
        <v>4.166</v>
      </c>
      <c r="S407" s="2" t="n">
        <v>0.478300447095307</v>
      </c>
      <c r="T407" s="2" t="n">
        <v>-0.24134524667601</v>
      </c>
      <c r="U407" s="2" t="n">
        <v>-0.122888682872208</v>
      </c>
      <c r="V407" s="2" t="n">
        <v>0.165635669882419</v>
      </c>
      <c r="W407" s="2" t="n">
        <v>0.0581971502201797</v>
      </c>
      <c r="X407" s="2" t="n">
        <v>0.0950624081993531</v>
      </c>
      <c r="Y407" s="2" t="n">
        <v>0.114119836992949</v>
      </c>
      <c r="Z407" s="2" t="n">
        <v>0.141970672795518</v>
      </c>
      <c r="AA407" s="2" t="n">
        <v>0.15948762056244</v>
      </c>
      <c r="AB407" s="2" t="n">
        <v>0.136744468517279</v>
      </c>
      <c r="AC407" s="2" t="n">
        <v>0.131750319226291</v>
      </c>
      <c r="AD407" s="2" t="n">
        <v>0.115600294343096</v>
      </c>
      <c r="AE407" s="2" t="n">
        <v>0.083802211806836</v>
      </c>
      <c r="AF407" s="2" t="n">
        <v>0.0214621675562371</v>
      </c>
      <c r="AG407" s="2" t="n">
        <v>0.128591313450106</v>
      </c>
      <c r="AH407" s="3" t="b">
        <f aca="false">TRUE()</f>
        <v>1</v>
      </c>
      <c r="AI407" s="3" t="n">
        <v>-0.605160671989224</v>
      </c>
      <c r="AJ407" s="3" t="b">
        <f aca="false">TRUE()</f>
        <v>1</v>
      </c>
      <c r="AK407" s="3" t="n">
        <v>-0.883397447679391</v>
      </c>
      <c r="AL407" s="3" t="b">
        <f aca="false">TRUE()</f>
        <v>1</v>
      </c>
      <c r="AM407" s="3" t="n">
        <v>0.8955254654083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3</v>
      </c>
      <c r="E408" s="2" t="n">
        <v>2</v>
      </c>
      <c r="F408" s="2" t="n">
        <v>30.3432488842396</v>
      </c>
      <c r="G408" s="2" t="n">
        <v>0.65044814340589</v>
      </c>
      <c r="H408" s="2" t="n">
        <v>0.988623121701864</v>
      </c>
      <c r="I408" s="2" t="n">
        <v>0.0995391949408222</v>
      </c>
      <c r="J408" s="2" t="n">
        <v>0.252658769228922</v>
      </c>
      <c r="K408" s="2" t="n">
        <v>4.66701661156141</v>
      </c>
      <c r="L408" s="2" t="n">
        <v>0.487</v>
      </c>
      <c r="M408" s="2" t="n">
        <v>0.098</v>
      </c>
      <c r="N408" s="2" t="n">
        <v>9.907</v>
      </c>
      <c r="O408" s="2" t="s">
        <v>41</v>
      </c>
      <c r="P408" s="2" t="n">
        <v>60.8</v>
      </c>
      <c r="Q408" s="2" t="n">
        <v>22.4</v>
      </c>
      <c r="R408" s="2" t="n">
        <v>3.15</v>
      </c>
      <c r="S408" s="2" t="n">
        <v>0.0687854843993333</v>
      </c>
      <c r="T408" s="2" t="n">
        <v>0.0372326490468769</v>
      </c>
      <c r="U408" s="2" t="n">
        <v>-0.326274547905395</v>
      </c>
      <c r="V408" s="2" t="n">
        <v>0.215324377574781</v>
      </c>
      <c r="W408" s="2" t="n">
        <v>0.0667674172644404</v>
      </c>
      <c r="X408" s="2" t="n">
        <v>0.110022761728512</v>
      </c>
      <c r="Y408" s="2" t="n">
        <v>0.111391099872403</v>
      </c>
      <c r="Z408" s="2" t="n">
        <v>0.147509967272379</v>
      </c>
      <c r="AA408" s="2" t="n">
        <v>0.176691958938498</v>
      </c>
      <c r="AB408" s="2" t="n">
        <v>0.190401123671593</v>
      </c>
      <c r="AC408" s="2" t="n">
        <v>0.106517338271886</v>
      </c>
      <c r="AD408" s="2" t="n">
        <v>0.0579493530976472</v>
      </c>
      <c r="AE408" s="2" t="n">
        <v>0.0724210244634379</v>
      </c>
      <c r="AF408" s="2" t="n">
        <v>0.0270953726836428</v>
      </c>
      <c r="AG408" s="2" t="n">
        <v>0.0338440377852077</v>
      </c>
      <c r="AH408" s="3" t="b">
        <f aca="false">TRUE()</f>
        <v>1</v>
      </c>
      <c r="AI408" s="3" t="n">
        <v>-2.32076960858789</v>
      </c>
      <c r="AJ408" s="3" t="b">
        <f aca="false">TRUE()</f>
        <v>1</v>
      </c>
      <c r="AK408" s="3" t="n">
        <v>-0.427613080091012</v>
      </c>
      <c r="AL408" s="3" t="b">
        <f aca="false">TRUE()</f>
        <v>1</v>
      </c>
      <c r="AM408" s="3" t="n">
        <v>-0.31351957397870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3</v>
      </c>
      <c r="E409" s="2" t="n">
        <v>3</v>
      </c>
      <c r="F409" s="2" t="n">
        <v>26.565051177078</v>
      </c>
      <c r="G409" s="2" t="n">
        <v>0.685471406491499</v>
      </c>
      <c r="H409" s="2" t="n">
        <v>0.992953051186443</v>
      </c>
      <c r="I409" s="2" t="n">
        <v>0.0819686076484315</v>
      </c>
      <c r="J409" s="2" t="n">
        <v>0.246351323380441</v>
      </c>
      <c r="K409" s="2" t="n">
        <v>6.26698280073139</v>
      </c>
      <c r="L409" s="2" t="n">
        <v>0.649</v>
      </c>
      <c r="M409" s="2" t="n">
        <v>0.091</v>
      </c>
      <c r="N409" s="2" t="n">
        <v>13.3</v>
      </c>
      <c r="O409" s="2" t="s">
        <v>41</v>
      </c>
      <c r="P409" s="2" t="n">
        <v>62.7</v>
      </c>
      <c r="Q409" s="2" t="n">
        <v>27.2</v>
      </c>
      <c r="R409" s="2" t="n">
        <v>3.248</v>
      </c>
      <c r="S409" s="2" t="n">
        <v>0.524124567886021</v>
      </c>
      <c r="T409" s="2" t="n">
        <v>-0.0600233726647851</v>
      </c>
      <c r="U409" s="2" t="n">
        <v>-0.691571551661634</v>
      </c>
      <c r="V409" s="2" t="n">
        <v>0.074520284406759</v>
      </c>
      <c r="W409" s="2" t="n">
        <v>0.0266073760345074</v>
      </c>
      <c r="X409" s="2" t="n">
        <v>0.109641831328815</v>
      </c>
      <c r="Y409" s="2" t="n">
        <v>0.12044176637604</v>
      </c>
      <c r="Z409" s="2" t="n">
        <v>0.126486758855068</v>
      </c>
      <c r="AA409" s="2" t="n">
        <v>0.149417720116909</v>
      </c>
      <c r="AB409" s="2" t="n">
        <v>0.108490476408459</v>
      </c>
      <c r="AC409" s="2" t="n">
        <v>0.152144546472735</v>
      </c>
      <c r="AD409" s="2" t="n">
        <v>0.142248828436903</v>
      </c>
      <c r="AE409" s="2" t="n">
        <v>0.0816362700105507</v>
      </c>
      <c r="AF409" s="2" t="n">
        <v>0.00949180199452071</v>
      </c>
      <c r="AG409" s="2" t="n">
        <v>1.05874660964525</v>
      </c>
      <c r="AH409" s="3" t="b">
        <f aca="false">TRUE()</f>
        <v>1</v>
      </c>
      <c r="AI409" s="3" t="n">
        <v>-0.49229166300247</v>
      </c>
      <c r="AJ409" s="3" t="b">
        <f aca="false">TRUE()</f>
        <v>1</v>
      </c>
      <c r="AK409" s="3" t="n">
        <v>-0.693487294517566</v>
      </c>
      <c r="AL409" s="3" t="b">
        <f aca="false">TRUE()</f>
        <v>1</v>
      </c>
      <c r="AM409" s="3" t="n">
        <v>-0.19631622832383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3</v>
      </c>
      <c r="E410" s="2" t="n">
        <v>4</v>
      </c>
      <c r="F410" s="2" t="n">
        <v>24.2277453179541</v>
      </c>
      <c r="G410" s="2" t="n">
        <v>0.760426770126091</v>
      </c>
      <c r="H410" s="2" t="n">
        <v>0.991870024009399</v>
      </c>
      <c r="I410" s="2" t="n">
        <v>0.107938992546753</v>
      </c>
      <c r="J410" s="2" t="n">
        <v>0.281448834283055</v>
      </c>
      <c r="K410" s="2" t="n">
        <v>5.38550377175091</v>
      </c>
      <c r="L410" s="2" t="n">
        <v>0.659</v>
      </c>
      <c r="M410" s="2" t="n">
        <v>0.087</v>
      </c>
      <c r="N410" s="2" t="n">
        <v>11.582</v>
      </c>
      <c r="O410" s="2" t="s">
        <v>41</v>
      </c>
      <c r="P410" s="2" t="n">
        <v>65.8</v>
      </c>
      <c r="Q410" s="2" t="n">
        <v>21.6</v>
      </c>
      <c r="R410" s="2" t="n">
        <v>3.411</v>
      </c>
      <c r="S410" s="2" t="n">
        <v>0.49808748998304</v>
      </c>
      <c r="T410" s="2" t="n">
        <v>-0.115621733698654</v>
      </c>
      <c r="U410" s="2" t="n">
        <v>-0.00413494248216884</v>
      </c>
      <c r="V410" s="2" t="n">
        <v>0.204700006385107</v>
      </c>
      <c r="W410" s="2" t="n">
        <v>0.0339955958280322</v>
      </c>
      <c r="X410" s="2" t="n">
        <v>0.126400466291859</v>
      </c>
      <c r="Y410" s="2" t="n">
        <v>0.158692645950986</v>
      </c>
      <c r="Z410" s="2" t="n">
        <v>0.137247653938405</v>
      </c>
      <c r="AA410" s="2" t="n">
        <v>0.139190946031194</v>
      </c>
      <c r="AB410" s="2" t="n">
        <v>0.140145720787822</v>
      </c>
      <c r="AC410" s="2" t="n">
        <v>0.125883521032139</v>
      </c>
      <c r="AD410" s="2" t="n">
        <v>0.103820695528701</v>
      </c>
      <c r="AE410" s="2" t="n">
        <v>0.0611297201275442</v>
      </c>
      <c r="AF410" s="2" t="n">
        <v>0.0074886303113497</v>
      </c>
      <c r="AG410" s="2" t="n">
        <v>0.494090850068564</v>
      </c>
      <c r="AH410" s="3" t="b">
        <f aca="false">TRUE()</f>
        <v>1</v>
      </c>
      <c r="AI410" s="3" t="n">
        <v>-0.379422654015715</v>
      </c>
      <c r="AJ410" s="3" t="b">
        <f aca="false">TRUE()</f>
        <v>1</v>
      </c>
      <c r="AK410" s="3" t="n">
        <v>-0.845415417047026</v>
      </c>
      <c r="AL410" s="3" t="b">
        <f aca="false">TRUE()</f>
        <v>1</v>
      </c>
      <c r="AM410" s="3" t="n">
        <v>-0.0050897169922141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3</v>
      </c>
      <c r="E411" s="2" t="n">
        <v>5</v>
      </c>
      <c r="F411" s="2" t="n">
        <v>39.8055710922652</v>
      </c>
      <c r="G411" s="2" t="n">
        <v>0.618390804597701</v>
      </c>
      <c r="H411" s="2" t="n">
        <v>0.981768737533016</v>
      </c>
      <c r="I411" s="2" t="n">
        <v>0.109216019621734</v>
      </c>
      <c r="J411" s="2" t="n">
        <v>0.280329628899262</v>
      </c>
      <c r="K411" s="2" t="n">
        <v>4.49982406707964</v>
      </c>
      <c r="L411" s="2" t="n">
        <v>0.54</v>
      </c>
      <c r="M411" s="2" t="n">
        <v>0.109</v>
      </c>
      <c r="N411" s="2" t="n">
        <v>9.67</v>
      </c>
      <c r="O411" s="2" t="s">
        <v>41</v>
      </c>
      <c r="P411" s="2" t="n">
        <v>86.1</v>
      </c>
      <c r="Q411" s="2" t="n">
        <v>26.6</v>
      </c>
      <c r="R411" s="2" t="n">
        <v>4.459</v>
      </c>
      <c r="S411" s="2" t="n">
        <v>-1</v>
      </c>
      <c r="T411" s="2" t="n">
        <v>-0.165812293447144</v>
      </c>
      <c r="U411" s="2" t="n">
        <v>-0.313522658383836</v>
      </c>
      <c r="V411" s="2" t="n">
        <v>0.0815255260835229</v>
      </c>
      <c r="W411" s="2" t="n">
        <v>0.0200023667326038</v>
      </c>
      <c r="X411" s="2" t="n">
        <v>0.093400504245872</v>
      </c>
      <c r="Y411" s="2" t="n">
        <v>0.106639703907553</v>
      </c>
      <c r="Z411" s="2" t="n">
        <v>0.119477580453934</v>
      </c>
      <c r="AA411" s="2" t="n">
        <v>0.166099807865301</v>
      </c>
      <c r="AB411" s="2" t="n">
        <v>0.14444261443678</v>
      </c>
      <c r="AC411" s="2" t="n">
        <v>0.149491057086184</v>
      </c>
      <c r="AD411" s="2" t="n">
        <v>0.108256819894565</v>
      </c>
      <c r="AE411" s="2" t="n">
        <v>0.0736041103052111</v>
      </c>
      <c r="AF411" s="2" t="n">
        <v>0.0385878018046005</v>
      </c>
      <c r="AG411" s="2" t="n">
        <v>-0.0732557684451273</v>
      </c>
      <c r="AH411" s="3" t="b">
        <f aca="false">TRUE()</f>
        <v>1</v>
      </c>
      <c r="AI411" s="3" t="n">
        <v>-1.72256386095809</v>
      </c>
      <c r="AJ411" s="3" t="b">
        <f aca="false">TRUE()</f>
        <v>1</v>
      </c>
      <c r="AK411" s="3" t="n">
        <v>-0.00981074313499856</v>
      </c>
      <c r="AL411" s="3" t="b">
        <f aca="false">TRUE()</f>
        <v>1</v>
      </c>
      <c r="AM411" s="3" t="n">
        <v>1.2471355023729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3</v>
      </c>
      <c r="E412" s="2" t="n">
        <v>6</v>
      </c>
      <c r="F412" s="2" t="n">
        <v>17.1027289690524</v>
      </c>
      <c r="G412" s="2" t="n">
        <v>0.934817170111288</v>
      </c>
      <c r="H412" s="2" t="n">
        <v>0.9720969323148</v>
      </c>
      <c r="I412" s="2" t="n">
        <v>0.212206590789194</v>
      </c>
      <c r="J412" s="2" t="n">
        <v>0.489103558114439</v>
      </c>
      <c r="K412" s="2" t="n">
        <v>3.42047027625316</v>
      </c>
      <c r="L412" s="2" t="n">
        <v>0.842</v>
      </c>
      <c r="M412" s="2" t="n">
        <v>0.146</v>
      </c>
      <c r="N412" s="2" t="n">
        <v>7.611</v>
      </c>
      <c r="O412" s="2" t="s">
        <v>41</v>
      </c>
      <c r="P412" s="2" t="n">
        <v>63.9</v>
      </c>
      <c r="Q412" s="2" t="n">
        <v>22.1</v>
      </c>
      <c r="R412" s="2" t="n">
        <v>3.312</v>
      </c>
      <c r="S412" s="2" t="n">
        <v>0.494027976041188</v>
      </c>
      <c r="T412" s="2" t="n">
        <v>0.0837125580248295</v>
      </c>
      <c r="U412" s="2" t="n">
        <v>0.0507964961434269</v>
      </c>
      <c r="V412" s="2" t="n">
        <v>0.176763632786268</v>
      </c>
      <c r="W412" s="2" t="n">
        <v>0.0302800726503635</v>
      </c>
      <c r="X412" s="2" t="n">
        <v>0.125095057711632</v>
      </c>
      <c r="Y412" s="2" t="n">
        <v>0.141682131543426</v>
      </c>
      <c r="Z412" s="2" t="n">
        <v>0.123065272631535</v>
      </c>
      <c r="AA412" s="2" t="n">
        <v>0.133112100534701</v>
      </c>
      <c r="AB412" s="2" t="n">
        <v>0.135372933673631</v>
      </c>
      <c r="AC412" s="2" t="n">
        <v>0.1246973307533</v>
      </c>
      <c r="AD412" s="2" t="n">
        <v>0.100233170258296</v>
      </c>
      <c r="AE412" s="2" t="n">
        <v>0.0889056019971841</v>
      </c>
      <c r="AF412" s="2" t="n">
        <v>0.0278364008962938</v>
      </c>
      <c r="AG412" s="2" t="n">
        <v>-0.764665676762522</v>
      </c>
      <c r="AH412" s="3" t="b">
        <f aca="false">TRUE()</f>
        <v>1</v>
      </c>
      <c r="AI412" s="3" t="n">
        <v>1.68608021044189</v>
      </c>
      <c r="AJ412" s="3" t="b">
        <f aca="false">TRUE()</f>
        <v>1</v>
      </c>
      <c r="AK412" s="3" t="n">
        <v>1.3955243902625</v>
      </c>
      <c r="AL412" s="3" t="b">
        <f aca="false">TRUE()</f>
        <v>1</v>
      </c>
      <c r="AM412" s="3" t="n">
        <v>-0.12229306264707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4</v>
      </c>
      <c r="E413" s="2" t="n">
        <v>1</v>
      </c>
      <c r="F413" s="2" t="n">
        <v>24.2277453179541</v>
      </c>
      <c r="G413" s="2" t="n">
        <v>0.864197530864198</v>
      </c>
      <c r="H413" s="2" t="n">
        <v>0.982686473901691</v>
      </c>
      <c r="I413" s="2" t="n">
        <v>0.185603432177137</v>
      </c>
      <c r="J413" s="2" t="n">
        <v>0.405990738332708</v>
      </c>
      <c r="K413" s="2" t="n">
        <v>4.21048676221443</v>
      </c>
      <c r="L413" s="2" t="n">
        <v>0.797</v>
      </c>
      <c r="M413" s="2" t="n">
        <v>0.117</v>
      </c>
      <c r="N413" s="2" t="n">
        <v>9.193</v>
      </c>
      <c r="O413" s="2" t="s">
        <v>41</v>
      </c>
      <c r="P413" s="2" t="n">
        <v>70.3</v>
      </c>
      <c r="Q413" s="2" t="n">
        <v>28.5</v>
      </c>
      <c r="R413" s="2" t="n">
        <v>3.642</v>
      </c>
      <c r="S413" s="2" t="n">
        <v>0.143705605406831</v>
      </c>
      <c r="T413" s="2" t="n">
        <v>0.0606707100753903</v>
      </c>
      <c r="U413" s="2" t="n">
        <v>-0.686310742915933</v>
      </c>
      <c r="V413" s="2" t="n">
        <v>0.0091993258837042</v>
      </c>
      <c r="W413" s="2" t="n">
        <v>0.0091993258837042</v>
      </c>
      <c r="X413" s="2" t="n">
        <v>0.0354610151666042</v>
      </c>
      <c r="Y413" s="2" t="n">
        <v>0.0649227644842345</v>
      </c>
      <c r="Z413" s="2" t="n">
        <v>0.147713359217659</v>
      </c>
      <c r="AA413" s="2" t="n">
        <v>0.17571013140304</v>
      </c>
      <c r="AB413" s="2" t="n">
        <v>0.167454843561119</v>
      </c>
      <c r="AC413" s="2" t="n">
        <v>0.16025931112614</v>
      </c>
      <c r="AD413" s="2" t="n">
        <v>0.140055198290226</v>
      </c>
      <c r="AE413" s="2" t="n">
        <v>0.0817190899790607</v>
      </c>
      <c r="AF413" s="2" t="n">
        <v>0.026704286771917</v>
      </c>
      <c r="AG413" s="2" t="n">
        <v>-0.258598777502863</v>
      </c>
      <c r="AH413" s="3" t="b">
        <f aca="false">TRUE()</f>
        <v>1</v>
      </c>
      <c r="AI413" s="3" t="n">
        <v>1.1781696700015</v>
      </c>
      <c r="AJ413" s="3" t="b">
        <f aca="false">TRUE()</f>
        <v>1</v>
      </c>
      <c r="AK413" s="3" t="n">
        <v>0.294045501923921</v>
      </c>
      <c r="AL413" s="3" t="b">
        <f aca="false">TRUE()</f>
        <v>1</v>
      </c>
      <c r="AM413" s="3" t="n">
        <v>0.272497154295625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7</v>
      </c>
      <c r="E414" s="2" t="n">
        <v>1</v>
      </c>
      <c r="F414" s="2" t="n">
        <v>21.3706222693432</v>
      </c>
      <c r="G414" s="2" t="n">
        <v>0.906303236797274</v>
      </c>
      <c r="H414" s="2" t="n">
        <v>0.971225852387985</v>
      </c>
      <c r="I414" s="2" t="n">
        <v>0.276474872571064</v>
      </c>
      <c r="J414" s="2" t="n">
        <v>0.480748529550257</v>
      </c>
      <c r="K414" s="2" t="n">
        <v>3.34878632256938</v>
      </c>
      <c r="L414" s="2" t="n">
        <v>0.76</v>
      </c>
      <c r="M414" s="2" t="n">
        <v>0.14</v>
      </c>
      <c r="N414" s="2" t="n">
        <v>7.416</v>
      </c>
      <c r="O414" s="2" t="s">
        <v>41</v>
      </c>
      <c r="P414" s="2" t="n">
        <v>65.9</v>
      </c>
      <c r="Q414" s="2" t="n">
        <v>25.5</v>
      </c>
      <c r="R414" s="2" t="n">
        <v>3.415</v>
      </c>
      <c r="S414" s="2" t="n">
        <v>-1</v>
      </c>
      <c r="T414" s="2" t="n">
        <v>-0.107229910484301</v>
      </c>
      <c r="U414" s="2" t="n">
        <v>-0.374072787569893</v>
      </c>
      <c r="V414" s="2" t="n">
        <v>0.133734275318573</v>
      </c>
      <c r="W414" s="2" t="n">
        <v>0.0299941556256984</v>
      </c>
      <c r="X414" s="2" t="n">
        <v>0.10792957054197</v>
      </c>
      <c r="Y414" s="2" t="n">
        <v>0.141267860807354</v>
      </c>
      <c r="Z414" s="2" t="n">
        <v>0.131521359927866</v>
      </c>
      <c r="AA414" s="2" t="n">
        <v>0.125111285746947</v>
      </c>
      <c r="AB414" s="2" t="n">
        <v>0.134349826973406</v>
      </c>
      <c r="AC414" s="2" t="n">
        <v>0.151840352180264</v>
      </c>
      <c r="AD414" s="2" t="n">
        <v>0.123006472988192</v>
      </c>
      <c r="AE414" s="2" t="n">
        <v>0.0709896908514801</v>
      </c>
      <c r="AF414" s="2" t="n">
        <v>0.0139835799825212</v>
      </c>
      <c r="AG414" s="2" t="n">
        <v>-0.810584814922378</v>
      </c>
      <c r="AH414" s="3" t="b">
        <f aca="false">TRUE()</f>
        <v>1</v>
      </c>
      <c r="AI414" s="3" t="n">
        <v>0.760554336750504</v>
      </c>
      <c r="AJ414" s="3" t="b">
        <f aca="false">TRUE()</f>
        <v>1</v>
      </c>
      <c r="AK414" s="3" t="n">
        <v>1.16763220646831</v>
      </c>
      <c r="AL414" s="3" t="b">
        <f aca="false">TRUE()</f>
        <v>1</v>
      </c>
      <c r="AM414" s="3" t="n">
        <v>0.0010788801475160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7</v>
      </c>
      <c r="E415" s="2" t="n">
        <v>2</v>
      </c>
      <c r="F415" s="2" t="n">
        <v>45</v>
      </c>
      <c r="G415" s="2" t="n">
        <v>0.720787207872079</v>
      </c>
      <c r="H415" s="2" t="n">
        <v>0.956804907483003</v>
      </c>
      <c r="I415" s="2" t="n">
        <v>0.192695860850931</v>
      </c>
      <c r="J415" s="2" t="n">
        <v>0.43584894358035</v>
      </c>
      <c r="K415" s="2" t="n">
        <v>3.6999904456376</v>
      </c>
      <c r="L415" s="2" t="n">
        <v>0.75</v>
      </c>
      <c r="M415" s="2" t="n">
        <v>0.123</v>
      </c>
      <c r="N415" s="2" t="n">
        <v>8.142</v>
      </c>
      <c r="O415" s="2" t="s">
        <v>41</v>
      </c>
      <c r="P415" s="2" t="n">
        <v>69.9</v>
      </c>
      <c r="Q415" s="2" t="n">
        <v>28.2</v>
      </c>
      <c r="R415" s="2" t="n">
        <v>3.62</v>
      </c>
      <c r="S415" s="2" t="n">
        <v>0.427250530681783</v>
      </c>
      <c r="T415" s="2" t="n">
        <v>-0.242890068199775</v>
      </c>
      <c r="U415" s="2" t="n">
        <v>-0.668011141230487</v>
      </c>
      <c r="V415" s="2" t="n">
        <v>0.288598203767979</v>
      </c>
      <c r="W415" s="2" t="n">
        <v>0.0573583884264056</v>
      </c>
      <c r="X415" s="2" t="n">
        <v>0.115223615761333</v>
      </c>
      <c r="Y415" s="2" t="n">
        <v>0.156347764525018</v>
      </c>
      <c r="Z415" s="2" t="n">
        <v>0.143013281640438</v>
      </c>
      <c r="AA415" s="2" t="n">
        <v>0.143283601097183</v>
      </c>
      <c r="AB415" s="2" t="n">
        <v>0.129051193485758</v>
      </c>
      <c r="AC415" s="2" t="n">
        <v>0.138927040989925</v>
      </c>
      <c r="AD415" s="2" t="n">
        <v>0.107965698039972</v>
      </c>
      <c r="AE415" s="2" t="n">
        <v>0.0559066426100454</v>
      </c>
      <c r="AF415" s="2" t="n">
        <v>0.0102811618503285</v>
      </c>
      <c r="AG415" s="2" t="n">
        <v>-0.585611305221402</v>
      </c>
      <c r="AH415" s="3" t="b">
        <f aca="false">TRUE()</f>
        <v>1</v>
      </c>
      <c r="AI415" s="3" t="n">
        <v>0.64768532776375</v>
      </c>
      <c r="AJ415" s="3" t="b">
        <f aca="false">TRUE()</f>
        <v>1</v>
      </c>
      <c r="AK415" s="3" t="n">
        <v>0.521937685718109</v>
      </c>
      <c r="AL415" s="3" t="b">
        <f aca="false">TRUE()</f>
        <v>1</v>
      </c>
      <c r="AM415" s="3" t="n">
        <v>0.24782276573670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7</v>
      </c>
      <c r="E416" s="2" t="n">
        <v>3</v>
      </c>
      <c r="F416" s="2" t="n">
        <v>17.1027289690524</v>
      </c>
      <c r="G416" s="2" t="n">
        <v>0.857142857142857</v>
      </c>
      <c r="H416" s="2" t="n">
        <v>0.97699413187618</v>
      </c>
      <c r="I416" s="2" t="n">
        <v>0.226795793905951</v>
      </c>
      <c r="J416" s="2" t="n">
        <v>0.456557759462513</v>
      </c>
      <c r="K416" s="2" t="n">
        <v>3.51052632813963</v>
      </c>
      <c r="L416" s="2" t="n">
        <v>0.758</v>
      </c>
      <c r="M416" s="2" t="n">
        <v>0.129</v>
      </c>
      <c r="N416" s="2" t="n">
        <v>7.852</v>
      </c>
      <c r="O416" s="2" t="s">
        <v>41</v>
      </c>
      <c r="P416" s="2" t="n">
        <v>76.1</v>
      </c>
      <c r="Q416" s="2" t="n">
        <v>26</v>
      </c>
      <c r="R416" s="2" t="n">
        <v>3.944</v>
      </c>
      <c r="S416" s="2" t="n">
        <v>-1</v>
      </c>
      <c r="T416" s="2" t="n">
        <v>-0.0900175698013922</v>
      </c>
      <c r="U416" s="2" t="n">
        <v>-0.245558744910118</v>
      </c>
      <c r="V416" s="2" t="n">
        <v>0.0622310982652906</v>
      </c>
      <c r="W416" s="2" t="n">
        <v>0.0204021953042024</v>
      </c>
      <c r="X416" s="2" t="n">
        <v>0.051243674755674</v>
      </c>
      <c r="Y416" s="2" t="n">
        <v>0.100892922797783</v>
      </c>
      <c r="Z416" s="2" t="n">
        <v>0.131128852365286</v>
      </c>
      <c r="AA416" s="2" t="n">
        <v>0.175888911156926</v>
      </c>
      <c r="AB416" s="2" t="n">
        <v>0.165174764662564</v>
      </c>
      <c r="AC416" s="2" t="n">
        <v>0.134425065156388</v>
      </c>
      <c r="AD416" s="2" t="n">
        <v>0.14599512056125</v>
      </c>
      <c r="AE416" s="2" t="n">
        <v>0.0812776829253058</v>
      </c>
      <c r="AF416" s="2" t="n">
        <v>0.0139730056188236</v>
      </c>
      <c r="AG416" s="2" t="n">
        <v>-0.706977783221539</v>
      </c>
      <c r="AH416" s="3" t="b">
        <f aca="false">TRUE()</f>
        <v>1</v>
      </c>
      <c r="AI416" s="3" t="n">
        <v>0.737980534953153</v>
      </c>
      <c r="AJ416" s="3" t="b">
        <f aca="false">TRUE()</f>
        <v>1</v>
      </c>
      <c r="AK416" s="3" t="n">
        <v>0.749829869512299</v>
      </c>
      <c r="AL416" s="3" t="b">
        <f aca="false">TRUE()</f>
        <v>1</v>
      </c>
      <c r="AM416" s="3" t="n">
        <v>0.6302757883999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8</v>
      </c>
      <c r="E417" s="2" t="n">
        <v>1</v>
      </c>
      <c r="F417" s="2" t="n">
        <v>18.434948822922</v>
      </c>
      <c r="G417" s="2" t="n">
        <v>0.844606946983547</v>
      </c>
      <c r="H417" s="2" t="n">
        <v>0.973636974501844</v>
      </c>
      <c r="I417" s="2" t="n">
        <v>0.203683057364143</v>
      </c>
      <c r="J417" s="2" t="n">
        <v>0.459319811329595</v>
      </c>
      <c r="K417" s="2" t="n">
        <v>3.08828137127381</v>
      </c>
      <c r="L417" s="2" t="n">
        <v>0.691</v>
      </c>
      <c r="M417" s="2" t="n">
        <v>0.121</v>
      </c>
      <c r="N417" s="2" t="n">
        <v>7.003</v>
      </c>
      <c r="O417" s="2" t="s">
        <v>41</v>
      </c>
      <c r="P417" s="2" t="n">
        <v>66.9</v>
      </c>
      <c r="Q417" s="2" t="n">
        <v>23</v>
      </c>
      <c r="R417" s="2" t="n">
        <v>3.466</v>
      </c>
      <c r="S417" s="2" t="n">
        <v>0.62840315202666</v>
      </c>
      <c r="T417" s="2" t="n">
        <v>0.0494406590700706</v>
      </c>
      <c r="U417" s="2" t="n">
        <v>0.119727610214765</v>
      </c>
      <c r="V417" s="2" t="n">
        <v>0.0463072884872393</v>
      </c>
      <c r="W417" s="2" t="n">
        <v>0.0483253841441321</v>
      </c>
      <c r="X417" s="2" t="n">
        <v>0.104395454990259</v>
      </c>
      <c r="Y417" s="2" t="n">
        <v>0.115188685589334</v>
      </c>
      <c r="Z417" s="2" t="n">
        <v>0.126788578906643</v>
      </c>
      <c r="AA417" s="2" t="n">
        <v>0.123302561637411</v>
      </c>
      <c r="AB417" s="2" t="n">
        <v>0.139970309771179</v>
      </c>
      <c r="AC417" s="2" t="n">
        <v>0.14590676187838</v>
      </c>
      <c r="AD417" s="2" t="n">
        <v>0.116839358487018</v>
      </c>
      <c r="AE417" s="2" t="n">
        <v>0.09572318416045</v>
      </c>
      <c r="AF417" s="2" t="n">
        <v>0.0318851045793262</v>
      </c>
      <c r="AG417" s="2" t="n">
        <v>-0.977458462860911</v>
      </c>
      <c r="AH417" s="3" t="b">
        <f aca="false">TRUE()</f>
        <v>1</v>
      </c>
      <c r="AI417" s="3" t="n">
        <v>-0.018241825258102</v>
      </c>
      <c r="AJ417" s="3" t="b">
        <f aca="false">TRUE()</f>
        <v>1</v>
      </c>
      <c r="AK417" s="3" t="n">
        <v>0.44597362445338</v>
      </c>
      <c r="AL417" s="3" t="b">
        <f aca="false">TRUE()</f>
        <v>1</v>
      </c>
      <c r="AM417" s="3" t="n">
        <v>0.062764851544813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8</v>
      </c>
      <c r="E418" s="2" t="n">
        <v>2</v>
      </c>
      <c r="F418" s="2" t="n">
        <v>26.565051177078</v>
      </c>
      <c r="G418" s="2" t="n">
        <v>0.853333333333333</v>
      </c>
      <c r="H418" s="2" t="n">
        <v>0.97176684372945</v>
      </c>
      <c r="I418" s="2" t="n">
        <v>0.193902036556931</v>
      </c>
      <c r="J418" s="2" t="n">
        <v>0.468773597968632</v>
      </c>
      <c r="K418" s="2" t="n">
        <v>3.29173135887115</v>
      </c>
      <c r="L418" s="2" t="n">
        <v>0.738</v>
      </c>
      <c r="M418" s="2" t="n">
        <v>0.117</v>
      </c>
      <c r="N418" s="2" t="n">
        <v>7.346</v>
      </c>
      <c r="O418" s="2" t="s">
        <v>41</v>
      </c>
      <c r="P418" s="2" t="n">
        <v>72</v>
      </c>
      <c r="Q418" s="2" t="n">
        <v>24.7</v>
      </c>
      <c r="R418" s="2" t="n">
        <v>3.728</v>
      </c>
      <c r="S418" s="2" t="n">
        <v>0.591537786218311</v>
      </c>
      <c r="T418" s="2" t="n">
        <v>-0.0933852193675851</v>
      </c>
      <c r="U418" s="2" t="n">
        <v>-0.228685730685525</v>
      </c>
      <c r="V418" s="2" t="n">
        <v>0.11297893435026</v>
      </c>
      <c r="W418" s="2" t="n">
        <v>0.0275132467188755</v>
      </c>
      <c r="X418" s="2" t="n">
        <v>0.0838968833667705</v>
      </c>
      <c r="Y418" s="2" t="n">
        <v>0.139618580580618</v>
      </c>
      <c r="Z418" s="2" t="n">
        <v>0.13354625983849</v>
      </c>
      <c r="AA418" s="2" t="n">
        <v>0.125784730570468</v>
      </c>
      <c r="AB418" s="2" t="n">
        <v>0.151887600945808</v>
      </c>
      <c r="AC418" s="2" t="n">
        <v>0.133628568727163</v>
      </c>
      <c r="AD418" s="2" t="n">
        <v>0.131618093304433</v>
      </c>
      <c r="AE418" s="2" t="n">
        <v>0.0800096288920227</v>
      </c>
      <c r="AF418" s="2" t="n">
        <v>0.0200096537742275</v>
      </c>
      <c r="AG418" s="2" t="n">
        <v>-0.847132949143913</v>
      </c>
      <c r="AH418" s="3" t="b">
        <f aca="false">TRUE()</f>
        <v>1</v>
      </c>
      <c r="AI418" s="3" t="n">
        <v>0.512242516979644</v>
      </c>
      <c r="AJ418" s="3" t="b">
        <f aca="false">TRUE()</f>
        <v>1</v>
      </c>
      <c r="AK418" s="3" t="n">
        <v>0.294045501923921</v>
      </c>
      <c r="AL418" s="3" t="b">
        <f aca="false">TRUE()</f>
        <v>1</v>
      </c>
      <c r="AM418" s="3" t="n">
        <v>0.37736330567103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8</v>
      </c>
      <c r="E419" s="2" t="n">
        <v>3</v>
      </c>
      <c r="F419" s="2" t="n">
        <v>30.3432488842396</v>
      </c>
      <c r="G419" s="2" t="n">
        <v>0.761421319796954</v>
      </c>
      <c r="H419" s="2" t="n">
        <v>0.96252959045527</v>
      </c>
      <c r="I419" s="2" t="n">
        <v>0.162403003154995</v>
      </c>
      <c r="J419" s="2" t="n">
        <v>0.423913649521439</v>
      </c>
      <c r="K419" s="2" t="n">
        <v>3.28604131703492</v>
      </c>
      <c r="L419" s="2" t="n">
        <v>0.65</v>
      </c>
      <c r="M419" s="2" t="n">
        <v>0.102</v>
      </c>
      <c r="N419" s="2" t="n">
        <v>7.228</v>
      </c>
      <c r="O419" s="2" t="s">
        <v>41</v>
      </c>
      <c r="P419" s="2" t="n">
        <v>70.9</v>
      </c>
      <c r="Q419" s="2" t="n">
        <v>23.5</v>
      </c>
      <c r="R419" s="2" t="n">
        <v>3.673</v>
      </c>
      <c r="S419" s="2" t="n">
        <v>0.345534244136211</v>
      </c>
      <c r="T419" s="2" t="n">
        <v>-0.0894086893363141</v>
      </c>
      <c r="U419" s="2" t="n">
        <v>-0.336856095468421</v>
      </c>
      <c r="V419" s="2" t="n">
        <v>0.128785373261167</v>
      </c>
      <c r="W419" s="2" t="n">
        <v>0.0531024731228585</v>
      </c>
      <c r="X419" s="2" t="n">
        <v>0.0756047093169768</v>
      </c>
      <c r="Y419" s="2" t="n">
        <v>0.133091557003404</v>
      </c>
      <c r="Z419" s="2" t="n">
        <v>0.147232730075347</v>
      </c>
      <c r="AA419" s="2" t="n">
        <v>0.162121344647798</v>
      </c>
      <c r="AB419" s="2" t="n">
        <v>0.137603222737463</v>
      </c>
      <c r="AC419" s="2" t="n">
        <v>0.146698834121734</v>
      </c>
      <c r="AD419" s="2" t="n">
        <v>0.0870335494792848</v>
      </c>
      <c r="AE419" s="2" t="n">
        <v>0.0893109764792994</v>
      </c>
      <c r="AF419" s="2" t="n">
        <v>0.0213030761386936</v>
      </c>
      <c r="AG419" s="2" t="n">
        <v>-0.850777862737348</v>
      </c>
      <c r="AH419" s="3" t="b">
        <f aca="false">TRUE()</f>
        <v>1</v>
      </c>
      <c r="AI419" s="3" t="n">
        <v>-0.481004762103794</v>
      </c>
      <c r="AJ419" s="3" t="b">
        <f aca="false">TRUE()</f>
        <v>1</v>
      </c>
      <c r="AK419" s="3" t="n">
        <v>-0.275684957561553</v>
      </c>
      <c r="AL419" s="3" t="b">
        <f aca="false">TRUE()</f>
        <v>1</v>
      </c>
      <c r="AM419" s="3" t="n">
        <v>0.30950873713400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9</v>
      </c>
      <c r="E420" s="2" t="n">
        <v>1</v>
      </c>
      <c r="F420" s="2" t="n">
        <v>16.504361381755</v>
      </c>
      <c r="G420" s="2" t="n">
        <v>0.756734006734007</v>
      </c>
      <c r="H420" s="2" t="n">
        <v>0.99256201411307</v>
      </c>
      <c r="I420" s="2" t="n">
        <v>0.123771880484095</v>
      </c>
      <c r="J420" s="2" t="n">
        <v>0.26887863910011</v>
      </c>
      <c r="K420" s="2" t="n">
        <v>6.09283876313936</v>
      </c>
      <c r="L420" s="2" t="n">
        <v>0.628</v>
      </c>
      <c r="M420" s="2" t="n">
        <v>0.085</v>
      </c>
      <c r="N420" s="2" t="n">
        <v>12.917</v>
      </c>
      <c r="O420" s="2" t="s">
        <v>41</v>
      </c>
      <c r="P420" s="2" t="n">
        <v>37.6</v>
      </c>
      <c r="Q420" s="2" t="n">
        <v>15.7</v>
      </c>
      <c r="R420" s="2" t="n">
        <v>1.947</v>
      </c>
      <c r="S420" s="2" t="n">
        <v>0.515491097308662</v>
      </c>
      <c r="T420" s="2" t="n">
        <v>0.365906999589324</v>
      </c>
      <c r="U420" s="2" t="n">
        <v>-0.0944323741248585</v>
      </c>
      <c r="V420" s="2" t="n">
        <v>0.0346345856285498</v>
      </c>
      <c r="W420" s="2" t="n">
        <v>0.0346345856285498</v>
      </c>
      <c r="X420" s="2" t="n">
        <v>0.0358490860229502</v>
      </c>
      <c r="Y420" s="2" t="n">
        <v>0.136740674996494</v>
      </c>
      <c r="Z420" s="2" t="n">
        <v>0.109482180915705</v>
      </c>
      <c r="AA420" s="2" t="n">
        <v>0.121456828196498</v>
      </c>
      <c r="AB420" s="2" t="n">
        <v>0.122402062511935</v>
      </c>
      <c r="AC420" s="2" t="n">
        <v>0.0932320733812373</v>
      </c>
      <c r="AD420" s="2" t="n">
        <v>0.0859646305926177</v>
      </c>
      <c r="AE420" s="2" t="n">
        <v>0.112220927234525</v>
      </c>
      <c r="AF420" s="2" t="n">
        <v>0.182651536148038</v>
      </c>
      <c r="AG420" s="2" t="n">
        <v>0.947193832336401</v>
      </c>
      <c r="AH420" s="3" t="b">
        <f aca="false">TRUE()</f>
        <v>1</v>
      </c>
      <c r="AI420" s="3" t="n">
        <v>-0.729316581874654</v>
      </c>
      <c r="AJ420" s="3" t="b">
        <f aca="false">TRUE()</f>
        <v>1</v>
      </c>
      <c r="AK420" s="3" t="n">
        <v>-0.921379478311755</v>
      </c>
      <c r="AL420" s="3" t="b">
        <f aca="false">TRUE()</f>
        <v>1</v>
      </c>
      <c r="AM420" s="3" t="n">
        <v>-1.74463411039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9</v>
      </c>
      <c r="E421" s="2" t="n">
        <v>2</v>
      </c>
      <c r="F421" s="2" t="n">
        <v>15.2551187030578</v>
      </c>
      <c r="G421" s="2" t="n">
        <v>0.860742705570292</v>
      </c>
      <c r="H421" s="2" t="n">
        <v>0.98840232423811</v>
      </c>
      <c r="I421" s="2" t="n">
        <v>0.141689380063978</v>
      </c>
      <c r="J421" s="2" t="n">
        <v>0.33904427984287</v>
      </c>
      <c r="K421" s="2" t="n">
        <v>4.4648284740181</v>
      </c>
      <c r="L421" s="2" t="n">
        <v>0.672</v>
      </c>
      <c r="M421" s="2" t="n">
        <v>0.099</v>
      </c>
      <c r="N421" s="2" t="n">
        <v>9.56</v>
      </c>
      <c r="O421" s="2" t="s">
        <v>41</v>
      </c>
      <c r="P421" s="2" t="n">
        <v>68</v>
      </c>
      <c r="Q421" s="2" t="n">
        <v>22.7</v>
      </c>
      <c r="R421" s="2" t="n">
        <v>3.523</v>
      </c>
      <c r="S421" s="2" t="n">
        <v>-1</v>
      </c>
      <c r="T421" s="2" t="n">
        <v>-0.0230732784154025</v>
      </c>
      <c r="U421" s="2" t="n">
        <v>-0.373753132801578</v>
      </c>
      <c r="V421" s="2" t="n">
        <v>0.118525345305469</v>
      </c>
      <c r="W421" s="2" t="n">
        <v>0.054895137743539</v>
      </c>
      <c r="X421" s="2" t="n">
        <v>0.0524358061952723</v>
      </c>
      <c r="Y421" s="2" t="n">
        <v>0.109745467548618</v>
      </c>
      <c r="Z421" s="2" t="n">
        <v>0.178722424849493</v>
      </c>
      <c r="AA421" s="2" t="n">
        <v>0.150206940350646</v>
      </c>
      <c r="AB421" s="2" t="n">
        <v>0.154086214661474</v>
      </c>
      <c r="AC421" s="2" t="n">
        <v>0.142012255029225</v>
      </c>
      <c r="AD421" s="2" t="n">
        <v>0.112015700157827</v>
      </c>
      <c r="AE421" s="2" t="n">
        <v>0.0755957858861768</v>
      </c>
      <c r="AF421" s="2" t="n">
        <v>0.0251794053212679</v>
      </c>
      <c r="AG421" s="2" t="n">
        <v>-0.0956731629971608</v>
      </c>
      <c r="AH421" s="3" t="b">
        <f aca="false">TRUE()</f>
        <v>1</v>
      </c>
      <c r="AI421" s="3" t="n">
        <v>-0.232692942332934</v>
      </c>
      <c r="AJ421" s="3" t="b">
        <f aca="false">TRUE()</f>
        <v>1</v>
      </c>
      <c r="AK421" s="3" t="n">
        <v>-0.389631049458647</v>
      </c>
      <c r="AL421" s="3" t="b">
        <f aca="false">TRUE()</f>
        <v>1</v>
      </c>
      <c r="AM421" s="3" t="n">
        <v>0.13061942008184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9</v>
      </c>
      <c r="E422" s="2" t="n">
        <v>4</v>
      </c>
      <c r="F422" s="2" t="n">
        <v>52.1250163489018</v>
      </c>
      <c r="G422" s="2" t="n">
        <v>0.808641975308642</v>
      </c>
      <c r="H422" s="2" t="n">
        <v>0.961893964201362</v>
      </c>
      <c r="I422" s="2" t="n">
        <v>0.208492975450383</v>
      </c>
      <c r="J422" s="2" t="n">
        <v>0.481753953274334</v>
      </c>
      <c r="K422" s="2" t="n">
        <v>3.2128183895343</v>
      </c>
      <c r="L422" s="2" t="n">
        <v>0.749</v>
      </c>
      <c r="M422" s="2" t="n">
        <v>0.125</v>
      </c>
      <c r="N422" s="2" t="n">
        <v>7.294</v>
      </c>
      <c r="O422" s="2" t="s">
        <v>41</v>
      </c>
      <c r="P422" s="2" t="n">
        <v>71</v>
      </c>
      <c r="Q422" s="2" t="n">
        <v>22.6</v>
      </c>
      <c r="R422" s="2" t="n">
        <v>3.681</v>
      </c>
      <c r="S422" s="2" t="n">
        <v>-1</v>
      </c>
      <c r="T422" s="2" t="n">
        <v>-0.0894144111976221</v>
      </c>
      <c r="U422" s="2" t="n">
        <v>-0.379629808782339</v>
      </c>
      <c r="V422" s="2" t="n">
        <v>0.104811858457578</v>
      </c>
      <c r="W422" s="2" t="n">
        <v>0.015289098274652</v>
      </c>
      <c r="X422" s="2" t="n">
        <v>0.072194943468524</v>
      </c>
      <c r="Y422" s="2" t="n">
        <v>0.134773424222339</v>
      </c>
      <c r="Z422" s="2" t="n">
        <v>0.157839787697399</v>
      </c>
      <c r="AA422" s="2" t="n">
        <v>0.135843456634844</v>
      </c>
      <c r="AB422" s="2" t="n">
        <v>0.128903440095575</v>
      </c>
      <c r="AC422" s="2" t="n">
        <v>0.127590301410829</v>
      </c>
      <c r="AD422" s="2" t="n">
        <v>0.139022260020053</v>
      </c>
      <c r="AE422" s="2" t="n">
        <v>0.0912132356328274</v>
      </c>
      <c r="AF422" s="2" t="n">
        <v>0.0126191508176104</v>
      </c>
      <c r="AG422" s="2" t="n">
        <v>-0.897682833118904</v>
      </c>
      <c r="AH422" s="3" t="b">
        <f aca="false">TRUE()</f>
        <v>1</v>
      </c>
      <c r="AI422" s="3" t="n">
        <v>0.636398426865074</v>
      </c>
      <c r="AJ422" s="3" t="b">
        <f aca="false">TRUE()</f>
        <v>1</v>
      </c>
      <c r="AK422" s="3" t="n">
        <v>0.597901746982839</v>
      </c>
      <c r="AL422" s="3" t="b">
        <f aca="false">TRUE()</f>
        <v>1</v>
      </c>
      <c r="AM422" s="3" t="n">
        <v>0.31567733427373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9</v>
      </c>
      <c r="E423" s="2" t="n">
        <v>5</v>
      </c>
      <c r="F423" s="2" t="n">
        <v>26.565051177078</v>
      </c>
      <c r="G423" s="2" t="n">
        <v>0.801550387596899</v>
      </c>
      <c r="H423" s="2" t="n">
        <v>0.97836608489089</v>
      </c>
      <c r="I423" s="2" t="n">
        <v>0.216392125124286</v>
      </c>
      <c r="J423" s="2" t="n">
        <v>0.411300736627782</v>
      </c>
      <c r="K423" s="2" t="n">
        <v>3.62090595881912</v>
      </c>
      <c r="L423" s="2" t="n">
        <v>0.653</v>
      </c>
      <c r="M423" s="2" t="n">
        <v>0.1</v>
      </c>
      <c r="N423" s="2" t="n">
        <v>7.917</v>
      </c>
      <c r="O423" s="2" t="s">
        <v>41</v>
      </c>
      <c r="P423" s="2" t="n">
        <v>64.6</v>
      </c>
      <c r="Q423" s="2" t="n">
        <v>22.5</v>
      </c>
      <c r="R423" s="2" t="n">
        <v>3.348</v>
      </c>
      <c r="S423" s="2" t="n">
        <v>0.405747596337399</v>
      </c>
      <c r="T423" s="2" t="n">
        <v>-0.109146664393336</v>
      </c>
      <c r="U423" s="2" t="n">
        <v>-0.375787725058155</v>
      </c>
      <c r="V423" s="2" t="n">
        <v>0.15400573727243</v>
      </c>
      <c r="W423" s="2" t="n">
        <v>0.045064294494683</v>
      </c>
      <c r="X423" s="2" t="n">
        <v>0.0838402120205877</v>
      </c>
      <c r="Y423" s="2" t="n">
        <v>0.14101680537016</v>
      </c>
      <c r="Z423" s="2" t="n">
        <v>0.148897894979061</v>
      </c>
      <c r="AA423" s="2" t="n">
        <v>0.130936664620093</v>
      </c>
      <c r="AB423" s="2" t="n">
        <v>0.136304711688417</v>
      </c>
      <c r="AC423" s="2" t="n">
        <v>0.139351319416211</v>
      </c>
      <c r="AD423" s="2" t="n">
        <v>0.108108115761672</v>
      </c>
      <c r="AE423" s="2" t="n">
        <v>0.0916617425230077</v>
      </c>
      <c r="AF423" s="2" t="n">
        <v>0.0198825336207909</v>
      </c>
      <c r="AG423" s="2" t="n">
        <v>-0.636271059460673</v>
      </c>
      <c r="AH423" s="3" t="b">
        <f aca="false">TRUE()</f>
        <v>1</v>
      </c>
      <c r="AI423" s="3" t="n">
        <v>-0.447144059407768</v>
      </c>
      <c r="AJ423" s="3" t="b">
        <f aca="false">TRUE()</f>
        <v>1</v>
      </c>
      <c r="AK423" s="3" t="n">
        <v>-0.351649018826282</v>
      </c>
      <c r="AL423" s="3" t="b">
        <f aca="false">TRUE()</f>
        <v>1</v>
      </c>
      <c r="AM423" s="3" t="n">
        <v>-0.079112882668971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9</v>
      </c>
      <c r="E424" s="2" t="n">
        <v>6</v>
      </c>
      <c r="F424" s="2" t="n">
        <v>18.434948822922</v>
      </c>
      <c r="G424" s="2" t="n">
        <v>0.867605633802817</v>
      </c>
      <c r="H424" s="2" t="n">
        <v>0.978671631688039</v>
      </c>
      <c r="I424" s="2" t="n">
        <v>0.169618416859183</v>
      </c>
      <c r="J424" s="2" t="n">
        <v>0.425667557138327</v>
      </c>
      <c r="K424" s="2" t="n">
        <v>2.70235654895719</v>
      </c>
      <c r="L424" s="2" t="n">
        <v>0.556</v>
      </c>
      <c r="M424" s="2" t="n">
        <v>0.093</v>
      </c>
      <c r="N424" s="2" t="n">
        <v>5.939</v>
      </c>
      <c r="O424" s="2" t="s">
        <v>41</v>
      </c>
      <c r="P424" s="2" t="n">
        <v>59.3</v>
      </c>
      <c r="Q424" s="2" t="n">
        <v>16.9</v>
      </c>
      <c r="R424" s="2" t="n">
        <v>3.071</v>
      </c>
      <c r="S424" s="2" t="n">
        <v>-1</v>
      </c>
      <c r="T424" s="2" t="n">
        <v>-0.210265703218048</v>
      </c>
      <c r="U424" s="2" t="n">
        <v>-0.356391523288717</v>
      </c>
      <c r="V424" s="2" t="n">
        <v>0.0439070151906877</v>
      </c>
      <c r="W424" s="2" t="n">
        <v>0.0439070151906877</v>
      </c>
      <c r="X424" s="2" t="n">
        <v>0.0983685626802771</v>
      </c>
      <c r="Y424" s="2" t="n">
        <v>0.1526889406628</v>
      </c>
      <c r="Z424" s="2" t="n">
        <v>0.149324447627683</v>
      </c>
      <c r="AA424" s="2" t="n">
        <v>0.0803922877819809</v>
      </c>
      <c r="AB424" s="2" t="n">
        <v>0.0909331275809002</v>
      </c>
      <c r="AC424" s="2" t="n">
        <v>0.0912191626497653</v>
      </c>
      <c r="AD424" s="2" t="n">
        <v>0.115099473006767</v>
      </c>
      <c r="AE424" s="2" t="n">
        <v>0.119958968126132</v>
      </c>
      <c r="AF424" s="2" t="n">
        <v>0.102015029883694</v>
      </c>
      <c r="AG424" s="2" t="n">
        <v>-1.22467327628277</v>
      </c>
      <c r="AH424" s="3" t="b">
        <f aca="false">TRUE()</f>
        <v>1</v>
      </c>
      <c r="AI424" s="3" t="n">
        <v>-1.54197344657929</v>
      </c>
      <c r="AJ424" s="3" t="b">
        <f aca="false">TRUE()</f>
        <v>1</v>
      </c>
      <c r="AK424" s="3" t="n">
        <v>-0.617523233252836</v>
      </c>
      <c r="AL424" s="3" t="b">
        <f aca="false">TRUE()</f>
        <v>1</v>
      </c>
      <c r="AM424" s="3" t="n">
        <v>-0.40604853107464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9</v>
      </c>
      <c r="E425" s="2" t="n">
        <v>8</v>
      </c>
      <c r="F425" s="2" t="n">
        <v>33.6900675259798</v>
      </c>
      <c r="G425" s="2" t="n">
        <v>0.570616883116883</v>
      </c>
      <c r="H425" s="2" t="n">
        <v>0.991867573359653</v>
      </c>
      <c r="I425" s="2" t="n">
        <v>0.075483842127578</v>
      </c>
      <c r="J425" s="2" t="n">
        <v>0.202447029854182</v>
      </c>
      <c r="K425" s="2" t="n">
        <v>6.09393019754559</v>
      </c>
      <c r="L425" s="2" t="n">
        <v>0.529</v>
      </c>
      <c r="M425" s="2" t="n">
        <v>0.084</v>
      </c>
      <c r="N425" s="2" t="n">
        <v>12.863</v>
      </c>
      <c r="O425" s="2" t="s">
        <v>41</v>
      </c>
      <c r="P425" s="2" t="n">
        <v>52.7</v>
      </c>
      <c r="Q425" s="2" t="n">
        <v>19.7</v>
      </c>
      <c r="R425" s="2" t="n">
        <v>2.729</v>
      </c>
      <c r="S425" s="2" t="n">
        <v>-1</v>
      </c>
      <c r="T425" s="2" t="n">
        <v>0.202317770557319</v>
      </c>
      <c r="U425" s="2" t="n">
        <v>-0.208917967724842</v>
      </c>
      <c r="V425" s="2" t="n">
        <v>0.0895192320485131</v>
      </c>
      <c r="W425" s="2" t="n">
        <v>0.0142913191019963</v>
      </c>
      <c r="X425" s="2" t="n">
        <v>0.0613929638233559</v>
      </c>
      <c r="Y425" s="2" t="n">
        <v>0.187530427378435</v>
      </c>
      <c r="Z425" s="2" t="n">
        <v>0.168171819617926</v>
      </c>
      <c r="AA425" s="2" t="n">
        <v>0.0916721022333145</v>
      </c>
      <c r="AB425" s="2" t="n">
        <v>0.102865374798964</v>
      </c>
      <c r="AC425" s="2" t="n">
        <v>0.110208462199453</v>
      </c>
      <c r="AD425" s="2" t="n">
        <v>0.107192509533432</v>
      </c>
      <c r="AE425" s="2" t="n">
        <v>0.111122727518142</v>
      </c>
      <c r="AF425" s="2" t="n">
        <v>0.0598436128969772</v>
      </c>
      <c r="AG425" s="2" t="n">
        <v>0.947892980816875</v>
      </c>
      <c r="AH425" s="3" t="b">
        <f aca="false">TRUE()</f>
        <v>1</v>
      </c>
      <c r="AI425" s="3" t="n">
        <v>-1.84671977084352</v>
      </c>
      <c r="AJ425" s="3" t="b">
        <f aca="false">TRUE()</f>
        <v>1</v>
      </c>
      <c r="AK425" s="3" t="n">
        <v>-0.95936150894412</v>
      </c>
      <c r="AL425" s="3" t="b">
        <f aca="false">TRUE()</f>
        <v>1</v>
      </c>
      <c r="AM425" s="3" t="n">
        <v>-0.81317594229681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9</v>
      </c>
      <c r="E426" s="2" t="n">
        <v>10</v>
      </c>
      <c r="F426" s="2" t="n">
        <v>21.3706222693432</v>
      </c>
      <c r="G426" s="2" t="n">
        <v>0.797211660329531</v>
      </c>
      <c r="H426" s="2" t="n">
        <v>0.986900748515569</v>
      </c>
      <c r="I426" s="2" t="n">
        <v>0.166777941199171</v>
      </c>
      <c r="J426" s="2" t="n">
        <v>0.356735568082819</v>
      </c>
      <c r="K426" s="2" t="n">
        <v>4.19123574904955</v>
      </c>
      <c r="L426" s="2" t="n">
        <v>0.679</v>
      </c>
      <c r="M426" s="2" t="n">
        <v>0.082</v>
      </c>
      <c r="N426" s="2" t="n">
        <v>9.259</v>
      </c>
      <c r="O426" s="2" t="s">
        <v>41</v>
      </c>
      <c r="P426" s="2" t="n">
        <v>61.4</v>
      </c>
      <c r="Q426" s="2" t="n">
        <v>21.9</v>
      </c>
      <c r="R426" s="2" t="n">
        <v>3.18</v>
      </c>
      <c r="S426" s="2" t="n">
        <v>0.200818242756</v>
      </c>
      <c r="T426" s="2" t="n">
        <v>0.0847343715494777</v>
      </c>
      <c r="U426" s="2" t="n">
        <v>-0.451642934572928</v>
      </c>
      <c r="V426" s="2" t="n">
        <v>0.0399871516637255</v>
      </c>
      <c r="W426" s="2" t="n">
        <v>0.014273785928101</v>
      </c>
      <c r="X426" s="2" t="n">
        <v>0.0793430365144611</v>
      </c>
      <c r="Y426" s="2" t="n">
        <v>0.114695487936259</v>
      </c>
      <c r="Z426" s="2" t="n">
        <v>0.144846788306272</v>
      </c>
      <c r="AA426" s="2" t="n">
        <v>0.130671309097981</v>
      </c>
      <c r="AB426" s="2" t="n">
        <v>0.104458526205922</v>
      </c>
      <c r="AC426" s="2" t="n">
        <v>0.14109265135953</v>
      </c>
      <c r="AD426" s="2" t="n">
        <v>0.126777979489566</v>
      </c>
      <c r="AE426" s="2" t="n">
        <v>0.116467375460623</v>
      </c>
      <c r="AF426" s="2" t="n">
        <v>0.0416468456293852</v>
      </c>
      <c r="AG426" s="2" t="n">
        <v>-0.2709305461597</v>
      </c>
      <c r="AH426" s="3" t="b">
        <f aca="false">TRUE()</f>
        <v>1</v>
      </c>
      <c r="AI426" s="3" t="n">
        <v>-0.153684636042206</v>
      </c>
      <c r="AJ426" s="3" t="b">
        <f aca="false">TRUE()</f>
        <v>1</v>
      </c>
      <c r="AK426" s="3" t="n">
        <v>-1.03532557020885</v>
      </c>
      <c r="AL426" s="3" t="b">
        <f aca="false">TRUE()</f>
        <v>1</v>
      </c>
      <c r="AM426" s="3" t="n">
        <v>-0.27650799114032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9</v>
      </c>
      <c r="E427" s="2" t="n">
        <v>11</v>
      </c>
      <c r="F427" s="2" t="n">
        <v>18.9246444160512</v>
      </c>
      <c r="G427" s="2" t="n">
        <v>0.75682382133995</v>
      </c>
      <c r="H427" s="2" t="n">
        <v>0.970387734659786</v>
      </c>
      <c r="I427" s="2" t="n">
        <v>0.230878752166602</v>
      </c>
      <c r="J427" s="2" t="n">
        <v>0.43523915894631</v>
      </c>
      <c r="K427" s="2" t="n">
        <v>2.60596378179323</v>
      </c>
      <c r="L427" s="2" t="n">
        <v>0.547</v>
      </c>
      <c r="M427" s="2" t="n">
        <v>0.112</v>
      </c>
      <c r="N427" s="2" t="n">
        <v>5.888</v>
      </c>
      <c r="O427" s="2" t="s">
        <v>41</v>
      </c>
      <c r="P427" s="2" t="n">
        <v>96.4</v>
      </c>
      <c r="Q427" s="2" t="n">
        <v>21</v>
      </c>
      <c r="R427" s="2" t="n">
        <v>4.993</v>
      </c>
      <c r="S427" s="2" t="n">
        <v>0.747612479544271</v>
      </c>
      <c r="T427" s="2" t="n">
        <v>0.0384702634101167</v>
      </c>
      <c r="U427" s="2" t="n">
        <v>-0.24780376202265</v>
      </c>
      <c r="V427" s="2" t="n">
        <v>0.0522988657617424</v>
      </c>
      <c r="W427" s="2" t="n">
        <v>0.00412296021785441</v>
      </c>
      <c r="X427" s="2" t="n">
        <v>0.0556978047200182</v>
      </c>
      <c r="Y427" s="2" t="n">
        <v>0.1043556202355</v>
      </c>
      <c r="Z427" s="2" t="n">
        <v>0.145794943213568</v>
      </c>
      <c r="AA427" s="2" t="n">
        <v>0.158436056712872</v>
      </c>
      <c r="AB427" s="2" t="n">
        <v>0.156202379092612</v>
      </c>
      <c r="AC427" s="2" t="n">
        <v>0.146348960227179</v>
      </c>
      <c r="AD427" s="2" t="n">
        <v>0.109538854509087</v>
      </c>
      <c r="AE427" s="2" t="n">
        <v>0.0831735023509635</v>
      </c>
      <c r="AF427" s="2" t="n">
        <v>0.0404518789382005</v>
      </c>
      <c r="AG427" s="2" t="n">
        <v>-1.28642032796659</v>
      </c>
      <c r="AH427" s="3" t="b">
        <f aca="false">TRUE()</f>
        <v>1</v>
      </c>
      <c r="AI427" s="3" t="n">
        <v>-1.64355555466736</v>
      </c>
      <c r="AJ427" s="3" t="b">
        <f aca="false">TRUE()</f>
        <v>1</v>
      </c>
      <c r="AK427" s="3" t="n">
        <v>0.104135348762096</v>
      </c>
      <c r="AL427" s="3" t="b">
        <f aca="false">TRUE()</f>
        <v>1</v>
      </c>
      <c r="AM427" s="3" t="n">
        <v>1.8825010077650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0</v>
      </c>
      <c r="E428" s="2" t="n">
        <v>1</v>
      </c>
      <c r="F428" s="2" t="n">
        <v>11.3099324740202</v>
      </c>
      <c r="G428" s="2" t="n">
        <v>0.813163481953291</v>
      </c>
      <c r="H428" s="2" t="n">
        <v>0.986975218486193</v>
      </c>
      <c r="I428" s="2" t="n">
        <v>0.199041120666762</v>
      </c>
      <c r="J428" s="2" t="n">
        <v>0.356037301469357</v>
      </c>
      <c r="K428" s="2" t="n">
        <v>3.36359960503992</v>
      </c>
      <c r="L428" s="2" t="n">
        <v>0.512</v>
      </c>
      <c r="M428" s="2" t="n">
        <v>0.098</v>
      </c>
      <c r="N428" s="2" t="n">
        <v>7.371</v>
      </c>
      <c r="O428" s="2" t="s">
        <v>41</v>
      </c>
      <c r="P428" s="2" t="n">
        <v>67.1</v>
      </c>
      <c r="Q428" s="2" t="n">
        <v>21.9</v>
      </c>
      <c r="R428" s="2" t="n">
        <v>3.476</v>
      </c>
      <c r="S428" s="2" t="n">
        <v>0.668660994643982</v>
      </c>
      <c r="T428" s="2" t="n">
        <v>-0.448682779349475</v>
      </c>
      <c r="U428" s="2" t="n">
        <v>-0.142748491535304</v>
      </c>
      <c r="V428" s="2" t="n">
        <v>0.247882922433513</v>
      </c>
      <c r="W428" s="2" t="n">
        <v>0.0338527655878297</v>
      </c>
      <c r="X428" s="2" t="n">
        <v>0.137785233406324</v>
      </c>
      <c r="Y428" s="2" t="n">
        <v>0.14476805812382</v>
      </c>
      <c r="Z428" s="2" t="n">
        <v>0.143190243887544</v>
      </c>
      <c r="AA428" s="2" t="n">
        <v>0.135635715958264</v>
      </c>
      <c r="AB428" s="2" t="n">
        <v>0.132749555805105</v>
      </c>
      <c r="AC428" s="2" t="n">
        <v>0.124392965227188</v>
      </c>
      <c r="AD428" s="2" t="n">
        <v>0.0923186479530281</v>
      </c>
      <c r="AE428" s="2" t="n">
        <v>0.0623423820748984</v>
      </c>
      <c r="AF428" s="2" t="n">
        <v>0.0268171975638281</v>
      </c>
      <c r="AG428" s="2" t="n">
        <v>-0.801095757338217</v>
      </c>
      <c r="AH428" s="3" t="b">
        <f aca="false">TRUE()</f>
        <v>1</v>
      </c>
      <c r="AI428" s="3" t="n">
        <v>-2.03859708612101</v>
      </c>
      <c r="AJ428" s="3" t="b">
        <f aca="false">TRUE()</f>
        <v>1</v>
      </c>
      <c r="AK428" s="3" t="n">
        <v>-0.427613080091012</v>
      </c>
      <c r="AL428" s="3" t="b">
        <f aca="false">TRUE()</f>
        <v>1</v>
      </c>
      <c r="AM428" s="3" t="n">
        <v>0.075102045824272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0</v>
      </c>
      <c r="E429" s="2" t="n">
        <v>2</v>
      </c>
      <c r="F429" s="2" t="n">
        <v>24.2277453179541</v>
      </c>
      <c r="G429" s="2" t="n">
        <v>0.76007866273353</v>
      </c>
      <c r="H429" s="2" t="n">
        <v>0.991689091783034</v>
      </c>
      <c r="I429" s="2" t="n">
        <v>0.123987675495122</v>
      </c>
      <c r="J429" s="2" t="n">
        <v>0.277674662590808</v>
      </c>
      <c r="K429" s="2" t="n">
        <v>5.52547050654523</v>
      </c>
      <c r="L429" s="2" t="n">
        <v>0.648</v>
      </c>
      <c r="M429" s="2" t="n">
        <v>0.08</v>
      </c>
      <c r="N429" s="2" t="n">
        <v>11.726</v>
      </c>
      <c r="O429" s="2" t="s">
        <v>41</v>
      </c>
      <c r="P429" s="2" t="n">
        <v>53.7</v>
      </c>
      <c r="Q429" s="2" t="n">
        <v>19.8</v>
      </c>
      <c r="R429" s="2" t="n">
        <v>2.783</v>
      </c>
      <c r="S429" s="2" t="n">
        <v>0.180303030884737</v>
      </c>
      <c r="T429" s="2" t="n">
        <v>0.0547049788884827</v>
      </c>
      <c r="U429" s="2" t="n">
        <v>-0.304373778643832</v>
      </c>
      <c r="V429" s="2" t="n">
        <v>0.0018512108122748</v>
      </c>
      <c r="W429" s="2" t="n">
        <v>0.0018512108122748</v>
      </c>
      <c r="X429" s="2" t="n">
        <v>0.0531631036762527</v>
      </c>
      <c r="Y429" s="2" t="n">
        <v>0.109980969744686</v>
      </c>
      <c r="Z429" s="2" t="n">
        <v>0.155003810067213</v>
      </c>
      <c r="AA429" s="2" t="n">
        <v>0.114413549562663</v>
      </c>
      <c r="AB429" s="2" t="n">
        <v>0.133122893109858</v>
      </c>
      <c r="AC429" s="2" t="n">
        <v>0.152817411186902</v>
      </c>
      <c r="AD429" s="2" t="n">
        <v>0.128954732849571</v>
      </c>
      <c r="AE429" s="2" t="n">
        <v>0.107705658327801</v>
      </c>
      <c r="AF429" s="2" t="n">
        <v>0.0448378714750541</v>
      </c>
      <c r="AG429" s="2" t="n">
        <v>0.583750411274654</v>
      </c>
      <c r="AH429" s="3" t="b">
        <f aca="false">TRUE()</f>
        <v>1</v>
      </c>
      <c r="AI429" s="3" t="n">
        <v>-0.503578563901145</v>
      </c>
      <c r="AJ429" s="3" t="b">
        <f aca="false">TRUE()</f>
        <v>1</v>
      </c>
      <c r="AK429" s="3" t="n">
        <v>-1.11128963147358</v>
      </c>
      <c r="AL429" s="3" t="b">
        <f aca="false">TRUE()</f>
        <v>1</v>
      </c>
      <c r="AM429" s="3" t="n">
        <v>-0.75148997089951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0</v>
      </c>
      <c r="E430" s="2" t="n">
        <v>3</v>
      </c>
      <c r="F430" s="2" t="n">
        <v>11.3099324740202</v>
      </c>
      <c r="G430" s="2" t="n">
        <v>0.927475592747559</v>
      </c>
      <c r="H430" s="2" t="n">
        <v>0.987945648760398</v>
      </c>
      <c r="I430" s="2" t="n">
        <v>0.200071903886787</v>
      </c>
      <c r="J430" s="2" t="n">
        <v>0.370377416972364</v>
      </c>
      <c r="K430" s="2" t="n">
        <v>4.46054272733044</v>
      </c>
      <c r="L430" s="2" t="n">
        <v>0.716</v>
      </c>
      <c r="M430" s="2" t="n">
        <v>0.112</v>
      </c>
      <c r="N430" s="2" t="n">
        <v>9.571</v>
      </c>
      <c r="O430" s="2" t="s">
        <v>41</v>
      </c>
      <c r="P430" s="2" t="n">
        <v>56.1</v>
      </c>
      <c r="Q430" s="2" t="n">
        <v>18.9</v>
      </c>
      <c r="R430" s="2" t="n">
        <v>2.909</v>
      </c>
      <c r="S430" s="2" t="n">
        <v>0.485417916370871</v>
      </c>
      <c r="T430" s="2" t="n">
        <v>0.00720282167367869</v>
      </c>
      <c r="U430" s="2" t="n">
        <v>-0.199756160311945</v>
      </c>
      <c r="V430" s="2" t="n">
        <v>0.173259345534867</v>
      </c>
      <c r="W430" s="2" t="n">
        <v>0.0120473761577997</v>
      </c>
      <c r="X430" s="2" t="n">
        <v>0.109590547242239</v>
      </c>
      <c r="Y430" s="2" t="n">
        <v>0.164877810670418</v>
      </c>
      <c r="Z430" s="2" t="n">
        <v>0.144931765033636</v>
      </c>
      <c r="AA430" s="2" t="n">
        <v>0.117502073856054</v>
      </c>
      <c r="AB430" s="2" t="n">
        <v>0.134157510288466</v>
      </c>
      <c r="AC430" s="2" t="n">
        <v>0.121025326749926</v>
      </c>
      <c r="AD430" s="2" t="n">
        <v>0.0985247214894339</v>
      </c>
      <c r="AE430" s="2" t="n">
        <v>0.0906894318999178</v>
      </c>
      <c r="AF430" s="2" t="n">
        <v>0.0187008127699094</v>
      </c>
      <c r="AG430" s="2" t="n">
        <v>-0.0984185165129161</v>
      </c>
      <c r="AH430" s="3" t="b">
        <f aca="false">TRUE()</f>
        <v>1</v>
      </c>
      <c r="AI430" s="3" t="n">
        <v>0.263930697208784</v>
      </c>
      <c r="AJ430" s="3" t="b">
        <f aca="false">TRUE()</f>
        <v>1</v>
      </c>
      <c r="AK430" s="3" t="n">
        <v>0.104135348762096</v>
      </c>
      <c r="AL430" s="3" t="b">
        <f aca="false">TRUE()</f>
        <v>1</v>
      </c>
      <c r="AM430" s="3" t="n">
        <v>-0.60344363954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1</v>
      </c>
      <c r="E431" s="2" t="n">
        <v>0</v>
      </c>
      <c r="F431" s="2" t="n">
        <v>23.6293777306568</v>
      </c>
      <c r="G431" s="2" t="n">
        <v>0.797651309846432</v>
      </c>
      <c r="H431" s="2" t="n">
        <v>0.988353955969993</v>
      </c>
      <c r="I431" s="2" t="n">
        <v>0.133049765443923</v>
      </c>
      <c r="J431" s="2" t="n">
        <v>0.316847910250865</v>
      </c>
      <c r="K431" s="2" t="n">
        <v>5.40996759366256</v>
      </c>
      <c r="L431" s="2" t="n">
        <v>0.741</v>
      </c>
      <c r="M431" s="2" t="n">
        <v>0.093</v>
      </c>
      <c r="N431" s="2" t="n">
        <v>11.537</v>
      </c>
      <c r="O431" s="2" t="s">
        <v>41</v>
      </c>
      <c r="P431" s="2" t="n">
        <v>57.6</v>
      </c>
      <c r="Q431" s="2" t="n">
        <v>21.2</v>
      </c>
      <c r="R431" s="2" t="n">
        <v>2.983</v>
      </c>
      <c r="S431" s="2" t="n">
        <v>0.596865786914793</v>
      </c>
      <c r="T431" s="2" t="n">
        <v>0.187209665047959</v>
      </c>
      <c r="U431" s="2" t="n">
        <v>-0.327438515749438</v>
      </c>
      <c r="V431" s="2" t="n">
        <v>0.069140567556512</v>
      </c>
      <c r="W431" s="2" t="n">
        <v>0.0146394310686415</v>
      </c>
      <c r="X431" s="2" t="n">
        <v>0.0622473637927447</v>
      </c>
      <c r="Y431" s="2" t="n">
        <v>0.117988835684486</v>
      </c>
      <c r="Z431" s="2" t="n">
        <v>0.150098156592313</v>
      </c>
      <c r="AA431" s="2" t="n">
        <v>0.137273476822504</v>
      </c>
      <c r="AB431" s="2" t="n">
        <v>0.149723484330067</v>
      </c>
      <c r="AC431" s="2" t="n">
        <v>0.14194754105434</v>
      </c>
      <c r="AD431" s="2" t="n">
        <v>0.140887343922072</v>
      </c>
      <c r="AE431" s="2" t="n">
        <v>0.0870904462089483</v>
      </c>
      <c r="AF431" s="2" t="n">
        <v>0.0127433515925257</v>
      </c>
      <c r="AG431" s="2" t="n">
        <v>0.509761827470774</v>
      </c>
      <c r="AH431" s="3" t="b">
        <f aca="false">TRUE()</f>
        <v>1</v>
      </c>
      <c r="AI431" s="3" t="n">
        <v>0.546103219675671</v>
      </c>
      <c r="AJ431" s="3" t="b">
        <f aca="false">TRUE()</f>
        <v>1</v>
      </c>
      <c r="AK431" s="3" t="n">
        <v>-0.617523233252836</v>
      </c>
      <c r="AL431" s="3" t="b">
        <f aca="false">TRUE()</f>
        <v>1</v>
      </c>
      <c r="AM431" s="3" t="n">
        <v>-0.51091468245005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2</v>
      </c>
      <c r="E432" s="2" t="n">
        <v>1</v>
      </c>
      <c r="F432" s="2" t="n">
        <v>40.7321066997092</v>
      </c>
      <c r="G432" s="2" t="n">
        <v>0.685009487666034</v>
      </c>
      <c r="H432" s="2" t="n">
        <v>0.963183810848407</v>
      </c>
      <c r="I432" s="2" t="n">
        <v>0.198806001578458</v>
      </c>
      <c r="J432" s="2" t="n">
        <v>0.379058711646894</v>
      </c>
      <c r="K432" s="2" t="n">
        <v>3.03166553037623</v>
      </c>
      <c r="L432" s="2" t="n">
        <v>0.556</v>
      </c>
      <c r="M432" s="2" t="n">
        <v>0.091</v>
      </c>
      <c r="N432" s="2" t="n">
        <v>6.815</v>
      </c>
      <c r="O432" s="2" t="s">
        <v>41</v>
      </c>
      <c r="P432" s="2" t="n">
        <v>100.3</v>
      </c>
      <c r="Q432" s="2" t="n">
        <v>26.2</v>
      </c>
      <c r="R432" s="2" t="n">
        <v>5.196</v>
      </c>
      <c r="S432" s="2" t="n">
        <v>0.711241081432591</v>
      </c>
      <c r="T432" s="2" t="n">
        <v>-0.230003985641344</v>
      </c>
      <c r="U432" s="2" t="n">
        <v>-0.133393572239346</v>
      </c>
      <c r="V432" s="2" t="n">
        <v>0.207414830654016</v>
      </c>
      <c r="W432" s="2" t="n">
        <v>0.087105265945614</v>
      </c>
      <c r="X432" s="2" t="n">
        <v>0.0803531244306706</v>
      </c>
      <c r="Y432" s="2" t="n">
        <v>0.155817215571239</v>
      </c>
      <c r="Z432" s="2" t="n">
        <v>0.160283605406953</v>
      </c>
      <c r="AA432" s="2" t="n">
        <v>0.174142704713681</v>
      </c>
      <c r="AB432" s="2" t="n">
        <v>0.141783283491139</v>
      </c>
      <c r="AC432" s="2" t="n">
        <v>0.12058687168244</v>
      </c>
      <c r="AD432" s="2" t="n">
        <v>0.086188873501547</v>
      </c>
      <c r="AE432" s="2" t="n">
        <v>0.0523191659564978</v>
      </c>
      <c r="AF432" s="2" t="n">
        <v>0.0285251552458321</v>
      </c>
      <c r="AG432" s="2" t="n">
        <v>-1.0137253048334</v>
      </c>
      <c r="AH432" s="3" t="b">
        <f aca="false">TRUE()</f>
        <v>1</v>
      </c>
      <c r="AI432" s="3" t="n">
        <v>-1.54197344657929</v>
      </c>
      <c r="AJ432" s="3" t="b">
        <f aca="false">TRUE()</f>
        <v>1</v>
      </c>
      <c r="AK432" s="3" t="n">
        <v>-0.693487294517566</v>
      </c>
      <c r="AL432" s="3" t="b">
        <f aca="false">TRUE()</f>
        <v>1</v>
      </c>
      <c r="AM432" s="3" t="n">
        <v>2.1230762962145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2</v>
      </c>
      <c r="E433" s="2" t="n">
        <v>2</v>
      </c>
      <c r="F433" s="2" t="n">
        <v>26.565051177078</v>
      </c>
      <c r="G433" s="2" t="n">
        <v>0.768065268065268</v>
      </c>
      <c r="H433" s="2" t="n">
        <v>0.987740977346533</v>
      </c>
      <c r="I433" s="2" t="n">
        <v>0.155152525883963</v>
      </c>
      <c r="J433" s="2" t="n">
        <v>0.318936535886692</v>
      </c>
      <c r="K433" s="2" t="n">
        <v>4.70002646321247</v>
      </c>
      <c r="L433" s="2" t="n">
        <v>0.613</v>
      </c>
      <c r="M433" s="2" t="n">
        <v>0.103</v>
      </c>
      <c r="N433" s="2" t="n">
        <v>10.137</v>
      </c>
      <c r="O433" s="2" t="s">
        <v>41</v>
      </c>
      <c r="P433" s="2" t="n">
        <v>67.8</v>
      </c>
      <c r="Q433" s="2" t="n">
        <v>27.7</v>
      </c>
      <c r="R433" s="2" t="n">
        <v>3.513</v>
      </c>
      <c r="S433" s="2" t="n">
        <v>0.361017953415881</v>
      </c>
      <c r="T433" s="2" t="n">
        <v>0.080977698005309</v>
      </c>
      <c r="U433" s="2" t="n">
        <v>-0.393936015952992</v>
      </c>
      <c r="V433" s="2" t="n">
        <v>0.132782635140643</v>
      </c>
      <c r="W433" s="2" t="n">
        <v>0.0296945093900232</v>
      </c>
      <c r="X433" s="2" t="n">
        <v>0.043609161183612</v>
      </c>
      <c r="Y433" s="2" t="n">
        <v>0.0868106378055697</v>
      </c>
      <c r="Z433" s="2" t="n">
        <v>0.15844468153635</v>
      </c>
      <c r="AA433" s="2" t="n">
        <v>0.179547063797269</v>
      </c>
      <c r="AB433" s="2" t="n">
        <v>0.189052111889858</v>
      </c>
      <c r="AC433" s="2" t="n">
        <v>0.149069152053363</v>
      </c>
      <c r="AD433" s="2" t="n">
        <v>0.116850864805338</v>
      </c>
      <c r="AE433" s="2" t="n">
        <v>0.0634226142495285</v>
      </c>
      <c r="AF433" s="2" t="n">
        <v>0.0131937126791117</v>
      </c>
      <c r="AG433" s="2" t="n">
        <v>0.0549894107830242</v>
      </c>
      <c r="AH433" s="3" t="b">
        <f aca="false">TRUE()</f>
        <v>1</v>
      </c>
      <c r="AI433" s="3" t="n">
        <v>-0.898620095354786</v>
      </c>
      <c r="AJ433" s="3" t="b">
        <f aca="false">TRUE()</f>
        <v>1</v>
      </c>
      <c r="AK433" s="3" t="n">
        <v>-0.237702926929188</v>
      </c>
      <c r="AL433" s="3" t="b">
        <f aca="false">TRUE()</f>
        <v>1</v>
      </c>
      <c r="AM433" s="3" t="n">
        <v>0.11828222580238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3</v>
      </c>
      <c r="E434" s="2" t="n">
        <v>1</v>
      </c>
      <c r="F434" s="2" t="n">
        <v>24.2277453179541</v>
      </c>
      <c r="G434" s="2" t="n">
        <v>0.794406651549509</v>
      </c>
      <c r="H434" s="2" t="n">
        <v>0.987789535009133</v>
      </c>
      <c r="I434" s="2" t="n">
        <v>0.112849954589025</v>
      </c>
      <c r="J434" s="2" t="n">
        <v>0.322500882974857</v>
      </c>
      <c r="K434" s="2" t="n">
        <v>5.85819906112174</v>
      </c>
      <c r="L434" s="2" t="n">
        <v>0.833</v>
      </c>
      <c r="M434" s="2" t="n">
        <v>0.11</v>
      </c>
      <c r="N434" s="2" t="n">
        <v>12.58</v>
      </c>
      <c r="O434" s="2" t="s">
        <v>41</v>
      </c>
      <c r="P434" s="2" t="n">
        <v>81.1</v>
      </c>
      <c r="Q434" s="2" t="n">
        <v>27.3</v>
      </c>
      <c r="R434" s="2" t="n">
        <v>4.202</v>
      </c>
      <c r="S434" s="2" t="n">
        <v>0.469890574087323</v>
      </c>
      <c r="T434" s="2" t="n">
        <v>-0.187579384300183</v>
      </c>
      <c r="U434" s="2" t="n">
        <v>-0.448174653633844</v>
      </c>
      <c r="V434" s="2" t="n">
        <v>0.020036361019497</v>
      </c>
      <c r="W434" s="2" t="n">
        <v>0.00255464758971169</v>
      </c>
      <c r="X434" s="2" t="n">
        <v>0.0243521981931422</v>
      </c>
      <c r="Y434" s="2" t="n">
        <v>0.120655456657367</v>
      </c>
      <c r="Z434" s="2" t="n">
        <v>0.149927837861387</v>
      </c>
      <c r="AA434" s="2" t="n">
        <v>0.149968942584857</v>
      </c>
      <c r="AB434" s="2" t="n">
        <v>0.152329814186469</v>
      </c>
      <c r="AC434" s="2" t="n">
        <v>0.16041544131677</v>
      </c>
      <c r="AD434" s="2" t="n">
        <v>0.150821765828119</v>
      </c>
      <c r="AE434" s="2" t="n">
        <v>0.0754587723183534</v>
      </c>
      <c r="AF434" s="2" t="n">
        <v>0.0160697710535351</v>
      </c>
      <c r="AG434" s="2" t="n">
        <v>0.796888884840549</v>
      </c>
      <c r="AH434" s="3" t="b">
        <f aca="false">TRUE()</f>
        <v>1</v>
      </c>
      <c r="AI434" s="3" t="n">
        <v>1.58449810235381</v>
      </c>
      <c r="AJ434" s="3" t="b">
        <f aca="false">TRUE()</f>
        <v>1</v>
      </c>
      <c r="AK434" s="3" t="n">
        <v>0.0281712874973663</v>
      </c>
      <c r="AL434" s="3" t="b">
        <f aca="false">TRUE()</f>
        <v>1</v>
      </c>
      <c r="AM434" s="3" t="n">
        <v>0.93870564538643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3</v>
      </c>
      <c r="E435" s="2" t="n">
        <v>2</v>
      </c>
      <c r="F435" s="2" t="n">
        <v>13.2405199151872</v>
      </c>
      <c r="G435" s="2" t="n">
        <v>0.916666666666667</v>
      </c>
      <c r="H435" s="2" t="n">
        <v>0.97391559566384</v>
      </c>
      <c r="I435" s="2" t="n">
        <v>0.244016651735897</v>
      </c>
      <c r="J435" s="2" t="n">
        <v>0.473657462485687</v>
      </c>
      <c r="K435" s="2" t="n">
        <v>3.50613143182396</v>
      </c>
      <c r="L435" s="2" t="n">
        <v>0.789</v>
      </c>
      <c r="M435" s="2" t="n">
        <v>0.124</v>
      </c>
      <c r="N435" s="2" t="n">
        <v>7.743</v>
      </c>
      <c r="O435" s="2" t="s">
        <v>41</v>
      </c>
      <c r="P435" s="2" t="n">
        <v>61.8</v>
      </c>
      <c r="Q435" s="2" t="n">
        <v>23.2</v>
      </c>
      <c r="R435" s="2" t="n">
        <v>3.203</v>
      </c>
      <c r="S435" s="2" t="n">
        <v>0.31511128359344</v>
      </c>
      <c r="T435" s="2" t="n">
        <v>0.194409188632152</v>
      </c>
      <c r="U435" s="2" t="n">
        <v>-0.327016560044827</v>
      </c>
      <c r="V435" s="2" t="n">
        <v>0.151268177561751</v>
      </c>
      <c r="W435" s="2" t="n">
        <v>0.0857154811062725</v>
      </c>
      <c r="X435" s="2" t="n">
        <v>0.0521712078574796</v>
      </c>
      <c r="Y435" s="2" t="n">
        <v>0.123798598925092</v>
      </c>
      <c r="Z435" s="2" t="n">
        <v>0.165266145985151</v>
      </c>
      <c r="AA435" s="2" t="n">
        <v>0.153637810727486</v>
      </c>
      <c r="AB435" s="2" t="n">
        <v>0.119855788335945</v>
      </c>
      <c r="AC435" s="2" t="n">
        <v>0.135405227460789</v>
      </c>
      <c r="AD435" s="2" t="n">
        <v>0.127779656033447</v>
      </c>
      <c r="AE435" s="2" t="n">
        <v>0.0839767757856653</v>
      </c>
      <c r="AF435" s="2" t="n">
        <v>0.0381087888889445</v>
      </c>
      <c r="AG435" s="2" t="n">
        <v>-0.709793055548841</v>
      </c>
      <c r="AH435" s="3" t="b">
        <f aca="false">TRUE()</f>
        <v>1</v>
      </c>
      <c r="AI435" s="3" t="n">
        <v>1.08787446281209</v>
      </c>
      <c r="AJ435" s="3" t="b">
        <f aca="false">TRUE()</f>
        <v>1</v>
      </c>
      <c r="AK435" s="3" t="n">
        <v>0.559919716350474</v>
      </c>
      <c r="AL435" s="3" t="b">
        <f aca="false">TRUE()</f>
        <v>1</v>
      </c>
      <c r="AM435" s="3" t="n">
        <v>-0.25183360258140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4</v>
      </c>
      <c r="E436" s="2" t="n">
        <v>1</v>
      </c>
      <c r="F436" s="2" t="n">
        <v>27.8972710309476</v>
      </c>
      <c r="G436" s="2" t="n">
        <v>0.821287779237845</v>
      </c>
      <c r="H436" s="2" t="n">
        <v>0.957983372516366</v>
      </c>
      <c r="I436" s="2" t="n">
        <v>0.248679598581086</v>
      </c>
      <c r="J436" s="2" t="n">
        <v>0.503365823232091</v>
      </c>
      <c r="K436" s="2" t="n">
        <v>3.52096039976634</v>
      </c>
      <c r="L436" s="2" t="n">
        <v>0.852</v>
      </c>
      <c r="M436" s="2" t="n">
        <v>0.133</v>
      </c>
      <c r="N436" s="2" t="n">
        <v>7.926</v>
      </c>
      <c r="O436" s="2" t="s">
        <v>41</v>
      </c>
      <c r="P436" s="2" t="n">
        <v>47</v>
      </c>
      <c r="Q436" s="2" t="n">
        <v>18.9</v>
      </c>
      <c r="R436" s="2" t="n">
        <v>2.437</v>
      </c>
      <c r="S436" s="2" t="n">
        <v>0.184376103537467</v>
      </c>
      <c r="T436" s="2" t="n">
        <v>0.251448551361118</v>
      </c>
      <c r="U436" s="2" t="n">
        <v>-0.03000010078628</v>
      </c>
      <c r="V436" s="2" t="n">
        <v>0.133574714186362</v>
      </c>
      <c r="W436" s="2" t="n">
        <v>0.0363619442501109</v>
      </c>
      <c r="X436" s="2" t="n">
        <v>0.0597458869613302</v>
      </c>
      <c r="Y436" s="2" t="n">
        <v>0.129530536883737</v>
      </c>
      <c r="Z436" s="2" t="n">
        <v>0.122016319379918</v>
      </c>
      <c r="AA436" s="2" t="n">
        <v>0.157757991291478</v>
      </c>
      <c r="AB436" s="2" t="n">
        <v>0.177308624334637</v>
      </c>
      <c r="AC436" s="2" t="n">
        <v>0.139935506472195</v>
      </c>
      <c r="AD436" s="2" t="n">
        <v>0.110912061782337</v>
      </c>
      <c r="AE436" s="2" t="n">
        <v>0.0823420673367858</v>
      </c>
      <c r="AF436" s="2" t="n">
        <v>0.020451005557583</v>
      </c>
      <c r="AG436" s="2" t="n">
        <v>-0.700293950202082</v>
      </c>
      <c r="AH436" s="3" t="b">
        <f aca="false">TRUE()</f>
        <v>1</v>
      </c>
      <c r="AI436" s="3" t="n">
        <v>1.79894921942864</v>
      </c>
      <c r="AJ436" s="3" t="b">
        <f aca="false">TRUE()</f>
        <v>1</v>
      </c>
      <c r="AK436" s="3" t="n">
        <v>0.901757992041758</v>
      </c>
      <c r="AL436" s="3" t="b">
        <f aca="false">TRUE()</f>
        <v>1</v>
      </c>
      <c r="AM436" s="3" t="n">
        <v>-1.1647859792614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4</v>
      </c>
      <c r="E437" s="2" t="n">
        <v>2</v>
      </c>
      <c r="F437" s="2" t="n">
        <v>18.9246444160512</v>
      </c>
      <c r="G437" s="2" t="n">
        <v>0.837305699481865</v>
      </c>
      <c r="H437" s="2" t="n">
        <v>0.982861439189325</v>
      </c>
      <c r="I437" s="2" t="n">
        <v>0.129601606468381</v>
      </c>
      <c r="J437" s="2" t="n">
        <v>0.388820693655641</v>
      </c>
      <c r="K437" s="2" t="n">
        <v>4.70249548499705</v>
      </c>
      <c r="L437" s="2" t="n">
        <v>0.799</v>
      </c>
      <c r="M437" s="2" t="n">
        <v>0.101</v>
      </c>
      <c r="N437" s="2" t="n">
        <v>10.236</v>
      </c>
      <c r="O437" s="2" t="s">
        <v>41</v>
      </c>
      <c r="P437" s="2" t="n">
        <v>50.8</v>
      </c>
      <c r="Q437" s="2" t="n">
        <v>19.3</v>
      </c>
      <c r="R437" s="2" t="n">
        <v>2.63</v>
      </c>
      <c r="S437" s="2" t="n">
        <v>-1</v>
      </c>
      <c r="T437" s="2" t="n">
        <v>0.25417512409041</v>
      </c>
      <c r="U437" s="2" t="n">
        <v>-0.262805681752805</v>
      </c>
      <c r="V437" s="2" t="n">
        <v>0.132349741184663</v>
      </c>
      <c r="W437" s="2" t="n">
        <v>0.0174519101536305</v>
      </c>
      <c r="X437" s="2" t="n">
        <v>0.114687976147668</v>
      </c>
      <c r="Y437" s="2" t="n">
        <v>0.15735714932425</v>
      </c>
      <c r="Z437" s="2" t="n">
        <v>0.127082821377525</v>
      </c>
      <c r="AA437" s="2" t="n">
        <v>0.125958979228848</v>
      </c>
      <c r="AB437" s="2" t="n">
        <v>0.119882743159303</v>
      </c>
      <c r="AC437" s="2" t="n">
        <v>0.120099422262151</v>
      </c>
      <c r="AD437" s="2" t="n">
        <v>0.117939289124698</v>
      </c>
      <c r="AE437" s="2" t="n">
        <v>0.0854079202615661</v>
      </c>
      <c r="AF437" s="2" t="n">
        <v>0.0315836991139899</v>
      </c>
      <c r="AG437" s="2" t="n">
        <v>0.0565710109406494</v>
      </c>
      <c r="AH437" s="3" t="b">
        <f aca="false">TRUE()</f>
        <v>1</v>
      </c>
      <c r="AI437" s="3" t="n">
        <v>1.20074347179885</v>
      </c>
      <c r="AJ437" s="3" t="b">
        <f aca="false">TRUE()</f>
        <v>1</v>
      </c>
      <c r="AK437" s="3" t="n">
        <v>-0.313666988193917</v>
      </c>
      <c r="AL437" s="3" t="b">
        <f aca="false">TRUE()</f>
        <v>1</v>
      </c>
      <c r="AM437" s="3" t="n">
        <v>-0.93037928795167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5</v>
      </c>
      <c r="E438" s="2" t="n">
        <v>1</v>
      </c>
      <c r="F438" s="2" t="n">
        <v>26.565051177078</v>
      </c>
      <c r="G438" s="2" t="n">
        <v>0.859493670886076</v>
      </c>
      <c r="H438" s="2" t="n">
        <v>0.973696437375226</v>
      </c>
      <c r="I438" s="2" t="n">
        <v>0.24504808698276</v>
      </c>
      <c r="J438" s="2" t="n">
        <v>0.464462237093254</v>
      </c>
      <c r="K438" s="2" t="n">
        <v>3.74201608407868</v>
      </c>
      <c r="L438" s="2" t="n">
        <v>0.814</v>
      </c>
      <c r="M438" s="2" t="n">
        <v>0.117</v>
      </c>
      <c r="N438" s="2" t="n">
        <v>8.405</v>
      </c>
      <c r="O438" s="2" t="s">
        <v>41</v>
      </c>
      <c r="P438" s="2" t="n">
        <v>63.5</v>
      </c>
      <c r="Q438" s="2" t="n">
        <v>23.4</v>
      </c>
      <c r="R438" s="2" t="n">
        <v>3.288</v>
      </c>
      <c r="S438" s="2" t="n">
        <v>0.515926166133276</v>
      </c>
      <c r="T438" s="2" t="n">
        <v>0.06625109120805</v>
      </c>
      <c r="U438" s="2" t="n">
        <v>-0.45029749540361</v>
      </c>
      <c r="V438" s="2" t="n">
        <v>0.0806808954733167</v>
      </c>
      <c r="W438" s="2" t="n">
        <v>0.0407756589768467</v>
      </c>
      <c r="X438" s="2" t="n">
        <v>0.0492853141281425</v>
      </c>
      <c r="Y438" s="2" t="n">
        <v>0.134530902687886</v>
      </c>
      <c r="Z438" s="2" t="n">
        <v>0.136336317684002</v>
      </c>
      <c r="AA438" s="2" t="n">
        <v>0.148631247598228</v>
      </c>
      <c r="AB438" s="2" t="n">
        <v>0.165030052855308</v>
      </c>
      <c r="AC438" s="2" t="n">
        <v>0.12472767543101</v>
      </c>
      <c r="AD438" s="2" t="n">
        <v>0.145417317492102</v>
      </c>
      <c r="AE438" s="2" t="n">
        <v>0.0756227001462175</v>
      </c>
      <c r="AF438" s="2" t="n">
        <v>0.0204184719771045</v>
      </c>
      <c r="AG438" s="2" t="n">
        <v>-0.558690620763275</v>
      </c>
      <c r="AH438" s="3" t="b">
        <f aca="false">TRUE()</f>
        <v>1</v>
      </c>
      <c r="AI438" s="3" t="n">
        <v>1.37004698527898</v>
      </c>
      <c r="AJ438" s="3" t="b">
        <f aca="false">TRUE()</f>
        <v>1</v>
      </c>
      <c r="AK438" s="3" t="n">
        <v>0.294045501923921</v>
      </c>
      <c r="AL438" s="3" t="b">
        <f aca="false">TRUE()</f>
        <v>1</v>
      </c>
      <c r="AM438" s="3" t="n">
        <v>-0.14696745120599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6</v>
      </c>
      <c r="E439" s="2" t="n">
        <v>0</v>
      </c>
      <c r="F439" s="2" t="n">
        <v>24.2277453179541</v>
      </c>
      <c r="G439" s="2" t="n">
        <v>0.81063122923588</v>
      </c>
      <c r="H439" s="2" t="n">
        <v>0.987219312919698</v>
      </c>
      <c r="I439" s="2" t="n">
        <v>0.178494943358449</v>
      </c>
      <c r="J439" s="2" t="n">
        <v>0.346614539640056</v>
      </c>
      <c r="K439" s="2" t="n">
        <v>5.51574515612066</v>
      </c>
      <c r="L439" s="2" t="n">
        <v>0.8</v>
      </c>
      <c r="M439" s="2" t="n">
        <v>0.113</v>
      </c>
      <c r="N439" s="2" t="n">
        <v>11.874</v>
      </c>
      <c r="O439" s="2" t="s">
        <v>41</v>
      </c>
      <c r="P439" s="2" t="n">
        <v>69.5</v>
      </c>
      <c r="Q439" s="2" t="n">
        <v>27.1</v>
      </c>
      <c r="R439" s="2" t="n">
        <v>3.603</v>
      </c>
      <c r="S439" s="2" t="n">
        <v>0.262635438641257</v>
      </c>
      <c r="T439" s="2" t="n">
        <v>0.0513134890026076</v>
      </c>
      <c r="U439" s="2" t="n">
        <v>-0.469664649689057</v>
      </c>
      <c r="V439" s="2" t="n">
        <v>0.010766620346197</v>
      </c>
      <c r="W439" s="2" t="n">
        <v>0.010766620346197</v>
      </c>
      <c r="X439" s="2" t="n">
        <v>0.0598444542542322</v>
      </c>
      <c r="Y439" s="2" t="n">
        <v>0.0933800869151455</v>
      </c>
      <c r="Z439" s="2" t="n">
        <v>0.142027129440708</v>
      </c>
      <c r="AA439" s="2" t="n">
        <v>0.161500345213334</v>
      </c>
      <c r="AB439" s="2" t="n">
        <v>0.11454043194689</v>
      </c>
      <c r="AC439" s="2" t="n">
        <v>0.16031526661555</v>
      </c>
      <c r="AD439" s="2" t="n">
        <v>0.159920163642604</v>
      </c>
      <c r="AE439" s="2" t="n">
        <v>0.0876028841986072</v>
      </c>
      <c r="AF439" s="2" t="n">
        <v>0.020869237772929</v>
      </c>
      <c r="AG439" s="2" t="n">
        <v>0.57752056921308</v>
      </c>
      <c r="AH439" s="3" t="b">
        <f aca="false">TRUE()</f>
        <v>1</v>
      </c>
      <c r="AI439" s="3" t="n">
        <v>1.21203037269752</v>
      </c>
      <c r="AJ439" s="3" t="b">
        <f aca="false">TRUE()</f>
        <v>1</v>
      </c>
      <c r="AK439" s="3" t="n">
        <v>0.142117379394461</v>
      </c>
      <c r="AL439" s="3" t="b">
        <f aca="false">TRUE()</f>
        <v>1</v>
      </c>
      <c r="AM439" s="3" t="n">
        <v>0.22314837717778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7</v>
      </c>
      <c r="E440" s="2" t="n">
        <v>0</v>
      </c>
      <c r="F440" s="2" t="n">
        <v>17.1027289690524</v>
      </c>
      <c r="G440" s="2" t="n">
        <v>0.771557271557272</v>
      </c>
      <c r="H440" s="2" t="n">
        <v>0.991004928373526</v>
      </c>
      <c r="I440" s="2" t="n">
        <v>0.110800857463889</v>
      </c>
      <c r="J440" s="2" t="n">
        <v>0.282271839277913</v>
      </c>
      <c r="K440" s="2" t="n">
        <v>6.68452948718653</v>
      </c>
      <c r="L440" s="2" t="n">
        <v>0.794</v>
      </c>
      <c r="M440" s="2" t="n">
        <v>0.084</v>
      </c>
      <c r="N440" s="2" t="n">
        <v>14.266</v>
      </c>
      <c r="O440" s="2" t="s">
        <v>41</v>
      </c>
      <c r="P440" s="2" t="n">
        <v>58.1</v>
      </c>
      <c r="Q440" s="2" t="n">
        <v>21.4</v>
      </c>
      <c r="R440" s="2" t="n">
        <v>3.011</v>
      </c>
      <c r="S440" s="2" t="n">
        <v>0.306979855351481</v>
      </c>
      <c r="T440" s="2" t="n">
        <v>0.19943351291656</v>
      </c>
      <c r="U440" s="2" t="n">
        <v>-0.276062182563828</v>
      </c>
      <c r="V440" s="2" t="n">
        <v>0.0221540484277422</v>
      </c>
      <c r="W440" s="2" t="n">
        <v>0.0221540484277422</v>
      </c>
      <c r="X440" s="2" t="n">
        <v>0.0397006085998247</v>
      </c>
      <c r="Y440" s="2" t="n">
        <v>0.0959827306870188</v>
      </c>
      <c r="Z440" s="2" t="n">
        <v>0.141966055643275</v>
      </c>
      <c r="AA440" s="2" t="n">
        <v>0.159834996274139</v>
      </c>
      <c r="AB440" s="2" t="n">
        <v>0.139879223091476</v>
      </c>
      <c r="AC440" s="2" t="n">
        <v>0.141634731191522</v>
      </c>
      <c r="AD440" s="2" t="n">
        <v>0.150458029752111</v>
      </c>
      <c r="AE440" s="2" t="n">
        <v>0.1033839199038</v>
      </c>
      <c r="AF440" s="2" t="n">
        <v>0.0271597048568338</v>
      </c>
      <c r="AG440" s="2" t="n">
        <v>1.3262176822943</v>
      </c>
      <c r="AH440" s="3" t="b">
        <f aca="false">TRUE()</f>
        <v>1</v>
      </c>
      <c r="AI440" s="3" t="n">
        <v>1.14430896730547</v>
      </c>
      <c r="AJ440" s="3" t="b">
        <f aca="false">TRUE()</f>
        <v>1</v>
      </c>
      <c r="AK440" s="3" t="n">
        <v>-0.95936150894412</v>
      </c>
      <c r="AL440" s="3" t="b">
        <f aca="false">TRUE()</f>
        <v>1</v>
      </c>
      <c r="AM440" s="3" t="n">
        <v>-0.48007169675140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0</v>
      </c>
      <c r="E441" s="2" t="n">
        <v>1</v>
      </c>
      <c r="F441" s="2" t="n">
        <v>43.1523897340054</v>
      </c>
      <c r="G441" s="2" t="n">
        <v>0.892703862660944</v>
      </c>
      <c r="H441" s="2" t="n">
        <v>0.980244180515624</v>
      </c>
      <c r="I441" s="2" t="n">
        <v>0.158900295182948</v>
      </c>
      <c r="J441" s="2" t="n">
        <v>0.408135378273753</v>
      </c>
      <c r="K441" s="2" t="n">
        <v>3.93970615460386</v>
      </c>
      <c r="L441" s="2" t="n">
        <v>0.762</v>
      </c>
      <c r="M441" s="2" t="n">
        <v>0.142</v>
      </c>
      <c r="N441" s="2" t="n">
        <v>8.492</v>
      </c>
      <c r="O441" s="2" t="s">
        <v>41</v>
      </c>
      <c r="P441" s="2" t="n">
        <v>69.5</v>
      </c>
      <c r="Q441" s="2" t="n">
        <v>25.1</v>
      </c>
      <c r="R441" s="2" t="n">
        <v>3.603</v>
      </c>
      <c r="S441" s="2" t="n">
        <v>0.457809819426071</v>
      </c>
      <c r="T441" s="2" t="n">
        <v>-0.0599582673848462</v>
      </c>
      <c r="U441" s="2" t="n">
        <v>-0.442623541048469</v>
      </c>
      <c r="V441" s="2" t="n">
        <v>0.144291169575259</v>
      </c>
      <c r="W441" s="2" t="n">
        <v>0.0539279177545446</v>
      </c>
      <c r="X441" s="2" t="n">
        <v>0.0529509822339696</v>
      </c>
      <c r="Y441" s="2" t="n">
        <v>0.119240387900794</v>
      </c>
      <c r="Z441" s="2" t="n">
        <v>0.162784844729744</v>
      </c>
      <c r="AA441" s="2" t="n">
        <v>0.162590687087228</v>
      </c>
      <c r="AB441" s="2" t="n">
        <v>0.134283108995784</v>
      </c>
      <c r="AC441" s="2" t="n">
        <v>0.134805917527876</v>
      </c>
      <c r="AD441" s="2" t="n">
        <v>0.134282264847575</v>
      </c>
      <c r="AE441" s="2" t="n">
        <v>0.0755054237039021</v>
      </c>
      <c r="AF441" s="2" t="n">
        <v>0.0235563829731277</v>
      </c>
      <c r="AG441" s="2" t="n">
        <v>-0.432054781153711</v>
      </c>
      <c r="AH441" s="3" t="b">
        <f aca="false">TRUE()</f>
        <v>1</v>
      </c>
      <c r="AI441" s="3" t="n">
        <v>0.783128138547855</v>
      </c>
      <c r="AJ441" s="3" t="b">
        <f aca="false">TRUE()</f>
        <v>1</v>
      </c>
      <c r="AK441" s="3" t="n">
        <v>1.24359626773304</v>
      </c>
      <c r="AL441" s="3" t="b">
        <f aca="false">TRUE()</f>
        <v>1</v>
      </c>
      <c r="AM441" s="3" t="n">
        <v>0.22314837717778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72</v>
      </c>
      <c r="E442" s="2" t="n">
        <v>1</v>
      </c>
      <c r="F442" s="2" t="n">
        <v>29.7448812969422</v>
      </c>
      <c r="G442" s="2" t="n">
        <v>0.803821656050956</v>
      </c>
      <c r="H442" s="2" t="n">
        <v>0.992893926548644</v>
      </c>
      <c r="I442" s="2" t="n">
        <v>0.122453003006842</v>
      </c>
      <c r="J442" s="2" t="n">
        <v>0.266175333727525</v>
      </c>
      <c r="K442" s="2" t="n">
        <v>7.27681548291676</v>
      </c>
      <c r="L442" s="2" t="n">
        <v>0.767</v>
      </c>
      <c r="M442" s="2" t="n">
        <v>0.076</v>
      </c>
      <c r="N442" s="2" t="n">
        <v>15.422</v>
      </c>
      <c r="O442" s="2" t="s">
        <v>41</v>
      </c>
      <c r="P442" s="2" t="n">
        <v>42.6</v>
      </c>
      <c r="Q442" s="2" t="n">
        <v>17.1</v>
      </c>
      <c r="R442" s="2" t="n">
        <v>2.206</v>
      </c>
      <c r="S442" s="2" t="n">
        <v>0.064472243464107</v>
      </c>
      <c r="T442" s="2" t="n">
        <v>0.247639801215305</v>
      </c>
      <c r="U442" s="2" t="n">
        <v>-0.231284818890087</v>
      </c>
      <c r="V442" s="2" t="n">
        <v>0.0147500445568708</v>
      </c>
      <c r="W442" s="2" t="n">
        <v>0.0409602404930188</v>
      </c>
      <c r="X442" s="2" t="n">
        <v>0.1224099649131</v>
      </c>
      <c r="Y442" s="2" t="n">
        <v>0.1188823967723</v>
      </c>
      <c r="Z442" s="2" t="n">
        <v>0.123614721470597</v>
      </c>
      <c r="AA442" s="2" t="n">
        <v>0.135218756227813</v>
      </c>
      <c r="AB442" s="2" t="n">
        <v>0.11886919242944</v>
      </c>
      <c r="AC442" s="2" t="n">
        <v>0.159261175274736</v>
      </c>
      <c r="AD442" s="2" t="n">
        <v>0.135025059606643</v>
      </c>
      <c r="AE442" s="2" t="n">
        <v>0.0804686054736281</v>
      </c>
      <c r="AF442" s="2" t="n">
        <v>0.00625012783174186</v>
      </c>
      <c r="AG442" s="2" t="n">
        <v>1.70562284998445</v>
      </c>
      <c r="AH442" s="3" t="b">
        <f aca="false">TRUE()</f>
        <v>1</v>
      </c>
      <c r="AI442" s="3" t="n">
        <v>0.839562643041233</v>
      </c>
      <c r="AJ442" s="3" t="b">
        <f aca="false">TRUE()</f>
        <v>1</v>
      </c>
      <c r="AK442" s="3" t="n">
        <v>-1.26321775400304</v>
      </c>
      <c r="AL442" s="3" t="b">
        <f aca="false">TRUE()</f>
        <v>1</v>
      </c>
      <c r="AM442" s="3" t="n">
        <v>-1.4362042534095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72</v>
      </c>
      <c r="E443" s="2" t="n">
        <v>3</v>
      </c>
      <c r="F443" s="2" t="n">
        <v>24.2277453179541</v>
      </c>
      <c r="G443" s="2" t="n">
        <v>0.790294627383016</v>
      </c>
      <c r="H443" s="2" t="n">
        <v>0.974645862393528</v>
      </c>
      <c r="I443" s="2" t="n">
        <v>0.236978462203769</v>
      </c>
      <c r="J443" s="2" t="n">
        <v>0.426717900191679</v>
      </c>
      <c r="K443" s="2" t="n">
        <v>3.22553982706915</v>
      </c>
      <c r="L443" s="2" t="n">
        <v>0.656</v>
      </c>
      <c r="M443" s="2" t="n">
        <v>0.106</v>
      </c>
      <c r="N443" s="2" t="n">
        <v>7.203</v>
      </c>
      <c r="O443" s="2" t="s">
        <v>41</v>
      </c>
      <c r="P443" s="2" t="n">
        <v>66.2</v>
      </c>
      <c r="Q443" s="2" t="n">
        <v>19.9</v>
      </c>
      <c r="R443" s="2" t="n">
        <v>3.431</v>
      </c>
      <c r="S443" s="2" t="n">
        <v>0.443327805289693</v>
      </c>
      <c r="T443" s="2" t="n">
        <v>-0.103302317182948</v>
      </c>
      <c r="U443" s="2" t="n">
        <v>-0.15945646924941</v>
      </c>
      <c r="V443" s="2" t="n">
        <v>0.157908767645149</v>
      </c>
      <c r="W443" s="2" t="n">
        <v>0.0366086964049202</v>
      </c>
      <c r="X443" s="2" t="n">
        <v>0.124296569417294</v>
      </c>
      <c r="Y443" s="2" t="n">
        <v>0.125493759447169</v>
      </c>
      <c r="Z443" s="2" t="n">
        <v>0.143038979333995</v>
      </c>
      <c r="AA443" s="2" t="n">
        <v>0.140132039134844</v>
      </c>
      <c r="AB443" s="2" t="n">
        <v>0.1446819417892</v>
      </c>
      <c r="AC443" s="2" t="n">
        <v>0.116364308278556</v>
      </c>
      <c r="AD443" s="2" t="n">
        <v>0.0939277470715888</v>
      </c>
      <c r="AE443" s="2" t="n">
        <v>0.0816496570517953</v>
      </c>
      <c r="AF443" s="2" t="n">
        <v>0.0304149984755576</v>
      </c>
      <c r="AG443" s="2" t="n">
        <v>-0.889533764635156</v>
      </c>
      <c r="AH443" s="3" t="b">
        <f aca="false">TRUE()</f>
        <v>1</v>
      </c>
      <c r="AI443" s="3" t="n">
        <v>-0.413283356711742</v>
      </c>
      <c r="AJ443" s="3" t="b">
        <f aca="false">TRUE()</f>
        <v>1</v>
      </c>
      <c r="AK443" s="3" t="n">
        <v>-0.123756835032093</v>
      </c>
      <c r="AL443" s="3" t="b">
        <f aca="false">TRUE()</f>
        <v>1</v>
      </c>
      <c r="AM443" s="3" t="n">
        <v>0.019584671566705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3</v>
      </c>
      <c r="E444" s="2" t="n">
        <v>0</v>
      </c>
      <c r="F444" s="2" t="n">
        <v>54.4623222080256</v>
      </c>
      <c r="G444" s="2" t="n">
        <v>0.527116212338594</v>
      </c>
      <c r="H444" s="2" t="n">
        <v>0.983155036924247</v>
      </c>
      <c r="I444" s="2" t="n">
        <v>0.0571896191422195</v>
      </c>
      <c r="J444" s="2" t="n">
        <v>0.184559888336044</v>
      </c>
      <c r="K444" s="2" t="n">
        <v>10.3618821743567</v>
      </c>
      <c r="L444" s="2" t="n">
        <v>0.816</v>
      </c>
      <c r="M444" s="2" t="n">
        <v>0.106</v>
      </c>
      <c r="N444" s="2" t="n">
        <v>21.589</v>
      </c>
      <c r="O444" s="2" t="s">
        <v>41</v>
      </c>
      <c r="P444" s="2" t="n">
        <v>68.5</v>
      </c>
      <c r="Q444" s="2" t="n">
        <v>24.2</v>
      </c>
      <c r="R444" s="2" t="n">
        <v>3.547</v>
      </c>
      <c r="S444" s="2" t="n">
        <v>0.505270501896026</v>
      </c>
      <c r="T444" s="2" t="n">
        <v>0.116339089016035</v>
      </c>
      <c r="U444" s="2" t="n">
        <v>-0.357402359939583</v>
      </c>
      <c r="V444" s="2" t="n">
        <v>0.103865820757853</v>
      </c>
      <c r="W444" s="2" t="n">
        <v>0.0431803998273914</v>
      </c>
      <c r="X444" s="2" t="n">
        <v>0.0164292554060825</v>
      </c>
      <c r="Y444" s="2" t="n">
        <v>0.121964853792864</v>
      </c>
      <c r="Z444" s="2" t="n">
        <v>0.174888664889574</v>
      </c>
      <c r="AA444" s="2" t="n">
        <v>0.145632015622721</v>
      </c>
      <c r="AB444" s="2" t="n">
        <v>0.142739827506202</v>
      </c>
      <c r="AC444" s="2" t="n">
        <v>0.11643099558778</v>
      </c>
      <c r="AD444" s="2" t="n">
        <v>0.138727727426383</v>
      </c>
      <c r="AE444" s="2" t="n">
        <v>0.107886963668913</v>
      </c>
      <c r="AF444" s="2" t="n">
        <v>0.0352996960994803</v>
      </c>
      <c r="AG444" s="2" t="n">
        <v>3.68184760261929</v>
      </c>
      <c r="AH444" s="3" t="b">
        <f aca="false">FALSE()</f>
        <v>0</v>
      </c>
      <c r="AI444" s="3" t="n">
        <v>1.39262078707633</v>
      </c>
      <c r="AJ444" s="3" t="b">
        <f aca="false">TRUE()</f>
        <v>1</v>
      </c>
      <c r="AK444" s="3" t="n">
        <v>-0.123756835032093</v>
      </c>
      <c r="AL444" s="3" t="b">
        <f aca="false">TRUE()</f>
        <v>1</v>
      </c>
      <c r="AM444" s="3" t="n">
        <v>0.161462405780489</v>
      </c>
      <c r="AN444" s="3" t="b">
        <f aca="false">TRUE()</f>
        <v>1</v>
      </c>
      <c r="AO444" s="3" t="n">
        <v>1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4</v>
      </c>
      <c r="E445" s="2" t="n">
        <v>1</v>
      </c>
      <c r="F445" s="2" t="n">
        <v>26.565051177078</v>
      </c>
      <c r="G445" s="2" t="n">
        <v>0.756367663344408</v>
      </c>
      <c r="H445" s="2" t="n">
        <v>0.989165526657253</v>
      </c>
      <c r="I445" s="2" t="n">
        <v>0.0968615069117973</v>
      </c>
      <c r="J445" s="2" t="n">
        <v>0.306812613794037</v>
      </c>
      <c r="K445" s="2" t="n">
        <v>4.92375395895715</v>
      </c>
      <c r="L445" s="2" t="n">
        <v>0.652</v>
      </c>
      <c r="M445" s="2" t="n">
        <v>0.083</v>
      </c>
      <c r="N445" s="2" t="n">
        <v>10.568</v>
      </c>
      <c r="O445" s="2" t="s">
        <v>41</v>
      </c>
      <c r="P445" s="2" t="n">
        <v>44.5</v>
      </c>
      <c r="Q445" s="2" t="n">
        <v>17.3</v>
      </c>
      <c r="R445" s="2" t="n">
        <v>2.307</v>
      </c>
      <c r="S445" s="2" t="n">
        <v>0.00155586041432106</v>
      </c>
      <c r="T445" s="2" t="n">
        <v>0.15617185071186</v>
      </c>
      <c r="U445" s="2" t="n">
        <v>-0.418255230811617</v>
      </c>
      <c r="V445" s="2" t="n">
        <v>0.120003963845812</v>
      </c>
      <c r="W445" s="2" t="n">
        <v>0.0394584381104021</v>
      </c>
      <c r="X445" s="2" t="n">
        <v>0.120628255018286</v>
      </c>
      <c r="Y445" s="2" t="n">
        <v>0.124221419326502</v>
      </c>
      <c r="Z445" s="2" t="n">
        <v>0.139243538637917</v>
      </c>
      <c r="AA445" s="2" t="n">
        <v>0.130300029426386</v>
      </c>
      <c r="AB445" s="2" t="n">
        <v>0.146877246604553</v>
      </c>
      <c r="AC445" s="2" t="n">
        <v>0.111359422845495</v>
      </c>
      <c r="AD445" s="2" t="n">
        <v>0.110245280573918</v>
      </c>
      <c r="AE445" s="2" t="n">
        <v>0.0658576311416415</v>
      </c>
      <c r="AF445" s="2" t="n">
        <v>0.051267176425301</v>
      </c>
      <c r="AG445" s="2" t="n">
        <v>0.198304242894246</v>
      </c>
      <c r="AH445" s="3" t="b">
        <f aca="false">TRUE()</f>
        <v>1</v>
      </c>
      <c r="AI445" s="3" t="n">
        <v>-0.458430960306443</v>
      </c>
      <c r="AJ445" s="3" t="b">
        <f aca="false">TRUE()</f>
        <v>1</v>
      </c>
      <c r="AK445" s="3" t="n">
        <v>-0.997343539576485</v>
      </c>
      <c r="AL445" s="3" t="b">
        <f aca="false">TRUE()</f>
        <v>1</v>
      </c>
      <c r="AM445" s="3" t="n">
        <v>-1.3190009077546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4</v>
      </c>
      <c r="E446" s="2" t="n">
        <v>2</v>
      </c>
      <c r="F446" s="2" t="n">
        <v>33.6900675259798</v>
      </c>
      <c r="G446" s="2" t="n">
        <v>0.75448275862069</v>
      </c>
      <c r="H446" s="2" t="n">
        <v>0.976791445652874</v>
      </c>
      <c r="I446" s="2" t="n">
        <v>0.171965933572873</v>
      </c>
      <c r="J446" s="2" t="n">
        <v>0.397523095132477</v>
      </c>
      <c r="K446" s="2" t="n">
        <v>3.73866694768925</v>
      </c>
      <c r="L446" s="2" t="n">
        <v>0.634</v>
      </c>
      <c r="M446" s="2" t="n">
        <v>0.081</v>
      </c>
      <c r="N446" s="2" t="n">
        <v>8.304</v>
      </c>
      <c r="O446" s="2" t="s">
        <v>41</v>
      </c>
      <c r="P446" s="2" t="n">
        <v>68</v>
      </c>
      <c r="Q446" s="2" t="n">
        <v>22.2</v>
      </c>
      <c r="R446" s="2" t="n">
        <v>3.525</v>
      </c>
      <c r="S446" s="2" t="n">
        <v>0.0319157321489213</v>
      </c>
      <c r="T446" s="2" t="n">
        <v>0.164875978561085</v>
      </c>
      <c r="U446" s="2" t="n">
        <v>0.0304513775967386</v>
      </c>
      <c r="V446" s="2" t="n">
        <v>0.0484404061677824</v>
      </c>
      <c r="W446" s="2" t="n">
        <v>0.00647166435992419</v>
      </c>
      <c r="X446" s="2" t="n">
        <v>0.0629906096518791</v>
      </c>
      <c r="Y446" s="2" t="n">
        <v>0.118371447683424</v>
      </c>
      <c r="Z446" s="2" t="n">
        <v>0.136218234132197</v>
      </c>
      <c r="AA446" s="2" t="n">
        <v>0.143546027479963</v>
      </c>
      <c r="AB446" s="2" t="n">
        <v>0.150570536496933</v>
      </c>
      <c r="AC446" s="2" t="n">
        <v>0.152884812090259</v>
      </c>
      <c r="AD446" s="2" t="n">
        <v>0.126657345838658</v>
      </c>
      <c r="AE446" s="2" t="n">
        <v>0.0849162948084482</v>
      </c>
      <c r="AF446" s="2" t="n">
        <v>0.0238446918182377</v>
      </c>
      <c r="AG446" s="2" t="n">
        <v>-0.560836002660883</v>
      </c>
      <c r="AH446" s="3" t="b">
        <f aca="false">TRUE()</f>
        <v>1</v>
      </c>
      <c r="AI446" s="3" t="n">
        <v>-0.661595176482602</v>
      </c>
      <c r="AJ446" s="3" t="b">
        <f aca="false">TRUE()</f>
        <v>1</v>
      </c>
      <c r="AK446" s="3" t="n">
        <v>-1.07330760084121</v>
      </c>
      <c r="AL446" s="3" t="b">
        <f aca="false">TRUE()</f>
        <v>1</v>
      </c>
      <c r="AM446" s="3" t="n">
        <v>0.13061942008184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76</v>
      </c>
      <c r="E447" s="2" t="n">
        <v>1</v>
      </c>
      <c r="F447" s="2" t="n">
        <v>9.46232220802563</v>
      </c>
      <c r="G447" s="2" t="n">
        <v>0.926243567753002</v>
      </c>
      <c r="H447" s="2" t="n">
        <v>0.970642345951298</v>
      </c>
      <c r="I447" s="2" t="n">
        <v>0.251113715908323</v>
      </c>
      <c r="J447" s="2" t="n">
        <v>0.524921389238218</v>
      </c>
      <c r="K447" s="2" t="n">
        <v>3.21598830890265</v>
      </c>
      <c r="L447" s="2" t="n">
        <v>0.789</v>
      </c>
      <c r="M447" s="2" t="n">
        <v>0.135</v>
      </c>
      <c r="N447" s="2" t="n">
        <v>7.227</v>
      </c>
      <c r="O447" s="2" t="s">
        <v>41</v>
      </c>
      <c r="P447" s="2" t="n">
        <v>53.1</v>
      </c>
      <c r="Q447" s="2" t="n">
        <v>20.5</v>
      </c>
      <c r="R447" s="2" t="n">
        <v>2.754</v>
      </c>
      <c r="S447" s="2" t="n">
        <v>0.425102091819532</v>
      </c>
      <c r="T447" s="2" t="n">
        <v>0.241676477390403</v>
      </c>
      <c r="U447" s="2" t="n">
        <v>-0.265443915454202</v>
      </c>
      <c r="V447" s="2" t="n">
        <v>0.0124847622825718</v>
      </c>
      <c r="W447" s="2" t="n">
        <v>0.0124847622825718</v>
      </c>
      <c r="X447" s="2" t="n">
        <v>0.0340768831548158</v>
      </c>
      <c r="Y447" s="2" t="n">
        <v>0.0866031920162791</v>
      </c>
      <c r="Z447" s="2" t="n">
        <v>0.160562135862136</v>
      </c>
      <c r="AA447" s="2" t="n">
        <v>0.16788309696687</v>
      </c>
      <c r="AB447" s="2" t="n">
        <v>0.102543222678218</v>
      </c>
      <c r="AC447" s="2" t="n">
        <v>0.145599217508016</v>
      </c>
      <c r="AD447" s="2" t="n">
        <v>0.129387314314644</v>
      </c>
      <c r="AE447" s="2" t="n">
        <v>0.121624173885697</v>
      </c>
      <c r="AF447" s="2" t="n">
        <v>0.0517207636133246</v>
      </c>
      <c r="AG447" s="2" t="n">
        <v>-0.895652253638411</v>
      </c>
      <c r="AH447" s="3" t="b">
        <f aca="false">TRUE()</f>
        <v>1</v>
      </c>
      <c r="AI447" s="3" t="n">
        <v>1.08787446281209</v>
      </c>
      <c r="AJ447" s="3" t="b">
        <f aca="false">TRUE()</f>
        <v>1</v>
      </c>
      <c r="AK447" s="3" t="n">
        <v>0.977722053306488</v>
      </c>
      <c r="AL447" s="3" t="b">
        <f aca="false">TRUE()</f>
        <v>1</v>
      </c>
      <c r="AM447" s="3" t="n">
        <v>-0.78850155373789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76</v>
      </c>
      <c r="E448" s="2" t="n">
        <v>2</v>
      </c>
      <c r="F448" s="2" t="n">
        <v>9.46232220802563</v>
      </c>
      <c r="G448" s="2" t="n">
        <v>0.919418758256275</v>
      </c>
      <c r="H448" s="2" t="n">
        <v>0.979109806029082</v>
      </c>
      <c r="I448" s="2" t="n">
        <v>0.200582780248002</v>
      </c>
      <c r="J448" s="2" t="n">
        <v>0.466876702712412</v>
      </c>
      <c r="K448" s="2" t="n">
        <v>3.97274770297912</v>
      </c>
      <c r="L448" s="2" t="n">
        <v>0.809</v>
      </c>
      <c r="M448" s="2" t="n">
        <v>0.102</v>
      </c>
      <c r="N448" s="2" t="n">
        <v>8.808</v>
      </c>
      <c r="O448" s="2" t="s">
        <v>41</v>
      </c>
      <c r="P448" s="2" t="n">
        <v>53.7</v>
      </c>
      <c r="Q448" s="2" t="n">
        <v>20.3</v>
      </c>
      <c r="R448" s="2" t="n">
        <v>2.781</v>
      </c>
      <c r="S448" s="2" t="n">
        <v>0.452337518779581</v>
      </c>
      <c r="T448" s="2" t="n">
        <v>0.139195374192918</v>
      </c>
      <c r="U448" s="2" t="n">
        <v>-0.395298642814209</v>
      </c>
      <c r="V448" s="2" t="n">
        <v>0.0770342637453894</v>
      </c>
      <c r="W448" s="2" t="n">
        <v>0.0225786034908116</v>
      </c>
      <c r="X448" s="2" t="n">
        <v>0.0707000831292106</v>
      </c>
      <c r="Y448" s="2" t="n">
        <v>0.145630640341038</v>
      </c>
      <c r="Z448" s="2" t="n">
        <v>0.154997724611985</v>
      </c>
      <c r="AA448" s="2" t="n">
        <v>0.128288197572515</v>
      </c>
      <c r="AB448" s="2" t="n">
        <v>0.119827309938829</v>
      </c>
      <c r="AC448" s="2" t="n">
        <v>0.132409786479287</v>
      </c>
      <c r="AD448" s="2" t="n">
        <v>0.109510952343327</v>
      </c>
      <c r="AE448" s="2" t="n">
        <v>0.106796685903513</v>
      </c>
      <c r="AF448" s="2" t="n">
        <v>0.031838619680294</v>
      </c>
      <c r="AG448" s="2" t="n">
        <v>-0.410889103942986</v>
      </c>
      <c r="AH448" s="3" t="b">
        <f aca="false">TRUE()</f>
        <v>1</v>
      </c>
      <c r="AI448" s="3" t="n">
        <v>1.3136124807856</v>
      </c>
      <c r="AJ448" s="3" t="b">
        <f aca="false">TRUE()</f>
        <v>1</v>
      </c>
      <c r="AK448" s="3" t="n">
        <v>-0.275684957561553</v>
      </c>
      <c r="AL448" s="3" t="b">
        <f aca="false">TRUE()</f>
        <v>1</v>
      </c>
      <c r="AM448" s="3" t="n">
        <v>-0.75148997089951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7</v>
      </c>
      <c r="E449" s="2" t="n">
        <v>1</v>
      </c>
      <c r="F449" s="2" t="n">
        <v>21.3706222693432</v>
      </c>
      <c r="G449" s="2" t="n">
        <v>0.694139194139194</v>
      </c>
      <c r="H449" s="2" t="n">
        <v>0.983415659258648</v>
      </c>
      <c r="I449" s="2" t="n">
        <v>0.110780024668188</v>
      </c>
      <c r="J449" s="2" t="n">
        <v>0.316807944097104</v>
      </c>
      <c r="K449" s="2" t="n">
        <v>4.99479167148618</v>
      </c>
      <c r="L449" s="2" t="n">
        <v>0.668</v>
      </c>
      <c r="M449" s="2" t="n">
        <v>0.104</v>
      </c>
      <c r="N449" s="2" t="n">
        <v>10.767</v>
      </c>
      <c r="O449" s="2" t="s">
        <v>41</v>
      </c>
      <c r="P449" s="2" t="n">
        <v>88.2</v>
      </c>
      <c r="Q449" s="2" t="n">
        <v>32.4</v>
      </c>
      <c r="R449" s="2" t="n">
        <v>4.571</v>
      </c>
      <c r="S449" s="2" t="n">
        <v>0.478551093226812</v>
      </c>
      <c r="T449" s="2" t="n">
        <v>-0.0927664685361713</v>
      </c>
      <c r="U449" s="2" t="n">
        <v>-0.779992318041596</v>
      </c>
      <c r="V449" s="2" t="n">
        <v>0.117454358589673</v>
      </c>
      <c r="W449" s="2" t="n">
        <v>0.0388392125680122</v>
      </c>
      <c r="X449" s="2" t="n">
        <v>0.0614233227399982</v>
      </c>
      <c r="Y449" s="2" t="n">
        <v>0.136667040999598</v>
      </c>
      <c r="Z449" s="2" t="n">
        <v>0.134340364639915</v>
      </c>
      <c r="AA449" s="2" t="n">
        <v>0.159924608804225</v>
      </c>
      <c r="AB449" s="2" t="n">
        <v>0.131460089983319</v>
      </c>
      <c r="AC449" s="2" t="n">
        <v>0.147197420994234</v>
      </c>
      <c r="AD449" s="2" t="n">
        <v>0.119989080134496</v>
      </c>
      <c r="AE449" s="2" t="n">
        <v>0.0828849746410657</v>
      </c>
      <c r="AF449" s="2" t="n">
        <v>0.0261130970631502</v>
      </c>
      <c r="AG449" s="2" t="n">
        <v>0.243809413417771</v>
      </c>
      <c r="AH449" s="3" t="b">
        <f aca="false">TRUE()</f>
        <v>1</v>
      </c>
      <c r="AI449" s="3" t="n">
        <v>-0.277840545927636</v>
      </c>
      <c r="AJ449" s="3" t="b">
        <f aca="false">TRUE()</f>
        <v>1</v>
      </c>
      <c r="AK449" s="3" t="n">
        <v>-0.199720896296823</v>
      </c>
      <c r="AL449" s="3" t="b">
        <f aca="false">TRUE()</f>
        <v>1</v>
      </c>
      <c r="AM449" s="3" t="n">
        <v>1.3766760423072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9</v>
      </c>
      <c r="E450" s="2" t="n">
        <v>1</v>
      </c>
      <c r="F450" s="2" t="n">
        <v>23.6293777306568</v>
      </c>
      <c r="G450" s="2" t="n">
        <v>0.877637130801688</v>
      </c>
      <c r="H450" s="2" t="n">
        <v>0.977138495305336</v>
      </c>
      <c r="I450" s="2" t="n">
        <v>0.21484626174006</v>
      </c>
      <c r="J450" s="2" t="n">
        <v>0.428108977076738</v>
      </c>
      <c r="K450" s="2" t="n">
        <v>3.84588950438007</v>
      </c>
      <c r="L450" s="2" t="n">
        <v>0.778</v>
      </c>
      <c r="M450" s="2" t="n">
        <v>0.144</v>
      </c>
      <c r="N450" s="2" t="n">
        <v>8.434</v>
      </c>
      <c r="O450" s="2" t="s">
        <v>41</v>
      </c>
      <c r="P450" s="2" t="n">
        <v>62.3</v>
      </c>
      <c r="Q450" s="2" t="n">
        <v>22</v>
      </c>
      <c r="R450" s="2" t="n">
        <v>3.229</v>
      </c>
      <c r="S450" s="2" t="n">
        <v>0.597179908808765</v>
      </c>
      <c r="T450" s="2" t="n">
        <v>0.0411046482615762</v>
      </c>
      <c r="U450" s="2" t="n">
        <v>-0.444609125256231</v>
      </c>
      <c r="V450" s="2" t="n">
        <v>0.0553408906027606</v>
      </c>
      <c r="W450" s="2" t="n">
        <v>0.014939126058376</v>
      </c>
      <c r="X450" s="2" t="n">
        <v>0.0368841041758537</v>
      </c>
      <c r="Y450" s="2" t="n">
        <v>0.120026563055168</v>
      </c>
      <c r="Z450" s="2" t="n">
        <v>0.128117060871156</v>
      </c>
      <c r="AA450" s="2" t="n">
        <v>0.154408218021893</v>
      </c>
      <c r="AB450" s="2" t="n">
        <v>0.166084962334203</v>
      </c>
      <c r="AC450" s="2" t="n">
        <v>0.13625422483227</v>
      </c>
      <c r="AD450" s="2" t="n">
        <v>0.117699922391009</v>
      </c>
      <c r="AE450" s="2" t="n">
        <v>0.0814074652499742</v>
      </c>
      <c r="AF450" s="2" t="n">
        <v>0.0591174790684732</v>
      </c>
      <c r="AG450" s="2" t="n">
        <v>-0.492151629917461</v>
      </c>
      <c r="AH450" s="3" t="b">
        <f aca="false">TRUE()</f>
        <v>1</v>
      </c>
      <c r="AI450" s="3" t="n">
        <v>0.963718552926663</v>
      </c>
      <c r="AJ450" s="3" t="b">
        <f aca="false">TRUE()</f>
        <v>1</v>
      </c>
      <c r="AK450" s="3" t="n">
        <v>1.31956032899777</v>
      </c>
      <c r="AL450" s="3" t="b">
        <f aca="false">TRUE()</f>
        <v>1</v>
      </c>
      <c r="AM450" s="3" t="n">
        <v>-0.22099061688275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79</v>
      </c>
      <c r="E451" s="2" t="n">
        <v>2</v>
      </c>
      <c r="F451" s="2" t="n">
        <v>26.565051177078</v>
      </c>
      <c r="G451" s="2" t="n">
        <v>0.839112343966713</v>
      </c>
      <c r="H451" s="2" t="n">
        <v>0.984180940355093</v>
      </c>
      <c r="I451" s="2" t="n">
        <v>0.154061984912955</v>
      </c>
      <c r="J451" s="2" t="n">
        <v>0.393992232356288</v>
      </c>
      <c r="K451" s="2" t="n">
        <v>3.94728564258871</v>
      </c>
      <c r="L451" s="2" t="n">
        <v>0.682</v>
      </c>
      <c r="M451" s="2" t="n">
        <v>0.103</v>
      </c>
      <c r="N451" s="2" t="n">
        <v>8.71</v>
      </c>
      <c r="O451" s="2" t="s">
        <v>41</v>
      </c>
      <c r="P451" s="2" t="n">
        <v>77.8</v>
      </c>
      <c r="Q451" s="2" t="n">
        <v>27.9</v>
      </c>
      <c r="R451" s="2" t="n">
        <v>4.029</v>
      </c>
      <c r="S451" s="2" t="n">
        <v>0.582645069259017</v>
      </c>
      <c r="T451" s="2" t="n">
        <v>-0.0234673697085024</v>
      </c>
      <c r="U451" s="2" t="n">
        <v>-0.643371220760367</v>
      </c>
      <c r="V451" s="2" t="n">
        <v>0.129510397500212</v>
      </c>
      <c r="W451" s="2" t="n">
        <v>0.00533871022174781</v>
      </c>
      <c r="X451" s="2" t="n">
        <v>0.0542121126052512</v>
      </c>
      <c r="Y451" s="2" t="n">
        <v>0.117721728545865</v>
      </c>
      <c r="Z451" s="2" t="n">
        <v>0.144577831354825</v>
      </c>
      <c r="AA451" s="2" t="n">
        <v>0.160049295963575</v>
      </c>
      <c r="AB451" s="2" t="n">
        <v>0.164645153231289</v>
      </c>
      <c r="AC451" s="2" t="n">
        <v>0.15666250351082</v>
      </c>
      <c r="AD451" s="2" t="n">
        <v>0.106379290207282</v>
      </c>
      <c r="AE451" s="2" t="n">
        <v>0.0745761410724404</v>
      </c>
      <c r="AF451" s="2" t="n">
        <v>0.021175943508653</v>
      </c>
      <c r="AG451" s="2" t="n">
        <v>-0.427199530598022</v>
      </c>
      <c r="AH451" s="3" t="b">
        <f aca="false">TRUE()</f>
        <v>1</v>
      </c>
      <c r="AI451" s="3" t="n">
        <v>-0.11982393334618</v>
      </c>
      <c r="AJ451" s="3" t="b">
        <f aca="false">TRUE()</f>
        <v>1</v>
      </c>
      <c r="AK451" s="3" t="n">
        <v>-0.237702926929188</v>
      </c>
      <c r="AL451" s="3" t="b">
        <f aca="false">TRUE()</f>
        <v>1</v>
      </c>
      <c r="AM451" s="3" t="n">
        <v>0.73514193977535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81</v>
      </c>
      <c r="E452" s="2" t="n">
        <v>1</v>
      </c>
      <c r="F452" s="2" t="n">
        <v>18.434948822922</v>
      </c>
      <c r="G452" s="2" t="n">
        <v>0.778523489932886</v>
      </c>
      <c r="H452" s="2" t="n">
        <v>0.991817509511033</v>
      </c>
      <c r="I452" s="2" t="n">
        <v>0.0900446804994842</v>
      </c>
      <c r="J452" s="2" t="n">
        <v>0.287222610459462</v>
      </c>
      <c r="K452" s="2" t="n">
        <v>5.95569729019755</v>
      </c>
      <c r="L452" s="2" t="n">
        <v>0.722</v>
      </c>
      <c r="M452" s="2" t="n">
        <v>0.077</v>
      </c>
      <c r="N452" s="2" t="n">
        <v>12.712</v>
      </c>
      <c r="O452" s="2" t="s">
        <v>41</v>
      </c>
      <c r="P452" s="2" t="n">
        <v>45.1</v>
      </c>
      <c r="Q452" s="2" t="n">
        <v>21.2</v>
      </c>
      <c r="R452" s="2" t="n">
        <v>2.339</v>
      </c>
      <c r="S452" s="2" t="n">
        <v>0.0271287694714326</v>
      </c>
      <c r="T452" s="2" t="n">
        <v>0.330773267160806</v>
      </c>
      <c r="U452" s="2" t="n">
        <v>-0.282098219116964</v>
      </c>
      <c r="V452" s="2" t="n">
        <v>0.0950032139227214</v>
      </c>
      <c r="W452" s="2" t="n">
        <v>0.0774352911379118</v>
      </c>
      <c r="X452" s="2" t="n">
        <v>0.0328471085224373</v>
      </c>
      <c r="Y452" s="2" t="n">
        <v>0.108695737377863</v>
      </c>
      <c r="Z452" s="2" t="n">
        <v>0.159493319124391</v>
      </c>
      <c r="AA452" s="2" t="n">
        <v>0.156181708254278</v>
      </c>
      <c r="AB452" s="2" t="n">
        <v>0.103685348805491</v>
      </c>
      <c r="AC452" s="2" t="n">
        <v>0.139308237202982</v>
      </c>
      <c r="AD452" s="2" t="n">
        <v>0.114763507983681</v>
      </c>
      <c r="AE452" s="2" t="n">
        <v>0.10436124376484</v>
      </c>
      <c r="AF452" s="2" t="n">
        <v>0.0806637889640385</v>
      </c>
      <c r="AG452" s="2" t="n">
        <v>0.859344070711343</v>
      </c>
      <c r="AH452" s="3" t="b">
        <f aca="false">TRUE()</f>
        <v>1</v>
      </c>
      <c r="AI452" s="3" t="n">
        <v>0.331652102600837</v>
      </c>
      <c r="AJ452" s="3" t="b">
        <f aca="false">TRUE()</f>
        <v>1</v>
      </c>
      <c r="AK452" s="3" t="n">
        <v>-1.22523572337067</v>
      </c>
      <c r="AL452" s="3" t="b">
        <f aca="false">TRUE()</f>
        <v>1</v>
      </c>
      <c r="AM452" s="3" t="n">
        <v>-1.2819893249162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81</v>
      </c>
      <c r="E453" s="2" t="n">
        <v>2</v>
      </c>
      <c r="F453" s="2" t="n">
        <v>26.565051177078</v>
      </c>
      <c r="G453" s="2" t="n">
        <v>0.812213740458015</v>
      </c>
      <c r="H453" s="2" t="n">
        <v>0.97730165171797</v>
      </c>
      <c r="I453" s="2" t="n">
        <v>0.191996439285461</v>
      </c>
      <c r="J453" s="2" t="n">
        <v>0.410078789538704</v>
      </c>
      <c r="K453" s="2" t="n">
        <v>3.64470155448609</v>
      </c>
      <c r="L453" s="2" t="n">
        <v>0.663</v>
      </c>
      <c r="M453" s="2" t="n">
        <v>0.077</v>
      </c>
      <c r="N453" s="2" t="n">
        <v>8.056</v>
      </c>
      <c r="O453" s="2" t="s">
        <v>41</v>
      </c>
      <c r="P453" s="2" t="n">
        <v>94.4</v>
      </c>
      <c r="Q453" s="2" t="n">
        <v>26.6</v>
      </c>
      <c r="R453" s="2" t="n">
        <v>4.891</v>
      </c>
      <c r="S453" s="2" t="n">
        <v>0.49222525291039</v>
      </c>
      <c r="T453" s="2" t="n">
        <v>-0.211960858830126</v>
      </c>
      <c r="U453" s="2" t="n">
        <v>-0.257651748006424</v>
      </c>
      <c r="V453" s="2" t="n">
        <v>0.144592194246804</v>
      </c>
      <c r="W453" s="2" t="n">
        <v>0.0402516333169813</v>
      </c>
      <c r="X453" s="2" t="n">
        <v>0.0954666986480898</v>
      </c>
      <c r="Y453" s="2" t="n">
        <v>0.143580910868635</v>
      </c>
      <c r="Z453" s="2" t="n">
        <v>0.146196013615793</v>
      </c>
      <c r="AA453" s="2" t="n">
        <v>0.138100885413547</v>
      </c>
      <c r="AB453" s="2" t="n">
        <v>0.11528967073989</v>
      </c>
      <c r="AC453" s="2" t="n">
        <v>0.136121405165085</v>
      </c>
      <c r="AD453" s="2" t="n">
        <v>0.119438514417206</v>
      </c>
      <c r="AE453" s="2" t="n">
        <v>0.0716791268304205</v>
      </c>
      <c r="AF453" s="2" t="n">
        <v>0.034126774301335</v>
      </c>
      <c r="AG453" s="2" t="n">
        <v>-0.621028132851908</v>
      </c>
      <c r="AH453" s="3" t="b">
        <f aca="false">TRUE()</f>
        <v>1</v>
      </c>
      <c r="AI453" s="3" t="n">
        <v>-0.334275050421013</v>
      </c>
      <c r="AJ453" s="3" t="b">
        <f aca="false">TRUE()</f>
        <v>1</v>
      </c>
      <c r="AK453" s="3" t="n">
        <v>-1.22523572337067</v>
      </c>
      <c r="AL453" s="3" t="b">
        <f aca="false">TRUE()</f>
        <v>1</v>
      </c>
      <c r="AM453" s="3" t="n">
        <v>1.759129064970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81</v>
      </c>
      <c r="E454" s="2" t="n">
        <v>3</v>
      </c>
      <c r="F454" s="2" t="n">
        <v>27.8972710309476</v>
      </c>
      <c r="G454" s="2" t="n">
        <v>0.557729941291585</v>
      </c>
      <c r="H454" s="2" t="n">
        <v>0.994592586002179</v>
      </c>
      <c r="I454" s="2" t="n">
        <v>0.0581434498076464</v>
      </c>
      <c r="J454" s="2" t="n">
        <v>0.180080333023169</v>
      </c>
      <c r="K454" s="2" t="n">
        <v>5.78300564761845</v>
      </c>
      <c r="L454" s="2" t="n">
        <v>0.467</v>
      </c>
      <c r="M454" s="2" t="n">
        <v>0.12</v>
      </c>
      <c r="N454" s="2" t="n">
        <v>12.332</v>
      </c>
      <c r="O454" s="2" t="s">
        <v>41</v>
      </c>
      <c r="P454" s="2" t="n">
        <v>65.1</v>
      </c>
      <c r="Q454" s="2" t="n">
        <v>22</v>
      </c>
      <c r="R454" s="2" t="n">
        <v>3.375</v>
      </c>
      <c r="S454" s="2" t="n">
        <v>0.757967542896378</v>
      </c>
      <c r="T454" s="2" t="n">
        <v>-0.145546061477568</v>
      </c>
      <c r="U454" s="2" t="n">
        <v>-0.351128879794886</v>
      </c>
      <c r="V454" s="2" t="n">
        <v>0.0708544425936681</v>
      </c>
      <c r="W454" s="2" t="n">
        <v>0.0336949108652421</v>
      </c>
      <c r="X454" s="2" t="n">
        <v>0.121210473770035</v>
      </c>
      <c r="Y454" s="2" t="n">
        <v>0.142729802621745</v>
      </c>
      <c r="Z454" s="2" t="n">
        <v>0.1331766559485</v>
      </c>
      <c r="AA454" s="2" t="n">
        <v>0.12188365180168</v>
      </c>
      <c r="AB454" s="2" t="n">
        <v>0.121529556083097</v>
      </c>
      <c r="AC454" s="2" t="n">
        <v>0.149353429527864</v>
      </c>
      <c r="AD454" s="2" t="n">
        <v>0.12924747190095</v>
      </c>
      <c r="AE454" s="2" t="n">
        <v>0.0690353060771336</v>
      </c>
      <c r="AF454" s="2" t="n">
        <v>0.0118336522689946</v>
      </c>
      <c r="AG454" s="2" t="n">
        <v>0.748721665177966</v>
      </c>
      <c r="AH454" s="3" t="b">
        <f aca="false">TRUE()</f>
        <v>1</v>
      </c>
      <c r="AI454" s="3" t="n">
        <v>-2.5465076265614</v>
      </c>
      <c r="AJ454" s="3" t="b">
        <f aca="false">TRUE()</f>
        <v>1</v>
      </c>
      <c r="AK454" s="3" t="n">
        <v>0.407991593821015</v>
      </c>
      <c r="AL454" s="3" t="b">
        <f aca="false">TRUE()</f>
        <v>1</v>
      </c>
      <c r="AM454" s="3" t="n">
        <v>-0.048269896970322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81</v>
      </c>
      <c r="E455" s="2" t="n">
        <v>4</v>
      </c>
      <c r="F455" s="2" t="n">
        <v>18.434948822922</v>
      </c>
      <c r="G455" s="2" t="n">
        <v>0.871720116618076</v>
      </c>
      <c r="H455" s="2" t="n">
        <v>0.97317142639657</v>
      </c>
      <c r="I455" s="2" t="n">
        <v>0.261110167267362</v>
      </c>
      <c r="J455" s="2" t="n">
        <v>0.470148936123459</v>
      </c>
      <c r="K455" s="2" t="n">
        <v>2.48830140618319</v>
      </c>
      <c r="L455" s="2" t="n">
        <v>0.554</v>
      </c>
      <c r="M455" s="2" t="n">
        <v>0.101</v>
      </c>
      <c r="N455" s="2" t="n">
        <v>5.593</v>
      </c>
      <c r="O455" s="2" t="s">
        <v>41</v>
      </c>
      <c r="P455" s="2" t="n">
        <v>96.7</v>
      </c>
      <c r="Q455" s="2" t="n">
        <v>26.2</v>
      </c>
      <c r="R455" s="2" t="n">
        <v>5.009</v>
      </c>
      <c r="S455" s="2" t="n">
        <v>0.583284723085324</v>
      </c>
      <c r="T455" s="2" t="n">
        <v>-0.445815647221164</v>
      </c>
      <c r="U455" s="2" t="n">
        <v>0.0595849592084488</v>
      </c>
      <c r="V455" s="2" t="n">
        <v>0.0768288038985254</v>
      </c>
      <c r="W455" s="2" t="n">
        <v>0.0184270224708664</v>
      </c>
      <c r="X455" s="2" t="n">
        <v>0.0855363065772951</v>
      </c>
      <c r="Y455" s="2" t="n">
        <v>0.0953490537493767</v>
      </c>
      <c r="Z455" s="2" t="n">
        <v>0.148031115708623</v>
      </c>
      <c r="AA455" s="2" t="n">
        <v>0.140484533493256</v>
      </c>
      <c r="AB455" s="2" t="n">
        <v>0.14788298881733</v>
      </c>
      <c r="AC455" s="2" t="n">
        <v>0.147613108137582</v>
      </c>
      <c r="AD455" s="2" t="n">
        <v>0.12219455104584</v>
      </c>
      <c r="AE455" s="2" t="n">
        <v>0.0852026089618526</v>
      </c>
      <c r="AF455" s="2" t="n">
        <v>0.0277057335088447</v>
      </c>
      <c r="AG455" s="2" t="n">
        <v>-1.36179221531657</v>
      </c>
      <c r="AH455" s="3" t="b">
        <f aca="false">TRUE()</f>
        <v>1</v>
      </c>
      <c r="AI455" s="3" t="n">
        <v>-1.56454724837664</v>
      </c>
      <c r="AJ455" s="3" t="b">
        <f aca="false">TRUE()</f>
        <v>1</v>
      </c>
      <c r="AK455" s="3" t="n">
        <v>-0.313666988193917</v>
      </c>
      <c r="AL455" s="3" t="b">
        <f aca="false">TRUE()</f>
        <v>1</v>
      </c>
      <c r="AM455" s="3" t="n">
        <v>1.9010067991842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81</v>
      </c>
      <c r="E456" s="2" t="n">
        <v>5</v>
      </c>
      <c r="F456" s="2" t="n">
        <v>50.1944289077348</v>
      </c>
      <c r="G456" s="2" t="n">
        <v>0.698685540950455</v>
      </c>
      <c r="H456" s="2" t="n">
        <v>0.988689324955854</v>
      </c>
      <c r="I456" s="2" t="n">
        <v>0.100988122751607</v>
      </c>
      <c r="J456" s="2" t="n">
        <v>0.275798376968934</v>
      </c>
      <c r="K456" s="2" t="n">
        <v>5.14730492750352</v>
      </c>
      <c r="L456" s="2" t="n">
        <v>0.611</v>
      </c>
      <c r="M456" s="2" t="n">
        <v>0.081</v>
      </c>
      <c r="N456" s="2" t="n">
        <v>10.919</v>
      </c>
      <c r="O456" s="2" t="s">
        <v>41</v>
      </c>
      <c r="P456" s="2" t="n">
        <v>64.7</v>
      </c>
      <c r="Q456" s="2" t="n">
        <v>19.4</v>
      </c>
      <c r="R456" s="2" t="n">
        <v>3.354</v>
      </c>
      <c r="S456" s="2" t="n">
        <v>0.458959244597167</v>
      </c>
      <c r="T456" s="2" t="n">
        <v>0.275403589379955</v>
      </c>
      <c r="U456" s="2" t="n">
        <v>0.112261909530465</v>
      </c>
      <c r="V456" s="2" t="n">
        <v>0.0602926748843548</v>
      </c>
      <c r="W456" s="2" t="n">
        <v>0.0602926748843548</v>
      </c>
      <c r="X456" s="2" t="n">
        <v>0.0326753684084948</v>
      </c>
      <c r="Y456" s="2" t="n">
        <v>0.0829561836248636</v>
      </c>
      <c r="Z456" s="2" t="n">
        <v>0.169732723583901</v>
      </c>
      <c r="AA456" s="2" t="n">
        <v>0.12935353260526</v>
      </c>
      <c r="AB456" s="2" t="n">
        <v>0.130658348359961</v>
      </c>
      <c r="AC456" s="2" t="n">
        <v>0.091501175923825</v>
      </c>
      <c r="AD456" s="2" t="n">
        <v>0.107460208289408</v>
      </c>
      <c r="AE456" s="2" t="n">
        <v>0.136850663526751</v>
      </c>
      <c r="AF456" s="2" t="n">
        <v>0.118811795677536</v>
      </c>
      <c r="AG456" s="2" t="n">
        <v>0.34150599562868</v>
      </c>
      <c r="AH456" s="3" t="b">
        <f aca="false">TRUE()</f>
        <v>1</v>
      </c>
      <c r="AI456" s="3" t="n">
        <v>-0.921193897152137</v>
      </c>
      <c r="AJ456" s="3" t="b">
        <f aca="false">TRUE()</f>
        <v>1</v>
      </c>
      <c r="AK456" s="3" t="n">
        <v>-1.07330760084121</v>
      </c>
      <c r="AL456" s="3" t="b">
        <f aca="false">TRUE()</f>
        <v>1</v>
      </c>
      <c r="AM456" s="3" t="n">
        <v>-0.072944285529241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81</v>
      </c>
      <c r="E457" s="2" t="n">
        <v>6</v>
      </c>
      <c r="F457" s="2" t="n">
        <v>26.565051177078</v>
      </c>
      <c r="G457" s="2" t="n">
        <v>0.727605118829982</v>
      </c>
      <c r="H457" s="2" t="n">
        <v>0.954449000761369</v>
      </c>
      <c r="I457" s="2" t="n">
        <v>0.232667281361155</v>
      </c>
      <c r="J457" s="2" t="n">
        <v>0.462562357425879</v>
      </c>
      <c r="K457" s="2" t="n">
        <v>2.88691791282957</v>
      </c>
      <c r="L457" s="2" t="n">
        <v>0.647</v>
      </c>
      <c r="M457" s="2" t="n">
        <v>0.09</v>
      </c>
      <c r="N457" s="2" t="n">
        <v>6.527</v>
      </c>
      <c r="O457" s="2" t="s">
        <v>41</v>
      </c>
      <c r="P457" s="2" t="n">
        <v>83</v>
      </c>
      <c r="Q457" s="2" t="n">
        <v>24.1</v>
      </c>
      <c r="R457" s="2" t="n">
        <v>4.303</v>
      </c>
      <c r="S457" s="2" t="n">
        <v>0.32759845860759</v>
      </c>
      <c r="T457" s="2" t="n">
        <v>-0.142501526846106</v>
      </c>
      <c r="U457" s="2" t="n">
        <v>-0.0637814385045772</v>
      </c>
      <c r="V457" s="2" t="n">
        <v>0.196550682221791</v>
      </c>
      <c r="W457" s="2" t="n">
        <v>0.0931254098494623</v>
      </c>
      <c r="X457" s="2" t="n">
        <v>0.120618101531265</v>
      </c>
      <c r="Y457" s="2" t="n">
        <v>0.153285582861441</v>
      </c>
      <c r="Z457" s="2" t="n">
        <v>0.1542761855809</v>
      </c>
      <c r="AA457" s="2" t="n">
        <v>0.131674608533407</v>
      </c>
      <c r="AB457" s="2" t="n">
        <v>0.0857353460015448</v>
      </c>
      <c r="AC457" s="2" t="n">
        <v>0.126971000385904</v>
      </c>
      <c r="AD457" s="2" t="n">
        <v>0.115113984890546</v>
      </c>
      <c r="AE457" s="2" t="n">
        <v>0.0763199173832778</v>
      </c>
      <c r="AF457" s="2" t="n">
        <v>0.0360052728317129</v>
      </c>
      <c r="AG457" s="2" t="n">
        <v>-1.10644739264899</v>
      </c>
      <c r="AH457" s="3" t="b">
        <f aca="false">TRUE()</f>
        <v>1</v>
      </c>
      <c r="AI457" s="3" t="n">
        <v>-0.514865464799821</v>
      </c>
      <c r="AJ457" s="3" t="b">
        <f aca="false">TRUE()</f>
        <v>1</v>
      </c>
      <c r="AK457" s="3" t="n">
        <v>-0.731469325149931</v>
      </c>
      <c r="AL457" s="3" t="b">
        <f aca="false">TRUE()</f>
        <v>1</v>
      </c>
      <c r="AM457" s="3" t="n">
        <v>1.055908991041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1</v>
      </c>
      <c r="E458" s="2" t="n">
        <v>7</v>
      </c>
      <c r="F458" s="2" t="n">
        <v>54.4623222080256</v>
      </c>
      <c r="G458" s="2" t="n">
        <v>0.7601246105919</v>
      </c>
      <c r="H458" s="2" t="n">
        <v>0.985918103592779</v>
      </c>
      <c r="I458" s="2" t="n">
        <v>0.12939210700349</v>
      </c>
      <c r="J458" s="2" t="n">
        <v>0.332127029066917</v>
      </c>
      <c r="K458" s="2" t="n">
        <v>3.88109006481338</v>
      </c>
      <c r="L458" s="2" t="n">
        <v>0.606</v>
      </c>
      <c r="M458" s="2" t="n">
        <v>0.089</v>
      </c>
      <c r="N458" s="2" t="n">
        <v>8.414</v>
      </c>
      <c r="O458" s="2" t="s">
        <v>41</v>
      </c>
      <c r="P458" s="2" t="n">
        <v>104</v>
      </c>
      <c r="Q458" s="2" t="n">
        <v>27.9</v>
      </c>
      <c r="R458" s="2" t="n">
        <v>5.39</v>
      </c>
      <c r="S458" s="2" t="n">
        <v>0.46570598616266</v>
      </c>
      <c r="T458" s="2" t="n">
        <v>-0.279314885863413</v>
      </c>
      <c r="U458" s="2" t="n">
        <v>-0.103930959763367</v>
      </c>
      <c r="V458" s="2" t="n">
        <v>0.103684038919081</v>
      </c>
      <c r="W458" s="2" t="n">
        <v>0.103684038919081</v>
      </c>
      <c r="X458" s="2" t="n">
        <v>0.0348894891534711</v>
      </c>
      <c r="Y458" s="2" t="n">
        <v>0.10688682143873</v>
      </c>
      <c r="Z458" s="2" t="n">
        <v>0.1625129588764</v>
      </c>
      <c r="AA458" s="2" t="n">
        <v>0.148897309788973</v>
      </c>
      <c r="AB458" s="2" t="n">
        <v>0.145613432637945</v>
      </c>
      <c r="AC458" s="2" t="n">
        <v>0.08713932544427</v>
      </c>
      <c r="AD458" s="2" t="n">
        <v>0.0486672891367712</v>
      </c>
      <c r="AE458" s="2" t="n">
        <v>0.122021558372301</v>
      </c>
      <c r="AF458" s="2" t="n">
        <v>0.143371815151138</v>
      </c>
      <c r="AG458" s="2" t="n">
        <v>-0.46960293784933</v>
      </c>
      <c r="AH458" s="3" t="b">
        <f aca="false">TRUE()</f>
        <v>1</v>
      </c>
      <c r="AI458" s="3" t="n">
        <v>-0.977628401645514</v>
      </c>
      <c r="AJ458" s="3" t="b">
        <f aca="false">TRUE()</f>
        <v>1</v>
      </c>
      <c r="AK458" s="3" t="n">
        <v>-0.769451355782296</v>
      </c>
      <c r="AL458" s="3" t="b">
        <f aca="false">TRUE()</f>
        <v>1</v>
      </c>
      <c r="AM458" s="3" t="n">
        <v>2.3513143903845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81</v>
      </c>
      <c r="E459" s="2" t="n">
        <v>8</v>
      </c>
      <c r="F459" s="2" t="n">
        <v>26.565051177078</v>
      </c>
      <c r="G459" s="2" t="n">
        <v>0.705882352941177</v>
      </c>
      <c r="H459" s="2" t="n">
        <v>0.98131461389184</v>
      </c>
      <c r="I459" s="2" t="n">
        <v>0.157839612983698</v>
      </c>
      <c r="J459" s="2" t="n">
        <v>0.344784644463294</v>
      </c>
      <c r="K459" s="2" t="n">
        <v>3.77434747152841</v>
      </c>
      <c r="L459" s="2" t="n">
        <v>0.602</v>
      </c>
      <c r="M459" s="2" t="n">
        <v>0.082</v>
      </c>
      <c r="N459" s="2" t="n">
        <v>8.199</v>
      </c>
      <c r="O459" s="2" t="s">
        <v>41</v>
      </c>
      <c r="P459" s="2" t="n">
        <v>98.6</v>
      </c>
      <c r="Q459" s="2" t="n">
        <v>27.6</v>
      </c>
      <c r="R459" s="2" t="n">
        <v>5.11</v>
      </c>
      <c r="S459" s="2" t="n">
        <v>0.00899510776525733</v>
      </c>
      <c r="T459" s="2" t="n">
        <v>-0.266202629906768</v>
      </c>
      <c r="U459" s="2" t="n">
        <v>-0.0552835731588308</v>
      </c>
      <c r="V459" s="2" t="n">
        <v>0.222829825860951</v>
      </c>
      <c r="W459" s="2" t="n">
        <v>0.0579397715614508</v>
      </c>
      <c r="X459" s="2" t="n">
        <v>0.12090585933988</v>
      </c>
      <c r="Y459" s="2" t="n">
        <v>0.140882345118657</v>
      </c>
      <c r="Z459" s="2" t="n">
        <v>0.157811813730775</v>
      </c>
      <c r="AA459" s="2" t="n">
        <v>0.134586225135933</v>
      </c>
      <c r="AB459" s="2" t="n">
        <v>0.139002882180306</v>
      </c>
      <c r="AC459" s="2" t="n">
        <v>0.132424141921724</v>
      </c>
      <c r="AD459" s="2" t="n">
        <v>0.0978962523713067</v>
      </c>
      <c r="AE459" s="2" t="n">
        <v>0.0610962316440303</v>
      </c>
      <c r="AF459" s="2" t="n">
        <v>0.0153942485573879</v>
      </c>
      <c r="AG459" s="2" t="n">
        <v>-0.537979856765053</v>
      </c>
      <c r="AH459" s="3" t="b">
        <f aca="false">TRUE()</f>
        <v>1</v>
      </c>
      <c r="AI459" s="3" t="n">
        <v>-1.02277600524022</v>
      </c>
      <c r="AJ459" s="3" t="b">
        <f aca="false">TRUE()</f>
        <v>1</v>
      </c>
      <c r="AK459" s="3" t="n">
        <v>-1.03532557020885</v>
      </c>
      <c r="AL459" s="3" t="b">
        <f aca="false">TRUE()</f>
        <v>1</v>
      </c>
      <c r="AM459" s="3" t="n">
        <v>2.0182101448391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81</v>
      </c>
      <c r="E460" s="2" t="n">
        <v>10</v>
      </c>
      <c r="F460" s="2" t="n">
        <v>31.7594800848128</v>
      </c>
      <c r="G460" s="2" t="n">
        <v>0.7265625</v>
      </c>
      <c r="H460" s="2" t="n">
        <v>0.982353574196702</v>
      </c>
      <c r="I460" s="2" t="n">
        <v>0.149170165860885</v>
      </c>
      <c r="J460" s="2" t="n">
        <v>0.329076501627047</v>
      </c>
      <c r="K460" s="2" t="n">
        <v>5.51449483064201</v>
      </c>
      <c r="L460" s="2" t="n">
        <v>0.769</v>
      </c>
      <c r="M460" s="2" t="n">
        <v>0.107</v>
      </c>
      <c r="N460" s="2" t="n">
        <v>11.831</v>
      </c>
      <c r="O460" s="2" t="s">
        <v>41</v>
      </c>
      <c r="P460" s="2" t="n">
        <v>63.5</v>
      </c>
      <c r="Q460" s="2" t="n">
        <v>23</v>
      </c>
      <c r="R460" s="2" t="n">
        <v>3.289</v>
      </c>
      <c r="S460" s="2" t="n">
        <v>-1</v>
      </c>
      <c r="T460" s="2" t="n">
        <v>0.0912554525302034</v>
      </c>
      <c r="U460" s="2" t="n">
        <v>-0.365929333165423</v>
      </c>
      <c r="V460" s="2" t="n">
        <v>0.0493496595190774</v>
      </c>
      <c r="W460" s="2" t="n">
        <v>0.00317490596505232</v>
      </c>
      <c r="X460" s="2" t="n">
        <v>0.0189076733977903</v>
      </c>
      <c r="Y460" s="2" t="n">
        <v>0.138218137592533</v>
      </c>
      <c r="Z460" s="2" t="n">
        <v>0.143629957480898</v>
      </c>
      <c r="AA460" s="2" t="n">
        <v>0.138655740789218</v>
      </c>
      <c r="AB460" s="2" t="n">
        <v>0.148880143469807</v>
      </c>
      <c r="AC460" s="2" t="n">
        <v>0.158143297963001</v>
      </c>
      <c r="AD460" s="2" t="n">
        <v>0.100591896060307</v>
      </c>
      <c r="AE460" s="2" t="n">
        <v>0.0881659271139086</v>
      </c>
      <c r="AF460" s="2" t="n">
        <v>0.0648072261325362</v>
      </c>
      <c r="AG460" s="2" t="n">
        <v>0.576719638663797</v>
      </c>
      <c r="AH460" s="3" t="b">
        <f aca="false">TRUE()</f>
        <v>1</v>
      </c>
      <c r="AI460" s="3" t="n">
        <v>0.862136444838583</v>
      </c>
      <c r="AJ460" s="3" t="b">
        <f aca="false">TRUE()</f>
        <v>1</v>
      </c>
      <c r="AK460" s="3" t="n">
        <v>-0.0857748043997283</v>
      </c>
      <c r="AL460" s="3" t="b">
        <f aca="false">TRUE()</f>
        <v>1</v>
      </c>
      <c r="AM460" s="3" t="n">
        <v>-0.14696745120599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81</v>
      </c>
      <c r="E461" s="2" t="n">
        <v>11</v>
      </c>
      <c r="F461" s="2" t="n">
        <v>15.2551187030578</v>
      </c>
      <c r="G461" s="2" t="n">
        <v>0.894351464435147</v>
      </c>
      <c r="H461" s="2" t="n">
        <v>0.989323645834672</v>
      </c>
      <c r="I461" s="2" t="n">
        <v>0.146280544309133</v>
      </c>
      <c r="J461" s="2" t="n">
        <v>0.329590546235924</v>
      </c>
      <c r="K461" s="2" t="n">
        <v>5.25996949176304</v>
      </c>
      <c r="L461" s="2" t="n">
        <v>0.763</v>
      </c>
      <c r="M461" s="2" t="n">
        <v>0.104</v>
      </c>
      <c r="N461" s="2" t="n">
        <v>11.201</v>
      </c>
      <c r="O461" s="2" t="s">
        <v>41</v>
      </c>
      <c r="P461" s="2" t="n">
        <v>53.3</v>
      </c>
      <c r="Q461" s="2" t="n">
        <v>21.3</v>
      </c>
      <c r="R461" s="2" t="n">
        <v>2.76</v>
      </c>
      <c r="S461" s="2" t="n">
        <v>-1</v>
      </c>
      <c r="T461" s="2" t="n">
        <v>0.229651205700693</v>
      </c>
      <c r="U461" s="2" t="n">
        <v>-0.271006942069899</v>
      </c>
      <c r="V461" s="2" t="n">
        <v>0.122355287291649</v>
      </c>
      <c r="W461" s="2" t="n">
        <v>0.0185807478034414</v>
      </c>
      <c r="X461" s="2" t="n">
        <v>0.0946633190739756</v>
      </c>
      <c r="Y461" s="2" t="n">
        <v>0.12937813848615</v>
      </c>
      <c r="Z461" s="2" t="n">
        <v>0.127164639591642</v>
      </c>
      <c r="AA461" s="2" t="n">
        <v>0.144581733552575</v>
      </c>
      <c r="AB461" s="2" t="n">
        <v>0.136470961414207</v>
      </c>
      <c r="AC461" s="2" t="n">
        <v>0.127466029332028</v>
      </c>
      <c r="AD461" s="2" t="n">
        <v>0.120549178977403</v>
      </c>
      <c r="AE461" s="2" t="n">
        <v>0.095783594353435</v>
      </c>
      <c r="AF461" s="2" t="n">
        <v>0.0239424052185858</v>
      </c>
      <c r="AG461" s="2" t="n">
        <v>0.413676396758827</v>
      </c>
      <c r="AH461" s="3" t="b">
        <f aca="false">TRUE()</f>
        <v>1</v>
      </c>
      <c r="AI461" s="3" t="n">
        <v>0.794415039446531</v>
      </c>
      <c r="AJ461" s="3" t="b">
        <f aca="false">TRUE()</f>
        <v>1</v>
      </c>
      <c r="AK461" s="3" t="n">
        <v>-0.199720896296823</v>
      </c>
      <c r="AL461" s="3" t="b">
        <f aca="false">TRUE()</f>
        <v>1</v>
      </c>
      <c r="AM461" s="3" t="n">
        <v>-0.77616435945843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81</v>
      </c>
      <c r="E462" s="2" t="n">
        <v>12</v>
      </c>
      <c r="F462" s="2" t="n">
        <v>18.9246444160512</v>
      </c>
      <c r="G462" s="2" t="n">
        <v>0.916473317865429</v>
      </c>
      <c r="H462" s="2" t="n">
        <v>0.959773197444392</v>
      </c>
      <c r="I462" s="2" t="n">
        <v>0.279405344539105</v>
      </c>
      <c r="J462" s="2" t="n">
        <v>0.565381799315735</v>
      </c>
      <c r="K462" s="2" t="n">
        <v>2.59622938287611</v>
      </c>
      <c r="L462" s="2" t="n">
        <v>0.723</v>
      </c>
      <c r="M462" s="2" t="n">
        <v>0.141</v>
      </c>
      <c r="N462" s="2" t="n">
        <v>5.942</v>
      </c>
      <c r="O462" s="2" t="s">
        <v>41</v>
      </c>
      <c r="P462" s="2" t="n">
        <v>82.7</v>
      </c>
      <c r="Q462" s="2" t="n">
        <v>25</v>
      </c>
      <c r="R462" s="2" t="n">
        <v>4.284</v>
      </c>
      <c r="S462" s="2" t="n">
        <v>0.324069562092418</v>
      </c>
      <c r="T462" s="2" t="n">
        <v>-0.270794872005518</v>
      </c>
      <c r="U462" s="2" t="n">
        <v>-0.202424702065061</v>
      </c>
      <c r="V462" s="2" t="n">
        <v>0.0119809915690542</v>
      </c>
      <c r="W462" s="2" t="n">
        <v>0.0372074078737188</v>
      </c>
      <c r="X462" s="2" t="n">
        <v>0.0958239586004152</v>
      </c>
      <c r="Y462" s="2" t="n">
        <v>0.111570769615177</v>
      </c>
      <c r="Z462" s="2" t="n">
        <v>0.119150777976325</v>
      </c>
      <c r="AA462" s="2" t="n">
        <v>0.127317219647936</v>
      </c>
      <c r="AB462" s="2" t="n">
        <v>0.122553213831037</v>
      </c>
      <c r="AC462" s="2" t="n">
        <v>0.142631754715956</v>
      </c>
      <c r="AD462" s="2" t="n">
        <v>0.133129878179062</v>
      </c>
      <c r="AE462" s="2" t="n">
        <v>0.107924977744184</v>
      </c>
      <c r="AF462" s="2" t="n">
        <v>0.0398974496899085</v>
      </c>
      <c r="AG462" s="2" t="n">
        <v>-1.2926559662902</v>
      </c>
      <c r="AH462" s="3" t="b">
        <f aca="false">TRUE()</f>
        <v>1</v>
      </c>
      <c r="AI462" s="3" t="n">
        <v>0.342939003499513</v>
      </c>
      <c r="AJ462" s="3" t="b">
        <f aca="false">TRUE()</f>
        <v>1</v>
      </c>
      <c r="AK462" s="3" t="n">
        <v>1.20561423710068</v>
      </c>
      <c r="AL462" s="3" t="b">
        <f aca="false">TRUE()</f>
        <v>1</v>
      </c>
      <c r="AM462" s="3" t="n">
        <v>1.0374031996221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81</v>
      </c>
      <c r="E463" s="2" t="n">
        <v>13</v>
      </c>
      <c r="F463" s="2" t="n">
        <v>18.9246444160512</v>
      </c>
      <c r="G463" s="2" t="n">
        <v>0.900826446280992</v>
      </c>
      <c r="H463" s="2" t="n">
        <v>0.965165222096518</v>
      </c>
      <c r="I463" s="2" t="n">
        <v>0.214171466629835</v>
      </c>
      <c r="J463" s="2" t="n">
        <v>0.521219433250855</v>
      </c>
      <c r="K463" s="2" t="n">
        <v>2.85326258991894</v>
      </c>
      <c r="L463" s="2" t="n">
        <v>0.667</v>
      </c>
      <c r="M463" s="2" t="n">
        <v>0.152</v>
      </c>
      <c r="N463" s="2" t="n">
        <v>6.46</v>
      </c>
      <c r="O463" s="2" t="s">
        <v>41</v>
      </c>
      <c r="P463" s="2" t="n">
        <v>89.7</v>
      </c>
      <c r="Q463" s="2" t="n">
        <v>35.9</v>
      </c>
      <c r="R463" s="2" t="n">
        <v>4.646</v>
      </c>
      <c r="S463" s="2" t="n">
        <v>0.467003944551957</v>
      </c>
      <c r="T463" s="2" t="n">
        <v>-0.305632769625161</v>
      </c>
      <c r="U463" s="2" t="n">
        <v>-0.874992470278235</v>
      </c>
      <c r="V463" s="2" t="n">
        <v>0.235947460692351</v>
      </c>
      <c r="W463" s="2" t="n">
        <v>0.0564639456540789</v>
      </c>
      <c r="X463" s="2" t="n">
        <v>0.111050384002037</v>
      </c>
      <c r="Y463" s="2" t="n">
        <v>0.134533815465902</v>
      </c>
      <c r="Z463" s="2" t="n">
        <v>0.136044448069491</v>
      </c>
      <c r="AA463" s="2" t="n">
        <v>0.144075710032985</v>
      </c>
      <c r="AB463" s="2" t="n">
        <v>0.13767383890787</v>
      </c>
      <c r="AC463" s="2" t="n">
        <v>0.131771857776194</v>
      </c>
      <c r="AD463" s="2" t="n">
        <v>0.114105126903761</v>
      </c>
      <c r="AE463" s="2" t="n">
        <v>0.0671647211328268</v>
      </c>
      <c r="AF463" s="2" t="n">
        <v>0.0235800977089337</v>
      </c>
      <c r="AG463" s="2" t="n">
        <v>-1.12800624010549</v>
      </c>
      <c r="AH463" s="3" t="b">
        <f aca="false">TRUE()</f>
        <v>1</v>
      </c>
      <c r="AI463" s="3" t="n">
        <v>-0.289127446826312</v>
      </c>
      <c r="AJ463" s="3" t="b">
        <f aca="false">TRUE()</f>
        <v>1</v>
      </c>
      <c r="AK463" s="3" t="n">
        <v>1.62341657405669</v>
      </c>
      <c r="AL463" s="3" t="b">
        <f aca="false">TRUE()</f>
        <v>1</v>
      </c>
      <c r="AM463" s="3" t="n">
        <v>1.469204999403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84</v>
      </c>
      <c r="E464" s="2" t="n">
        <v>0</v>
      </c>
      <c r="F464" s="2" t="n">
        <v>18.434948822922</v>
      </c>
      <c r="G464" s="2" t="n">
        <v>0.873864783047427</v>
      </c>
      <c r="H464" s="2" t="n">
        <v>0.979157439129786</v>
      </c>
      <c r="I464" s="2" t="n">
        <v>0.189064719777204</v>
      </c>
      <c r="J464" s="2" t="n">
        <v>0.425723131314189</v>
      </c>
      <c r="K464" s="2" t="n">
        <v>4.43520951696354</v>
      </c>
      <c r="L464" s="2" t="n">
        <v>0.897</v>
      </c>
      <c r="M464" s="2" t="n">
        <v>0.121</v>
      </c>
      <c r="N464" s="2" t="n">
        <v>9.831</v>
      </c>
      <c r="O464" s="2" t="s">
        <v>41</v>
      </c>
      <c r="P464" s="2" t="n">
        <v>63</v>
      </c>
      <c r="Q464" s="2" t="n">
        <v>25.8</v>
      </c>
      <c r="R464" s="2" t="n">
        <v>3.267</v>
      </c>
      <c r="S464" s="2" t="n">
        <v>0.384204962896155</v>
      </c>
      <c r="T464" s="2" t="n">
        <v>0.114482736475624</v>
      </c>
      <c r="U464" s="2" t="n">
        <v>-0.540527654828567</v>
      </c>
      <c r="V464" s="2" t="n">
        <v>0.13708996016862</v>
      </c>
      <c r="W464" s="2" t="n">
        <v>0.0456055544767716</v>
      </c>
      <c r="X464" s="2" t="n">
        <v>0.0590778409179379</v>
      </c>
      <c r="Y464" s="2" t="n">
        <v>0.118704570853358</v>
      </c>
      <c r="Z464" s="2" t="n">
        <v>0.14149601149442</v>
      </c>
      <c r="AA464" s="2" t="n">
        <v>0.171426332885253</v>
      </c>
      <c r="AB464" s="2" t="n">
        <v>0.153150340196128</v>
      </c>
      <c r="AC464" s="2" t="n">
        <v>0.150264575234279</v>
      </c>
      <c r="AD464" s="2" t="n">
        <v>0.120108381403922</v>
      </c>
      <c r="AE464" s="2" t="n">
        <v>0.0686627653080279</v>
      </c>
      <c r="AF464" s="2" t="n">
        <v>0.0171091817066737</v>
      </c>
      <c r="AG464" s="2" t="n">
        <v>-0.114646404723462</v>
      </c>
      <c r="AH464" s="3" t="b">
        <f aca="false">TRUE()</f>
        <v>1</v>
      </c>
      <c r="AI464" s="3" t="n">
        <v>2.30685975986904</v>
      </c>
      <c r="AJ464" s="3" t="b">
        <f aca="false">TRUE()</f>
        <v>1</v>
      </c>
      <c r="AK464" s="3" t="n">
        <v>0.44597362445338</v>
      </c>
      <c r="AL464" s="3" t="b">
        <f aca="false">TRUE()</f>
        <v>1</v>
      </c>
      <c r="AM464" s="3" t="n">
        <v>-0.17781043690464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86</v>
      </c>
      <c r="E465" s="2" t="n">
        <v>2</v>
      </c>
      <c r="F465" s="2" t="n">
        <v>20.2248594311681</v>
      </c>
      <c r="G465" s="2" t="n">
        <v>0.801405975395431</v>
      </c>
      <c r="H465" s="2" t="n">
        <v>0.987502131876602</v>
      </c>
      <c r="I465" s="2" t="n">
        <v>0.099553709259128</v>
      </c>
      <c r="J465" s="2" t="n">
        <v>0.316910460089437</v>
      </c>
      <c r="K465" s="2" t="n">
        <v>3.86662867938116</v>
      </c>
      <c r="L465" s="2" t="n">
        <v>0.572</v>
      </c>
      <c r="M465" s="2" t="n">
        <v>0.091</v>
      </c>
      <c r="N465" s="2" t="n">
        <v>8.209</v>
      </c>
      <c r="O465" s="2" t="s">
        <v>41</v>
      </c>
      <c r="P465" s="2" t="n">
        <v>80.3</v>
      </c>
      <c r="Q465" s="2" t="n">
        <v>28.1</v>
      </c>
      <c r="R465" s="2" t="n">
        <v>4.158</v>
      </c>
      <c r="S465" s="2" t="n">
        <v>-1</v>
      </c>
      <c r="T465" s="2" t="n">
        <v>-0.241864797062412</v>
      </c>
      <c r="U465" s="2" t="n">
        <v>-0.354420198177959</v>
      </c>
      <c r="V465" s="2" t="n">
        <v>0.268050329784438</v>
      </c>
      <c r="W465" s="2" t="n">
        <v>0.112579591862394</v>
      </c>
      <c r="X465" s="2" t="n">
        <v>0.13946391783477</v>
      </c>
      <c r="Y465" s="2" t="n">
        <v>0.165860515018678</v>
      </c>
      <c r="Z465" s="2" t="n">
        <v>0.16350867745413</v>
      </c>
      <c r="AA465" s="2" t="n">
        <v>0.143409075389842</v>
      </c>
      <c r="AB465" s="2" t="n">
        <v>0.105610923471523</v>
      </c>
      <c r="AC465" s="2" t="n">
        <v>0.111842122973995</v>
      </c>
      <c r="AD465" s="2" t="n">
        <v>0.0967507167157481</v>
      </c>
      <c r="AE465" s="2" t="n">
        <v>0.0644998610973521</v>
      </c>
      <c r="AF465" s="2" t="n">
        <v>0.00905419004396251</v>
      </c>
      <c r="AG465" s="2" t="n">
        <v>-0.478866578057771</v>
      </c>
      <c r="AH465" s="3" t="b">
        <f aca="false">TRUE()</f>
        <v>1</v>
      </c>
      <c r="AI465" s="3" t="n">
        <v>-1.36138303220048</v>
      </c>
      <c r="AJ465" s="3" t="b">
        <f aca="false">TRUE()</f>
        <v>1</v>
      </c>
      <c r="AK465" s="3" t="n">
        <v>-0.693487294517566</v>
      </c>
      <c r="AL465" s="3" t="b">
        <f aca="false">TRUE()</f>
        <v>1</v>
      </c>
      <c r="AM465" s="3" t="n">
        <v>0.889356868268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86</v>
      </c>
      <c r="E466" s="2" t="n">
        <v>4</v>
      </c>
      <c r="F466" s="2" t="n">
        <v>18.434948822922</v>
      </c>
      <c r="G466" s="2" t="n">
        <v>0.756716417910448</v>
      </c>
      <c r="H466" s="2" t="n">
        <v>0.987636275372746</v>
      </c>
      <c r="I466" s="2" t="n">
        <v>0.129106489836146</v>
      </c>
      <c r="J466" s="2" t="n">
        <v>0.3202197360606</v>
      </c>
      <c r="K466" s="2" t="n">
        <v>4.02644243363257</v>
      </c>
      <c r="L466" s="2" t="n">
        <v>0.584</v>
      </c>
      <c r="M466" s="2" t="n">
        <v>0.092</v>
      </c>
      <c r="N466" s="2" t="n">
        <v>8.702</v>
      </c>
      <c r="O466" s="2" t="s">
        <v>41</v>
      </c>
      <c r="P466" s="2" t="n">
        <v>71.1</v>
      </c>
      <c r="Q466" s="2" t="n">
        <v>19.1</v>
      </c>
      <c r="R466" s="2" t="n">
        <v>3.683</v>
      </c>
      <c r="S466" s="2" t="n">
        <v>0.556697868892053</v>
      </c>
      <c r="T466" s="2" t="n">
        <v>0.122621078104558</v>
      </c>
      <c r="U466" s="2" t="n">
        <v>0.0428389443318245</v>
      </c>
      <c r="V466" s="2" t="n">
        <v>0.140777851011661</v>
      </c>
      <c r="W466" s="2" t="n">
        <v>0.0491093616678611</v>
      </c>
      <c r="X466" s="2" t="n">
        <v>0.11880674945727</v>
      </c>
      <c r="Y466" s="2" t="n">
        <v>0.143836015621876</v>
      </c>
      <c r="Z466" s="2" t="n">
        <v>0.146069346824124</v>
      </c>
      <c r="AA466" s="2" t="n">
        <v>0.141373991419476</v>
      </c>
      <c r="AB466" s="2" t="n">
        <v>0.129682210871789</v>
      </c>
      <c r="AC466" s="2" t="n">
        <v>0.108963990174806</v>
      </c>
      <c r="AD466" s="2" t="n">
        <v>0.124315103009011</v>
      </c>
      <c r="AE466" s="2" t="n">
        <v>0.0431157816576352</v>
      </c>
      <c r="AF466" s="2" t="n">
        <v>0.0438368109640127</v>
      </c>
      <c r="AG466" s="2" t="n">
        <v>-0.376493459888411</v>
      </c>
      <c r="AH466" s="3" t="b">
        <f aca="false">TRUE()</f>
        <v>1</v>
      </c>
      <c r="AI466" s="3" t="n">
        <v>-1.22594022141637</v>
      </c>
      <c r="AJ466" s="3" t="b">
        <f aca="false">TRUE()</f>
        <v>1</v>
      </c>
      <c r="AK466" s="3" t="n">
        <v>-0.655505263885201</v>
      </c>
      <c r="AL466" s="3" t="b">
        <f aca="false">TRUE()</f>
        <v>1</v>
      </c>
      <c r="AM466" s="3" t="n">
        <v>0.32184593141346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86</v>
      </c>
      <c r="E467" s="2" t="n">
        <v>5</v>
      </c>
      <c r="F467" s="2" t="n">
        <v>39.8055710922652</v>
      </c>
      <c r="G467" s="2" t="n">
        <v>0.611801242236025</v>
      </c>
      <c r="H467" s="2" t="n">
        <v>0.985876210138546</v>
      </c>
      <c r="I467" s="2" t="n">
        <v>0.0737657652130655</v>
      </c>
      <c r="J467" s="2" t="n">
        <v>0.241929441599571</v>
      </c>
      <c r="K467" s="2" t="n">
        <v>7.49482662790385</v>
      </c>
      <c r="L467" s="2" t="n">
        <v>0.729</v>
      </c>
      <c r="M467" s="2" t="n">
        <v>0.107</v>
      </c>
      <c r="N467" s="2" t="n">
        <v>15.784</v>
      </c>
      <c r="O467" s="2" t="s">
        <v>41</v>
      </c>
      <c r="P467" s="2" t="n">
        <v>52.6</v>
      </c>
      <c r="Q467" s="2" t="n">
        <v>19.1</v>
      </c>
      <c r="R467" s="2" t="n">
        <v>2.727</v>
      </c>
      <c r="S467" s="2" t="n">
        <v>0.459840587455301</v>
      </c>
      <c r="T467" s="2" t="n">
        <v>0.135403231611574</v>
      </c>
      <c r="U467" s="2" t="n">
        <v>-0.311760213872013</v>
      </c>
      <c r="V467" s="2" t="n">
        <v>0.0329723588767191</v>
      </c>
      <c r="W467" s="2" t="n">
        <v>0.0186579382998028</v>
      </c>
      <c r="X467" s="2" t="n">
        <v>0.038894163429406</v>
      </c>
      <c r="Y467" s="2" t="n">
        <v>0.11009419794001</v>
      </c>
      <c r="Z467" s="2" t="n">
        <v>0.160404570103517</v>
      </c>
      <c r="AA467" s="2" t="n">
        <v>0.145122681748489</v>
      </c>
      <c r="AB467" s="2" t="n">
        <v>0.131359869008898</v>
      </c>
      <c r="AC467" s="2" t="n">
        <v>0.141854285955415</v>
      </c>
      <c r="AD467" s="2" t="n">
        <v>0.147712379072938</v>
      </c>
      <c r="AE467" s="2" t="n">
        <v>0.104215400452375</v>
      </c>
      <c r="AF467" s="2" t="n">
        <v>0.0203424522889515</v>
      </c>
      <c r="AG467" s="2" t="n">
        <v>1.84527591559538</v>
      </c>
      <c r="AH467" s="3" t="b">
        <f aca="false">TRUE()</f>
        <v>1</v>
      </c>
      <c r="AI467" s="3" t="n">
        <v>0.410660408891565</v>
      </c>
      <c r="AJ467" s="3" t="b">
        <f aca="false">TRUE()</f>
        <v>1</v>
      </c>
      <c r="AK467" s="3" t="n">
        <v>-0.0857748043997283</v>
      </c>
      <c r="AL467" s="3" t="b">
        <f aca="false">TRUE()</f>
        <v>1</v>
      </c>
      <c r="AM467" s="3" t="n">
        <v>-0.81934453943654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87</v>
      </c>
      <c r="E468" s="2" t="n">
        <v>0</v>
      </c>
      <c r="F468" s="2" t="n">
        <v>18.434948822922</v>
      </c>
      <c r="G468" s="2" t="n">
        <v>0.888888888888889</v>
      </c>
      <c r="H468" s="2" t="n">
        <v>0.988497595626921</v>
      </c>
      <c r="I468" s="2" t="n">
        <v>0.190199529808183</v>
      </c>
      <c r="J468" s="2" t="n">
        <v>0.35486503547904</v>
      </c>
      <c r="K468" s="2" t="n">
        <v>5.66162255922694</v>
      </c>
      <c r="L468" s="2" t="n">
        <v>0.796</v>
      </c>
      <c r="M468" s="2" t="n">
        <v>0.099</v>
      </c>
      <c r="N468" s="2" t="n">
        <v>12.166</v>
      </c>
      <c r="O468" s="2" t="s">
        <v>41</v>
      </c>
      <c r="P468" s="2" t="n">
        <v>71.6</v>
      </c>
      <c r="Q468" s="2" t="n">
        <v>27.7</v>
      </c>
      <c r="R468" s="2" t="n">
        <v>3.71</v>
      </c>
      <c r="S468" s="2" t="n">
        <v>-1</v>
      </c>
      <c r="T468" s="2" t="n">
        <v>0.0637989287841585</v>
      </c>
      <c r="U468" s="2" t="n">
        <v>-0.771981079983948</v>
      </c>
      <c r="V468" s="2" t="n">
        <v>0.108933273889989</v>
      </c>
      <c r="W468" s="2" t="n">
        <v>0.0349759394871213</v>
      </c>
      <c r="X468" s="2" t="n">
        <v>0.0362775936387119</v>
      </c>
      <c r="Y468" s="2" t="n">
        <v>0.097182110111001</v>
      </c>
      <c r="Z468" s="2" t="n">
        <v>0.160972590471636</v>
      </c>
      <c r="AA468" s="2" t="n">
        <v>0.174089309566342</v>
      </c>
      <c r="AB468" s="2" t="n">
        <v>0.158862720831352</v>
      </c>
      <c r="AC468" s="2" t="n">
        <v>0.151592967179852</v>
      </c>
      <c r="AD468" s="2" t="n">
        <v>0.125452410625</v>
      </c>
      <c r="AE468" s="2" t="n">
        <v>0.0766658687428506</v>
      </c>
      <c r="AF468" s="2" t="n">
        <v>0.0189044288332553</v>
      </c>
      <c r="AG468" s="2" t="n">
        <v>0.670966372400617</v>
      </c>
      <c r="AH468" s="3" t="b">
        <f aca="false">TRUE()</f>
        <v>1</v>
      </c>
      <c r="AI468" s="3" t="n">
        <v>1.16688276910282</v>
      </c>
      <c r="AJ468" s="3" t="b">
        <f aca="false">TRUE()</f>
        <v>1</v>
      </c>
      <c r="AK468" s="3" t="n">
        <v>-0.389631049458647</v>
      </c>
      <c r="AL468" s="3" t="b">
        <f aca="false">TRUE()</f>
        <v>1</v>
      </c>
      <c r="AM468" s="3" t="n">
        <v>0.35268891711211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90</v>
      </c>
      <c r="E469" s="2" t="n">
        <v>0</v>
      </c>
      <c r="F469" s="2" t="n">
        <v>31.7594800848128</v>
      </c>
      <c r="G469" s="2" t="n">
        <v>0.851063829787234</v>
      </c>
      <c r="H469" s="2" t="n">
        <v>0.980184765463062</v>
      </c>
      <c r="I469" s="2" t="n">
        <v>0.245408982545326</v>
      </c>
      <c r="J469" s="2" t="n">
        <v>0.427760135926198</v>
      </c>
      <c r="K469" s="2" t="n">
        <v>4.05280179248836</v>
      </c>
      <c r="L469" s="2" t="n">
        <v>0.769</v>
      </c>
      <c r="M469" s="2" t="n">
        <v>0.101</v>
      </c>
      <c r="N469" s="2" t="n">
        <v>8.966</v>
      </c>
      <c r="O469" s="2" t="s">
        <v>41</v>
      </c>
      <c r="P469" s="2" t="n">
        <v>52</v>
      </c>
      <c r="Q469" s="2" t="n">
        <v>20.3</v>
      </c>
      <c r="R469" s="2" t="n">
        <v>2.694</v>
      </c>
      <c r="S469" s="2" t="n">
        <v>-1</v>
      </c>
      <c r="T469" s="2" t="n">
        <v>0.170334726711067</v>
      </c>
      <c r="U469" s="2" t="n">
        <v>-0.0172454591849198</v>
      </c>
      <c r="V469" s="2" t="n">
        <v>0.123192689518497</v>
      </c>
      <c r="W469" s="2" t="n">
        <v>0.0690129212103874</v>
      </c>
      <c r="X469" s="2" t="n">
        <v>0.042916316688058</v>
      </c>
      <c r="Y469" s="2" t="n">
        <v>0.127599466488973</v>
      </c>
      <c r="Z469" s="2" t="n">
        <v>0.136635437308676</v>
      </c>
      <c r="AA469" s="2" t="n">
        <v>0.195746539401867</v>
      </c>
      <c r="AB469" s="2" t="n">
        <v>0.117472930172936</v>
      </c>
      <c r="AC469" s="2" t="n">
        <v>0.131182121500309</v>
      </c>
      <c r="AD469" s="2" t="n">
        <v>0.129987621605461</v>
      </c>
      <c r="AE469" s="2" t="n">
        <v>0.0821124285015145</v>
      </c>
      <c r="AF469" s="2" t="n">
        <v>0.0363471383322056</v>
      </c>
      <c r="AG469" s="2" t="n">
        <v>-0.3596082438965</v>
      </c>
      <c r="AH469" s="3" t="b">
        <f aca="false">TRUE()</f>
        <v>1</v>
      </c>
      <c r="AI469" s="3" t="n">
        <v>0.862136444838583</v>
      </c>
      <c r="AJ469" s="3" t="b">
        <f aca="false">TRUE()</f>
        <v>1</v>
      </c>
      <c r="AK469" s="3" t="n">
        <v>-0.313666988193917</v>
      </c>
      <c r="AL469" s="3" t="b">
        <f aca="false">TRUE()</f>
        <v>1</v>
      </c>
      <c r="AM469" s="3" t="n">
        <v>-0.8563561222749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92</v>
      </c>
      <c r="E470" s="2" t="n">
        <v>2</v>
      </c>
      <c r="F470" s="2" t="n">
        <v>18.9246444160512</v>
      </c>
      <c r="G470" s="2" t="n">
        <v>0.869604316546763</v>
      </c>
      <c r="H470" s="2" t="n">
        <v>0.986701688917477</v>
      </c>
      <c r="I470" s="2" t="n">
        <v>0.137137741118167</v>
      </c>
      <c r="J470" s="2" t="n">
        <v>0.37128130786079</v>
      </c>
      <c r="K470" s="2" t="n">
        <v>5.23455234534333</v>
      </c>
      <c r="L470" s="2" t="n">
        <v>0.854</v>
      </c>
      <c r="M470" s="2" t="n">
        <v>0.119</v>
      </c>
      <c r="N470" s="2" t="n">
        <v>11.324</v>
      </c>
      <c r="O470" s="2" t="s">
        <v>41</v>
      </c>
      <c r="P470" s="2" t="n">
        <v>65.2</v>
      </c>
      <c r="Q470" s="2" t="n">
        <v>22.6</v>
      </c>
      <c r="R470" s="2" t="n">
        <v>3.376</v>
      </c>
      <c r="S470" s="2" t="n">
        <v>0.170019930672808</v>
      </c>
      <c r="T470" s="2" t="n">
        <v>-0.115713797527666</v>
      </c>
      <c r="U470" s="2" t="n">
        <v>-0.385894701706126</v>
      </c>
      <c r="V470" s="2" t="n">
        <v>0.0661958108688535</v>
      </c>
      <c r="W470" s="2" t="n">
        <v>0.0366997258173705</v>
      </c>
      <c r="X470" s="2" t="n">
        <v>0.0660668738178929</v>
      </c>
      <c r="Y470" s="2" t="n">
        <v>0.0961710634402184</v>
      </c>
      <c r="Z470" s="2" t="n">
        <v>0.152663985447368</v>
      </c>
      <c r="AA470" s="2" t="n">
        <v>0.146613165655183</v>
      </c>
      <c r="AB470" s="2" t="n">
        <v>0.152848273170405</v>
      </c>
      <c r="AC470" s="2" t="n">
        <v>0.131978440509445</v>
      </c>
      <c r="AD470" s="2" t="n">
        <v>0.130825243513397</v>
      </c>
      <c r="AE470" s="2" t="n">
        <v>0.103384972534036</v>
      </c>
      <c r="AF470" s="2" t="n">
        <v>0.0194479819120553</v>
      </c>
      <c r="AG470" s="2" t="n">
        <v>0.397394740989327</v>
      </c>
      <c r="AH470" s="3" t="b">
        <f aca="false">TRUE()</f>
        <v>1</v>
      </c>
      <c r="AI470" s="3" t="n">
        <v>1.821523021226</v>
      </c>
      <c r="AJ470" s="3" t="b">
        <f aca="false">TRUE()</f>
        <v>1</v>
      </c>
      <c r="AK470" s="3" t="n">
        <v>0.37000956318865</v>
      </c>
      <c r="AL470" s="3" t="b">
        <f aca="false">TRUE()</f>
        <v>1</v>
      </c>
      <c r="AM470" s="3" t="n">
        <v>-0.042101299830592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93</v>
      </c>
      <c r="E471" s="2" t="n">
        <v>0</v>
      </c>
      <c r="F471" s="2" t="n">
        <v>17.1027289690524</v>
      </c>
      <c r="G471" s="2" t="n">
        <v>0.8177727784027</v>
      </c>
      <c r="H471" s="2" t="n">
        <v>0.979446631455716</v>
      </c>
      <c r="I471" s="2" t="n">
        <v>0.185129029804493</v>
      </c>
      <c r="J471" s="2" t="n">
        <v>0.396556603829159</v>
      </c>
      <c r="K471" s="2" t="n">
        <v>4.33612135307553</v>
      </c>
      <c r="L471" s="2" t="n">
        <v>0.779</v>
      </c>
      <c r="M471" s="2" t="n">
        <v>0.107</v>
      </c>
      <c r="N471" s="2" t="n">
        <v>9.428</v>
      </c>
      <c r="O471" s="2" t="s">
        <v>41</v>
      </c>
      <c r="P471" s="2" t="n">
        <v>60</v>
      </c>
      <c r="Q471" s="2" t="n">
        <v>23</v>
      </c>
      <c r="R471" s="2" t="n">
        <v>3.11</v>
      </c>
      <c r="S471" s="2" t="n">
        <v>-1</v>
      </c>
      <c r="T471" s="2" t="n">
        <v>0.0205491527142129</v>
      </c>
      <c r="U471" s="2" t="n">
        <v>-0.56341221979357</v>
      </c>
      <c r="V471" s="2" t="n">
        <v>0.0340693259956082</v>
      </c>
      <c r="W471" s="2" t="n">
        <v>0.00264514300638941</v>
      </c>
      <c r="X471" s="2" t="n">
        <v>0.0176444500384448</v>
      </c>
      <c r="Y471" s="2" t="n">
        <v>0.104730230526399</v>
      </c>
      <c r="Z471" s="2" t="n">
        <v>0.164078242678076</v>
      </c>
      <c r="AA471" s="2" t="n">
        <v>0.155789799524992</v>
      </c>
      <c r="AB471" s="2" t="n">
        <v>0.152327650831987</v>
      </c>
      <c r="AC471" s="2" t="n">
        <v>0.163480547701977</v>
      </c>
      <c r="AD471" s="2" t="n">
        <v>0.130121807581641</v>
      </c>
      <c r="AE471" s="2" t="n">
        <v>0.0914769373396008</v>
      </c>
      <c r="AF471" s="2" t="n">
        <v>0.0203503337768832</v>
      </c>
      <c r="AG471" s="2" t="n">
        <v>-0.178120067290295</v>
      </c>
      <c r="AH471" s="3" t="b">
        <f aca="false">TRUE()</f>
        <v>1</v>
      </c>
      <c r="AI471" s="3" t="n">
        <v>0.975005453825338</v>
      </c>
      <c r="AJ471" s="3" t="b">
        <f aca="false">TRUE()</f>
        <v>1</v>
      </c>
      <c r="AK471" s="3" t="n">
        <v>-0.0857748043997283</v>
      </c>
      <c r="AL471" s="3" t="b">
        <f aca="false">TRUE()</f>
        <v>1</v>
      </c>
      <c r="AM471" s="3" t="n">
        <v>-0.3628683510965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94</v>
      </c>
      <c r="E472" s="2" t="n">
        <v>2</v>
      </c>
      <c r="F472" s="2" t="n">
        <v>26.565051177078</v>
      </c>
      <c r="G472" s="2" t="n">
        <v>0.846307385229541</v>
      </c>
      <c r="H472" s="2" t="n">
        <v>0.988393773850867</v>
      </c>
      <c r="I472" s="2" t="n">
        <v>0.145985280413118</v>
      </c>
      <c r="J472" s="2" t="n">
        <v>0.331112450166978</v>
      </c>
      <c r="K472" s="2" t="n">
        <v>3.66586779129649</v>
      </c>
      <c r="L472" s="2" t="n">
        <v>0.541</v>
      </c>
      <c r="M472" s="2" t="n">
        <v>0.086</v>
      </c>
      <c r="N472" s="2" t="n">
        <v>7.892</v>
      </c>
      <c r="O472" s="2" t="s">
        <v>41</v>
      </c>
      <c r="P472" s="2" t="n">
        <v>106.2</v>
      </c>
      <c r="Q472" s="2" t="n">
        <v>32.7</v>
      </c>
      <c r="R472" s="2" t="n">
        <v>5.504</v>
      </c>
      <c r="S472" s="2" t="n">
        <v>-1</v>
      </c>
      <c r="T472" s="2" t="n">
        <v>-0.389319579510544</v>
      </c>
      <c r="U472" s="2" t="n">
        <v>-0.174463582408278</v>
      </c>
      <c r="V472" s="2" t="n">
        <v>0.230529484981792</v>
      </c>
      <c r="W472" s="2" t="n">
        <v>0.0404496002974532</v>
      </c>
      <c r="X472" s="2" t="n">
        <v>0.0996200113146163</v>
      </c>
      <c r="Y472" s="2" t="n">
        <v>0.117668226931138</v>
      </c>
      <c r="Z472" s="2" t="n">
        <v>0.142608983967896</v>
      </c>
      <c r="AA472" s="2" t="n">
        <v>0.16672917136566</v>
      </c>
      <c r="AB472" s="2" t="n">
        <v>0.153164305485426</v>
      </c>
      <c r="AC472" s="2" t="n">
        <v>0.136018518422329</v>
      </c>
      <c r="AD472" s="2" t="n">
        <v>0.105761535426961</v>
      </c>
      <c r="AE472" s="2" t="n">
        <v>0.0626349302680538</v>
      </c>
      <c r="AF472" s="2" t="n">
        <v>0.01579431681792</v>
      </c>
      <c r="AG472" s="2" t="n">
        <v>-0.607469514744594</v>
      </c>
      <c r="AH472" s="3" t="b">
        <f aca="false">TRUE()</f>
        <v>1</v>
      </c>
      <c r="AI472" s="3" t="n">
        <v>-1.71127696005942</v>
      </c>
      <c r="AJ472" s="3" t="b">
        <f aca="false">TRUE()</f>
        <v>1</v>
      </c>
      <c r="AK472" s="3" t="n">
        <v>-0.883397447679391</v>
      </c>
      <c r="AL472" s="3" t="b">
        <f aca="false">TRUE()</f>
        <v>1</v>
      </c>
      <c r="AM472" s="3" t="n">
        <v>2.4870235274586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94</v>
      </c>
      <c r="E473" s="2" t="n">
        <v>3</v>
      </c>
      <c r="F473" s="2" t="n">
        <v>23.6293777306568</v>
      </c>
      <c r="G473" s="2" t="n">
        <v>0.75067264573991</v>
      </c>
      <c r="H473" s="2" t="n">
        <v>0.99159185921893</v>
      </c>
      <c r="I473" s="2" t="n">
        <v>0.108745050912585</v>
      </c>
      <c r="J473" s="2" t="n">
        <v>0.252371101995698</v>
      </c>
      <c r="K473" s="2" t="n">
        <v>6.11859961344393</v>
      </c>
      <c r="L473" s="2" t="n">
        <v>0.621</v>
      </c>
      <c r="M473" s="2" t="n">
        <v>0.16</v>
      </c>
      <c r="N473" s="2" t="n">
        <v>12.821</v>
      </c>
      <c r="O473" s="2" t="s">
        <v>41</v>
      </c>
      <c r="P473" s="2" t="n">
        <v>63.1</v>
      </c>
      <c r="Q473" s="2" t="n">
        <v>22.4</v>
      </c>
      <c r="R473" s="2" t="n">
        <v>3.271</v>
      </c>
      <c r="S473" s="2" t="n">
        <v>0.75598470037945</v>
      </c>
      <c r="T473" s="2" t="n">
        <v>0.02678972862634</v>
      </c>
      <c r="U473" s="2" t="n">
        <v>-0.442830544014845</v>
      </c>
      <c r="V473" s="2" t="n">
        <v>0.176329731026998</v>
      </c>
      <c r="W473" s="2" t="n">
        <v>0.0690351600453993</v>
      </c>
      <c r="X473" s="2" t="n">
        <v>0.138063946117052</v>
      </c>
      <c r="Y473" s="2" t="n">
        <v>0.139041275017786</v>
      </c>
      <c r="Z473" s="2" t="n">
        <v>0.145798658782927</v>
      </c>
      <c r="AA473" s="2" t="n">
        <v>0.143292179243245</v>
      </c>
      <c r="AB473" s="2" t="n">
        <v>0.109501215674707</v>
      </c>
      <c r="AC473" s="2" t="n">
        <v>0.113254216119986</v>
      </c>
      <c r="AD473" s="2" t="n">
        <v>0.109565369562801</v>
      </c>
      <c r="AE473" s="2" t="n">
        <v>0.0887325495263805</v>
      </c>
      <c r="AF473" s="2" t="n">
        <v>0.0127505899551167</v>
      </c>
      <c r="AG473" s="2" t="n">
        <v>0.963695657130681</v>
      </c>
      <c r="AH473" s="3" t="b">
        <f aca="false">TRUE()</f>
        <v>1</v>
      </c>
      <c r="AI473" s="3" t="n">
        <v>-0.808324888165383</v>
      </c>
      <c r="AJ473" s="3" t="b">
        <f aca="false">TRUE()</f>
        <v>1</v>
      </c>
      <c r="AK473" s="3" t="n">
        <v>1.92727281911561</v>
      </c>
      <c r="AL473" s="3" t="b">
        <f aca="false">TRUE()</f>
        <v>1</v>
      </c>
      <c r="AM473" s="3" t="n">
        <v>-0.17164183976491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95</v>
      </c>
      <c r="E474" s="2" t="n">
        <v>1</v>
      </c>
      <c r="F474" s="2" t="n">
        <v>35.5376777919744</v>
      </c>
      <c r="G474" s="2" t="n">
        <v>0.85131195335277</v>
      </c>
      <c r="H474" s="2" t="n">
        <v>0.969581734740145</v>
      </c>
      <c r="I474" s="2" t="n">
        <v>0.274989605815582</v>
      </c>
      <c r="J474" s="2" t="n">
        <v>0.499142544220169</v>
      </c>
      <c r="K474" s="2" t="n">
        <v>2.39817107995529</v>
      </c>
      <c r="L474" s="2" t="n">
        <v>0.572</v>
      </c>
      <c r="M474" s="2" t="n">
        <v>0.091</v>
      </c>
      <c r="N474" s="2" t="n">
        <v>5.423</v>
      </c>
      <c r="O474" s="2" t="s">
        <v>41</v>
      </c>
      <c r="P474" s="2" t="n">
        <v>74.9</v>
      </c>
      <c r="Q474" s="2" t="n">
        <v>27.5</v>
      </c>
      <c r="R474" s="2" t="n">
        <v>3.879</v>
      </c>
      <c r="S474" s="2" t="n">
        <v>0.469135242998548</v>
      </c>
      <c r="T474" s="2" t="n">
        <v>-0.210484555239475</v>
      </c>
      <c r="U474" s="2" t="n">
        <v>-0.367155093460894</v>
      </c>
      <c r="V474" s="2" t="n">
        <v>0.127723562247987</v>
      </c>
      <c r="W474" s="2" t="n">
        <v>0.0421446035734183</v>
      </c>
      <c r="X474" s="2" t="n">
        <v>0.132311737137766</v>
      </c>
      <c r="Y474" s="2" t="n">
        <v>0.129073714738046</v>
      </c>
      <c r="Z474" s="2" t="n">
        <v>0.122497833818055</v>
      </c>
      <c r="AA474" s="2" t="n">
        <v>0.11419350838713</v>
      </c>
      <c r="AB474" s="2" t="n">
        <v>0.129985183888549</v>
      </c>
      <c r="AC474" s="2" t="n">
        <v>0.15040912446476</v>
      </c>
      <c r="AD474" s="2" t="n">
        <v>0.123204985222693</v>
      </c>
      <c r="AE474" s="2" t="n">
        <v>0.0666109703524803</v>
      </c>
      <c r="AF474" s="2" t="n">
        <v>0.031712941990521</v>
      </c>
      <c r="AG474" s="2" t="n">
        <v>-1.41952768734019</v>
      </c>
      <c r="AH474" s="3" t="b">
        <f aca="false">TRUE()</f>
        <v>1</v>
      </c>
      <c r="AI474" s="3" t="n">
        <v>-1.36138303220048</v>
      </c>
      <c r="AJ474" s="3" t="b">
        <f aca="false">TRUE()</f>
        <v>1</v>
      </c>
      <c r="AK474" s="3" t="n">
        <v>-0.693487294517566</v>
      </c>
      <c r="AL474" s="3" t="b">
        <f aca="false">TRUE()</f>
        <v>1</v>
      </c>
      <c r="AM474" s="3" t="n">
        <v>0.55625262272319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96</v>
      </c>
      <c r="E475" s="2" t="n">
        <v>1</v>
      </c>
      <c r="F475" s="2" t="n">
        <v>21.3706222693432</v>
      </c>
      <c r="G475" s="2" t="n">
        <v>0.725682295311407</v>
      </c>
      <c r="H475" s="2" t="n">
        <v>0.992750251139298</v>
      </c>
      <c r="I475" s="2" t="n">
        <v>0.103152297491435</v>
      </c>
      <c r="J475" s="2" t="n">
        <v>0.240790946801198</v>
      </c>
      <c r="K475" s="2" t="n">
        <v>6.87794494368599</v>
      </c>
      <c r="L475" s="2" t="n">
        <v>0.671</v>
      </c>
      <c r="M475" s="2" t="n">
        <v>0.088</v>
      </c>
      <c r="N475" s="2" t="n">
        <v>14.505</v>
      </c>
      <c r="O475" s="2" t="s">
        <v>41</v>
      </c>
      <c r="P475" s="2" t="n">
        <v>57.8</v>
      </c>
      <c r="Q475" s="2" t="n">
        <v>22.9</v>
      </c>
      <c r="R475" s="2" t="n">
        <v>2.993</v>
      </c>
      <c r="S475" s="2" t="n">
        <v>0.629341873737418</v>
      </c>
      <c r="T475" s="2" t="n">
        <v>0.0450694594843906</v>
      </c>
      <c r="U475" s="2" t="n">
        <v>-0.411096325225297</v>
      </c>
      <c r="V475" s="2" t="n">
        <v>0.052905911660794</v>
      </c>
      <c r="W475" s="2" t="n">
        <v>0.017569047657586</v>
      </c>
      <c r="X475" s="2" t="n">
        <v>0.0676350957906988</v>
      </c>
      <c r="Y475" s="2" t="n">
        <v>0.115754267836303</v>
      </c>
      <c r="Z475" s="2" t="n">
        <v>0.131549283587417</v>
      </c>
      <c r="AA475" s="2" t="n">
        <v>0.151120465228257</v>
      </c>
      <c r="AB475" s="2" t="n">
        <v>0.125073818249804</v>
      </c>
      <c r="AC475" s="2" t="n">
        <v>0.151597301903208</v>
      </c>
      <c r="AD475" s="2" t="n">
        <v>0.129829972862069</v>
      </c>
      <c r="AE475" s="2" t="n">
        <v>0.0939155106349295</v>
      </c>
      <c r="AF475" s="2" t="n">
        <v>0.0335242839073147</v>
      </c>
      <c r="AG475" s="2" t="n">
        <v>1.45011529972247</v>
      </c>
      <c r="AH475" s="3" t="b">
        <f aca="false">TRUE()</f>
        <v>1</v>
      </c>
      <c r="AI475" s="3" t="n">
        <v>-0.24397984323161</v>
      </c>
      <c r="AJ475" s="3" t="b">
        <f aca="false">TRUE()</f>
        <v>1</v>
      </c>
      <c r="AK475" s="3" t="n">
        <v>-0.807433386414661</v>
      </c>
      <c r="AL475" s="3" t="b">
        <f aca="false">TRUE()</f>
        <v>1</v>
      </c>
      <c r="AM475" s="3" t="n">
        <v>-0.49857748817059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96</v>
      </c>
      <c r="E476" s="2" t="n">
        <v>2</v>
      </c>
      <c r="F476" s="2" t="n">
        <v>40.7321066997092</v>
      </c>
      <c r="G476" s="2" t="n">
        <v>0.71953125</v>
      </c>
      <c r="H476" s="2" t="n">
        <v>0.986310224271663</v>
      </c>
      <c r="I476" s="2" t="n">
        <v>0.0939475741628813</v>
      </c>
      <c r="J476" s="2" t="n">
        <v>0.271386798195786</v>
      </c>
      <c r="K476" s="2" t="n">
        <v>5.98422644991463</v>
      </c>
      <c r="L476" s="2" t="n">
        <v>0.762</v>
      </c>
      <c r="M476" s="2" t="n">
        <v>0.145</v>
      </c>
      <c r="N476" s="2" t="n">
        <v>12.759</v>
      </c>
      <c r="O476" s="2" t="s">
        <v>41</v>
      </c>
      <c r="P476" s="2" t="n">
        <v>53.4</v>
      </c>
      <c r="Q476" s="2" t="n">
        <v>21.6</v>
      </c>
      <c r="R476" s="2" t="n">
        <v>2.767</v>
      </c>
      <c r="S476" s="2" t="n">
        <v>0.465046809413381</v>
      </c>
      <c r="T476" s="2" t="n">
        <v>0.365055262436365</v>
      </c>
      <c r="U476" s="2" t="n">
        <v>-0.0427027512626754</v>
      </c>
      <c r="V476" s="2" t="n">
        <v>0.203953947576015</v>
      </c>
      <c r="W476" s="2" t="n">
        <v>0.0579229393579606</v>
      </c>
      <c r="X476" s="2" t="n">
        <v>0.216596937661701</v>
      </c>
      <c r="Y476" s="2" t="n">
        <v>0.179162463956699</v>
      </c>
      <c r="Z476" s="2" t="n">
        <v>0.117633259620972</v>
      </c>
      <c r="AA476" s="2" t="n">
        <v>0.102461462047159</v>
      </c>
      <c r="AB476" s="2" t="n">
        <v>0.0806182861895944</v>
      </c>
      <c r="AC476" s="2" t="n">
        <v>0.12359846311035</v>
      </c>
      <c r="AD476" s="2" t="n">
        <v>0.09231690908638</v>
      </c>
      <c r="AE476" s="2" t="n">
        <v>0.0790448779609491</v>
      </c>
      <c r="AF476" s="2" t="n">
        <v>0.00856734036619534</v>
      </c>
      <c r="AG476" s="2" t="n">
        <v>0.877619212626816</v>
      </c>
      <c r="AH476" s="3" t="b">
        <f aca="false">TRUE()</f>
        <v>1</v>
      </c>
      <c r="AI476" s="3" t="n">
        <v>0.783128138547855</v>
      </c>
      <c r="AJ476" s="3" t="b">
        <f aca="false">TRUE()</f>
        <v>1</v>
      </c>
      <c r="AK476" s="3" t="n">
        <v>1.35754235963014</v>
      </c>
      <c r="AL476" s="3" t="b">
        <f aca="false">TRUE()</f>
        <v>1</v>
      </c>
      <c r="AM476" s="3" t="n">
        <v>-0.76999576231870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6</v>
      </c>
      <c r="E477" s="2" t="n">
        <v>3</v>
      </c>
      <c r="F477" s="2" t="n">
        <v>39.8055710922652</v>
      </c>
      <c r="G477" s="2" t="n">
        <v>0.754500818330606</v>
      </c>
      <c r="H477" s="2" t="n">
        <v>0.976821529183239</v>
      </c>
      <c r="I477" s="2" t="n">
        <v>0.183426071913409</v>
      </c>
      <c r="J477" s="2" t="n">
        <v>0.37957874566101</v>
      </c>
      <c r="K477" s="2" t="n">
        <v>3.5711012664392</v>
      </c>
      <c r="L477" s="2" t="n">
        <v>0.616</v>
      </c>
      <c r="M477" s="2" t="n">
        <v>0.088</v>
      </c>
      <c r="N477" s="2" t="n">
        <v>7.814</v>
      </c>
      <c r="O477" s="2" t="s">
        <v>41</v>
      </c>
      <c r="P477" s="2" t="n">
        <v>73.9</v>
      </c>
      <c r="Q477" s="2" t="n">
        <v>24.8</v>
      </c>
      <c r="R477" s="2" t="n">
        <v>3.83</v>
      </c>
      <c r="S477" s="2" t="n">
        <v>0.686554054241661</v>
      </c>
      <c r="T477" s="2" t="n">
        <v>-0.176098703613412</v>
      </c>
      <c r="U477" s="2" t="n">
        <v>-0.345617076773322</v>
      </c>
      <c r="V477" s="2" t="n">
        <v>0.231559948053092</v>
      </c>
      <c r="W477" s="2" t="n">
        <v>0.0522613065326633</v>
      </c>
      <c r="X477" s="2" t="n">
        <v>0.0684337456061942</v>
      </c>
      <c r="Y477" s="2" t="n">
        <v>0.142890340516185</v>
      </c>
      <c r="Z477" s="2" t="n">
        <v>0.154546543507417</v>
      </c>
      <c r="AA477" s="2" t="n">
        <v>0.163010884411326</v>
      </c>
      <c r="AB477" s="2" t="n">
        <v>0.142787692817586</v>
      </c>
      <c r="AC477" s="2" t="n">
        <v>0.135893471504272</v>
      </c>
      <c r="AD477" s="2" t="n">
        <v>0.107294587997158</v>
      </c>
      <c r="AE477" s="2" t="n">
        <v>0.0626117704243506</v>
      </c>
      <c r="AF477" s="2" t="n">
        <v>0.0225309632155097</v>
      </c>
      <c r="AG477" s="2" t="n">
        <v>-0.668174831963112</v>
      </c>
      <c r="AH477" s="3" t="b">
        <f aca="false">TRUE()</f>
        <v>1</v>
      </c>
      <c r="AI477" s="3" t="n">
        <v>-0.86475939265876</v>
      </c>
      <c r="AJ477" s="3" t="b">
        <f aca="false">TRUE()</f>
        <v>1</v>
      </c>
      <c r="AK477" s="3" t="n">
        <v>-0.807433386414661</v>
      </c>
      <c r="AL477" s="3" t="b">
        <f aca="false">TRUE()</f>
        <v>1</v>
      </c>
      <c r="AM477" s="3" t="n">
        <v>0.49456665132589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6</v>
      </c>
      <c r="E478" s="2" t="n">
        <v>4</v>
      </c>
      <c r="F478" s="2" t="n">
        <v>31.7594800848128</v>
      </c>
      <c r="G478" s="2" t="n">
        <v>0.810747663551402</v>
      </c>
      <c r="H478" s="2" t="n">
        <v>0.96726685514105</v>
      </c>
      <c r="I478" s="2" t="n">
        <v>0.262671891809216</v>
      </c>
      <c r="J478" s="2" t="n">
        <v>0.424962651424879</v>
      </c>
      <c r="K478" s="2" t="n">
        <v>2.79929036712568</v>
      </c>
      <c r="L478" s="2" t="n">
        <v>0.583</v>
      </c>
      <c r="M478" s="2" t="n">
        <v>0.196</v>
      </c>
      <c r="N478" s="2" t="n">
        <v>6.302</v>
      </c>
      <c r="O478" s="2" t="s">
        <v>41</v>
      </c>
      <c r="P478" s="2" t="n">
        <v>72.1</v>
      </c>
      <c r="Q478" s="2" t="n">
        <v>24.1</v>
      </c>
      <c r="R478" s="2" t="n">
        <v>3.735</v>
      </c>
      <c r="S478" s="2" t="n">
        <v>0.745922351798734</v>
      </c>
      <c r="T478" s="2" t="n">
        <v>-0.436747879815667</v>
      </c>
      <c r="U478" s="2" t="n">
        <v>-0.235447699032546</v>
      </c>
      <c r="V478" s="2" t="n">
        <v>0.192158289691944</v>
      </c>
      <c r="W478" s="2" t="n">
        <v>0.0430445897462786</v>
      </c>
      <c r="X478" s="2" t="n">
        <v>0.122421125772046</v>
      </c>
      <c r="Y478" s="2" t="n">
        <v>0.129754212355556</v>
      </c>
      <c r="Z478" s="2" t="n">
        <v>0.123146272307841</v>
      </c>
      <c r="AA478" s="2" t="n">
        <v>0.130668562037684</v>
      </c>
      <c r="AB478" s="2" t="n">
        <v>0.134260882402128</v>
      </c>
      <c r="AC478" s="2" t="n">
        <v>0.120336058710585</v>
      </c>
      <c r="AD478" s="2" t="n">
        <v>0.119557537785251</v>
      </c>
      <c r="AE478" s="2" t="n">
        <v>0.0868247402865237</v>
      </c>
      <c r="AF478" s="2" t="n">
        <v>0.0330306083423848</v>
      </c>
      <c r="AG478" s="2" t="n">
        <v>-1.16257963942121</v>
      </c>
      <c r="AH478" s="3" t="b">
        <f aca="false">TRUE()</f>
        <v>1</v>
      </c>
      <c r="AI478" s="3" t="n">
        <v>-1.23722712231505</v>
      </c>
      <c r="AJ478" s="3" t="b">
        <f aca="false">TRUE()</f>
        <v>1</v>
      </c>
      <c r="AK478" s="3" t="n">
        <v>3.29462592188074</v>
      </c>
      <c r="AL478" s="3" t="b">
        <f aca="false">FALSE()</f>
        <v>0</v>
      </c>
      <c r="AM478" s="3" t="n">
        <v>0.38353190281076</v>
      </c>
      <c r="AN478" s="3" t="b">
        <f aca="false">TRUE()</f>
        <v>1</v>
      </c>
      <c r="AO478" s="3" t="n">
        <v>1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6</v>
      </c>
      <c r="E479" s="2" t="n">
        <v>5</v>
      </c>
      <c r="F479" s="2" t="n">
        <v>18.9246444160512</v>
      </c>
      <c r="G479" s="2" t="n">
        <v>0.82798353909465</v>
      </c>
      <c r="H479" s="2" t="n">
        <v>0.990968208255557</v>
      </c>
      <c r="I479" s="2" t="n">
        <v>0.102618088607881</v>
      </c>
      <c r="J479" s="2" t="n">
        <v>0.300657540051812</v>
      </c>
      <c r="K479" s="2" t="n">
        <v>6.00903828229696</v>
      </c>
      <c r="L479" s="2" t="n">
        <v>0.768</v>
      </c>
      <c r="M479" s="2" t="n">
        <v>0.107</v>
      </c>
      <c r="N479" s="2" t="n">
        <v>12.765</v>
      </c>
      <c r="O479" s="2" t="s">
        <v>41</v>
      </c>
      <c r="P479" s="2" t="n">
        <v>65</v>
      </c>
      <c r="Q479" s="2" t="n">
        <v>20.7</v>
      </c>
      <c r="R479" s="2" t="n">
        <v>3.369</v>
      </c>
      <c r="S479" s="2" t="n">
        <v>-1</v>
      </c>
      <c r="T479" s="2" t="n">
        <v>-0.0307951977271999</v>
      </c>
      <c r="U479" s="2" t="n">
        <v>-0.378870356391468</v>
      </c>
      <c r="V479" s="2" t="n">
        <v>0.0362821354985851</v>
      </c>
      <c r="W479" s="2" t="n">
        <v>0.0133221482611758</v>
      </c>
      <c r="X479" s="2" t="n">
        <v>0.0992680437762454</v>
      </c>
      <c r="Y479" s="2" t="n">
        <v>0.115800804881227</v>
      </c>
      <c r="Z479" s="2" t="n">
        <v>0.113742945985593</v>
      </c>
      <c r="AA479" s="2" t="n">
        <v>0.138661922248233</v>
      </c>
      <c r="AB479" s="2" t="n">
        <v>0.136368601213201</v>
      </c>
      <c r="AC479" s="2" t="n">
        <v>0.126218785941377</v>
      </c>
      <c r="AD479" s="2" t="n">
        <v>0.123344949168751</v>
      </c>
      <c r="AE479" s="2" t="n">
        <v>0.117446576081998</v>
      </c>
      <c r="AF479" s="2" t="n">
        <v>0.0291473707033737</v>
      </c>
      <c r="AG479" s="2" t="n">
        <v>0.893513117756405</v>
      </c>
      <c r="AH479" s="3" t="b">
        <f aca="false">TRUE()</f>
        <v>1</v>
      </c>
      <c r="AI479" s="3" t="n">
        <v>0.850849543939908</v>
      </c>
      <c r="AJ479" s="3" t="b">
        <f aca="false">TRUE()</f>
        <v>1</v>
      </c>
      <c r="AK479" s="3" t="n">
        <v>-0.0857748043997283</v>
      </c>
      <c r="AL479" s="3" t="b">
        <f aca="false">TRUE()</f>
        <v>1</v>
      </c>
      <c r="AM479" s="3" t="n">
        <v>-0.054438494110052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6</v>
      </c>
      <c r="E480" s="2" t="n">
        <v>6</v>
      </c>
      <c r="F480" s="2" t="n">
        <v>27.8972710309476</v>
      </c>
      <c r="G480" s="2" t="n">
        <v>0.82987848463188</v>
      </c>
      <c r="H480" s="2" t="n">
        <v>0.993931421179066</v>
      </c>
      <c r="I480" s="2" t="n">
        <v>0.0769591374134488</v>
      </c>
      <c r="J480" s="2" t="n">
        <v>0.256339615858481</v>
      </c>
      <c r="K480" s="2" t="n">
        <v>7.15535368747403</v>
      </c>
      <c r="L480" s="2" t="n">
        <v>0.779</v>
      </c>
      <c r="M480" s="2" t="n">
        <v>0.108</v>
      </c>
      <c r="N480" s="2" t="n">
        <v>15.07</v>
      </c>
      <c r="O480" s="2" t="s">
        <v>41</v>
      </c>
      <c r="P480" s="2" t="n">
        <v>45</v>
      </c>
      <c r="Q480" s="2" t="n">
        <v>17.1</v>
      </c>
      <c r="R480" s="2" t="n">
        <v>2.33</v>
      </c>
      <c r="S480" s="2" t="n">
        <v>-1</v>
      </c>
      <c r="T480" s="2" t="n">
        <v>0.172150734232758</v>
      </c>
      <c r="U480" s="2" t="n">
        <v>-0.313796303477682</v>
      </c>
      <c r="V480" s="2" t="n">
        <v>0.0181398407544775</v>
      </c>
      <c r="W480" s="2" t="n">
        <v>0.050440491378327</v>
      </c>
      <c r="X480" s="2" t="n">
        <v>0.0260156061005461</v>
      </c>
      <c r="Y480" s="2" t="n">
        <v>0.0795391753705728</v>
      </c>
      <c r="Z480" s="2" t="n">
        <v>0.134515781849871</v>
      </c>
      <c r="AA480" s="2" t="n">
        <v>0.168586770551568</v>
      </c>
      <c r="AB480" s="2" t="n">
        <v>0.120585733418466</v>
      </c>
      <c r="AC480" s="2" t="n">
        <v>0.111746471287751</v>
      </c>
      <c r="AD480" s="2" t="n">
        <v>0.126613361063691</v>
      </c>
      <c r="AE480" s="2" t="n">
        <v>0.124814481135225</v>
      </c>
      <c r="AF480" s="2" t="n">
        <v>0.107582619222309</v>
      </c>
      <c r="AG480" s="2" t="n">
        <v>1.62781713922967</v>
      </c>
      <c r="AH480" s="3" t="b">
        <f aca="false">TRUE()</f>
        <v>1</v>
      </c>
      <c r="AI480" s="3" t="n">
        <v>0.975005453825338</v>
      </c>
      <c r="AJ480" s="3" t="b">
        <f aca="false">TRUE()</f>
        <v>1</v>
      </c>
      <c r="AK480" s="3" t="n">
        <v>-0.0477927737673635</v>
      </c>
      <c r="AL480" s="3" t="b">
        <f aca="false">TRUE()</f>
        <v>1</v>
      </c>
      <c r="AM480" s="3" t="n">
        <v>-1.28815792205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6</v>
      </c>
      <c r="E481" s="2" t="n">
        <v>7</v>
      </c>
      <c r="F481" s="2" t="n">
        <v>18.434948822922</v>
      </c>
      <c r="G481" s="2" t="n">
        <v>0.869082840236686</v>
      </c>
      <c r="H481" s="2" t="n">
        <v>0.99350691001743</v>
      </c>
      <c r="I481" s="2" t="n">
        <v>0.0903306644767429</v>
      </c>
      <c r="J481" s="2" t="n">
        <v>0.277162223070572</v>
      </c>
      <c r="K481" s="2" t="n">
        <v>6.85262507214066</v>
      </c>
      <c r="L481" s="2" t="n">
        <v>0.791</v>
      </c>
      <c r="M481" s="2" t="n">
        <v>0.113</v>
      </c>
      <c r="N481" s="2" t="n">
        <v>14.438</v>
      </c>
      <c r="O481" s="2" t="s">
        <v>41</v>
      </c>
      <c r="P481" s="2" t="n">
        <v>47.1</v>
      </c>
      <c r="Q481" s="2" t="n">
        <v>18.3</v>
      </c>
      <c r="R481" s="2" t="n">
        <v>2.44</v>
      </c>
      <c r="S481" s="2" t="n">
        <v>0.487537447654314</v>
      </c>
      <c r="T481" s="2" t="n">
        <v>0.0541257323330716</v>
      </c>
      <c r="U481" s="2" t="n">
        <v>-0.468934271137314</v>
      </c>
      <c r="V481" s="2" t="n">
        <v>0.0154945192310314</v>
      </c>
      <c r="W481" s="2" t="n">
        <v>0.024749404256135</v>
      </c>
      <c r="X481" s="2" t="n">
        <v>0.0946379731278545</v>
      </c>
      <c r="Y481" s="2" t="n">
        <v>0.120122572124058</v>
      </c>
      <c r="Z481" s="2" t="n">
        <v>0.127934846984956</v>
      </c>
      <c r="AA481" s="2" t="n">
        <v>0.131132094174352</v>
      </c>
      <c r="AB481" s="2" t="n">
        <v>0.129122945961235</v>
      </c>
      <c r="AC481" s="2" t="n">
        <v>0.138302825345833</v>
      </c>
      <c r="AD481" s="2" t="n">
        <v>0.136403417815323</v>
      </c>
      <c r="AE481" s="2" t="n">
        <v>0.100258438519991</v>
      </c>
      <c r="AF481" s="2" t="n">
        <v>0.0220848859463979</v>
      </c>
      <c r="AG481" s="2" t="n">
        <v>1.43389595606282</v>
      </c>
      <c r="AH481" s="3" t="b">
        <f aca="false">TRUE()</f>
        <v>1</v>
      </c>
      <c r="AI481" s="3" t="n">
        <v>1.11044826460944</v>
      </c>
      <c r="AJ481" s="3" t="b">
        <f aca="false">TRUE()</f>
        <v>1</v>
      </c>
      <c r="AK481" s="3" t="n">
        <v>0.142117379394461</v>
      </c>
      <c r="AL481" s="3" t="b">
        <f aca="false">TRUE()</f>
        <v>1</v>
      </c>
      <c r="AM481" s="3" t="n">
        <v>-1.1586173821216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6</v>
      </c>
      <c r="E482" s="2" t="n">
        <v>8</v>
      </c>
      <c r="F482" s="2" t="n">
        <v>23.6293777306568</v>
      </c>
      <c r="G482" s="2" t="n">
        <v>0.815705128205128</v>
      </c>
      <c r="H482" s="2" t="n">
        <v>0.985680339238119</v>
      </c>
      <c r="I482" s="2" t="n">
        <v>0.192765891811481</v>
      </c>
      <c r="J482" s="2" t="n">
        <v>0.374135496728934</v>
      </c>
      <c r="K482" s="2" t="n">
        <v>3.74025369581307</v>
      </c>
      <c r="L482" s="2" t="n">
        <v>0.613</v>
      </c>
      <c r="M482" s="2" t="n">
        <v>0.082</v>
      </c>
      <c r="N482" s="2" t="n">
        <v>8.22</v>
      </c>
      <c r="O482" s="2" t="s">
        <v>41</v>
      </c>
      <c r="P482" s="2" t="n">
        <v>50.5</v>
      </c>
      <c r="Q482" s="2" t="n">
        <v>16.7</v>
      </c>
      <c r="R482" s="2" t="n">
        <v>2.618</v>
      </c>
      <c r="S482" s="2" t="n">
        <v>0.337152616132467</v>
      </c>
      <c r="T482" s="2" t="n">
        <v>0.00686181769624309</v>
      </c>
      <c r="U482" s="2" t="n">
        <v>-0.526244905172252</v>
      </c>
      <c r="V482" s="2" t="n">
        <v>0.0359522775023362</v>
      </c>
      <c r="W482" s="2" t="n">
        <v>0.0359522775023362</v>
      </c>
      <c r="X482" s="2" t="n">
        <v>0.0834785920884752</v>
      </c>
      <c r="Y482" s="2" t="n">
        <v>0.139179477440828</v>
      </c>
      <c r="Z482" s="2" t="n">
        <v>0.133689514868903</v>
      </c>
      <c r="AA482" s="2" t="n">
        <v>0.111817008397065</v>
      </c>
      <c r="AB482" s="2" t="n">
        <v>0.110336742843798</v>
      </c>
      <c r="AC482" s="2" t="n">
        <v>0.085404716183059</v>
      </c>
      <c r="AD482" s="2" t="n">
        <v>0.118674184246927</v>
      </c>
      <c r="AE482" s="2" t="n">
        <v>0.122382132458245</v>
      </c>
      <c r="AF482" s="2" t="n">
        <v>0.0950376314726992</v>
      </c>
      <c r="AG482" s="2" t="n">
        <v>-0.559819567286185</v>
      </c>
      <c r="AH482" s="3" t="b">
        <f aca="false">TRUE()</f>
        <v>1</v>
      </c>
      <c r="AI482" s="3" t="n">
        <v>-0.898620095354786</v>
      </c>
      <c r="AJ482" s="3" t="b">
        <f aca="false">TRUE()</f>
        <v>1</v>
      </c>
      <c r="AK482" s="3" t="n">
        <v>-1.03532557020885</v>
      </c>
      <c r="AL482" s="3" t="b">
        <f aca="false">TRUE()</f>
        <v>1</v>
      </c>
      <c r="AM482" s="3" t="n">
        <v>-0.94888507937086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6</v>
      </c>
      <c r="E483" s="2" t="n">
        <v>9</v>
      </c>
      <c r="F483" s="2" t="n">
        <v>17.1027289690524</v>
      </c>
      <c r="G483" s="2" t="n">
        <v>0.81653042688465</v>
      </c>
      <c r="H483" s="2" t="n">
        <v>0.990389177152818</v>
      </c>
      <c r="I483" s="2" t="n">
        <v>0.104514458611844</v>
      </c>
      <c r="J483" s="2" t="n">
        <v>0.289093707453768</v>
      </c>
      <c r="K483" s="2" t="n">
        <v>5.72715455009265</v>
      </c>
      <c r="L483" s="2" t="n">
        <v>0.73</v>
      </c>
      <c r="M483" s="2" t="n">
        <v>0.128</v>
      </c>
      <c r="N483" s="2" t="n">
        <v>12.197</v>
      </c>
      <c r="O483" s="2" t="s">
        <v>41</v>
      </c>
      <c r="P483" s="2" t="n">
        <v>51.8</v>
      </c>
      <c r="Q483" s="2" t="n">
        <v>17.6</v>
      </c>
      <c r="R483" s="2" t="n">
        <v>2.683</v>
      </c>
      <c r="S483" s="2" t="n">
        <v>0.561727584750185</v>
      </c>
      <c r="T483" s="2" t="n">
        <v>-0.034732420903561</v>
      </c>
      <c r="U483" s="2" t="n">
        <v>-0.129582703338931</v>
      </c>
      <c r="V483" s="2" t="n">
        <v>0.0193367151137942</v>
      </c>
      <c r="W483" s="2" t="n">
        <v>0.0240522455046632</v>
      </c>
      <c r="X483" s="2" t="n">
        <v>0.103197065470445</v>
      </c>
      <c r="Y483" s="2" t="n">
        <v>0.122287708196758</v>
      </c>
      <c r="Z483" s="2" t="n">
        <v>0.126550426682805</v>
      </c>
      <c r="AA483" s="2" t="n">
        <v>0.131562953673353</v>
      </c>
      <c r="AB483" s="2" t="n">
        <v>0.119745101501791</v>
      </c>
      <c r="AC483" s="2" t="n">
        <v>0.12595177921075</v>
      </c>
      <c r="AD483" s="2" t="n">
        <v>0.133746529096372</v>
      </c>
      <c r="AE483" s="2" t="n">
        <v>0.101138715849504</v>
      </c>
      <c r="AF483" s="2" t="n">
        <v>0.0358197203182233</v>
      </c>
      <c r="AG483" s="2" t="n">
        <v>0.712944700712801</v>
      </c>
      <c r="AH483" s="3" t="b">
        <f aca="false">TRUE()</f>
        <v>1</v>
      </c>
      <c r="AI483" s="3" t="n">
        <v>0.421947309790241</v>
      </c>
      <c r="AJ483" s="3" t="b">
        <f aca="false">TRUE()</f>
        <v>1</v>
      </c>
      <c r="AK483" s="3" t="n">
        <v>0.711847838879934</v>
      </c>
      <c r="AL483" s="3" t="b">
        <f aca="false">TRUE()</f>
        <v>1</v>
      </c>
      <c r="AM483" s="3" t="n">
        <v>-0.8686933165543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6</v>
      </c>
      <c r="E484" s="2" t="n">
        <v>10</v>
      </c>
      <c r="F484" s="2" t="n">
        <v>22.6198649480404</v>
      </c>
      <c r="G484" s="2" t="n">
        <v>0.820476858345021</v>
      </c>
      <c r="H484" s="2" t="n">
        <v>0.99483324010054</v>
      </c>
      <c r="I484" s="2" t="n">
        <v>0.091956189341984</v>
      </c>
      <c r="J484" s="2" t="n">
        <v>0.229844118165713</v>
      </c>
      <c r="K484" s="2" t="n">
        <v>7.61329929629454</v>
      </c>
      <c r="L484" s="2" t="n">
        <v>0.724</v>
      </c>
      <c r="M484" s="2" t="n">
        <v>0.119</v>
      </c>
      <c r="N484" s="2" t="n">
        <v>15.851</v>
      </c>
      <c r="O484" s="2" t="s">
        <v>41</v>
      </c>
      <c r="P484" s="2" t="n">
        <v>51.4</v>
      </c>
      <c r="Q484" s="2" t="n">
        <v>17.4</v>
      </c>
      <c r="R484" s="2" t="n">
        <v>2.663</v>
      </c>
      <c r="S484" s="2" t="n">
        <v>-1</v>
      </c>
      <c r="T484" s="2" t="n">
        <v>0.0957713864882084</v>
      </c>
      <c r="U484" s="2" t="n">
        <v>-0.23711010403585</v>
      </c>
      <c r="V484" s="2" t="n">
        <v>0.113460062281525</v>
      </c>
      <c r="W484" s="2" t="n">
        <v>0.0366230249457217</v>
      </c>
      <c r="X484" s="2" t="n">
        <v>0.102372916258109</v>
      </c>
      <c r="Y484" s="2" t="n">
        <v>0.141638624789699</v>
      </c>
      <c r="Z484" s="2" t="n">
        <v>0.158364015481024</v>
      </c>
      <c r="AA484" s="2" t="n">
        <v>0.130922632025727</v>
      </c>
      <c r="AB484" s="2" t="n">
        <v>0.1408718540991</v>
      </c>
      <c r="AC484" s="2" t="n">
        <v>0.118338367542269</v>
      </c>
      <c r="AD484" s="2" t="n">
        <v>0.0927863045054153</v>
      </c>
      <c r="AE484" s="2" t="n">
        <v>0.0731186634489777</v>
      </c>
      <c r="AF484" s="2" t="n">
        <v>0.0415866218496797</v>
      </c>
      <c r="AG484" s="2" t="n">
        <v>1.92116685838569</v>
      </c>
      <c r="AH484" s="3" t="b">
        <f aca="false">TRUE()</f>
        <v>1</v>
      </c>
      <c r="AI484" s="3" t="n">
        <v>0.354225904398188</v>
      </c>
      <c r="AJ484" s="3" t="b">
        <f aca="false">TRUE()</f>
        <v>1</v>
      </c>
      <c r="AK484" s="3" t="n">
        <v>0.37000956318865</v>
      </c>
      <c r="AL484" s="3" t="b">
        <f aca="false">TRUE()</f>
        <v>1</v>
      </c>
      <c r="AM484" s="3" t="n">
        <v>-0.89336770511329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7</v>
      </c>
      <c r="E485" s="2" t="n">
        <v>1</v>
      </c>
      <c r="F485" s="2" t="n">
        <v>13.2405199151872</v>
      </c>
      <c r="G485" s="2" t="n">
        <v>0.898823529411765</v>
      </c>
      <c r="H485" s="2" t="n">
        <v>0.971089166554631</v>
      </c>
      <c r="I485" s="2" t="n">
        <v>0.289166174844728</v>
      </c>
      <c r="J485" s="2" t="n">
        <v>0.506037076185924</v>
      </c>
      <c r="K485" s="2" t="n">
        <v>2.6814293873454</v>
      </c>
      <c r="L485" s="2" t="n">
        <v>0.664</v>
      </c>
      <c r="M485" s="2" t="n">
        <v>0.096</v>
      </c>
      <c r="N485" s="2" t="n">
        <v>6.082</v>
      </c>
      <c r="O485" s="2" t="s">
        <v>41</v>
      </c>
      <c r="P485" s="2" t="n">
        <v>106.8</v>
      </c>
      <c r="Q485" s="2" t="n">
        <v>33.8</v>
      </c>
      <c r="R485" s="2" t="n">
        <v>5.533</v>
      </c>
      <c r="S485" s="2" t="n">
        <v>0.370055521671702</v>
      </c>
      <c r="T485" s="2" t="n">
        <v>-0.354571184494323</v>
      </c>
      <c r="U485" s="2" t="n">
        <v>-0.383612859851404</v>
      </c>
      <c r="V485" s="2" t="n">
        <v>0.199212720869391</v>
      </c>
      <c r="W485" s="2" t="n">
        <v>0.0436603870936247</v>
      </c>
      <c r="X485" s="2" t="n">
        <v>0.0708759022494322</v>
      </c>
      <c r="Y485" s="2" t="n">
        <v>0.143832734466922</v>
      </c>
      <c r="Z485" s="2" t="n">
        <v>0.146137409665202</v>
      </c>
      <c r="AA485" s="2" t="n">
        <v>0.149350280549927</v>
      </c>
      <c r="AB485" s="2" t="n">
        <v>0.142382426500257</v>
      </c>
      <c r="AC485" s="2" t="n">
        <v>0.119997603853208</v>
      </c>
      <c r="AD485" s="2" t="n">
        <v>0.11391752780022</v>
      </c>
      <c r="AE485" s="2" t="n">
        <v>0.0849629414611374</v>
      </c>
      <c r="AF485" s="2" t="n">
        <v>0.0285431734536949</v>
      </c>
      <c r="AG485" s="2" t="n">
        <v>-1.23807874816264</v>
      </c>
      <c r="AH485" s="3" t="b">
        <f aca="false">TRUE()</f>
        <v>1</v>
      </c>
      <c r="AI485" s="3" t="n">
        <v>-0.322988149522338</v>
      </c>
      <c r="AJ485" s="3" t="b">
        <f aca="false">TRUE()</f>
        <v>1</v>
      </c>
      <c r="AK485" s="3" t="n">
        <v>-0.503577141355742</v>
      </c>
      <c r="AL485" s="3" t="b">
        <f aca="false">TRUE()</f>
        <v>1</v>
      </c>
      <c r="AM485" s="3" t="n">
        <v>2.5240351102969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00</v>
      </c>
      <c r="E486" s="2" t="n">
        <v>2</v>
      </c>
      <c r="F486" s="2" t="n">
        <v>27.8972710309476</v>
      </c>
      <c r="G486" s="2" t="n">
        <v>0.775862068965517</v>
      </c>
      <c r="H486" s="2" t="n">
        <v>0.973095686406505</v>
      </c>
      <c r="I486" s="2" t="n">
        <v>0.153288351848318</v>
      </c>
      <c r="J486" s="2" t="n">
        <v>0.397693538157917</v>
      </c>
      <c r="K486" s="2" t="n">
        <v>4.53548295806579</v>
      </c>
      <c r="L486" s="2" t="n">
        <v>0.826</v>
      </c>
      <c r="M486" s="2" t="n">
        <v>0.131</v>
      </c>
      <c r="N486" s="2" t="n">
        <v>9.901</v>
      </c>
      <c r="O486" s="2" t="s">
        <v>41</v>
      </c>
      <c r="P486" s="2" t="n">
        <v>70</v>
      </c>
      <c r="Q486" s="2" t="n">
        <v>26.5</v>
      </c>
      <c r="R486" s="2" t="n">
        <v>3.629</v>
      </c>
      <c r="S486" s="2" t="n">
        <v>0.401326987411095</v>
      </c>
      <c r="T486" s="2" t="n">
        <v>-0.00643424177174137</v>
      </c>
      <c r="U486" s="2" t="n">
        <v>-0.63018790031385</v>
      </c>
      <c r="V486" s="2" t="n">
        <v>0.0673741054845718</v>
      </c>
      <c r="W486" s="2" t="n">
        <v>0.00618414734185102</v>
      </c>
      <c r="X486" s="2" t="n">
        <v>0.105006205807664</v>
      </c>
      <c r="Y486" s="2" t="n">
        <v>0.115634573184917</v>
      </c>
      <c r="Z486" s="2" t="n">
        <v>0.110400185572016</v>
      </c>
      <c r="AA486" s="2" t="n">
        <v>0.15194854404943</v>
      </c>
      <c r="AB486" s="2" t="n">
        <v>0.168287285955907</v>
      </c>
      <c r="AC486" s="2" t="n">
        <v>0.124706861858018</v>
      </c>
      <c r="AD486" s="2" t="n">
        <v>0.127068891387304</v>
      </c>
      <c r="AE486" s="2" t="n">
        <v>0.083028288974396</v>
      </c>
      <c r="AF486" s="2" t="n">
        <v>0.013919163210348</v>
      </c>
      <c r="AG486" s="2" t="n">
        <v>-0.0504134800713074</v>
      </c>
      <c r="AH486" s="3" t="b">
        <f aca="false">TRUE()</f>
        <v>1</v>
      </c>
      <c r="AI486" s="3" t="n">
        <v>1.50548979606308</v>
      </c>
      <c r="AJ486" s="3" t="b">
        <f aca="false">TRUE()</f>
        <v>1</v>
      </c>
      <c r="AK486" s="3" t="n">
        <v>0.825793930777029</v>
      </c>
      <c r="AL486" s="3" t="b">
        <f aca="false">TRUE()</f>
        <v>1</v>
      </c>
      <c r="AM486" s="3" t="n">
        <v>0.25399136287643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1</v>
      </c>
      <c r="E487" s="2" t="n">
        <v>1</v>
      </c>
      <c r="F487" s="2" t="n">
        <v>27.8972710309476</v>
      </c>
      <c r="G487" s="2" t="n">
        <v>0.798500468603561</v>
      </c>
      <c r="H487" s="2" t="n">
        <v>0.985098901834077</v>
      </c>
      <c r="I487" s="2" t="n">
        <v>0.136659119691907</v>
      </c>
      <c r="J487" s="2" t="n">
        <v>0.347855722205892</v>
      </c>
      <c r="K487" s="2" t="n">
        <v>5.06294328848626</v>
      </c>
      <c r="L487" s="2" t="n">
        <v>0.778</v>
      </c>
      <c r="M487" s="2" t="n">
        <v>0.122</v>
      </c>
      <c r="N487" s="2" t="n">
        <v>10.874</v>
      </c>
      <c r="O487" s="2" t="s">
        <v>41</v>
      </c>
      <c r="P487" s="2" t="n">
        <v>74.3</v>
      </c>
      <c r="Q487" s="2" t="n">
        <v>24.5</v>
      </c>
      <c r="R487" s="2" t="n">
        <v>3.847</v>
      </c>
      <c r="S487" s="2" t="n">
        <v>0.32825107668317</v>
      </c>
      <c r="T487" s="2" t="n">
        <v>0.0571688281968903</v>
      </c>
      <c r="U487" s="2" t="n">
        <v>-0.441778440481246</v>
      </c>
      <c r="V487" s="2" t="n">
        <v>0.0274509521465138</v>
      </c>
      <c r="W487" s="2" t="n">
        <v>0.0040320627226903</v>
      </c>
      <c r="X487" s="2" t="n">
        <v>0.0508433626533397</v>
      </c>
      <c r="Y487" s="2" t="n">
        <v>0.109274058028052</v>
      </c>
      <c r="Z487" s="2" t="n">
        <v>0.149313267478219</v>
      </c>
      <c r="AA487" s="2" t="n">
        <v>0.133651355046944</v>
      </c>
      <c r="AB487" s="2" t="n">
        <v>0.149222392102755</v>
      </c>
      <c r="AC487" s="2" t="n">
        <v>0.148828170398729</v>
      </c>
      <c r="AD487" s="2" t="n">
        <v>0.13228377437266</v>
      </c>
      <c r="AE487" s="2" t="n">
        <v>0.0974462984656666</v>
      </c>
      <c r="AF487" s="2" t="n">
        <v>0.0291373214536341</v>
      </c>
      <c r="AG487" s="2" t="n">
        <v>0.287465815667145</v>
      </c>
      <c r="AH487" s="3" t="b">
        <f aca="false">TRUE()</f>
        <v>1</v>
      </c>
      <c r="AI487" s="3" t="n">
        <v>0.963718552926663</v>
      </c>
      <c r="AJ487" s="3" t="b">
        <f aca="false">TRUE()</f>
        <v>1</v>
      </c>
      <c r="AK487" s="3" t="n">
        <v>0.483955655085745</v>
      </c>
      <c r="AL487" s="3" t="b">
        <f aca="false">TRUE()</f>
        <v>1</v>
      </c>
      <c r="AM487" s="3" t="n">
        <v>0.51924103988481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1</v>
      </c>
      <c r="E488" s="2" t="n">
        <v>2</v>
      </c>
      <c r="F488" s="2" t="n">
        <v>24.2277453179541</v>
      </c>
      <c r="G488" s="2" t="n">
        <v>0.859271523178808</v>
      </c>
      <c r="H488" s="2" t="n">
        <v>0.974318470799471</v>
      </c>
      <c r="I488" s="2" t="n">
        <v>0.217229231991305</v>
      </c>
      <c r="J488" s="2" t="n">
        <v>0.465029084963339</v>
      </c>
      <c r="K488" s="2" t="n">
        <v>3.37840393566022</v>
      </c>
      <c r="L488" s="2" t="n">
        <v>0.679</v>
      </c>
      <c r="M488" s="2" t="n">
        <v>0.116</v>
      </c>
      <c r="N488" s="2" t="n">
        <v>7.469</v>
      </c>
      <c r="O488" s="2" t="s">
        <v>41</v>
      </c>
      <c r="P488" s="2" t="n">
        <v>83</v>
      </c>
      <c r="Q488" s="2" t="n">
        <v>29.8</v>
      </c>
      <c r="R488" s="2" t="n">
        <v>4.303</v>
      </c>
      <c r="S488" s="2" t="n">
        <v>0.540441345053511</v>
      </c>
      <c r="T488" s="2" t="n">
        <v>-0.178574300049374</v>
      </c>
      <c r="U488" s="2" t="n">
        <v>-0.426953072084491</v>
      </c>
      <c r="V488" s="2" t="n">
        <v>0.102478267982361</v>
      </c>
      <c r="W488" s="2" t="n">
        <v>0.0589541627785489</v>
      </c>
      <c r="X488" s="2" t="n">
        <v>0.0404214766620257</v>
      </c>
      <c r="Y488" s="2" t="n">
        <v>0.110794140952289</v>
      </c>
      <c r="Z488" s="2" t="n">
        <v>0.145804314627885</v>
      </c>
      <c r="AA488" s="2" t="n">
        <v>0.163793626421094</v>
      </c>
      <c r="AB488" s="2" t="n">
        <v>0.150216294733925</v>
      </c>
      <c r="AC488" s="2" t="n">
        <v>0.145418107921122</v>
      </c>
      <c r="AD488" s="2" t="n">
        <v>0.117886879934898</v>
      </c>
      <c r="AE488" s="2" t="n">
        <v>0.0974446780835033</v>
      </c>
      <c r="AF488" s="2" t="n">
        <v>0.0282204806632585</v>
      </c>
      <c r="AG488" s="2" t="n">
        <v>-0.791612434109195</v>
      </c>
      <c r="AH488" s="3" t="b">
        <f aca="false">TRUE()</f>
        <v>1</v>
      </c>
      <c r="AI488" s="3" t="n">
        <v>-0.153684636042206</v>
      </c>
      <c r="AJ488" s="3" t="b">
        <f aca="false">TRUE()</f>
        <v>1</v>
      </c>
      <c r="AK488" s="3" t="n">
        <v>0.256063471291556</v>
      </c>
      <c r="AL488" s="3" t="b">
        <f aca="false">TRUE()</f>
        <v>1</v>
      </c>
      <c r="AM488" s="3" t="n">
        <v>1.055908991041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1</v>
      </c>
      <c r="E489" s="2" t="n">
        <v>3</v>
      </c>
      <c r="F489" s="2" t="n">
        <v>18.434948822922</v>
      </c>
      <c r="G489" s="2" t="n">
        <v>0.866976024748647</v>
      </c>
      <c r="H489" s="2" t="n">
        <v>0.993041940805847</v>
      </c>
      <c r="I489" s="2" t="n">
        <v>0.0861792977688756</v>
      </c>
      <c r="J489" s="2" t="n">
        <v>0.276931125199456</v>
      </c>
      <c r="K489" s="2" t="n">
        <v>6.5998868782865</v>
      </c>
      <c r="L489" s="2" t="n">
        <v>0.771</v>
      </c>
      <c r="M489" s="2" t="n">
        <v>0.1</v>
      </c>
      <c r="N489" s="2" t="n">
        <v>13.928</v>
      </c>
      <c r="O489" s="2" t="s">
        <v>41</v>
      </c>
      <c r="P489" s="2" t="n">
        <v>61</v>
      </c>
      <c r="Q489" s="2" t="n">
        <v>21.3</v>
      </c>
      <c r="R489" s="2" t="n">
        <v>3.16</v>
      </c>
      <c r="S489" s="2" t="n">
        <v>-1</v>
      </c>
      <c r="T489" s="2" t="n">
        <v>-0.0960224078774339</v>
      </c>
      <c r="U489" s="2" t="n">
        <v>-0.317860060260241</v>
      </c>
      <c r="V489" s="2" t="n">
        <v>0.0562431797278498</v>
      </c>
      <c r="W489" s="2" t="n">
        <v>0.0267210819047792</v>
      </c>
      <c r="X489" s="2" t="n">
        <v>0.130160556060768</v>
      </c>
      <c r="Y489" s="2" t="n">
        <v>0.140545414233623</v>
      </c>
      <c r="Z489" s="2" t="n">
        <v>0.138900677169154</v>
      </c>
      <c r="AA489" s="2" t="n">
        <v>0.113888280078083</v>
      </c>
      <c r="AB489" s="2" t="n">
        <v>0.114154927795449</v>
      </c>
      <c r="AC489" s="2" t="n">
        <v>0.141557847709917</v>
      </c>
      <c r="AD489" s="2" t="n">
        <v>0.139563918301703</v>
      </c>
      <c r="AE489" s="2" t="n">
        <v>0.0595552678928865</v>
      </c>
      <c r="AF489" s="2" t="n">
        <v>0.0216731107584164</v>
      </c>
      <c r="AG489" s="2" t="n">
        <v>1.27199751930724</v>
      </c>
      <c r="AH489" s="3" t="b">
        <f aca="false">TRUE()</f>
        <v>1</v>
      </c>
      <c r="AI489" s="3" t="n">
        <v>0.884710246635934</v>
      </c>
      <c r="AJ489" s="3" t="b">
        <f aca="false">TRUE()</f>
        <v>1</v>
      </c>
      <c r="AK489" s="3" t="n">
        <v>-0.351649018826282</v>
      </c>
      <c r="AL489" s="3" t="b">
        <f aca="false">TRUE()</f>
        <v>1</v>
      </c>
      <c r="AM489" s="3" t="n">
        <v>-0.30118237969924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03</v>
      </c>
      <c r="E490" s="2" t="n">
        <v>1</v>
      </c>
      <c r="F490" s="2" t="n">
        <v>24.2277453179541</v>
      </c>
      <c r="G490" s="2" t="n">
        <v>0.806807727690892</v>
      </c>
      <c r="H490" s="2" t="n">
        <v>0.989505528996618</v>
      </c>
      <c r="I490" s="2" t="n">
        <v>0.124374145771078</v>
      </c>
      <c r="J490" s="2" t="n">
        <v>0.309661728810728</v>
      </c>
      <c r="K490" s="2" t="n">
        <v>5.46945669431279</v>
      </c>
      <c r="L490" s="2" t="n">
        <v>0.744</v>
      </c>
      <c r="M490" s="2" t="n">
        <v>0.089</v>
      </c>
      <c r="N490" s="2" t="n">
        <v>11.71</v>
      </c>
      <c r="O490" s="2" t="s">
        <v>41</v>
      </c>
      <c r="P490" s="2" t="n">
        <v>62.4</v>
      </c>
      <c r="Q490" s="2" t="n">
        <v>24.3</v>
      </c>
      <c r="R490" s="2" t="n">
        <v>3.234</v>
      </c>
      <c r="S490" s="2" t="n">
        <v>-1</v>
      </c>
      <c r="T490" s="2" t="n">
        <v>0.00228197400890691</v>
      </c>
      <c r="U490" s="2" t="n">
        <v>-0.276917761776597</v>
      </c>
      <c r="V490" s="2" t="n">
        <v>0.0713692636940949</v>
      </c>
      <c r="W490" s="2" t="n">
        <v>0.040435105635496</v>
      </c>
      <c r="X490" s="2" t="n">
        <v>0.039037982618468</v>
      </c>
      <c r="Y490" s="2" t="n">
        <v>0.104227866722816</v>
      </c>
      <c r="Z490" s="2" t="n">
        <v>0.135537259478152</v>
      </c>
      <c r="AA490" s="2" t="n">
        <v>0.160023708393189</v>
      </c>
      <c r="AB490" s="2" t="n">
        <v>0.163487095974114</v>
      </c>
      <c r="AC490" s="2" t="n">
        <v>0.141441020808853</v>
      </c>
      <c r="AD490" s="2" t="n">
        <v>0.133979194001365</v>
      </c>
      <c r="AE490" s="2" t="n">
        <v>0.0932602624399152</v>
      </c>
      <c r="AF490" s="2" t="n">
        <v>0.0290056095631275</v>
      </c>
      <c r="AG490" s="2" t="n">
        <v>0.547869215406069</v>
      </c>
      <c r="AH490" s="3" t="b">
        <f aca="false">TRUE()</f>
        <v>1</v>
      </c>
      <c r="AI490" s="3" t="n">
        <v>0.579963922371697</v>
      </c>
      <c r="AJ490" s="3" t="b">
        <f aca="false">TRUE()</f>
        <v>1</v>
      </c>
      <c r="AK490" s="3" t="n">
        <v>-0.769451355782296</v>
      </c>
      <c r="AL490" s="3" t="b">
        <f aca="false">TRUE()</f>
        <v>1</v>
      </c>
      <c r="AM490" s="3" t="n">
        <v>-0.21482201974302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03</v>
      </c>
      <c r="E491" s="2" t="n">
        <v>2</v>
      </c>
      <c r="F491" s="2" t="n">
        <v>18.434948822922</v>
      </c>
      <c r="G491" s="2" t="n">
        <v>0.839408866995074</v>
      </c>
      <c r="H491" s="2" t="n">
        <v>0.992270903177547</v>
      </c>
      <c r="I491" s="2" t="n">
        <v>0.101782707085228</v>
      </c>
      <c r="J491" s="2" t="n">
        <v>0.290790255883892</v>
      </c>
      <c r="K491" s="2" t="n">
        <v>5.57570977545023</v>
      </c>
      <c r="L491" s="2" t="n">
        <v>0.676</v>
      </c>
      <c r="M491" s="2" t="n">
        <v>0.094</v>
      </c>
      <c r="N491" s="2" t="n">
        <v>11.924</v>
      </c>
      <c r="O491" s="2" t="s">
        <v>41</v>
      </c>
      <c r="P491" s="2" t="n">
        <v>58.9</v>
      </c>
      <c r="Q491" s="2" t="n">
        <v>20.5</v>
      </c>
      <c r="R491" s="2" t="n">
        <v>3.053</v>
      </c>
      <c r="S491" s="2" t="n">
        <v>0.697613784457332</v>
      </c>
      <c r="T491" s="2" t="n">
        <v>0.00354122037665803</v>
      </c>
      <c r="U491" s="2" t="n">
        <v>-0.294484320187256</v>
      </c>
      <c r="V491" s="2" t="n">
        <v>0.103513091544061</v>
      </c>
      <c r="W491" s="2" t="n">
        <v>0.0788351020360226</v>
      </c>
      <c r="X491" s="2" t="n">
        <v>0.0501878677166928</v>
      </c>
      <c r="Y491" s="2" t="n">
        <v>0.113541589266996</v>
      </c>
      <c r="Z491" s="2" t="n">
        <v>0.134100081324686</v>
      </c>
      <c r="AA491" s="2" t="n">
        <v>0.160277850316696</v>
      </c>
      <c r="AB491" s="2" t="n">
        <v>0.138290387730522</v>
      </c>
      <c r="AC491" s="2" t="n">
        <v>0.116618160211015</v>
      </c>
      <c r="AD491" s="2" t="n">
        <v>0.124131221896841</v>
      </c>
      <c r="AE491" s="2" t="n">
        <v>0.109553666397719</v>
      </c>
      <c r="AF491" s="2" t="n">
        <v>0.0532991751388312</v>
      </c>
      <c r="AG491" s="2" t="n">
        <v>0.615932563783646</v>
      </c>
      <c r="AH491" s="3" t="b">
        <f aca="false">TRUE()</f>
        <v>1</v>
      </c>
      <c r="AI491" s="3" t="n">
        <v>-0.187545338738233</v>
      </c>
      <c r="AJ491" s="3" t="b">
        <f aca="false">TRUE()</f>
        <v>1</v>
      </c>
      <c r="AK491" s="3" t="n">
        <v>-0.579541202620472</v>
      </c>
      <c r="AL491" s="3" t="b">
        <f aca="false">TRUE()</f>
        <v>1</v>
      </c>
      <c r="AM491" s="3" t="n">
        <v>-0.43072291963356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03</v>
      </c>
      <c r="E492" s="2" t="n">
        <v>3</v>
      </c>
      <c r="F492" s="2" t="n">
        <v>18.434948822922</v>
      </c>
      <c r="G492" s="2" t="n">
        <v>0.869757174392936</v>
      </c>
      <c r="H492" s="2" t="n">
        <v>0.984370344975779</v>
      </c>
      <c r="I492" s="2" t="n">
        <v>0.156767618945517</v>
      </c>
      <c r="J492" s="2" t="n">
        <v>0.384356020921925</v>
      </c>
      <c r="K492" s="2" t="n">
        <v>3.23101523599819</v>
      </c>
      <c r="L492" s="2" t="n">
        <v>0.588</v>
      </c>
      <c r="M492" s="2" t="n">
        <v>0.09</v>
      </c>
      <c r="N492" s="2" t="n">
        <v>7.003</v>
      </c>
      <c r="O492" s="2" t="s">
        <v>41</v>
      </c>
      <c r="P492" s="2" t="n">
        <v>79.7</v>
      </c>
      <c r="Q492" s="2" t="n">
        <v>24.5</v>
      </c>
      <c r="R492" s="2" t="n">
        <v>4.131</v>
      </c>
      <c r="S492" s="2" t="n">
        <v>0.682051783100465</v>
      </c>
      <c r="T492" s="2" t="n">
        <v>0.257792342155838</v>
      </c>
      <c r="U492" s="2" t="n">
        <v>0.766934884442352</v>
      </c>
      <c r="V492" s="2" t="n">
        <v>0.16767287144761</v>
      </c>
      <c r="W492" s="2" t="n">
        <v>0.103331443170259</v>
      </c>
      <c r="X492" s="2" t="n">
        <v>0.0924195322767151</v>
      </c>
      <c r="Y492" s="2" t="n">
        <v>0.179049247754429</v>
      </c>
      <c r="Z492" s="2" t="n">
        <v>0.149965980036341</v>
      </c>
      <c r="AA492" s="2" t="n">
        <v>0.179095876012663</v>
      </c>
      <c r="AB492" s="2" t="n">
        <v>0.0913684637461095</v>
      </c>
      <c r="AC492" s="2" t="n">
        <v>0.0991716839867248</v>
      </c>
      <c r="AD492" s="2" t="n">
        <v>0.0955561085851252</v>
      </c>
      <c r="AE492" s="2" t="n">
        <v>0.0767143573974221</v>
      </c>
      <c r="AF492" s="2" t="n">
        <v>0.0366587502044705</v>
      </c>
      <c r="AG492" s="2" t="n">
        <v>-0.886026340083726</v>
      </c>
      <c r="AH492" s="3" t="b">
        <f aca="false">TRUE()</f>
        <v>1</v>
      </c>
      <c r="AI492" s="3" t="n">
        <v>-1.18079261782167</v>
      </c>
      <c r="AJ492" s="3" t="b">
        <f aca="false">TRUE()</f>
        <v>1</v>
      </c>
      <c r="AK492" s="3" t="n">
        <v>-0.731469325149931</v>
      </c>
      <c r="AL492" s="3" t="b">
        <f aca="false">TRUE()</f>
        <v>1</v>
      </c>
      <c r="AM492" s="3" t="n">
        <v>0.85234528543022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03</v>
      </c>
      <c r="E493" s="2" t="n">
        <v>4</v>
      </c>
      <c r="F493" s="2" t="n">
        <v>15.2551187030578</v>
      </c>
      <c r="G493" s="2" t="n">
        <v>0.872648335745297</v>
      </c>
      <c r="H493" s="2" t="n">
        <v>0.977099202768227</v>
      </c>
      <c r="I493" s="2" t="n">
        <v>0.19828601381077</v>
      </c>
      <c r="J493" s="2" t="n">
        <v>0.438612824459629</v>
      </c>
      <c r="K493" s="2" t="n">
        <v>3.73247340819003</v>
      </c>
      <c r="L493" s="2" t="n">
        <v>0.757</v>
      </c>
      <c r="M493" s="2" t="n">
        <v>0.114</v>
      </c>
      <c r="N493" s="2" t="n">
        <v>8.186</v>
      </c>
      <c r="O493" s="2" t="s">
        <v>41</v>
      </c>
      <c r="P493" s="2" t="n">
        <v>56</v>
      </c>
      <c r="Q493" s="2" t="n">
        <v>19.2</v>
      </c>
      <c r="R493" s="2" t="n">
        <v>2.903</v>
      </c>
      <c r="S493" s="2" t="n">
        <v>0.606886633338577</v>
      </c>
      <c r="T493" s="2" t="n">
        <v>0.222118597767307</v>
      </c>
      <c r="U493" s="2" t="n">
        <v>0.0176830356941169</v>
      </c>
      <c r="V493" s="2" t="n">
        <v>0.135884835578729</v>
      </c>
      <c r="W493" s="2" t="n">
        <v>0.0750720594290706</v>
      </c>
      <c r="X493" s="2" t="n">
        <v>0.132559347839612</v>
      </c>
      <c r="Y493" s="2" t="n">
        <v>0.191363564683092</v>
      </c>
      <c r="Z493" s="2" t="n">
        <v>0.107789101264396</v>
      </c>
      <c r="AA493" s="2" t="n">
        <v>0.129339663889797</v>
      </c>
      <c r="AB493" s="2" t="n">
        <v>0.0904567000256325</v>
      </c>
      <c r="AC493" s="2" t="n">
        <v>0.0703116933013739</v>
      </c>
      <c r="AD493" s="2" t="n">
        <v>0.0644810662354799</v>
      </c>
      <c r="AE493" s="2" t="n">
        <v>0.131482700981436</v>
      </c>
      <c r="AF493" s="2" t="n">
        <v>0.0822161617791819</v>
      </c>
      <c r="AG493" s="2" t="n">
        <v>-0.564803445601014</v>
      </c>
      <c r="AH493" s="3" t="b">
        <f aca="false">TRUE()</f>
        <v>1</v>
      </c>
      <c r="AI493" s="3" t="n">
        <v>0.726693634054478</v>
      </c>
      <c r="AJ493" s="3" t="b">
        <f aca="false">TRUE()</f>
        <v>1</v>
      </c>
      <c r="AK493" s="3" t="n">
        <v>0.180099410026826</v>
      </c>
      <c r="AL493" s="3" t="b">
        <f aca="false">TRUE()</f>
        <v>1</v>
      </c>
      <c r="AM493" s="3" t="n">
        <v>-0.6096122366857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04</v>
      </c>
      <c r="E494" s="2" t="n">
        <v>1</v>
      </c>
      <c r="F494" s="2" t="n">
        <v>26.565051177078</v>
      </c>
      <c r="G494" s="2" t="n">
        <v>0.836197021764032</v>
      </c>
      <c r="H494" s="2" t="n">
        <v>0.981327440411089</v>
      </c>
      <c r="I494" s="2" t="n">
        <v>0.178674522809817</v>
      </c>
      <c r="J494" s="2" t="n">
        <v>0.396181775753193</v>
      </c>
      <c r="K494" s="2" t="n">
        <v>4.39902384311882</v>
      </c>
      <c r="L494" s="2" t="n">
        <v>0.798</v>
      </c>
      <c r="M494" s="2" t="n">
        <v>0.125</v>
      </c>
      <c r="N494" s="2" t="n">
        <v>9.535</v>
      </c>
      <c r="O494" s="2" t="s">
        <v>41</v>
      </c>
      <c r="P494" s="2" t="n">
        <v>72.4</v>
      </c>
      <c r="Q494" s="2" t="n">
        <v>26.4</v>
      </c>
      <c r="R494" s="2" t="n">
        <v>3.75</v>
      </c>
      <c r="S494" s="2" t="n">
        <v>0.51018128816887</v>
      </c>
      <c r="T494" s="2" t="n">
        <v>-0.0602959103202474</v>
      </c>
      <c r="U494" s="2" t="n">
        <v>-0.496855958105658</v>
      </c>
      <c r="V494" s="2" t="n">
        <v>0.0829420697417201</v>
      </c>
      <c r="W494" s="2" t="n">
        <v>0.0181665766531849</v>
      </c>
      <c r="X494" s="2" t="n">
        <v>0.0780646397481398</v>
      </c>
      <c r="Y494" s="2" t="n">
        <v>0.123995287203444</v>
      </c>
      <c r="Z494" s="2" t="n">
        <v>0.145119440236474</v>
      </c>
      <c r="AA494" s="2" t="n">
        <v>0.137873847512069</v>
      </c>
      <c r="AB494" s="2" t="n">
        <v>0.133370941793541</v>
      </c>
      <c r="AC494" s="2" t="n">
        <v>0.152118602341109</v>
      </c>
      <c r="AD494" s="2" t="n">
        <v>0.148250460087754</v>
      </c>
      <c r="AE494" s="2" t="n">
        <v>0.0729899176948734</v>
      </c>
      <c r="AF494" s="2" t="n">
        <v>0.0082168633825959</v>
      </c>
      <c r="AG494" s="2" t="n">
        <v>-0.137826138419697</v>
      </c>
      <c r="AH494" s="3" t="b">
        <f aca="false">TRUE()</f>
        <v>1</v>
      </c>
      <c r="AI494" s="3" t="n">
        <v>1.18945657090017</v>
      </c>
      <c r="AJ494" s="3" t="b">
        <f aca="false">TRUE()</f>
        <v>1</v>
      </c>
      <c r="AK494" s="3" t="n">
        <v>0.597901746982839</v>
      </c>
      <c r="AL494" s="3" t="b">
        <f aca="false">TRUE()</f>
        <v>1</v>
      </c>
      <c r="AM494" s="3" t="n">
        <v>0.4020376942299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04</v>
      </c>
      <c r="E495" s="2" t="n">
        <v>2</v>
      </c>
      <c r="F495" s="2" t="n">
        <v>27.8972710309476</v>
      </c>
      <c r="G495" s="2" t="n">
        <v>0.87018701870187</v>
      </c>
      <c r="H495" s="2" t="n">
        <v>0.985171082751491</v>
      </c>
      <c r="I495" s="2" t="n">
        <v>0.122940976548525</v>
      </c>
      <c r="J495" s="2" t="n">
        <v>0.386219888741276</v>
      </c>
      <c r="K495" s="2" t="n">
        <v>4.72059011594329</v>
      </c>
      <c r="L495" s="2" t="n">
        <v>0.765</v>
      </c>
      <c r="M495" s="2" t="n">
        <v>0.114</v>
      </c>
      <c r="N495" s="2" t="n">
        <v>10.151</v>
      </c>
      <c r="O495" s="2" t="s">
        <v>41</v>
      </c>
      <c r="P495" s="2" t="n">
        <v>85.4</v>
      </c>
      <c r="Q495" s="2" t="n">
        <v>28.4</v>
      </c>
      <c r="R495" s="2" t="n">
        <v>4.423</v>
      </c>
      <c r="S495" s="2" t="n">
        <v>0.380585591773932</v>
      </c>
      <c r="T495" s="2" t="n">
        <v>-0.291257182215697</v>
      </c>
      <c r="U495" s="2" t="n">
        <v>-0.330679780839263</v>
      </c>
      <c r="V495" s="2" t="n">
        <v>0.191209978483926</v>
      </c>
      <c r="W495" s="2" t="n">
        <v>0.047121450158682</v>
      </c>
      <c r="X495" s="2" t="n">
        <v>0.119718566642491</v>
      </c>
      <c r="Y495" s="2" t="n">
        <v>0.142442444284692</v>
      </c>
      <c r="Z495" s="2" t="n">
        <v>0.130651853955711</v>
      </c>
      <c r="AA495" s="2" t="n">
        <v>0.142244677953576</v>
      </c>
      <c r="AB495" s="2" t="n">
        <v>0.121379027220386</v>
      </c>
      <c r="AC495" s="2" t="n">
        <v>0.119941847005086</v>
      </c>
      <c r="AD495" s="2" t="n">
        <v>0.116990602829401</v>
      </c>
      <c r="AE495" s="2" t="n">
        <v>0.0845056686961952</v>
      </c>
      <c r="AF495" s="2" t="n">
        <v>0.0221253114124604</v>
      </c>
      <c r="AG495" s="2" t="n">
        <v>0.0681620270003605</v>
      </c>
      <c r="AH495" s="3" t="b">
        <f aca="false">TRUE()</f>
        <v>1</v>
      </c>
      <c r="AI495" s="3" t="n">
        <v>0.816988841243882</v>
      </c>
      <c r="AJ495" s="3" t="b">
        <f aca="false">TRUE()</f>
        <v>1</v>
      </c>
      <c r="AK495" s="3" t="n">
        <v>0.180099410026826</v>
      </c>
      <c r="AL495" s="3" t="b">
        <f aca="false">TRUE()</f>
        <v>1</v>
      </c>
      <c r="AM495" s="3" t="n">
        <v>1.2039553223948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05</v>
      </c>
      <c r="E496" s="2" t="n">
        <v>1</v>
      </c>
      <c r="F496" s="2" t="n">
        <v>33.6900675259798</v>
      </c>
      <c r="G496" s="2" t="n">
        <v>0.881270903010033</v>
      </c>
      <c r="H496" s="2" t="n">
        <v>0.975645859675133</v>
      </c>
      <c r="I496" s="2" t="n">
        <v>0.199582760284185</v>
      </c>
      <c r="J496" s="2" t="n">
        <v>0.447579759881385</v>
      </c>
      <c r="K496" s="2" t="n">
        <v>3.45737134727645</v>
      </c>
      <c r="L496" s="2" t="n">
        <v>0.705</v>
      </c>
      <c r="M496" s="2" t="n">
        <v>0.145</v>
      </c>
      <c r="N496" s="2" t="n">
        <v>7.589</v>
      </c>
      <c r="O496" s="2" t="s">
        <v>41</v>
      </c>
      <c r="P496" s="2" t="n">
        <v>87.4</v>
      </c>
      <c r="Q496" s="2" t="n">
        <v>29.1</v>
      </c>
      <c r="R496" s="2" t="n">
        <v>4.527</v>
      </c>
      <c r="S496" s="2" t="n">
        <v>0.608326891202641</v>
      </c>
      <c r="T496" s="2" t="n">
        <v>-0.442710567132907</v>
      </c>
      <c r="U496" s="2" t="n">
        <v>-0.307801852279177</v>
      </c>
      <c r="V496" s="2" t="n">
        <v>0.189983355143948</v>
      </c>
      <c r="W496" s="2" t="n">
        <v>0.0199266334052627</v>
      </c>
      <c r="X496" s="2" t="n">
        <v>0.131600926961913</v>
      </c>
      <c r="Y496" s="2" t="n">
        <v>0.130641503760873</v>
      </c>
      <c r="Z496" s="2" t="n">
        <v>0.122898503891733</v>
      </c>
      <c r="AA496" s="2" t="n">
        <v>0.143996713376077</v>
      </c>
      <c r="AB496" s="2" t="n">
        <v>0.154423603728616</v>
      </c>
      <c r="AC496" s="2" t="n">
        <v>0.148235549779582</v>
      </c>
      <c r="AD496" s="2" t="n">
        <v>0.110169812409205</v>
      </c>
      <c r="AE496" s="2" t="n">
        <v>0.0489291978534852</v>
      </c>
      <c r="AF496" s="2" t="n">
        <v>0.00910418823851671</v>
      </c>
      <c r="AG496" s="2" t="n">
        <v>-0.741027675627143</v>
      </c>
      <c r="AH496" s="3" t="b">
        <f aca="false">TRUE()</f>
        <v>1</v>
      </c>
      <c r="AI496" s="3" t="n">
        <v>0.139774787323354</v>
      </c>
      <c r="AJ496" s="3" t="b">
        <f aca="false">TRUE()</f>
        <v>1</v>
      </c>
      <c r="AK496" s="3" t="n">
        <v>1.35754235963014</v>
      </c>
      <c r="AL496" s="3" t="b">
        <f aca="false">TRUE()</f>
        <v>1</v>
      </c>
      <c r="AM496" s="3" t="n">
        <v>1.3273272651894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05</v>
      </c>
      <c r="E497" s="2" t="n">
        <v>2</v>
      </c>
      <c r="F497" s="2" t="n">
        <v>17.1027289690524</v>
      </c>
      <c r="G497" s="2" t="n">
        <v>0.893528183716075</v>
      </c>
      <c r="H497" s="2" t="n">
        <v>0.97165818826926</v>
      </c>
      <c r="I497" s="2" t="n">
        <v>0.235703514336786</v>
      </c>
      <c r="J497" s="2" t="n">
        <v>0.490927192568859</v>
      </c>
      <c r="K497" s="2" t="n">
        <v>2.86672538858368</v>
      </c>
      <c r="L497" s="2" t="n">
        <v>0.696</v>
      </c>
      <c r="M497" s="2" t="n">
        <v>0.106</v>
      </c>
      <c r="N497" s="2" t="n">
        <v>6.532</v>
      </c>
      <c r="O497" s="2" t="s">
        <v>41</v>
      </c>
      <c r="P497" s="2" t="n">
        <v>68.9</v>
      </c>
      <c r="Q497" s="2" t="n">
        <v>29.6</v>
      </c>
      <c r="R497" s="2" t="n">
        <v>3.572</v>
      </c>
      <c r="S497" s="2" t="n">
        <v>0.201959167402498</v>
      </c>
      <c r="T497" s="2" t="n">
        <v>0.0484696850328601</v>
      </c>
      <c r="U497" s="2" t="n">
        <v>-0.665522440631725</v>
      </c>
      <c r="V497" s="2" t="n">
        <v>0.142736467559079</v>
      </c>
      <c r="W497" s="2" t="n">
        <v>0.0439809820674659</v>
      </c>
      <c r="X497" s="2" t="n">
        <v>0.0973287839814326</v>
      </c>
      <c r="Y497" s="2" t="n">
        <v>0.116310042092522</v>
      </c>
      <c r="Z497" s="2" t="n">
        <v>0.113070504471111</v>
      </c>
      <c r="AA497" s="2" t="n">
        <v>0.165292086317003</v>
      </c>
      <c r="AB497" s="2" t="n">
        <v>0.134348846164039</v>
      </c>
      <c r="AC497" s="2" t="n">
        <v>0.152822808833899</v>
      </c>
      <c r="AD497" s="2" t="n">
        <v>0.124603817451607</v>
      </c>
      <c r="AE497" s="2" t="n">
        <v>0.0756262031125609</v>
      </c>
      <c r="AF497" s="2" t="n">
        <v>0.0205969075758248</v>
      </c>
      <c r="AG497" s="2" t="n">
        <v>-1.11938227225585</v>
      </c>
      <c r="AH497" s="3" t="b">
        <f aca="false">TRUE()</f>
        <v>1</v>
      </c>
      <c r="AI497" s="3" t="n">
        <v>0.0381926792352753</v>
      </c>
      <c r="AJ497" s="3" t="b">
        <f aca="false">TRUE()</f>
        <v>1</v>
      </c>
      <c r="AK497" s="3" t="n">
        <v>-0.123756835032093</v>
      </c>
      <c r="AL497" s="3" t="b">
        <f aca="false">TRUE()</f>
        <v>1</v>
      </c>
      <c r="AM497" s="3" t="n">
        <v>0.18613679433940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05</v>
      </c>
      <c r="E498" s="2" t="n">
        <v>3</v>
      </c>
      <c r="F498" s="2" t="n">
        <v>18.434948822922</v>
      </c>
      <c r="G498" s="2" t="n">
        <v>0.841188524590164</v>
      </c>
      <c r="H498" s="2" t="n">
        <v>0.986256114091633</v>
      </c>
      <c r="I498" s="2" t="n">
        <v>0.11998733542557</v>
      </c>
      <c r="J498" s="2" t="n">
        <v>0.350371425502468</v>
      </c>
      <c r="K498" s="2" t="n">
        <v>5.00196074438665</v>
      </c>
      <c r="L498" s="2" t="n">
        <v>0.735</v>
      </c>
      <c r="M498" s="2" t="n">
        <v>0.132</v>
      </c>
      <c r="N498" s="2" t="n">
        <v>10.814</v>
      </c>
      <c r="O498" s="2" t="s">
        <v>41</v>
      </c>
      <c r="P498" s="2" t="n">
        <v>62.8</v>
      </c>
      <c r="Q498" s="2" t="n">
        <v>23.6</v>
      </c>
      <c r="R498" s="2" t="n">
        <v>3.251</v>
      </c>
      <c r="S498" s="2" t="n">
        <v>-1</v>
      </c>
      <c r="T498" s="2" t="n">
        <v>0.0376416505756734</v>
      </c>
      <c r="U498" s="2" t="n">
        <v>-0.245677210801783</v>
      </c>
      <c r="V498" s="2" t="n">
        <v>0.0191860637222397</v>
      </c>
      <c r="W498" s="2" t="n">
        <v>0.0445356701182401</v>
      </c>
      <c r="X498" s="2" t="n">
        <v>0.0187322528385012</v>
      </c>
      <c r="Y498" s="2" t="n">
        <v>0.108811463429685</v>
      </c>
      <c r="Z498" s="2" t="n">
        <v>0.13153086799248</v>
      </c>
      <c r="AA498" s="2" t="n">
        <v>0.151905849106704</v>
      </c>
      <c r="AB498" s="2" t="n">
        <v>0.125205158505588</v>
      </c>
      <c r="AC498" s="2" t="n">
        <v>0.131381349357139</v>
      </c>
      <c r="AD498" s="2" t="n">
        <v>0.112093062016956</v>
      </c>
      <c r="AE498" s="2" t="n">
        <v>0.110070295324926</v>
      </c>
      <c r="AF498" s="2" t="n">
        <v>0.110269701428021</v>
      </c>
      <c r="AG498" s="2" t="n">
        <v>0.248401761245669</v>
      </c>
      <c r="AH498" s="3" t="b">
        <f aca="false">TRUE()</f>
        <v>1</v>
      </c>
      <c r="AI498" s="3" t="n">
        <v>0.478381814283618</v>
      </c>
      <c r="AJ498" s="3" t="b">
        <f aca="false">TRUE()</f>
        <v>1</v>
      </c>
      <c r="AK498" s="3" t="n">
        <v>0.863775961409394</v>
      </c>
      <c r="AL498" s="3" t="b">
        <f aca="false">TRUE()</f>
        <v>1</v>
      </c>
      <c r="AM498" s="3" t="n">
        <v>-0.19014763118410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05</v>
      </c>
      <c r="E499" s="2" t="n">
        <v>4</v>
      </c>
      <c r="F499" s="2" t="n">
        <v>26.565051177078</v>
      </c>
      <c r="G499" s="2" t="n">
        <v>0.821929824561404</v>
      </c>
      <c r="H499" s="2" t="n">
        <v>0.986759425083758</v>
      </c>
      <c r="I499" s="2" t="n">
        <v>0.125291477989587</v>
      </c>
      <c r="J499" s="2" t="n">
        <v>0.351006435588632</v>
      </c>
      <c r="K499" s="2" t="n">
        <v>5.33353490289136</v>
      </c>
      <c r="L499" s="2" t="n">
        <v>0.807</v>
      </c>
      <c r="M499" s="2" t="n">
        <v>0.11</v>
      </c>
      <c r="N499" s="2" t="n">
        <v>11.434</v>
      </c>
      <c r="O499" s="2" t="s">
        <v>41</v>
      </c>
      <c r="P499" s="2" t="n">
        <v>63.7</v>
      </c>
      <c r="Q499" s="2" t="n">
        <v>23.6</v>
      </c>
      <c r="R499" s="2" t="n">
        <v>3.302</v>
      </c>
      <c r="S499" s="2" t="n">
        <v>-1</v>
      </c>
      <c r="T499" s="2" t="n">
        <v>-0.0088107397657869</v>
      </c>
      <c r="U499" s="2" t="n">
        <v>-0.207165259940792</v>
      </c>
      <c r="V499" s="2" t="n">
        <v>0.140892915590741</v>
      </c>
      <c r="W499" s="2" t="n">
        <v>0.0687685551680207</v>
      </c>
      <c r="X499" s="2" t="n">
        <v>0.0999871375810313</v>
      </c>
      <c r="Y499" s="2" t="n">
        <v>0.118122448959911</v>
      </c>
      <c r="Z499" s="2" t="n">
        <v>0.141765487599448</v>
      </c>
      <c r="AA499" s="2" t="n">
        <v>0.143380853509285</v>
      </c>
      <c r="AB499" s="2" t="n">
        <v>0.13037406570459</v>
      </c>
      <c r="AC499" s="2" t="n">
        <v>0.111559956971316</v>
      </c>
      <c r="AD499" s="2" t="n">
        <v>0.112525181076659</v>
      </c>
      <c r="AE499" s="2" t="n">
        <v>0.0983781513798233</v>
      </c>
      <c r="AF499" s="2" t="n">
        <v>0.043906717217936</v>
      </c>
      <c r="AG499" s="2" t="n">
        <v>0.460800754495708</v>
      </c>
      <c r="AH499" s="3" t="b">
        <f aca="false">TRUE()</f>
        <v>1</v>
      </c>
      <c r="AI499" s="3" t="n">
        <v>1.29103867898825</v>
      </c>
      <c r="AJ499" s="3" t="b">
        <f aca="false">TRUE()</f>
        <v>1</v>
      </c>
      <c r="AK499" s="3" t="n">
        <v>0.0281712874973663</v>
      </c>
      <c r="AL499" s="3" t="b">
        <f aca="false">TRUE()</f>
        <v>1</v>
      </c>
      <c r="AM499" s="3" t="n">
        <v>-0.13463025692653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05</v>
      </c>
      <c r="E500" s="2" t="n">
        <v>5</v>
      </c>
      <c r="F500" s="2" t="n">
        <v>18.434948822922</v>
      </c>
      <c r="G500" s="2" t="n">
        <v>0.827354260089686</v>
      </c>
      <c r="H500" s="2" t="n">
        <v>0.995582419788937</v>
      </c>
      <c r="I500" s="2" t="n">
        <v>0.0698313602864559</v>
      </c>
      <c r="J500" s="2" t="n">
        <v>0.222083204716935</v>
      </c>
      <c r="K500" s="2" t="n">
        <v>8.50570641779449</v>
      </c>
      <c r="L500" s="2" t="n">
        <v>0.785</v>
      </c>
      <c r="M500" s="2" t="n">
        <v>0.077</v>
      </c>
      <c r="N500" s="2" t="n">
        <v>17.835</v>
      </c>
      <c r="O500" s="2" t="s">
        <v>41</v>
      </c>
      <c r="P500" s="2" t="n">
        <v>48.9</v>
      </c>
      <c r="Q500" s="2" t="n">
        <v>21.3</v>
      </c>
      <c r="R500" s="2" t="n">
        <v>2.534</v>
      </c>
      <c r="S500" s="2" t="n">
        <v>0.224555819607202</v>
      </c>
      <c r="T500" s="2" t="n">
        <v>0.0958724900539621</v>
      </c>
      <c r="U500" s="2" t="n">
        <v>-0.474165189255293</v>
      </c>
      <c r="V500" s="2" t="n">
        <v>0.11948695520594</v>
      </c>
      <c r="W500" s="2" t="n">
        <v>0.0469355745539841</v>
      </c>
      <c r="X500" s="2" t="n">
        <v>0.0414802294725709</v>
      </c>
      <c r="Y500" s="2" t="n">
        <v>0.10737754867403</v>
      </c>
      <c r="Z500" s="2" t="n">
        <v>0.159952305516052</v>
      </c>
      <c r="AA500" s="2" t="n">
        <v>0.170764078963636</v>
      </c>
      <c r="AB500" s="2" t="n">
        <v>0.149199465831666</v>
      </c>
      <c r="AC500" s="2" t="n">
        <v>0.147013669983779</v>
      </c>
      <c r="AD500" s="2" t="n">
        <v>0.138655041016836</v>
      </c>
      <c r="AE500" s="2" t="n">
        <v>0.0709565828033941</v>
      </c>
      <c r="AF500" s="2" t="n">
        <v>0.0146010777380369</v>
      </c>
      <c r="AG500" s="2" t="n">
        <v>2.49282290972138</v>
      </c>
      <c r="AH500" s="3" t="b">
        <f aca="false">FALSE()</f>
        <v>0</v>
      </c>
      <c r="AI500" s="3" t="n">
        <v>1.04272685921739</v>
      </c>
      <c r="AJ500" s="3" t="b">
        <f aca="false">TRUE()</f>
        <v>1</v>
      </c>
      <c r="AK500" s="3" t="n">
        <v>-1.22523572337067</v>
      </c>
      <c r="AL500" s="3" t="b">
        <f aca="false">TRUE()</f>
        <v>1</v>
      </c>
      <c r="AM500" s="3" t="n">
        <v>-1.04758263360654</v>
      </c>
      <c r="AN500" s="3" t="b">
        <f aca="false">TRUE()</f>
        <v>1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05</v>
      </c>
      <c r="E501" s="2" t="n">
        <v>6</v>
      </c>
      <c r="F501" s="2" t="n">
        <v>26.565051177078</v>
      </c>
      <c r="G501" s="2" t="n">
        <v>0.7875</v>
      </c>
      <c r="H501" s="2" t="n">
        <v>0.984796639675251</v>
      </c>
      <c r="I501" s="2" t="n">
        <v>0.138641639315607</v>
      </c>
      <c r="J501" s="2" t="n">
        <v>0.364787989801937</v>
      </c>
      <c r="K501" s="2" t="n">
        <v>3.51992890944743</v>
      </c>
      <c r="L501" s="2" t="n">
        <v>0.574</v>
      </c>
      <c r="M501" s="2" t="n">
        <v>0.116</v>
      </c>
      <c r="N501" s="2" t="n">
        <v>7.763</v>
      </c>
      <c r="O501" s="2" t="s">
        <v>41</v>
      </c>
      <c r="P501" s="2" t="n">
        <v>67.9</v>
      </c>
      <c r="Q501" s="2" t="n">
        <v>23.5</v>
      </c>
      <c r="R501" s="2" t="n">
        <v>3.519</v>
      </c>
      <c r="S501" s="2" t="n">
        <v>0.756445301229655</v>
      </c>
      <c r="T501" s="2" t="n">
        <v>-0.0874385001241635</v>
      </c>
      <c r="U501" s="2" t="n">
        <v>-0.250470767684951</v>
      </c>
      <c r="V501" s="2" t="n">
        <v>0.215484767163909</v>
      </c>
      <c r="W501" s="2" t="n">
        <v>0.0536269689180458</v>
      </c>
      <c r="X501" s="2" t="n">
        <v>0.129227408902061</v>
      </c>
      <c r="Y501" s="2" t="n">
        <v>0.136482536291237</v>
      </c>
      <c r="Z501" s="2" t="n">
        <v>0.145796942390132</v>
      </c>
      <c r="AA501" s="2" t="n">
        <v>0.137144591807578</v>
      </c>
      <c r="AB501" s="2" t="n">
        <v>0.12068519161438</v>
      </c>
      <c r="AC501" s="2" t="n">
        <v>0.126868632134033</v>
      </c>
      <c r="AD501" s="2" t="n">
        <v>0.117950569263799</v>
      </c>
      <c r="AE501" s="2" t="n">
        <v>0.0716010264914377</v>
      </c>
      <c r="AF501" s="2" t="n">
        <v>0.0142431011053427</v>
      </c>
      <c r="AG501" s="2" t="n">
        <v>-0.700954699840333</v>
      </c>
      <c r="AH501" s="3" t="b">
        <f aca="false">TRUE()</f>
        <v>1</v>
      </c>
      <c r="AI501" s="3" t="n">
        <v>-1.33880923040313</v>
      </c>
      <c r="AJ501" s="3" t="b">
        <f aca="false">TRUE()</f>
        <v>1</v>
      </c>
      <c r="AK501" s="3" t="n">
        <v>0.256063471291556</v>
      </c>
      <c r="AL501" s="3" t="b">
        <f aca="false">TRUE()</f>
        <v>1</v>
      </c>
      <c r="AM501" s="3" t="n">
        <v>0.12445082294211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05</v>
      </c>
      <c r="E502" s="2" t="n">
        <v>7</v>
      </c>
      <c r="F502" s="2" t="n">
        <v>35.5376777919744</v>
      </c>
      <c r="G502" s="2" t="n">
        <v>0.622032288698955</v>
      </c>
      <c r="H502" s="2" t="n">
        <v>0.981676976098676</v>
      </c>
      <c r="I502" s="2" t="n">
        <v>0.0742232023675268</v>
      </c>
      <c r="J502" s="2" t="n">
        <v>0.232894268379618</v>
      </c>
      <c r="K502" s="2" t="n">
        <v>7.8652651771735</v>
      </c>
      <c r="L502" s="2" t="n">
        <v>0.747</v>
      </c>
      <c r="M502" s="2" t="n">
        <v>0.122</v>
      </c>
      <c r="N502" s="2" t="n">
        <v>16.524</v>
      </c>
      <c r="O502" s="2" t="s">
        <v>41</v>
      </c>
      <c r="P502" s="2" t="n">
        <v>76.6</v>
      </c>
      <c r="Q502" s="2" t="n">
        <v>23.7</v>
      </c>
      <c r="R502" s="2" t="n">
        <v>3.968</v>
      </c>
      <c r="S502" s="2" t="n">
        <v>0.510928034023408</v>
      </c>
      <c r="T502" s="2" t="n">
        <v>-0.219801236853391</v>
      </c>
      <c r="U502" s="2" t="n">
        <v>-0.118349428842148</v>
      </c>
      <c r="V502" s="2" t="n">
        <v>0.0904606444622048</v>
      </c>
      <c r="W502" s="2" t="n">
        <v>0.0426521488446994</v>
      </c>
      <c r="X502" s="2" t="n">
        <v>0.0756842078225355</v>
      </c>
      <c r="Y502" s="2" t="n">
        <v>0.134521509924632</v>
      </c>
      <c r="Z502" s="2" t="n">
        <v>0.159328193655048</v>
      </c>
      <c r="AA502" s="2" t="n">
        <v>0.139427047891001</v>
      </c>
      <c r="AB502" s="2" t="n">
        <v>0.105001971395899</v>
      </c>
      <c r="AC502" s="2" t="n">
        <v>0.134267236213028</v>
      </c>
      <c r="AD502" s="2" t="n">
        <v>0.133763939936169</v>
      </c>
      <c r="AE502" s="2" t="n">
        <v>0.108709249204374</v>
      </c>
      <c r="AF502" s="2" t="n">
        <v>0.00929664395731405</v>
      </c>
      <c r="AG502" s="2" t="n">
        <v>2.08257056871522</v>
      </c>
      <c r="AH502" s="3" t="b">
        <f aca="false">TRUE()</f>
        <v>1</v>
      </c>
      <c r="AI502" s="3" t="n">
        <v>0.613824625067723</v>
      </c>
      <c r="AJ502" s="3" t="b">
        <f aca="false">TRUE()</f>
        <v>1</v>
      </c>
      <c r="AK502" s="3" t="n">
        <v>0.483955655085745</v>
      </c>
      <c r="AL502" s="3" t="b">
        <f aca="false">TRUE()</f>
        <v>1</v>
      </c>
      <c r="AM502" s="3" t="n">
        <v>0.66111877409859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05</v>
      </c>
      <c r="E503" s="2" t="n">
        <v>8</v>
      </c>
      <c r="F503" s="2" t="n">
        <v>27.8972710309476</v>
      </c>
      <c r="G503" s="2" t="n">
        <v>0.73286467486819</v>
      </c>
      <c r="H503" s="2" t="n">
        <v>0.966700154370438</v>
      </c>
      <c r="I503" s="2" t="n">
        <v>0.183843798529973</v>
      </c>
      <c r="J503" s="2" t="n">
        <v>0.409992022535835</v>
      </c>
      <c r="K503" s="2" t="n">
        <v>3.21109184415232</v>
      </c>
      <c r="L503" s="2" t="n">
        <v>0.602</v>
      </c>
      <c r="M503" s="2" t="n">
        <v>0.124</v>
      </c>
      <c r="N503" s="2" t="n">
        <v>7.027</v>
      </c>
      <c r="O503" s="2" t="s">
        <v>41</v>
      </c>
      <c r="P503" s="2" t="n">
        <v>95.2</v>
      </c>
      <c r="Q503" s="2" t="n">
        <v>28.2</v>
      </c>
      <c r="R503" s="2" t="n">
        <v>4.934</v>
      </c>
      <c r="S503" s="2" t="n">
        <v>0.9764037114811</v>
      </c>
      <c r="T503" s="2" t="n">
        <v>-0.330248935240765</v>
      </c>
      <c r="U503" s="2" t="n">
        <v>-0.23848564867681</v>
      </c>
      <c r="V503" s="2" t="n">
        <v>0.173090361603762</v>
      </c>
      <c r="W503" s="2" t="n">
        <v>0.050186371399344</v>
      </c>
      <c r="X503" s="2" t="n">
        <v>0.0947522982733635</v>
      </c>
      <c r="Y503" s="2" t="n">
        <v>0.127762076723021</v>
      </c>
      <c r="Z503" s="2" t="n">
        <v>0.14149946333694</v>
      </c>
      <c r="AA503" s="2" t="n">
        <v>0.15984151134281</v>
      </c>
      <c r="AB503" s="2" t="n">
        <v>0.148340663488775</v>
      </c>
      <c r="AC503" s="2" t="n">
        <v>0.147405156233131</v>
      </c>
      <c r="AD503" s="2" t="n">
        <v>0.109907973970799</v>
      </c>
      <c r="AE503" s="2" t="n">
        <v>0.0594796622655045</v>
      </c>
      <c r="AF503" s="2" t="n">
        <v>0.0110111943656567</v>
      </c>
      <c r="AG503" s="2" t="n">
        <v>-0.898788819491869</v>
      </c>
      <c r="AH503" s="3" t="b">
        <f aca="false">TRUE()</f>
        <v>1</v>
      </c>
      <c r="AI503" s="3" t="n">
        <v>-1.02277600524022</v>
      </c>
      <c r="AJ503" s="3" t="b">
        <f aca="false">TRUE()</f>
        <v>1</v>
      </c>
      <c r="AK503" s="3" t="n">
        <v>0.559919716350474</v>
      </c>
      <c r="AL503" s="3" t="b">
        <f aca="false">TRUE()</f>
        <v>1</v>
      </c>
      <c r="AM503" s="3" t="n">
        <v>1.8084778420883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05</v>
      </c>
      <c r="E504" s="2" t="n">
        <v>10</v>
      </c>
      <c r="F504" s="2" t="n">
        <v>27.8972710309476</v>
      </c>
      <c r="G504" s="2" t="n">
        <v>0.812606473594549</v>
      </c>
      <c r="H504" s="2" t="n">
        <v>0.981311894018658</v>
      </c>
      <c r="I504" s="2" t="n">
        <v>0.137468370945829</v>
      </c>
      <c r="J504" s="2" t="n">
        <v>0.39456660121434</v>
      </c>
      <c r="K504" s="2" t="n">
        <v>3.47210775620422</v>
      </c>
      <c r="L504" s="2" t="n">
        <v>0.661</v>
      </c>
      <c r="M504" s="2" t="n">
        <v>0.125</v>
      </c>
      <c r="N504" s="2" t="n">
        <v>7.745</v>
      </c>
      <c r="O504" s="2" t="s">
        <v>41</v>
      </c>
      <c r="P504" s="2" t="n">
        <v>60.8</v>
      </c>
      <c r="Q504" s="2" t="n">
        <v>23</v>
      </c>
      <c r="R504" s="2" t="n">
        <v>3.151</v>
      </c>
      <c r="S504" s="2" t="n">
        <v>0.270386115833049</v>
      </c>
      <c r="T504" s="2" t="n">
        <v>0.0485733268602343</v>
      </c>
      <c r="U504" s="2" t="n">
        <v>-0.169152256393367</v>
      </c>
      <c r="V504" s="2" t="n">
        <v>0.0242920378227646</v>
      </c>
      <c r="W504" s="2" t="n">
        <v>0.0242920378227646</v>
      </c>
      <c r="X504" s="2" t="n">
        <v>0.0513474749805659</v>
      </c>
      <c r="Y504" s="2" t="n">
        <v>0.0917837771638448</v>
      </c>
      <c r="Z504" s="2" t="n">
        <v>0.147588447340544</v>
      </c>
      <c r="AA504" s="2" t="n">
        <v>0.138060059596791</v>
      </c>
      <c r="AB504" s="2" t="n">
        <v>0.146387771533639</v>
      </c>
      <c r="AC504" s="2" t="n">
        <v>0.158819407660104</v>
      </c>
      <c r="AD504" s="2" t="n">
        <v>0.158429978612283</v>
      </c>
      <c r="AE504" s="2" t="n">
        <v>0.0659320882214583</v>
      </c>
      <c r="AF504" s="2" t="n">
        <v>0.0416509948907693</v>
      </c>
      <c r="AG504" s="2" t="n">
        <v>-0.731587861515892</v>
      </c>
      <c r="AH504" s="3" t="b">
        <f aca="false">TRUE()</f>
        <v>1</v>
      </c>
      <c r="AI504" s="3" t="n">
        <v>-0.356848852218364</v>
      </c>
      <c r="AJ504" s="3" t="b">
        <f aca="false">TRUE()</f>
        <v>1</v>
      </c>
      <c r="AK504" s="3" t="n">
        <v>0.597901746982839</v>
      </c>
      <c r="AL504" s="3" t="b">
        <f aca="false">TRUE()</f>
        <v>1</v>
      </c>
      <c r="AM504" s="3" t="n">
        <v>-0.31351957397870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05</v>
      </c>
      <c r="E505" s="2" t="n">
        <v>11</v>
      </c>
      <c r="F505" s="2" t="n">
        <v>26.565051177078</v>
      </c>
      <c r="G505" s="2" t="n">
        <v>0.702741702741703</v>
      </c>
      <c r="H505" s="2" t="n">
        <v>0.971704381839834</v>
      </c>
      <c r="I505" s="2" t="n">
        <v>0.129126959243237</v>
      </c>
      <c r="J505" s="2" t="n">
        <v>0.365502720670608</v>
      </c>
      <c r="K505" s="2" t="n">
        <v>3.72143408668593</v>
      </c>
      <c r="L505" s="2" t="n">
        <v>0.606</v>
      </c>
      <c r="M505" s="2" t="n">
        <v>0.084</v>
      </c>
      <c r="N505" s="2" t="n">
        <v>8.166</v>
      </c>
      <c r="O505" s="2" t="s">
        <v>41</v>
      </c>
      <c r="P505" s="2" t="n">
        <v>90.1</v>
      </c>
      <c r="Q505" s="2" t="n">
        <v>20.1</v>
      </c>
      <c r="R505" s="2" t="n">
        <v>4.668</v>
      </c>
      <c r="S505" s="2" t="n">
        <v>0.468116385871898</v>
      </c>
      <c r="T505" s="2" t="n">
        <v>-0.127553037541429</v>
      </c>
      <c r="U505" s="2" t="n">
        <v>0.0385207261797969</v>
      </c>
      <c r="V505" s="2" t="n">
        <v>0.0110238653679873</v>
      </c>
      <c r="W505" s="2" t="n">
        <v>0.047492311873765</v>
      </c>
      <c r="X505" s="2" t="n">
        <v>0.0296994705097485</v>
      </c>
      <c r="Y505" s="2" t="n">
        <v>0.0684733368167709</v>
      </c>
      <c r="Z505" s="2" t="n">
        <v>0.146831607874955</v>
      </c>
      <c r="AA505" s="2" t="n">
        <v>0.167349636285441</v>
      </c>
      <c r="AB505" s="2" t="n">
        <v>0.12298540948714</v>
      </c>
      <c r="AC505" s="2" t="n">
        <v>0.106191356093075</v>
      </c>
      <c r="AD505" s="2" t="n">
        <v>0.12182016800635</v>
      </c>
      <c r="AE505" s="2" t="n">
        <v>0.114677859369443</v>
      </c>
      <c r="AF505" s="2" t="n">
        <v>0.121971155557075</v>
      </c>
      <c r="AG505" s="2" t="n">
        <v>-0.571874988160929</v>
      </c>
      <c r="AH505" s="3" t="b">
        <f aca="false">TRUE()</f>
        <v>1</v>
      </c>
      <c r="AI505" s="3" t="n">
        <v>-0.977628401645514</v>
      </c>
      <c r="AJ505" s="3" t="b">
        <f aca="false">TRUE()</f>
        <v>1</v>
      </c>
      <c r="AK505" s="3" t="n">
        <v>-0.95936150894412</v>
      </c>
      <c r="AL505" s="3" t="b">
        <f aca="false">TRUE()</f>
        <v>1</v>
      </c>
      <c r="AM505" s="3" t="n">
        <v>1.4938793879621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05</v>
      </c>
      <c r="E506" s="2" t="n">
        <v>13</v>
      </c>
      <c r="F506" s="2" t="n">
        <v>50.1944289077348</v>
      </c>
      <c r="G506" s="2" t="n">
        <v>0.729984301412873</v>
      </c>
      <c r="H506" s="2" t="n">
        <v>0.967562244665169</v>
      </c>
      <c r="I506" s="2" t="n">
        <v>0.185017621344328</v>
      </c>
      <c r="J506" s="2" t="n">
        <v>0.385898054612477</v>
      </c>
      <c r="K506" s="2" t="n">
        <v>3.44612180881515</v>
      </c>
      <c r="L506" s="2" t="n">
        <v>0.652</v>
      </c>
      <c r="M506" s="2" t="n">
        <v>0.093</v>
      </c>
      <c r="N506" s="2" t="n">
        <v>7.699</v>
      </c>
      <c r="O506" s="2" t="s">
        <v>41</v>
      </c>
      <c r="P506" s="2" t="n">
        <v>63.8</v>
      </c>
      <c r="Q506" s="2" t="n">
        <v>30</v>
      </c>
      <c r="R506" s="2" t="n">
        <v>3.308</v>
      </c>
      <c r="S506" s="2" t="n">
        <v>-1</v>
      </c>
      <c r="T506" s="2" t="n">
        <v>-0.119931707828531</v>
      </c>
      <c r="U506" s="2" t="n">
        <v>-0.945196165961261</v>
      </c>
      <c r="V506" s="2" t="n">
        <v>0.36842474496131</v>
      </c>
      <c r="W506" s="2" t="n">
        <v>0.0616828063802287</v>
      </c>
      <c r="X506" s="2" t="n">
        <v>0.157936285640478</v>
      </c>
      <c r="Y506" s="2" t="n">
        <v>0.161642059347664</v>
      </c>
      <c r="Z506" s="2" t="n">
        <v>0.141612029903023</v>
      </c>
      <c r="AA506" s="2" t="n">
        <v>0.135708820153068</v>
      </c>
      <c r="AB506" s="2" t="n">
        <v>0.137535257596442</v>
      </c>
      <c r="AC506" s="2" t="n">
        <v>0.131907234954027</v>
      </c>
      <c r="AD506" s="2" t="n">
        <v>0.080296101205095</v>
      </c>
      <c r="AE506" s="2" t="n">
        <v>0.027721287847133</v>
      </c>
      <c r="AF506" s="2" t="n">
        <v>0.0256409233530689</v>
      </c>
      <c r="AG506" s="2" t="n">
        <v>-0.748233878470221</v>
      </c>
      <c r="AH506" s="3" t="b">
        <f aca="false">TRUE()</f>
        <v>1</v>
      </c>
      <c r="AI506" s="3" t="n">
        <v>-0.458430960306443</v>
      </c>
      <c r="AJ506" s="3" t="b">
        <f aca="false">TRUE()</f>
        <v>1</v>
      </c>
      <c r="AK506" s="3" t="n">
        <v>-0.617523233252836</v>
      </c>
      <c r="AL506" s="3" t="b">
        <f aca="false">TRUE()</f>
        <v>1</v>
      </c>
      <c r="AM506" s="3" t="n">
        <v>-0.12846165978680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05</v>
      </c>
      <c r="E507" s="2" t="n">
        <v>14</v>
      </c>
      <c r="F507" s="2" t="n">
        <v>36.0273733851036</v>
      </c>
      <c r="G507" s="2" t="n">
        <v>0.646706586826347</v>
      </c>
      <c r="H507" s="2" t="n">
        <v>0.971431503914465</v>
      </c>
      <c r="I507" s="2" t="n">
        <v>0.119366207318922</v>
      </c>
      <c r="J507" s="2" t="n">
        <v>0.334484051957588</v>
      </c>
      <c r="K507" s="2" t="n">
        <v>3.66694107638735</v>
      </c>
      <c r="L507" s="2" t="n">
        <v>0.527</v>
      </c>
      <c r="M507" s="2" t="n">
        <v>0.066</v>
      </c>
      <c r="N507" s="2" t="n">
        <v>7.908</v>
      </c>
      <c r="O507" s="2" t="s">
        <v>41</v>
      </c>
      <c r="P507" s="2" t="n">
        <v>83.9</v>
      </c>
      <c r="Q507" s="2" t="n">
        <v>24.5</v>
      </c>
      <c r="R507" s="2" t="n">
        <v>4.348</v>
      </c>
      <c r="S507" s="2" t="n">
        <v>0.476626832303109</v>
      </c>
      <c r="T507" s="2" t="n">
        <v>-0.048420035282159</v>
      </c>
      <c r="U507" s="2" t="n">
        <v>-0.113840941017727</v>
      </c>
      <c r="V507" s="2" t="n">
        <v>0.198719183728802</v>
      </c>
      <c r="W507" s="2" t="n">
        <v>0.0224925183174755</v>
      </c>
      <c r="X507" s="2" t="n">
        <v>0.143642531071743</v>
      </c>
      <c r="Y507" s="2" t="n">
        <v>0.117500710448589</v>
      </c>
      <c r="Z507" s="2" t="n">
        <v>0.135500552817837</v>
      </c>
      <c r="AA507" s="2" t="n">
        <v>0.13959666996171</v>
      </c>
      <c r="AB507" s="2" t="n">
        <v>0.142469357409521</v>
      </c>
      <c r="AC507" s="2" t="n">
        <v>0.125121778652097</v>
      </c>
      <c r="AD507" s="2" t="n">
        <v>0.0857888222285834</v>
      </c>
      <c r="AE507" s="2" t="n">
        <v>0.0734570109527547</v>
      </c>
      <c r="AF507" s="2" t="n">
        <v>0.0369225664571651</v>
      </c>
      <c r="AG507" s="2" t="n">
        <v>-0.6067819923098</v>
      </c>
      <c r="AH507" s="3" t="b">
        <f aca="false">TRUE()</f>
        <v>1</v>
      </c>
      <c r="AI507" s="3" t="n">
        <v>-1.86929357264087</v>
      </c>
      <c r="AJ507" s="3" t="b">
        <f aca="false">TRUE()</f>
        <v>1</v>
      </c>
      <c r="AK507" s="3" t="n">
        <v>-1.64303806032669</v>
      </c>
      <c r="AL507" s="3" t="b">
        <f aca="false">TRUE()</f>
        <v>1</v>
      </c>
      <c r="AM507" s="3" t="n">
        <v>1.1114263652988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05</v>
      </c>
      <c r="E508" s="2" t="n">
        <v>15</v>
      </c>
      <c r="F508" s="2" t="n">
        <v>30.3432488842396</v>
      </c>
      <c r="G508" s="2" t="n">
        <v>0.772477064220184</v>
      </c>
      <c r="H508" s="2" t="n">
        <v>0.975294440581284</v>
      </c>
      <c r="I508" s="2" t="n">
        <v>0.21878932585041</v>
      </c>
      <c r="J508" s="2" t="n">
        <v>0.435440297938085</v>
      </c>
      <c r="K508" s="2" t="n">
        <v>3.16134811398945</v>
      </c>
      <c r="L508" s="2" t="n">
        <v>0.594</v>
      </c>
      <c r="M508" s="2" t="n">
        <v>0.103</v>
      </c>
      <c r="N508" s="2" t="n">
        <v>6.978</v>
      </c>
      <c r="O508" s="2" t="s">
        <v>41</v>
      </c>
      <c r="P508" s="2" t="n">
        <v>43.2</v>
      </c>
      <c r="Q508" s="2" t="n">
        <v>19.7</v>
      </c>
      <c r="R508" s="2" t="n">
        <v>2.238</v>
      </c>
      <c r="S508" s="2" t="n">
        <v>0.760520043208593</v>
      </c>
      <c r="T508" s="2" t="n">
        <v>0.365017152026896</v>
      </c>
      <c r="U508" s="2" t="n">
        <v>-0.521845327101802</v>
      </c>
      <c r="V508" s="2" t="n">
        <v>0.26206967916693</v>
      </c>
      <c r="W508" s="2" t="n">
        <v>0.145396831590448</v>
      </c>
      <c r="X508" s="2" t="n">
        <v>0.0983138924942988</v>
      </c>
      <c r="Y508" s="2" t="n">
        <v>0.145566661037485</v>
      </c>
      <c r="Z508" s="2" t="n">
        <v>0.191858979092968</v>
      </c>
      <c r="AA508" s="2" t="n">
        <v>0.142770396222197</v>
      </c>
      <c r="AB508" s="2" t="n">
        <v>0.0958696970915344</v>
      </c>
      <c r="AC508" s="2" t="n">
        <v>0.0932083345014164</v>
      </c>
      <c r="AD508" s="2" t="n">
        <v>0.14185786308696</v>
      </c>
      <c r="AE508" s="2" t="n">
        <v>0.0688201464110153</v>
      </c>
      <c r="AF508" s="2" t="n">
        <v>0.021734030062125</v>
      </c>
      <c r="AG508" s="2" t="n">
        <v>-0.930653540960941</v>
      </c>
      <c r="AH508" s="3" t="b">
        <f aca="false">TRUE()</f>
        <v>1</v>
      </c>
      <c r="AI508" s="3" t="n">
        <v>-1.11307121242962</v>
      </c>
      <c r="AJ508" s="3" t="b">
        <f aca="false">TRUE()</f>
        <v>1</v>
      </c>
      <c r="AK508" s="3" t="n">
        <v>-0.237702926929188</v>
      </c>
      <c r="AL508" s="3" t="b">
        <f aca="false">TRUE()</f>
        <v>1</v>
      </c>
      <c r="AM508" s="3" t="n">
        <v>-1.3991926705711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06</v>
      </c>
      <c r="E509" s="2" t="n">
        <v>2</v>
      </c>
      <c r="F509" s="2" t="n">
        <v>26.565051177078</v>
      </c>
      <c r="G509" s="2" t="n">
        <v>0.885057471264368</v>
      </c>
      <c r="H509" s="2" t="n">
        <v>0.969754274119336</v>
      </c>
      <c r="I509" s="2" t="n">
        <v>0.185580344676109</v>
      </c>
      <c r="J509" s="2" t="n">
        <v>0.47433063431833</v>
      </c>
      <c r="K509" s="2" t="n">
        <v>3.25760218334253</v>
      </c>
      <c r="L509" s="2" t="n">
        <v>0.772</v>
      </c>
      <c r="M509" s="2" t="n">
        <v>0.133</v>
      </c>
      <c r="N509" s="2" t="n">
        <v>7.401</v>
      </c>
      <c r="O509" s="2" t="s">
        <v>41</v>
      </c>
      <c r="P509" s="2" t="n">
        <v>56.7</v>
      </c>
      <c r="Q509" s="2" t="n">
        <v>21.3</v>
      </c>
      <c r="R509" s="2" t="n">
        <v>2.94</v>
      </c>
      <c r="S509" s="2" t="n">
        <v>-1</v>
      </c>
      <c r="T509" s="2" t="n">
        <v>0.0843681770640507</v>
      </c>
      <c r="U509" s="2" t="n">
        <v>-0.50180135647684</v>
      </c>
      <c r="V509" s="2" t="n">
        <v>0.12926555821796</v>
      </c>
      <c r="W509" s="2" t="n">
        <v>0.0305719077555889</v>
      </c>
      <c r="X509" s="2" t="n">
        <v>0.162461910739128</v>
      </c>
      <c r="Y509" s="2" t="n">
        <v>0.132632912562048</v>
      </c>
      <c r="Z509" s="2" t="n">
        <v>0.116945879712034</v>
      </c>
      <c r="AA509" s="2" t="n">
        <v>0.108917635402925</v>
      </c>
      <c r="AB509" s="2" t="n">
        <v>0.1323373268518</v>
      </c>
      <c r="AC509" s="2" t="n">
        <v>0.128637460088967</v>
      </c>
      <c r="AD509" s="2" t="n">
        <v>0.108892496377966</v>
      </c>
      <c r="AE509" s="2" t="n">
        <v>0.0840278911253122</v>
      </c>
      <c r="AF509" s="2" t="n">
        <v>0.0251464871398202</v>
      </c>
      <c r="AG509" s="2" t="n">
        <v>-0.868995335994034</v>
      </c>
      <c r="AH509" s="3" t="b">
        <f aca="false">TRUE()</f>
        <v>1</v>
      </c>
      <c r="AI509" s="3" t="n">
        <v>0.89599714753461</v>
      </c>
      <c r="AJ509" s="3" t="b">
        <f aca="false">TRUE()</f>
        <v>1</v>
      </c>
      <c r="AK509" s="3" t="n">
        <v>0.901757992041758</v>
      </c>
      <c r="AL509" s="3" t="b">
        <f aca="false">TRUE()</f>
        <v>1</v>
      </c>
      <c r="AM509" s="3" t="n">
        <v>-0.56643205670762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08</v>
      </c>
      <c r="E510" s="2" t="n">
        <v>1</v>
      </c>
      <c r="F510" s="2" t="n">
        <v>35.5376777919744</v>
      </c>
      <c r="G510" s="2" t="n">
        <v>0.834298957126304</v>
      </c>
      <c r="H510" s="2" t="n">
        <v>0.98092370714324</v>
      </c>
      <c r="I510" s="2" t="n">
        <v>0.226353696841807</v>
      </c>
      <c r="J510" s="2" t="n">
        <v>0.403072528598854</v>
      </c>
      <c r="K510" s="2" t="n">
        <v>4.37643316848468</v>
      </c>
      <c r="L510" s="2" t="n">
        <v>0.782</v>
      </c>
      <c r="M510" s="2" t="n">
        <v>0.114</v>
      </c>
      <c r="N510" s="2" t="n">
        <v>9.503</v>
      </c>
      <c r="O510" s="2" t="s">
        <v>41</v>
      </c>
      <c r="P510" s="2" t="n">
        <v>63.1</v>
      </c>
      <c r="Q510" s="2" t="n">
        <v>22.9</v>
      </c>
      <c r="R510" s="2" t="n">
        <v>3.27</v>
      </c>
      <c r="S510" s="2" t="n">
        <v>-1</v>
      </c>
      <c r="T510" s="2" t="n">
        <v>-0.0461016229860407</v>
      </c>
      <c r="U510" s="2" t="n">
        <v>-0.44516867136367</v>
      </c>
      <c r="V510" s="2" t="n">
        <v>0.115494852163934</v>
      </c>
      <c r="W510" s="2" t="n">
        <v>0.00153747977804031</v>
      </c>
      <c r="X510" s="2" t="n">
        <v>0.104957113931605</v>
      </c>
      <c r="Y510" s="2" t="n">
        <v>0.134790323855264</v>
      </c>
      <c r="Z510" s="2" t="n">
        <v>0.128139209826215</v>
      </c>
      <c r="AA510" s="2" t="n">
        <v>0.14344361661037</v>
      </c>
      <c r="AB510" s="2" t="n">
        <v>0.12647156450154</v>
      </c>
      <c r="AC510" s="2" t="n">
        <v>0.147239581866088</v>
      </c>
      <c r="AD510" s="2" t="n">
        <v>0.134106633751355</v>
      </c>
      <c r="AE510" s="2" t="n">
        <v>0.0654000180503213</v>
      </c>
      <c r="AF510" s="2" t="n">
        <v>0.0154519376072413</v>
      </c>
      <c r="AG510" s="2" t="n">
        <v>-0.152297219552107</v>
      </c>
      <c r="AH510" s="3" t="b">
        <f aca="false">TRUE()</f>
        <v>1</v>
      </c>
      <c r="AI510" s="3" t="n">
        <v>1.00886615652136</v>
      </c>
      <c r="AJ510" s="3" t="b">
        <f aca="false">TRUE()</f>
        <v>1</v>
      </c>
      <c r="AK510" s="3" t="n">
        <v>0.180099410026826</v>
      </c>
      <c r="AL510" s="3" t="b">
        <f aca="false">TRUE()</f>
        <v>1</v>
      </c>
      <c r="AM510" s="3" t="n">
        <v>-0.17164183976491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08</v>
      </c>
      <c r="E511" s="2" t="n">
        <v>2</v>
      </c>
      <c r="F511" s="2" t="n">
        <v>18.434948822922</v>
      </c>
      <c r="G511" s="2" t="n">
        <v>0.80518018018018</v>
      </c>
      <c r="H511" s="2" t="n">
        <v>0.996675784793534</v>
      </c>
      <c r="I511" s="2" t="n">
        <v>0.0522478348534</v>
      </c>
      <c r="J511" s="2" t="n">
        <v>0.199499526311449</v>
      </c>
      <c r="K511" s="2" t="n">
        <v>9.07060355864837</v>
      </c>
      <c r="L511" s="2" t="n">
        <v>0.689</v>
      </c>
      <c r="M511" s="2" t="n">
        <v>0.115</v>
      </c>
      <c r="N511" s="2" t="n">
        <v>18.781</v>
      </c>
      <c r="O511" s="2" t="s">
        <v>41</v>
      </c>
      <c r="P511" s="2" t="n">
        <v>66.3</v>
      </c>
      <c r="Q511" s="2" t="n">
        <v>24.6</v>
      </c>
      <c r="R511" s="2" t="n">
        <v>3.434</v>
      </c>
      <c r="S511" s="2" t="n">
        <v>0.376095441048594</v>
      </c>
      <c r="T511" s="2" t="n">
        <v>-0.0963337545568934</v>
      </c>
      <c r="U511" s="2" t="n">
        <v>-0.505182813322873</v>
      </c>
      <c r="V511" s="2" t="n">
        <v>0.0163364475178645</v>
      </c>
      <c r="W511" s="2" t="n">
        <v>0.0163364475178645</v>
      </c>
      <c r="X511" s="2" t="n">
        <v>0.0108125721764414</v>
      </c>
      <c r="Y511" s="2" t="n">
        <v>0.122299559678112</v>
      </c>
      <c r="Z511" s="2" t="n">
        <v>0.152574202407453</v>
      </c>
      <c r="AA511" s="2" t="n">
        <v>0.133204214497698</v>
      </c>
      <c r="AB511" s="2" t="n">
        <v>0.125966292062354</v>
      </c>
      <c r="AC511" s="2" t="n">
        <v>0.136902000270604</v>
      </c>
      <c r="AD511" s="2" t="n">
        <v>0.141732463914682</v>
      </c>
      <c r="AE511" s="2" t="n">
        <v>0.114869522240778</v>
      </c>
      <c r="AF511" s="2" t="n">
        <v>0.0616391727518765</v>
      </c>
      <c r="AG511" s="2" t="n">
        <v>2.85468338928431</v>
      </c>
      <c r="AH511" s="3" t="b">
        <f aca="false">FALSE()</f>
        <v>0</v>
      </c>
      <c r="AI511" s="3" t="n">
        <v>-0.0408156270554529</v>
      </c>
      <c r="AJ511" s="3" t="b">
        <f aca="false">TRUE()</f>
        <v>1</v>
      </c>
      <c r="AK511" s="3" t="n">
        <v>0.218081440659191</v>
      </c>
      <c r="AL511" s="3" t="b">
        <f aca="false">TRUE()</f>
        <v>1</v>
      </c>
      <c r="AM511" s="3" t="n">
        <v>0.0257532687064346</v>
      </c>
      <c r="AN511" s="3" t="b">
        <f aca="false">TRUE()</f>
        <v>1</v>
      </c>
      <c r="AO511" s="3" t="n">
        <v>0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08</v>
      </c>
      <c r="E512" s="2" t="n">
        <v>4</v>
      </c>
      <c r="F512" s="2" t="n">
        <v>26.565051177078</v>
      </c>
      <c r="G512" s="2" t="n">
        <v>0.797327394209354</v>
      </c>
      <c r="H512" s="2" t="n">
        <v>0.97227853602318</v>
      </c>
      <c r="I512" s="2" t="n">
        <v>0.166479093139221</v>
      </c>
      <c r="J512" s="2" t="n">
        <v>0.440905268442343</v>
      </c>
      <c r="K512" s="2" t="n">
        <v>2.81580965535848</v>
      </c>
      <c r="L512" s="2" t="n">
        <v>0.596</v>
      </c>
      <c r="M512" s="2" t="n">
        <v>0.089</v>
      </c>
      <c r="N512" s="2" t="n">
        <v>6.252</v>
      </c>
      <c r="O512" s="2" t="s">
        <v>41</v>
      </c>
      <c r="P512" s="2" t="n">
        <v>79.4</v>
      </c>
      <c r="Q512" s="2" t="n">
        <v>24</v>
      </c>
      <c r="R512" s="2" t="n">
        <v>4.115</v>
      </c>
      <c r="S512" s="2" t="n">
        <v>0.671245262064162</v>
      </c>
      <c r="T512" s="2" t="n">
        <v>-0.021889020529135</v>
      </c>
      <c r="U512" s="2" t="n">
        <v>-0.0282109995805793</v>
      </c>
      <c r="V512" s="2" t="n">
        <v>0.129896369396113</v>
      </c>
      <c r="W512" s="2" t="n">
        <v>0.0317655399892228</v>
      </c>
      <c r="X512" s="2" t="n">
        <v>0.117623351844965</v>
      </c>
      <c r="Y512" s="2" t="n">
        <v>0.153965790107195</v>
      </c>
      <c r="Z512" s="2" t="n">
        <v>0.103747833024198</v>
      </c>
      <c r="AA512" s="2" t="n">
        <v>0.163311154092712</v>
      </c>
      <c r="AB512" s="2" t="n">
        <v>0.153026879211081</v>
      </c>
      <c r="AC512" s="2" t="n">
        <v>0.107760929532924</v>
      </c>
      <c r="AD512" s="2" t="n">
        <v>0.0798065737883894</v>
      </c>
      <c r="AE512" s="2" t="n">
        <v>0.0956022105937459</v>
      </c>
      <c r="AF512" s="2" t="n">
        <v>0.0251552778047896</v>
      </c>
      <c r="AG512" s="2" t="n">
        <v>-1.15199775268529</v>
      </c>
      <c r="AH512" s="3" t="b">
        <f aca="false">TRUE()</f>
        <v>1</v>
      </c>
      <c r="AI512" s="3" t="n">
        <v>-1.09049741063227</v>
      </c>
      <c r="AJ512" s="3" t="b">
        <f aca="false">TRUE()</f>
        <v>1</v>
      </c>
      <c r="AK512" s="3" t="n">
        <v>-0.769451355782296</v>
      </c>
      <c r="AL512" s="3" t="b">
        <f aca="false">TRUE()</f>
        <v>1</v>
      </c>
      <c r="AM512" s="3" t="n">
        <v>0.83383949401103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08</v>
      </c>
      <c r="E513" s="2" t="n">
        <v>5</v>
      </c>
      <c r="F513" s="2" t="n">
        <v>20.2248594311681</v>
      </c>
      <c r="G513" s="2" t="n">
        <v>0.78125</v>
      </c>
      <c r="H513" s="2" t="n">
        <v>0.986116442579776</v>
      </c>
      <c r="I513" s="2" t="n">
        <v>0.105301002045677</v>
      </c>
      <c r="J513" s="2" t="n">
        <v>0.353154905384351</v>
      </c>
      <c r="K513" s="2" t="n">
        <v>3.24336896793524</v>
      </c>
      <c r="L513" s="2" t="n">
        <v>0.519</v>
      </c>
      <c r="M513" s="2" t="n">
        <v>0.08</v>
      </c>
      <c r="N513" s="2" t="n">
        <v>6.949</v>
      </c>
      <c r="O513" s="2" t="s">
        <v>41</v>
      </c>
      <c r="P513" s="2" t="n">
        <v>95.2</v>
      </c>
      <c r="Q513" s="2" t="n">
        <v>20.6</v>
      </c>
      <c r="R513" s="2" t="n">
        <v>4.935</v>
      </c>
      <c r="S513" s="2" t="n">
        <v>0.517090296030426</v>
      </c>
      <c r="T513" s="2" t="n">
        <v>-0.18474526473051</v>
      </c>
      <c r="U513" s="2" t="n">
        <v>-0.104007552148456</v>
      </c>
      <c r="V513" s="2" t="n">
        <v>0.0366251254364099</v>
      </c>
      <c r="W513" s="2" t="n">
        <v>0.0366251254364099</v>
      </c>
      <c r="X513" s="2" t="n">
        <v>0.0366374460969479</v>
      </c>
      <c r="Y513" s="2" t="n">
        <v>0.120090886363012</v>
      </c>
      <c r="Z513" s="2" t="n">
        <v>0.139600639006597</v>
      </c>
      <c r="AA513" s="2" t="n">
        <v>0.152669158556075</v>
      </c>
      <c r="AB513" s="2" t="n">
        <v>0.144796203569378</v>
      </c>
      <c r="AC513" s="2" t="n">
        <v>0.122399597386341</v>
      </c>
      <c r="AD513" s="2" t="n">
        <v>0.0834801364197283</v>
      </c>
      <c r="AE513" s="2" t="n">
        <v>0.15137486434398</v>
      </c>
      <c r="AF513" s="2" t="n">
        <v>0.0489510682579406</v>
      </c>
      <c r="AG513" s="2" t="n">
        <v>-0.878112815585485</v>
      </c>
      <c r="AH513" s="3" t="b">
        <f aca="false">TRUE()</f>
        <v>1</v>
      </c>
      <c r="AI513" s="3" t="n">
        <v>-1.95958877983028</v>
      </c>
      <c r="AJ513" s="3" t="b">
        <f aca="false">TRUE()</f>
        <v>1</v>
      </c>
      <c r="AK513" s="3" t="n">
        <v>-1.11128963147358</v>
      </c>
      <c r="AL513" s="3" t="b">
        <f aca="false">TRUE()</f>
        <v>1</v>
      </c>
      <c r="AM513" s="3" t="n">
        <v>1.8084778420883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09</v>
      </c>
      <c r="E514" s="2" t="n">
        <v>0</v>
      </c>
      <c r="F514" s="2" t="n">
        <v>26.565051177078</v>
      </c>
      <c r="G514" s="2" t="n">
        <v>0.887487875848691</v>
      </c>
      <c r="H514" s="2" t="n">
        <v>0.981816891163394</v>
      </c>
      <c r="I514" s="2" t="n">
        <v>0.179288116871757</v>
      </c>
      <c r="J514" s="2" t="n">
        <v>0.398690617330241</v>
      </c>
      <c r="K514" s="2" t="n">
        <v>4.8547302724162</v>
      </c>
      <c r="L514" s="2" t="n">
        <v>0.868</v>
      </c>
      <c r="M514" s="2" t="n">
        <v>0.141</v>
      </c>
      <c r="N514" s="2" t="n">
        <v>10.497</v>
      </c>
      <c r="O514" s="2" t="s">
        <v>41</v>
      </c>
      <c r="P514" s="2" t="n">
        <v>67.6</v>
      </c>
      <c r="Q514" s="2" t="n">
        <v>24.6</v>
      </c>
      <c r="R514" s="2" t="n">
        <v>3.501</v>
      </c>
      <c r="S514" s="2" t="n">
        <v>-1</v>
      </c>
      <c r="T514" s="2" t="n">
        <v>-0.128496815272769</v>
      </c>
      <c r="U514" s="2" t="n">
        <v>-0.4772563008415</v>
      </c>
      <c r="V514" s="2" t="n">
        <v>0.13081020851736</v>
      </c>
      <c r="W514" s="2" t="n">
        <v>0.021420540297268</v>
      </c>
      <c r="X514" s="2" t="n">
        <v>0.0752788499416268</v>
      </c>
      <c r="Y514" s="2" t="n">
        <v>0.121626449106909</v>
      </c>
      <c r="Z514" s="2" t="n">
        <v>0.145955065469879</v>
      </c>
      <c r="AA514" s="2" t="n">
        <v>0.15826807982724</v>
      </c>
      <c r="AB514" s="2" t="n">
        <v>0.141712336131149</v>
      </c>
      <c r="AC514" s="2" t="n">
        <v>0.144717717342112</v>
      </c>
      <c r="AD514" s="2" t="n">
        <v>0.129332265831991</v>
      </c>
      <c r="AE514" s="2" t="n">
        <v>0.0716844022274388</v>
      </c>
      <c r="AF514" s="2" t="n">
        <v>0.0114248341216543</v>
      </c>
      <c r="AG514" s="2" t="n">
        <v>0.154089212393022</v>
      </c>
      <c r="AH514" s="3" t="b">
        <f aca="false">TRUE()</f>
        <v>1</v>
      </c>
      <c r="AI514" s="3" t="n">
        <v>1.97953963380745</v>
      </c>
      <c r="AJ514" s="3" t="b">
        <f aca="false">TRUE()</f>
        <v>1</v>
      </c>
      <c r="AK514" s="3" t="n">
        <v>1.20561423710068</v>
      </c>
      <c r="AL514" s="3" t="b">
        <f aca="false">TRUE()</f>
        <v>1</v>
      </c>
      <c r="AM514" s="3" t="n">
        <v>0.10594503152292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10</v>
      </c>
      <c r="E515" s="2" t="n">
        <v>1</v>
      </c>
      <c r="F515" s="2" t="n">
        <v>33.6900675259798</v>
      </c>
      <c r="G515" s="2" t="n">
        <v>0.786375105130362</v>
      </c>
      <c r="H515" s="2" t="n">
        <v>0.986837433971802</v>
      </c>
      <c r="I515" s="2" t="n">
        <v>0.125024046873281</v>
      </c>
      <c r="J515" s="2" t="n">
        <v>0.318979988510608</v>
      </c>
      <c r="K515" s="2" t="n">
        <v>5.48051671750431</v>
      </c>
      <c r="L515" s="2" t="n">
        <v>0.763</v>
      </c>
      <c r="M515" s="2" t="n">
        <v>0.096</v>
      </c>
      <c r="N515" s="2" t="n">
        <v>11.805</v>
      </c>
      <c r="O515" s="2" t="s">
        <v>41</v>
      </c>
      <c r="P515" s="2" t="n">
        <v>51.8</v>
      </c>
      <c r="Q515" s="2" t="n">
        <v>20.9</v>
      </c>
      <c r="R515" s="2" t="n">
        <v>2.683</v>
      </c>
      <c r="S515" s="2" t="n">
        <v>0.0795185914544552</v>
      </c>
      <c r="T515" s="2" t="n">
        <v>0.0144021555391769</v>
      </c>
      <c r="U515" s="2" t="n">
        <v>-0.613446246234738</v>
      </c>
      <c r="V515" s="2" t="n">
        <v>0.0172177897302754</v>
      </c>
      <c r="W515" s="2" t="n">
        <v>0.0599827437751799</v>
      </c>
      <c r="X515" s="2" t="n">
        <v>0.0179160370313968</v>
      </c>
      <c r="Y515" s="2" t="n">
        <v>0.0851095991752733</v>
      </c>
      <c r="Z515" s="2" t="n">
        <v>0.13996578372293</v>
      </c>
      <c r="AA515" s="2" t="n">
        <v>0.152234169367161</v>
      </c>
      <c r="AB515" s="2" t="n">
        <v>0.131392547823445</v>
      </c>
      <c r="AC515" s="2" t="n">
        <v>0.114945177988562</v>
      </c>
      <c r="AD515" s="2" t="n">
        <v>0.138370113244427</v>
      </c>
      <c r="AE515" s="2" t="n">
        <v>0.0997591625755982</v>
      </c>
      <c r="AF515" s="2" t="n">
        <v>0.120307409071207</v>
      </c>
      <c r="AG515" s="2" t="n">
        <v>0.554954019004143</v>
      </c>
      <c r="AH515" s="3" t="b">
        <f aca="false">TRUE()</f>
        <v>1</v>
      </c>
      <c r="AI515" s="3" t="n">
        <v>0.794415039446531</v>
      </c>
      <c r="AJ515" s="3" t="b">
        <f aca="false">TRUE()</f>
        <v>1</v>
      </c>
      <c r="AK515" s="3" t="n">
        <v>-0.503577141355742</v>
      </c>
      <c r="AL515" s="3" t="b">
        <f aca="false">TRUE()</f>
        <v>1</v>
      </c>
      <c r="AM515" s="3" t="n">
        <v>-0.8686933165543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11</v>
      </c>
      <c r="E516" s="2" t="n">
        <v>0</v>
      </c>
      <c r="F516" s="2" t="n">
        <v>27.8972710309476</v>
      </c>
      <c r="G516" s="2" t="n">
        <v>0.591054313099042</v>
      </c>
      <c r="H516" s="2" t="n">
        <v>0.983622509331307</v>
      </c>
      <c r="I516" s="2" t="n">
        <v>0.0751113889591853</v>
      </c>
      <c r="J516" s="2" t="n">
        <v>0.224815509722186</v>
      </c>
      <c r="K516" s="2" t="n">
        <v>8.3987447740798</v>
      </c>
      <c r="L516" s="2" t="n">
        <v>0.79</v>
      </c>
      <c r="M516" s="2" t="n">
        <v>0.088</v>
      </c>
      <c r="N516" s="2" t="n">
        <v>17.648</v>
      </c>
      <c r="O516" s="2" t="s">
        <v>41</v>
      </c>
      <c r="P516" s="2" t="n">
        <v>57.5</v>
      </c>
      <c r="Q516" s="2" t="n">
        <v>22.3</v>
      </c>
      <c r="R516" s="2" t="n">
        <v>2.979</v>
      </c>
      <c r="S516" s="2" t="n">
        <v>0.26635869929691</v>
      </c>
      <c r="T516" s="2" t="n">
        <v>0.0200435012037557</v>
      </c>
      <c r="U516" s="2" t="n">
        <v>-0.38759240053781</v>
      </c>
      <c r="V516" s="2" t="n">
        <v>0.065872473340471</v>
      </c>
      <c r="W516" s="2" t="n">
        <v>0.0363677599526506</v>
      </c>
      <c r="X516" s="2" t="n">
        <v>0.029912223740691</v>
      </c>
      <c r="Y516" s="2" t="n">
        <v>0.113595124328727</v>
      </c>
      <c r="Z516" s="2" t="n">
        <v>0.164213292739633</v>
      </c>
      <c r="AA516" s="2" t="n">
        <v>0.153892611197252</v>
      </c>
      <c r="AB516" s="2" t="n">
        <v>0.127978616803509</v>
      </c>
      <c r="AC516" s="2" t="n">
        <v>0.131738256940347</v>
      </c>
      <c r="AD516" s="2" t="n">
        <v>0.13718947506747</v>
      </c>
      <c r="AE516" s="2" t="n">
        <v>0.115184462445771</v>
      </c>
      <c r="AF516" s="2" t="n">
        <v>0.0262959367365991</v>
      </c>
      <c r="AG516" s="2" t="n">
        <v>2.42430567199748</v>
      </c>
      <c r="AH516" s="3" t="b">
        <f aca="false">TRUE()</f>
        <v>1</v>
      </c>
      <c r="AI516" s="3" t="n">
        <v>1.09916136371077</v>
      </c>
      <c r="AJ516" s="3" t="b">
        <f aca="false">TRUE()</f>
        <v>1</v>
      </c>
      <c r="AK516" s="3" t="n">
        <v>-0.807433386414661</v>
      </c>
      <c r="AL516" s="3" t="b">
        <f aca="false">TRUE()</f>
        <v>1</v>
      </c>
      <c r="AM516" s="3" t="n">
        <v>-0.51708327958978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12</v>
      </c>
      <c r="E517" s="2" t="n">
        <v>0</v>
      </c>
      <c r="F517" s="2" t="n">
        <v>17.1027289690524</v>
      </c>
      <c r="G517" s="2" t="n">
        <v>0.823240589198036</v>
      </c>
      <c r="H517" s="2" t="n">
        <v>0.989719826281842</v>
      </c>
      <c r="I517" s="2" t="n">
        <v>0.116953888057302</v>
      </c>
      <c r="J517" s="2" t="n">
        <v>0.312610338679333</v>
      </c>
      <c r="K517" s="2" t="n">
        <v>5.76180829569001</v>
      </c>
      <c r="L517" s="2" t="n">
        <v>0.803</v>
      </c>
      <c r="M517" s="2" t="n">
        <v>0.094</v>
      </c>
      <c r="N517" s="2" t="n">
        <v>12.393</v>
      </c>
      <c r="O517" s="2" t="s">
        <v>41</v>
      </c>
      <c r="P517" s="2" t="n">
        <v>75.5</v>
      </c>
      <c r="Q517" s="2" t="n">
        <v>27.6</v>
      </c>
      <c r="R517" s="2" t="n">
        <v>3.911</v>
      </c>
      <c r="S517" s="2" t="n">
        <v>0.423050753542663</v>
      </c>
      <c r="T517" s="2" t="n">
        <v>-0.053669484347594</v>
      </c>
      <c r="U517" s="2" t="n">
        <v>-0.585812963923795</v>
      </c>
      <c r="V517" s="2" t="n">
        <v>0.0498867005276304</v>
      </c>
      <c r="W517" s="2" t="n">
        <v>0.00559327673730092</v>
      </c>
      <c r="X517" s="2" t="n">
        <v>0.0671506310447735</v>
      </c>
      <c r="Y517" s="2" t="n">
        <v>0.105459543960119</v>
      </c>
      <c r="Z517" s="2" t="n">
        <v>0.141467865099727</v>
      </c>
      <c r="AA517" s="2" t="n">
        <v>0.15014317490657</v>
      </c>
      <c r="AB517" s="2" t="n">
        <v>0.14970913618253</v>
      </c>
      <c r="AC517" s="2" t="n">
        <v>0.147517029927719</v>
      </c>
      <c r="AD517" s="2" t="n">
        <v>0.126277217704989</v>
      </c>
      <c r="AE517" s="2" t="n">
        <v>0.0984795674967416</v>
      </c>
      <c r="AF517" s="2" t="n">
        <v>0.0137958336768315</v>
      </c>
      <c r="AG517" s="2" t="n">
        <v>0.735143115421643</v>
      </c>
      <c r="AH517" s="3" t="b">
        <f aca="false">TRUE()</f>
        <v>1</v>
      </c>
      <c r="AI517" s="3" t="n">
        <v>1.24589107539355</v>
      </c>
      <c r="AJ517" s="3" t="b">
        <f aca="false">TRUE()</f>
        <v>1</v>
      </c>
      <c r="AK517" s="3" t="n">
        <v>-0.579541202620472</v>
      </c>
      <c r="AL517" s="3" t="b">
        <f aca="false">TRUE()</f>
        <v>1</v>
      </c>
      <c r="AM517" s="3" t="n">
        <v>0.59326420556157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14</v>
      </c>
      <c r="E518" s="2" t="n">
        <v>0</v>
      </c>
      <c r="F518" s="2" t="n">
        <v>18.434948822922</v>
      </c>
      <c r="G518" s="2" t="n">
        <v>0.863033873343152</v>
      </c>
      <c r="H518" s="2" t="n">
        <v>0.993479780989393</v>
      </c>
      <c r="I518" s="2" t="n">
        <v>0.0862664323291485</v>
      </c>
      <c r="J518" s="2" t="n">
        <v>0.277863188899703</v>
      </c>
      <c r="K518" s="2" t="n">
        <v>6.86186362481025</v>
      </c>
      <c r="L518" s="2" t="n">
        <v>0.788</v>
      </c>
      <c r="M518" s="2" t="n">
        <v>0.095</v>
      </c>
      <c r="N518" s="2" t="n">
        <v>14.473</v>
      </c>
      <c r="O518" s="2" t="s">
        <v>41</v>
      </c>
      <c r="P518" s="2" t="n">
        <v>60.8</v>
      </c>
      <c r="Q518" s="2" t="n">
        <v>22.5</v>
      </c>
      <c r="R518" s="2" t="n">
        <v>3.151</v>
      </c>
      <c r="S518" s="2" t="n">
        <v>0.248101613687193</v>
      </c>
      <c r="T518" s="2" t="n">
        <v>0.0345560383054142</v>
      </c>
      <c r="U518" s="2" t="n">
        <v>-0.179541186437232</v>
      </c>
      <c r="V518" s="2" t="n">
        <v>0.0026161686336168</v>
      </c>
      <c r="W518" s="2" t="n">
        <v>0.0026161686336168</v>
      </c>
      <c r="X518" s="2" t="n">
        <v>0.0306442587961883</v>
      </c>
      <c r="Y518" s="2" t="n">
        <v>0.100835576209876</v>
      </c>
      <c r="Z518" s="2" t="n">
        <v>0.142996680192017</v>
      </c>
      <c r="AA518" s="2" t="n">
        <v>0.146236998843716</v>
      </c>
      <c r="AB518" s="2" t="n">
        <v>0.152656997615219</v>
      </c>
      <c r="AC518" s="2" t="n">
        <v>0.142578282202868</v>
      </c>
      <c r="AD518" s="2" t="n">
        <v>0.132400390564765</v>
      </c>
      <c r="AE518" s="2" t="n">
        <v>0.0987567617277854</v>
      </c>
      <c r="AF518" s="2" t="n">
        <v>0.0528940538475655</v>
      </c>
      <c r="AG518" s="2" t="n">
        <v>1.43981396636542</v>
      </c>
      <c r="AH518" s="3" t="b">
        <f aca="false">TRUE()</f>
        <v>1</v>
      </c>
      <c r="AI518" s="3" t="n">
        <v>1.07658756191342</v>
      </c>
      <c r="AJ518" s="3" t="b">
        <f aca="false">TRUE()</f>
        <v>1</v>
      </c>
      <c r="AK518" s="3" t="n">
        <v>-0.541559171988107</v>
      </c>
      <c r="AL518" s="3" t="b">
        <f aca="false">TRUE()</f>
        <v>1</v>
      </c>
      <c r="AM518" s="3" t="n">
        <v>-0.31351957397870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</v>
      </c>
      <c r="E519" s="2" t="n">
        <v>1</v>
      </c>
      <c r="F519" s="2" t="n">
        <v>26.565051177078</v>
      </c>
      <c r="G519" s="2" t="n">
        <v>0.640808344198175</v>
      </c>
      <c r="H519" s="2" t="n">
        <v>0.98537550498492</v>
      </c>
      <c r="I519" s="2" t="n">
        <v>0.105548530314949</v>
      </c>
      <c r="J519" s="2" t="n">
        <v>0.267743746493578</v>
      </c>
      <c r="K519" s="2" t="n">
        <v>6.25871814682613</v>
      </c>
      <c r="L519" s="2" t="n">
        <v>0.736</v>
      </c>
      <c r="M519" s="2" t="n">
        <v>0.089</v>
      </c>
      <c r="N519" s="2" t="n">
        <v>13.345</v>
      </c>
      <c r="O519" s="2" t="s">
        <v>41</v>
      </c>
      <c r="P519" s="2" t="n">
        <v>48.4</v>
      </c>
      <c r="Q519" s="2" t="n">
        <v>19.1</v>
      </c>
      <c r="R519" s="2" t="n">
        <v>2.495</v>
      </c>
      <c r="S519" s="2" t="n">
        <v>-1</v>
      </c>
      <c r="T519" s="2" t="n">
        <v>0.0267519154342917</v>
      </c>
      <c r="U519" s="2" t="n">
        <v>-0.551463362100587</v>
      </c>
      <c r="V519" s="2" t="n">
        <v>0.0194437829186027</v>
      </c>
      <c r="W519" s="2" t="n">
        <v>0.00371609145053009</v>
      </c>
      <c r="X519" s="2" t="n">
        <v>0.0376376380566234</v>
      </c>
      <c r="Y519" s="2" t="n">
        <v>0.114231547530441</v>
      </c>
      <c r="Z519" s="2" t="n">
        <v>0.144581482696032</v>
      </c>
      <c r="AA519" s="2" t="n">
        <v>0.139014829455433</v>
      </c>
      <c r="AB519" s="2" t="n">
        <v>0.154952109918041</v>
      </c>
      <c r="AC519" s="2" t="n">
        <v>0.155336005174463</v>
      </c>
      <c r="AD519" s="2" t="n">
        <v>0.129356110149822</v>
      </c>
      <c r="AE519" s="2" t="n">
        <v>0.100347060773987</v>
      </c>
      <c r="AF519" s="2" t="n">
        <v>0.024543216245158</v>
      </c>
      <c r="AG519" s="2" t="n">
        <v>1.05345245711855</v>
      </c>
      <c r="AH519" s="3" t="b">
        <f aca="false">TRUE()</f>
        <v>1</v>
      </c>
      <c r="AI519" s="3" t="n">
        <v>0.489668715182293</v>
      </c>
      <c r="AJ519" s="3" t="b">
        <f aca="false">TRUE()</f>
        <v>1</v>
      </c>
      <c r="AK519" s="3" t="n">
        <v>-0.769451355782296</v>
      </c>
      <c r="AL519" s="3" t="b">
        <f aca="false">TRUE()</f>
        <v>1</v>
      </c>
      <c r="AM519" s="3" t="n">
        <v>-1.0784256193051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</v>
      </c>
      <c r="E520" s="2" t="n">
        <v>1</v>
      </c>
      <c r="F520" s="2" t="n">
        <v>27.8972710309476</v>
      </c>
      <c r="G520" s="2" t="n">
        <v>0.819494584837545</v>
      </c>
      <c r="H520" s="2" t="n">
        <v>0.991404059479992</v>
      </c>
      <c r="I520" s="2" t="n">
        <v>0.0937582320463501</v>
      </c>
      <c r="J520" s="2" t="n">
        <v>0.301164593384268</v>
      </c>
      <c r="K520" s="2" t="n">
        <v>4.86207132441846</v>
      </c>
      <c r="L520" s="2" t="n">
        <v>0.642</v>
      </c>
      <c r="M520" s="2" t="n">
        <v>0.083</v>
      </c>
      <c r="N520" s="2" t="n">
        <v>10.415</v>
      </c>
      <c r="O520" s="2" t="s">
        <v>41</v>
      </c>
      <c r="P520" s="2" t="n">
        <v>41.7</v>
      </c>
      <c r="Q520" s="2" t="n">
        <v>15.7</v>
      </c>
      <c r="R520" s="2" t="n">
        <v>2.147</v>
      </c>
      <c r="S520" s="2" t="n">
        <v>0.723896615503881</v>
      </c>
      <c r="T520" s="2" t="n">
        <v>0.204638367306942</v>
      </c>
      <c r="U520" s="2" t="n">
        <v>-0.237325319867573</v>
      </c>
      <c r="V520" s="2" t="n">
        <v>0.123292877967426</v>
      </c>
      <c r="W520" s="2" t="n">
        <v>0.0663908539752149</v>
      </c>
      <c r="X520" s="2" t="n">
        <v>0.126198843131875</v>
      </c>
      <c r="Y520" s="2" t="n">
        <v>0.133170212498519</v>
      </c>
      <c r="Z520" s="2" t="n">
        <v>0.125274562882323</v>
      </c>
      <c r="AA520" s="2" t="n">
        <v>0.153681891092086</v>
      </c>
      <c r="AB520" s="2" t="n">
        <v>0.097995013947318</v>
      </c>
      <c r="AC520" s="2" t="n">
        <v>0.117179959960265</v>
      </c>
      <c r="AD520" s="2" t="n">
        <v>0.130387848443809</v>
      </c>
      <c r="AE520" s="2" t="n">
        <v>0.0937925267453776</v>
      </c>
      <c r="AF520" s="2" t="n">
        <v>0.022319141298428</v>
      </c>
      <c r="AG520" s="2" t="n">
        <v>0.158791726188748</v>
      </c>
      <c r="AH520" s="3" t="b">
        <f aca="false">TRUE()</f>
        <v>1</v>
      </c>
      <c r="AI520" s="3" t="n">
        <v>-0.571299969293198</v>
      </c>
      <c r="AJ520" s="3" t="b">
        <f aca="false">TRUE()</f>
        <v>1</v>
      </c>
      <c r="AK520" s="3" t="n">
        <v>-0.997343539576485</v>
      </c>
      <c r="AL520" s="3" t="b">
        <f aca="false">TRUE()</f>
        <v>1</v>
      </c>
      <c r="AM520" s="3" t="n">
        <v>-1.4917216276670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9</v>
      </c>
      <c r="E521" s="2" t="n">
        <v>1</v>
      </c>
      <c r="F521" s="2" t="n">
        <v>45</v>
      </c>
      <c r="G521" s="2" t="n">
        <v>0.749335106382979</v>
      </c>
      <c r="H521" s="2" t="n">
        <v>0.993561473496135</v>
      </c>
      <c r="I521" s="2" t="n">
        <v>0.0970079074443299</v>
      </c>
      <c r="J521" s="2" t="n">
        <v>0.236564929193207</v>
      </c>
      <c r="K521" s="2" t="n">
        <v>7.33696629504343</v>
      </c>
      <c r="L521" s="2" t="n">
        <v>0.709</v>
      </c>
      <c r="M521" s="2" t="n">
        <v>0.104</v>
      </c>
      <c r="N521" s="2" t="n">
        <v>15.4</v>
      </c>
      <c r="O521" s="2" t="s">
        <v>41</v>
      </c>
      <c r="P521" s="2" t="n">
        <v>55.1</v>
      </c>
      <c r="Q521" s="2" t="n">
        <v>17.3</v>
      </c>
      <c r="R521" s="2" t="n">
        <v>2.838</v>
      </c>
      <c r="S521" s="2" t="n">
        <v>0.493270298676083</v>
      </c>
      <c r="T521" s="2" t="n">
        <v>0.0249221882475731</v>
      </c>
      <c r="U521" s="2" t="n">
        <v>-0.384103548721722</v>
      </c>
      <c r="V521" s="2" t="n">
        <v>0.0101062240102223</v>
      </c>
      <c r="W521" s="2" t="n">
        <v>0.0101062240102223</v>
      </c>
      <c r="X521" s="2" t="n">
        <v>0.0524950341494896</v>
      </c>
      <c r="Y521" s="2" t="n">
        <v>0.142840728611186</v>
      </c>
      <c r="Z521" s="2" t="n">
        <v>0.116136282343207</v>
      </c>
      <c r="AA521" s="2" t="n">
        <v>0.129279673405823</v>
      </c>
      <c r="AB521" s="2" t="n">
        <v>0.108696592997805</v>
      </c>
      <c r="AC521" s="2" t="n">
        <v>0.131329258084422</v>
      </c>
      <c r="AD521" s="2" t="n">
        <v>0.139480206968601</v>
      </c>
      <c r="AE521" s="2" t="n">
        <v>0.122522162771171</v>
      </c>
      <c r="AF521" s="2" t="n">
        <v>0.0572200606682965</v>
      </c>
      <c r="AG521" s="2" t="n">
        <v>1.7441541154983</v>
      </c>
      <c r="AH521" s="3" t="b">
        <f aca="false">TRUE()</f>
        <v>1</v>
      </c>
      <c r="AI521" s="3" t="n">
        <v>0.184922390918056</v>
      </c>
      <c r="AJ521" s="3" t="b">
        <f aca="false">TRUE()</f>
        <v>1</v>
      </c>
      <c r="AK521" s="3" t="n">
        <v>-0.199720896296823</v>
      </c>
      <c r="AL521" s="3" t="b">
        <f aca="false">TRUE()</f>
        <v>1</v>
      </c>
      <c r="AM521" s="3" t="n">
        <v>-0.66512961094329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9</v>
      </c>
      <c r="E522" s="2" t="n">
        <v>2</v>
      </c>
      <c r="F522" s="2" t="n">
        <v>16.504361381755</v>
      </c>
      <c r="G522" s="2" t="n">
        <v>0.922444183313749</v>
      </c>
      <c r="H522" s="2" t="n">
        <v>0.985878085390479</v>
      </c>
      <c r="I522" s="2" t="n">
        <v>0.226232015078566</v>
      </c>
      <c r="J522" s="2" t="n">
        <v>0.395829150320982</v>
      </c>
      <c r="K522" s="2" t="n">
        <v>4.60984280911301</v>
      </c>
      <c r="L522" s="2" t="n">
        <v>0.763</v>
      </c>
      <c r="M522" s="2" t="n">
        <v>0.096</v>
      </c>
      <c r="N522" s="2" t="n">
        <v>10.008</v>
      </c>
      <c r="O522" s="2" t="s">
        <v>41</v>
      </c>
      <c r="P522" s="2" t="n">
        <v>45.3</v>
      </c>
      <c r="Q522" s="2" t="n">
        <v>18.6</v>
      </c>
      <c r="R522" s="2" t="n">
        <v>2.336</v>
      </c>
      <c r="S522" s="2" t="n">
        <v>0.0789962368389363</v>
      </c>
      <c r="T522" s="2" t="n">
        <v>0.177687948426566</v>
      </c>
      <c r="U522" s="2" t="n">
        <v>-0.401428502578353</v>
      </c>
      <c r="V522" s="2" t="n">
        <v>0.0658154753308066</v>
      </c>
      <c r="W522" s="2" t="n">
        <v>0.00620426246255645</v>
      </c>
      <c r="X522" s="2" t="n">
        <v>0.086216849020472</v>
      </c>
      <c r="Y522" s="2" t="n">
        <v>0.138610312559168</v>
      </c>
      <c r="Z522" s="2" t="n">
        <v>0.125186818079916</v>
      </c>
      <c r="AA522" s="2" t="n">
        <v>0.135419494387895</v>
      </c>
      <c r="AB522" s="2" t="n">
        <v>0.126113409191081</v>
      </c>
      <c r="AC522" s="2" t="n">
        <v>0.129164638281041</v>
      </c>
      <c r="AD522" s="2" t="n">
        <v>0.126448713918854</v>
      </c>
      <c r="AE522" s="2" t="n">
        <v>0.112965500149464</v>
      </c>
      <c r="AF522" s="2" t="n">
        <v>0.0198742644121095</v>
      </c>
      <c r="AG522" s="2" t="n">
        <v>-0.00278022188291582</v>
      </c>
      <c r="AH522" s="3" t="b">
        <f aca="false">TRUE()</f>
        <v>1</v>
      </c>
      <c r="AI522" s="3" t="n">
        <v>0.794415039446531</v>
      </c>
      <c r="AJ522" s="3" t="b">
        <f aca="false">TRUE()</f>
        <v>1</v>
      </c>
      <c r="AK522" s="3" t="n">
        <v>-0.503577141355742</v>
      </c>
      <c r="AL522" s="3" t="b">
        <f aca="false">TRUE()</f>
        <v>1</v>
      </c>
      <c r="AM522" s="3" t="n">
        <v>-1.2696521306368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9</v>
      </c>
      <c r="E523" s="2" t="n">
        <v>3</v>
      </c>
      <c r="F523" s="2" t="n">
        <v>27.8972710309476</v>
      </c>
      <c r="G523" s="2" t="n">
        <v>0.829268292682927</v>
      </c>
      <c r="H523" s="2" t="n">
        <v>0.966664706698761</v>
      </c>
      <c r="I523" s="2" t="n">
        <v>0.202711394739313</v>
      </c>
      <c r="J523" s="2" t="n">
        <v>0.481155767403941</v>
      </c>
      <c r="K523" s="2" t="n">
        <v>2.46838814852069</v>
      </c>
      <c r="L523" s="2" t="n">
        <v>0.579</v>
      </c>
      <c r="M523" s="2" t="n">
        <v>0.099</v>
      </c>
      <c r="N523" s="2" t="n">
        <v>5.63</v>
      </c>
      <c r="O523" s="2" t="s">
        <v>41</v>
      </c>
      <c r="P523" s="2" t="n">
        <v>80</v>
      </c>
      <c r="Q523" s="2" t="n">
        <v>18.9</v>
      </c>
      <c r="R523" s="2" t="n">
        <v>4.125</v>
      </c>
      <c r="S523" s="2" t="n">
        <v>-1</v>
      </c>
      <c r="T523" s="2" t="n">
        <v>-0.229947819531383</v>
      </c>
      <c r="U523" s="2" t="n">
        <v>0.118034375217359</v>
      </c>
      <c r="V523" s="2" t="n">
        <v>0.132606646960477</v>
      </c>
      <c r="W523" s="2" t="n">
        <v>0.0292328888651489</v>
      </c>
      <c r="X523" s="2" t="n">
        <v>0.0863170117570377</v>
      </c>
      <c r="Y523" s="2" t="n">
        <v>0.163497180075963</v>
      </c>
      <c r="Z523" s="2" t="n">
        <v>0.166465378573867</v>
      </c>
      <c r="AA523" s="2" t="n">
        <v>0.134467030685878</v>
      </c>
      <c r="AB523" s="2" t="n">
        <v>0.118414907825718</v>
      </c>
      <c r="AC523" s="2" t="n">
        <v>0.116174172746048</v>
      </c>
      <c r="AD523" s="2" t="n">
        <v>0.0986221259988565</v>
      </c>
      <c r="AE523" s="2" t="n">
        <v>0.0873640937341953</v>
      </c>
      <c r="AF523" s="2" t="n">
        <v>0.0286780986024362</v>
      </c>
      <c r="AG523" s="2" t="n">
        <v>-1.3745482029934</v>
      </c>
      <c r="AH523" s="3" t="b">
        <f aca="false">TRUE()</f>
        <v>1</v>
      </c>
      <c r="AI523" s="3" t="n">
        <v>-1.28237472590975</v>
      </c>
      <c r="AJ523" s="3" t="b">
        <f aca="false">TRUE()</f>
        <v>1</v>
      </c>
      <c r="AK523" s="3" t="n">
        <v>-0.389631049458647</v>
      </c>
      <c r="AL523" s="3" t="b">
        <f aca="false">TRUE()</f>
        <v>1</v>
      </c>
      <c r="AM523" s="3" t="n">
        <v>0.87085107684941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9</v>
      </c>
      <c r="E524" s="2" t="n">
        <v>6</v>
      </c>
      <c r="F524" s="2" t="n">
        <v>46.8476102659946</v>
      </c>
      <c r="G524" s="2" t="n">
        <v>0.562252180808882</v>
      </c>
      <c r="H524" s="2" t="n">
        <v>0.978613121356618</v>
      </c>
      <c r="I524" s="2" t="n">
        <v>0.094804330730648</v>
      </c>
      <c r="J524" s="2" t="n">
        <v>0.253865625390348</v>
      </c>
      <c r="K524" s="2" t="n">
        <v>5.38438919457949</v>
      </c>
      <c r="L524" s="2" t="n">
        <v>0.662</v>
      </c>
      <c r="M524" s="2" t="n">
        <v>0.156</v>
      </c>
      <c r="N524" s="2" t="n">
        <v>11.622</v>
      </c>
      <c r="O524" s="2" t="s">
        <v>41</v>
      </c>
      <c r="P524" s="2" t="n">
        <v>63.5</v>
      </c>
      <c r="Q524" s="2" t="n">
        <v>20.5</v>
      </c>
      <c r="R524" s="2" t="n">
        <v>3.272</v>
      </c>
      <c r="S524" s="2" t="n">
        <v>0.728722859186115</v>
      </c>
      <c r="T524" s="2" t="n">
        <v>-0.0762149432050362</v>
      </c>
      <c r="U524" s="2" t="n">
        <v>-0.0952165235960791</v>
      </c>
      <c r="V524" s="2" t="n">
        <v>0.0274744667812684</v>
      </c>
      <c r="W524" s="2" t="n">
        <v>0.0274744667812684</v>
      </c>
      <c r="X524" s="2" t="n">
        <v>0.0787168769257348</v>
      </c>
      <c r="Y524" s="2" t="n">
        <v>0.0977816653141151</v>
      </c>
      <c r="Z524" s="2" t="n">
        <v>0.135878592306093</v>
      </c>
      <c r="AA524" s="2" t="n">
        <v>0.145417907010138</v>
      </c>
      <c r="AB524" s="2" t="n">
        <v>0.127360000393663</v>
      </c>
      <c r="AC524" s="2" t="n">
        <v>0.124044041302142</v>
      </c>
      <c r="AD524" s="2" t="n">
        <v>0.134451426211475</v>
      </c>
      <c r="AE524" s="2" t="n">
        <v>0.115399964749523</v>
      </c>
      <c r="AF524" s="2" t="n">
        <v>0.0409495257871156</v>
      </c>
      <c r="AG524" s="2" t="n">
        <v>0.493376876850097</v>
      </c>
      <c r="AH524" s="3" t="b">
        <f aca="false">TRUE()</f>
        <v>1</v>
      </c>
      <c r="AI524" s="3" t="n">
        <v>-0.345561951319689</v>
      </c>
      <c r="AJ524" s="3" t="b">
        <f aca="false">TRUE()</f>
        <v>1</v>
      </c>
      <c r="AK524" s="3" t="n">
        <v>1.77534469658615</v>
      </c>
      <c r="AL524" s="3" t="b">
        <f aca="false">TRUE()</f>
        <v>1</v>
      </c>
      <c r="AM524" s="3" t="n">
        <v>-0.14696745120599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9</v>
      </c>
      <c r="E525" s="2" t="n">
        <v>8</v>
      </c>
      <c r="F525" s="2" t="n">
        <v>15.2551187030578</v>
      </c>
      <c r="G525" s="2" t="n">
        <v>0.850098619329389</v>
      </c>
      <c r="H525" s="2" t="n">
        <v>0.984174180118111</v>
      </c>
      <c r="I525" s="2" t="n">
        <v>0.190016012389493</v>
      </c>
      <c r="J525" s="2" t="n">
        <v>0.389753742189037</v>
      </c>
      <c r="K525" s="2" t="n">
        <v>3.27066105803173</v>
      </c>
      <c r="L525" s="2" t="n">
        <v>0.564</v>
      </c>
      <c r="M525" s="2" t="n">
        <v>0.092</v>
      </c>
      <c r="N525" s="2" t="n">
        <v>7.262</v>
      </c>
      <c r="O525" s="2" t="s">
        <v>41</v>
      </c>
      <c r="P525" s="2" t="n">
        <v>63.3</v>
      </c>
      <c r="Q525" s="2" t="n">
        <v>15.4</v>
      </c>
      <c r="R525" s="2" t="n">
        <v>3.261</v>
      </c>
      <c r="S525" s="2" t="n">
        <v>-1</v>
      </c>
      <c r="T525" s="2" t="n">
        <v>0.0155242724076755</v>
      </c>
      <c r="U525" s="2" t="n">
        <v>-0.170757115061321</v>
      </c>
      <c r="V525" s="2" t="n">
        <v>0.0735174910869554</v>
      </c>
      <c r="W525" s="2" t="n">
        <v>0.0318956147504473</v>
      </c>
      <c r="X525" s="2" t="n">
        <v>0.0846847800822148</v>
      </c>
      <c r="Y525" s="2" t="n">
        <v>0.128567310838846</v>
      </c>
      <c r="Z525" s="2" t="n">
        <v>0.135931212883737</v>
      </c>
      <c r="AA525" s="2" t="n">
        <v>0.169366228362105</v>
      </c>
      <c r="AB525" s="2" t="n">
        <v>0.112769963022123</v>
      </c>
      <c r="AC525" s="2" t="n">
        <v>0.131774644678004</v>
      </c>
      <c r="AD525" s="2" t="n">
        <v>0.115300313457666</v>
      </c>
      <c r="AE525" s="2" t="n">
        <v>0.0754780296480674</v>
      </c>
      <c r="AF525" s="2" t="n">
        <v>0.0461275170272363</v>
      </c>
      <c r="AG525" s="2" t="n">
        <v>-0.86063011281297</v>
      </c>
      <c r="AH525" s="3" t="b">
        <f aca="false">TRUE()</f>
        <v>1</v>
      </c>
      <c r="AI525" s="3" t="n">
        <v>-1.45167823938988</v>
      </c>
      <c r="AJ525" s="3" t="b">
        <f aca="false">TRUE()</f>
        <v>1</v>
      </c>
      <c r="AK525" s="3" t="n">
        <v>-0.655505263885201</v>
      </c>
      <c r="AL525" s="3" t="b">
        <f aca="false">TRUE()</f>
        <v>1</v>
      </c>
      <c r="AM525" s="3" t="n">
        <v>-0.15930464548545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9</v>
      </c>
      <c r="E526" s="2" t="n">
        <v>9</v>
      </c>
      <c r="F526" s="2" t="n">
        <v>17.1027289690524</v>
      </c>
      <c r="G526" s="2" t="n">
        <v>0.863486842105263</v>
      </c>
      <c r="H526" s="2" t="n">
        <v>0.97392496433662</v>
      </c>
      <c r="I526" s="2" t="n">
        <v>0.231458019731981</v>
      </c>
      <c r="J526" s="2" t="n">
        <v>0.459049363431092</v>
      </c>
      <c r="K526" s="2" t="n">
        <v>3.33530598243198</v>
      </c>
      <c r="L526" s="2" t="n">
        <v>0.694</v>
      </c>
      <c r="M526" s="2" t="n">
        <v>0.132</v>
      </c>
      <c r="N526" s="2" t="n">
        <v>7.425</v>
      </c>
      <c r="O526" s="2" t="s">
        <v>41</v>
      </c>
      <c r="P526" s="2" t="n">
        <v>62.9</v>
      </c>
      <c r="Q526" s="2" t="n">
        <v>22.9</v>
      </c>
      <c r="R526" s="2" t="n">
        <v>3.242</v>
      </c>
      <c r="S526" s="2" t="n">
        <v>0.420367190723782</v>
      </c>
      <c r="T526" s="2" t="n">
        <v>-0.153126920510955</v>
      </c>
      <c r="U526" s="2" t="n">
        <v>-0.32142894723073</v>
      </c>
      <c r="V526" s="2" t="n">
        <v>0.0516968960335111</v>
      </c>
      <c r="W526" s="2" t="n">
        <v>0.0952222289432785</v>
      </c>
      <c r="X526" s="2" t="n">
        <v>0.0278706265824696</v>
      </c>
      <c r="Y526" s="2" t="n">
        <v>0.0860003599292215</v>
      </c>
      <c r="Z526" s="2" t="n">
        <v>0.143794981724019</v>
      </c>
      <c r="AA526" s="2" t="n">
        <v>0.175698689570905</v>
      </c>
      <c r="AB526" s="2" t="n">
        <v>0.147084965086649</v>
      </c>
      <c r="AC526" s="2" t="n">
        <v>0.116318091712099</v>
      </c>
      <c r="AD526" s="2" t="n">
        <v>0.116515236826433</v>
      </c>
      <c r="AE526" s="2" t="n">
        <v>0.0987492349016962</v>
      </c>
      <c r="AF526" s="2" t="n">
        <v>0.0879678136665078</v>
      </c>
      <c r="AG526" s="2" t="n">
        <v>-0.81922001944726</v>
      </c>
      <c r="AH526" s="3" t="b">
        <f aca="false">TRUE()</f>
        <v>1</v>
      </c>
      <c r="AI526" s="3" t="n">
        <v>0.0156188774379244</v>
      </c>
      <c r="AJ526" s="3" t="b">
        <f aca="false">TRUE()</f>
        <v>1</v>
      </c>
      <c r="AK526" s="3" t="n">
        <v>0.863775961409394</v>
      </c>
      <c r="AL526" s="3" t="b">
        <f aca="false">TRUE()</f>
        <v>1</v>
      </c>
      <c r="AM526" s="3" t="n">
        <v>-0.18397903404437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9</v>
      </c>
      <c r="E527" s="2" t="n">
        <v>10</v>
      </c>
      <c r="F527" s="2" t="n">
        <v>29.7448812969422</v>
      </c>
      <c r="G527" s="2" t="n">
        <v>0.888297872340426</v>
      </c>
      <c r="H527" s="2" t="n">
        <v>0.959439661380575</v>
      </c>
      <c r="I527" s="2" t="n">
        <v>0.252831158110312</v>
      </c>
      <c r="J527" s="2" t="n">
        <v>0.511683689190349</v>
      </c>
      <c r="K527" s="2" t="n">
        <v>2.47506129971549</v>
      </c>
      <c r="L527" s="2" t="n">
        <v>0.596</v>
      </c>
      <c r="M527" s="2" t="n">
        <v>0.116</v>
      </c>
      <c r="N527" s="2" t="n">
        <v>5.541</v>
      </c>
      <c r="O527" s="2" t="s">
        <v>41</v>
      </c>
      <c r="P527" s="2" t="n">
        <v>60.6</v>
      </c>
      <c r="Q527" s="2" t="n">
        <v>20.1</v>
      </c>
      <c r="R527" s="2" t="n">
        <v>3.124</v>
      </c>
      <c r="S527" s="2" t="n">
        <v>0.706142398557239</v>
      </c>
      <c r="T527" s="2" t="n">
        <v>0.0450422911908952</v>
      </c>
      <c r="U527" s="2" t="n">
        <v>-0.251243972756557</v>
      </c>
      <c r="V527" s="2" t="n">
        <v>0.153370418998348</v>
      </c>
      <c r="W527" s="2" t="n">
        <v>0.0416591475281192</v>
      </c>
      <c r="X527" s="2" t="n">
        <v>0.107762599456591</v>
      </c>
      <c r="Y527" s="2" t="n">
        <v>0.118781138170749</v>
      </c>
      <c r="Z527" s="2" t="n">
        <v>0.117138096602067</v>
      </c>
      <c r="AA527" s="2" t="n">
        <v>0.159771097425363</v>
      </c>
      <c r="AB527" s="2" t="n">
        <v>0.142531563085665</v>
      </c>
      <c r="AC527" s="2" t="n">
        <v>0.138710586596159</v>
      </c>
      <c r="AD527" s="2" t="n">
        <v>0.102029735048146</v>
      </c>
      <c r="AE527" s="2" t="n">
        <v>0.0797745095049538</v>
      </c>
      <c r="AF527" s="2" t="n">
        <v>0.0335006741103066</v>
      </c>
      <c r="AG527" s="2" t="n">
        <v>-1.37027353152331</v>
      </c>
      <c r="AH527" s="3" t="b">
        <f aca="false">TRUE()</f>
        <v>1</v>
      </c>
      <c r="AI527" s="3" t="n">
        <v>-1.09049741063227</v>
      </c>
      <c r="AJ527" s="3" t="b">
        <f aca="false">TRUE()</f>
        <v>1</v>
      </c>
      <c r="AK527" s="3" t="n">
        <v>0.256063471291556</v>
      </c>
      <c r="AL527" s="3" t="b">
        <f aca="false">TRUE()</f>
        <v>1</v>
      </c>
      <c r="AM527" s="3" t="n">
        <v>-0.32585676825816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9</v>
      </c>
      <c r="E528" s="2" t="n">
        <v>11</v>
      </c>
      <c r="F528" s="2" t="n">
        <v>18.434948822922</v>
      </c>
      <c r="G528" s="2" t="n">
        <v>0.857142857142857</v>
      </c>
      <c r="H528" s="2" t="n">
        <v>0.977288931664878</v>
      </c>
      <c r="I528" s="2" t="n">
        <v>0.184022902950004</v>
      </c>
      <c r="J528" s="2" t="n">
        <v>0.427719320708167</v>
      </c>
      <c r="K528" s="2" t="n">
        <v>3.94760879303246</v>
      </c>
      <c r="L528" s="2" t="n">
        <v>0.779</v>
      </c>
      <c r="M528" s="2" t="n">
        <v>0.115</v>
      </c>
      <c r="N528" s="2" t="n">
        <v>8.663</v>
      </c>
      <c r="O528" s="2" t="s">
        <v>41</v>
      </c>
      <c r="P528" s="2" t="n">
        <v>57.8</v>
      </c>
      <c r="Q528" s="2" t="n">
        <v>21.3</v>
      </c>
      <c r="R528" s="2" t="n">
        <v>2.979</v>
      </c>
      <c r="S528" s="2" t="n">
        <v>0.525690373323761</v>
      </c>
      <c r="T528" s="2" t="n">
        <v>0.0766687537248707</v>
      </c>
      <c r="U528" s="2" t="n">
        <v>-0.353553816299959</v>
      </c>
      <c r="V528" s="2" t="n">
        <v>0.0301456892386184</v>
      </c>
      <c r="W528" s="2" t="n">
        <v>0.00634647782655906</v>
      </c>
      <c r="X528" s="2" t="n">
        <v>0.0560455087215384</v>
      </c>
      <c r="Y528" s="2" t="n">
        <v>0.117919654652759</v>
      </c>
      <c r="Z528" s="2" t="n">
        <v>0.127363360135191</v>
      </c>
      <c r="AA528" s="2" t="n">
        <v>0.155290681142445</v>
      </c>
      <c r="AB528" s="2" t="n">
        <v>0.156650488380284</v>
      </c>
      <c r="AC528" s="2" t="n">
        <v>0.133401016721723</v>
      </c>
      <c r="AD528" s="2" t="n">
        <v>0.138041130450851</v>
      </c>
      <c r="AE528" s="2" t="n">
        <v>0.0913234859881225</v>
      </c>
      <c r="AF528" s="2" t="n">
        <v>0.0239646738070868</v>
      </c>
      <c r="AG528" s="2" t="n">
        <v>-0.426992527648118</v>
      </c>
      <c r="AH528" s="3" t="b">
        <f aca="false">TRUE()</f>
        <v>1</v>
      </c>
      <c r="AI528" s="3" t="n">
        <v>0.975005453825338</v>
      </c>
      <c r="AJ528" s="3" t="b">
        <f aca="false">TRUE()</f>
        <v>1</v>
      </c>
      <c r="AK528" s="3" t="n">
        <v>0.218081440659191</v>
      </c>
      <c r="AL528" s="3" t="b">
        <f aca="false">TRUE()</f>
        <v>1</v>
      </c>
      <c r="AM528" s="3" t="n">
        <v>-0.49857748817059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0</v>
      </c>
      <c r="E529" s="2" t="n">
        <v>0</v>
      </c>
      <c r="F529" s="2" t="n">
        <v>37.8749836510982</v>
      </c>
      <c r="G529" s="2" t="n">
        <v>0.759086188992731</v>
      </c>
      <c r="H529" s="2" t="n">
        <v>0.970853912187056</v>
      </c>
      <c r="I529" s="2" t="n">
        <v>0.178919282430105</v>
      </c>
      <c r="J529" s="2" t="n">
        <v>0.405731501378003</v>
      </c>
      <c r="K529" s="2" t="n">
        <v>4.20559281264674</v>
      </c>
      <c r="L529" s="2" t="n">
        <v>0.785</v>
      </c>
      <c r="M529" s="2" t="n">
        <v>0.12</v>
      </c>
      <c r="N529" s="2" t="n">
        <v>9.259</v>
      </c>
      <c r="O529" s="2" t="s">
        <v>41</v>
      </c>
      <c r="P529" s="2" t="n">
        <v>60.4</v>
      </c>
      <c r="Q529" s="2" t="n">
        <v>22.7</v>
      </c>
      <c r="R529" s="2" t="n">
        <v>3.113</v>
      </c>
      <c r="S529" s="2" t="n">
        <v>0.447843077796376</v>
      </c>
      <c r="T529" s="2" t="n">
        <v>0.148897290871782</v>
      </c>
      <c r="U529" s="2" t="n">
        <v>-0.0122298567127719</v>
      </c>
      <c r="V529" s="2" t="n">
        <v>0.0600609732247753</v>
      </c>
      <c r="W529" s="2" t="n">
        <v>0.0264685578745656</v>
      </c>
      <c r="X529" s="2" t="n">
        <v>0.0627745837102988</v>
      </c>
      <c r="Y529" s="2" t="n">
        <v>0.110534239475741</v>
      </c>
      <c r="Z529" s="2" t="n">
        <v>0.121949450813501</v>
      </c>
      <c r="AA529" s="2" t="n">
        <v>0.157333234651815</v>
      </c>
      <c r="AB529" s="2" t="n">
        <v>0.153474255763464</v>
      </c>
      <c r="AC529" s="2" t="n">
        <v>0.148077162415228</v>
      </c>
      <c r="AD529" s="2" t="n">
        <v>0.121308411561347</v>
      </c>
      <c r="AE529" s="2" t="n">
        <v>0.0869134594068653</v>
      </c>
      <c r="AF529" s="2" t="n">
        <v>0.0376352022017413</v>
      </c>
      <c r="AG529" s="2" t="n">
        <v>-0.261733732186552</v>
      </c>
      <c r="AH529" s="3" t="b">
        <f aca="false">TRUE()</f>
        <v>1</v>
      </c>
      <c r="AI529" s="3" t="n">
        <v>1.04272685921739</v>
      </c>
      <c r="AJ529" s="3" t="b">
        <f aca="false">TRUE()</f>
        <v>1</v>
      </c>
      <c r="AK529" s="3" t="n">
        <v>0.407991593821015</v>
      </c>
      <c r="AL529" s="3" t="b">
        <f aca="false">TRUE()</f>
        <v>1</v>
      </c>
      <c r="AM529" s="3" t="n">
        <v>-0.33819396253762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1</v>
      </c>
      <c r="E530" s="2" t="n">
        <v>1</v>
      </c>
      <c r="F530" s="2" t="n">
        <v>15.2551187030578</v>
      </c>
      <c r="G530" s="2" t="n">
        <v>0.829329962073325</v>
      </c>
      <c r="H530" s="2" t="n">
        <v>0.982055166160963</v>
      </c>
      <c r="I530" s="2" t="n">
        <v>0.189055034256738</v>
      </c>
      <c r="J530" s="2" t="n">
        <v>0.392335292521576</v>
      </c>
      <c r="K530" s="2" t="n">
        <v>4.13636754899084</v>
      </c>
      <c r="L530" s="2" t="n">
        <v>0.75</v>
      </c>
      <c r="M530" s="2" t="n">
        <v>0.104</v>
      </c>
      <c r="N530" s="2" t="n">
        <v>9.052</v>
      </c>
      <c r="O530" s="2" t="s">
        <v>41</v>
      </c>
      <c r="P530" s="2" t="n">
        <v>56.9</v>
      </c>
      <c r="Q530" s="2" t="n">
        <v>22.7</v>
      </c>
      <c r="R530" s="2" t="n">
        <v>2.931</v>
      </c>
      <c r="S530" s="2" t="n">
        <v>0.372766468171454</v>
      </c>
      <c r="T530" s="2" t="n">
        <v>0.176504615919522</v>
      </c>
      <c r="U530" s="2" t="n">
        <v>-0.416560549198687</v>
      </c>
      <c r="V530" s="2" t="n">
        <v>0.123532976999708</v>
      </c>
      <c r="W530" s="2" t="n">
        <v>0.0322813815851061</v>
      </c>
      <c r="X530" s="2" t="n">
        <v>0.0590106599883269</v>
      </c>
      <c r="Y530" s="2" t="n">
        <v>0.142366424079239</v>
      </c>
      <c r="Z530" s="2" t="n">
        <v>0.146141981472757</v>
      </c>
      <c r="AA530" s="2" t="n">
        <v>0.149145666107352</v>
      </c>
      <c r="AB530" s="2" t="n">
        <v>0.136245170059653</v>
      </c>
      <c r="AC530" s="2" t="n">
        <v>0.139722674903559</v>
      </c>
      <c r="AD530" s="2" t="n">
        <v>0.125655390753437</v>
      </c>
      <c r="AE530" s="2" t="n">
        <v>0.0813826119339964</v>
      </c>
      <c r="AF530" s="2" t="n">
        <v>0.0203294207016802</v>
      </c>
      <c r="AG530" s="2" t="n">
        <v>-0.306077888481149</v>
      </c>
      <c r="AH530" s="3" t="b">
        <f aca="false">TRUE()</f>
        <v>1</v>
      </c>
      <c r="AI530" s="3" t="n">
        <v>0.64768532776375</v>
      </c>
      <c r="AJ530" s="3" t="b">
        <f aca="false">TRUE()</f>
        <v>1</v>
      </c>
      <c r="AK530" s="3" t="n">
        <v>-0.199720896296823</v>
      </c>
      <c r="AL530" s="3" t="b">
        <f aca="false">TRUE()</f>
        <v>1</v>
      </c>
      <c r="AM530" s="3" t="n">
        <v>-0.55409486242816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1</v>
      </c>
      <c r="E531" s="2" t="n">
        <v>2</v>
      </c>
      <c r="F531" s="2" t="n">
        <v>13.2405199151872</v>
      </c>
      <c r="G531" s="2" t="n">
        <v>0.932743362831858</v>
      </c>
      <c r="H531" s="2" t="n">
        <v>0.972825100917126</v>
      </c>
      <c r="I531" s="2" t="n">
        <v>0.273876424520584</v>
      </c>
      <c r="J531" s="2" t="n">
        <v>0.496092292053166</v>
      </c>
      <c r="K531" s="2" t="n">
        <v>3.25630391087602</v>
      </c>
      <c r="L531" s="2" t="n">
        <v>0.736</v>
      </c>
      <c r="M531" s="2" t="n">
        <v>0.11</v>
      </c>
      <c r="N531" s="2" t="n">
        <v>7.259</v>
      </c>
      <c r="O531" s="2" t="s">
        <v>41</v>
      </c>
      <c r="P531" s="2" t="n">
        <v>47.7</v>
      </c>
      <c r="Q531" s="2" t="n">
        <v>18</v>
      </c>
      <c r="R531" s="2" t="n">
        <v>2.458</v>
      </c>
      <c r="S531" s="2" t="n">
        <v>0.438771849986014</v>
      </c>
      <c r="T531" s="2" t="n">
        <v>0.0918484970847868</v>
      </c>
      <c r="U531" s="2" t="n">
        <v>-0.403890855873771</v>
      </c>
      <c r="V531" s="2" t="n">
        <v>0.113979762865479</v>
      </c>
      <c r="W531" s="2" t="n">
        <v>0.0289546826556671</v>
      </c>
      <c r="X531" s="2" t="n">
        <v>0.0825150529449905</v>
      </c>
      <c r="Y531" s="2" t="n">
        <v>0.134150786607309</v>
      </c>
      <c r="Z531" s="2" t="n">
        <v>0.149210211923145</v>
      </c>
      <c r="AA531" s="2" t="n">
        <v>0.128903513049221</v>
      </c>
      <c r="AB531" s="2" t="n">
        <v>0.124556207572282</v>
      </c>
      <c r="AC531" s="2" t="n">
        <v>0.126348534989903</v>
      </c>
      <c r="AD531" s="2" t="n">
        <v>0.11582188130284</v>
      </c>
      <c r="AE531" s="2" t="n">
        <v>0.0955280065411723</v>
      </c>
      <c r="AF531" s="2" t="n">
        <v>0.0429658050691387</v>
      </c>
      <c r="AG531" s="2" t="n">
        <v>-0.869826980311835</v>
      </c>
      <c r="AH531" s="3" t="b">
        <f aca="false">TRUE()</f>
        <v>1</v>
      </c>
      <c r="AI531" s="3" t="n">
        <v>0.489668715182293</v>
      </c>
      <c r="AJ531" s="3" t="b">
        <f aca="false">TRUE()</f>
        <v>1</v>
      </c>
      <c r="AK531" s="3" t="n">
        <v>0.0281712874973663</v>
      </c>
      <c r="AL531" s="3" t="b">
        <f aca="false">TRUE()</f>
        <v>1</v>
      </c>
      <c r="AM531" s="3" t="n">
        <v>-1.121605799283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2</v>
      </c>
      <c r="E532" s="2" t="n">
        <v>1</v>
      </c>
      <c r="F532" s="2" t="n">
        <v>24.2277453179541</v>
      </c>
      <c r="G532" s="2" t="n">
        <v>0.836173001310616</v>
      </c>
      <c r="H532" s="2" t="n">
        <v>0.988270872141215</v>
      </c>
      <c r="I532" s="2" t="n">
        <v>0.13928786514764</v>
      </c>
      <c r="J532" s="2" t="n">
        <v>0.339644157906952</v>
      </c>
      <c r="K532" s="2" t="n">
        <v>4.41638313286309</v>
      </c>
      <c r="L532" s="2" t="n">
        <v>0.644</v>
      </c>
      <c r="M532" s="2" t="n">
        <v>0.087</v>
      </c>
      <c r="N532" s="2" t="n">
        <v>9.595</v>
      </c>
      <c r="O532" s="2" t="s">
        <v>41</v>
      </c>
      <c r="P532" s="2" t="n">
        <v>61.3</v>
      </c>
      <c r="Q532" s="2" t="n">
        <v>21.2</v>
      </c>
      <c r="R532" s="2" t="n">
        <v>3.161</v>
      </c>
      <c r="S532" s="2" t="n">
        <v>0.146938504595972</v>
      </c>
      <c r="T532" s="2" t="n">
        <v>-0.00845051250059353</v>
      </c>
      <c r="U532" s="2" t="n">
        <v>-0.253869828679135</v>
      </c>
      <c r="V532" s="2" t="n">
        <v>0.0120403740813834</v>
      </c>
      <c r="W532" s="2" t="n">
        <v>0.0177999824713894</v>
      </c>
      <c r="X532" s="2" t="n">
        <v>0.096997750381266</v>
      </c>
      <c r="Y532" s="2" t="n">
        <v>0.110241660461314</v>
      </c>
      <c r="Z532" s="2" t="n">
        <v>0.113194148177563</v>
      </c>
      <c r="AA532" s="2" t="n">
        <v>0.141933790521442</v>
      </c>
      <c r="AB532" s="2" t="n">
        <v>0.139329296420958</v>
      </c>
      <c r="AC532" s="2" t="n">
        <v>0.148515200286689</v>
      </c>
      <c r="AD532" s="2" t="n">
        <v>0.138112218439035</v>
      </c>
      <c r="AE532" s="2" t="n">
        <v>0.0841209069900296</v>
      </c>
      <c r="AF532" s="2" t="n">
        <v>0.0275550283217029</v>
      </c>
      <c r="AG532" s="2" t="n">
        <v>-0.126706165494649</v>
      </c>
      <c r="AH532" s="3" t="b">
        <f aca="false">TRUE()</f>
        <v>1</v>
      </c>
      <c r="AI532" s="3" t="n">
        <v>-0.548726167495847</v>
      </c>
      <c r="AJ532" s="3" t="b">
        <f aca="false">TRUE()</f>
        <v>1</v>
      </c>
      <c r="AK532" s="3" t="n">
        <v>-0.845415417047026</v>
      </c>
      <c r="AL532" s="3" t="b">
        <f aca="false">TRUE()</f>
        <v>1</v>
      </c>
      <c r="AM532" s="3" t="n">
        <v>-0.28267658828005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2</v>
      </c>
      <c r="E533" s="2" t="n">
        <v>2</v>
      </c>
      <c r="F533" s="2" t="n">
        <v>33.6900675259798</v>
      </c>
      <c r="G533" s="2" t="n">
        <v>0.679775280898876</v>
      </c>
      <c r="H533" s="2" t="n">
        <v>0.966584826413089</v>
      </c>
      <c r="I533" s="2" t="n">
        <v>0.128331515962478</v>
      </c>
      <c r="J533" s="2" t="n">
        <v>0.346603561886964</v>
      </c>
      <c r="K533" s="2" t="n">
        <v>3.73797020457206</v>
      </c>
      <c r="L533" s="2" t="n">
        <v>0.645</v>
      </c>
      <c r="M533" s="2" t="n">
        <v>0.106</v>
      </c>
      <c r="N533" s="2" t="n">
        <v>8.123</v>
      </c>
      <c r="O533" s="2" t="s">
        <v>41</v>
      </c>
      <c r="P533" s="2" t="n">
        <v>82.1</v>
      </c>
      <c r="Q533" s="2" t="n">
        <v>23.4</v>
      </c>
      <c r="R533" s="2" t="n">
        <v>4.232</v>
      </c>
      <c r="S533" s="2" t="n">
        <v>0.661804082732366</v>
      </c>
      <c r="T533" s="2" t="n">
        <v>-0.207241230605406</v>
      </c>
      <c r="U533" s="2" t="n">
        <v>0.286259196512218</v>
      </c>
      <c r="V533" s="2" t="n">
        <v>0.0565612452233433</v>
      </c>
      <c r="W533" s="2" t="n">
        <v>0.0565612452233433</v>
      </c>
      <c r="X533" s="2" t="n">
        <v>0.0705801364815932</v>
      </c>
      <c r="Y533" s="2" t="n">
        <v>0.120500481386291</v>
      </c>
      <c r="Z533" s="2" t="n">
        <v>0.139025747766297</v>
      </c>
      <c r="AA533" s="2" t="n">
        <v>0.152190348349353</v>
      </c>
      <c r="AB533" s="2" t="n">
        <v>0.0970221738764866</v>
      </c>
      <c r="AC533" s="2" t="n">
        <v>0.0828270103856458</v>
      </c>
      <c r="AD533" s="2" t="n">
        <v>0.0938543816099198</v>
      </c>
      <c r="AE533" s="2" t="n">
        <v>0.13750863017972</v>
      </c>
      <c r="AF533" s="2" t="n">
        <v>0.106491089964693</v>
      </c>
      <c r="AG533" s="2" t="n">
        <v>-0.561282320725333</v>
      </c>
      <c r="AH533" s="3" t="b">
        <f aca="false">TRUE()</f>
        <v>1</v>
      </c>
      <c r="AI533" s="3" t="n">
        <v>-0.537439266597172</v>
      </c>
      <c r="AJ533" s="3" t="b">
        <f aca="false">TRUE()</f>
        <v>1</v>
      </c>
      <c r="AK533" s="3" t="n">
        <v>-0.123756835032093</v>
      </c>
      <c r="AL533" s="3" t="b">
        <f aca="false">TRUE()</f>
        <v>1</v>
      </c>
      <c r="AM533" s="3" t="n">
        <v>1.0003916167837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2</v>
      </c>
      <c r="E534" s="2" t="n">
        <v>3</v>
      </c>
      <c r="F534" s="2" t="n">
        <v>45</v>
      </c>
      <c r="G534" s="2" t="n">
        <v>0.824601366742597</v>
      </c>
      <c r="H534" s="2" t="n">
        <v>0.970692022679016</v>
      </c>
      <c r="I534" s="2" t="n">
        <v>0.256062619552294</v>
      </c>
      <c r="J534" s="2" t="n">
        <v>0.464968150439509</v>
      </c>
      <c r="K534" s="2" t="n">
        <v>2.7105357626462</v>
      </c>
      <c r="L534" s="2" t="n">
        <v>0.616</v>
      </c>
      <c r="M534" s="2" t="n">
        <v>0.112</v>
      </c>
      <c r="N534" s="2" t="n">
        <v>6.102</v>
      </c>
      <c r="O534" s="2" t="s">
        <v>41</v>
      </c>
      <c r="P534" s="2" t="n">
        <v>78.1</v>
      </c>
      <c r="Q534" s="2" t="n">
        <v>25.2</v>
      </c>
      <c r="R534" s="2" t="n">
        <v>4.024</v>
      </c>
      <c r="S534" s="2" t="n">
        <v>0.533848822277402</v>
      </c>
      <c r="T534" s="2" t="n">
        <v>-0.351894451845326</v>
      </c>
      <c r="U534" s="2" t="n">
        <v>-0.0837512309264765</v>
      </c>
      <c r="V534" s="2" t="n">
        <v>0.0433602767766685</v>
      </c>
      <c r="W534" s="2" t="n">
        <v>0.0105843852415439</v>
      </c>
      <c r="X534" s="2" t="n">
        <v>0.0592424687376269</v>
      </c>
      <c r="Y534" s="2" t="n">
        <v>0.124045093577644</v>
      </c>
      <c r="Z534" s="2" t="n">
        <v>0.132008914418712</v>
      </c>
      <c r="AA534" s="2" t="n">
        <v>0.135665955419708</v>
      </c>
      <c r="AB534" s="2" t="n">
        <v>0.131628861133319</v>
      </c>
      <c r="AC534" s="2" t="n">
        <v>0.135678100930826</v>
      </c>
      <c r="AD534" s="2" t="n">
        <v>0.115570103137978</v>
      </c>
      <c r="AE534" s="2" t="n">
        <v>0.0973985782768324</v>
      </c>
      <c r="AF534" s="2" t="n">
        <v>0.0687619243673536</v>
      </c>
      <c r="AG534" s="2" t="n">
        <v>-1.21943385484849</v>
      </c>
      <c r="AH534" s="3" t="b">
        <f aca="false">TRUE()</f>
        <v>1</v>
      </c>
      <c r="AI534" s="3" t="n">
        <v>-0.86475939265876</v>
      </c>
      <c r="AJ534" s="3" t="b">
        <f aca="false">TRUE()</f>
        <v>1</v>
      </c>
      <c r="AK534" s="3" t="n">
        <v>0.104135348762096</v>
      </c>
      <c r="AL534" s="3" t="b">
        <f aca="false">TRUE()</f>
        <v>1</v>
      </c>
      <c r="AM534" s="3" t="n">
        <v>0.75364773119454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2</v>
      </c>
      <c r="E535" s="2" t="n">
        <v>4</v>
      </c>
      <c r="F535" s="2" t="n">
        <v>27.8972710309476</v>
      </c>
      <c r="G535" s="2" t="n">
        <v>0.640649554740702</v>
      </c>
      <c r="H535" s="2" t="n">
        <v>0.987200084541817</v>
      </c>
      <c r="I535" s="2" t="n">
        <v>0.0631917848880409</v>
      </c>
      <c r="J535" s="2" t="n">
        <v>0.213711159901135</v>
      </c>
      <c r="K535" s="2" t="n">
        <v>7.94063722694043</v>
      </c>
      <c r="L535" s="2" t="n">
        <v>0.651</v>
      </c>
      <c r="M535" s="2" t="n">
        <v>0.145</v>
      </c>
      <c r="N535" s="2" t="n">
        <v>16.481</v>
      </c>
      <c r="O535" s="2" t="s">
        <v>41</v>
      </c>
      <c r="P535" s="2" t="n">
        <v>61</v>
      </c>
      <c r="Q535" s="2" t="n">
        <v>22.6</v>
      </c>
      <c r="R535" s="2" t="n">
        <v>3.145</v>
      </c>
      <c r="S535" s="2" t="n">
        <v>0.462088878321816</v>
      </c>
      <c r="T535" s="2" t="n">
        <v>0.0357309772805583</v>
      </c>
      <c r="U535" s="2" t="n">
        <v>-0.419428793619206</v>
      </c>
      <c r="V535" s="2" t="n">
        <v>0.0235871556210913</v>
      </c>
      <c r="W535" s="2" t="n">
        <v>0.0139367887104546</v>
      </c>
      <c r="X535" s="2" t="n">
        <v>0.134283625488254</v>
      </c>
      <c r="Y535" s="2" t="n">
        <v>0.145179631974588</v>
      </c>
      <c r="Z535" s="2" t="n">
        <v>0.104549699478848</v>
      </c>
      <c r="AA535" s="2" t="n">
        <v>0.13556219161271</v>
      </c>
      <c r="AB535" s="2" t="n">
        <v>0.108758405387864</v>
      </c>
      <c r="AC535" s="2" t="n">
        <v>0.140681428186394</v>
      </c>
      <c r="AD535" s="2" t="n">
        <v>0.149219706005521</v>
      </c>
      <c r="AE535" s="2" t="n">
        <v>0.0711538275757519</v>
      </c>
      <c r="AF535" s="2" t="n">
        <v>0.0106114842900682</v>
      </c>
      <c r="AG535" s="2" t="n">
        <v>2.13085221877469</v>
      </c>
      <c r="AH535" s="3" t="b">
        <f aca="false">TRUE()</f>
        <v>1</v>
      </c>
      <c r="AI535" s="3" t="n">
        <v>-0.469717861205119</v>
      </c>
      <c r="AJ535" s="3" t="b">
        <f aca="false">TRUE()</f>
        <v>1</v>
      </c>
      <c r="AK535" s="3" t="n">
        <v>1.35754235963014</v>
      </c>
      <c r="AL535" s="3" t="b">
        <f aca="false">TRUE()</f>
        <v>1</v>
      </c>
      <c r="AM535" s="3" t="n">
        <v>-0.30118237969924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2</v>
      </c>
      <c r="E536" s="2" t="n">
        <v>5</v>
      </c>
      <c r="F536" s="2" t="n">
        <v>18.434948822922</v>
      </c>
      <c r="G536" s="2" t="n">
        <v>0.886255924170616</v>
      </c>
      <c r="H536" s="2" t="n">
        <v>0.959580294136282</v>
      </c>
      <c r="I536" s="2" t="n">
        <v>0.247758371348049</v>
      </c>
      <c r="J536" s="2" t="n">
        <v>0.529821234846848</v>
      </c>
      <c r="K536" s="2" t="n">
        <v>2.5627025660608</v>
      </c>
      <c r="L536" s="2" t="n">
        <v>0.712</v>
      </c>
      <c r="M536" s="2" t="n">
        <v>0.156</v>
      </c>
      <c r="N536" s="2" t="n">
        <v>5.834</v>
      </c>
      <c r="O536" s="2" t="s">
        <v>41</v>
      </c>
      <c r="P536" s="2" t="n">
        <v>69.2</v>
      </c>
      <c r="Q536" s="2" t="n">
        <v>24.8</v>
      </c>
      <c r="R536" s="2" t="n">
        <v>3.565</v>
      </c>
      <c r="S536" s="2" t="n">
        <v>0.638666957700209</v>
      </c>
      <c r="T536" s="2" t="n">
        <v>-0.136195513255112</v>
      </c>
      <c r="U536" s="2" t="n">
        <v>-0.384844111226341</v>
      </c>
      <c r="V536" s="2" t="n">
        <v>0.243937155938676</v>
      </c>
      <c r="W536" s="2" t="n">
        <v>0.0602084703154547</v>
      </c>
      <c r="X536" s="2" t="n">
        <v>0.145967901571321</v>
      </c>
      <c r="Y536" s="2" t="n">
        <v>0.139963635662649</v>
      </c>
      <c r="Z536" s="2" t="n">
        <v>0.129332329380909</v>
      </c>
      <c r="AA536" s="2" t="n">
        <v>0.128981351832851</v>
      </c>
      <c r="AB536" s="2" t="n">
        <v>0.117267337538934</v>
      </c>
      <c r="AC536" s="2" t="n">
        <v>0.125023241395782</v>
      </c>
      <c r="AD536" s="2" t="n">
        <v>0.106559367979505</v>
      </c>
      <c r="AE536" s="2" t="n">
        <v>0.0873264528495359</v>
      </c>
      <c r="AF536" s="2" t="n">
        <v>0.0195783817885118</v>
      </c>
      <c r="AG536" s="2" t="n">
        <v>-1.31413249561493</v>
      </c>
      <c r="AH536" s="3" t="b">
        <f aca="false">TRUE()</f>
        <v>1</v>
      </c>
      <c r="AI536" s="3" t="n">
        <v>0.218783093614083</v>
      </c>
      <c r="AJ536" s="3" t="b">
        <f aca="false">TRUE()</f>
        <v>1</v>
      </c>
      <c r="AK536" s="3" t="n">
        <v>1.77534469658615</v>
      </c>
      <c r="AL536" s="3" t="b">
        <f aca="false">TRUE()</f>
        <v>1</v>
      </c>
      <c r="AM536" s="3" t="n">
        <v>0.204642585758598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2</v>
      </c>
      <c r="E537" s="2" t="n">
        <v>6</v>
      </c>
      <c r="F537" s="2" t="n">
        <v>46.8476102659946</v>
      </c>
      <c r="G537" s="2" t="n">
        <v>0.640776699029126</v>
      </c>
      <c r="H537" s="2" t="n">
        <v>0.969904861058093</v>
      </c>
      <c r="I537" s="2" t="n">
        <v>0.151260857914537</v>
      </c>
      <c r="J537" s="2" t="n">
        <v>0.306627668791919</v>
      </c>
      <c r="K537" s="2" t="n">
        <v>4.37282157517591</v>
      </c>
      <c r="L537" s="2" t="n">
        <v>0.624</v>
      </c>
      <c r="M537" s="2" t="n">
        <v>0.099</v>
      </c>
      <c r="N537" s="2" t="n">
        <v>9.671</v>
      </c>
      <c r="O537" s="2" t="s">
        <v>41</v>
      </c>
      <c r="P537" s="2" t="n">
        <v>83.1</v>
      </c>
      <c r="Q537" s="2" t="n">
        <v>26.8</v>
      </c>
      <c r="R537" s="2" t="n">
        <v>4.282</v>
      </c>
      <c r="S537" s="2" t="n">
        <v>0.602209857020526</v>
      </c>
      <c r="T537" s="2" t="n">
        <v>-0.15192615622788</v>
      </c>
      <c r="U537" s="2" t="n">
        <v>-0.146018031975832</v>
      </c>
      <c r="V537" s="2" t="n">
        <v>0.11873363243828</v>
      </c>
      <c r="W537" s="2" t="n">
        <v>0.0585946864425255</v>
      </c>
      <c r="X537" s="2" t="n">
        <v>0.0517143468509454</v>
      </c>
      <c r="Y537" s="2" t="n">
        <v>0.141404092359482</v>
      </c>
      <c r="Z537" s="2" t="n">
        <v>0.126831996536557</v>
      </c>
      <c r="AA537" s="2" t="n">
        <v>0.164254445618316</v>
      </c>
      <c r="AB537" s="2" t="n">
        <v>0.138113702818405</v>
      </c>
      <c r="AC537" s="2" t="n">
        <v>0.12308833303545</v>
      </c>
      <c r="AD537" s="2" t="n">
        <v>0.123974807649287</v>
      </c>
      <c r="AE537" s="2" t="n">
        <v>0.0816509469918748</v>
      </c>
      <c r="AF537" s="2" t="n">
        <v>0.048967328139683</v>
      </c>
      <c r="AG537" s="2" t="n">
        <v>-0.154610725484746</v>
      </c>
      <c r="AH537" s="3" t="b">
        <f aca="false">TRUE()</f>
        <v>1</v>
      </c>
      <c r="AI537" s="3" t="n">
        <v>-0.774464185469356</v>
      </c>
      <c r="AJ537" s="3" t="b">
        <f aca="false">TRUE()</f>
        <v>1</v>
      </c>
      <c r="AK537" s="3" t="n">
        <v>-0.389631049458647</v>
      </c>
      <c r="AL537" s="3" t="b">
        <f aca="false">TRUE()</f>
        <v>1</v>
      </c>
      <c r="AM537" s="3" t="n">
        <v>1.0620775881810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2</v>
      </c>
      <c r="E538" s="2" t="n">
        <v>7</v>
      </c>
      <c r="F538" s="2" t="n">
        <v>24.2277453179541</v>
      </c>
      <c r="G538" s="2" t="n">
        <v>0.824414715719064</v>
      </c>
      <c r="H538" s="2" t="n">
        <v>0.978474841602453</v>
      </c>
      <c r="I538" s="2" t="n">
        <v>0.177921512345361</v>
      </c>
      <c r="J538" s="2" t="n">
        <v>0.421365195720109</v>
      </c>
      <c r="K538" s="2" t="n">
        <v>3.4502987079986</v>
      </c>
      <c r="L538" s="2" t="n">
        <v>0.675</v>
      </c>
      <c r="M538" s="2" t="n">
        <v>0.127</v>
      </c>
      <c r="N538" s="2" t="n">
        <v>7.635</v>
      </c>
      <c r="O538" s="2" t="s">
        <v>41</v>
      </c>
      <c r="P538" s="2" t="n">
        <v>74</v>
      </c>
      <c r="Q538" s="2" t="n">
        <v>28.3</v>
      </c>
      <c r="R538" s="2" t="n">
        <v>3.813</v>
      </c>
      <c r="S538" s="2" t="n">
        <v>0.460988697472654</v>
      </c>
      <c r="T538" s="2" t="n">
        <v>0.174009588488266</v>
      </c>
      <c r="U538" s="2" t="n">
        <v>-0.310572855009865</v>
      </c>
      <c r="V538" s="2" t="n">
        <v>0.314754949138133</v>
      </c>
      <c r="W538" s="2" t="n">
        <v>0.122990691163555</v>
      </c>
      <c r="X538" s="2" t="n">
        <v>0.0835263444011754</v>
      </c>
      <c r="Y538" s="2" t="n">
        <v>0.151038720398543</v>
      </c>
      <c r="Z538" s="2" t="n">
        <v>0.17592644224798</v>
      </c>
      <c r="AA538" s="2" t="n">
        <v>0.162551024447577</v>
      </c>
      <c r="AB538" s="2" t="n">
        <v>0.145955492901095</v>
      </c>
      <c r="AC538" s="2" t="n">
        <v>0.103444410095072</v>
      </c>
      <c r="AD538" s="2" t="n">
        <v>0.107040547216172</v>
      </c>
      <c r="AE538" s="2" t="n">
        <v>0.0475466878979778</v>
      </c>
      <c r="AF538" s="2" t="n">
        <v>0.0229703303944077</v>
      </c>
      <c r="AG538" s="2" t="n">
        <v>-0.745558250232271</v>
      </c>
      <c r="AH538" s="3" t="b">
        <f aca="false">TRUE()</f>
        <v>1</v>
      </c>
      <c r="AI538" s="3" t="n">
        <v>-0.198832239636908</v>
      </c>
      <c r="AJ538" s="3" t="b">
        <f aca="false">TRUE()</f>
        <v>1</v>
      </c>
      <c r="AK538" s="3" t="n">
        <v>0.673865808247569</v>
      </c>
      <c r="AL538" s="3" t="b">
        <f aca="false">TRUE()</f>
        <v>1</v>
      </c>
      <c r="AM538" s="3" t="n">
        <v>0.50073524846562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2</v>
      </c>
      <c r="E539" s="2" t="n">
        <v>8</v>
      </c>
      <c r="F539" s="2" t="n">
        <v>13.2405199151872</v>
      </c>
      <c r="G539" s="2" t="n">
        <v>0.898648648648649</v>
      </c>
      <c r="H539" s="2" t="n">
        <v>0.972272456323406</v>
      </c>
      <c r="I539" s="2" t="n">
        <v>0.248057899584634</v>
      </c>
      <c r="J539" s="2" t="n">
        <v>0.485351948150801</v>
      </c>
      <c r="K539" s="2" t="n">
        <v>2.8084239315691</v>
      </c>
      <c r="L539" s="2" t="n">
        <v>0.649</v>
      </c>
      <c r="M539" s="2" t="n">
        <v>0.104</v>
      </c>
      <c r="N539" s="2" t="n">
        <v>6.331</v>
      </c>
      <c r="O539" s="2" t="s">
        <v>41</v>
      </c>
      <c r="P539" s="2" t="n">
        <v>74.7</v>
      </c>
      <c r="Q539" s="2" t="n">
        <v>23.4</v>
      </c>
      <c r="R539" s="2" t="n">
        <v>3.85</v>
      </c>
      <c r="S539" s="2" t="n">
        <v>0.636332333537298</v>
      </c>
      <c r="T539" s="2" t="n">
        <v>-0.177020184791188</v>
      </c>
      <c r="U539" s="2" t="n">
        <v>0.0954658284018368</v>
      </c>
      <c r="V539" s="2" t="n">
        <v>0.198028104659206</v>
      </c>
      <c r="W539" s="2" t="n">
        <v>0.0396086378094048</v>
      </c>
      <c r="X539" s="2" t="n">
        <v>0.1252185537016</v>
      </c>
      <c r="Y539" s="2" t="n">
        <v>0.132033866711841</v>
      </c>
      <c r="Z539" s="2" t="n">
        <v>0.123569900071261</v>
      </c>
      <c r="AA539" s="2" t="n">
        <v>0.134951974120706</v>
      </c>
      <c r="AB539" s="2" t="n">
        <v>0.140330812886602</v>
      </c>
      <c r="AC539" s="2" t="n">
        <v>0.118436288670673</v>
      </c>
      <c r="AD539" s="2" t="n">
        <v>0.100655320732583</v>
      </c>
      <c r="AE539" s="2" t="n">
        <v>0.0871416788794692</v>
      </c>
      <c r="AF539" s="2" t="n">
        <v>0.0376616042252651</v>
      </c>
      <c r="AG539" s="2" t="n">
        <v>-1.15672888222917</v>
      </c>
      <c r="AH539" s="3" t="b">
        <f aca="false">TRUE()</f>
        <v>1</v>
      </c>
      <c r="AI539" s="3" t="n">
        <v>-0.49229166300247</v>
      </c>
      <c r="AJ539" s="3" t="b">
        <f aca="false">TRUE()</f>
        <v>1</v>
      </c>
      <c r="AK539" s="3" t="n">
        <v>-0.199720896296823</v>
      </c>
      <c r="AL539" s="3" t="b">
        <f aca="false">TRUE()</f>
        <v>1</v>
      </c>
      <c r="AM539" s="3" t="n">
        <v>0.54391542844373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3</v>
      </c>
      <c r="E540" s="2" t="n">
        <v>1</v>
      </c>
      <c r="F540" s="2" t="n">
        <v>18.434948822922</v>
      </c>
      <c r="G540" s="2" t="n">
        <v>0.897003745318352</v>
      </c>
      <c r="H540" s="2" t="n">
        <v>0.967744307985694</v>
      </c>
      <c r="I540" s="2" t="n">
        <v>0.297793819300851</v>
      </c>
      <c r="J540" s="2" t="n">
        <v>0.519920741330903</v>
      </c>
      <c r="K540" s="2" t="n">
        <v>2.98340512674874</v>
      </c>
      <c r="L540" s="2" t="n">
        <v>0.751</v>
      </c>
      <c r="M540" s="2" t="n">
        <v>0.105</v>
      </c>
      <c r="N540" s="2" t="n">
        <v>6.757</v>
      </c>
      <c r="O540" s="2" t="s">
        <v>41</v>
      </c>
      <c r="P540" s="2" t="n">
        <v>61</v>
      </c>
      <c r="Q540" s="2" t="n">
        <v>25.3</v>
      </c>
      <c r="R540" s="2" t="n">
        <v>3.143</v>
      </c>
      <c r="S540" s="2" t="n">
        <v>0.344989031257983</v>
      </c>
      <c r="T540" s="2" t="n">
        <v>0.0692906871277693</v>
      </c>
      <c r="U540" s="2" t="n">
        <v>-0.701737974627891</v>
      </c>
      <c r="V540" s="2" t="n">
        <v>0.136770108749585</v>
      </c>
      <c r="W540" s="2" t="n">
        <v>0.0942720000734004</v>
      </c>
      <c r="X540" s="2" t="n">
        <v>0.0455233455731588</v>
      </c>
      <c r="Y540" s="2" t="n">
        <v>0.126650878458948</v>
      </c>
      <c r="Z540" s="2" t="n">
        <v>0.143784442506942</v>
      </c>
      <c r="AA540" s="2" t="n">
        <v>0.177076240166269</v>
      </c>
      <c r="AB540" s="2" t="n">
        <v>0.153254652990461</v>
      </c>
      <c r="AC540" s="2" t="n">
        <v>0.135895215706068</v>
      </c>
      <c r="AD540" s="2" t="n">
        <v>0.0966646801563107</v>
      </c>
      <c r="AE540" s="2" t="n">
        <v>0.0844026738914423</v>
      </c>
      <c r="AF540" s="2" t="n">
        <v>0.0367478705504002</v>
      </c>
      <c r="AG540" s="2" t="n">
        <v>-1.04463984048523</v>
      </c>
      <c r="AH540" s="3" t="b">
        <f aca="false">TRUE()</f>
        <v>1</v>
      </c>
      <c r="AI540" s="3" t="n">
        <v>0.658972228662425</v>
      </c>
      <c r="AJ540" s="3" t="b">
        <f aca="false">TRUE()</f>
        <v>1</v>
      </c>
      <c r="AK540" s="3" t="n">
        <v>-0.161738865664458</v>
      </c>
      <c r="AL540" s="3" t="b">
        <f aca="false">TRUE()</f>
        <v>1</v>
      </c>
      <c r="AM540" s="3" t="n">
        <v>-0.30118237969924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3</v>
      </c>
      <c r="E541" s="2" t="n">
        <v>2</v>
      </c>
      <c r="F541" s="2" t="n">
        <v>16.504361381755</v>
      </c>
      <c r="G541" s="2" t="n">
        <v>0.896494156928214</v>
      </c>
      <c r="H541" s="2" t="n">
        <v>0.976175280816957</v>
      </c>
      <c r="I541" s="2" t="n">
        <v>0.279073320621544</v>
      </c>
      <c r="J541" s="2" t="n">
        <v>0.458342157112851</v>
      </c>
      <c r="K541" s="2" t="n">
        <v>3.47019116336587</v>
      </c>
      <c r="L541" s="2" t="n">
        <v>0.725</v>
      </c>
      <c r="M541" s="2" t="n">
        <v>0.117</v>
      </c>
      <c r="N541" s="2" t="n">
        <v>7.712</v>
      </c>
      <c r="O541" s="2" t="s">
        <v>41</v>
      </c>
      <c r="P541" s="2" t="n">
        <v>79</v>
      </c>
      <c r="Q541" s="2" t="n">
        <v>23.8</v>
      </c>
      <c r="R541" s="2" t="n">
        <v>4.072</v>
      </c>
      <c r="S541" s="2" t="n">
        <v>0.349199320205177</v>
      </c>
      <c r="T541" s="2" t="n">
        <v>0.0551996552225551</v>
      </c>
      <c r="U541" s="2" t="n">
        <v>-0.560203379665177</v>
      </c>
      <c r="V541" s="2" t="n">
        <v>0.081402857365475</v>
      </c>
      <c r="W541" s="2" t="n">
        <v>0.0328628372020506</v>
      </c>
      <c r="X541" s="2" t="n">
        <v>0.0420253571448943</v>
      </c>
      <c r="Y541" s="2" t="n">
        <v>0.0715550231649949</v>
      </c>
      <c r="Z541" s="2" t="n">
        <v>0.160251220917123</v>
      </c>
      <c r="AA541" s="2" t="n">
        <v>0.166228502401717</v>
      </c>
      <c r="AB541" s="2" t="n">
        <v>0.188051269949866</v>
      </c>
      <c r="AC541" s="2" t="n">
        <v>0.135120107127415</v>
      </c>
      <c r="AD541" s="2" t="n">
        <v>0.116998730467002</v>
      </c>
      <c r="AE541" s="2" t="n">
        <v>0.0662628939597135</v>
      </c>
      <c r="AF541" s="2" t="n">
        <v>0.053506894867275</v>
      </c>
      <c r="AG541" s="2" t="n">
        <v>-0.732815588040696</v>
      </c>
      <c r="AH541" s="3" t="b">
        <f aca="false">TRUE()</f>
        <v>1</v>
      </c>
      <c r="AI541" s="3" t="n">
        <v>0.365512805296863</v>
      </c>
      <c r="AJ541" s="3" t="b">
        <f aca="false">TRUE()</f>
        <v>1</v>
      </c>
      <c r="AK541" s="3" t="n">
        <v>0.294045501923921</v>
      </c>
      <c r="AL541" s="3" t="b">
        <f aca="false">TRUE()</f>
        <v>1</v>
      </c>
      <c r="AM541" s="3" t="n">
        <v>0.80916510545211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3</v>
      </c>
      <c r="E542" s="2" t="n">
        <v>4</v>
      </c>
      <c r="F542" s="2" t="n">
        <v>24.2277453179541</v>
      </c>
      <c r="G542" s="2" t="n">
        <v>0.643451143451143</v>
      </c>
      <c r="H542" s="2" t="n">
        <v>0.991768424213417</v>
      </c>
      <c r="I542" s="2" t="n">
        <v>0.08732800866383</v>
      </c>
      <c r="J542" s="2" t="n">
        <v>0.222962410910439</v>
      </c>
      <c r="K542" s="2" t="n">
        <v>7.74586972531728</v>
      </c>
      <c r="L542" s="2" t="n">
        <v>0.76</v>
      </c>
      <c r="M542" s="2" t="n">
        <v>0.108</v>
      </c>
      <c r="N542" s="2" t="n">
        <v>16.41</v>
      </c>
      <c r="O542" s="2" t="s">
        <v>41</v>
      </c>
      <c r="P542" s="2" t="n">
        <v>64.4</v>
      </c>
      <c r="Q542" s="2" t="n">
        <v>23</v>
      </c>
      <c r="R542" s="2" t="n">
        <v>3.322</v>
      </c>
      <c r="S542" s="2" t="n">
        <v>-1</v>
      </c>
      <c r="T542" s="2" t="n">
        <v>-0.109159168398694</v>
      </c>
      <c r="U542" s="2" t="n">
        <v>-0.423627796446096</v>
      </c>
      <c r="V542" s="2" t="n">
        <v>0.0914641738226006</v>
      </c>
      <c r="W542" s="2" t="n">
        <v>0.0415085950389991</v>
      </c>
      <c r="X542" s="2" t="n">
        <v>0.0447693150211412</v>
      </c>
      <c r="Y542" s="2" t="n">
        <v>0.12288864860232</v>
      </c>
      <c r="Z542" s="2" t="n">
        <v>0.144217333811946</v>
      </c>
      <c r="AA542" s="2" t="n">
        <v>0.150667199339274</v>
      </c>
      <c r="AB542" s="2" t="n">
        <v>0.124594780709541</v>
      </c>
      <c r="AC542" s="2" t="n">
        <v>0.140320495473681</v>
      </c>
      <c r="AD542" s="2" t="n">
        <v>0.103501280160908</v>
      </c>
      <c r="AE542" s="2" t="n">
        <v>0.0948543745367415</v>
      </c>
      <c r="AF542" s="2" t="n">
        <v>0.0741865723444474</v>
      </c>
      <c r="AG542" s="2" t="n">
        <v>2.00608851146668</v>
      </c>
      <c r="AH542" s="3" t="b">
        <f aca="false">TRUE()</f>
        <v>1</v>
      </c>
      <c r="AI542" s="3" t="n">
        <v>0.760554336750504</v>
      </c>
      <c r="AJ542" s="3" t="b">
        <f aca="false">TRUE()</f>
        <v>1</v>
      </c>
      <c r="AK542" s="3" t="n">
        <v>-0.0477927737673635</v>
      </c>
      <c r="AL542" s="3" t="b">
        <f aca="false">TRUE()</f>
        <v>1</v>
      </c>
      <c r="AM542" s="3" t="n">
        <v>-0.091450076948430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3</v>
      </c>
      <c r="E543" s="2" t="n">
        <v>5</v>
      </c>
      <c r="F543" s="2" t="n">
        <v>18.9246444160512</v>
      </c>
      <c r="G543" s="2" t="n">
        <v>0.880989180834621</v>
      </c>
      <c r="H543" s="2" t="n">
        <v>0.973752800601748</v>
      </c>
      <c r="I543" s="2" t="n">
        <v>0.205710470662994</v>
      </c>
      <c r="J543" s="2" t="n">
        <v>0.475229479676154</v>
      </c>
      <c r="K543" s="2" t="n">
        <v>3.49285047064002</v>
      </c>
      <c r="L543" s="2" t="n">
        <v>0.761</v>
      </c>
      <c r="M543" s="2" t="n">
        <v>0.114</v>
      </c>
      <c r="N543" s="2" t="n">
        <v>7.762</v>
      </c>
      <c r="O543" s="2" t="s">
        <v>41</v>
      </c>
      <c r="P543" s="2" t="n">
        <v>59.4</v>
      </c>
      <c r="Q543" s="2" t="n">
        <v>26.3</v>
      </c>
      <c r="R543" s="2" t="n">
        <v>3.06</v>
      </c>
      <c r="S543" s="2" t="n">
        <v>0.383143412096703</v>
      </c>
      <c r="T543" s="2" t="n">
        <v>-0.0738875591836194</v>
      </c>
      <c r="U543" s="2" t="n">
        <v>-0.770594630181954</v>
      </c>
      <c r="V543" s="2" t="n">
        <v>0.0300551384165482</v>
      </c>
      <c r="W543" s="2" t="n">
        <v>0.0300551384165482</v>
      </c>
      <c r="X543" s="2" t="n">
        <v>0.0357296286345137</v>
      </c>
      <c r="Y543" s="2" t="n">
        <v>0.11885460421133</v>
      </c>
      <c r="Z543" s="2" t="n">
        <v>0.133129415265811</v>
      </c>
      <c r="AA543" s="2" t="n">
        <v>0.148106232580566</v>
      </c>
      <c r="AB543" s="2" t="n">
        <v>0.147101703910831</v>
      </c>
      <c r="AC543" s="2" t="n">
        <v>0.149589312880197</v>
      </c>
      <c r="AD543" s="2" t="n">
        <v>0.128725908736777</v>
      </c>
      <c r="AE543" s="2" t="n">
        <v>0.0980222957098018</v>
      </c>
      <c r="AF543" s="2" t="n">
        <v>0.0407408980701732</v>
      </c>
      <c r="AG543" s="2" t="n">
        <v>-0.71830054237346</v>
      </c>
      <c r="AH543" s="3" t="b">
        <f aca="false">TRUE()</f>
        <v>1</v>
      </c>
      <c r="AI543" s="3" t="n">
        <v>0.77184123764918</v>
      </c>
      <c r="AJ543" s="3" t="b">
        <f aca="false">TRUE()</f>
        <v>1</v>
      </c>
      <c r="AK543" s="3" t="n">
        <v>0.180099410026826</v>
      </c>
      <c r="AL543" s="3" t="b">
        <f aca="false">TRUE()</f>
        <v>1</v>
      </c>
      <c r="AM543" s="3" t="n">
        <v>-0.39987993393491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3</v>
      </c>
      <c r="E544" s="2" t="n">
        <v>6</v>
      </c>
      <c r="F544" s="2" t="n">
        <v>35.5376777919744</v>
      </c>
      <c r="G544" s="2" t="n">
        <v>0.626884422110553</v>
      </c>
      <c r="H544" s="2" t="n">
        <v>0.983675262162142</v>
      </c>
      <c r="I544" s="2" t="n">
        <v>0.113091230477545</v>
      </c>
      <c r="J544" s="2" t="n">
        <v>0.306416020102869</v>
      </c>
      <c r="K544" s="2" t="n">
        <v>4.1089775599614</v>
      </c>
      <c r="L544" s="2" t="n">
        <v>0.565</v>
      </c>
      <c r="M544" s="2" t="n">
        <v>0.108</v>
      </c>
      <c r="N544" s="2" t="n">
        <v>8.852</v>
      </c>
      <c r="O544" s="2" t="s">
        <v>41</v>
      </c>
      <c r="P544" s="2" t="n">
        <v>84.6</v>
      </c>
      <c r="Q544" s="2" t="n">
        <v>23.3</v>
      </c>
      <c r="R544" s="2" t="n">
        <v>4.36</v>
      </c>
      <c r="S544" s="2" t="n">
        <v>0.494897208416682</v>
      </c>
      <c r="T544" s="2" t="n">
        <v>-0.221041830632628</v>
      </c>
      <c r="U544" s="2" t="n">
        <v>0.235364952673866</v>
      </c>
      <c r="V544" s="2" t="n">
        <v>0.0157796143178108</v>
      </c>
      <c r="W544" s="2" t="n">
        <v>0.0169920603770106</v>
      </c>
      <c r="X544" s="2" t="n">
        <v>0.0867309789191417</v>
      </c>
      <c r="Y544" s="2" t="n">
        <v>0.106613407510685</v>
      </c>
      <c r="Z544" s="2" t="n">
        <v>0.114388242054643</v>
      </c>
      <c r="AA544" s="2" t="n">
        <v>0.150629341243499</v>
      </c>
      <c r="AB544" s="2" t="n">
        <v>0.118333387778182</v>
      </c>
      <c r="AC544" s="2" t="n">
        <v>0.148364110883101</v>
      </c>
      <c r="AD544" s="2" t="n">
        <v>0.123236330295379</v>
      </c>
      <c r="AE544" s="2" t="n">
        <v>0.104579680889943</v>
      </c>
      <c r="AF544" s="2" t="n">
        <v>0.0471245204254273</v>
      </c>
      <c r="AG544" s="2" t="n">
        <v>-0.323623303121475</v>
      </c>
      <c r="AH544" s="3" t="b">
        <f aca="false">TRUE()</f>
        <v>1</v>
      </c>
      <c r="AI544" s="3" t="n">
        <v>-1.44039133849121</v>
      </c>
      <c r="AJ544" s="3" t="b">
        <f aca="false">TRUE()</f>
        <v>1</v>
      </c>
      <c r="AK544" s="3" t="n">
        <v>-0.0477927737673635</v>
      </c>
      <c r="AL544" s="3" t="b">
        <f aca="false">TRUE()</f>
        <v>1</v>
      </c>
      <c r="AM544" s="3" t="n">
        <v>1.1546065452769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3</v>
      </c>
      <c r="E545" s="2" t="n">
        <v>7</v>
      </c>
      <c r="F545" s="2" t="n">
        <v>17.1027289690524</v>
      </c>
      <c r="G545" s="2" t="n">
        <v>0.88256880733945</v>
      </c>
      <c r="H545" s="2" t="n">
        <v>0.971127946421515</v>
      </c>
      <c r="I545" s="2" t="n">
        <v>0.223677217318339</v>
      </c>
      <c r="J545" s="2" t="n">
        <v>0.488334221989294</v>
      </c>
      <c r="K545" s="2" t="n">
        <v>3.09659507236528</v>
      </c>
      <c r="L545" s="2" t="n">
        <v>0.716</v>
      </c>
      <c r="M545" s="2" t="n">
        <v>0.119</v>
      </c>
      <c r="N545" s="2" t="n">
        <v>6.974</v>
      </c>
      <c r="O545" s="2" t="s">
        <v>41</v>
      </c>
      <c r="P545" s="2" t="n">
        <v>65.9</v>
      </c>
      <c r="Q545" s="2" t="n">
        <v>26.3</v>
      </c>
      <c r="R545" s="2" t="n">
        <v>3.395</v>
      </c>
      <c r="S545" s="2" t="n">
        <v>0.644210209458706</v>
      </c>
      <c r="T545" s="2" t="n">
        <v>-0.108622840197029</v>
      </c>
      <c r="U545" s="2" t="n">
        <v>-0.47719688074719</v>
      </c>
      <c r="V545" s="2" t="n">
        <v>0.0263524092249928</v>
      </c>
      <c r="W545" s="2" t="n">
        <v>0.0215259921075605</v>
      </c>
      <c r="X545" s="2" t="n">
        <v>0.100981564025826</v>
      </c>
      <c r="Y545" s="2" t="n">
        <v>0.114625879314326</v>
      </c>
      <c r="Z545" s="2" t="n">
        <v>0.112996320158192</v>
      </c>
      <c r="AA545" s="2" t="n">
        <v>0.130971432208658</v>
      </c>
      <c r="AB545" s="2" t="n">
        <v>0.137629440391781</v>
      </c>
      <c r="AC545" s="2" t="n">
        <v>0.135158688351633</v>
      </c>
      <c r="AD545" s="2" t="n">
        <v>0.141007281482989</v>
      </c>
      <c r="AE545" s="2" t="n">
        <v>0.102675278549215</v>
      </c>
      <c r="AF545" s="2" t="n">
        <v>0.0239541155173798</v>
      </c>
      <c r="AG545" s="2" t="n">
        <v>-0.972132891803225</v>
      </c>
      <c r="AH545" s="3" t="b">
        <f aca="false">TRUE()</f>
        <v>1</v>
      </c>
      <c r="AI545" s="3" t="n">
        <v>0.263930697208784</v>
      </c>
      <c r="AJ545" s="3" t="b">
        <f aca="false">TRUE()</f>
        <v>1</v>
      </c>
      <c r="AK545" s="3" t="n">
        <v>0.37000956318865</v>
      </c>
      <c r="AL545" s="3" t="b">
        <f aca="false">TRUE()</f>
        <v>1</v>
      </c>
      <c r="AM545" s="3" t="n">
        <v>0.0010788801475160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6</v>
      </c>
      <c r="E546" s="2" t="n">
        <v>1</v>
      </c>
      <c r="F546" s="2" t="n">
        <v>26.565051177078</v>
      </c>
      <c r="G546" s="2" t="n">
        <v>0.877777777777778</v>
      </c>
      <c r="H546" s="2" t="n">
        <v>0.969542140645214</v>
      </c>
      <c r="I546" s="2" t="n">
        <v>0.209429348078092</v>
      </c>
      <c r="J546" s="2" t="n">
        <v>0.470761017472695</v>
      </c>
      <c r="K546" s="2" t="n">
        <v>3.37965577474889</v>
      </c>
      <c r="L546" s="2" t="n">
        <v>0.758</v>
      </c>
      <c r="M546" s="2" t="n">
        <v>0.124</v>
      </c>
      <c r="N546" s="2" t="n">
        <v>7.568</v>
      </c>
      <c r="O546" s="2" t="s">
        <v>41</v>
      </c>
      <c r="P546" s="2" t="n">
        <v>54.2</v>
      </c>
      <c r="Q546" s="2" t="n">
        <v>20</v>
      </c>
      <c r="R546" s="2" t="n">
        <v>2.793</v>
      </c>
      <c r="S546" s="2" t="n">
        <v>-1</v>
      </c>
      <c r="T546" s="2" t="n">
        <v>-0.0162430817099733</v>
      </c>
      <c r="U546" s="2" t="n">
        <v>-0.172134670020925</v>
      </c>
      <c r="V546" s="2" t="n">
        <v>0.092454450241482</v>
      </c>
      <c r="W546" s="2" t="n">
        <v>0.0158420791383417</v>
      </c>
      <c r="X546" s="2" t="n">
        <v>0.0750068976187569</v>
      </c>
      <c r="Y546" s="2" t="n">
        <v>0.133972049826539</v>
      </c>
      <c r="Z546" s="2" t="n">
        <v>0.12839499509558</v>
      </c>
      <c r="AA546" s="2" t="n">
        <v>0.151388762688866</v>
      </c>
      <c r="AB546" s="2" t="n">
        <v>0.149117869410722</v>
      </c>
      <c r="AC546" s="2" t="n">
        <v>0.151552553945735</v>
      </c>
      <c r="AD546" s="2" t="n">
        <v>0.128016628832592</v>
      </c>
      <c r="AE546" s="2" t="n">
        <v>0.0705906368356643</v>
      </c>
      <c r="AF546" s="2" t="n">
        <v>0.0119596057455451</v>
      </c>
      <c r="AG546" s="2" t="n">
        <v>-0.790810533975165</v>
      </c>
      <c r="AH546" s="3" t="b">
        <f aca="false">TRUE()</f>
        <v>1</v>
      </c>
      <c r="AI546" s="3" t="n">
        <v>0.737980534953153</v>
      </c>
      <c r="AJ546" s="3" t="b">
        <f aca="false">TRUE()</f>
        <v>1</v>
      </c>
      <c r="AK546" s="3" t="n">
        <v>0.559919716350474</v>
      </c>
      <c r="AL546" s="3" t="b">
        <f aca="false">TRUE()</f>
        <v>1</v>
      </c>
      <c r="AM546" s="3" t="n">
        <v>-0.72064698520086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6</v>
      </c>
      <c r="E547" s="2" t="n">
        <v>2</v>
      </c>
      <c r="F547" s="2" t="n">
        <v>11.3099324740202</v>
      </c>
      <c r="G547" s="2" t="n">
        <v>0.954148471615721</v>
      </c>
      <c r="H547" s="2" t="n">
        <v>0.975643908050348</v>
      </c>
      <c r="I547" s="2" t="n">
        <v>0.289493070264967</v>
      </c>
      <c r="J547" s="2" t="n">
        <v>0.496241616243708</v>
      </c>
      <c r="K547" s="2" t="n">
        <v>2.97977288689177</v>
      </c>
      <c r="L547" s="2" t="n">
        <v>0.697</v>
      </c>
      <c r="M547" s="2" t="n">
        <v>0.1</v>
      </c>
      <c r="N547" s="2" t="n">
        <v>6.668</v>
      </c>
      <c r="O547" s="2" t="s">
        <v>41</v>
      </c>
      <c r="P547" s="2" t="n">
        <v>72.9</v>
      </c>
      <c r="Q547" s="2" t="n">
        <v>23</v>
      </c>
      <c r="R547" s="2" t="n">
        <v>3.757</v>
      </c>
      <c r="S547" s="2" t="n">
        <v>0.519075020920496</v>
      </c>
      <c r="T547" s="2" t="n">
        <v>0.0673054474778831</v>
      </c>
      <c r="U547" s="2" t="n">
        <v>-0.256603500123533</v>
      </c>
      <c r="V547" s="2" t="n">
        <v>0.103957304180559</v>
      </c>
      <c r="W547" s="2" t="n">
        <v>0.00938307435469366</v>
      </c>
      <c r="X547" s="2" t="n">
        <v>0.0814728516573023</v>
      </c>
      <c r="Y547" s="2" t="n">
        <v>0.114287234084328</v>
      </c>
      <c r="Z547" s="2" t="n">
        <v>0.12996617689145</v>
      </c>
      <c r="AA547" s="2" t="n">
        <v>0.144159419241205</v>
      </c>
      <c r="AB547" s="2" t="n">
        <v>0.156152430992264</v>
      </c>
      <c r="AC547" s="2" t="n">
        <v>0.146664211577414</v>
      </c>
      <c r="AD547" s="2" t="n">
        <v>0.126962594739373</v>
      </c>
      <c r="AE547" s="2" t="n">
        <v>0.0809456133522378</v>
      </c>
      <c r="AF547" s="2" t="n">
        <v>0.0193894674644258</v>
      </c>
      <c r="AG547" s="2" t="n">
        <v>-1.04696657213507</v>
      </c>
      <c r="AH547" s="3" t="b">
        <f aca="false">TRUE()</f>
        <v>1</v>
      </c>
      <c r="AI547" s="3" t="n">
        <v>0.0494795801339507</v>
      </c>
      <c r="AJ547" s="3" t="b">
        <f aca="false">TRUE()</f>
        <v>1</v>
      </c>
      <c r="AK547" s="3" t="n">
        <v>-0.351649018826282</v>
      </c>
      <c r="AL547" s="3" t="b">
        <f aca="false">TRUE()</f>
        <v>1</v>
      </c>
      <c r="AM547" s="3" t="n">
        <v>0.43288067992859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7</v>
      </c>
      <c r="E548" s="2" t="n">
        <v>0</v>
      </c>
      <c r="F548" s="2" t="n">
        <v>13.2405199151872</v>
      </c>
      <c r="G548" s="2" t="n">
        <v>0.90447400241838</v>
      </c>
      <c r="H548" s="2" t="n">
        <v>0.984634247904318</v>
      </c>
      <c r="I548" s="2" t="n">
        <v>0.198330524669284</v>
      </c>
      <c r="J548" s="2" t="n">
        <v>0.397252630553944</v>
      </c>
      <c r="K548" s="2" t="n">
        <v>4.43597414501208</v>
      </c>
      <c r="L548" s="2" t="n">
        <v>0.802</v>
      </c>
      <c r="M548" s="2" t="n">
        <v>0.116</v>
      </c>
      <c r="N548" s="2" t="n">
        <v>9.662</v>
      </c>
      <c r="O548" s="2" t="s">
        <v>41</v>
      </c>
      <c r="P548" s="2" t="n">
        <v>43.8</v>
      </c>
      <c r="Q548" s="2" t="n">
        <v>17.1</v>
      </c>
      <c r="R548" s="2" t="n">
        <v>2.255</v>
      </c>
      <c r="S548" s="2" t="n">
        <v>-1</v>
      </c>
      <c r="T548" s="2" t="n">
        <v>0.133435993965742</v>
      </c>
      <c r="U548" s="2" t="n">
        <v>-0.381377590402554</v>
      </c>
      <c r="V548" s="2" t="n">
        <v>0.0395096340812864</v>
      </c>
      <c r="W548" s="2" t="n">
        <v>0.0395096340812864</v>
      </c>
      <c r="X548" s="2" t="n">
        <v>0.0726748905763303</v>
      </c>
      <c r="Y548" s="2" t="n">
        <v>0.100332970672693</v>
      </c>
      <c r="Z548" s="2" t="n">
        <v>0.12999168943016</v>
      </c>
      <c r="AA548" s="2" t="n">
        <v>0.147321968005179</v>
      </c>
      <c r="AB548" s="2" t="n">
        <v>0.140513724053416</v>
      </c>
      <c r="AC548" s="2" t="n">
        <v>0.127143027518312</v>
      </c>
      <c r="AD548" s="2" t="n">
        <v>0.127147233790992</v>
      </c>
      <c r="AE548" s="2" t="n">
        <v>0.109321702868824</v>
      </c>
      <c r="AF548" s="2" t="n">
        <v>0.0455527930840925</v>
      </c>
      <c r="AG548" s="2" t="n">
        <v>-0.114156601089631</v>
      </c>
      <c r="AH548" s="3" t="b">
        <f aca="false">TRUE()</f>
        <v>1</v>
      </c>
      <c r="AI548" s="3" t="n">
        <v>1.23460417449487</v>
      </c>
      <c r="AJ548" s="3" t="b">
        <f aca="false">TRUE()</f>
        <v>1</v>
      </c>
      <c r="AK548" s="3" t="n">
        <v>0.256063471291556</v>
      </c>
      <c r="AL548" s="3" t="b">
        <f aca="false">TRUE()</f>
        <v>1</v>
      </c>
      <c r="AM548" s="3" t="n">
        <v>-1.3621810877327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8</v>
      </c>
      <c r="E549" s="2" t="n">
        <v>1</v>
      </c>
      <c r="F549" s="2" t="n">
        <v>29.7448812969422</v>
      </c>
      <c r="G549" s="2" t="n">
        <v>0.481107491856678</v>
      </c>
      <c r="H549" s="2" t="n">
        <v>0.970900681172053</v>
      </c>
      <c r="I549" s="2" t="n">
        <v>0.0723520624643673</v>
      </c>
      <c r="J549" s="2" t="n">
        <v>0.20976087726583</v>
      </c>
      <c r="K549" s="2" t="n">
        <v>8.80655046982858</v>
      </c>
      <c r="L549" s="2" t="n">
        <v>0.777</v>
      </c>
      <c r="M549" s="2" t="n">
        <v>0.094</v>
      </c>
      <c r="N549" s="2" t="n">
        <v>18.344</v>
      </c>
      <c r="O549" s="2" t="s">
        <v>41</v>
      </c>
      <c r="P549" s="2" t="n">
        <v>73.2</v>
      </c>
      <c r="Q549" s="2" t="n">
        <v>25.2</v>
      </c>
      <c r="R549" s="2" t="n">
        <v>3.773</v>
      </c>
      <c r="S549" s="2" t="n">
        <v>0.413190284142601</v>
      </c>
      <c r="T549" s="2" t="n">
        <v>-0.166903453884871</v>
      </c>
      <c r="U549" s="2" t="n">
        <v>-0.391346097185021</v>
      </c>
      <c r="V549" s="2" t="n">
        <v>0.0296545569074222</v>
      </c>
      <c r="W549" s="2" t="n">
        <v>0.00217463207261337</v>
      </c>
      <c r="X549" s="2" t="n">
        <v>0.0219890762645491</v>
      </c>
      <c r="Y549" s="2" t="n">
        <v>0.117806615927212</v>
      </c>
      <c r="Z549" s="2" t="n">
        <v>0.162538942512203</v>
      </c>
      <c r="AA549" s="2" t="n">
        <v>0.145812698298456</v>
      </c>
      <c r="AB549" s="2" t="n">
        <v>0.116360825621882</v>
      </c>
      <c r="AC549" s="2" t="n">
        <v>0.149495341421938</v>
      </c>
      <c r="AD549" s="2" t="n">
        <v>0.134361522042852</v>
      </c>
      <c r="AE549" s="2" t="n">
        <v>0.10952009939891</v>
      </c>
      <c r="AF549" s="2" t="n">
        <v>0.0421148785119972</v>
      </c>
      <c r="AG549" s="2" t="n">
        <v>2.6855368837701</v>
      </c>
      <c r="AH549" s="3" t="b">
        <f aca="false">FALSE()</f>
        <v>0</v>
      </c>
      <c r="AI549" s="3" t="n">
        <v>0.952431652027987</v>
      </c>
      <c r="AJ549" s="3" t="b">
        <f aca="false">TRUE()</f>
        <v>1</v>
      </c>
      <c r="AK549" s="3" t="n">
        <v>-0.579541202620472</v>
      </c>
      <c r="AL549" s="3" t="b">
        <f aca="false">TRUE()</f>
        <v>1</v>
      </c>
      <c r="AM549" s="3" t="n">
        <v>0.451386471347788</v>
      </c>
      <c r="AN549" s="3" t="b">
        <f aca="false">TRUE()</f>
        <v>1</v>
      </c>
      <c r="AO549" s="3" t="n">
        <v>0</v>
      </c>
      <c r="AP549" s="3" t="n">
        <v>1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8</v>
      </c>
      <c r="E550" s="2" t="n">
        <v>2</v>
      </c>
      <c r="F550" s="2" t="n">
        <v>18.434948822922</v>
      </c>
      <c r="G550" s="2" t="n">
        <v>0.898916967509025</v>
      </c>
      <c r="H550" s="2" t="n">
        <v>0.977011988834215</v>
      </c>
      <c r="I550" s="2" t="n">
        <v>0.291126397281043</v>
      </c>
      <c r="J550" s="2" t="n">
        <v>0.462941452041097</v>
      </c>
      <c r="K550" s="2" t="n">
        <v>3.31598119770318</v>
      </c>
      <c r="L550" s="2" t="n">
        <v>0.687</v>
      </c>
      <c r="M550" s="2" t="n">
        <v>0.097</v>
      </c>
      <c r="N550" s="2" t="n">
        <v>7.365</v>
      </c>
      <c r="O550" s="2" t="s">
        <v>41</v>
      </c>
      <c r="P550" s="2" t="n">
        <v>55.8</v>
      </c>
      <c r="Q550" s="2" t="n">
        <v>18.8</v>
      </c>
      <c r="R550" s="2" t="n">
        <v>2.874</v>
      </c>
      <c r="S550" s="2" t="n">
        <v>0.618615305980242</v>
      </c>
      <c r="T550" s="2" t="n">
        <v>-0.0516071310902805</v>
      </c>
      <c r="U550" s="2" t="n">
        <v>-0.588153773240254</v>
      </c>
      <c r="V550" s="2" t="n">
        <v>0.0868532573831723</v>
      </c>
      <c r="W550" s="2" t="n">
        <v>0.0540628213376323</v>
      </c>
      <c r="X550" s="2" t="n">
        <v>0.139026212133452</v>
      </c>
      <c r="Y550" s="2" t="n">
        <v>0.123211072630789</v>
      </c>
      <c r="Z550" s="2" t="n">
        <v>0.186876805640208</v>
      </c>
      <c r="AA550" s="2" t="n">
        <v>0.107915506876343</v>
      </c>
      <c r="AB550" s="2" t="n">
        <v>0.0780321904283535</v>
      </c>
      <c r="AC550" s="2" t="n">
        <v>0.0878045548996965</v>
      </c>
      <c r="AD550" s="2" t="n">
        <v>0.102357826387227</v>
      </c>
      <c r="AE550" s="2" t="n">
        <v>0.108162567554497</v>
      </c>
      <c r="AF550" s="2" t="n">
        <v>0.0666132634494329</v>
      </c>
      <c r="AG550" s="2" t="n">
        <v>-0.831599044518696</v>
      </c>
      <c r="AH550" s="3" t="b">
        <f aca="false">TRUE()</f>
        <v>1</v>
      </c>
      <c r="AI550" s="3" t="n">
        <v>-0.0633894288528026</v>
      </c>
      <c r="AJ550" s="3" t="b">
        <f aca="false">TRUE()</f>
        <v>1</v>
      </c>
      <c r="AK550" s="3" t="n">
        <v>-0.465595110723377</v>
      </c>
      <c r="AL550" s="3" t="b">
        <f aca="false">TRUE()</f>
        <v>1</v>
      </c>
      <c r="AM550" s="3" t="n">
        <v>-0.6219494309651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8</v>
      </c>
      <c r="E551" s="2" t="n">
        <v>3</v>
      </c>
      <c r="F551" s="2" t="n">
        <v>30.3432488842396</v>
      </c>
      <c r="G551" s="2" t="n">
        <v>0.830429732868757</v>
      </c>
      <c r="H551" s="2" t="n">
        <v>0.975790033450572</v>
      </c>
      <c r="I551" s="2" t="n">
        <v>0.150473764377792</v>
      </c>
      <c r="J551" s="2" t="n">
        <v>0.399201519973787</v>
      </c>
      <c r="K551" s="2" t="n">
        <v>4.30010753745918</v>
      </c>
      <c r="L551" s="2" t="n">
        <v>0.725</v>
      </c>
      <c r="M551" s="2" t="n">
        <v>0.123</v>
      </c>
      <c r="N551" s="2" t="n">
        <v>9.294</v>
      </c>
      <c r="O551" s="2" t="s">
        <v>41</v>
      </c>
      <c r="P551" s="2" t="n">
        <v>52.6</v>
      </c>
      <c r="Q551" s="2" t="n">
        <v>20.3</v>
      </c>
      <c r="R551" s="2" t="n">
        <v>2.714</v>
      </c>
      <c r="S551" s="2" t="n">
        <v>0.485569330166488</v>
      </c>
      <c r="T551" s="2" t="n">
        <v>0.110850528621235</v>
      </c>
      <c r="U551" s="2" t="n">
        <v>-0.396890097643376</v>
      </c>
      <c r="V551" s="2" t="n">
        <v>0.0863365713673551</v>
      </c>
      <c r="W551" s="2" t="n">
        <v>0.0318575943541725</v>
      </c>
      <c r="X551" s="2" t="n">
        <v>0.114879025639118</v>
      </c>
      <c r="Y551" s="2" t="n">
        <v>0.111638751719491</v>
      </c>
      <c r="Z551" s="2" t="n">
        <v>0.175868188859465</v>
      </c>
      <c r="AA551" s="2" t="n">
        <v>0.127115415767378</v>
      </c>
      <c r="AB551" s="2" t="n">
        <v>0.0877549242325306</v>
      </c>
      <c r="AC551" s="2" t="n">
        <v>0.142972993494254</v>
      </c>
      <c r="AD551" s="2" t="n">
        <v>0.104533962183233</v>
      </c>
      <c r="AE551" s="2" t="n">
        <v>0.0716698181310361</v>
      </c>
      <c r="AF551" s="2" t="n">
        <v>0.0635669199734935</v>
      </c>
      <c r="AG551" s="2" t="n">
        <v>-0.201189712447503</v>
      </c>
      <c r="AH551" s="3" t="b">
        <f aca="false">TRUE()</f>
        <v>1</v>
      </c>
      <c r="AI551" s="3" t="n">
        <v>0.365512805296863</v>
      </c>
      <c r="AJ551" s="3" t="b">
        <f aca="false">TRUE()</f>
        <v>1</v>
      </c>
      <c r="AK551" s="3" t="n">
        <v>0.521937685718109</v>
      </c>
      <c r="AL551" s="3" t="b">
        <f aca="false">TRUE()</f>
        <v>1</v>
      </c>
      <c r="AM551" s="3" t="n">
        <v>-0.81934453943654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8</v>
      </c>
      <c r="E552" s="2" t="n">
        <v>4</v>
      </c>
      <c r="F552" s="2" t="n">
        <v>31.7594800848128</v>
      </c>
      <c r="G552" s="2" t="n">
        <v>0.710601719197708</v>
      </c>
      <c r="H552" s="2" t="n">
        <v>0.981675877810152</v>
      </c>
      <c r="I552" s="2" t="n">
        <v>0.121822302119722</v>
      </c>
      <c r="J552" s="2" t="n">
        <v>0.292474780254868</v>
      </c>
      <c r="K552" s="2" t="n">
        <v>6.08141254247223</v>
      </c>
      <c r="L552" s="2" t="n">
        <v>0.764</v>
      </c>
      <c r="M552" s="2" t="n">
        <v>0.105</v>
      </c>
      <c r="N552" s="2" t="n">
        <v>12.906</v>
      </c>
      <c r="O552" s="2" t="s">
        <v>41</v>
      </c>
      <c r="P552" s="2" t="n">
        <v>84.3</v>
      </c>
      <c r="Q552" s="2" t="n">
        <v>30.4</v>
      </c>
      <c r="R552" s="2" t="n">
        <v>4.346</v>
      </c>
      <c r="S552" s="2" t="n">
        <v>0.493674646853029</v>
      </c>
      <c r="T552" s="2" t="n">
        <v>-0.104571985260469</v>
      </c>
      <c r="U552" s="2" t="n">
        <v>-0.330602027745197</v>
      </c>
      <c r="V552" s="2" t="n">
        <v>0.11156245533977</v>
      </c>
      <c r="W552" s="2" t="n">
        <v>0.0420253098852444</v>
      </c>
      <c r="X552" s="2" t="n">
        <v>0.0586306545013604</v>
      </c>
      <c r="Y552" s="2" t="n">
        <v>0.105504932345376</v>
      </c>
      <c r="Z552" s="2" t="n">
        <v>0.146820286743615</v>
      </c>
      <c r="AA552" s="2" t="n">
        <v>0.16217142002031</v>
      </c>
      <c r="AB552" s="2" t="n">
        <v>0.148231182982275</v>
      </c>
      <c r="AC552" s="2" t="n">
        <v>0.152296005552705</v>
      </c>
      <c r="AD552" s="2" t="n">
        <v>0.129466621352352</v>
      </c>
      <c r="AE552" s="2" t="n">
        <v>0.0790934150229465</v>
      </c>
      <c r="AF552" s="2" t="n">
        <v>0.0177854814790583</v>
      </c>
      <c r="AG552" s="2" t="n">
        <v>0.939874450822187</v>
      </c>
      <c r="AH552" s="3" t="b">
        <f aca="false">TRUE()</f>
        <v>1</v>
      </c>
      <c r="AI552" s="3" t="n">
        <v>0.805701940345206</v>
      </c>
      <c r="AJ552" s="3" t="b">
        <f aca="false">TRUE()</f>
        <v>1</v>
      </c>
      <c r="AK552" s="3" t="n">
        <v>-0.161738865664458</v>
      </c>
      <c r="AL552" s="3" t="b">
        <f aca="false">TRUE()</f>
        <v>1</v>
      </c>
      <c r="AM552" s="3" t="n">
        <v>1.1361007538577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8</v>
      </c>
      <c r="E553" s="2" t="n">
        <v>5</v>
      </c>
      <c r="F553" s="2" t="n">
        <v>18.434948822922</v>
      </c>
      <c r="G553" s="2" t="n">
        <v>0.86468200270636</v>
      </c>
      <c r="H553" s="2" t="n">
        <v>0.97986112977288</v>
      </c>
      <c r="I553" s="2" t="n">
        <v>0.150443799756984</v>
      </c>
      <c r="J553" s="2" t="n">
        <v>0.412646371731384</v>
      </c>
      <c r="K553" s="2" t="n">
        <v>4.01691996520278</v>
      </c>
      <c r="L553" s="2" t="n">
        <v>0.739</v>
      </c>
      <c r="M553" s="2" t="n">
        <v>0.11</v>
      </c>
      <c r="N553" s="2" t="n">
        <v>8.754</v>
      </c>
      <c r="O553" s="2" t="s">
        <v>41</v>
      </c>
      <c r="P553" s="2" t="n">
        <v>49.7</v>
      </c>
      <c r="Q553" s="2" t="n">
        <v>19.5</v>
      </c>
      <c r="R553" s="2" t="n">
        <v>2.559</v>
      </c>
      <c r="S553" s="2" t="n">
        <v>-1</v>
      </c>
      <c r="T553" s="2" t="n">
        <v>0.0614992435146777</v>
      </c>
      <c r="U553" s="2" t="n">
        <v>-0.398837902254644</v>
      </c>
      <c r="V553" s="2" t="n">
        <v>0.00642851003636336</v>
      </c>
      <c r="W553" s="2" t="n">
        <v>0.0359556803802349</v>
      </c>
      <c r="X553" s="2" t="n">
        <v>0.00661390517459157</v>
      </c>
      <c r="Y553" s="2" t="n">
        <v>0.0894258918354561</v>
      </c>
      <c r="Z553" s="2" t="n">
        <v>0.189449054337775</v>
      </c>
      <c r="AA553" s="2" t="n">
        <v>0.151110155215922</v>
      </c>
      <c r="AB553" s="2" t="n">
        <v>0.0833175691474328</v>
      </c>
      <c r="AC553" s="2" t="n">
        <v>0.145383459836032</v>
      </c>
      <c r="AD553" s="2" t="n">
        <v>0.138457448503844</v>
      </c>
      <c r="AE553" s="2" t="n">
        <v>0.115515320212925</v>
      </c>
      <c r="AF553" s="2" t="n">
        <v>0.0807271957360207</v>
      </c>
      <c r="AG553" s="2" t="n">
        <v>-0.38259334027976</v>
      </c>
      <c r="AH553" s="3" t="b">
        <f aca="false">TRUE()</f>
        <v>1</v>
      </c>
      <c r="AI553" s="3" t="n">
        <v>0.52352941787832</v>
      </c>
      <c r="AJ553" s="3" t="b">
        <f aca="false">TRUE()</f>
        <v>1</v>
      </c>
      <c r="AK553" s="3" t="n">
        <v>0.0281712874973663</v>
      </c>
      <c r="AL553" s="3" t="b">
        <f aca="false">TRUE()</f>
        <v>1</v>
      </c>
      <c r="AM553" s="3" t="n">
        <v>-0.998233856488704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0</v>
      </c>
      <c r="E554" s="2" t="n">
        <v>1</v>
      </c>
      <c r="F554" s="2" t="n">
        <v>31.7594800848128</v>
      </c>
      <c r="G554" s="2" t="n">
        <v>0.690454950936664</v>
      </c>
      <c r="H554" s="2" t="n">
        <v>0.97052154732288</v>
      </c>
      <c r="I554" s="2" t="n">
        <v>0.175416056893025</v>
      </c>
      <c r="J554" s="2" t="n">
        <v>0.368937197007575</v>
      </c>
      <c r="K554" s="2" t="n">
        <v>4.62982793575407</v>
      </c>
      <c r="L554" s="2" t="n">
        <v>0.79</v>
      </c>
      <c r="M554" s="2" t="n">
        <v>0.113</v>
      </c>
      <c r="N554" s="2" t="n">
        <v>10.158</v>
      </c>
      <c r="O554" s="2" t="s">
        <v>41</v>
      </c>
      <c r="P554" s="2" t="n">
        <v>86.4</v>
      </c>
      <c r="Q554" s="2" t="n">
        <v>28.2</v>
      </c>
      <c r="R554" s="2" t="n">
        <v>4.452</v>
      </c>
      <c r="S554" s="2" t="n">
        <v>0.530787520882392</v>
      </c>
      <c r="T554" s="2" t="n">
        <v>-0.140114480939815</v>
      </c>
      <c r="U554" s="2" t="n">
        <v>-0.293883168713981</v>
      </c>
      <c r="V554" s="2" t="n">
        <v>0.184712584406201</v>
      </c>
      <c r="W554" s="2" t="n">
        <v>0.0956356604712541</v>
      </c>
      <c r="X554" s="2" t="n">
        <v>0.0867755617695623</v>
      </c>
      <c r="Y554" s="2" t="n">
        <v>0.118201487986345</v>
      </c>
      <c r="Z554" s="2" t="n">
        <v>0.156028676124565</v>
      </c>
      <c r="AA554" s="2" t="n">
        <v>0.150825654671773</v>
      </c>
      <c r="AB554" s="2" t="n">
        <v>0.140614537058885</v>
      </c>
      <c r="AC554" s="2" t="n">
        <v>0.103693383361371</v>
      </c>
      <c r="AD554" s="2" t="n">
        <v>0.115366459304279</v>
      </c>
      <c r="AE554" s="2" t="n">
        <v>0.105985569781072</v>
      </c>
      <c r="AF554" s="2" t="n">
        <v>0.0225086699421485</v>
      </c>
      <c r="AG554" s="2" t="n">
        <v>0.0100218034548788</v>
      </c>
      <c r="AH554" s="3" t="b">
        <f aca="false">TRUE()</f>
        <v>1</v>
      </c>
      <c r="AI554" s="3" t="n">
        <v>1.09916136371077</v>
      </c>
      <c r="AJ554" s="3" t="b">
        <f aca="false">TRUE()</f>
        <v>1</v>
      </c>
      <c r="AK554" s="3" t="n">
        <v>0.142117379394461</v>
      </c>
      <c r="AL554" s="3" t="b">
        <f aca="false">TRUE()</f>
        <v>1</v>
      </c>
      <c r="AM554" s="3" t="n">
        <v>1.2656412937921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0</v>
      </c>
      <c r="E555" s="2" t="n">
        <v>2</v>
      </c>
      <c r="F555" s="2" t="n">
        <v>21.3706222693432</v>
      </c>
      <c r="G555" s="2" t="n">
        <v>0.828358208955224</v>
      </c>
      <c r="H555" s="2" t="n">
        <v>0.974778414404509</v>
      </c>
      <c r="I555" s="2" t="n">
        <v>0.270401000253067</v>
      </c>
      <c r="J555" s="2" t="n">
        <v>0.453271724095424</v>
      </c>
      <c r="K555" s="2" t="n">
        <v>2.63095656379822</v>
      </c>
      <c r="L555" s="2" t="n">
        <v>0.566</v>
      </c>
      <c r="M555" s="2" t="n">
        <v>0.119</v>
      </c>
      <c r="N555" s="2" t="n">
        <v>6.015</v>
      </c>
      <c r="O555" s="2" t="s">
        <v>41</v>
      </c>
      <c r="P555" s="2" t="n">
        <v>92.9</v>
      </c>
      <c r="Q555" s="2" t="n">
        <v>23.7</v>
      </c>
      <c r="R555" s="2" t="n">
        <v>4.788</v>
      </c>
      <c r="S555" s="2" t="n">
        <v>0.575858558475904</v>
      </c>
      <c r="T555" s="2" t="n">
        <v>0.049372805881671</v>
      </c>
      <c r="U555" s="2" t="n">
        <v>-0.376582113940708</v>
      </c>
      <c r="V555" s="2" t="n">
        <v>0.168683241260262</v>
      </c>
      <c r="W555" s="2" t="n">
        <v>0.0814755886106368</v>
      </c>
      <c r="X555" s="2" t="n">
        <v>0.0769108987844899</v>
      </c>
      <c r="Y555" s="2" t="n">
        <v>0.165046092599403</v>
      </c>
      <c r="Z555" s="2" t="n">
        <v>0.179984674075477</v>
      </c>
      <c r="AA555" s="2" t="n">
        <v>0.156123476278236</v>
      </c>
      <c r="AB555" s="2" t="n">
        <v>0.11659115283463</v>
      </c>
      <c r="AC555" s="2" t="n">
        <v>0.0991131712521347</v>
      </c>
      <c r="AD555" s="2" t="n">
        <v>0.117308635855814</v>
      </c>
      <c r="AE555" s="2" t="n">
        <v>0.0549990353939361</v>
      </c>
      <c r="AF555" s="2" t="n">
        <v>0.0339228629258798</v>
      </c>
      <c r="AG555" s="2" t="n">
        <v>-1.27041051055405</v>
      </c>
      <c r="AH555" s="3" t="b">
        <f aca="false">TRUE()</f>
        <v>1</v>
      </c>
      <c r="AI555" s="3" t="n">
        <v>-1.42910443759253</v>
      </c>
      <c r="AJ555" s="3" t="b">
        <f aca="false">TRUE()</f>
        <v>1</v>
      </c>
      <c r="AK555" s="3" t="n">
        <v>0.37000956318865</v>
      </c>
      <c r="AL555" s="3" t="b">
        <f aca="false">TRUE()</f>
        <v>1</v>
      </c>
      <c r="AM555" s="3" t="n">
        <v>1.6666001078745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0</v>
      </c>
      <c r="E556" s="2" t="n">
        <v>4</v>
      </c>
      <c r="F556" s="2" t="n">
        <v>23.6293777306568</v>
      </c>
      <c r="G556" s="2" t="n">
        <v>0.805769230769231</v>
      </c>
      <c r="H556" s="2" t="n">
        <v>0.986870595309633</v>
      </c>
      <c r="I556" s="2" t="n">
        <v>0.194845642528865</v>
      </c>
      <c r="J556" s="2" t="n">
        <v>0.353614952284112</v>
      </c>
      <c r="K556" s="2" t="n">
        <v>3.48109725644622</v>
      </c>
      <c r="L556" s="2" t="n">
        <v>0.554</v>
      </c>
      <c r="M556" s="2" t="n">
        <v>0.1</v>
      </c>
      <c r="N556" s="2" t="n">
        <v>7.634</v>
      </c>
      <c r="O556" s="2" t="s">
        <v>41</v>
      </c>
      <c r="P556" s="2" t="n">
        <v>83.2</v>
      </c>
      <c r="Q556" s="2" t="n">
        <v>28.5</v>
      </c>
      <c r="R556" s="2" t="n">
        <v>4.289</v>
      </c>
      <c r="S556" s="2" t="n">
        <v>0.548200597534206</v>
      </c>
      <c r="T556" s="2" t="n">
        <v>-0.288267117801182</v>
      </c>
      <c r="U556" s="2" t="n">
        <v>-0.225391772064958</v>
      </c>
      <c r="V556" s="2" t="n">
        <v>0.0734315059060412</v>
      </c>
      <c r="W556" s="2" t="n">
        <v>0.0324702527906403</v>
      </c>
      <c r="X556" s="2" t="n">
        <v>0.0612163096146861</v>
      </c>
      <c r="Y556" s="2" t="n">
        <v>0.098772827322381</v>
      </c>
      <c r="Z556" s="2" t="n">
        <v>0.138493047654074</v>
      </c>
      <c r="AA556" s="2" t="n">
        <v>0.162796112941533</v>
      </c>
      <c r="AB556" s="2" t="n">
        <v>0.14085751517407</v>
      </c>
      <c r="AC556" s="2" t="n">
        <v>0.138793507132963</v>
      </c>
      <c r="AD556" s="2" t="n">
        <v>0.130496203062095</v>
      </c>
      <c r="AE556" s="2" t="n">
        <v>0.103429123807037</v>
      </c>
      <c r="AF556" s="2" t="n">
        <v>0.0251453532911592</v>
      </c>
      <c r="AG556" s="2" t="n">
        <v>-0.725829388630577</v>
      </c>
      <c r="AH556" s="3" t="b">
        <f aca="false">TRUE()</f>
        <v>1</v>
      </c>
      <c r="AI556" s="3" t="n">
        <v>-1.56454724837664</v>
      </c>
      <c r="AJ556" s="3" t="b">
        <f aca="false">TRUE()</f>
        <v>1</v>
      </c>
      <c r="AK556" s="3" t="n">
        <v>-0.351649018826282</v>
      </c>
      <c r="AL556" s="3" t="b">
        <f aca="false">TRUE()</f>
        <v>1</v>
      </c>
      <c r="AM556" s="3" t="n">
        <v>1.06824618532076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0</v>
      </c>
      <c r="E557" s="2" t="n">
        <v>5</v>
      </c>
      <c r="F557" s="2" t="n">
        <v>18.434948822922</v>
      </c>
      <c r="G557" s="2" t="n">
        <v>0.785219399538106</v>
      </c>
      <c r="H557" s="2" t="n">
        <v>0.978879089934127</v>
      </c>
      <c r="I557" s="2" t="n">
        <v>0.24050080289442</v>
      </c>
      <c r="J557" s="2" t="n">
        <v>0.421247892011801</v>
      </c>
      <c r="K557" s="2" t="n">
        <v>2.79246300539795</v>
      </c>
      <c r="L557" s="2" t="n">
        <v>0.588</v>
      </c>
      <c r="M557" s="2" t="n">
        <v>0.098</v>
      </c>
      <c r="N557" s="2" t="n">
        <v>6.354</v>
      </c>
      <c r="O557" s="2" t="s">
        <v>41</v>
      </c>
      <c r="P557" s="2" t="n">
        <v>97.7</v>
      </c>
      <c r="Q557" s="2" t="n">
        <v>24.2</v>
      </c>
      <c r="R557" s="2" t="n">
        <v>5.037</v>
      </c>
      <c r="S557" s="2" t="n">
        <v>0.701145843196988</v>
      </c>
      <c r="T557" s="2" t="n">
        <v>-0.0873815305817678</v>
      </c>
      <c r="U557" s="2" t="n">
        <v>-0.247911846872734</v>
      </c>
      <c r="V557" s="2" t="n">
        <v>0.094714745068217</v>
      </c>
      <c r="W557" s="2" t="n">
        <v>0.0593548154726604</v>
      </c>
      <c r="X557" s="2" t="n">
        <v>0.0867275899717932</v>
      </c>
      <c r="Y557" s="2" t="n">
        <v>0.197586560178716</v>
      </c>
      <c r="Z557" s="2" t="n">
        <v>0.17231173313485</v>
      </c>
      <c r="AA557" s="2" t="n">
        <v>0.114765448606756</v>
      </c>
      <c r="AB557" s="2" t="n">
        <v>0.0500695343541485</v>
      </c>
      <c r="AC557" s="2" t="n">
        <v>0.0601266954590152</v>
      </c>
      <c r="AD557" s="2" t="n">
        <v>0.126635938773872</v>
      </c>
      <c r="AE557" s="2" t="n">
        <v>0.130566217758852</v>
      </c>
      <c r="AF557" s="2" t="n">
        <v>0.061210281761998</v>
      </c>
      <c r="AG557" s="2" t="n">
        <v>-1.16695309471116</v>
      </c>
      <c r="AH557" s="3" t="b">
        <f aca="false">TRUE()</f>
        <v>1</v>
      </c>
      <c r="AI557" s="3" t="n">
        <v>-1.18079261782167</v>
      </c>
      <c r="AJ557" s="3" t="b">
        <f aca="false">TRUE()</f>
        <v>1</v>
      </c>
      <c r="AK557" s="3" t="n">
        <v>-0.427613080091012</v>
      </c>
      <c r="AL557" s="3" t="b">
        <f aca="false">TRUE()</f>
        <v>1</v>
      </c>
      <c r="AM557" s="3" t="n">
        <v>1.9626927705815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0</v>
      </c>
      <c r="E558" s="2" t="n">
        <v>6</v>
      </c>
      <c r="F558" s="2" t="n">
        <v>35.5376777919744</v>
      </c>
      <c r="G558" s="2" t="n">
        <v>0.760951188986233</v>
      </c>
      <c r="H558" s="2" t="n">
        <v>0.984395269266657</v>
      </c>
      <c r="I558" s="2" t="n">
        <v>0.143145274260166</v>
      </c>
      <c r="J558" s="2" t="n">
        <v>0.335110936661672</v>
      </c>
      <c r="K558" s="2" t="n">
        <v>4.35377929951798</v>
      </c>
      <c r="L558" s="2" t="n">
        <v>0.631</v>
      </c>
      <c r="M558" s="2" t="n">
        <v>0.07</v>
      </c>
      <c r="N558" s="2" t="n">
        <v>9.429</v>
      </c>
      <c r="O558" s="2" t="s">
        <v>41</v>
      </c>
      <c r="P558" s="2" t="n">
        <v>82.5</v>
      </c>
      <c r="Q558" s="2" t="n">
        <v>29.2</v>
      </c>
      <c r="R558" s="2" t="n">
        <v>4.253</v>
      </c>
      <c r="S558" s="2" t="n">
        <v>0.360471256292438</v>
      </c>
      <c r="T558" s="2" t="n">
        <v>-0.248986849167473</v>
      </c>
      <c r="U558" s="2" t="n">
        <v>-0.397243605706162</v>
      </c>
      <c r="V558" s="2" t="n">
        <v>0.219613115565188</v>
      </c>
      <c r="W558" s="2" t="n">
        <v>0.00552421864868879</v>
      </c>
      <c r="X558" s="2" t="n">
        <v>0.13407395212971</v>
      </c>
      <c r="Y558" s="2" t="n">
        <v>0.142297414508261</v>
      </c>
      <c r="Z558" s="2" t="n">
        <v>0.129890719548671</v>
      </c>
      <c r="AA558" s="2" t="n">
        <v>0.138481109135406</v>
      </c>
      <c r="AB558" s="2" t="n">
        <v>0.156584950038495</v>
      </c>
      <c r="AC558" s="2" t="n">
        <v>0.133044171623158</v>
      </c>
      <c r="AD558" s="2" t="n">
        <v>0.0870627815252914</v>
      </c>
      <c r="AE558" s="2" t="n">
        <v>0.0668790814393642</v>
      </c>
      <c r="AF558" s="2" t="n">
        <v>0.0116858200516431</v>
      </c>
      <c r="AG558" s="2" t="n">
        <v>-0.16680878156117</v>
      </c>
      <c r="AH558" s="3" t="b">
        <f aca="false">TRUE()</f>
        <v>1</v>
      </c>
      <c r="AI558" s="3" t="n">
        <v>-0.695455879178628</v>
      </c>
      <c r="AJ558" s="3" t="b">
        <f aca="false">TRUE()</f>
        <v>1</v>
      </c>
      <c r="AK558" s="3" t="n">
        <v>-1.49110993779723</v>
      </c>
      <c r="AL558" s="3" t="b">
        <f aca="false">TRUE()</f>
        <v>1</v>
      </c>
      <c r="AM558" s="3" t="n">
        <v>1.0250660053426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0</v>
      </c>
      <c r="E559" s="2" t="n">
        <v>8</v>
      </c>
      <c r="F559" s="2" t="n">
        <v>31.7594800848128</v>
      </c>
      <c r="G559" s="2" t="n">
        <v>0.82093023255814</v>
      </c>
      <c r="H559" s="2" t="n">
        <v>0.980078215013165</v>
      </c>
      <c r="I559" s="2" t="n">
        <v>0.203464716745818</v>
      </c>
      <c r="J559" s="2" t="n">
        <v>0.403029483376664</v>
      </c>
      <c r="K559" s="2" t="n">
        <v>4.18630708311885</v>
      </c>
      <c r="L559" s="2" t="n">
        <v>0.776</v>
      </c>
      <c r="M559" s="2" t="n">
        <v>0.139</v>
      </c>
      <c r="N559" s="2" t="n">
        <v>9.189</v>
      </c>
      <c r="O559" s="2" t="s">
        <v>41</v>
      </c>
      <c r="P559" s="2" t="n">
        <v>75.2</v>
      </c>
      <c r="Q559" s="2" t="n">
        <v>26.8</v>
      </c>
      <c r="R559" s="2" t="n">
        <v>3.877</v>
      </c>
      <c r="S559" s="2" t="n">
        <v>0.548242851534144</v>
      </c>
      <c r="T559" s="2" t="n">
        <v>-0.0387121624384554</v>
      </c>
      <c r="U559" s="2" t="n">
        <v>-0.333508197091307</v>
      </c>
      <c r="V559" s="2" t="n">
        <v>0.111577511598644</v>
      </c>
      <c r="W559" s="2" t="n">
        <v>0.054026912124985</v>
      </c>
      <c r="X559" s="2" t="n">
        <v>0.0385879519150942</v>
      </c>
      <c r="Y559" s="2" t="n">
        <v>0.118732036379442</v>
      </c>
      <c r="Z559" s="2" t="n">
        <v>0.157153098331063</v>
      </c>
      <c r="AA559" s="2" t="n">
        <v>0.152669578339001</v>
      </c>
      <c r="AB559" s="2" t="n">
        <v>0.137187305607644</v>
      </c>
      <c r="AC559" s="2" t="n">
        <v>0.125645605883526</v>
      </c>
      <c r="AD559" s="2" t="n">
        <v>0.122595421891663</v>
      </c>
      <c r="AE559" s="2" t="n">
        <v>0.0866252365754452</v>
      </c>
      <c r="AF559" s="2" t="n">
        <v>0.0608037650771208</v>
      </c>
      <c r="AG559" s="2" t="n">
        <v>-0.274087739369404</v>
      </c>
      <c r="AH559" s="3" t="b">
        <f aca="false">TRUE()</f>
        <v>1</v>
      </c>
      <c r="AI559" s="3" t="n">
        <v>0.941144751129312</v>
      </c>
      <c r="AJ559" s="3" t="b">
        <f aca="false">TRUE()</f>
        <v>1</v>
      </c>
      <c r="AK559" s="3" t="n">
        <v>1.12965017583595</v>
      </c>
      <c r="AL559" s="3" t="b">
        <f aca="false">TRUE()</f>
        <v>1</v>
      </c>
      <c r="AM559" s="3" t="n">
        <v>0.57475841414238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1</v>
      </c>
      <c r="E560" s="2" t="n">
        <v>0</v>
      </c>
      <c r="F560" s="2" t="n">
        <v>18.434948822922</v>
      </c>
      <c r="G560" s="2" t="n">
        <v>0.895640686922061</v>
      </c>
      <c r="H560" s="2" t="n">
        <v>0.979175263347449</v>
      </c>
      <c r="I560" s="2" t="n">
        <v>0.195395294551933</v>
      </c>
      <c r="J560" s="2" t="n">
        <v>0.43631220623148</v>
      </c>
      <c r="K560" s="2" t="n">
        <v>3.94639471668328</v>
      </c>
      <c r="L560" s="2" t="n">
        <v>0.795</v>
      </c>
      <c r="M560" s="2" t="n">
        <v>0.112</v>
      </c>
      <c r="N560" s="2" t="n">
        <v>8.689</v>
      </c>
      <c r="O560" s="2" t="s">
        <v>41</v>
      </c>
      <c r="P560" s="2" t="n">
        <v>66.1</v>
      </c>
      <c r="Q560" s="2" t="n">
        <v>25.2</v>
      </c>
      <c r="R560" s="2" t="n">
        <v>3.408</v>
      </c>
      <c r="S560" s="2" t="n">
        <v>0.481000080959528</v>
      </c>
      <c r="T560" s="2" t="n">
        <v>0.0977429507229396</v>
      </c>
      <c r="U560" s="2" t="n">
        <v>-0.454581807826586</v>
      </c>
      <c r="V560" s="2" t="n">
        <v>0.0364296104761249</v>
      </c>
      <c r="W560" s="2" t="n">
        <v>0.00632719793545122</v>
      </c>
      <c r="X560" s="2" t="n">
        <v>0.0470809126343858</v>
      </c>
      <c r="Y560" s="2" t="n">
        <v>0.110147387820588</v>
      </c>
      <c r="Z560" s="2" t="n">
        <v>0.144856969086952</v>
      </c>
      <c r="AA560" s="2" t="n">
        <v>0.161821098393498</v>
      </c>
      <c r="AB560" s="2" t="n">
        <v>0.140673123190002</v>
      </c>
      <c r="AC560" s="2" t="n">
        <v>0.160240358150953</v>
      </c>
      <c r="AD560" s="2" t="n">
        <v>0.141630417211636</v>
      </c>
      <c r="AE560" s="2" t="n">
        <v>0.0837810860733542</v>
      </c>
      <c r="AF560" s="2" t="n">
        <v>0.00976864743863</v>
      </c>
      <c r="AG560" s="2" t="n">
        <v>-0.427770237815454</v>
      </c>
      <c r="AH560" s="3" t="b">
        <f aca="false">TRUE()</f>
        <v>1</v>
      </c>
      <c r="AI560" s="3" t="n">
        <v>1.15559586820415</v>
      </c>
      <c r="AJ560" s="3" t="b">
        <f aca="false">TRUE()</f>
        <v>1</v>
      </c>
      <c r="AK560" s="3" t="n">
        <v>0.104135348762096</v>
      </c>
      <c r="AL560" s="3" t="b">
        <f aca="false">TRUE()</f>
        <v>1</v>
      </c>
      <c r="AM560" s="3" t="n">
        <v>0.013416074426974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2</v>
      </c>
      <c r="E561" s="2" t="n">
        <v>0</v>
      </c>
      <c r="F561" s="2" t="n">
        <v>31.7594800848128</v>
      </c>
      <c r="G561" s="2" t="n">
        <v>0.774580335731415</v>
      </c>
      <c r="H561" s="2" t="n">
        <v>0.97438198119742</v>
      </c>
      <c r="I561" s="2" t="n">
        <v>0.183378287581506</v>
      </c>
      <c r="J561" s="2" t="n">
        <v>0.394345653576547</v>
      </c>
      <c r="K561" s="2" t="n">
        <v>5.10083417297648</v>
      </c>
      <c r="L561" s="2" t="n">
        <v>0.854</v>
      </c>
      <c r="M561" s="2" t="n">
        <v>0.116</v>
      </c>
      <c r="N561" s="2" t="n">
        <v>11.06</v>
      </c>
      <c r="O561" s="2" t="s">
        <v>41</v>
      </c>
      <c r="P561" s="2" t="n">
        <v>69.3</v>
      </c>
      <c r="Q561" s="2" t="n">
        <v>26.3</v>
      </c>
      <c r="R561" s="2" t="n">
        <v>3.573</v>
      </c>
      <c r="S561" s="2" t="n">
        <v>-1</v>
      </c>
      <c r="T561" s="2" t="n">
        <v>-0.0010887234395745</v>
      </c>
      <c r="U561" s="2" t="n">
        <v>-0.512295668235477</v>
      </c>
      <c r="V561" s="2" t="n">
        <v>0.00322511671002446</v>
      </c>
      <c r="W561" s="2" t="n">
        <v>0.00322511671002446</v>
      </c>
      <c r="X561" s="2" t="n">
        <v>0.033003315063745</v>
      </c>
      <c r="Y561" s="2" t="n">
        <v>0.115063761092793</v>
      </c>
      <c r="Z561" s="2" t="n">
        <v>0.135775575746321</v>
      </c>
      <c r="AA561" s="2" t="n">
        <v>0.155267791714926</v>
      </c>
      <c r="AB561" s="2" t="n">
        <v>0.145658344723103</v>
      </c>
      <c r="AC561" s="2" t="n">
        <v>0.147864485058673</v>
      </c>
      <c r="AD561" s="2" t="n">
        <v>0.141758910812064</v>
      </c>
      <c r="AE561" s="2" t="n">
        <v>0.092160236378999</v>
      </c>
      <c r="AF561" s="2" t="n">
        <v>0.0334475794093771</v>
      </c>
      <c r="AG561" s="2" t="n">
        <v>0.311737869181116</v>
      </c>
      <c r="AH561" s="3" t="b">
        <f aca="false">TRUE()</f>
        <v>1</v>
      </c>
      <c r="AI561" s="3" t="n">
        <v>1.821523021226</v>
      </c>
      <c r="AJ561" s="3" t="b">
        <f aca="false">TRUE()</f>
        <v>1</v>
      </c>
      <c r="AK561" s="3" t="n">
        <v>0.256063471291556</v>
      </c>
      <c r="AL561" s="3" t="b">
        <f aca="false">TRUE()</f>
        <v>1</v>
      </c>
      <c r="AM561" s="3" t="n">
        <v>0.21081118289832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3</v>
      </c>
      <c r="E562" s="2" t="n">
        <v>1</v>
      </c>
      <c r="F562" s="2" t="n">
        <v>18.434948822922</v>
      </c>
      <c r="G562" s="2" t="n">
        <v>0.911111111111111</v>
      </c>
      <c r="H562" s="2" t="n">
        <v>0.98660871512562</v>
      </c>
      <c r="I562" s="2" t="n">
        <v>0.149965013887221</v>
      </c>
      <c r="J562" s="2" t="n">
        <v>0.354670985579919</v>
      </c>
      <c r="K562" s="2" t="n">
        <v>4.96293198413962</v>
      </c>
      <c r="L562" s="2" t="n">
        <v>0.789</v>
      </c>
      <c r="M562" s="2" t="n">
        <v>0.132</v>
      </c>
      <c r="N562" s="2" t="n">
        <v>10.594</v>
      </c>
      <c r="O562" s="2" t="s">
        <v>41</v>
      </c>
      <c r="P562" s="2" t="n">
        <v>53.4</v>
      </c>
      <c r="Q562" s="2" t="n">
        <v>19.8</v>
      </c>
      <c r="R562" s="2" t="n">
        <v>2.751</v>
      </c>
      <c r="S562" s="2" t="n">
        <v>0.292397741349586</v>
      </c>
      <c r="T562" s="2" t="n">
        <v>0.132155854142036</v>
      </c>
      <c r="U562" s="2" t="n">
        <v>-0.175266673570825</v>
      </c>
      <c r="V562" s="2" t="n">
        <v>0.0912756770137061</v>
      </c>
      <c r="W562" s="2" t="n">
        <v>0.0594275343954757</v>
      </c>
      <c r="X562" s="2" t="n">
        <v>0.0352936776124319</v>
      </c>
      <c r="Y562" s="2" t="n">
        <v>0.0700012633027647</v>
      </c>
      <c r="Z562" s="2" t="n">
        <v>0.161622544816154</v>
      </c>
      <c r="AA562" s="2" t="n">
        <v>0.183353559909608</v>
      </c>
      <c r="AB562" s="2" t="n">
        <v>0.171784689666732</v>
      </c>
      <c r="AC562" s="2" t="n">
        <v>0.125125038331131</v>
      </c>
      <c r="AD562" s="2" t="n">
        <v>0.134318354874254</v>
      </c>
      <c r="AE562" s="2" t="n">
        <v>0.10065622821504</v>
      </c>
      <c r="AF562" s="2" t="n">
        <v>0.017844643271885</v>
      </c>
      <c r="AG562" s="2" t="n">
        <v>0.223400809960289</v>
      </c>
      <c r="AH562" s="3" t="b">
        <f aca="false">TRUE()</f>
        <v>1</v>
      </c>
      <c r="AI562" s="3" t="n">
        <v>1.08787446281209</v>
      </c>
      <c r="AJ562" s="3" t="b">
        <f aca="false">TRUE()</f>
        <v>1</v>
      </c>
      <c r="AK562" s="3" t="n">
        <v>0.863775961409394</v>
      </c>
      <c r="AL562" s="3" t="b">
        <f aca="false">TRUE()</f>
        <v>1</v>
      </c>
      <c r="AM562" s="3" t="n">
        <v>-0.76999576231870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3</v>
      </c>
      <c r="E563" s="2" t="n">
        <v>2</v>
      </c>
      <c r="F563" s="2" t="n">
        <v>17.1027289690524</v>
      </c>
      <c r="G563" s="2" t="n">
        <v>0.918918918918919</v>
      </c>
      <c r="H563" s="2" t="n">
        <v>0.979251202704282</v>
      </c>
      <c r="I563" s="2" t="n">
        <v>0.169102127035139</v>
      </c>
      <c r="J563" s="2" t="n">
        <v>0.429969746795221</v>
      </c>
      <c r="K563" s="2" t="n">
        <v>3.74505727961335</v>
      </c>
      <c r="L563" s="2" t="n">
        <v>0.81</v>
      </c>
      <c r="M563" s="2" t="n">
        <v>0.126</v>
      </c>
      <c r="N563" s="2" t="n">
        <v>8.25</v>
      </c>
      <c r="O563" s="2" t="s">
        <v>41</v>
      </c>
      <c r="P563" s="2" t="n">
        <v>53.5</v>
      </c>
      <c r="Q563" s="2" t="n">
        <v>19.3</v>
      </c>
      <c r="R563" s="2" t="n">
        <v>2.757</v>
      </c>
      <c r="S563" s="2" t="n">
        <v>0.52025023971696</v>
      </c>
      <c r="T563" s="2" t="n">
        <v>0.0752104827141704</v>
      </c>
      <c r="U563" s="2" t="n">
        <v>-0.147435396043688</v>
      </c>
      <c r="V563" s="2" t="n">
        <v>0.0346833704158132</v>
      </c>
      <c r="W563" s="2" t="n">
        <v>0.007027866349405</v>
      </c>
      <c r="X563" s="2" t="n">
        <v>0.102296696284052</v>
      </c>
      <c r="Y563" s="2" t="n">
        <v>0.133475970782898</v>
      </c>
      <c r="Z563" s="2" t="n">
        <v>0.122391423566085</v>
      </c>
      <c r="AA563" s="2" t="n">
        <v>0.145742863893188</v>
      </c>
      <c r="AB563" s="2" t="n">
        <v>0.0990036913844515</v>
      </c>
      <c r="AC563" s="2" t="n">
        <v>0.119610918701054</v>
      </c>
      <c r="AD563" s="2" t="n">
        <v>0.144623963167987</v>
      </c>
      <c r="AE563" s="2" t="n">
        <v>0.087251978957077</v>
      </c>
      <c r="AF563" s="2" t="n">
        <v>0.045602493263207</v>
      </c>
      <c r="AG563" s="2" t="n">
        <v>-0.556742498892875</v>
      </c>
      <c r="AH563" s="3" t="b">
        <f aca="false">TRUE()</f>
        <v>1</v>
      </c>
      <c r="AI563" s="3" t="n">
        <v>1.32489938168428</v>
      </c>
      <c r="AJ563" s="3" t="b">
        <f aca="false">TRUE()</f>
        <v>1</v>
      </c>
      <c r="AK563" s="3" t="n">
        <v>0.635883777615204</v>
      </c>
      <c r="AL563" s="3" t="b">
        <f aca="false">TRUE()</f>
        <v>1</v>
      </c>
      <c r="AM563" s="3" t="n">
        <v>-0.76382716517897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3</v>
      </c>
      <c r="E564" s="2" t="n">
        <v>3</v>
      </c>
      <c r="F564" s="2" t="n">
        <v>33.6900675259798</v>
      </c>
      <c r="G564" s="2" t="n">
        <v>0.756828193832599</v>
      </c>
      <c r="H564" s="2" t="n">
        <v>0.99235255156979</v>
      </c>
      <c r="I564" s="2" t="n">
        <v>0.092234168403399</v>
      </c>
      <c r="J564" s="2" t="n">
        <v>0.267197714340885</v>
      </c>
      <c r="K564" s="2" t="n">
        <v>5.86866470005637</v>
      </c>
      <c r="L564" s="2" t="n">
        <v>0.687</v>
      </c>
      <c r="M564" s="2" t="n">
        <v>0.103</v>
      </c>
      <c r="N564" s="2" t="n">
        <v>12.402</v>
      </c>
      <c r="O564" s="2" t="s">
        <v>41</v>
      </c>
      <c r="P564" s="2" t="n">
        <v>52.9</v>
      </c>
      <c r="Q564" s="2" t="n">
        <v>20</v>
      </c>
      <c r="R564" s="2" t="n">
        <v>2.726</v>
      </c>
      <c r="S564" s="2" t="n">
        <v>-1</v>
      </c>
      <c r="T564" s="2" t="n">
        <v>0.1370176292059</v>
      </c>
      <c r="U564" s="2" t="n">
        <v>-0.360239844260276</v>
      </c>
      <c r="V564" s="2" t="n">
        <v>0.0898319268190673</v>
      </c>
      <c r="W564" s="2" t="n">
        <v>0.0503072862617446</v>
      </c>
      <c r="X564" s="2" t="n">
        <v>0.0503116598124131</v>
      </c>
      <c r="Y564" s="2" t="n">
        <v>0.107172627752724</v>
      </c>
      <c r="Z564" s="2" t="n">
        <v>0.164507180961326</v>
      </c>
      <c r="AA564" s="2" t="n">
        <v>0.154457819783443</v>
      </c>
      <c r="AB564" s="2" t="n">
        <v>0.110376136993687</v>
      </c>
      <c r="AC564" s="2" t="n">
        <v>0.135279620946939</v>
      </c>
      <c r="AD564" s="2" t="n">
        <v>0.130718693508078</v>
      </c>
      <c r="AE564" s="2" t="n">
        <v>0.093761594600936</v>
      </c>
      <c r="AF564" s="2" t="n">
        <v>0.0534146656404528</v>
      </c>
      <c r="AG564" s="2" t="n">
        <v>0.803592939171743</v>
      </c>
      <c r="AH564" s="3" t="b">
        <f aca="false">TRUE()</f>
        <v>1</v>
      </c>
      <c r="AI564" s="3" t="n">
        <v>-0.0633894288528026</v>
      </c>
      <c r="AJ564" s="3" t="b">
        <f aca="false">TRUE()</f>
        <v>1</v>
      </c>
      <c r="AK564" s="3" t="n">
        <v>-0.237702926929188</v>
      </c>
      <c r="AL564" s="3" t="b">
        <f aca="false">TRUE()</f>
        <v>1</v>
      </c>
      <c r="AM564" s="3" t="n">
        <v>-0.80083874801735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3</v>
      </c>
      <c r="E565" s="2" t="n">
        <v>5</v>
      </c>
      <c r="F565" s="2" t="n">
        <v>8.9726266148964</v>
      </c>
      <c r="G565" s="2" t="n">
        <v>0.924271844660194</v>
      </c>
      <c r="H565" s="2" t="n">
        <v>0.976183592430761</v>
      </c>
      <c r="I565" s="2" t="n">
        <v>0.209855271223663</v>
      </c>
      <c r="J565" s="2" t="n">
        <v>0.473238593491098</v>
      </c>
      <c r="K565" s="2" t="n">
        <v>3.1791599421665</v>
      </c>
      <c r="L565" s="2" t="n">
        <v>0.69</v>
      </c>
      <c r="M565" s="2" t="n">
        <v>0.091</v>
      </c>
      <c r="N565" s="2" t="n">
        <v>7.071</v>
      </c>
      <c r="O565" s="2" t="s">
        <v>41</v>
      </c>
      <c r="P565" s="2" t="n">
        <v>78.6</v>
      </c>
      <c r="Q565" s="2" t="n">
        <v>26.4</v>
      </c>
      <c r="R565" s="2" t="n">
        <v>4.052</v>
      </c>
      <c r="S565" s="2" t="n">
        <v>0.34469700148722</v>
      </c>
      <c r="T565" s="2" t="n">
        <v>-0.129783705379854</v>
      </c>
      <c r="U565" s="2" t="n">
        <v>-0.262937746423471</v>
      </c>
      <c r="V565" s="2" t="n">
        <v>0.244112184200516</v>
      </c>
      <c r="W565" s="2" t="n">
        <v>0.0522634169908641</v>
      </c>
      <c r="X565" s="2" t="n">
        <v>0.110810919650065</v>
      </c>
      <c r="Y565" s="2" t="n">
        <v>0.146973658393236</v>
      </c>
      <c r="Z565" s="2" t="n">
        <v>0.151025438300568</v>
      </c>
      <c r="AA565" s="2" t="n">
        <v>0.143911886114675</v>
      </c>
      <c r="AB565" s="2" t="n">
        <v>0.133520222025374</v>
      </c>
      <c r="AC565" s="2" t="n">
        <v>0.115659551948622</v>
      </c>
      <c r="AD565" s="2" t="n">
        <v>0.10396041484727</v>
      </c>
      <c r="AE565" s="2" t="n">
        <v>0.071895468787765</v>
      </c>
      <c r="AF565" s="2" t="n">
        <v>0.0222424399324246</v>
      </c>
      <c r="AG565" s="2" t="n">
        <v>-0.919243682032823</v>
      </c>
      <c r="AH565" s="3" t="b">
        <f aca="false">TRUE()</f>
        <v>1</v>
      </c>
      <c r="AI565" s="3" t="n">
        <v>-0.0295287261567774</v>
      </c>
      <c r="AJ565" s="3" t="b">
        <f aca="false">TRUE()</f>
        <v>1</v>
      </c>
      <c r="AK565" s="3" t="n">
        <v>-0.693487294517566</v>
      </c>
      <c r="AL565" s="3" t="b">
        <f aca="false">TRUE()</f>
        <v>1</v>
      </c>
      <c r="AM565" s="3" t="n">
        <v>0.78449071689319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4</v>
      </c>
      <c r="E566" s="2" t="n">
        <v>1</v>
      </c>
      <c r="F566" s="2" t="n">
        <v>5.19442890773479</v>
      </c>
      <c r="G566" s="2" t="n">
        <v>0.933767643865364</v>
      </c>
      <c r="H566" s="2" t="n">
        <v>0.988914635271936</v>
      </c>
      <c r="I566" s="2" t="n">
        <v>0.228027073817626</v>
      </c>
      <c r="J566" s="2" t="n">
        <v>0.366732901860601</v>
      </c>
      <c r="K566" s="2" t="n">
        <v>5.09332082176718</v>
      </c>
      <c r="L566" s="2" t="n">
        <v>0.74</v>
      </c>
      <c r="M566" s="2" t="n">
        <v>0.096</v>
      </c>
      <c r="N566" s="2" t="n">
        <v>10.996</v>
      </c>
      <c r="O566" s="2" t="s">
        <v>41</v>
      </c>
      <c r="P566" s="2" t="n">
        <v>64.3</v>
      </c>
      <c r="Q566" s="2" t="n">
        <v>22.8</v>
      </c>
      <c r="R566" s="2" t="n">
        <v>3.317</v>
      </c>
      <c r="S566" s="2" t="n">
        <v>0.52804387459008</v>
      </c>
      <c r="T566" s="2" t="n">
        <v>-0.0760953113846044</v>
      </c>
      <c r="U566" s="2" t="n">
        <v>-0.426329796034364</v>
      </c>
      <c r="V566" s="2" t="n">
        <v>0.263814898303601</v>
      </c>
      <c r="W566" s="2" t="n">
        <v>0.0554267928427302</v>
      </c>
      <c r="X566" s="2" t="n">
        <v>0.141683882270411</v>
      </c>
      <c r="Y566" s="2" t="n">
        <v>0.158042198220406</v>
      </c>
      <c r="Z566" s="2" t="n">
        <v>0.16195508841061</v>
      </c>
      <c r="AA566" s="2" t="n">
        <v>0.146560725170275</v>
      </c>
      <c r="AB566" s="2" t="n">
        <v>0.145866553778934</v>
      </c>
      <c r="AC566" s="2" t="n">
        <v>0.116496406979067</v>
      </c>
      <c r="AD566" s="2" t="n">
        <v>0.0926004706733014</v>
      </c>
      <c r="AE566" s="2" t="n">
        <v>0.0271464724323344</v>
      </c>
      <c r="AF566" s="2" t="n">
        <v>0.00964820206466177</v>
      </c>
      <c r="AG566" s="2" t="n">
        <v>0.306924984365285</v>
      </c>
      <c r="AH566" s="3" t="b">
        <f aca="false">TRUE()</f>
        <v>1</v>
      </c>
      <c r="AI566" s="3" t="n">
        <v>0.534816318776995</v>
      </c>
      <c r="AJ566" s="3" t="b">
        <f aca="false">TRUE()</f>
        <v>1</v>
      </c>
      <c r="AK566" s="3" t="n">
        <v>-0.503577141355742</v>
      </c>
      <c r="AL566" s="3" t="b">
        <f aca="false">TRUE()</f>
        <v>1</v>
      </c>
      <c r="AM566" s="3" t="n">
        <v>-0.097618674088160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4</v>
      </c>
      <c r="E567" s="2" t="n">
        <v>2</v>
      </c>
      <c r="F567" s="2" t="n">
        <v>11.3099324740202</v>
      </c>
      <c r="G567" s="2" t="n">
        <v>0.833622183708839</v>
      </c>
      <c r="H567" s="2" t="n">
        <v>0.984878698236944</v>
      </c>
      <c r="I567" s="2" t="n">
        <v>0.236276319837042</v>
      </c>
      <c r="J567" s="2" t="n">
        <v>0.400483589595252</v>
      </c>
      <c r="K567" s="2" t="n">
        <v>3.51256104823986</v>
      </c>
      <c r="L567" s="2" t="n">
        <v>0.618</v>
      </c>
      <c r="M567" s="2" t="n">
        <v>0.103</v>
      </c>
      <c r="N567" s="2" t="n">
        <v>7.747</v>
      </c>
      <c r="O567" s="2" t="s">
        <v>41</v>
      </c>
      <c r="P567" s="2" t="n">
        <v>66.7</v>
      </c>
      <c r="Q567" s="2" t="n">
        <v>26.4</v>
      </c>
      <c r="R567" s="2" t="n">
        <v>3.439</v>
      </c>
      <c r="S567" s="2" t="n">
        <v>0.5707150697951</v>
      </c>
      <c r="T567" s="2" t="n">
        <v>0.0215337008372302</v>
      </c>
      <c r="U567" s="2" t="n">
        <v>-0.540044815511747</v>
      </c>
      <c r="V567" s="2" t="n">
        <v>0.153945997473268</v>
      </c>
      <c r="W567" s="2" t="n">
        <v>0.0518861799416189</v>
      </c>
      <c r="X567" s="2" t="n">
        <v>0.0933772114669754</v>
      </c>
      <c r="Y567" s="2" t="n">
        <v>0.120290630538216</v>
      </c>
      <c r="Z567" s="2" t="n">
        <v>0.150293292712126</v>
      </c>
      <c r="AA567" s="2" t="n">
        <v>0.147232245398836</v>
      </c>
      <c r="AB567" s="2" t="n">
        <v>0.117766832537425</v>
      </c>
      <c r="AC567" s="2" t="n">
        <v>0.120002654560015</v>
      </c>
      <c r="AD567" s="2" t="n">
        <v>0.126248412781393</v>
      </c>
      <c r="AE567" s="2" t="n">
        <v>0.0735594139954369</v>
      </c>
      <c r="AF567" s="2" t="n">
        <v>0.0512293060095771</v>
      </c>
      <c r="AG567" s="2" t="n">
        <v>-0.705674387013635</v>
      </c>
      <c r="AH567" s="3" t="b">
        <f aca="false">TRUE()</f>
        <v>1</v>
      </c>
      <c r="AI567" s="3" t="n">
        <v>-0.842185590861409</v>
      </c>
      <c r="AJ567" s="3" t="b">
        <f aca="false">TRUE()</f>
        <v>1</v>
      </c>
      <c r="AK567" s="3" t="n">
        <v>-0.237702926929188</v>
      </c>
      <c r="AL567" s="3" t="b">
        <f aca="false">TRUE()</f>
        <v>1</v>
      </c>
      <c r="AM567" s="3" t="n">
        <v>0.05042765726535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4</v>
      </c>
      <c r="E568" s="2" t="n">
        <v>3</v>
      </c>
      <c r="F568" s="2" t="n">
        <v>13.2405199151872</v>
      </c>
      <c r="G568" s="2" t="n">
        <v>0.767942583732057</v>
      </c>
      <c r="H568" s="2" t="n">
        <v>0.981661588920353</v>
      </c>
      <c r="I568" s="2" t="n">
        <v>0.242990424411407</v>
      </c>
      <c r="J568" s="2" t="n">
        <v>0.399630898063115</v>
      </c>
      <c r="K568" s="2" t="n">
        <v>2.86485860847272</v>
      </c>
      <c r="L568" s="2" t="n">
        <v>0.526</v>
      </c>
      <c r="M568" s="2" t="n">
        <v>0.103</v>
      </c>
      <c r="N568" s="2" t="n">
        <v>6.379</v>
      </c>
      <c r="O568" s="2" t="s">
        <v>41</v>
      </c>
      <c r="P568" s="2" t="n">
        <v>87.4</v>
      </c>
      <c r="Q568" s="2" t="n">
        <v>23.1</v>
      </c>
      <c r="R568" s="2" t="n">
        <v>4.504</v>
      </c>
      <c r="S568" s="2" t="n">
        <v>-1</v>
      </c>
      <c r="T568" s="2" t="n">
        <v>-0.346884370879722</v>
      </c>
      <c r="U568" s="2" t="n">
        <v>0.0710190399125374</v>
      </c>
      <c r="V568" s="2" t="n">
        <v>0.0782686817695659</v>
      </c>
      <c r="W568" s="2" t="n">
        <v>0.0145415799305805</v>
      </c>
      <c r="X568" s="2" t="n">
        <v>0.106778889621815</v>
      </c>
      <c r="Y568" s="2" t="n">
        <v>0.120297122091118</v>
      </c>
      <c r="Z568" s="2" t="n">
        <v>0.130081312756235</v>
      </c>
      <c r="AA568" s="2" t="n">
        <v>0.124584009833135</v>
      </c>
      <c r="AB568" s="2" t="n">
        <v>0.130874900507322</v>
      </c>
      <c r="AC568" s="2" t="n">
        <v>0.147663497045327</v>
      </c>
      <c r="AD568" s="2" t="n">
        <v>0.115918692027948</v>
      </c>
      <c r="AE568" s="2" t="n">
        <v>0.0909869759071192</v>
      </c>
      <c r="AF568" s="2" t="n">
        <v>0.0328146002099821</v>
      </c>
      <c r="AG568" s="2" t="n">
        <v>-1.1205780898611</v>
      </c>
      <c r="AH568" s="3" t="b">
        <f aca="false">TRUE()</f>
        <v>1</v>
      </c>
      <c r="AI568" s="3" t="n">
        <v>-1.88058047353955</v>
      </c>
      <c r="AJ568" s="3" t="b">
        <f aca="false">TRUE()</f>
        <v>1</v>
      </c>
      <c r="AK568" s="3" t="n">
        <v>-0.237702926929188</v>
      </c>
      <c r="AL568" s="3" t="b">
        <f aca="false">TRUE()</f>
        <v>1</v>
      </c>
      <c r="AM568" s="3" t="n">
        <v>1.3273272651894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5</v>
      </c>
      <c r="E569" s="2" t="n">
        <v>2</v>
      </c>
      <c r="F569" s="2" t="n">
        <v>18.434948822922</v>
      </c>
      <c r="G569" s="2" t="n">
        <v>0.823066841415465</v>
      </c>
      <c r="H569" s="2" t="n">
        <v>0.977600301261358</v>
      </c>
      <c r="I569" s="2" t="n">
        <v>0.166512793438918</v>
      </c>
      <c r="J569" s="2" t="n">
        <v>0.424006608651084</v>
      </c>
      <c r="K569" s="2" t="n">
        <v>3.84091596489139</v>
      </c>
      <c r="L569" s="2" t="n">
        <v>0.765</v>
      </c>
      <c r="M569" s="2" t="n">
        <v>0.101</v>
      </c>
      <c r="N569" s="2" t="n">
        <v>8.588</v>
      </c>
      <c r="O569" s="2" t="s">
        <v>41</v>
      </c>
      <c r="P569" s="2" t="n">
        <v>62.5</v>
      </c>
      <c r="Q569" s="2" t="n">
        <v>25.4</v>
      </c>
      <c r="R569" s="2" t="n">
        <v>3.224</v>
      </c>
      <c r="S569" s="2" t="n">
        <v>0.236173490679739</v>
      </c>
      <c r="T569" s="2" t="n">
        <v>0.172752361188509</v>
      </c>
      <c r="U569" s="2" t="n">
        <v>-0.496986606082087</v>
      </c>
      <c r="V569" s="2" t="n">
        <v>0.135904662925015</v>
      </c>
      <c r="W569" s="2" t="n">
        <v>0.00974693149141392</v>
      </c>
      <c r="X569" s="2" t="n">
        <v>0.0760849292329541</v>
      </c>
      <c r="Y569" s="2" t="n">
        <v>0.136561541400094</v>
      </c>
      <c r="Z569" s="2" t="n">
        <v>0.157878922850894</v>
      </c>
      <c r="AA569" s="2" t="n">
        <v>0.126918232664939</v>
      </c>
      <c r="AB569" s="2" t="n">
        <v>0.146161084386376</v>
      </c>
      <c r="AC569" s="2" t="n">
        <v>0.147492048720211</v>
      </c>
      <c r="AD569" s="2" t="n">
        <v>0.114279301043541</v>
      </c>
      <c r="AE569" s="2" t="n">
        <v>0.0769429816180449</v>
      </c>
      <c r="AF569" s="2" t="n">
        <v>0.0176809580829465</v>
      </c>
      <c r="AG569" s="2" t="n">
        <v>-0.495337568125213</v>
      </c>
      <c r="AH569" s="3" t="b">
        <f aca="false">TRUE()</f>
        <v>1</v>
      </c>
      <c r="AI569" s="3" t="n">
        <v>0.816988841243882</v>
      </c>
      <c r="AJ569" s="3" t="b">
        <f aca="false">TRUE()</f>
        <v>1</v>
      </c>
      <c r="AK569" s="3" t="n">
        <v>-0.313666988193917</v>
      </c>
      <c r="AL569" s="3" t="b">
        <f aca="false">TRUE()</f>
        <v>1</v>
      </c>
      <c r="AM569" s="3" t="n">
        <v>-0.20865342260329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6</v>
      </c>
      <c r="E570" s="2" t="n">
        <v>1</v>
      </c>
      <c r="F570" s="2" t="n">
        <v>23.6293777306568</v>
      </c>
      <c r="G570" s="2" t="n">
        <v>0.866666666666667</v>
      </c>
      <c r="H570" s="2" t="n">
        <v>0.973749684855802</v>
      </c>
      <c r="I570" s="2" t="n">
        <v>0.26585787043548</v>
      </c>
      <c r="J570" s="2" t="n">
        <v>0.463733034469792</v>
      </c>
      <c r="K570" s="2" t="n">
        <v>3.92271013959692</v>
      </c>
      <c r="L570" s="2" t="n">
        <v>0.831</v>
      </c>
      <c r="M570" s="2" t="n">
        <v>0.132</v>
      </c>
      <c r="N570" s="2" t="n">
        <v>8.653</v>
      </c>
      <c r="O570" s="2" t="s">
        <v>41</v>
      </c>
      <c r="P570" s="2" t="n">
        <v>60.4</v>
      </c>
      <c r="Q570" s="2" t="n">
        <v>21</v>
      </c>
      <c r="R570" s="2" t="n">
        <v>3.115</v>
      </c>
      <c r="S570" s="2" t="n">
        <v>0.625616445608955</v>
      </c>
      <c r="T570" s="2" t="n">
        <v>-0.110653035103438</v>
      </c>
      <c r="U570" s="2" t="n">
        <v>-0.347455606401328</v>
      </c>
      <c r="V570" s="2" t="n">
        <v>0.0762872778137989</v>
      </c>
      <c r="W570" s="2" t="n">
        <v>0.0468137847908046</v>
      </c>
      <c r="X570" s="2" t="n">
        <v>0.065350836155822</v>
      </c>
      <c r="Y570" s="2" t="n">
        <v>0.117142130528431</v>
      </c>
      <c r="Z570" s="2" t="n">
        <v>0.144672096799483</v>
      </c>
      <c r="AA570" s="2" t="n">
        <v>0.15421161085698</v>
      </c>
      <c r="AB570" s="2" t="n">
        <v>0.125426850160417</v>
      </c>
      <c r="AC570" s="2" t="n">
        <v>0.144318531012643</v>
      </c>
      <c r="AD570" s="2" t="n">
        <v>0.127540417587871</v>
      </c>
      <c r="AE570" s="2" t="n">
        <v>0.103431535936862</v>
      </c>
      <c r="AF570" s="2" t="n">
        <v>0.0179059909614903</v>
      </c>
      <c r="AG570" s="2" t="n">
        <v>-0.442942048403416</v>
      </c>
      <c r="AH570" s="3" t="b">
        <f aca="false">TRUE()</f>
        <v>1</v>
      </c>
      <c r="AI570" s="3" t="n">
        <v>1.56192430055646</v>
      </c>
      <c r="AJ570" s="3" t="b">
        <f aca="false">TRUE()</f>
        <v>1</v>
      </c>
      <c r="AK570" s="3" t="n">
        <v>0.863775961409394</v>
      </c>
      <c r="AL570" s="3" t="b">
        <f aca="false">TRUE()</f>
        <v>1</v>
      </c>
      <c r="AM570" s="3" t="n">
        <v>-0.33819396253762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6</v>
      </c>
      <c r="E571" s="2" t="n">
        <v>2</v>
      </c>
      <c r="F571" s="2" t="n">
        <v>27.8972710309476</v>
      </c>
      <c r="G571" s="2" t="n">
        <v>0.82847533632287</v>
      </c>
      <c r="H571" s="2" t="n">
        <v>0.975287387155268</v>
      </c>
      <c r="I571" s="2" t="n">
        <v>0.204193581501581</v>
      </c>
      <c r="J571" s="2" t="n">
        <v>0.433475743621989</v>
      </c>
      <c r="K571" s="2" t="n">
        <v>4.14063231551243</v>
      </c>
      <c r="L571" s="2" t="n">
        <v>0.822</v>
      </c>
      <c r="M571" s="2" t="n">
        <v>0.124</v>
      </c>
      <c r="N571" s="2" t="n">
        <v>9.099</v>
      </c>
      <c r="O571" s="2" t="s">
        <v>41</v>
      </c>
      <c r="P571" s="2" t="n">
        <v>59.5</v>
      </c>
      <c r="Q571" s="2" t="n">
        <v>21.4</v>
      </c>
      <c r="R571" s="2" t="n">
        <v>3.068</v>
      </c>
      <c r="S571" s="2" t="n">
        <v>0.36620377983396</v>
      </c>
      <c r="T571" s="2" t="n">
        <v>-0.0657426995731738</v>
      </c>
      <c r="U571" s="2" t="n">
        <v>-0.192298606594398</v>
      </c>
      <c r="V571" s="2" t="n">
        <v>0.0283005882663189</v>
      </c>
      <c r="W571" s="2" t="n">
        <v>0.00808943166912435</v>
      </c>
      <c r="X571" s="2" t="n">
        <v>0.0277431961199571</v>
      </c>
      <c r="Y571" s="2" t="n">
        <v>0.125052083092704</v>
      </c>
      <c r="Z571" s="2" t="n">
        <v>0.146936204176776</v>
      </c>
      <c r="AA571" s="2" t="n">
        <v>0.145064737288686</v>
      </c>
      <c r="AB571" s="2" t="n">
        <v>0.148087033859743</v>
      </c>
      <c r="AC571" s="2" t="n">
        <v>0.149755933234921</v>
      </c>
      <c r="AD571" s="2" t="n">
        <v>0.127893724342535</v>
      </c>
      <c r="AE571" s="2" t="n">
        <v>0.10276459505357</v>
      </c>
      <c r="AF571" s="2" t="n">
        <v>0.0267024928311078</v>
      </c>
      <c r="AG571" s="2" t="n">
        <v>-0.303345974390742</v>
      </c>
      <c r="AH571" s="3" t="b">
        <f aca="false">TRUE()</f>
        <v>1</v>
      </c>
      <c r="AI571" s="3" t="n">
        <v>1.46034219246838</v>
      </c>
      <c r="AJ571" s="3" t="b">
        <f aca="false">TRUE()</f>
        <v>1</v>
      </c>
      <c r="AK571" s="3" t="n">
        <v>0.559919716350474</v>
      </c>
      <c r="AL571" s="3" t="b">
        <f aca="false">TRUE()</f>
        <v>1</v>
      </c>
      <c r="AM571" s="3" t="n">
        <v>-0.39371133679518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7</v>
      </c>
      <c r="E572" s="2" t="n">
        <v>0</v>
      </c>
      <c r="F572" s="2" t="n">
        <v>36.0273733851036</v>
      </c>
      <c r="G572" s="2" t="n">
        <v>0.720158102766798</v>
      </c>
      <c r="H572" s="2" t="n">
        <v>0.957957593751754</v>
      </c>
      <c r="I572" s="2" t="n">
        <v>0.172402084609651</v>
      </c>
      <c r="J572" s="2" t="n">
        <v>0.392178670562193</v>
      </c>
      <c r="K572" s="2" t="n">
        <v>4.89697425734667</v>
      </c>
      <c r="L572" s="2" t="n">
        <v>0.898</v>
      </c>
      <c r="M572" s="2" t="n">
        <v>0.154</v>
      </c>
      <c r="N572" s="2" t="n">
        <v>10.663</v>
      </c>
      <c r="O572" s="2" t="s">
        <v>41</v>
      </c>
      <c r="P572" s="2" t="n">
        <v>88.2</v>
      </c>
      <c r="Q572" s="2" t="n">
        <v>33.6</v>
      </c>
      <c r="R572" s="2" t="n">
        <v>4.546</v>
      </c>
      <c r="S572" s="2" t="n">
        <v>0.517882955095365</v>
      </c>
      <c r="T572" s="2" t="n">
        <v>-0.0707384333529157</v>
      </c>
      <c r="U572" s="2" t="n">
        <v>-0.632246024850236</v>
      </c>
      <c r="V572" s="2" t="n">
        <v>0.0482983750502402</v>
      </c>
      <c r="W572" s="2" t="n">
        <v>0.0726701959419951</v>
      </c>
      <c r="X572" s="2" t="n">
        <v>0.0209451857263337</v>
      </c>
      <c r="Y572" s="2" t="n">
        <v>0.0926274072356552</v>
      </c>
      <c r="Z572" s="2" t="n">
        <v>0.143311551827227</v>
      </c>
      <c r="AA572" s="2" t="n">
        <v>0.182793593449903</v>
      </c>
      <c r="AB572" s="2" t="n">
        <v>0.122719543283097</v>
      </c>
      <c r="AC572" s="2" t="n">
        <v>0.144396045646479</v>
      </c>
      <c r="AD572" s="2" t="n">
        <v>0.134773804225318</v>
      </c>
      <c r="AE572" s="2" t="n">
        <v>0.126275492911083</v>
      </c>
      <c r="AF572" s="2" t="n">
        <v>0.0321573756949049</v>
      </c>
      <c r="AG572" s="2" t="n">
        <v>0.181149764730891</v>
      </c>
      <c r="AH572" s="3" t="b">
        <f aca="false">TRUE()</f>
        <v>1</v>
      </c>
      <c r="AI572" s="3" t="n">
        <v>2.31814666076772</v>
      </c>
      <c r="AJ572" s="3" t="b">
        <f aca="false">TRUE()</f>
        <v>1</v>
      </c>
      <c r="AK572" s="3" t="n">
        <v>1.69938063532142</v>
      </c>
      <c r="AL572" s="3" t="b">
        <f aca="false">TRUE()</f>
        <v>1</v>
      </c>
      <c r="AM572" s="3" t="n">
        <v>1.3766760423072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8</v>
      </c>
      <c r="E573" s="2" t="n">
        <v>2</v>
      </c>
      <c r="F573" s="2" t="n">
        <v>62.1027289690524</v>
      </c>
      <c r="G573" s="2" t="n">
        <v>0.71539206195547</v>
      </c>
      <c r="H573" s="2" t="n">
        <v>0.967542921065591</v>
      </c>
      <c r="I573" s="2" t="n">
        <v>0.139851965451737</v>
      </c>
      <c r="J573" s="2" t="n">
        <v>0.376692992978698</v>
      </c>
      <c r="K573" s="2" t="n">
        <v>4.59115165824305</v>
      </c>
      <c r="L573" s="2" t="n">
        <v>0.76</v>
      </c>
      <c r="M573" s="2" t="n">
        <v>0.106</v>
      </c>
      <c r="N573" s="2" t="n">
        <v>9.937</v>
      </c>
      <c r="O573" s="2" t="s">
        <v>41</v>
      </c>
      <c r="P573" s="2" t="n">
        <v>61.8</v>
      </c>
      <c r="Q573" s="2" t="n">
        <v>26.2</v>
      </c>
      <c r="R573" s="2" t="n">
        <v>3.186</v>
      </c>
      <c r="S573" s="2" t="n">
        <v>0.246535426134086</v>
      </c>
      <c r="T573" s="2" t="n">
        <v>0.277958435340806</v>
      </c>
      <c r="U573" s="2" t="n">
        <v>-0.162878266780965</v>
      </c>
      <c r="V573" s="2" t="n">
        <v>0.0504626283971821</v>
      </c>
      <c r="W573" s="2" t="n">
        <v>0.0107134493907227</v>
      </c>
      <c r="X573" s="2" t="n">
        <v>0.0424172958551798</v>
      </c>
      <c r="Y573" s="2" t="n">
        <v>0.133554583813715</v>
      </c>
      <c r="Z573" s="2" t="n">
        <v>0.162553961867432</v>
      </c>
      <c r="AA573" s="2" t="n">
        <v>0.121920709897033</v>
      </c>
      <c r="AB573" s="2" t="n">
        <v>0.143420464300728</v>
      </c>
      <c r="AC573" s="2" t="n">
        <v>0.1568898939957</v>
      </c>
      <c r="AD573" s="2" t="n">
        <v>0.131164133581324</v>
      </c>
      <c r="AE573" s="2" t="n">
        <v>0.0900795211723113</v>
      </c>
      <c r="AF573" s="2" t="n">
        <v>0.0179994355165773</v>
      </c>
      <c r="AG573" s="2" t="n">
        <v>-0.0147533552699322</v>
      </c>
      <c r="AH573" s="3" t="b">
        <f aca="false">TRUE()</f>
        <v>1</v>
      </c>
      <c r="AI573" s="3" t="n">
        <v>0.760554336750504</v>
      </c>
      <c r="AJ573" s="3" t="b">
        <f aca="false">TRUE()</f>
        <v>1</v>
      </c>
      <c r="AK573" s="3" t="n">
        <v>-0.123756835032093</v>
      </c>
      <c r="AL573" s="3" t="b">
        <f aca="false">TRUE()</f>
        <v>1</v>
      </c>
      <c r="AM573" s="3" t="n">
        <v>-0.25183360258140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9</v>
      </c>
      <c r="E574" s="2" t="n">
        <v>1</v>
      </c>
      <c r="F574" s="2" t="n">
        <v>60.8025139539355</v>
      </c>
      <c r="G574" s="2" t="n">
        <v>0.531479967293541</v>
      </c>
      <c r="H574" s="2" t="n">
        <v>0.971803374654653</v>
      </c>
      <c r="I574" s="2" t="n">
        <v>0.0765167995634112</v>
      </c>
      <c r="J574" s="2" t="n">
        <v>0.221191156653172</v>
      </c>
      <c r="K574" s="2" t="n">
        <v>8.02431479773529</v>
      </c>
      <c r="L574" s="2" t="n">
        <v>0.735</v>
      </c>
      <c r="M574" s="2" t="n">
        <v>0.099</v>
      </c>
      <c r="N574" s="2" t="n">
        <v>16.866</v>
      </c>
      <c r="O574" s="2" t="s">
        <v>41</v>
      </c>
      <c r="P574" s="2" t="n">
        <v>67.9</v>
      </c>
      <c r="Q574" s="2" t="n">
        <v>25.2</v>
      </c>
      <c r="R574" s="2" t="n">
        <v>3.502</v>
      </c>
      <c r="S574" s="2" t="n">
        <v>0.0172622647350509</v>
      </c>
      <c r="T574" s="2" t="n">
        <v>0.0976941325913017</v>
      </c>
      <c r="U574" s="2" t="n">
        <v>-0.382430977855023</v>
      </c>
      <c r="V574" s="2" t="n">
        <v>0.0741528590358398</v>
      </c>
      <c r="W574" s="2" t="n">
        <v>0.0637111877868051</v>
      </c>
      <c r="X574" s="2" t="n">
        <v>0.0468368264918093</v>
      </c>
      <c r="Y574" s="2" t="n">
        <v>0.103363278523654</v>
      </c>
      <c r="Z574" s="2" t="n">
        <v>0.148335801410957</v>
      </c>
      <c r="AA574" s="2" t="n">
        <v>0.1749699422611</v>
      </c>
      <c r="AB574" s="2" t="n">
        <v>0.114437393864891</v>
      </c>
      <c r="AC574" s="2" t="n">
        <v>0.140225334997537</v>
      </c>
      <c r="AD574" s="2" t="n">
        <v>0.149034018975566</v>
      </c>
      <c r="AE574" s="2" t="n">
        <v>0.113063672747513</v>
      </c>
      <c r="AF574" s="2" t="n">
        <v>0.00973373072697252</v>
      </c>
      <c r="AG574" s="2" t="n">
        <v>2.18445419992602</v>
      </c>
      <c r="AH574" s="3" t="b">
        <f aca="false">TRUE()</f>
        <v>1</v>
      </c>
      <c r="AI574" s="3" t="n">
        <v>0.478381814283618</v>
      </c>
      <c r="AJ574" s="3" t="b">
        <f aca="false">TRUE()</f>
        <v>1</v>
      </c>
      <c r="AK574" s="3" t="n">
        <v>-0.389631049458647</v>
      </c>
      <c r="AL574" s="3" t="b">
        <f aca="false">TRUE()</f>
        <v>1</v>
      </c>
      <c r="AM574" s="3" t="n">
        <v>0.12445082294211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9</v>
      </c>
      <c r="E575" s="2" t="n">
        <v>2</v>
      </c>
      <c r="F575" s="2" t="n">
        <v>23.6293777306568</v>
      </c>
      <c r="G575" s="2" t="n">
        <v>0.859237536656892</v>
      </c>
      <c r="H575" s="2" t="n">
        <v>0.981478255835912</v>
      </c>
      <c r="I575" s="2" t="n">
        <v>0.201762675287941</v>
      </c>
      <c r="J575" s="2" t="n">
        <v>0.403483711420106</v>
      </c>
      <c r="K575" s="2" t="n">
        <v>3.82533095853571</v>
      </c>
      <c r="L575" s="2" t="n">
        <v>0.709</v>
      </c>
      <c r="M575" s="2" t="n">
        <v>0.106</v>
      </c>
      <c r="N575" s="2" t="n">
        <v>8.391</v>
      </c>
      <c r="O575" s="2" t="s">
        <v>41</v>
      </c>
      <c r="P575" s="2" t="n">
        <v>60.4</v>
      </c>
      <c r="Q575" s="2" t="n">
        <v>22.4</v>
      </c>
      <c r="R575" s="2" t="n">
        <v>3.113</v>
      </c>
      <c r="S575" s="2" t="n">
        <v>-1</v>
      </c>
      <c r="T575" s="2" t="n">
        <v>0.00972918488355543</v>
      </c>
      <c r="U575" s="2" t="n">
        <v>-0.136275019382255</v>
      </c>
      <c r="V575" s="2" t="n">
        <v>0.0282123813587672</v>
      </c>
      <c r="W575" s="2" t="n">
        <v>0.0282123813587672</v>
      </c>
      <c r="X575" s="2" t="n">
        <v>0.0634593451113412</v>
      </c>
      <c r="Y575" s="2" t="n">
        <v>0.138143947207128</v>
      </c>
      <c r="Z575" s="2" t="n">
        <v>0.13484781676143</v>
      </c>
      <c r="AA575" s="2" t="n">
        <v>0.133259854752698</v>
      </c>
      <c r="AB575" s="2" t="n">
        <v>0.0952341826026045</v>
      </c>
      <c r="AC575" s="2" t="n">
        <v>0.11104768089751</v>
      </c>
      <c r="AD575" s="2" t="n">
        <v>0.144212110823713</v>
      </c>
      <c r="AE575" s="2" t="n">
        <v>0.133723018996836</v>
      </c>
      <c r="AF575" s="2" t="n">
        <v>0.0460720428467397</v>
      </c>
      <c r="AG575" s="2" t="n">
        <v>-0.505320974777499</v>
      </c>
      <c r="AH575" s="3" t="b">
        <f aca="false">TRUE()</f>
        <v>1</v>
      </c>
      <c r="AI575" s="3" t="n">
        <v>0.184922390918056</v>
      </c>
      <c r="AJ575" s="3" t="b">
        <f aca="false">TRUE()</f>
        <v>1</v>
      </c>
      <c r="AK575" s="3" t="n">
        <v>-0.123756835032093</v>
      </c>
      <c r="AL575" s="3" t="b">
        <f aca="false">TRUE()</f>
        <v>1</v>
      </c>
      <c r="AM575" s="3" t="n">
        <v>-0.33819396253762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9</v>
      </c>
      <c r="E576" s="2" t="n">
        <v>3</v>
      </c>
      <c r="F576" s="2" t="n">
        <v>24.2277453179541</v>
      </c>
      <c r="G576" s="2" t="n">
        <v>0.729122055674518</v>
      </c>
      <c r="H576" s="2" t="n">
        <v>0.990475224775367</v>
      </c>
      <c r="I576" s="2" t="n">
        <v>0.112783055406432</v>
      </c>
      <c r="J576" s="2" t="n">
        <v>0.291306850422829</v>
      </c>
      <c r="K576" s="2" t="n">
        <v>5.03574493930572</v>
      </c>
      <c r="L576" s="2" t="n">
        <v>0.613</v>
      </c>
      <c r="M576" s="2" t="n">
        <v>0.087</v>
      </c>
      <c r="N576" s="2" t="n">
        <v>10.757</v>
      </c>
      <c r="O576" s="2" t="s">
        <v>41</v>
      </c>
      <c r="P576" s="2" t="n">
        <v>69.5</v>
      </c>
      <c r="Q576" s="2" t="n">
        <v>28</v>
      </c>
      <c r="R576" s="2" t="n">
        <v>3.582</v>
      </c>
      <c r="S576" s="2" t="n">
        <v>0.433707987978915</v>
      </c>
      <c r="T576" s="2" t="n">
        <v>-0.0698361082929756</v>
      </c>
      <c r="U576" s="2" t="n">
        <v>-0.764497637379335</v>
      </c>
      <c r="V576" s="2" t="n">
        <v>0.0489837694424476</v>
      </c>
      <c r="W576" s="2" t="n">
        <v>0.072529277258727</v>
      </c>
      <c r="X576" s="2" t="n">
        <v>0.0241102337061356</v>
      </c>
      <c r="Y576" s="2" t="n">
        <v>0.0982754782855031</v>
      </c>
      <c r="Z576" s="2" t="n">
        <v>0.159300774652121</v>
      </c>
      <c r="AA576" s="2" t="n">
        <v>0.149560336081998</v>
      </c>
      <c r="AB576" s="2" t="n">
        <v>0.114367423052269</v>
      </c>
      <c r="AC576" s="2" t="n">
        <v>0.0953406678884007</v>
      </c>
      <c r="AD576" s="2" t="n">
        <v>0.134646121693662</v>
      </c>
      <c r="AE576" s="2" t="n">
        <v>0.142005504550562</v>
      </c>
      <c r="AF576" s="2" t="n">
        <v>0.0823934600893471</v>
      </c>
      <c r="AG576" s="2" t="n">
        <v>0.270043161229711</v>
      </c>
      <c r="AH576" s="3" t="b">
        <f aca="false">TRUE()</f>
        <v>1</v>
      </c>
      <c r="AI576" s="3" t="n">
        <v>-0.898620095354786</v>
      </c>
      <c r="AJ576" s="3" t="b">
        <f aca="false">TRUE()</f>
        <v>1</v>
      </c>
      <c r="AK576" s="3" t="n">
        <v>-0.845415417047026</v>
      </c>
      <c r="AL576" s="3" t="b">
        <f aca="false">TRUE()</f>
        <v>1</v>
      </c>
      <c r="AM576" s="3" t="n">
        <v>0.22314837717778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9</v>
      </c>
      <c r="E577" s="2" t="n">
        <v>4</v>
      </c>
      <c r="F577" s="2" t="n">
        <v>24.2277453179541</v>
      </c>
      <c r="G577" s="2" t="n">
        <v>0.676056338028169</v>
      </c>
      <c r="H577" s="2" t="n">
        <v>0.994522605010104</v>
      </c>
      <c r="I577" s="2" t="n">
        <v>0.0701119710662039</v>
      </c>
      <c r="J577" s="2" t="n">
        <v>0.198388003601016</v>
      </c>
      <c r="K577" s="2" t="n">
        <v>7.1044899577786</v>
      </c>
      <c r="L577" s="2" t="n">
        <v>0.579</v>
      </c>
      <c r="M577" s="2" t="n">
        <v>0.073</v>
      </c>
      <c r="N577" s="2" t="n">
        <v>14.854</v>
      </c>
      <c r="O577" s="2" t="s">
        <v>41</v>
      </c>
      <c r="P577" s="2" t="n">
        <v>73.1</v>
      </c>
      <c r="Q577" s="2" t="n">
        <v>20.5</v>
      </c>
      <c r="R577" s="2" t="n">
        <v>3.768</v>
      </c>
      <c r="S577" s="2" t="n">
        <v>0.6252251662423</v>
      </c>
      <c r="T577" s="2" t="n">
        <v>0.0862772949649523</v>
      </c>
      <c r="U577" s="2" t="n">
        <v>-0.0311057375740633</v>
      </c>
      <c r="V577" s="2" t="n">
        <v>0.0115657638880771</v>
      </c>
      <c r="W577" s="2" t="n">
        <v>0.00770173980661426</v>
      </c>
      <c r="X577" s="2" t="n">
        <v>0.0456685183946729</v>
      </c>
      <c r="Y577" s="2" t="n">
        <v>0.145161545399626</v>
      </c>
      <c r="Z577" s="2" t="n">
        <v>0.109689435359073</v>
      </c>
      <c r="AA577" s="2" t="n">
        <v>0.137253767546785</v>
      </c>
      <c r="AB577" s="2" t="n">
        <v>0.140138925761603</v>
      </c>
      <c r="AC577" s="2" t="n">
        <v>0.133552920206863</v>
      </c>
      <c r="AD577" s="2" t="n">
        <v>0.107708937261292</v>
      </c>
      <c r="AE577" s="2" t="n">
        <v>0.0958189410652486</v>
      </c>
      <c r="AF577" s="2" t="n">
        <v>0.0850070090048362</v>
      </c>
      <c r="AG577" s="2" t="n">
        <v>1.5952349710988</v>
      </c>
      <c r="AH577" s="3" t="b">
        <f aca="false">TRUE()</f>
        <v>1</v>
      </c>
      <c r="AI577" s="3" t="n">
        <v>-1.28237472590975</v>
      </c>
      <c r="AJ577" s="3" t="b">
        <f aca="false">TRUE()</f>
        <v>1</v>
      </c>
      <c r="AK577" s="3" t="n">
        <v>-1.37716384590013</v>
      </c>
      <c r="AL577" s="3" t="b">
        <f aca="false">TRUE()</f>
        <v>1</v>
      </c>
      <c r="AM577" s="3" t="n">
        <v>0.44521787420805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9</v>
      </c>
      <c r="E578" s="2" t="n">
        <v>5</v>
      </c>
      <c r="F578" s="2" t="n">
        <v>24.2277453179541</v>
      </c>
      <c r="G578" s="2" t="n">
        <v>0.787023977433004</v>
      </c>
      <c r="H578" s="2" t="n">
        <v>0.979072932723479</v>
      </c>
      <c r="I578" s="2" t="n">
        <v>0.259484173105267</v>
      </c>
      <c r="J578" s="2" t="n">
        <v>0.409522654332818</v>
      </c>
      <c r="K578" s="2" t="n">
        <v>3.72531535808768</v>
      </c>
      <c r="L578" s="2" t="n">
        <v>0.668</v>
      </c>
      <c r="M578" s="2" t="n">
        <v>0.088</v>
      </c>
      <c r="N578" s="2" t="n">
        <v>8.266</v>
      </c>
      <c r="O578" s="2" t="s">
        <v>41</v>
      </c>
      <c r="P578" s="2" t="n">
        <v>87.5</v>
      </c>
      <c r="Q578" s="2" t="n">
        <v>26.4</v>
      </c>
      <c r="R578" s="2" t="n">
        <v>4.511</v>
      </c>
      <c r="S578" s="2" t="n">
        <v>0.493807675471499</v>
      </c>
      <c r="T578" s="2" t="n">
        <v>-0.162432231008494</v>
      </c>
      <c r="U578" s="2" t="n">
        <v>-0.241581001682081</v>
      </c>
      <c r="V578" s="2" t="n">
        <v>0.0307194709052255</v>
      </c>
      <c r="W578" s="2" t="n">
        <v>0.0494524476407703</v>
      </c>
      <c r="X578" s="2" t="n">
        <v>0.0812819561278258</v>
      </c>
      <c r="Y578" s="2" t="n">
        <v>0.121513465145116</v>
      </c>
      <c r="Z578" s="2" t="n">
        <v>0.123707232688148</v>
      </c>
      <c r="AA578" s="2" t="n">
        <v>0.135317480855405</v>
      </c>
      <c r="AB578" s="2" t="n">
        <v>0.14583845862994</v>
      </c>
      <c r="AC578" s="2" t="n">
        <v>0.162655615515361</v>
      </c>
      <c r="AD578" s="2" t="n">
        <v>0.127865543747248</v>
      </c>
      <c r="AE578" s="2" t="n">
        <v>0.0794222698998751</v>
      </c>
      <c r="AF578" s="2" t="n">
        <v>0.0223979773910814</v>
      </c>
      <c r="AG578" s="2" t="n">
        <v>-0.569388732470859</v>
      </c>
      <c r="AH578" s="3" t="b">
        <f aca="false">TRUE()</f>
        <v>1</v>
      </c>
      <c r="AI578" s="3" t="n">
        <v>-0.277840545927636</v>
      </c>
      <c r="AJ578" s="3" t="b">
        <f aca="false">TRUE()</f>
        <v>1</v>
      </c>
      <c r="AK578" s="3" t="n">
        <v>-0.807433386414661</v>
      </c>
      <c r="AL578" s="3" t="b">
        <f aca="false">TRUE()</f>
        <v>1</v>
      </c>
      <c r="AM578" s="3" t="n">
        <v>1.3334958623291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0</v>
      </c>
      <c r="E579" s="2" t="n">
        <v>1</v>
      </c>
      <c r="F579" s="2" t="n">
        <v>18.434948822922</v>
      </c>
      <c r="G579" s="2" t="n">
        <v>0.825696316262354</v>
      </c>
      <c r="H579" s="2" t="n">
        <v>0.99256636394073</v>
      </c>
      <c r="I579" s="2" t="n">
        <v>0.098676601586407</v>
      </c>
      <c r="J579" s="2" t="n">
        <v>0.291169495227115</v>
      </c>
      <c r="K579" s="2" t="n">
        <v>5.82833343967527</v>
      </c>
      <c r="L579" s="2" t="n">
        <v>0.707</v>
      </c>
      <c r="M579" s="2" t="n">
        <v>0.097</v>
      </c>
      <c r="N579" s="2" t="n">
        <v>12.439</v>
      </c>
      <c r="O579" s="2" t="s">
        <v>41</v>
      </c>
      <c r="P579" s="2" t="n">
        <v>65.1</v>
      </c>
      <c r="Q579" s="2" t="n">
        <v>22.7</v>
      </c>
      <c r="R579" s="2" t="n">
        <v>3.355</v>
      </c>
      <c r="S579" s="2" t="n">
        <v>0.405052803904309</v>
      </c>
      <c r="T579" s="2" t="n">
        <v>-0.131009362603198</v>
      </c>
      <c r="U579" s="2" t="n">
        <v>-0.297837178431979</v>
      </c>
      <c r="V579" s="2" t="n">
        <v>0.0968611985466954</v>
      </c>
      <c r="W579" s="2" t="n">
        <v>0.0270995264550299</v>
      </c>
      <c r="X579" s="2" t="n">
        <v>0.0312680733372967</v>
      </c>
      <c r="Y579" s="2" t="n">
        <v>0.123759454028307</v>
      </c>
      <c r="Z579" s="2" t="n">
        <v>0.155073938799015</v>
      </c>
      <c r="AA579" s="2" t="n">
        <v>0.158600217154807</v>
      </c>
      <c r="AB579" s="2" t="n">
        <v>0.1528787820583</v>
      </c>
      <c r="AC579" s="2" t="n">
        <v>0.15738572540252</v>
      </c>
      <c r="AD579" s="2" t="n">
        <v>0.114083647523669</v>
      </c>
      <c r="AE579" s="2" t="n">
        <v>0.0901584414213821</v>
      </c>
      <c r="AF579" s="2" t="n">
        <v>0.0167917202747028</v>
      </c>
      <c r="AG579" s="2" t="n">
        <v>0.777757635419231</v>
      </c>
      <c r="AH579" s="3" t="b">
        <f aca="false">TRUE()</f>
        <v>1</v>
      </c>
      <c r="AI579" s="3" t="n">
        <v>0.162348589120705</v>
      </c>
      <c r="AJ579" s="3" t="b">
        <f aca="false">TRUE()</f>
        <v>1</v>
      </c>
      <c r="AK579" s="3" t="n">
        <v>-0.465595110723377</v>
      </c>
      <c r="AL579" s="3" t="b">
        <f aca="false">TRUE()</f>
        <v>1</v>
      </c>
      <c r="AM579" s="3" t="n">
        <v>-0.048269896970322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0</v>
      </c>
      <c r="E580" s="2" t="n">
        <v>2</v>
      </c>
      <c r="F580" s="2" t="n">
        <v>17.1027289690524</v>
      </c>
      <c r="G580" s="2" t="n">
        <v>0.788713910761155</v>
      </c>
      <c r="H580" s="2" t="n">
        <v>0.988738491380374</v>
      </c>
      <c r="I580" s="2" t="n">
        <v>0.14710053179274</v>
      </c>
      <c r="J580" s="2" t="n">
        <v>0.330372557429914</v>
      </c>
      <c r="K580" s="2" t="n">
        <v>4.28859973990273</v>
      </c>
      <c r="L580" s="2" t="n">
        <v>0.633</v>
      </c>
      <c r="M580" s="2" t="n">
        <v>0.069</v>
      </c>
      <c r="N580" s="2" t="n">
        <v>9.402</v>
      </c>
      <c r="O580" s="2" t="s">
        <v>41</v>
      </c>
      <c r="P580" s="2" t="n">
        <v>53</v>
      </c>
      <c r="Q580" s="2" t="n">
        <v>18.8</v>
      </c>
      <c r="R580" s="2" t="n">
        <v>2.731</v>
      </c>
      <c r="S580" s="2" t="n">
        <v>2.51017615270159E-005</v>
      </c>
      <c r="T580" s="2" t="n">
        <v>0.253411206108928</v>
      </c>
      <c r="U580" s="2" t="n">
        <v>-0.152411017614237</v>
      </c>
      <c r="V580" s="2" t="n">
        <v>0.11416653569623</v>
      </c>
      <c r="W580" s="2" t="n">
        <v>0.0702902289037278</v>
      </c>
      <c r="X580" s="2" t="n">
        <v>0.0844913923382538</v>
      </c>
      <c r="Y580" s="2" t="n">
        <v>0.135815409879604</v>
      </c>
      <c r="Z580" s="2" t="n">
        <v>0.131023151816611</v>
      </c>
      <c r="AA580" s="2" t="n">
        <v>0.157468234420322</v>
      </c>
      <c r="AB580" s="2" t="n">
        <v>0.127565835986827</v>
      </c>
      <c r="AC580" s="2" t="n">
        <v>0.104569225989581</v>
      </c>
      <c r="AD580" s="2" t="n">
        <v>0.112530049416592</v>
      </c>
      <c r="AE580" s="2" t="n">
        <v>0.103392363239057</v>
      </c>
      <c r="AF580" s="2" t="n">
        <v>0.0431443369131526</v>
      </c>
      <c r="AG580" s="2" t="n">
        <v>-0.208561350293285</v>
      </c>
      <c r="AH580" s="3" t="b">
        <f aca="false">TRUE()</f>
        <v>1</v>
      </c>
      <c r="AI580" s="3" t="n">
        <v>-0.672882077381277</v>
      </c>
      <c r="AJ580" s="3" t="b">
        <f aca="false">TRUE()</f>
        <v>1</v>
      </c>
      <c r="AK580" s="3" t="n">
        <v>-1.52909196842959</v>
      </c>
      <c r="AL580" s="3" t="b">
        <f aca="false">TRUE()</f>
        <v>1</v>
      </c>
      <c r="AM580" s="3" t="n">
        <v>-0.79467015087762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1</v>
      </c>
      <c r="E581" s="2" t="n">
        <v>1</v>
      </c>
      <c r="F581" s="2" t="n">
        <v>17.1027289690524</v>
      </c>
      <c r="G581" s="2" t="n">
        <v>0.804173354735153</v>
      </c>
      <c r="H581" s="2" t="n">
        <v>0.98428136359775</v>
      </c>
      <c r="I581" s="2" t="n">
        <v>0.144385018540588</v>
      </c>
      <c r="J581" s="2" t="n">
        <v>0.386687375328328</v>
      </c>
      <c r="K581" s="2" t="n">
        <v>3.68546065464138</v>
      </c>
      <c r="L581" s="2" t="n">
        <v>0.638</v>
      </c>
      <c r="M581" s="2" t="n">
        <v>0.08</v>
      </c>
      <c r="N581" s="2" t="n">
        <v>8.06</v>
      </c>
      <c r="O581" s="2" t="s">
        <v>41</v>
      </c>
      <c r="P581" s="2" t="n">
        <v>91.8</v>
      </c>
      <c r="Q581" s="2" t="n">
        <v>28.4</v>
      </c>
      <c r="R581" s="2" t="n">
        <v>4.731</v>
      </c>
      <c r="S581" s="2" t="n">
        <v>0.419508755638183</v>
      </c>
      <c r="T581" s="2" t="n">
        <v>-0.229423331499709</v>
      </c>
      <c r="U581" s="2" t="n">
        <v>-0.202209022609783</v>
      </c>
      <c r="V581" s="2" t="n">
        <v>0.0955598783313927</v>
      </c>
      <c r="W581" s="2" t="n">
        <v>0.0236122934996017</v>
      </c>
      <c r="X581" s="2" t="n">
        <v>0.0664634332724779</v>
      </c>
      <c r="Y581" s="2" t="n">
        <v>0.109543909619775</v>
      </c>
      <c r="Z581" s="2" t="n">
        <v>0.146201151569844</v>
      </c>
      <c r="AA581" s="2" t="n">
        <v>0.153250604537856</v>
      </c>
      <c r="AB581" s="2" t="n">
        <v>0.143158436088329</v>
      </c>
      <c r="AC581" s="2" t="n">
        <v>0.136033358907161</v>
      </c>
      <c r="AD581" s="2" t="n">
        <v>0.130459779712455</v>
      </c>
      <c r="AE581" s="2" t="n">
        <v>0.09595146111713</v>
      </c>
      <c r="AF581" s="2" t="n">
        <v>0.0189378651749731</v>
      </c>
      <c r="AG581" s="2" t="n">
        <v>-0.594918764504865</v>
      </c>
      <c r="AH581" s="3" t="b">
        <f aca="false">TRUE()</f>
        <v>1</v>
      </c>
      <c r="AI581" s="3" t="n">
        <v>-0.6164475728879</v>
      </c>
      <c r="AJ581" s="3" t="b">
        <f aca="false">TRUE()</f>
        <v>1</v>
      </c>
      <c r="AK581" s="3" t="n">
        <v>-1.11128963147358</v>
      </c>
      <c r="AL581" s="3" t="b">
        <f aca="false">TRUE()</f>
        <v>1</v>
      </c>
      <c r="AM581" s="3" t="n">
        <v>1.5987455393375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1</v>
      </c>
      <c r="E582" s="2" t="n">
        <v>2</v>
      </c>
      <c r="F582" s="2" t="n">
        <v>17.1027289690524</v>
      </c>
      <c r="G582" s="2" t="n">
        <v>0.907662082514735</v>
      </c>
      <c r="H582" s="2" t="n">
        <v>0.971195796033941</v>
      </c>
      <c r="I582" s="2" t="n">
        <v>0.214841734721565</v>
      </c>
      <c r="J582" s="2" t="n">
        <v>0.499214376730629</v>
      </c>
      <c r="K582" s="2" t="n">
        <v>3.02206682255223</v>
      </c>
      <c r="L582" s="2" t="n">
        <v>0.717</v>
      </c>
      <c r="M582" s="2" t="n">
        <v>0.13</v>
      </c>
      <c r="N582" s="2" t="n">
        <v>6.731</v>
      </c>
      <c r="O582" s="2" t="s">
        <v>41</v>
      </c>
      <c r="P582" s="2" t="n">
        <v>48.5</v>
      </c>
      <c r="Q582" s="2" t="n">
        <v>18.1</v>
      </c>
      <c r="R582" s="2" t="n">
        <v>2.502</v>
      </c>
      <c r="S582" s="2" t="n">
        <v>0.463996624064408</v>
      </c>
      <c r="T582" s="2" t="n">
        <v>0.156650568891896</v>
      </c>
      <c r="U582" s="2" t="n">
        <v>-0.292451424927548</v>
      </c>
      <c r="V582" s="2" t="n">
        <v>0.0994364489086977</v>
      </c>
      <c r="W582" s="2" t="n">
        <v>0.026707633120225</v>
      </c>
      <c r="X582" s="2" t="n">
        <v>0.171136253105071</v>
      </c>
      <c r="Y582" s="2" t="n">
        <v>0.117832400579413</v>
      </c>
      <c r="Z582" s="2" t="n">
        <v>0.150696882655131</v>
      </c>
      <c r="AA582" s="2" t="n">
        <v>0.0933598131588518</v>
      </c>
      <c r="AB582" s="2" t="n">
        <v>0.0724737973428335</v>
      </c>
      <c r="AC582" s="2" t="n">
        <v>0.0713504952933174</v>
      </c>
      <c r="AD582" s="2" t="n">
        <v>0.123283575657256</v>
      </c>
      <c r="AE582" s="2" t="n">
        <v>0.105397507905162</v>
      </c>
      <c r="AF582" s="2" t="n">
        <v>0.0944692743029646</v>
      </c>
      <c r="AG582" s="2" t="n">
        <v>-1.01987402247627</v>
      </c>
      <c r="AH582" s="3" t="b">
        <f aca="false">TRUE()</f>
        <v>1</v>
      </c>
      <c r="AI582" s="3" t="n">
        <v>0.27521759810746</v>
      </c>
      <c r="AJ582" s="3" t="b">
        <f aca="false">TRUE()</f>
        <v>1</v>
      </c>
      <c r="AK582" s="3" t="n">
        <v>0.787811900144664</v>
      </c>
      <c r="AL582" s="3" t="b">
        <f aca="false">TRUE()</f>
        <v>1</v>
      </c>
      <c r="AM582" s="3" t="n">
        <v>-1.0722570221654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1</v>
      </c>
      <c r="E583" s="2" t="n">
        <v>3</v>
      </c>
      <c r="F583" s="2" t="n">
        <v>18.9246444160512</v>
      </c>
      <c r="G583" s="2" t="n">
        <v>0.881785283474065</v>
      </c>
      <c r="H583" s="2" t="n">
        <v>0.986917870719484</v>
      </c>
      <c r="I583" s="2" t="n">
        <v>0.117250958327211</v>
      </c>
      <c r="J583" s="2" t="n">
        <v>0.360638810408987</v>
      </c>
      <c r="K583" s="2" t="n">
        <v>4.62175463739254</v>
      </c>
      <c r="L583" s="2" t="n">
        <v>0.723</v>
      </c>
      <c r="M583" s="2" t="n">
        <v>0.112</v>
      </c>
      <c r="N583" s="2" t="n">
        <v>9.908</v>
      </c>
      <c r="O583" s="2" t="s">
        <v>41</v>
      </c>
      <c r="P583" s="2" t="n">
        <v>68.3</v>
      </c>
      <c r="Q583" s="2" t="n">
        <v>25</v>
      </c>
      <c r="R583" s="2" t="n">
        <v>3.522</v>
      </c>
      <c r="S583" s="2" t="n">
        <v>0.552514084758095</v>
      </c>
      <c r="T583" s="2" t="n">
        <v>0.0205144532974271</v>
      </c>
      <c r="U583" s="2" t="n">
        <v>-0.147563838342798</v>
      </c>
      <c r="V583" s="2" t="n">
        <v>0.173788193953377</v>
      </c>
      <c r="W583" s="2" t="n">
        <v>0.0163083116236802</v>
      </c>
      <c r="X583" s="2" t="n">
        <v>0.123096331037278</v>
      </c>
      <c r="Y583" s="2" t="n">
        <v>0.142151545837451</v>
      </c>
      <c r="Z583" s="2" t="n">
        <v>0.14228725581775</v>
      </c>
      <c r="AA583" s="2" t="n">
        <v>0.116222651967916</v>
      </c>
      <c r="AB583" s="2" t="n">
        <v>0.12843464297688</v>
      </c>
      <c r="AC583" s="2" t="n">
        <v>0.119494354229317</v>
      </c>
      <c r="AD583" s="2" t="n">
        <v>0.111101612353137</v>
      </c>
      <c r="AE583" s="2" t="n">
        <v>0.0868389841626376</v>
      </c>
      <c r="AF583" s="2" t="n">
        <v>0.0303726216176327</v>
      </c>
      <c r="AG583" s="2" t="n">
        <v>0.00485022901153182</v>
      </c>
      <c r="AH583" s="3" t="b">
        <f aca="false">TRUE()</f>
        <v>1</v>
      </c>
      <c r="AI583" s="3" t="n">
        <v>0.342939003499513</v>
      </c>
      <c r="AJ583" s="3" t="b">
        <f aca="false">TRUE()</f>
        <v>1</v>
      </c>
      <c r="AK583" s="3" t="n">
        <v>0.104135348762096</v>
      </c>
      <c r="AL583" s="3" t="b">
        <f aca="false">TRUE()</f>
        <v>1</v>
      </c>
      <c r="AM583" s="3" t="n">
        <v>0.1491252115010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1</v>
      </c>
      <c r="E584" s="2" t="n">
        <v>4</v>
      </c>
      <c r="F584" s="2" t="n">
        <v>36.869897645844</v>
      </c>
      <c r="G584" s="2" t="n">
        <v>0.728063241106719</v>
      </c>
      <c r="H584" s="2" t="n">
        <v>0.990023819655633</v>
      </c>
      <c r="I584" s="2" t="n">
        <v>0.0939475741628813</v>
      </c>
      <c r="J584" s="2" t="n">
        <v>0.286315473441759</v>
      </c>
      <c r="K584" s="2" t="n">
        <v>5.75132250506384</v>
      </c>
      <c r="L584" s="2" t="n">
        <v>0.743</v>
      </c>
      <c r="M584" s="2" t="n">
        <v>0.115</v>
      </c>
      <c r="N584" s="2" t="n">
        <v>12.484</v>
      </c>
      <c r="O584" s="2" t="s">
        <v>41</v>
      </c>
      <c r="P584" s="2" t="n">
        <v>73.8</v>
      </c>
      <c r="Q584" s="2" t="n">
        <v>24.8</v>
      </c>
      <c r="R584" s="2" t="n">
        <v>3.805</v>
      </c>
      <c r="S584" s="2" t="n">
        <v>0.318184423958966</v>
      </c>
      <c r="T584" s="2" t="n">
        <v>-0.162017914613929</v>
      </c>
      <c r="U584" s="2" t="n">
        <v>-0.50354771972265</v>
      </c>
      <c r="V584" s="2" t="n">
        <v>0.0288613823554441</v>
      </c>
      <c r="W584" s="2" t="n">
        <v>0.00495884013510262</v>
      </c>
      <c r="X584" s="2" t="n">
        <v>0.0440505666345023</v>
      </c>
      <c r="Y584" s="2" t="n">
        <v>0.146716305038558</v>
      </c>
      <c r="Z584" s="2" t="n">
        <v>0.121083228674261</v>
      </c>
      <c r="AA584" s="2" t="n">
        <v>0.144435975412143</v>
      </c>
      <c r="AB584" s="2" t="n">
        <v>0.142767399008431</v>
      </c>
      <c r="AC584" s="2" t="n">
        <v>0.130401465845508</v>
      </c>
      <c r="AD584" s="2" t="n">
        <v>0.144136376141125</v>
      </c>
      <c r="AE584" s="2" t="n">
        <v>0.107790931774553</v>
      </c>
      <c r="AF584" s="2" t="n">
        <v>0.018617751470919</v>
      </c>
      <c r="AG584" s="2" t="n">
        <v>0.728426152367365</v>
      </c>
      <c r="AH584" s="3" t="b">
        <f aca="false">TRUE()</f>
        <v>1</v>
      </c>
      <c r="AI584" s="3" t="n">
        <v>0.568677021473022</v>
      </c>
      <c r="AJ584" s="3" t="b">
        <f aca="false">TRUE()</f>
        <v>1</v>
      </c>
      <c r="AK584" s="3" t="n">
        <v>0.218081440659191</v>
      </c>
      <c r="AL584" s="3" t="b">
        <f aca="false">TRUE()</f>
        <v>1</v>
      </c>
      <c r="AM584" s="3" t="n">
        <v>0.48839805418616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2</v>
      </c>
      <c r="E585" s="2" t="n">
        <v>1</v>
      </c>
      <c r="F585" s="2" t="n">
        <v>26.565051177078</v>
      </c>
      <c r="G585" s="2" t="n">
        <v>0.722782793414764</v>
      </c>
      <c r="H585" s="2" t="n">
        <v>0.990978767472317</v>
      </c>
      <c r="I585" s="2" t="n">
        <v>0.100177998634788</v>
      </c>
      <c r="J585" s="2" t="n">
        <v>0.255083794365033</v>
      </c>
      <c r="K585" s="2" t="n">
        <v>7.59822213196792</v>
      </c>
      <c r="L585" s="2" t="n">
        <v>0.791</v>
      </c>
      <c r="M585" s="2" t="n">
        <v>0.087</v>
      </c>
      <c r="N585" s="2" t="n">
        <v>16.069</v>
      </c>
      <c r="O585" s="2" t="s">
        <v>41</v>
      </c>
      <c r="P585" s="2" t="n">
        <v>49.2</v>
      </c>
      <c r="Q585" s="2" t="n">
        <v>18.6</v>
      </c>
      <c r="R585" s="2" t="n">
        <v>2.534</v>
      </c>
      <c r="S585" s="2" t="n">
        <v>-1</v>
      </c>
      <c r="T585" s="2" t="n">
        <v>0.148486774529474</v>
      </c>
      <c r="U585" s="2" t="n">
        <v>-0.264983081465533</v>
      </c>
      <c r="V585" s="2" t="n">
        <v>0.0737913151539399</v>
      </c>
      <c r="W585" s="2" t="n">
        <v>0.0026683264791294</v>
      </c>
      <c r="X585" s="2" t="n">
        <v>0.0789295366006086</v>
      </c>
      <c r="Y585" s="2" t="n">
        <v>0.130761283779216</v>
      </c>
      <c r="Z585" s="2" t="n">
        <v>0.13937654054068</v>
      </c>
      <c r="AA585" s="2" t="n">
        <v>0.13065051980023</v>
      </c>
      <c r="AB585" s="2" t="n">
        <v>0.146465464059355</v>
      </c>
      <c r="AC585" s="2" t="n">
        <v>0.147728777951392</v>
      </c>
      <c r="AD585" s="2" t="n">
        <v>0.116052444729742</v>
      </c>
      <c r="AE585" s="2" t="n">
        <v>0.0926862829270259</v>
      </c>
      <c r="AF585" s="2" t="n">
        <v>0.0173491496117505</v>
      </c>
      <c r="AG585" s="2" t="n">
        <v>1.91150876398388</v>
      </c>
      <c r="AH585" s="3" t="b">
        <f aca="false">TRUE()</f>
        <v>1</v>
      </c>
      <c r="AI585" s="3" t="n">
        <v>1.11044826460944</v>
      </c>
      <c r="AJ585" s="3" t="b">
        <f aca="false">TRUE()</f>
        <v>1</v>
      </c>
      <c r="AK585" s="3" t="n">
        <v>-0.845415417047026</v>
      </c>
      <c r="AL585" s="3" t="b">
        <f aca="false">TRUE()</f>
        <v>1</v>
      </c>
      <c r="AM585" s="3" t="n">
        <v>-1.0290768421873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3</v>
      </c>
      <c r="E586" s="2" t="n">
        <v>1</v>
      </c>
      <c r="F586" s="2" t="n">
        <v>26.565051177078</v>
      </c>
      <c r="G586" s="2" t="n">
        <v>0.601742696053306</v>
      </c>
      <c r="H586" s="2" t="n">
        <v>0.986628852376457</v>
      </c>
      <c r="I586" s="2" t="n">
        <v>0.0778208676342712</v>
      </c>
      <c r="J586" s="2" t="n">
        <v>0.231562232412648</v>
      </c>
      <c r="K586" s="2" t="n">
        <v>7.45697127077805</v>
      </c>
      <c r="L586" s="2" t="n">
        <v>0.725</v>
      </c>
      <c r="M586" s="2" t="n">
        <v>0.092</v>
      </c>
      <c r="N586" s="2" t="n">
        <v>15.673</v>
      </c>
      <c r="O586" s="2" t="s">
        <v>41</v>
      </c>
      <c r="P586" s="2" t="n">
        <v>60.5</v>
      </c>
      <c r="Q586" s="2" t="n">
        <v>23.2</v>
      </c>
      <c r="R586" s="2" t="n">
        <v>3.121</v>
      </c>
      <c r="S586" s="2" t="n">
        <v>0.200846542887969</v>
      </c>
      <c r="T586" s="2" t="n">
        <v>0.0425528469613855</v>
      </c>
      <c r="U586" s="2" t="n">
        <v>-0.390331673002172</v>
      </c>
      <c r="V586" s="2" t="n">
        <v>0.0350393912736635</v>
      </c>
      <c r="W586" s="2" t="n">
        <v>0.00904085226636264</v>
      </c>
      <c r="X586" s="2" t="n">
        <v>0.0532061264273577</v>
      </c>
      <c r="Y586" s="2" t="n">
        <v>0.124656192093182</v>
      </c>
      <c r="Z586" s="2" t="n">
        <v>0.13701897498686</v>
      </c>
      <c r="AA586" s="2" t="n">
        <v>0.15149223772299</v>
      </c>
      <c r="AB586" s="2" t="n">
        <v>0.13065896212058</v>
      </c>
      <c r="AC586" s="2" t="n">
        <v>0.140900033352753</v>
      </c>
      <c r="AD586" s="2" t="n">
        <v>0.138203218941634</v>
      </c>
      <c r="AE586" s="2" t="n">
        <v>0.106031687355228</v>
      </c>
      <c r="AF586" s="2" t="n">
        <v>0.0178325669994157</v>
      </c>
      <c r="AG586" s="2" t="n">
        <v>1.8210266201168</v>
      </c>
      <c r="AH586" s="3" t="b">
        <f aca="false">TRUE()</f>
        <v>1</v>
      </c>
      <c r="AI586" s="3" t="n">
        <v>0.365512805296863</v>
      </c>
      <c r="AJ586" s="3" t="b">
        <f aca="false">TRUE()</f>
        <v>1</v>
      </c>
      <c r="AK586" s="3" t="n">
        <v>-0.655505263885201</v>
      </c>
      <c r="AL586" s="3" t="b">
        <f aca="false">TRUE()</f>
        <v>1</v>
      </c>
      <c r="AM586" s="3" t="n">
        <v>-0.33202536539789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3</v>
      </c>
      <c r="E587" s="2" t="n">
        <v>3</v>
      </c>
      <c r="F587" s="2" t="n">
        <v>31.7594800848128</v>
      </c>
      <c r="G587" s="2" t="n">
        <v>0.749696233292831</v>
      </c>
      <c r="H587" s="2" t="n">
        <v>0.973292179829338</v>
      </c>
      <c r="I587" s="2" t="n">
        <v>0.28692067169525</v>
      </c>
      <c r="J587" s="2" t="n">
        <v>0.416071728661319</v>
      </c>
      <c r="K587" s="2" t="n">
        <v>3.87458813565332</v>
      </c>
      <c r="L587" s="2" t="n">
        <v>0.706</v>
      </c>
      <c r="M587" s="2" t="n">
        <v>0.078</v>
      </c>
      <c r="N587" s="2" t="n">
        <v>8.619</v>
      </c>
      <c r="O587" s="2" t="s">
        <v>41</v>
      </c>
      <c r="P587" s="2" t="n">
        <v>61.3</v>
      </c>
      <c r="Q587" s="2" t="n">
        <v>26</v>
      </c>
      <c r="R587" s="2" t="n">
        <v>3.161</v>
      </c>
      <c r="S587" s="2" t="n">
        <v>0.195350493010915</v>
      </c>
      <c r="T587" s="2" t="n">
        <v>0.169904612124516</v>
      </c>
      <c r="U587" s="2" t="n">
        <v>-0.379354791141781</v>
      </c>
      <c r="V587" s="2" t="n">
        <v>0.0691492682038257</v>
      </c>
      <c r="W587" s="2" t="n">
        <v>3.72753555829553E-005</v>
      </c>
      <c r="X587" s="2" t="n">
        <v>0.0742719911166467</v>
      </c>
      <c r="Y587" s="2" t="n">
        <v>0.126625035483844</v>
      </c>
      <c r="Z587" s="2" t="n">
        <v>0.14962584054841</v>
      </c>
      <c r="AA587" s="2" t="n">
        <v>0.122181338779576</v>
      </c>
      <c r="AB587" s="2" t="n">
        <v>0.13437418602044</v>
      </c>
      <c r="AC587" s="2" t="n">
        <v>0.143757079294711</v>
      </c>
      <c r="AD587" s="2" t="n">
        <v>0.146209141597507</v>
      </c>
      <c r="AE587" s="2" t="n">
        <v>0.082684041187311</v>
      </c>
      <c r="AF587" s="2" t="n">
        <v>0.0202713459715533</v>
      </c>
      <c r="AG587" s="2" t="n">
        <v>-0.473767928311814</v>
      </c>
      <c r="AH587" s="3" t="b">
        <f aca="false">TRUE()</f>
        <v>1</v>
      </c>
      <c r="AI587" s="3" t="n">
        <v>0.15106168822203</v>
      </c>
      <c r="AJ587" s="3" t="b">
        <f aca="false">TRUE()</f>
        <v>1</v>
      </c>
      <c r="AK587" s="3" t="n">
        <v>-1.18725369273831</v>
      </c>
      <c r="AL587" s="3" t="b">
        <f aca="false">TRUE()</f>
        <v>1</v>
      </c>
      <c r="AM587" s="3" t="n">
        <v>-0.28267658828005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3</v>
      </c>
      <c r="E588" s="2" t="n">
        <v>5</v>
      </c>
      <c r="F588" s="2" t="n">
        <v>23.6293777306568</v>
      </c>
      <c r="G588" s="2" t="n">
        <v>0.802</v>
      </c>
      <c r="H588" s="2" t="n">
        <v>0.981715079411332</v>
      </c>
      <c r="I588" s="2" t="n">
        <v>0.234421054838751</v>
      </c>
      <c r="J588" s="2" t="n">
        <v>0.409330062816461</v>
      </c>
      <c r="K588" s="2" t="n">
        <v>3.16322335164205</v>
      </c>
      <c r="L588" s="2" t="n">
        <v>0.575</v>
      </c>
      <c r="M588" s="2" t="n">
        <v>0.091</v>
      </c>
      <c r="N588" s="2" t="n">
        <v>7.015</v>
      </c>
      <c r="O588" s="2" t="s">
        <v>41</v>
      </c>
      <c r="P588" s="2" t="n">
        <v>86.3</v>
      </c>
      <c r="Q588" s="2" t="n">
        <v>24.3</v>
      </c>
      <c r="R588" s="2" t="n">
        <v>4.446</v>
      </c>
      <c r="S588" s="2" t="n">
        <v>0.762121352758583</v>
      </c>
      <c r="T588" s="2" t="n">
        <v>-0.185192449099245</v>
      </c>
      <c r="U588" s="2" t="n">
        <v>-0.542282242252586</v>
      </c>
      <c r="V588" s="2" t="n">
        <v>0.0779456479372985</v>
      </c>
      <c r="W588" s="2" t="n">
        <v>0.0779456479372985</v>
      </c>
      <c r="X588" s="2" t="n">
        <v>0.0614187598976578</v>
      </c>
      <c r="Y588" s="2" t="n">
        <v>0.115551283009835</v>
      </c>
      <c r="Z588" s="2" t="n">
        <v>0.135643247143701</v>
      </c>
      <c r="AA588" s="2" t="n">
        <v>0.149581206041695</v>
      </c>
      <c r="AB588" s="2" t="n">
        <v>0.139291839627822</v>
      </c>
      <c r="AC588" s="2" t="n">
        <v>0.108412564776958</v>
      </c>
      <c r="AD588" s="2" t="n">
        <v>0.112547438085722</v>
      </c>
      <c r="AE588" s="2" t="n">
        <v>0.0964307799830232</v>
      </c>
      <c r="AF588" s="2" t="n">
        <v>0.081122881433586</v>
      </c>
      <c r="AG588" s="2" t="n">
        <v>-0.929452305643587</v>
      </c>
      <c r="AH588" s="3" t="b">
        <f aca="false">TRUE()</f>
        <v>1</v>
      </c>
      <c r="AI588" s="3" t="n">
        <v>-1.32752232950445</v>
      </c>
      <c r="AJ588" s="3" t="b">
        <f aca="false">TRUE()</f>
        <v>1</v>
      </c>
      <c r="AK588" s="3" t="n">
        <v>-0.693487294517566</v>
      </c>
      <c r="AL588" s="3" t="b">
        <f aca="false">TRUE()</f>
        <v>1</v>
      </c>
      <c r="AM588" s="3" t="n">
        <v>1.2594726966523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3</v>
      </c>
      <c r="E589" s="2" t="n">
        <v>6</v>
      </c>
      <c r="F589" s="2" t="n">
        <v>21.3706222693432</v>
      </c>
      <c r="G589" s="2" t="n">
        <v>0.710632570659489</v>
      </c>
      <c r="H589" s="2" t="n">
        <v>0.992161091368524</v>
      </c>
      <c r="I589" s="2" t="n">
        <v>0.0888189297952393</v>
      </c>
      <c r="J589" s="2" t="n">
        <v>0.247350500631299</v>
      </c>
      <c r="K589" s="2" t="n">
        <v>6.77295186101406</v>
      </c>
      <c r="L589" s="2" t="n">
        <v>0.711</v>
      </c>
      <c r="M589" s="2" t="n">
        <v>0.088</v>
      </c>
      <c r="N589" s="2" t="n">
        <v>14.316</v>
      </c>
      <c r="O589" s="2" t="s">
        <v>41</v>
      </c>
      <c r="P589" s="2" t="n">
        <v>73.5</v>
      </c>
      <c r="Q589" s="2" t="n">
        <v>26.8</v>
      </c>
      <c r="R589" s="2" t="n">
        <v>3.788</v>
      </c>
      <c r="S589" s="2" t="n">
        <v>0.486760962716494</v>
      </c>
      <c r="T589" s="2" t="n">
        <v>-0.0542322997982157</v>
      </c>
      <c r="U589" s="2" t="n">
        <v>-0.337932524706754</v>
      </c>
      <c r="V589" s="2" t="n">
        <v>0.184417080320067</v>
      </c>
      <c r="W589" s="2" t="n">
        <v>0.0599534869672902</v>
      </c>
      <c r="X589" s="2" t="n">
        <v>0.119803926215404</v>
      </c>
      <c r="Y589" s="2" t="n">
        <v>0.15432196073738</v>
      </c>
      <c r="Z589" s="2" t="n">
        <v>0.146666055617637</v>
      </c>
      <c r="AA589" s="2" t="n">
        <v>0.130085481178519</v>
      </c>
      <c r="AB589" s="2" t="n">
        <v>0.119421001350666</v>
      </c>
      <c r="AC589" s="2" t="n">
        <v>0.117250620483286</v>
      </c>
      <c r="AD589" s="2" t="n">
        <v>0.121184749248897</v>
      </c>
      <c r="AE589" s="2" t="n">
        <v>0.0836854199719747</v>
      </c>
      <c r="AF589" s="2" t="n">
        <v>0.00758078519623665</v>
      </c>
      <c r="AG589" s="2" t="n">
        <v>1.38285907819331</v>
      </c>
      <c r="AH589" s="3" t="b">
        <f aca="false">TRUE()</f>
        <v>1</v>
      </c>
      <c r="AI589" s="3" t="n">
        <v>0.207496192715407</v>
      </c>
      <c r="AJ589" s="3" t="b">
        <f aca="false">TRUE()</f>
        <v>1</v>
      </c>
      <c r="AK589" s="3" t="n">
        <v>-0.807433386414661</v>
      </c>
      <c r="AL589" s="3" t="b">
        <f aca="false">TRUE()</f>
        <v>1</v>
      </c>
      <c r="AM589" s="3" t="n">
        <v>0.46989226276697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4</v>
      </c>
      <c r="E590" s="2" t="n">
        <v>0</v>
      </c>
      <c r="F590" s="2" t="n">
        <v>16.504361381755</v>
      </c>
      <c r="G590" s="2" t="n">
        <v>0.922077922077922</v>
      </c>
      <c r="H590" s="2" t="n">
        <v>0.990033885435544</v>
      </c>
      <c r="I590" s="2" t="n">
        <v>0.155647396136702</v>
      </c>
      <c r="J590" s="2" t="n">
        <v>0.340858777484696</v>
      </c>
      <c r="K590" s="2" t="n">
        <v>5.89934543040855</v>
      </c>
      <c r="L590" s="2" t="n">
        <v>0.834</v>
      </c>
      <c r="M590" s="2" t="n">
        <v>0.114</v>
      </c>
      <c r="N590" s="2" t="n">
        <v>12.547</v>
      </c>
      <c r="O590" s="2" t="s">
        <v>41</v>
      </c>
      <c r="P590" s="2" t="n">
        <v>51</v>
      </c>
      <c r="Q590" s="2" t="n">
        <v>19.4</v>
      </c>
      <c r="R590" s="2" t="n">
        <v>2.631</v>
      </c>
      <c r="S590" s="2" t="n">
        <v>-1</v>
      </c>
      <c r="T590" s="2" t="n">
        <v>0.12508003267829</v>
      </c>
      <c r="U590" s="2" t="n">
        <v>-0.212635066619903</v>
      </c>
      <c r="V590" s="2" t="n">
        <v>0.0695201283043172</v>
      </c>
      <c r="W590" s="2" t="n">
        <v>0.0469426220300293</v>
      </c>
      <c r="X590" s="2" t="n">
        <v>0.046969458998255</v>
      </c>
      <c r="Y590" s="2" t="n">
        <v>0.111066021594252</v>
      </c>
      <c r="Z590" s="2" t="n">
        <v>0.146251240298308</v>
      </c>
      <c r="AA590" s="2" t="n">
        <v>0.155212938817628</v>
      </c>
      <c r="AB590" s="2" t="n">
        <v>0.145771818604054</v>
      </c>
      <c r="AC590" s="2" t="n">
        <v>0.136584419031835</v>
      </c>
      <c r="AD590" s="2" t="n">
        <v>0.132556076111191</v>
      </c>
      <c r="AE590" s="2" t="n">
        <v>0.102411927134791</v>
      </c>
      <c r="AF590" s="2" t="n">
        <v>0.0231760994096869</v>
      </c>
      <c r="AG590" s="2" t="n">
        <v>0.82324632913544</v>
      </c>
      <c r="AH590" s="3" t="b">
        <f aca="false">TRUE()</f>
        <v>1</v>
      </c>
      <c r="AI590" s="3" t="n">
        <v>1.59578500325249</v>
      </c>
      <c r="AJ590" s="3" t="b">
        <f aca="false">TRUE()</f>
        <v>1</v>
      </c>
      <c r="AK590" s="3" t="n">
        <v>0.180099410026826</v>
      </c>
      <c r="AL590" s="3" t="b">
        <f aca="false">TRUE()</f>
        <v>1</v>
      </c>
      <c r="AM590" s="3" t="n">
        <v>-0.91804209367221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5</v>
      </c>
      <c r="E591" s="2" t="n">
        <v>1</v>
      </c>
      <c r="F591" s="2" t="n">
        <v>36.869897645844</v>
      </c>
      <c r="G591" s="2" t="n">
        <v>0.72171052631579</v>
      </c>
      <c r="H591" s="2" t="n">
        <v>0.993976173058117</v>
      </c>
      <c r="I591" s="2" t="n">
        <v>0.0727167732493999</v>
      </c>
      <c r="J591" s="2" t="n">
        <v>0.216131107972395</v>
      </c>
      <c r="K591" s="2" t="n">
        <v>7.41352406458733</v>
      </c>
      <c r="L591" s="2" t="n">
        <v>0.648</v>
      </c>
      <c r="M591" s="2" t="n">
        <v>0.11</v>
      </c>
      <c r="N591" s="2" t="n">
        <v>15.623</v>
      </c>
      <c r="O591" s="2" t="s">
        <v>41</v>
      </c>
      <c r="P591" s="2" t="n">
        <v>53.1</v>
      </c>
      <c r="Q591" s="2" t="n">
        <v>20.4</v>
      </c>
      <c r="R591" s="2" t="n">
        <v>2.736</v>
      </c>
      <c r="S591" s="2" t="n">
        <v>-1</v>
      </c>
      <c r="T591" s="2" t="n">
        <v>0.168541988109541</v>
      </c>
      <c r="U591" s="2" t="n">
        <v>0.0382963857198391</v>
      </c>
      <c r="V591" s="2" t="n">
        <v>0.0732060222431036</v>
      </c>
      <c r="W591" s="2" t="n">
        <v>0.054509050431083</v>
      </c>
      <c r="X591" s="2" t="n">
        <v>0.0209191244278545</v>
      </c>
      <c r="Y591" s="2" t="n">
        <v>0.117594138253847</v>
      </c>
      <c r="Z591" s="2" t="n">
        <v>0.14748758679954</v>
      </c>
      <c r="AA591" s="2" t="n">
        <v>0.158014643856776</v>
      </c>
      <c r="AB591" s="2" t="n">
        <v>0.134530313638054</v>
      </c>
      <c r="AC591" s="2" t="n">
        <v>0.124278088036064</v>
      </c>
      <c r="AD591" s="2" t="n">
        <v>0.152380589151069</v>
      </c>
      <c r="AE591" s="2" t="n">
        <v>0.0909441990294665</v>
      </c>
      <c r="AF591" s="2" t="n">
        <v>0.0538513168073289</v>
      </c>
      <c r="AG591" s="2" t="n">
        <v>1.79319531113889</v>
      </c>
      <c r="AH591" s="3" t="b">
        <f aca="false">TRUE()</f>
        <v>1</v>
      </c>
      <c r="AI591" s="3" t="n">
        <v>-0.503578563901145</v>
      </c>
      <c r="AJ591" s="3" t="b">
        <f aca="false">TRUE()</f>
        <v>1</v>
      </c>
      <c r="AK591" s="3" t="n">
        <v>0.0281712874973663</v>
      </c>
      <c r="AL591" s="3" t="b">
        <f aca="false">TRUE()</f>
        <v>1</v>
      </c>
      <c r="AM591" s="3" t="n">
        <v>-0.78850155373789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5</v>
      </c>
      <c r="E592" s="2" t="n">
        <v>2</v>
      </c>
      <c r="F592" s="2" t="n">
        <v>26.565051177078</v>
      </c>
      <c r="G592" s="2" t="n">
        <v>0.783699059561129</v>
      </c>
      <c r="H592" s="2" t="n">
        <v>0.984238490054002</v>
      </c>
      <c r="I592" s="2" t="n">
        <v>0.172152453317356</v>
      </c>
      <c r="J592" s="2" t="n">
        <v>0.378090074293141</v>
      </c>
      <c r="K592" s="2" t="n">
        <v>3.62069662179214</v>
      </c>
      <c r="L592" s="2" t="n">
        <v>0.676</v>
      </c>
      <c r="M592" s="2" t="n">
        <v>0.118</v>
      </c>
      <c r="N592" s="2" t="n">
        <v>7.997</v>
      </c>
      <c r="O592" s="2" t="s">
        <v>41</v>
      </c>
      <c r="P592" s="2" t="n">
        <v>49.5</v>
      </c>
      <c r="Q592" s="2" t="n">
        <v>19.1</v>
      </c>
      <c r="R592" s="2" t="n">
        <v>2.553</v>
      </c>
      <c r="S592" s="2" t="n">
        <v>-1</v>
      </c>
      <c r="T592" s="2" t="n">
        <v>0.138625681060017</v>
      </c>
      <c r="U592" s="2" t="n">
        <v>-0.489492326128444</v>
      </c>
      <c r="V592" s="2" t="n">
        <v>0.0291109231040989</v>
      </c>
      <c r="W592" s="2" t="n">
        <v>0.0291109231040989</v>
      </c>
      <c r="X592" s="2" t="n">
        <v>0.042816721576611</v>
      </c>
      <c r="Y592" s="2" t="n">
        <v>0.123417176841662</v>
      </c>
      <c r="Z592" s="2" t="n">
        <v>0.157922671396169</v>
      </c>
      <c r="AA592" s="2" t="n">
        <v>0.113563596220143</v>
      </c>
      <c r="AB592" s="2" t="n">
        <v>0.123914603551471</v>
      </c>
      <c r="AC592" s="2" t="n">
        <v>0.115886648948214</v>
      </c>
      <c r="AD592" s="2" t="n">
        <v>0.13132223848504</v>
      </c>
      <c r="AE592" s="2" t="n">
        <v>0.135502047834936</v>
      </c>
      <c r="AF592" s="2" t="n">
        <v>0.0556542951457548</v>
      </c>
      <c r="AG592" s="2" t="n">
        <v>-0.636405156080204</v>
      </c>
      <c r="AH592" s="3" t="b">
        <f aca="false">TRUE()</f>
        <v>1</v>
      </c>
      <c r="AI592" s="3" t="n">
        <v>-0.187545338738233</v>
      </c>
      <c r="AJ592" s="3" t="b">
        <f aca="false">TRUE()</f>
        <v>1</v>
      </c>
      <c r="AK592" s="3" t="n">
        <v>0.332027532556285</v>
      </c>
      <c r="AL592" s="3" t="b">
        <f aca="false">TRUE()</f>
        <v>1</v>
      </c>
      <c r="AM592" s="3" t="n">
        <v>-1.0105710507681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6</v>
      </c>
      <c r="E593" s="2" t="n">
        <v>1</v>
      </c>
      <c r="F593" s="2" t="n">
        <v>16.504361381755</v>
      </c>
      <c r="G593" s="2" t="n">
        <v>0.895966029723992</v>
      </c>
      <c r="H593" s="2" t="n">
        <v>0.965871501427263</v>
      </c>
      <c r="I593" s="2" t="n">
        <v>0.27955623718951</v>
      </c>
      <c r="J593" s="2" t="n">
        <v>0.510887470225735</v>
      </c>
      <c r="K593" s="2" t="n">
        <v>2.8352608219807</v>
      </c>
      <c r="L593" s="2" t="n">
        <v>0.664</v>
      </c>
      <c r="M593" s="2" t="n">
        <v>0.108</v>
      </c>
      <c r="N593" s="2" t="n">
        <v>6.374</v>
      </c>
      <c r="O593" s="2" t="s">
        <v>41</v>
      </c>
      <c r="P593" s="2" t="n">
        <v>77.4</v>
      </c>
      <c r="Q593" s="2" t="n">
        <v>29.3</v>
      </c>
      <c r="R593" s="2" t="n">
        <v>3.989</v>
      </c>
      <c r="S593" s="2" t="n">
        <v>0.569260482190268</v>
      </c>
      <c r="T593" s="2" t="n">
        <v>-0.0535702828331937</v>
      </c>
      <c r="U593" s="2" t="n">
        <v>-0.611526152838009</v>
      </c>
      <c r="V593" s="2" t="n">
        <v>0.0127642731881356</v>
      </c>
      <c r="W593" s="2" t="n">
        <v>0.0127642731881356</v>
      </c>
      <c r="X593" s="2" t="n">
        <v>0.0298599638407445</v>
      </c>
      <c r="Y593" s="2" t="n">
        <v>0.0896416048949458</v>
      </c>
      <c r="Z593" s="2" t="n">
        <v>0.141363866332069</v>
      </c>
      <c r="AA593" s="2" t="n">
        <v>0.172719286532873</v>
      </c>
      <c r="AB593" s="2" t="n">
        <v>0.144281034702732</v>
      </c>
      <c r="AC593" s="2" t="n">
        <v>0.159804577104073</v>
      </c>
      <c r="AD593" s="2" t="n">
        <v>0.145375130362139</v>
      </c>
      <c r="AE593" s="2" t="n">
        <v>0.0877630630843059</v>
      </c>
      <c r="AF593" s="2" t="n">
        <v>0.0291914731461178</v>
      </c>
      <c r="AG593" s="2" t="n">
        <v>-1.13953777019832</v>
      </c>
      <c r="AH593" s="3" t="b">
        <f aca="false">TRUE()</f>
        <v>1</v>
      </c>
      <c r="AI593" s="3" t="n">
        <v>-0.322988149522338</v>
      </c>
      <c r="AJ593" s="3" t="b">
        <f aca="false">TRUE()</f>
        <v>1</v>
      </c>
      <c r="AK593" s="3" t="n">
        <v>-0.0477927737673635</v>
      </c>
      <c r="AL593" s="3" t="b">
        <f aca="false">TRUE()</f>
        <v>1</v>
      </c>
      <c r="AM593" s="3" t="n">
        <v>0.71046755121643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7</v>
      </c>
      <c r="E594" s="2" t="n">
        <v>1</v>
      </c>
      <c r="F594" s="2" t="n">
        <v>18.434948822922</v>
      </c>
      <c r="G594" s="2" t="n">
        <v>0.795981452859351</v>
      </c>
      <c r="H594" s="2" t="n">
        <v>0.985190072549486</v>
      </c>
      <c r="I594" s="2" t="n">
        <v>0.215555018257268</v>
      </c>
      <c r="J594" s="2" t="n">
        <v>0.367225582088171</v>
      </c>
      <c r="K594" s="2" t="n">
        <v>3.85786005289883</v>
      </c>
      <c r="L594" s="2" t="n">
        <v>0.597</v>
      </c>
      <c r="M594" s="2" t="n">
        <v>0.092</v>
      </c>
      <c r="N594" s="2" t="n">
        <v>8.348</v>
      </c>
      <c r="O594" s="2" t="s">
        <v>41</v>
      </c>
      <c r="P594" s="2" t="n">
        <v>89.3</v>
      </c>
      <c r="Q594" s="2" t="n">
        <v>28.4</v>
      </c>
      <c r="R594" s="2" t="n">
        <v>4.605</v>
      </c>
      <c r="S594" s="2" t="n">
        <v>0.0847211251845243</v>
      </c>
      <c r="T594" s="2" t="n">
        <v>-0.164612833845118</v>
      </c>
      <c r="U594" s="2" t="n">
        <v>-0.464333546643942</v>
      </c>
      <c r="V594" s="2" t="n">
        <v>0.0312376005827962</v>
      </c>
      <c r="W594" s="2" t="n">
        <v>0.00733048318172758</v>
      </c>
      <c r="X594" s="2" t="n">
        <v>0.0499510831482951</v>
      </c>
      <c r="Y594" s="2" t="n">
        <v>0.107063642395317</v>
      </c>
      <c r="Z594" s="2" t="n">
        <v>0.153498062955405</v>
      </c>
      <c r="AA594" s="2" t="n">
        <v>0.141667034044911</v>
      </c>
      <c r="AB594" s="2" t="n">
        <v>0.15066601322427</v>
      </c>
      <c r="AC594" s="2" t="n">
        <v>0.147014080701104</v>
      </c>
      <c r="AD594" s="2" t="n">
        <v>0.132478068637682</v>
      </c>
      <c r="AE594" s="2" t="n">
        <v>0.0989593106274147</v>
      </c>
      <c r="AF594" s="2" t="n">
        <v>0.0187027042656008</v>
      </c>
      <c r="AG594" s="2" t="n">
        <v>-0.484483564150506</v>
      </c>
      <c r="AH594" s="3" t="b">
        <f aca="false">TRUE()</f>
        <v>1</v>
      </c>
      <c r="AI594" s="3" t="n">
        <v>-1.07921050973359</v>
      </c>
      <c r="AJ594" s="3" t="b">
        <f aca="false">TRUE()</f>
        <v>1</v>
      </c>
      <c r="AK594" s="3" t="n">
        <v>-0.655505263885201</v>
      </c>
      <c r="AL594" s="3" t="b">
        <f aca="false">TRUE()</f>
        <v>1</v>
      </c>
      <c r="AM594" s="3" t="n">
        <v>1.4445306108442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7</v>
      </c>
      <c r="E595" s="2" t="n">
        <v>2</v>
      </c>
      <c r="F595" s="2" t="n">
        <v>21.3706222693432</v>
      </c>
      <c r="G595" s="2" t="n">
        <v>0.855377008652658</v>
      </c>
      <c r="H595" s="2" t="n">
        <v>0.984820631595</v>
      </c>
      <c r="I595" s="2" t="n">
        <v>0.227552108718164</v>
      </c>
      <c r="J595" s="2" t="n">
        <v>0.380692109316619</v>
      </c>
      <c r="K595" s="2" t="n">
        <v>4.37174084410292</v>
      </c>
      <c r="L595" s="2" t="n">
        <v>0.734</v>
      </c>
      <c r="M595" s="2" t="n">
        <v>0.097</v>
      </c>
      <c r="N595" s="2" t="n">
        <v>9.529</v>
      </c>
      <c r="O595" s="2" t="s">
        <v>41</v>
      </c>
      <c r="P595" s="2" t="n">
        <v>98.7</v>
      </c>
      <c r="Q595" s="2" t="n">
        <v>31.1</v>
      </c>
      <c r="R595" s="2" t="n">
        <v>5.09</v>
      </c>
      <c r="S595" s="2" t="n">
        <v>0.627980540992263</v>
      </c>
      <c r="T595" s="2" t="n">
        <v>-0.292982492559633</v>
      </c>
      <c r="U595" s="2" t="n">
        <v>-0.381152845195333</v>
      </c>
      <c r="V595" s="2" t="n">
        <v>0.14693746875936</v>
      </c>
      <c r="W595" s="2" t="n">
        <v>0.059305357351766</v>
      </c>
      <c r="X595" s="2" t="n">
        <v>0.0698643486941342</v>
      </c>
      <c r="Y595" s="2" t="n">
        <v>0.115515517144043</v>
      </c>
      <c r="Z595" s="2" t="n">
        <v>0.159691789251667</v>
      </c>
      <c r="AA595" s="2" t="n">
        <v>0.162961807727392</v>
      </c>
      <c r="AB595" s="2" t="n">
        <v>0.138879503876937</v>
      </c>
      <c r="AC595" s="2" t="n">
        <v>0.134793344635276</v>
      </c>
      <c r="AD595" s="2" t="n">
        <v>0.127144133360023</v>
      </c>
      <c r="AE595" s="2" t="n">
        <v>0.0802190811482773</v>
      </c>
      <c r="AF595" s="2" t="n">
        <v>0.0109304741622503</v>
      </c>
      <c r="AG595" s="2" t="n">
        <v>-0.155303017649224</v>
      </c>
      <c r="AH595" s="3" t="b">
        <f aca="false">TRUE()</f>
        <v>1</v>
      </c>
      <c r="AI595" s="3" t="n">
        <v>0.467094913384943</v>
      </c>
      <c r="AJ595" s="3" t="b">
        <f aca="false">TRUE()</f>
        <v>1</v>
      </c>
      <c r="AK595" s="3" t="n">
        <v>-0.465595110723377</v>
      </c>
      <c r="AL595" s="3" t="b">
        <f aca="false">TRUE()</f>
        <v>1</v>
      </c>
      <c r="AM595" s="3" t="n">
        <v>2.0243787419788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8</v>
      </c>
      <c r="E596" s="2" t="n">
        <v>0</v>
      </c>
      <c r="F596" s="2" t="n">
        <v>18.434948822922</v>
      </c>
      <c r="G596" s="2" t="n">
        <v>0.854463615903976</v>
      </c>
      <c r="H596" s="2" t="n">
        <v>0.993725332891303</v>
      </c>
      <c r="I596" s="2" t="n">
        <v>0.0803445895542022</v>
      </c>
      <c r="J596" s="2" t="n">
        <v>0.269236216931158</v>
      </c>
      <c r="K596" s="2" t="n">
        <v>6.8715393230829</v>
      </c>
      <c r="L596" s="2" t="n">
        <v>0.757</v>
      </c>
      <c r="M596" s="2" t="n">
        <v>0.093</v>
      </c>
      <c r="N596" s="2" t="n">
        <v>14.457</v>
      </c>
      <c r="O596" s="2" t="s">
        <v>41</v>
      </c>
      <c r="P596" s="2" t="n">
        <v>48.6</v>
      </c>
      <c r="Q596" s="2" t="n">
        <v>18.2</v>
      </c>
      <c r="R596" s="2" t="n">
        <v>2.507</v>
      </c>
      <c r="S596" s="2" t="n">
        <v>0.545771567626511</v>
      </c>
      <c r="T596" s="2" t="n">
        <v>0.122447064254764</v>
      </c>
      <c r="U596" s="2" t="n">
        <v>-0.299392673157315</v>
      </c>
      <c r="V596" s="2" t="n">
        <v>0.0550114655668862</v>
      </c>
      <c r="W596" s="2" t="n">
        <v>0.0368192597232288</v>
      </c>
      <c r="X596" s="2" t="n">
        <v>0.0331381267949657</v>
      </c>
      <c r="Y596" s="2" t="n">
        <v>0.120775402089657</v>
      </c>
      <c r="Z596" s="2" t="n">
        <v>0.146231463772969</v>
      </c>
      <c r="AA596" s="2" t="n">
        <v>0.153329338767183</v>
      </c>
      <c r="AB596" s="2" t="n">
        <v>0.132436952469933</v>
      </c>
      <c r="AC596" s="2" t="n">
        <v>0.124151287046527</v>
      </c>
      <c r="AD596" s="2" t="n">
        <v>0.141060959880307</v>
      </c>
      <c r="AE596" s="2" t="n">
        <v>0.110270631341941</v>
      </c>
      <c r="AF596" s="2" t="n">
        <v>0.0386058378365175</v>
      </c>
      <c r="AG596" s="2" t="n">
        <v>1.44601200236849</v>
      </c>
      <c r="AH596" s="3" t="b">
        <f aca="false">TRUE()</f>
        <v>1</v>
      </c>
      <c r="AI596" s="3" t="n">
        <v>0.726693634054478</v>
      </c>
      <c r="AJ596" s="3" t="b">
        <f aca="false">TRUE()</f>
        <v>1</v>
      </c>
      <c r="AK596" s="3" t="n">
        <v>-0.617523233252836</v>
      </c>
      <c r="AL596" s="3" t="b">
        <f aca="false">TRUE()</f>
        <v>1</v>
      </c>
      <c r="AM596" s="3" t="n">
        <v>-1.0660884250257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1</v>
      </c>
      <c r="E597" s="2" t="n">
        <v>2</v>
      </c>
      <c r="F597" s="2" t="n">
        <v>24.2277453179541</v>
      </c>
      <c r="G597" s="2" t="n">
        <v>0.551376146788991</v>
      </c>
      <c r="H597" s="2" t="n">
        <v>0.98101253236714</v>
      </c>
      <c r="I597" s="2" t="n">
        <v>0.0847885835330563</v>
      </c>
      <c r="J597" s="2" t="n">
        <v>0.240148709780043</v>
      </c>
      <c r="K597" s="2" t="n">
        <v>7.33429170983636</v>
      </c>
      <c r="L597" s="2" t="n">
        <v>0.756</v>
      </c>
      <c r="M597" s="2" t="n">
        <v>0.105</v>
      </c>
      <c r="N597" s="2" t="n">
        <v>15.61</v>
      </c>
      <c r="O597" s="2" t="s">
        <v>41</v>
      </c>
      <c r="P597" s="2" t="n">
        <v>84.8</v>
      </c>
      <c r="Q597" s="2" t="n">
        <v>29.7</v>
      </c>
      <c r="R597" s="2" t="n">
        <v>4.371</v>
      </c>
      <c r="S597" s="2" t="n">
        <v>0.61224688476346</v>
      </c>
      <c r="T597" s="2" t="n">
        <v>-0.104647437105888</v>
      </c>
      <c r="U597" s="2" t="n">
        <v>-0.416999899431351</v>
      </c>
      <c r="V597" s="2" t="n">
        <v>0.057961082762259</v>
      </c>
      <c r="W597" s="2" t="n">
        <v>0.0193253061325444</v>
      </c>
      <c r="X597" s="2" t="n">
        <v>0.0328958714863202</v>
      </c>
      <c r="Y597" s="2" t="n">
        <v>0.123531443496734</v>
      </c>
      <c r="Z597" s="2" t="n">
        <v>0.180354781365079</v>
      </c>
      <c r="AA597" s="2" t="n">
        <v>0.121249389281408</v>
      </c>
      <c r="AB597" s="2" t="n">
        <v>0.143536792609821</v>
      </c>
      <c r="AC597" s="2" t="n">
        <v>0.149590999421924</v>
      </c>
      <c r="AD597" s="2" t="n">
        <v>0.14277623060776</v>
      </c>
      <c r="AE597" s="2" t="n">
        <v>0.083770044873666</v>
      </c>
      <c r="AF597" s="2" t="n">
        <v>0.0222944468572887</v>
      </c>
      <c r="AG597" s="2" t="n">
        <v>1.74244083600781</v>
      </c>
      <c r="AH597" s="3" t="b">
        <f aca="false">TRUE()</f>
        <v>1</v>
      </c>
      <c r="AI597" s="3" t="n">
        <v>0.715406733155803</v>
      </c>
      <c r="AJ597" s="3" t="b">
        <f aca="false">TRUE()</f>
        <v>1</v>
      </c>
      <c r="AK597" s="3" t="n">
        <v>-0.161738865664458</v>
      </c>
      <c r="AL597" s="3" t="b">
        <f aca="false">TRUE()</f>
        <v>1</v>
      </c>
      <c r="AM597" s="3" t="n">
        <v>1.1669437395564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2</v>
      </c>
      <c r="E598" s="2" t="n">
        <v>1</v>
      </c>
      <c r="F598" s="2" t="n">
        <v>26.565051177078</v>
      </c>
      <c r="G598" s="2" t="n">
        <v>0.757942511346445</v>
      </c>
      <c r="H598" s="2" t="n">
        <v>0.981552166947304</v>
      </c>
      <c r="I598" s="2" t="n">
        <v>0.157504447385757</v>
      </c>
      <c r="J598" s="2" t="n">
        <v>0.379437675470291</v>
      </c>
      <c r="K598" s="2" t="n">
        <v>3.67633376944039</v>
      </c>
      <c r="L598" s="2" t="n">
        <v>0.65</v>
      </c>
      <c r="M598" s="2" t="n">
        <v>0.085</v>
      </c>
      <c r="N598" s="2" t="n">
        <v>8.08</v>
      </c>
      <c r="O598" s="2" t="s">
        <v>41</v>
      </c>
      <c r="P598" s="2" t="n">
        <v>54.1</v>
      </c>
      <c r="Q598" s="2" t="n">
        <v>21.7</v>
      </c>
      <c r="R598" s="2" t="n">
        <v>2.791</v>
      </c>
      <c r="S598" s="2" t="n">
        <v>-1</v>
      </c>
      <c r="T598" s="2" t="n">
        <v>0.11678329464943</v>
      </c>
      <c r="U598" s="2" t="n">
        <v>-0.469755907161446</v>
      </c>
      <c r="V598" s="2" t="n">
        <v>0.369403619798441</v>
      </c>
      <c r="W598" s="2" t="n">
        <v>0.145348281034971</v>
      </c>
      <c r="X598" s="2" t="n">
        <v>0.116936006473432</v>
      </c>
      <c r="Y598" s="2" t="n">
        <v>0.160881704624866</v>
      </c>
      <c r="Z598" s="2" t="n">
        <v>0.15173679998884</v>
      </c>
      <c r="AA598" s="2" t="n">
        <v>0.188235336638811</v>
      </c>
      <c r="AB598" s="2" t="n">
        <v>0.124627720990486</v>
      </c>
      <c r="AC598" s="2" t="n">
        <v>0.0845131824344089</v>
      </c>
      <c r="AD598" s="2" t="n">
        <v>0.0566590733141058</v>
      </c>
      <c r="AE598" s="2" t="n">
        <v>0.0935295893815896</v>
      </c>
      <c r="AF598" s="2" t="n">
        <v>0.0228805861534616</v>
      </c>
      <c r="AG598" s="2" t="n">
        <v>-0.600765243123525</v>
      </c>
      <c r="AH598" s="3" t="b">
        <f aca="false">TRUE()</f>
        <v>1</v>
      </c>
      <c r="AI598" s="3" t="n">
        <v>-0.481004762103794</v>
      </c>
      <c r="AJ598" s="3" t="b">
        <f aca="false">TRUE()</f>
        <v>1</v>
      </c>
      <c r="AK598" s="3" t="n">
        <v>-0.921379478311755</v>
      </c>
      <c r="AL598" s="3" t="b">
        <f aca="false">TRUE()</f>
        <v>1</v>
      </c>
      <c r="AM598" s="3" t="n">
        <v>-0.726815582340595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2</v>
      </c>
      <c r="E599" s="2" t="n">
        <v>2</v>
      </c>
      <c r="F599" s="2" t="n">
        <v>26.565051177078</v>
      </c>
      <c r="G599" s="2" t="n">
        <v>0.874384236453202</v>
      </c>
      <c r="H599" s="2" t="n">
        <v>0.979975857874984</v>
      </c>
      <c r="I599" s="2" t="n">
        <v>0.220703143740714</v>
      </c>
      <c r="J599" s="2" t="n">
        <v>0.429775004573782</v>
      </c>
      <c r="K599" s="2" t="n">
        <v>2.82758754045853</v>
      </c>
      <c r="L599" s="2" t="n">
        <v>0.557</v>
      </c>
      <c r="M599" s="2" t="n">
        <v>0.085</v>
      </c>
      <c r="N599" s="2" t="n">
        <v>6.337</v>
      </c>
      <c r="O599" s="2" t="s">
        <v>41</v>
      </c>
      <c r="P599" s="2" t="n">
        <v>75.7</v>
      </c>
      <c r="Q599" s="2" t="n">
        <v>25</v>
      </c>
      <c r="R599" s="2" t="n">
        <v>3.902</v>
      </c>
      <c r="S599" s="2" t="n">
        <v>0.464089223145939</v>
      </c>
      <c r="T599" s="2" t="n">
        <v>-0.157359973281535</v>
      </c>
      <c r="U599" s="2" t="n">
        <v>-0.459877850401195</v>
      </c>
      <c r="V599" s="2" t="n">
        <v>0.240329268027516</v>
      </c>
      <c r="W599" s="2" t="n">
        <v>0.0815985798918151</v>
      </c>
      <c r="X599" s="2" t="n">
        <v>0.159981307360399</v>
      </c>
      <c r="Y599" s="2" t="n">
        <v>0.177227478058065</v>
      </c>
      <c r="Z599" s="2" t="n">
        <v>0.170555853246425</v>
      </c>
      <c r="AA599" s="2" t="n">
        <v>0.144500558845323</v>
      </c>
      <c r="AB599" s="2" t="n">
        <v>0.110850630801392</v>
      </c>
      <c r="AC599" s="2" t="n">
        <v>0.0933692772585939</v>
      </c>
      <c r="AD599" s="2" t="n">
        <v>0.0592956024467515</v>
      </c>
      <c r="AE599" s="2" t="n">
        <v>0.0658545691661227</v>
      </c>
      <c r="AF599" s="2" t="n">
        <v>0.0183647228169289</v>
      </c>
      <c r="AG599" s="2" t="n">
        <v>-1.14445310279717</v>
      </c>
      <c r="AH599" s="3" t="b">
        <f aca="false">TRUE()</f>
        <v>1</v>
      </c>
      <c r="AI599" s="3" t="n">
        <v>-1.53068654568061</v>
      </c>
      <c r="AJ599" s="3" t="b">
        <f aca="false">TRUE()</f>
        <v>1</v>
      </c>
      <c r="AK599" s="3" t="n">
        <v>-0.921379478311755</v>
      </c>
      <c r="AL599" s="3" t="b">
        <f aca="false">TRUE()</f>
        <v>1</v>
      </c>
      <c r="AM599" s="3" t="n">
        <v>0.60560139984103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2</v>
      </c>
      <c r="E600" s="2" t="n">
        <v>3</v>
      </c>
      <c r="F600" s="2" t="n">
        <v>54.4623222080256</v>
      </c>
      <c r="G600" s="2" t="n">
        <v>0.61784140969163</v>
      </c>
      <c r="H600" s="2" t="n">
        <v>0.971445876064182</v>
      </c>
      <c r="I600" s="2" t="n">
        <v>0.106166377020872</v>
      </c>
      <c r="J600" s="2" t="n">
        <v>0.301735111455121</v>
      </c>
      <c r="K600" s="2" t="n">
        <v>4.37444064191276</v>
      </c>
      <c r="L600" s="2" t="n">
        <v>0.599</v>
      </c>
      <c r="M600" s="2" t="n">
        <v>0.079</v>
      </c>
      <c r="N600" s="2" t="n">
        <v>9.499</v>
      </c>
      <c r="O600" s="2" t="s">
        <v>41</v>
      </c>
      <c r="P600" s="2" t="n">
        <v>86</v>
      </c>
      <c r="Q600" s="2" t="n">
        <v>24.9</v>
      </c>
      <c r="R600" s="2" t="n">
        <v>4.435</v>
      </c>
      <c r="S600" s="2" t="n">
        <v>0.665834707570534</v>
      </c>
      <c r="T600" s="2" t="n">
        <v>-0.27306094921034</v>
      </c>
      <c r="U600" s="2" t="n">
        <v>0.228810969546131</v>
      </c>
      <c r="V600" s="2" t="n">
        <v>0.125982161468647</v>
      </c>
      <c r="W600" s="2" t="n">
        <v>0.0500554136536268</v>
      </c>
      <c r="X600" s="2" t="n">
        <v>0.095135964099931</v>
      </c>
      <c r="Y600" s="2" t="n">
        <v>0.135964059385756</v>
      </c>
      <c r="Z600" s="2" t="n">
        <v>0.149605277239048</v>
      </c>
      <c r="AA600" s="2" t="n">
        <v>0.134801249329424</v>
      </c>
      <c r="AB600" s="2" t="n">
        <v>0.119486274556557</v>
      </c>
      <c r="AC600" s="2" t="n">
        <v>0.138263390787278</v>
      </c>
      <c r="AD600" s="2" t="n">
        <v>0.120906015394377</v>
      </c>
      <c r="AE600" s="2" t="n">
        <v>0.08000281174392</v>
      </c>
      <c r="AF600" s="2" t="n">
        <v>0.0258349574637078</v>
      </c>
      <c r="AG600" s="2" t="n">
        <v>-0.153573587529056</v>
      </c>
      <c r="AH600" s="3" t="b">
        <f aca="false">TRUE()</f>
        <v>1</v>
      </c>
      <c r="AI600" s="3" t="n">
        <v>-1.05663670793624</v>
      </c>
      <c r="AJ600" s="3" t="b">
        <f aca="false">TRUE()</f>
        <v>1</v>
      </c>
      <c r="AK600" s="3" t="n">
        <v>-1.14927166210594</v>
      </c>
      <c r="AL600" s="3" t="b">
        <f aca="false">TRUE()</f>
        <v>1</v>
      </c>
      <c r="AM600" s="3" t="n">
        <v>1.240966905233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2</v>
      </c>
      <c r="E601" s="2" t="n">
        <v>4</v>
      </c>
      <c r="F601" s="2" t="n">
        <v>21.3706222693432</v>
      </c>
      <c r="G601" s="2" t="n">
        <v>0.748685594111462</v>
      </c>
      <c r="H601" s="2" t="n">
        <v>0.9876020556446</v>
      </c>
      <c r="I601" s="2" t="n">
        <v>0.16136464148299</v>
      </c>
      <c r="J601" s="2" t="n">
        <v>0.314938425637732</v>
      </c>
      <c r="K601" s="2" t="n">
        <v>4.82440673767623</v>
      </c>
      <c r="L601" s="2" t="n">
        <v>0.63</v>
      </c>
      <c r="M601" s="2" t="n">
        <v>0.079</v>
      </c>
      <c r="N601" s="2" t="n">
        <v>10.489</v>
      </c>
      <c r="O601" s="2" t="s">
        <v>41</v>
      </c>
      <c r="P601" s="2" t="n">
        <v>75.7</v>
      </c>
      <c r="Q601" s="2" t="n">
        <v>25.4</v>
      </c>
      <c r="R601" s="2" t="n">
        <v>3.904</v>
      </c>
      <c r="S601" s="2" t="n">
        <v>0.529329374138757</v>
      </c>
      <c r="T601" s="2" t="n">
        <v>-0.150403701761919</v>
      </c>
      <c r="U601" s="2" t="n">
        <v>-0.295855126797154</v>
      </c>
      <c r="V601" s="2" t="n">
        <v>0.0214561687211319</v>
      </c>
      <c r="W601" s="2" t="n">
        <v>0.0214561687211319</v>
      </c>
      <c r="X601" s="2" t="n">
        <v>0.0988658520306915</v>
      </c>
      <c r="Y601" s="2" t="n">
        <v>0.149925697845677</v>
      </c>
      <c r="Z601" s="2" t="n">
        <v>0.111253067500744</v>
      </c>
      <c r="AA601" s="2" t="n">
        <v>0.138943879352339</v>
      </c>
      <c r="AB601" s="2" t="n">
        <v>0.0795008342813461</v>
      </c>
      <c r="AC601" s="2" t="n">
        <v>0.126468218733179</v>
      </c>
      <c r="AD601" s="2" t="n">
        <v>0.160065788541326</v>
      </c>
      <c r="AE601" s="2" t="n">
        <v>0.0956880111595028</v>
      </c>
      <c r="AF601" s="2" t="n">
        <v>0.0392886505551954</v>
      </c>
      <c r="AG601" s="2" t="n">
        <v>0.134664633953016</v>
      </c>
      <c r="AH601" s="3" t="b">
        <f aca="false">TRUE()</f>
        <v>1</v>
      </c>
      <c r="AI601" s="3" t="n">
        <v>-0.706742780077303</v>
      </c>
      <c r="AJ601" s="3" t="b">
        <f aca="false">TRUE()</f>
        <v>1</v>
      </c>
      <c r="AK601" s="3" t="n">
        <v>-1.14927166210594</v>
      </c>
      <c r="AL601" s="3" t="b">
        <f aca="false">TRUE()</f>
        <v>1</v>
      </c>
      <c r="AM601" s="3" t="n">
        <v>0.60560139984103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2</v>
      </c>
      <c r="E602" s="2" t="n">
        <v>5</v>
      </c>
      <c r="F602" s="2" t="n">
        <v>26.565051177078</v>
      </c>
      <c r="G602" s="2" t="n">
        <v>0.892156862745098</v>
      </c>
      <c r="H602" s="2" t="n">
        <v>0.969627191915919</v>
      </c>
      <c r="I602" s="2" t="n">
        <v>0.265988977435491</v>
      </c>
      <c r="J602" s="2" t="n">
        <v>0.51750063909955</v>
      </c>
      <c r="K602" s="2" t="n">
        <v>2.93985553965439</v>
      </c>
      <c r="L602" s="2" t="n">
        <v>0.739</v>
      </c>
      <c r="M602" s="2" t="n">
        <v>0.116</v>
      </c>
      <c r="N602" s="2" t="n">
        <v>6.666</v>
      </c>
      <c r="O602" s="2" t="s">
        <v>41</v>
      </c>
      <c r="P602" s="2" t="n">
        <v>94.5</v>
      </c>
      <c r="Q602" s="2" t="n">
        <v>28.5</v>
      </c>
      <c r="R602" s="2" t="n">
        <v>4.872</v>
      </c>
      <c r="S602" s="2" t="n">
        <v>0.228279884306643</v>
      </c>
      <c r="T602" s="2" t="n">
        <v>-0.210185530894146</v>
      </c>
      <c r="U602" s="2" t="n">
        <v>-0.146357338288563</v>
      </c>
      <c r="V602" s="2" t="n">
        <v>0.133059906320475</v>
      </c>
      <c r="W602" s="2" t="n">
        <v>0.0384518825158975</v>
      </c>
      <c r="X602" s="2" t="n">
        <v>0.0747645154695099</v>
      </c>
      <c r="Y602" s="2" t="n">
        <v>0.119110326029832</v>
      </c>
      <c r="Z602" s="2" t="n">
        <v>0.158269054203471</v>
      </c>
      <c r="AA602" s="2" t="n">
        <v>0.140926916900441</v>
      </c>
      <c r="AB602" s="2" t="n">
        <v>0.139438760500162</v>
      </c>
      <c r="AC602" s="2" t="n">
        <v>0.140117107829684</v>
      </c>
      <c r="AD602" s="2" t="n">
        <v>0.115629761150764</v>
      </c>
      <c r="AE602" s="2" t="n">
        <v>0.09257017709122</v>
      </c>
      <c r="AF602" s="2" t="n">
        <v>0.0191733808249162</v>
      </c>
      <c r="AG602" s="2" t="n">
        <v>-1.07253673238117</v>
      </c>
      <c r="AH602" s="3" t="b">
        <f aca="false">TRUE()</f>
        <v>1</v>
      </c>
      <c r="AI602" s="3" t="n">
        <v>0.52352941787832</v>
      </c>
      <c r="AJ602" s="3" t="b">
        <f aca="false">TRUE()</f>
        <v>1</v>
      </c>
      <c r="AK602" s="3" t="n">
        <v>0.256063471291556</v>
      </c>
      <c r="AL602" s="3" t="b">
        <f aca="false">TRUE()</f>
        <v>1</v>
      </c>
      <c r="AM602" s="3" t="n">
        <v>1.7652976621102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3</v>
      </c>
      <c r="E603" s="2" t="n">
        <v>1</v>
      </c>
      <c r="F603" s="2" t="n">
        <v>26.565051177078</v>
      </c>
      <c r="G603" s="2" t="n">
        <v>0.668273092369478</v>
      </c>
      <c r="H603" s="2" t="n">
        <v>0.98361152871602</v>
      </c>
      <c r="I603" s="2" t="n">
        <v>0.133451159135759</v>
      </c>
      <c r="J603" s="2" t="n">
        <v>0.301533665097164</v>
      </c>
      <c r="K603" s="2" t="n">
        <v>5.46045531431759</v>
      </c>
      <c r="L603" s="2" t="n">
        <v>0.662</v>
      </c>
      <c r="M603" s="2" t="n">
        <v>0.096</v>
      </c>
      <c r="N603" s="2" t="n">
        <v>11.669</v>
      </c>
      <c r="O603" s="2" t="s">
        <v>41</v>
      </c>
      <c r="P603" s="2" t="n">
        <v>101.4</v>
      </c>
      <c r="Q603" s="2" t="n">
        <v>38.7</v>
      </c>
      <c r="R603" s="2" t="n">
        <v>5.227</v>
      </c>
      <c r="S603" s="2" t="n">
        <v>0.566412696374887</v>
      </c>
      <c r="T603" s="2" t="n">
        <v>0.0514199585470177</v>
      </c>
      <c r="U603" s="2" t="n">
        <v>-0.416231020413516</v>
      </c>
      <c r="V603" s="2" t="n">
        <v>0.181515101887002</v>
      </c>
      <c r="W603" s="2" t="n">
        <v>0.135162158337826</v>
      </c>
      <c r="X603" s="2" t="n">
        <v>0.0172513163531903</v>
      </c>
      <c r="Y603" s="2" t="n">
        <v>0.0998097273159406</v>
      </c>
      <c r="Z603" s="2" t="n">
        <v>0.162911387131932</v>
      </c>
      <c r="AA603" s="2" t="n">
        <v>0.193060279788064</v>
      </c>
      <c r="AB603" s="2" t="n">
        <v>0.155168760447365</v>
      </c>
      <c r="AC603" s="2" t="n">
        <v>0.118957493447748</v>
      </c>
      <c r="AD603" s="2" t="n">
        <v>0.132379804949584</v>
      </c>
      <c r="AE603" s="2" t="n">
        <v>0.0971977545186886</v>
      </c>
      <c r="AF603" s="2" t="n">
        <v>0.0232634760474882</v>
      </c>
      <c r="AG603" s="2" t="n">
        <v>0.542103132616435</v>
      </c>
      <c r="AH603" s="3" t="b">
        <f aca="false">TRUE()</f>
        <v>1</v>
      </c>
      <c r="AI603" s="3" t="n">
        <v>-0.345561951319689</v>
      </c>
      <c r="AJ603" s="3" t="b">
        <f aca="false">TRUE()</f>
        <v>1</v>
      </c>
      <c r="AK603" s="3" t="n">
        <v>-0.503577141355742</v>
      </c>
      <c r="AL603" s="3" t="b">
        <f aca="false">TRUE()</f>
        <v>1</v>
      </c>
      <c r="AM603" s="3" t="n">
        <v>2.1909308647515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3</v>
      </c>
      <c r="E604" s="2" t="n">
        <v>3</v>
      </c>
      <c r="F604" s="2" t="n">
        <v>63.434948822922</v>
      </c>
      <c r="G604" s="2" t="n">
        <v>0.6825</v>
      </c>
      <c r="H604" s="2" t="n">
        <v>0.962616777856416</v>
      </c>
      <c r="I604" s="2" t="n">
        <v>0.180850361973309</v>
      </c>
      <c r="J604" s="2" t="n">
        <v>0.398264771537152</v>
      </c>
      <c r="K604" s="2" t="n">
        <v>2.67793708237168</v>
      </c>
      <c r="L604" s="2" t="n">
        <v>0.503</v>
      </c>
      <c r="M604" s="2" t="n">
        <v>0.072</v>
      </c>
      <c r="N604" s="2" t="n">
        <v>5.865</v>
      </c>
      <c r="O604" s="2" t="s">
        <v>41</v>
      </c>
      <c r="P604" s="2" t="n">
        <v>110.5</v>
      </c>
      <c r="Q604" s="2" t="n">
        <v>37.2</v>
      </c>
      <c r="R604" s="2" t="n">
        <v>5.694</v>
      </c>
      <c r="S604" s="2" t="n">
        <v>-1</v>
      </c>
      <c r="T604" s="2" t="n">
        <v>-0.412044525005656</v>
      </c>
      <c r="U604" s="2" t="n">
        <v>-0.402752146369855</v>
      </c>
      <c r="V604" s="2" t="n">
        <v>0.299962159672082</v>
      </c>
      <c r="W604" s="2" t="n">
        <v>0.0920433372542082</v>
      </c>
      <c r="X604" s="2" t="n">
        <v>0.157383531616791</v>
      </c>
      <c r="Y604" s="2" t="n">
        <v>0.146414101548935</v>
      </c>
      <c r="Z604" s="2" t="n">
        <v>0.151284291141245</v>
      </c>
      <c r="AA604" s="2" t="n">
        <v>0.141213758072399</v>
      </c>
      <c r="AB604" s="2" t="n">
        <v>0.122859457255851</v>
      </c>
      <c r="AC604" s="2" t="n">
        <v>0.105322814899681</v>
      </c>
      <c r="AD604" s="2" t="n">
        <v>0.0776390254914766</v>
      </c>
      <c r="AE604" s="2" t="n">
        <v>0.0667965197833348</v>
      </c>
      <c r="AF604" s="2" t="n">
        <v>0.0310865001902869</v>
      </c>
      <c r="AG604" s="2" t="n">
        <v>-1.24031584065466</v>
      </c>
      <c r="AH604" s="3" t="b">
        <f aca="false">TRUE()</f>
        <v>1</v>
      </c>
      <c r="AI604" s="3" t="n">
        <v>-2.14017919420908</v>
      </c>
      <c r="AJ604" s="3" t="b">
        <f aca="false">TRUE()</f>
        <v>1</v>
      </c>
      <c r="AK604" s="3" t="n">
        <v>-1.4151458765325</v>
      </c>
      <c r="AL604" s="3" t="b">
        <f aca="false">TRUE()</f>
        <v>1</v>
      </c>
      <c r="AM604" s="3" t="n">
        <v>2.75227320446699</v>
      </c>
      <c r="AN604" s="3" t="b">
        <f aca="false">FALSE()</f>
        <v>0</v>
      </c>
      <c r="AO604" s="3" t="n">
        <v>0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4</v>
      </c>
      <c r="E605" s="2" t="n">
        <v>0</v>
      </c>
      <c r="F605" s="2" t="n">
        <v>26.565051177078</v>
      </c>
      <c r="G605" s="2" t="n">
        <v>0.822719449225473</v>
      </c>
      <c r="H605" s="2" t="n">
        <v>0.975212862016649</v>
      </c>
      <c r="I605" s="2" t="n">
        <v>0.210737016060737</v>
      </c>
      <c r="J605" s="2" t="n">
        <v>0.440219133658573</v>
      </c>
      <c r="K605" s="2" t="n">
        <v>3.3033128545464</v>
      </c>
      <c r="L605" s="2" t="n">
        <v>0.649</v>
      </c>
      <c r="M605" s="2" t="n">
        <v>0.102</v>
      </c>
      <c r="N605" s="2" t="n">
        <v>7.281</v>
      </c>
      <c r="O605" s="2" t="s">
        <v>41</v>
      </c>
      <c r="P605" s="2" t="n">
        <v>76.3</v>
      </c>
      <c r="Q605" s="2" t="n">
        <v>31.9</v>
      </c>
      <c r="R605" s="2" t="n">
        <v>3.933</v>
      </c>
      <c r="S605" s="2" t="n">
        <v>0.361779850615048</v>
      </c>
      <c r="T605" s="2" t="n">
        <v>0.0565369827458669</v>
      </c>
      <c r="U605" s="2" t="n">
        <v>-0.69246891503148</v>
      </c>
      <c r="V605" s="2" t="n">
        <v>0.116019850696405</v>
      </c>
      <c r="W605" s="2" t="n">
        <v>0.0717311018973613</v>
      </c>
      <c r="X605" s="2" t="n">
        <v>0.035343159128336</v>
      </c>
      <c r="Y605" s="2" t="n">
        <v>0.11107104176195</v>
      </c>
      <c r="Z605" s="2" t="n">
        <v>0.133846332657437</v>
      </c>
      <c r="AA605" s="2" t="n">
        <v>0.184317347220845</v>
      </c>
      <c r="AB605" s="2" t="n">
        <v>0.156749290081879</v>
      </c>
      <c r="AC605" s="2" t="n">
        <v>0.119616113651895</v>
      </c>
      <c r="AD605" s="2" t="n">
        <v>0.109871514337523</v>
      </c>
      <c r="AE605" s="2" t="n">
        <v>0.0983458156464198</v>
      </c>
      <c r="AF605" s="2" t="n">
        <v>0.0508393855137145</v>
      </c>
      <c r="AG605" s="2" t="n">
        <v>-0.839714101930833</v>
      </c>
      <c r="AH605" s="3" t="b">
        <f aca="false">TRUE()</f>
        <v>1</v>
      </c>
      <c r="AI605" s="3" t="n">
        <v>-0.49229166300247</v>
      </c>
      <c r="AJ605" s="3" t="b">
        <f aca="false">TRUE()</f>
        <v>1</v>
      </c>
      <c r="AK605" s="3" t="n">
        <v>-0.275684957561553</v>
      </c>
      <c r="AL605" s="3" t="b">
        <f aca="false">TRUE()</f>
        <v>1</v>
      </c>
      <c r="AM605" s="3" t="n">
        <v>0.6426129826794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5</v>
      </c>
      <c r="E606" s="2" t="n">
        <v>0</v>
      </c>
      <c r="F606" s="2" t="n">
        <v>17.1027289690524</v>
      </c>
      <c r="G606" s="2" t="n">
        <v>0.907828282828283</v>
      </c>
      <c r="H606" s="2" t="n">
        <v>0.980033431313018</v>
      </c>
      <c r="I606" s="2" t="n">
        <v>0.198667368199779</v>
      </c>
      <c r="J606" s="2" t="n">
        <v>0.420349506272129</v>
      </c>
      <c r="K606" s="2" t="n">
        <v>4.18939387500033</v>
      </c>
      <c r="L606" s="2" t="n">
        <v>0.814</v>
      </c>
      <c r="M606" s="2" t="n">
        <v>0.137</v>
      </c>
      <c r="N606" s="2" t="n">
        <v>9.079</v>
      </c>
      <c r="O606" s="2" t="s">
        <v>41</v>
      </c>
      <c r="P606" s="2" t="n">
        <v>48.3</v>
      </c>
      <c r="Q606" s="2" t="n">
        <v>18.6</v>
      </c>
      <c r="R606" s="2" t="n">
        <v>2.491</v>
      </c>
      <c r="S606" s="2" t="n">
        <v>0.115261178019086</v>
      </c>
      <c r="T606" s="2" t="n">
        <v>0.112840467286465</v>
      </c>
      <c r="U606" s="2" t="n">
        <v>-0.44739525711877</v>
      </c>
      <c r="V606" s="2" t="n">
        <v>0.0877113782667955</v>
      </c>
      <c r="W606" s="2" t="n">
        <v>0.0492143670894779</v>
      </c>
      <c r="X606" s="2" t="n">
        <v>0.046356707278475</v>
      </c>
      <c r="Y606" s="2" t="n">
        <v>0.100500739056337</v>
      </c>
      <c r="Z606" s="2" t="n">
        <v>0.154493106705278</v>
      </c>
      <c r="AA606" s="2" t="n">
        <v>0.157391687385478</v>
      </c>
      <c r="AB606" s="2" t="n">
        <v>0.168728308692885</v>
      </c>
      <c r="AC606" s="2" t="n">
        <v>0.128277155926387</v>
      </c>
      <c r="AD606" s="2" t="n">
        <v>0.122617458662316</v>
      </c>
      <c r="AE606" s="2" t="n">
        <v>0.0965766748169745</v>
      </c>
      <c r="AF606" s="2" t="n">
        <v>0.0250581614758692</v>
      </c>
      <c r="AG606" s="2" t="n">
        <v>-0.272110409498604</v>
      </c>
      <c r="AH606" s="3" t="b">
        <f aca="false">TRUE()</f>
        <v>1</v>
      </c>
      <c r="AI606" s="3" t="n">
        <v>1.37004698527898</v>
      </c>
      <c r="AJ606" s="3" t="b">
        <f aca="false">TRUE()</f>
        <v>1</v>
      </c>
      <c r="AK606" s="3" t="n">
        <v>1.05368611457122</v>
      </c>
      <c r="AL606" s="3" t="b">
        <f aca="false">TRUE()</f>
        <v>1</v>
      </c>
      <c r="AM606" s="3" t="n">
        <v>-1.0845942164449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6</v>
      </c>
      <c r="E607" s="2" t="n">
        <v>1</v>
      </c>
      <c r="F607" s="2" t="n">
        <v>18.434948822922</v>
      </c>
      <c r="G607" s="2" t="n">
        <v>0.836776859504132</v>
      </c>
      <c r="H607" s="2" t="n">
        <v>0.96188623906122</v>
      </c>
      <c r="I607" s="2" t="n">
        <v>0.25178809356335</v>
      </c>
      <c r="J607" s="2" t="n">
        <v>0.497388730026701</v>
      </c>
      <c r="K607" s="2" t="n">
        <v>2.78582322949582</v>
      </c>
      <c r="L607" s="2" t="n">
        <v>0.713</v>
      </c>
      <c r="M607" s="2" t="n">
        <v>0.115</v>
      </c>
      <c r="N607" s="2" t="n">
        <v>6.303</v>
      </c>
      <c r="O607" s="2" t="s">
        <v>41</v>
      </c>
      <c r="P607" s="2" t="n">
        <v>62.9</v>
      </c>
      <c r="Q607" s="2" t="n">
        <v>28.2</v>
      </c>
      <c r="R607" s="2" t="n">
        <v>3.242</v>
      </c>
      <c r="S607" s="2" t="n">
        <v>0.452607868514078</v>
      </c>
      <c r="T607" s="2" t="n">
        <v>-0.0569155050137388</v>
      </c>
      <c r="U607" s="2" t="n">
        <v>-0.803230864955307</v>
      </c>
      <c r="V607" s="2" t="n">
        <v>0.118784465712426</v>
      </c>
      <c r="W607" s="2" t="n">
        <v>0.0340514910102441</v>
      </c>
      <c r="X607" s="2" t="n">
        <v>0.105336489100223</v>
      </c>
      <c r="Y607" s="2" t="n">
        <v>0.126017893191104</v>
      </c>
      <c r="Z607" s="2" t="n">
        <v>0.12324095381265</v>
      </c>
      <c r="AA607" s="2" t="n">
        <v>0.132287401542278</v>
      </c>
      <c r="AB607" s="2" t="n">
        <v>0.122198575175983</v>
      </c>
      <c r="AC607" s="2" t="n">
        <v>0.130087851937466</v>
      </c>
      <c r="AD607" s="2" t="n">
        <v>0.114907806210336</v>
      </c>
      <c r="AE607" s="2" t="n">
        <v>0.0848902620450819</v>
      </c>
      <c r="AF607" s="2" t="n">
        <v>0.0610327669848782</v>
      </c>
      <c r="AG607" s="2" t="n">
        <v>-1.17120638671491</v>
      </c>
      <c r="AH607" s="3" t="b">
        <f aca="false">TRUE()</f>
        <v>1</v>
      </c>
      <c r="AI607" s="3" t="n">
        <v>0.230069994512758</v>
      </c>
      <c r="AJ607" s="3" t="b">
        <f aca="false">TRUE()</f>
        <v>1</v>
      </c>
      <c r="AK607" s="3" t="n">
        <v>0.218081440659191</v>
      </c>
      <c r="AL607" s="3" t="b">
        <f aca="false">TRUE()</f>
        <v>1</v>
      </c>
      <c r="AM607" s="3" t="n">
        <v>-0.18397903404437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46</v>
      </c>
      <c r="E608" s="2" t="n">
        <v>2</v>
      </c>
      <c r="F608" s="2" t="n">
        <v>26.565051177078</v>
      </c>
      <c r="G608" s="2" t="n">
        <v>0.843283582089552</v>
      </c>
      <c r="H608" s="2" t="n">
        <v>0.986041666645606</v>
      </c>
      <c r="I608" s="2" t="n">
        <v>0.137636545173858</v>
      </c>
      <c r="J608" s="2" t="n">
        <v>0.364862543336596</v>
      </c>
      <c r="K608" s="2" t="n">
        <v>4.38755654946449</v>
      </c>
      <c r="L608" s="2" t="n">
        <v>0.716</v>
      </c>
      <c r="M608" s="2" t="n">
        <v>0.112</v>
      </c>
      <c r="N608" s="2" t="n">
        <v>9.474</v>
      </c>
      <c r="O608" s="2" t="s">
        <v>41</v>
      </c>
      <c r="P608" s="2" t="n">
        <v>76.9</v>
      </c>
      <c r="Q608" s="2" t="n">
        <v>27.1</v>
      </c>
      <c r="R608" s="2" t="n">
        <v>3.966</v>
      </c>
      <c r="S608" s="2" t="n">
        <v>0.481949606686096</v>
      </c>
      <c r="T608" s="2" t="n">
        <v>0.174606904700157</v>
      </c>
      <c r="U608" s="2" t="n">
        <v>-0.34220272566477</v>
      </c>
      <c r="V608" s="2" t="n">
        <v>0.0460831473700794</v>
      </c>
      <c r="W608" s="2" t="n">
        <v>0.0143530309996622</v>
      </c>
      <c r="X608" s="2" t="n">
        <v>0.0663982951338708</v>
      </c>
      <c r="Y608" s="2" t="n">
        <v>0.0892430666994002</v>
      </c>
      <c r="Z608" s="2" t="n">
        <v>0.135609312397931</v>
      </c>
      <c r="AA608" s="2" t="n">
        <v>0.157090738122156</v>
      </c>
      <c r="AB608" s="2" t="n">
        <v>0.152274891920731</v>
      </c>
      <c r="AC608" s="2" t="n">
        <v>0.176752867675406</v>
      </c>
      <c r="AD608" s="2" t="n">
        <v>0.107652716220215</v>
      </c>
      <c r="AE608" s="2" t="n">
        <v>0.089062811821995</v>
      </c>
      <c r="AF608" s="2" t="n">
        <v>0.0259153000082946</v>
      </c>
      <c r="AG608" s="2" t="n">
        <v>-0.145171830371286</v>
      </c>
      <c r="AH608" s="3" t="b">
        <f aca="false">TRUE()</f>
        <v>1</v>
      </c>
      <c r="AI608" s="3" t="n">
        <v>0.263930697208784</v>
      </c>
      <c r="AJ608" s="3" t="b">
        <f aca="false">TRUE()</f>
        <v>1</v>
      </c>
      <c r="AK608" s="3" t="n">
        <v>0.104135348762096</v>
      </c>
      <c r="AL608" s="3" t="b">
        <f aca="false">TRUE()</f>
        <v>1</v>
      </c>
      <c r="AM608" s="3" t="n">
        <v>0.67962456551778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6</v>
      </c>
      <c r="E609" s="2" t="n">
        <v>3</v>
      </c>
      <c r="F609" s="2" t="n">
        <v>21.5014343240479</v>
      </c>
      <c r="G609" s="2" t="n">
        <v>0.889196675900277</v>
      </c>
      <c r="H609" s="2" t="n">
        <v>0.984906575616835</v>
      </c>
      <c r="I609" s="2" t="n">
        <v>0.117411632823898</v>
      </c>
      <c r="J609" s="2" t="n">
        <v>0.379304404384947</v>
      </c>
      <c r="K609" s="2" t="n">
        <v>4.28536491839981</v>
      </c>
      <c r="L609" s="2" t="n">
        <v>0.708</v>
      </c>
      <c r="M609" s="2" t="n">
        <v>0.117</v>
      </c>
      <c r="N609" s="2" t="n">
        <v>9.228</v>
      </c>
      <c r="O609" s="2" t="s">
        <v>41</v>
      </c>
      <c r="P609" s="2" t="n">
        <v>81.7</v>
      </c>
      <c r="Q609" s="2" t="n">
        <v>24.9</v>
      </c>
      <c r="R609" s="2" t="n">
        <v>4.213</v>
      </c>
      <c r="S609" s="2" t="n">
        <v>-1</v>
      </c>
      <c r="T609" s="2" t="n">
        <v>-0.171512832207079</v>
      </c>
      <c r="U609" s="2" t="n">
        <v>-0.09715342494325</v>
      </c>
      <c r="V609" s="2" t="n">
        <v>0.0937885715228771</v>
      </c>
      <c r="W609" s="2" t="n">
        <v>0.0110433912682133</v>
      </c>
      <c r="X609" s="2" t="n">
        <v>0.116420296217499</v>
      </c>
      <c r="Y609" s="2" t="n">
        <v>0.131081773236568</v>
      </c>
      <c r="Z609" s="2" t="n">
        <v>0.13454003329071</v>
      </c>
      <c r="AA609" s="2" t="n">
        <v>0.133044479252575</v>
      </c>
      <c r="AB609" s="2" t="n">
        <v>0.11263735047457</v>
      </c>
      <c r="AC609" s="2" t="n">
        <v>0.124237137696187</v>
      </c>
      <c r="AD609" s="2" t="n">
        <v>0.116251387568478</v>
      </c>
      <c r="AE609" s="2" t="n">
        <v>0.0994678718077906</v>
      </c>
      <c r="AF609" s="2" t="n">
        <v>0.0323196704556223</v>
      </c>
      <c r="AG609" s="2" t="n">
        <v>-0.210633504630228</v>
      </c>
      <c r="AH609" s="3" t="b">
        <f aca="false">TRUE()</f>
        <v>1</v>
      </c>
      <c r="AI609" s="3" t="n">
        <v>0.173635490019381</v>
      </c>
      <c r="AJ609" s="3" t="b">
        <f aca="false">TRUE()</f>
        <v>1</v>
      </c>
      <c r="AK609" s="3" t="n">
        <v>0.294045501923921</v>
      </c>
      <c r="AL609" s="3" t="b">
        <f aca="false">TRUE()</f>
        <v>1</v>
      </c>
      <c r="AM609" s="3" t="n">
        <v>0.97571722822481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6</v>
      </c>
      <c r="E610" s="2" t="n">
        <v>4</v>
      </c>
      <c r="F610" s="2" t="n">
        <v>21.3706222693432</v>
      </c>
      <c r="G610" s="2" t="n">
        <v>0.681684622918707</v>
      </c>
      <c r="H610" s="2" t="n">
        <v>0.995035960863331</v>
      </c>
      <c r="I610" s="2" t="n">
        <v>0.0636436888204304</v>
      </c>
      <c r="J610" s="2" t="n">
        <v>0.185281244466849</v>
      </c>
      <c r="K610" s="2" t="n">
        <v>9.17245616522441</v>
      </c>
      <c r="L610" s="2" t="n">
        <v>0.707</v>
      </c>
      <c r="M610" s="2" t="n">
        <v>0.12</v>
      </c>
      <c r="N610" s="2" t="n">
        <v>19.022</v>
      </c>
      <c r="O610" s="2" t="s">
        <v>41</v>
      </c>
      <c r="P610" s="2" t="n">
        <v>81.1</v>
      </c>
      <c r="Q610" s="2" t="n">
        <v>28.5</v>
      </c>
      <c r="R610" s="2" t="n">
        <v>4.179</v>
      </c>
      <c r="S610" s="2" t="n">
        <v>0.430359726690018</v>
      </c>
      <c r="T610" s="2" t="n">
        <v>-0.0779041894409527</v>
      </c>
      <c r="U610" s="2" t="n">
        <v>-0.338657144192351</v>
      </c>
      <c r="V610" s="2" t="n">
        <v>0.0738355888935759</v>
      </c>
      <c r="W610" s="2" t="n">
        <v>0.00115017075440615</v>
      </c>
      <c r="X610" s="2" t="n">
        <v>0.0354348329982626</v>
      </c>
      <c r="Y610" s="2" t="n">
        <v>0.110454981013148</v>
      </c>
      <c r="Z610" s="2" t="n">
        <v>0.150740439313481</v>
      </c>
      <c r="AA610" s="2" t="n">
        <v>0.16397763354967</v>
      </c>
      <c r="AB610" s="2" t="n">
        <v>0.148199134228221</v>
      </c>
      <c r="AC610" s="2" t="n">
        <v>0.156262680932391</v>
      </c>
      <c r="AD610" s="2" t="n">
        <v>0.121612811685519</v>
      </c>
      <c r="AE610" s="2" t="n">
        <v>0.0807937276090861</v>
      </c>
      <c r="AF610" s="2" t="n">
        <v>0.0325237586702208</v>
      </c>
      <c r="AG610" s="2" t="n">
        <v>2.91992789203507</v>
      </c>
      <c r="AH610" s="3" t="b">
        <f aca="false">FALSE()</f>
        <v>0</v>
      </c>
      <c r="AI610" s="3" t="n">
        <v>0.162348589120705</v>
      </c>
      <c r="AJ610" s="3" t="b">
        <f aca="false">TRUE()</f>
        <v>1</v>
      </c>
      <c r="AK610" s="3" t="n">
        <v>0.407991593821015</v>
      </c>
      <c r="AL610" s="3" t="b">
        <f aca="false">TRUE()</f>
        <v>1</v>
      </c>
      <c r="AM610" s="3" t="n">
        <v>0.938705645386438</v>
      </c>
      <c r="AN610" s="3" t="b">
        <f aca="false">TRUE()</f>
        <v>1</v>
      </c>
      <c r="AO610" s="3" t="n">
        <v>0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6</v>
      </c>
      <c r="E611" s="2" t="n">
        <v>5</v>
      </c>
      <c r="F611" s="2" t="n">
        <v>27.8972710309476</v>
      </c>
      <c r="G611" s="2" t="n">
        <v>0.806179775280899</v>
      </c>
      <c r="H611" s="2" t="n">
        <v>0.96760050919204</v>
      </c>
      <c r="I611" s="2" t="n">
        <v>0.217382361296247</v>
      </c>
      <c r="J611" s="2" t="n">
        <v>0.456219713490519</v>
      </c>
      <c r="K611" s="2" t="n">
        <v>3.51194185432912</v>
      </c>
      <c r="L611" s="2" t="n">
        <v>0.792</v>
      </c>
      <c r="M611" s="2" t="n">
        <v>0.121</v>
      </c>
      <c r="N611" s="2" t="n">
        <v>7.817</v>
      </c>
      <c r="O611" s="2" t="s">
        <v>41</v>
      </c>
      <c r="P611" s="2" t="n">
        <v>94</v>
      </c>
      <c r="Q611" s="2" t="n">
        <v>32.4</v>
      </c>
      <c r="R611" s="2" t="n">
        <v>4.844</v>
      </c>
      <c r="S611" s="2" t="n">
        <v>0.519068702369885</v>
      </c>
      <c r="T611" s="2" t="n">
        <v>-0.405676728753171</v>
      </c>
      <c r="U611" s="2" t="n">
        <v>-0.137054989984329</v>
      </c>
      <c r="V611" s="2" t="n">
        <v>0.150995022588376</v>
      </c>
      <c r="W611" s="2" t="n">
        <v>0.0066010771874172</v>
      </c>
      <c r="X611" s="2" t="n">
        <v>0.0960855485185882</v>
      </c>
      <c r="Y611" s="2" t="n">
        <v>0.13874851944656</v>
      </c>
      <c r="Z611" s="2" t="n">
        <v>0.150397660266711</v>
      </c>
      <c r="AA611" s="2" t="n">
        <v>0.125837772370666</v>
      </c>
      <c r="AB611" s="2" t="n">
        <v>0.131485485701882</v>
      </c>
      <c r="AC611" s="2" t="n">
        <v>0.153409586440416</v>
      </c>
      <c r="AD611" s="2" t="n">
        <v>0.115218356304406</v>
      </c>
      <c r="AE611" s="2" t="n">
        <v>0.0746836136487482</v>
      </c>
      <c r="AF611" s="2" t="n">
        <v>0.0141334573020227</v>
      </c>
      <c r="AG611" s="2" t="n">
        <v>-0.706071028790129</v>
      </c>
      <c r="AH611" s="3" t="b">
        <f aca="false">TRUE()</f>
        <v>1</v>
      </c>
      <c r="AI611" s="3" t="n">
        <v>1.12173516550812</v>
      </c>
      <c r="AJ611" s="3" t="b">
        <f aca="false">TRUE()</f>
        <v>1</v>
      </c>
      <c r="AK611" s="3" t="n">
        <v>0.44597362445338</v>
      </c>
      <c r="AL611" s="3" t="b">
        <f aca="false">TRUE()</f>
        <v>1</v>
      </c>
      <c r="AM611" s="3" t="n">
        <v>1.73445467641158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7</v>
      </c>
      <c r="E612" s="2" t="n">
        <v>0</v>
      </c>
      <c r="F612" s="2" t="n">
        <v>24.2277453179541</v>
      </c>
      <c r="G612" s="2" t="n">
        <v>0.787974683544304</v>
      </c>
      <c r="H612" s="2" t="n">
        <v>0.962201610705184</v>
      </c>
      <c r="I612" s="2" t="n">
        <v>0.215280656386864</v>
      </c>
      <c r="J612" s="2" t="n">
        <v>0.451910547746789</v>
      </c>
      <c r="K612" s="2" t="n">
        <v>4.05205950328717</v>
      </c>
      <c r="L612" s="2" t="n">
        <v>0.853</v>
      </c>
      <c r="M612" s="2" t="n">
        <v>0.127</v>
      </c>
      <c r="N612" s="2" t="n">
        <v>8.949</v>
      </c>
      <c r="O612" s="2" t="s">
        <v>41</v>
      </c>
      <c r="P612" s="2" t="n">
        <v>77.9</v>
      </c>
      <c r="Q612" s="2" t="n">
        <v>27.9</v>
      </c>
      <c r="R612" s="2" t="n">
        <v>4.018</v>
      </c>
      <c r="S612" s="2" t="n">
        <v>0.420984636424999</v>
      </c>
      <c r="T612" s="2" t="n">
        <v>0.0425867963886294</v>
      </c>
      <c r="U612" s="2" t="n">
        <v>-0.257909324940616</v>
      </c>
      <c r="V612" s="2" t="n">
        <v>0.0890329891695175</v>
      </c>
      <c r="W612" s="2" t="n">
        <v>0.0890329891695175</v>
      </c>
      <c r="X612" s="2" t="n">
        <v>0.0277745972657027</v>
      </c>
      <c r="Y612" s="2" t="n">
        <v>0.0969579691241926</v>
      </c>
      <c r="Z612" s="2" t="n">
        <v>0.143602280433164</v>
      </c>
      <c r="AA612" s="2" t="n">
        <v>0.177475412538144</v>
      </c>
      <c r="AB612" s="2" t="n">
        <v>0.158735476321528</v>
      </c>
      <c r="AC612" s="2" t="n">
        <v>0.124708914059278</v>
      </c>
      <c r="AD612" s="2" t="n">
        <v>0.124459707015717</v>
      </c>
      <c r="AE612" s="2" t="n">
        <v>0.10581577961005</v>
      </c>
      <c r="AF612" s="2" t="n">
        <v>0.0404698636322242</v>
      </c>
      <c r="AG612" s="2" t="n">
        <v>-0.360083737764131</v>
      </c>
      <c r="AH612" s="3" t="b">
        <f aca="false">TRUE()</f>
        <v>1</v>
      </c>
      <c r="AI612" s="3" t="n">
        <v>1.81023612032732</v>
      </c>
      <c r="AJ612" s="3" t="b">
        <f aca="false">TRUE()</f>
        <v>1</v>
      </c>
      <c r="AK612" s="3" t="n">
        <v>0.673865808247569</v>
      </c>
      <c r="AL612" s="3" t="b">
        <f aca="false">TRUE()</f>
        <v>1</v>
      </c>
      <c r="AM612" s="3" t="n">
        <v>0.74131053691508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8</v>
      </c>
      <c r="E613" s="2" t="n">
        <v>3</v>
      </c>
      <c r="F613" s="2" t="n">
        <v>39.8055710922652</v>
      </c>
      <c r="G613" s="2" t="n">
        <v>0.649260226283725</v>
      </c>
      <c r="H613" s="2" t="n">
        <v>0.991478445522679</v>
      </c>
      <c r="I613" s="2" t="n">
        <v>0.0579734314192158</v>
      </c>
      <c r="J613" s="2" t="n">
        <v>0.19544840619752</v>
      </c>
      <c r="K613" s="2" t="n">
        <v>9.18984701627311</v>
      </c>
      <c r="L613" s="2" t="n">
        <v>0.738</v>
      </c>
      <c r="M613" s="2" t="n">
        <v>0.106</v>
      </c>
      <c r="N613" s="2" t="n">
        <v>19.119</v>
      </c>
      <c r="O613" s="2" t="s">
        <v>41</v>
      </c>
      <c r="P613" s="2" t="n">
        <v>71.3</v>
      </c>
      <c r="Q613" s="2" t="n">
        <v>29.9</v>
      </c>
      <c r="R613" s="2" t="n">
        <v>3.677</v>
      </c>
      <c r="S613" s="2" t="n">
        <v>0.438931830029584</v>
      </c>
      <c r="T613" s="2" t="n">
        <v>0.457582168922179</v>
      </c>
      <c r="U613" s="2" t="n">
        <v>-0.341749642536902</v>
      </c>
      <c r="V613" s="2" t="n">
        <v>0.376011451793784</v>
      </c>
      <c r="W613" s="2" t="n">
        <v>0.191481497011684</v>
      </c>
      <c r="X613" s="2" t="n">
        <v>0.142688579522221</v>
      </c>
      <c r="Y613" s="2" t="n">
        <v>0.196692416075068</v>
      </c>
      <c r="Z613" s="2" t="n">
        <v>0.199944330761635</v>
      </c>
      <c r="AA613" s="2" t="n">
        <v>0.137860480931998</v>
      </c>
      <c r="AB613" s="2" t="n">
        <v>0.0829234292559305</v>
      </c>
      <c r="AC613" s="2" t="n">
        <v>0.0889187351506606</v>
      </c>
      <c r="AD613" s="2" t="n">
        <v>0.0731434857489888</v>
      </c>
      <c r="AE613" s="2" t="n">
        <v>0.0642477196076518</v>
      </c>
      <c r="AF613" s="2" t="n">
        <v>0.0135808229458472</v>
      </c>
      <c r="AG613" s="2" t="n">
        <v>2.93106808242616</v>
      </c>
      <c r="AH613" s="3" t="b">
        <f aca="false">FALSE()</f>
        <v>0</v>
      </c>
      <c r="AI613" s="3" t="n">
        <v>0.512242516979644</v>
      </c>
      <c r="AJ613" s="3" t="b">
        <f aca="false">TRUE()</f>
        <v>1</v>
      </c>
      <c r="AK613" s="3" t="n">
        <v>-0.123756835032093</v>
      </c>
      <c r="AL613" s="3" t="b">
        <f aca="false">TRUE()</f>
        <v>1</v>
      </c>
      <c r="AM613" s="3" t="n">
        <v>0.334183125692922</v>
      </c>
      <c r="AN613" s="3" t="b">
        <f aca="false">TRUE()</f>
        <v>1</v>
      </c>
      <c r="AO613" s="3" t="n">
        <v>0</v>
      </c>
      <c r="AP613" s="3" t="n">
        <v>1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8</v>
      </c>
      <c r="E614" s="2" t="n">
        <v>4</v>
      </c>
      <c r="F614" s="2" t="n">
        <v>18.434948822922</v>
      </c>
      <c r="G614" s="2" t="n">
        <v>0.858520900321543</v>
      </c>
      <c r="H614" s="2" t="n">
        <v>0.976346034048147</v>
      </c>
      <c r="I614" s="2" t="n">
        <v>0.277514251791256</v>
      </c>
      <c r="J614" s="2" t="n">
        <v>0.448145166363802</v>
      </c>
      <c r="K614" s="2" t="n">
        <v>3.38192229076233</v>
      </c>
      <c r="L614" s="2" t="n">
        <v>0.728</v>
      </c>
      <c r="M614" s="2" t="n">
        <v>0.128</v>
      </c>
      <c r="N614" s="2" t="n">
        <v>7.616</v>
      </c>
      <c r="O614" s="2" t="s">
        <v>41</v>
      </c>
      <c r="P614" s="2" t="n">
        <v>88.2</v>
      </c>
      <c r="Q614" s="2" t="n">
        <v>26.9</v>
      </c>
      <c r="R614" s="2" t="n">
        <v>4.545</v>
      </c>
      <c r="S614" s="2" t="n">
        <v>0.53701227051396</v>
      </c>
      <c r="T614" s="2" t="n">
        <v>-0.07295875033669</v>
      </c>
      <c r="U614" s="2" t="n">
        <v>-0.38066228220416</v>
      </c>
      <c r="V614" s="2" t="n">
        <v>0.00368635128165762</v>
      </c>
      <c r="W614" s="2" t="n">
        <v>0.00368635128165762</v>
      </c>
      <c r="X614" s="2" t="n">
        <v>0.0339797094686088</v>
      </c>
      <c r="Y614" s="2" t="n">
        <v>0.0857086712527501</v>
      </c>
      <c r="Z614" s="2" t="n">
        <v>0.149267630636528</v>
      </c>
      <c r="AA614" s="2" t="n">
        <v>0.165357929301329</v>
      </c>
      <c r="AB614" s="2" t="n">
        <v>0.126803681087977</v>
      </c>
      <c r="AC614" s="2" t="n">
        <v>0.148038941887312</v>
      </c>
      <c r="AD614" s="2" t="n">
        <v>0.143412534996035</v>
      </c>
      <c r="AE614" s="2" t="n">
        <v>0.107854858915435</v>
      </c>
      <c r="AF614" s="2" t="n">
        <v>0.0395760424540247</v>
      </c>
      <c r="AG614" s="2" t="n">
        <v>-0.789358654487298</v>
      </c>
      <c r="AH614" s="3" t="b">
        <f aca="false">TRUE()</f>
        <v>1</v>
      </c>
      <c r="AI614" s="3" t="n">
        <v>0.39937350799289</v>
      </c>
      <c r="AJ614" s="3" t="b">
        <f aca="false">TRUE()</f>
        <v>1</v>
      </c>
      <c r="AK614" s="3" t="n">
        <v>0.711847838879934</v>
      </c>
      <c r="AL614" s="3" t="b">
        <f aca="false">TRUE()</f>
        <v>1</v>
      </c>
      <c r="AM614" s="3" t="n">
        <v>1.3766760423072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8</v>
      </c>
      <c r="E615" s="2" t="n">
        <v>6</v>
      </c>
      <c r="F615" s="2" t="n">
        <v>18.434948822922</v>
      </c>
      <c r="G615" s="2" t="n">
        <v>0.861499364675985</v>
      </c>
      <c r="H615" s="2" t="n">
        <v>0.977001451937014</v>
      </c>
      <c r="I615" s="2" t="n">
        <v>0.17977018145157</v>
      </c>
      <c r="J615" s="2" t="n">
        <v>0.453859176338665</v>
      </c>
      <c r="K615" s="2" t="n">
        <v>3.92120491051022</v>
      </c>
      <c r="L615" s="2" t="n">
        <v>0.802</v>
      </c>
      <c r="M615" s="2" t="n">
        <v>0.126</v>
      </c>
      <c r="N615" s="2" t="n">
        <v>8.636</v>
      </c>
      <c r="O615" s="2" t="s">
        <v>41</v>
      </c>
      <c r="P615" s="2" t="n">
        <v>69.2</v>
      </c>
      <c r="Q615" s="2" t="n">
        <v>20.9</v>
      </c>
      <c r="R615" s="2" t="n">
        <v>3.568</v>
      </c>
      <c r="S615" s="2" t="n">
        <v>0.530087207182067</v>
      </c>
      <c r="T615" s="2" t="n">
        <v>0.114495317541182</v>
      </c>
      <c r="U615" s="2" t="n">
        <v>-0.292761595952801</v>
      </c>
      <c r="V615" s="2" t="n">
        <v>0.026362901000181</v>
      </c>
      <c r="W615" s="2" t="n">
        <v>0.026362901000181</v>
      </c>
      <c r="X615" s="2" t="n">
        <v>0.045157522298455</v>
      </c>
      <c r="Y615" s="2" t="n">
        <v>0.0957997491065019</v>
      </c>
      <c r="Z615" s="2" t="n">
        <v>0.0991001532927043</v>
      </c>
      <c r="AA615" s="2" t="n">
        <v>0.18261280581568</v>
      </c>
      <c r="AB615" s="2" t="n">
        <v>0.170812529150166</v>
      </c>
      <c r="AC615" s="2" t="n">
        <v>0.120500579421162</v>
      </c>
      <c r="AD615" s="2" t="n">
        <v>0.111453148436615</v>
      </c>
      <c r="AE615" s="2" t="n">
        <v>0.122413920747038</v>
      </c>
      <c r="AF615" s="2" t="n">
        <v>0.0521495917316776</v>
      </c>
      <c r="AG615" s="2" t="n">
        <v>-0.443906264505377</v>
      </c>
      <c r="AH615" s="3" t="b">
        <f aca="false">TRUE()</f>
        <v>1</v>
      </c>
      <c r="AI615" s="3" t="n">
        <v>1.23460417449487</v>
      </c>
      <c r="AJ615" s="3" t="b">
        <f aca="false">TRUE()</f>
        <v>1</v>
      </c>
      <c r="AK615" s="3" t="n">
        <v>0.635883777615204</v>
      </c>
      <c r="AL615" s="3" t="b">
        <f aca="false">TRUE()</f>
        <v>1</v>
      </c>
      <c r="AM615" s="3" t="n">
        <v>0.20464258575859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8</v>
      </c>
      <c r="E616" s="2" t="n">
        <v>7</v>
      </c>
      <c r="F616" s="2" t="n">
        <v>29.7448812969422</v>
      </c>
      <c r="G616" s="2" t="n">
        <v>0.667342799188641</v>
      </c>
      <c r="H616" s="2" t="n">
        <v>0.982298339210861</v>
      </c>
      <c r="I616" s="2" t="n">
        <v>0.116359947282741</v>
      </c>
      <c r="J616" s="2" t="n">
        <v>0.304784058096739</v>
      </c>
      <c r="K616" s="2" t="n">
        <v>4.82201587917428</v>
      </c>
      <c r="L616" s="2" t="n">
        <v>0.607</v>
      </c>
      <c r="M616" s="2" t="n">
        <v>0.096</v>
      </c>
      <c r="N616" s="2" t="n">
        <v>10.37</v>
      </c>
      <c r="O616" s="2" t="s">
        <v>41</v>
      </c>
      <c r="P616" s="2" t="n">
        <v>84.4</v>
      </c>
      <c r="Q616" s="2" t="n">
        <v>24.3</v>
      </c>
      <c r="R616" s="2" t="n">
        <v>4.351</v>
      </c>
      <c r="S616" s="2" t="n">
        <v>0.875626009797789</v>
      </c>
      <c r="T616" s="2" t="n">
        <v>-0.0833308614602167</v>
      </c>
      <c r="U616" s="2" t="n">
        <v>-0.23111839393802</v>
      </c>
      <c r="V616" s="2" t="n">
        <v>0.0390301052369257</v>
      </c>
      <c r="W616" s="2" t="n">
        <v>0.0102700280252612</v>
      </c>
      <c r="X616" s="2" t="n">
        <v>0.0690355774618082</v>
      </c>
      <c r="Y616" s="2" t="n">
        <v>0.111396986226882</v>
      </c>
      <c r="Z616" s="2" t="n">
        <v>0.126096515413274</v>
      </c>
      <c r="AA616" s="2" t="n">
        <v>0.152168921263075</v>
      </c>
      <c r="AB616" s="2" t="n">
        <v>0.152808103434647</v>
      </c>
      <c r="AC616" s="2" t="n">
        <v>0.143288126092579</v>
      </c>
      <c r="AD616" s="2" t="n">
        <v>0.127618006040162</v>
      </c>
      <c r="AE616" s="2" t="n">
        <v>0.0950370582997749</v>
      </c>
      <c r="AF616" s="2" t="n">
        <v>0.0225507057677984</v>
      </c>
      <c r="AG616" s="2" t="n">
        <v>0.133133103446819</v>
      </c>
      <c r="AH616" s="3" t="b">
        <f aca="false">TRUE()</f>
        <v>1</v>
      </c>
      <c r="AI616" s="3" t="n">
        <v>-0.966341500746839</v>
      </c>
      <c r="AJ616" s="3" t="b">
        <f aca="false">TRUE()</f>
        <v>1</v>
      </c>
      <c r="AK616" s="3" t="n">
        <v>-0.503577141355742</v>
      </c>
      <c r="AL616" s="3" t="b">
        <f aca="false">TRUE()</f>
        <v>1</v>
      </c>
      <c r="AM616" s="3" t="n">
        <v>1.1422693509975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9</v>
      </c>
      <c r="E617" s="2" t="n">
        <v>0</v>
      </c>
      <c r="F617" s="2" t="n">
        <v>21.3706222693432</v>
      </c>
      <c r="G617" s="2" t="n">
        <v>0.799029799029799</v>
      </c>
      <c r="H617" s="2" t="n">
        <v>0.993977436743324</v>
      </c>
      <c r="I617" s="2" t="n">
        <v>0.0947859759219811</v>
      </c>
      <c r="J617" s="2" t="n">
        <v>0.247681228246166</v>
      </c>
      <c r="K617" s="2" t="n">
        <v>7.05537860554985</v>
      </c>
      <c r="L617" s="2" t="n">
        <v>0.763</v>
      </c>
      <c r="M617" s="2" t="n">
        <v>0.087</v>
      </c>
      <c r="N617" s="2" t="n">
        <v>14.861</v>
      </c>
      <c r="O617" s="2" t="s">
        <v>41</v>
      </c>
      <c r="P617" s="2" t="n">
        <v>55.8</v>
      </c>
      <c r="Q617" s="2" t="n">
        <v>20.9</v>
      </c>
      <c r="R617" s="2" t="n">
        <v>2.875</v>
      </c>
      <c r="S617" s="2" t="n">
        <v>0.227456078366779</v>
      </c>
      <c r="T617" s="2" t="n">
        <v>0.0996150523289325</v>
      </c>
      <c r="U617" s="2" t="n">
        <v>-0.24084310098885</v>
      </c>
      <c r="V617" s="2" t="n">
        <v>0.113247459052269</v>
      </c>
      <c r="W617" s="2" t="n">
        <v>0.0421004656977818</v>
      </c>
      <c r="X617" s="2" t="n">
        <v>0.0627149873881065</v>
      </c>
      <c r="Y617" s="2" t="n">
        <v>0.136541106610642</v>
      </c>
      <c r="Z617" s="2" t="n">
        <v>0.147553002318952</v>
      </c>
      <c r="AA617" s="2" t="n">
        <v>0.143556874826672</v>
      </c>
      <c r="AB617" s="2" t="n">
        <v>0.125178218880784</v>
      </c>
      <c r="AC617" s="2" t="n">
        <v>0.136713731187801</v>
      </c>
      <c r="AD617" s="2" t="n">
        <v>0.109461744187718</v>
      </c>
      <c r="AE617" s="2" t="n">
        <v>0.102276803443097</v>
      </c>
      <c r="AF617" s="2" t="n">
        <v>0.0360035311562271</v>
      </c>
      <c r="AG617" s="2" t="n">
        <v>1.56377533679685</v>
      </c>
      <c r="AH617" s="3" t="b">
        <f aca="false">TRUE()</f>
        <v>1</v>
      </c>
      <c r="AI617" s="3" t="n">
        <v>0.794415039446531</v>
      </c>
      <c r="AJ617" s="3" t="b">
        <f aca="false">TRUE()</f>
        <v>1</v>
      </c>
      <c r="AK617" s="3" t="n">
        <v>-0.845415417047026</v>
      </c>
      <c r="AL617" s="3" t="b">
        <f aca="false">TRUE()</f>
        <v>1</v>
      </c>
      <c r="AM617" s="3" t="n">
        <v>-0.6219494309651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0</v>
      </c>
      <c r="E618" s="2" t="n">
        <v>1</v>
      </c>
      <c r="F618" s="2" t="n">
        <v>17.1027289690524</v>
      </c>
      <c r="G618" s="2" t="n">
        <v>0.92463768115942</v>
      </c>
      <c r="H618" s="2" t="n">
        <v>0.982466399678411</v>
      </c>
      <c r="I618" s="2" t="n">
        <v>0.183867548560669</v>
      </c>
      <c r="J618" s="2" t="n">
        <v>0.412594920908109</v>
      </c>
      <c r="K618" s="2" t="n">
        <v>3.95269271413478</v>
      </c>
      <c r="L618" s="2" t="n">
        <v>0.742</v>
      </c>
      <c r="M618" s="2" t="n">
        <v>0.094</v>
      </c>
      <c r="N618" s="2" t="n">
        <v>8.676</v>
      </c>
      <c r="O618" s="2" t="s">
        <v>41</v>
      </c>
      <c r="P618" s="2" t="n">
        <v>67.8</v>
      </c>
      <c r="Q618" s="2" t="n">
        <v>23.7</v>
      </c>
      <c r="R618" s="2" t="n">
        <v>3.496</v>
      </c>
      <c r="S618" s="2" t="n">
        <v>0.527528885893396</v>
      </c>
      <c r="T618" s="2" t="n">
        <v>0.0447701449179531</v>
      </c>
      <c r="U618" s="2" t="n">
        <v>-0.492686427938285</v>
      </c>
      <c r="V618" s="2" t="n">
        <v>0.147673132685914</v>
      </c>
      <c r="W618" s="2" t="n">
        <v>0.0210147382769003</v>
      </c>
      <c r="X618" s="2" t="n">
        <v>0.0739776644171535</v>
      </c>
      <c r="Y618" s="2" t="n">
        <v>0.138538794806799</v>
      </c>
      <c r="Z618" s="2" t="n">
        <v>0.170501114763474</v>
      </c>
      <c r="AA618" s="2" t="n">
        <v>0.133055545622906</v>
      </c>
      <c r="AB618" s="2" t="n">
        <v>0.124983674741133</v>
      </c>
      <c r="AC618" s="2" t="n">
        <v>0.133583479240493</v>
      </c>
      <c r="AD618" s="2" t="n">
        <v>0.134386498136051</v>
      </c>
      <c r="AE618" s="2" t="n">
        <v>0.0765286934487845</v>
      </c>
      <c r="AF618" s="2" t="n">
        <v>0.0144445348232069</v>
      </c>
      <c r="AG618" s="2" t="n">
        <v>-0.423735881446362</v>
      </c>
      <c r="AH618" s="3" t="b">
        <f aca="false">TRUE()</f>
        <v>1</v>
      </c>
      <c r="AI618" s="3" t="n">
        <v>0.557390120574346</v>
      </c>
      <c r="AJ618" s="3" t="b">
        <f aca="false">TRUE()</f>
        <v>1</v>
      </c>
      <c r="AK618" s="3" t="n">
        <v>-0.579541202620472</v>
      </c>
      <c r="AL618" s="3" t="b">
        <f aca="false">TRUE()</f>
        <v>1</v>
      </c>
      <c r="AM618" s="3" t="n">
        <v>0.11828222580238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1</v>
      </c>
      <c r="E619" s="2" t="n">
        <v>2</v>
      </c>
      <c r="F619" s="2" t="n">
        <v>53.9726266148964</v>
      </c>
      <c r="G619" s="2" t="n">
        <v>0.839108910891089</v>
      </c>
      <c r="H619" s="2" t="n">
        <v>0.961640839347427</v>
      </c>
      <c r="I619" s="2" t="n">
        <v>0.17977018145157</v>
      </c>
      <c r="J619" s="2" t="n">
        <v>0.451981698311581</v>
      </c>
      <c r="K619" s="2" t="n">
        <v>3.90611877006797</v>
      </c>
      <c r="L619" s="2" t="n">
        <v>0.85</v>
      </c>
      <c r="M619" s="2" t="n">
        <v>0.151</v>
      </c>
      <c r="N619" s="2" t="n">
        <v>8.519</v>
      </c>
      <c r="O619" s="2" t="s">
        <v>41</v>
      </c>
      <c r="P619" s="2" t="n">
        <v>77.2</v>
      </c>
      <c r="Q619" s="2" t="n">
        <v>26.1</v>
      </c>
      <c r="R619" s="2" t="n">
        <v>3.98</v>
      </c>
      <c r="S619" s="2" t="n">
        <v>0.551233383897873</v>
      </c>
      <c r="T619" s="2" t="n">
        <v>0.250035448608965</v>
      </c>
      <c r="U619" s="2" t="n">
        <v>-0.290595222913145</v>
      </c>
      <c r="V619" s="2" t="n">
        <v>0.0939028529401492</v>
      </c>
      <c r="W619" s="2" t="n">
        <v>0.0329396989951096</v>
      </c>
      <c r="X619" s="2" t="n">
        <v>0.065103605084921</v>
      </c>
      <c r="Y619" s="2" t="n">
        <v>0.128779116199951</v>
      </c>
      <c r="Z619" s="2" t="n">
        <v>0.162942365332274</v>
      </c>
      <c r="AA619" s="2" t="n">
        <v>0.157782440844032</v>
      </c>
      <c r="AB619" s="2" t="n">
        <v>0.111870216860532</v>
      </c>
      <c r="AC619" s="2" t="n">
        <v>0.182491303754553</v>
      </c>
      <c r="AD619" s="2" t="n">
        <v>0.106804332889887</v>
      </c>
      <c r="AE619" s="2" t="n">
        <v>0.0351579958630507</v>
      </c>
      <c r="AF619" s="2" t="n">
        <v>0.0490686231707993</v>
      </c>
      <c r="AG619" s="2" t="n">
        <v>-0.453570108806193</v>
      </c>
      <c r="AH619" s="3" t="b">
        <f aca="false">TRUE()</f>
        <v>1</v>
      </c>
      <c r="AI619" s="3" t="n">
        <v>1.77637541763129</v>
      </c>
      <c r="AJ619" s="3" t="b">
        <f aca="false">TRUE()</f>
        <v>1</v>
      </c>
      <c r="AK619" s="3" t="n">
        <v>1.58543454342433</v>
      </c>
      <c r="AL619" s="3" t="b">
        <f aca="false">TRUE()</f>
        <v>1</v>
      </c>
      <c r="AM619" s="3" t="n">
        <v>0.69813035693697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2</v>
      </c>
      <c r="E620" s="2" t="n">
        <v>0</v>
      </c>
      <c r="F620" s="2" t="n">
        <v>24.2277453179541</v>
      </c>
      <c r="G620" s="2" t="n">
        <v>0.879227053140097</v>
      </c>
      <c r="H620" s="2" t="n">
        <v>0.984980979552373</v>
      </c>
      <c r="I620" s="2" t="n">
        <v>0.16642458858216</v>
      </c>
      <c r="J620" s="2" t="n">
        <v>0.368297914261663</v>
      </c>
      <c r="K620" s="2" t="n">
        <v>5.08819569094111</v>
      </c>
      <c r="L620" s="2" t="n">
        <v>0.816</v>
      </c>
      <c r="M620" s="2" t="n">
        <v>0.13</v>
      </c>
      <c r="N620" s="2" t="n">
        <v>10.944</v>
      </c>
      <c r="O620" s="2" t="s">
        <v>41</v>
      </c>
      <c r="P620" s="2" t="n">
        <v>71.1</v>
      </c>
      <c r="Q620" s="2" t="n">
        <v>26.3</v>
      </c>
      <c r="R620" s="2" t="n">
        <v>3.662</v>
      </c>
      <c r="S620" s="2" t="n">
        <v>0.00150292249432783</v>
      </c>
      <c r="T620" s="2" t="n">
        <v>-0.0376268033444259</v>
      </c>
      <c r="U620" s="2" t="n">
        <v>-0.473902490973155</v>
      </c>
      <c r="V620" s="2" t="n">
        <v>0.0924814602538706</v>
      </c>
      <c r="W620" s="2" t="n">
        <v>0.0472371099484528</v>
      </c>
      <c r="X620" s="2" t="n">
        <v>0.0245301158849072</v>
      </c>
      <c r="Y620" s="2" t="n">
        <v>0.110885514577027</v>
      </c>
      <c r="Z620" s="2" t="n">
        <v>0.157071401219623</v>
      </c>
      <c r="AA620" s="2" t="n">
        <v>0.161648958782495</v>
      </c>
      <c r="AB620" s="2" t="n">
        <v>0.14005776732244</v>
      </c>
      <c r="AC620" s="2" t="n">
        <v>0.144443367423794</v>
      </c>
      <c r="AD620" s="2" t="n">
        <v>0.126600174537061</v>
      </c>
      <c r="AE620" s="2" t="n">
        <v>0.0857745318762521</v>
      </c>
      <c r="AF620" s="2" t="n">
        <v>0.0489881683764019</v>
      </c>
      <c r="AG620" s="2" t="n">
        <v>0.303641940135783</v>
      </c>
      <c r="AH620" s="3" t="b">
        <f aca="false">TRUE()</f>
        <v>1</v>
      </c>
      <c r="AI620" s="3" t="n">
        <v>1.39262078707633</v>
      </c>
      <c r="AJ620" s="3" t="b">
        <f aca="false">TRUE()</f>
        <v>1</v>
      </c>
      <c r="AK620" s="3" t="n">
        <v>0.787811900144664</v>
      </c>
      <c r="AL620" s="3" t="b">
        <f aca="false">TRUE()</f>
        <v>1</v>
      </c>
      <c r="AM620" s="3" t="n">
        <v>0.32184593141346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3</v>
      </c>
      <c r="E621" s="2" t="n">
        <v>1</v>
      </c>
      <c r="F621" s="2" t="n">
        <v>15.2551187030578</v>
      </c>
      <c r="G621" s="2" t="n">
        <v>0.819587628865979</v>
      </c>
      <c r="H621" s="2" t="n">
        <v>0.990135986787911</v>
      </c>
      <c r="I621" s="2" t="n">
        <v>0.133847991810176</v>
      </c>
      <c r="J621" s="2" t="n">
        <v>0.320050679181135</v>
      </c>
      <c r="K621" s="2" t="n">
        <v>4.47621636266281</v>
      </c>
      <c r="L621" s="2" t="n">
        <v>0.63</v>
      </c>
      <c r="M621" s="2" t="n">
        <v>0.093</v>
      </c>
      <c r="N621" s="2" t="n">
        <v>9.728</v>
      </c>
      <c r="O621" s="2" t="s">
        <v>41</v>
      </c>
      <c r="P621" s="2" t="n">
        <v>53.7</v>
      </c>
      <c r="Q621" s="2" t="n">
        <v>23.7</v>
      </c>
      <c r="R621" s="2" t="n">
        <v>2.769</v>
      </c>
      <c r="S621" s="2" t="n">
        <v>0.125385853237684</v>
      </c>
      <c r="T621" s="2" t="n">
        <v>0.0491324331537426</v>
      </c>
      <c r="U621" s="2" t="n">
        <v>-0.39155170582874</v>
      </c>
      <c r="V621" s="2" t="n">
        <v>0.10656394150167</v>
      </c>
      <c r="W621" s="2" t="n">
        <v>0.0329435083880462</v>
      </c>
      <c r="X621" s="2" t="n">
        <v>0.0544799880722623</v>
      </c>
      <c r="Y621" s="2" t="n">
        <v>0.129128099175911</v>
      </c>
      <c r="Z621" s="2" t="n">
        <v>0.13299571664569</v>
      </c>
      <c r="AA621" s="2" t="n">
        <v>0.145696867568461</v>
      </c>
      <c r="AB621" s="2" t="n">
        <v>0.164878928970826</v>
      </c>
      <c r="AC621" s="2" t="n">
        <v>0.130645472461954</v>
      </c>
      <c r="AD621" s="2" t="n">
        <v>0.128969445233182</v>
      </c>
      <c r="AE621" s="2" t="n">
        <v>0.0942580558989763</v>
      </c>
      <c r="AF621" s="2" t="n">
        <v>0.0189474259727385</v>
      </c>
      <c r="AG621" s="2" t="n">
        <v>-0.0883783361195553</v>
      </c>
      <c r="AH621" s="3" t="b">
        <f aca="false">TRUE()</f>
        <v>1</v>
      </c>
      <c r="AI621" s="3" t="n">
        <v>-0.706742780077303</v>
      </c>
      <c r="AJ621" s="3" t="b">
        <f aca="false">TRUE()</f>
        <v>1</v>
      </c>
      <c r="AK621" s="3" t="n">
        <v>-0.617523233252836</v>
      </c>
      <c r="AL621" s="3" t="b">
        <f aca="false">TRUE()</f>
        <v>1</v>
      </c>
      <c r="AM621" s="3" t="n">
        <v>-0.75148997089951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3</v>
      </c>
      <c r="E622" s="2" t="n">
        <v>2</v>
      </c>
      <c r="F622" s="2" t="n">
        <v>21.3706222693432</v>
      </c>
      <c r="G622" s="2" t="n">
        <v>0.788401253918495</v>
      </c>
      <c r="H622" s="2" t="n">
        <v>0.98973628631003</v>
      </c>
      <c r="I622" s="2" t="n">
        <v>0.151332582939931</v>
      </c>
      <c r="J622" s="2" t="n">
        <v>0.318600750809194</v>
      </c>
      <c r="K622" s="2" t="n">
        <v>4.00500707198962</v>
      </c>
      <c r="L622" s="2" t="n">
        <v>0.571</v>
      </c>
      <c r="M622" s="2" t="n">
        <v>0.064</v>
      </c>
      <c r="N622" s="2" t="n">
        <v>8.748</v>
      </c>
      <c r="O622" s="2" t="s">
        <v>41</v>
      </c>
      <c r="P622" s="2" t="n">
        <v>65.3</v>
      </c>
      <c r="Q622" s="2" t="n">
        <v>21.9</v>
      </c>
      <c r="R622" s="2" t="n">
        <v>3.366</v>
      </c>
      <c r="S622" s="2" t="n">
        <v>0.624541580805606</v>
      </c>
      <c r="T622" s="2" t="n">
        <v>-0.0934508899194605</v>
      </c>
      <c r="U622" s="2" t="n">
        <v>-0.204082714967243</v>
      </c>
      <c r="V622" s="2" t="n">
        <v>0.0356269666475236</v>
      </c>
      <c r="W622" s="2" t="n">
        <v>0.00309121608880569</v>
      </c>
      <c r="X622" s="2" t="n">
        <v>0.0704490057147086</v>
      </c>
      <c r="Y622" s="2" t="n">
        <v>0.123046135949487</v>
      </c>
      <c r="Z622" s="2" t="n">
        <v>0.141619822815117</v>
      </c>
      <c r="AA622" s="2" t="n">
        <v>0.132450473066462</v>
      </c>
      <c r="AB622" s="2" t="n">
        <v>0.129746641994143</v>
      </c>
      <c r="AC622" s="2" t="n">
        <v>0.149808648816886</v>
      </c>
      <c r="AD622" s="2" t="n">
        <v>0.133661187223212</v>
      </c>
      <c r="AE622" s="2" t="n">
        <v>0.0959363341920295</v>
      </c>
      <c r="AF622" s="2" t="n">
        <v>0.0232817502279551</v>
      </c>
      <c r="AG622" s="2" t="n">
        <v>-0.390224473346889</v>
      </c>
      <c r="AH622" s="3" t="b">
        <f aca="false">TRUE()</f>
        <v>1</v>
      </c>
      <c r="AI622" s="3" t="n">
        <v>-1.37266993309916</v>
      </c>
      <c r="AJ622" s="3" t="b">
        <f aca="false">TRUE()</f>
        <v>1</v>
      </c>
      <c r="AK622" s="3" t="n">
        <v>-1.71900212159142</v>
      </c>
      <c r="AL622" s="3" t="b">
        <f aca="false">TRUE()</f>
        <v>1</v>
      </c>
      <c r="AM622" s="3" t="n">
        <v>-0.03593270269086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3</v>
      </c>
      <c r="E623" s="2" t="n">
        <v>3</v>
      </c>
      <c r="F623" s="2" t="n">
        <v>5.19442890773479</v>
      </c>
      <c r="G623" s="2" t="n">
        <v>0.934466019417476</v>
      </c>
      <c r="H623" s="2" t="n">
        <v>0.983226737389981</v>
      </c>
      <c r="I623" s="2" t="n">
        <v>0.255045382270051</v>
      </c>
      <c r="J623" s="2" t="n">
        <v>0.419131122999518</v>
      </c>
      <c r="K623" s="2" t="n">
        <v>3.11946663655013</v>
      </c>
      <c r="L623" s="2" t="n">
        <v>0.591</v>
      </c>
      <c r="M623" s="2" t="n">
        <v>0.087</v>
      </c>
      <c r="N623" s="2" t="n">
        <v>6.805</v>
      </c>
      <c r="O623" s="2" t="s">
        <v>41</v>
      </c>
      <c r="P623" s="2" t="n">
        <v>92.2</v>
      </c>
      <c r="Q623" s="2" t="n">
        <v>21.6</v>
      </c>
      <c r="R623" s="2" t="n">
        <v>4.752</v>
      </c>
      <c r="S623" s="2" t="n">
        <v>0.662634991797427</v>
      </c>
      <c r="T623" s="2" t="n">
        <v>0.0068647368612273</v>
      </c>
      <c r="U623" s="2" t="n">
        <v>-0.0759991912017246</v>
      </c>
      <c r="V623" s="2" t="n">
        <v>0.0530107526675911</v>
      </c>
      <c r="W623" s="2" t="n">
        <v>0.0111842586325347</v>
      </c>
      <c r="X623" s="2" t="n">
        <v>0.0645658533625805</v>
      </c>
      <c r="Y623" s="2" t="n">
        <v>0.130907342245201</v>
      </c>
      <c r="Z623" s="2" t="n">
        <v>0.151801725669434</v>
      </c>
      <c r="AA623" s="2" t="n">
        <v>0.116469977623542</v>
      </c>
      <c r="AB623" s="2" t="n">
        <v>0.132391007855897</v>
      </c>
      <c r="AC623" s="2" t="n">
        <v>0.13169100581752</v>
      </c>
      <c r="AD623" s="2" t="n">
        <v>0.117480028951867</v>
      </c>
      <c r="AE623" s="2" t="n">
        <v>0.0967885428926562</v>
      </c>
      <c r="AF623" s="2" t="n">
        <v>0.0579045155813014</v>
      </c>
      <c r="AG623" s="2" t="n">
        <v>-0.957481879104217</v>
      </c>
      <c r="AH623" s="3" t="b">
        <f aca="false">TRUE()</f>
        <v>1</v>
      </c>
      <c r="AI623" s="3" t="n">
        <v>-1.14693191512565</v>
      </c>
      <c r="AJ623" s="3" t="b">
        <f aca="false">TRUE()</f>
        <v>1</v>
      </c>
      <c r="AK623" s="3" t="n">
        <v>-0.845415417047026</v>
      </c>
      <c r="AL623" s="3" t="b">
        <f aca="false">TRUE()</f>
        <v>1</v>
      </c>
      <c r="AM623" s="3" t="n">
        <v>1.6234199278964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3</v>
      </c>
      <c r="E624" s="2" t="n">
        <v>4</v>
      </c>
      <c r="F624" s="2" t="n">
        <v>18.434948822922</v>
      </c>
      <c r="G624" s="2" t="n">
        <v>0.852342158859471</v>
      </c>
      <c r="H624" s="2" t="n">
        <v>0.989599142866513</v>
      </c>
      <c r="I624" s="2" t="n">
        <v>0.12611852058501</v>
      </c>
      <c r="J624" s="2" t="n">
        <v>0.342448533245391</v>
      </c>
      <c r="K624" s="2" t="n">
        <v>5.12889570216264</v>
      </c>
      <c r="L624" s="2" t="n">
        <v>0.754</v>
      </c>
      <c r="M624" s="2" t="n">
        <v>0.092</v>
      </c>
      <c r="N624" s="2" t="n">
        <v>11.069</v>
      </c>
      <c r="O624" s="2" t="s">
        <v>41</v>
      </c>
      <c r="P624" s="2" t="n">
        <v>71.1</v>
      </c>
      <c r="Q624" s="2" t="n">
        <v>25.9</v>
      </c>
      <c r="R624" s="2" t="n">
        <v>3.666</v>
      </c>
      <c r="S624" s="2" t="n">
        <v>0.383421496182535</v>
      </c>
      <c r="T624" s="2" t="n">
        <v>0.116861105386665</v>
      </c>
      <c r="U624" s="2" t="n">
        <v>-0.161622693713904</v>
      </c>
      <c r="V624" s="2" t="n">
        <v>0.12782503781055</v>
      </c>
      <c r="W624" s="2" t="n">
        <v>0.0440879808605472</v>
      </c>
      <c r="X624" s="2" t="n">
        <v>0.0529711465102144</v>
      </c>
      <c r="Y624" s="2" t="n">
        <v>0.117816705163818</v>
      </c>
      <c r="Z624" s="2" t="n">
        <v>0.162122224305838</v>
      </c>
      <c r="AA624" s="2" t="n">
        <v>0.142427974383445</v>
      </c>
      <c r="AB624" s="2" t="n">
        <v>0.15054576804095</v>
      </c>
      <c r="AC624" s="2" t="n">
        <v>0.126041309236102</v>
      </c>
      <c r="AD624" s="2" t="n">
        <v>0.110346784430887</v>
      </c>
      <c r="AE624" s="2" t="n">
        <v>0.106972857668444</v>
      </c>
      <c r="AF624" s="2" t="n">
        <v>0.0307552302603024</v>
      </c>
      <c r="AG624" s="2" t="n">
        <v>0.329713457432855</v>
      </c>
      <c r="AH624" s="3" t="b">
        <f aca="false">TRUE()</f>
        <v>1</v>
      </c>
      <c r="AI624" s="3" t="n">
        <v>0.692832931358452</v>
      </c>
      <c r="AJ624" s="3" t="b">
        <f aca="false">TRUE()</f>
        <v>1</v>
      </c>
      <c r="AK624" s="3" t="n">
        <v>-0.655505263885201</v>
      </c>
      <c r="AL624" s="3" t="b">
        <f aca="false">TRUE()</f>
        <v>1</v>
      </c>
      <c r="AM624" s="3" t="n">
        <v>0.32184593141346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3</v>
      </c>
      <c r="E625" s="2" t="n">
        <v>6</v>
      </c>
      <c r="F625" s="2" t="n">
        <v>24.2277453179541</v>
      </c>
      <c r="G625" s="2" t="n">
        <v>0.803324099722992</v>
      </c>
      <c r="H625" s="2" t="n">
        <v>0.981692097447459</v>
      </c>
      <c r="I625" s="2" t="n">
        <v>0.109827325393574</v>
      </c>
      <c r="J625" s="2" t="n">
        <v>0.340211003113334</v>
      </c>
      <c r="K625" s="2" t="n">
        <v>2.97972518625473</v>
      </c>
      <c r="L625" s="2" t="n">
        <v>0.43</v>
      </c>
      <c r="M625" s="2" t="n">
        <v>0.178</v>
      </c>
      <c r="N625" s="2" t="n">
        <v>6.411</v>
      </c>
      <c r="O625" s="2" t="s">
        <v>41</v>
      </c>
      <c r="P625" s="2" t="n">
        <v>73.2</v>
      </c>
      <c r="Q625" s="2" t="n">
        <v>20</v>
      </c>
      <c r="R625" s="2" t="n">
        <v>3.772</v>
      </c>
      <c r="S625" s="2" t="n">
        <v>0.684897091760217</v>
      </c>
      <c r="T625" s="2" t="n">
        <v>0.000641061882052232</v>
      </c>
      <c r="U625" s="2" t="n">
        <v>-0.213097105750626</v>
      </c>
      <c r="V625" s="2" t="n">
        <v>0.0144875237725031</v>
      </c>
      <c r="W625" s="2" t="n">
        <v>0.0305691938871845</v>
      </c>
      <c r="X625" s="2" t="n">
        <v>0.11498295934389</v>
      </c>
      <c r="Y625" s="2" t="n">
        <v>0.103061962163267</v>
      </c>
      <c r="Z625" s="2" t="n">
        <v>0.106433597145388</v>
      </c>
      <c r="AA625" s="2" t="n">
        <v>0.12856598843447</v>
      </c>
      <c r="AB625" s="2" t="n">
        <v>0.11370059106583</v>
      </c>
      <c r="AC625" s="2" t="n">
        <v>0.125630267089701</v>
      </c>
      <c r="AD625" s="2" t="n">
        <v>0.119440585895493</v>
      </c>
      <c r="AE625" s="2" t="n">
        <v>0.126108663835778</v>
      </c>
      <c r="AF625" s="2" t="n">
        <v>0.0620753850261839</v>
      </c>
      <c r="AG625" s="2" t="n">
        <v>-1.04699712809676</v>
      </c>
      <c r="AH625" s="3" t="b">
        <f aca="false">TRUE()</f>
        <v>1</v>
      </c>
      <c r="AI625" s="3" t="n">
        <v>-2.96412295981239</v>
      </c>
      <c r="AJ625" s="3" t="b">
        <f aca="false">FALSE()</f>
        <v>0</v>
      </c>
      <c r="AK625" s="3" t="n">
        <v>2.61094937049818</v>
      </c>
      <c r="AL625" s="3" t="b">
        <f aca="false">FALSE()</f>
        <v>0</v>
      </c>
      <c r="AM625" s="3" t="n">
        <v>0.451386471347788</v>
      </c>
      <c r="AN625" s="3" t="b">
        <f aca="false">TRUE()</f>
        <v>1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3</v>
      </c>
      <c r="E626" s="2" t="n">
        <v>7</v>
      </c>
      <c r="F626" s="2" t="n">
        <v>33.6900675259798</v>
      </c>
      <c r="G626" s="2" t="n">
        <v>0.830715532286213</v>
      </c>
      <c r="H626" s="2" t="n">
        <v>0.961365215239277</v>
      </c>
      <c r="I626" s="2" t="n">
        <v>0.233820225036241</v>
      </c>
      <c r="J626" s="2" t="n">
        <v>0.501112797264571</v>
      </c>
      <c r="K626" s="2" t="n">
        <v>3.00182326694556</v>
      </c>
      <c r="L626" s="2" t="n">
        <v>0.758</v>
      </c>
      <c r="M626" s="2" t="n">
        <v>0.119</v>
      </c>
      <c r="N626" s="2" t="n">
        <v>6.821</v>
      </c>
      <c r="O626" s="2" t="s">
        <v>41</v>
      </c>
      <c r="P626" s="2" t="n">
        <v>71.9</v>
      </c>
      <c r="Q626" s="2" t="n">
        <v>30</v>
      </c>
      <c r="R626" s="2" t="n">
        <v>3.704</v>
      </c>
      <c r="S626" s="2" t="n">
        <v>0.626616013373302</v>
      </c>
      <c r="T626" s="2" t="n">
        <v>-0.0684481569239938</v>
      </c>
      <c r="U626" s="2" t="n">
        <v>-0.476210259911963</v>
      </c>
      <c r="V626" s="2" t="n">
        <v>0.0803899063252699</v>
      </c>
      <c r="W626" s="2" t="n">
        <v>0.0250291134076155</v>
      </c>
      <c r="X626" s="2" t="n">
        <v>0.0760202771642399</v>
      </c>
      <c r="Y626" s="2" t="n">
        <v>0.104315779015828</v>
      </c>
      <c r="Z626" s="2" t="n">
        <v>0.128146726939834</v>
      </c>
      <c r="AA626" s="2" t="n">
        <v>0.151238623557229</v>
      </c>
      <c r="AB626" s="2" t="n">
        <v>0.151162359304947</v>
      </c>
      <c r="AC626" s="2" t="n">
        <v>0.140193985952297</v>
      </c>
      <c r="AD626" s="2" t="n">
        <v>0.138238821921177</v>
      </c>
      <c r="AE626" s="2" t="n">
        <v>0.0850762770925213</v>
      </c>
      <c r="AF626" s="2" t="n">
        <v>0.0256071490519275</v>
      </c>
      <c r="AG626" s="2" t="n">
        <v>-1.03284159163199</v>
      </c>
      <c r="AH626" s="3" t="b">
        <f aca="false">TRUE()</f>
        <v>1</v>
      </c>
      <c r="AI626" s="3" t="n">
        <v>0.737980534953153</v>
      </c>
      <c r="AJ626" s="3" t="b">
        <f aca="false">TRUE()</f>
        <v>1</v>
      </c>
      <c r="AK626" s="3" t="n">
        <v>0.37000956318865</v>
      </c>
      <c r="AL626" s="3" t="b">
        <f aca="false">TRUE()</f>
        <v>1</v>
      </c>
      <c r="AM626" s="3" t="n">
        <v>0.37119470853130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3</v>
      </c>
      <c r="E627" s="2" t="n">
        <v>8</v>
      </c>
      <c r="F627" s="2" t="n">
        <v>17.1027289690524</v>
      </c>
      <c r="G627" s="2" t="n">
        <v>0.771117166212534</v>
      </c>
      <c r="H627" s="2" t="n">
        <v>0.971922851681821</v>
      </c>
      <c r="I627" s="2" t="n">
        <v>0.26651389878702</v>
      </c>
      <c r="J627" s="2" t="n">
        <v>0.463455583878688</v>
      </c>
      <c r="K627" s="2" t="n">
        <v>2.34761146769511</v>
      </c>
      <c r="L627" s="2" t="n">
        <v>0.582</v>
      </c>
      <c r="M627" s="2" t="n">
        <v>0.096</v>
      </c>
      <c r="N627" s="2" t="n">
        <v>5.454</v>
      </c>
      <c r="O627" s="2" t="s">
        <v>41</v>
      </c>
      <c r="P627" s="2" t="n">
        <v>102</v>
      </c>
      <c r="Q627" s="2" t="n">
        <v>23.2</v>
      </c>
      <c r="R627" s="2" t="n">
        <v>5.256</v>
      </c>
      <c r="S627" s="2" t="n">
        <v>-1</v>
      </c>
      <c r="T627" s="2" t="n">
        <v>0.0315728495375646</v>
      </c>
      <c r="U627" s="2" t="n">
        <v>-0.294645212652081</v>
      </c>
      <c r="V627" s="2" t="n">
        <v>0.103868938474027</v>
      </c>
      <c r="W627" s="2" t="n">
        <v>0.0431135045001655</v>
      </c>
      <c r="X627" s="2" t="n">
        <v>0.0672297559252699</v>
      </c>
      <c r="Y627" s="2" t="n">
        <v>0.151486522554396</v>
      </c>
      <c r="Z627" s="2" t="n">
        <v>0.150028477712375</v>
      </c>
      <c r="AA627" s="2" t="n">
        <v>0.138746793539094</v>
      </c>
      <c r="AB627" s="2" t="n">
        <v>0.128918120517242</v>
      </c>
      <c r="AC627" s="2" t="n">
        <v>0.0883939167133369</v>
      </c>
      <c r="AD627" s="2" t="n">
        <v>0.10742523135669</v>
      </c>
      <c r="AE627" s="2" t="n">
        <v>0.0984381258068093</v>
      </c>
      <c r="AF627" s="2" t="n">
        <v>0.0693330558747869</v>
      </c>
      <c r="AG627" s="2" t="n">
        <v>-1.4519150446409</v>
      </c>
      <c r="AH627" s="3" t="b">
        <f aca="false">TRUE()</f>
        <v>1</v>
      </c>
      <c r="AI627" s="3" t="n">
        <v>-1.24851402321373</v>
      </c>
      <c r="AJ627" s="3" t="b">
        <f aca="false">TRUE()</f>
        <v>1</v>
      </c>
      <c r="AK627" s="3" t="n">
        <v>-0.503577141355742</v>
      </c>
      <c r="AL627" s="3" t="b">
        <f aca="false">TRUE()</f>
        <v>1</v>
      </c>
      <c r="AM627" s="3" t="n">
        <v>2.2279424475899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3</v>
      </c>
      <c r="E628" s="2" t="n">
        <v>9</v>
      </c>
      <c r="F628" s="2" t="n">
        <v>56.3099324740202</v>
      </c>
      <c r="G628" s="2" t="n">
        <v>0.69375</v>
      </c>
      <c r="H628" s="2" t="n">
        <v>0.971656629648777</v>
      </c>
      <c r="I628" s="2" t="n">
        <v>0.140161576329524</v>
      </c>
      <c r="J628" s="2" t="n">
        <v>0.313856067478554</v>
      </c>
      <c r="K628" s="2" t="n">
        <v>4.58293068958933</v>
      </c>
      <c r="L628" s="2" t="n">
        <v>0.659</v>
      </c>
      <c r="M628" s="2" t="n">
        <v>0.086</v>
      </c>
      <c r="N628" s="2" t="n">
        <v>10.045</v>
      </c>
      <c r="O628" s="2" t="s">
        <v>41</v>
      </c>
      <c r="P628" s="2" t="n">
        <v>77.2</v>
      </c>
      <c r="Q628" s="2" t="n">
        <v>24.5</v>
      </c>
      <c r="R628" s="2" t="n">
        <v>3.978</v>
      </c>
      <c r="S628" s="2" t="n">
        <v>0.568237416393051</v>
      </c>
      <c r="T628" s="2" t="n">
        <v>-0.33016477428362</v>
      </c>
      <c r="U628" s="2" t="n">
        <v>-0.13569262852844</v>
      </c>
      <c r="V628" s="2" t="n">
        <v>0.00245138765916053</v>
      </c>
      <c r="W628" s="2" t="n">
        <v>0.00245138765916053</v>
      </c>
      <c r="X628" s="2" t="n">
        <v>0.0459103920043025</v>
      </c>
      <c r="Y628" s="2" t="n">
        <v>0.135254690429097</v>
      </c>
      <c r="Z628" s="2" t="n">
        <v>0.129125637681649</v>
      </c>
      <c r="AA628" s="2" t="n">
        <v>0.133992507760951</v>
      </c>
      <c r="AB628" s="2" t="n">
        <v>0.137567172053708</v>
      </c>
      <c r="AC628" s="2" t="n">
        <v>0.140889286437831</v>
      </c>
      <c r="AD628" s="2" t="n">
        <v>0.130552462114254</v>
      </c>
      <c r="AE628" s="2" t="n">
        <v>0.122721863126235</v>
      </c>
      <c r="AF628" s="2" t="n">
        <v>0.023985988391972</v>
      </c>
      <c r="AG628" s="2" t="n">
        <v>-0.0200195240011317</v>
      </c>
      <c r="AH628" s="3" t="b">
        <f aca="false">TRUE()</f>
        <v>1</v>
      </c>
      <c r="AI628" s="3" t="n">
        <v>-0.379422654015715</v>
      </c>
      <c r="AJ628" s="3" t="b">
        <f aca="false">TRUE()</f>
        <v>1</v>
      </c>
      <c r="AK628" s="3" t="n">
        <v>-0.883397447679391</v>
      </c>
      <c r="AL628" s="3" t="b">
        <f aca="false">TRUE()</f>
        <v>1</v>
      </c>
      <c r="AM628" s="3" t="n">
        <v>0.69813035693697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3</v>
      </c>
      <c r="E629" s="2" t="n">
        <v>10</v>
      </c>
      <c r="F629" s="2" t="n">
        <v>26.565051177078</v>
      </c>
      <c r="G629" s="2" t="n">
        <v>0.817733990147783</v>
      </c>
      <c r="H629" s="2" t="n">
        <v>0.971256263300576</v>
      </c>
      <c r="I629" s="2" t="n">
        <v>0.219935238736771</v>
      </c>
      <c r="J629" s="2" t="n">
        <v>0.470322593500411</v>
      </c>
      <c r="K629" s="2" t="n">
        <v>2.57653685680197</v>
      </c>
      <c r="L629" s="2" t="n">
        <v>0.611</v>
      </c>
      <c r="M629" s="2" t="n">
        <v>0.128</v>
      </c>
      <c r="N629" s="2" t="n">
        <v>5.97</v>
      </c>
      <c r="O629" s="2" t="s">
        <v>41</v>
      </c>
      <c r="P629" s="2" t="n">
        <v>76.6</v>
      </c>
      <c r="Q629" s="2" t="n">
        <v>28.1</v>
      </c>
      <c r="R629" s="2" t="n">
        <v>3.946</v>
      </c>
      <c r="S629" s="2" t="n">
        <v>0.0714040838799341</v>
      </c>
      <c r="T629" s="2" t="n">
        <v>-0.0717158609412501</v>
      </c>
      <c r="U629" s="2" t="n">
        <v>-0.226817412784284</v>
      </c>
      <c r="V629" s="2" t="n">
        <v>0.211819767563836</v>
      </c>
      <c r="W629" s="2" t="n">
        <v>0.0590427521891181</v>
      </c>
      <c r="X629" s="2" t="n">
        <v>0.0647716078936379</v>
      </c>
      <c r="Y629" s="2" t="n">
        <v>0.127490455288718</v>
      </c>
      <c r="Z629" s="2" t="n">
        <v>0.176002951424421</v>
      </c>
      <c r="AA629" s="2" t="n">
        <v>0.184899641385766</v>
      </c>
      <c r="AB629" s="2" t="n">
        <v>0.15479616165165</v>
      </c>
      <c r="AC629" s="2" t="n">
        <v>0.11909141475518</v>
      </c>
      <c r="AD629" s="2" t="n">
        <v>0.0955106235771254</v>
      </c>
      <c r="AE629" s="2" t="n">
        <v>0.0659140923421689</v>
      </c>
      <c r="AF629" s="2" t="n">
        <v>0.0115230516813322</v>
      </c>
      <c r="AG629" s="2" t="n">
        <v>-1.30527055824622</v>
      </c>
      <c r="AH629" s="3" t="b">
        <f aca="false">TRUE()</f>
        <v>1</v>
      </c>
      <c r="AI629" s="3" t="n">
        <v>-0.921193897152137</v>
      </c>
      <c r="AJ629" s="3" t="b">
        <f aca="false">TRUE()</f>
        <v>1</v>
      </c>
      <c r="AK629" s="3" t="n">
        <v>0.711847838879934</v>
      </c>
      <c r="AL629" s="3" t="b">
        <f aca="false">TRUE()</f>
        <v>1</v>
      </c>
      <c r="AM629" s="3" t="n">
        <v>0.66111877409859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3</v>
      </c>
      <c r="E630" s="2" t="n">
        <v>11</v>
      </c>
      <c r="F630" s="2" t="n">
        <v>30.3432488842396</v>
      </c>
      <c r="G630" s="2" t="n">
        <v>0.752851711026616</v>
      </c>
      <c r="H630" s="2" t="n">
        <v>0.976836677235334</v>
      </c>
      <c r="I630" s="2" t="n">
        <v>0.136344743027346</v>
      </c>
      <c r="J630" s="2" t="n">
        <v>0.366220218379317</v>
      </c>
      <c r="K630" s="2" t="n">
        <v>3.30914569342826</v>
      </c>
      <c r="L630" s="2" t="n">
        <v>0.572</v>
      </c>
      <c r="M630" s="2" t="n">
        <v>0.082</v>
      </c>
      <c r="N630" s="2" t="n">
        <v>7.158</v>
      </c>
      <c r="O630" s="2" t="s">
        <v>41</v>
      </c>
      <c r="P630" s="2" t="n">
        <v>72.2</v>
      </c>
      <c r="Q630" s="2" t="n">
        <v>22.2</v>
      </c>
      <c r="R630" s="2" t="n">
        <v>3.724</v>
      </c>
      <c r="S630" s="2" t="n">
        <v>0.46059315223511</v>
      </c>
      <c r="T630" s="2" t="n">
        <v>-0.107445005958146</v>
      </c>
      <c r="U630" s="2" t="n">
        <v>-0.150432018051772</v>
      </c>
      <c r="V630" s="2" t="n">
        <v>0.115839455355573</v>
      </c>
      <c r="W630" s="2" t="n">
        <v>0.000491118441197536</v>
      </c>
      <c r="X630" s="2" t="n">
        <v>0.129549020126645</v>
      </c>
      <c r="Y630" s="2" t="n">
        <v>0.151539216358812</v>
      </c>
      <c r="Z630" s="2" t="n">
        <v>0.111948381030981</v>
      </c>
      <c r="AA630" s="2" t="n">
        <v>0.114696584648756</v>
      </c>
      <c r="AB630" s="2" t="n">
        <v>0.122309213065193</v>
      </c>
      <c r="AC630" s="2" t="n">
        <v>0.130875100143922</v>
      </c>
      <c r="AD630" s="2" t="n">
        <v>0.12202643256948</v>
      </c>
      <c r="AE630" s="2" t="n">
        <v>0.0854664864504108</v>
      </c>
      <c r="AF630" s="2" t="n">
        <v>0.0315895656057997</v>
      </c>
      <c r="AG630" s="2" t="n">
        <v>-0.835977715742343</v>
      </c>
      <c r="AH630" s="3" t="b">
        <f aca="false">TRUE()</f>
        <v>1</v>
      </c>
      <c r="AI630" s="3" t="n">
        <v>-1.36138303220048</v>
      </c>
      <c r="AJ630" s="3" t="b">
        <f aca="false">TRUE()</f>
        <v>1</v>
      </c>
      <c r="AK630" s="3" t="n">
        <v>-1.03532557020885</v>
      </c>
      <c r="AL630" s="3" t="b">
        <f aca="false">TRUE()</f>
        <v>1</v>
      </c>
      <c r="AM630" s="3" t="n">
        <v>0.3897004999504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3</v>
      </c>
      <c r="E631" s="2" t="n">
        <v>12</v>
      </c>
      <c r="F631" s="2" t="n">
        <v>53.130102354156</v>
      </c>
      <c r="G631" s="2" t="n">
        <v>0.738782051282051</v>
      </c>
      <c r="H631" s="2" t="n">
        <v>0.970575120587675</v>
      </c>
      <c r="I631" s="2" t="n">
        <v>0.166372854343228</v>
      </c>
      <c r="J631" s="2" t="n">
        <v>0.412770262557943</v>
      </c>
      <c r="K631" s="2" t="n">
        <v>3.30260174737832</v>
      </c>
      <c r="L631" s="2" t="n">
        <v>0.658</v>
      </c>
      <c r="M631" s="2" t="n">
        <v>0.091</v>
      </c>
      <c r="N631" s="2" t="n">
        <v>7.301</v>
      </c>
      <c r="O631" s="2" t="s">
        <v>41</v>
      </c>
      <c r="P631" s="2" t="n">
        <v>71.4</v>
      </c>
      <c r="Q631" s="2" t="n">
        <v>20.2</v>
      </c>
      <c r="R631" s="2" t="n">
        <v>3.679</v>
      </c>
      <c r="S631" s="2" t="n">
        <v>0.597448504551608</v>
      </c>
      <c r="T631" s="2" t="n">
        <v>-0.198416439586827</v>
      </c>
      <c r="U631" s="2" t="n">
        <v>0.0397461187849046</v>
      </c>
      <c r="V631" s="2" t="n">
        <v>0.0878314760714862</v>
      </c>
      <c r="W631" s="2" t="n">
        <v>0.0509069403664141</v>
      </c>
      <c r="X631" s="2" t="n">
        <v>0.0652649125853665</v>
      </c>
      <c r="Y631" s="2" t="n">
        <v>0.1238509704659</v>
      </c>
      <c r="Z631" s="2" t="n">
        <v>0.182527768958122</v>
      </c>
      <c r="AA631" s="2" t="n">
        <v>0.160341920593359</v>
      </c>
      <c r="AB631" s="2" t="n">
        <v>0.0948658646691895</v>
      </c>
      <c r="AC631" s="2" t="n">
        <v>0.088354642660956</v>
      </c>
      <c r="AD631" s="2" t="n">
        <v>0.126276984579958</v>
      </c>
      <c r="AE631" s="2" t="n">
        <v>0.123980900828802</v>
      </c>
      <c r="AF631" s="2" t="n">
        <v>0.0345360346583468</v>
      </c>
      <c r="AG631" s="2" t="n">
        <v>-0.840169621285154</v>
      </c>
      <c r="AH631" s="3" t="b">
        <f aca="false">TRUE()</f>
        <v>1</v>
      </c>
      <c r="AI631" s="3" t="n">
        <v>-0.390709554914391</v>
      </c>
      <c r="AJ631" s="3" t="b">
        <f aca="false">TRUE()</f>
        <v>1</v>
      </c>
      <c r="AK631" s="3" t="n">
        <v>-0.693487294517566</v>
      </c>
      <c r="AL631" s="3" t="b">
        <f aca="false">TRUE()</f>
        <v>1</v>
      </c>
      <c r="AM631" s="3" t="n">
        <v>0.340351722832653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3</v>
      </c>
      <c r="E632" s="2" t="n">
        <v>13</v>
      </c>
      <c r="F632" s="2" t="n">
        <v>27.8972710309476</v>
      </c>
      <c r="G632" s="2" t="n">
        <v>0.827480916030534</v>
      </c>
      <c r="H632" s="2" t="n">
        <v>0.952542694854157</v>
      </c>
      <c r="I632" s="2" t="n">
        <v>0.205263484011439</v>
      </c>
      <c r="J632" s="2" t="n">
        <v>0.503334030892972</v>
      </c>
      <c r="K632" s="2" t="n">
        <v>3.24824975257001</v>
      </c>
      <c r="L632" s="2" t="n">
        <v>0.806</v>
      </c>
      <c r="M632" s="2" t="n">
        <v>0.156</v>
      </c>
      <c r="N632" s="2" t="n">
        <v>7.232</v>
      </c>
      <c r="O632" s="2" t="s">
        <v>41</v>
      </c>
      <c r="P632" s="2" t="n">
        <v>87.6</v>
      </c>
      <c r="Q632" s="2" t="n">
        <v>32</v>
      </c>
      <c r="R632" s="2" t="n">
        <v>4.518</v>
      </c>
      <c r="S632" s="2" t="n">
        <v>0.0678437041881542</v>
      </c>
      <c r="T632" s="2" t="n">
        <v>0.145974991860949</v>
      </c>
      <c r="U632" s="2" t="n">
        <v>-0.506495631800076</v>
      </c>
      <c r="V632" s="2" t="n">
        <v>0.200632316258073</v>
      </c>
      <c r="W632" s="2" t="n">
        <v>0.075672558665842</v>
      </c>
      <c r="X632" s="2" t="n">
        <v>0.0443919198410436</v>
      </c>
      <c r="Y632" s="2" t="n">
        <v>0.122843454180109</v>
      </c>
      <c r="Z632" s="2" t="n">
        <v>0.166816981306385</v>
      </c>
      <c r="AA632" s="2" t="n">
        <v>0.174487714188818</v>
      </c>
      <c r="AB632" s="2" t="n">
        <v>0.148734211069292</v>
      </c>
      <c r="AC632" s="2" t="n">
        <v>0.130524791047248</v>
      </c>
      <c r="AD632" s="2" t="n">
        <v>0.112252907879525</v>
      </c>
      <c r="AE632" s="2" t="n">
        <v>0.0691338078955512</v>
      </c>
      <c r="AF632" s="2" t="n">
        <v>0.0308142125920286</v>
      </c>
      <c r="AG632" s="2" t="n">
        <v>-0.874986294063507</v>
      </c>
      <c r="AH632" s="3" t="b">
        <f aca="false">TRUE()</f>
        <v>1</v>
      </c>
      <c r="AI632" s="3" t="n">
        <v>1.27975177808958</v>
      </c>
      <c r="AJ632" s="3" t="b">
        <f aca="false">TRUE()</f>
        <v>1</v>
      </c>
      <c r="AK632" s="3" t="n">
        <v>1.77534469658615</v>
      </c>
      <c r="AL632" s="3" t="b">
        <f aca="false">TRUE()</f>
        <v>1</v>
      </c>
      <c r="AM632" s="3" t="n">
        <v>1.3396644594688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3</v>
      </c>
      <c r="E633" s="2" t="n">
        <v>14</v>
      </c>
      <c r="F633" s="2" t="n">
        <v>26.565051177078</v>
      </c>
      <c r="G633" s="2" t="n">
        <v>0.832526621490804</v>
      </c>
      <c r="H633" s="2" t="n">
        <v>0.98795804244863</v>
      </c>
      <c r="I633" s="2" t="n">
        <v>0.129584143014466</v>
      </c>
      <c r="J633" s="2" t="n">
        <v>0.32653436062191</v>
      </c>
      <c r="K633" s="2" t="n">
        <v>5.24296343937519</v>
      </c>
      <c r="L633" s="2" t="n">
        <v>0.767</v>
      </c>
      <c r="M633" s="2" t="n">
        <v>0.1</v>
      </c>
      <c r="N633" s="2" t="n">
        <v>11.251</v>
      </c>
      <c r="O633" s="2" t="s">
        <v>41</v>
      </c>
      <c r="P633" s="2" t="n">
        <v>76.6</v>
      </c>
      <c r="Q633" s="2" t="n">
        <v>27.5</v>
      </c>
      <c r="R633" s="2" t="n">
        <v>3.948</v>
      </c>
      <c r="S633" s="2" t="n">
        <v>0.318766699931623</v>
      </c>
      <c r="T633" s="2" t="n">
        <v>-0.0352149316716803</v>
      </c>
      <c r="U633" s="2" t="n">
        <v>-0.286741302479211</v>
      </c>
      <c r="V633" s="2" t="n">
        <v>0.232979342032672</v>
      </c>
      <c r="W633" s="2" t="n">
        <v>0.0889543901502338</v>
      </c>
      <c r="X633" s="2" t="n">
        <v>0.0892881223021008</v>
      </c>
      <c r="Y633" s="2" t="n">
        <v>0.130903149437718</v>
      </c>
      <c r="Z633" s="2" t="n">
        <v>0.155472441763915</v>
      </c>
      <c r="AA633" s="2" t="n">
        <v>0.151934689263107</v>
      </c>
      <c r="AB633" s="2" t="n">
        <v>0.134176004705206</v>
      </c>
      <c r="AC633" s="2" t="n">
        <v>0.124794036266485</v>
      </c>
      <c r="AD633" s="2" t="n">
        <v>0.103472272572138</v>
      </c>
      <c r="AE633" s="2" t="n">
        <v>0.0794741441408775</v>
      </c>
      <c r="AF633" s="2" t="n">
        <v>0.030485139548453</v>
      </c>
      <c r="AG633" s="2" t="n">
        <v>0.402782699787311</v>
      </c>
      <c r="AH633" s="3" t="b">
        <f aca="false">TRUE()</f>
        <v>1</v>
      </c>
      <c r="AI633" s="3" t="n">
        <v>0.839562643041233</v>
      </c>
      <c r="AJ633" s="3" t="b">
        <f aca="false">TRUE()</f>
        <v>1</v>
      </c>
      <c r="AK633" s="3" t="n">
        <v>-0.351649018826282</v>
      </c>
      <c r="AL633" s="3" t="b">
        <f aca="false">TRUE()</f>
        <v>1</v>
      </c>
      <c r="AM633" s="3" t="n">
        <v>0.66111877409859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3</v>
      </c>
      <c r="E634" s="2" t="n">
        <v>15</v>
      </c>
      <c r="F634" s="2" t="n">
        <v>26.565051177078</v>
      </c>
      <c r="G634" s="2" t="n">
        <v>0.904411764705882</v>
      </c>
      <c r="H634" s="2" t="n">
        <v>0.981152766049015</v>
      </c>
      <c r="I634" s="2" t="n">
        <v>0.156608464002425</v>
      </c>
      <c r="J634" s="2" t="n">
        <v>0.415588016498793</v>
      </c>
      <c r="K634" s="2" t="n">
        <v>3.84994378620752</v>
      </c>
      <c r="L634" s="2" t="n">
        <v>0.719</v>
      </c>
      <c r="M634" s="2" t="n">
        <v>0.107</v>
      </c>
      <c r="N634" s="2" t="n">
        <v>8.41</v>
      </c>
      <c r="O634" s="2" t="s">
        <v>41</v>
      </c>
      <c r="P634" s="2" t="n">
        <v>73.5</v>
      </c>
      <c r="Q634" s="2" t="n">
        <v>24.2</v>
      </c>
      <c r="R634" s="2" t="n">
        <v>3.787</v>
      </c>
      <c r="S634" s="2" t="n">
        <v>0.532481269548142</v>
      </c>
      <c r="T634" s="2" t="n">
        <v>-0.0197322661419764</v>
      </c>
      <c r="U634" s="2" t="n">
        <v>-0.352698410546786</v>
      </c>
      <c r="V634" s="2" t="n">
        <v>0.154320350786691</v>
      </c>
      <c r="W634" s="2" t="n">
        <v>0.0548274007206698</v>
      </c>
      <c r="X634" s="2" t="n">
        <v>0.0627235571970592</v>
      </c>
      <c r="Y634" s="2" t="n">
        <v>0.128452920534996</v>
      </c>
      <c r="Z634" s="2" t="n">
        <v>0.174342696238141</v>
      </c>
      <c r="AA634" s="2" t="n">
        <v>0.168077515343311</v>
      </c>
      <c r="AB634" s="2" t="n">
        <v>0.144558894813297</v>
      </c>
      <c r="AC634" s="2" t="n">
        <v>0.113400285375696</v>
      </c>
      <c r="AD634" s="2" t="n">
        <v>0.0731084239265124</v>
      </c>
      <c r="AE634" s="2" t="n">
        <v>0.0948498536107665</v>
      </c>
      <c r="AF634" s="2" t="n">
        <v>0.0404858529602207</v>
      </c>
      <c r="AG634" s="2" t="n">
        <v>-0.489554547616516</v>
      </c>
      <c r="AH634" s="3" t="b">
        <f aca="false">TRUE()</f>
        <v>1</v>
      </c>
      <c r="AI634" s="3" t="n">
        <v>0.297791399904811</v>
      </c>
      <c r="AJ634" s="3" t="b">
        <f aca="false">TRUE()</f>
        <v>1</v>
      </c>
      <c r="AK634" s="3" t="n">
        <v>-0.0857748043997283</v>
      </c>
      <c r="AL634" s="3" t="b">
        <f aca="false">TRUE()</f>
        <v>1</v>
      </c>
      <c r="AM634" s="3" t="n">
        <v>0.46989226276697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3</v>
      </c>
      <c r="E635" s="2" t="n">
        <v>17</v>
      </c>
      <c r="F635" s="2" t="n">
        <v>39.8055710922652</v>
      </c>
      <c r="G635" s="2" t="n">
        <v>0.806873977086743</v>
      </c>
      <c r="H635" s="2" t="n">
        <v>0.980631201635788</v>
      </c>
      <c r="I635" s="2" t="n">
        <v>0.217350102338793</v>
      </c>
      <c r="J635" s="2" t="n">
        <v>0.415666035960336</v>
      </c>
      <c r="K635" s="2" t="n">
        <v>3.40071438575959</v>
      </c>
      <c r="L635" s="2" t="n">
        <v>0.657</v>
      </c>
      <c r="M635" s="2" t="n">
        <v>0.101</v>
      </c>
      <c r="N635" s="2" t="n">
        <v>7.606</v>
      </c>
      <c r="O635" s="2" t="s">
        <v>41</v>
      </c>
      <c r="P635" s="2" t="n">
        <v>81.2</v>
      </c>
      <c r="Q635" s="2" t="n">
        <v>25.7</v>
      </c>
      <c r="R635" s="2" t="n">
        <v>4.184</v>
      </c>
      <c r="S635" s="2" t="n">
        <v>0.355834557635476</v>
      </c>
      <c r="T635" s="2" t="n">
        <v>-0.228689894485282</v>
      </c>
      <c r="U635" s="2" t="n">
        <v>-0.136362206961418</v>
      </c>
      <c r="V635" s="2" t="n">
        <v>0.0165256511337121</v>
      </c>
      <c r="W635" s="2" t="n">
        <v>0.0165256511337121</v>
      </c>
      <c r="X635" s="2" t="n">
        <v>0.0683162475390897</v>
      </c>
      <c r="Y635" s="2" t="n">
        <v>0.115396596289666</v>
      </c>
      <c r="Z635" s="2" t="n">
        <v>0.128124373572218</v>
      </c>
      <c r="AA635" s="2" t="n">
        <v>0.125984530268177</v>
      </c>
      <c r="AB635" s="2" t="n">
        <v>0.15017285154398</v>
      </c>
      <c r="AC635" s="2" t="n">
        <v>0.111997057097407</v>
      </c>
      <c r="AD635" s="2" t="n">
        <v>0.134932007668317</v>
      </c>
      <c r="AE635" s="2" t="n">
        <v>0.122630931035871</v>
      </c>
      <c r="AF635" s="2" t="n">
        <v>0.0424454049852734</v>
      </c>
      <c r="AG635" s="2" t="n">
        <v>-0.777320858549046</v>
      </c>
      <c r="AH635" s="3" t="b">
        <f aca="false">TRUE()</f>
        <v>1</v>
      </c>
      <c r="AI635" s="3" t="n">
        <v>-0.401996455813066</v>
      </c>
      <c r="AJ635" s="3" t="b">
        <f aca="false">TRUE()</f>
        <v>1</v>
      </c>
      <c r="AK635" s="3" t="n">
        <v>-0.313666988193917</v>
      </c>
      <c r="AL635" s="3" t="b">
        <f aca="false">TRUE()</f>
        <v>1</v>
      </c>
      <c r="AM635" s="3" t="n">
        <v>0.94487424252616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3</v>
      </c>
      <c r="E636" s="2" t="n">
        <v>18</v>
      </c>
      <c r="F636" s="2" t="n">
        <v>24.2277453179541</v>
      </c>
      <c r="G636" s="2" t="n">
        <v>0.716686674669868</v>
      </c>
      <c r="H636" s="2" t="n">
        <v>0.989426020428374</v>
      </c>
      <c r="I636" s="2" t="n">
        <v>0.113046402172352</v>
      </c>
      <c r="J636" s="2" t="n">
        <v>0.255586636168719</v>
      </c>
      <c r="K636" s="2" t="n">
        <v>7.16885741625792</v>
      </c>
      <c r="L636" s="2" t="n">
        <v>0.834</v>
      </c>
      <c r="M636" s="2" t="n">
        <v>0.149</v>
      </c>
      <c r="N636" s="2" t="n">
        <v>15.145</v>
      </c>
      <c r="O636" s="2" t="s">
        <v>41</v>
      </c>
      <c r="P636" s="2" t="n">
        <v>71.3</v>
      </c>
      <c r="Q636" s="2" t="n">
        <v>24.9</v>
      </c>
      <c r="R636" s="2" t="n">
        <v>3.676</v>
      </c>
      <c r="S636" s="2" t="n">
        <v>0.504701110730456</v>
      </c>
      <c r="T636" s="2" t="n">
        <v>-0.0822697794315907</v>
      </c>
      <c r="U636" s="2" t="n">
        <v>-0.271115603948608</v>
      </c>
      <c r="V636" s="2" t="n">
        <v>0.0621371346600113</v>
      </c>
      <c r="W636" s="2" t="n">
        <v>0.0424832968030959</v>
      </c>
      <c r="X636" s="2" t="n">
        <v>0.0191987261242403</v>
      </c>
      <c r="Y636" s="2" t="n">
        <v>0.131469831218408</v>
      </c>
      <c r="Z636" s="2" t="n">
        <v>0.154998701665515</v>
      </c>
      <c r="AA636" s="2" t="n">
        <v>0.14320367897672</v>
      </c>
      <c r="AB636" s="2" t="n">
        <v>0.128111834305632</v>
      </c>
      <c r="AC636" s="2" t="n">
        <v>0.131881621279585</v>
      </c>
      <c r="AD636" s="2" t="n">
        <v>0.136105437947341</v>
      </c>
      <c r="AE636" s="2" t="n">
        <v>0.126601439057723</v>
      </c>
      <c r="AF636" s="2" t="n">
        <v>0.0284287294248373</v>
      </c>
      <c r="AG636" s="2" t="n">
        <v>1.63646732599861</v>
      </c>
      <c r="AH636" s="3" t="b">
        <f aca="false">TRUE()</f>
        <v>1</v>
      </c>
      <c r="AI636" s="3" t="n">
        <v>1.59578500325249</v>
      </c>
      <c r="AJ636" s="3" t="b">
        <f aca="false">TRUE()</f>
        <v>1</v>
      </c>
      <c r="AK636" s="3" t="n">
        <v>1.5094704821596</v>
      </c>
      <c r="AL636" s="3" t="b">
        <f aca="false">TRUE()</f>
        <v>1</v>
      </c>
      <c r="AM636" s="3" t="n">
        <v>0.33418312569292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3</v>
      </c>
      <c r="E637" s="2" t="n">
        <v>19</v>
      </c>
      <c r="F637" s="2" t="n">
        <v>17.1027289690524</v>
      </c>
      <c r="G637" s="2" t="n">
        <v>0.879446640316206</v>
      </c>
      <c r="H637" s="2" t="n">
        <v>0.986174261258309</v>
      </c>
      <c r="I637" s="2" t="n">
        <v>0.139899159853617</v>
      </c>
      <c r="J637" s="2" t="n">
        <v>0.372230393513294</v>
      </c>
      <c r="K637" s="2" t="n">
        <v>3.48890358679061</v>
      </c>
      <c r="L637" s="2" t="n">
        <v>0.621</v>
      </c>
      <c r="M637" s="2" t="n">
        <v>0.087</v>
      </c>
      <c r="N637" s="2" t="n">
        <v>7.572</v>
      </c>
      <c r="O637" s="2" t="s">
        <v>41</v>
      </c>
      <c r="P637" s="2" t="n">
        <v>84.9</v>
      </c>
      <c r="Q637" s="2" t="n">
        <v>24.8</v>
      </c>
      <c r="R637" s="2" t="n">
        <v>4.375</v>
      </c>
      <c r="S637" s="2" t="n">
        <v>0.582436451728089</v>
      </c>
      <c r="T637" s="2" t="n">
        <v>-0.265198770128572</v>
      </c>
      <c r="U637" s="2" t="n">
        <v>-0.100464151958105</v>
      </c>
      <c r="V637" s="2" t="n">
        <v>0.0218353589809042</v>
      </c>
      <c r="W637" s="2" t="n">
        <v>0.0218353589809042</v>
      </c>
      <c r="X637" s="2" t="n">
        <v>0.0533138320599404</v>
      </c>
      <c r="Y637" s="2" t="n">
        <v>0.120749523295591</v>
      </c>
      <c r="Z637" s="2" t="n">
        <v>0.129240655378765</v>
      </c>
      <c r="AA637" s="2" t="n">
        <v>0.134392224177701</v>
      </c>
      <c r="AB637" s="2" t="n">
        <v>0.137798063119488</v>
      </c>
      <c r="AC637" s="2" t="n">
        <v>0.123209521492268</v>
      </c>
      <c r="AD637" s="2" t="n">
        <v>0.128871175454853</v>
      </c>
      <c r="AE637" s="2" t="n">
        <v>0.0999133302967252</v>
      </c>
      <c r="AF637" s="2" t="n">
        <v>0.0725116747246695</v>
      </c>
      <c r="AG637" s="2" t="n">
        <v>-0.72082882793066</v>
      </c>
      <c r="AH637" s="3" t="b">
        <f aca="false">TRUE()</f>
        <v>1</v>
      </c>
      <c r="AI637" s="3" t="n">
        <v>-0.808324888165383</v>
      </c>
      <c r="AJ637" s="3" t="b">
        <f aca="false">TRUE()</f>
        <v>1</v>
      </c>
      <c r="AK637" s="3" t="n">
        <v>-0.845415417047026</v>
      </c>
      <c r="AL637" s="3" t="b">
        <f aca="false">TRUE()</f>
        <v>1</v>
      </c>
      <c r="AM637" s="3" t="n">
        <v>1.1731123366961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4</v>
      </c>
      <c r="E638" s="2" t="n">
        <v>1</v>
      </c>
      <c r="F638" s="2" t="n">
        <v>18.9246444160512</v>
      </c>
      <c r="G638" s="2" t="n">
        <v>0.911627906976744</v>
      </c>
      <c r="H638" s="2" t="n">
        <v>0.95907179833043</v>
      </c>
      <c r="I638" s="2" t="n">
        <v>0.233957766345086</v>
      </c>
      <c r="J638" s="2" t="n">
        <v>0.549682823293494</v>
      </c>
      <c r="K638" s="2" t="n">
        <v>3.26814237889478</v>
      </c>
      <c r="L638" s="2" t="n">
        <v>0.832</v>
      </c>
      <c r="M638" s="2" t="n">
        <v>0.145</v>
      </c>
      <c r="N638" s="2" t="n">
        <v>7.357</v>
      </c>
      <c r="O638" s="2" t="s">
        <v>41</v>
      </c>
      <c r="P638" s="2" t="n">
        <v>93.6</v>
      </c>
      <c r="Q638" s="2" t="n">
        <v>34.8</v>
      </c>
      <c r="R638" s="2" t="n">
        <v>4.827</v>
      </c>
      <c r="S638" s="2" t="n">
        <v>0.00144613233414303</v>
      </c>
      <c r="T638" s="2" t="n">
        <v>-0.0952278954206664</v>
      </c>
      <c r="U638" s="2" t="n">
        <v>-0.848286701285419</v>
      </c>
      <c r="V638" s="2" t="n">
        <v>0.105559964610734</v>
      </c>
      <c r="W638" s="2" t="n">
        <v>0.0157558101655477</v>
      </c>
      <c r="X638" s="2" t="n">
        <v>0.0519771361456963</v>
      </c>
      <c r="Y638" s="2" t="n">
        <v>0.120501748918306</v>
      </c>
      <c r="Z638" s="2" t="n">
        <v>0.149898133130546</v>
      </c>
      <c r="AA638" s="2" t="n">
        <v>0.149400594249596</v>
      </c>
      <c r="AB638" s="2" t="n">
        <v>0.164798113763873</v>
      </c>
      <c r="AC638" s="2" t="n">
        <v>0.150378302539314</v>
      </c>
      <c r="AD638" s="2" t="n">
        <v>0.119510344937625</v>
      </c>
      <c r="AE638" s="2" t="n">
        <v>0.0702030471516192</v>
      </c>
      <c r="AF638" s="2" t="n">
        <v>0.023332579163425</v>
      </c>
      <c r="AG638" s="2" t="n">
        <v>-0.862243522360386</v>
      </c>
      <c r="AH638" s="3" t="b">
        <f aca="false">TRUE()</f>
        <v>1</v>
      </c>
      <c r="AI638" s="3" t="n">
        <v>1.57321120145514</v>
      </c>
      <c r="AJ638" s="3" t="b">
        <f aca="false">TRUE()</f>
        <v>1</v>
      </c>
      <c r="AK638" s="3" t="n">
        <v>1.35754235963014</v>
      </c>
      <c r="AL638" s="3" t="b">
        <f aca="false">TRUE()</f>
        <v>1</v>
      </c>
      <c r="AM638" s="3" t="n">
        <v>1.7097802878526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4</v>
      </c>
      <c r="E639" s="2" t="n">
        <v>2</v>
      </c>
      <c r="F639" s="2" t="n">
        <v>33.6900675259798</v>
      </c>
      <c r="G639" s="2" t="n">
        <v>0.653483992467043</v>
      </c>
      <c r="H639" s="2" t="n">
        <v>0.951535584564932</v>
      </c>
      <c r="I639" s="2" t="n">
        <v>0.146054255214248</v>
      </c>
      <c r="J639" s="2" t="n">
        <v>0.356030327810376</v>
      </c>
      <c r="K639" s="2" t="n">
        <v>4.51735330547174</v>
      </c>
      <c r="L639" s="2" t="n">
        <v>0.688</v>
      </c>
      <c r="M639" s="2" t="n">
        <v>0.115</v>
      </c>
      <c r="N639" s="2" t="n">
        <v>9.756</v>
      </c>
      <c r="O639" s="2" t="s">
        <v>41</v>
      </c>
      <c r="P639" s="2" t="n">
        <v>63.5</v>
      </c>
      <c r="Q639" s="2" t="n">
        <v>21.9</v>
      </c>
      <c r="R639" s="2" t="n">
        <v>3.274</v>
      </c>
      <c r="S639" s="2" t="n">
        <v>0.597106625546847</v>
      </c>
      <c r="T639" s="2" t="n">
        <v>0.251262000556481</v>
      </c>
      <c r="U639" s="2" t="n">
        <v>-0.0165294710715815</v>
      </c>
      <c r="V639" s="2" t="n">
        <v>0.176372803626258</v>
      </c>
      <c r="W639" s="2" t="n">
        <v>0.0906165170990351</v>
      </c>
      <c r="X639" s="2" t="n">
        <v>0.103753816530726</v>
      </c>
      <c r="Y639" s="2" t="n">
        <v>0.102003954818552</v>
      </c>
      <c r="Z639" s="2" t="n">
        <v>0.145599720703524</v>
      </c>
      <c r="AA639" s="2" t="n">
        <v>0.189512786282101</v>
      </c>
      <c r="AB639" s="2" t="n">
        <v>0.138246168225493</v>
      </c>
      <c r="AC639" s="2" t="n">
        <v>0.109855179901225</v>
      </c>
      <c r="AD639" s="2" t="n">
        <v>0.116461086323981</v>
      </c>
      <c r="AE639" s="2" t="n">
        <v>0.077073941648832</v>
      </c>
      <c r="AF639" s="2" t="n">
        <v>0.0174933455655664</v>
      </c>
      <c r="AG639" s="2" t="n">
        <v>-0.0620269302156543</v>
      </c>
      <c r="AH639" s="3" t="b">
        <f aca="false">TRUE()</f>
        <v>1</v>
      </c>
      <c r="AI639" s="3" t="n">
        <v>-0.0521025279541284</v>
      </c>
      <c r="AJ639" s="3" t="b">
        <f aca="false">TRUE()</f>
        <v>1</v>
      </c>
      <c r="AK639" s="3" t="n">
        <v>0.218081440659191</v>
      </c>
      <c r="AL639" s="3" t="b">
        <f aca="false">TRUE()</f>
        <v>1</v>
      </c>
      <c r="AM639" s="3" t="n">
        <v>-0.14696745120599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4</v>
      </c>
      <c r="E640" s="2" t="n">
        <v>3</v>
      </c>
      <c r="F640" s="2" t="n">
        <v>24.2277453179541</v>
      </c>
      <c r="G640" s="2" t="n">
        <v>0.831807780320366</v>
      </c>
      <c r="H640" s="2" t="n">
        <v>0.985449935600692</v>
      </c>
      <c r="I640" s="2" t="n">
        <v>0.137581026905836</v>
      </c>
      <c r="J640" s="2" t="n">
        <v>0.361770034927613</v>
      </c>
      <c r="K640" s="2" t="n">
        <v>4.59955660419331</v>
      </c>
      <c r="L640" s="2" t="n">
        <v>0.716</v>
      </c>
      <c r="M640" s="2" t="n">
        <v>0.114</v>
      </c>
      <c r="N640" s="2" t="n">
        <v>9.958</v>
      </c>
      <c r="O640" s="2" t="s">
        <v>41</v>
      </c>
      <c r="P640" s="2" t="n">
        <v>72.8</v>
      </c>
      <c r="Q640" s="2" t="n">
        <v>22</v>
      </c>
      <c r="R640" s="2" t="n">
        <v>3.753</v>
      </c>
      <c r="S640" s="2" t="n">
        <v>0.57035156015105</v>
      </c>
      <c r="T640" s="2" t="n">
        <v>-0.158740472213811</v>
      </c>
      <c r="U640" s="2" t="n">
        <v>-0.175064818565295</v>
      </c>
      <c r="V640" s="2" t="n">
        <v>0.105614741002602</v>
      </c>
      <c r="W640" s="2" t="n">
        <v>0.0185505116661201</v>
      </c>
      <c r="X640" s="2" t="n">
        <v>0.114212666027778</v>
      </c>
      <c r="Y640" s="2" t="n">
        <v>0.128890498690859</v>
      </c>
      <c r="Z640" s="2" t="n">
        <v>0.126231154033342</v>
      </c>
      <c r="AA640" s="2" t="n">
        <v>0.127510240337521</v>
      </c>
      <c r="AB640" s="2" t="n">
        <v>0.131463924513394</v>
      </c>
      <c r="AC640" s="2" t="n">
        <v>0.124592329798665</v>
      </c>
      <c r="AD640" s="2" t="n">
        <v>0.118362385873882</v>
      </c>
      <c r="AE640" s="2" t="n">
        <v>0.0948914971277704</v>
      </c>
      <c r="AF640" s="2" t="n">
        <v>0.033845303596789</v>
      </c>
      <c r="AG640" s="2" t="n">
        <v>-0.00936933479557941</v>
      </c>
      <c r="AH640" s="3" t="b">
        <f aca="false">TRUE()</f>
        <v>1</v>
      </c>
      <c r="AI640" s="3" t="n">
        <v>0.263930697208784</v>
      </c>
      <c r="AJ640" s="3" t="b">
        <f aca="false">TRUE()</f>
        <v>1</v>
      </c>
      <c r="AK640" s="3" t="n">
        <v>0.180099410026826</v>
      </c>
      <c r="AL640" s="3" t="b">
        <f aca="false">TRUE()</f>
        <v>1</v>
      </c>
      <c r="AM640" s="3" t="n">
        <v>0.426712082788869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6</v>
      </c>
      <c r="E641" s="2" t="n">
        <v>1</v>
      </c>
      <c r="F641" s="2" t="n">
        <v>40.7321066997092</v>
      </c>
      <c r="G641" s="2" t="n">
        <v>0.656167979002625</v>
      </c>
      <c r="H641" s="2" t="n">
        <v>0.995327371628577</v>
      </c>
      <c r="I641" s="2" t="n">
        <v>0.076126407728904</v>
      </c>
      <c r="J641" s="2" t="n">
        <v>0.189652221688514</v>
      </c>
      <c r="K641" s="2" t="n">
        <v>9.32576515502465</v>
      </c>
      <c r="L641" s="2" t="n">
        <v>0.738</v>
      </c>
      <c r="M641" s="2" t="n">
        <v>0.099</v>
      </c>
      <c r="N641" s="2" t="n">
        <v>19.575</v>
      </c>
      <c r="O641" s="2" t="s">
        <v>41</v>
      </c>
      <c r="P641" s="2" t="n">
        <v>65.5</v>
      </c>
      <c r="Q641" s="2" t="n">
        <v>24.2</v>
      </c>
      <c r="R641" s="2" t="n">
        <v>3.379</v>
      </c>
      <c r="S641" s="2" t="n">
        <v>-1</v>
      </c>
      <c r="T641" s="2" t="n">
        <v>0.116635146777204</v>
      </c>
      <c r="U641" s="2" t="n">
        <v>-0.273919344755091</v>
      </c>
      <c r="V641" s="2" t="n">
        <v>0.0956757976043663</v>
      </c>
      <c r="W641" s="2" t="n">
        <v>0.0157145415154023</v>
      </c>
      <c r="X641" s="2" t="n">
        <v>0.0444120698969168</v>
      </c>
      <c r="Y641" s="2" t="n">
        <v>0.143531916812489</v>
      </c>
      <c r="Z641" s="2" t="n">
        <v>0.174247397801185</v>
      </c>
      <c r="AA641" s="2" t="n">
        <v>0.116551955107952</v>
      </c>
      <c r="AB641" s="2" t="n">
        <v>0.144127960671246</v>
      </c>
      <c r="AC641" s="2" t="n">
        <v>0.144207969668088</v>
      </c>
      <c r="AD641" s="2" t="n">
        <v>0.124189644698611</v>
      </c>
      <c r="AE641" s="2" t="n">
        <v>0.091408830767778</v>
      </c>
      <c r="AF641" s="2" t="n">
        <v>0.0173222545757353</v>
      </c>
      <c r="AG641" s="2" t="n">
        <v>3.01813420351785</v>
      </c>
      <c r="AH641" s="3" t="b">
        <f aca="false">FALSE()</f>
        <v>0</v>
      </c>
      <c r="AI641" s="3" t="n">
        <v>0.512242516979644</v>
      </c>
      <c r="AJ641" s="3" t="b">
        <f aca="false">TRUE()</f>
        <v>1</v>
      </c>
      <c r="AK641" s="3" t="n">
        <v>-0.389631049458647</v>
      </c>
      <c r="AL641" s="3" t="b">
        <f aca="false">TRUE()</f>
        <v>1</v>
      </c>
      <c r="AM641" s="3" t="n">
        <v>-0.0235955084114033</v>
      </c>
      <c r="AN641" s="3" t="b">
        <f aca="false">TRUE()</f>
        <v>1</v>
      </c>
      <c r="AO641" s="3" t="n">
        <v>1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6</v>
      </c>
      <c r="E642" s="2" t="n">
        <v>2</v>
      </c>
      <c r="F642" s="2" t="n">
        <v>18.434948822922</v>
      </c>
      <c r="G642" s="2" t="n">
        <v>0.820359281437126</v>
      </c>
      <c r="H642" s="2" t="n">
        <v>0.986873876155642</v>
      </c>
      <c r="I642" s="2" t="n">
        <v>0.218042272035897</v>
      </c>
      <c r="J642" s="2" t="n">
        <v>0.368773483882576</v>
      </c>
      <c r="K642" s="2" t="n">
        <v>3.90605045181819</v>
      </c>
      <c r="L642" s="2" t="n">
        <v>0.633</v>
      </c>
      <c r="M642" s="2" t="n">
        <v>0.092</v>
      </c>
      <c r="N642" s="2" t="n">
        <v>8.607</v>
      </c>
      <c r="O642" s="2" t="s">
        <v>41</v>
      </c>
      <c r="P642" s="2" t="n">
        <v>70.4</v>
      </c>
      <c r="Q642" s="2" t="n">
        <v>21.2</v>
      </c>
      <c r="R642" s="2" t="n">
        <v>3.63</v>
      </c>
      <c r="S642" s="2" t="n">
        <v>0.619347896713274</v>
      </c>
      <c r="T642" s="2" t="n">
        <v>-0.0629419909433746</v>
      </c>
      <c r="U642" s="2" t="n">
        <v>0.0359068632022481</v>
      </c>
      <c r="V642" s="2" t="n">
        <v>0.169611434938581</v>
      </c>
      <c r="W642" s="2" t="n">
        <v>0.0537245579951712</v>
      </c>
      <c r="X642" s="2" t="n">
        <v>0.142060280905495</v>
      </c>
      <c r="Y642" s="2" t="n">
        <v>0.140183352541649</v>
      </c>
      <c r="Z642" s="2" t="n">
        <v>0.141506378561093</v>
      </c>
      <c r="AA642" s="2" t="n">
        <v>0.116649108314977</v>
      </c>
      <c r="AB642" s="2" t="n">
        <v>0.113656916901006</v>
      </c>
      <c r="AC642" s="2" t="n">
        <v>0.106061914831293</v>
      </c>
      <c r="AD642" s="2" t="n">
        <v>0.103449058451099</v>
      </c>
      <c r="AE642" s="2" t="n">
        <v>0.0971758823187555</v>
      </c>
      <c r="AF642" s="2" t="n">
        <v>0.039257107174632</v>
      </c>
      <c r="AG642" s="2" t="n">
        <v>-0.453613871949674</v>
      </c>
      <c r="AH642" s="3" t="b">
        <f aca="false">TRUE()</f>
        <v>1</v>
      </c>
      <c r="AI642" s="3" t="n">
        <v>-0.672882077381277</v>
      </c>
      <c r="AJ642" s="3" t="b">
        <f aca="false">TRUE()</f>
        <v>1</v>
      </c>
      <c r="AK642" s="3" t="n">
        <v>-0.655505263885201</v>
      </c>
      <c r="AL642" s="3" t="b">
        <f aca="false">TRUE()</f>
        <v>1</v>
      </c>
      <c r="AM642" s="3" t="n">
        <v>0.27866575143535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6</v>
      </c>
      <c r="E643" s="2" t="n">
        <v>3</v>
      </c>
      <c r="F643" s="2" t="n">
        <v>26.565051177078</v>
      </c>
      <c r="G643" s="2" t="n">
        <v>0.8328173374613</v>
      </c>
      <c r="H643" s="2" t="n">
        <v>0.984843982032727</v>
      </c>
      <c r="I643" s="2" t="n">
        <v>0.12159814350311</v>
      </c>
      <c r="J643" s="2" t="n">
        <v>0.354665979969998</v>
      </c>
      <c r="K643" s="2" t="n">
        <v>4.86132522563911</v>
      </c>
      <c r="L643" s="2" t="n">
        <v>0.778</v>
      </c>
      <c r="M643" s="2" t="n">
        <v>0.122</v>
      </c>
      <c r="N643" s="2" t="n">
        <v>10.44</v>
      </c>
      <c r="O643" s="2" t="s">
        <v>41</v>
      </c>
      <c r="P643" s="2" t="n">
        <v>75.2</v>
      </c>
      <c r="Q643" s="2" t="n">
        <v>22.9</v>
      </c>
      <c r="R643" s="2" t="n">
        <v>3.879</v>
      </c>
      <c r="S643" s="2" t="n">
        <v>0.453986872557321</v>
      </c>
      <c r="T643" s="2" t="n">
        <v>0.181489030413602</v>
      </c>
      <c r="U643" s="2" t="n">
        <v>-0.0310736555233415</v>
      </c>
      <c r="V643" s="2" t="n">
        <v>0.185119294634042</v>
      </c>
      <c r="W643" s="2" t="n">
        <v>0.0940304603818909</v>
      </c>
      <c r="X643" s="2" t="n">
        <v>0.0602426533616819</v>
      </c>
      <c r="Y643" s="2" t="n">
        <v>0.157930779322198</v>
      </c>
      <c r="Z643" s="2" t="n">
        <v>0.160940953537006</v>
      </c>
      <c r="AA643" s="2" t="n">
        <v>0.192187858927333</v>
      </c>
      <c r="AB643" s="2" t="n">
        <v>0.128258460308355</v>
      </c>
      <c r="AC643" s="2" t="n">
        <v>0.107078539251561</v>
      </c>
      <c r="AD643" s="2" t="n">
        <v>0.0650077962017155</v>
      </c>
      <c r="AE643" s="2" t="n">
        <v>0.0861723408583663</v>
      </c>
      <c r="AF643" s="2" t="n">
        <v>0.0421806182317833</v>
      </c>
      <c r="AG643" s="2" t="n">
        <v>0.158313791990521</v>
      </c>
      <c r="AH643" s="3" t="b">
        <f aca="false">TRUE()</f>
        <v>1</v>
      </c>
      <c r="AI643" s="3" t="n">
        <v>0.963718552926663</v>
      </c>
      <c r="AJ643" s="3" t="b">
        <f aca="false">TRUE()</f>
        <v>1</v>
      </c>
      <c r="AK643" s="3" t="n">
        <v>0.483955655085745</v>
      </c>
      <c r="AL643" s="3" t="b">
        <f aca="false">TRUE()</f>
        <v>1</v>
      </c>
      <c r="AM643" s="3" t="n">
        <v>0.57475841414238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6</v>
      </c>
      <c r="E644" s="2" t="n">
        <v>4</v>
      </c>
      <c r="F644" s="2" t="n">
        <v>36.869897645844</v>
      </c>
      <c r="G644" s="2" t="n">
        <v>0.675700090334237</v>
      </c>
      <c r="H644" s="2" t="n">
        <v>0.978479351531738</v>
      </c>
      <c r="I644" s="2" t="n">
        <v>0.112708068575373</v>
      </c>
      <c r="J644" s="2" t="n">
        <v>0.307091001844702</v>
      </c>
      <c r="K644" s="2" t="n">
        <v>4.99929884486778</v>
      </c>
      <c r="L644" s="2" t="n">
        <v>0.67</v>
      </c>
      <c r="M644" s="2" t="n">
        <v>0.125</v>
      </c>
      <c r="N644" s="2" t="n">
        <v>10.773</v>
      </c>
      <c r="O644" s="2" t="s">
        <v>41</v>
      </c>
      <c r="P644" s="2" t="n">
        <v>64.9</v>
      </c>
      <c r="Q644" s="2" t="n">
        <v>21.2</v>
      </c>
      <c r="R644" s="2" t="n">
        <v>3.345</v>
      </c>
      <c r="S644" s="2" t="n">
        <v>0.642790145384853</v>
      </c>
      <c r="T644" s="2" t="n">
        <v>-0.0175764002962212</v>
      </c>
      <c r="U644" s="2" t="n">
        <v>-0.371072807233835</v>
      </c>
      <c r="V644" s="2" t="n">
        <v>0.159489070802444</v>
      </c>
      <c r="W644" s="2" t="n">
        <v>0.0771393767407607</v>
      </c>
      <c r="X644" s="2" t="n">
        <v>0.105793017837168</v>
      </c>
      <c r="Y644" s="2" t="n">
        <v>0.141068164102362</v>
      </c>
      <c r="Z644" s="2" t="n">
        <v>0.150428071031376</v>
      </c>
      <c r="AA644" s="2" t="n">
        <v>0.149715680176759</v>
      </c>
      <c r="AB644" s="2" t="n">
        <v>0.112491281640956</v>
      </c>
      <c r="AC644" s="2" t="n">
        <v>0.112826074378748</v>
      </c>
      <c r="AD644" s="2" t="n">
        <v>0.115221872569416</v>
      </c>
      <c r="AE644" s="2" t="n">
        <v>0.0935740512286256</v>
      </c>
      <c r="AF644" s="2" t="n">
        <v>0.0188817870345896</v>
      </c>
      <c r="AG644" s="2" t="n">
        <v>0.246696607923437</v>
      </c>
      <c r="AH644" s="3" t="b">
        <f aca="false">TRUE()</f>
        <v>1</v>
      </c>
      <c r="AI644" s="3" t="n">
        <v>-0.255266744130285</v>
      </c>
      <c r="AJ644" s="3" t="b">
        <f aca="false">TRUE()</f>
        <v>1</v>
      </c>
      <c r="AK644" s="3" t="n">
        <v>0.597901746982839</v>
      </c>
      <c r="AL644" s="3" t="b">
        <f aca="false">TRUE()</f>
        <v>1</v>
      </c>
      <c r="AM644" s="3" t="n">
        <v>-0.060607091249781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6</v>
      </c>
      <c r="E645" s="2" t="n">
        <v>5</v>
      </c>
      <c r="F645" s="2" t="n">
        <v>37.8749836510982</v>
      </c>
      <c r="G645" s="2" t="n">
        <v>0.496281606346059</v>
      </c>
      <c r="H645" s="2" t="n">
        <v>0.972207534249763</v>
      </c>
      <c r="I645" s="2" t="n">
        <v>0.0650195278175644</v>
      </c>
      <c r="J645" s="2" t="n">
        <v>0.203451414650949</v>
      </c>
      <c r="K645" s="2" t="n">
        <v>7.37515201634722</v>
      </c>
      <c r="L645" s="2" t="n">
        <v>0.635</v>
      </c>
      <c r="M645" s="2" t="n">
        <v>0.096</v>
      </c>
      <c r="N645" s="2" t="n">
        <v>15.353</v>
      </c>
      <c r="O645" s="2" t="s">
        <v>41</v>
      </c>
      <c r="P645" s="2" t="n">
        <v>59.6</v>
      </c>
      <c r="Q645" s="2" t="n">
        <v>25</v>
      </c>
      <c r="R645" s="2" t="n">
        <v>3.07</v>
      </c>
      <c r="S645" s="2" t="n">
        <v>-1</v>
      </c>
      <c r="T645" s="2" t="n">
        <v>0.164164630581252</v>
      </c>
      <c r="U645" s="2" t="n">
        <v>-0.551017125219036</v>
      </c>
      <c r="V645" s="2" t="n">
        <v>0.129162533350046</v>
      </c>
      <c r="W645" s="2" t="n">
        <v>0.0278513896248677</v>
      </c>
      <c r="X645" s="2" t="n">
        <v>0.0125281928410039</v>
      </c>
      <c r="Y645" s="2" t="n">
        <v>0.0878910195184158</v>
      </c>
      <c r="Z645" s="2" t="n">
        <v>0.156203866071789</v>
      </c>
      <c r="AA645" s="2" t="n">
        <v>0.170026388261229</v>
      </c>
      <c r="AB645" s="2" t="n">
        <v>0.19467161310431</v>
      </c>
      <c r="AC645" s="2" t="n">
        <v>0.154444793573014</v>
      </c>
      <c r="AD645" s="2" t="n">
        <v>0.0694708844843795</v>
      </c>
      <c r="AE645" s="2" t="n">
        <v>0.0674486430854776</v>
      </c>
      <c r="AF645" s="2" t="n">
        <v>0.0873145990603816</v>
      </c>
      <c r="AG645" s="2" t="n">
        <v>1.76861503488366</v>
      </c>
      <c r="AH645" s="3" t="b">
        <f aca="false">TRUE()</f>
        <v>1</v>
      </c>
      <c r="AI645" s="3" t="n">
        <v>-0.650308275583926</v>
      </c>
      <c r="AJ645" s="3" t="b">
        <f aca="false">TRUE()</f>
        <v>1</v>
      </c>
      <c r="AK645" s="3" t="n">
        <v>-0.503577141355742</v>
      </c>
      <c r="AL645" s="3" t="b">
        <f aca="false">TRUE()</f>
        <v>1</v>
      </c>
      <c r="AM645" s="3" t="n">
        <v>-0.38754273965545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6</v>
      </c>
      <c r="E646" s="2" t="n">
        <v>6</v>
      </c>
      <c r="F646" s="2" t="n">
        <v>18.434948822922</v>
      </c>
      <c r="G646" s="2" t="n">
        <v>0.846258503401361</v>
      </c>
      <c r="H646" s="2" t="n">
        <v>0.989956422750727</v>
      </c>
      <c r="I646" s="2" t="n">
        <v>0.152240483818776</v>
      </c>
      <c r="J646" s="2" t="n">
        <v>0.324764832469879</v>
      </c>
      <c r="K646" s="2" t="n">
        <v>4.58404904809588</v>
      </c>
      <c r="L646" s="2" t="n">
        <v>0.605</v>
      </c>
      <c r="M646" s="2" t="n">
        <v>0.1</v>
      </c>
      <c r="N646" s="2" t="n">
        <v>9.771</v>
      </c>
      <c r="O646" s="2" t="s">
        <v>41</v>
      </c>
      <c r="P646" s="2" t="n">
        <v>67.1</v>
      </c>
      <c r="Q646" s="2" t="n">
        <v>21.6</v>
      </c>
      <c r="R646" s="2" t="n">
        <v>3.457</v>
      </c>
      <c r="S646" s="2" t="n">
        <v>0.825160601360504</v>
      </c>
      <c r="T646" s="2" t="n">
        <v>-0.139998362852781</v>
      </c>
      <c r="U646" s="2" t="n">
        <v>-0.265790838009468</v>
      </c>
      <c r="V646" s="2" t="n">
        <v>0.162461558553309</v>
      </c>
      <c r="W646" s="2" t="n">
        <v>0.0615555655404364</v>
      </c>
      <c r="X646" s="2" t="n">
        <v>0.133943143772418</v>
      </c>
      <c r="Y646" s="2" t="n">
        <v>0.149840870591586</v>
      </c>
      <c r="Z646" s="2" t="n">
        <v>0.16377935913343</v>
      </c>
      <c r="AA646" s="2" t="n">
        <v>0.108850712322603</v>
      </c>
      <c r="AB646" s="2" t="n">
        <v>0.0837374833554768</v>
      </c>
      <c r="AC646" s="2" t="n">
        <v>0.107876549303297</v>
      </c>
      <c r="AD646" s="2" t="n">
        <v>0.115216226906269</v>
      </c>
      <c r="AE646" s="2" t="n">
        <v>0.101896116409073</v>
      </c>
      <c r="AF646" s="2" t="n">
        <v>0.0348595382058473</v>
      </c>
      <c r="AG646" s="2" t="n">
        <v>-0.0193031285439134</v>
      </c>
      <c r="AH646" s="3" t="b">
        <f aca="false">TRUE()</f>
        <v>1</v>
      </c>
      <c r="AI646" s="3" t="n">
        <v>-0.98891530254419</v>
      </c>
      <c r="AJ646" s="3" t="b">
        <f aca="false">TRUE()</f>
        <v>1</v>
      </c>
      <c r="AK646" s="3" t="n">
        <v>-0.351649018826282</v>
      </c>
      <c r="AL646" s="3" t="b">
        <f aca="false">TRUE()</f>
        <v>1</v>
      </c>
      <c r="AM646" s="3" t="n">
        <v>0.075102045824272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6</v>
      </c>
      <c r="E647" s="2" t="n">
        <v>7</v>
      </c>
      <c r="F647" s="2" t="n">
        <v>18.9246444160512</v>
      </c>
      <c r="G647" s="2" t="n">
        <v>0.877010406811731</v>
      </c>
      <c r="H647" s="2" t="n">
        <v>0.988936253491458</v>
      </c>
      <c r="I647" s="2" t="n">
        <v>0.102172182995974</v>
      </c>
      <c r="J647" s="2" t="n">
        <v>0.340321114446982</v>
      </c>
      <c r="K647" s="2" t="n">
        <v>5.45672613521458</v>
      </c>
      <c r="L647" s="2" t="n">
        <v>0.814</v>
      </c>
      <c r="M647" s="2" t="n">
        <v>0.116</v>
      </c>
      <c r="N647" s="2" t="n">
        <v>11.651</v>
      </c>
      <c r="O647" s="2" t="s">
        <v>41</v>
      </c>
      <c r="P647" s="2" t="n">
        <v>70</v>
      </c>
      <c r="Q647" s="2" t="n">
        <v>23.3</v>
      </c>
      <c r="R647" s="2" t="n">
        <v>3.607</v>
      </c>
      <c r="S647" s="2" t="n">
        <v>0.00762775166963066</v>
      </c>
      <c r="T647" s="2" t="n">
        <v>-0.065255518155504</v>
      </c>
      <c r="U647" s="2" t="n">
        <v>-0.41614378304817</v>
      </c>
      <c r="V647" s="2" t="n">
        <v>0.129050902881473</v>
      </c>
      <c r="W647" s="2" t="n">
        <v>0.0338129141049162</v>
      </c>
      <c r="X647" s="2" t="n">
        <v>0.0621415249611264</v>
      </c>
      <c r="Y647" s="2" t="n">
        <v>0.128628533356528</v>
      </c>
      <c r="Z647" s="2" t="n">
        <v>0.140463603297131</v>
      </c>
      <c r="AA647" s="2" t="n">
        <v>0.172792741203834</v>
      </c>
      <c r="AB647" s="2" t="n">
        <v>0.146576885810669</v>
      </c>
      <c r="AC647" s="2" t="n">
        <v>0.152253764054523</v>
      </c>
      <c r="AD647" s="2" t="n">
        <v>0.111522448856491</v>
      </c>
      <c r="AE647" s="2" t="n">
        <v>0.0808633080286062</v>
      </c>
      <c r="AF647" s="2" t="n">
        <v>0.0047571904310921</v>
      </c>
      <c r="AG647" s="2" t="n">
        <v>0.53971430385276</v>
      </c>
      <c r="AH647" s="3" t="b">
        <f aca="false">TRUE()</f>
        <v>1</v>
      </c>
      <c r="AI647" s="3" t="n">
        <v>1.37004698527898</v>
      </c>
      <c r="AJ647" s="3" t="b">
        <f aca="false">TRUE()</f>
        <v>1</v>
      </c>
      <c r="AK647" s="3" t="n">
        <v>0.256063471291556</v>
      </c>
      <c r="AL647" s="3" t="b">
        <f aca="false">TRUE()</f>
        <v>1</v>
      </c>
      <c r="AM647" s="3" t="n">
        <v>0.25399136287643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7</v>
      </c>
      <c r="E648" s="2" t="n">
        <v>1</v>
      </c>
      <c r="F648" s="2" t="n">
        <v>26.565051177078</v>
      </c>
      <c r="G648" s="2" t="n">
        <v>0.656405990016639</v>
      </c>
      <c r="H648" s="2" t="n">
        <v>0.985437272581494</v>
      </c>
      <c r="I648" s="2" t="n">
        <v>0.115310606151979</v>
      </c>
      <c r="J648" s="2" t="n">
        <v>0.285333231342003</v>
      </c>
      <c r="K648" s="2" t="n">
        <v>5.39742686042608</v>
      </c>
      <c r="L648" s="2" t="n">
        <v>0.644</v>
      </c>
      <c r="M648" s="2" t="n">
        <v>0.105</v>
      </c>
      <c r="N648" s="2" t="n">
        <v>11.565</v>
      </c>
      <c r="O648" s="2" t="s">
        <v>41</v>
      </c>
      <c r="P648" s="2" t="n">
        <v>76</v>
      </c>
      <c r="Q648" s="2" t="n">
        <v>23.3</v>
      </c>
      <c r="R648" s="2" t="n">
        <v>3.918</v>
      </c>
      <c r="S648" s="2" t="n">
        <v>0.638187703677791</v>
      </c>
      <c r="T648" s="2" t="n">
        <v>-0.110787193067175</v>
      </c>
      <c r="U648" s="2" t="n">
        <v>-0.273550624471279</v>
      </c>
      <c r="V648" s="2" t="n">
        <v>0.029188845808416</v>
      </c>
      <c r="W648" s="2" t="n">
        <v>0.00229543123346176</v>
      </c>
      <c r="X648" s="2" t="n">
        <v>0.0366963599123189</v>
      </c>
      <c r="Y648" s="2" t="n">
        <v>0.0892233527273415</v>
      </c>
      <c r="Z648" s="2" t="n">
        <v>0.136089561859722</v>
      </c>
      <c r="AA648" s="2" t="n">
        <v>0.176501919457023</v>
      </c>
      <c r="AB648" s="2" t="n">
        <v>0.176210952797145</v>
      </c>
      <c r="AC648" s="2" t="n">
        <v>0.162147811476793</v>
      </c>
      <c r="AD648" s="2" t="n">
        <v>0.139954011206504</v>
      </c>
      <c r="AE648" s="2" t="n">
        <v>0.0606011452699386</v>
      </c>
      <c r="AF648" s="2" t="n">
        <v>0.022574885293214</v>
      </c>
      <c r="AG648" s="2" t="n">
        <v>0.501728514120731</v>
      </c>
      <c r="AH648" s="3" t="b">
        <f aca="false">TRUE()</f>
        <v>1</v>
      </c>
      <c r="AI648" s="3" t="n">
        <v>-0.548726167495847</v>
      </c>
      <c r="AJ648" s="3" t="b">
        <f aca="false">TRUE()</f>
        <v>1</v>
      </c>
      <c r="AK648" s="3" t="n">
        <v>-0.161738865664458</v>
      </c>
      <c r="AL648" s="3" t="b">
        <f aca="false">TRUE()</f>
        <v>1</v>
      </c>
      <c r="AM648" s="3" t="n">
        <v>0.62410719126022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7</v>
      </c>
      <c r="E649" s="2" t="n">
        <v>2</v>
      </c>
      <c r="F649" s="2" t="n">
        <v>33.6900675259798</v>
      </c>
      <c r="G649" s="2" t="n">
        <v>0.810671256454389</v>
      </c>
      <c r="H649" s="2" t="n">
        <v>0.982895889524283</v>
      </c>
      <c r="I649" s="2" t="n">
        <v>0.207650909130977</v>
      </c>
      <c r="J649" s="2" t="n">
        <v>0.395274107410769</v>
      </c>
      <c r="K649" s="2" t="n">
        <v>3.49978926302556</v>
      </c>
      <c r="L649" s="2" t="n">
        <v>0.649</v>
      </c>
      <c r="M649" s="2" t="n">
        <v>0.093</v>
      </c>
      <c r="N649" s="2" t="n">
        <v>7.679</v>
      </c>
      <c r="O649" s="2" t="s">
        <v>41</v>
      </c>
      <c r="P649" s="2" t="n">
        <v>72.7</v>
      </c>
      <c r="Q649" s="2" t="n">
        <v>25.8</v>
      </c>
      <c r="R649" s="2" t="n">
        <v>3.748</v>
      </c>
      <c r="S649" s="2" t="n">
        <v>0.877394484057019</v>
      </c>
      <c r="T649" s="2" t="n">
        <v>0.000371089251042123</v>
      </c>
      <c r="U649" s="2" t="n">
        <v>-0.462824301040484</v>
      </c>
      <c r="V649" s="2" t="n">
        <v>0.0892833287106533</v>
      </c>
      <c r="W649" s="2" t="n">
        <v>0.0155295293354919</v>
      </c>
      <c r="X649" s="2" t="n">
        <v>0.104823694591199</v>
      </c>
      <c r="Y649" s="2" t="n">
        <v>0.124367711002592</v>
      </c>
      <c r="Z649" s="2" t="n">
        <v>0.110949298448811</v>
      </c>
      <c r="AA649" s="2" t="n">
        <v>0.146984387216113</v>
      </c>
      <c r="AB649" s="2" t="n">
        <v>0.121125670293123</v>
      </c>
      <c r="AC649" s="2" t="n">
        <v>0.136308110133915</v>
      </c>
      <c r="AD649" s="2" t="n">
        <v>0.116415945383687</v>
      </c>
      <c r="AE649" s="2" t="n">
        <v>0.093290175657986</v>
      </c>
      <c r="AF649" s="2" t="n">
        <v>0.0457350072725726</v>
      </c>
      <c r="AG649" s="2" t="n">
        <v>-0.713855707095264</v>
      </c>
      <c r="AH649" s="3" t="b">
        <f aca="false">TRUE()</f>
        <v>1</v>
      </c>
      <c r="AI649" s="3" t="n">
        <v>-0.49229166300247</v>
      </c>
      <c r="AJ649" s="3" t="b">
        <f aca="false">TRUE()</f>
        <v>1</v>
      </c>
      <c r="AK649" s="3" t="n">
        <v>-0.617523233252836</v>
      </c>
      <c r="AL649" s="3" t="b">
        <f aca="false">TRUE()</f>
        <v>1</v>
      </c>
      <c r="AM649" s="3" t="n">
        <v>0.42054348564913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8</v>
      </c>
      <c r="E650" s="2" t="n">
        <v>1</v>
      </c>
      <c r="F650" s="2" t="n">
        <v>26.565051177078</v>
      </c>
      <c r="G650" s="2" t="n">
        <v>0.626666666666667</v>
      </c>
      <c r="H650" s="2" t="n">
        <v>0.98466152179686</v>
      </c>
      <c r="I650" s="2" t="n">
        <v>0.0958848805404369</v>
      </c>
      <c r="J650" s="2" t="n">
        <v>0.270228260300912</v>
      </c>
      <c r="K650" s="2" t="n">
        <v>6.0092636680054</v>
      </c>
      <c r="L650" s="2" t="n">
        <v>0.688</v>
      </c>
      <c r="M650" s="2" t="n">
        <v>0.107</v>
      </c>
      <c r="N650" s="2" t="n">
        <v>12.792</v>
      </c>
      <c r="O650" s="2" t="s">
        <v>41</v>
      </c>
      <c r="P650" s="2" t="n">
        <v>87.6</v>
      </c>
      <c r="Q650" s="2" t="n">
        <v>27</v>
      </c>
      <c r="R650" s="2" t="n">
        <v>4.515</v>
      </c>
      <c r="S650" s="2" t="n">
        <v>9.12270564285409E-005</v>
      </c>
      <c r="T650" s="2" t="n">
        <v>-0.254520234259626</v>
      </c>
      <c r="U650" s="2" t="n">
        <v>-0.243118739068561</v>
      </c>
      <c r="V650" s="2" t="n">
        <v>0.0709625357649802</v>
      </c>
      <c r="W650" s="2" t="n">
        <v>0.0122328794656278</v>
      </c>
      <c r="X650" s="2" t="n">
        <v>0.0667902811223236</v>
      </c>
      <c r="Y650" s="2" t="n">
        <v>0.141649210709462</v>
      </c>
      <c r="Z650" s="2" t="n">
        <v>0.149218445585804</v>
      </c>
      <c r="AA650" s="2" t="n">
        <v>0.128651403737687</v>
      </c>
      <c r="AB650" s="2" t="n">
        <v>0.124391205249572</v>
      </c>
      <c r="AC650" s="2" t="n">
        <v>0.131163719870866</v>
      </c>
      <c r="AD650" s="2" t="n">
        <v>0.141625349661193</v>
      </c>
      <c r="AE650" s="2" t="n">
        <v>0.0952129357592327</v>
      </c>
      <c r="AF650" s="2" t="n">
        <v>0.0212974483038594</v>
      </c>
      <c r="AG650" s="2" t="n">
        <v>0.893657494802496</v>
      </c>
      <c r="AH650" s="3" t="b">
        <f aca="false">TRUE()</f>
        <v>1</v>
      </c>
      <c r="AI650" s="3" t="n">
        <v>-0.0521025279541284</v>
      </c>
      <c r="AJ650" s="3" t="b">
        <f aca="false">TRUE()</f>
        <v>1</v>
      </c>
      <c r="AK650" s="3" t="n">
        <v>-0.0857748043997283</v>
      </c>
      <c r="AL650" s="3" t="b">
        <f aca="false">TRUE()</f>
        <v>1</v>
      </c>
      <c r="AM650" s="3" t="n">
        <v>1.3396644594688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8</v>
      </c>
      <c r="E651" s="2" t="n">
        <v>2</v>
      </c>
      <c r="F651" s="2" t="n">
        <v>24.2277453179541</v>
      </c>
      <c r="G651" s="2" t="n">
        <v>0.793400286944046</v>
      </c>
      <c r="H651" s="2" t="n">
        <v>0.991177164676622</v>
      </c>
      <c r="I651" s="2" t="n">
        <v>0.108356643311564</v>
      </c>
      <c r="J651" s="2" t="n">
        <v>0.292542808586255</v>
      </c>
      <c r="K651" s="2" t="n">
        <v>4.44571058375851</v>
      </c>
      <c r="L651" s="2" t="n">
        <v>0.531</v>
      </c>
      <c r="M651" s="2" t="n">
        <v>0.095</v>
      </c>
      <c r="N651" s="2" t="n">
        <v>9.5</v>
      </c>
      <c r="O651" s="2" t="s">
        <v>41</v>
      </c>
      <c r="P651" s="2" t="n">
        <v>57.5</v>
      </c>
      <c r="Q651" s="2" t="n">
        <v>19.9</v>
      </c>
      <c r="R651" s="2" t="n">
        <v>2.964</v>
      </c>
      <c r="S651" s="2" t="n">
        <v>0.700272228509584</v>
      </c>
      <c r="T651" s="2" t="n">
        <v>0.0134379267570104</v>
      </c>
      <c r="U651" s="2" t="n">
        <v>-0.201847000768745</v>
      </c>
      <c r="V651" s="2" t="n">
        <v>0.0646454417355529</v>
      </c>
      <c r="W651" s="2" t="n">
        <v>0.00222708229079094</v>
      </c>
      <c r="X651" s="2" t="n">
        <v>0.0568281875921953</v>
      </c>
      <c r="Y651" s="2" t="n">
        <v>0.142887805330686</v>
      </c>
      <c r="Z651" s="2" t="n">
        <v>0.160270423294656</v>
      </c>
      <c r="AA651" s="2" t="n">
        <v>0.126780500464332</v>
      </c>
      <c r="AB651" s="2" t="n">
        <v>0.124089699837868</v>
      </c>
      <c r="AC651" s="2" t="n">
        <v>0.136268102891253</v>
      </c>
      <c r="AD651" s="2" t="n">
        <v>0.137129046850139</v>
      </c>
      <c r="AE651" s="2" t="n">
        <v>0.0773941243205468</v>
      </c>
      <c r="AF651" s="2" t="n">
        <v>0.0383521094183243</v>
      </c>
      <c r="AG651" s="2" t="n">
        <v>-0.107919656096964</v>
      </c>
      <c r="AH651" s="3" t="b">
        <f aca="false">TRUE()</f>
        <v>1</v>
      </c>
      <c r="AI651" s="3" t="n">
        <v>-1.82414596904617</v>
      </c>
      <c r="AJ651" s="3" t="b">
        <f aca="false">TRUE()</f>
        <v>1</v>
      </c>
      <c r="AK651" s="3" t="n">
        <v>-0.541559171988107</v>
      </c>
      <c r="AL651" s="3" t="b">
        <f aca="false">TRUE()</f>
        <v>1</v>
      </c>
      <c r="AM651" s="3" t="n">
        <v>-0.51708327958978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8</v>
      </c>
      <c r="E652" s="2" t="n">
        <v>3</v>
      </c>
      <c r="F652" s="2" t="n">
        <v>30.3432488842396</v>
      </c>
      <c r="G652" s="2" t="n">
        <v>0.689785624211854</v>
      </c>
      <c r="H652" s="2" t="n">
        <v>0.965742671552725</v>
      </c>
      <c r="I652" s="2" t="n">
        <v>0.157641926430542</v>
      </c>
      <c r="J652" s="2" t="n">
        <v>0.372281731351647</v>
      </c>
      <c r="K652" s="2" t="n">
        <v>3.86369447422534</v>
      </c>
      <c r="L652" s="2" t="n">
        <v>0.672</v>
      </c>
      <c r="M652" s="2" t="n">
        <v>0.114</v>
      </c>
      <c r="N652" s="2" t="n">
        <v>8.543</v>
      </c>
      <c r="O652" s="2" t="s">
        <v>41</v>
      </c>
      <c r="P652" s="2" t="n">
        <v>95.8</v>
      </c>
      <c r="Q652" s="2" t="n">
        <v>27.9</v>
      </c>
      <c r="R652" s="2" t="n">
        <v>4.936</v>
      </c>
      <c r="S652" s="2" t="n">
        <v>0.493671886627108</v>
      </c>
      <c r="T652" s="2" t="n">
        <v>-0.220866057074296</v>
      </c>
      <c r="U652" s="2" t="n">
        <v>-0.252915091734995</v>
      </c>
      <c r="V652" s="2" t="n">
        <v>0.105774292027047</v>
      </c>
      <c r="W652" s="2" t="n">
        <v>0.0401168855002971</v>
      </c>
      <c r="X652" s="2" t="n">
        <v>0.0865545921833027</v>
      </c>
      <c r="Y652" s="2" t="n">
        <v>0.121905784301898</v>
      </c>
      <c r="Z652" s="2" t="n">
        <v>0.141118507472718</v>
      </c>
      <c r="AA652" s="2" t="n">
        <v>0.144232898156254</v>
      </c>
      <c r="AB652" s="2" t="n">
        <v>0.143039167515162</v>
      </c>
      <c r="AC652" s="2" t="n">
        <v>0.125870354611448</v>
      </c>
      <c r="AD652" s="2" t="n">
        <v>0.122411034166203</v>
      </c>
      <c r="AE652" s="2" t="n">
        <v>0.0965370581378118</v>
      </c>
      <c r="AF652" s="2" t="n">
        <v>0.0183306034552028</v>
      </c>
      <c r="AG652" s="2" t="n">
        <v>-0.480746164283354</v>
      </c>
      <c r="AH652" s="3" t="b">
        <f aca="false">TRUE()</f>
        <v>1</v>
      </c>
      <c r="AI652" s="3" t="n">
        <v>-0.232692942332934</v>
      </c>
      <c r="AJ652" s="3" t="b">
        <f aca="false">TRUE()</f>
        <v>1</v>
      </c>
      <c r="AK652" s="3" t="n">
        <v>0.180099410026826</v>
      </c>
      <c r="AL652" s="3" t="b">
        <f aca="false">TRUE()</f>
        <v>1</v>
      </c>
      <c r="AM652" s="3" t="n">
        <v>1.8454894249267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9</v>
      </c>
      <c r="E653" s="2" t="n">
        <v>1</v>
      </c>
      <c r="F653" s="2" t="n">
        <v>36.869897645844</v>
      </c>
      <c r="G653" s="2" t="n">
        <v>0.63758389261745</v>
      </c>
      <c r="H653" s="2" t="n">
        <v>0.984844021388304</v>
      </c>
      <c r="I653" s="2" t="n">
        <v>0.0918046728578651</v>
      </c>
      <c r="J653" s="2" t="n">
        <v>0.237502295647814</v>
      </c>
      <c r="K653" s="2" t="n">
        <v>6.2476233084524</v>
      </c>
      <c r="L653" s="2" t="n">
        <v>0.64</v>
      </c>
      <c r="M653" s="2" t="n">
        <v>0.099</v>
      </c>
      <c r="N653" s="2" t="n">
        <v>13.087</v>
      </c>
      <c r="O653" s="2" t="s">
        <v>41</v>
      </c>
      <c r="P653" s="2" t="n">
        <v>62.7</v>
      </c>
      <c r="Q653" s="2" t="n">
        <v>22.6</v>
      </c>
      <c r="R653" s="2" t="n">
        <v>3.23</v>
      </c>
      <c r="S653" s="2" t="n">
        <v>0.143699871686141</v>
      </c>
      <c r="T653" s="2" t="n">
        <v>0.114360762377804</v>
      </c>
      <c r="U653" s="2" t="n">
        <v>-0.300286058275636</v>
      </c>
      <c r="V653" s="2" t="n">
        <v>0.135289810285831</v>
      </c>
      <c r="W653" s="2" t="n">
        <v>0.0600744941341806</v>
      </c>
      <c r="X653" s="2" t="n">
        <v>0.055377455960336</v>
      </c>
      <c r="Y653" s="2" t="n">
        <v>0.11868828592893</v>
      </c>
      <c r="Z653" s="2" t="n">
        <v>0.165169788687941</v>
      </c>
      <c r="AA653" s="2" t="n">
        <v>0.16311198993839</v>
      </c>
      <c r="AB653" s="2" t="n">
        <v>0.123877037488518</v>
      </c>
      <c r="AC653" s="2" t="n">
        <v>0.133293561082916</v>
      </c>
      <c r="AD653" s="2" t="n">
        <v>0.116869377940541</v>
      </c>
      <c r="AE653" s="2" t="n">
        <v>0.100569824809063</v>
      </c>
      <c r="AF653" s="2" t="n">
        <v>0.0230426781633642</v>
      </c>
      <c r="AG653" s="2" t="n">
        <v>1.04634535169308</v>
      </c>
      <c r="AH653" s="3" t="b">
        <f aca="false">TRUE()</f>
        <v>1</v>
      </c>
      <c r="AI653" s="3" t="n">
        <v>-0.593873771090549</v>
      </c>
      <c r="AJ653" s="3" t="b">
        <f aca="false">TRUE()</f>
        <v>1</v>
      </c>
      <c r="AK653" s="3" t="n">
        <v>-0.389631049458647</v>
      </c>
      <c r="AL653" s="3" t="b">
        <f aca="false">TRUE()</f>
        <v>1</v>
      </c>
      <c r="AM653" s="3" t="n">
        <v>-0.19631622832383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9</v>
      </c>
      <c r="E654" s="2" t="n">
        <v>3</v>
      </c>
      <c r="F654" s="2" t="n">
        <v>26.565051177078</v>
      </c>
      <c r="G654" s="2" t="n">
        <v>0.899328859060403</v>
      </c>
      <c r="H654" s="2" t="n">
        <v>0.961936441814258</v>
      </c>
      <c r="I654" s="2" t="n">
        <v>0.23500564599795</v>
      </c>
      <c r="J654" s="2" t="n">
        <v>0.548815412513261</v>
      </c>
      <c r="K654" s="2" t="n">
        <v>2.65331214324751</v>
      </c>
      <c r="L654" s="2" t="n">
        <v>0.728</v>
      </c>
      <c r="M654" s="2" t="n">
        <v>0.131</v>
      </c>
      <c r="N654" s="2" t="n">
        <v>6.009</v>
      </c>
      <c r="O654" s="2" t="s">
        <v>41</v>
      </c>
      <c r="P654" s="2" t="n">
        <v>81</v>
      </c>
      <c r="Q654" s="2" t="n">
        <v>28.9</v>
      </c>
      <c r="R654" s="2" t="n">
        <v>4.178</v>
      </c>
      <c r="S654" s="2" t="n">
        <v>0.494407852823162</v>
      </c>
      <c r="T654" s="2" t="n">
        <v>0.136943281562107</v>
      </c>
      <c r="U654" s="2" t="n">
        <v>-0.575485041850303</v>
      </c>
      <c r="V654" s="2" t="n">
        <v>0.271386277365287</v>
      </c>
      <c r="W654" s="2" t="n">
        <v>0.0884789593764233</v>
      </c>
      <c r="X654" s="2" t="n">
        <v>0.116326990443116</v>
      </c>
      <c r="Y654" s="2" t="n">
        <v>0.150495219325965</v>
      </c>
      <c r="Z654" s="2" t="n">
        <v>0.154206107982054</v>
      </c>
      <c r="AA654" s="2" t="n">
        <v>0.134483397451368</v>
      </c>
      <c r="AB654" s="2" t="n">
        <v>0.135413561403368</v>
      </c>
      <c r="AC654" s="2" t="n">
        <v>0.105187876499138</v>
      </c>
      <c r="AD654" s="2" t="n">
        <v>0.0963021603829222</v>
      </c>
      <c r="AE654" s="2" t="n">
        <v>0.0785521000032351</v>
      </c>
      <c r="AF654" s="2" t="n">
        <v>0.029032586508833</v>
      </c>
      <c r="AG654" s="2" t="n">
        <v>-1.25609002614126</v>
      </c>
      <c r="AH654" s="3" t="b">
        <f aca="false">TRUE()</f>
        <v>1</v>
      </c>
      <c r="AI654" s="3" t="n">
        <v>0.39937350799289</v>
      </c>
      <c r="AJ654" s="3" t="b">
        <f aca="false">TRUE()</f>
        <v>1</v>
      </c>
      <c r="AK654" s="3" t="n">
        <v>0.825793930777029</v>
      </c>
      <c r="AL654" s="3" t="b">
        <f aca="false">TRUE()</f>
        <v>1</v>
      </c>
      <c r="AM654" s="3" t="n">
        <v>0.93253704824670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0</v>
      </c>
      <c r="E655" s="2" t="n">
        <v>1</v>
      </c>
      <c r="F655" s="2" t="n">
        <v>17.1027289690524</v>
      </c>
      <c r="G655" s="2" t="n">
        <v>0.884469696969697</v>
      </c>
      <c r="H655" s="2" t="n">
        <v>0.967527927427766</v>
      </c>
      <c r="I655" s="2" t="n">
        <v>0.290333431343418</v>
      </c>
      <c r="J655" s="2" t="n">
        <v>0.503289568389107</v>
      </c>
      <c r="K655" s="2" t="n">
        <v>2.98227237462313</v>
      </c>
      <c r="L655" s="2" t="n">
        <v>0.724</v>
      </c>
      <c r="M655" s="2" t="n">
        <v>0.129</v>
      </c>
      <c r="N655" s="2" t="n">
        <v>6.678</v>
      </c>
      <c r="O655" s="2" t="s">
        <v>41</v>
      </c>
      <c r="P655" s="2" t="n">
        <v>81.8</v>
      </c>
      <c r="Q655" s="2" t="n">
        <v>26</v>
      </c>
      <c r="R655" s="2" t="n">
        <v>4.216</v>
      </c>
      <c r="S655" s="2" t="n">
        <v>0.444614193928016</v>
      </c>
      <c r="T655" s="2" t="n">
        <v>-0.174307578972395</v>
      </c>
      <c r="U655" s="2" t="n">
        <v>-0.49907264841825</v>
      </c>
      <c r="V655" s="2" t="n">
        <v>0.109203454824662</v>
      </c>
      <c r="W655" s="2" t="n">
        <v>0.0240844222089688</v>
      </c>
      <c r="X655" s="2" t="n">
        <v>0.127948006993856</v>
      </c>
      <c r="Y655" s="2" t="n">
        <v>0.119062517583066</v>
      </c>
      <c r="Z655" s="2" t="n">
        <v>0.113166983495087</v>
      </c>
      <c r="AA655" s="2" t="n">
        <v>0.135708132867426</v>
      </c>
      <c r="AB655" s="2" t="n">
        <v>0.124948204603847</v>
      </c>
      <c r="AC655" s="2" t="n">
        <v>0.124386740239334</v>
      </c>
      <c r="AD655" s="2" t="n">
        <v>0.136430464470121</v>
      </c>
      <c r="AE655" s="2" t="n">
        <v>0.0876170407467377</v>
      </c>
      <c r="AF655" s="2" t="n">
        <v>0.0307319090005262</v>
      </c>
      <c r="AG655" s="2" t="n">
        <v>-1.04536545617303</v>
      </c>
      <c r="AH655" s="3" t="b">
        <f aca="false">TRUE()</f>
        <v>1</v>
      </c>
      <c r="AI655" s="3" t="n">
        <v>0.354225904398188</v>
      </c>
      <c r="AJ655" s="3" t="b">
        <f aca="false">TRUE()</f>
        <v>1</v>
      </c>
      <c r="AK655" s="3" t="n">
        <v>0.749829869512299</v>
      </c>
      <c r="AL655" s="3" t="b">
        <f aca="false">TRUE()</f>
        <v>1</v>
      </c>
      <c r="AM655" s="3" t="n">
        <v>0.98188582536454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0</v>
      </c>
      <c r="E656" s="2" t="n">
        <v>2</v>
      </c>
      <c r="F656" s="2" t="n">
        <v>17.1027289690524</v>
      </c>
      <c r="G656" s="2" t="n">
        <v>0.940047961630696</v>
      </c>
      <c r="H656" s="2" t="n">
        <v>0.954368020770105</v>
      </c>
      <c r="I656" s="2" t="n">
        <v>0.259682571038597</v>
      </c>
      <c r="J656" s="2" t="n">
        <v>0.582214603964461</v>
      </c>
      <c r="K656" s="2" t="n">
        <v>2.52688584467169</v>
      </c>
      <c r="L656" s="2" t="n">
        <v>0.73</v>
      </c>
      <c r="M656" s="2" t="n">
        <v>0.123</v>
      </c>
      <c r="N656" s="2" t="n">
        <v>5.819</v>
      </c>
      <c r="O656" s="2" t="s">
        <v>41</v>
      </c>
      <c r="P656" s="2" t="n">
        <v>81</v>
      </c>
      <c r="Q656" s="2" t="n">
        <v>30.7</v>
      </c>
      <c r="R656" s="2" t="n">
        <v>4.173</v>
      </c>
      <c r="S656" s="2" t="n">
        <v>0.398352610948507</v>
      </c>
      <c r="T656" s="2" t="n">
        <v>-0.0828245523235884</v>
      </c>
      <c r="U656" s="2" t="n">
        <v>-0.659446832788924</v>
      </c>
      <c r="V656" s="2" t="n">
        <v>0.358015977619192</v>
      </c>
      <c r="W656" s="2" t="n">
        <v>0.0550778431288154</v>
      </c>
      <c r="X656" s="2" t="n">
        <v>0.141166709263661</v>
      </c>
      <c r="Y656" s="2" t="n">
        <v>0.15170155768925</v>
      </c>
      <c r="Z656" s="2" t="n">
        <v>0.138533743553407</v>
      </c>
      <c r="AA656" s="2" t="n">
        <v>0.156399297468872</v>
      </c>
      <c r="AB656" s="2" t="n">
        <v>0.13052167855022</v>
      </c>
      <c r="AC656" s="2" t="n">
        <v>0.115253483048466</v>
      </c>
      <c r="AD656" s="2" t="n">
        <v>0.0997687535018657</v>
      </c>
      <c r="AE656" s="2" t="n">
        <v>0.046036210499103</v>
      </c>
      <c r="AF656" s="2" t="n">
        <v>0.0206185664251541</v>
      </c>
      <c r="AG656" s="2" t="n">
        <v>-1.33707588661642</v>
      </c>
      <c r="AH656" s="3" t="b">
        <f aca="false">TRUE()</f>
        <v>1</v>
      </c>
      <c r="AI656" s="3" t="n">
        <v>0.421947309790241</v>
      </c>
      <c r="AJ656" s="3" t="b">
        <f aca="false">TRUE()</f>
        <v>1</v>
      </c>
      <c r="AK656" s="3" t="n">
        <v>0.521937685718109</v>
      </c>
      <c r="AL656" s="3" t="b">
        <f aca="false">TRUE()</f>
        <v>1</v>
      </c>
      <c r="AM656" s="3" t="n">
        <v>0.93253704824670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0</v>
      </c>
      <c r="E657" s="2" t="n">
        <v>3</v>
      </c>
      <c r="F657" s="2" t="n">
        <v>35.5376777919744</v>
      </c>
      <c r="G657" s="2" t="n">
        <v>0.80895008605852</v>
      </c>
      <c r="H657" s="2" t="n">
        <v>0.980130542458898</v>
      </c>
      <c r="I657" s="2" t="n">
        <v>0.169620914406328</v>
      </c>
      <c r="J657" s="2" t="n">
        <v>0.406293336921732</v>
      </c>
      <c r="K657" s="2" t="n">
        <v>3.46473966508734</v>
      </c>
      <c r="L657" s="2" t="n">
        <v>0.619</v>
      </c>
      <c r="M657" s="2" t="n">
        <v>0.094</v>
      </c>
      <c r="N657" s="2" t="n">
        <v>7.602</v>
      </c>
      <c r="O657" s="2" t="s">
        <v>41</v>
      </c>
      <c r="P657" s="2" t="n">
        <v>87.7</v>
      </c>
      <c r="Q657" s="2" t="n">
        <v>28.3</v>
      </c>
      <c r="R657" s="2" t="n">
        <v>4.519</v>
      </c>
      <c r="S657" s="2" t="n">
        <v>0.394230131158738</v>
      </c>
      <c r="T657" s="2" t="n">
        <v>-0.249154846922649</v>
      </c>
      <c r="U657" s="2" t="n">
        <v>-0.191142901611516</v>
      </c>
      <c r="V657" s="2" t="n">
        <v>0.158200099563347</v>
      </c>
      <c r="W657" s="2" t="n">
        <v>0.0406140355094788</v>
      </c>
      <c r="X657" s="2" t="n">
        <v>0.0971659112466022</v>
      </c>
      <c r="Y657" s="2" t="n">
        <v>0.122056738066385</v>
      </c>
      <c r="Z657" s="2" t="n">
        <v>0.136494700722334</v>
      </c>
      <c r="AA657" s="2" t="n">
        <v>0.154382478722362</v>
      </c>
      <c r="AB657" s="2" t="n">
        <v>0.141851100692177</v>
      </c>
      <c r="AC657" s="2" t="n">
        <v>0.141048948980793</v>
      </c>
      <c r="AD657" s="2" t="n">
        <v>0.110527036010498</v>
      </c>
      <c r="AE657" s="2" t="n">
        <v>0.081590261632455</v>
      </c>
      <c r="AF657" s="2" t="n">
        <v>0.0148828239263925</v>
      </c>
      <c r="AG657" s="2" t="n">
        <v>-0.73630769596396</v>
      </c>
      <c r="AH657" s="3" t="b">
        <f aca="false">TRUE()</f>
        <v>1</v>
      </c>
      <c r="AI657" s="3" t="n">
        <v>-0.830898689962733</v>
      </c>
      <c r="AJ657" s="3" t="b">
        <f aca="false">TRUE()</f>
        <v>1</v>
      </c>
      <c r="AK657" s="3" t="n">
        <v>-0.579541202620472</v>
      </c>
      <c r="AL657" s="3" t="b">
        <f aca="false">TRUE()</f>
        <v>1</v>
      </c>
      <c r="AM657" s="3" t="n">
        <v>1.345833056608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60</v>
      </c>
      <c r="E658" s="2" t="n">
        <v>4</v>
      </c>
      <c r="F658" s="2" t="n">
        <v>17.1027289690524</v>
      </c>
      <c r="G658" s="2" t="n">
        <v>0.866300366300366</v>
      </c>
      <c r="H658" s="2" t="n">
        <v>0.983871927622177</v>
      </c>
      <c r="I658" s="2" t="n">
        <v>0.155537785294352</v>
      </c>
      <c r="J658" s="2" t="n">
        <v>0.39344554929954</v>
      </c>
      <c r="K658" s="2" t="n">
        <v>3.48250315570994</v>
      </c>
      <c r="L658" s="2" t="n">
        <v>0.633</v>
      </c>
      <c r="M658" s="2" t="n">
        <v>0.091</v>
      </c>
      <c r="N658" s="2" t="n">
        <v>7.623</v>
      </c>
      <c r="O658" s="2" t="s">
        <v>41</v>
      </c>
      <c r="P658" s="2" t="n">
        <v>72.8</v>
      </c>
      <c r="Q658" s="2" t="n">
        <v>24.2</v>
      </c>
      <c r="R658" s="2" t="n">
        <v>3.755</v>
      </c>
      <c r="S658" s="2" t="n">
        <v>0.1975736377918</v>
      </c>
      <c r="T658" s="2" t="n">
        <v>-0.187238487903128</v>
      </c>
      <c r="U658" s="2" t="n">
        <v>-0.243965098998401</v>
      </c>
      <c r="V658" s="2" t="n">
        <v>0.081529782401641</v>
      </c>
      <c r="W658" s="2" t="n">
        <v>0.0405685584562256</v>
      </c>
      <c r="X658" s="2" t="n">
        <v>0.0596600015147036</v>
      </c>
      <c r="Y658" s="2" t="n">
        <v>0.112354426907475</v>
      </c>
      <c r="Z658" s="2" t="n">
        <v>0.136096184628765</v>
      </c>
      <c r="AA658" s="2" t="n">
        <v>0.154829866927786</v>
      </c>
      <c r="AB658" s="2" t="n">
        <v>0.151201601705496</v>
      </c>
      <c r="AC658" s="2" t="n">
        <v>0.136835241025076</v>
      </c>
      <c r="AD658" s="2" t="n">
        <v>0.115584327558958</v>
      </c>
      <c r="AE658" s="2" t="n">
        <v>0.0990805621799664</v>
      </c>
      <c r="AF658" s="2" t="n">
        <v>0.0343577875517741</v>
      </c>
      <c r="AG658" s="2" t="n">
        <v>-0.724928800992586</v>
      </c>
      <c r="AH658" s="3" t="b">
        <f aca="false">TRUE()</f>
        <v>1</v>
      </c>
      <c r="AI658" s="3" t="n">
        <v>-0.672882077381277</v>
      </c>
      <c r="AJ658" s="3" t="b">
        <f aca="false">TRUE()</f>
        <v>1</v>
      </c>
      <c r="AK658" s="3" t="n">
        <v>-0.693487294517566</v>
      </c>
      <c r="AL658" s="3" t="b">
        <f aca="false">TRUE()</f>
        <v>1</v>
      </c>
      <c r="AM658" s="3" t="n">
        <v>0.42671208278886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2</v>
      </c>
      <c r="E659" s="2" t="n">
        <v>0</v>
      </c>
      <c r="F659" s="2" t="n">
        <v>15.2551187030578</v>
      </c>
      <c r="G659" s="2" t="n">
        <v>0.865619546247818</v>
      </c>
      <c r="H659" s="2" t="n">
        <v>0.989655310652945</v>
      </c>
      <c r="I659" s="2" t="n">
        <v>0.144978607481322</v>
      </c>
      <c r="J659" s="2" t="n">
        <v>0.322212073896148</v>
      </c>
      <c r="K659" s="2" t="n">
        <v>5.71524283224289</v>
      </c>
      <c r="L659" s="2" t="n">
        <v>0.809</v>
      </c>
      <c r="M659" s="2" t="n">
        <v>0.096</v>
      </c>
      <c r="N659" s="2" t="n">
        <v>12.244</v>
      </c>
      <c r="O659" s="2" t="s">
        <v>41</v>
      </c>
      <c r="P659" s="2" t="n">
        <v>80.8</v>
      </c>
      <c r="Q659" s="2" t="n">
        <v>27.8</v>
      </c>
      <c r="R659" s="2" t="n">
        <v>4.164</v>
      </c>
      <c r="S659" s="2" t="n">
        <v>0.395730982661956</v>
      </c>
      <c r="T659" s="2" t="n">
        <v>-0.108510527952394</v>
      </c>
      <c r="U659" s="2" t="n">
        <v>-0.394594422572849</v>
      </c>
      <c r="V659" s="2" t="n">
        <v>0.0153889205642327</v>
      </c>
      <c r="W659" s="2" t="n">
        <v>0.00676443889136202</v>
      </c>
      <c r="X659" s="2" t="n">
        <v>0.0491765263937261</v>
      </c>
      <c r="Y659" s="2" t="n">
        <v>0.111147622118942</v>
      </c>
      <c r="Z659" s="2" t="n">
        <v>0.13997759078373</v>
      </c>
      <c r="AA659" s="2" t="n">
        <v>0.145977415362093</v>
      </c>
      <c r="AB659" s="2" t="n">
        <v>0.138800992498408</v>
      </c>
      <c r="AC659" s="2" t="n">
        <v>0.147798364622536</v>
      </c>
      <c r="AD659" s="2" t="n">
        <v>0.137702740900954</v>
      </c>
      <c r="AE659" s="2" t="n">
        <v>0.100751838205364</v>
      </c>
      <c r="AF659" s="2" t="n">
        <v>0.0286669091142466</v>
      </c>
      <c r="AG659" s="2" t="n">
        <v>0.705314320557193</v>
      </c>
      <c r="AH659" s="3" t="b">
        <f aca="false">TRUE()</f>
        <v>1</v>
      </c>
      <c r="AI659" s="3" t="n">
        <v>1.3136124807856</v>
      </c>
      <c r="AJ659" s="3" t="b">
        <f aca="false">TRUE()</f>
        <v>1</v>
      </c>
      <c r="AK659" s="3" t="n">
        <v>-0.503577141355742</v>
      </c>
      <c r="AL659" s="3" t="b">
        <f aca="false">TRUE()</f>
        <v>1</v>
      </c>
      <c r="AM659" s="3" t="n">
        <v>0.92019985396724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63</v>
      </c>
      <c r="E660" s="2" t="n">
        <v>0</v>
      </c>
      <c r="F660" s="2" t="n">
        <v>17.1027289690524</v>
      </c>
      <c r="G660" s="2" t="n">
        <v>0.857754927163668</v>
      </c>
      <c r="H660" s="2" t="n">
        <v>0.990360859047135</v>
      </c>
      <c r="I660" s="2" t="n">
        <v>0.11958273449802</v>
      </c>
      <c r="J660" s="2" t="n">
        <v>0.312876760091014</v>
      </c>
      <c r="K660" s="2" t="n">
        <v>5.7667621240488</v>
      </c>
      <c r="L660" s="2" t="n">
        <v>0.806</v>
      </c>
      <c r="M660" s="2" t="n">
        <v>0.117</v>
      </c>
      <c r="N660" s="2" t="n">
        <v>12.389</v>
      </c>
      <c r="O660" s="2" t="s">
        <v>41</v>
      </c>
      <c r="P660" s="2" t="n">
        <v>71</v>
      </c>
      <c r="Q660" s="2" t="n">
        <v>25.3</v>
      </c>
      <c r="R660" s="2" t="n">
        <v>3.661</v>
      </c>
      <c r="S660" s="2" t="n">
        <v>0.249798847140612</v>
      </c>
      <c r="T660" s="2" t="n">
        <v>-0.035864736780561</v>
      </c>
      <c r="U660" s="2" t="n">
        <v>-0.519770554997044</v>
      </c>
      <c r="V660" s="2" t="n">
        <v>0.082063010307315</v>
      </c>
      <c r="W660" s="2" t="n">
        <v>0.0273965039866754</v>
      </c>
      <c r="X660" s="2" t="n">
        <v>0.032419401657722</v>
      </c>
      <c r="Y660" s="2" t="n">
        <v>0.128742723211526</v>
      </c>
      <c r="Z660" s="2" t="n">
        <v>0.174753689700251</v>
      </c>
      <c r="AA660" s="2" t="n">
        <v>0.140149130196405</v>
      </c>
      <c r="AB660" s="2" t="n">
        <v>0.118086128325593</v>
      </c>
      <c r="AC660" s="2" t="n">
        <v>0.14957149276585</v>
      </c>
      <c r="AD660" s="2" t="n">
        <v>0.128657317525351</v>
      </c>
      <c r="AE660" s="2" t="n">
        <v>0.0929925264014537</v>
      </c>
      <c r="AF660" s="2" t="n">
        <v>0.034627590215848</v>
      </c>
      <c r="AG660" s="2" t="n">
        <v>0.738316427120253</v>
      </c>
      <c r="AH660" s="3" t="b">
        <f aca="false">TRUE()</f>
        <v>1</v>
      </c>
      <c r="AI660" s="3" t="n">
        <v>1.27975177808958</v>
      </c>
      <c r="AJ660" s="3" t="b">
        <f aca="false">TRUE()</f>
        <v>1</v>
      </c>
      <c r="AK660" s="3" t="n">
        <v>0.294045501923921</v>
      </c>
      <c r="AL660" s="3" t="b">
        <f aca="false">TRUE()</f>
        <v>1</v>
      </c>
      <c r="AM660" s="3" t="n">
        <v>0.31567733427373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4</v>
      </c>
      <c r="E661" s="2" t="n">
        <v>1</v>
      </c>
      <c r="F661" s="2" t="n">
        <v>24.2277453179541</v>
      </c>
      <c r="G661" s="2" t="n">
        <v>0.865443425076453</v>
      </c>
      <c r="H661" s="2" t="n">
        <v>0.965444791272012</v>
      </c>
      <c r="I661" s="2" t="n">
        <v>0.263204376303909</v>
      </c>
      <c r="J661" s="2" t="n">
        <v>0.505926388830388</v>
      </c>
      <c r="K661" s="2" t="n">
        <v>3.28971494470453</v>
      </c>
      <c r="L661" s="2" t="n">
        <v>0.797</v>
      </c>
      <c r="M661" s="2" t="n">
        <v>0.119</v>
      </c>
      <c r="N661" s="2" t="n">
        <v>7.417</v>
      </c>
      <c r="O661" s="2" t="s">
        <v>41</v>
      </c>
      <c r="P661" s="2" t="n">
        <v>66.6</v>
      </c>
      <c r="Q661" s="2" t="n">
        <v>25.1</v>
      </c>
      <c r="R661" s="2" t="n">
        <v>3.431</v>
      </c>
      <c r="S661" s="2" t="n">
        <v>-1</v>
      </c>
      <c r="T661" s="2" t="n">
        <v>-0.119670640750646</v>
      </c>
      <c r="U661" s="2" t="n">
        <v>-0.608623677944291</v>
      </c>
      <c r="V661" s="2" t="n">
        <v>0.108116273588145</v>
      </c>
      <c r="W661" s="2" t="n">
        <v>0.0342682895164971</v>
      </c>
      <c r="X661" s="2" t="n">
        <v>0.0711873588789447</v>
      </c>
      <c r="Y661" s="2" t="n">
        <v>0.137228570801687</v>
      </c>
      <c r="Z661" s="2" t="n">
        <v>0.140196495848896</v>
      </c>
      <c r="AA661" s="2" t="n">
        <v>0.141031960713895</v>
      </c>
      <c r="AB661" s="2" t="n">
        <v>0.128407897466516</v>
      </c>
      <c r="AC661" s="2" t="n">
        <v>0.144884882053838</v>
      </c>
      <c r="AD661" s="2" t="n">
        <v>0.12693406178976</v>
      </c>
      <c r="AE661" s="2" t="n">
        <v>0.0859752826486444</v>
      </c>
      <c r="AF661" s="2" t="n">
        <v>0.0241534897978179</v>
      </c>
      <c r="AG661" s="2" t="n">
        <v>-0.848424618979994</v>
      </c>
      <c r="AH661" s="3" t="b">
        <f aca="false">TRUE()</f>
        <v>1</v>
      </c>
      <c r="AI661" s="3" t="n">
        <v>1.1781696700015</v>
      </c>
      <c r="AJ661" s="3" t="b">
        <f aca="false">TRUE()</f>
        <v>1</v>
      </c>
      <c r="AK661" s="3" t="n">
        <v>0.37000956318865</v>
      </c>
      <c r="AL661" s="3" t="b">
        <f aca="false">TRUE()</f>
        <v>1</v>
      </c>
      <c r="AM661" s="3" t="n">
        <v>0.044259060125623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5</v>
      </c>
      <c r="E662" s="2" t="n">
        <v>1</v>
      </c>
      <c r="F662" s="2" t="n">
        <v>15.2551187030578</v>
      </c>
      <c r="G662" s="2" t="n">
        <v>0.803497942386831</v>
      </c>
      <c r="H662" s="2" t="n">
        <v>0.98262400217345</v>
      </c>
      <c r="I662" s="2" t="n">
        <v>0.177002507019965</v>
      </c>
      <c r="J662" s="2" t="n">
        <v>0.378176314703713</v>
      </c>
      <c r="K662" s="2" t="n">
        <v>4.61241204360036</v>
      </c>
      <c r="L662" s="2" t="n">
        <v>0.769</v>
      </c>
      <c r="M662" s="2" t="n">
        <v>0.115</v>
      </c>
      <c r="N662" s="2" t="n">
        <v>10.042</v>
      </c>
      <c r="O662" s="2" t="s">
        <v>41</v>
      </c>
      <c r="P662" s="2" t="n">
        <v>85.8</v>
      </c>
      <c r="Q662" s="2" t="n">
        <v>30.3</v>
      </c>
      <c r="R662" s="2" t="n">
        <v>4.424</v>
      </c>
      <c r="S662" s="2" t="n">
        <v>0.567506974032006</v>
      </c>
      <c r="T662" s="2" t="n">
        <v>-0.0661795047841101</v>
      </c>
      <c r="U662" s="2" t="n">
        <v>-0.561207581313715</v>
      </c>
      <c r="V662" s="2" t="n">
        <v>0.0963894760380152</v>
      </c>
      <c r="W662" s="2" t="n">
        <v>0.0647835894149041</v>
      </c>
      <c r="X662" s="2" t="n">
        <v>0.0291050461434541</v>
      </c>
      <c r="Y662" s="2" t="n">
        <v>0.108232493535621</v>
      </c>
      <c r="Z662" s="2" t="n">
        <v>0.153182830617942</v>
      </c>
      <c r="AA662" s="2" t="n">
        <v>0.154072768797217</v>
      </c>
      <c r="AB662" s="2" t="n">
        <v>0.158635235467102</v>
      </c>
      <c r="AC662" s="2" t="n">
        <v>0.130088014040027</v>
      </c>
      <c r="AD662" s="2" t="n">
        <v>0.119862715717666</v>
      </c>
      <c r="AE662" s="2" t="n">
        <v>0.0943973892136294</v>
      </c>
      <c r="AF662" s="2" t="n">
        <v>0.0524235064673411</v>
      </c>
      <c r="AG662" s="2" t="n">
        <v>-0.00113442770825175</v>
      </c>
      <c r="AH662" s="3" t="b">
        <f aca="false">TRUE()</f>
        <v>1</v>
      </c>
      <c r="AI662" s="3" t="n">
        <v>0.862136444838583</v>
      </c>
      <c r="AJ662" s="3" t="b">
        <f aca="false">TRUE()</f>
        <v>1</v>
      </c>
      <c r="AK662" s="3" t="n">
        <v>0.218081440659191</v>
      </c>
      <c r="AL662" s="3" t="b">
        <f aca="false">TRUE()</f>
        <v>1</v>
      </c>
      <c r="AM662" s="3" t="n">
        <v>1.2286297109537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67</v>
      </c>
      <c r="E663" s="2" t="n">
        <v>1</v>
      </c>
      <c r="F663" s="2" t="n">
        <v>36.869897645844</v>
      </c>
      <c r="G663" s="2" t="n">
        <v>0.625618811881188</v>
      </c>
      <c r="H663" s="2" t="n">
        <v>0.979379394611711</v>
      </c>
      <c r="I663" s="2" t="n">
        <v>0.105789380319465</v>
      </c>
      <c r="J663" s="2" t="n">
        <v>0.273618939783612</v>
      </c>
      <c r="K663" s="2" t="n">
        <v>6.20285693863267</v>
      </c>
      <c r="L663" s="2" t="n">
        <v>0.725</v>
      </c>
      <c r="M663" s="2" t="n">
        <v>0.092</v>
      </c>
      <c r="N663" s="2" t="n">
        <v>13.295</v>
      </c>
      <c r="O663" s="2" t="s">
        <v>41</v>
      </c>
      <c r="P663" s="2" t="n">
        <v>86.2</v>
      </c>
      <c r="Q663" s="2" t="n">
        <v>27.2</v>
      </c>
      <c r="R663" s="2" t="n">
        <v>4.442</v>
      </c>
      <c r="S663" s="2" t="n">
        <v>0.32846559552104</v>
      </c>
      <c r="T663" s="2" t="n">
        <v>0.0210058141512597</v>
      </c>
      <c r="U663" s="2" t="n">
        <v>-0.273503489559103</v>
      </c>
      <c r="V663" s="2" t="n">
        <v>0.0812609549578698</v>
      </c>
      <c r="W663" s="2" t="n">
        <v>0.0517888221913623</v>
      </c>
      <c r="X663" s="2" t="n">
        <v>0.0427191472612098</v>
      </c>
      <c r="Y663" s="2" t="n">
        <v>0.139155048616219</v>
      </c>
      <c r="Z663" s="2" t="n">
        <v>0.148055656560769</v>
      </c>
      <c r="AA663" s="2" t="n">
        <v>0.140588242704114</v>
      </c>
      <c r="AB663" s="2" t="n">
        <v>0.0924969814860147</v>
      </c>
      <c r="AC663" s="2" t="n">
        <v>0.122392534457061</v>
      </c>
      <c r="AD663" s="2" t="n">
        <v>0.115394793512653</v>
      </c>
      <c r="AE663" s="2" t="n">
        <v>0.12811838870279</v>
      </c>
      <c r="AF663" s="2" t="n">
        <v>0.0710792066991694</v>
      </c>
      <c r="AG663" s="2" t="n">
        <v>1.01766901598571</v>
      </c>
      <c r="AH663" s="3" t="b">
        <f aca="false">TRUE()</f>
        <v>1</v>
      </c>
      <c r="AI663" s="3" t="n">
        <v>0.365512805296863</v>
      </c>
      <c r="AJ663" s="3" t="b">
        <f aca="false">TRUE()</f>
        <v>1</v>
      </c>
      <c r="AK663" s="3" t="n">
        <v>-0.655505263885201</v>
      </c>
      <c r="AL663" s="3" t="b">
        <f aca="false">TRUE()</f>
        <v>1</v>
      </c>
      <c r="AM663" s="3" t="n">
        <v>1.2533040995126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67</v>
      </c>
      <c r="E664" s="2" t="n">
        <v>2</v>
      </c>
      <c r="F664" s="2" t="n">
        <v>17.1027289690524</v>
      </c>
      <c r="G664" s="2" t="n">
        <v>0.87881981032666</v>
      </c>
      <c r="H664" s="2" t="n">
        <v>0.984901090703008</v>
      </c>
      <c r="I664" s="2" t="n">
        <v>0.12566648287682</v>
      </c>
      <c r="J664" s="2" t="n">
        <v>0.344141407136223</v>
      </c>
      <c r="K664" s="2" t="n">
        <v>5.0173524720186</v>
      </c>
      <c r="L664" s="2" t="n">
        <v>0.773</v>
      </c>
      <c r="M664" s="2" t="n">
        <v>0.133</v>
      </c>
      <c r="N664" s="2" t="n">
        <v>10.665</v>
      </c>
      <c r="O664" s="2" t="s">
        <v>41</v>
      </c>
      <c r="P664" s="2" t="n">
        <v>109.2</v>
      </c>
      <c r="Q664" s="2" t="n">
        <v>34</v>
      </c>
      <c r="R664" s="2" t="n">
        <v>5.631</v>
      </c>
      <c r="S664" s="2" t="n">
        <v>0.46607649992461</v>
      </c>
      <c r="T664" s="2" t="n">
        <v>-0.11064301222458</v>
      </c>
      <c r="U664" s="2" t="n">
        <v>-0.503891524849371</v>
      </c>
      <c r="V664" s="2" t="n">
        <v>0.0659325953716365</v>
      </c>
      <c r="W664" s="2" t="n">
        <v>0.0376740661851468</v>
      </c>
      <c r="X664" s="2" t="n">
        <v>0.0590701487391453</v>
      </c>
      <c r="Y664" s="2" t="n">
        <v>0.0895161072080457</v>
      </c>
      <c r="Z664" s="2" t="n">
        <v>0.144114296989113</v>
      </c>
      <c r="AA664" s="2" t="n">
        <v>0.16247622261938</v>
      </c>
      <c r="AB664" s="2" t="n">
        <v>0.159894595301205</v>
      </c>
      <c r="AC664" s="2" t="n">
        <v>0.147651731264474</v>
      </c>
      <c r="AD664" s="2" t="n">
        <v>0.117273316259207</v>
      </c>
      <c r="AE664" s="2" t="n">
        <v>0.0939172875437699</v>
      </c>
      <c r="AF664" s="2" t="n">
        <v>0.0260862940756609</v>
      </c>
      <c r="AG664" s="2" t="n">
        <v>0.258261357868483</v>
      </c>
      <c r="AH664" s="3" t="b">
        <f aca="false">TRUE()</f>
        <v>1</v>
      </c>
      <c r="AI664" s="3" t="n">
        <v>0.907284048433285</v>
      </c>
      <c r="AJ664" s="3" t="b">
        <f aca="false">TRUE()</f>
        <v>1</v>
      </c>
      <c r="AK664" s="3" t="n">
        <v>0.901757992041758</v>
      </c>
      <c r="AL664" s="3" t="b">
        <f aca="false">TRUE()</f>
        <v>1</v>
      </c>
      <c r="AM664" s="3" t="n">
        <v>2.6720814416505</v>
      </c>
      <c r="AN664" s="3" t="b">
        <f aca="false">FALSE()</f>
        <v>0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67</v>
      </c>
      <c r="E665" s="2" t="n">
        <v>3</v>
      </c>
      <c r="F665" s="2" t="n">
        <v>36.0273733851036</v>
      </c>
      <c r="G665" s="2" t="n">
        <v>0.922131147540984</v>
      </c>
      <c r="H665" s="2" t="n">
        <v>0.962927554251705</v>
      </c>
      <c r="I665" s="2" t="n">
        <v>0.263066021639496</v>
      </c>
      <c r="J665" s="2" t="n">
        <v>0.539012084452647</v>
      </c>
      <c r="K665" s="2" t="n">
        <v>2.81965192703986</v>
      </c>
      <c r="L665" s="2" t="n">
        <v>0.787</v>
      </c>
      <c r="M665" s="2" t="n">
        <v>0.129</v>
      </c>
      <c r="N665" s="2" t="n">
        <v>6.403</v>
      </c>
      <c r="O665" s="2" t="s">
        <v>41</v>
      </c>
      <c r="P665" s="2" t="n">
        <v>99.5</v>
      </c>
      <c r="Q665" s="2" t="n">
        <v>31.3</v>
      </c>
      <c r="R665" s="2" t="n">
        <v>5.129</v>
      </c>
      <c r="S665" s="2" t="n">
        <v>1.12311796730494E-006</v>
      </c>
      <c r="T665" s="2" t="n">
        <v>-0.00894007291429485</v>
      </c>
      <c r="U665" s="2" t="n">
        <v>-0.423145548604815</v>
      </c>
      <c r="V665" s="2" t="n">
        <v>0.246058868996082</v>
      </c>
      <c r="W665" s="2" t="n">
        <v>0.097257197537522</v>
      </c>
      <c r="X665" s="2" t="n">
        <v>0.11022702063176</v>
      </c>
      <c r="Y665" s="2" t="n">
        <v>0.120941148625814</v>
      </c>
      <c r="Z665" s="2" t="n">
        <v>0.13546294635527</v>
      </c>
      <c r="AA665" s="2" t="n">
        <v>0.169112095442582</v>
      </c>
      <c r="AB665" s="2" t="n">
        <v>0.14120999728113</v>
      </c>
      <c r="AC665" s="2" t="n">
        <v>0.106969206601554</v>
      </c>
      <c r="AD665" s="2" t="n">
        <v>0.0959556015462499</v>
      </c>
      <c r="AE665" s="2" t="n">
        <v>0.080922615789772</v>
      </c>
      <c r="AF665" s="2" t="n">
        <v>0.0391993677258678</v>
      </c>
      <c r="AG665" s="2" t="n">
        <v>-1.14953647934421</v>
      </c>
      <c r="AH665" s="3" t="b">
        <f aca="false">TRUE()</f>
        <v>1</v>
      </c>
      <c r="AI665" s="3" t="n">
        <v>1.06530066101474</v>
      </c>
      <c r="AJ665" s="3" t="b">
        <f aca="false">TRUE()</f>
        <v>1</v>
      </c>
      <c r="AK665" s="3" t="n">
        <v>0.749829869512299</v>
      </c>
      <c r="AL665" s="3" t="b">
        <f aca="false">TRUE()</f>
        <v>1</v>
      </c>
      <c r="AM665" s="3" t="n">
        <v>2.0737275190967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67</v>
      </c>
      <c r="E666" s="2" t="n">
        <v>4</v>
      </c>
      <c r="F666" s="2" t="n">
        <v>26.565051177078</v>
      </c>
      <c r="G666" s="2" t="n">
        <v>0.720364741641337</v>
      </c>
      <c r="H666" s="2" t="n">
        <v>0.984765816098923</v>
      </c>
      <c r="I666" s="2" t="n">
        <v>0.113251181123</v>
      </c>
      <c r="J666" s="2" t="n">
        <v>0.321924962152568</v>
      </c>
      <c r="K666" s="2" t="n">
        <v>5.61221411260396</v>
      </c>
      <c r="L666" s="2" t="n">
        <v>0.777</v>
      </c>
      <c r="M666" s="2" t="n">
        <v>0.106</v>
      </c>
      <c r="N666" s="2" t="n">
        <v>12.118</v>
      </c>
      <c r="O666" s="2" t="s">
        <v>41</v>
      </c>
      <c r="P666" s="2" t="n">
        <v>87.1</v>
      </c>
      <c r="Q666" s="2" t="n">
        <v>27.8</v>
      </c>
      <c r="R666" s="2" t="n">
        <v>4.492</v>
      </c>
      <c r="S666" s="2" t="n">
        <v>0.316973130832925</v>
      </c>
      <c r="T666" s="2" t="n">
        <v>-0.0475371200804249</v>
      </c>
      <c r="U666" s="2" t="n">
        <v>-0.387838566268122</v>
      </c>
      <c r="V666" s="2" t="n">
        <v>0.116855491282723</v>
      </c>
      <c r="W666" s="2" t="n">
        <v>0.0641865959854873</v>
      </c>
      <c r="X666" s="2" t="n">
        <v>0.0421137345851275</v>
      </c>
      <c r="Y666" s="2" t="n">
        <v>0.131124819110795</v>
      </c>
      <c r="Z666" s="2" t="n">
        <v>0.166496582573266</v>
      </c>
      <c r="AA666" s="2" t="n">
        <v>0.152583443778847</v>
      </c>
      <c r="AB666" s="2" t="n">
        <v>0.121801154417667</v>
      </c>
      <c r="AC666" s="2" t="n">
        <v>0.144731454512238</v>
      </c>
      <c r="AD666" s="2" t="n">
        <v>0.115515957552935</v>
      </c>
      <c r="AE666" s="2" t="n">
        <v>0.0883198990515478</v>
      </c>
      <c r="AF666" s="2" t="n">
        <v>0.0373129544175774</v>
      </c>
      <c r="AG666" s="2" t="n">
        <v>0.63931642607158</v>
      </c>
      <c r="AH666" s="3" t="b">
        <f aca="false">TRUE()</f>
        <v>1</v>
      </c>
      <c r="AI666" s="3" t="n">
        <v>0.952431652027987</v>
      </c>
      <c r="AJ666" s="3" t="b">
        <f aca="false">TRUE()</f>
        <v>1</v>
      </c>
      <c r="AK666" s="3" t="n">
        <v>-0.123756835032093</v>
      </c>
      <c r="AL666" s="3" t="b">
        <f aca="false">TRUE()</f>
        <v>1</v>
      </c>
      <c r="AM666" s="3" t="n">
        <v>1.3088214737702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7</v>
      </c>
      <c r="E667" s="2" t="n">
        <v>5</v>
      </c>
      <c r="F667" s="2" t="n">
        <v>26.565051177078</v>
      </c>
      <c r="G667" s="2" t="n">
        <v>0.836025848142165</v>
      </c>
      <c r="H667" s="2" t="n">
        <v>0.993442723916399</v>
      </c>
      <c r="I667" s="2" t="n">
        <v>0.108300700920521</v>
      </c>
      <c r="J667" s="2" t="n">
        <v>0.262498898271784</v>
      </c>
      <c r="K667" s="2" t="n">
        <v>6.46915876404221</v>
      </c>
      <c r="L667" s="2" t="n">
        <v>0.685</v>
      </c>
      <c r="M667" s="2" t="n">
        <v>0.11</v>
      </c>
      <c r="N667" s="2" t="n">
        <v>13.765</v>
      </c>
      <c r="O667" s="2" t="s">
        <v>41</v>
      </c>
      <c r="P667" s="2" t="n">
        <v>59.9</v>
      </c>
      <c r="Q667" s="2" t="n">
        <v>22.3</v>
      </c>
      <c r="R667" s="2" t="n">
        <v>3.088</v>
      </c>
      <c r="S667" s="2" t="n">
        <v>0.473728053157421</v>
      </c>
      <c r="T667" s="2" t="n">
        <v>0.0577395065890976</v>
      </c>
      <c r="U667" s="2" t="n">
        <v>-0.227697937062145</v>
      </c>
      <c r="V667" s="2" t="n">
        <v>0.197667093689076</v>
      </c>
      <c r="W667" s="2" t="n">
        <v>0.0550303483861011</v>
      </c>
      <c r="X667" s="2" t="n">
        <v>0.124648772226896</v>
      </c>
      <c r="Y667" s="2" t="n">
        <v>0.133939162930193</v>
      </c>
      <c r="Z667" s="2" t="n">
        <v>0.154999147653187</v>
      </c>
      <c r="AA667" s="2" t="n">
        <v>0.137876144420048</v>
      </c>
      <c r="AB667" s="2" t="n">
        <v>0.122059340575798</v>
      </c>
      <c r="AC667" s="2" t="n">
        <v>0.134401555365726</v>
      </c>
      <c r="AD667" s="2" t="n">
        <v>0.106560014071451</v>
      </c>
      <c r="AE667" s="2" t="n">
        <v>0.0678444266373931</v>
      </c>
      <c r="AF667" s="2" t="n">
        <v>0.0176714361193083</v>
      </c>
      <c r="AG667" s="2" t="n">
        <v>1.18825601188646</v>
      </c>
      <c r="AH667" s="3" t="b">
        <f aca="false">TRUE()</f>
        <v>1</v>
      </c>
      <c r="AI667" s="3" t="n">
        <v>-0.0859632306501535</v>
      </c>
      <c r="AJ667" s="3" t="b">
        <f aca="false">TRUE()</f>
        <v>1</v>
      </c>
      <c r="AK667" s="3" t="n">
        <v>0.0281712874973663</v>
      </c>
      <c r="AL667" s="3" t="b">
        <f aca="false">TRUE()</f>
        <v>1</v>
      </c>
      <c r="AM667" s="3" t="n">
        <v>-0.36903694823627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7</v>
      </c>
      <c r="E668" s="2" t="n">
        <v>6</v>
      </c>
      <c r="F668" s="2" t="n">
        <v>18.434948822922</v>
      </c>
      <c r="G668" s="2" t="n">
        <v>0.767806267806268</v>
      </c>
      <c r="H668" s="2" t="n">
        <v>0.981270540722007</v>
      </c>
      <c r="I668" s="2" t="n">
        <v>0.122156659774342</v>
      </c>
      <c r="J668" s="2" t="n">
        <v>0.362625460659184</v>
      </c>
      <c r="K668" s="2" t="n">
        <v>3.92695697903401</v>
      </c>
      <c r="L668" s="2" t="n">
        <v>0.639</v>
      </c>
      <c r="M668" s="2" t="n">
        <v>0.091</v>
      </c>
      <c r="N668" s="2" t="n">
        <v>8.494</v>
      </c>
      <c r="O668" s="2" t="s">
        <v>41</v>
      </c>
      <c r="P668" s="2" t="n">
        <v>87.7</v>
      </c>
      <c r="Q668" s="2" t="n">
        <v>24</v>
      </c>
      <c r="R668" s="2" t="n">
        <v>4.52</v>
      </c>
      <c r="S668" s="2" t="n">
        <v>-1</v>
      </c>
      <c r="T668" s="2" t="n">
        <v>-0.122915722830071</v>
      </c>
      <c r="U668" s="2" t="n">
        <v>-0.197199516442101</v>
      </c>
      <c r="V668" s="2" t="n">
        <v>0.0111627490518326</v>
      </c>
      <c r="W668" s="2" t="n">
        <v>0.0111627490518326</v>
      </c>
      <c r="X668" s="2" t="n">
        <v>0.0604499080972224</v>
      </c>
      <c r="Y668" s="2" t="n">
        <v>0.102730934330591</v>
      </c>
      <c r="Z668" s="2" t="n">
        <v>0.118796030754594</v>
      </c>
      <c r="AA668" s="2" t="n">
        <v>0.144044996026764</v>
      </c>
      <c r="AB668" s="2" t="n">
        <v>0.174134833300272</v>
      </c>
      <c r="AC668" s="2" t="n">
        <v>0.156465916344293</v>
      </c>
      <c r="AD668" s="2" t="n">
        <v>0.110436404872594</v>
      </c>
      <c r="AE668" s="2" t="n">
        <v>0.0846465832192674</v>
      </c>
      <c r="AF668" s="2" t="n">
        <v>0.0482943930544021</v>
      </c>
      <c r="AG668" s="2" t="n">
        <v>-0.440221618002566</v>
      </c>
      <c r="AH668" s="3" t="b">
        <f aca="false">TRUE()</f>
        <v>1</v>
      </c>
      <c r="AI668" s="3" t="n">
        <v>-0.605160671989224</v>
      </c>
      <c r="AJ668" s="3" t="b">
        <f aca="false">TRUE()</f>
        <v>1</v>
      </c>
      <c r="AK668" s="3" t="n">
        <v>-0.693487294517566</v>
      </c>
      <c r="AL668" s="3" t="b">
        <f aca="false">TRUE()</f>
        <v>1</v>
      </c>
      <c r="AM668" s="3" t="n">
        <v>1.345833056608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67</v>
      </c>
      <c r="E669" s="2" t="n">
        <v>7</v>
      </c>
      <c r="F669" s="2" t="n">
        <v>21.3706222693432</v>
      </c>
      <c r="G669" s="2" t="n">
        <v>0.799482535575679</v>
      </c>
      <c r="H669" s="2" t="n">
        <v>0.989003665073291</v>
      </c>
      <c r="I669" s="2" t="n">
        <v>0.185931483612082</v>
      </c>
      <c r="J669" s="2" t="n">
        <v>0.335841218143548</v>
      </c>
      <c r="K669" s="2" t="n">
        <v>4.3907186294185</v>
      </c>
      <c r="L669" s="2" t="n">
        <v>0.631</v>
      </c>
      <c r="M669" s="2" t="n">
        <v>0.089</v>
      </c>
      <c r="N669" s="2" t="n">
        <v>9.517</v>
      </c>
      <c r="O669" s="2" t="s">
        <v>41</v>
      </c>
      <c r="P669" s="2" t="n">
        <v>82.6</v>
      </c>
      <c r="Q669" s="2" t="n">
        <v>29.6</v>
      </c>
      <c r="R669" s="2" t="n">
        <v>4.257</v>
      </c>
      <c r="S669" s="2" t="n">
        <v>0.700365830252198</v>
      </c>
      <c r="T669" s="2" t="n">
        <v>-0.195361563742669</v>
      </c>
      <c r="U669" s="2" t="n">
        <v>-0.321825271256937</v>
      </c>
      <c r="V669" s="2" t="n">
        <v>0.238252555312873</v>
      </c>
      <c r="W669" s="2" t="n">
        <v>0.0787754651487277</v>
      </c>
      <c r="X669" s="2" t="n">
        <v>0.0790271493844918</v>
      </c>
      <c r="Y669" s="2" t="n">
        <v>0.140598977980738</v>
      </c>
      <c r="Z669" s="2" t="n">
        <v>0.144609112480377</v>
      </c>
      <c r="AA669" s="2" t="n">
        <v>0.160336959291553</v>
      </c>
      <c r="AB669" s="2" t="n">
        <v>0.1526663250893</v>
      </c>
      <c r="AC669" s="2" t="n">
        <v>0.130409738815309</v>
      </c>
      <c r="AD669" s="2" t="n">
        <v>0.107066338985861</v>
      </c>
      <c r="AE669" s="2" t="n">
        <v>0.0723901118170874</v>
      </c>
      <c r="AF669" s="2" t="n">
        <v>0.0128952861552829</v>
      </c>
      <c r="AG669" s="2" t="n">
        <v>-0.14314627264436</v>
      </c>
      <c r="AH669" s="3" t="b">
        <f aca="false">TRUE()</f>
        <v>1</v>
      </c>
      <c r="AI669" s="3" t="n">
        <v>-0.695455879178628</v>
      </c>
      <c r="AJ669" s="3" t="b">
        <f aca="false">TRUE()</f>
        <v>1</v>
      </c>
      <c r="AK669" s="3" t="n">
        <v>-0.769451355782296</v>
      </c>
      <c r="AL669" s="3" t="b">
        <f aca="false">TRUE()</f>
        <v>1</v>
      </c>
      <c r="AM669" s="3" t="n">
        <v>1.0312346024823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7</v>
      </c>
      <c r="E670" s="2" t="n">
        <v>8</v>
      </c>
      <c r="F670" s="2" t="n">
        <v>21.3706222693432</v>
      </c>
      <c r="G670" s="2" t="n">
        <v>0.870418848167539</v>
      </c>
      <c r="H670" s="2" t="n">
        <v>0.979588194470794</v>
      </c>
      <c r="I670" s="2" t="n">
        <v>0.228962762912083</v>
      </c>
      <c r="J670" s="2" t="n">
        <v>0.424737223021088</v>
      </c>
      <c r="K670" s="2" t="n">
        <v>3.98139505177891</v>
      </c>
      <c r="L670" s="2" t="n">
        <v>0.73</v>
      </c>
      <c r="M670" s="2" t="n">
        <v>0.108</v>
      </c>
      <c r="N670" s="2" t="n">
        <v>8.748</v>
      </c>
      <c r="O670" s="2" t="s">
        <v>41</v>
      </c>
      <c r="P670" s="2" t="n">
        <v>67.2</v>
      </c>
      <c r="Q670" s="2" t="n">
        <v>21.6</v>
      </c>
      <c r="R670" s="2" t="n">
        <v>3.463</v>
      </c>
      <c r="S670" s="2" t="n">
        <v>0.459803026620209</v>
      </c>
      <c r="T670" s="2" t="n">
        <v>0.103949130129613</v>
      </c>
      <c r="U670" s="2" t="n">
        <v>-0.308227074147708</v>
      </c>
      <c r="V670" s="2" t="n">
        <v>0.068091995965378</v>
      </c>
      <c r="W670" s="2" t="n">
        <v>0.00995776383808189</v>
      </c>
      <c r="X670" s="2" t="n">
        <v>0.0516566912925941</v>
      </c>
      <c r="Y670" s="2" t="n">
        <v>0.144616169376176</v>
      </c>
      <c r="Z670" s="2" t="n">
        <v>0.175932118079114</v>
      </c>
      <c r="AA670" s="2" t="n">
        <v>0.128008872525449</v>
      </c>
      <c r="AB670" s="2" t="n">
        <v>0.100570531742392</v>
      </c>
      <c r="AC670" s="2" t="n">
        <v>0.13847724046633</v>
      </c>
      <c r="AD670" s="2" t="n">
        <v>0.128497976065686</v>
      </c>
      <c r="AE670" s="2" t="n">
        <v>0.0921441340107087</v>
      </c>
      <c r="AF670" s="2" t="n">
        <v>0.0400962664415494</v>
      </c>
      <c r="AG670" s="2" t="n">
        <v>-0.405349805622397</v>
      </c>
      <c r="AH670" s="3" t="b">
        <f aca="false">TRUE()</f>
        <v>1</v>
      </c>
      <c r="AI670" s="3" t="n">
        <v>0.421947309790241</v>
      </c>
      <c r="AJ670" s="3" t="b">
        <f aca="false">TRUE()</f>
        <v>1</v>
      </c>
      <c r="AK670" s="3" t="n">
        <v>-0.0477927737673635</v>
      </c>
      <c r="AL670" s="3" t="b">
        <f aca="false">TRUE()</f>
        <v>1</v>
      </c>
      <c r="AM670" s="3" t="n">
        <v>0.081270642964002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8</v>
      </c>
      <c r="E671" s="2" t="n">
        <v>2</v>
      </c>
      <c r="F671" s="2" t="n">
        <v>26.565051177078</v>
      </c>
      <c r="G671" s="2" t="n">
        <v>0.849772382397572</v>
      </c>
      <c r="H671" s="2" t="n">
        <v>0.958797527868148</v>
      </c>
      <c r="I671" s="2" t="n">
        <v>0.222816920328653</v>
      </c>
      <c r="J671" s="2" t="n">
        <v>0.49281104864242</v>
      </c>
      <c r="K671" s="2" t="n">
        <v>3.34043000162054</v>
      </c>
      <c r="L671" s="2" t="n">
        <v>0.804</v>
      </c>
      <c r="M671" s="2" t="n">
        <v>0.135</v>
      </c>
      <c r="N671" s="2" t="n">
        <v>7.455</v>
      </c>
      <c r="O671" s="2" t="s">
        <v>41</v>
      </c>
      <c r="P671" s="2" t="n">
        <v>84.5</v>
      </c>
      <c r="Q671" s="2" t="n">
        <v>27.5</v>
      </c>
      <c r="R671" s="2" t="n">
        <v>4.358</v>
      </c>
      <c r="S671" s="2" t="n">
        <v>0.488026924918399</v>
      </c>
      <c r="T671" s="2" t="n">
        <v>-0.249024149449201</v>
      </c>
      <c r="U671" s="2" t="n">
        <v>-0.594092941343798</v>
      </c>
      <c r="V671" s="2" t="n">
        <v>0.176814604142555</v>
      </c>
      <c r="W671" s="2" t="n">
        <v>0.0239975685498781</v>
      </c>
      <c r="X671" s="2" t="n">
        <v>0.11531530382919</v>
      </c>
      <c r="Y671" s="2" t="n">
        <v>0.139137451085586</v>
      </c>
      <c r="Z671" s="2" t="n">
        <v>0.133218117073165</v>
      </c>
      <c r="AA671" s="2" t="n">
        <v>0.138817782490384</v>
      </c>
      <c r="AB671" s="2" t="n">
        <v>0.123839427602283</v>
      </c>
      <c r="AC671" s="2" t="n">
        <v>0.137916911504264</v>
      </c>
      <c r="AD671" s="2" t="n">
        <v>0.120367064858581</v>
      </c>
      <c r="AE671" s="2" t="n">
        <v>0.0705033942123653</v>
      </c>
      <c r="AF671" s="2" t="n">
        <v>0.0208845473441811</v>
      </c>
      <c r="AG671" s="2" t="n">
        <v>-0.815937687307888</v>
      </c>
      <c r="AH671" s="3" t="b">
        <f aca="false">TRUE()</f>
        <v>1</v>
      </c>
      <c r="AI671" s="3" t="n">
        <v>1.25717797629222</v>
      </c>
      <c r="AJ671" s="3" t="b">
        <f aca="false">TRUE()</f>
        <v>1</v>
      </c>
      <c r="AK671" s="3" t="n">
        <v>0.977722053306488</v>
      </c>
      <c r="AL671" s="3" t="b">
        <f aca="false">TRUE()</f>
        <v>1</v>
      </c>
      <c r="AM671" s="3" t="n">
        <v>1.1484379481372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9</v>
      </c>
      <c r="E672" s="2" t="n">
        <v>1</v>
      </c>
      <c r="F672" s="2" t="n">
        <v>39.8055710922652</v>
      </c>
      <c r="G672" s="2" t="n">
        <v>0.877330716388616</v>
      </c>
      <c r="H672" s="2" t="n">
        <v>0.988164206082435</v>
      </c>
      <c r="I672" s="2" t="n">
        <v>0.148058812824302</v>
      </c>
      <c r="J672" s="2" t="n">
        <v>0.340195215754346</v>
      </c>
      <c r="K672" s="2" t="n">
        <v>5.19532115011285</v>
      </c>
      <c r="L672" s="2" t="n">
        <v>0.793</v>
      </c>
      <c r="M672" s="2" t="n">
        <v>0.093</v>
      </c>
      <c r="N672" s="2" t="n">
        <v>11.267</v>
      </c>
      <c r="O672" s="2" t="s">
        <v>41</v>
      </c>
      <c r="P672" s="2" t="n">
        <v>60.2</v>
      </c>
      <c r="Q672" s="2" t="n">
        <v>21.4</v>
      </c>
      <c r="R672" s="2" t="n">
        <v>3.101</v>
      </c>
      <c r="S672" s="2" t="n">
        <v>-1</v>
      </c>
      <c r="T672" s="2" t="n">
        <v>0.203881229747001</v>
      </c>
      <c r="U672" s="2" t="n">
        <v>-0.0779753992086727</v>
      </c>
      <c r="V672" s="2" t="n">
        <v>0.110331235921799</v>
      </c>
      <c r="W672" s="2" t="n">
        <v>0.0254691939339294</v>
      </c>
      <c r="X672" s="2" t="n">
        <v>0.0890654315077279</v>
      </c>
      <c r="Y672" s="2" t="n">
        <v>0.117751169480567</v>
      </c>
      <c r="Z672" s="2" t="n">
        <v>0.126339783219964</v>
      </c>
      <c r="AA672" s="2" t="n">
        <v>0.147336705290437</v>
      </c>
      <c r="AB672" s="2" t="n">
        <v>0.148937632010007</v>
      </c>
      <c r="AC672" s="2" t="n">
        <v>0.123475205729577</v>
      </c>
      <c r="AD672" s="2" t="n">
        <v>0.132451713493265</v>
      </c>
      <c r="AE672" s="2" t="n">
        <v>0.0908788283380946</v>
      </c>
      <c r="AF672" s="2" t="n">
        <v>0.0237635309303609</v>
      </c>
      <c r="AG672" s="2" t="n">
        <v>0.3722641143792</v>
      </c>
      <c r="AH672" s="3" t="b">
        <f aca="false">TRUE()</f>
        <v>1</v>
      </c>
      <c r="AI672" s="3" t="n">
        <v>1.13302206640679</v>
      </c>
      <c r="AJ672" s="3" t="b">
        <f aca="false">TRUE()</f>
        <v>1</v>
      </c>
      <c r="AK672" s="3" t="n">
        <v>-0.617523233252836</v>
      </c>
      <c r="AL672" s="3" t="b">
        <f aca="false">TRUE()</f>
        <v>1</v>
      </c>
      <c r="AM672" s="3" t="n">
        <v>-0.3505311568170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9</v>
      </c>
      <c r="E673" s="2" t="n">
        <v>2</v>
      </c>
      <c r="F673" s="2" t="n">
        <v>27.8972710309476</v>
      </c>
      <c r="G673" s="2" t="n">
        <v>0.868852459016393</v>
      </c>
      <c r="H673" s="2" t="n">
        <v>0.979056355616089</v>
      </c>
      <c r="I673" s="2" t="n">
        <v>0.161956070090313</v>
      </c>
      <c r="J673" s="2" t="n">
        <v>0.432479232030314</v>
      </c>
      <c r="K673" s="2" t="n">
        <v>3.90143389910414</v>
      </c>
      <c r="L673" s="2" t="n">
        <v>0.736</v>
      </c>
      <c r="M673" s="2" t="n">
        <v>0.129</v>
      </c>
      <c r="N673" s="2" t="n">
        <v>8.625</v>
      </c>
      <c r="O673" s="2" t="s">
        <v>41</v>
      </c>
      <c r="P673" s="2" t="n">
        <v>60.8</v>
      </c>
      <c r="Q673" s="2" t="n">
        <v>23</v>
      </c>
      <c r="R673" s="2" t="n">
        <v>3.133</v>
      </c>
      <c r="S673" s="2" t="n">
        <v>-1</v>
      </c>
      <c r="T673" s="2" t="n">
        <v>0.46464991964585</v>
      </c>
      <c r="U673" s="2" t="n">
        <v>0.670895414206038</v>
      </c>
      <c r="V673" s="2" t="n">
        <v>0.0164655420575608</v>
      </c>
      <c r="W673" s="2" t="n">
        <v>0.0164655420575608</v>
      </c>
      <c r="X673" s="2" t="n">
        <v>0.0422104254972319</v>
      </c>
      <c r="Y673" s="2" t="n">
        <v>0.125646741954642</v>
      </c>
      <c r="Z673" s="2" t="n">
        <v>0.134517904380498</v>
      </c>
      <c r="AA673" s="2" t="n">
        <v>0.148491848425981</v>
      </c>
      <c r="AB673" s="2" t="n">
        <v>0.124705994697789</v>
      </c>
      <c r="AC673" s="2" t="n">
        <v>0.114765466386949</v>
      </c>
      <c r="AD673" s="2" t="n">
        <v>0.155504511952564</v>
      </c>
      <c r="AE673" s="2" t="n">
        <v>0.12782093917013</v>
      </c>
      <c r="AF673" s="2" t="n">
        <v>0.0263361675342157</v>
      </c>
      <c r="AG673" s="2" t="n">
        <v>-0.456571132410416</v>
      </c>
      <c r="AH673" s="3" t="b">
        <f aca="false">TRUE()</f>
        <v>1</v>
      </c>
      <c r="AI673" s="3" t="n">
        <v>0.489668715182293</v>
      </c>
      <c r="AJ673" s="3" t="b">
        <f aca="false">TRUE()</f>
        <v>1</v>
      </c>
      <c r="AK673" s="3" t="n">
        <v>0.749829869512299</v>
      </c>
      <c r="AL673" s="3" t="b">
        <f aca="false">TRUE()</f>
        <v>1</v>
      </c>
      <c r="AM673" s="3" t="n">
        <v>-0.31351957397870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0</v>
      </c>
      <c r="E674" s="2" t="n">
        <v>1</v>
      </c>
      <c r="F674" s="2" t="n">
        <v>8.9726266148964</v>
      </c>
      <c r="G674" s="2" t="n">
        <v>0.928446771378709</v>
      </c>
      <c r="H674" s="2" t="n">
        <v>0.974449344506365</v>
      </c>
      <c r="I674" s="2" t="n">
        <v>0.234544126661741</v>
      </c>
      <c r="J674" s="2" t="n">
        <v>0.483416839263225</v>
      </c>
      <c r="K674" s="2" t="n">
        <v>3.32392951019871</v>
      </c>
      <c r="L674" s="2" t="n">
        <v>0.763</v>
      </c>
      <c r="M674" s="2" t="n">
        <v>0.124</v>
      </c>
      <c r="N674" s="2" t="n">
        <v>7.363</v>
      </c>
      <c r="O674" s="2" t="s">
        <v>41</v>
      </c>
      <c r="P674" s="2" t="n">
        <v>69.4</v>
      </c>
      <c r="Q674" s="2" t="n">
        <v>24.8</v>
      </c>
      <c r="R674" s="2" t="n">
        <v>3.579</v>
      </c>
      <c r="S674" s="2" t="n">
        <v>0.59323102266349</v>
      </c>
      <c r="T674" s="2" t="n">
        <v>-0.218235851469457</v>
      </c>
      <c r="U674" s="2" t="n">
        <v>-0.407726288831432</v>
      </c>
      <c r="V674" s="2" t="n">
        <v>0.155961535504394</v>
      </c>
      <c r="W674" s="2" t="n">
        <v>0.0365585535793342</v>
      </c>
      <c r="X674" s="2" t="n">
        <v>0.123091436509047</v>
      </c>
      <c r="Y674" s="2" t="n">
        <v>0.129710328613583</v>
      </c>
      <c r="Z674" s="2" t="n">
        <v>0.122664693713898</v>
      </c>
      <c r="AA674" s="2" t="n">
        <v>0.142419238127545</v>
      </c>
      <c r="AB674" s="2" t="n">
        <v>0.147501053063037</v>
      </c>
      <c r="AC674" s="2" t="n">
        <v>0.128888861611685</v>
      </c>
      <c r="AD674" s="2" t="n">
        <v>0.10696108192836</v>
      </c>
      <c r="AE674" s="2" t="n">
        <v>0.0841216838958461</v>
      </c>
      <c r="AF674" s="2" t="n">
        <v>0.0146416225369989</v>
      </c>
      <c r="AG674" s="2" t="n">
        <v>-0.82650753322692</v>
      </c>
      <c r="AH674" s="3" t="b">
        <f aca="false">TRUE()</f>
        <v>1</v>
      </c>
      <c r="AI674" s="3" t="n">
        <v>0.794415039446531</v>
      </c>
      <c r="AJ674" s="3" t="b">
        <f aca="false">TRUE()</f>
        <v>1</v>
      </c>
      <c r="AK674" s="3" t="n">
        <v>0.559919716350474</v>
      </c>
      <c r="AL674" s="3" t="b">
        <f aca="false">TRUE()</f>
        <v>1</v>
      </c>
      <c r="AM674" s="3" t="n">
        <v>0.21697978003805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70</v>
      </c>
      <c r="E675" s="2" t="n">
        <v>2</v>
      </c>
      <c r="F675" s="2" t="n">
        <v>17.1027289690524</v>
      </c>
      <c r="G675" s="2" t="n">
        <v>0.912713472485769</v>
      </c>
      <c r="H675" s="2" t="n">
        <v>0.975729327829783</v>
      </c>
      <c r="I675" s="2" t="n">
        <v>0.223677217318339</v>
      </c>
      <c r="J675" s="2" t="n">
        <v>0.467226655511726</v>
      </c>
      <c r="K675" s="2" t="n">
        <v>3.17089736978388</v>
      </c>
      <c r="L675" s="2" t="n">
        <v>0.725</v>
      </c>
      <c r="M675" s="2" t="n">
        <v>0.115</v>
      </c>
      <c r="N675" s="2" t="n">
        <v>7.069</v>
      </c>
      <c r="O675" s="2" t="s">
        <v>41</v>
      </c>
      <c r="P675" s="2" t="n">
        <v>67.3</v>
      </c>
      <c r="Q675" s="2" t="n">
        <v>25</v>
      </c>
      <c r="R675" s="2" t="n">
        <v>3.471</v>
      </c>
      <c r="S675" s="2" t="n">
        <v>-1</v>
      </c>
      <c r="T675" s="2" t="n">
        <v>0.00259856211407804</v>
      </c>
      <c r="U675" s="2" t="n">
        <v>-0.203600071049856</v>
      </c>
      <c r="V675" s="2" t="n">
        <v>0.158478308332883</v>
      </c>
      <c r="W675" s="2" t="n">
        <v>0.0247268800621691</v>
      </c>
      <c r="X675" s="2" t="n">
        <v>0.102652401926422</v>
      </c>
      <c r="Y675" s="2" t="n">
        <v>0.119983718105616</v>
      </c>
      <c r="Z675" s="2" t="n">
        <v>0.128208542901112</v>
      </c>
      <c r="AA675" s="2" t="n">
        <v>0.145405465025582</v>
      </c>
      <c r="AB675" s="2" t="n">
        <v>0.155729867381022</v>
      </c>
      <c r="AC675" s="2" t="n">
        <v>0.149931406824145</v>
      </c>
      <c r="AD675" s="2" t="n">
        <v>0.107797739035618</v>
      </c>
      <c r="AE675" s="2" t="n">
        <v>0.0674971431661722</v>
      </c>
      <c r="AF675" s="2" t="n">
        <v>0.0227937156343097</v>
      </c>
      <c r="AG675" s="2" t="n">
        <v>-0.924536501182656</v>
      </c>
      <c r="AH675" s="3" t="b">
        <f aca="false">TRUE()</f>
        <v>1</v>
      </c>
      <c r="AI675" s="3" t="n">
        <v>0.365512805296863</v>
      </c>
      <c r="AJ675" s="3" t="b">
        <f aca="false">TRUE()</f>
        <v>1</v>
      </c>
      <c r="AK675" s="3" t="n">
        <v>0.218081440659191</v>
      </c>
      <c r="AL675" s="3" t="b">
        <f aca="false">TRUE()</f>
        <v>1</v>
      </c>
      <c r="AM675" s="3" t="n">
        <v>0.087439240103732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71</v>
      </c>
      <c r="E676" s="2" t="n">
        <v>0</v>
      </c>
      <c r="F676" s="2" t="n">
        <v>18.434948822922</v>
      </c>
      <c r="G676" s="2" t="n">
        <v>0.914043583535109</v>
      </c>
      <c r="H676" s="2" t="n">
        <v>0.983840439276682</v>
      </c>
      <c r="I676" s="2" t="n">
        <v>0.133513313371534</v>
      </c>
      <c r="J676" s="2" t="n">
        <v>0.39238295627802</v>
      </c>
      <c r="K676" s="2" t="n">
        <v>4.51661227920712</v>
      </c>
      <c r="L676" s="2" t="n">
        <v>0.798</v>
      </c>
      <c r="M676" s="2" t="n">
        <v>0.126</v>
      </c>
      <c r="N676" s="2" t="n">
        <v>9.738</v>
      </c>
      <c r="O676" s="2" t="s">
        <v>41</v>
      </c>
      <c r="P676" s="2" t="n">
        <v>66.2</v>
      </c>
      <c r="Q676" s="2" t="n">
        <v>26.6</v>
      </c>
      <c r="R676" s="2" t="n">
        <v>3.415</v>
      </c>
      <c r="S676" s="2" t="n">
        <v>0.463628628818406</v>
      </c>
      <c r="T676" s="2" t="n">
        <v>0.0263269479168772</v>
      </c>
      <c r="U676" s="2" t="n">
        <v>-0.464563552272733</v>
      </c>
      <c r="V676" s="2" t="n">
        <v>0.0364131353654053</v>
      </c>
      <c r="W676" s="2" t="n">
        <v>0.0364131353654053</v>
      </c>
      <c r="X676" s="2" t="n">
        <v>0.0392532608351955</v>
      </c>
      <c r="Y676" s="2" t="n">
        <v>0.0936121115738628</v>
      </c>
      <c r="Z676" s="2" t="n">
        <v>0.14469421430578</v>
      </c>
      <c r="AA676" s="2" t="n">
        <v>0.155931418719754</v>
      </c>
      <c r="AB676" s="2" t="n">
        <v>0.149606336292765</v>
      </c>
      <c r="AC676" s="2" t="n">
        <v>0.139789887485955</v>
      </c>
      <c r="AD676" s="2" t="n">
        <v>0.130797100231147</v>
      </c>
      <c r="AE676" s="2" t="n">
        <v>0.0973207296294317</v>
      </c>
      <c r="AF676" s="2" t="n">
        <v>0.0489949409261094</v>
      </c>
      <c r="AG676" s="2" t="n">
        <v>-0.0625016150743519</v>
      </c>
      <c r="AH676" s="3" t="b">
        <f aca="false">TRUE()</f>
        <v>1</v>
      </c>
      <c r="AI676" s="3" t="n">
        <v>1.18945657090017</v>
      </c>
      <c r="AJ676" s="3" t="b">
        <f aca="false">TRUE()</f>
        <v>1</v>
      </c>
      <c r="AK676" s="3" t="n">
        <v>0.635883777615204</v>
      </c>
      <c r="AL676" s="3" t="b">
        <f aca="false">TRUE()</f>
        <v>1</v>
      </c>
      <c r="AM676" s="3" t="n">
        <v>0.019584671566705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72</v>
      </c>
      <c r="E677" s="2" t="n">
        <v>1</v>
      </c>
      <c r="F677" s="2" t="n">
        <v>24.2277453179541</v>
      </c>
      <c r="G677" s="2" t="n">
        <v>0.798088410991637</v>
      </c>
      <c r="H677" s="2" t="n">
        <v>0.986445175236526</v>
      </c>
      <c r="I677" s="2" t="n">
        <v>0.140582481964147</v>
      </c>
      <c r="J677" s="2" t="n">
        <v>0.340321429503184</v>
      </c>
      <c r="K677" s="2" t="n">
        <v>4.45452068497066</v>
      </c>
      <c r="L677" s="2" t="n">
        <v>0.69</v>
      </c>
      <c r="M677" s="2" t="n">
        <v>0.127</v>
      </c>
      <c r="N677" s="2" t="n">
        <v>9.711</v>
      </c>
      <c r="O677" s="2" t="s">
        <v>41</v>
      </c>
      <c r="P677" s="2" t="n">
        <v>42.4</v>
      </c>
      <c r="Q677" s="2" t="n">
        <v>18.1</v>
      </c>
      <c r="R677" s="2" t="n">
        <v>2.184</v>
      </c>
      <c r="S677" s="2" t="n">
        <v>0.682966376526181</v>
      </c>
      <c r="T677" s="2" t="n">
        <v>0.248045882503125</v>
      </c>
      <c r="U677" s="2" t="n">
        <v>-0.229243772763081</v>
      </c>
      <c r="V677" s="2" t="n">
        <v>0.0828857166286847</v>
      </c>
      <c r="W677" s="2" t="n">
        <v>0.0224624743690888</v>
      </c>
      <c r="X677" s="2" t="n">
        <v>0.0564319469277798</v>
      </c>
      <c r="Y677" s="2" t="n">
        <v>0.0979187497280075</v>
      </c>
      <c r="Z677" s="2" t="n">
        <v>0.146124948299457</v>
      </c>
      <c r="AA677" s="2" t="n">
        <v>0.166358248143056</v>
      </c>
      <c r="AB677" s="2" t="n">
        <v>0.180308225173119</v>
      </c>
      <c r="AC677" s="2" t="n">
        <v>0.118013139659516</v>
      </c>
      <c r="AD677" s="2" t="n">
        <v>0.120887547313574</v>
      </c>
      <c r="AE677" s="2" t="n">
        <v>0.0892067814591221</v>
      </c>
      <c r="AF677" s="2" t="n">
        <v>0.0247504132963689</v>
      </c>
      <c r="AG677" s="2" t="n">
        <v>-0.10227610221952</v>
      </c>
      <c r="AH677" s="3" t="b">
        <f aca="false">TRUE()</f>
        <v>1</v>
      </c>
      <c r="AI677" s="3" t="n">
        <v>-0.0295287261567774</v>
      </c>
      <c r="AJ677" s="3" t="b">
        <f aca="false">TRUE()</f>
        <v>1</v>
      </c>
      <c r="AK677" s="3" t="n">
        <v>0.673865808247569</v>
      </c>
      <c r="AL677" s="3" t="b">
        <f aca="false">TRUE()</f>
        <v>1</v>
      </c>
      <c r="AM677" s="3" t="n">
        <v>-1.4485414476889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74</v>
      </c>
      <c r="E678" s="2" t="n">
        <v>1</v>
      </c>
      <c r="F678" s="2" t="n">
        <v>27.8972710309476</v>
      </c>
      <c r="G678" s="2" t="n">
        <v>0.917117117117117</v>
      </c>
      <c r="H678" s="2" t="n">
        <v>0.974232823889081</v>
      </c>
      <c r="I678" s="2" t="n">
        <v>0.202524665084437</v>
      </c>
      <c r="J678" s="2" t="n">
        <v>0.494787013189357</v>
      </c>
      <c r="K678" s="2" t="n">
        <v>3.20285592300656</v>
      </c>
      <c r="L678" s="2" t="n">
        <v>0.711</v>
      </c>
      <c r="M678" s="2" t="n">
        <v>0.091</v>
      </c>
      <c r="N678" s="2" t="n">
        <v>7.228</v>
      </c>
      <c r="O678" s="2" t="s">
        <v>41</v>
      </c>
      <c r="P678" s="2" t="n">
        <v>69.9</v>
      </c>
      <c r="Q678" s="2" t="n">
        <v>23.3</v>
      </c>
      <c r="R678" s="2" t="n">
        <v>3.601</v>
      </c>
      <c r="S678" s="2" t="n">
        <v>-1</v>
      </c>
      <c r="T678" s="2" t="n">
        <v>-0.00538251227050618</v>
      </c>
      <c r="U678" s="2" t="n">
        <v>-0.442341467100613</v>
      </c>
      <c r="V678" s="2" t="n">
        <v>0.0973862081701205</v>
      </c>
      <c r="W678" s="2" t="n">
        <v>0.0156993296317175</v>
      </c>
      <c r="X678" s="2" t="n">
        <v>0.0665523467343584</v>
      </c>
      <c r="Y678" s="2" t="n">
        <v>0.152033116697837</v>
      </c>
      <c r="Z678" s="2" t="n">
        <v>0.139086446218625</v>
      </c>
      <c r="AA678" s="2" t="n">
        <v>0.132492189107929</v>
      </c>
      <c r="AB678" s="2" t="n">
        <v>0.128850818432077</v>
      </c>
      <c r="AC678" s="2" t="n">
        <v>0.138549643103498</v>
      </c>
      <c r="AD678" s="2" t="n">
        <v>0.100305687277463</v>
      </c>
      <c r="AE678" s="2" t="n">
        <v>0.101029581263971</v>
      </c>
      <c r="AF678" s="2" t="n">
        <v>0.0411001711642405</v>
      </c>
      <c r="AG678" s="2" t="n">
        <v>-0.904064566455183</v>
      </c>
      <c r="AH678" s="3" t="b">
        <f aca="false">TRUE()</f>
        <v>1</v>
      </c>
      <c r="AI678" s="3" t="n">
        <v>0.207496192715407</v>
      </c>
      <c r="AJ678" s="3" t="b">
        <f aca="false">TRUE()</f>
        <v>1</v>
      </c>
      <c r="AK678" s="3" t="n">
        <v>-0.693487294517566</v>
      </c>
      <c r="AL678" s="3" t="b">
        <f aca="false">TRUE()</f>
        <v>1</v>
      </c>
      <c r="AM678" s="3" t="n">
        <v>0.247822765736706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74</v>
      </c>
      <c r="E679" s="2" t="n">
        <v>2</v>
      </c>
      <c r="F679" s="2" t="n">
        <v>27.8972710309476</v>
      </c>
      <c r="G679" s="2" t="n">
        <v>0.929133858267717</v>
      </c>
      <c r="H679" s="2" t="n">
        <v>0.975271353060318</v>
      </c>
      <c r="I679" s="2" t="n">
        <v>0.144408175969578</v>
      </c>
      <c r="J679" s="2" t="n">
        <v>0.458864013560513</v>
      </c>
      <c r="K679" s="2" t="n">
        <v>3.65721836217548</v>
      </c>
      <c r="L679" s="2" t="n">
        <v>0.767</v>
      </c>
      <c r="M679" s="2" t="n">
        <v>0.14</v>
      </c>
      <c r="N679" s="2" t="n">
        <v>7.962</v>
      </c>
      <c r="O679" s="2" t="s">
        <v>41</v>
      </c>
      <c r="P679" s="2" t="n">
        <v>79.2</v>
      </c>
      <c r="Q679" s="2" t="n">
        <v>26.3</v>
      </c>
      <c r="R679" s="2" t="n">
        <v>4.084</v>
      </c>
      <c r="S679" s="2" t="n">
        <v>0.3836221517411</v>
      </c>
      <c r="T679" s="2" t="n">
        <v>-0.257220007647497</v>
      </c>
      <c r="U679" s="2" t="n">
        <v>-0.499568486029803</v>
      </c>
      <c r="V679" s="2" t="n">
        <v>0.00322997367907529</v>
      </c>
      <c r="W679" s="2" t="n">
        <v>0.0368622063943063</v>
      </c>
      <c r="X679" s="2" t="n">
        <v>0.0667904326574635</v>
      </c>
      <c r="Y679" s="2" t="n">
        <v>0.119444491429092</v>
      </c>
      <c r="Z679" s="2" t="n">
        <v>0.141725830238182</v>
      </c>
      <c r="AA679" s="2" t="n">
        <v>0.119926588685096</v>
      </c>
      <c r="AB679" s="2" t="n">
        <v>0.139646838972716</v>
      </c>
      <c r="AC679" s="2" t="n">
        <v>0.154003449814477</v>
      </c>
      <c r="AD679" s="2" t="n">
        <v>0.145418924528149</v>
      </c>
      <c r="AE679" s="2" t="n">
        <v>0.0928081170301018</v>
      </c>
      <c r="AF679" s="2" t="n">
        <v>0.0202353266447238</v>
      </c>
      <c r="AG679" s="2" t="n">
        <v>-0.613010145672452</v>
      </c>
      <c r="AH679" s="3" t="b">
        <f aca="false">TRUE()</f>
        <v>1</v>
      </c>
      <c r="AI679" s="3" t="n">
        <v>0.839562643041233</v>
      </c>
      <c r="AJ679" s="3" t="b">
        <f aca="false">TRUE()</f>
        <v>1</v>
      </c>
      <c r="AK679" s="3" t="n">
        <v>1.16763220646831</v>
      </c>
      <c r="AL679" s="3" t="b">
        <f aca="false">TRUE()</f>
        <v>1</v>
      </c>
      <c r="AM679" s="3" t="n">
        <v>0.82150229973157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6</v>
      </c>
      <c r="E680" s="2" t="n">
        <v>2</v>
      </c>
      <c r="F680" s="2" t="n">
        <v>26.565051177078</v>
      </c>
      <c r="G680" s="2" t="n">
        <v>0.779559118236473</v>
      </c>
      <c r="H680" s="2" t="n">
        <v>0.992492011042995</v>
      </c>
      <c r="I680" s="2" t="n">
        <v>0.0758019869761216</v>
      </c>
      <c r="J680" s="2" t="n">
        <v>0.258625372465838</v>
      </c>
      <c r="K680" s="2" t="n">
        <v>7.01638884635489</v>
      </c>
      <c r="L680" s="2" t="n">
        <v>0.774</v>
      </c>
      <c r="M680" s="2" t="n">
        <v>0.112</v>
      </c>
      <c r="N680" s="2" t="n">
        <v>14.745</v>
      </c>
      <c r="O680" s="2" t="s">
        <v>41</v>
      </c>
      <c r="P680" s="2" t="n">
        <v>82</v>
      </c>
      <c r="Q680" s="2" t="n">
        <v>28.5</v>
      </c>
      <c r="R680" s="2" t="n">
        <v>4.225</v>
      </c>
      <c r="S680" s="2" t="n">
        <v>0.533053209874155</v>
      </c>
      <c r="T680" s="2" t="n">
        <v>-0.246603248701104</v>
      </c>
      <c r="U680" s="2" t="n">
        <v>-0.379359731388562</v>
      </c>
      <c r="V680" s="2" t="n">
        <v>0.0282323871615208</v>
      </c>
      <c r="W680" s="2" t="n">
        <v>0.0824785306468914</v>
      </c>
      <c r="X680" s="2" t="n">
        <v>0.0311710825016016</v>
      </c>
      <c r="Y680" s="2" t="n">
        <v>0.0925356870001099</v>
      </c>
      <c r="Z680" s="2" t="n">
        <v>0.136657177404504</v>
      </c>
      <c r="AA680" s="2" t="n">
        <v>0.133192522883271</v>
      </c>
      <c r="AB680" s="2" t="n">
        <v>0.121141319735385</v>
      </c>
      <c r="AC680" s="2" t="n">
        <v>0.0955257850420564</v>
      </c>
      <c r="AD680" s="2" t="n">
        <v>0.111701306984865</v>
      </c>
      <c r="AE680" s="2" t="n">
        <v>0.136669913289945</v>
      </c>
      <c r="AF680" s="2" t="n">
        <v>0.141405205158262</v>
      </c>
      <c r="AG680" s="2" t="n">
        <v>1.53879936871352</v>
      </c>
      <c r="AH680" s="3" t="b">
        <f aca="false">TRUE()</f>
        <v>1</v>
      </c>
      <c r="AI680" s="3" t="n">
        <v>0.918570949331961</v>
      </c>
      <c r="AJ680" s="3" t="b">
        <f aca="false">TRUE()</f>
        <v>1</v>
      </c>
      <c r="AK680" s="3" t="n">
        <v>0.104135348762096</v>
      </c>
      <c r="AL680" s="3" t="b">
        <f aca="false">TRUE()</f>
        <v>1</v>
      </c>
      <c r="AM680" s="3" t="n">
        <v>0.99422301964400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76</v>
      </c>
      <c r="E681" s="2" t="n">
        <v>3</v>
      </c>
      <c r="F681" s="2" t="n">
        <v>18.434948822922</v>
      </c>
      <c r="G681" s="2" t="n">
        <v>0.806094182825485</v>
      </c>
      <c r="H681" s="2" t="n">
        <v>0.990689045074934</v>
      </c>
      <c r="I681" s="2" t="n">
        <v>0.0868389158245154</v>
      </c>
      <c r="J681" s="2" t="n">
        <v>0.282235392100318</v>
      </c>
      <c r="K681" s="2" t="n">
        <v>5.8159184625109</v>
      </c>
      <c r="L681" s="2" t="n">
        <v>0.744</v>
      </c>
      <c r="M681" s="2" t="n">
        <v>0.104</v>
      </c>
      <c r="N681" s="2" t="n">
        <v>12.386</v>
      </c>
      <c r="O681" s="2" t="s">
        <v>41</v>
      </c>
      <c r="P681" s="2" t="n">
        <v>60.4</v>
      </c>
      <c r="Q681" s="2" t="n">
        <v>19.3</v>
      </c>
      <c r="R681" s="2" t="n">
        <v>3.116</v>
      </c>
      <c r="S681" s="2" t="n">
        <v>0.170851405722935</v>
      </c>
      <c r="T681" s="2" t="n">
        <v>0.102231267338128</v>
      </c>
      <c r="U681" s="2" t="n">
        <v>-0.224741801633036</v>
      </c>
      <c r="V681" s="2" t="n">
        <v>0.0756183224374672</v>
      </c>
      <c r="W681" s="2" t="n">
        <v>0.0561446904521198</v>
      </c>
      <c r="X681" s="2" t="n">
        <v>0.07032765621301</v>
      </c>
      <c r="Y681" s="2" t="n">
        <v>0.133511167712227</v>
      </c>
      <c r="Z681" s="2" t="n">
        <v>0.129174006006902</v>
      </c>
      <c r="AA681" s="2" t="n">
        <v>0.151003813852664</v>
      </c>
      <c r="AB681" s="2" t="n">
        <v>0.111264654210072</v>
      </c>
      <c r="AC681" s="2" t="n">
        <v>0.0971144581399284</v>
      </c>
      <c r="AD681" s="2" t="n">
        <v>0.108188406392956</v>
      </c>
      <c r="AE681" s="2" t="n">
        <v>0.122532837320348</v>
      </c>
      <c r="AF681" s="2" t="n">
        <v>0.0768830001518921</v>
      </c>
      <c r="AG681" s="2" t="n">
        <v>0.769804878597574</v>
      </c>
      <c r="AH681" s="3" t="b">
        <f aca="false">TRUE()</f>
        <v>1</v>
      </c>
      <c r="AI681" s="3" t="n">
        <v>0.579963922371697</v>
      </c>
      <c r="AJ681" s="3" t="b">
        <f aca="false">TRUE()</f>
        <v>1</v>
      </c>
      <c r="AK681" s="3" t="n">
        <v>-0.199720896296823</v>
      </c>
      <c r="AL681" s="3" t="b">
        <f aca="false">TRUE()</f>
        <v>1</v>
      </c>
      <c r="AM681" s="3" t="n">
        <v>-0.33819396253762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76</v>
      </c>
      <c r="E682" s="2" t="n">
        <v>4</v>
      </c>
      <c r="F682" s="2" t="n">
        <v>23.6293777306568</v>
      </c>
      <c r="G682" s="2" t="n">
        <v>0.8703125</v>
      </c>
      <c r="H682" s="2" t="n">
        <v>0.978979999249034</v>
      </c>
      <c r="I682" s="2" t="n">
        <v>0.191777832995534</v>
      </c>
      <c r="J682" s="2" t="n">
        <v>0.433316296497422</v>
      </c>
      <c r="K682" s="2" t="n">
        <v>3.69764783556518</v>
      </c>
      <c r="L682" s="2" t="n">
        <v>0.721</v>
      </c>
      <c r="M682" s="2" t="n">
        <v>0.108</v>
      </c>
      <c r="N682" s="2" t="n">
        <v>8.036</v>
      </c>
      <c r="O682" s="2" t="s">
        <v>41</v>
      </c>
      <c r="P682" s="2" t="n">
        <v>78.7</v>
      </c>
      <c r="Q682" s="2" t="n">
        <v>24</v>
      </c>
      <c r="R682" s="2" t="n">
        <v>4.059</v>
      </c>
      <c r="S682" s="2" t="n">
        <v>0.399224514139397</v>
      </c>
      <c r="T682" s="2" t="n">
        <v>-0.0734419683210585</v>
      </c>
      <c r="U682" s="2" t="n">
        <v>-0.274020315963325</v>
      </c>
      <c r="V682" s="2" t="n">
        <v>0.132653839524601</v>
      </c>
      <c r="W682" s="2" t="n">
        <v>0.0999772706350163</v>
      </c>
      <c r="X682" s="2" t="n">
        <v>0.0361324286050894</v>
      </c>
      <c r="Y682" s="2" t="n">
        <v>0.109931265586837</v>
      </c>
      <c r="Z682" s="2" t="n">
        <v>0.186340387747775</v>
      </c>
      <c r="AA682" s="2" t="n">
        <v>0.17718951540354</v>
      </c>
      <c r="AB682" s="2" t="n">
        <v>0.124852033508985</v>
      </c>
      <c r="AC682" s="2" t="n">
        <v>0.0987915209946654</v>
      </c>
      <c r="AD682" s="2" t="n">
        <v>0.130265988559101</v>
      </c>
      <c r="AE682" s="2" t="n">
        <v>0.108097103493226</v>
      </c>
      <c r="AF682" s="2" t="n">
        <v>0.0283997561007829</v>
      </c>
      <c r="AG682" s="2" t="n">
        <v>-0.58711192886229</v>
      </c>
      <c r="AH682" s="3" t="b">
        <f aca="false">TRUE()</f>
        <v>1</v>
      </c>
      <c r="AI682" s="3" t="n">
        <v>0.320365201702162</v>
      </c>
      <c r="AJ682" s="3" t="b">
        <f aca="false">TRUE()</f>
        <v>1</v>
      </c>
      <c r="AK682" s="3" t="n">
        <v>-0.0477927737673635</v>
      </c>
      <c r="AL682" s="3" t="b">
        <f aca="false">TRUE()</f>
        <v>1</v>
      </c>
      <c r="AM682" s="3" t="n">
        <v>0.79065931403292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76</v>
      </c>
      <c r="E683" s="2" t="n">
        <v>5</v>
      </c>
      <c r="F683" s="2" t="n">
        <v>43.1523897340054</v>
      </c>
      <c r="G683" s="2" t="n">
        <v>0.664750957854406</v>
      </c>
      <c r="H683" s="2" t="n">
        <v>0.983001824648362</v>
      </c>
      <c r="I683" s="2" t="n">
        <v>0.101426566121006</v>
      </c>
      <c r="J683" s="2" t="n">
        <v>0.300968209325962</v>
      </c>
      <c r="K683" s="2" t="n">
        <v>5.01806918253981</v>
      </c>
      <c r="L683" s="2" t="n">
        <v>0.63</v>
      </c>
      <c r="M683" s="2" t="n">
        <v>0.085</v>
      </c>
      <c r="N683" s="2" t="n">
        <v>10.68</v>
      </c>
      <c r="O683" s="2" t="s">
        <v>41</v>
      </c>
      <c r="P683" s="2" t="n">
        <v>53</v>
      </c>
      <c r="Q683" s="2" t="n">
        <v>20.6</v>
      </c>
      <c r="R683" s="2" t="n">
        <v>2.733</v>
      </c>
      <c r="S683" s="2" t="n">
        <v>0.547712841568863</v>
      </c>
      <c r="T683" s="2" t="n">
        <v>0.203729300824906</v>
      </c>
      <c r="U683" s="2" t="n">
        <v>-0.0882283332665872</v>
      </c>
      <c r="V683" s="2" t="n">
        <v>0.181736044043874</v>
      </c>
      <c r="W683" s="2" t="n">
        <v>0.0221983287809333</v>
      </c>
      <c r="X683" s="2" t="n">
        <v>0.105415870345647</v>
      </c>
      <c r="Y683" s="2" t="n">
        <v>0.138609464467174</v>
      </c>
      <c r="Z683" s="2" t="n">
        <v>0.132917128035273</v>
      </c>
      <c r="AA683" s="2" t="n">
        <v>0.141618430154937</v>
      </c>
      <c r="AB683" s="2" t="n">
        <v>0.139651425190638</v>
      </c>
      <c r="AC683" s="2" t="n">
        <v>0.132309622348436</v>
      </c>
      <c r="AD683" s="2" t="n">
        <v>0.112285762428492</v>
      </c>
      <c r="AE683" s="2" t="n">
        <v>0.0632394027878199</v>
      </c>
      <c r="AF683" s="2" t="n">
        <v>0.0339528942415838</v>
      </c>
      <c r="AG683" s="2" t="n">
        <v>0.258720466605554</v>
      </c>
      <c r="AH683" s="3" t="b">
        <f aca="false">TRUE()</f>
        <v>1</v>
      </c>
      <c r="AI683" s="3" t="n">
        <v>-0.706742780077303</v>
      </c>
      <c r="AJ683" s="3" t="b">
        <f aca="false">TRUE()</f>
        <v>1</v>
      </c>
      <c r="AK683" s="3" t="n">
        <v>-0.921379478311755</v>
      </c>
      <c r="AL683" s="3" t="b">
        <f aca="false">TRUE()</f>
        <v>1</v>
      </c>
      <c r="AM683" s="3" t="n">
        <v>-0.79467015087762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76</v>
      </c>
      <c r="E684" s="2" t="n">
        <v>6</v>
      </c>
      <c r="F684" s="2" t="n">
        <v>36.0273733851036</v>
      </c>
      <c r="G684" s="2" t="n">
        <v>0.761029411764706</v>
      </c>
      <c r="H684" s="2" t="n">
        <v>0.976653123319955</v>
      </c>
      <c r="I684" s="2" t="n">
        <v>0.164656759117146</v>
      </c>
      <c r="J684" s="2" t="n">
        <v>0.378227435215643</v>
      </c>
      <c r="K684" s="2" t="n">
        <v>4.11416559714334</v>
      </c>
      <c r="L684" s="2" t="n">
        <v>0.688</v>
      </c>
      <c r="M684" s="2" t="n">
        <v>0.118</v>
      </c>
      <c r="N684" s="2" t="n">
        <v>9.023</v>
      </c>
      <c r="O684" s="2" t="s">
        <v>41</v>
      </c>
      <c r="P684" s="2" t="n">
        <v>77.3</v>
      </c>
      <c r="Q684" s="2" t="n">
        <v>24.8</v>
      </c>
      <c r="R684" s="2" t="n">
        <v>3.984</v>
      </c>
      <c r="S684" s="2" t="n">
        <v>0.635850006989012</v>
      </c>
      <c r="T684" s="2" t="n">
        <v>-0.19168701926054</v>
      </c>
      <c r="U684" s="2" t="n">
        <v>-0.575512101966978</v>
      </c>
      <c r="V684" s="2" t="n">
        <v>0.0280574990847331</v>
      </c>
      <c r="W684" s="2" t="n">
        <v>0.00952150718103684</v>
      </c>
      <c r="X684" s="2" t="n">
        <v>0.061943190498987</v>
      </c>
      <c r="Y684" s="2" t="n">
        <v>0.118680053589114</v>
      </c>
      <c r="Z684" s="2" t="n">
        <v>0.135637775608935</v>
      </c>
      <c r="AA684" s="2" t="n">
        <v>0.132568241178339</v>
      </c>
      <c r="AB684" s="2" t="n">
        <v>0.164577552127713</v>
      </c>
      <c r="AC684" s="2" t="n">
        <v>0.144517663002345</v>
      </c>
      <c r="AD684" s="2" t="n">
        <v>0.133554176867083</v>
      </c>
      <c r="AE684" s="2" t="n">
        <v>0.0832087273137376</v>
      </c>
      <c r="AF684" s="2" t="n">
        <v>0.0253126198137468</v>
      </c>
      <c r="AG684" s="2" t="n">
        <v>-0.320299962486734</v>
      </c>
      <c r="AH684" s="3" t="b">
        <f aca="false">TRUE()</f>
        <v>1</v>
      </c>
      <c r="AI684" s="3" t="n">
        <v>-0.0521025279541284</v>
      </c>
      <c r="AJ684" s="3" t="b">
        <f aca="false">TRUE()</f>
        <v>1</v>
      </c>
      <c r="AK684" s="3" t="n">
        <v>0.332027532556285</v>
      </c>
      <c r="AL684" s="3" t="b">
        <f aca="false">TRUE()</f>
        <v>1</v>
      </c>
      <c r="AM684" s="3" t="n">
        <v>0.70429895407670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77</v>
      </c>
      <c r="E685" s="2" t="n">
        <v>0</v>
      </c>
      <c r="F685" s="2" t="n">
        <v>33.6900675259798</v>
      </c>
      <c r="G685" s="2" t="n">
        <v>0.687749667110519</v>
      </c>
      <c r="H685" s="2" t="n">
        <v>0.982623797244757</v>
      </c>
      <c r="I685" s="2" t="n">
        <v>0.110917224634122</v>
      </c>
      <c r="J685" s="2" t="n">
        <v>0.294568626358711</v>
      </c>
      <c r="K685" s="2" t="n">
        <v>6.18379372075535</v>
      </c>
      <c r="L685" s="2" t="n">
        <v>0.756</v>
      </c>
      <c r="M685" s="2" t="n">
        <v>0.085</v>
      </c>
      <c r="N685" s="2" t="n">
        <v>13.184</v>
      </c>
      <c r="O685" s="2" t="s">
        <v>41</v>
      </c>
      <c r="P685" s="2" t="n">
        <v>78.9</v>
      </c>
      <c r="Q685" s="2" t="n">
        <v>26.2</v>
      </c>
      <c r="R685" s="2" t="n">
        <v>4.066</v>
      </c>
      <c r="S685" s="2" t="n">
        <v>0.275421310852299</v>
      </c>
      <c r="T685" s="2" t="n">
        <v>-0.090700066243144</v>
      </c>
      <c r="U685" s="2" t="n">
        <v>-0.44591200275322</v>
      </c>
      <c r="V685" s="2" t="n">
        <v>0.00743588996835842</v>
      </c>
      <c r="W685" s="2" t="n">
        <v>0.00743588996835842</v>
      </c>
      <c r="X685" s="2" t="n">
        <v>0.0281172786423426</v>
      </c>
      <c r="Y685" s="2" t="n">
        <v>0.0917508282970217</v>
      </c>
      <c r="Z685" s="2" t="n">
        <v>0.149129087460281</v>
      </c>
      <c r="AA685" s="2" t="n">
        <v>0.152379252674885</v>
      </c>
      <c r="AB685" s="2" t="n">
        <v>0.149538214504409</v>
      </c>
      <c r="AC685" s="2" t="n">
        <v>0.153722100806119</v>
      </c>
      <c r="AD685" s="2" t="n">
        <v>0.128318640822493</v>
      </c>
      <c r="AE685" s="2" t="n">
        <v>0.118679258020786</v>
      </c>
      <c r="AF685" s="2" t="n">
        <v>0.0283653387716628</v>
      </c>
      <c r="AG685" s="2" t="n">
        <v>1.00545754479174</v>
      </c>
      <c r="AH685" s="3" t="b">
        <f aca="false">TRUE()</f>
        <v>1</v>
      </c>
      <c r="AI685" s="3" t="n">
        <v>0.715406733155803</v>
      </c>
      <c r="AJ685" s="3" t="b">
        <f aca="false">TRUE()</f>
        <v>1</v>
      </c>
      <c r="AK685" s="3" t="n">
        <v>-0.921379478311755</v>
      </c>
      <c r="AL685" s="3" t="b">
        <f aca="false">TRUE()</f>
        <v>1</v>
      </c>
      <c r="AM685" s="3" t="n">
        <v>0.80299650831238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78</v>
      </c>
      <c r="E686" s="2" t="n">
        <v>1</v>
      </c>
      <c r="F686" s="2" t="n">
        <v>18.434948822922</v>
      </c>
      <c r="G686" s="2" t="n">
        <v>0.806206896551724</v>
      </c>
      <c r="H686" s="2" t="n">
        <v>0.99470844618281</v>
      </c>
      <c r="I686" s="2" t="n">
        <v>0.105471728160105</v>
      </c>
      <c r="J686" s="2" t="n">
        <v>0.233510194581658</v>
      </c>
      <c r="K686" s="2" t="n">
        <v>7.57566287510379</v>
      </c>
      <c r="L686" s="2" t="n">
        <v>0.745</v>
      </c>
      <c r="M686" s="2" t="n">
        <v>0.098</v>
      </c>
      <c r="N686" s="2" t="n">
        <v>15.81</v>
      </c>
      <c r="O686" s="2" t="s">
        <v>41</v>
      </c>
      <c r="P686" s="2" t="n">
        <v>96.3</v>
      </c>
      <c r="Q686" s="2" t="n">
        <v>29.3</v>
      </c>
      <c r="R686" s="2" t="n">
        <v>4.964</v>
      </c>
      <c r="S686" s="2" t="n">
        <v>0.47304549723761</v>
      </c>
      <c r="T686" s="2" t="n">
        <v>0.0153226999048421</v>
      </c>
      <c r="U686" s="2" t="n">
        <v>-0.379446232103766</v>
      </c>
      <c r="V686" s="2" t="n">
        <v>0.112655416084512</v>
      </c>
      <c r="W686" s="2" t="n">
        <v>0.00666168033260162</v>
      </c>
      <c r="X686" s="2" t="n">
        <v>0.126494485053421</v>
      </c>
      <c r="Y686" s="2" t="n">
        <v>0.137973124973007</v>
      </c>
      <c r="Z686" s="2" t="n">
        <v>0.14478277358945</v>
      </c>
      <c r="AA686" s="2" t="n">
        <v>0.116990372590158</v>
      </c>
      <c r="AB686" s="2" t="n">
        <v>0.143497828057613</v>
      </c>
      <c r="AC686" s="2" t="n">
        <v>0.130640691521591</v>
      </c>
      <c r="AD686" s="2" t="n">
        <v>0.113420993716038</v>
      </c>
      <c r="AE686" s="2" t="n">
        <v>0.0714300460137239</v>
      </c>
      <c r="AF686" s="2" t="n">
        <v>0.014769684484999</v>
      </c>
      <c r="AG686" s="2" t="n">
        <v>1.89705780837257</v>
      </c>
      <c r="AH686" s="3" t="b">
        <f aca="false">TRUE()</f>
        <v>1</v>
      </c>
      <c r="AI686" s="3" t="n">
        <v>0.591250823270373</v>
      </c>
      <c r="AJ686" s="3" t="b">
        <f aca="false">TRUE()</f>
        <v>1</v>
      </c>
      <c r="AK686" s="3" t="n">
        <v>-0.427613080091012</v>
      </c>
      <c r="AL686" s="3" t="b">
        <f aca="false">TRUE()</f>
        <v>1</v>
      </c>
      <c r="AM686" s="3" t="n">
        <v>1.8763324106253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78</v>
      </c>
      <c r="E687" s="2" t="n">
        <v>2</v>
      </c>
      <c r="F687" s="2" t="n">
        <v>18.434948822922</v>
      </c>
      <c r="G687" s="2" t="n">
        <v>0.906130268199234</v>
      </c>
      <c r="H687" s="2" t="n">
        <v>0.983589549166613</v>
      </c>
      <c r="I687" s="2" t="n">
        <v>0.188200720206166</v>
      </c>
      <c r="J687" s="2" t="n">
        <v>0.412602651338285</v>
      </c>
      <c r="K687" s="2" t="n">
        <v>3.48697400508544</v>
      </c>
      <c r="L687" s="2" t="n">
        <v>0.644</v>
      </c>
      <c r="M687" s="2" t="n">
        <v>0.12</v>
      </c>
      <c r="N687" s="2" t="n">
        <v>7.506</v>
      </c>
      <c r="O687" s="2" t="s">
        <v>41</v>
      </c>
      <c r="P687" s="2" t="n">
        <v>88.2</v>
      </c>
      <c r="Q687" s="2" t="n">
        <v>25.1</v>
      </c>
      <c r="R687" s="2" t="n">
        <v>4.544</v>
      </c>
      <c r="S687" s="2" t="n">
        <v>0.0036496405945144</v>
      </c>
      <c r="T687" s="2" t="n">
        <v>-0.379680341381404</v>
      </c>
      <c r="U687" s="2" t="n">
        <v>-0.256662630291145</v>
      </c>
      <c r="V687" s="2" t="n">
        <v>0.201261787821927</v>
      </c>
      <c r="W687" s="2" t="n">
        <v>0.0679486059778051</v>
      </c>
      <c r="X687" s="2" t="n">
        <v>0.108487227117277</v>
      </c>
      <c r="Y687" s="2" t="n">
        <v>0.129652492912189</v>
      </c>
      <c r="Z687" s="2" t="n">
        <v>0.146310110963203</v>
      </c>
      <c r="AA687" s="2" t="n">
        <v>0.147904632054869</v>
      </c>
      <c r="AB687" s="2" t="n">
        <v>0.129474740326098</v>
      </c>
      <c r="AC687" s="2" t="n">
        <v>0.120319312883815</v>
      </c>
      <c r="AD687" s="2" t="n">
        <v>0.113957601297489</v>
      </c>
      <c r="AE687" s="2" t="n">
        <v>0.0670734321795004</v>
      </c>
      <c r="AF687" s="2" t="n">
        <v>0.0368204502655577</v>
      </c>
      <c r="AG687" s="2" t="n">
        <v>-0.722064874833172</v>
      </c>
      <c r="AH687" s="3" t="b">
        <f aca="false">TRUE()</f>
        <v>1</v>
      </c>
      <c r="AI687" s="3" t="n">
        <v>-0.548726167495847</v>
      </c>
      <c r="AJ687" s="3" t="b">
        <f aca="false">TRUE()</f>
        <v>1</v>
      </c>
      <c r="AK687" s="3" t="n">
        <v>0.407991593821015</v>
      </c>
      <c r="AL687" s="3" t="b">
        <f aca="false">TRUE()</f>
        <v>1</v>
      </c>
      <c r="AM687" s="3" t="n">
        <v>1.3766760423072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79</v>
      </c>
      <c r="E688" s="2" t="n">
        <v>3</v>
      </c>
      <c r="F688" s="2" t="n">
        <v>46.8476102659946</v>
      </c>
      <c r="G688" s="2" t="n">
        <v>0.773706896551724</v>
      </c>
      <c r="H688" s="2" t="n">
        <v>0.990433427853432</v>
      </c>
      <c r="I688" s="2" t="n">
        <v>0.122841439548488</v>
      </c>
      <c r="J688" s="2" t="n">
        <v>0.278583721129647</v>
      </c>
      <c r="K688" s="2" t="n">
        <v>5.23791866086492</v>
      </c>
      <c r="L688" s="2" t="n">
        <v>0.638</v>
      </c>
      <c r="M688" s="2" t="n">
        <v>0.106</v>
      </c>
      <c r="N688" s="2" t="n">
        <v>11.208</v>
      </c>
      <c r="O688" s="2" t="s">
        <v>41</v>
      </c>
      <c r="P688" s="2" t="n">
        <v>84</v>
      </c>
      <c r="Q688" s="2" t="n">
        <v>25.6</v>
      </c>
      <c r="R688" s="2" t="n">
        <v>4.328</v>
      </c>
      <c r="S688" s="2" t="n">
        <v>0.838938921962596</v>
      </c>
      <c r="T688" s="2" t="n">
        <v>-0.314711143373458</v>
      </c>
      <c r="U688" s="2" t="n">
        <v>-0.390082206438321</v>
      </c>
      <c r="V688" s="2" t="n">
        <v>0.110769483202422</v>
      </c>
      <c r="W688" s="2" t="n">
        <v>0.0219634280787023</v>
      </c>
      <c r="X688" s="2" t="n">
        <v>0.0570400182916883</v>
      </c>
      <c r="Y688" s="2" t="n">
        <v>0.141826018065124</v>
      </c>
      <c r="Z688" s="2" t="n">
        <v>0.151084365032833</v>
      </c>
      <c r="AA688" s="2" t="n">
        <v>0.154127076895362</v>
      </c>
      <c r="AB688" s="2" t="n">
        <v>0.126473262251125</v>
      </c>
      <c r="AC688" s="2" t="n">
        <v>0.14702510404868</v>
      </c>
      <c r="AD688" s="2" t="n">
        <v>0.119209306580667</v>
      </c>
      <c r="AE688" s="2" t="n">
        <v>0.0830605746571156</v>
      </c>
      <c r="AF688" s="2" t="n">
        <v>0.0201542741774048</v>
      </c>
      <c r="AG688" s="2" t="n">
        <v>0.39955112745495</v>
      </c>
      <c r="AH688" s="3" t="b">
        <f aca="false">TRUE()</f>
        <v>1</v>
      </c>
      <c r="AI688" s="3" t="n">
        <v>-0.6164475728879</v>
      </c>
      <c r="AJ688" s="3" t="b">
        <f aca="false">TRUE()</f>
        <v>1</v>
      </c>
      <c r="AK688" s="3" t="n">
        <v>-0.123756835032093</v>
      </c>
      <c r="AL688" s="3" t="b">
        <f aca="false">TRUE()</f>
        <v>1</v>
      </c>
      <c r="AM688" s="3" t="n">
        <v>1.117594962438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2</v>
      </c>
      <c r="E689" s="2" t="n">
        <v>0</v>
      </c>
      <c r="F689" s="2" t="n">
        <v>17.1027289690524</v>
      </c>
      <c r="G689" s="2" t="n">
        <v>0.858221476510067</v>
      </c>
      <c r="H689" s="2" t="n">
        <v>0.989860065992411</v>
      </c>
      <c r="I689" s="2" t="n">
        <v>0.129193022640753</v>
      </c>
      <c r="J689" s="2" t="n">
        <v>0.31484654722487</v>
      </c>
      <c r="K689" s="2" t="n">
        <v>5.79609105992765</v>
      </c>
      <c r="L689" s="2" t="n">
        <v>0.803</v>
      </c>
      <c r="M689" s="2" t="n">
        <v>0.098</v>
      </c>
      <c r="N689" s="2" t="n">
        <v>12.447</v>
      </c>
      <c r="O689" s="2" t="s">
        <v>41</v>
      </c>
      <c r="P689" s="2" t="n">
        <v>70.9</v>
      </c>
      <c r="Q689" s="2" t="n">
        <v>24</v>
      </c>
      <c r="R689" s="2" t="n">
        <v>3.656</v>
      </c>
      <c r="S689" s="2" t="n">
        <v>0.359585088653201</v>
      </c>
      <c r="T689" s="2" t="n">
        <v>-0.0745201911602814</v>
      </c>
      <c r="U689" s="2" t="n">
        <v>-0.474687121226025</v>
      </c>
      <c r="V689" s="2" t="n">
        <v>0.040823223143583</v>
      </c>
      <c r="W689" s="2" t="n">
        <v>0.0184773425674591</v>
      </c>
      <c r="X689" s="2" t="n">
        <v>0.0519701379339232</v>
      </c>
      <c r="Y689" s="2" t="n">
        <v>0.117660405298957</v>
      </c>
      <c r="Z689" s="2" t="n">
        <v>0.135874488993259</v>
      </c>
      <c r="AA689" s="2" t="n">
        <v>0.143132783795194</v>
      </c>
      <c r="AB689" s="2" t="n">
        <v>0.125782556323322</v>
      </c>
      <c r="AC689" s="2" t="n">
        <v>0.136892362368015</v>
      </c>
      <c r="AD689" s="2" t="n">
        <v>0.126224925284809</v>
      </c>
      <c r="AE689" s="2" t="n">
        <v>0.125190612363486</v>
      </c>
      <c r="AF689" s="2" t="n">
        <v>0.0372717276390347</v>
      </c>
      <c r="AG689" s="2" t="n">
        <v>0.757103887765125</v>
      </c>
      <c r="AH689" s="3" t="b">
        <f aca="false">TRUE()</f>
        <v>1</v>
      </c>
      <c r="AI689" s="3" t="n">
        <v>1.24589107539355</v>
      </c>
      <c r="AJ689" s="3" t="b">
        <f aca="false">TRUE()</f>
        <v>1</v>
      </c>
      <c r="AK689" s="3" t="n">
        <v>-0.427613080091012</v>
      </c>
      <c r="AL689" s="3" t="b">
        <f aca="false">TRUE()</f>
        <v>1</v>
      </c>
      <c r="AM689" s="3" t="n">
        <v>0.30950873713400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3</v>
      </c>
      <c r="E690" s="2" t="n">
        <v>1</v>
      </c>
      <c r="F690" s="2" t="n">
        <v>33.6900675259798</v>
      </c>
      <c r="G690" s="2" t="n">
        <v>0.527331189710611</v>
      </c>
      <c r="H690" s="2" t="n">
        <v>0.976116116463354</v>
      </c>
      <c r="I690" s="2" t="n">
        <v>0.0793011608808576</v>
      </c>
      <c r="J690" s="2" t="n">
        <v>0.23260843811958</v>
      </c>
      <c r="K690" s="2" t="n">
        <v>7.4471706446131</v>
      </c>
      <c r="L690" s="2" t="n">
        <v>0.7</v>
      </c>
      <c r="M690" s="2" t="n">
        <v>0.095</v>
      </c>
      <c r="N690" s="2" t="n">
        <v>15.633</v>
      </c>
      <c r="O690" s="2" t="s">
        <v>41</v>
      </c>
      <c r="P690" s="2" t="n">
        <v>54.8</v>
      </c>
      <c r="Q690" s="2" t="n">
        <v>21.2</v>
      </c>
      <c r="R690" s="2" t="n">
        <v>2.826</v>
      </c>
      <c r="S690" s="2" t="n">
        <v>0.584299814928473</v>
      </c>
      <c r="T690" s="2" t="n">
        <v>0.35106280819108</v>
      </c>
      <c r="U690" s="2" t="n">
        <v>0.0232022506708325</v>
      </c>
      <c r="V690" s="2" t="n">
        <v>0.290180152583798</v>
      </c>
      <c r="W690" s="2" t="n">
        <v>0.105097298604432</v>
      </c>
      <c r="X690" s="2" t="n">
        <v>0.149515346224835</v>
      </c>
      <c r="Y690" s="2" t="n">
        <v>0.18244175186208</v>
      </c>
      <c r="Z690" s="2" t="n">
        <v>0.147693277992787</v>
      </c>
      <c r="AA690" s="2" t="n">
        <v>0.121997772851948</v>
      </c>
      <c r="AB690" s="2" t="n">
        <v>0.11126011177365</v>
      </c>
      <c r="AC690" s="2" t="n">
        <v>0.0907668443300232</v>
      </c>
      <c r="AD690" s="2" t="n">
        <v>0.0963642311830945</v>
      </c>
      <c r="AE690" s="2" t="n">
        <v>0.0797486265177042</v>
      </c>
      <c r="AF690" s="2" t="n">
        <v>0.0202120372638789</v>
      </c>
      <c r="AG690" s="2" t="n">
        <v>1.81474855809881</v>
      </c>
      <c r="AH690" s="3" t="b">
        <f aca="false">TRUE()</f>
        <v>1</v>
      </c>
      <c r="AI690" s="3" t="n">
        <v>0.0833402828299771</v>
      </c>
      <c r="AJ690" s="3" t="b">
        <f aca="false">TRUE()</f>
        <v>1</v>
      </c>
      <c r="AK690" s="3" t="n">
        <v>-0.541559171988107</v>
      </c>
      <c r="AL690" s="3" t="b">
        <f aca="false">TRUE()</f>
        <v>1</v>
      </c>
      <c r="AM690" s="3" t="n">
        <v>-0.683635402362487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3</v>
      </c>
      <c r="E691" s="2" t="n">
        <v>3</v>
      </c>
      <c r="F691" s="2" t="n">
        <v>30.3432488842396</v>
      </c>
      <c r="G691" s="2" t="n">
        <v>0.735159817351598</v>
      </c>
      <c r="H691" s="2" t="n">
        <v>0.977860937429538</v>
      </c>
      <c r="I691" s="2" t="n">
        <v>0.135531614348669</v>
      </c>
      <c r="J691" s="2" t="n">
        <v>0.361897994053384</v>
      </c>
      <c r="K691" s="2" t="n">
        <v>4.36544524166009</v>
      </c>
      <c r="L691" s="2" t="n">
        <v>0.683</v>
      </c>
      <c r="M691" s="2" t="n">
        <v>0.091</v>
      </c>
      <c r="N691" s="2" t="n">
        <v>9.455</v>
      </c>
      <c r="O691" s="2" t="s">
        <v>41</v>
      </c>
      <c r="P691" s="2" t="n">
        <v>55.8</v>
      </c>
      <c r="Q691" s="2" t="n">
        <v>19.9</v>
      </c>
      <c r="R691" s="2" t="n">
        <v>2.877</v>
      </c>
      <c r="S691" s="2" t="n">
        <v>0.24101040984991</v>
      </c>
      <c r="T691" s="2" t="n">
        <v>0.0048679573900172</v>
      </c>
      <c r="U691" s="2" t="n">
        <v>-0.344938076679584</v>
      </c>
      <c r="V691" s="2" t="n">
        <v>0.209439497694859</v>
      </c>
      <c r="W691" s="2" t="n">
        <v>0.0602037364873528</v>
      </c>
      <c r="X691" s="2" t="n">
        <v>0.122024796168485</v>
      </c>
      <c r="Y691" s="2" t="n">
        <v>0.140391565605347</v>
      </c>
      <c r="Z691" s="2" t="n">
        <v>0.159626896017228</v>
      </c>
      <c r="AA691" s="2" t="n">
        <v>0.131264097996931</v>
      </c>
      <c r="AB691" s="2" t="n">
        <v>0.161655735082141</v>
      </c>
      <c r="AC691" s="2" t="n">
        <v>0.100084453216104</v>
      </c>
      <c r="AD691" s="2" t="n">
        <v>0.100426258694292</v>
      </c>
      <c r="AE691" s="2" t="n">
        <v>0.0533879020340393</v>
      </c>
      <c r="AF691" s="2" t="n">
        <v>0.0311382951854329</v>
      </c>
      <c r="AG691" s="2" t="n">
        <v>-0.15933583982931</v>
      </c>
      <c r="AH691" s="3" t="b">
        <f aca="false">TRUE()</f>
        <v>1</v>
      </c>
      <c r="AI691" s="3" t="n">
        <v>-0.108537032447504</v>
      </c>
      <c r="AJ691" s="3" t="b">
        <f aca="false">TRUE()</f>
        <v>1</v>
      </c>
      <c r="AK691" s="3" t="n">
        <v>-0.693487294517566</v>
      </c>
      <c r="AL691" s="3" t="b">
        <f aca="false">TRUE()</f>
        <v>1</v>
      </c>
      <c r="AM691" s="3" t="n">
        <v>-0.62194943096519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83</v>
      </c>
      <c r="E692" s="2" t="n">
        <v>4</v>
      </c>
      <c r="F692" s="2" t="n">
        <v>24.2277453179541</v>
      </c>
      <c r="G692" s="2" t="n">
        <v>0.845263157894737</v>
      </c>
      <c r="H692" s="2" t="n">
        <v>0.989875195036174</v>
      </c>
      <c r="I692" s="2" t="n">
        <v>0.120995426558856</v>
      </c>
      <c r="J692" s="2" t="n">
        <v>0.312900254180243</v>
      </c>
      <c r="K692" s="2" t="n">
        <v>5.18704057589957</v>
      </c>
      <c r="L692" s="2" t="n">
        <v>0.722</v>
      </c>
      <c r="M692" s="2" t="n">
        <v>0.094</v>
      </c>
      <c r="N692" s="2" t="n">
        <v>11.082</v>
      </c>
      <c r="O692" s="2" t="s">
        <v>41</v>
      </c>
      <c r="P692" s="2" t="n">
        <v>52.1</v>
      </c>
      <c r="Q692" s="2" t="n">
        <v>18.7</v>
      </c>
      <c r="R692" s="2" t="n">
        <v>2.685</v>
      </c>
      <c r="S692" s="2" t="n">
        <v>0.629151019862624</v>
      </c>
      <c r="T692" s="2" t="n">
        <v>0.144685594345251</v>
      </c>
      <c r="U692" s="2" t="n">
        <v>-0.248150558635605</v>
      </c>
      <c r="V692" s="2" t="n">
        <v>0.135445653465133</v>
      </c>
      <c r="W692" s="2" t="n">
        <v>0.0571556556539969</v>
      </c>
      <c r="X692" s="2" t="n">
        <v>0.053769203603211</v>
      </c>
      <c r="Y692" s="2" t="n">
        <v>0.144035425823817</v>
      </c>
      <c r="Z692" s="2" t="n">
        <v>0.15631720136579</v>
      </c>
      <c r="AA692" s="2" t="n">
        <v>0.1311216518896</v>
      </c>
      <c r="AB692" s="2" t="n">
        <v>0.157362656579316</v>
      </c>
      <c r="AC692" s="2" t="n">
        <v>0.0998740729538974</v>
      </c>
      <c r="AD692" s="2" t="n">
        <v>0.113635620214478</v>
      </c>
      <c r="AE692" s="2" t="n">
        <v>0.102276074639115</v>
      </c>
      <c r="AF692" s="2" t="n">
        <v>0.0416080929307759</v>
      </c>
      <c r="AG692" s="2" t="n">
        <v>0.366959763659098</v>
      </c>
      <c r="AH692" s="3" t="b">
        <f aca="false">TRUE()</f>
        <v>1</v>
      </c>
      <c r="AI692" s="3" t="n">
        <v>0.331652102600837</v>
      </c>
      <c r="AJ692" s="3" t="b">
        <f aca="false">TRUE()</f>
        <v>1</v>
      </c>
      <c r="AK692" s="3" t="n">
        <v>-0.579541202620472</v>
      </c>
      <c r="AL692" s="3" t="b">
        <f aca="false">TRUE()</f>
        <v>1</v>
      </c>
      <c r="AM692" s="3" t="n">
        <v>-0.8501875251351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84</v>
      </c>
      <c r="E693" s="2" t="n">
        <v>2</v>
      </c>
      <c r="F693" s="2" t="n">
        <v>31.7594800848128</v>
      </c>
      <c r="G693" s="2" t="n">
        <v>0.665611146295124</v>
      </c>
      <c r="H693" s="2" t="n">
        <v>0.990621922137386</v>
      </c>
      <c r="I693" s="2" t="n">
        <v>0.0948253090643889</v>
      </c>
      <c r="J693" s="2" t="n">
        <v>0.22697849262635</v>
      </c>
      <c r="K693" s="2" t="n">
        <v>7.09966996289813</v>
      </c>
      <c r="L693" s="2" t="n">
        <v>0.673</v>
      </c>
      <c r="M693" s="2" t="n">
        <v>0.081</v>
      </c>
      <c r="N693" s="2" t="n">
        <v>14.965</v>
      </c>
      <c r="O693" s="2" t="s">
        <v>41</v>
      </c>
      <c r="P693" s="2" t="n">
        <v>59.3</v>
      </c>
      <c r="Q693" s="2" t="n">
        <v>21.6</v>
      </c>
      <c r="R693" s="2" t="n">
        <v>3.059</v>
      </c>
      <c r="S693" s="2" t="n">
        <v>0.491646061017858</v>
      </c>
      <c r="T693" s="2" t="n">
        <v>-0.0474170463104486</v>
      </c>
      <c r="U693" s="2" t="n">
        <v>-0.366530345916286</v>
      </c>
      <c r="V693" s="2" t="n">
        <v>0.0377579490700815</v>
      </c>
      <c r="W693" s="2" t="n">
        <v>0.0204470946925832</v>
      </c>
      <c r="X693" s="2" t="n">
        <v>0.0464051546288887</v>
      </c>
      <c r="Y693" s="2" t="n">
        <v>0.112595509259406</v>
      </c>
      <c r="Z693" s="2" t="n">
        <v>0.167023062735128</v>
      </c>
      <c r="AA693" s="2" t="n">
        <v>0.142519022492941</v>
      </c>
      <c r="AB693" s="2" t="n">
        <v>0.117237484698394</v>
      </c>
      <c r="AC693" s="2" t="n">
        <v>0.135118531943038</v>
      </c>
      <c r="AD693" s="2" t="n">
        <v>0.142044079779497</v>
      </c>
      <c r="AE693" s="2" t="n">
        <v>0.110264511668137</v>
      </c>
      <c r="AF693" s="2" t="n">
        <v>0.0267926427945704</v>
      </c>
      <c r="AG693" s="2" t="n">
        <v>1.59214739013441</v>
      </c>
      <c r="AH693" s="3" t="b">
        <f aca="false">TRUE()</f>
        <v>1</v>
      </c>
      <c r="AI693" s="3" t="n">
        <v>-0.221406041434259</v>
      </c>
      <c r="AJ693" s="3" t="b">
        <f aca="false">TRUE()</f>
        <v>1</v>
      </c>
      <c r="AK693" s="3" t="n">
        <v>-1.07330760084121</v>
      </c>
      <c r="AL693" s="3" t="b">
        <f aca="false">TRUE()</f>
        <v>1</v>
      </c>
      <c r="AM693" s="3" t="n">
        <v>-0.40604853107464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84</v>
      </c>
      <c r="E694" s="2" t="n">
        <v>3</v>
      </c>
      <c r="F694" s="2" t="n">
        <v>50.1944289077348</v>
      </c>
      <c r="G694" s="2" t="n">
        <v>0.522697223446452</v>
      </c>
      <c r="H694" s="2" t="n">
        <v>0.976061403682463</v>
      </c>
      <c r="I694" s="2" t="n">
        <v>0.0698068648324659</v>
      </c>
      <c r="J694" s="2" t="n">
        <v>0.215243692843866</v>
      </c>
      <c r="K694" s="2" t="n">
        <v>7.75801960213634</v>
      </c>
      <c r="L694" s="2" t="n">
        <v>0.679</v>
      </c>
      <c r="M694" s="2" t="n">
        <v>0.121</v>
      </c>
      <c r="N694" s="2" t="n">
        <v>16.321</v>
      </c>
      <c r="O694" s="2" t="s">
        <v>41</v>
      </c>
      <c r="P694" s="2" t="n">
        <v>63.5</v>
      </c>
      <c r="Q694" s="2" t="n">
        <v>21.3</v>
      </c>
      <c r="R694" s="2" t="n">
        <v>3.271</v>
      </c>
      <c r="S694" s="2" t="n">
        <v>0.337517662779208</v>
      </c>
      <c r="T694" s="2" t="n">
        <v>0.0445646855795929</v>
      </c>
      <c r="U694" s="2" t="n">
        <v>-0.059319455201035</v>
      </c>
      <c r="V694" s="2" t="n">
        <v>0.0835525246067262</v>
      </c>
      <c r="W694" s="2" t="n">
        <v>0.0475456539427864</v>
      </c>
      <c r="X694" s="2" t="n">
        <v>0.0765507324909126</v>
      </c>
      <c r="Y694" s="2" t="n">
        <v>0.100971631092521</v>
      </c>
      <c r="Z694" s="2" t="n">
        <v>0.137914483627856</v>
      </c>
      <c r="AA694" s="2" t="n">
        <v>0.148067196577371</v>
      </c>
      <c r="AB694" s="2" t="n">
        <v>0.157864224332048</v>
      </c>
      <c r="AC694" s="2" t="n">
        <v>0.123273890842572</v>
      </c>
      <c r="AD694" s="2" t="n">
        <v>0.114784397439531</v>
      </c>
      <c r="AE694" s="2" t="n">
        <v>0.10311407594015</v>
      </c>
      <c r="AF694" s="2" t="n">
        <v>0.0374593676570388</v>
      </c>
      <c r="AG694" s="2" t="n">
        <v>2.01387145093373</v>
      </c>
      <c r="AH694" s="3" t="b">
        <f aca="false">TRUE()</f>
        <v>1</v>
      </c>
      <c r="AI694" s="3" t="n">
        <v>-0.153684636042206</v>
      </c>
      <c r="AJ694" s="3" t="b">
        <f aca="false">TRUE()</f>
        <v>1</v>
      </c>
      <c r="AK694" s="3" t="n">
        <v>0.44597362445338</v>
      </c>
      <c r="AL694" s="3" t="b">
        <f aca="false">TRUE()</f>
        <v>1</v>
      </c>
      <c r="AM694" s="3" t="n">
        <v>-0.14696745120599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85</v>
      </c>
      <c r="E695" s="2" t="n">
        <v>0</v>
      </c>
      <c r="F695" s="2" t="n">
        <v>23.6293777306568</v>
      </c>
      <c r="G695" s="2" t="n">
        <v>0.767630057803468</v>
      </c>
      <c r="H695" s="2" t="n">
        <v>0.994914794580239</v>
      </c>
      <c r="I695" s="2" t="n">
        <v>0.102092870149034</v>
      </c>
      <c r="J695" s="2" t="n">
        <v>0.230935231995335</v>
      </c>
      <c r="K695" s="2" t="n">
        <v>8.07043407929678</v>
      </c>
      <c r="L695" s="2" t="n">
        <v>0.761</v>
      </c>
      <c r="M695" s="2" t="n">
        <v>0.088</v>
      </c>
      <c r="N695" s="2" t="n">
        <v>16.913</v>
      </c>
      <c r="O695" s="2" t="s">
        <v>41</v>
      </c>
      <c r="P695" s="2" t="n">
        <v>49.3</v>
      </c>
      <c r="Q695" s="2" t="n">
        <v>18.7</v>
      </c>
      <c r="R695" s="2" t="n">
        <v>2.542</v>
      </c>
      <c r="S695" s="2" t="n">
        <v>-1</v>
      </c>
      <c r="T695" s="2" t="n">
        <v>0.24093403623099</v>
      </c>
      <c r="U695" s="2" t="n">
        <v>-0.119809523432691</v>
      </c>
      <c r="V695" s="2" t="n">
        <v>0.0422863039335076</v>
      </c>
      <c r="W695" s="2" t="n">
        <v>0.0113650396810754</v>
      </c>
      <c r="X695" s="2" t="n">
        <v>0.0408158605304129</v>
      </c>
      <c r="Y695" s="2" t="n">
        <v>0.111853817431323</v>
      </c>
      <c r="Z695" s="2" t="n">
        <v>0.161013154804364</v>
      </c>
      <c r="AA695" s="2" t="n">
        <v>0.1324580216747</v>
      </c>
      <c r="AB695" s="2" t="n">
        <v>0.127414697009658</v>
      </c>
      <c r="AC695" s="2" t="n">
        <v>0.131332808040366</v>
      </c>
      <c r="AD695" s="2" t="n">
        <v>0.128767133395826</v>
      </c>
      <c r="AE695" s="2" t="n">
        <v>0.103047446204674</v>
      </c>
      <c r="AF695" s="2" t="n">
        <v>0.0632970609086774</v>
      </c>
      <c r="AG695" s="2" t="n">
        <v>2.2139971806494</v>
      </c>
      <c r="AH695" s="3" t="b">
        <f aca="false">TRUE()</f>
        <v>1</v>
      </c>
      <c r="AI695" s="3" t="n">
        <v>0.77184123764918</v>
      </c>
      <c r="AJ695" s="3" t="b">
        <f aca="false">TRUE()</f>
        <v>1</v>
      </c>
      <c r="AK695" s="3" t="n">
        <v>-0.807433386414661</v>
      </c>
      <c r="AL695" s="3" t="b">
        <f aca="false">TRUE()</f>
        <v>1</v>
      </c>
      <c r="AM695" s="3" t="n">
        <v>-1.02290824504762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86</v>
      </c>
      <c r="E696" s="2" t="n">
        <v>1</v>
      </c>
      <c r="F696" s="2" t="n">
        <v>15.2551187030578</v>
      </c>
      <c r="G696" s="2" t="n">
        <v>0.854489164086687</v>
      </c>
      <c r="H696" s="2" t="n">
        <v>0.982905348059854</v>
      </c>
      <c r="I696" s="2" t="n">
        <v>0.219542345489528</v>
      </c>
      <c r="J696" s="2" t="n">
        <v>0.392127820833593</v>
      </c>
      <c r="K696" s="2" t="n">
        <v>4.71839794517038</v>
      </c>
      <c r="L696" s="2" t="n">
        <v>0.799</v>
      </c>
      <c r="M696" s="2" t="n">
        <v>0.121</v>
      </c>
      <c r="N696" s="2" t="n">
        <v>10.238</v>
      </c>
      <c r="O696" s="2" t="s">
        <v>41</v>
      </c>
      <c r="P696" s="2" t="n">
        <v>62.5</v>
      </c>
      <c r="Q696" s="2" t="n">
        <v>24.2</v>
      </c>
      <c r="R696" s="2" t="n">
        <v>3.224</v>
      </c>
      <c r="S696" s="2" t="n">
        <v>0.502087691810932</v>
      </c>
      <c r="T696" s="2" t="n">
        <v>0.0655366278750093</v>
      </c>
      <c r="U696" s="2" t="n">
        <v>-0.173339463013297</v>
      </c>
      <c r="V696" s="2" t="n">
        <v>0.212531560058516</v>
      </c>
      <c r="W696" s="2" t="n">
        <v>0.103506985208087</v>
      </c>
      <c r="X696" s="2" t="n">
        <v>0.0598996535653862</v>
      </c>
      <c r="Y696" s="2" t="n">
        <v>0.145106692652134</v>
      </c>
      <c r="Z696" s="2" t="n">
        <v>0.158199524875672</v>
      </c>
      <c r="AA696" s="2" t="n">
        <v>0.178275738924876</v>
      </c>
      <c r="AB696" s="2" t="n">
        <v>0.120298213189195</v>
      </c>
      <c r="AC696" s="2" t="n">
        <v>0.119130602109489</v>
      </c>
      <c r="AD696" s="2" t="n">
        <v>0.13236591867109</v>
      </c>
      <c r="AE696" s="2" t="n">
        <v>0.0730340030892734</v>
      </c>
      <c r="AF696" s="2" t="n">
        <v>0.0136896529228841</v>
      </c>
      <c r="AG696" s="2" t="n">
        <v>0.066757771411512</v>
      </c>
      <c r="AH696" s="3" t="b">
        <f aca="false">TRUE()</f>
        <v>1</v>
      </c>
      <c r="AI696" s="3" t="n">
        <v>1.20074347179885</v>
      </c>
      <c r="AJ696" s="3" t="b">
        <f aca="false">TRUE()</f>
        <v>1</v>
      </c>
      <c r="AK696" s="3" t="n">
        <v>0.44597362445338</v>
      </c>
      <c r="AL696" s="3" t="b">
        <f aca="false">TRUE()</f>
        <v>1</v>
      </c>
      <c r="AM696" s="3" t="n">
        <v>-0.20865342260329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86</v>
      </c>
      <c r="E697" s="2" t="n">
        <v>2</v>
      </c>
      <c r="F697" s="2" t="n">
        <v>16.504361381755</v>
      </c>
      <c r="G697" s="2" t="n">
        <v>0.870967741935484</v>
      </c>
      <c r="H697" s="2" t="n">
        <v>0.988434226653669</v>
      </c>
      <c r="I697" s="2" t="n">
        <v>0.185166415785585</v>
      </c>
      <c r="J697" s="2" t="n">
        <v>0.347592639348822</v>
      </c>
      <c r="K697" s="2" t="n">
        <v>5.49014786998005</v>
      </c>
      <c r="L697" s="2" t="n">
        <v>0.787</v>
      </c>
      <c r="M697" s="2" t="n">
        <v>0.105</v>
      </c>
      <c r="N697" s="2" t="n">
        <v>11.71</v>
      </c>
      <c r="O697" s="2" t="s">
        <v>41</v>
      </c>
      <c r="P697" s="2" t="n">
        <v>60.2</v>
      </c>
      <c r="Q697" s="2" t="n">
        <v>20.9</v>
      </c>
      <c r="R697" s="2" t="n">
        <v>3.101</v>
      </c>
      <c r="S697" s="2" t="n">
        <v>0.891834156398221</v>
      </c>
      <c r="T697" s="2" t="n">
        <v>-0.136482015405111</v>
      </c>
      <c r="U697" s="2" t="n">
        <v>-0.357313435455791</v>
      </c>
      <c r="V697" s="2" t="n">
        <v>0.0257698563011354</v>
      </c>
      <c r="W697" s="2" t="n">
        <v>0.000161650421767523</v>
      </c>
      <c r="X697" s="2" t="n">
        <v>0.0445045163615673</v>
      </c>
      <c r="Y697" s="2" t="n">
        <v>0.119011633351677</v>
      </c>
      <c r="Z697" s="2" t="n">
        <v>0.153762043520483</v>
      </c>
      <c r="AA697" s="2" t="n">
        <v>0.142090569695121</v>
      </c>
      <c r="AB697" s="2" t="n">
        <v>0.141395778043538</v>
      </c>
      <c r="AC697" s="2" t="n">
        <v>0.16283348198522</v>
      </c>
      <c r="AD697" s="2" t="n">
        <v>0.143265761038962</v>
      </c>
      <c r="AE697" s="2" t="n">
        <v>0.080371653152804</v>
      </c>
      <c r="AF697" s="2" t="n">
        <v>0.0127645628506282</v>
      </c>
      <c r="AG697" s="2" t="n">
        <v>0.561123519965582</v>
      </c>
      <c r="AH697" s="3" t="b">
        <f aca="false">TRUE()</f>
        <v>1</v>
      </c>
      <c r="AI697" s="3" t="n">
        <v>1.06530066101474</v>
      </c>
      <c r="AJ697" s="3" t="b">
        <f aca="false">TRUE()</f>
        <v>1</v>
      </c>
      <c r="AK697" s="3" t="n">
        <v>-0.161738865664458</v>
      </c>
      <c r="AL697" s="3" t="b">
        <f aca="false">TRUE()</f>
        <v>1</v>
      </c>
      <c r="AM697" s="3" t="n">
        <v>-0.3505311568170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87</v>
      </c>
      <c r="E698" s="2" t="n">
        <v>2</v>
      </c>
      <c r="F698" s="2" t="n">
        <v>18.9246444160512</v>
      </c>
      <c r="G698" s="2" t="n">
        <v>0.735562310030395</v>
      </c>
      <c r="H698" s="2" t="n">
        <v>0.992758368879322</v>
      </c>
      <c r="I698" s="2" t="n">
        <v>0.089156241269071</v>
      </c>
      <c r="J698" s="2" t="n">
        <v>0.264731236754527</v>
      </c>
      <c r="K698" s="2" t="n">
        <v>5.37932732890203</v>
      </c>
      <c r="L698" s="2" t="n">
        <v>0.627</v>
      </c>
      <c r="M698" s="2" t="n">
        <v>0.072</v>
      </c>
      <c r="N698" s="2" t="n">
        <v>11.524</v>
      </c>
      <c r="O698" s="2" t="s">
        <v>41</v>
      </c>
      <c r="P698" s="2" t="n">
        <v>64.5</v>
      </c>
      <c r="Q698" s="2" t="n">
        <v>21.1</v>
      </c>
      <c r="R698" s="2" t="n">
        <v>3.323</v>
      </c>
      <c r="S698" s="2" t="n">
        <v>0.310827724338362</v>
      </c>
      <c r="T698" s="2" t="n">
        <v>-0.0487825588259544</v>
      </c>
      <c r="U698" s="2" t="n">
        <v>-0.010199668581178</v>
      </c>
      <c r="V698" s="2" t="n">
        <v>0.0316422645449397</v>
      </c>
      <c r="W698" s="2" t="n">
        <v>0.0316422645449397</v>
      </c>
      <c r="X698" s="2" t="n">
        <v>0.0527556604317448</v>
      </c>
      <c r="Y698" s="2" t="n">
        <v>0.106838435185222</v>
      </c>
      <c r="Z698" s="2" t="n">
        <v>0.132555181819742</v>
      </c>
      <c r="AA698" s="2" t="n">
        <v>0.152647890810438</v>
      </c>
      <c r="AB698" s="2" t="n">
        <v>0.147175639101907</v>
      </c>
      <c r="AC698" s="2" t="n">
        <v>0.133415817782164</v>
      </c>
      <c r="AD698" s="2" t="n">
        <v>0.142149541391704</v>
      </c>
      <c r="AE698" s="2" t="n">
        <v>0.104488745325411</v>
      </c>
      <c r="AF698" s="2" t="n">
        <v>0.0279730881516671</v>
      </c>
      <c r="AG698" s="2" t="n">
        <v>0.490134358860435</v>
      </c>
      <c r="AH698" s="3" t="b">
        <f aca="false">TRUE()</f>
        <v>1</v>
      </c>
      <c r="AI698" s="3" t="n">
        <v>-0.74060348277333</v>
      </c>
      <c r="AJ698" s="3" t="b">
        <f aca="false">TRUE()</f>
        <v>1</v>
      </c>
      <c r="AK698" s="3" t="n">
        <v>-1.4151458765325</v>
      </c>
      <c r="AL698" s="3" t="b">
        <f aca="false">TRUE()</f>
        <v>1</v>
      </c>
      <c r="AM698" s="3" t="n">
        <v>-0.0852814798087008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87</v>
      </c>
      <c r="E699" s="2" t="n">
        <v>3</v>
      </c>
      <c r="F699" s="2" t="n">
        <v>18.434948822922</v>
      </c>
      <c r="G699" s="2" t="n">
        <v>0.699530516431925</v>
      </c>
      <c r="H699" s="2" t="n">
        <v>0.992578432370339</v>
      </c>
      <c r="I699" s="2" t="n">
        <v>0.0853707114744927</v>
      </c>
      <c r="J699" s="2" t="n">
        <v>0.229083658468917</v>
      </c>
      <c r="K699" s="2" t="n">
        <v>8.03676145684141</v>
      </c>
      <c r="L699" s="2" t="n">
        <v>0.75</v>
      </c>
      <c r="M699" s="2" t="n">
        <v>0.122</v>
      </c>
      <c r="N699" s="2" t="n">
        <v>16.832</v>
      </c>
      <c r="O699" s="2" t="s">
        <v>41</v>
      </c>
      <c r="P699" s="2" t="n">
        <v>74.5</v>
      </c>
      <c r="Q699" s="2" t="n">
        <v>27.9</v>
      </c>
      <c r="R699" s="2" t="n">
        <v>3.838</v>
      </c>
      <c r="S699" s="2" t="n">
        <v>-1</v>
      </c>
      <c r="T699" s="2" t="n">
        <v>-0.142609966093382</v>
      </c>
      <c r="U699" s="2" t="n">
        <v>-0.534129776758202</v>
      </c>
      <c r="V699" s="2" t="n">
        <v>0.0708780825527046</v>
      </c>
      <c r="W699" s="2" t="n">
        <v>0.0323759229250509</v>
      </c>
      <c r="X699" s="2" t="n">
        <v>0.124796584100034</v>
      </c>
      <c r="Y699" s="2" t="n">
        <v>0.145897135438233</v>
      </c>
      <c r="Z699" s="2" t="n">
        <v>0.124033363452687</v>
      </c>
      <c r="AA699" s="2" t="n">
        <v>0.133211897591207</v>
      </c>
      <c r="AB699" s="2" t="n">
        <v>0.0738829276802491</v>
      </c>
      <c r="AC699" s="2" t="n">
        <v>0.131868631880596</v>
      </c>
      <c r="AD699" s="2" t="n">
        <v>0.147597298363658</v>
      </c>
      <c r="AE699" s="2" t="n">
        <v>0.101664670927833</v>
      </c>
      <c r="AF699" s="2" t="n">
        <v>0.0170474905655032</v>
      </c>
      <c r="AG699" s="2" t="n">
        <v>2.19242725149128</v>
      </c>
      <c r="AH699" s="3" t="b">
        <f aca="false">TRUE()</f>
        <v>1</v>
      </c>
      <c r="AI699" s="3" t="n">
        <v>0.64768532776375</v>
      </c>
      <c r="AJ699" s="3" t="b">
        <f aca="false">TRUE()</f>
        <v>1</v>
      </c>
      <c r="AK699" s="3" t="n">
        <v>0.483955655085745</v>
      </c>
      <c r="AL699" s="3" t="b">
        <f aca="false">TRUE()</f>
        <v>1</v>
      </c>
      <c r="AM699" s="3" t="n">
        <v>0.53157823416427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87</v>
      </c>
      <c r="E700" s="2" t="n">
        <v>4</v>
      </c>
      <c r="F700" s="2" t="n">
        <v>18.434948822922</v>
      </c>
      <c r="G700" s="2" t="n">
        <v>0.863138686131387</v>
      </c>
      <c r="H700" s="2" t="n">
        <v>0.985557679068615</v>
      </c>
      <c r="I700" s="2" t="n">
        <v>0.142306782764587</v>
      </c>
      <c r="J700" s="2" t="n">
        <v>0.387565193085674</v>
      </c>
      <c r="K700" s="2" t="n">
        <v>3.5438892601623</v>
      </c>
      <c r="L700" s="2" t="n">
        <v>0.614</v>
      </c>
      <c r="M700" s="2" t="n">
        <v>0.099</v>
      </c>
      <c r="N700" s="2" t="n">
        <v>7.715</v>
      </c>
      <c r="O700" s="2" t="s">
        <v>41</v>
      </c>
      <c r="P700" s="2" t="n">
        <v>80.5</v>
      </c>
      <c r="Q700" s="2" t="n">
        <v>27.9</v>
      </c>
      <c r="R700" s="2" t="n">
        <v>4.151</v>
      </c>
      <c r="S700" s="2" t="n">
        <v>0.676933934946696</v>
      </c>
      <c r="T700" s="2" t="n">
        <v>-0.112022001888124</v>
      </c>
      <c r="U700" s="2" t="n">
        <v>-0.570155394794719</v>
      </c>
      <c r="V700" s="2" t="n">
        <v>0.0178972513290019</v>
      </c>
      <c r="W700" s="2" t="n">
        <v>0.020072287186705</v>
      </c>
      <c r="X700" s="2" t="n">
        <v>0.0727461805890171</v>
      </c>
      <c r="Y700" s="2" t="n">
        <v>0.117456198440881</v>
      </c>
      <c r="Z700" s="2" t="n">
        <v>0.142697072830205</v>
      </c>
      <c r="AA700" s="2" t="n">
        <v>0.127533325895511</v>
      </c>
      <c r="AB700" s="2" t="n">
        <v>0.127859140188277</v>
      </c>
      <c r="AC700" s="2" t="n">
        <v>0.168640093873968</v>
      </c>
      <c r="AD700" s="2" t="n">
        <v>0.124052171341144</v>
      </c>
      <c r="AE700" s="2" t="n">
        <v>0.100306603186894</v>
      </c>
      <c r="AF700" s="2" t="n">
        <v>0.0187092136541028</v>
      </c>
      <c r="AG700" s="2" t="n">
        <v>-0.685606234831156</v>
      </c>
      <c r="AH700" s="3" t="b">
        <f aca="false">TRUE()</f>
        <v>1</v>
      </c>
      <c r="AI700" s="3" t="n">
        <v>-0.887333194456111</v>
      </c>
      <c r="AJ700" s="3" t="b">
        <f aca="false">TRUE()</f>
        <v>1</v>
      </c>
      <c r="AK700" s="3" t="n">
        <v>-0.389631049458647</v>
      </c>
      <c r="AL700" s="3" t="b">
        <f aca="false">TRUE()</f>
        <v>1</v>
      </c>
      <c r="AM700" s="3" t="n">
        <v>0.9016940625480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88</v>
      </c>
      <c r="E701" s="2" t="n">
        <v>1</v>
      </c>
      <c r="F701" s="2" t="n">
        <v>21.3706222693432</v>
      </c>
      <c r="G701" s="2" t="n">
        <v>0.802666666666667</v>
      </c>
      <c r="H701" s="2" t="n">
        <v>0.987402093771105</v>
      </c>
      <c r="I701" s="2" t="n">
        <v>0.176936797306225</v>
      </c>
      <c r="J701" s="2" t="n">
        <v>0.344381443551569</v>
      </c>
      <c r="K701" s="2" t="n">
        <v>5.38260489549386</v>
      </c>
      <c r="L701" s="2" t="n">
        <v>0.766</v>
      </c>
      <c r="M701" s="2" t="n">
        <v>0.102</v>
      </c>
      <c r="N701" s="2" t="n">
        <v>11.544</v>
      </c>
      <c r="O701" s="2" t="s">
        <v>41</v>
      </c>
      <c r="P701" s="2" t="n">
        <v>61.7</v>
      </c>
      <c r="Q701" s="2" t="n">
        <v>20.3</v>
      </c>
      <c r="R701" s="2" t="n">
        <v>3.18</v>
      </c>
      <c r="S701" s="2" t="n">
        <v>-1</v>
      </c>
      <c r="T701" s="2" t="n">
        <v>-0.0890647815358507</v>
      </c>
      <c r="U701" s="2" t="n">
        <v>-0.327467387043901</v>
      </c>
      <c r="V701" s="2" t="n">
        <v>0.00984613054546835</v>
      </c>
      <c r="W701" s="2" t="n">
        <v>0.015172502207824</v>
      </c>
      <c r="X701" s="2" t="n">
        <v>0.0897782327954787</v>
      </c>
      <c r="Y701" s="2" t="n">
        <v>0.105501763959662</v>
      </c>
      <c r="Z701" s="2" t="n">
        <v>0.146336631735923</v>
      </c>
      <c r="AA701" s="2" t="n">
        <v>0.113706237694599</v>
      </c>
      <c r="AB701" s="2" t="n">
        <v>0.137133979188794</v>
      </c>
      <c r="AC701" s="2" t="n">
        <v>0.139040381389743</v>
      </c>
      <c r="AD701" s="2" t="n">
        <v>0.130443322446401</v>
      </c>
      <c r="AE701" s="2" t="n">
        <v>0.0946768857955614</v>
      </c>
      <c r="AF701" s="2" t="n">
        <v>0.0433825649938378</v>
      </c>
      <c r="AG701" s="2" t="n">
        <v>0.492233894745716</v>
      </c>
      <c r="AH701" s="3" t="b">
        <f aca="false">TRUE()</f>
        <v>1</v>
      </c>
      <c r="AI701" s="3" t="n">
        <v>0.828275742142557</v>
      </c>
      <c r="AJ701" s="3" t="b">
        <f aca="false">TRUE()</f>
        <v>1</v>
      </c>
      <c r="AK701" s="3" t="n">
        <v>-0.275684957561553</v>
      </c>
      <c r="AL701" s="3" t="b">
        <f aca="false">TRUE()</f>
        <v>1</v>
      </c>
      <c r="AM701" s="3" t="n">
        <v>-0.258002199721134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88</v>
      </c>
      <c r="E702" s="2" t="n">
        <v>2</v>
      </c>
      <c r="F702" s="2" t="n">
        <v>23.6293777306568</v>
      </c>
      <c r="G702" s="2" t="n">
        <v>0.861963190184049</v>
      </c>
      <c r="H702" s="2" t="n">
        <v>0.980826137715749</v>
      </c>
      <c r="I702" s="2" t="n">
        <v>0.247770299217854</v>
      </c>
      <c r="J702" s="2" t="n">
        <v>0.42376421368525</v>
      </c>
      <c r="K702" s="2" t="n">
        <v>3.71062219671444</v>
      </c>
      <c r="L702" s="2" t="n">
        <v>0.682</v>
      </c>
      <c r="M702" s="2" t="n">
        <v>0.127</v>
      </c>
      <c r="N702" s="2" t="n">
        <v>8.118</v>
      </c>
      <c r="O702" s="2" t="s">
        <v>41</v>
      </c>
      <c r="P702" s="2" t="n">
        <v>83.8</v>
      </c>
      <c r="Q702" s="2" t="n">
        <v>26.5</v>
      </c>
      <c r="R702" s="2" t="n">
        <v>4.318</v>
      </c>
      <c r="S702" s="2" t="n">
        <v>0.625010211666092</v>
      </c>
      <c r="T702" s="2" t="n">
        <v>-0.144087080156882</v>
      </c>
      <c r="U702" s="2" t="n">
        <v>-0.0895757722752983</v>
      </c>
      <c r="V702" s="2" t="n">
        <v>0.205861124504294</v>
      </c>
      <c r="W702" s="2" t="n">
        <v>0.0574136655359738</v>
      </c>
      <c r="X702" s="2" t="n">
        <v>0.0877084978788489</v>
      </c>
      <c r="Y702" s="2" t="n">
        <v>0.140094484677475</v>
      </c>
      <c r="Z702" s="2" t="n">
        <v>0.145128462086548</v>
      </c>
      <c r="AA702" s="2" t="n">
        <v>0.150073286902609</v>
      </c>
      <c r="AB702" s="2" t="n">
        <v>0.145544200277024</v>
      </c>
      <c r="AC702" s="2" t="n">
        <v>0.125365092909458</v>
      </c>
      <c r="AD702" s="2" t="n">
        <v>0.104254059319886</v>
      </c>
      <c r="AE702" s="2" t="n">
        <v>0.074007574895431</v>
      </c>
      <c r="AF702" s="2" t="n">
        <v>0.0278243410527189</v>
      </c>
      <c r="AG702" s="2" t="n">
        <v>-0.578800843165525</v>
      </c>
      <c r="AH702" s="3" t="b">
        <f aca="false">TRUE()</f>
        <v>1</v>
      </c>
      <c r="AI702" s="3" t="n">
        <v>-0.11982393334618</v>
      </c>
      <c r="AJ702" s="3" t="b">
        <f aca="false">TRUE()</f>
        <v>1</v>
      </c>
      <c r="AK702" s="3" t="n">
        <v>0.673865808247569</v>
      </c>
      <c r="AL702" s="3" t="b">
        <f aca="false">TRUE()</f>
        <v>1</v>
      </c>
      <c r="AM702" s="3" t="n">
        <v>1.1052577681591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88</v>
      </c>
      <c r="E703" s="2" t="n">
        <v>3</v>
      </c>
      <c r="F703" s="2" t="n">
        <v>18.434948822922</v>
      </c>
      <c r="G703" s="2" t="n">
        <v>0.882195448460509</v>
      </c>
      <c r="H703" s="2" t="n">
        <v>0.991003461519613</v>
      </c>
      <c r="I703" s="2" t="n">
        <v>0.149352947664733</v>
      </c>
      <c r="J703" s="2" t="n">
        <v>0.323625367945759</v>
      </c>
      <c r="K703" s="2" t="n">
        <v>4.70635144374117</v>
      </c>
      <c r="L703" s="2" t="n">
        <v>0.653</v>
      </c>
      <c r="M703" s="2" t="n">
        <v>0.082</v>
      </c>
      <c r="N703" s="2" t="n">
        <v>10.057</v>
      </c>
      <c r="O703" s="2" t="s">
        <v>41</v>
      </c>
      <c r="P703" s="2" t="n">
        <v>60.6</v>
      </c>
      <c r="Q703" s="2" t="n">
        <v>19.8</v>
      </c>
      <c r="R703" s="2" t="n">
        <v>3.123</v>
      </c>
      <c r="S703" s="2" t="n">
        <v>0.325201909097396</v>
      </c>
      <c r="T703" s="2" t="n">
        <v>-0.0497452797932872</v>
      </c>
      <c r="U703" s="2" t="n">
        <v>0.0667939417906625</v>
      </c>
      <c r="V703" s="2" t="n">
        <v>0.0663958651397513</v>
      </c>
      <c r="W703" s="2" t="n">
        <v>0.036856648748048</v>
      </c>
      <c r="X703" s="2" t="n">
        <v>0.0358889213128623</v>
      </c>
      <c r="Y703" s="2" t="n">
        <v>0.130257311596851</v>
      </c>
      <c r="Z703" s="2" t="n">
        <v>0.149365416128908</v>
      </c>
      <c r="AA703" s="2" t="n">
        <v>0.132088722993153</v>
      </c>
      <c r="AB703" s="2" t="n">
        <v>0.138215952193882</v>
      </c>
      <c r="AC703" s="2" t="n">
        <v>0.101647260543738</v>
      </c>
      <c r="AD703" s="2" t="n">
        <v>0.130270018635454</v>
      </c>
      <c r="AE703" s="2" t="n">
        <v>0.121927077130866</v>
      </c>
      <c r="AF703" s="2" t="n">
        <v>0.0603393194642857</v>
      </c>
      <c r="AG703" s="2" t="n">
        <v>0.0590410519081314</v>
      </c>
      <c r="AH703" s="3" t="b">
        <f aca="false">TRUE()</f>
        <v>1</v>
      </c>
      <c r="AI703" s="3" t="n">
        <v>-0.447144059407768</v>
      </c>
      <c r="AJ703" s="3" t="b">
        <f aca="false">TRUE()</f>
        <v>1</v>
      </c>
      <c r="AK703" s="3" t="n">
        <v>-1.03532557020885</v>
      </c>
      <c r="AL703" s="3" t="b">
        <f aca="false">TRUE()</f>
        <v>1</v>
      </c>
      <c r="AM703" s="3" t="n">
        <v>-0.32585676825816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88</v>
      </c>
      <c r="E704" s="2" t="n">
        <v>4</v>
      </c>
      <c r="F704" s="2" t="n">
        <v>26.565051177078</v>
      </c>
      <c r="G704" s="2" t="n">
        <v>0.891472868217054</v>
      </c>
      <c r="H704" s="2" t="n">
        <v>0.974329348940893</v>
      </c>
      <c r="I704" s="2" t="n">
        <v>0.2287852306946</v>
      </c>
      <c r="J704" s="2" t="n">
        <v>0.480184041034853</v>
      </c>
      <c r="K704" s="2" t="n">
        <v>3.40116589282686</v>
      </c>
      <c r="L704" s="2" t="n">
        <v>0.779</v>
      </c>
      <c r="M704" s="2" t="n">
        <v>0.115</v>
      </c>
      <c r="N704" s="2" t="n">
        <v>7.662</v>
      </c>
      <c r="O704" s="2" t="s">
        <v>41</v>
      </c>
      <c r="P704" s="2" t="n">
        <v>67.6</v>
      </c>
      <c r="Q704" s="2" t="n">
        <v>23</v>
      </c>
      <c r="R704" s="2" t="n">
        <v>3.485</v>
      </c>
      <c r="S704" s="2" t="n">
        <v>0.534256013998074</v>
      </c>
      <c r="T704" s="2" t="n">
        <v>-0.264149730417151</v>
      </c>
      <c r="U704" s="2" t="n">
        <v>-0.353773950541185</v>
      </c>
      <c r="V704" s="2" t="n">
        <v>0.0260173493606711</v>
      </c>
      <c r="W704" s="2" t="n">
        <v>0.0260173493606711</v>
      </c>
      <c r="X704" s="2" t="n">
        <v>0.0387760655049098</v>
      </c>
      <c r="Y704" s="2" t="n">
        <v>0.114548145028101</v>
      </c>
      <c r="Z704" s="2" t="n">
        <v>0.127515021198636</v>
      </c>
      <c r="AA704" s="2" t="n">
        <v>0.157955419347618</v>
      </c>
      <c r="AB704" s="2" t="n">
        <v>0.145909747965891</v>
      </c>
      <c r="AC704" s="2" t="n">
        <v>0.127323540587804</v>
      </c>
      <c r="AD704" s="2" t="n">
        <v>0.12725544532949</v>
      </c>
      <c r="AE704" s="2" t="n">
        <v>0.116663266126649</v>
      </c>
      <c r="AF704" s="2" t="n">
        <v>0.0440533489109021</v>
      </c>
      <c r="AG704" s="2" t="n">
        <v>-0.777031633215672</v>
      </c>
      <c r="AH704" s="3" t="b">
        <f aca="false">TRUE()</f>
        <v>1</v>
      </c>
      <c r="AI704" s="3" t="n">
        <v>0.975005453825338</v>
      </c>
      <c r="AJ704" s="3" t="b">
        <f aca="false">TRUE()</f>
        <v>1</v>
      </c>
      <c r="AK704" s="3" t="n">
        <v>0.218081440659191</v>
      </c>
      <c r="AL704" s="3" t="b">
        <f aca="false">TRUE()</f>
        <v>1</v>
      </c>
      <c r="AM704" s="3" t="n">
        <v>0.105945031522921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89</v>
      </c>
      <c r="E705" s="2" t="n">
        <v>1</v>
      </c>
      <c r="F705" s="2" t="n">
        <v>24.2277453179541</v>
      </c>
      <c r="G705" s="2" t="n">
        <v>0.89433962264151</v>
      </c>
      <c r="H705" s="2" t="n">
        <v>0.967076773218261</v>
      </c>
      <c r="I705" s="2" t="n">
        <v>0.294685324318587</v>
      </c>
      <c r="J705" s="2" t="n">
        <v>0.51313700279894</v>
      </c>
      <c r="K705" s="2" t="n">
        <v>3.01496070417794</v>
      </c>
      <c r="L705" s="2" t="n">
        <v>0.711</v>
      </c>
      <c r="M705" s="2" t="n">
        <v>0.104</v>
      </c>
      <c r="N705" s="2" t="n">
        <v>6.794</v>
      </c>
      <c r="O705" s="2" t="s">
        <v>41</v>
      </c>
      <c r="P705" s="2" t="n">
        <v>67.9</v>
      </c>
      <c r="Q705" s="2" t="n">
        <v>25.2</v>
      </c>
      <c r="R705" s="2" t="n">
        <v>3.5</v>
      </c>
      <c r="S705" s="2" t="n">
        <v>0.617892165846535</v>
      </c>
      <c r="T705" s="2" t="n">
        <v>-0.106966712287098</v>
      </c>
      <c r="U705" s="2" t="n">
        <v>-0.399178489251177</v>
      </c>
      <c r="V705" s="2" t="n">
        <v>0.237770525829665</v>
      </c>
      <c r="W705" s="2" t="n">
        <v>0.064732226012976</v>
      </c>
      <c r="X705" s="2" t="n">
        <v>0.106967341236956</v>
      </c>
      <c r="Y705" s="2" t="n">
        <v>0.139191506896621</v>
      </c>
      <c r="Z705" s="2" t="n">
        <v>0.149132072905417</v>
      </c>
      <c r="AA705" s="2" t="n">
        <v>0.145905601016263</v>
      </c>
      <c r="AB705" s="2" t="n">
        <v>0.135115409682206</v>
      </c>
      <c r="AC705" s="2" t="n">
        <v>0.130839590848744</v>
      </c>
      <c r="AD705" s="2" t="n">
        <v>0.10569380570789</v>
      </c>
      <c r="AE705" s="2" t="n">
        <v>0.0618995519622851</v>
      </c>
      <c r="AF705" s="2" t="n">
        <v>0.0252551197436161</v>
      </c>
      <c r="AG705" s="2" t="n">
        <v>-1.02442604304212</v>
      </c>
      <c r="AH705" s="3" t="b">
        <f aca="false">TRUE()</f>
        <v>1</v>
      </c>
      <c r="AI705" s="3" t="n">
        <v>0.207496192715407</v>
      </c>
      <c r="AJ705" s="3" t="b">
        <f aca="false">TRUE()</f>
        <v>1</v>
      </c>
      <c r="AK705" s="3" t="n">
        <v>-0.199720896296823</v>
      </c>
      <c r="AL705" s="3" t="b">
        <f aca="false">TRUE()</f>
        <v>1</v>
      </c>
      <c r="AM705" s="3" t="n">
        <v>0.12445082294211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89</v>
      </c>
      <c r="E706" s="2" t="n">
        <v>2</v>
      </c>
      <c r="F706" s="2" t="n">
        <v>26.565051177078</v>
      </c>
      <c r="G706" s="2" t="n">
        <v>0.827906976744186</v>
      </c>
      <c r="H706" s="2" t="n">
        <v>0.971398609062434</v>
      </c>
      <c r="I706" s="2" t="n">
        <v>0.262310924725531</v>
      </c>
      <c r="J706" s="2" t="n">
        <v>0.4524668112916</v>
      </c>
      <c r="K706" s="2" t="n">
        <v>3.46977345506876</v>
      </c>
      <c r="L706" s="2" t="n">
        <v>0.732</v>
      </c>
      <c r="M706" s="2" t="n">
        <v>0.111</v>
      </c>
      <c r="N706" s="2" t="n">
        <v>7.686</v>
      </c>
      <c r="O706" s="2" t="s">
        <v>41</v>
      </c>
      <c r="P706" s="2" t="n">
        <v>71.8</v>
      </c>
      <c r="Q706" s="2" t="n">
        <v>28</v>
      </c>
      <c r="R706" s="2" t="n">
        <v>3.7</v>
      </c>
      <c r="S706" s="2" t="n">
        <v>0.433227920919796</v>
      </c>
      <c r="T706" s="2" t="n">
        <v>-0.113724852461869</v>
      </c>
      <c r="U706" s="2" t="n">
        <v>-0.524218583501069</v>
      </c>
      <c r="V706" s="2" t="n">
        <v>0.18214391637406</v>
      </c>
      <c r="W706" s="2" t="n">
        <v>0.0470877653146363</v>
      </c>
      <c r="X706" s="2" t="n">
        <v>0.0673576269515526</v>
      </c>
      <c r="Y706" s="2" t="n">
        <v>0.127369994316057</v>
      </c>
      <c r="Z706" s="2" t="n">
        <v>0.142788246904536</v>
      </c>
      <c r="AA706" s="2" t="n">
        <v>0.151462652849759</v>
      </c>
      <c r="AB706" s="2" t="n">
        <v>0.161427529109617</v>
      </c>
      <c r="AC706" s="2" t="n">
        <v>0.137400497881463</v>
      </c>
      <c r="AD706" s="2" t="n">
        <v>0.113966239971749</v>
      </c>
      <c r="AE706" s="2" t="n">
        <v>0.067647364201501</v>
      </c>
      <c r="AF706" s="2" t="n">
        <v>0.0305798478137659</v>
      </c>
      <c r="AG706" s="2" t="n">
        <v>-0.733083162637519</v>
      </c>
      <c r="AH706" s="3" t="b">
        <f aca="false">TRUE()</f>
        <v>1</v>
      </c>
      <c r="AI706" s="3" t="n">
        <v>0.444521111587592</v>
      </c>
      <c r="AJ706" s="3" t="b">
        <f aca="false">TRUE()</f>
        <v>1</v>
      </c>
      <c r="AK706" s="3" t="n">
        <v>0.0661533181297312</v>
      </c>
      <c r="AL706" s="3" t="b">
        <f aca="false">TRUE()</f>
        <v>1</v>
      </c>
      <c r="AM706" s="3" t="n">
        <v>0.36502611139157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91</v>
      </c>
      <c r="E707" s="2" t="n">
        <v>0</v>
      </c>
      <c r="F707" s="2" t="n">
        <v>18.434948822922</v>
      </c>
      <c r="G707" s="2" t="n">
        <v>0.737907761529809</v>
      </c>
      <c r="H707" s="2" t="n">
        <v>0.99346519413397</v>
      </c>
      <c r="I707" s="2" t="n">
        <v>0.103116684116823</v>
      </c>
      <c r="J707" s="2" t="n">
        <v>0.235707746590642</v>
      </c>
      <c r="K707" s="2" t="n">
        <v>8.01657596948849</v>
      </c>
      <c r="L707" s="2" t="n">
        <v>0.743</v>
      </c>
      <c r="M707" s="2" t="n">
        <v>0.081</v>
      </c>
      <c r="N707" s="2" t="n">
        <v>16.733</v>
      </c>
      <c r="O707" s="2" t="s">
        <v>41</v>
      </c>
      <c r="P707" s="2" t="n">
        <v>43.8</v>
      </c>
      <c r="Q707" s="2" t="n">
        <v>17.6</v>
      </c>
      <c r="R707" s="2" t="n">
        <v>2.256</v>
      </c>
      <c r="S707" s="2" t="n">
        <v>-1</v>
      </c>
      <c r="T707" s="2" t="n">
        <v>0.279159534226302</v>
      </c>
      <c r="U707" s="2" t="n">
        <v>0.207379640005326</v>
      </c>
      <c r="V707" s="2" t="n">
        <v>0.0259885962357596</v>
      </c>
      <c r="W707" s="2" t="n">
        <v>0.00179594516593606</v>
      </c>
      <c r="X707" s="2" t="n">
        <v>0.0471885150834363</v>
      </c>
      <c r="Y707" s="2" t="n">
        <v>0.114374828776944</v>
      </c>
      <c r="Z707" s="2" t="n">
        <v>0.147199647328357</v>
      </c>
      <c r="AA707" s="2" t="n">
        <v>0.138154376887237</v>
      </c>
      <c r="AB707" s="2" t="n">
        <v>0.128459518830551</v>
      </c>
      <c r="AC707" s="2" t="n">
        <v>0.149009732367729</v>
      </c>
      <c r="AD707" s="2" t="n">
        <v>0.111124063022408</v>
      </c>
      <c r="AE707" s="2" t="n">
        <v>0.0960873517206305</v>
      </c>
      <c r="AF707" s="2" t="n">
        <v>0.0684019659827064</v>
      </c>
      <c r="AG707" s="2" t="n">
        <v>2.17949687956074</v>
      </c>
      <c r="AH707" s="3" t="b">
        <f aca="false">TRUE()</f>
        <v>1</v>
      </c>
      <c r="AI707" s="3" t="n">
        <v>0.568677021473022</v>
      </c>
      <c r="AJ707" s="3" t="b">
        <f aca="false">TRUE()</f>
        <v>1</v>
      </c>
      <c r="AK707" s="3" t="n">
        <v>-1.07330760084121</v>
      </c>
      <c r="AL707" s="3" t="b">
        <f aca="false">TRUE()</f>
        <v>1</v>
      </c>
      <c r="AM707" s="3" t="n">
        <v>-1.3621810877327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92</v>
      </c>
      <c r="E708" s="2" t="n">
        <v>1</v>
      </c>
      <c r="F708" s="2" t="n">
        <v>27.8972710309476</v>
      </c>
      <c r="G708" s="2" t="n">
        <v>0.848837209302326</v>
      </c>
      <c r="H708" s="2" t="n">
        <v>0.972631446957895</v>
      </c>
      <c r="I708" s="2" t="n">
        <v>0.22116951044775</v>
      </c>
      <c r="J708" s="2" t="n">
        <v>0.461339986531388</v>
      </c>
      <c r="K708" s="2" t="n">
        <v>3.52745296381121</v>
      </c>
      <c r="L708" s="2" t="n">
        <v>0.733</v>
      </c>
      <c r="M708" s="2" t="n">
        <v>0.138</v>
      </c>
      <c r="N708" s="2" t="n">
        <v>7.8</v>
      </c>
      <c r="O708" s="2" t="s">
        <v>41</v>
      </c>
      <c r="P708" s="2" t="n">
        <v>85.5</v>
      </c>
      <c r="Q708" s="2" t="n">
        <v>33.2</v>
      </c>
      <c r="R708" s="2" t="n">
        <v>4.409</v>
      </c>
      <c r="S708" s="2" t="n">
        <v>-1</v>
      </c>
      <c r="T708" s="2" t="n">
        <v>-0.182915637900454</v>
      </c>
      <c r="U708" s="2" t="n">
        <v>-0.733674366522869</v>
      </c>
      <c r="V708" s="2" t="n">
        <v>0.131287132696257</v>
      </c>
      <c r="W708" s="2" t="n">
        <v>0.0131475078224675</v>
      </c>
      <c r="X708" s="2" t="n">
        <v>0.0662452760023932</v>
      </c>
      <c r="Y708" s="2" t="n">
        <v>0.131347142566049</v>
      </c>
      <c r="Z708" s="2" t="n">
        <v>0.151118202712562</v>
      </c>
      <c r="AA708" s="2" t="n">
        <v>0.142585449795477</v>
      </c>
      <c r="AB708" s="2" t="n">
        <v>0.149385873813497</v>
      </c>
      <c r="AC708" s="2" t="n">
        <v>0.155762730281575</v>
      </c>
      <c r="AD708" s="2" t="n">
        <v>0.12647355462737</v>
      </c>
      <c r="AE708" s="2" t="n">
        <v>0.0618564836806004</v>
      </c>
      <c r="AF708" s="2" t="n">
        <v>0.0152252865204753</v>
      </c>
      <c r="AG708" s="2" t="n">
        <v>-0.696134958823017</v>
      </c>
      <c r="AH708" s="3" t="b">
        <f aca="false">TRUE()</f>
        <v>1</v>
      </c>
      <c r="AI708" s="3" t="n">
        <v>0.455808012486267</v>
      </c>
      <c r="AJ708" s="3" t="b">
        <f aca="false">TRUE()</f>
        <v>1</v>
      </c>
      <c r="AK708" s="3" t="n">
        <v>1.09166814520358</v>
      </c>
      <c r="AL708" s="3" t="b">
        <f aca="false">TRUE()</f>
        <v>1</v>
      </c>
      <c r="AM708" s="3" t="n">
        <v>1.2101239195345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92</v>
      </c>
      <c r="E709" s="2" t="n">
        <v>2</v>
      </c>
      <c r="F709" s="2" t="n">
        <v>18.9246444160512</v>
      </c>
      <c r="G709" s="2" t="n">
        <v>0.8046875</v>
      </c>
      <c r="H709" s="2" t="n">
        <v>0.984959129779382</v>
      </c>
      <c r="I709" s="2" t="n">
        <v>0.125456319937234</v>
      </c>
      <c r="J709" s="2" t="n">
        <v>0.375348983269808</v>
      </c>
      <c r="K709" s="2" t="n">
        <v>4.1443443442298</v>
      </c>
      <c r="L709" s="2" t="n">
        <v>0.7</v>
      </c>
      <c r="M709" s="2" t="n">
        <v>0.119</v>
      </c>
      <c r="N709" s="2" t="n">
        <v>9.008</v>
      </c>
      <c r="O709" s="2" t="s">
        <v>41</v>
      </c>
      <c r="P709" s="2" t="n">
        <v>94.7</v>
      </c>
      <c r="Q709" s="2" t="n">
        <v>34.8</v>
      </c>
      <c r="R709" s="2" t="n">
        <v>4.883</v>
      </c>
      <c r="S709" s="2" t="n">
        <v>0.585687058629145</v>
      </c>
      <c r="T709" s="2" t="n">
        <v>-0.236355889436774</v>
      </c>
      <c r="U709" s="2" t="n">
        <v>-0.41557665900575</v>
      </c>
      <c r="V709" s="2" t="n">
        <v>0.0723151908333961</v>
      </c>
      <c r="W709" s="2" t="n">
        <v>0.00792161750788545</v>
      </c>
      <c r="X709" s="2" t="n">
        <v>0.0574569044384378</v>
      </c>
      <c r="Y709" s="2" t="n">
        <v>0.0993133634907932</v>
      </c>
      <c r="Z709" s="2" t="n">
        <v>0.133336615869697</v>
      </c>
      <c r="AA709" s="2" t="n">
        <v>0.175272061966355</v>
      </c>
      <c r="AB709" s="2" t="n">
        <v>0.148820688306896</v>
      </c>
      <c r="AC709" s="2" t="n">
        <v>0.155783157875015</v>
      </c>
      <c r="AD709" s="2" t="n">
        <v>0.136708267140044</v>
      </c>
      <c r="AE709" s="2" t="n">
        <v>0.0799516589870832</v>
      </c>
      <c r="AF709" s="2" t="n">
        <v>0.0133572819256792</v>
      </c>
      <c r="AG709" s="2" t="n">
        <v>-0.300968131780691</v>
      </c>
      <c r="AH709" s="3" t="b">
        <f aca="false">TRUE()</f>
        <v>1</v>
      </c>
      <c r="AI709" s="3" t="n">
        <v>0.0833402828299771</v>
      </c>
      <c r="AJ709" s="3" t="b">
        <f aca="false">TRUE()</f>
        <v>1</v>
      </c>
      <c r="AK709" s="3" t="n">
        <v>0.37000956318865</v>
      </c>
      <c r="AL709" s="3" t="b">
        <f aca="false">TRUE()</f>
        <v>1</v>
      </c>
      <c r="AM709" s="3" t="n">
        <v>1.7776348563896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93</v>
      </c>
      <c r="E710" s="2" t="n">
        <v>2</v>
      </c>
      <c r="F710" s="2" t="n">
        <v>23.6293777306568</v>
      </c>
      <c r="G710" s="2" t="n">
        <v>0.89589905362776</v>
      </c>
      <c r="H710" s="2" t="n">
        <v>0.982902483981331</v>
      </c>
      <c r="I710" s="2" t="n">
        <v>0.226000019190491</v>
      </c>
      <c r="J710" s="2" t="n">
        <v>0.412262258774473</v>
      </c>
      <c r="K710" s="2" t="n">
        <v>3.8187692761628</v>
      </c>
      <c r="L710" s="2" t="n">
        <v>0.694</v>
      </c>
      <c r="M710" s="2" t="n">
        <v>0.108</v>
      </c>
      <c r="N710" s="2" t="n">
        <v>8.361</v>
      </c>
      <c r="O710" s="2" t="s">
        <v>41</v>
      </c>
      <c r="P710" s="2" t="n">
        <v>75.9</v>
      </c>
      <c r="Q710" s="2" t="n">
        <v>23.8</v>
      </c>
      <c r="R710" s="2" t="n">
        <v>3.914</v>
      </c>
      <c r="S710" s="2" t="n">
        <v>0.539797605324204</v>
      </c>
      <c r="T710" s="2" t="n">
        <v>-0.167623616177319</v>
      </c>
      <c r="U710" s="2" t="n">
        <v>-0.424703196755615</v>
      </c>
      <c r="V710" s="2" t="n">
        <v>0.147018929094791</v>
      </c>
      <c r="W710" s="2" t="n">
        <v>0.0803751533830048</v>
      </c>
      <c r="X710" s="2" t="n">
        <v>0.0610830092248949</v>
      </c>
      <c r="Y710" s="2" t="n">
        <v>0.12003142186887</v>
      </c>
      <c r="Z710" s="2" t="n">
        <v>0.150319616595844</v>
      </c>
      <c r="AA710" s="2" t="n">
        <v>0.164139004117805</v>
      </c>
      <c r="AB710" s="2" t="n">
        <v>0.146137201442746</v>
      </c>
      <c r="AC710" s="2" t="n">
        <v>0.133552327547908</v>
      </c>
      <c r="AD710" s="2" t="n">
        <v>0.115082552069556</v>
      </c>
      <c r="AE710" s="2" t="n">
        <v>0.0754513033716949</v>
      </c>
      <c r="AF710" s="2" t="n">
        <v>0.0342035637606814</v>
      </c>
      <c r="AG710" s="2" t="n">
        <v>-0.509524241812297</v>
      </c>
      <c r="AH710" s="3" t="b">
        <f aca="false">TRUE()</f>
        <v>1</v>
      </c>
      <c r="AI710" s="3" t="n">
        <v>0.0156188774379244</v>
      </c>
      <c r="AJ710" s="3" t="b">
        <f aca="false">TRUE()</f>
        <v>1</v>
      </c>
      <c r="AK710" s="3" t="n">
        <v>-0.0477927737673635</v>
      </c>
      <c r="AL710" s="3" t="b">
        <f aca="false">TRUE()</f>
        <v>1</v>
      </c>
      <c r="AM710" s="3" t="n">
        <v>0.61793859412049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94</v>
      </c>
      <c r="E711" s="2" t="n">
        <v>1</v>
      </c>
      <c r="F711" s="2" t="n">
        <v>36.869897645844</v>
      </c>
      <c r="G711" s="2" t="n">
        <v>0.61241768579492</v>
      </c>
      <c r="H711" s="2" t="n">
        <v>0.960532119442728</v>
      </c>
      <c r="I711" s="2" t="n">
        <v>0.127559086430069</v>
      </c>
      <c r="J711" s="2" t="n">
        <v>0.32337215689272</v>
      </c>
      <c r="K711" s="2" t="n">
        <v>4.53706570234683</v>
      </c>
      <c r="L711" s="2" t="n">
        <v>0.639</v>
      </c>
      <c r="M711" s="2" t="n">
        <v>0.095</v>
      </c>
      <c r="N711" s="2" t="n">
        <v>9.857</v>
      </c>
      <c r="O711" s="2" t="s">
        <v>41</v>
      </c>
      <c r="P711" s="2" t="n">
        <v>78.6</v>
      </c>
      <c r="Q711" s="2" t="n">
        <v>27.1</v>
      </c>
      <c r="R711" s="2" t="n">
        <v>4.053</v>
      </c>
      <c r="S711" s="2" t="n">
        <v>0.633321910624515</v>
      </c>
      <c r="T711" s="2" t="n">
        <v>-0.2041370398296</v>
      </c>
      <c r="U711" s="2" t="n">
        <v>-0.291639148943454</v>
      </c>
      <c r="V711" s="2" t="n">
        <v>0.176683356512128</v>
      </c>
      <c r="W711" s="2" t="n">
        <v>0.0915950854045869</v>
      </c>
      <c r="X711" s="2" t="n">
        <v>0.0993707330873489</v>
      </c>
      <c r="Y711" s="2" t="n">
        <v>0.129943121277293</v>
      </c>
      <c r="Z711" s="2" t="n">
        <v>0.165002237669258</v>
      </c>
      <c r="AA711" s="2" t="n">
        <v>0.14187997860469</v>
      </c>
      <c r="AB711" s="2" t="n">
        <v>0.102170422340506</v>
      </c>
      <c r="AC711" s="2" t="n">
        <v>0.097869289430417</v>
      </c>
      <c r="AD711" s="2" t="n">
        <v>0.109808086124853</v>
      </c>
      <c r="AE711" s="2" t="n">
        <v>0.104134291583699</v>
      </c>
      <c r="AF711" s="2" t="n">
        <v>0.0498218398819342</v>
      </c>
      <c r="AG711" s="2" t="n">
        <v>-0.0493996094687819</v>
      </c>
      <c r="AH711" s="3" t="b">
        <f aca="false">TRUE()</f>
        <v>1</v>
      </c>
      <c r="AI711" s="3" t="n">
        <v>-0.605160671989224</v>
      </c>
      <c r="AJ711" s="3" t="b">
        <f aca="false">TRUE()</f>
        <v>1</v>
      </c>
      <c r="AK711" s="3" t="n">
        <v>-0.541559171988107</v>
      </c>
      <c r="AL711" s="3" t="b">
        <f aca="false">TRUE()</f>
        <v>1</v>
      </c>
      <c r="AM711" s="3" t="n">
        <v>0.78449071689319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94</v>
      </c>
      <c r="E712" s="2" t="n">
        <v>2</v>
      </c>
      <c r="F712" s="2" t="n">
        <v>24.2277453179541</v>
      </c>
      <c r="G712" s="2" t="n">
        <v>0.842948717948718</v>
      </c>
      <c r="H712" s="2" t="n">
        <v>0.972687774177094</v>
      </c>
      <c r="I712" s="2" t="n">
        <v>0.163506836067064</v>
      </c>
      <c r="J712" s="2" t="n">
        <v>0.436521240271318</v>
      </c>
      <c r="K712" s="2" t="n">
        <v>2.44991410018806</v>
      </c>
      <c r="L712" s="2" t="n">
        <v>0.516</v>
      </c>
      <c r="M712" s="2" t="n">
        <v>0.097</v>
      </c>
      <c r="N712" s="2" t="n">
        <v>5.424</v>
      </c>
      <c r="O712" s="2" t="s">
        <v>41</v>
      </c>
      <c r="P712" s="2" t="n">
        <v>71.6</v>
      </c>
      <c r="Q712" s="2" t="n">
        <v>18.7</v>
      </c>
      <c r="R712" s="2" t="n">
        <v>3.69</v>
      </c>
      <c r="S712" s="2" t="n">
        <v>0.667619209787924</v>
      </c>
      <c r="T712" s="2" t="n">
        <v>0.00282525320408808</v>
      </c>
      <c r="U712" s="2" t="n">
        <v>-0.327131569354001</v>
      </c>
      <c r="V712" s="2" t="n">
        <v>0.0718033776287994</v>
      </c>
      <c r="W712" s="2" t="n">
        <v>0.0286790720268069</v>
      </c>
      <c r="X712" s="2" t="n">
        <v>0.173299031899257</v>
      </c>
      <c r="Y712" s="2" t="n">
        <v>0.155307635037669</v>
      </c>
      <c r="Z712" s="2" t="n">
        <v>0.111092717783664</v>
      </c>
      <c r="AA712" s="2" t="n">
        <v>0.110179437113846</v>
      </c>
      <c r="AB712" s="2" t="n">
        <v>0.0674167357362475</v>
      </c>
      <c r="AC712" s="2" t="n">
        <v>0.101279821246407</v>
      </c>
      <c r="AD712" s="2" t="n">
        <v>0.0664634185202326</v>
      </c>
      <c r="AE712" s="2" t="n">
        <v>0.123409861470448</v>
      </c>
      <c r="AF712" s="2" t="n">
        <v>0.0915513411922299</v>
      </c>
      <c r="AG712" s="2" t="n">
        <v>-1.38638226534856</v>
      </c>
      <c r="AH712" s="3" t="b">
        <f aca="false">TRUE()</f>
        <v>1</v>
      </c>
      <c r="AI712" s="3" t="n">
        <v>-1.9934494825263</v>
      </c>
      <c r="AJ712" s="3" t="b">
        <f aca="false">TRUE()</f>
        <v>1</v>
      </c>
      <c r="AK712" s="3" t="n">
        <v>-0.465595110723377</v>
      </c>
      <c r="AL712" s="3" t="b">
        <f aca="false">TRUE()</f>
        <v>1</v>
      </c>
      <c r="AM712" s="3" t="n">
        <v>0.35268891711211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94</v>
      </c>
      <c r="E713" s="2" t="n">
        <v>3</v>
      </c>
      <c r="F713" s="2" t="n">
        <v>37.8749836510982</v>
      </c>
      <c r="G713" s="2" t="n">
        <v>0.753462603878116</v>
      </c>
      <c r="H713" s="2" t="n">
        <v>0.976776807183197</v>
      </c>
      <c r="I713" s="2" t="n">
        <v>0.178884894714858</v>
      </c>
      <c r="J713" s="2" t="n">
        <v>0.383924483698078</v>
      </c>
      <c r="K713" s="2" t="n">
        <v>3.81385032574478</v>
      </c>
      <c r="L713" s="2" t="n">
        <v>0.669</v>
      </c>
      <c r="M713" s="2" t="n">
        <v>0.098</v>
      </c>
      <c r="N713" s="2" t="n">
        <v>8.371</v>
      </c>
      <c r="O713" s="2" t="s">
        <v>41</v>
      </c>
      <c r="P713" s="2" t="n">
        <v>61.5</v>
      </c>
      <c r="Q713" s="2" t="n">
        <v>20.9</v>
      </c>
      <c r="R713" s="2" t="n">
        <v>3.172</v>
      </c>
      <c r="S713" s="2" t="n">
        <v>0.363567702467296</v>
      </c>
      <c r="T713" s="2" t="n">
        <v>-0.133962022802789</v>
      </c>
      <c r="U713" s="2" t="n">
        <v>-0.220381030093906</v>
      </c>
      <c r="V713" s="2" t="n">
        <v>0.121045878765666</v>
      </c>
      <c r="W713" s="2" t="n">
        <v>0.0179951484416212</v>
      </c>
      <c r="X713" s="2" t="n">
        <v>0.120806755229347</v>
      </c>
      <c r="Y713" s="2" t="n">
        <v>0.12462175915282</v>
      </c>
      <c r="Z713" s="2" t="n">
        <v>0.131544518480609</v>
      </c>
      <c r="AA713" s="2" t="n">
        <v>0.140484984307887</v>
      </c>
      <c r="AB713" s="2" t="n">
        <v>0.151787282150767</v>
      </c>
      <c r="AC713" s="2" t="n">
        <v>0.146633450302406</v>
      </c>
      <c r="AD713" s="2" t="n">
        <v>0.11761534808091</v>
      </c>
      <c r="AE713" s="2" t="n">
        <v>0.0553766319385539</v>
      </c>
      <c r="AF713" s="2" t="n">
        <v>0.011129270356702</v>
      </c>
      <c r="AG713" s="2" t="n">
        <v>-0.512675211481781</v>
      </c>
      <c r="AH713" s="3" t="b">
        <f aca="false">TRUE()</f>
        <v>1</v>
      </c>
      <c r="AI713" s="3" t="n">
        <v>-0.266553645028961</v>
      </c>
      <c r="AJ713" s="3" t="b">
        <f aca="false">TRUE()</f>
        <v>1</v>
      </c>
      <c r="AK713" s="3" t="n">
        <v>-0.427613080091012</v>
      </c>
      <c r="AL713" s="3" t="b">
        <f aca="false">TRUE()</f>
        <v>1</v>
      </c>
      <c r="AM713" s="3" t="n">
        <v>-0.27033939400059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94</v>
      </c>
      <c r="E714" s="2" t="n">
        <v>4</v>
      </c>
      <c r="F714" s="2" t="n">
        <v>27.8972710309476</v>
      </c>
      <c r="G714" s="2" t="n">
        <v>0.706374085684431</v>
      </c>
      <c r="H714" s="2" t="n">
        <v>0.988918207423933</v>
      </c>
      <c r="I714" s="2" t="n">
        <v>0.101859163578813</v>
      </c>
      <c r="J714" s="2" t="n">
        <v>0.295685546231794</v>
      </c>
      <c r="K714" s="2" t="n">
        <v>4.97351593263667</v>
      </c>
      <c r="L714" s="2" t="n">
        <v>0.619</v>
      </c>
      <c r="M714" s="2" t="n">
        <v>0.095</v>
      </c>
      <c r="N714" s="2" t="n">
        <v>10.675</v>
      </c>
      <c r="O714" s="2" t="s">
        <v>41</v>
      </c>
      <c r="P714" s="2" t="n">
        <v>60.7</v>
      </c>
      <c r="Q714" s="2" t="n">
        <v>22</v>
      </c>
      <c r="R714" s="2" t="n">
        <v>3.127</v>
      </c>
      <c r="S714" s="2" t="n">
        <v>0.362997027621584</v>
      </c>
      <c r="T714" s="2" t="n">
        <v>0.00472536300976033</v>
      </c>
      <c r="U714" s="2" t="n">
        <v>-0.347523365535022</v>
      </c>
      <c r="V714" s="2" t="n">
        <v>0.211785040998014</v>
      </c>
      <c r="W714" s="2" t="n">
        <v>0.0646196909915</v>
      </c>
      <c r="X714" s="2" t="n">
        <v>0.160397649371215</v>
      </c>
      <c r="Y714" s="2" t="n">
        <v>0.133509038296496</v>
      </c>
      <c r="Z714" s="2" t="n">
        <v>0.120631963814456</v>
      </c>
      <c r="AA714" s="2" t="n">
        <v>0.152444094248031</v>
      </c>
      <c r="AB714" s="2" t="n">
        <v>0.119382173145358</v>
      </c>
      <c r="AC714" s="2" t="n">
        <v>0.104154267417805</v>
      </c>
      <c r="AD714" s="2" t="n">
        <v>0.114432188331521</v>
      </c>
      <c r="AE714" s="2" t="n">
        <v>0.0734395830471375</v>
      </c>
      <c r="AF714" s="2" t="n">
        <v>0.0216090423279815</v>
      </c>
      <c r="AG714" s="2" t="n">
        <v>0.230180650752229</v>
      </c>
      <c r="AH714" s="3" t="b">
        <f aca="false">TRUE()</f>
        <v>1</v>
      </c>
      <c r="AI714" s="3" t="n">
        <v>-0.830898689962733</v>
      </c>
      <c r="AJ714" s="3" t="b">
        <f aca="false">TRUE()</f>
        <v>1</v>
      </c>
      <c r="AK714" s="3" t="n">
        <v>-0.541559171988107</v>
      </c>
      <c r="AL714" s="3" t="b">
        <f aca="false">TRUE()</f>
        <v>1</v>
      </c>
      <c r="AM714" s="3" t="n">
        <v>-0.319688171118431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94</v>
      </c>
      <c r="E715" s="2" t="n">
        <v>5</v>
      </c>
      <c r="F715" s="2" t="n">
        <v>39.8055710922652</v>
      </c>
      <c r="G715" s="2" t="n">
        <v>0.867368421052632</v>
      </c>
      <c r="H715" s="2" t="n">
        <v>0.9719260463531</v>
      </c>
      <c r="I715" s="2" t="n">
        <v>0.191590464730054</v>
      </c>
      <c r="J715" s="2" t="n">
        <v>0.463931113173008</v>
      </c>
      <c r="K715" s="2" t="n">
        <v>2.99150721139928</v>
      </c>
      <c r="L715" s="2" t="n">
        <v>0.692</v>
      </c>
      <c r="M715" s="2" t="n">
        <v>0.132</v>
      </c>
      <c r="N715" s="2" t="n">
        <v>6.549</v>
      </c>
      <c r="O715" s="2" t="s">
        <v>41</v>
      </c>
      <c r="P715" s="2" t="n">
        <v>73.6</v>
      </c>
      <c r="Q715" s="2" t="n">
        <v>28.6</v>
      </c>
      <c r="R715" s="2" t="n">
        <v>3.796</v>
      </c>
      <c r="S715" s="2" t="n">
        <v>0.512596949451054</v>
      </c>
      <c r="T715" s="2" t="n">
        <v>-0.0380373574187535</v>
      </c>
      <c r="U715" s="2" t="n">
        <v>-0.199806020878709</v>
      </c>
      <c r="V715" s="2" t="n">
        <v>0.421180823146835</v>
      </c>
      <c r="W715" s="2" t="n">
        <v>0.118336731971104</v>
      </c>
      <c r="X715" s="2" t="n">
        <v>0.150704113272242</v>
      </c>
      <c r="Y715" s="2" t="n">
        <v>0.164642448900127</v>
      </c>
      <c r="Z715" s="2" t="n">
        <v>0.155759559426253</v>
      </c>
      <c r="AA715" s="2" t="n">
        <v>0.170879514955101</v>
      </c>
      <c r="AB715" s="2" t="n">
        <v>0.115073240389667</v>
      </c>
      <c r="AC715" s="2" t="n">
        <v>0.0991751697910067</v>
      </c>
      <c r="AD715" s="2" t="n">
        <v>0.09277755420339</v>
      </c>
      <c r="AE715" s="2" t="n">
        <v>0.0402934745740395</v>
      </c>
      <c r="AF715" s="2" t="n">
        <v>0.0106949244881747</v>
      </c>
      <c r="AG715" s="2" t="n">
        <v>-1.0394498261887</v>
      </c>
      <c r="AH715" s="3" t="b">
        <f aca="false">TRUE()</f>
        <v>1</v>
      </c>
      <c r="AI715" s="3" t="n">
        <v>-0.00695492435942653</v>
      </c>
      <c r="AJ715" s="3" t="b">
        <f aca="false">TRUE()</f>
        <v>1</v>
      </c>
      <c r="AK715" s="3" t="n">
        <v>0.863775961409394</v>
      </c>
      <c r="AL715" s="3" t="b">
        <f aca="false">TRUE()</f>
        <v>1</v>
      </c>
      <c r="AM715" s="3" t="n">
        <v>0.47606085990670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95</v>
      </c>
      <c r="E716" s="2" t="n">
        <v>0</v>
      </c>
      <c r="F716" s="2" t="n">
        <v>17.1027289690524</v>
      </c>
      <c r="G716" s="2" t="n">
        <v>0.890977443609023</v>
      </c>
      <c r="H716" s="2" t="n">
        <v>0.989722614573388</v>
      </c>
      <c r="I716" s="2" t="n">
        <v>0.126762349129273</v>
      </c>
      <c r="J716" s="2" t="n">
        <v>0.325740438797979</v>
      </c>
      <c r="K716" s="2" t="n">
        <v>5.51175948712962</v>
      </c>
      <c r="L716" s="2" t="n">
        <v>0.776</v>
      </c>
      <c r="M716" s="2" t="n">
        <v>0.106</v>
      </c>
      <c r="N716" s="2" t="n">
        <v>11.762</v>
      </c>
      <c r="O716" s="2" t="s">
        <v>41</v>
      </c>
      <c r="P716" s="2" t="n">
        <v>76</v>
      </c>
      <c r="Q716" s="2" t="n">
        <v>28.3</v>
      </c>
      <c r="R716" s="2" t="n">
        <v>3.918</v>
      </c>
      <c r="S716" s="2" t="n">
        <v>0.551860840643425</v>
      </c>
      <c r="T716" s="2" t="n">
        <v>-0.200175903393331</v>
      </c>
      <c r="U716" s="2" t="n">
        <v>-0.657337461630311</v>
      </c>
      <c r="V716" s="2" t="n">
        <v>0.0150430634217911</v>
      </c>
      <c r="W716" s="2" t="n">
        <v>0.0150430634217911</v>
      </c>
      <c r="X716" s="2" t="n">
        <v>0.0297820147054841</v>
      </c>
      <c r="Y716" s="2" t="n">
        <v>0.106276302250181</v>
      </c>
      <c r="Z716" s="2" t="n">
        <v>0.14940242201853</v>
      </c>
      <c r="AA716" s="2" t="n">
        <v>0.14853144052759</v>
      </c>
      <c r="AB716" s="2" t="n">
        <v>0.139385292048515</v>
      </c>
      <c r="AC716" s="2" t="n">
        <v>0.147989946330491</v>
      </c>
      <c r="AD716" s="2" t="n">
        <v>0.135255811656402</v>
      </c>
      <c r="AE716" s="2" t="n">
        <v>0.0993201272082863</v>
      </c>
      <c r="AF716" s="2" t="n">
        <v>0.0440566432545208</v>
      </c>
      <c r="AG716" s="2" t="n">
        <v>0.574967438761234</v>
      </c>
      <c r="AH716" s="3" t="b">
        <f aca="false">TRUE()</f>
        <v>1</v>
      </c>
      <c r="AI716" s="3" t="n">
        <v>0.941144751129312</v>
      </c>
      <c r="AJ716" s="3" t="b">
        <f aca="false">TRUE()</f>
        <v>1</v>
      </c>
      <c r="AK716" s="3" t="n">
        <v>-0.123756835032093</v>
      </c>
      <c r="AL716" s="3" t="b">
        <f aca="false">TRUE()</f>
        <v>1</v>
      </c>
      <c r="AM716" s="3" t="n">
        <v>0.62410719126022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96</v>
      </c>
      <c r="E717" s="2" t="n">
        <v>0</v>
      </c>
      <c r="F717" s="2" t="n">
        <v>18.434948822922</v>
      </c>
      <c r="G717" s="2" t="n">
        <v>0.812126387702818</v>
      </c>
      <c r="H717" s="2" t="n">
        <v>0.988660649949104</v>
      </c>
      <c r="I717" s="2" t="n">
        <v>0.120100258583926</v>
      </c>
      <c r="J717" s="2" t="n">
        <v>0.329909322906555</v>
      </c>
      <c r="K717" s="2" t="n">
        <v>5.52166001077852</v>
      </c>
      <c r="L717" s="2" t="n">
        <v>0.77</v>
      </c>
      <c r="M717" s="2" t="n">
        <v>0.085</v>
      </c>
      <c r="N717" s="2" t="n">
        <v>11.899</v>
      </c>
      <c r="O717" s="2" t="s">
        <v>41</v>
      </c>
      <c r="P717" s="2" t="n">
        <v>91.9</v>
      </c>
      <c r="Q717" s="2" t="n">
        <v>33.1</v>
      </c>
      <c r="R717" s="2" t="n">
        <v>4.74</v>
      </c>
      <c r="S717" s="2" t="n">
        <v>0.324708533839073</v>
      </c>
      <c r="T717" s="2" t="n">
        <v>-0.15466663109151</v>
      </c>
      <c r="U717" s="2" t="n">
        <v>-0.590524997345927</v>
      </c>
      <c r="V717" s="2" t="n">
        <v>0.0342984376973091</v>
      </c>
      <c r="W717" s="2" t="n">
        <v>0.0606553479140872</v>
      </c>
      <c r="X717" s="2" t="n">
        <v>0.0156128227855236</v>
      </c>
      <c r="Y717" s="2" t="n">
        <v>0.0905624802916819</v>
      </c>
      <c r="Z717" s="2" t="n">
        <v>0.150151214665855</v>
      </c>
      <c r="AA717" s="2" t="n">
        <v>0.166763032574821</v>
      </c>
      <c r="AB717" s="2" t="n">
        <v>0.14623167953713</v>
      </c>
      <c r="AC717" s="2" t="n">
        <v>0.143757603570337</v>
      </c>
      <c r="AD717" s="2" t="n">
        <v>0.119635877285755</v>
      </c>
      <c r="AE717" s="2" t="n">
        <v>0.122273847699576</v>
      </c>
      <c r="AF717" s="2" t="n">
        <v>0.0450114415893201</v>
      </c>
      <c r="AG717" s="2" t="n">
        <v>0.581309492874123</v>
      </c>
      <c r="AH717" s="3" t="b">
        <f aca="false">TRUE()</f>
        <v>1</v>
      </c>
      <c r="AI717" s="3" t="n">
        <v>0.873423345737259</v>
      </c>
      <c r="AJ717" s="3" t="b">
        <f aca="false">TRUE()</f>
        <v>1</v>
      </c>
      <c r="AK717" s="3" t="n">
        <v>-0.921379478311755</v>
      </c>
      <c r="AL717" s="3" t="b">
        <f aca="false">TRUE()</f>
        <v>1</v>
      </c>
      <c r="AM717" s="3" t="n">
        <v>1.6049141364772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97</v>
      </c>
      <c r="E718" s="2" t="n">
        <v>1</v>
      </c>
      <c r="F718" s="2" t="n">
        <v>18.9246444160512</v>
      </c>
      <c r="G718" s="2" t="n">
        <v>0.774700598802395</v>
      </c>
      <c r="H718" s="2" t="n">
        <v>0.993227662591326</v>
      </c>
      <c r="I718" s="2" t="n">
        <v>0.0813458598025243</v>
      </c>
      <c r="J718" s="2" t="n">
        <v>0.246331053291853</v>
      </c>
      <c r="K718" s="2" t="n">
        <v>6.70069031245494</v>
      </c>
      <c r="L718" s="2" t="n">
        <v>0.696</v>
      </c>
      <c r="M718" s="2" t="n">
        <v>0.11</v>
      </c>
      <c r="N718" s="2" t="n">
        <v>14.183</v>
      </c>
      <c r="O718" s="2" t="s">
        <v>41</v>
      </c>
      <c r="P718" s="2" t="n">
        <v>65.5</v>
      </c>
      <c r="Q718" s="2" t="n">
        <v>23.3</v>
      </c>
      <c r="R718" s="2" t="n">
        <v>3.374</v>
      </c>
      <c r="S718" s="2" t="n">
        <v>0.439522282957281</v>
      </c>
      <c r="T718" s="2" t="n">
        <v>-0.0183410928047075</v>
      </c>
      <c r="U718" s="2" t="n">
        <v>-0.327940765667179</v>
      </c>
      <c r="V718" s="2" t="n">
        <v>0.0922194417682153</v>
      </c>
      <c r="W718" s="2" t="n">
        <v>0.0156400325779437</v>
      </c>
      <c r="X718" s="2" t="n">
        <v>0.138948583529501</v>
      </c>
      <c r="Y718" s="2" t="n">
        <v>0.122144451500553</v>
      </c>
      <c r="Z718" s="2" t="n">
        <v>0.115111217169256</v>
      </c>
      <c r="AA718" s="2" t="n">
        <v>0.140330493365274</v>
      </c>
      <c r="AB718" s="2" t="n">
        <v>0.129627332644167</v>
      </c>
      <c r="AC718" s="2" t="n">
        <v>0.136634380277506</v>
      </c>
      <c r="AD718" s="2" t="n">
        <v>0.125392539302515</v>
      </c>
      <c r="AE718" s="2" t="n">
        <v>0.076912869668069</v>
      </c>
      <c r="AF718" s="2" t="n">
        <v>0.0148981325431583</v>
      </c>
      <c r="AG718" s="2" t="n">
        <v>1.33656994566905</v>
      </c>
      <c r="AH718" s="3" t="b">
        <f aca="false">TRUE()</f>
        <v>1</v>
      </c>
      <c r="AI718" s="3" t="n">
        <v>0.0381926792352753</v>
      </c>
      <c r="AJ718" s="3" t="b">
        <f aca="false">TRUE()</f>
        <v>1</v>
      </c>
      <c r="AK718" s="3" t="n">
        <v>0.0281712874973663</v>
      </c>
      <c r="AL718" s="3" t="b">
        <f aca="false">TRUE()</f>
        <v>1</v>
      </c>
      <c r="AM718" s="3" t="n">
        <v>-0.023595508411403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97</v>
      </c>
      <c r="E719" s="2" t="n">
        <v>2</v>
      </c>
      <c r="F719" s="2" t="n">
        <v>9.46232220802563</v>
      </c>
      <c r="G719" s="2" t="n">
        <v>0.849809885931559</v>
      </c>
      <c r="H719" s="2" t="n">
        <v>0.973020767680506</v>
      </c>
      <c r="I719" s="2" t="n">
        <v>0.2613122481619</v>
      </c>
      <c r="J719" s="2" t="n">
        <v>0.49499260628879</v>
      </c>
      <c r="K719" s="2" t="n">
        <v>2.91297991051593</v>
      </c>
      <c r="L719" s="2" t="n">
        <v>0.709</v>
      </c>
      <c r="M719" s="2" t="n">
        <v>0.102</v>
      </c>
      <c r="N719" s="2" t="n">
        <v>6.731</v>
      </c>
      <c r="O719" s="2" t="s">
        <v>41</v>
      </c>
      <c r="P719" s="2" t="n">
        <v>94.6</v>
      </c>
      <c r="Q719" s="2" t="n">
        <v>28.5</v>
      </c>
      <c r="R719" s="2" t="n">
        <v>4.878</v>
      </c>
      <c r="S719" s="2" t="n">
        <v>0.575977576298941</v>
      </c>
      <c r="T719" s="2" t="n">
        <v>-0.38640363061815</v>
      </c>
      <c r="U719" s="2" t="n">
        <v>-0.246182022367945</v>
      </c>
      <c r="V719" s="2" t="n">
        <v>0.140920797908287</v>
      </c>
      <c r="W719" s="2" t="n">
        <v>0.0151226243084841</v>
      </c>
      <c r="X719" s="2" t="n">
        <v>0.0969443039194278</v>
      </c>
      <c r="Y719" s="2" t="n">
        <v>0.128700273676897</v>
      </c>
      <c r="Z719" s="2" t="n">
        <v>0.12551052657973</v>
      </c>
      <c r="AA719" s="2" t="n">
        <v>0.139853594446944</v>
      </c>
      <c r="AB719" s="2" t="n">
        <v>0.149689825238844</v>
      </c>
      <c r="AC719" s="2" t="n">
        <v>0.137188542152531</v>
      </c>
      <c r="AD719" s="2" t="n">
        <v>0.119292301585425</v>
      </c>
      <c r="AE719" s="2" t="n">
        <v>0.0825100869689632</v>
      </c>
      <c r="AF719" s="2" t="n">
        <v>0.0203105454312385</v>
      </c>
      <c r="AG719" s="2" t="n">
        <v>-1.0897526595744</v>
      </c>
      <c r="AH719" s="3" t="b">
        <f aca="false">TRUE()</f>
        <v>1</v>
      </c>
      <c r="AI719" s="3" t="n">
        <v>0.184922390918056</v>
      </c>
      <c r="AJ719" s="3" t="b">
        <f aca="false">TRUE()</f>
        <v>1</v>
      </c>
      <c r="AK719" s="3" t="n">
        <v>-0.275684957561553</v>
      </c>
      <c r="AL719" s="3" t="b">
        <f aca="false">TRUE()</f>
        <v>1</v>
      </c>
      <c r="AM719" s="3" t="n">
        <v>1.7714662592499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97</v>
      </c>
      <c r="E720" s="2" t="n">
        <v>3</v>
      </c>
      <c r="F720" s="2" t="n">
        <v>26.565051177078</v>
      </c>
      <c r="G720" s="2" t="n">
        <v>0.655137334689725</v>
      </c>
      <c r="H720" s="2" t="n">
        <v>0.977726345538313</v>
      </c>
      <c r="I720" s="2" t="n">
        <v>0.113884203723534</v>
      </c>
      <c r="J720" s="2" t="n">
        <v>0.298299290903191</v>
      </c>
      <c r="K720" s="2" t="n">
        <v>4.76206954097169</v>
      </c>
      <c r="L720" s="2" t="n">
        <v>0.623</v>
      </c>
      <c r="M720" s="2" t="n">
        <v>0.082</v>
      </c>
      <c r="N720" s="2" t="n">
        <v>10.246</v>
      </c>
      <c r="O720" s="2" t="s">
        <v>41</v>
      </c>
      <c r="P720" s="2" t="n">
        <v>73.3</v>
      </c>
      <c r="Q720" s="2" t="n">
        <v>31.6</v>
      </c>
      <c r="R720" s="2" t="n">
        <v>3.777</v>
      </c>
      <c r="S720" s="2" t="n">
        <v>0.64168047658362</v>
      </c>
      <c r="T720" s="2" t="n">
        <v>0.0697821091638461</v>
      </c>
      <c r="U720" s="2" t="n">
        <v>-0.664003904287537</v>
      </c>
      <c r="V720" s="2" t="n">
        <v>0.249380254705415</v>
      </c>
      <c r="W720" s="2" t="n">
        <v>0.0920734610960676</v>
      </c>
      <c r="X720" s="2" t="n">
        <v>0.0516030071027563</v>
      </c>
      <c r="Y720" s="2" t="n">
        <v>0.117514153954075</v>
      </c>
      <c r="Z720" s="2" t="n">
        <v>0.155527850138216</v>
      </c>
      <c r="AA720" s="2" t="n">
        <v>0.18585582115908</v>
      </c>
      <c r="AB720" s="2" t="n">
        <v>0.172611051526299</v>
      </c>
      <c r="AC720" s="2" t="n">
        <v>0.137934239641496</v>
      </c>
      <c r="AD720" s="2" t="n">
        <v>0.103048646115548</v>
      </c>
      <c r="AE720" s="2" t="n">
        <v>0.061367180907573</v>
      </c>
      <c r="AF720" s="2" t="n">
        <v>0.014538049454957</v>
      </c>
      <c r="AG720" s="2" t="n">
        <v>0.0947328193575016</v>
      </c>
      <c r="AH720" s="3" t="b">
        <f aca="false">TRUE()</f>
        <v>1</v>
      </c>
      <c r="AI720" s="3" t="n">
        <v>-0.785751086368032</v>
      </c>
      <c r="AJ720" s="3" t="b">
        <f aca="false">TRUE()</f>
        <v>1</v>
      </c>
      <c r="AK720" s="3" t="n">
        <v>-1.03532557020885</v>
      </c>
      <c r="AL720" s="3" t="b">
        <f aca="false">TRUE()</f>
        <v>1</v>
      </c>
      <c r="AM720" s="3" t="n">
        <v>0.45755506848751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97</v>
      </c>
      <c r="E721" s="2" t="n">
        <v>4</v>
      </c>
      <c r="F721" s="2" t="n">
        <v>21.3706222693432</v>
      </c>
      <c r="G721" s="2" t="n">
        <v>0.786561264822134</v>
      </c>
      <c r="H721" s="2" t="n">
        <v>0.989840047047862</v>
      </c>
      <c r="I721" s="2" t="n">
        <v>0.125640331935024</v>
      </c>
      <c r="J721" s="2" t="n">
        <v>0.291924294211865</v>
      </c>
      <c r="K721" s="2" t="n">
        <v>4.67433365129932</v>
      </c>
      <c r="L721" s="2" t="n">
        <v>0.607</v>
      </c>
      <c r="M721" s="2" t="n">
        <v>0.108</v>
      </c>
      <c r="N721" s="2" t="n">
        <v>9.927</v>
      </c>
      <c r="O721" s="2" t="s">
        <v>41</v>
      </c>
      <c r="P721" s="2" t="n">
        <v>90.3</v>
      </c>
      <c r="Q721" s="2" t="n">
        <v>24.7</v>
      </c>
      <c r="R721" s="2" t="n">
        <v>4.656</v>
      </c>
      <c r="S721" s="2" t="n">
        <v>0.184678006869266</v>
      </c>
      <c r="T721" s="2" t="n">
        <v>-0.301686485988385</v>
      </c>
      <c r="U721" s="2" t="n">
        <v>0.129547171966324</v>
      </c>
      <c r="V721" s="2" t="n">
        <v>0.0752898310827364</v>
      </c>
      <c r="W721" s="2" t="n">
        <v>0.0135991318584675</v>
      </c>
      <c r="X721" s="2" t="n">
        <v>0.105927560487459</v>
      </c>
      <c r="Y721" s="2" t="n">
        <v>0.120547110283159</v>
      </c>
      <c r="Z721" s="2" t="n">
        <v>0.121339276769995</v>
      </c>
      <c r="AA721" s="2" t="n">
        <v>0.1381361661393</v>
      </c>
      <c r="AB721" s="2" t="n">
        <v>0.139122367358743</v>
      </c>
      <c r="AC721" s="2" t="n">
        <v>0.133456712293846</v>
      </c>
      <c r="AD721" s="2" t="n">
        <v>0.117818602334052</v>
      </c>
      <c r="AE721" s="2" t="n">
        <v>0.0924753541944557</v>
      </c>
      <c r="AF721" s="2" t="n">
        <v>0.0311768501389892</v>
      </c>
      <c r="AG721" s="2" t="n">
        <v>0.0385311698612183</v>
      </c>
      <c r="AH721" s="3" t="b">
        <f aca="false">TRUE()</f>
        <v>1</v>
      </c>
      <c r="AI721" s="3" t="n">
        <v>-0.966341500746839</v>
      </c>
      <c r="AJ721" s="3" t="b">
        <f aca="false">TRUE()</f>
        <v>1</v>
      </c>
      <c r="AK721" s="3" t="n">
        <v>-0.0477927737673635</v>
      </c>
      <c r="AL721" s="3" t="b">
        <f aca="false">TRUE()</f>
        <v>1</v>
      </c>
      <c r="AM721" s="3" t="n">
        <v>1.5062165822415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97</v>
      </c>
      <c r="E722" s="2" t="n">
        <v>5</v>
      </c>
      <c r="F722" s="2" t="n">
        <v>8.13010235415595</v>
      </c>
      <c r="G722" s="2" t="n">
        <v>0.860248447204969</v>
      </c>
      <c r="H722" s="2" t="n">
        <v>0.978213322671768</v>
      </c>
      <c r="I722" s="2" t="n">
        <v>0.209683325738193</v>
      </c>
      <c r="J722" s="2" t="n">
        <v>0.442736722855719</v>
      </c>
      <c r="K722" s="2" t="n">
        <v>2.44495318974815</v>
      </c>
      <c r="L722" s="2" t="n">
        <v>0.489</v>
      </c>
      <c r="M722" s="2" t="n">
        <v>0.108</v>
      </c>
      <c r="N722" s="2" t="n">
        <v>5.496</v>
      </c>
      <c r="O722" s="2" t="s">
        <v>41</v>
      </c>
      <c r="P722" s="2" t="n">
        <v>100.4</v>
      </c>
      <c r="Q722" s="2" t="n">
        <v>22.8</v>
      </c>
      <c r="R722" s="2" t="n">
        <v>5.176</v>
      </c>
      <c r="S722" s="2" t="n">
        <v>0.64222801953594</v>
      </c>
      <c r="T722" s="2" t="n">
        <v>-0.131461398053207</v>
      </c>
      <c r="U722" s="2" t="n">
        <v>-0.433417413809378</v>
      </c>
      <c r="V722" s="2" t="n">
        <v>0.134887108143411</v>
      </c>
      <c r="W722" s="2" t="n">
        <v>0.0342153081873957</v>
      </c>
      <c r="X722" s="2" t="n">
        <v>0.0987193780648756</v>
      </c>
      <c r="Y722" s="2" t="n">
        <v>0.153024844681657</v>
      </c>
      <c r="Z722" s="2" t="n">
        <v>0.158911633312156</v>
      </c>
      <c r="AA722" s="2" t="n">
        <v>0.153806452398077</v>
      </c>
      <c r="AB722" s="2" t="n">
        <v>0.121895460668865</v>
      </c>
      <c r="AC722" s="2" t="n">
        <v>0.124230970435618</v>
      </c>
      <c r="AD722" s="2" t="n">
        <v>0.116608469792029</v>
      </c>
      <c r="AE722" s="2" t="n">
        <v>0.0650611409410095</v>
      </c>
      <c r="AF722" s="2" t="n">
        <v>0.00774164970571171</v>
      </c>
      <c r="AG722" s="2" t="n">
        <v>-1.38956011367001</v>
      </c>
      <c r="AH722" s="3" t="b">
        <f aca="false">TRUE()</f>
        <v>1</v>
      </c>
      <c r="AI722" s="3" t="n">
        <v>-2.29819580679054</v>
      </c>
      <c r="AJ722" s="3" t="b">
        <f aca="false">TRUE()</f>
        <v>1</v>
      </c>
      <c r="AK722" s="3" t="n">
        <v>-0.0477927737673635</v>
      </c>
      <c r="AL722" s="3" t="b">
        <f aca="false">TRUE()</f>
        <v>1</v>
      </c>
      <c r="AM722" s="3" t="n">
        <v>2.1292448933542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99</v>
      </c>
      <c r="E723" s="2" t="n">
        <v>0</v>
      </c>
      <c r="F723" s="2" t="n">
        <v>24.2277453179541</v>
      </c>
      <c r="G723" s="2" t="n">
        <v>0.866206896551724</v>
      </c>
      <c r="H723" s="2" t="n">
        <v>0.954938229457388</v>
      </c>
      <c r="I723" s="2" t="n">
        <v>0.22664241329186</v>
      </c>
      <c r="J723" s="2" t="n">
        <v>0.544159293225231</v>
      </c>
      <c r="K723" s="2" t="n">
        <v>3.40350001754824</v>
      </c>
      <c r="L723" s="2" t="n">
        <v>0.879</v>
      </c>
      <c r="M723" s="2" t="n">
        <v>0.156</v>
      </c>
      <c r="N723" s="2" t="n">
        <v>7.623</v>
      </c>
      <c r="O723" s="2" t="s">
        <v>41</v>
      </c>
      <c r="P723" s="2" t="n">
        <v>63.3</v>
      </c>
      <c r="Q723" s="2" t="n">
        <v>25.5</v>
      </c>
      <c r="R723" s="2" t="n">
        <v>3.262</v>
      </c>
      <c r="S723" s="2" t="n">
        <v>-1</v>
      </c>
      <c r="T723" s="2" t="n">
        <v>-0.0168612675288197</v>
      </c>
      <c r="U723" s="2" t="n">
        <v>-0.655203893150821</v>
      </c>
      <c r="V723" s="2" t="n">
        <v>0.122324898977129</v>
      </c>
      <c r="W723" s="2" t="n">
        <v>0.0351016781265071</v>
      </c>
      <c r="X723" s="2" t="n">
        <v>0.0578410329564599</v>
      </c>
      <c r="Y723" s="2" t="n">
        <v>0.116584635449611</v>
      </c>
      <c r="Z723" s="2" t="n">
        <v>0.140210592725211</v>
      </c>
      <c r="AA723" s="2" t="n">
        <v>0.166663109023686</v>
      </c>
      <c r="AB723" s="2" t="n">
        <v>0.154868644487157</v>
      </c>
      <c r="AC723" s="2" t="n">
        <v>0.162439591534074</v>
      </c>
      <c r="AD723" s="2" t="n">
        <v>0.120152084490324</v>
      </c>
      <c r="AE723" s="2" t="n">
        <v>0.0606918717081617</v>
      </c>
      <c r="AF723" s="2" t="n">
        <v>0.0205484376253165</v>
      </c>
      <c r="AG723" s="2" t="n">
        <v>-0.775536445100957</v>
      </c>
      <c r="AH723" s="3" t="b">
        <f aca="false">TRUE()</f>
        <v>1</v>
      </c>
      <c r="AI723" s="3" t="n">
        <v>2.10369554369288</v>
      </c>
      <c r="AJ723" s="3" t="b">
        <f aca="false">TRUE()</f>
        <v>1</v>
      </c>
      <c r="AK723" s="3" t="n">
        <v>1.77534469658615</v>
      </c>
      <c r="AL723" s="3" t="b">
        <f aca="false">TRUE()</f>
        <v>1</v>
      </c>
      <c r="AM723" s="3" t="n">
        <v>-0.15930464548545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00</v>
      </c>
      <c r="E724" s="2" t="n">
        <v>1</v>
      </c>
      <c r="F724" s="2" t="n">
        <v>26.565051177078</v>
      </c>
      <c r="G724" s="2" t="n">
        <v>0.686500888099467</v>
      </c>
      <c r="H724" s="2" t="n">
        <v>0.976806743964472</v>
      </c>
      <c r="I724" s="2" t="n">
        <v>0.116475049476956</v>
      </c>
      <c r="J724" s="2" t="n">
        <v>0.316113500221781</v>
      </c>
      <c r="K724" s="2" t="n">
        <v>5.11430712810902</v>
      </c>
      <c r="L724" s="2" t="n">
        <v>0.704</v>
      </c>
      <c r="M724" s="2" t="n">
        <v>0.101</v>
      </c>
      <c r="N724" s="2" t="n">
        <v>10.985</v>
      </c>
      <c r="O724" s="2" t="s">
        <v>41</v>
      </c>
      <c r="P724" s="2" t="n">
        <v>61.9</v>
      </c>
      <c r="Q724" s="2" t="n">
        <v>21.7</v>
      </c>
      <c r="R724" s="2" t="n">
        <v>3.192</v>
      </c>
      <c r="S724" s="2" t="n">
        <v>0.406407610246093</v>
      </c>
      <c r="T724" s="2" t="n">
        <v>-0.0426800701422756</v>
      </c>
      <c r="U724" s="2" t="n">
        <v>-0.320924905841178</v>
      </c>
      <c r="V724" s="2" t="n">
        <v>0.079649014278727</v>
      </c>
      <c r="W724" s="2" t="n">
        <v>0.0128360917694464</v>
      </c>
      <c r="X724" s="2" t="n">
        <v>0.094520323232916</v>
      </c>
      <c r="Y724" s="2" t="n">
        <v>0.109248883815787</v>
      </c>
      <c r="Z724" s="2" t="n">
        <v>0.14980524286844</v>
      </c>
      <c r="AA724" s="2" t="n">
        <v>0.142822694435343</v>
      </c>
      <c r="AB724" s="2" t="n">
        <v>0.118181384180779</v>
      </c>
      <c r="AC724" s="2" t="n">
        <v>0.154681261084716</v>
      </c>
      <c r="AD724" s="2" t="n">
        <v>0.117416867931702</v>
      </c>
      <c r="AE724" s="2" t="n">
        <v>0.0969053180089067</v>
      </c>
      <c r="AF724" s="2" t="n">
        <v>0.0164180244414119</v>
      </c>
      <c r="AG724" s="2" t="n">
        <v>0.320368343036979</v>
      </c>
      <c r="AH724" s="3" t="b">
        <f aca="false">TRUE()</f>
        <v>1</v>
      </c>
      <c r="AI724" s="3" t="n">
        <v>0.128487886424679</v>
      </c>
      <c r="AJ724" s="3" t="b">
        <f aca="false">TRUE()</f>
        <v>1</v>
      </c>
      <c r="AK724" s="3" t="n">
        <v>-0.313666988193917</v>
      </c>
      <c r="AL724" s="3" t="b">
        <f aca="false">TRUE()</f>
        <v>1</v>
      </c>
      <c r="AM724" s="3" t="n">
        <v>-0.24566500544167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00</v>
      </c>
      <c r="E725" s="2" t="n">
        <v>3</v>
      </c>
      <c r="F725" s="2" t="n">
        <v>39.8055710922652</v>
      </c>
      <c r="G725" s="2" t="n">
        <v>0.854632587859425</v>
      </c>
      <c r="H725" s="2" t="n">
        <v>0.981525107250132</v>
      </c>
      <c r="I725" s="2" t="n">
        <v>0.147826205823201</v>
      </c>
      <c r="J725" s="2" t="n">
        <v>0.397916697637351</v>
      </c>
      <c r="K725" s="2" t="n">
        <v>3.62910517318129</v>
      </c>
      <c r="L725" s="2" t="n">
        <v>0.66</v>
      </c>
      <c r="M725" s="2" t="n">
        <v>0.111</v>
      </c>
      <c r="N725" s="2" t="n">
        <v>8.02</v>
      </c>
      <c r="O725" s="2" t="s">
        <v>41</v>
      </c>
      <c r="P725" s="2" t="n">
        <v>69.8</v>
      </c>
      <c r="Q725" s="2" t="n">
        <v>18.2</v>
      </c>
      <c r="R725" s="2" t="n">
        <v>3.599</v>
      </c>
      <c r="S725" s="2" t="n">
        <v>0.664670073997038</v>
      </c>
      <c r="T725" s="2" t="n">
        <v>-0.074756292236892</v>
      </c>
      <c r="U725" s="2" t="n">
        <v>-0.0603569373419517</v>
      </c>
      <c r="V725" s="2" t="n">
        <v>0.0292741297226857</v>
      </c>
      <c r="W725" s="2" t="n">
        <v>0.0113578500105177</v>
      </c>
      <c r="X725" s="2" t="n">
        <v>0.0673350312932082</v>
      </c>
      <c r="Y725" s="2" t="n">
        <v>0.0959101709471033</v>
      </c>
      <c r="Z725" s="2" t="n">
        <v>0.134217376859455</v>
      </c>
      <c r="AA725" s="2" t="n">
        <v>0.151035541673569</v>
      </c>
      <c r="AB725" s="2" t="n">
        <v>0.17035254633412</v>
      </c>
      <c r="AC725" s="2" t="n">
        <v>0.165362907832675</v>
      </c>
      <c r="AD725" s="2" t="n">
        <v>0.129621854081396</v>
      </c>
      <c r="AE725" s="2" t="n">
        <v>0.0776205395560979</v>
      </c>
      <c r="AF725" s="2" t="n">
        <v>0.00854403142237578</v>
      </c>
      <c r="AG725" s="2" t="n">
        <v>-0.6310188260423</v>
      </c>
      <c r="AH725" s="3" t="b">
        <f aca="false">TRUE()</f>
        <v>1</v>
      </c>
      <c r="AI725" s="3" t="n">
        <v>-0.36813575311704</v>
      </c>
      <c r="AJ725" s="3" t="b">
        <f aca="false">TRUE()</f>
        <v>1</v>
      </c>
      <c r="AK725" s="3" t="n">
        <v>0.0661533181297312</v>
      </c>
      <c r="AL725" s="3" t="b">
        <f aca="false">TRUE()</f>
        <v>1</v>
      </c>
      <c r="AM725" s="3" t="n">
        <v>0.24165416859697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00</v>
      </c>
      <c r="E726" s="2" t="n">
        <v>4</v>
      </c>
      <c r="F726" s="2" t="n">
        <v>18.434948822922</v>
      </c>
      <c r="G726" s="2" t="n">
        <v>0.904255319148936</v>
      </c>
      <c r="H726" s="2" t="n">
        <v>0.976010651271377</v>
      </c>
      <c r="I726" s="2" t="n">
        <v>0.284616334786295</v>
      </c>
      <c r="J726" s="2" t="n">
        <v>0.468206354548928</v>
      </c>
      <c r="K726" s="2" t="n">
        <v>3.82002253647125</v>
      </c>
      <c r="L726" s="2" t="n">
        <v>0.833</v>
      </c>
      <c r="M726" s="2" t="n">
        <v>0.119</v>
      </c>
      <c r="N726" s="2" t="n">
        <v>8.508</v>
      </c>
      <c r="O726" s="2" t="s">
        <v>41</v>
      </c>
      <c r="P726" s="2" t="n">
        <v>59.3</v>
      </c>
      <c r="Q726" s="2" t="n">
        <v>20</v>
      </c>
      <c r="R726" s="2" t="n">
        <v>3.055</v>
      </c>
      <c r="S726" s="2" t="n">
        <v>-1</v>
      </c>
      <c r="T726" s="2" t="n">
        <v>0.0446632099527874</v>
      </c>
      <c r="U726" s="2" t="n">
        <v>-0.299851951826288</v>
      </c>
      <c r="V726" s="2" t="n">
        <v>0.0655267616281753</v>
      </c>
      <c r="W726" s="2" t="n">
        <v>0.0655267616281753</v>
      </c>
      <c r="X726" s="2" t="n">
        <v>0.0244248172667595</v>
      </c>
      <c r="Y726" s="2" t="n">
        <v>0.115381716408971</v>
      </c>
      <c r="Z726" s="2" t="n">
        <v>0.16254653925105</v>
      </c>
      <c r="AA726" s="2" t="n">
        <v>0.145586694247045</v>
      </c>
      <c r="AB726" s="2" t="n">
        <v>0.129038370798141</v>
      </c>
      <c r="AC726" s="2" t="n">
        <v>0.136554996835247</v>
      </c>
      <c r="AD726" s="2" t="n">
        <v>0.117416208067978</v>
      </c>
      <c r="AE726" s="2" t="n">
        <v>0.0986154762828049</v>
      </c>
      <c r="AF726" s="2" t="n">
        <v>0.0704351808420048</v>
      </c>
      <c r="AG726" s="2" t="n">
        <v>-0.508721431276649</v>
      </c>
      <c r="AH726" s="3" t="b">
        <f aca="false">TRUE()</f>
        <v>1</v>
      </c>
      <c r="AI726" s="3" t="n">
        <v>1.58449810235381</v>
      </c>
      <c r="AJ726" s="3" t="b">
        <f aca="false">TRUE()</f>
        <v>1</v>
      </c>
      <c r="AK726" s="3" t="n">
        <v>0.37000956318865</v>
      </c>
      <c r="AL726" s="3" t="b">
        <f aca="false">TRUE()</f>
        <v>1</v>
      </c>
      <c r="AM726" s="3" t="n">
        <v>-0.40604853107464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00</v>
      </c>
      <c r="E727" s="2" t="n">
        <v>5</v>
      </c>
      <c r="F727" s="2" t="n">
        <v>18.434948822922</v>
      </c>
      <c r="G727" s="2" t="n">
        <v>0.812017167381974</v>
      </c>
      <c r="H727" s="2" t="n">
        <v>0.98911910602562</v>
      </c>
      <c r="I727" s="2" t="n">
        <v>0.104266326984026</v>
      </c>
      <c r="J727" s="2" t="n">
        <v>0.325336451317095</v>
      </c>
      <c r="K727" s="2" t="n">
        <v>5.54494245119119</v>
      </c>
      <c r="L727" s="2" t="n">
        <v>0.788</v>
      </c>
      <c r="M727" s="2" t="n">
        <v>0.097</v>
      </c>
      <c r="N727" s="2" t="n">
        <v>11.912</v>
      </c>
      <c r="O727" s="2" t="s">
        <v>41</v>
      </c>
      <c r="P727" s="2" t="n">
        <v>55.1</v>
      </c>
      <c r="Q727" s="2" t="n">
        <v>20.4</v>
      </c>
      <c r="R727" s="2" t="n">
        <v>2.839</v>
      </c>
      <c r="S727" s="2" t="n">
        <v>0.333506834053222</v>
      </c>
      <c r="T727" s="2" t="n">
        <v>-0.00351339599124255</v>
      </c>
      <c r="U727" s="2" t="n">
        <v>-0.377300011749049</v>
      </c>
      <c r="V727" s="2" t="n">
        <v>0.0114135777482223</v>
      </c>
      <c r="W727" s="2" t="n">
        <v>0.034227488230952</v>
      </c>
      <c r="X727" s="2" t="n">
        <v>0.0543695846623118</v>
      </c>
      <c r="Y727" s="2" t="n">
        <v>0.0928686787916814</v>
      </c>
      <c r="Z727" s="2" t="n">
        <v>0.131958796631087</v>
      </c>
      <c r="AA727" s="2" t="n">
        <v>0.154701175289958</v>
      </c>
      <c r="AB727" s="2" t="n">
        <v>0.139769215509672</v>
      </c>
      <c r="AC727" s="2" t="n">
        <v>0.121260223639984</v>
      </c>
      <c r="AD727" s="2" t="n">
        <v>0.15714964509643</v>
      </c>
      <c r="AE727" s="2" t="n">
        <v>0.117254903065571</v>
      </c>
      <c r="AF727" s="2" t="n">
        <v>0.0306677773133051</v>
      </c>
      <c r="AG727" s="2" t="n">
        <v>0.596223703699107</v>
      </c>
      <c r="AH727" s="3" t="b">
        <f aca="false">TRUE()</f>
        <v>1</v>
      </c>
      <c r="AI727" s="3" t="n">
        <v>1.07658756191342</v>
      </c>
      <c r="AJ727" s="3" t="b">
        <f aca="false">TRUE()</f>
        <v>1</v>
      </c>
      <c r="AK727" s="3" t="n">
        <v>-0.465595110723377</v>
      </c>
      <c r="AL727" s="3" t="b">
        <f aca="false">TRUE()</f>
        <v>1</v>
      </c>
      <c r="AM727" s="3" t="n">
        <v>-0.66512961094329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01</v>
      </c>
      <c r="E728" s="2" t="n">
        <v>1</v>
      </c>
      <c r="F728" s="2" t="n">
        <v>18.9246444160512</v>
      </c>
      <c r="G728" s="2" t="n">
        <v>0.83680981595092</v>
      </c>
      <c r="H728" s="2" t="n">
        <v>0.967620046213469</v>
      </c>
      <c r="I728" s="2" t="n">
        <v>0.214407251730711</v>
      </c>
      <c r="J728" s="2" t="n">
        <v>0.475986115180728</v>
      </c>
      <c r="K728" s="2" t="n">
        <v>3.76654087081753</v>
      </c>
      <c r="L728" s="2" t="n">
        <v>0.849</v>
      </c>
      <c r="M728" s="2" t="n">
        <v>0.14</v>
      </c>
      <c r="N728" s="2" t="n">
        <v>8.412</v>
      </c>
      <c r="O728" s="2" t="s">
        <v>41</v>
      </c>
      <c r="P728" s="2" t="n">
        <v>77.5</v>
      </c>
      <c r="Q728" s="2" t="n">
        <v>29.2</v>
      </c>
      <c r="R728" s="2" t="n">
        <v>3.994</v>
      </c>
      <c r="S728" s="2" t="n">
        <v>-1</v>
      </c>
      <c r="T728" s="2" t="n">
        <v>-0.0539468367331856</v>
      </c>
      <c r="U728" s="2" t="n">
        <v>-0.577578756916162</v>
      </c>
      <c r="V728" s="2" t="n">
        <v>0.141970774213422</v>
      </c>
      <c r="W728" s="2" t="n">
        <v>0.0644634823040128</v>
      </c>
      <c r="X728" s="2" t="n">
        <v>0.0445734387008598</v>
      </c>
      <c r="Y728" s="2" t="n">
        <v>0.115158550181975</v>
      </c>
      <c r="Z728" s="2" t="n">
        <v>0.153546265982314</v>
      </c>
      <c r="AA728" s="2" t="n">
        <v>0.160198515139911</v>
      </c>
      <c r="AB728" s="2" t="n">
        <v>0.145363920014354</v>
      </c>
      <c r="AC728" s="2" t="n">
        <v>0.129484226383568</v>
      </c>
      <c r="AD728" s="2" t="n">
        <v>0.111130461335149</v>
      </c>
      <c r="AE728" s="2" t="n">
        <v>0.108733980945416</v>
      </c>
      <c r="AF728" s="2" t="n">
        <v>0.0318106413164537</v>
      </c>
      <c r="AG728" s="2" t="n">
        <v>-0.542980590655695</v>
      </c>
      <c r="AH728" s="3" t="b">
        <f aca="false">TRUE()</f>
        <v>1</v>
      </c>
      <c r="AI728" s="3" t="n">
        <v>1.76508851673262</v>
      </c>
      <c r="AJ728" s="3" t="b">
        <f aca="false">TRUE()</f>
        <v>1</v>
      </c>
      <c r="AK728" s="3" t="n">
        <v>1.16763220646831</v>
      </c>
      <c r="AL728" s="3" t="b">
        <f aca="false">TRUE()</f>
        <v>1</v>
      </c>
      <c r="AM728" s="3" t="n">
        <v>0.71663614835616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01</v>
      </c>
      <c r="E729" s="2" t="n">
        <v>2</v>
      </c>
      <c r="F729" s="2" t="n">
        <v>33.6900675259798</v>
      </c>
      <c r="G729" s="2" t="n">
        <v>0.865771812080537</v>
      </c>
      <c r="H729" s="2" t="n">
        <v>0.979825464265301</v>
      </c>
      <c r="I729" s="2" t="n">
        <v>0.151660111976765</v>
      </c>
      <c r="J729" s="2" t="n">
        <v>0.413573805102554</v>
      </c>
      <c r="K729" s="2" t="n">
        <v>4.51323108549581</v>
      </c>
      <c r="L729" s="2" t="n">
        <v>0.795</v>
      </c>
      <c r="M729" s="2" t="n">
        <v>0.144</v>
      </c>
      <c r="N729" s="2" t="n">
        <v>9.706</v>
      </c>
      <c r="O729" s="2" t="s">
        <v>41</v>
      </c>
      <c r="P729" s="2" t="n">
        <v>101.3</v>
      </c>
      <c r="Q729" s="2" t="n">
        <v>31.4</v>
      </c>
      <c r="R729" s="2" t="n">
        <v>5.221</v>
      </c>
      <c r="S729" s="2" t="n">
        <v>0.0154294837270799</v>
      </c>
      <c r="T729" s="2" t="n">
        <v>-0.125129624643254</v>
      </c>
      <c r="U729" s="2" t="n">
        <v>-0.420769300163944</v>
      </c>
      <c r="V729" s="2" t="n">
        <v>0.0669502237338697</v>
      </c>
      <c r="W729" s="2" t="n">
        <v>0.035028802527016</v>
      </c>
      <c r="X729" s="2" t="n">
        <v>0.0410195134442581</v>
      </c>
      <c r="Y729" s="2" t="n">
        <v>0.105323514218899</v>
      </c>
      <c r="Z729" s="2" t="n">
        <v>0.153291248069887</v>
      </c>
      <c r="AA729" s="2" t="n">
        <v>0.159164111615605</v>
      </c>
      <c r="AB729" s="2" t="n">
        <v>0.14297719721591</v>
      </c>
      <c r="AC729" s="2" t="n">
        <v>0.137430708646884</v>
      </c>
      <c r="AD729" s="2" t="n">
        <v>0.141169487495374</v>
      </c>
      <c r="AE729" s="2" t="n">
        <v>0.0879694990824258</v>
      </c>
      <c r="AF729" s="2" t="n">
        <v>0.0316547202107578</v>
      </c>
      <c r="AG729" s="2" t="n">
        <v>-0.0646675321756844</v>
      </c>
      <c r="AH729" s="3" t="b">
        <f aca="false">TRUE()</f>
        <v>1</v>
      </c>
      <c r="AI729" s="3" t="n">
        <v>1.15559586820415</v>
      </c>
      <c r="AJ729" s="3" t="b">
        <f aca="false">TRUE()</f>
        <v>1</v>
      </c>
      <c r="AK729" s="3" t="n">
        <v>1.31956032899777</v>
      </c>
      <c r="AL729" s="3" t="b">
        <f aca="false">TRUE()</f>
        <v>1</v>
      </c>
      <c r="AM729" s="3" t="n">
        <v>2.1847622676118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02</v>
      </c>
      <c r="E730" s="2" t="n">
        <v>1</v>
      </c>
      <c r="F730" s="2" t="n">
        <v>16.504361381755</v>
      </c>
      <c r="G730" s="2" t="n">
        <v>0.830421377183967</v>
      </c>
      <c r="H730" s="2" t="n">
        <v>0.987835802132293</v>
      </c>
      <c r="I730" s="2" t="n">
        <v>0.176402186581964</v>
      </c>
      <c r="J730" s="2" t="n">
        <v>0.337219616162152</v>
      </c>
      <c r="K730" s="2" t="n">
        <v>5.07618028014579</v>
      </c>
      <c r="L730" s="2" t="n">
        <v>0.696</v>
      </c>
      <c r="M730" s="2" t="n">
        <v>0.111</v>
      </c>
      <c r="N730" s="2" t="n">
        <v>10.935</v>
      </c>
      <c r="O730" s="2" t="s">
        <v>41</v>
      </c>
      <c r="P730" s="2" t="n">
        <v>67.9</v>
      </c>
      <c r="Q730" s="2" t="n">
        <v>24.3</v>
      </c>
      <c r="R730" s="2" t="n">
        <v>3.5</v>
      </c>
      <c r="S730" s="2" t="n">
        <v>-1</v>
      </c>
      <c r="T730" s="2" t="n">
        <v>0.0800937618529388</v>
      </c>
      <c r="U730" s="2" t="n">
        <v>-0.181499454873108</v>
      </c>
      <c r="V730" s="2" t="n">
        <v>0.107394163178587</v>
      </c>
      <c r="W730" s="2" t="n">
        <v>0.0458412236248154</v>
      </c>
      <c r="X730" s="2" t="n">
        <v>0.0621074070545232</v>
      </c>
      <c r="Y730" s="2" t="n">
        <v>0.106153207974882</v>
      </c>
      <c r="Z730" s="2" t="n">
        <v>0.131741678409707</v>
      </c>
      <c r="AA730" s="2" t="n">
        <v>0.168510076014836</v>
      </c>
      <c r="AB730" s="2" t="n">
        <v>0.15322992895948</v>
      </c>
      <c r="AC730" s="2" t="n">
        <v>0.14019505884183</v>
      </c>
      <c r="AD730" s="2" t="n">
        <v>0.112845059301541</v>
      </c>
      <c r="AE730" s="2" t="n">
        <v>0.095767194700626</v>
      </c>
      <c r="AF730" s="2" t="n">
        <v>0.0294503887425763</v>
      </c>
      <c r="AG730" s="2" t="n">
        <v>0.295945136597405</v>
      </c>
      <c r="AH730" s="3" t="b">
        <f aca="false">TRUE()</f>
        <v>1</v>
      </c>
      <c r="AI730" s="3" t="n">
        <v>0.0381926792352753</v>
      </c>
      <c r="AJ730" s="3" t="b">
        <f aca="false">TRUE()</f>
        <v>1</v>
      </c>
      <c r="AK730" s="3" t="n">
        <v>0.0661533181297312</v>
      </c>
      <c r="AL730" s="3" t="b">
        <f aca="false">TRUE()</f>
        <v>1</v>
      </c>
      <c r="AM730" s="3" t="n">
        <v>0.12445082294211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02</v>
      </c>
      <c r="E731" s="2" t="n">
        <v>3</v>
      </c>
      <c r="F731" s="2" t="n">
        <v>43.1523897340054</v>
      </c>
      <c r="G731" s="2" t="n">
        <v>0.671554252199413</v>
      </c>
      <c r="H731" s="2" t="n">
        <v>0.976517716511451</v>
      </c>
      <c r="I731" s="2" t="n">
        <v>0.126112394353094</v>
      </c>
      <c r="J731" s="2" t="n">
        <v>0.293417086496938</v>
      </c>
      <c r="K731" s="2" t="n">
        <v>5.57975075172662</v>
      </c>
      <c r="L731" s="2" t="n">
        <v>0.662</v>
      </c>
      <c r="M731" s="2" t="n">
        <v>0.193</v>
      </c>
      <c r="N731" s="2" t="n">
        <v>12.316</v>
      </c>
      <c r="O731" s="2" t="s">
        <v>41</v>
      </c>
      <c r="P731" s="2" t="n">
        <v>56.9</v>
      </c>
      <c r="Q731" s="2" t="n">
        <v>22.4</v>
      </c>
      <c r="R731" s="2" t="n">
        <v>2.931</v>
      </c>
      <c r="S731" s="2" t="n">
        <v>0.676262838062282</v>
      </c>
      <c r="T731" s="2" t="n">
        <v>0.428439381101713</v>
      </c>
      <c r="U731" s="2" t="n">
        <v>0.123034571180583</v>
      </c>
      <c r="V731" s="2" t="n">
        <v>0.082655963078579</v>
      </c>
      <c r="W731" s="2" t="n">
        <v>0.0118189602480449</v>
      </c>
      <c r="X731" s="2" t="n">
        <v>0.248810091151303</v>
      </c>
      <c r="Y731" s="2" t="n">
        <v>0.176478288646748</v>
      </c>
      <c r="Z731" s="2" t="n">
        <v>0.0834884251353355</v>
      </c>
      <c r="AA731" s="2" t="n">
        <v>0.0798681508310234</v>
      </c>
      <c r="AB731" s="2" t="n">
        <v>0.0478965503401651</v>
      </c>
      <c r="AC731" s="2" t="n">
        <v>0.0836668104083303</v>
      </c>
      <c r="AD731" s="2" t="n">
        <v>0.139541512627983</v>
      </c>
      <c r="AE731" s="2" t="n">
        <v>0.0752529301751684</v>
      </c>
      <c r="AF731" s="2" t="n">
        <v>0.0649972406839432</v>
      </c>
      <c r="AG731" s="2" t="n">
        <v>0.618521122846036</v>
      </c>
      <c r="AH731" s="3" t="b">
        <f aca="false">TRUE()</f>
        <v>1</v>
      </c>
      <c r="AI731" s="3" t="n">
        <v>-0.345561951319689</v>
      </c>
      <c r="AJ731" s="3" t="b">
        <f aca="false">TRUE()</f>
        <v>1</v>
      </c>
      <c r="AK731" s="3" t="n">
        <v>3.18067982998365</v>
      </c>
      <c r="AL731" s="3" t="b">
        <f aca="false">FALSE()</f>
        <v>0</v>
      </c>
      <c r="AM731" s="3" t="n">
        <v>-0.554094862428162</v>
      </c>
      <c r="AN731" s="3" t="b">
        <f aca="false">TRUE()</f>
        <v>1</v>
      </c>
      <c r="AO731" s="3" t="n">
        <v>1</v>
      </c>
      <c r="AP731" s="3" t="n">
        <v>1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02</v>
      </c>
      <c r="E732" s="2" t="n">
        <v>5</v>
      </c>
      <c r="F732" s="2" t="n">
        <v>26.565051177078</v>
      </c>
      <c r="G732" s="2" t="n">
        <v>0.836170212765958</v>
      </c>
      <c r="H732" s="2" t="n">
        <v>0.989086701110394</v>
      </c>
      <c r="I732" s="2" t="n">
        <v>0.134475447750852</v>
      </c>
      <c r="J732" s="2" t="n">
        <v>0.330582228572512</v>
      </c>
      <c r="K732" s="2" t="n">
        <v>4.95385912461161</v>
      </c>
      <c r="L732" s="2" t="n">
        <v>0.737</v>
      </c>
      <c r="M732" s="2" t="n">
        <v>0.105</v>
      </c>
      <c r="N732" s="2" t="n">
        <v>10.705</v>
      </c>
      <c r="O732" s="2" t="s">
        <v>41</v>
      </c>
      <c r="P732" s="2" t="n">
        <v>93.9</v>
      </c>
      <c r="Q732" s="2" t="n">
        <v>33.2</v>
      </c>
      <c r="R732" s="2" t="n">
        <v>4.839</v>
      </c>
      <c r="S732" s="2" t="n">
        <v>0.202494556489629</v>
      </c>
      <c r="T732" s="2" t="n">
        <v>-0.148784373277021</v>
      </c>
      <c r="U732" s="2" t="n">
        <v>-0.396036604669947</v>
      </c>
      <c r="V732" s="2" t="n">
        <v>0.0372734553443096</v>
      </c>
      <c r="W732" s="2" t="n">
        <v>0.00592196414676161</v>
      </c>
      <c r="X732" s="2" t="n">
        <v>0.0446457008565974</v>
      </c>
      <c r="Y732" s="2" t="n">
        <v>0.101349870224731</v>
      </c>
      <c r="Z732" s="2" t="n">
        <v>0.142669010442524</v>
      </c>
      <c r="AA732" s="2" t="n">
        <v>0.152033089033458</v>
      </c>
      <c r="AB732" s="2" t="n">
        <v>0.155034599924623</v>
      </c>
      <c r="AC732" s="2" t="n">
        <v>0.141880645795307</v>
      </c>
      <c r="AD732" s="2" t="n">
        <v>0.141804314197773</v>
      </c>
      <c r="AE732" s="2" t="n">
        <v>0.0944915450493963</v>
      </c>
      <c r="AF732" s="2" t="n">
        <v>0.0260912244755897</v>
      </c>
      <c r="AG732" s="2" t="n">
        <v>0.217588938979938</v>
      </c>
      <c r="AH732" s="3" t="b">
        <f aca="false">TRUE()</f>
        <v>1</v>
      </c>
      <c r="AI732" s="3" t="n">
        <v>0.500955616080969</v>
      </c>
      <c r="AJ732" s="3" t="b">
        <f aca="false">TRUE()</f>
        <v>1</v>
      </c>
      <c r="AK732" s="3" t="n">
        <v>-0.161738865664458</v>
      </c>
      <c r="AL732" s="3" t="b">
        <f aca="false">TRUE()</f>
        <v>1</v>
      </c>
      <c r="AM732" s="3" t="n">
        <v>1.7282860792718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02</v>
      </c>
      <c r="E733" s="2" t="n">
        <v>6</v>
      </c>
      <c r="F733" s="2" t="n">
        <v>26.565051177078</v>
      </c>
      <c r="G733" s="2" t="n">
        <v>0.78169014084507</v>
      </c>
      <c r="H733" s="2" t="n">
        <v>0.962816523069198</v>
      </c>
      <c r="I733" s="2" t="n">
        <v>0.185837724478111</v>
      </c>
      <c r="J733" s="2" t="n">
        <v>0.443006945628828</v>
      </c>
      <c r="K733" s="2" t="n">
        <v>3.15747065425539</v>
      </c>
      <c r="L733" s="2" t="n">
        <v>0.66</v>
      </c>
      <c r="M733" s="2" t="n">
        <v>0.091</v>
      </c>
      <c r="N733" s="2" t="n">
        <v>7.025</v>
      </c>
      <c r="O733" s="2" t="s">
        <v>41</v>
      </c>
      <c r="P733" s="2" t="n">
        <v>117.3</v>
      </c>
      <c r="Q733" s="2" t="n">
        <v>27.6</v>
      </c>
      <c r="R733" s="2" t="n">
        <v>6.049</v>
      </c>
      <c r="S733" s="2" t="n">
        <v>0.0661230916852332</v>
      </c>
      <c r="T733" s="2" t="n">
        <v>-0.280566558000039</v>
      </c>
      <c r="U733" s="2" t="n">
        <v>0.255195062117168</v>
      </c>
      <c r="V733" s="2" t="n">
        <v>0.00121130823231008</v>
      </c>
      <c r="W733" s="2" t="n">
        <v>0.00121130823231008</v>
      </c>
      <c r="X733" s="2" t="n">
        <v>0.0948123054887031</v>
      </c>
      <c r="Y733" s="2" t="n">
        <v>0.125432333636584</v>
      </c>
      <c r="Z733" s="2" t="n">
        <v>0.108211899230096</v>
      </c>
      <c r="AA733" s="2" t="n">
        <v>0.113732088203117</v>
      </c>
      <c r="AB733" s="2" t="n">
        <v>0.128101896976132</v>
      </c>
      <c r="AC733" s="2" t="n">
        <v>0.121873545285998</v>
      </c>
      <c r="AD733" s="2" t="n">
        <v>0.143088608289599</v>
      </c>
      <c r="AE733" s="2" t="n">
        <v>0.120254334472123</v>
      </c>
      <c r="AF733" s="2" t="n">
        <v>0.0444929884176477</v>
      </c>
      <c r="AG733" s="2" t="n">
        <v>-0.933137354981904</v>
      </c>
      <c r="AH733" s="3" t="b">
        <f aca="false">TRUE()</f>
        <v>1</v>
      </c>
      <c r="AI733" s="3" t="n">
        <v>-0.36813575311704</v>
      </c>
      <c r="AJ733" s="3" t="b">
        <f aca="false">TRUE()</f>
        <v>1</v>
      </c>
      <c r="AK733" s="3" t="n">
        <v>-0.693487294517566</v>
      </c>
      <c r="AL733" s="3" t="b">
        <f aca="false">TRUE()</f>
        <v>1</v>
      </c>
      <c r="AM733" s="3" t="n">
        <v>3.17173780996861</v>
      </c>
      <c r="AN733" s="3" t="b">
        <f aca="false">FALSE()</f>
        <v>0</v>
      </c>
      <c r="AO733" s="3" t="n">
        <v>1</v>
      </c>
      <c r="AP733" s="3" t="n">
        <v>1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02</v>
      </c>
      <c r="E734" s="2" t="n">
        <v>7</v>
      </c>
      <c r="F734" s="2" t="n">
        <v>17.1027289690524</v>
      </c>
      <c r="G734" s="2" t="n">
        <v>0.830148619957537</v>
      </c>
      <c r="H734" s="2" t="n">
        <v>0.974351871215372</v>
      </c>
      <c r="I734" s="2" t="n">
        <v>0.243084307613012</v>
      </c>
      <c r="J734" s="2" t="n">
        <v>0.45442683857668</v>
      </c>
      <c r="K734" s="2" t="n">
        <v>2.85018034843276</v>
      </c>
      <c r="L734" s="2" t="n">
        <v>0.647</v>
      </c>
      <c r="M734" s="2" t="n">
        <v>0.111</v>
      </c>
      <c r="N734" s="2" t="n">
        <v>6.469</v>
      </c>
      <c r="O734" s="2" t="s">
        <v>41</v>
      </c>
      <c r="P734" s="2" t="n">
        <v>88.2</v>
      </c>
      <c r="Q734" s="2" t="n">
        <v>33.1</v>
      </c>
      <c r="R734" s="2" t="n">
        <v>4.544</v>
      </c>
      <c r="S734" s="2" t="n">
        <v>5.35959324085077E-007</v>
      </c>
      <c r="T734" s="2" t="n">
        <v>-0.148425540868324</v>
      </c>
      <c r="U734" s="2" t="n">
        <v>-0.707998871786907</v>
      </c>
      <c r="V734" s="2" t="n">
        <v>0.026853653001877</v>
      </c>
      <c r="W734" s="2" t="n">
        <v>0.025011750619041</v>
      </c>
      <c r="X734" s="2" t="n">
        <v>0.0634533442601056</v>
      </c>
      <c r="Y734" s="2" t="n">
        <v>0.138364530636337</v>
      </c>
      <c r="Z734" s="2" t="n">
        <v>0.115109388043088</v>
      </c>
      <c r="AA734" s="2" t="n">
        <v>0.127230709220563</v>
      </c>
      <c r="AB734" s="2" t="n">
        <v>0.166049303614621</v>
      </c>
      <c r="AC734" s="2" t="n">
        <v>0.149536666683665</v>
      </c>
      <c r="AD734" s="2" t="n">
        <v>0.120420682572529</v>
      </c>
      <c r="AE734" s="2" t="n">
        <v>0.0937398726741911</v>
      </c>
      <c r="AF734" s="2" t="n">
        <v>0.0260955022949009</v>
      </c>
      <c r="AG734" s="2" t="n">
        <v>-1.12998065509479</v>
      </c>
      <c r="AH734" s="3" t="b">
        <f aca="false">TRUE()</f>
        <v>1</v>
      </c>
      <c r="AI734" s="3" t="n">
        <v>-0.514865464799821</v>
      </c>
      <c r="AJ734" s="3" t="b">
        <f aca="false">TRUE()</f>
        <v>1</v>
      </c>
      <c r="AK734" s="3" t="n">
        <v>0.0661533181297312</v>
      </c>
      <c r="AL734" s="3" t="b">
        <f aca="false">TRUE()</f>
        <v>1</v>
      </c>
      <c r="AM734" s="3" t="n">
        <v>1.3766760423072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02</v>
      </c>
      <c r="E735" s="2" t="n">
        <v>8</v>
      </c>
      <c r="F735" s="2" t="n">
        <v>33.6900675259798</v>
      </c>
      <c r="G735" s="2" t="n">
        <v>0.85968028419183</v>
      </c>
      <c r="H735" s="2" t="n">
        <v>0.976953166137435</v>
      </c>
      <c r="I735" s="2" t="n">
        <v>0.1666435748112</v>
      </c>
      <c r="J735" s="2" t="n">
        <v>0.4402409783562</v>
      </c>
      <c r="K735" s="2" t="n">
        <v>3.26404868554512</v>
      </c>
      <c r="L735" s="2" t="n">
        <v>0.68</v>
      </c>
      <c r="M735" s="2" t="n">
        <v>0.105</v>
      </c>
      <c r="N735" s="2" t="n">
        <v>7.269</v>
      </c>
      <c r="O735" s="2" t="s">
        <v>41</v>
      </c>
      <c r="P735" s="2" t="n">
        <v>82</v>
      </c>
      <c r="Q735" s="2" t="n">
        <v>29.6</v>
      </c>
      <c r="R735" s="2" t="n">
        <v>4.224</v>
      </c>
      <c r="S735" s="2" t="n">
        <v>0.466297823153571</v>
      </c>
      <c r="T735" s="2" t="n">
        <v>-0.183536999500504</v>
      </c>
      <c r="U735" s="2" t="n">
        <v>-0.788489988582836</v>
      </c>
      <c r="V735" s="2" t="n">
        <v>0.0600233391957269</v>
      </c>
      <c r="W735" s="2" t="n">
        <v>0.0170132336433116</v>
      </c>
      <c r="X735" s="2" t="n">
        <v>0.0512135500790218</v>
      </c>
      <c r="Y735" s="2" t="n">
        <v>0.107157580349863</v>
      </c>
      <c r="Z735" s="2" t="n">
        <v>0.146569824008039</v>
      </c>
      <c r="AA735" s="2" t="n">
        <v>0.163604816451023</v>
      </c>
      <c r="AB735" s="2" t="n">
        <v>0.143207939651526</v>
      </c>
      <c r="AC735" s="2" t="n">
        <v>0.123849905849415</v>
      </c>
      <c r="AD735" s="2" t="n">
        <v>0.150284710174974</v>
      </c>
      <c r="AE735" s="2" t="n">
        <v>0.0913069886994304</v>
      </c>
      <c r="AF735" s="2" t="n">
        <v>0.0228046847367083</v>
      </c>
      <c r="AG735" s="2" t="n">
        <v>-0.864865850801374</v>
      </c>
      <c r="AH735" s="3" t="b">
        <f aca="false">TRUE()</f>
        <v>1</v>
      </c>
      <c r="AI735" s="3" t="n">
        <v>-0.142397735143531</v>
      </c>
      <c r="AJ735" s="3" t="b">
        <f aca="false">TRUE()</f>
        <v>1</v>
      </c>
      <c r="AK735" s="3" t="n">
        <v>-0.161738865664458</v>
      </c>
      <c r="AL735" s="3" t="b">
        <f aca="false">TRUE()</f>
        <v>1</v>
      </c>
      <c r="AM735" s="3" t="n">
        <v>0.99422301964400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03</v>
      </c>
      <c r="E736" s="2" t="n">
        <v>0</v>
      </c>
      <c r="F736" s="2" t="n">
        <v>24.2277453179541</v>
      </c>
      <c r="G736" s="2" t="n">
        <v>0.801474758933636</v>
      </c>
      <c r="H736" s="2" t="n">
        <v>0.994477764389896</v>
      </c>
      <c r="I736" s="2" t="n">
        <v>0.0831678752177693</v>
      </c>
      <c r="J736" s="2" t="n">
        <v>0.230713094743932</v>
      </c>
      <c r="K736" s="2" t="n">
        <v>8.13399911342623</v>
      </c>
      <c r="L736" s="2" t="n">
        <v>0.792</v>
      </c>
      <c r="M736" s="2" t="n">
        <v>0.098</v>
      </c>
      <c r="N736" s="2" t="n">
        <v>17.025</v>
      </c>
      <c r="O736" s="2" t="s">
        <v>41</v>
      </c>
      <c r="P736" s="2" t="n">
        <v>56.7</v>
      </c>
      <c r="Q736" s="2" t="n">
        <v>20.7</v>
      </c>
      <c r="R736" s="2" t="n">
        <v>2.924</v>
      </c>
      <c r="S736" s="2" t="n">
        <v>-1</v>
      </c>
      <c r="T736" s="2" t="n">
        <v>0.0721504021813093</v>
      </c>
      <c r="U736" s="2" t="n">
        <v>-0.327363996195346</v>
      </c>
      <c r="V736" s="2" t="n">
        <v>0.00713527773107137</v>
      </c>
      <c r="W736" s="2" t="n">
        <v>0.022263700804003</v>
      </c>
      <c r="X736" s="2" t="n">
        <v>0.0308650827863971</v>
      </c>
      <c r="Y736" s="2" t="n">
        <v>0.149358788437331</v>
      </c>
      <c r="Z736" s="2" t="n">
        <v>0.159620782203759</v>
      </c>
      <c r="AA736" s="2" t="n">
        <v>0.134774816644052</v>
      </c>
      <c r="AB736" s="2" t="n">
        <v>0.10637437168596</v>
      </c>
      <c r="AC736" s="2" t="n">
        <v>0.160250090004696</v>
      </c>
      <c r="AD736" s="2" t="n">
        <v>0.152486925112656</v>
      </c>
      <c r="AE736" s="2" t="n">
        <v>0.0986438780805123</v>
      </c>
      <c r="AF736" s="2" t="n">
        <v>0.00762526504463567</v>
      </c>
      <c r="AG736" s="2" t="n">
        <v>2.25471552044972</v>
      </c>
      <c r="AH736" s="3" t="b">
        <f aca="false">TRUE()</f>
        <v>1</v>
      </c>
      <c r="AI736" s="3" t="n">
        <v>1.12173516550812</v>
      </c>
      <c r="AJ736" s="3" t="b">
        <f aca="false">TRUE()</f>
        <v>1</v>
      </c>
      <c r="AK736" s="3" t="n">
        <v>-0.427613080091012</v>
      </c>
      <c r="AL736" s="3" t="b">
        <f aca="false">TRUE()</f>
        <v>1</v>
      </c>
      <c r="AM736" s="3" t="n">
        <v>-0.56643205670762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04</v>
      </c>
      <c r="E737" s="2" t="n">
        <v>1</v>
      </c>
      <c r="F737" s="2" t="n">
        <v>18.434948822922</v>
      </c>
      <c r="G737" s="2" t="n">
        <v>0.722047244094488</v>
      </c>
      <c r="H737" s="2" t="n">
        <v>0.988190702627817</v>
      </c>
      <c r="I737" s="2" t="n">
        <v>0.115806453334869</v>
      </c>
      <c r="J737" s="2" t="n">
        <v>0.290000396761772</v>
      </c>
      <c r="K737" s="2" t="n">
        <v>5.82403610545969</v>
      </c>
      <c r="L737" s="2" t="n">
        <v>0.691</v>
      </c>
      <c r="M737" s="2" t="n">
        <v>0.112</v>
      </c>
      <c r="N737" s="2" t="n">
        <v>12.39</v>
      </c>
      <c r="O737" s="2" t="s">
        <v>41</v>
      </c>
      <c r="P737" s="2" t="n">
        <v>65.3</v>
      </c>
      <c r="Q737" s="2" t="n">
        <v>22.3</v>
      </c>
      <c r="R737" s="2" t="n">
        <v>3.368</v>
      </c>
      <c r="S737" s="2" t="n">
        <v>-1</v>
      </c>
      <c r="T737" s="2" t="n">
        <v>-0.0765444164754456</v>
      </c>
      <c r="U737" s="2" t="n">
        <v>-0.389844913293572</v>
      </c>
      <c r="V737" s="2" t="n">
        <v>0.0288788309409189</v>
      </c>
      <c r="W737" s="2" t="n">
        <v>0.0288788309409189</v>
      </c>
      <c r="X737" s="2" t="n">
        <v>0.0493565434709794</v>
      </c>
      <c r="Y737" s="2" t="n">
        <v>0.10304226614596</v>
      </c>
      <c r="Z737" s="2" t="n">
        <v>0.139136189638233</v>
      </c>
      <c r="AA737" s="2" t="n">
        <v>0.151139707773942</v>
      </c>
      <c r="AB737" s="2" t="n">
        <v>0.134551246414543</v>
      </c>
      <c r="AC737" s="2" t="n">
        <v>0.128809850119412</v>
      </c>
      <c r="AD737" s="2" t="n">
        <v>0.135194265467711</v>
      </c>
      <c r="AE737" s="2" t="n">
        <v>0.108068739663151</v>
      </c>
      <c r="AF737" s="2" t="n">
        <v>0.0507011913060686</v>
      </c>
      <c r="AG737" s="2" t="n">
        <v>0.775004859192144</v>
      </c>
      <c r="AH737" s="3" t="b">
        <f aca="false">TRUE()</f>
        <v>1</v>
      </c>
      <c r="AI737" s="3" t="n">
        <v>-0.018241825258102</v>
      </c>
      <c r="AJ737" s="3" t="b">
        <f aca="false">TRUE()</f>
        <v>1</v>
      </c>
      <c r="AK737" s="3" t="n">
        <v>0.104135348762096</v>
      </c>
      <c r="AL737" s="3" t="b">
        <f aca="false">TRUE()</f>
        <v>1</v>
      </c>
      <c r="AM737" s="3" t="n">
        <v>-0.035932702690863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</v>
      </c>
      <c r="E738" s="2" t="n">
        <v>1</v>
      </c>
      <c r="F738" s="2" t="n">
        <v>18.434948822922</v>
      </c>
      <c r="G738" s="2" t="n">
        <v>0.776754075124026</v>
      </c>
      <c r="H738" s="2" t="n">
        <v>0.989822062433244</v>
      </c>
      <c r="I738" s="2" t="n">
        <v>0.109021136017948</v>
      </c>
      <c r="J738" s="2" t="n">
        <v>0.291843796079658</v>
      </c>
      <c r="K738" s="2" t="n">
        <v>6.23411008015705</v>
      </c>
      <c r="L738" s="2" t="n">
        <v>0.8</v>
      </c>
      <c r="M738" s="2" t="n">
        <v>0.102</v>
      </c>
      <c r="N738" s="2" t="n">
        <v>13.372</v>
      </c>
      <c r="O738" s="2" t="s">
        <v>41</v>
      </c>
      <c r="P738" s="2" t="n">
        <v>38.3</v>
      </c>
      <c r="Q738" s="2" t="n">
        <v>16.4</v>
      </c>
      <c r="R738" s="2" t="n">
        <v>1.967</v>
      </c>
      <c r="S738" s="2" t="n">
        <v>0.449346801825622</v>
      </c>
      <c r="T738" s="2" t="n">
        <v>0.248095246475351</v>
      </c>
      <c r="U738" s="2" t="n">
        <v>-0.363929557256432</v>
      </c>
      <c r="V738" s="2" t="n">
        <v>0.179012431961906</v>
      </c>
      <c r="W738" s="2" t="n">
        <v>0.0795818240665869</v>
      </c>
      <c r="X738" s="2" t="n">
        <v>0.0988512132142639</v>
      </c>
      <c r="Y738" s="2" t="n">
        <v>0.135871679439716</v>
      </c>
      <c r="Z738" s="2" t="n">
        <v>0.144307882598961</v>
      </c>
      <c r="AA738" s="2" t="n">
        <v>0.149085160417126</v>
      </c>
      <c r="AB738" s="2" t="n">
        <v>0.130775712594688</v>
      </c>
      <c r="AC738" s="2" t="n">
        <v>0.101799971311698</v>
      </c>
      <c r="AD738" s="2" t="n">
        <v>0.11540712449802</v>
      </c>
      <c r="AE738" s="2" t="n">
        <v>0.0885323822077753</v>
      </c>
      <c r="AF738" s="2" t="n">
        <v>0.0353688737177519</v>
      </c>
      <c r="AG738" s="2" t="n">
        <v>1.03768907974947</v>
      </c>
      <c r="AH738" s="3" t="b">
        <f aca="false">TRUE()</f>
        <v>1</v>
      </c>
      <c r="AI738" s="3" t="n">
        <v>1.21203037269752</v>
      </c>
      <c r="AJ738" s="3" t="b">
        <f aca="false">TRUE()</f>
        <v>1</v>
      </c>
      <c r="AK738" s="3" t="n">
        <v>-0.275684957561553</v>
      </c>
      <c r="AL738" s="3" t="b">
        <f aca="false">TRUE()</f>
        <v>1</v>
      </c>
      <c r="AM738" s="3" t="n">
        <v>-1.701453930417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</v>
      </c>
      <c r="E739" s="2" t="n">
        <v>1</v>
      </c>
      <c r="F739" s="2" t="n">
        <v>24.2277453179541</v>
      </c>
      <c r="G739" s="2" t="n">
        <v>0.770408163265306</v>
      </c>
      <c r="H739" s="2" t="n">
        <v>0.988283826842187</v>
      </c>
      <c r="I739" s="2" t="n">
        <v>0.113494197907326</v>
      </c>
      <c r="J739" s="2" t="n">
        <v>0.303101660365236</v>
      </c>
      <c r="K739" s="2" t="n">
        <v>6.05409112332554</v>
      </c>
      <c r="L739" s="2" t="n">
        <v>0.8</v>
      </c>
      <c r="M739" s="2" t="n">
        <v>0.094</v>
      </c>
      <c r="N739" s="2" t="n">
        <v>13.025</v>
      </c>
      <c r="O739" s="2" t="s">
        <v>41</v>
      </c>
      <c r="P739" s="2" t="n">
        <v>50.8</v>
      </c>
      <c r="Q739" s="2" t="n">
        <v>17.2</v>
      </c>
      <c r="R739" s="2" t="n">
        <v>2.607</v>
      </c>
      <c r="S739" s="2" t="n">
        <v>0.100732520160497</v>
      </c>
      <c r="T739" s="2" t="n">
        <v>0.113435470702007</v>
      </c>
      <c r="U739" s="2" t="n">
        <v>-0.0495586697562795</v>
      </c>
      <c r="V739" s="2" t="n">
        <v>0.0738340963698004</v>
      </c>
      <c r="W739" s="2" t="n">
        <v>0.00720808254367633</v>
      </c>
      <c r="X739" s="2" t="n">
        <v>0.0982043245504462</v>
      </c>
      <c r="Y739" s="2" t="n">
        <v>0.130122072777483</v>
      </c>
      <c r="Z739" s="2" t="n">
        <v>0.12971121123083</v>
      </c>
      <c r="AA739" s="2" t="n">
        <v>0.125114732255606</v>
      </c>
      <c r="AB739" s="2" t="n">
        <v>0.157968852431884</v>
      </c>
      <c r="AC739" s="2" t="n">
        <v>0.126829200862973</v>
      </c>
      <c r="AD739" s="2" t="n">
        <v>0.113447596594816</v>
      </c>
      <c r="AE739" s="2" t="n">
        <v>0.0974109083448004</v>
      </c>
      <c r="AF739" s="2" t="n">
        <v>0.0211911009511616</v>
      </c>
      <c r="AG739" s="2" t="n">
        <v>0.922372960515799</v>
      </c>
      <c r="AH739" s="3" t="b">
        <f aca="false">TRUE()</f>
        <v>1</v>
      </c>
      <c r="AI739" s="3" t="n">
        <v>1.21203037269752</v>
      </c>
      <c r="AJ739" s="3" t="b">
        <f aca="false">TRUE()</f>
        <v>1</v>
      </c>
      <c r="AK739" s="3" t="n">
        <v>-0.579541202620472</v>
      </c>
      <c r="AL739" s="3" t="b">
        <f aca="false">TRUE()</f>
        <v>1</v>
      </c>
      <c r="AM739" s="3" t="n">
        <v>-0.93037928795167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</v>
      </c>
      <c r="E740" s="2" t="n">
        <v>1</v>
      </c>
      <c r="F740" s="2" t="n">
        <v>29.7448812969422</v>
      </c>
      <c r="G740" s="2" t="n">
        <v>0.821862348178138</v>
      </c>
      <c r="H740" s="2" t="n">
        <v>0.974932621714942</v>
      </c>
      <c r="I740" s="2" t="n">
        <v>0.223587913132559</v>
      </c>
      <c r="J740" s="2" t="n">
        <v>0.440343575020642</v>
      </c>
      <c r="K740" s="2" t="n">
        <v>2.95480040552433</v>
      </c>
      <c r="L740" s="2" t="n">
        <v>0.649</v>
      </c>
      <c r="M740" s="2" t="n">
        <v>0.097</v>
      </c>
      <c r="N740" s="2" t="n">
        <v>6.72</v>
      </c>
      <c r="O740" s="2" t="s">
        <v>41</v>
      </c>
      <c r="P740" s="2" t="n">
        <v>45.3</v>
      </c>
      <c r="Q740" s="2" t="n">
        <v>19.8</v>
      </c>
      <c r="R740" s="2" t="n">
        <v>2.324</v>
      </c>
      <c r="S740" s="2" t="n">
        <v>0.566676730196783</v>
      </c>
      <c r="T740" s="2" t="n">
        <v>0.136087719455876</v>
      </c>
      <c r="U740" s="2" t="n">
        <v>-0.3593301266808</v>
      </c>
      <c r="V740" s="2" t="n">
        <v>0.195140936422125</v>
      </c>
      <c r="W740" s="2" t="n">
        <v>0.0058987200418168</v>
      </c>
      <c r="X740" s="2" t="n">
        <v>0.10578254878937</v>
      </c>
      <c r="Y740" s="2" t="n">
        <v>0.153277473009846</v>
      </c>
      <c r="Z740" s="2" t="n">
        <v>0.136943597519366</v>
      </c>
      <c r="AA740" s="2" t="n">
        <v>0.123387972976865</v>
      </c>
      <c r="AB740" s="2" t="n">
        <v>0.13726683398055</v>
      </c>
      <c r="AC740" s="2" t="n">
        <v>0.146210467948184</v>
      </c>
      <c r="AD740" s="2" t="n">
        <v>0.112284515946347</v>
      </c>
      <c r="AE740" s="2" t="n">
        <v>0.0665756021320092</v>
      </c>
      <c r="AF740" s="2" t="n">
        <v>0.018270987697462</v>
      </c>
      <c r="AG740" s="2" t="n">
        <v>-1.06296338541304</v>
      </c>
      <c r="AH740" s="3" t="b">
        <f aca="false">TRUE()</f>
        <v>1</v>
      </c>
      <c r="AI740" s="3" t="n">
        <v>-0.49229166300247</v>
      </c>
      <c r="AJ740" s="3" t="b">
        <f aca="false">TRUE()</f>
        <v>1</v>
      </c>
      <c r="AK740" s="3" t="n">
        <v>-0.465595110723377</v>
      </c>
      <c r="AL740" s="3" t="b">
        <f aca="false">TRUE()</f>
        <v>1</v>
      </c>
      <c r="AM740" s="3" t="n">
        <v>-1.2696521306368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</v>
      </c>
      <c r="E741" s="2" t="n">
        <v>2</v>
      </c>
      <c r="F741" s="2" t="n">
        <v>40.7321066997092</v>
      </c>
      <c r="G741" s="2" t="n">
        <v>0.761173184357542</v>
      </c>
      <c r="H741" s="2" t="n">
        <v>0.986479099878632</v>
      </c>
      <c r="I741" s="2" t="n">
        <v>0.138783110376133</v>
      </c>
      <c r="J741" s="2" t="n">
        <v>0.329057807918246</v>
      </c>
      <c r="K741" s="2" t="n">
        <v>4.20408345563642</v>
      </c>
      <c r="L741" s="2" t="n">
        <v>0.654</v>
      </c>
      <c r="M741" s="2" t="n">
        <v>0.115</v>
      </c>
      <c r="N741" s="2" t="n">
        <v>9.035</v>
      </c>
      <c r="O741" s="2" t="s">
        <v>41</v>
      </c>
      <c r="P741" s="2" t="n">
        <v>59.4</v>
      </c>
      <c r="Q741" s="2" t="n">
        <v>23.1</v>
      </c>
      <c r="R741" s="2" t="n">
        <v>3.047</v>
      </c>
      <c r="S741" s="2" t="n">
        <v>0.565138646126749</v>
      </c>
      <c r="T741" s="2" t="n">
        <v>0.0204038108929021</v>
      </c>
      <c r="U741" s="2" t="n">
        <v>-0.685605827145413</v>
      </c>
      <c r="V741" s="2" t="n">
        <v>0.0387004183546575</v>
      </c>
      <c r="W741" s="2" t="n">
        <v>0.0722882491312816</v>
      </c>
      <c r="X741" s="2" t="n">
        <v>0.0277873745327326</v>
      </c>
      <c r="Y741" s="2" t="n">
        <v>0.10115309996654</v>
      </c>
      <c r="Z741" s="2" t="n">
        <v>0.120420830880541</v>
      </c>
      <c r="AA741" s="2" t="n">
        <v>0.163906238415512</v>
      </c>
      <c r="AB741" s="2" t="n">
        <v>0.124859072787259</v>
      </c>
      <c r="AC741" s="2" t="n">
        <v>0.0934580641669826</v>
      </c>
      <c r="AD741" s="2" t="n">
        <v>0.0812019966611432</v>
      </c>
      <c r="AE741" s="2" t="n">
        <v>0.155923563281223</v>
      </c>
      <c r="AF741" s="2" t="n">
        <v>0.131289759308067</v>
      </c>
      <c r="AG741" s="2" t="n">
        <v>-0.262700592544105</v>
      </c>
      <c r="AH741" s="3" t="b">
        <f aca="false">TRUE()</f>
        <v>1</v>
      </c>
      <c r="AI741" s="3" t="n">
        <v>-0.435857158509093</v>
      </c>
      <c r="AJ741" s="3" t="b">
        <f aca="false">TRUE()</f>
        <v>1</v>
      </c>
      <c r="AK741" s="3" t="n">
        <v>0.218081440659191</v>
      </c>
      <c r="AL741" s="3" t="b">
        <f aca="false">TRUE()</f>
        <v>1</v>
      </c>
      <c r="AM741" s="3" t="n">
        <v>-0.39987993393491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</v>
      </c>
      <c r="E742" s="2" t="n">
        <v>3</v>
      </c>
      <c r="F742" s="2" t="n">
        <v>30.3432488842396</v>
      </c>
      <c r="G742" s="2" t="n">
        <v>0.807395993836672</v>
      </c>
      <c r="H742" s="2" t="n">
        <v>0.982844428115278</v>
      </c>
      <c r="I742" s="2" t="n">
        <v>0.180415771076589</v>
      </c>
      <c r="J742" s="2" t="n">
        <v>0.367914947136532</v>
      </c>
      <c r="K742" s="2" t="n">
        <v>3.7230433912434</v>
      </c>
      <c r="L742" s="2" t="n">
        <v>0.695</v>
      </c>
      <c r="M742" s="2" t="n">
        <v>0.143</v>
      </c>
      <c r="N742" s="2" t="n">
        <v>8.279</v>
      </c>
      <c r="O742" s="2" t="s">
        <v>41</v>
      </c>
      <c r="P742" s="2" t="n">
        <v>41</v>
      </c>
      <c r="Q742" s="2" t="n">
        <v>19.1</v>
      </c>
      <c r="R742" s="2" t="n">
        <v>2.101</v>
      </c>
      <c r="S742" s="2" t="n">
        <v>0.560842269730704</v>
      </c>
      <c r="T742" s="2" t="n">
        <v>0.175917384773254</v>
      </c>
      <c r="U742" s="2" t="n">
        <v>-0.662839789449318</v>
      </c>
      <c r="V742" s="2" t="n">
        <v>0.00854667967210465</v>
      </c>
      <c r="W742" s="2" t="n">
        <v>0.00854667967210465</v>
      </c>
      <c r="X742" s="2" t="n">
        <v>0.0454062374875278</v>
      </c>
      <c r="Y742" s="2" t="n">
        <v>0.070170483066847</v>
      </c>
      <c r="Z742" s="2" t="n">
        <v>0.175117543371002</v>
      </c>
      <c r="AA742" s="2" t="n">
        <v>0.146038078488207</v>
      </c>
      <c r="AB742" s="2" t="n">
        <v>0.13982767661783</v>
      </c>
      <c r="AC742" s="2" t="n">
        <v>0.134786303977112</v>
      </c>
      <c r="AD742" s="2" t="n">
        <v>0.174830478329392</v>
      </c>
      <c r="AE742" s="2" t="n">
        <v>0.0811430761229891</v>
      </c>
      <c r="AF742" s="2" t="n">
        <v>0.0326801225390929</v>
      </c>
      <c r="AG742" s="2" t="n">
        <v>-0.570844103639103</v>
      </c>
      <c r="AH742" s="3" t="b">
        <f aca="false">TRUE()</f>
        <v>1</v>
      </c>
      <c r="AI742" s="3" t="n">
        <v>0.0269057783365998</v>
      </c>
      <c r="AJ742" s="3" t="b">
        <f aca="false">TRUE()</f>
        <v>1</v>
      </c>
      <c r="AK742" s="3" t="n">
        <v>1.28157829836541</v>
      </c>
      <c r="AL742" s="3" t="b">
        <f aca="false">TRUE()</f>
        <v>1</v>
      </c>
      <c r="AM742" s="3" t="n">
        <v>-1.53490180764519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</v>
      </c>
      <c r="E743" s="2" t="n">
        <v>4</v>
      </c>
      <c r="F743" s="2" t="n">
        <v>46.8476102659946</v>
      </c>
      <c r="G743" s="2" t="n">
        <v>0.76678445229682</v>
      </c>
      <c r="H743" s="2" t="n">
        <v>0.976969904139215</v>
      </c>
      <c r="I743" s="2" t="n">
        <v>0.107814638868703</v>
      </c>
      <c r="J743" s="2" t="n">
        <v>0.338332853691379</v>
      </c>
      <c r="K743" s="2" t="n">
        <v>4.39405009232153</v>
      </c>
      <c r="L743" s="2" t="n">
        <v>0.72</v>
      </c>
      <c r="M743" s="2" t="n">
        <v>0.196</v>
      </c>
      <c r="N743" s="2" t="n">
        <v>9.592</v>
      </c>
      <c r="O743" s="2" t="s">
        <v>41</v>
      </c>
      <c r="P743" s="2" t="n">
        <v>54.9</v>
      </c>
      <c r="Q743" s="2" t="n">
        <v>21.8</v>
      </c>
      <c r="R743" s="2" t="n">
        <v>2.814</v>
      </c>
      <c r="S743" s="2" t="n">
        <v>0.786830385067037</v>
      </c>
      <c r="T743" s="2" t="n">
        <v>0.230160804091803</v>
      </c>
      <c r="U743" s="2" t="n">
        <v>-0.171349859999544</v>
      </c>
      <c r="V743" s="2" t="n">
        <v>0.191212526106866</v>
      </c>
      <c r="W743" s="2" t="n">
        <v>0.149332971402234</v>
      </c>
      <c r="X743" s="2" t="n">
        <v>0.0398785143767216</v>
      </c>
      <c r="Y743" s="2" t="n">
        <v>0.154040631370125</v>
      </c>
      <c r="Z743" s="2" t="n">
        <v>0.176032571486733</v>
      </c>
      <c r="AA743" s="2" t="n">
        <v>0.142856652363477</v>
      </c>
      <c r="AB743" s="2" t="n">
        <v>0.0762782935890146</v>
      </c>
      <c r="AC743" s="2" t="n">
        <v>0.0738784393991592</v>
      </c>
      <c r="AD743" s="2" t="n">
        <v>0.082337082575271</v>
      </c>
      <c r="AE743" s="2" t="n">
        <v>0.12801300042897</v>
      </c>
      <c r="AF743" s="2" t="n">
        <v>0.126684814410528</v>
      </c>
      <c r="AG743" s="2" t="n">
        <v>-0.141012211987024</v>
      </c>
      <c r="AH743" s="3" t="b">
        <f aca="false">TRUE()</f>
        <v>1</v>
      </c>
      <c r="AI743" s="3" t="n">
        <v>0.309078300803486</v>
      </c>
      <c r="AJ743" s="3" t="b">
        <f aca="false">TRUE()</f>
        <v>1</v>
      </c>
      <c r="AK743" s="3" t="n">
        <v>3.29462592188074</v>
      </c>
      <c r="AL743" s="3" t="b">
        <f aca="false">FALSE()</f>
        <v>0</v>
      </c>
      <c r="AM743" s="3" t="n">
        <v>-0.677466805222757</v>
      </c>
      <c r="AN743" s="3" t="b">
        <f aca="false">TRUE()</f>
        <v>1</v>
      </c>
      <c r="AO743" s="3" t="n">
        <v>1</v>
      </c>
      <c r="AP743" s="3" t="n">
        <v>1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</v>
      </c>
      <c r="E744" s="2" t="n">
        <v>5</v>
      </c>
      <c r="F744" s="2" t="n">
        <v>36.0273733851036</v>
      </c>
      <c r="G744" s="2" t="n">
        <v>0.806896551724138</v>
      </c>
      <c r="H744" s="2" t="n">
        <v>0.955912015937308</v>
      </c>
      <c r="I744" s="2" t="n">
        <v>0.248281711223357</v>
      </c>
      <c r="J744" s="2" t="n">
        <v>0.521791918849914</v>
      </c>
      <c r="K744" s="2" t="n">
        <v>2.54262067436121</v>
      </c>
      <c r="L744" s="2" t="n">
        <v>0.627</v>
      </c>
      <c r="M744" s="2" t="n">
        <v>0.112</v>
      </c>
      <c r="N744" s="2" t="n">
        <v>5.846</v>
      </c>
      <c r="O744" s="2" t="s">
        <v>41</v>
      </c>
      <c r="P744" s="2" t="n">
        <v>68.3</v>
      </c>
      <c r="Q744" s="2" t="n">
        <v>30</v>
      </c>
      <c r="R744" s="2" t="n">
        <v>3.505</v>
      </c>
      <c r="S744" s="2" t="n">
        <v>0.228549776024213</v>
      </c>
      <c r="T744" s="2" t="n">
        <v>-0.0296820859605091</v>
      </c>
      <c r="U744" s="2" t="n">
        <v>-0.577867264771447</v>
      </c>
      <c r="V744" s="2" t="n">
        <v>0.225852488092541</v>
      </c>
      <c r="W744" s="2" t="n">
        <v>0.00504981778065261</v>
      </c>
      <c r="X744" s="2" t="n">
        <v>0.111999421038551</v>
      </c>
      <c r="Y744" s="2" t="n">
        <v>0.10777662435809</v>
      </c>
      <c r="Z744" s="2" t="n">
        <v>0.154652234464635</v>
      </c>
      <c r="AA744" s="2" t="n">
        <v>0.146263564565761</v>
      </c>
      <c r="AB744" s="2" t="n">
        <v>0.150651768155004</v>
      </c>
      <c r="AC744" s="2" t="n">
        <v>0.161953068170826</v>
      </c>
      <c r="AD744" s="2" t="n">
        <v>0.112324354389643</v>
      </c>
      <c r="AE744" s="2" t="n">
        <v>0.0437723906003474</v>
      </c>
      <c r="AF744" s="2" t="n">
        <v>0.0106065742571429</v>
      </c>
      <c r="AG744" s="2" t="n">
        <v>-1.32699650648594</v>
      </c>
      <c r="AH744" s="3" t="b">
        <f aca="false">TRUE()</f>
        <v>1</v>
      </c>
      <c r="AI744" s="3" t="n">
        <v>-0.74060348277333</v>
      </c>
      <c r="AJ744" s="3" t="b">
        <f aca="false">TRUE()</f>
        <v>1</v>
      </c>
      <c r="AK744" s="3" t="n">
        <v>0.104135348762096</v>
      </c>
      <c r="AL744" s="3" t="b">
        <f aca="false">TRUE()</f>
        <v>1</v>
      </c>
      <c r="AM744" s="3" t="n">
        <v>0.1491252115010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</v>
      </c>
      <c r="E745" s="2" t="n">
        <v>6</v>
      </c>
      <c r="F745" s="2" t="n">
        <v>31.7594800848128</v>
      </c>
      <c r="G745" s="2" t="n">
        <v>0.512776831345826</v>
      </c>
      <c r="H745" s="2" t="n">
        <v>0.963484924489659</v>
      </c>
      <c r="I745" s="2" t="n">
        <v>0.0935656989661338</v>
      </c>
      <c r="J745" s="2" t="n">
        <v>0.270291774127858</v>
      </c>
      <c r="K745" s="2" t="n">
        <v>4.88611199800371</v>
      </c>
      <c r="L745" s="2" t="n">
        <v>0.582</v>
      </c>
      <c r="M745" s="2" t="n">
        <v>0.125</v>
      </c>
      <c r="N745" s="2" t="n">
        <v>10.526</v>
      </c>
      <c r="O745" s="2" t="s">
        <v>41</v>
      </c>
      <c r="P745" s="2" t="n">
        <v>43.2</v>
      </c>
      <c r="Q745" s="2" t="n">
        <v>18.7</v>
      </c>
      <c r="R745" s="2" t="n">
        <v>2.217</v>
      </c>
      <c r="S745" s="2" t="n">
        <v>0.723897184115263</v>
      </c>
      <c r="T745" s="2" t="n">
        <v>0.402378137495144</v>
      </c>
      <c r="U745" s="2" t="n">
        <v>-0.0176116521670759</v>
      </c>
      <c r="V745" s="2" t="n">
        <v>0.218990059038189</v>
      </c>
      <c r="W745" s="2" t="n">
        <v>0.10122972920767</v>
      </c>
      <c r="X745" s="2" t="n">
        <v>0.10935332350508</v>
      </c>
      <c r="Y745" s="2" t="n">
        <v>0.161821400365324</v>
      </c>
      <c r="Z745" s="2" t="n">
        <v>0.132142131043961</v>
      </c>
      <c r="AA745" s="2" t="n">
        <v>0.140798028160621</v>
      </c>
      <c r="AB745" s="2" t="n">
        <v>0.121894647518273</v>
      </c>
      <c r="AC745" s="2" t="n">
        <v>0.0925045087359365</v>
      </c>
      <c r="AD745" s="2" t="n">
        <v>0.107541399102886</v>
      </c>
      <c r="AE745" s="2" t="n">
        <v>0.08428476416532</v>
      </c>
      <c r="AF745" s="2" t="n">
        <v>0.0496597974025983</v>
      </c>
      <c r="AG745" s="2" t="n">
        <v>0.174191644232987</v>
      </c>
      <c r="AH745" s="3" t="b">
        <f aca="false">TRUE()</f>
        <v>1</v>
      </c>
      <c r="AI745" s="3" t="n">
        <v>-1.24851402321373</v>
      </c>
      <c r="AJ745" s="3" t="b">
        <f aca="false">TRUE()</f>
        <v>1</v>
      </c>
      <c r="AK745" s="3" t="n">
        <v>0.597901746982839</v>
      </c>
      <c r="AL745" s="3" t="b">
        <f aca="false">TRUE()</f>
        <v>1</v>
      </c>
      <c r="AM745" s="3" t="n">
        <v>-1.3991926705711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</v>
      </c>
      <c r="E746" s="2" t="n">
        <v>8</v>
      </c>
      <c r="F746" s="2" t="n">
        <v>24.2277453179541</v>
      </c>
      <c r="G746" s="2" t="n">
        <v>0.735112936344969</v>
      </c>
      <c r="H746" s="2" t="n">
        <v>0.990985328183997</v>
      </c>
      <c r="I746" s="2" t="n">
        <v>0.0825660711898059</v>
      </c>
      <c r="J746" s="2" t="n">
        <v>0.251966357429034</v>
      </c>
      <c r="K746" s="2" t="n">
        <v>6.80597791092217</v>
      </c>
      <c r="L746" s="2" t="n">
        <v>0.718</v>
      </c>
      <c r="M746" s="2" t="n">
        <v>0.13</v>
      </c>
      <c r="N746" s="2" t="n">
        <v>14.378</v>
      </c>
      <c r="O746" s="2" t="s">
        <v>41</v>
      </c>
      <c r="P746" s="2" t="n">
        <v>36</v>
      </c>
      <c r="Q746" s="2" t="n">
        <v>18.9</v>
      </c>
      <c r="R746" s="2" t="n">
        <v>1.845</v>
      </c>
      <c r="S746" s="2" t="n">
        <v>0.146080378825666</v>
      </c>
      <c r="T746" s="2" t="n">
        <v>0.396796800379153</v>
      </c>
      <c r="U746" s="2" t="n">
        <v>-0.301739334502989</v>
      </c>
      <c r="V746" s="2" t="n">
        <v>0.0673893921689527</v>
      </c>
      <c r="W746" s="2" t="n">
        <v>0.0502782664223734</v>
      </c>
      <c r="X746" s="2" t="n">
        <v>0.0136023399048645</v>
      </c>
      <c r="Y746" s="2" t="n">
        <v>0.113384727262872</v>
      </c>
      <c r="Z746" s="2" t="n">
        <v>0.162882046527458</v>
      </c>
      <c r="AA746" s="2" t="n">
        <v>0.131791180003537</v>
      </c>
      <c r="AB746" s="2" t="n">
        <v>0.119489297245371</v>
      </c>
      <c r="AC746" s="2" t="n">
        <v>0.116184660972396</v>
      </c>
      <c r="AD746" s="2" t="n">
        <v>0.107651557410457</v>
      </c>
      <c r="AE746" s="2" t="n">
        <v>0.102358057910754</v>
      </c>
      <c r="AF746" s="2" t="n">
        <v>0.132656132762291</v>
      </c>
      <c r="AG746" s="2" t="n">
        <v>1.40401482743246</v>
      </c>
      <c r="AH746" s="3" t="b">
        <f aca="false">TRUE()</f>
        <v>1</v>
      </c>
      <c r="AI746" s="3" t="n">
        <v>0.286504499006135</v>
      </c>
      <c r="AJ746" s="3" t="b">
        <f aca="false">TRUE()</f>
        <v>1</v>
      </c>
      <c r="AK746" s="3" t="n">
        <v>0.787811900144664</v>
      </c>
      <c r="AL746" s="3" t="b">
        <f aca="false">TRUE()</f>
        <v>1</v>
      </c>
      <c r="AM746" s="3" t="n">
        <v>-1.8433316646316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</v>
      </c>
      <c r="E747" s="2" t="n">
        <v>9</v>
      </c>
      <c r="F747" s="2" t="n">
        <v>33.6900675259798</v>
      </c>
      <c r="G747" s="2" t="n">
        <v>0.552694610778443</v>
      </c>
      <c r="H747" s="2" t="n">
        <v>0.984785032524198</v>
      </c>
      <c r="I747" s="2" t="n">
        <v>0.0813287266291042</v>
      </c>
      <c r="J747" s="2" t="n">
        <v>0.23749084254713</v>
      </c>
      <c r="K747" s="2" t="n">
        <v>6.5021407256079</v>
      </c>
      <c r="L747" s="2" t="n">
        <v>0.652</v>
      </c>
      <c r="M747" s="2" t="n">
        <v>0.1</v>
      </c>
      <c r="N747" s="2" t="n">
        <v>13.773</v>
      </c>
      <c r="O747" s="2" t="s">
        <v>41</v>
      </c>
      <c r="P747" s="2" t="n">
        <v>44.7</v>
      </c>
      <c r="Q747" s="2" t="n">
        <v>19.1</v>
      </c>
      <c r="R747" s="2" t="n">
        <v>2.294</v>
      </c>
      <c r="S747" s="2" t="n">
        <v>0.66589473020062</v>
      </c>
      <c r="T747" s="2" t="n">
        <v>0.120208929549715</v>
      </c>
      <c r="U747" s="2" t="n">
        <v>-0.563797461613386</v>
      </c>
      <c r="V747" s="2" t="n">
        <v>0.0322298510813444</v>
      </c>
      <c r="W747" s="2" t="n">
        <v>0.0416570237078081</v>
      </c>
      <c r="X747" s="2" t="n">
        <v>0.084190557741361</v>
      </c>
      <c r="Y747" s="2" t="n">
        <v>0.118274731166863</v>
      </c>
      <c r="Z747" s="2" t="n">
        <v>0.115670056083331</v>
      </c>
      <c r="AA747" s="2" t="n">
        <v>0.133736428857078</v>
      </c>
      <c r="AB747" s="2" t="n">
        <v>0.172644946764275</v>
      </c>
      <c r="AC747" s="2" t="n">
        <v>0.165854594344481</v>
      </c>
      <c r="AD747" s="2" t="n">
        <v>0.11826282159096</v>
      </c>
      <c r="AE747" s="2" t="n">
        <v>0.049206666948149</v>
      </c>
      <c r="AF747" s="2" t="n">
        <v>0.042159196503502</v>
      </c>
      <c r="AG747" s="2" t="n">
        <v>1.20938351911909</v>
      </c>
      <c r="AH747" s="3" t="b">
        <f aca="false">TRUE()</f>
        <v>1</v>
      </c>
      <c r="AI747" s="3" t="n">
        <v>-0.458430960306443</v>
      </c>
      <c r="AJ747" s="3" t="b">
        <f aca="false">TRUE()</f>
        <v>1</v>
      </c>
      <c r="AK747" s="3" t="n">
        <v>-0.351649018826282</v>
      </c>
      <c r="AL747" s="3" t="b">
        <f aca="false">TRUE()</f>
        <v>1</v>
      </c>
      <c r="AM747" s="3" t="n">
        <v>-1.3066637134751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</v>
      </c>
      <c r="E748" s="2" t="n">
        <v>10</v>
      </c>
      <c r="F748" s="2" t="n">
        <v>30.3432488842396</v>
      </c>
      <c r="G748" s="2" t="n">
        <v>0.887387387387387</v>
      </c>
      <c r="H748" s="2" t="n">
        <v>0.951535317539629</v>
      </c>
      <c r="I748" s="2" t="n">
        <v>0.278697989236475</v>
      </c>
      <c r="J748" s="2" t="n">
        <v>0.544047636074617</v>
      </c>
      <c r="K748" s="2" t="n">
        <v>2.64282666033794</v>
      </c>
      <c r="L748" s="2" t="n">
        <v>0.702</v>
      </c>
      <c r="M748" s="2" t="n">
        <v>0.149</v>
      </c>
      <c r="N748" s="2" t="n">
        <v>5.974</v>
      </c>
      <c r="O748" s="2" t="s">
        <v>41</v>
      </c>
      <c r="P748" s="2" t="n">
        <v>43.5</v>
      </c>
      <c r="Q748" s="2" t="n">
        <v>22</v>
      </c>
      <c r="R748" s="2" t="n">
        <v>2.233</v>
      </c>
      <c r="S748" s="2" t="n">
        <v>-1</v>
      </c>
      <c r="T748" s="2" t="n">
        <v>0.348765060662432</v>
      </c>
      <c r="U748" s="2" t="n">
        <v>-0.279049715344522</v>
      </c>
      <c r="V748" s="2" t="n">
        <v>0.242125561401733</v>
      </c>
      <c r="W748" s="2" t="n">
        <v>0.148576035088784</v>
      </c>
      <c r="X748" s="2" t="n">
        <v>0.0465148985993419</v>
      </c>
      <c r="Y748" s="2" t="n">
        <v>0.12410160548284</v>
      </c>
      <c r="Z748" s="2" t="n">
        <v>0.168821475638056</v>
      </c>
      <c r="AA748" s="2" t="n">
        <v>0.193816425200948</v>
      </c>
      <c r="AB748" s="2" t="n">
        <v>0.131537907839509</v>
      </c>
      <c r="AC748" s="2" t="n">
        <v>0.137064021495993</v>
      </c>
      <c r="AD748" s="2" t="n">
        <v>0.088226567284391</v>
      </c>
      <c r="AE748" s="2" t="n">
        <v>0.0698505613499957</v>
      </c>
      <c r="AF748" s="2" t="n">
        <v>0.0400665371089256</v>
      </c>
      <c r="AG748" s="2" t="n">
        <v>-1.26280679207916</v>
      </c>
      <c r="AH748" s="3" t="b">
        <f aca="false">TRUE()</f>
        <v>1</v>
      </c>
      <c r="AI748" s="3" t="n">
        <v>0.105914084627328</v>
      </c>
      <c r="AJ748" s="3" t="b">
        <f aca="false">TRUE()</f>
        <v>1</v>
      </c>
      <c r="AK748" s="3" t="n">
        <v>1.5094704821596</v>
      </c>
      <c r="AL748" s="3" t="b">
        <f aca="false">TRUE()</f>
        <v>1</v>
      </c>
      <c r="AM748" s="3" t="n">
        <v>-1.3806868791519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</v>
      </c>
      <c r="E749" s="2" t="n">
        <v>11</v>
      </c>
      <c r="F749" s="2" t="n">
        <v>35.5376777919744</v>
      </c>
      <c r="G749" s="2" t="n">
        <v>0.611080022383884</v>
      </c>
      <c r="H749" s="2" t="n">
        <v>0.976902007350439</v>
      </c>
      <c r="I749" s="2" t="n">
        <v>0.105957749036031</v>
      </c>
      <c r="J749" s="2" t="n">
        <v>0.305253654084775</v>
      </c>
      <c r="K749" s="2" t="n">
        <v>6.25831434358483</v>
      </c>
      <c r="L749" s="2" t="n">
        <v>0.776</v>
      </c>
      <c r="M749" s="2" t="n">
        <v>0.107</v>
      </c>
      <c r="N749" s="2" t="n">
        <v>13.319</v>
      </c>
      <c r="O749" s="2" t="s">
        <v>41</v>
      </c>
      <c r="P749" s="2" t="n">
        <v>45.1</v>
      </c>
      <c r="Q749" s="2" t="n">
        <v>19.6</v>
      </c>
      <c r="R749" s="2" t="n">
        <v>2.314</v>
      </c>
      <c r="S749" s="2" t="n">
        <v>-1</v>
      </c>
      <c r="T749" s="2" t="n">
        <v>0.203101477401125</v>
      </c>
      <c r="U749" s="2" t="n">
        <v>-0.32130602872701</v>
      </c>
      <c r="V749" s="2" t="n">
        <v>0.151822055487817</v>
      </c>
      <c r="W749" s="2" t="n">
        <v>0.0861115512626316</v>
      </c>
      <c r="X749" s="2" t="n">
        <v>0.0341474033752749</v>
      </c>
      <c r="Y749" s="2" t="n">
        <v>0.0927946538414488</v>
      </c>
      <c r="Z749" s="2" t="n">
        <v>0.147381231137366</v>
      </c>
      <c r="AA749" s="2" t="n">
        <v>0.171530405887856</v>
      </c>
      <c r="AB749" s="2" t="n">
        <v>0.160515829930956</v>
      </c>
      <c r="AC749" s="2" t="n">
        <v>0.123001509853042</v>
      </c>
      <c r="AD749" s="2" t="n">
        <v>0.0991485009894254</v>
      </c>
      <c r="AE749" s="2" t="n">
        <v>0.0728200374385389</v>
      </c>
      <c r="AF749" s="2" t="n">
        <v>0.0986604275460931</v>
      </c>
      <c r="AG749" s="2" t="n">
        <v>1.05319378978962</v>
      </c>
      <c r="AH749" s="3" t="b">
        <f aca="false">TRUE()</f>
        <v>1</v>
      </c>
      <c r="AI749" s="3" t="n">
        <v>0.941144751129312</v>
      </c>
      <c r="AJ749" s="3" t="b">
        <f aca="false">TRUE()</f>
        <v>1</v>
      </c>
      <c r="AK749" s="3" t="n">
        <v>-0.0857748043997283</v>
      </c>
      <c r="AL749" s="3" t="b">
        <f aca="false">TRUE()</f>
        <v>1</v>
      </c>
      <c r="AM749" s="3" t="n">
        <v>-1.2819893249162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</v>
      </c>
      <c r="E750" s="2" t="n">
        <v>12</v>
      </c>
      <c r="F750" s="2" t="n">
        <v>30.3432488842396</v>
      </c>
      <c r="G750" s="2" t="n">
        <v>0.790533736153072</v>
      </c>
      <c r="H750" s="2" t="n">
        <v>0.986998028049398</v>
      </c>
      <c r="I750" s="2" t="n">
        <v>0.165205461589604</v>
      </c>
      <c r="J750" s="2" t="n">
        <v>0.338898521207396</v>
      </c>
      <c r="K750" s="2" t="n">
        <v>4.78266391494625</v>
      </c>
      <c r="L750" s="2" t="n">
        <v>0.774</v>
      </c>
      <c r="M750" s="2" t="n">
        <v>0.111</v>
      </c>
      <c r="N750" s="2" t="n">
        <v>10.598</v>
      </c>
      <c r="O750" s="2" t="s">
        <v>41</v>
      </c>
      <c r="P750" s="2" t="n">
        <v>24.1</v>
      </c>
      <c r="Q750" s="2" t="n">
        <v>15</v>
      </c>
      <c r="R750" s="2" t="n">
        <v>1.236</v>
      </c>
      <c r="S750" s="2" t="n">
        <v>0.663046992180466</v>
      </c>
      <c r="T750" s="2" t="n">
        <v>0.761007786855258</v>
      </c>
      <c r="U750" s="2" t="n">
        <v>0.0506183341952555</v>
      </c>
      <c r="V750" s="2" t="n">
        <v>0.250347138225258</v>
      </c>
      <c r="W750" s="2" t="n">
        <v>0.132763029482301</v>
      </c>
      <c r="X750" s="2" t="n">
        <v>0.0892980532106167</v>
      </c>
      <c r="Y750" s="2" t="n">
        <v>0.133804951388613</v>
      </c>
      <c r="Z750" s="2" t="n">
        <v>0.144708097265863</v>
      </c>
      <c r="AA750" s="2" t="n">
        <v>0.158565717979014</v>
      </c>
      <c r="AB750" s="2" t="n">
        <v>0.108390909587638</v>
      </c>
      <c r="AC750" s="2" t="n">
        <v>0.110626850100673</v>
      </c>
      <c r="AD750" s="2" t="n">
        <v>0.0770592387526895</v>
      </c>
      <c r="AE750" s="2" t="n">
        <v>0.0759263076415904</v>
      </c>
      <c r="AF750" s="2" t="n">
        <v>0.101619874073304</v>
      </c>
      <c r="AG750" s="2" t="n">
        <v>0.107925114916772</v>
      </c>
      <c r="AH750" s="3" t="b">
        <f aca="false">TRUE()</f>
        <v>1</v>
      </c>
      <c r="AI750" s="3" t="n">
        <v>0.918570949331961</v>
      </c>
      <c r="AJ750" s="3" t="b">
        <f aca="false">TRUE()</f>
        <v>1</v>
      </c>
      <c r="AK750" s="3" t="n">
        <v>0.0661533181297312</v>
      </c>
      <c r="AL750" s="3" t="b">
        <f aca="false">TRUE()</f>
        <v>1</v>
      </c>
      <c r="AM750" s="3" t="n">
        <v>-2.5773947242595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</v>
      </c>
      <c r="E751" s="2" t="n">
        <v>17</v>
      </c>
      <c r="F751" s="2" t="n">
        <v>56.3099324740202</v>
      </c>
      <c r="G751" s="2" t="n">
        <v>0.762820512820513</v>
      </c>
      <c r="H751" s="2" t="n">
        <v>0.96895272803864</v>
      </c>
      <c r="I751" s="2" t="n">
        <v>0.189394382279355</v>
      </c>
      <c r="J751" s="2" t="n">
        <v>0.430447288357265</v>
      </c>
      <c r="K751" s="2" t="n">
        <v>3.21614297990944</v>
      </c>
      <c r="L751" s="2" t="n">
        <v>0.688</v>
      </c>
      <c r="M751" s="2" t="n">
        <v>0.099</v>
      </c>
      <c r="N751" s="2" t="n">
        <v>7.28</v>
      </c>
      <c r="O751" s="2" t="s">
        <v>41</v>
      </c>
      <c r="P751" s="2" t="n">
        <v>69.3</v>
      </c>
      <c r="Q751" s="2" t="n">
        <v>24.6</v>
      </c>
      <c r="R751" s="2" t="n">
        <v>3.553</v>
      </c>
      <c r="S751" s="2" t="n">
        <v>0.0126880445075544</v>
      </c>
      <c r="T751" s="2" t="n">
        <v>0.0834837078928119</v>
      </c>
      <c r="U751" s="2" t="n">
        <v>-0.171906990781778</v>
      </c>
      <c r="V751" s="2" t="n">
        <v>0.0300678580163648</v>
      </c>
      <c r="W751" s="2" t="n">
        <v>0.0637734982965404</v>
      </c>
      <c r="X751" s="2" t="n">
        <v>0.0419130197801272</v>
      </c>
      <c r="Y751" s="2" t="n">
        <v>0.0539903727095568</v>
      </c>
      <c r="Z751" s="2" t="n">
        <v>0.167117787074434</v>
      </c>
      <c r="AA751" s="2" t="n">
        <v>0.198299243962915</v>
      </c>
      <c r="AB751" s="2" t="n">
        <v>0.0710860416517269</v>
      </c>
      <c r="AC751" s="2" t="n">
        <v>0.0844890956148245</v>
      </c>
      <c r="AD751" s="2" t="n">
        <v>0.14122761753905</v>
      </c>
      <c r="AE751" s="2" t="n">
        <v>0.171037021473811</v>
      </c>
      <c r="AF751" s="2" t="n">
        <v>0.0708398001935536</v>
      </c>
      <c r="AG751" s="2" t="n">
        <v>-0.895553174849296</v>
      </c>
      <c r="AH751" s="3" t="b">
        <f aca="false">TRUE()</f>
        <v>1</v>
      </c>
      <c r="AI751" s="3" t="n">
        <v>-0.0521025279541284</v>
      </c>
      <c r="AJ751" s="3" t="b">
        <f aca="false">TRUE()</f>
        <v>1</v>
      </c>
      <c r="AK751" s="3" t="n">
        <v>-0.389631049458647</v>
      </c>
      <c r="AL751" s="3" t="b">
        <f aca="false">TRUE()</f>
        <v>1</v>
      </c>
      <c r="AM751" s="3" t="n">
        <v>0.21081118289832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</v>
      </c>
      <c r="E752" s="2" t="n">
        <v>18</v>
      </c>
      <c r="F752" s="2" t="n">
        <v>39.8055710922652</v>
      </c>
      <c r="G752" s="2" t="n">
        <v>0.791428571428572</v>
      </c>
      <c r="H752" s="2" t="n">
        <v>0.982038567061917</v>
      </c>
      <c r="I752" s="2" t="n">
        <v>0.166676443238015</v>
      </c>
      <c r="J752" s="2" t="n">
        <v>0.380317870299534</v>
      </c>
      <c r="K752" s="2" t="n">
        <v>3.90292240405035</v>
      </c>
      <c r="L752" s="2" t="n">
        <v>0.677</v>
      </c>
      <c r="M752" s="2" t="n">
        <v>0.091</v>
      </c>
      <c r="N752" s="2" t="n">
        <v>8.523</v>
      </c>
      <c r="O752" s="2" t="s">
        <v>41</v>
      </c>
      <c r="P752" s="2" t="n">
        <v>54.8</v>
      </c>
      <c r="Q752" s="2" t="n">
        <v>20</v>
      </c>
      <c r="R752" s="2" t="n">
        <v>2.809</v>
      </c>
      <c r="S752" s="2" t="n">
        <v>0.54425208462333</v>
      </c>
      <c r="T752" s="2" t="n">
        <v>0.0561636043285661</v>
      </c>
      <c r="U752" s="2" t="n">
        <v>-0.454567971371751</v>
      </c>
      <c r="V752" s="2" t="n">
        <v>0.0662116980311422</v>
      </c>
      <c r="W752" s="2" t="n">
        <v>0.0918668287555449</v>
      </c>
      <c r="X752" s="2" t="n">
        <v>0.0470421606703036</v>
      </c>
      <c r="Y752" s="2" t="n">
        <v>0.0827367041554355</v>
      </c>
      <c r="Z752" s="2" t="n">
        <v>0.143257997206192</v>
      </c>
      <c r="AA752" s="2" t="n">
        <v>0.171748642023216</v>
      </c>
      <c r="AB752" s="2" t="n">
        <v>0.101940270833853</v>
      </c>
      <c r="AC752" s="2" t="n">
        <v>0.115573069535295</v>
      </c>
      <c r="AD752" s="2" t="n">
        <v>0.117829548379892</v>
      </c>
      <c r="AE752" s="2" t="n">
        <v>0.126287533600062</v>
      </c>
      <c r="AF752" s="2" t="n">
        <v>0.0935840735957516</v>
      </c>
      <c r="AG752" s="2" t="n">
        <v>-0.455617629418964</v>
      </c>
      <c r="AH752" s="3" t="b">
        <f aca="false">TRUE()</f>
        <v>1</v>
      </c>
      <c r="AI752" s="3" t="n">
        <v>-0.176258437839557</v>
      </c>
      <c r="AJ752" s="3" t="b">
        <f aca="false">TRUE()</f>
        <v>1</v>
      </c>
      <c r="AK752" s="3" t="n">
        <v>-0.693487294517566</v>
      </c>
      <c r="AL752" s="3" t="b">
        <f aca="false">TRUE()</f>
        <v>1</v>
      </c>
      <c r="AM752" s="3" t="n">
        <v>-0.68363540236248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</v>
      </c>
      <c r="E753" s="2" t="n">
        <v>19</v>
      </c>
      <c r="F753" s="2" t="n">
        <v>17.6501242199301</v>
      </c>
      <c r="G753" s="2" t="n">
        <v>0.827089337175793</v>
      </c>
      <c r="H753" s="2" t="n">
        <v>0.978049595460227</v>
      </c>
      <c r="I753" s="2" t="n">
        <v>0.292335799471193</v>
      </c>
      <c r="J753" s="2" t="n">
        <v>0.443031044787345</v>
      </c>
      <c r="K753" s="2" t="n">
        <v>2.47839298228119</v>
      </c>
      <c r="L753" s="2" t="n">
        <v>0.563</v>
      </c>
      <c r="M753" s="2" t="n">
        <v>0.085</v>
      </c>
      <c r="N753" s="2" t="n">
        <v>5.643</v>
      </c>
      <c r="O753" s="2" t="s">
        <v>41</v>
      </c>
      <c r="P753" s="2" t="n">
        <v>28.3</v>
      </c>
      <c r="Q753" s="2" t="n">
        <v>17.4</v>
      </c>
      <c r="R753" s="2" t="n">
        <v>1.452</v>
      </c>
      <c r="S753" s="2" t="n">
        <v>0.06769091415501</v>
      </c>
      <c r="T753" s="2" t="n">
        <v>0.731444262011628</v>
      </c>
      <c r="U753" s="2" t="n">
        <v>-0.086648625073801</v>
      </c>
      <c r="V753" s="2" t="n">
        <v>0.185308093659673</v>
      </c>
      <c r="W753" s="2" t="n">
        <v>0.0504076720789005</v>
      </c>
      <c r="X753" s="2" t="n">
        <v>0.192205752809422</v>
      </c>
      <c r="Y753" s="2" t="n">
        <v>0.125690867765107</v>
      </c>
      <c r="Z753" s="2" t="n">
        <v>0.094742669585622</v>
      </c>
      <c r="AA753" s="2" t="n">
        <v>0.128526654823527</v>
      </c>
      <c r="AB753" s="2" t="n">
        <v>0.0999320320831135</v>
      </c>
      <c r="AC753" s="2" t="n">
        <v>0.125531957008489</v>
      </c>
      <c r="AD753" s="2" t="n">
        <v>0.0867467640732272</v>
      </c>
      <c r="AE753" s="2" t="n">
        <v>0.088593699326907</v>
      </c>
      <c r="AF753" s="2" t="n">
        <v>0.0580296025245853</v>
      </c>
      <c r="AG753" s="2" t="n">
        <v>-1.36813933015498</v>
      </c>
      <c r="AH753" s="3" t="b">
        <f aca="false">TRUE()</f>
        <v>1</v>
      </c>
      <c r="AI753" s="3" t="n">
        <v>-1.46296514028856</v>
      </c>
      <c r="AJ753" s="3" t="b">
        <f aca="false">TRUE()</f>
        <v>1</v>
      </c>
      <c r="AK753" s="3" t="n">
        <v>-0.921379478311755</v>
      </c>
      <c r="AL753" s="3" t="b">
        <f aca="false">TRUE()</f>
        <v>1</v>
      </c>
      <c r="AM753" s="3" t="n">
        <v>-2.3183136443908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</v>
      </c>
      <c r="E754" s="2" t="n">
        <v>20</v>
      </c>
      <c r="F754" s="2" t="n">
        <v>8.9726266148964</v>
      </c>
      <c r="G754" s="2" t="n">
        <v>0.867256637168142</v>
      </c>
      <c r="H754" s="2" t="n">
        <v>0.964201758849023</v>
      </c>
      <c r="I754" s="2" t="n">
        <v>0.282942121052258</v>
      </c>
      <c r="J754" s="2" t="n">
        <v>0.560589505963666</v>
      </c>
      <c r="K754" s="2" t="n">
        <v>1.80845274847201</v>
      </c>
      <c r="L754" s="2" t="n">
        <v>0.514</v>
      </c>
      <c r="M754" s="2" t="n">
        <v>0.097</v>
      </c>
      <c r="N754" s="2" t="n">
        <v>4.178</v>
      </c>
      <c r="O754" s="2" t="s">
        <v>41</v>
      </c>
      <c r="P754" s="2" t="n">
        <v>31.3</v>
      </c>
      <c r="Q754" s="2" t="n">
        <v>17.2</v>
      </c>
      <c r="R754" s="2" t="n">
        <v>1.605</v>
      </c>
      <c r="S754" s="2" t="n">
        <v>0.475862468495206</v>
      </c>
      <c r="T754" s="2" t="n">
        <v>0.477979426961875</v>
      </c>
      <c r="U754" s="2" t="n">
        <v>-0.395944642050317</v>
      </c>
      <c r="V754" s="2" t="n">
        <v>0.422919342112583</v>
      </c>
      <c r="W754" s="2" t="n">
        <v>0.200175620887798</v>
      </c>
      <c r="X754" s="2" t="n">
        <v>0.22945465464507</v>
      </c>
      <c r="Y754" s="2" t="n">
        <v>0.2102319405247</v>
      </c>
      <c r="Z754" s="2" t="n">
        <v>0.137322172910471</v>
      </c>
      <c r="AA754" s="2" t="n">
        <v>0.110493279108873</v>
      </c>
      <c r="AB754" s="2" t="n">
        <v>0.0562100279749781</v>
      </c>
      <c r="AC754" s="2" t="n">
        <v>0.0223421342003677</v>
      </c>
      <c r="AD754" s="2" t="n">
        <v>0.0706015035628806</v>
      </c>
      <c r="AE754" s="2" t="n">
        <v>0.0668391127084279</v>
      </c>
      <c r="AF754" s="2" t="n">
        <v>0.0965051743642326</v>
      </c>
      <c r="AG754" s="2" t="n">
        <v>-1.79728806671656</v>
      </c>
      <c r="AH754" s="3" t="b">
        <f aca="false">TRUE()</f>
        <v>1</v>
      </c>
      <c r="AI754" s="3" t="n">
        <v>-2.01602328432366</v>
      </c>
      <c r="AJ754" s="3" t="b">
        <f aca="false">TRUE()</f>
        <v>1</v>
      </c>
      <c r="AK754" s="3" t="n">
        <v>-0.465595110723377</v>
      </c>
      <c r="AL754" s="3" t="b">
        <f aca="false">TRUE()</f>
        <v>1</v>
      </c>
      <c r="AM754" s="3" t="n">
        <v>-2.1332557301989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</v>
      </c>
      <c r="E755" s="2" t="n">
        <v>23</v>
      </c>
      <c r="F755" s="2" t="n">
        <v>21.3706222693432</v>
      </c>
      <c r="G755" s="2" t="n">
        <v>0.755274261603376</v>
      </c>
      <c r="H755" s="2" t="n">
        <v>0.993491365718339</v>
      </c>
      <c r="I755" s="2" t="n">
        <v>0.0985769370707587</v>
      </c>
      <c r="J755" s="2" t="n">
        <v>0.253465495157503</v>
      </c>
      <c r="K755" s="2" t="n">
        <v>5.50220997757707</v>
      </c>
      <c r="L755" s="2" t="n">
        <v>0.574</v>
      </c>
      <c r="M755" s="2" t="n">
        <v>0.077</v>
      </c>
      <c r="N755" s="2" t="n">
        <v>11.688</v>
      </c>
      <c r="O755" s="2" t="s">
        <v>41</v>
      </c>
      <c r="P755" s="2" t="n">
        <v>23.3</v>
      </c>
      <c r="Q755" s="2" t="n">
        <v>15.2</v>
      </c>
      <c r="R755" s="2" t="n">
        <v>1.192</v>
      </c>
      <c r="S755" s="2" t="n">
        <v>0.509411090753623</v>
      </c>
      <c r="T755" s="2" t="n">
        <v>0.735843143831919</v>
      </c>
      <c r="U755" s="2" t="n">
        <v>-0.0430652279818617</v>
      </c>
      <c r="V755" s="2" t="n">
        <v>0.258611631538337</v>
      </c>
      <c r="W755" s="2" t="n">
        <v>0.0251446202732878</v>
      </c>
      <c r="X755" s="2" t="n">
        <v>0.130270763577603</v>
      </c>
      <c r="Y755" s="2" t="n">
        <v>0.185946998196867</v>
      </c>
      <c r="Z755" s="2" t="n">
        <v>0.0997838777971556</v>
      </c>
      <c r="AA755" s="2" t="n">
        <v>0.130440819685138</v>
      </c>
      <c r="AB755" s="2" t="n">
        <v>0.147444886667237</v>
      </c>
      <c r="AC755" s="2" t="n">
        <v>0.105200522445216</v>
      </c>
      <c r="AD755" s="2" t="n">
        <v>0.061488898442495</v>
      </c>
      <c r="AE755" s="2" t="n">
        <v>0.0832801785803232</v>
      </c>
      <c r="AF755" s="2" t="n">
        <v>0.0561430546079647</v>
      </c>
      <c r="AG755" s="2" t="n">
        <v>0.568850236431172</v>
      </c>
      <c r="AH755" s="3" t="b">
        <f aca="false">TRUE()</f>
        <v>1</v>
      </c>
      <c r="AI755" s="3" t="n">
        <v>-1.33880923040313</v>
      </c>
      <c r="AJ755" s="3" t="b">
        <f aca="false">TRUE()</f>
        <v>1</v>
      </c>
      <c r="AK755" s="3" t="n">
        <v>-1.22523572337067</v>
      </c>
      <c r="AL755" s="3" t="b">
        <f aca="false">TRUE()</f>
        <v>1</v>
      </c>
      <c r="AM755" s="3" t="n">
        <v>-2.6267435013773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</v>
      </c>
      <c r="E756" s="2" t="n">
        <v>24</v>
      </c>
      <c r="F756" s="2" t="n">
        <v>18.434948822922</v>
      </c>
      <c r="G756" s="2" t="n">
        <v>0.859467455621302</v>
      </c>
      <c r="H756" s="2" t="n">
        <v>0.987487622142028</v>
      </c>
      <c r="I756" s="2" t="n">
        <v>0.131675360535979</v>
      </c>
      <c r="J756" s="2" t="n">
        <v>0.318180881322245</v>
      </c>
      <c r="K756" s="2" t="n">
        <v>4.45130478244206</v>
      </c>
      <c r="L756" s="2" t="n">
        <v>0.679</v>
      </c>
      <c r="M756" s="2" t="n">
        <v>0.164</v>
      </c>
      <c r="N756" s="2" t="n">
        <v>9.361</v>
      </c>
      <c r="O756" s="2" t="s">
        <v>41</v>
      </c>
      <c r="P756" s="2" t="n">
        <v>38</v>
      </c>
      <c r="Q756" s="2" t="n">
        <v>18</v>
      </c>
      <c r="R756" s="2" t="n">
        <v>1.95</v>
      </c>
      <c r="S756" s="2" t="n">
        <v>0.409538049097567</v>
      </c>
      <c r="T756" s="2" t="n">
        <v>0.290754304141509</v>
      </c>
      <c r="U756" s="2" t="n">
        <v>-0.127344324293056</v>
      </c>
      <c r="V756" s="2" t="n">
        <v>0.262348425488236</v>
      </c>
      <c r="W756" s="2" t="n">
        <v>0.0610711241730743</v>
      </c>
      <c r="X756" s="2" t="n">
        <v>0.134893513526014</v>
      </c>
      <c r="Y756" s="2" t="n">
        <v>0.121613161057815</v>
      </c>
      <c r="Z756" s="2" t="n">
        <v>0.134078969661598</v>
      </c>
      <c r="AA756" s="2" t="n">
        <v>0.156306681448567</v>
      </c>
      <c r="AB756" s="2" t="n">
        <v>0.175325233290924</v>
      </c>
      <c r="AC756" s="2" t="n">
        <v>0.106539165321651</v>
      </c>
      <c r="AD756" s="2" t="n">
        <v>0.0740158346210983</v>
      </c>
      <c r="AE756" s="2" t="n">
        <v>0.0764402135795267</v>
      </c>
      <c r="AF756" s="2" t="n">
        <v>0.0207872274928066</v>
      </c>
      <c r="AG756" s="2" t="n">
        <v>-0.104336137484461</v>
      </c>
      <c r="AH756" s="3" t="b">
        <f aca="false">TRUE()</f>
        <v>1</v>
      </c>
      <c r="AI756" s="3" t="n">
        <v>-0.153684636042206</v>
      </c>
      <c r="AJ756" s="3" t="b">
        <f aca="false">TRUE()</f>
        <v>1</v>
      </c>
      <c r="AK756" s="3" t="n">
        <v>2.07920094164507</v>
      </c>
      <c r="AL756" s="3" t="b">
        <f aca="false">FALSE()</f>
        <v>0</v>
      </c>
      <c r="AM756" s="3" t="n">
        <v>-1.71995972183709</v>
      </c>
      <c r="AN756" s="3" t="b">
        <f aca="false">TRUE()</f>
        <v>1</v>
      </c>
      <c r="AO756" s="3" t="n">
        <v>0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</v>
      </c>
      <c r="E757" s="2" t="n">
        <v>26</v>
      </c>
      <c r="F757" s="2" t="n">
        <v>23.6293777306568</v>
      </c>
      <c r="G757" s="2" t="n">
        <v>0.901234567901235</v>
      </c>
      <c r="H757" s="2" t="n">
        <v>0.969564478318791</v>
      </c>
      <c r="I757" s="2" t="n">
        <v>0.221038018467698</v>
      </c>
      <c r="J757" s="2" t="n">
        <v>0.467771458817732</v>
      </c>
      <c r="K757" s="2" t="n">
        <v>2.49909593430359</v>
      </c>
      <c r="L757" s="2" t="n">
        <v>0.58</v>
      </c>
      <c r="M757" s="2" t="n">
        <v>0.117</v>
      </c>
      <c r="N757" s="2" t="n">
        <v>5.49</v>
      </c>
      <c r="O757" s="2" t="s">
        <v>41</v>
      </c>
      <c r="P757" s="2" t="n">
        <v>60.7</v>
      </c>
      <c r="Q757" s="2" t="n">
        <v>22.6</v>
      </c>
      <c r="R757" s="2" t="n">
        <v>3.112</v>
      </c>
      <c r="S757" s="2" t="n">
        <v>0.773073646851327</v>
      </c>
      <c r="T757" s="2" t="n">
        <v>0.10566209173135</v>
      </c>
      <c r="U757" s="2" t="n">
        <v>-0.453061453155877</v>
      </c>
      <c r="V757" s="2" t="n">
        <v>0.215623679830611</v>
      </c>
      <c r="W757" s="2" t="n">
        <v>0.000547136638915702</v>
      </c>
      <c r="X757" s="2" t="n">
        <v>0.141405534211913</v>
      </c>
      <c r="Y757" s="2" t="n">
        <v>0.143855549674537</v>
      </c>
      <c r="Z757" s="2" t="n">
        <v>0.131194605023324</v>
      </c>
      <c r="AA757" s="2" t="n">
        <v>0.118547828975944</v>
      </c>
      <c r="AB757" s="2" t="n">
        <v>0.143465913069108</v>
      </c>
      <c r="AC757" s="2" t="n">
        <v>0.122524317487133</v>
      </c>
      <c r="AD757" s="2" t="n">
        <v>0.108186837864668</v>
      </c>
      <c r="AE757" s="2" t="n">
        <v>0.072588064827685</v>
      </c>
      <c r="AF757" s="2" t="n">
        <v>0.0182313488656889</v>
      </c>
      <c r="AG757" s="2" t="n">
        <v>-1.35487748192564</v>
      </c>
      <c r="AH757" s="3" t="b">
        <f aca="false">TRUE()</f>
        <v>1</v>
      </c>
      <c r="AI757" s="3" t="n">
        <v>-1.27108782501108</v>
      </c>
      <c r="AJ757" s="3" t="b">
        <f aca="false">TRUE()</f>
        <v>1</v>
      </c>
      <c r="AK757" s="3" t="n">
        <v>0.294045501923921</v>
      </c>
      <c r="AL757" s="3" t="b">
        <f aca="false">TRUE()</f>
        <v>1</v>
      </c>
      <c r="AM757" s="3" t="n">
        <v>-0.31968817111843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</v>
      </c>
      <c r="E758" s="2" t="n">
        <v>27</v>
      </c>
      <c r="F758" s="2" t="n">
        <v>26.565051177078</v>
      </c>
      <c r="G758" s="2" t="n">
        <v>0.777385159010601</v>
      </c>
      <c r="H758" s="2" t="n">
        <v>0.97357257411441</v>
      </c>
      <c r="I758" s="2" t="n">
        <v>0.166535493366074</v>
      </c>
      <c r="J758" s="2" t="n">
        <v>0.418730051064017</v>
      </c>
      <c r="K758" s="2" t="n">
        <v>2.27530403881269</v>
      </c>
      <c r="L758" s="2" t="n">
        <v>0.473</v>
      </c>
      <c r="M758" s="2" t="n">
        <v>0.074</v>
      </c>
      <c r="N758" s="2" t="n">
        <v>5.015</v>
      </c>
      <c r="O758" s="2" t="s">
        <v>41</v>
      </c>
      <c r="P758" s="2" t="n">
        <v>81.8</v>
      </c>
      <c r="Q758" s="2" t="n">
        <v>31</v>
      </c>
      <c r="R758" s="2" t="n">
        <v>4.193</v>
      </c>
      <c r="S758" s="2" t="n">
        <v>0.408771980195382</v>
      </c>
      <c r="T758" s="2" t="n">
        <v>-0.225154060471959</v>
      </c>
      <c r="U758" s="2" t="n">
        <v>-0.686943394084402</v>
      </c>
      <c r="V758" s="2" t="n">
        <v>0.357188784504502</v>
      </c>
      <c r="W758" s="2" t="n">
        <v>0.0814709230783395</v>
      </c>
      <c r="X758" s="2" t="n">
        <v>0.165055208121207</v>
      </c>
      <c r="Y758" s="2" t="n">
        <v>0.172718169472687</v>
      </c>
      <c r="Z758" s="2" t="n">
        <v>0.162790699646465</v>
      </c>
      <c r="AA758" s="2" t="n">
        <v>0.139883516270541</v>
      </c>
      <c r="AB758" s="2" t="n">
        <v>0.148255744513951</v>
      </c>
      <c r="AC758" s="2" t="n">
        <v>0.120512646580456</v>
      </c>
      <c r="AD758" s="2" t="n">
        <v>0.0660722163237282</v>
      </c>
      <c r="AE758" s="2" t="n">
        <v>0.0173713613041794</v>
      </c>
      <c r="AF758" s="2" t="n">
        <v>0.00734043776678426</v>
      </c>
      <c r="AG758" s="2" t="n">
        <v>-1.49823356707456</v>
      </c>
      <c r="AH758" s="3" t="b">
        <f aca="false">TRUE()</f>
        <v>1</v>
      </c>
      <c r="AI758" s="3" t="n">
        <v>-2.47878622116935</v>
      </c>
      <c r="AJ758" s="3" t="b">
        <f aca="false">TRUE()</f>
        <v>1</v>
      </c>
      <c r="AK758" s="3" t="n">
        <v>-1.33918181526777</v>
      </c>
      <c r="AL758" s="3" t="b">
        <f aca="false">TRUE()</f>
        <v>1</v>
      </c>
      <c r="AM758" s="3" t="n">
        <v>0.98188582536454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</v>
      </c>
      <c r="E759" s="2" t="n">
        <v>30</v>
      </c>
      <c r="F759" s="2" t="n">
        <v>24.2277453179541</v>
      </c>
      <c r="G759" s="2" t="n">
        <v>0.750737463126844</v>
      </c>
      <c r="H759" s="2" t="n">
        <v>0.992595274058861</v>
      </c>
      <c r="I759" s="2" t="n">
        <v>0.0766957311562364</v>
      </c>
      <c r="J759" s="2" t="n">
        <v>0.235936244120756</v>
      </c>
      <c r="K759" s="2" t="n">
        <v>5.06875708231642</v>
      </c>
      <c r="L759" s="2" t="n">
        <v>0.479</v>
      </c>
      <c r="M759" s="2" t="n">
        <v>0.148</v>
      </c>
      <c r="N759" s="2" t="n">
        <v>10.508</v>
      </c>
      <c r="O759" s="2" t="s">
        <v>41</v>
      </c>
      <c r="P759" s="2" t="n">
        <v>92.8</v>
      </c>
      <c r="Q759" s="2" t="n">
        <v>26.2</v>
      </c>
      <c r="R759" s="2" t="n">
        <v>4.757</v>
      </c>
      <c r="S759" s="2" t="n">
        <v>0.462851462121009</v>
      </c>
      <c r="T759" s="2" t="n">
        <v>0.262376854370804</v>
      </c>
      <c r="U759" s="2" t="n">
        <v>0.0682327164702645</v>
      </c>
      <c r="V759" s="2" t="n">
        <v>0.133029175929117</v>
      </c>
      <c r="W759" s="2" t="n">
        <v>0.0386391660871295</v>
      </c>
      <c r="X759" s="2" t="n">
        <v>0.0254508393998475</v>
      </c>
      <c r="Y759" s="2" t="n">
        <v>0.122714757633036</v>
      </c>
      <c r="Z759" s="2" t="n">
        <v>0.168995846165679</v>
      </c>
      <c r="AA759" s="2" t="n">
        <v>0.161513111912685</v>
      </c>
      <c r="AB759" s="2" t="n">
        <v>0.181237226623481</v>
      </c>
      <c r="AC759" s="2" t="n">
        <v>0.127619991916661</v>
      </c>
      <c r="AD759" s="2" t="n">
        <v>0.081121970693734</v>
      </c>
      <c r="AE759" s="2" t="n">
        <v>0.0693846178537829</v>
      </c>
      <c r="AF759" s="2" t="n">
        <v>0.0619616378010935</v>
      </c>
      <c r="AG759" s="2" t="n">
        <v>0.291190002021288</v>
      </c>
      <c r="AH759" s="3" t="b">
        <f aca="false">TRUE()</f>
        <v>1</v>
      </c>
      <c r="AI759" s="3" t="n">
        <v>-2.4110648157773</v>
      </c>
      <c r="AJ759" s="3" t="b">
        <f aca="false">TRUE()</f>
        <v>1</v>
      </c>
      <c r="AK759" s="3" t="n">
        <v>1.47148845152723</v>
      </c>
      <c r="AL759" s="3" t="b">
        <f aca="false">TRUE()</f>
        <v>1</v>
      </c>
      <c r="AM759" s="3" t="n">
        <v>1.6604315107348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</v>
      </c>
      <c r="E760" s="2" t="n">
        <v>31</v>
      </c>
      <c r="F760" s="2" t="n">
        <v>26.565051177078</v>
      </c>
      <c r="G760" s="2" t="n">
        <v>0.833089311859444</v>
      </c>
      <c r="H760" s="2" t="n">
        <v>0.97456961352907</v>
      </c>
      <c r="I760" s="2" t="n">
        <v>0.279503588331137</v>
      </c>
      <c r="J760" s="2" t="n">
        <v>0.440271066430021</v>
      </c>
      <c r="K760" s="2" t="n">
        <v>3.52971032848096</v>
      </c>
      <c r="L760" s="2" t="n">
        <v>0.753</v>
      </c>
      <c r="M760" s="2" t="n">
        <v>0.116</v>
      </c>
      <c r="N760" s="2" t="n">
        <v>7.953</v>
      </c>
      <c r="O760" s="2" t="s">
        <v>41</v>
      </c>
      <c r="P760" s="2" t="n">
        <v>35.4</v>
      </c>
      <c r="Q760" s="2" t="n">
        <v>18.6</v>
      </c>
      <c r="R760" s="2" t="n">
        <v>1.813</v>
      </c>
      <c r="S760" s="2" t="n">
        <v>0.413697414209598</v>
      </c>
      <c r="T760" s="2" t="n">
        <v>0.326352535280289</v>
      </c>
      <c r="U760" s="2" t="n">
        <v>-0.662066924714672</v>
      </c>
      <c r="V760" s="2" t="n">
        <v>0.0276712833635572</v>
      </c>
      <c r="W760" s="2" t="n">
        <v>0.111268103852102</v>
      </c>
      <c r="X760" s="2" t="n">
        <v>0.0334026829277324</v>
      </c>
      <c r="Y760" s="2" t="n">
        <v>0.0991059267549454</v>
      </c>
      <c r="Z760" s="2" t="n">
        <v>0.121785479526708</v>
      </c>
      <c r="AA760" s="2" t="n">
        <v>0.15712857939706</v>
      </c>
      <c r="AB760" s="2" t="n">
        <v>0.132293508448161</v>
      </c>
      <c r="AC760" s="2" t="n">
        <v>0.0915587806483399</v>
      </c>
      <c r="AD760" s="2" t="n">
        <v>0.116697492267982</v>
      </c>
      <c r="AE760" s="2" t="n">
        <v>0.118588088521733</v>
      </c>
      <c r="AF760" s="2" t="n">
        <v>0.129439461507338</v>
      </c>
      <c r="AG760" s="2" t="n">
        <v>-0.694688941481332</v>
      </c>
      <c r="AH760" s="3" t="b">
        <f aca="false">TRUE()</f>
        <v>1</v>
      </c>
      <c r="AI760" s="3" t="n">
        <v>0.681546030459776</v>
      </c>
      <c r="AJ760" s="3" t="b">
        <f aca="false">TRUE()</f>
        <v>1</v>
      </c>
      <c r="AK760" s="3" t="n">
        <v>0.256063471291556</v>
      </c>
      <c r="AL760" s="3" t="b">
        <f aca="false">TRUE()</f>
        <v>1</v>
      </c>
      <c r="AM760" s="3" t="n">
        <v>-1.8803432474700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</v>
      </c>
      <c r="E761" s="2" t="n">
        <v>32</v>
      </c>
      <c r="F761" s="2" t="n">
        <v>26.565051177078</v>
      </c>
      <c r="G761" s="2" t="n">
        <v>0.830287206266319</v>
      </c>
      <c r="H761" s="2" t="n">
        <v>0.957313460564618</v>
      </c>
      <c r="I761" s="2" t="n">
        <v>0.258220775016442</v>
      </c>
      <c r="J761" s="2" t="n">
        <v>0.520773412273579</v>
      </c>
      <c r="K761" s="2" t="n">
        <v>2.37867013108082</v>
      </c>
      <c r="L761" s="2" t="n">
        <v>0.623</v>
      </c>
      <c r="M761" s="2" t="n">
        <v>0.116</v>
      </c>
      <c r="N761" s="2" t="n">
        <v>5.499</v>
      </c>
      <c r="O761" s="2" t="s">
        <v>41</v>
      </c>
      <c r="P761" s="2" t="n">
        <v>42.7</v>
      </c>
      <c r="Q761" s="2" t="n">
        <v>19.4</v>
      </c>
      <c r="R761" s="2" t="n">
        <v>2.19</v>
      </c>
      <c r="S761" s="2" t="n">
        <v>-1</v>
      </c>
      <c r="T761" s="2" t="n">
        <v>0.566312235883589</v>
      </c>
      <c r="U761" s="2" t="n">
        <v>0.547384311036518</v>
      </c>
      <c r="V761" s="2" t="n">
        <v>0.354367259698153</v>
      </c>
      <c r="W761" s="2" t="n">
        <v>0.167747347104383</v>
      </c>
      <c r="X761" s="2" t="n">
        <v>0.204225362251635</v>
      </c>
      <c r="Y761" s="2" t="n">
        <v>0.153922967989642</v>
      </c>
      <c r="Z761" s="2" t="n">
        <v>0.16135606242873</v>
      </c>
      <c r="AA761" s="2" t="n">
        <v>0.127482894014548</v>
      </c>
      <c r="AB761" s="2" t="n">
        <v>0.0815082107502197</v>
      </c>
      <c r="AC761" s="2" t="n">
        <v>0.078523573348478</v>
      </c>
      <c r="AD761" s="2" t="n">
        <v>0.0868921076945416</v>
      </c>
      <c r="AE761" s="2" t="n">
        <v>0.0662887280919913</v>
      </c>
      <c r="AF761" s="2" t="n">
        <v>0.039800093430215</v>
      </c>
      <c r="AG761" s="2" t="n">
        <v>-1.43201955922501</v>
      </c>
      <c r="AH761" s="3" t="b">
        <f aca="false">TRUE()</f>
        <v>1</v>
      </c>
      <c r="AI761" s="3" t="n">
        <v>-0.785751086368032</v>
      </c>
      <c r="AJ761" s="3" t="b">
        <f aca="false">TRUE()</f>
        <v>1</v>
      </c>
      <c r="AK761" s="3" t="n">
        <v>0.256063471291556</v>
      </c>
      <c r="AL761" s="3" t="b">
        <f aca="false">TRUE()</f>
        <v>1</v>
      </c>
      <c r="AM761" s="3" t="n">
        <v>-1.4300356562697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</v>
      </c>
      <c r="E762" s="2" t="n">
        <v>33</v>
      </c>
      <c r="F762" s="2" t="n">
        <v>26.565051177078</v>
      </c>
      <c r="G762" s="2" t="n">
        <v>0.719081272084806</v>
      </c>
      <c r="H762" s="2" t="n">
        <v>0.993780171380716</v>
      </c>
      <c r="I762" s="2" t="n">
        <v>0.0996171654569803</v>
      </c>
      <c r="J762" s="2" t="n">
        <v>0.243753242635808</v>
      </c>
      <c r="K762" s="2" t="n">
        <v>4.07562760298453</v>
      </c>
      <c r="L762" s="2" t="n">
        <v>0.509</v>
      </c>
      <c r="M762" s="2" t="n">
        <v>0.105</v>
      </c>
      <c r="N762" s="2" t="n">
        <v>8.876</v>
      </c>
      <c r="O762" s="2" t="s">
        <v>41</v>
      </c>
      <c r="P762" s="2" t="n">
        <v>130.6</v>
      </c>
      <c r="Q762" s="2" t="n">
        <v>28.4</v>
      </c>
      <c r="R762" s="2" t="n">
        <v>6.699</v>
      </c>
      <c r="S762" s="2" t="n">
        <v>0.718653467425159</v>
      </c>
      <c r="T762" s="2" t="n">
        <v>-0.0833614782951045</v>
      </c>
      <c r="U762" s="2" t="n">
        <v>-0.458621945633175</v>
      </c>
      <c r="V762" s="2" t="n">
        <v>0.105106863502792</v>
      </c>
      <c r="W762" s="2" t="n">
        <v>0.0061144077261196</v>
      </c>
      <c r="X762" s="2" t="n">
        <v>0.0639763088928901</v>
      </c>
      <c r="Y762" s="2" t="n">
        <v>0.159650713468163</v>
      </c>
      <c r="Z762" s="2" t="n">
        <v>0.152749061276847</v>
      </c>
      <c r="AA762" s="2" t="n">
        <v>0.15998555179047</v>
      </c>
      <c r="AB762" s="2" t="n">
        <v>0.165739604184648</v>
      </c>
      <c r="AC762" s="2" t="n">
        <v>0.158150449474449</v>
      </c>
      <c r="AD762" s="2" t="n">
        <v>0.0777617300583087</v>
      </c>
      <c r="AE762" s="2" t="n">
        <v>0.0454844038653134</v>
      </c>
      <c r="AF762" s="2" t="n">
        <v>0.0165021769889102</v>
      </c>
      <c r="AG762" s="2" t="n">
        <v>-0.344986539987587</v>
      </c>
      <c r="AH762" s="3" t="b">
        <f aca="false">TRUE()</f>
        <v>1</v>
      </c>
      <c r="AI762" s="3" t="n">
        <v>-2.07245778881703</v>
      </c>
      <c r="AJ762" s="3" t="b">
        <f aca="false">TRUE()</f>
        <v>1</v>
      </c>
      <c r="AK762" s="3" t="n">
        <v>-0.161738865664458</v>
      </c>
      <c r="AL762" s="3" t="b">
        <f aca="false">TRUE()</f>
        <v>1</v>
      </c>
      <c r="AM762" s="3" t="n">
        <v>3.99216122955267</v>
      </c>
      <c r="AN762" s="3" t="b">
        <f aca="false">FALSE()</f>
        <v>0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</v>
      </c>
      <c r="E763" s="2" t="n">
        <v>34</v>
      </c>
      <c r="F763" s="2" t="n">
        <v>43.1523897340054</v>
      </c>
      <c r="G763" s="2" t="n">
        <v>0.786632390745501</v>
      </c>
      <c r="H763" s="2" t="n">
        <v>0.983858040548466</v>
      </c>
      <c r="I763" s="2" t="n">
        <v>0.144087019485562</v>
      </c>
      <c r="J763" s="2" t="n">
        <v>0.367759241057112</v>
      </c>
      <c r="K763" s="2" t="n">
        <v>4.11075779695984</v>
      </c>
      <c r="L763" s="2" t="n">
        <v>0.697</v>
      </c>
      <c r="M763" s="2" t="n">
        <v>0.113</v>
      </c>
      <c r="N763" s="2" t="n">
        <v>9.024</v>
      </c>
      <c r="O763" s="2" t="s">
        <v>41</v>
      </c>
      <c r="P763" s="2" t="n">
        <v>26.7</v>
      </c>
      <c r="Q763" s="2" t="n">
        <v>15</v>
      </c>
      <c r="R763" s="2" t="n">
        <v>1.367</v>
      </c>
      <c r="S763" s="2" t="n">
        <v>0.560569623108624</v>
      </c>
      <c r="T763" s="2" t="n">
        <v>0.521150725045251</v>
      </c>
      <c r="U763" s="2" t="n">
        <v>-0.42050380325925</v>
      </c>
      <c r="V763" s="2" t="n">
        <v>0.0952074350086214</v>
      </c>
      <c r="W763" s="2" t="n">
        <v>0.0274545488113983</v>
      </c>
      <c r="X763" s="2" t="n">
        <v>0.0872137464353903</v>
      </c>
      <c r="Y763" s="2" t="n">
        <v>0.169923827117104</v>
      </c>
      <c r="Z763" s="2" t="n">
        <v>0.150967878948459</v>
      </c>
      <c r="AA763" s="2" t="n">
        <v>0.124734125421101</v>
      </c>
      <c r="AB763" s="2" t="n">
        <v>0.098697310196176</v>
      </c>
      <c r="AC763" s="2" t="n">
        <v>0.110430788674132</v>
      </c>
      <c r="AD763" s="2" t="n">
        <v>0.112513926689134</v>
      </c>
      <c r="AE763" s="2" t="n">
        <v>0.10851147543521</v>
      </c>
      <c r="AF763" s="2" t="n">
        <v>0.0370069210832941</v>
      </c>
      <c r="AG763" s="2" t="n">
        <v>-0.322482923099341</v>
      </c>
      <c r="AH763" s="3" t="b">
        <f aca="false">TRUE()</f>
        <v>1</v>
      </c>
      <c r="AI763" s="3" t="n">
        <v>0.0494795801339507</v>
      </c>
      <c r="AJ763" s="3" t="b">
        <f aca="false">TRUE()</f>
        <v>1</v>
      </c>
      <c r="AK763" s="3" t="n">
        <v>0.142117379394461</v>
      </c>
      <c r="AL763" s="3" t="b">
        <f aca="false">TRUE()</f>
        <v>1</v>
      </c>
      <c r="AM763" s="3" t="n">
        <v>-2.4170111986265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</v>
      </c>
      <c r="E764" s="2" t="n">
        <v>37</v>
      </c>
      <c r="F764" s="2" t="n">
        <v>24.2277453179541</v>
      </c>
      <c r="G764" s="2" t="n">
        <v>0.731617647058824</v>
      </c>
      <c r="H764" s="2" t="n">
        <v>0.983077471666107</v>
      </c>
      <c r="I764" s="2" t="n">
        <v>0.145575793968571</v>
      </c>
      <c r="J764" s="2" t="n">
        <v>0.32142574066051</v>
      </c>
      <c r="K764" s="2" t="n">
        <v>5.09644538759404</v>
      </c>
      <c r="L764" s="2" t="n">
        <v>0.756</v>
      </c>
      <c r="M764" s="2" t="n">
        <v>0.13</v>
      </c>
      <c r="N764" s="2" t="n">
        <v>11.025</v>
      </c>
      <c r="O764" s="2" t="s">
        <v>41</v>
      </c>
      <c r="P764" s="2" t="n">
        <v>114.3</v>
      </c>
      <c r="Q764" s="2" t="n">
        <v>52.1</v>
      </c>
      <c r="R764" s="2" t="n">
        <v>5.864</v>
      </c>
      <c r="S764" s="2" t="n">
        <v>0.41380669417452</v>
      </c>
      <c r="T764" s="2" t="n">
        <v>0.0500600355600607</v>
      </c>
      <c r="U764" s="2" t="n">
        <v>-0.874528130788034</v>
      </c>
      <c r="V764" s="2" t="n">
        <v>0.15927829554541</v>
      </c>
      <c r="W764" s="2" t="n">
        <v>0.0392640582598649</v>
      </c>
      <c r="X764" s="2" t="n">
        <v>0.0860465727462368</v>
      </c>
      <c r="Y764" s="2" t="n">
        <v>0.112095428920425</v>
      </c>
      <c r="Z764" s="2" t="n">
        <v>0.135860889950943</v>
      </c>
      <c r="AA764" s="2" t="n">
        <v>0.161448185606864</v>
      </c>
      <c r="AB764" s="2" t="n">
        <v>0.163584826940681</v>
      </c>
      <c r="AC764" s="2" t="n">
        <v>0.120608587277426</v>
      </c>
      <c r="AD764" s="2" t="n">
        <v>0.120913211635855</v>
      </c>
      <c r="AE764" s="2" t="n">
        <v>0.0904999997795601</v>
      </c>
      <c r="AF764" s="2" t="n">
        <v>0.00894229714200924</v>
      </c>
      <c r="AG764" s="2" t="n">
        <v>0.308926511381025</v>
      </c>
      <c r="AH764" s="3" t="b">
        <f aca="false">TRUE()</f>
        <v>1</v>
      </c>
      <c r="AI764" s="3" t="n">
        <v>0.715406733155803</v>
      </c>
      <c r="AJ764" s="3" t="b">
        <f aca="false">TRUE()</f>
        <v>1</v>
      </c>
      <c r="AK764" s="3" t="n">
        <v>0.787811900144664</v>
      </c>
      <c r="AL764" s="3" t="b">
        <f aca="false">TRUE()</f>
        <v>1</v>
      </c>
      <c r="AM764" s="3" t="n">
        <v>2.98667989577672</v>
      </c>
      <c r="AN764" s="3" t="b">
        <f aca="false">FALSE()</f>
        <v>0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</v>
      </c>
      <c r="E765" s="2" t="n">
        <v>38</v>
      </c>
      <c r="F765" s="2" t="n">
        <v>11.3099324740202</v>
      </c>
      <c r="G765" s="2" t="n">
        <v>0.877256317689531</v>
      </c>
      <c r="H765" s="2" t="n">
        <v>0.988821720342574</v>
      </c>
      <c r="I765" s="2" t="n">
        <v>0.159812608145994</v>
      </c>
      <c r="J765" s="2" t="n">
        <v>0.345805966517296</v>
      </c>
      <c r="K765" s="2" t="n">
        <v>3.92413610118551</v>
      </c>
      <c r="L765" s="2" t="n">
        <v>0.6</v>
      </c>
      <c r="M765" s="2" t="n">
        <v>0.084</v>
      </c>
      <c r="N765" s="2" t="n">
        <v>8.458</v>
      </c>
      <c r="O765" s="2" t="s">
        <v>41</v>
      </c>
      <c r="P765" s="2" t="n">
        <v>81.7</v>
      </c>
      <c r="Q765" s="2" t="n">
        <v>38.1</v>
      </c>
      <c r="R765" s="2" t="n">
        <v>4.19</v>
      </c>
      <c r="S765" s="2" t="n">
        <v>0.245399358475133</v>
      </c>
      <c r="T765" s="2" t="n">
        <v>0.274722272680837</v>
      </c>
      <c r="U765" s="2" t="n">
        <v>-0.24214249426039</v>
      </c>
      <c r="V765" s="2" t="n">
        <v>0.351108551379633</v>
      </c>
      <c r="W765" s="2" t="n">
        <v>0.0129464324542155</v>
      </c>
      <c r="X765" s="2" t="n">
        <v>0.124530596375187</v>
      </c>
      <c r="Y765" s="2" t="n">
        <v>0.153410971406817</v>
      </c>
      <c r="Z765" s="2" t="n">
        <v>0.145184660416641</v>
      </c>
      <c r="AA765" s="2" t="n">
        <v>0.143911404847574</v>
      </c>
      <c r="AB765" s="2" t="n">
        <v>0.175872279068341</v>
      </c>
      <c r="AC765" s="2" t="n">
        <v>0.123100464045462</v>
      </c>
      <c r="AD765" s="2" t="n">
        <v>0.061112061789118</v>
      </c>
      <c r="AE765" s="2" t="n">
        <v>0.0478199873553463</v>
      </c>
      <c r="AF765" s="2" t="n">
        <v>0.0250575746955138</v>
      </c>
      <c r="AG765" s="2" t="n">
        <v>-0.442028609288631</v>
      </c>
      <c r="AH765" s="3" t="b">
        <f aca="false">TRUE()</f>
        <v>1</v>
      </c>
      <c r="AI765" s="3" t="n">
        <v>-1.04534980703757</v>
      </c>
      <c r="AJ765" s="3" t="b">
        <f aca="false">TRUE()</f>
        <v>1</v>
      </c>
      <c r="AK765" s="3" t="n">
        <v>-0.95936150894412</v>
      </c>
      <c r="AL765" s="3" t="b">
        <f aca="false">TRUE()</f>
        <v>1</v>
      </c>
      <c r="AM765" s="3" t="n">
        <v>0.97571722822481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</v>
      </c>
      <c r="E766" s="2" t="n">
        <v>39</v>
      </c>
      <c r="F766" s="2" t="n">
        <v>33.6900675259798</v>
      </c>
      <c r="G766" s="2" t="n">
        <v>0.814814814814815</v>
      </c>
      <c r="H766" s="2" t="n">
        <v>0.974824991478371</v>
      </c>
      <c r="I766" s="2" t="n">
        <v>0.22507229351783</v>
      </c>
      <c r="J766" s="2" t="n">
        <v>0.459798398661509</v>
      </c>
      <c r="K766" s="2" t="n">
        <v>3.23150226010347</v>
      </c>
      <c r="L766" s="2" t="n">
        <v>0.683</v>
      </c>
      <c r="M766" s="2" t="n">
        <v>0.097</v>
      </c>
      <c r="N766" s="2" t="n">
        <v>7.321</v>
      </c>
      <c r="O766" s="2" t="s">
        <v>41</v>
      </c>
      <c r="P766" s="2" t="n">
        <v>39.3</v>
      </c>
      <c r="Q766" s="2" t="n">
        <v>18</v>
      </c>
      <c r="R766" s="2" t="n">
        <v>2.018</v>
      </c>
      <c r="S766" s="2" t="n">
        <v>0.663166821376137</v>
      </c>
      <c r="T766" s="2" t="n">
        <v>0.151208847204571</v>
      </c>
      <c r="U766" s="2" t="n">
        <v>-0.632231779807216</v>
      </c>
      <c r="V766" s="2" t="n">
        <v>0.0464509890514692</v>
      </c>
      <c r="W766" s="2" t="n">
        <v>0.00286677641925548</v>
      </c>
      <c r="X766" s="2" t="n">
        <v>0.0634189514993773</v>
      </c>
      <c r="Y766" s="2" t="n">
        <v>0.149862328987312</v>
      </c>
      <c r="Z766" s="2" t="n">
        <v>0.152449583086664</v>
      </c>
      <c r="AA766" s="2" t="n">
        <v>0.105313661785698</v>
      </c>
      <c r="AB766" s="2" t="n">
        <v>0.107498517440145</v>
      </c>
      <c r="AC766" s="2" t="n">
        <v>0.109296795751237</v>
      </c>
      <c r="AD766" s="2" t="n">
        <v>0.080778641781335</v>
      </c>
      <c r="AE766" s="2" t="n">
        <v>0.11500798941158</v>
      </c>
      <c r="AF766" s="2" t="n">
        <v>0.116373530256652</v>
      </c>
      <c r="AG766" s="2" t="n">
        <v>-0.885714363329813</v>
      </c>
      <c r="AH766" s="3" t="b">
        <f aca="false">TRUE()</f>
        <v>1</v>
      </c>
      <c r="AI766" s="3" t="n">
        <v>-0.108537032447504</v>
      </c>
      <c r="AJ766" s="3" t="b">
        <f aca="false">TRUE()</f>
        <v>1</v>
      </c>
      <c r="AK766" s="3" t="n">
        <v>-0.465595110723377</v>
      </c>
      <c r="AL766" s="3" t="b">
        <f aca="false">TRUE()</f>
        <v>1</v>
      </c>
      <c r="AM766" s="3" t="n">
        <v>-1.639767959020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9</v>
      </c>
      <c r="E767" s="2" t="n">
        <v>0</v>
      </c>
      <c r="F767" s="2" t="n">
        <v>18.434948822922</v>
      </c>
      <c r="G767" s="2" t="n">
        <v>0.897081413210445</v>
      </c>
      <c r="H767" s="2" t="n">
        <v>0.972182796630494</v>
      </c>
      <c r="I767" s="2" t="n">
        <v>0.154846291987783</v>
      </c>
      <c r="J767" s="2" t="n">
        <v>0.456659814364751</v>
      </c>
      <c r="K767" s="2" t="n">
        <v>3.62631868622516</v>
      </c>
      <c r="L767" s="2" t="n">
        <v>0.737</v>
      </c>
      <c r="M767" s="2" t="n">
        <v>0.159</v>
      </c>
      <c r="N767" s="2" t="n">
        <v>7.925</v>
      </c>
      <c r="O767" s="2" t="s">
        <v>41</v>
      </c>
      <c r="P767" s="2" t="n">
        <v>39.4</v>
      </c>
      <c r="Q767" s="2" t="n">
        <v>19.1</v>
      </c>
      <c r="R767" s="2" t="n">
        <v>2.019</v>
      </c>
      <c r="S767" s="2" t="n">
        <v>0.618289538681377</v>
      </c>
      <c r="T767" s="2" t="n">
        <v>0.216910331627941</v>
      </c>
      <c r="U767" s="2" t="n">
        <v>-0.511621606431149</v>
      </c>
      <c r="V767" s="2" t="n">
        <v>0.11275135623539</v>
      </c>
      <c r="W767" s="2" t="n">
        <v>0.044772165513415</v>
      </c>
      <c r="X767" s="2" t="n">
        <v>0.0614595791140267</v>
      </c>
      <c r="Y767" s="2" t="n">
        <v>0.114296963034026</v>
      </c>
      <c r="Z767" s="2" t="n">
        <v>0.183228811777573</v>
      </c>
      <c r="AA767" s="2" t="n">
        <v>0.134613942433444</v>
      </c>
      <c r="AB767" s="2" t="n">
        <v>0.129092420149339</v>
      </c>
      <c r="AC767" s="2" t="n">
        <v>0.135029017145722</v>
      </c>
      <c r="AD767" s="2" t="n">
        <v>0.112622688365697</v>
      </c>
      <c r="AE767" s="2" t="n">
        <v>0.0671099004797246</v>
      </c>
      <c r="AF767" s="2" t="n">
        <v>0.0625466775004476</v>
      </c>
      <c r="AG767" s="2" t="n">
        <v>-0.632803787291561</v>
      </c>
      <c r="AH767" s="3" t="b">
        <f aca="false">TRUE()</f>
        <v>1</v>
      </c>
      <c r="AI767" s="3" t="n">
        <v>0.500955616080969</v>
      </c>
      <c r="AJ767" s="3" t="b">
        <f aca="false">TRUE()</f>
        <v>1</v>
      </c>
      <c r="AK767" s="3" t="n">
        <v>1.88929078848324</v>
      </c>
      <c r="AL767" s="3" t="b">
        <f aca="false">TRUE()</f>
        <v>1</v>
      </c>
      <c r="AM767" s="3" t="n">
        <v>-1.63359936188087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1</v>
      </c>
      <c r="E768" s="2" t="n">
        <v>1</v>
      </c>
      <c r="F768" s="2" t="n">
        <v>26.565051177078</v>
      </c>
      <c r="G768" s="2" t="n">
        <v>0.662871600253004</v>
      </c>
      <c r="H768" s="2" t="n">
        <v>0.993504013278913</v>
      </c>
      <c r="I768" s="2" t="n">
        <v>0.0881460591149723</v>
      </c>
      <c r="J768" s="2" t="n">
        <v>0.20843480270112</v>
      </c>
      <c r="K768" s="2" t="n">
        <v>7.48434258366657</v>
      </c>
      <c r="L768" s="2" t="n">
        <v>0.599</v>
      </c>
      <c r="M768" s="2" t="n">
        <v>0.115</v>
      </c>
      <c r="N768" s="2" t="n">
        <v>15.716</v>
      </c>
      <c r="O768" s="2" t="s">
        <v>41</v>
      </c>
      <c r="P768" s="2" t="n">
        <v>59.5</v>
      </c>
      <c r="Q768" s="2" t="n">
        <v>20.8</v>
      </c>
      <c r="R768" s="2" t="n">
        <v>3.051</v>
      </c>
      <c r="S768" s="2" t="n">
        <v>0.139110315107148</v>
      </c>
      <c r="T768" s="2" t="n">
        <v>0.0711824434652562</v>
      </c>
      <c r="U768" s="2" t="n">
        <v>-0.349180245996195</v>
      </c>
      <c r="V768" s="2" t="n">
        <v>0.111533671386775</v>
      </c>
      <c r="W768" s="2" t="n">
        <v>0.0576602709245452</v>
      </c>
      <c r="X768" s="2" t="n">
        <v>0.0376821430619916</v>
      </c>
      <c r="Y768" s="2" t="n">
        <v>0.135220024436305</v>
      </c>
      <c r="Z768" s="2" t="n">
        <v>0.170030766186775</v>
      </c>
      <c r="AA768" s="2" t="n">
        <v>0.161030732486223</v>
      </c>
      <c r="AB768" s="2" t="n">
        <v>0.108893640417406</v>
      </c>
      <c r="AC768" s="2" t="n">
        <v>0.134595415961606</v>
      </c>
      <c r="AD768" s="2" t="n">
        <v>0.144784847393483</v>
      </c>
      <c r="AE768" s="2" t="n">
        <v>0.0933385924979186</v>
      </c>
      <c r="AF768" s="2" t="n">
        <v>0.0144238375582926</v>
      </c>
      <c r="AG768" s="2" t="n">
        <v>1.83856007123878</v>
      </c>
      <c r="AH768" s="3" t="b">
        <f aca="false">TRUE()</f>
        <v>1</v>
      </c>
      <c r="AI768" s="3" t="n">
        <v>-1.05663670793624</v>
      </c>
      <c r="AJ768" s="3" t="b">
        <f aca="false">TRUE()</f>
        <v>1</v>
      </c>
      <c r="AK768" s="3" t="n">
        <v>0.218081440659191</v>
      </c>
      <c r="AL768" s="3" t="b">
        <f aca="false">TRUE()</f>
        <v>1</v>
      </c>
      <c r="AM768" s="3" t="n">
        <v>-0.39371133679518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1</v>
      </c>
      <c r="E769" s="2" t="n">
        <v>2</v>
      </c>
      <c r="F769" s="2" t="n">
        <v>30.3432488842396</v>
      </c>
      <c r="G769" s="2" t="n">
        <v>0.738213399503722</v>
      </c>
      <c r="H769" s="2" t="n">
        <v>0.955460540247521</v>
      </c>
      <c r="I769" s="2" t="n">
        <v>0.171475221620059</v>
      </c>
      <c r="J769" s="2" t="n">
        <v>0.410543982739669</v>
      </c>
      <c r="K769" s="2" t="n">
        <v>3.87395043773531</v>
      </c>
      <c r="L769" s="2" t="n">
        <v>0.707</v>
      </c>
      <c r="M769" s="2" t="n">
        <v>0.138</v>
      </c>
      <c r="N769" s="2" t="n">
        <v>8.48</v>
      </c>
      <c r="O769" s="2" t="s">
        <v>41</v>
      </c>
      <c r="P769" s="2" t="n">
        <v>48.3</v>
      </c>
      <c r="Q769" s="2" t="n">
        <v>20.1</v>
      </c>
      <c r="R769" s="2" t="n">
        <v>2.475</v>
      </c>
      <c r="S769" s="2" t="n">
        <v>0.165102270086352</v>
      </c>
      <c r="T769" s="2" t="n">
        <v>0.220016557864559</v>
      </c>
      <c r="U769" s="2" t="n">
        <v>0.041747640528337</v>
      </c>
      <c r="V769" s="2" t="n">
        <v>0.0623964125138702</v>
      </c>
      <c r="W769" s="2" t="n">
        <v>0.0577932070594331</v>
      </c>
      <c r="X769" s="2" t="n">
        <v>0.116906571137287</v>
      </c>
      <c r="Y769" s="2" t="n">
        <v>0.149158110641151</v>
      </c>
      <c r="Z769" s="2" t="n">
        <v>0.101087591723601</v>
      </c>
      <c r="AA769" s="2" t="n">
        <v>0.111339999982861</v>
      </c>
      <c r="AB769" s="2" t="n">
        <v>0.148890740672615</v>
      </c>
      <c r="AC769" s="2" t="n">
        <v>0.142655630599251</v>
      </c>
      <c r="AD769" s="2" t="n">
        <v>0.115293744507352</v>
      </c>
      <c r="AE769" s="2" t="n">
        <v>0.094282220061338</v>
      </c>
      <c r="AF769" s="2" t="n">
        <v>0.0203853906745443</v>
      </c>
      <c r="AG769" s="2" t="n">
        <v>-0.474176423341689</v>
      </c>
      <c r="AH769" s="3" t="b">
        <f aca="false">TRUE()</f>
        <v>1</v>
      </c>
      <c r="AI769" s="3" t="n">
        <v>0.162348589120705</v>
      </c>
      <c r="AJ769" s="3" t="b">
        <f aca="false">TRUE()</f>
        <v>1</v>
      </c>
      <c r="AK769" s="3" t="n">
        <v>1.09166814520358</v>
      </c>
      <c r="AL769" s="3" t="b">
        <f aca="false">TRUE()</f>
        <v>1</v>
      </c>
      <c r="AM769" s="3" t="n">
        <v>-1.08459421644492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1</v>
      </c>
      <c r="E770" s="2" t="n">
        <v>3</v>
      </c>
      <c r="F770" s="2" t="n">
        <v>18.434948822922</v>
      </c>
      <c r="G770" s="2" t="n">
        <v>0.862637362637363</v>
      </c>
      <c r="H770" s="2" t="n">
        <v>0.982803011401831</v>
      </c>
      <c r="I770" s="2" t="n">
        <v>0.237832966714361</v>
      </c>
      <c r="J770" s="2" t="n">
        <v>0.405059237627645</v>
      </c>
      <c r="K770" s="2" t="n">
        <v>4.0391924884731</v>
      </c>
      <c r="L770" s="2" t="n">
        <v>0.689</v>
      </c>
      <c r="M770" s="2" t="n">
        <v>0.092</v>
      </c>
      <c r="N770" s="2" t="n">
        <v>8.849</v>
      </c>
      <c r="O770" s="2" t="s">
        <v>41</v>
      </c>
      <c r="P770" s="2" t="n">
        <v>65.6</v>
      </c>
      <c r="Q770" s="2" t="n">
        <v>25.6</v>
      </c>
      <c r="R770" s="2" t="n">
        <v>3.364</v>
      </c>
      <c r="S770" s="2" t="n">
        <v>0.584052048089211</v>
      </c>
      <c r="T770" s="2" t="n">
        <v>0.026970092123041</v>
      </c>
      <c r="U770" s="2" t="n">
        <v>-0.322106449591186</v>
      </c>
      <c r="V770" s="2" t="n">
        <v>0.206287219460821</v>
      </c>
      <c r="W770" s="2" t="n">
        <v>0.0443299476823954</v>
      </c>
      <c r="X770" s="2" t="n">
        <v>0.112844452360808</v>
      </c>
      <c r="Y770" s="2" t="n">
        <v>0.116297657845189</v>
      </c>
      <c r="Z770" s="2" t="n">
        <v>0.151311004980403</v>
      </c>
      <c r="AA770" s="2" t="n">
        <v>0.153633919379644</v>
      </c>
      <c r="AB770" s="2" t="n">
        <v>0.138016865923272</v>
      </c>
      <c r="AC770" s="2" t="n">
        <v>0.120418347456614</v>
      </c>
      <c r="AD770" s="2" t="n">
        <v>0.122860791012947</v>
      </c>
      <c r="AE770" s="2" t="n">
        <v>0.0747900448132874</v>
      </c>
      <c r="AF770" s="2" t="n">
        <v>0.0098269162278338</v>
      </c>
      <c r="AG770" s="2" t="n">
        <v>-0.368326059798415</v>
      </c>
      <c r="AH770" s="3" t="b">
        <f aca="false">TRUE()</f>
        <v>1</v>
      </c>
      <c r="AI770" s="3" t="n">
        <v>-0.0408156270554529</v>
      </c>
      <c r="AJ770" s="3" t="b">
        <f aca="false">TRUE()</f>
        <v>1</v>
      </c>
      <c r="AK770" s="3" t="n">
        <v>-0.655505263885201</v>
      </c>
      <c r="AL770" s="3" t="b">
        <f aca="false">TRUE()</f>
        <v>1</v>
      </c>
      <c r="AM770" s="3" t="n">
        <v>-0.017426911271673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1</v>
      </c>
      <c r="E771" s="2" t="n">
        <v>4</v>
      </c>
      <c r="F771" s="2" t="n">
        <v>18.9246444160512</v>
      </c>
      <c r="G771" s="2" t="n">
        <v>0.864948453608248</v>
      </c>
      <c r="H771" s="2" t="n">
        <v>0.988451537624973</v>
      </c>
      <c r="I771" s="2" t="n">
        <v>0.118985072180085</v>
      </c>
      <c r="J771" s="2" t="n">
        <v>0.344614987813398</v>
      </c>
      <c r="K771" s="2" t="n">
        <v>5.12044825018976</v>
      </c>
      <c r="L771" s="2" t="n">
        <v>0.763</v>
      </c>
      <c r="M771" s="2" t="n">
        <v>0.105</v>
      </c>
      <c r="N771" s="2" t="n">
        <v>10.997</v>
      </c>
      <c r="O771" s="2" t="s">
        <v>41</v>
      </c>
      <c r="P771" s="2" t="n">
        <v>49.9</v>
      </c>
      <c r="Q771" s="2" t="n">
        <v>18.5</v>
      </c>
      <c r="R771" s="2" t="n">
        <v>2.557</v>
      </c>
      <c r="S771" s="2" t="n">
        <v>-1</v>
      </c>
      <c r="T771" s="2" t="n">
        <v>0.0782153586280863</v>
      </c>
      <c r="U771" s="2" t="n">
        <v>0.157050261351353</v>
      </c>
      <c r="V771" s="2" t="n">
        <v>0.096814409398167</v>
      </c>
      <c r="W771" s="2" t="n">
        <v>0.045188265846817</v>
      </c>
      <c r="X771" s="2" t="n">
        <v>0.0861450028446223</v>
      </c>
      <c r="Y771" s="2" t="n">
        <v>0.102504814699164</v>
      </c>
      <c r="Z771" s="2" t="n">
        <v>0.146108650824779</v>
      </c>
      <c r="AA771" s="2" t="n">
        <v>0.15052346085184</v>
      </c>
      <c r="AB771" s="2" t="n">
        <v>0.139453358159911</v>
      </c>
      <c r="AC771" s="2" t="n">
        <v>0.131167687451308</v>
      </c>
      <c r="AD771" s="2" t="n">
        <v>0.14611930664765</v>
      </c>
      <c r="AE771" s="2" t="n">
        <v>0.0881527445641204</v>
      </c>
      <c r="AF771" s="2" t="n">
        <v>0.00982497395660468</v>
      </c>
      <c r="AG771" s="2" t="n">
        <v>0.324302208550676</v>
      </c>
      <c r="AH771" s="3" t="b">
        <f aca="false">TRUE()</f>
        <v>1</v>
      </c>
      <c r="AI771" s="3" t="n">
        <v>0.794415039446531</v>
      </c>
      <c r="AJ771" s="3" t="b">
        <f aca="false">TRUE()</f>
        <v>1</v>
      </c>
      <c r="AK771" s="3" t="n">
        <v>-0.161738865664458</v>
      </c>
      <c r="AL771" s="3" t="b">
        <f aca="false">TRUE()</f>
        <v>1</v>
      </c>
      <c r="AM771" s="3" t="n">
        <v>-0.985896662209245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1</v>
      </c>
      <c r="E772" s="2" t="n">
        <v>9</v>
      </c>
      <c r="F772" s="2" t="n">
        <v>21.3706222693432</v>
      </c>
      <c r="G772" s="2" t="n">
        <v>0.875675675675676</v>
      </c>
      <c r="H772" s="2" t="n">
        <v>0.992746749837979</v>
      </c>
      <c r="I772" s="2" t="n">
        <v>0.139260575205408</v>
      </c>
      <c r="J772" s="2" t="n">
        <v>0.291187537449415</v>
      </c>
      <c r="K772" s="2" t="n">
        <v>6.55629611708338</v>
      </c>
      <c r="L772" s="2" t="n">
        <v>0.775</v>
      </c>
      <c r="M772" s="2" t="n">
        <v>0.097</v>
      </c>
      <c r="N772" s="2" t="n">
        <v>13.87</v>
      </c>
      <c r="O772" s="2" t="s">
        <v>41</v>
      </c>
      <c r="P772" s="2" t="n">
        <v>43.5</v>
      </c>
      <c r="Q772" s="2" t="n">
        <v>18.3</v>
      </c>
      <c r="R772" s="2" t="n">
        <v>2.232</v>
      </c>
      <c r="S772" s="2" t="n">
        <v>0.42992132605273</v>
      </c>
      <c r="T772" s="2" t="n">
        <v>0.352625617410068</v>
      </c>
      <c r="U772" s="2" t="n">
        <v>0.00578998398109176</v>
      </c>
      <c r="V772" s="2" t="n">
        <v>0.0356199462533943</v>
      </c>
      <c r="W772" s="2" t="n">
        <v>0.0157589094238799</v>
      </c>
      <c r="X772" s="2" t="n">
        <v>0.0449060021916139</v>
      </c>
      <c r="Y772" s="2" t="n">
        <v>0.12421739214266</v>
      </c>
      <c r="Z772" s="2" t="n">
        <v>0.124609680872539</v>
      </c>
      <c r="AA772" s="2" t="n">
        <v>0.15457189224103</v>
      </c>
      <c r="AB772" s="2" t="n">
        <v>0.156298466083782</v>
      </c>
      <c r="AC772" s="2" t="n">
        <v>0.143926131871418</v>
      </c>
      <c r="AD772" s="2" t="n">
        <v>0.120298876747137</v>
      </c>
      <c r="AE772" s="2" t="n">
        <v>0.113625058906841</v>
      </c>
      <c r="AF772" s="2" t="n">
        <v>0.0175464989429786</v>
      </c>
      <c r="AG772" s="2" t="n">
        <v>1.24407425219771</v>
      </c>
      <c r="AH772" s="3" t="b">
        <f aca="false">TRUE()</f>
        <v>1</v>
      </c>
      <c r="AI772" s="3" t="n">
        <v>0.929857850230636</v>
      </c>
      <c r="AJ772" s="3" t="b">
        <f aca="false">TRUE()</f>
        <v>1</v>
      </c>
      <c r="AK772" s="3" t="n">
        <v>-0.465595110723377</v>
      </c>
      <c r="AL772" s="3" t="b">
        <f aca="false">TRUE()</f>
        <v>1</v>
      </c>
      <c r="AM772" s="3" t="n">
        <v>-1.38068687915195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2</v>
      </c>
      <c r="E773" s="2" t="n">
        <v>0</v>
      </c>
      <c r="F773" s="2" t="n">
        <v>9.46232220802563</v>
      </c>
      <c r="G773" s="2" t="n">
        <v>0.755542240862792</v>
      </c>
      <c r="H773" s="2" t="n">
        <v>0.992496664813045</v>
      </c>
      <c r="I773" s="2" t="n">
        <v>0.0819077168610877</v>
      </c>
      <c r="J773" s="2" t="n">
        <v>0.258902473338423</v>
      </c>
      <c r="K773" s="2" t="n">
        <v>7.34585773012292</v>
      </c>
      <c r="L773" s="2" t="n">
        <v>0.77</v>
      </c>
      <c r="M773" s="2" t="n">
        <v>0.091</v>
      </c>
      <c r="N773" s="2" t="n">
        <v>15.515</v>
      </c>
      <c r="O773" s="2" t="s">
        <v>41</v>
      </c>
      <c r="P773" s="2" t="n">
        <v>48.7</v>
      </c>
      <c r="Q773" s="2" t="n">
        <v>22</v>
      </c>
      <c r="R773" s="2" t="n">
        <v>2.499</v>
      </c>
      <c r="S773" s="2" t="n">
        <v>0.129253829732771</v>
      </c>
      <c r="T773" s="2" t="n">
        <v>0.31334572430353</v>
      </c>
      <c r="U773" s="2" t="n">
        <v>-0.352508762396659</v>
      </c>
      <c r="V773" s="2" t="n">
        <v>0.344725355866715</v>
      </c>
      <c r="W773" s="2" t="n">
        <v>0.153468976199261</v>
      </c>
      <c r="X773" s="2" t="n">
        <v>0.0442435511505686</v>
      </c>
      <c r="Y773" s="2" t="n">
        <v>0.122432770592414</v>
      </c>
      <c r="Z773" s="2" t="n">
        <v>0.183971713954776</v>
      </c>
      <c r="AA773" s="2" t="n">
        <v>0.20201235186007</v>
      </c>
      <c r="AB773" s="2" t="n">
        <v>0.182831421266581</v>
      </c>
      <c r="AC773" s="2" t="n">
        <v>0.090007130266073</v>
      </c>
      <c r="AD773" s="2" t="n">
        <v>0.0614690149042838</v>
      </c>
      <c r="AE773" s="2" t="n">
        <v>0.0860233361861377</v>
      </c>
      <c r="AF773" s="2" t="n">
        <v>0.027008709819096</v>
      </c>
      <c r="AG773" s="2" t="n">
        <v>1.74984977003286</v>
      </c>
      <c r="AH773" s="3" t="b">
        <f aca="false">TRUE()</f>
        <v>1</v>
      </c>
      <c r="AI773" s="3" t="n">
        <v>0.873423345737259</v>
      </c>
      <c r="AJ773" s="3" t="b">
        <f aca="false">TRUE()</f>
        <v>1</v>
      </c>
      <c r="AK773" s="3" t="n">
        <v>-0.693487294517566</v>
      </c>
      <c r="AL773" s="3" t="b">
        <f aca="false">TRUE()</f>
        <v>1</v>
      </c>
      <c r="AM773" s="3" t="n">
        <v>-1.05991982788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3</v>
      </c>
      <c r="E774" s="2" t="n">
        <v>0</v>
      </c>
      <c r="F774" s="2" t="n">
        <v>18.434948822922</v>
      </c>
      <c r="G774" s="2" t="n">
        <v>0.899772209567198</v>
      </c>
      <c r="H774" s="2" t="n">
        <v>0.986783666850356</v>
      </c>
      <c r="I774" s="2" t="n">
        <v>0.139702672269553</v>
      </c>
      <c r="J774" s="2" t="n">
        <v>0.361833318395499</v>
      </c>
      <c r="K774" s="2" t="n">
        <v>4.72698194018076</v>
      </c>
      <c r="L774" s="2" t="n">
        <v>0.752</v>
      </c>
      <c r="M774" s="2" t="n">
        <v>0.099</v>
      </c>
      <c r="N774" s="2" t="n">
        <v>10.203</v>
      </c>
      <c r="O774" s="2" t="s">
        <v>41</v>
      </c>
      <c r="P774" s="2" t="n">
        <v>43.6</v>
      </c>
      <c r="Q774" s="2" t="n">
        <v>18</v>
      </c>
      <c r="R774" s="2" t="n">
        <v>2.234</v>
      </c>
      <c r="S774" s="2" t="n">
        <v>0.527430537373581</v>
      </c>
      <c r="T774" s="2" t="n">
        <v>0.260162869800527</v>
      </c>
      <c r="U774" s="2" t="n">
        <v>-0.0978191743027161</v>
      </c>
      <c r="V774" s="2" t="n">
        <v>0.00437017003844953</v>
      </c>
      <c r="W774" s="2" t="n">
        <v>0.00437017003844953</v>
      </c>
      <c r="X774" s="2" t="n">
        <v>0.0346272418555747</v>
      </c>
      <c r="Y774" s="2" t="n">
        <v>0.0953152382239711</v>
      </c>
      <c r="Z774" s="2" t="n">
        <v>0.140115814454284</v>
      </c>
      <c r="AA774" s="2" t="n">
        <v>0.149140147825471</v>
      </c>
      <c r="AB774" s="2" t="n">
        <v>0.159680802512464</v>
      </c>
      <c r="AC774" s="2" t="n">
        <v>0.145655813302369</v>
      </c>
      <c r="AD774" s="2" t="n">
        <v>0.133915655921165</v>
      </c>
      <c r="AE774" s="2" t="n">
        <v>0.0947632092637357</v>
      </c>
      <c r="AF774" s="2" t="n">
        <v>0.0467860766409653</v>
      </c>
      <c r="AG774" s="2" t="n">
        <v>0.0722564867109485</v>
      </c>
      <c r="AH774" s="3" t="b">
        <f aca="false">TRUE()</f>
        <v>1</v>
      </c>
      <c r="AI774" s="3" t="n">
        <v>0.670259129561101</v>
      </c>
      <c r="AJ774" s="3" t="b">
        <f aca="false">TRUE()</f>
        <v>1</v>
      </c>
      <c r="AK774" s="3" t="n">
        <v>-0.389631049458647</v>
      </c>
      <c r="AL774" s="3" t="b">
        <f aca="false">TRUE()</f>
        <v>1</v>
      </c>
      <c r="AM774" s="3" t="n">
        <v>-1.3745182820122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5</v>
      </c>
      <c r="E775" s="2" t="n">
        <v>0</v>
      </c>
      <c r="F775" s="2" t="n">
        <v>18.9246444160512</v>
      </c>
      <c r="G775" s="2" t="n">
        <v>0.769719428268925</v>
      </c>
      <c r="H775" s="2" t="n">
        <v>0.993128611396264</v>
      </c>
      <c r="I775" s="2" t="n">
        <v>0.0764995990927656</v>
      </c>
      <c r="J775" s="2" t="n">
        <v>0.259603979575636</v>
      </c>
      <c r="K775" s="2" t="n">
        <v>7.79440956701954</v>
      </c>
      <c r="L775" s="2" t="n">
        <v>0.849</v>
      </c>
      <c r="M775" s="2" t="n">
        <v>0.097</v>
      </c>
      <c r="N775" s="2" t="n">
        <v>16.563</v>
      </c>
      <c r="O775" s="2" t="s">
        <v>41</v>
      </c>
      <c r="P775" s="2" t="n">
        <v>44.3</v>
      </c>
      <c r="Q775" s="2" t="n">
        <v>16.8</v>
      </c>
      <c r="R775" s="2" t="n">
        <v>2.271</v>
      </c>
      <c r="S775" s="2" t="n">
        <v>0.411211799129701</v>
      </c>
      <c r="T775" s="2" t="n">
        <v>0.207936838028325</v>
      </c>
      <c r="U775" s="2" t="n">
        <v>-0.135022756768505</v>
      </c>
      <c r="V775" s="2" t="n">
        <v>0.00825645435393241</v>
      </c>
      <c r="W775" s="2" t="n">
        <v>0.00825645435393241</v>
      </c>
      <c r="X775" s="2" t="n">
        <v>0.0226814583294936</v>
      </c>
      <c r="Y775" s="2" t="n">
        <v>0.123812788095185</v>
      </c>
      <c r="Z775" s="2" t="n">
        <v>0.159751863022954</v>
      </c>
      <c r="AA775" s="2" t="n">
        <v>0.128695459762118</v>
      </c>
      <c r="AB775" s="2" t="n">
        <v>0.0776572236362099</v>
      </c>
      <c r="AC775" s="2" t="n">
        <v>0.127148484821974</v>
      </c>
      <c r="AD775" s="2" t="n">
        <v>0.143259762170117</v>
      </c>
      <c r="AE775" s="2" t="n">
        <v>0.104163195342285</v>
      </c>
      <c r="AF775" s="2" t="n">
        <v>0.112829764819664</v>
      </c>
      <c r="AG775" s="2" t="n">
        <v>2.03718204890207</v>
      </c>
      <c r="AH775" s="3" t="b">
        <f aca="false">TRUE()</f>
        <v>1</v>
      </c>
      <c r="AI775" s="3" t="n">
        <v>1.76508851673262</v>
      </c>
      <c r="AJ775" s="3" t="b">
        <f aca="false">TRUE()</f>
        <v>1</v>
      </c>
      <c r="AK775" s="3" t="n">
        <v>-0.465595110723377</v>
      </c>
      <c r="AL775" s="3" t="b">
        <f aca="false">TRUE()</f>
        <v>1</v>
      </c>
      <c r="AM775" s="3" t="n">
        <v>-1.3313381020341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7</v>
      </c>
      <c r="E776" s="2" t="n">
        <v>1</v>
      </c>
      <c r="F776" s="2" t="n">
        <v>35.5376777919744</v>
      </c>
      <c r="G776" s="2" t="n">
        <v>0.646234676007005</v>
      </c>
      <c r="H776" s="2" t="n">
        <v>0.97756751320035</v>
      </c>
      <c r="I776" s="2" t="n">
        <v>0.144606153280171</v>
      </c>
      <c r="J776" s="2" t="n">
        <v>0.30693743697998</v>
      </c>
      <c r="K776" s="2" t="n">
        <v>5.01204714831919</v>
      </c>
      <c r="L776" s="2" t="n">
        <v>0.661</v>
      </c>
      <c r="M776" s="2" t="n">
        <v>0.1</v>
      </c>
      <c r="N776" s="2" t="n">
        <v>10.815</v>
      </c>
      <c r="O776" s="2" t="s">
        <v>41</v>
      </c>
      <c r="P776" s="2" t="n">
        <v>60.1</v>
      </c>
      <c r="Q776" s="2" t="n">
        <v>19.2</v>
      </c>
      <c r="R776" s="2" t="n">
        <v>3.082</v>
      </c>
      <c r="S776" s="2" t="n">
        <v>0.43612083339344</v>
      </c>
      <c r="T776" s="2" t="n">
        <v>-0.0335992267455306</v>
      </c>
      <c r="U776" s="2" t="n">
        <v>-0.0512190916658302</v>
      </c>
      <c r="V776" s="2" t="n">
        <v>0.109005671694323</v>
      </c>
      <c r="W776" s="2" t="n">
        <v>0.0314330585188786</v>
      </c>
      <c r="X776" s="2" t="n">
        <v>0.0641689110797648</v>
      </c>
      <c r="Y776" s="2" t="n">
        <v>0.126146620101713</v>
      </c>
      <c r="Z776" s="2" t="n">
        <v>0.14424693922954</v>
      </c>
      <c r="AA776" s="2" t="n">
        <v>0.148491254122418</v>
      </c>
      <c r="AB776" s="2" t="n">
        <v>0.138900809869092</v>
      </c>
      <c r="AC776" s="2" t="n">
        <v>0.129787748090103</v>
      </c>
      <c r="AD776" s="2" t="n">
        <v>0.124027103442648</v>
      </c>
      <c r="AE776" s="2" t="n">
        <v>0.0940017134522917</v>
      </c>
      <c r="AF776" s="2" t="n">
        <v>0.03022890061243</v>
      </c>
      <c r="AG776" s="2" t="n">
        <v>0.254862886112715</v>
      </c>
      <c r="AH776" s="3" t="b">
        <f aca="false">TRUE()</f>
        <v>1</v>
      </c>
      <c r="AI776" s="3" t="n">
        <v>-0.356848852218364</v>
      </c>
      <c r="AJ776" s="3" t="b">
        <f aca="false">TRUE()</f>
        <v>1</v>
      </c>
      <c r="AK776" s="3" t="n">
        <v>-0.351649018826282</v>
      </c>
      <c r="AL776" s="3" t="b">
        <f aca="false">TRUE()</f>
        <v>1</v>
      </c>
      <c r="AM776" s="3" t="n">
        <v>-0.3566997539568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7</v>
      </c>
      <c r="E777" s="2" t="n">
        <v>2</v>
      </c>
      <c r="F777" s="2" t="n">
        <v>35.5376777919744</v>
      </c>
      <c r="G777" s="2" t="n">
        <v>0.737410071942446</v>
      </c>
      <c r="H777" s="2" t="n">
        <v>0.975729344536527</v>
      </c>
      <c r="I777" s="2" t="n">
        <v>0.185028903594548</v>
      </c>
      <c r="J777" s="2" t="n">
        <v>0.371322113522425</v>
      </c>
      <c r="K777" s="2" t="n">
        <v>4.08572911396335</v>
      </c>
      <c r="L777" s="2" t="n">
        <v>0.694</v>
      </c>
      <c r="M777" s="2" t="n">
        <v>0.091</v>
      </c>
      <c r="N777" s="2" t="n">
        <v>9.021</v>
      </c>
      <c r="O777" s="2" t="s">
        <v>41</v>
      </c>
      <c r="P777" s="2" t="n">
        <v>66.8</v>
      </c>
      <c r="Q777" s="2" t="n">
        <v>22.4</v>
      </c>
      <c r="R777" s="2" t="n">
        <v>3.425</v>
      </c>
      <c r="S777" s="2" t="n">
        <v>0.428526084115223</v>
      </c>
      <c r="T777" s="2" t="n">
        <v>-0.0416339155697162</v>
      </c>
      <c r="U777" s="2" t="n">
        <v>-0.41101484982282</v>
      </c>
      <c r="V777" s="2" t="n">
        <v>0.0191182779738561</v>
      </c>
      <c r="W777" s="2" t="n">
        <v>0.0191182779738561</v>
      </c>
      <c r="X777" s="2" t="n">
        <v>0.042573626978702</v>
      </c>
      <c r="Y777" s="2" t="n">
        <v>0.122545425385481</v>
      </c>
      <c r="Z777" s="2" t="n">
        <v>0.136109516337888</v>
      </c>
      <c r="AA777" s="2" t="n">
        <v>0.148178886689422</v>
      </c>
      <c r="AB777" s="2" t="n">
        <v>0.114730324262567</v>
      </c>
      <c r="AC777" s="2" t="n">
        <v>0.126898799901753</v>
      </c>
      <c r="AD777" s="2" t="n">
        <v>0.127375065137797</v>
      </c>
      <c r="AE777" s="2" t="n">
        <v>0.117228309669097</v>
      </c>
      <c r="AF777" s="2" t="n">
        <v>0.0643600456372929</v>
      </c>
      <c r="AG777" s="2" t="n">
        <v>-0.338515737884429</v>
      </c>
      <c r="AH777" s="3" t="b">
        <f aca="false">TRUE()</f>
        <v>1</v>
      </c>
      <c r="AI777" s="3" t="n">
        <v>0.0156188774379244</v>
      </c>
      <c r="AJ777" s="3" t="b">
        <f aca="false">TRUE()</f>
        <v>1</v>
      </c>
      <c r="AK777" s="3" t="n">
        <v>-0.693487294517566</v>
      </c>
      <c r="AL777" s="3" t="b">
        <f aca="false">TRUE()</f>
        <v>1</v>
      </c>
      <c r="AM777" s="3" t="n">
        <v>0.0565962544050834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7</v>
      </c>
      <c r="E778" s="2" t="n">
        <v>3</v>
      </c>
      <c r="F778" s="2" t="n">
        <v>18.9246444160512</v>
      </c>
      <c r="G778" s="2" t="n">
        <v>0.792130660727543</v>
      </c>
      <c r="H778" s="2" t="n">
        <v>0.989740982586978</v>
      </c>
      <c r="I778" s="2" t="n">
        <v>0.0897441269806063</v>
      </c>
      <c r="J778" s="2" t="n">
        <v>0.29283078367002</v>
      </c>
      <c r="K778" s="2" t="n">
        <v>6.3390927737486</v>
      </c>
      <c r="L778" s="2" t="n">
        <v>0.81</v>
      </c>
      <c r="M778" s="2" t="n">
        <v>0.11</v>
      </c>
      <c r="N778" s="2" t="n">
        <v>13.43</v>
      </c>
      <c r="O778" s="2" t="s">
        <v>41</v>
      </c>
      <c r="P778" s="2" t="n">
        <v>54.3</v>
      </c>
      <c r="Q778" s="2" t="n">
        <v>19.3</v>
      </c>
      <c r="R778" s="2" t="n">
        <v>2.784</v>
      </c>
      <c r="S778" s="2" t="n">
        <v>0.290802265360748</v>
      </c>
      <c r="T778" s="2" t="n">
        <v>0.15361560070816</v>
      </c>
      <c r="U778" s="2" t="n">
        <v>0.114896342539163</v>
      </c>
      <c r="V778" s="2" t="n">
        <v>0.0344353215307359</v>
      </c>
      <c r="W778" s="2" t="n">
        <v>0.0129124227774342</v>
      </c>
      <c r="X778" s="2" t="n">
        <v>0.0841519200902285</v>
      </c>
      <c r="Y778" s="2" t="n">
        <v>0.123204280486405</v>
      </c>
      <c r="Z778" s="2" t="n">
        <v>0.11279149723646</v>
      </c>
      <c r="AA778" s="2" t="n">
        <v>0.1331491601986</v>
      </c>
      <c r="AB778" s="2" t="n">
        <v>0.139892443450475</v>
      </c>
      <c r="AC778" s="2" t="n">
        <v>0.126134515385363</v>
      </c>
      <c r="AD778" s="2" t="n">
        <v>0.114795217057443</v>
      </c>
      <c r="AE778" s="2" t="n">
        <v>0.127709701139967</v>
      </c>
      <c r="AF778" s="2" t="n">
        <v>0.0381712649550592</v>
      </c>
      <c r="AG778" s="2" t="n">
        <v>1.104938646266</v>
      </c>
      <c r="AH778" s="3" t="b">
        <f aca="false">TRUE()</f>
        <v>1</v>
      </c>
      <c r="AI778" s="3" t="n">
        <v>1.32489938168428</v>
      </c>
      <c r="AJ778" s="3" t="b">
        <f aca="false">TRUE()</f>
        <v>1</v>
      </c>
      <c r="AK778" s="3" t="n">
        <v>0.0281712874973663</v>
      </c>
      <c r="AL778" s="3" t="b">
        <f aca="false">TRUE()</f>
        <v>1</v>
      </c>
      <c r="AM778" s="3" t="n">
        <v>-0.714478388061136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7</v>
      </c>
      <c r="E779" s="2" t="n">
        <v>4</v>
      </c>
      <c r="F779" s="2" t="n">
        <v>23.6293777306568</v>
      </c>
      <c r="G779" s="2" t="n">
        <v>0.810679611650485</v>
      </c>
      <c r="H779" s="2" t="n">
        <v>0.976245065724475</v>
      </c>
      <c r="I779" s="2" t="n">
        <v>0.180808676845895</v>
      </c>
      <c r="J779" s="2" t="n">
        <v>0.404148144694718</v>
      </c>
      <c r="K779" s="2" t="n">
        <v>3.54477768636459</v>
      </c>
      <c r="L779" s="2" t="n">
        <v>0.653</v>
      </c>
      <c r="M779" s="2" t="n">
        <v>0.094</v>
      </c>
      <c r="N779" s="2" t="n">
        <v>7.753</v>
      </c>
      <c r="O779" s="2" t="s">
        <v>41</v>
      </c>
      <c r="P779" s="2" t="n">
        <v>72.3</v>
      </c>
      <c r="Q779" s="2" t="n">
        <v>21.4</v>
      </c>
      <c r="R779" s="2" t="n">
        <v>3.71</v>
      </c>
      <c r="S779" s="2" t="n">
        <v>0.641399899667272</v>
      </c>
      <c r="T779" s="2" t="n">
        <v>-0.198796587509673</v>
      </c>
      <c r="U779" s="2" t="n">
        <v>-0.0251069215667581</v>
      </c>
      <c r="V779" s="2" t="n">
        <v>0.0605341435019436</v>
      </c>
      <c r="W779" s="2" t="n">
        <v>0.0300951391686011</v>
      </c>
      <c r="X779" s="2" t="n">
        <v>0.1052794867009</v>
      </c>
      <c r="Y779" s="2" t="n">
        <v>0.117586423963968</v>
      </c>
      <c r="Z779" s="2" t="n">
        <v>0.112710322844692</v>
      </c>
      <c r="AA779" s="2" t="n">
        <v>0.13344478534663</v>
      </c>
      <c r="AB779" s="2" t="n">
        <v>0.144957828771238</v>
      </c>
      <c r="AC779" s="2" t="n">
        <v>0.134220307899029</v>
      </c>
      <c r="AD779" s="2" t="n">
        <v>0.118643076573495</v>
      </c>
      <c r="AE779" s="2" t="n">
        <v>0.101767732299242</v>
      </c>
      <c r="AF779" s="2" t="n">
        <v>0.0313900356008042</v>
      </c>
      <c r="AG779" s="2" t="n">
        <v>-0.685037128867671</v>
      </c>
      <c r="AH779" s="3" t="b">
        <f aca="false">TRUE()</f>
        <v>1</v>
      </c>
      <c r="AI779" s="3" t="n">
        <v>-0.447144059407768</v>
      </c>
      <c r="AJ779" s="3" t="b">
        <f aca="false">TRUE()</f>
        <v>1</v>
      </c>
      <c r="AK779" s="3" t="n">
        <v>-0.579541202620472</v>
      </c>
      <c r="AL779" s="3" t="b">
        <f aca="false">TRUE()</f>
        <v>1</v>
      </c>
      <c r="AM779" s="3" t="n">
        <v>0.3958690970902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8</v>
      </c>
      <c r="E780" s="2" t="n">
        <v>2</v>
      </c>
      <c r="F780" s="2" t="n">
        <v>13.2405199151872</v>
      </c>
      <c r="G780" s="2" t="n">
        <v>0.751207729468599</v>
      </c>
      <c r="H780" s="2" t="n">
        <v>0.977522493531323</v>
      </c>
      <c r="I780" s="2" t="n">
        <v>0.292882765098103</v>
      </c>
      <c r="J780" s="2" t="n">
        <v>0.391736113732011</v>
      </c>
      <c r="K780" s="2" t="n">
        <v>2.71581581988737</v>
      </c>
      <c r="L780" s="2" t="n">
        <v>0.492</v>
      </c>
      <c r="M780" s="2" t="n">
        <v>0.177</v>
      </c>
      <c r="N780" s="2" t="n">
        <v>6.207</v>
      </c>
      <c r="O780" s="2" t="s">
        <v>41</v>
      </c>
      <c r="P780" s="2" t="n">
        <v>72.8</v>
      </c>
      <c r="Q780" s="2" t="n">
        <v>25.5</v>
      </c>
      <c r="R780" s="2" t="n">
        <v>3.733</v>
      </c>
      <c r="S780" s="2" t="n">
        <v>0.650716481664568</v>
      </c>
      <c r="T780" s="2" t="n">
        <v>-0.281167256239754</v>
      </c>
      <c r="U780" s="2" t="n">
        <v>-0.176610342179897</v>
      </c>
      <c r="V780" s="2" t="n">
        <v>0.262622270998182</v>
      </c>
      <c r="W780" s="2" t="n">
        <v>0.0812943596036007</v>
      </c>
      <c r="X780" s="2" t="n">
        <v>0.130678506050034</v>
      </c>
      <c r="Y780" s="2" t="n">
        <v>0.140441253968265</v>
      </c>
      <c r="Z780" s="2" t="n">
        <v>0.148382883775188</v>
      </c>
      <c r="AA780" s="2" t="n">
        <v>0.12907956454562</v>
      </c>
      <c r="AB780" s="2" t="n">
        <v>0.124695522857976</v>
      </c>
      <c r="AC780" s="2" t="n">
        <v>0.10386227301943</v>
      </c>
      <c r="AD780" s="2" t="n">
        <v>0.108274333426593</v>
      </c>
      <c r="AE780" s="2" t="n">
        <v>0.0865008779647325</v>
      </c>
      <c r="AF780" s="2" t="n">
        <v>0.0280847843921605</v>
      </c>
      <c r="AG780" s="2" t="n">
        <v>-1.21605156822101</v>
      </c>
      <c r="AH780" s="3" t="b">
        <f aca="false">TRUE()</f>
        <v>1</v>
      </c>
      <c r="AI780" s="3" t="n">
        <v>-2.26433510409451</v>
      </c>
      <c r="AJ780" s="3" t="b">
        <f aca="false">TRUE()</f>
        <v>1</v>
      </c>
      <c r="AK780" s="3" t="n">
        <v>2.57296733986581</v>
      </c>
      <c r="AL780" s="3" t="b">
        <f aca="false">FALSE()</f>
        <v>0</v>
      </c>
      <c r="AM780" s="3" t="n">
        <v>0.426712082788869</v>
      </c>
      <c r="AN780" s="3" t="b">
        <f aca="false">TRUE()</f>
        <v>1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8</v>
      </c>
      <c r="E781" s="2" t="n">
        <v>4</v>
      </c>
      <c r="F781" s="2" t="n">
        <v>30.9637565320735</v>
      </c>
      <c r="G781" s="2" t="n">
        <v>0.865019011406844</v>
      </c>
      <c r="H781" s="2" t="n">
        <v>0.962641354881503</v>
      </c>
      <c r="I781" s="2" t="n">
        <v>0.236458772593673</v>
      </c>
      <c r="J781" s="2" t="n">
        <v>0.520896071198576</v>
      </c>
      <c r="K781" s="2" t="n">
        <v>2.8561009735472</v>
      </c>
      <c r="L781" s="2" t="n">
        <v>0.739</v>
      </c>
      <c r="M781" s="2" t="n">
        <v>0.137</v>
      </c>
      <c r="N781" s="2" t="n">
        <v>6.568</v>
      </c>
      <c r="O781" s="2" t="s">
        <v>41</v>
      </c>
      <c r="P781" s="2" t="n">
        <v>58.8</v>
      </c>
      <c r="Q781" s="2" t="n">
        <v>23.6</v>
      </c>
      <c r="R781" s="2" t="n">
        <v>3.015</v>
      </c>
      <c r="S781" s="2" t="n">
        <v>0.362160840552025</v>
      </c>
      <c r="T781" s="2" t="n">
        <v>0.104600280125796</v>
      </c>
      <c r="U781" s="2" t="n">
        <v>0.0443662305214958</v>
      </c>
      <c r="V781" s="2" t="n">
        <v>0.0189427904720705</v>
      </c>
      <c r="W781" s="2" t="n">
        <v>0.0406988899300871</v>
      </c>
      <c r="X781" s="2" t="n">
        <v>0.0577469544208472</v>
      </c>
      <c r="Y781" s="2" t="n">
        <v>0.109305039950823</v>
      </c>
      <c r="Z781" s="2" t="n">
        <v>0.129083586544194</v>
      </c>
      <c r="AA781" s="2" t="n">
        <v>0.141582727473548</v>
      </c>
      <c r="AB781" s="2" t="n">
        <v>0.164380997859473</v>
      </c>
      <c r="AC781" s="2" t="n">
        <v>0.150604948418618</v>
      </c>
      <c r="AD781" s="2" t="n">
        <v>0.121975240720489</v>
      </c>
      <c r="AE781" s="2" t="n">
        <v>0.0816440663219592</v>
      </c>
      <c r="AF781" s="2" t="n">
        <v>0.0436764382900491</v>
      </c>
      <c r="AG781" s="2" t="n">
        <v>-1.12618803500827</v>
      </c>
      <c r="AH781" s="3" t="b">
        <f aca="false">TRUE()</f>
        <v>1</v>
      </c>
      <c r="AI781" s="3" t="n">
        <v>0.52352941787832</v>
      </c>
      <c r="AJ781" s="3" t="b">
        <f aca="false">TRUE()</f>
        <v>1</v>
      </c>
      <c r="AK781" s="3" t="n">
        <v>1.05368611457122</v>
      </c>
      <c r="AL781" s="3" t="b">
        <f aca="false">TRUE()</f>
        <v>1</v>
      </c>
      <c r="AM781" s="3" t="n">
        <v>-0.43689151677329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9</v>
      </c>
      <c r="E782" s="2" t="n">
        <v>1</v>
      </c>
      <c r="F782" s="2" t="n">
        <v>17.1027289690524</v>
      </c>
      <c r="G782" s="2" t="n">
        <v>0.854406130268199</v>
      </c>
      <c r="H782" s="2" t="n">
        <v>0.977014708447089</v>
      </c>
      <c r="I782" s="2" t="n">
        <v>0.170359451085565</v>
      </c>
      <c r="J782" s="2" t="n">
        <v>0.422289163051924</v>
      </c>
      <c r="K782" s="2" t="n">
        <v>4.02841499038496</v>
      </c>
      <c r="L782" s="2" t="n">
        <v>0.775</v>
      </c>
      <c r="M782" s="2" t="n">
        <v>0.121</v>
      </c>
      <c r="N782" s="2" t="n">
        <v>8.773</v>
      </c>
      <c r="O782" s="2" t="s">
        <v>41</v>
      </c>
      <c r="P782" s="2" t="n">
        <v>53.4</v>
      </c>
      <c r="Q782" s="2" t="n">
        <v>19.7</v>
      </c>
      <c r="R782" s="2" t="n">
        <v>2.74</v>
      </c>
      <c r="S782" s="2" t="n">
        <v>0.86625744174948</v>
      </c>
      <c r="T782" s="2" t="n">
        <v>0.120218811017973</v>
      </c>
      <c r="U782" s="2" t="n">
        <v>-0.255710961305404</v>
      </c>
      <c r="V782" s="2" t="n">
        <v>0.0644144332865733</v>
      </c>
      <c r="W782" s="2" t="n">
        <v>0.0041742722023711</v>
      </c>
      <c r="X782" s="2" t="n">
        <v>0.0838181805323427</v>
      </c>
      <c r="Y782" s="2" t="n">
        <v>0.138889077057334</v>
      </c>
      <c r="Z782" s="2" t="n">
        <v>0.149422360794389</v>
      </c>
      <c r="AA782" s="2" t="n">
        <v>0.122133965265521</v>
      </c>
      <c r="AB782" s="2" t="n">
        <v>0.125360543362029</v>
      </c>
      <c r="AC782" s="2" t="n">
        <v>0.142622657179188</v>
      </c>
      <c r="AD782" s="2" t="n">
        <v>0.133253064310864</v>
      </c>
      <c r="AE782" s="2" t="n">
        <v>0.0676503533889979</v>
      </c>
      <c r="AF782" s="2" t="n">
        <v>0.036849798109335</v>
      </c>
      <c r="AG782" s="2" t="n">
        <v>-0.375229884131401</v>
      </c>
      <c r="AH782" s="3" t="b">
        <f aca="false">TRUE()</f>
        <v>1</v>
      </c>
      <c r="AI782" s="3" t="n">
        <v>0.929857850230636</v>
      </c>
      <c r="AJ782" s="3" t="b">
        <f aca="false">TRUE()</f>
        <v>1</v>
      </c>
      <c r="AK782" s="3" t="n">
        <v>0.44597362445338</v>
      </c>
      <c r="AL782" s="3" t="b">
        <f aca="false">TRUE()</f>
        <v>1</v>
      </c>
      <c r="AM782" s="3" t="n">
        <v>-0.76999576231870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0</v>
      </c>
      <c r="E783" s="2" t="n">
        <v>1</v>
      </c>
      <c r="F783" s="2" t="n">
        <v>18.9246444160512</v>
      </c>
      <c r="G783" s="2" t="n">
        <v>0.668969487622337</v>
      </c>
      <c r="H783" s="2" t="n">
        <v>0.986395552722075</v>
      </c>
      <c r="I783" s="2" t="n">
        <v>0.0837202552615583</v>
      </c>
      <c r="J783" s="2" t="n">
        <v>0.267960421014998</v>
      </c>
      <c r="K783" s="2" t="n">
        <v>6.77998451157974</v>
      </c>
      <c r="L783" s="2" t="n">
        <v>0.795</v>
      </c>
      <c r="M783" s="2" t="n">
        <v>0.106</v>
      </c>
      <c r="N783" s="2" t="n">
        <v>14.372</v>
      </c>
      <c r="O783" s="2" t="s">
        <v>41</v>
      </c>
      <c r="P783" s="2" t="n">
        <v>39.9</v>
      </c>
      <c r="Q783" s="2" t="n">
        <v>18.4</v>
      </c>
      <c r="R783" s="2" t="n">
        <v>2.046</v>
      </c>
      <c r="S783" s="2" t="n">
        <v>-1</v>
      </c>
      <c r="T783" s="2" t="n">
        <v>0.376837056705751</v>
      </c>
      <c r="U783" s="2" t="n">
        <v>-0.125801818069934</v>
      </c>
      <c r="V783" s="2" t="n">
        <v>0.0182250339820929</v>
      </c>
      <c r="W783" s="2" t="n">
        <v>0.0182250339820929</v>
      </c>
      <c r="X783" s="2" t="n">
        <v>0.0458175704432253</v>
      </c>
      <c r="Y783" s="2" t="n">
        <v>0.124194654084458</v>
      </c>
      <c r="Z783" s="2" t="n">
        <v>0.15593510815097</v>
      </c>
      <c r="AA783" s="2" t="n">
        <v>0.113433355786563</v>
      </c>
      <c r="AB783" s="2" t="n">
        <v>0.129322160426023</v>
      </c>
      <c r="AC783" s="2" t="n">
        <v>0.125965286135878</v>
      </c>
      <c r="AD783" s="2" t="n">
        <v>0.127465232798451</v>
      </c>
      <c r="AE783" s="2" t="n">
        <v>0.136698076184801</v>
      </c>
      <c r="AF783" s="2" t="n">
        <v>0.0411685559896321</v>
      </c>
      <c r="AG783" s="2" t="n">
        <v>1.38736403692341</v>
      </c>
      <c r="AH783" s="3" t="b">
        <f aca="false">TRUE()</f>
        <v>1</v>
      </c>
      <c r="AI783" s="3" t="n">
        <v>1.15559586820415</v>
      </c>
      <c r="AJ783" s="3" t="b">
        <f aca="false">TRUE()</f>
        <v>1</v>
      </c>
      <c r="AK783" s="3" t="n">
        <v>-0.123756835032093</v>
      </c>
      <c r="AL783" s="3" t="b">
        <f aca="false">TRUE()</f>
        <v>1</v>
      </c>
      <c r="AM783" s="3" t="n">
        <v>-1.6027563761822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0</v>
      </c>
      <c r="E784" s="2" t="n">
        <v>2</v>
      </c>
      <c r="F784" s="2" t="n">
        <v>46.8476102659946</v>
      </c>
      <c r="G784" s="2" t="n">
        <v>0.61608497723824</v>
      </c>
      <c r="H784" s="2" t="n">
        <v>0.990574647897693</v>
      </c>
      <c r="I784" s="2" t="n">
        <v>0.0841365975199343</v>
      </c>
      <c r="J784" s="2" t="n">
        <v>0.216008436880528</v>
      </c>
      <c r="K784" s="2" t="n">
        <v>7.86489009876466</v>
      </c>
      <c r="L784" s="2" t="n">
        <v>0.691</v>
      </c>
      <c r="M784" s="2" t="n">
        <v>0.097</v>
      </c>
      <c r="N784" s="2" t="n">
        <v>16.515</v>
      </c>
      <c r="O784" s="2" t="s">
        <v>41</v>
      </c>
      <c r="P784" s="2" t="n">
        <v>60.5</v>
      </c>
      <c r="Q784" s="2" t="n">
        <v>21.3</v>
      </c>
      <c r="R784" s="2" t="n">
        <v>3.1</v>
      </c>
      <c r="S784" s="2" t="n">
        <v>0.374569252526344</v>
      </c>
      <c r="T784" s="2" t="n">
        <v>0.295139831229388</v>
      </c>
      <c r="U784" s="2" t="n">
        <v>0.00459255886902099</v>
      </c>
      <c r="V784" s="2" t="n">
        <v>0.182247846279541</v>
      </c>
      <c r="W784" s="2" t="n">
        <v>0.0736044243235324</v>
      </c>
      <c r="X784" s="2" t="n">
        <v>0.122932494486031</v>
      </c>
      <c r="Y784" s="2" t="n">
        <v>0.183983412570407</v>
      </c>
      <c r="Z784" s="2" t="n">
        <v>0.197854050256238</v>
      </c>
      <c r="AA784" s="2" t="n">
        <v>0.0939760855953026</v>
      </c>
      <c r="AB784" s="2" t="n">
        <v>0.0856196589300572</v>
      </c>
      <c r="AC784" s="2" t="n">
        <v>0.102640610653145</v>
      </c>
      <c r="AD784" s="2" t="n">
        <v>0.100983939096358</v>
      </c>
      <c r="AE784" s="2" t="n">
        <v>0.0817276480013728</v>
      </c>
      <c r="AF784" s="2" t="n">
        <v>0.0302821004110875</v>
      </c>
      <c r="AG784" s="2" t="n">
        <v>2.08233030187179</v>
      </c>
      <c r="AH784" s="3" t="b">
        <f aca="false">TRUE()</f>
        <v>1</v>
      </c>
      <c r="AI784" s="3" t="n">
        <v>-0.018241825258102</v>
      </c>
      <c r="AJ784" s="3" t="b">
        <f aca="false">TRUE()</f>
        <v>1</v>
      </c>
      <c r="AK784" s="3" t="n">
        <v>-0.465595110723377</v>
      </c>
      <c r="AL784" s="3" t="b">
        <f aca="false">TRUE()</f>
        <v>1</v>
      </c>
      <c r="AM784" s="3" t="n">
        <v>-0.332025365397891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0</v>
      </c>
      <c r="E785" s="2" t="n">
        <v>4</v>
      </c>
      <c r="F785" s="2" t="n">
        <v>45</v>
      </c>
      <c r="G785" s="2" t="n">
        <v>0.830090791180285</v>
      </c>
      <c r="H785" s="2" t="n">
        <v>0.98736593781427</v>
      </c>
      <c r="I785" s="2" t="n">
        <v>0.113176848420903</v>
      </c>
      <c r="J785" s="2" t="n">
        <v>0.329772138284505</v>
      </c>
      <c r="K785" s="2" t="n">
        <v>4.46637063403311</v>
      </c>
      <c r="L785" s="2" t="n">
        <v>0.708</v>
      </c>
      <c r="M785" s="2" t="n">
        <v>0.135</v>
      </c>
      <c r="N785" s="2" t="n">
        <v>9.549</v>
      </c>
      <c r="O785" s="2" t="s">
        <v>41</v>
      </c>
      <c r="P785" s="2" t="n">
        <v>73.2</v>
      </c>
      <c r="Q785" s="2" t="n">
        <v>22.8</v>
      </c>
      <c r="R785" s="2" t="n">
        <v>3.756</v>
      </c>
      <c r="S785" s="2" t="n">
        <v>0.557169049771734</v>
      </c>
      <c r="T785" s="2" t="n">
        <v>-0.0663785400884406</v>
      </c>
      <c r="U785" s="2" t="n">
        <v>-0.080339795633869</v>
      </c>
      <c r="V785" s="2" t="n">
        <v>0.148624922470628</v>
      </c>
      <c r="W785" s="2" t="n">
        <v>0.0599535512809006</v>
      </c>
      <c r="X785" s="2" t="n">
        <v>0.0638640897692062</v>
      </c>
      <c r="Y785" s="2" t="n">
        <v>0.123025429550691</v>
      </c>
      <c r="Z785" s="2" t="n">
        <v>0.144625215253699</v>
      </c>
      <c r="AA785" s="2" t="n">
        <v>0.169554971234763</v>
      </c>
      <c r="AB785" s="2" t="n">
        <v>0.146335368077415</v>
      </c>
      <c r="AC785" s="2" t="n">
        <v>0.140319522474159</v>
      </c>
      <c r="AD785" s="2" t="n">
        <v>0.117080151910994</v>
      </c>
      <c r="AE785" s="2" t="n">
        <v>0.0844268684286869</v>
      </c>
      <c r="AF785" s="2" t="n">
        <v>0.0107683833003855</v>
      </c>
      <c r="AG785" s="2" t="n">
        <v>-0.0946852897681535</v>
      </c>
      <c r="AH785" s="3" t="b">
        <f aca="false">TRUE()</f>
        <v>1</v>
      </c>
      <c r="AI785" s="3" t="n">
        <v>0.173635490019381</v>
      </c>
      <c r="AJ785" s="3" t="b">
        <f aca="false">TRUE()</f>
        <v>1</v>
      </c>
      <c r="AK785" s="3" t="n">
        <v>0.977722053306488</v>
      </c>
      <c r="AL785" s="3" t="b">
        <f aca="false">TRUE()</f>
        <v>1</v>
      </c>
      <c r="AM785" s="3" t="n">
        <v>0.451386471347788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1</v>
      </c>
      <c r="E786" s="2" t="n">
        <v>1</v>
      </c>
      <c r="F786" s="2" t="n">
        <v>43.1523897340054</v>
      </c>
      <c r="G786" s="2" t="n">
        <v>0.783730158730159</v>
      </c>
      <c r="H786" s="2" t="n">
        <v>0.993798293327683</v>
      </c>
      <c r="I786" s="2" t="n">
        <v>0.105635290941061</v>
      </c>
      <c r="J786" s="2" t="n">
        <v>0.25596842714705</v>
      </c>
      <c r="K786" s="2" t="n">
        <v>5.79686506477856</v>
      </c>
      <c r="L786" s="2" t="n">
        <v>0.626</v>
      </c>
      <c r="M786" s="2" t="n">
        <v>0.073</v>
      </c>
      <c r="N786" s="2" t="n">
        <v>12.314</v>
      </c>
      <c r="O786" s="2" t="s">
        <v>41</v>
      </c>
      <c r="P786" s="2" t="n">
        <v>26.2</v>
      </c>
      <c r="Q786" s="2" t="n">
        <v>13.6</v>
      </c>
      <c r="R786" s="2" t="n">
        <v>1.343</v>
      </c>
      <c r="S786" s="2" t="n">
        <v>0.838166487304141</v>
      </c>
      <c r="T786" s="2" t="n">
        <v>0.616656490271601</v>
      </c>
      <c r="U786" s="2" t="n">
        <v>-0.150783055062593</v>
      </c>
      <c r="V786" s="2" t="n">
        <v>0.0349436290968672</v>
      </c>
      <c r="W786" s="2" t="n">
        <v>0.0378007765081814</v>
      </c>
      <c r="X786" s="2" t="n">
        <v>0.126593068209668</v>
      </c>
      <c r="Y786" s="2" t="n">
        <v>0.140211540577866</v>
      </c>
      <c r="Z786" s="2" t="n">
        <v>0.110174297511412</v>
      </c>
      <c r="AA786" s="2" t="n">
        <v>0.102497367085325</v>
      </c>
      <c r="AB786" s="2" t="n">
        <v>0.131388935076405</v>
      </c>
      <c r="AC786" s="2" t="n">
        <v>0.132764727183985</v>
      </c>
      <c r="AD786" s="2" t="n">
        <v>0.111708724948526</v>
      </c>
      <c r="AE786" s="2" t="n">
        <v>0.068553197063441</v>
      </c>
      <c r="AF786" s="2" t="n">
        <v>0.0761081423433714</v>
      </c>
      <c r="AG786" s="2" t="n">
        <v>0.757599697968927</v>
      </c>
      <c r="AH786" s="3" t="b">
        <f aca="false">TRUE()</f>
        <v>1</v>
      </c>
      <c r="AI786" s="3" t="n">
        <v>-0.751890383672005</v>
      </c>
      <c r="AJ786" s="3" t="b">
        <f aca="false">TRUE()</f>
        <v>1</v>
      </c>
      <c r="AK786" s="3" t="n">
        <v>-1.37716384590013</v>
      </c>
      <c r="AL786" s="3" t="b">
        <f aca="false">TRUE()</f>
        <v>1</v>
      </c>
      <c r="AM786" s="3" t="n">
        <v>-2.447854184325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1</v>
      </c>
      <c r="E787" s="2" t="n">
        <v>3</v>
      </c>
      <c r="F787" s="2" t="n">
        <v>37.8749836510982</v>
      </c>
      <c r="G787" s="2" t="n">
        <v>0.669962917181706</v>
      </c>
      <c r="H787" s="2" t="n">
        <v>0.966396047894348</v>
      </c>
      <c r="I787" s="2" t="n">
        <v>0.143710086057155</v>
      </c>
      <c r="J787" s="2" t="n">
        <v>0.368333714229211</v>
      </c>
      <c r="K787" s="2" t="n">
        <v>3.91403871233809</v>
      </c>
      <c r="L787" s="2" t="n">
        <v>0.682</v>
      </c>
      <c r="M787" s="2" t="n">
        <v>0.103</v>
      </c>
      <c r="N787" s="2" t="n">
        <v>8.469</v>
      </c>
      <c r="O787" s="2" t="s">
        <v>41</v>
      </c>
      <c r="P787" s="2" t="n">
        <v>30.5</v>
      </c>
      <c r="Q787" s="2" t="n">
        <v>15.1</v>
      </c>
      <c r="R787" s="2" t="n">
        <v>1.562</v>
      </c>
      <c r="S787" s="2" t="n">
        <v>0.566371616253028</v>
      </c>
      <c r="T787" s="2" t="n">
        <v>0.514084401783956</v>
      </c>
      <c r="U787" s="2" t="n">
        <v>8.07437635885755E-005</v>
      </c>
      <c r="V787" s="2" t="n">
        <v>0.107239064995032</v>
      </c>
      <c r="W787" s="2" t="n">
        <v>0.0220634388588672</v>
      </c>
      <c r="X787" s="2" t="n">
        <v>0.0919868355205744</v>
      </c>
      <c r="Y787" s="2" t="n">
        <v>0.142654072455033</v>
      </c>
      <c r="Z787" s="2" t="n">
        <v>0.13478943179717</v>
      </c>
      <c r="AA787" s="2" t="n">
        <v>0.141461998491525</v>
      </c>
      <c r="AB787" s="2" t="n">
        <v>0.102577343161822</v>
      </c>
      <c r="AC787" s="2" t="n">
        <v>0.155671842976859</v>
      </c>
      <c r="AD787" s="2" t="n">
        <v>0.113663406054695</v>
      </c>
      <c r="AE787" s="2" t="n">
        <v>0.0713066401989341</v>
      </c>
      <c r="AF787" s="2" t="n">
        <v>0.045888429343388</v>
      </c>
      <c r="AG787" s="2" t="n">
        <v>-0.44849677084657</v>
      </c>
      <c r="AH787" s="3" t="b">
        <f aca="false">TRUE()</f>
        <v>1</v>
      </c>
      <c r="AI787" s="3" t="n">
        <v>-0.11982393334618</v>
      </c>
      <c r="AJ787" s="3" t="b">
        <f aca="false">TRUE()</f>
        <v>1</v>
      </c>
      <c r="AK787" s="3" t="n">
        <v>-0.237702926929188</v>
      </c>
      <c r="AL787" s="3" t="b">
        <f aca="false">TRUE()</f>
        <v>1</v>
      </c>
      <c r="AM787" s="3" t="n">
        <v>-2.1826045073168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1</v>
      </c>
      <c r="E788" s="2" t="n">
        <v>4</v>
      </c>
      <c r="F788" s="2" t="n">
        <v>18.434948822922</v>
      </c>
      <c r="G788" s="2" t="n">
        <v>0.827014218009479</v>
      </c>
      <c r="H788" s="2" t="n">
        <v>0.979246324230075</v>
      </c>
      <c r="I788" s="2" t="n">
        <v>0.216972949761998</v>
      </c>
      <c r="J788" s="2" t="n">
        <v>0.429466988931209</v>
      </c>
      <c r="K788" s="2" t="n">
        <v>2.84787903171555</v>
      </c>
      <c r="L788" s="2" t="n">
        <v>0.585</v>
      </c>
      <c r="M788" s="2" t="n">
        <v>0.085</v>
      </c>
      <c r="N788" s="2" t="n">
        <v>6.288</v>
      </c>
      <c r="O788" s="2" t="s">
        <v>41</v>
      </c>
      <c r="P788" s="2" t="n">
        <v>52.2</v>
      </c>
      <c r="Q788" s="2" t="n">
        <v>18.1</v>
      </c>
      <c r="R788" s="2" t="n">
        <v>2.676</v>
      </c>
      <c r="S788" s="2" t="n">
        <v>0.666270709185951</v>
      </c>
      <c r="T788" s="2" t="n">
        <v>0.0716872962245974</v>
      </c>
      <c r="U788" s="2" t="n">
        <v>-0.248372937252804</v>
      </c>
      <c r="V788" s="2" t="n">
        <v>0.1935299679723</v>
      </c>
      <c r="W788" s="2" t="n">
        <v>0.0786744908836241</v>
      </c>
      <c r="X788" s="2" t="n">
        <v>0.135179150203683</v>
      </c>
      <c r="Y788" s="2" t="n">
        <v>0.158617468057982</v>
      </c>
      <c r="Z788" s="2" t="n">
        <v>0.142084947628818</v>
      </c>
      <c r="AA788" s="2" t="n">
        <v>0.130317531180967</v>
      </c>
      <c r="AB788" s="2" t="n">
        <v>0.0983904169709667</v>
      </c>
      <c r="AC788" s="2" t="n">
        <v>0.0640746558771031</v>
      </c>
      <c r="AD788" s="2" t="n">
        <v>0.114937662980089</v>
      </c>
      <c r="AE788" s="2" t="n">
        <v>0.0832041333267021</v>
      </c>
      <c r="AF788" s="2" t="n">
        <v>0.0731940337736885</v>
      </c>
      <c r="AG788" s="2" t="n">
        <v>-1.13145482713549</v>
      </c>
      <c r="AH788" s="3" t="b">
        <f aca="false">TRUE()</f>
        <v>1</v>
      </c>
      <c r="AI788" s="3" t="n">
        <v>-1.2146533205177</v>
      </c>
      <c r="AJ788" s="3" t="b">
        <f aca="false">TRUE()</f>
        <v>1</v>
      </c>
      <c r="AK788" s="3" t="n">
        <v>-0.921379478311755</v>
      </c>
      <c r="AL788" s="3" t="b">
        <f aca="false">TRUE()</f>
        <v>1</v>
      </c>
      <c r="AM788" s="3" t="n">
        <v>-0.8440189279954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1</v>
      </c>
      <c r="E789" s="2" t="n">
        <v>5</v>
      </c>
      <c r="F789" s="2" t="n">
        <v>18.434948822922</v>
      </c>
      <c r="G789" s="2" t="n">
        <v>0.893203883495146</v>
      </c>
      <c r="H789" s="2" t="n">
        <v>0.975989071794985</v>
      </c>
      <c r="I789" s="2" t="n">
        <v>0.242020739908337</v>
      </c>
      <c r="J789" s="2" t="n">
        <v>0.448009825008801</v>
      </c>
      <c r="K789" s="2" t="n">
        <v>4.04314240291533</v>
      </c>
      <c r="L789" s="2" t="n">
        <v>0.843</v>
      </c>
      <c r="M789" s="2" t="n">
        <v>0.132</v>
      </c>
      <c r="N789" s="2" t="n">
        <v>8.879</v>
      </c>
      <c r="O789" s="2" t="s">
        <v>41</v>
      </c>
      <c r="P789" s="2" t="n">
        <v>68</v>
      </c>
      <c r="Q789" s="2" t="n">
        <v>22.7</v>
      </c>
      <c r="R789" s="2" t="n">
        <v>3.488</v>
      </c>
      <c r="S789" s="2" t="n">
        <v>0.418892923031324</v>
      </c>
      <c r="T789" s="2" t="n">
        <v>-0.143946686485458</v>
      </c>
      <c r="U789" s="2" t="n">
        <v>-0.325763362109975</v>
      </c>
      <c r="V789" s="2" t="n">
        <v>0.0797192364566053</v>
      </c>
      <c r="W789" s="2" t="n">
        <v>0.048447260912451</v>
      </c>
      <c r="X789" s="2" t="n">
        <v>0.0703532796318595</v>
      </c>
      <c r="Y789" s="2" t="n">
        <v>0.0998007842663506</v>
      </c>
      <c r="Z789" s="2" t="n">
        <v>0.168826185148307</v>
      </c>
      <c r="AA789" s="2" t="n">
        <v>0.147266468342879</v>
      </c>
      <c r="AB789" s="2" t="n">
        <v>0.148393185278869</v>
      </c>
      <c r="AC789" s="2" t="n">
        <v>0.131731900912262</v>
      </c>
      <c r="AD789" s="2" t="n">
        <v>0.12473948975384</v>
      </c>
      <c r="AE789" s="2" t="n">
        <v>0.0849398624871305</v>
      </c>
      <c r="AF789" s="2" t="n">
        <v>0.023948844178503</v>
      </c>
      <c r="AG789" s="2" t="n">
        <v>-0.3657958329112</v>
      </c>
      <c r="AH789" s="3" t="b">
        <f aca="false">TRUE()</f>
        <v>1</v>
      </c>
      <c r="AI789" s="3" t="n">
        <v>1.69736711134057</v>
      </c>
      <c r="AJ789" s="3" t="b">
        <f aca="false">TRUE()</f>
        <v>1</v>
      </c>
      <c r="AK789" s="3" t="n">
        <v>0.863775961409394</v>
      </c>
      <c r="AL789" s="3" t="b">
        <f aca="false">TRUE()</f>
        <v>1</v>
      </c>
      <c r="AM789" s="3" t="n">
        <v>0.13061942008184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1</v>
      </c>
      <c r="E790" s="2" t="n">
        <v>6</v>
      </c>
      <c r="F790" s="2" t="n">
        <v>45</v>
      </c>
      <c r="G790" s="2" t="n">
        <v>0.659498207885305</v>
      </c>
      <c r="H790" s="2" t="n">
        <v>0.991242787467958</v>
      </c>
      <c r="I790" s="2" t="n">
        <v>0.0892684332537989</v>
      </c>
      <c r="J790" s="2" t="n">
        <v>0.243980817705009</v>
      </c>
      <c r="K790" s="2" t="n">
        <v>6.31507598464526</v>
      </c>
      <c r="L790" s="2" t="n">
        <v>0.627</v>
      </c>
      <c r="M790" s="2" t="n">
        <v>0.117</v>
      </c>
      <c r="N790" s="2" t="n">
        <v>13.481</v>
      </c>
      <c r="O790" s="2" t="s">
        <v>41</v>
      </c>
      <c r="P790" s="2" t="n">
        <v>50.4</v>
      </c>
      <c r="Q790" s="2" t="n">
        <v>19.5</v>
      </c>
      <c r="R790" s="2" t="n">
        <v>2.585</v>
      </c>
      <c r="S790" s="2" t="n">
        <v>0.526525213030143</v>
      </c>
      <c r="T790" s="2" t="n">
        <v>-0.119153724513315</v>
      </c>
      <c r="U790" s="2" t="n">
        <v>-0.551433491173266</v>
      </c>
      <c r="V790" s="2" t="n">
        <v>0.103125026689005</v>
      </c>
      <c r="W790" s="2" t="n">
        <v>0.0363390782087306</v>
      </c>
      <c r="X790" s="2" t="n">
        <v>0.0439257381334826</v>
      </c>
      <c r="Y790" s="2" t="n">
        <v>0.121732416053837</v>
      </c>
      <c r="Z790" s="2" t="n">
        <v>0.156986595927548</v>
      </c>
      <c r="AA790" s="2" t="n">
        <v>0.14238572126001</v>
      </c>
      <c r="AB790" s="2" t="n">
        <v>0.15586209621403</v>
      </c>
      <c r="AC790" s="2" t="n">
        <v>0.133635771989411</v>
      </c>
      <c r="AD790" s="2" t="n">
        <v>0.122357750370174</v>
      </c>
      <c r="AE790" s="2" t="n">
        <v>0.0805294557100329</v>
      </c>
      <c r="AF790" s="2" t="n">
        <v>0.0425844543414754</v>
      </c>
      <c r="AG790" s="2" t="n">
        <v>1.08955402808691</v>
      </c>
      <c r="AH790" s="3" t="b">
        <f aca="false">TRUE()</f>
        <v>1</v>
      </c>
      <c r="AI790" s="3" t="n">
        <v>-0.74060348277333</v>
      </c>
      <c r="AJ790" s="3" t="b">
        <f aca="false">TRUE()</f>
        <v>1</v>
      </c>
      <c r="AK790" s="3" t="n">
        <v>0.294045501923921</v>
      </c>
      <c r="AL790" s="3" t="b">
        <f aca="false">TRUE()</f>
        <v>1</v>
      </c>
      <c r="AM790" s="3" t="n">
        <v>-0.95505367651059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21</v>
      </c>
      <c r="E791" s="2" t="n">
        <v>7</v>
      </c>
      <c r="F791" s="2" t="n">
        <v>53.9726266148964</v>
      </c>
      <c r="G791" s="2" t="n">
        <v>0.779116465863454</v>
      </c>
      <c r="H791" s="2" t="n">
        <v>0.967666356417414</v>
      </c>
      <c r="I791" s="2" t="n">
        <v>0.160812807082436</v>
      </c>
      <c r="J791" s="2" t="n">
        <v>0.418951317133652</v>
      </c>
      <c r="K791" s="2" t="n">
        <v>3.71466483005397</v>
      </c>
      <c r="L791" s="2" t="n">
        <v>0.744</v>
      </c>
      <c r="M791" s="2" t="n">
        <v>0.121</v>
      </c>
      <c r="N791" s="2" t="n">
        <v>8.121</v>
      </c>
      <c r="O791" s="2" t="s">
        <v>41</v>
      </c>
      <c r="P791" s="2" t="n">
        <v>62</v>
      </c>
      <c r="Q791" s="2" t="n">
        <v>22.3</v>
      </c>
      <c r="R791" s="2" t="n">
        <v>3.18</v>
      </c>
      <c r="S791" s="2" t="n">
        <v>0.525587679404474</v>
      </c>
      <c r="T791" s="2" t="n">
        <v>0.0619254248428994</v>
      </c>
      <c r="U791" s="2" t="n">
        <v>-0.105528992500167</v>
      </c>
      <c r="V791" s="2" t="n">
        <v>0.190135872545067</v>
      </c>
      <c r="W791" s="2" t="n">
        <v>0.000719312702570307</v>
      </c>
      <c r="X791" s="2" t="n">
        <v>0.157549264179025</v>
      </c>
      <c r="Y791" s="2" t="n">
        <v>0.13504974682046</v>
      </c>
      <c r="Z791" s="2" t="n">
        <v>0.109625163191737</v>
      </c>
      <c r="AA791" s="2" t="n">
        <v>0.120538214313768</v>
      </c>
      <c r="AB791" s="2" t="n">
        <v>0.126601098060499</v>
      </c>
      <c r="AC791" s="2" t="n">
        <v>0.109450060670089</v>
      </c>
      <c r="AD791" s="2" t="n">
        <v>0.111560900214586</v>
      </c>
      <c r="AE791" s="2" t="n">
        <v>0.0952237103800561</v>
      </c>
      <c r="AF791" s="2" t="n">
        <v>0.0344018421697789</v>
      </c>
      <c r="AG791" s="2" t="n">
        <v>-0.576211222625532</v>
      </c>
      <c r="AH791" s="3" t="b">
        <f aca="false">TRUE()</f>
        <v>1</v>
      </c>
      <c r="AI791" s="3" t="n">
        <v>0.579963922371697</v>
      </c>
      <c r="AJ791" s="3" t="b">
        <f aca="false">TRUE()</f>
        <v>1</v>
      </c>
      <c r="AK791" s="3" t="n">
        <v>0.44597362445338</v>
      </c>
      <c r="AL791" s="3" t="b">
        <f aca="false">TRUE()</f>
        <v>1</v>
      </c>
      <c r="AM791" s="3" t="n">
        <v>-0.23949640830194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21</v>
      </c>
      <c r="E792" s="2" t="n">
        <v>8</v>
      </c>
      <c r="F792" s="2" t="n">
        <v>24.2277453179541</v>
      </c>
      <c r="G792" s="2" t="n">
        <v>0.883289124668435</v>
      </c>
      <c r="H792" s="2" t="n">
        <v>0.958742617379848</v>
      </c>
      <c r="I792" s="2" t="n">
        <v>0.252074178595011</v>
      </c>
      <c r="J792" s="2" t="n">
        <v>0.528147334976025</v>
      </c>
      <c r="K792" s="2" t="n">
        <v>2.44381917446009</v>
      </c>
      <c r="L792" s="2" t="n">
        <v>0.631</v>
      </c>
      <c r="M792" s="2" t="n">
        <v>0.115</v>
      </c>
      <c r="N792" s="2" t="n">
        <v>5.545</v>
      </c>
      <c r="O792" s="2" t="s">
        <v>41</v>
      </c>
      <c r="P792" s="2" t="n">
        <v>70.7</v>
      </c>
      <c r="Q792" s="2" t="n">
        <v>24.7</v>
      </c>
      <c r="R792" s="2" t="n">
        <v>3.626</v>
      </c>
      <c r="S792" s="2" t="n">
        <v>0.701597103862274</v>
      </c>
      <c r="T792" s="2" t="n">
        <v>-0.235073979747753</v>
      </c>
      <c r="U792" s="2" t="n">
        <v>-0.357706968415478</v>
      </c>
      <c r="V792" s="2" t="n">
        <v>0.211025093585144</v>
      </c>
      <c r="W792" s="2" t="n">
        <v>0.0168631576287143</v>
      </c>
      <c r="X792" s="2" t="n">
        <v>0.12494088530397</v>
      </c>
      <c r="Y792" s="2" t="n">
        <v>0.134239126308412</v>
      </c>
      <c r="Z792" s="2" t="n">
        <v>0.151536314166029</v>
      </c>
      <c r="AA792" s="2" t="n">
        <v>0.120995644934495</v>
      </c>
      <c r="AB792" s="2" t="n">
        <v>0.12284139524212</v>
      </c>
      <c r="AC792" s="2" t="n">
        <v>0.124699827033341</v>
      </c>
      <c r="AD792" s="2" t="n">
        <v>0.112409614042208</v>
      </c>
      <c r="AE792" s="2" t="n">
        <v>0.083078008985248</v>
      </c>
      <c r="AF792" s="2" t="n">
        <v>0.0252591839841769</v>
      </c>
      <c r="AG792" s="2" t="n">
        <v>-1.39028653851145</v>
      </c>
      <c r="AH792" s="3" t="b">
        <f aca="false">TRUE()</f>
        <v>1</v>
      </c>
      <c r="AI792" s="3" t="n">
        <v>-0.695455879178628</v>
      </c>
      <c r="AJ792" s="3" t="b">
        <f aca="false">TRUE()</f>
        <v>1</v>
      </c>
      <c r="AK792" s="3" t="n">
        <v>0.218081440659191</v>
      </c>
      <c r="AL792" s="3" t="b">
        <f aca="false">TRUE()</f>
        <v>1</v>
      </c>
      <c r="AM792" s="3" t="n">
        <v>0.297171542854544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22</v>
      </c>
      <c r="E793" s="2" t="n">
        <v>1</v>
      </c>
      <c r="F793" s="2" t="n">
        <v>26.565051177078</v>
      </c>
      <c r="G793" s="2" t="n">
        <v>0.795731707317073</v>
      </c>
      <c r="H793" s="2" t="n">
        <v>0.952493997840736</v>
      </c>
      <c r="I793" s="2" t="n">
        <v>0.287470174027576</v>
      </c>
      <c r="J793" s="2" t="n">
        <v>0.502753400399822</v>
      </c>
      <c r="K793" s="2" t="n">
        <v>3.18395177229306</v>
      </c>
      <c r="L793" s="2" t="n">
        <v>0.757</v>
      </c>
      <c r="M793" s="2" t="n">
        <v>0.12</v>
      </c>
      <c r="N793" s="2" t="n">
        <v>7.182</v>
      </c>
      <c r="O793" s="2" t="s">
        <v>41</v>
      </c>
      <c r="P793" s="2" t="n">
        <v>54.9</v>
      </c>
      <c r="Q793" s="2" t="n">
        <v>21.2</v>
      </c>
      <c r="R793" s="2" t="n">
        <v>2.814</v>
      </c>
      <c r="S793" s="2" t="n">
        <v>0.43789675493737</v>
      </c>
      <c r="T793" s="2" t="n">
        <v>0.260296448432564</v>
      </c>
      <c r="U793" s="2" t="n">
        <v>-0.0103988539789928</v>
      </c>
      <c r="V793" s="2" t="n">
        <v>0.0341864941060074</v>
      </c>
      <c r="W793" s="2" t="n">
        <v>0.0341864941060074</v>
      </c>
      <c r="X793" s="2" t="n">
        <v>0.0331451951995877</v>
      </c>
      <c r="Y793" s="2" t="n">
        <v>0.11562173760725</v>
      </c>
      <c r="Z793" s="2" t="n">
        <v>0.150504208165674</v>
      </c>
      <c r="AA793" s="2" t="n">
        <v>0.156248389067355</v>
      </c>
      <c r="AB793" s="2" t="n">
        <v>0.120252711850001</v>
      </c>
      <c r="AC793" s="2" t="n">
        <v>0.131965398519521</v>
      </c>
      <c r="AD793" s="2" t="n">
        <v>0.136783432547107</v>
      </c>
      <c r="AE793" s="2" t="n">
        <v>0.109652748404507</v>
      </c>
      <c r="AF793" s="2" t="n">
        <v>0.0458261786389965</v>
      </c>
      <c r="AG793" s="2" t="n">
        <v>-0.91617414278014</v>
      </c>
      <c r="AH793" s="3" t="b">
        <f aca="false">TRUE()</f>
        <v>1</v>
      </c>
      <c r="AI793" s="3" t="n">
        <v>0.726693634054478</v>
      </c>
      <c r="AJ793" s="3" t="b">
        <f aca="false">TRUE()</f>
        <v>1</v>
      </c>
      <c r="AK793" s="3" t="n">
        <v>0.407991593821015</v>
      </c>
      <c r="AL793" s="3" t="b">
        <f aca="false">TRUE()</f>
        <v>1</v>
      </c>
      <c r="AM793" s="3" t="n">
        <v>-0.67746680522275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22</v>
      </c>
      <c r="E794" s="2" t="n">
        <v>2</v>
      </c>
      <c r="F794" s="2" t="n">
        <v>17.1027289690524</v>
      </c>
      <c r="G794" s="2" t="n">
        <v>0.884615384615385</v>
      </c>
      <c r="H794" s="2" t="n">
        <v>0.975785827059863</v>
      </c>
      <c r="I794" s="2" t="n">
        <v>0.191245776515322</v>
      </c>
      <c r="J794" s="2" t="n">
        <v>0.471715688652971</v>
      </c>
      <c r="K794" s="2" t="n">
        <v>2.74965987158087</v>
      </c>
      <c r="L794" s="2" t="n">
        <v>0.61</v>
      </c>
      <c r="M794" s="2" t="n">
        <v>0.104</v>
      </c>
      <c r="N794" s="2" t="n">
        <v>6.141</v>
      </c>
      <c r="O794" s="2" t="s">
        <v>41</v>
      </c>
      <c r="P794" s="2" t="n">
        <v>61.5</v>
      </c>
      <c r="Q794" s="2" t="n">
        <v>19.1</v>
      </c>
      <c r="R794" s="2" t="n">
        <v>3.153</v>
      </c>
      <c r="S794" s="2" t="n">
        <v>-1</v>
      </c>
      <c r="T794" s="2" t="n">
        <v>-0.201539838347158</v>
      </c>
      <c r="U794" s="2" t="n">
        <v>-0.241649354895821</v>
      </c>
      <c r="V794" s="2" t="n">
        <v>0.178137687652129</v>
      </c>
      <c r="W794" s="2" t="n">
        <v>0.0181210720663266</v>
      </c>
      <c r="X794" s="2" t="n">
        <v>0.102377237717613</v>
      </c>
      <c r="Y794" s="2" t="n">
        <v>0.12862873337179</v>
      </c>
      <c r="Z794" s="2" t="n">
        <v>0.128466804361357</v>
      </c>
      <c r="AA794" s="2" t="n">
        <v>0.15929308413289</v>
      </c>
      <c r="AB794" s="2" t="n">
        <v>0.157489625840728</v>
      </c>
      <c r="AC794" s="2" t="n">
        <v>0.121763082324289</v>
      </c>
      <c r="AD794" s="2" t="n">
        <v>0.0946380039829255</v>
      </c>
      <c r="AE794" s="2" t="n">
        <v>0.0710910394023799</v>
      </c>
      <c r="AF794" s="2" t="n">
        <v>0.0362523888660275</v>
      </c>
      <c r="AG794" s="2" t="n">
        <v>-1.19437182532543</v>
      </c>
      <c r="AH794" s="3" t="b">
        <f aca="false">TRUE()</f>
        <v>1</v>
      </c>
      <c r="AI794" s="3" t="n">
        <v>-0.932480798050813</v>
      </c>
      <c r="AJ794" s="3" t="b">
        <f aca="false">TRUE()</f>
        <v>1</v>
      </c>
      <c r="AK794" s="3" t="n">
        <v>-0.199720896296823</v>
      </c>
      <c r="AL794" s="3" t="b">
        <f aca="false">TRUE()</f>
        <v>1</v>
      </c>
      <c r="AM794" s="3" t="n">
        <v>-0.27033939400059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23</v>
      </c>
      <c r="E795" s="2" t="n">
        <v>4</v>
      </c>
      <c r="F795" s="2" t="n">
        <v>21.3706222693432</v>
      </c>
      <c r="G795" s="2" t="n">
        <v>0.806195965417867</v>
      </c>
      <c r="H795" s="2" t="n">
        <v>0.995340925954393</v>
      </c>
      <c r="I795" s="2" t="n">
        <v>0.0899353017648433</v>
      </c>
      <c r="J795" s="2" t="n">
        <v>0.222733943590282</v>
      </c>
      <c r="K795" s="2" t="n">
        <v>7.49243054503246</v>
      </c>
      <c r="L795" s="2" t="n">
        <v>0.66</v>
      </c>
      <c r="M795" s="2" t="n">
        <v>0.103</v>
      </c>
      <c r="N795" s="2" t="n">
        <v>15.69</v>
      </c>
      <c r="O795" s="2" t="s">
        <v>41</v>
      </c>
      <c r="P795" s="2" t="n">
        <v>61.8</v>
      </c>
      <c r="Q795" s="2" t="n">
        <v>23.4</v>
      </c>
      <c r="R795" s="2" t="n">
        <v>3.17</v>
      </c>
      <c r="S795" s="2" t="n">
        <v>-1</v>
      </c>
      <c r="T795" s="2" t="n">
        <v>0.0614907526444515</v>
      </c>
      <c r="U795" s="2" t="n">
        <v>-0.481625763257737</v>
      </c>
      <c r="V795" s="2" t="n">
        <v>0.171403923876212</v>
      </c>
      <c r="W795" s="2" t="n">
        <v>0.0215314245161347</v>
      </c>
      <c r="X795" s="2" t="n">
        <v>0.088244582081726</v>
      </c>
      <c r="Y795" s="2" t="n">
        <v>0.163843891595902</v>
      </c>
      <c r="Z795" s="2" t="n">
        <v>0.153545082003456</v>
      </c>
      <c r="AA795" s="2" t="n">
        <v>0.139280100239259</v>
      </c>
      <c r="AB795" s="2" t="n">
        <v>0.143591698387666</v>
      </c>
      <c r="AC795" s="2" t="n">
        <v>0.145269895670832</v>
      </c>
      <c r="AD795" s="2" t="n">
        <v>0.108339857029208</v>
      </c>
      <c r="AE795" s="2" t="n">
        <v>0.0452660223821636</v>
      </c>
      <c r="AF795" s="2" t="n">
        <v>0.012618870609787</v>
      </c>
      <c r="AG795" s="2" t="n">
        <v>1.84374103847491</v>
      </c>
      <c r="AH795" s="3" t="b">
        <f aca="false">TRUE()</f>
        <v>1</v>
      </c>
      <c r="AI795" s="3" t="n">
        <v>-0.36813575311704</v>
      </c>
      <c r="AJ795" s="3" t="b">
        <f aca="false">TRUE()</f>
        <v>1</v>
      </c>
      <c r="AK795" s="3" t="n">
        <v>-0.237702926929188</v>
      </c>
      <c r="AL795" s="3" t="b">
        <f aca="false">TRUE()</f>
        <v>1</v>
      </c>
      <c r="AM795" s="3" t="n">
        <v>-0.25183360258140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3</v>
      </c>
      <c r="E796" s="2" t="n">
        <v>5</v>
      </c>
      <c r="F796" s="2" t="n">
        <v>33.6900675259798</v>
      </c>
      <c r="G796" s="2" t="n">
        <v>0.738998482549317</v>
      </c>
      <c r="H796" s="2" t="n">
        <v>0.988162330565986</v>
      </c>
      <c r="I796" s="2" t="n">
        <v>0.119197935079974</v>
      </c>
      <c r="J796" s="2" t="n">
        <v>0.319182999479253</v>
      </c>
      <c r="K796" s="2" t="n">
        <v>3.97358191276106</v>
      </c>
      <c r="L796" s="2" t="n">
        <v>0.572</v>
      </c>
      <c r="M796" s="2" t="n">
        <v>0.094</v>
      </c>
      <c r="N796" s="2" t="n">
        <v>8.649</v>
      </c>
      <c r="O796" s="2" t="s">
        <v>41</v>
      </c>
      <c r="P796" s="2" t="n">
        <v>100.7</v>
      </c>
      <c r="Q796" s="2" t="n">
        <v>24.3</v>
      </c>
      <c r="R796" s="2" t="n">
        <v>5.166</v>
      </c>
      <c r="S796" s="2" t="n">
        <v>0.0561079512601665</v>
      </c>
      <c r="T796" s="2" t="n">
        <v>0.148684298552494</v>
      </c>
      <c r="U796" s="2" t="n">
        <v>-0.36640945976803</v>
      </c>
      <c r="V796" s="2" t="n">
        <v>0.0274346768926842</v>
      </c>
      <c r="W796" s="2" t="n">
        <v>0.010339151579618</v>
      </c>
      <c r="X796" s="2" t="n">
        <v>0.0423881071644952</v>
      </c>
      <c r="Y796" s="2" t="n">
        <v>0.100869569715626</v>
      </c>
      <c r="Z796" s="2" t="n">
        <v>0.13853709767756</v>
      </c>
      <c r="AA796" s="2" t="n">
        <v>0.158314185335026</v>
      </c>
      <c r="AB796" s="2" t="n">
        <v>0.17493567822644</v>
      </c>
      <c r="AC796" s="2" t="n">
        <v>0.170472353059078</v>
      </c>
      <c r="AD796" s="2" t="n">
        <v>0.12927023245297</v>
      </c>
      <c r="AE796" s="2" t="n">
        <v>0.0601574834072246</v>
      </c>
      <c r="AF796" s="2" t="n">
        <v>0.0250552929615799</v>
      </c>
      <c r="AG796" s="2" t="n">
        <v>-0.410354727806315</v>
      </c>
      <c r="AH796" s="3" t="b">
        <f aca="false">TRUE()</f>
        <v>1</v>
      </c>
      <c r="AI796" s="3" t="n">
        <v>-1.36138303220048</v>
      </c>
      <c r="AJ796" s="3" t="b">
        <f aca="false">TRUE()</f>
        <v>1</v>
      </c>
      <c r="AK796" s="3" t="n">
        <v>-0.579541202620472</v>
      </c>
      <c r="AL796" s="3" t="b">
        <f aca="false">TRUE()</f>
        <v>1</v>
      </c>
      <c r="AM796" s="3" t="n">
        <v>2.1477506847734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3</v>
      </c>
      <c r="E797" s="2" t="n">
        <v>6</v>
      </c>
      <c r="F797" s="2" t="n">
        <v>18.9246444160512</v>
      </c>
      <c r="G797" s="2" t="n">
        <v>0.947546531302877</v>
      </c>
      <c r="H797" s="2" t="n">
        <v>0.963872436910481</v>
      </c>
      <c r="I797" s="2" t="n">
        <v>0.202101515037327</v>
      </c>
      <c r="J797" s="2" t="n">
        <v>0.566489937891565</v>
      </c>
      <c r="K797" s="2" t="n">
        <v>3.10813207830253</v>
      </c>
      <c r="L797" s="2" t="n">
        <v>0.873</v>
      </c>
      <c r="M797" s="2" t="n">
        <v>0.15</v>
      </c>
      <c r="N797" s="2" t="n">
        <v>7.049</v>
      </c>
      <c r="O797" s="2" t="s">
        <v>41</v>
      </c>
      <c r="P797" s="2" t="n">
        <v>62</v>
      </c>
      <c r="Q797" s="2" t="n">
        <v>25.4</v>
      </c>
      <c r="R797" s="2" t="n">
        <v>3.18</v>
      </c>
      <c r="S797" s="2" t="n">
        <v>0.296520988546761</v>
      </c>
      <c r="T797" s="2" t="n">
        <v>-0.0753782686134278</v>
      </c>
      <c r="U797" s="2" t="n">
        <v>-0.499358885100499</v>
      </c>
      <c r="V797" s="2" t="n">
        <v>0.228501205297741</v>
      </c>
      <c r="W797" s="2" t="n">
        <v>0.0481497163496928</v>
      </c>
      <c r="X797" s="2" t="n">
        <v>0.0937583918086116</v>
      </c>
      <c r="Y797" s="2" t="n">
        <v>0.122956419071747</v>
      </c>
      <c r="Z797" s="2" t="n">
        <v>0.136840279938552</v>
      </c>
      <c r="AA797" s="2" t="n">
        <v>0.159299884689105</v>
      </c>
      <c r="AB797" s="2" t="n">
        <v>0.149496028681334</v>
      </c>
      <c r="AC797" s="2" t="n">
        <v>0.138207775381721</v>
      </c>
      <c r="AD797" s="2" t="n">
        <v>0.110085869361963</v>
      </c>
      <c r="AE797" s="2" t="n">
        <v>0.0682348479828865</v>
      </c>
      <c r="AF797" s="2" t="n">
        <v>0.0211205030840802</v>
      </c>
      <c r="AG797" s="2" t="n">
        <v>-0.964742543721693</v>
      </c>
      <c r="AH797" s="3" t="b">
        <f aca="false">TRUE()</f>
        <v>1</v>
      </c>
      <c r="AI797" s="3" t="n">
        <v>2.03597413830083</v>
      </c>
      <c r="AJ797" s="3" t="b">
        <f aca="false">TRUE()</f>
        <v>1</v>
      </c>
      <c r="AK797" s="3" t="n">
        <v>1.54745251279196</v>
      </c>
      <c r="AL797" s="3" t="b">
        <f aca="false">TRUE()</f>
        <v>1</v>
      </c>
      <c r="AM797" s="3" t="n">
        <v>-0.23949640830194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3</v>
      </c>
      <c r="E798" s="2" t="n">
        <v>7</v>
      </c>
      <c r="F798" s="2" t="n">
        <v>24.2277453179541</v>
      </c>
      <c r="G798" s="2" t="n">
        <v>0.763277693474962</v>
      </c>
      <c r="H798" s="2" t="n">
        <v>0.979234219600623</v>
      </c>
      <c r="I798" s="2" t="n">
        <v>0.17318536803726</v>
      </c>
      <c r="J798" s="2" t="n">
        <v>0.392441210244578</v>
      </c>
      <c r="K798" s="2" t="n">
        <v>3.58600260077827</v>
      </c>
      <c r="L798" s="2" t="n">
        <v>0.64</v>
      </c>
      <c r="M798" s="2" t="n">
        <v>0.1</v>
      </c>
      <c r="N798" s="2" t="n">
        <v>7.896</v>
      </c>
      <c r="O798" s="2" t="s">
        <v>41</v>
      </c>
      <c r="P798" s="2" t="n">
        <v>91.1</v>
      </c>
      <c r="Q798" s="2" t="n">
        <v>28.6</v>
      </c>
      <c r="R798" s="2" t="n">
        <v>4.672</v>
      </c>
      <c r="S798" s="2" t="n">
        <v>0.608090309740332</v>
      </c>
      <c r="T798" s="2" t="n">
        <v>-0.0878194365219817</v>
      </c>
      <c r="U798" s="2" t="n">
        <v>-0.221024027056423</v>
      </c>
      <c r="V798" s="2" t="n">
        <v>0.181044519910962</v>
      </c>
      <c r="W798" s="2" t="n">
        <v>0.0694486015375102</v>
      </c>
      <c r="X798" s="2" t="n">
        <v>0.0744933131997365</v>
      </c>
      <c r="Y798" s="2" t="n">
        <v>0.131063398520501</v>
      </c>
      <c r="Z798" s="2" t="n">
        <v>0.144243568280679</v>
      </c>
      <c r="AA798" s="2" t="n">
        <v>0.163310489669789</v>
      </c>
      <c r="AB798" s="2" t="n">
        <v>0.141260118718254</v>
      </c>
      <c r="AC798" s="2" t="n">
        <v>0.136654232003404</v>
      </c>
      <c r="AD798" s="2" t="n">
        <v>0.103884433276305</v>
      </c>
      <c r="AE798" s="2" t="n">
        <v>0.0861581436484205</v>
      </c>
      <c r="AF798" s="2" t="n">
        <v>0.0189323026829113</v>
      </c>
      <c r="AG798" s="2" t="n">
        <v>-0.658629370320467</v>
      </c>
      <c r="AH798" s="3" t="b">
        <f aca="false">TRUE()</f>
        <v>1</v>
      </c>
      <c r="AI798" s="3" t="n">
        <v>-0.593873771090549</v>
      </c>
      <c r="AJ798" s="3" t="b">
        <f aca="false">TRUE()</f>
        <v>1</v>
      </c>
      <c r="AK798" s="3" t="n">
        <v>-0.351649018826282</v>
      </c>
      <c r="AL798" s="3" t="b">
        <f aca="false">TRUE()</f>
        <v>1</v>
      </c>
      <c r="AM798" s="3" t="n">
        <v>1.5555653593594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3</v>
      </c>
      <c r="E799" s="2" t="n">
        <v>8</v>
      </c>
      <c r="F799" s="2" t="n">
        <v>18.434948822922</v>
      </c>
      <c r="G799" s="2" t="n">
        <v>0.75440313111546</v>
      </c>
      <c r="H799" s="2" t="n">
        <v>0.992629062771994</v>
      </c>
      <c r="I799" s="2" t="n">
        <v>0.11617369100483</v>
      </c>
      <c r="J799" s="2" t="n">
        <v>0.266435912357958</v>
      </c>
      <c r="K799" s="2" t="n">
        <v>5.53535699132696</v>
      </c>
      <c r="L799" s="2" t="n">
        <v>0.622</v>
      </c>
      <c r="M799" s="2" t="n">
        <v>0.079</v>
      </c>
      <c r="N799" s="2" t="n">
        <v>11.862</v>
      </c>
      <c r="O799" s="2" t="s">
        <v>41</v>
      </c>
      <c r="P799" s="2" t="n">
        <v>76.2</v>
      </c>
      <c r="Q799" s="2" t="n">
        <v>24.5</v>
      </c>
      <c r="R799" s="2" t="n">
        <v>3.907</v>
      </c>
      <c r="S799" s="2" t="n">
        <v>0.649436288579522</v>
      </c>
      <c r="T799" s="2" t="n">
        <v>-0.203549588015745</v>
      </c>
      <c r="U799" s="2" t="n">
        <v>-0.283400660807828</v>
      </c>
      <c r="V799" s="2" t="n">
        <v>0.152934973851951</v>
      </c>
      <c r="W799" s="2" t="n">
        <v>0.00506752869274096</v>
      </c>
      <c r="X799" s="2" t="n">
        <v>0.0843409962626821</v>
      </c>
      <c r="Y799" s="2" t="n">
        <v>0.135374025937759</v>
      </c>
      <c r="Z799" s="2" t="n">
        <v>0.138319269831297</v>
      </c>
      <c r="AA799" s="2" t="n">
        <v>0.143270732399402</v>
      </c>
      <c r="AB799" s="2" t="n">
        <v>0.157044164942059</v>
      </c>
      <c r="AC799" s="2" t="n">
        <v>0.144855043809513</v>
      </c>
      <c r="AD799" s="2" t="n">
        <v>0.10825351703079</v>
      </c>
      <c r="AE799" s="2" t="n">
        <v>0.0743566484060411</v>
      </c>
      <c r="AF799" s="2" t="n">
        <v>0.0141856013804556</v>
      </c>
      <c r="AG799" s="2" t="n">
        <v>0.590083472403093</v>
      </c>
      <c r="AH799" s="3" t="b">
        <f aca="false">TRUE()</f>
        <v>1</v>
      </c>
      <c r="AI799" s="3" t="n">
        <v>-0.797037987266707</v>
      </c>
      <c r="AJ799" s="3" t="b">
        <f aca="false">TRUE()</f>
        <v>1</v>
      </c>
      <c r="AK799" s="3" t="n">
        <v>-1.14927166210594</v>
      </c>
      <c r="AL799" s="3" t="b">
        <f aca="false">TRUE()</f>
        <v>1</v>
      </c>
      <c r="AM799" s="3" t="n">
        <v>0.63644438553968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3</v>
      </c>
      <c r="E800" s="2" t="n">
        <v>9</v>
      </c>
      <c r="F800" s="2" t="n">
        <v>21.3706222693432</v>
      </c>
      <c r="G800" s="2" t="n">
        <v>0.850406504065041</v>
      </c>
      <c r="H800" s="2" t="n">
        <v>0.972180944027454</v>
      </c>
      <c r="I800" s="2" t="n">
        <v>0.198067900623584</v>
      </c>
      <c r="J800" s="2" t="n">
        <v>0.455455063576894</v>
      </c>
      <c r="K800" s="2" t="n">
        <v>3.35282691146176</v>
      </c>
      <c r="L800" s="2" t="n">
        <v>0.722</v>
      </c>
      <c r="M800" s="2" t="n">
        <v>0.114</v>
      </c>
      <c r="N800" s="2" t="n">
        <v>7.47</v>
      </c>
      <c r="O800" s="2" t="s">
        <v>41</v>
      </c>
      <c r="P800" s="2" t="n">
        <v>70.8</v>
      </c>
      <c r="Q800" s="2" t="n">
        <v>23.3</v>
      </c>
      <c r="R800" s="2" t="n">
        <v>3.633</v>
      </c>
      <c r="S800" s="2" t="n">
        <v>0.385514226893431</v>
      </c>
      <c r="T800" s="2" t="n">
        <v>-0.278789625856952</v>
      </c>
      <c r="U800" s="2" t="n">
        <v>-0.350726772401122</v>
      </c>
      <c r="V800" s="2" t="n">
        <v>0.126466563694352</v>
      </c>
      <c r="W800" s="2" t="n">
        <v>0.0450664753048367</v>
      </c>
      <c r="X800" s="2" t="n">
        <v>0.115244087208638</v>
      </c>
      <c r="Y800" s="2" t="n">
        <v>0.113565571034937</v>
      </c>
      <c r="Z800" s="2" t="n">
        <v>0.135424730950061</v>
      </c>
      <c r="AA800" s="2" t="n">
        <v>0.153499707521749</v>
      </c>
      <c r="AB800" s="2" t="n">
        <v>0.162719875395298</v>
      </c>
      <c r="AC800" s="2" t="n">
        <v>0.131026827545454</v>
      </c>
      <c r="AD800" s="2" t="n">
        <v>0.09667525563285</v>
      </c>
      <c r="AE800" s="2" t="n">
        <v>0.0573062406106119</v>
      </c>
      <c r="AF800" s="2" t="n">
        <v>0.0345377041004015</v>
      </c>
      <c r="AG800" s="2" t="n">
        <v>-0.807996504009527</v>
      </c>
      <c r="AH800" s="3" t="b">
        <f aca="false">TRUE()</f>
        <v>1</v>
      </c>
      <c r="AI800" s="3" t="n">
        <v>0.331652102600837</v>
      </c>
      <c r="AJ800" s="3" t="b">
        <f aca="false">TRUE()</f>
        <v>1</v>
      </c>
      <c r="AK800" s="3" t="n">
        <v>0.180099410026826</v>
      </c>
      <c r="AL800" s="3" t="b">
        <f aca="false">TRUE()</f>
        <v>1</v>
      </c>
      <c r="AM800" s="3" t="n">
        <v>0.303340139994274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3</v>
      </c>
      <c r="E801" s="2" t="n">
        <v>10</v>
      </c>
      <c r="F801" s="2" t="n">
        <v>56.3099324740202</v>
      </c>
      <c r="G801" s="2" t="n">
        <v>0.617224880382775</v>
      </c>
      <c r="H801" s="2" t="n">
        <v>0.972499156948961</v>
      </c>
      <c r="I801" s="2" t="n">
        <v>0.0942653244208196</v>
      </c>
      <c r="J801" s="2" t="n">
        <v>0.281319989548831</v>
      </c>
      <c r="K801" s="2" t="n">
        <v>4.94624019874151</v>
      </c>
      <c r="L801" s="2" t="n">
        <v>0.612</v>
      </c>
      <c r="M801" s="2" t="n">
        <v>0.103</v>
      </c>
      <c r="N801" s="2" t="n">
        <v>10.601</v>
      </c>
      <c r="O801" s="2" t="s">
        <v>41</v>
      </c>
      <c r="P801" s="2" t="n">
        <v>71.1</v>
      </c>
      <c r="Q801" s="2" t="n">
        <v>27.7</v>
      </c>
      <c r="R801" s="2" t="n">
        <v>3.644</v>
      </c>
      <c r="S801" s="2" t="n">
        <v>0.507010133546164</v>
      </c>
      <c r="T801" s="2" t="n">
        <v>-0.167245299346869</v>
      </c>
      <c r="U801" s="2" t="n">
        <v>-0.493147523514687</v>
      </c>
      <c r="V801" s="2" t="n">
        <v>0.0744237303841644</v>
      </c>
      <c r="W801" s="2" t="n">
        <v>0.10955487781222</v>
      </c>
      <c r="X801" s="2" t="n">
        <v>0.0199529100415365</v>
      </c>
      <c r="Y801" s="2" t="n">
        <v>0.0780033290142677</v>
      </c>
      <c r="Z801" s="2" t="n">
        <v>0.145201288668649</v>
      </c>
      <c r="AA801" s="2" t="n">
        <v>0.152855245380788</v>
      </c>
      <c r="AB801" s="2" t="n">
        <v>0.161654603993759</v>
      </c>
      <c r="AC801" s="2" t="n">
        <v>0.114559734680882</v>
      </c>
      <c r="AD801" s="2" t="n">
        <v>0.0856518292592808</v>
      </c>
      <c r="AE801" s="2" t="n">
        <v>0.117624415954424</v>
      </c>
      <c r="AF801" s="2" t="n">
        <v>0.124496643006414</v>
      </c>
      <c r="AG801" s="2" t="n">
        <v>0.212708425396631</v>
      </c>
      <c r="AH801" s="3" t="b">
        <f aca="false">TRUE()</f>
        <v>1</v>
      </c>
      <c r="AI801" s="3" t="n">
        <v>-0.909906996253462</v>
      </c>
      <c r="AJ801" s="3" t="b">
        <f aca="false">TRUE()</f>
        <v>1</v>
      </c>
      <c r="AK801" s="3" t="n">
        <v>-0.237702926929188</v>
      </c>
      <c r="AL801" s="3" t="b">
        <f aca="false">TRUE()</f>
        <v>1</v>
      </c>
      <c r="AM801" s="3" t="n">
        <v>0.32184593141346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3</v>
      </c>
      <c r="E802" s="2" t="n">
        <v>11</v>
      </c>
      <c r="F802" s="2" t="n">
        <v>15.2551187030578</v>
      </c>
      <c r="G802" s="2" t="n">
        <v>0.876987447698745</v>
      </c>
      <c r="H802" s="2" t="n">
        <v>0.990767051524165</v>
      </c>
      <c r="I802" s="2" t="n">
        <v>0.125197508245679</v>
      </c>
      <c r="J802" s="2" t="n">
        <v>0.311480197216747</v>
      </c>
      <c r="K802" s="2" t="n">
        <v>5.93365690170839</v>
      </c>
      <c r="L802" s="2" t="n">
        <v>0.828</v>
      </c>
      <c r="M802" s="2" t="n">
        <v>0.111</v>
      </c>
      <c r="N802" s="2" t="n">
        <v>12.654</v>
      </c>
      <c r="O802" s="2" t="s">
        <v>41</v>
      </c>
      <c r="P802" s="2" t="n">
        <v>68</v>
      </c>
      <c r="Q802" s="2" t="n">
        <v>23.6</v>
      </c>
      <c r="R802" s="2" t="n">
        <v>3.487</v>
      </c>
      <c r="S802" s="2" t="n">
        <v>0.49493657488388</v>
      </c>
      <c r="T802" s="2" t="n">
        <v>-0.0815601356283481</v>
      </c>
      <c r="U802" s="2" t="n">
        <v>-0.385983445786205</v>
      </c>
      <c r="V802" s="2" t="n">
        <v>0.0340390622880493</v>
      </c>
      <c r="W802" s="2" t="n">
        <v>0.0340390622880493</v>
      </c>
      <c r="X802" s="2" t="n">
        <v>0.0387600841437465</v>
      </c>
      <c r="Y802" s="2" t="n">
        <v>0.125153934142915</v>
      </c>
      <c r="Z802" s="2" t="n">
        <v>0.152740622295008</v>
      </c>
      <c r="AA802" s="2" t="n">
        <v>0.124957268729843</v>
      </c>
      <c r="AB802" s="2" t="n">
        <v>0.075208496011372</v>
      </c>
      <c r="AC802" s="2" t="n">
        <v>0.0810112751474924</v>
      </c>
      <c r="AD802" s="2" t="n">
        <v>0.112696005120701</v>
      </c>
      <c r="AE802" s="2" t="n">
        <v>0.156310937686056</v>
      </c>
      <c r="AF802" s="2" t="n">
        <v>0.133161376722867</v>
      </c>
      <c r="AG802" s="2" t="n">
        <v>0.845225490581189</v>
      </c>
      <c r="AH802" s="3" t="b">
        <f aca="false">TRUE()</f>
        <v>1</v>
      </c>
      <c r="AI802" s="3" t="n">
        <v>1.52806359786043</v>
      </c>
      <c r="AJ802" s="3" t="b">
        <f aca="false">TRUE()</f>
        <v>1</v>
      </c>
      <c r="AK802" s="3" t="n">
        <v>0.0661533181297312</v>
      </c>
      <c r="AL802" s="3" t="b">
        <f aca="false">TRUE()</f>
        <v>1</v>
      </c>
      <c r="AM802" s="3" t="n">
        <v>0.13061942008184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3</v>
      </c>
      <c r="E803" s="2" t="n">
        <v>13</v>
      </c>
      <c r="F803" s="2" t="n">
        <v>21.3706222693432</v>
      </c>
      <c r="G803" s="2" t="n">
        <v>0.871007371007371</v>
      </c>
      <c r="H803" s="2" t="n">
        <v>0.977587750232082</v>
      </c>
      <c r="I803" s="2" t="n">
        <v>0.222895515362279</v>
      </c>
      <c r="J803" s="2" t="n">
        <v>0.439576213912583</v>
      </c>
      <c r="K803" s="2" t="n">
        <v>4.00657424796722</v>
      </c>
      <c r="L803" s="2" t="n">
        <v>0.808</v>
      </c>
      <c r="M803" s="2" t="n">
        <v>0.118</v>
      </c>
      <c r="N803" s="2" t="n">
        <v>8.855</v>
      </c>
      <c r="O803" s="2" t="s">
        <v>41</v>
      </c>
      <c r="P803" s="2" t="n">
        <v>76.5</v>
      </c>
      <c r="Q803" s="2" t="n">
        <v>28.1</v>
      </c>
      <c r="R803" s="2" t="n">
        <v>3.923</v>
      </c>
      <c r="S803" s="2" t="n">
        <v>0.608721504793126</v>
      </c>
      <c r="T803" s="2" t="n">
        <v>0.0429309762662801</v>
      </c>
      <c r="U803" s="2" t="n">
        <v>-0.449301275993651</v>
      </c>
      <c r="V803" s="2" t="n">
        <v>0.0510220938780603</v>
      </c>
      <c r="W803" s="2" t="n">
        <v>0.0510220938780603</v>
      </c>
      <c r="X803" s="2" t="n">
        <v>0.0211519461070662</v>
      </c>
      <c r="Y803" s="2" t="n">
        <v>0.0978828349661308</v>
      </c>
      <c r="Z803" s="2" t="n">
        <v>0.141565794257724</v>
      </c>
      <c r="AA803" s="2" t="n">
        <v>0.172450903477914</v>
      </c>
      <c r="AB803" s="2" t="n">
        <v>0.166922846911881</v>
      </c>
      <c r="AC803" s="2" t="n">
        <v>0.144971911959728</v>
      </c>
      <c r="AD803" s="2" t="n">
        <v>0.130664474518796</v>
      </c>
      <c r="AE803" s="2" t="n">
        <v>0.0875307735505626</v>
      </c>
      <c r="AF803" s="2" t="n">
        <v>0.0368585142501971</v>
      </c>
      <c r="AG803" s="2" t="n">
        <v>-0.389220575451501</v>
      </c>
      <c r="AH803" s="3" t="b">
        <f aca="false">TRUE()</f>
        <v>1</v>
      </c>
      <c r="AI803" s="3" t="n">
        <v>1.30232557988693</v>
      </c>
      <c r="AJ803" s="3" t="b">
        <f aca="false">TRUE()</f>
        <v>1</v>
      </c>
      <c r="AK803" s="3" t="n">
        <v>0.332027532556285</v>
      </c>
      <c r="AL803" s="3" t="b">
        <f aca="false">TRUE()</f>
        <v>1</v>
      </c>
      <c r="AM803" s="3" t="n">
        <v>0.65495017695887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4</v>
      </c>
      <c r="E804" s="2" t="n">
        <v>1</v>
      </c>
      <c r="F804" s="2" t="n">
        <v>13.2405199151872</v>
      </c>
      <c r="G804" s="2" t="n">
        <v>0.908713692946058</v>
      </c>
      <c r="H804" s="2" t="n">
        <v>0.980106058497083</v>
      </c>
      <c r="I804" s="2" t="n">
        <v>0.248815699253719</v>
      </c>
      <c r="J804" s="2" t="n">
        <v>0.441474780966546</v>
      </c>
      <c r="K804" s="2" t="n">
        <v>3.97162512935687</v>
      </c>
      <c r="L804" s="2" t="n">
        <v>0.769</v>
      </c>
      <c r="M804" s="2" t="n">
        <v>0.114</v>
      </c>
      <c r="N804" s="2" t="n">
        <v>8.662</v>
      </c>
      <c r="O804" s="2" t="s">
        <v>41</v>
      </c>
      <c r="P804" s="2" t="n">
        <v>48.7</v>
      </c>
      <c r="Q804" s="2" t="n">
        <v>18.8</v>
      </c>
      <c r="R804" s="2" t="n">
        <v>2.497</v>
      </c>
      <c r="S804" s="2" t="n">
        <v>0.573339525408801</v>
      </c>
      <c r="T804" s="2" t="n">
        <v>0.000193941904068007</v>
      </c>
      <c r="U804" s="2" t="n">
        <v>-0.373086464840527</v>
      </c>
      <c r="V804" s="2" t="n">
        <v>0.0661684006899237</v>
      </c>
      <c r="W804" s="2" t="n">
        <v>0.0334724004241594</v>
      </c>
      <c r="X804" s="2" t="n">
        <v>0.0339201311705982</v>
      </c>
      <c r="Y804" s="2" t="n">
        <v>0.135754459106537</v>
      </c>
      <c r="Z804" s="2" t="n">
        <v>0.149417556528046</v>
      </c>
      <c r="AA804" s="2" t="n">
        <v>0.151556241752455</v>
      </c>
      <c r="AB804" s="2" t="n">
        <v>0.143318898157827</v>
      </c>
      <c r="AC804" s="2" t="n">
        <v>0.129493463151094</v>
      </c>
      <c r="AD804" s="2" t="n">
        <v>0.10937354267686</v>
      </c>
      <c r="AE804" s="2" t="n">
        <v>0.0891614847835495</v>
      </c>
      <c r="AF804" s="2" t="n">
        <v>0.0580042226730333</v>
      </c>
      <c r="AG804" s="2" t="n">
        <v>-0.411608199509092</v>
      </c>
      <c r="AH804" s="3" t="b">
        <f aca="false">TRUE()</f>
        <v>1</v>
      </c>
      <c r="AI804" s="3" t="n">
        <v>0.862136444838583</v>
      </c>
      <c r="AJ804" s="3" t="b">
        <f aca="false">TRUE()</f>
        <v>1</v>
      </c>
      <c r="AK804" s="3" t="n">
        <v>0.180099410026826</v>
      </c>
      <c r="AL804" s="3" t="b">
        <f aca="false">TRUE()</f>
        <v>1</v>
      </c>
      <c r="AM804" s="3" t="n">
        <v>-1.05991982788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5</v>
      </c>
      <c r="E805" s="2" t="n">
        <v>2</v>
      </c>
      <c r="F805" s="2" t="n">
        <v>24.2277453179541</v>
      </c>
      <c r="G805" s="2" t="n">
        <v>0.865546218487395</v>
      </c>
      <c r="H805" s="2" t="n">
        <v>0.978062318724234</v>
      </c>
      <c r="I805" s="2" t="n">
        <v>0.163929591384652</v>
      </c>
      <c r="J805" s="2" t="n">
        <v>0.443190252832477</v>
      </c>
      <c r="K805" s="2" t="n">
        <v>3.02106417818539</v>
      </c>
      <c r="L805" s="2" t="n">
        <v>0.628</v>
      </c>
      <c r="M805" s="2" t="n">
        <v>0.099</v>
      </c>
      <c r="N805" s="2" t="n">
        <v>6.69</v>
      </c>
      <c r="O805" s="2" t="s">
        <v>41</v>
      </c>
      <c r="P805" s="2" t="n">
        <v>79.6</v>
      </c>
      <c r="Q805" s="2" t="n">
        <v>26.3</v>
      </c>
      <c r="R805" s="2" t="n">
        <v>4.084</v>
      </c>
      <c r="S805" s="2" t="n">
        <v>0.439645701675312</v>
      </c>
      <c r="T805" s="2" t="n">
        <v>-0.166378333501823</v>
      </c>
      <c r="U805" s="2" t="n">
        <v>-0.464539559262104</v>
      </c>
      <c r="V805" s="2" t="n">
        <v>0.220526699584338</v>
      </c>
      <c r="W805" s="2" t="n">
        <v>0.0639815074956792</v>
      </c>
      <c r="X805" s="2" t="n">
        <v>0.118974755391512</v>
      </c>
      <c r="Y805" s="2" t="n">
        <v>0.146722926427299</v>
      </c>
      <c r="Z805" s="2" t="n">
        <v>0.142281288269165</v>
      </c>
      <c r="AA805" s="2" t="n">
        <v>0.145880243795925</v>
      </c>
      <c r="AB805" s="2" t="n">
        <v>0.132850900178644</v>
      </c>
      <c r="AC805" s="2" t="n">
        <v>0.136447981804101</v>
      </c>
      <c r="AD805" s="2" t="n">
        <v>0.101881607392335</v>
      </c>
      <c r="AE805" s="2" t="n">
        <v>0.0629445981561609</v>
      </c>
      <c r="AF805" s="2" t="n">
        <v>0.0120156985848585</v>
      </c>
      <c r="AG805" s="2" t="n">
        <v>-1.0205162940425</v>
      </c>
      <c r="AH805" s="3" t="b">
        <f aca="false">TRUE()</f>
        <v>1</v>
      </c>
      <c r="AI805" s="3" t="n">
        <v>-0.729316581874654</v>
      </c>
      <c r="AJ805" s="3" t="b">
        <f aca="false">TRUE()</f>
        <v>1</v>
      </c>
      <c r="AK805" s="3" t="n">
        <v>-0.389631049458647</v>
      </c>
      <c r="AL805" s="3" t="b">
        <f aca="false">TRUE()</f>
        <v>1</v>
      </c>
      <c r="AM805" s="3" t="n">
        <v>0.84617668829049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5</v>
      </c>
      <c r="E806" s="2" t="n">
        <v>3</v>
      </c>
      <c r="F806" s="2" t="n">
        <v>30.3432488842396</v>
      </c>
      <c r="G806" s="2" t="n">
        <v>0.743243243243243</v>
      </c>
      <c r="H806" s="2" t="n">
        <v>0.991925377203454</v>
      </c>
      <c r="I806" s="2" t="n">
        <v>0.103948072206894</v>
      </c>
      <c r="J806" s="2" t="n">
        <v>0.260103017481433</v>
      </c>
      <c r="K806" s="2" t="n">
        <v>6.56330263157552</v>
      </c>
      <c r="L806" s="2" t="n">
        <v>0.732</v>
      </c>
      <c r="M806" s="2" t="n">
        <v>0.16</v>
      </c>
      <c r="N806" s="2" t="n">
        <v>14.032</v>
      </c>
      <c r="O806" s="2" t="s">
        <v>41</v>
      </c>
      <c r="P806" s="2" t="n">
        <v>61.4</v>
      </c>
      <c r="Q806" s="2" t="n">
        <v>24.1</v>
      </c>
      <c r="R806" s="2" t="n">
        <v>3.148</v>
      </c>
      <c r="S806" s="2" t="n">
        <v>0.592426235248989</v>
      </c>
      <c r="T806" s="2" t="n">
        <v>0.146571069353638</v>
      </c>
      <c r="U806" s="2" t="n">
        <v>-0.296595844342527</v>
      </c>
      <c r="V806" s="2" t="n">
        <v>0.0328932507083615</v>
      </c>
      <c r="W806" s="2" t="n">
        <v>0.0328932507083615</v>
      </c>
      <c r="X806" s="2" t="n">
        <v>0.0369423052010884</v>
      </c>
      <c r="Y806" s="2" t="n">
        <v>0.109031913976212</v>
      </c>
      <c r="Z806" s="2" t="n">
        <v>0.137117354333417</v>
      </c>
      <c r="AA806" s="2" t="n">
        <v>0.157417127572429</v>
      </c>
      <c r="AB806" s="2" t="n">
        <v>0.120785387111599</v>
      </c>
      <c r="AC806" s="2" t="n">
        <v>0.149918298461574</v>
      </c>
      <c r="AD806" s="2" t="n">
        <v>0.129934295328706</v>
      </c>
      <c r="AE806" s="2" t="n">
        <v>0.112199083335797</v>
      </c>
      <c r="AF806" s="2" t="n">
        <v>0.0466542346791772</v>
      </c>
      <c r="AG806" s="2" t="n">
        <v>1.2485624687434</v>
      </c>
      <c r="AH806" s="3" t="b">
        <f aca="false">TRUE()</f>
        <v>1</v>
      </c>
      <c r="AI806" s="3" t="n">
        <v>0.444521111587592</v>
      </c>
      <c r="AJ806" s="3" t="b">
        <f aca="false">TRUE()</f>
        <v>1</v>
      </c>
      <c r="AK806" s="3" t="n">
        <v>1.92727281911561</v>
      </c>
      <c r="AL806" s="3" t="b">
        <f aca="false">TRUE()</f>
        <v>1</v>
      </c>
      <c r="AM806" s="3" t="n">
        <v>-0.27650799114032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5</v>
      </c>
      <c r="E807" s="2" t="n">
        <v>4</v>
      </c>
      <c r="F807" s="2" t="n">
        <v>23.6293777306568</v>
      </c>
      <c r="G807" s="2" t="n">
        <v>0.82824427480916</v>
      </c>
      <c r="H807" s="2" t="n">
        <v>0.982615741406798</v>
      </c>
      <c r="I807" s="2" t="n">
        <v>0.204661467561134</v>
      </c>
      <c r="J807" s="2" t="n">
        <v>0.384712726004481</v>
      </c>
      <c r="K807" s="2" t="n">
        <v>4.19941394357291</v>
      </c>
      <c r="L807" s="2" t="n">
        <v>0.719</v>
      </c>
      <c r="M807" s="2" t="n">
        <v>0.1</v>
      </c>
      <c r="N807" s="2" t="n">
        <v>9.17</v>
      </c>
      <c r="O807" s="2" t="s">
        <v>41</v>
      </c>
      <c r="P807" s="2" t="n">
        <v>56.8</v>
      </c>
      <c r="Q807" s="2" t="n">
        <v>20.9</v>
      </c>
      <c r="R807" s="2" t="n">
        <v>2.914</v>
      </c>
      <c r="S807" s="2" t="n">
        <v>0.0908065736357668</v>
      </c>
      <c r="T807" s="2" t="n">
        <v>0.335569310713464</v>
      </c>
      <c r="U807" s="2" t="n">
        <v>-0.0478276623271419</v>
      </c>
      <c r="V807" s="2" t="n">
        <v>0.178008668593159</v>
      </c>
      <c r="W807" s="2" t="n">
        <v>0.126802178998973</v>
      </c>
      <c r="X807" s="2" t="n">
        <v>0.0369375770029514</v>
      </c>
      <c r="Y807" s="2" t="n">
        <v>0.111262289666706</v>
      </c>
      <c r="Z807" s="2" t="n">
        <v>0.18104590100031</v>
      </c>
      <c r="AA807" s="2" t="n">
        <v>0.168410119014482</v>
      </c>
      <c r="AB807" s="2" t="n">
        <v>0.130599361367206</v>
      </c>
      <c r="AC807" s="2" t="n">
        <v>0.101614293306041</v>
      </c>
      <c r="AD807" s="2" t="n">
        <v>0.113842429747799</v>
      </c>
      <c r="AE807" s="2" t="n">
        <v>0.100224979975524</v>
      </c>
      <c r="AF807" s="2" t="n">
        <v>0.0560630489189802</v>
      </c>
      <c r="AG807" s="2" t="n">
        <v>-0.265691777580148</v>
      </c>
      <c r="AH807" s="3" t="b">
        <f aca="false">TRUE()</f>
        <v>1</v>
      </c>
      <c r="AI807" s="3" t="n">
        <v>0.297791399904811</v>
      </c>
      <c r="AJ807" s="3" t="b">
        <f aca="false">TRUE()</f>
        <v>1</v>
      </c>
      <c r="AK807" s="3" t="n">
        <v>-0.351649018826282</v>
      </c>
      <c r="AL807" s="3" t="b">
        <f aca="false">TRUE()</f>
        <v>1</v>
      </c>
      <c r="AM807" s="3" t="n">
        <v>-0.56026345956789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5</v>
      </c>
      <c r="E808" s="2" t="n">
        <v>5</v>
      </c>
      <c r="F808" s="2" t="n">
        <v>18.9246444160512</v>
      </c>
      <c r="G808" s="2" t="n">
        <v>0.944078947368421</v>
      </c>
      <c r="H808" s="2" t="n">
        <v>0.97615355477773</v>
      </c>
      <c r="I808" s="2" t="n">
        <v>0.152194814385253</v>
      </c>
      <c r="J808" s="2" t="n">
        <v>0.482370296612237</v>
      </c>
      <c r="K808" s="2" t="n">
        <v>3.51488678194175</v>
      </c>
      <c r="L808" s="2" t="n">
        <v>0.739</v>
      </c>
      <c r="M808" s="2" t="n">
        <v>0.128</v>
      </c>
      <c r="N808" s="2" t="n">
        <v>7.753</v>
      </c>
      <c r="O808" s="2" t="s">
        <v>41</v>
      </c>
      <c r="P808" s="2" t="n">
        <v>56.3</v>
      </c>
      <c r="Q808" s="2" t="n">
        <v>21.2</v>
      </c>
      <c r="R808" s="2" t="n">
        <v>2.888</v>
      </c>
      <c r="S808" s="2" t="n">
        <v>-1</v>
      </c>
      <c r="T808" s="2" t="n">
        <v>-0.0724413155886162</v>
      </c>
      <c r="U808" s="2" t="n">
        <v>-0.500564268541667</v>
      </c>
      <c r="V808" s="2" t="n">
        <v>0.0167240078253399</v>
      </c>
      <c r="W808" s="2" t="n">
        <v>0.0167240078253399</v>
      </c>
      <c r="X808" s="2" t="n">
        <v>0.0602807981148459</v>
      </c>
      <c r="Y808" s="2" t="n">
        <v>0.106519002181097</v>
      </c>
      <c r="Z808" s="2" t="n">
        <v>0.13453412924172</v>
      </c>
      <c r="AA808" s="2" t="n">
        <v>0.137927735694712</v>
      </c>
      <c r="AB808" s="2" t="n">
        <v>0.128610658896942</v>
      </c>
      <c r="AC808" s="2" t="n">
        <v>0.130285899860113</v>
      </c>
      <c r="AD808" s="2" t="n">
        <v>0.123042034480897</v>
      </c>
      <c r="AE808" s="2" t="n">
        <v>0.0991731893641823</v>
      </c>
      <c r="AF808" s="2" t="n">
        <v>0.0796265521654916</v>
      </c>
      <c r="AG808" s="2" t="n">
        <v>-0.704184573998423</v>
      </c>
      <c r="AH808" s="3" t="b">
        <f aca="false">TRUE()</f>
        <v>1</v>
      </c>
      <c r="AI808" s="3" t="n">
        <v>0.52352941787832</v>
      </c>
      <c r="AJ808" s="3" t="b">
        <f aca="false">TRUE()</f>
        <v>1</v>
      </c>
      <c r="AK808" s="3" t="n">
        <v>0.711847838879934</v>
      </c>
      <c r="AL808" s="3" t="b">
        <f aca="false">TRUE()</f>
        <v>1</v>
      </c>
      <c r="AM808" s="3" t="n">
        <v>-0.59110644526654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6</v>
      </c>
      <c r="E809" s="2" t="n">
        <v>1</v>
      </c>
      <c r="F809" s="2" t="n">
        <v>21.3706222693432</v>
      </c>
      <c r="G809" s="2" t="n">
        <v>0.781140861466822</v>
      </c>
      <c r="H809" s="2" t="n">
        <v>0.976391265337675</v>
      </c>
      <c r="I809" s="2" t="n">
        <v>0.242160922482226</v>
      </c>
      <c r="J809" s="2" t="n">
        <v>0.410401677161891</v>
      </c>
      <c r="K809" s="2" t="n">
        <v>4.04221432356739</v>
      </c>
      <c r="L809" s="2" t="n">
        <v>0.749</v>
      </c>
      <c r="M809" s="2" t="n">
        <v>0.127</v>
      </c>
      <c r="N809" s="2" t="n">
        <v>8.961</v>
      </c>
      <c r="O809" s="2" t="s">
        <v>41</v>
      </c>
      <c r="P809" s="2" t="n">
        <v>62.6</v>
      </c>
      <c r="Q809" s="2" t="n">
        <v>26.7</v>
      </c>
      <c r="R809" s="2" t="n">
        <v>3.212</v>
      </c>
      <c r="S809" s="2" t="n">
        <v>0.648015866255916</v>
      </c>
      <c r="T809" s="2" t="n">
        <v>0.00437894304656763</v>
      </c>
      <c r="U809" s="2" t="n">
        <v>-0.544864676512373</v>
      </c>
      <c r="V809" s="2" t="n">
        <v>0.249382773096958</v>
      </c>
      <c r="W809" s="2" t="n">
        <v>0.0538577413178973</v>
      </c>
      <c r="X809" s="2" t="n">
        <v>0.0892451704872634</v>
      </c>
      <c r="Y809" s="2" t="n">
        <v>0.129139679295042</v>
      </c>
      <c r="Z809" s="2" t="n">
        <v>0.161896534034003</v>
      </c>
      <c r="AA809" s="2" t="n">
        <v>0.167644145903635</v>
      </c>
      <c r="AB809" s="2" t="n">
        <v>0.14838130625563</v>
      </c>
      <c r="AC809" s="2" t="n">
        <v>0.130098259409181</v>
      </c>
      <c r="AD809" s="2" t="n">
        <v>0.119109060906846</v>
      </c>
      <c r="AE809" s="2" t="n">
        <v>0.0493192140312242</v>
      </c>
      <c r="AF809" s="2" t="n">
        <v>0.00516662967717647</v>
      </c>
      <c r="AG809" s="2" t="n">
        <v>-0.366390339793304</v>
      </c>
      <c r="AH809" s="3" t="b">
        <f aca="false">TRUE()</f>
        <v>1</v>
      </c>
      <c r="AI809" s="3" t="n">
        <v>0.636398426865074</v>
      </c>
      <c r="AJ809" s="3" t="b">
        <f aca="false">TRUE()</f>
        <v>1</v>
      </c>
      <c r="AK809" s="3" t="n">
        <v>0.673865808247569</v>
      </c>
      <c r="AL809" s="3" t="b">
        <f aca="false">TRUE()</f>
        <v>1</v>
      </c>
      <c r="AM809" s="3" t="n">
        <v>-0.20248482546356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7</v>
      </c>
      <c r="E810" s="2" t="n">
        <v>0</v>
      </c>
      <c r="F810" s="2" t="n">
        <v>18.434948822922</v>
      </c>
      <c r="G810" s="2" t="n">
        <v>0.866813833701251</v>
      </c>
      <c r="H810" s="2" t="n">
        <v>0.992844780578604</v>
      </c>
      <c r="I810" s="2" t="n">
        <v>0.14466398376717</v>
      </c>
      <c r="J810" s="2" t="n">
        <v>0.293623436158908</v>
      </c>
      <c r="K810" s="2" t="n">
        <v>6.67998432349222</v>
      </c>
      <c r="L810" s="2" t="n">
        <v>0.797</v>
      </c>
      <c r="M810" s="2" t="n">
        <v>0.088</v>
      </c>
      <c r="N810" s="2" t="n">
        <v>14.211</v>
      </c>
      <c r="O810" s="2" t="s">
        <v>41</v>
      </c>
      <c r="P810" s="2" t="n">
        <v>68.3</v>
      </c>
      <c r="Q810" s="2" t="n">
        <v>23.7</v>
      </c>
      <c r="R810" s="2" t="n">
        <v>3.501</v>
      </c>
      <c r="S810" s="2" t="n">
        <v>0.265897143912672</v>
      </c>
      <c r="T810" s="2" t="n">
        <v>0.0572300902120457</v>
      </c>
      <c r="U810" s="2" t="n">
        <v>-0.404053420841324</v>
      </c>
      <c r="V810" s="2" t="n">
        <v>0.0574793116100432</v>
      </c>
      <c r="W810" s="2" t="n">
        <v>0.0010769845021591</v>
      </c>
      <c r="X810" s="2" t="n">
        <v>0.0444955469119183</v>
      </c>
      <c r="Y810" s="2" t="n">
        <v>0.133675158914392</v>
      </c>
      <c r="Z810" s="2" t="n">
        <v>0.146264743468339</v>
      </c>
      <c r="AA810" s="2" t="n">
        <v>0.131979434592589</v>
      </c>
      <c r="AB810" s="2" t="n">
        <v>0.135040355324892</v>
      </c>
      <c r="AC810" s="2" t="n">
        <v>0.148341064448992</v>
      </c>
      <c r="AD810" s="2" t="n">
        <v>0.112699525686762</v>
      </c>
      <c r="AE810" s="2" t="n">
        <v>0.0993704636516135</v>
      </c>
      <c r="AF810" s="2" t="n">
        <v>0.048133707000502</v>
      </c>
      <c r="AG810" s="2" t="n">
        <v>1.32330615204363</v>
      </c>
      <c r="AH810" s="3" t="b">
        <f aca="false">TRUE()</f>
        <v>1</v>
      </c>
      <c r="AI810" s="3" t="n">
        <v>1.1781696700015</v>
      </c>
      <c r="AJ810" s="3" t="b">
        <f aca="false">TRUE()</f>
        <v>1</v>
      </c>
      <c r="AK810" s="3" t="n">
        <v>-0.807433386414661</v>
      </c>
      <c r="AL810" s="3" t="b">
        <f aca="false">TRUE()</f>
        <v>1</v>
      </c>
      <c r="AM810" s="3" t="n">
        <v>0.1491252115010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28</v>
      </c>
      <c r="E811" s="2" t="n">
        <v>3</v>
      </c>
      <c r="F811" s="2" t="n">
        <v>17.1027289690524</v>
      </c>
      <c r="G811" s="2" t="n">
        <v>0.847074468085106</v>
      </c>
      <c r="H811" s="2" t="n">
        <v>0.98633548288652</v>
      </c>
      <c r="I811" s="2" t="n">
        <v>0.144366961551495</v>
      </c>
      <c r="J811" s="2" t="n">
        <v>0.361474908862378</v>
      </c>
      <c r="K811" s="2" t="n">
        <v>4.22038141316208</v>
      </c>
      <c r="L811" s="2" t="n">
        <v>0.709</v>
      </c>
      <c r="M811" s="2" t="n">
        <v>0.101</v>
      </c>
      <c r="N811" s="2" t="n">
        <v>9.231</v>
      </c>
      <c r="O811" s="2" t="s">
        <v>41</v>
      </c>
      <c r="P811" s="2" t="n">
        <v>57.6</v>
      </c>
      <c r="Q811" s="2" t="n">
        <v>22.7</v>
      </c>
      <c r="R811" s="2" t="n">
        <v>2.955</v>
      </c>
      <c r="S811" s="2" t="n">
        <v>0.513550073552986</v>
      </c>
      <c r="T811" s="2" t="n">
        <v>0.157741209342822</v>
      </c>
      <c r="U811" s="2" t="n">
        <v>-0.17432551914179</v>
      </c>
      <c r="V811" s="2" t="n">
        <v>0.0729189441657694</v>
      </c>
      <c r="W811" s="2" t="n">
        <v>0.0121003664244046</v>
      </c>
      <c r="X811" s="2" t="n">
        <v>0.138928210557344</v>
      </c>
      <c r="Y811" s="2" t="n">
        <v>0.116775885676538</v>
      </c>
      <c r="Z811" s="2" t="n">
        <v>0.0982630152722246</v>
      </c>
      <c r="AA811" s="2" t="n">
        <v>0.137133643063322</v>
      </c>
      <c r="AB811" s="2" t="n">
        <v>0.115728970502822</v>
      </c>
      <c r="AC811" s="2" t="n">
        <v>0.142255631439411</v>
      </c>
      <c r="AD811" s="2" t="n">
        <v>0.10580456255281</v>
      </c>
      <c r="AE811" s="2" t="n">
        <v>0.114444945971997</v>
      </c>
      <c r="AF811" s="2" t="n">
        <v>0.0306651349635324</v>
      </c>
      <c r="AG811" s="2" t="n">
        <v>-0.252260485311098</v>
      </c>
      <c r="AH811" s="3" t="b">
        <f aca="false">TRUE()</f>
        <v>1</v>
      </c>
      <c r="AI811" s="3" t="n">
        <v>0.184922390918056</v>
      </c>
      <c r="AJ811" s="3" t="b">
        <f aca="false">TRUE()</f>
        <v>1</v>
      </c>
      <c r="AK811" s="3" t="n">
        <v>-0.313666988193917</v>
      </c>
      <c r="AL811" s="3" t="b">
        <f aca="false">TRUE()</f>
        <v>1</v>
      </c>
      <c r="AM811" s="3" t="n">
        <v>-0.51091468245005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0</v>
      </c>
      <c r="E812" s="2" t="n">
        <v>0</v>
      </c>
      <c r="F812" s="2" t="n">
        <v>18.434948822922</v>
      </c>
      <c r="G812" s="2" t="n">
        <v>0.86203941730934</v>
      </c>
      <c r="H812" s="2" t="n">
        <v>0.988082417409574</v>
      </c>
      <c r="I812" s="2" t="n">
        <v>0.116953888057302</v>
      </c>
      <c r="J812" s="2" t="n">
        <v>0.35606092158213</v>
      </c>
      <c r="K812" s="2" t="n">
        <v>5.52678048253047</v>
      </c>
      <c r="L812" s="2" t="n">
        <v>0.811</v>
      </c>
      <c r="M812" s="2" t="n">
        <v>0.103</v>
      </c>
      <c r="N812" s="2" t="n">
        <v>11.91</v>
      </c>
      <c r="O812" s="2" t="s">
        <v>41</v>
      </c>
      <c r="P812" s="2" t="n">
        <v>46</v>
      </c>
      <c r="Q812" s="2" t="n">
        <v>17.7</v>
      </c>
      <c r="R812" s="2" t="n">
        <v>2.358</v>
      </c>
      <c r="S812" s="2" t="n">
        <v>0.543860498001467</v>
      </c>
      <c r="T812" s="2" t="n">
        <v>0.18713343620473</v>
      </c>
      <c r="U812" s="2" t="n">
        <v>-0.194060732143345</v>
      </c>
      <c r="V812" s="2" t="n">
        <v>0.0551042208944864</v>
      </c>
      <c r="W812" s="2" t="n">
        <v>0.0351803527846022</v>
      </c>
      <c r="X812" s="2" t="n">
        <v>0.066092630842796</v>
      </c>
      <c r="Y812" s="2" t="n">
        <v>0.10622061513622</v>
      </c>
      <c r="Z812" s="2" t="n">
        <v>0.159478621295412</v>
      </c>
      <c r="AA812" s="2" t="n">
        <v>0.147377031437079</v>
      </c>
      <c r="AB812" s="2" t="n">
        <v>0.116267548835004</v>
      </c>
      <c r="AC812" s="2" t="n">
        <v>0.12266831610779</v>
      </c>
      <c r="AD812" s="2" t="n">
        <v>0.136885236508488</v>
      </c>
      <c r="AE812" s="2" t="n">
        <v>0.124692233779583</v>
      </c>
      <c r="AF812" s="2" t="n">
        <v>0.0203177660576268</v>
      </c>
      <c r="AG812" s="2" t="n">
        <v>0.584589552604908</v>
      </c>
      <c r="AH812" s="3" t="b">
        <f aca="false">TRUE()</f>
        <v>1</v>
      </c>
      <c r="AI812" s="3" t="n">
        <v>1.33618628258295</v>
      </c>
      <c r="AJ812" s="3" t="b">
        <f aca="false">TRUE()</f>
        <v>1</v>
      </c>
      <c r="AK812" s="3" t="n">
        <v>-0.237702926929188</v>
      </c>
      <c r="AL812" s="3" t="b">
        <f aca="false">TRUE()</f>
        <v>1</v>
      </c>
      <c r="AM812" s="3" t="n">
        <v>-1.2264719506587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1</v>
      </c>
      <c r="E813" s="2" t="n">
        <v>0</v>
      </c>
      <c r="F813" s="2" t="n">
        <v>18.434948822922</v>
      </c>
      <c r="G813" s="2" t="n">
        <v>0.885321100917431</v>
      </c>
      <c r="H813" s="2" t="n">
        <v>0.98774660224308</v>
      </c>
      <c r="I813" s="2" t="n">
        <v>0.12186829603942</v>
      </c>
      <c r="J813" s="2" t="n">
        <v>0.362057147663984</v>
      </c>
      <c r="K813" s="2" t="n">
        <v>5.3393551814144</v>
      </c>
      <c r="L813" s="2" t="n">
        <v>0.833</v>
      </c>
      <c r="M813" s="2" t="n">
        <v>0.116</v>
      </c>
      <c r="N813" s="2" t="n">
        <v>11.581</v>
      </c>
      <c r="O813" s="2" t="s">
        <v>41</v>
      </c>
      <c r="P813" s="2" t="n">
        <v>63</v>
      </c>
      <c r="Q813" s="2" t="n">
        <v>22.9</v>
      </c>
      <c r="R813" s="2" t="n">
        <v>3.229</v>
      </c>
      <c r="S813" s="2" t="n">
        <v>-1</v>
      </c>
      <c r="T813" s="2" t="n">
        <v>0.0804187143903515</v>
      </c>
      <c r="U813" s="2" t="n">
        <v>-0.299825001737646</v>
      </c>
      <c r="V813" s="2" t="n">
        <v>0.0449379301164404</v>
      </c>
      <c r="W813" s="2" t="n">
        <v>0.0449379301164404</v>
      </c>
      <c r="X813" s="2" t="n">
        <v>0.021907663201292</v>
      </c>
      <c r="Y813" s="2" t="n">
        <v>0.100336123566578</v>
      </c>
      <c r="Z813" s="2" t="n">
        <v>0.123875131298641</v>
      </c>
      <c r="AA813" s="2" t="n">
        <v>0.18680153742403</v>
      </c>
      <c r="AB813" s="2" t="n">
        <v>0.134419523925749</v>
      </c>
      <c r="AC813" s="2" t="n">
        <v>0.134942154444199</v>
      </c>
      <c r="AD813" s="2" t="n">
        <v>0.132641851316459</v>
      </c>
      <c r="AE813" s="2" t="n">
        <v>0.101059424556944</v>
      </c>
      <c r="AF813" s="2" t="n">
        <v>0.0640165902661072</v>
      </c>
      <c r="AG813" s="2" t="n">
        <v>0.46452909479914</v>
      </c>
      <c r="AH813" s="3" t="b">
        <f aca="false">TRUE()</f>
        <v>1</v>
      </c>
      <c r="AI813" s="3" t="n">
        <v>1.58449810235381</v>
      </c>
      <c r="AJ813" s="3" t="b">
        <f aca="false">TRUE()</f>
        <v>1</v>
      </c>
      <c r="AK813" s="3" t="n">
        <v>0.256063471291556</v>
      </c>
      <c r="AL813" s="3" t="b">
        <f aca="false">TRUE()</f>
        <v>1</v>
      </c>
      <c r="AM813" s="3" t="n">
        <v>-0.17781043690464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2</v>
      </c>
      <c r="E814" s="2" t="n">
        <v>1</v>
      </c>
      <c r="F814" s="2" t="n">
        <v>24.2277453179541</v>
      </c>
      <c r="G814" s="2" t="n">
        <v>0.778625954198473</v>
      </c>
      <c r="H814" s="2" t="n">
        <v>0.995468575253752</v>
      </c>
      <c r="I814" s="2" t="n">
        <v>0.0838522943975895</v>
      </c>
      <c r="J814" s="2" t="n">
        <v>0.220543426452611</v>
      </c>
      <c r="K814" s="2" t="n">
        <v>7.03298213480313</v>
      </c>
      <c r="L814" s="2" t="n">
        <v>0.639</v>
      </c>
      <c r="M814" s="2" t="n">
        <v>0.108</v>
      </c>
      <c r="N814" s="2" t="n">
        <v>14.875</v>
      </c>
      <c r="O814" s="2" t="s">
        <v>41</v>
      </c>
      <c r="P814" s="2" t="n">
        <v>74.4</v>
      </c>
      <c r="Q814" s="2" t="n">
        <v>22.8</v>
      </c>
      <c r="R814" s="2" t="n">
        <v>3.817</v>
      </c>
      <c r="S814" s="2" t="n">
        <v>0.696594413081243</v>
      </c>
      <c r="T814" s="2" t="n">
        <v>-0.0881916299742871</v>
      </c>
      <c r="U814" s="2" t="n">
        <v>-0.102056641405082</v>
      </c>
      <c r="V814" s="2" t="n">
        <v>0.107493631606292</v>
      </c>
      <c r="W814" s="2" t="n">
        <v>0.0246778288568915</v>
      </c>
      <c r="X814" s="2" t="n">
        <v>0.095581831522182</v>
      </c>
      <c r="Y814" s="2" t="n">
        <v>0.138128644543989</v>
      </c>
      <c r="Z814" s="2" t="n">
        <v>0.130223191483326</v>
      </c>
      <c r="AA814" s="2" t="n">
        <v>0.137861275211648</v>
      </c>
      <c r="AB814" s="2" t="n">
        <v>0.126432117799231</v>
      </c>
      <c r="AC814" s="2" t="n">
        <v>0.133631751455496</v>
      </c>
      <c r="AD814" s="2" t="n">
        <v>0.121400003516076</v>
      </c>
      <c r="AE814" s="2" t="n">
        <v>0.0949253226755119</v>
      </c>
      <c r="AF814" s="2" t="n">
        <v>0.0218158617925408</v>
      </c>
      <c r="AG814" s="2" t="n">
        <v>1.54942865833309</v>
      </c>
      <c r="AH814" s="3" t="b">
        <f aca="false">TRUE()</f>
        <v>1</v>
      </c>
      <c r="AI814" s="3" t="n">
        <v>-0.605160671989224</v>
      </c>
      <c r="AJ814" s="3" t="b">
        <f aca="false">TRUE()</f>
        <v>1</v>
      </c>
      <c r="AK814" s="3" t="n">
        <v>-0.0477927737673635</v>
      </c>
      <c r="AL814" s="3" t="b">
        <f aca="false">TRUE()</f>
        <v>1</v>
      </c>
      <c r="AM814" s="3" t="n">
        <v>0.525409637024545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2</v>
      </c>
      <c r="E815" s="2" t="n">
        <v>2</v>
      </c>
      <c r="F815" s="2" t="n">
        <v>17.1027289690524</v>
      </c>
      <c r="G815" s="2" t="n">
        <v>0.829787234042553</v>
      </c>
      <c r="H815" s="2" t="n">
        <v>0.988785945650737</v>
      </c>
      <c r="I815" s="2" t="n">
        <v>0.141420697030036</v>
      </c>
      <c r="J815" s="2" t="n">
        <v>0.33776106513348</v>
      </c>
      <c r="K815" s="2" t="n">
        <v>4.33291956738173</v>
      </c>
      <c r="L815" s="2" t="n">
        <v>0.627</v>
      </c>
      <c r="M815" s="2" t="n">
        <v>0.092</v>
      </c>
      <c r="N815" s="2" t="n">
        <v>9.357</v>
      </c>
      <c r="O815" s="2" t="s">
        <v>41</v>
      </c>
      <c r="P815" s="2" t="n">
        <v>69.4</v>
      </c>
      <c r="Q815" s="2" t="n">
        <v>25.1</v>
      </c>
      <c r="R815" s="2" t="n">
        <v>3.559</v>
      </c>
      <c r="S815" s="2" t="n">
        <v>0.748560478620993</v>
      </c>
      <c r="T815" s="2" t="n">
        <v>0.0489073827086366</v>
      </c>
      <c r="U815" s="2" t="n">
        <v>-0.529261341848251</v>
      </c>
      <c r="V815" s="2" t="n">
        <v>0.108675902344464</v>
      </c>
      <c r="W815" s="2" t="n">
        <v>0.0241155563601483</v>
      </c>
      <c r="X815" s="2" t="n">
        <v>0.0582214029131502</v>
      </c>
      <c r="Y815" s="2" t="n">
        <v>0.142977314068496</v>
      </c>
      <c r="Z815" s="2" t="n">
        <v>0.157020078288703</v>
      </c>
      <c r="AA815" s="2" t="n">
        <v>0.145934424880393</v>
      </c>
      <c r="AB815" s="2" t="n">
        <v>0.132597897814611</v>
      </c>
      <c r="AC815" s="2" t="n">
        <v>0.136072555082486</v>
      </c>
      <c r="AD815" s="2" t="n">
        <v>0.111076390194072</v>
      </c>
      <c r="AE815" s="2" t="n">
        <v>0.0876200559107369</v>
      </c>
      <c r="AF815" s="2" t="n">
        <v>0.0284798808473521</v>
      </c>
      <c r="AG815" s="2" t="n">
        <v>-0.180171059626462</v>
      </c>
      <c r="AH815" s="3" t="b">
        <f aca="false">TRUE()</f>
        <v>1</v>
      </c>
      <c r="AI815" s="3" t="n">
        <v>-0.74060348277333</v>
      </c>
      <c r="AJ815" s="3" t="b">
        <f aca="false">TRUE()</f>
        <v>1</v>
      </c>
      <c r="AK815" s="3" t="n">
        <v>-0.655505263885201</v>
      </c>
      <c r="AL815" s="3" t="b">
        <f aca="false">TRUE()</f>
        <v>1</v>
      </c>
      <c r="AM815" s="3" t="n">
        <v>0.216979780038057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2</v>
      </c>
      <c r="E816" s="2" t="n">
        <v>3</v>
      </c>
      <c r="F816" s="2" t="n">
        <v>36.869897645844</v>
      </c>
      <c r="G816" s="2" t="n">
        <v>0.564859813084112</v>
      </c>
      <c r="H816" s="2" t="n">
        <v>0.990446135990308</v>
      </c>
      <c r="I816" s="2" t="n">
        <v>0.0740175804899519</v>
      </c>
      <c r="J816" s="2" t="n">
        <v>0.194091070307408</v>
      </c>
      <c r="K816" s="2" t="n">
        <v>9.18968433889474</v>
      </c>
      <c r="L816" s="2" t="n">
        <v>0.759</v>
      </c>
      <c r="M816" s="2" t="n">
        <v>0.121</v>
      </c>
      <c r="N816" s="2" t="n">
        <v>19.407</v>
      </c>
      <c r="O816" s="2" t="s">
        <v>41</v>
      </c>
      <c r="P816" s="2" t="n">
        <v>76.1</v>
      </c>
      <c r="Q816" s="2" t="n">
        <v>28.5</v>
      </c>
      <c r="R816" s="2" t="n">
        <v>3.902</v>
      </c>
      <c r="S816" s="2" t="n">
        <v>0.773847550627567</v>
      </c>
      <c r="T816" s="2" t="n">
        <v>0.245048936175923</v>
      </c>
      <c r="U816" s="2" t="n">
        <v>-0.130455419424445</v>
      </c>
      <c r="V816" s="2" t="n">
        <v>0.0464377346088257</v>
      </c>
      <c r="W816" s="2" t="n">
        <v>0.0125180965224289</v>
      </c>
      <c r="X816" s="2" t="n">
        <v>0.0974219813830664</v>
      </c>
      <c r="Y816" s="2" t="n">
        <v>0.18087225781236</v>
      </c>
      <c r="Z816" s="2" t="n">
        <v>0.175846560555097</v>
      </c>
      <c r="AA816" s="2" t="n">
        <v>0.0709110849275434</v>
      </c>
      <c r="AB816" s="2" t="n">
        <v>0.0400005271241969</v>
      </c>
      <c r="AC816" s="2" t="n">
        <v>0.107851497756294</v>
      </c>
      <c r="AD816" s="2" t="n">
        <v>0.138196855788072</v>
      </c>
      <c r="AE816" s="2" t="n">
        <v>0.140779636606957</v>
      </c>
      <c r="AF816" s="2" t="n">
        <v>0.0481195980464126</v>
      </c>
      <c r="AG816" s="2" t="n">
        <v>2.9309638749344</v>
      </c>
      <c r="AH816" s="3" t="b">
        <f aca="false">FALSE()</f>
        <v>0</v>
      </c>
      <c r="AI816" s="3" t="n">
        <v>0.749267435851829</v>
      </c>
      <c r="AJ816" s="3" t="b">
        <f aca="false">TRUE()</f>
        <v>1</v>
      </c>
      <c r="AK816" s="3" t="n">
        <v>0.44597362445338</v>
      </c>
      <c r="AL816" s="3" t="b">
        <f aca="false">TRUE()</f>
        <v>1</v>
      </c>
      <c r="AM816" s="3" t="n">
        <v>0.63027578839995</v>
      </c>
      <c r="AN816" s="3" t="b">
        <f aca="false">TRUE()</f>
        <v>1</v>
      </c>
      <c r="AO816" s="3" t="n">
        <v>0</v>
      </c>
      <c r="AP816" s="3" t="n">
        <v>1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2</v>
      </c>
      <c r="E817" s="2" t="n">
        <v>4</v>
      </c>
      <c r="F817" s="2" t="n">
        <v>30.3432488842396</v>
      </c>
      <c r="G817" s="2" t="n">
        <v>0.765417170495768</v>
      </c>
      <c r="H817" s="2" t="n">
        <v>0.983855851140495</v>
      </c>
      <c r="I817" s="2" t="n">
        <v>0.138196267458395</v>
      </c>
      <c r="J817" s="2" t="n">
        <v>0.353615191545387</v>
      </c>
      <c r="K817" s="2" t="n">
        <v>4.22303547865775</v>
      </c>
      <c r="L817" s="2" t="n">
        <v>0.719</v>
      </c>
      <c r="M817" s="2" t="n">
        <v>0.118</v>
      </c>
      <c r="N817" s="2" t="n">
        <v>9.344</v>
      </c>
      <c r="O817" s="2" t="s">
        <v>41</v>
      </c>
      <c r="P817" s="2" t="n">
        <v>87.4</v>
      </c>
      <c r="Q817" s="2" t="n">
        <v>33.2</v>
      </c>
      <c r="R817" s="2" t="n">
        <v>4.482</v>
      </c>
      <c r="S817" s="2" t="n">
        <v>0.151398405536733</v>
      </c>
      <c r="T817" s="2" t="n">
        <v>-0.0614047494732682</v>
      </c>
      <c r="U817" s="2" t="n">
        <v>-0.671942613617178</v>
      </c>
      <c r="V817" s="2" t="n">
        <v>0.0328223443072874</v>
      </c>
      <c r="W817" s="2" t="n">
        <v>0.0328223443072874</v>
      </c>
      <c r="X817" s="2" t="n">
        <v>0.0182042210660257</v>
      </c>
      <c r="Y817" s="2" t="n">
        <v>0.085672189266466</v>
      </c>
      <c r="Z817" s="2" t="n">
        <v>0.14968291971169</v>
      </c>
      <c r="AA817" s="2" t="n">
        <v>0.172142569942482</v>
      </c>
      <c r="AB817" s="2" t="n">
        <v>0.157245173209112</v>
      </c>
      <c r="AC817" s="2" t="n">
        <v>0.163141108406958</v>
      </c>
      <c r="AD817" s="2" t="n">
        <v>0.117996660867377</v>
      </c>
      <c r="AE817" s="2" t="n">
        <v>0.101798888793044</v>
      </c>
      <c r="AF817" s="2" t="n">
        <v>0.0341162687368449</v>
      </c>
      <c r="AG817" s="2" t="n">
        <v>-0.250560350288992</v>
      </c>
      <c r="AH817" s="3" t="b">
        <f aca="false">TRUE()</f>
        <v>1</v>
      </c>
      <c r="AI817" s="3" t="n">
        <v>0.297791399904811</v>
      </c>
      <c r="AJ817" s="3" t="b">
        <f aca="false">TRUE()</f>
        <v>1</v>
      </c>
      <c r="AK817" s="3" t="n">
        <v>0.332027532556285</v>
      </c>
      <c r="AL817" s="3" t="b">
        <f aca="false">TRUE()</f>
        <v>1</v>
      </c>
      <c r="AM817" s="3" t="n">
        <v>1.32732726518941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3</v>
      </c>
      <c r="E818" s="2" t="n">
        <v>1</v>
      </c>
      <c r="F818" s="2" t="n">
        <v>24.2277453179541</v>
      </c>
      <c r="G818" s="2" t="n">
        <v>0.82472613458529</v>
      </c>
      <c r="H818" s="2" t="n">
        <v>0.982300151143166</v>
      </c>
      <c r="I818" s="2" t="n">
        <v>0.199582760284185</v>
      </c>
      <c r="J818" s="2" t="n">
        <v>0.400636984197922</v>
      </c>
      <c r="K818" s="2" t="n">
        <v>3.58301012940625</v>
      </c>
      <c r="L818" s="2" t="n">
        <v>0.673</v>
      </c>
      <c r="M818" s="2" t="n">
        <v>0.113</v>
      </c>
      <c r="N818" s="2" t="n">
        <v>7.992</v>
      </c>
      <c r="O818" s="2" t="s">
        <v>41</v>
      </c>
      <c r="P818" s="2" t="n">
        <v>77</v>
      </c>
      <c r="Q818" s="2" t="n">
        <v>26.8</v>
      </c>
      <c r="R818" s="2" t="n">
        <v>3.947</v>
      </c>
      <c r="S818" s="2" t="n">
        <v>0.652577056694557</v>
      </c>
      <c r="T818" s="2" t="n">
        <v>-0.121113982433531</v>
      </c>
      <c r="U818" s="2" t="n">
        <v>-0.307548095242058</v>
      </c>
      <c r="V818" s="2" t="n">
        <v>0.170541184929276</v>
      </c>
      <c r="W818" s="2" t="n">
        <v>0.0361065066909122</v>
      </c>
      <c r="X818" s="2" t="n">
        <v>0.093039319387292</v>
      </c>
      <c r="Y818" s="2" t="n">
        <v>0.120216909360646</v>
      </c>
      <c r="Z818" s="2" t="n">
        <v>0.132089865891561</v>
      </c>
      <c r="AA818" s="2" t="n">
        <v>0.174078816458049</v>
      </c>
      <c r="AB818" s="2" t="n">
        <v>0.136251414686125</v>
      </c>
      <c r="AC818" s="2" t="n">
        <v>0.150291673905172</v>
      </c>
      <c r="AD818" s="2" t="n">
        <v>0.114494381322389</v>
      </c>
      <c r="AE818" s="2" t="n">
        <v>0.0666196438067193</v>
      </c>
      <c r="AF818" s="2" t="n">
        <v>0.0129179751820463</v>
      </c>
      <c r="AG818" s="2" t="n">
        <v>-0.660546280581544</v>
      </c>
      <c r="AH818" s="3" t="b">
        <f aca="false">TRUE()</f>
        <v>1</v>
      </c>
      <c r="AI818" s="3" t="n">
        <v>-0.221406041434259</v>
      </c>
      <c r="AJ818" s="3" t="b">
        <f aca="false">TRUE()</f>
        <v>1</v>
      </c>
      <c r="AK818" s="3" t="n">
        <v>0.142117379394461</v>
      </c>
      <c r="AL818" s="3" t="b">
        <f aca="false">TRUE()</f>
        <v>1</v>
      </c>
      <c r="AM818" s="3" t="n">
        <v>0.685793162657518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3</v>
      </c>
      <c r="E819" s="2" t="n">
        <v>2</v>
      </c>
      <c r="F819" s="2" t="n">
        <v>26.565051177078</v>
      </c>
      <c r="G819" s="2" t="n">
        <v>0.810043668122271</v>
      </c>
      <c r="H819" s="2" t="n">
        <v>0.983782885008536</v>
      </c>
      <c r="I819" s="2" t="n">
        <v>0.163563667277266</v>
      </c>
      <c r="J819" s="2" t="n">
        <v>0.375019379925487</v>
      </c>
      <c r="K819" s="2" t="n">
        <v>3.0524401700226</v>
      </c>
      <c r="L819" s="2" t="n">
        <v>0.56</v>
      </c>
      <c r="M819" s="2" t="n">
        <v>0.105</v>
      </c>
      <c r="N819" s="2" t="n">
        <v>6.813</v>
      </c>
      <c r="O819" s="2" t="s">
        <v>41</v>
      </c>
      <c r="P819" s="2" t="n">
        <v>85</v>
      </c>
      <c r="Q819" s="2" t="n">
        <v>34.8</v>
      </c>
      <c r="R819" s="2" t="n">
        <v>4.36</v>
      </c>
      <c r="S819" s="2" t="n">
        <v>-1</v>
      </c>
      <c r="T819" s="2" t="n">
        <v>-0.253062167929998</v>
      </c>
      <c r="U819" s="2" t="n">
        <v>-0.566422761764124</v>
      </c>
      <c r="V819" s="2" t="n">
        <v>0.379586082090975</v>
      </c>
      <c r="W819" s="2" t="n">
        <v>0.0638164474610629</v>
      </c>
      <c r="X819" s="2" t="n">
        <v>0.123128534986977</v>
      </c>
      <c r="Y819" s="2" t="n">
        <v>0.158436281272563</v>
      </c>
      <c r="Z819" s="2" t="n">
        <v>0.150598289641729</v>
      </c>
      <c r="AA819" s="2" t="n">
        <v>0.13890076543808</v>
      </c>
      <c r="AB819" s="2" t="n">
        <v>0.153053693322379</v>
      </c>
      <c r="AC819" s="2" t="n">
        <v>0.109365844215485</v>
      </c>
      <c r="AD819" s="2" t="n">
        <v>0.0874395332482094</v>
      </c>
      <c r="AE819" s="2" t="n">
        <v>0.0599795614888585</v>
      </c>
      <c r="AF819" s="2" t="n">
        <v>0.0190974963857187</v>
      </c>
      <c r="AG819" s="2" t="n">
        <v>-1.00041753511479</v>
      </c>
      <c r="AH819" s="3" t="b">
        <f aca="false">TRUE()</f>
        <v>1</v>
      </c>
      <c r="AI819" s="3" t="n">
        <v>-1.49682584298458</v>
      </c>
      <c r="AJ819" s="3" t="b">
        <f aca="false">TRUE()</f>
        <v>1</v>
      </c>
      <c r="AK819" s="3" t="n">
        <v>-0.161738865664458</v>
      </c>
      <c r="AL819" s="3" t="b">
        <f aca="false">TRUE()</f>
        <v>1</v>
      </c>
      <c r="AM819" s="3" t="n">
        <v>1.179280933835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3</v>
      </c>
      <c r="E820" s="2" t="n">
        <v>3</v>
      </c>
      <c r="F820" s="2" t="n">
        <v>21.3706222693432</v>
      </c>
      <c r="G820" s="2" t="n">
        <v>0.881670533642691</v>
      </c>
      <c r="H820" s="2" t="n">
        <v>0.967798125086553</v>
      </c>
      <c r="I820" s="2" t="n">
        <v>0.251733104578232</v>
      </c>
      <c r="J820" s="2" t="n">
        <v>0.49985928770886</v>
      </c>
      <c r="K820" s="2" t="n">
        <v>2.70240956006918</v>
      </c>
      <c r="L820" s="2" t="n">
        <v>0.708</v>
      </c>
      <c r="M820" s="2" t="n">
        <v>0.126</v>
      </c>
      <c r="N820" s="2" t="n">
        <v>6.078</v>
      </c>
      <c r="O820" s="2" t="s">
        <v>41</v>
      </c>
      <c r="P820" s="2" t="n">
        <v>92.7</v>
      </c>
      <c r="Q820" s="2" t="n">
        <v>25.9</v>
      </c>
      <c r="R820" s="2" t="n">
        <v>4.752</v>
      </c>
      <c r="S820" s="2" t="n">
        <v>0.535339034653176</v>
      </c>
      <c r="T820" s="2" t="n">
        <v>-0.0406925786450797</v>
      </c>
      <c r="U820" s="2" t="n">
        <v>0.123131209757324</v>
      </c>
      <c r="V820" s="2" t="n">
        <v>0.152301887193616</v>
      </c>
      <c r="W820" s="2" t="n">
        <v>0.00934371122113142</v>
      </c>
      <c r="X820" s="2" t="n">
        <v>0.107014691396913</v>
      </c>
      <c r="Y820" s="2" t="n">
        <v>0.131427432613586</v>
      </c>
      <c r="Z820" s="2" t="n">
        <v>0.135206860356425</v>
      </c>
      <c r="AA820" s="2" t="n">
        <v>0.131383891336456</v>
      </c>
      <c r="AB820" s="2" t="n">
        <v>0.135941181750834</v>
      </c>
      <c r="AC820" s="2" t="n">
        <v>0.127130806319101</v>
      </c>
      <c r="AD820" s="2" t="n">
        <v>0.112815915699786</v>
      </c>
      <c r="AE820" s="2" t="n">
        <v>0.0729144200099434</v>
      </c>
      <c r="AF820" s="2" t="n">
        <v>0.0461648005169566</v>
      </c>
      <c r="AG820" s="2" t="n">
        <v>-1.22463931854955</v>
      </c>
      <c r="AH820" s="3" t="b">
        <f aca="false">TRUE()</f>
        <v>1</v>
      </c>
      <c r="AI820" s="3" t="n">
        <v>0.173635490019381</v>
      </c>
      <c r="AJ820" s="3" t="b">
        <f aca="false">TRUE()</f>
        <v>1</v>
      </c>
      <c r="AK820" s="3" t="n">
        <v>0.635883777615204</v>
      </c>
      <c r="AL820" s="3" t="b">
        <f aca="false">TRUE()</f>
        <v>1</v>
      </c>
      <c r="AM820" s="3" t="n">
        <v>1.6542629135950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3</v>
      </c>
      <c r="E821" s="2" t="n">
        <v>4</v>
      </c>
      <c r="F821" s="2" t="n">
        <v>18.9246444160512</v>
      </c>
      <c r="G821" s="2" t="n">
        <v>0.857758620689655</v>
      </c>
      <c r="H821" s="2" t="n">
        <v>0.953529692732437</v>
      </c>
      <c r="I821" s="2" t="n">
        <v>0.281527410446997</v>
      </c>
      <c r="J821" s="2" t="n">
        <v>0.550050934224202</v>
      </c>
      <c r="K821" s="2" t="n">
        <v>2.66901769936299</v>
      </c>
      <c r="L821" s="2" t="n">
        <v>0.7</v>
      </c>
      <c r="M821" s="2" t="n">
        <v>0.123</v>
      </c>
      <c r="N821" s="2" t="n">
        <v>6.039</v>
      </c>
      <c r="O821" s="2" t="s">
        <v>41</v>
      </c>
      <c r="P821" s="2" t="n">
        <v>64.5</v>
      </c>
      <c r="Q821" s="2" t="n">
        <v>26.7</v>
      </c>
      <c r="R821" s="2" t="n">
        <v>3.308</v>
      </c>
      <c r="S821" s="2" t="n">
        <v>0.78479119102994</v>
      </c>
      <c r="T821" s="2" t="n">
        <v>-0.000468725896119431</v>
      </c>
      <c r="U821" s="2" t="n">
        <v>-0.455318888923765</v>
      </c>
      <c r="V821" s="2" t="n">
        <v>0.192746761809744</v>
      </c>
      <c r="W821" s="2" t="n">
        <v>0.0726811929466643</v>
      </c>
      <c r="X821" s="2" t="n">
        <v>0.0629363079933225</v>
      </c>
      <c r="Y821" s="2" t="n">
        <v>0.119179614794307</v>
      </c>
      <c r="Z821" s="2" t="n">
        <v>0.139154896155254</v>
      </c>
      <c r="AA821" s="2" t="n">
        <v>0.16472997854517</v>
      </c>
      <c r="AB821" s="2" t="n">
        <v>0.161977751688528</v>
      </c>
      <c r="AC821" s="2" t="n">
        <v>0.12423473585621</v>
      </c>
      <c r="AD821" s="2" t="n">
        <v>0.127828208034558</v>
      </c>
      <c r="AE821" s="2" t="n">
        <v>0.0745227669919638</v>
      </c>
      <c r="AF821" s="2" t="n">
        <v>0.0254357399406852</v>
      </c>
      <c r="AG821" s="2" t="n">
        <v>-1.24602939800787</v>
      </c>
      <c r="AH821" s="3" t="b">
        <f aca="false">TRUE()</f>
        <v>1</v>
      </c>
      <c r="AI821" s="3" t="n">
        <v>0.0833402828299771</v>
      </c>
      <c r="AJ821" s="3" t="b">
        <f aca="false">TRUE()</f>
        <v>1</v>
      </c>
      <c r="AK821" s="3" t="n">
        <v>0.521937685718109</v>
      </c>
      <c r="AL821" s="3" t="b">
        <f aca="false">TRUE()</f>
        <v>1</v>
      </c>
      <c r="AM821" s="3" t="n">
        <v>-0.085281479808700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3</v>
      </c>
      <c r="E822" s="2" t="n">
        <v>5</v>
      </c>
      <c r="F822" s="2" t="n">
        <v>35.5376777919744</v>
      </c>
      <c r="G822" s="2" t="n">
        <v>0.754310344827586</v>
      </c>
      <c r="H822" s="2" t="n">
        <v>0.963374963520626</v>
      </c>
      <c r="I822" s="2" t="n">
        <v>0.230182768934559</v>
      </c>
      <c r="J822" s="2" t="n">
        <v>0.424068325584855</v>
      </c>
      <c r="K822" s="2" t="n">
        <v>4.05964634858047</v>
      </c>
      <c r="L822" s="2" t="n">
        <v>0.79</v>
      </c>
      <c r="M822" s="2" t="n">
        <v>0.13</v>
      </c>
      <c r="N822" s="2" t="n">
        <v>8.958</v>
      </c>
      <c r="O822" s="2" t="s">
        <v>41</v>
      </c>
      <c r="P822" s="2" t="n">
        <v>73.4</v>
      </c>
      <c r="Q822" s="2" t="n">
        <v>31.1</v>
      </c>
      <c r="R822" s="2" t="n">
        <v>3.766</v>
      </c>
      <c r="S822" s="2" t="n">
        <v>0.228930195627033</v>
      </c>
      <c r="T822" s="2" t="n">
        <v>-0.0392502773154258</v>
      </c>
      <c r="U822" s="2" t="n">
        <v>-0.625732855319269</v>
      </c>
      <c r="V822" s="2" t="n">
        <v>0.207987504991399</v>
      </c>
      <c r="W822" s="2" t="n">
        <v>0.0774579949177167</v>
      </c>
      <c r="X822" s="2" t="n">
        <v>0.0423707127769988</v>
      </c>
      <c r="Y822" s="2" t="n">
        <v>0.114471389489628</v>
      </c>
      <c r="Z822" s="2" t="n">
        <v>0.166002746413173</v>
      </c>
      <c r="AA822" s="2" t="n">
        <v>0.170619895630092</v>
      </c>
      <c r="AB822" s="2" t="n">
        <v>0.156900354356162</v>
      </c>
      <c r="AC822" s="2" t="n">
        <v>0.13868076746049</v>
      </c>
      <c r="AD822" s="2" t="n">
        <v>0.102647909400288</v>
      </c>
      <c r="AE822" s="2" t="n">
        <v>0.0816579572361577</v>
      </c>
      <c r="AF822" s="2" t="n">
        <v>0.0266482672370103</v>
      </c>
      <c r="AG822" s="2" t="n">
        <v>-0.355223774281128</v>
      </c>
      <c r="AH822" s="3" t="b">
        <f aca="false">TRUE()</f>
        <v>1</v>
      </c>
      <c r="AI822" s="3" t="n">
        <v>1.09916136371077</v>
      </c>
      <c r="AJ822" s="3" t="b">
        <f aca="false">TRUE()</f>
        <v>1</v>
      </c>
      <c r="AK822" s="3" t="n">
        <v>0.787811900144664</v>
      </c>
      <c r="AL822" s="3" t="b">
        <f aca="false">TRUE()</f>
        <v>1</v>
      </c>
      <c r="AM822" s="3" t="n">
        <v>0.46372366562724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3</v>
      </c>
      <c r="E823" s="2" t="n">
        <v>8</v>
      </c>
      <c r="F823" s="2" t="n">
        <v>26.565051177078</v>
      </c>
      <c r="G823" s="2" t="n">
        <v>0.796092796092796</v>
      </c>
      <c r="H823" s="2" t="n">
        <v>0.991801195005662</v>
      </c>
      <c r="I823" s="2" t="n">
        <v>0.098242861913293</v>
      </c>
      <c r="J823" s="2" t="n">
        <v>0.28751137532039</v>
      </c>
      <c r="K823" s="2" t="n">
        <v>4.90522020896356</v>
      </c>
      <c r="L823" s="2" t="n">
        <v>0.626</v>
      </c>
      <c r="M823" s="2" t="n">
        <v>0.092</v>
      </c>
      <c r="N823" s="2" t="n">
        <v>10.54</v>
      </c>
      <c r="O823" s="2" t="s">
        <v>41</v>
      </c>
      <c r="P823" s="2" t="n">
        <v>50.7</v>
      </c>
      <c r="Q823" s="2" t="n">
        <v>19.1</v>
      </c>
      <c r="R823" s="2" t="n">
        <v>2.601</v>
      </c>
      <c r="S823" s="2" t="n">
        <v>0.285577172058906</v>
      </c>
      <c r="T823" s="2" t="n">
        <v>0.21709501031312</v>
      </c>
      <c r="U823" s="2" t="n">
        <v>-0.292560146184369</v>
      </c>
      <c r="V823" s="2" t="n">
        <v>0.0157936837738343</v>
      </c>
      <c r="W823" s="2" t="n">
        <v>0.0472691396641948</v>
      </c>
      <c r="X823" s="2" t="n">
        <v>0.0268668134671058</v>
      </c>
      <c r="Y823" s="2" t="n">
        <v>0.0877396436034057</v>
      </c>
      <c r="Z823" s="2" t="n">
        <v>0.136195973422404</v>
      </c>
      <c r="AA823" s="2" t="n">
        <v>0.157805131129317</v>
      </c>
      <c r="AB823" s="2" t="n">
        <v>0.161325372401534</v>
      </c>
      <c r="AC823" s="2" t="n">
        <v>0.112292353115605</v>
      </c>
      <c r="AD823" s="2" t="n">
        <v>0.12174296423775</v>
      </c>
      <c r="AE823" s="2" t="n">
        <v>0.108869524486751</v>
      </c>
      <c r="AF823" s="2" t="n">
        <v>0.0871622241361267</v>
      </c>
      <c r="AG823" s="2" t="n">
        <v>0.186431936989773</v>
      </c>
      <c r="AH823" s="3" t="b">
        <f aca="false">TRUE()</f>
        <v>1</v>
      </c>
      <c r="AI823" s="3" t="n">
        <v>-0.751890383672005</v>
      </c>
      <c r="AJ823" s="3" t="b">
        <f aca="false">TRUE()</f>
        <v>1</v>
      </c>
      <c r="AK823" s="3" t="n">
        <v>-0.655505263885201</v>
      </c>
      <c r="AL823" s="3" t="b">
        <f aca="false">TRUE()</f>
        <v>1</v>
      </c>
      <c r="AM823" s="3" t="n">
        <v>-0.93654788509140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33</v>
      </c>
      <c r="E824" s="2" t="n">
        <v>9</v>
      </c>
      <c r="F824" s="2" t="n">
        <v>26.565051177078</v>
      </c>
      <c r="G824" s="2" t="n">
        <v>0.76530612244898</v>
      </c>
      <c r="H824" s="2" t="n">
        <v>0.98898511189982</v>
      </c>
      <c r="I824" s="2" t="n">
        <v>0.0986497581148112</v>
      </c>
      <c r="J824" s="2" t="n">
        <v>0.30234104477957</v>
      </c>
      <c r="K824" s="2" t="n">
        <v>4.8828244902475</v>
      </c>
      <c r="L824" s="2" t="n">
        <v>0.661</v>
      </c>
      <c r="M824" s="2" t="n">
        <v>0.094</v>
      </c>
      <c r="N824" s="2" t="n">
        <v>10.503</v>
      </c>
      <c r="O824" s="2" t="s">
        <v>41</v>
      </c>
      <c r="P824" s="2" t="n">
        <v>52.1</v>
      </c>
      <c r="Q824" s="2" t="n">
        <v>17.8</v>
      </c>
      <c r="R824" s="2" t="n">
        <v>2.672</v>
      </c>
      <c r="S824" s="2" t="n">
        <v>-1</v>
      </c>
      <c r="T824" s="2" t="n">
        <v>0.0985509268504442</v>
      </c>
      <c r="U824" s="2" t="n">
        <v>-0.209449814774321</v>
      </c>
      <c r="V824" s="2" t="n">
        <v>0.0964481441474411</v>
      </c>
      <c r="W824" s="2" t="n">
        <v>0.00221071847444565</v>
      </c>
      <c r="X824" s="2" t="n">
        <v>0.128768597556615</v>
      </c>
      <c r="Y824" s="2" t="n">
        <v>0.121281924137091</v>
      </c>
      <c r="Z824" s="2" t="n">
        <v>0.122182682915337</v>
      </c>
      <c r="AA824" s="2" t="n">
        <v>0.12518279203009</v>
      </c>
      <c r="AB824" s="2" t="n">
        <v>0.154487414426522</v>
      </c>
      <c r="AC824" s="2" t="n">
        <v>0.111811522912166</v>
      </c>
      <c r="AD824" s="2" t="n">
        <v>0.134106331867741</v>
      </c>
      <c r="AE824" s="2" t="n">
        <v>0.0872551885577815</v>
      </c>
      <c r="AF824" s="2" t="n">
        <v>0.0149235455966571</v>
      </c>
      <c r="AG824" s="2" t="n">
        <v>0.172085740260046</v>
      </c>
      <c r="AH824" s="3" t="b">
        <f aca="false">TRUE()</f>
        <v>1</v>
      </c>
      <c r="AI824" s="3" t="n">
        <v>-0.356848852218364</v>
      </c>
      <c r="AJ824" s="3" t="b">
        <f aca="false">TRUE()</f>
        <v>1</v>
      </c>
      <c r="AK824" s="3" t="n">
        <v>-0.579541202620472</v>
      </c>
      <c r="AL824" s="3" t="b">
        <f aca="false">TRUE()</f>
        <v>1</v>
      </c>
      <c r="AM824" s="3" t="n">
        <v>-0.8501875251351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36</v>
      </c>
      <c r="E825" s="2" t="n">
        <v>1</v>
      </c>
      <c r="F825" s="2" t="n">
        <v>26.565051177078</v>
      </c>
      <c r="G825" s="2" t="n">
        <v>0.887755102040816</v>
      </c>
      <c r="H825" s="2" t="n">
        <v>0.963698615695603</v>
      </c>
      <c r="I825" s="2" t="n">
        <v>0.288168159188239</v>
      </c>
      <c r="J825" s="2" t="n">
        <v>0.527056347512606</v>
      </c>
      <c r="K825" s="2" t="n">
        <v>2.75571871764163</v>
      </c>
      <c r="L825" s="2" t="n">
        <v>0.71</v>
      </c>
      <c r="M825" s="2" t="n">
        <v>0.114</v>
      </c>
      <c r="N825" s="2" t="n">
        <v>6.346</v>
      </c>
      <c r="O825" s="2" t="s">
        <v>41</v>
      </c>
      <c r="P825" s="2" t="n">
        <v>84.2</v>
      </c>
      <c r="Q825" s="2" t="n">
        <v>29.3</v>
      </c>
      <c r="R825" s="2" t="n">
        <v>4.317</v>
      </c>
      <c r="S825" s="2" t="n">
        <v>0.405808933399226</v>
      </c>
      <c r="T825" s="2" t="n">
        <v>-0.187926967653061</v>
      </c>
      <c r="U825" s="2" t="n">
        <v>-0.270950523495582</v>
      </c>
      <c r="V825" s="2" t="n">
        <v>0.0356222938873056</v>
      </c>
      <c r="W825" s="2" t="n">
        <v>0.0356222938873056</v>
      </c>
      <c r="X825" s="2" t="n">
        <v>0.0491369005626268</v>
      </c>
      <c r="Y825" s="2" t="n">
        <v>0.100845829479279</v>
      </c>
      <c r="Z825" s="2" t="n">
        <v>0.135066698237682</v>
      </c>
      <c r="AA825" s="2" t="n">
        <v>0.15555485010725</v>
      </c>
      <c r="AB825" s="2" t="n">
        <v>0.151617682628029</v>
      </c>
      <c r="AC825" s="2" t="n">
        <v>0.14490209438271</v>
      </c>
      <c r="AD825" s="2" t="n">
        <v>0.124772426358172</v>
      </c>
      <c r="AE825" s="2" t="n">
        <v>0.0969627331993717</v>
      </c>
      <c r="AF825" s="2" t="n">
        <v>0.0411407850448801</v>
      </c>
      <c r="AG825" s="2" t="n">
        <v>-1.19049066399076</v>
      </c>
      <c r="AH825" s="3" t="b">
        <f aca="false">TRUE()</f>
        <v>1</v>
      </c>
      <c r="AI825" s="3" t="n">
        <v>0.196209291816732</v>
      </c>
      <c r="AJ825" s="3" t="b">
        <f aca="false">TRUE()</f>
        <v>1</v>
      </c>
      <c r="AK825" s="3" t="n">
        <v>0.180099410026826</v>
      </c>
      <c r="AL825" s="3" t="b">
        <f aca="false">TRUE()</f>
        <v>1</v>
      </c>
      <c r="AM825" s="3" t="n">
        <v>1.1299321567180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36</v>
      </c>
      <c r="E826" s="2" t="n">
        <v>2</v>
      </c>
      <c r="F826" s="2" t="n">
        <v>18.434948822922</v>
      </c>
      <c r="G826" s="2" t="n">
        <v>0.872377622377622</v>
      </c>
      <c r="H826" s="2" t="n">
        <v>0.979249635677779</v>
      </c>
      <c r="I826" s="2" t="n">
        <v>0.180086885720761</v>
      </c>
      <c r="J826" s="2" t="n">
        <v>0.447108889010994</v>
      </c>
      <c r="K826" s="2" t="n">
        <v>3.32239661419464</v>
      </c>
      <c r="L826" s="2" t="n">
        <v>0.677</v>
      </c>
      <c r="M826" s="2" t="n">
        <v>0.096</v>
      </c>
      <c r="N826" s="2" t="n">
        <v>7.4</v>
      </c>
      <c r="O826" s="2" t="s">
        <v>41</v>
      </c>
      <c r="P826" s="2" t="n">
        <v>73.4</v>
      </c>
      <c r="Q826" s="2" t="n">
        <v>26.6</v>
      </c>
      <c r="R826" s="2" t="n">
        <v>3.763</v>
      </c>
      <c r="S826" s="2" t="n">
        <v>0.41419452741062</v>
      </c>
      <c r="T826" s="2" t="n">
        <v>-0.189316400807556</v>
      </c>
      <c r="U826" s="2" t="n">
        <v>-0.651893542480552</v>
      </c>
      <c r="V826" s="2" t="n">
        <v>0.174595357184527</v>
      </c>
      <c r="W826" s="2" t="n">
        <v>0.0178369451788823</v>
      </c>
      <c r="X826" s="2" t="n">
        <v>0.0951557050625339</v>
      </c>
      <c r="Y826" s="2" t="n">
        <v>0.135937970865356</v>
      </c>
      <c r="Z826" s="2" t="n">
        <v>0.143824422973607</v>
      </c>
      <c r="AA826" s="2" t="n">
        <v>0.139961735386269</v>
      </c>
      <c r="AB826" s="2" t="n">
        <v>0.137969935000505</v>
      </c>
      <c r="AC826" s="2" t="n">
        <v>0.12499255090084</v>
      </c>
      <c r="AD826" s="2" t="n">
        <v>0.123946753920499</v>
      </c>
      <c r="AE826" s="2" t="n">
        <v>0.06643159198565</v>
      </c>
      <c r="AF826" s="2" t="n">
        <v>0.0317793339047401</v>
      </c>
      <c r="AG826" s="2" t="n">
        <v>-0.827489472137632</v>
      </c>
      <c r="AH826" s="3" t="b">
        <f aca="false">TRUE()</f>
        <v>1</v>
      </c>
      <c r="AI826" s="3" t="n">
        <v>-0.176258437839557</v>
      </c>
      <c r="AJ826" s="3" t="b">
        <f aca="false">TRUE()</f>
        <v>1</v>
      </c>
      <c r="AK826" s="3" t="n">
        <v>-0.503577141355742</v>
      </c>
      <c r="AL826" s="3" t="b">
        <f aca="false">TRUE()</f>
        <v>1</v>
      </c>
      <c r="AM826" s="3" t="n">
        <v>0.46372366562724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37</v>
      </c>
      <c r="E827" s="2" t="n">
        <v>0</v>
      </c>
      <c r="F827" s="2" t="n">
        <v>11.3099324740202</v>
      </c>
      <c r="G827" s="2" t="n">
        <v>0.856858846918489</v>
      </c>
      <c r="H827" s="2" t="n">
        <v>0.987886887631626</v>
      </c>
      <c r="I827" s="2" t="n">
        <v>0.188191441625808</v>
      </c>
      <c r="J827" s="2" t="n">
        <v>0.357339835961062</v>
      </c>
      <c r="K827" s="2" t="n">
        <v>5.08544383369847</v>
      </c>
      <c r="L827" s="2" t="n">
        <v>0.74</v>
      </c>
      <c r="M827" s="2" t="n">
        <v>0.097</v>
      </c>
      <c r="N827" s="2" t="n">
        <v>10.968</v>
      </c>
      <c r="O827" s="2" t="s">
        <v>41</v>
      </c>
      <c r="P827" s="2" t="n">
        <v>50.5</v>
      </c>
      <c r="Q827" s="2" t="n">
        <v>18.7</v>
      </c>
      <c r="R827" s="2" t="n">
        <v>2.587</v>
      </c>
      <c r="S827" s="2" t="n">
        <v>0.551431970689455</v>
      </c>
      <c r="T827" s="2" t="n">
        <v>0.181794092008914</v>
      </c>
      <c r="U827" s="2" t="n">
        <v>-0.288339635268178</v>
      </c>
      <c r="V827" s="2" t="n">
        <v>0.0293159108440353</v>
      </c>
      <c r="W827" s="2" t="n">
        <v>0.0293159108440353</v>
      </c>
      <c r="X827" s="2" t="n">
        <v>0.0453731522992316</v>
      </c>
      <c r="Y827" s="2" t="n">
        <v>0.129207276597077</v>
      </c>
      <c r="Z827" s="2" t="n">
        <v>0.140344743393763</v>
      </c>
      <c r="AA827" s="2" t="n">
        <v>0.137982488234441</v>
      </c>
      <c r="AB827" s="2" t="n">
        <v>0.116017438496467</v>
      </c>
      <c r="AC827" s="2" t="n">
        <v>0.134369657899096</v>
      </c>
      <c r="AD827" s="2" t="n">
        <v>0.129303862249758</v>
      </c>
      <c r="AE827" s="2" t="n">
        <v>0.116614980453528</v>
      </c>
      <c r="AF827" s="2" t="n">
        <v>0.0507864003766391</v>
      </c>
      <c r="AG827" s="2" t="n">
        <v>0.301879161906797</v>
      </c>
      <c r="AH827" s="3" t="b">
        <f aca="false">TRUE()</f>
        <v>1</v>
      </c>
      <c r="AI827" s="3" t="n">
        <v>0.534816318776995</v>
      </c>
      <c r="AJ827" s="3" t="b">
        <f aca="false">TRUE()</f>
        <v>1</v>
      </c>
      <c r="AK827" s="3" t="n">
        <v>-0.465595110723377</v>
      </c>
      <c r="AL827" s="3" t="b">
        <f aca="false">TRUE()</f>
        <v>1</v>
      </c>
      <c r="AM827" s="3" t="n">
        <v>-0.94888507937086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38</v>
      </c>
      <c r="E828" s="2" t="n">
        <v>1</v>
      </c>
      <c r="F828" s="2" t="n">
        <v>18.434948822922</v>
      </c>
      <c r="G828" s="2" t="n">
        <v>0.923664122137405</v>
      </c>
      <c r="H828" s="2" t="n">
        <v>0.985967549822578</v>
      </c>
      <c r="I828" s="2" t="n">
        <v>0.116612661590688</v>
      </c>
      <c r="J828" s="2" t="n">
        <v>0.378927143347097</v>
      </c>
      <c r="K828" s="2" t="n">
        <v>4.89535203801298</v>
      </c>
      <c r="L828" s="2" t="n">
        <v>0.819</v>
      </c>
      <c r="M828" s="2" t="n">
        <v>0.122</v>
      </c>
      <c r="N828" s="2" t="n">
        <v>10.52</v>
      </c>
      <c r="O828" s="2" t="s">
        <v>41</v>
      </c>
      <c r="P828" s="2" t="n">
        <v>59.1</v>
      </c>
      <c r="Q828" s="2" t="n">
        <v>20.7</v>
      </c>
      <c r="R828" s="2" t="n">
        <v>3.029</v>
      </c>
      <c r="S828" s="2" t="n">
        <v>-1</v>
      </c>
      <c r="T828" s="2" t="n">
        <v>0.0298649997509741</v>
      </c>
      <c r="U828" s="2" t="n">
        <v>-0.0835553578266941</v>
      </c>
      <c r="V828" s="2" t="n">
        <v>0.078743946380137</v>
      </c>
      <c r="W828" s="2" t="n">
        <v>0.0267635052139336</v>
      </c>
      <c r="X828" s="2" t="n">
        <v>0.0684126559497852</v>
      </c>
      <c r="Y828" s="2" t="n">
        <v>0.110212732543796</v>
      </c>
      <c r="Z828" s="2" t="n">
        <v>0.145171758342276</v>
      </c>
      <c r="AA828" s="2" t="n">
        <v>0.155552131985533</v>
      </c>
      <c r="AB828" s="2" t="n">
        <v>0.133462632594</v>
      </c>
      <c r="AC828" s="2" t="n">
        <v>0.134730811247401</v>
      </c>
      <c r="AD828" s="2" t="n">
        <v>0.140854987279331</v>
      </c>
      <c r="AE828" s="2" t="n">
        <v>0.0842541897246856</v>
      </c>
      <c r="AF828" s="2" t="n">
        <v>0.0273481003331918</v>
      </c>
      <c r="AG828" s="2" t="n">
        <v>0.180110607292143</v>
      </c>
      <c r="AH828" s="3" t="b">
        <f aca="false">TRUE()</f>
        <v>1</v>
      </c>
      <c r="AI828" s="3" t="n">
        <v>1.42648148977235</v>
      </c>
      <c r="AJ828" s="3" t="b">
        <f aca="false">TRUE()</f>
        <v>1</v>
      </c>
      <c r="AK828" s="3" t="n">
        <v>0.483955655085745</v>
      </c>
      <c r="AL828" s="3" t="b">
        <f aca="false">TRUE()</f>
        <v>1</v>
      </c>
      <c r="AM828" s="3" t="n">
        <v>-0.41838572535410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38</v>
      </c>
      <c r="E829" s="2" t="n">
        <v>2</v>
      </c>
      <c r="F829" s="2" t="n">
        <v>11.3099324740202</v>
      </c>
      <c r="G829" s="2" t="n">
        <v>0.922794117647059</v>
      </c>
      <c r="H829" s="2" t="n">
        <v>0.983486003136898</v>
      </c>
      <c r="I829" s="2" t="n">
        <v>0.23672824128039</v>
      </c>
      <c r="J829" s="2" t="n">
        <v>0.418829097881819</v>
      </c>
      <c r="K829" s="2" t="n">
        <v>4.31512756674867</v>
      </c>
      <c r="L829" s="2" t="n">
        <v>0.81</v>
      </c>
      <c r="M829" s="2" t="n">
        <v>0.111</v>
      </c>
      <c r="N829" s="2" t="n">
        <v>9.451</v>
      </c>
      <c r="O829" s="2" t="s">
        <v>41</v>
      </c>
      <c r="P829" s="2" t="n">
        <v>56.8</v>
      </c>
      <c r="Q829" s="2" t="n">
        <v>19.2</v>
      </c>
      <c r="R829" s="2" t="n">
        <v>2.913</v>
      </c>
      <c r="S829" s="2" t="n">
        <v>0.289462265359847</v>
      </c>
      <c r="T829" s="2" t="n">
        <v>-0.0278890761843096</v>
      </c>
      <c r="U829" s="2" t="n">
        <v>-0.205535628203073</v>
      </c>
      <c r="V829" s="2" t="n">
        <v>0.16632974206453</v>
      </c>
      <c r="W829" s="2" t="n">
        <v>0.0374500497295138</v>
      </c>
      <c r="X829" s="2" t="n">
        <v>0.105485231477549</v>
      </c>
      <c r="Y829" s="2" t="n">
        <v>0.128943635899685</v>
      </c>
      <c r="Z829" s="2" t="n">
        <v>0.128907616339857</v>
      </c>
      <c r="AA829" s="2" t="n">
        <v>0.143006927129057</v>
      </c>
      <c r="AB829" s="2" t="n">
        <v>0.141556762870727</v>
      </c>
      <c r="AC829" s="2" t="n">
        <v>0.114225700224599</v>
      </c>
      <c r="AD829" s="2" t="n">
        <v>0.113042275715742</v>
      </c>
      <c r="AE829" s="2" t="n">
        <v>0.0894227979897098</v>
      </c>
      <c r="AF829" s="2" t="n">
        <v>0.0354090523530739</v>
      </c>
      <c r="AG829" s="2" t="n">
        <v>-0.191568217473163</v>
      </c>
      <c r="AH829" s="3" t="b">
        <f aca="false">TRUE()</f>
        <v>1</v>
      </c>
      <c r="AI829" s="3" t="n">
        <v>1.32489938168428</v>
      </c>
      <c r="AJ829" s="3" t="b">
        <f aca="false">TRUE()</f>
        <v>1</v>
      </c>
      <c r="AK829" s="3" t="n">
        <v>0.0661533181297312</v>
      </c>
      <c r="AL829" s="3" t="b">
        <f aca="false">TRUE()</f>
        <v>1</v>
      </c>
      <c r="AM829" s="3" t="n">
        <v>-0.56026345956789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39</v>
      </c>
      <c r="E830" s="2" t="n">
        <v>3</v>
      </c>
      <c r="F830" s="2" t="n">
        <v>45</v>
      </c>
      <c r="G830" s="2" t="n">
        <v>0.820415879017013</v>
      </c>
      <c r="H830" s="2" t="n">
        <v>0.962528971599643</v>
      </c>
      <c r="I830" s="2" t="n">
        <v>0.287505703649875</v>
      </c>
      <c r="J830" s="2" t="n">
        <v>0.490956874095209</v>
      </c>
      <c r="K830" s="2" t="n">
        <v>2.88060132359662</v>
      </c>
      <c r="L830" s="2" t="n">
        <v>0.709</v>
      </c>
      <c r="M830" s="2" t="n">
        <v>0.094</v>
      </c>
      <c r="N830" s="2" t="n">
        <v>6.575</v>
      </c>
      <c r="O830" s="2" t="s">
        <v>41</v>
      </c>
      <c r="P830" s="2" t="n">
        <v>79.5</v>
      </c>
      <c r="Q830" s="2" t="n">
        <v>29</v>
      </c>
      <c r="R830" s="2" t="n">
        <v>4.079</v>
      </c>
      <c r="S830" s="2" t="n">
        <v>1.73631879826511E-005</v>
      </c>
      <c r="T830" s="2" t="n">
        <v>-0.325441369589634</v>
      </c>
      <c r="U830" s="2" t="n">
        <v>-0.312633123567461</v>
      </c>
      <c r="V830" s="2" t="n">
        <v>0.246138135386067</v>
      </c>
      <c r="W830" s="2" t="n">
        <v>0.0481339749427313</v>
      </c>
      <c r="X830" s="2" t="n">
        <v>0.143917353532083</v>
      </c>
      <c r="Y830" s="2" t="n">
        <v>0.144117570375644</v>
      </c>
      <c r="Z830" s="2" t="n">
        <v>0.140327806051094</v>
      </c>
      <c r="AA830" s="2" t="n">
        <v>0.128025067393878</v>
      </c>
      <c r="AB830" s="2" t="n">
        <v>0.121599420771072</v>
      </c>
      <c r="AC830" s="2" t="n">
        <v>0.132829042361615</v>
      </c>
      <c r="AD830" s="2" t="n">
        <v>0.107058845595412</v>
      </c>
      <c r="AE830" s="2" t="n">
        <v>0.069361927860127</v>
      </c>
      <c r="AF830" s="2" t="n">
        <v>0.0127629660590752</v>
      </c>
      <c r="AG830" s="2" t="n">
        <v>-1.11049365849763</v>
      </c>
      <c r="AH830" s="3" t="b">
        <f aca="false">TRUE()</f>
        <v>1</v>
      </c>
      <c r="AI830" s="3" t="n">
        <v>0.184922390918056</v>
      </c>
      <c r="AJ830" s="3" t="b">
        <f aca="false">TRUE()</f>
        <v>1</v>
      </c>
      <c r="AK830" s="3" t="n">
        <v>-0.579541202620472</v>
      </c>
      <c r="AL830" s="3" t="b">
        <f aca="false">TRUE()</f>
        <v>1</v>
      </c>
      <c r="AM830" s="3" t="n">
        <v>0.84000809115076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1</v>
      </c>
      <c r="E831" s="2" t="n">
        <v>0</v>
      </c>
      <c r="F831" s="2" t="n">
        <v>18.434948822922</v>
      </c>
      <c r="G831" s="2" t="n">
        <v>0.829610721123165</v>
      </c>
      <c r="H831" s="2" t="n">
        <v>0.993062081113307</v>
      </c>
      <c r="I831" s="2" t="n">
        <v>0.14328353602456</v>
      </c>
      <c r="J831" s="2" t="n">
        <v>0.280656724896848</v>
      </c>
      <c r="K831" s="2" t="n">
        <v>7.1485483144506</v>
      </c>
      <c r="L831" s="2" t="n">
        <v>0.782</v>
      </c>
      <c r="M831" s="2" t="n">
        <v>0.107</v>
      </c>
      <c r="N831" s="2" t="n">
        <v>15.2</v>
      </c>
      <c r="O831" s="2" t="s">
        <v>41</v>
      </c>
      <c r="P831" s="2" t="n">
        <v>56.3</v>
      </c>
      <c r="Q831" s="2" t="n">
        <v>22</v>
      </c>
      <c r="R831" s="2" t="n">
        <v>2.888</v>
      </c>
      <c r="S831" s="2" t="n">
        <v>-1</v>
      </c>
      <c r="T831" s="2" t="n">
        <v>0.0130465204605017</v>
      </c>
      <c r="U831" s="2" t="n">
        <v>-0.488060187619108</v>
      </c>
      <c r="V831" s="2" t="n">
        <v>0.175712481074721</v>
      </c>
      <c r="W831" s="2" t="n">
        <v>0.0603174678328269</v>
      </c>
      <c r="X831" s="2" t="n">
        <v>0.051245225315889</v>
      </c>
      <c r="Y831" s="2" t="n">
        <v>0.167308317583426</v>
      </c>
      <c r="Z831" s="2" t="n">
        <v>0.171078721558395</v>
      </c>
      <c r="AA831" s="2" t="n">
        <v>0.139949457347256</v>
      </c>
      <c r="AB831" s="2" t="n">
        <v>0.12598990501948</v>
      </c>
      <c r="AC831" s="2" t="n">
        <v>0.122971548994273</v>
      </c>
      <c r="AD831" s="2" t="n">
        <v>0.127033859798119</v>
      </c>
      <c r="AE831" s="2" t="n">
        <v>0.0670559391409648</v>
      </c>
      <c r="AF831" s="2" t="n">
        <v>0.0273670252421964</v>
      </c>
      <c r="AG831" s="2" t="n">
        <v>1.6234577694121</v>
      </c>
      <c r="AH831" s="3" t="b">
        <f aca="false">TRUE()</f>
        <v>1</v>
      </c>
      <c r="AI831" s="3" t="n">
        <v>1.00886615652136</v>
      </c>
      <c r="AJ831" s="3" t="b">
        <f aca="false">TRUE()</f>
        <v>1</v>
      </c>
      <c r="AK831" s="3" t="n">
        <v>-0.0857748043997283</v>
      </c>
      <c r="AL831" s="3" t="b">
        <f aca="false">TRUE()</f>
        <v>1</v>
      </c>
      <c r="AM831" s="3" t="n">
        <v>-0.591106445266541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2</v>
      </c>
      <c r="E832" s="2" t="n">
        <v>1</v>
      </c>
      <c r="F832" s="2" t="n">
        <v>18.434948822922</v>
      </c>
      <c r="G832" s="2" t="n">
        <v>0.87125</v>
      </c>
      <c r="H832" s="2" t="n">
        <v>0.987040295840663</v>
      </c>
      <c r="I832" s="2" t="n">
        <v>0.219122953748249</v>
      </c>
      <c r="J832" s="2" t="n">
        <v>0.378065293936162</v>
      </c>
      <c r="K832" s="2" t="n">
        <v>4.45016956731876</v>
      </c>
      <c r="L832" s="2" t="n">
        <v>0.725</v>
      </c>
      <c r="M832" s="2" t="n">
        <v>0.097</v>
      </c>
      <c r="N832" s="2" t="n">
        <v>9.689</v>
      </c>
      <c r="O832" s="2" t="s">
        <v>41</v>
      </c>
      <c r="P832" s="2" t="n">
        <v>65.4</v>
      </c>
      <c r="Q832" s="2" t="n">
        <v>22.1</v>
      </c>
      <c r="R832" s="2" t="n">
        <v>3.352</v>
      </c>
      <c r="S832" s="2" t="n">
        <v>0.547704621731197</v>
      </c>
      <c r="T832" s="2" t="n">
        <v>-0.0827151891917336</v>
      </c>
      <c r="U832" s="2" t="n">
        <v>-0.336349205742152</v>
      </c>
      <c r="V832" s="2" t="n">
        <v>0.132881854051007</v>
      </c>
      <c r="W832" s="2" t="n">
        <v>0.0246070184633955</v>
      </c>
      <c r="X832" s="2" t="n">
        <v>0.0952861947301015</v>
      </c>
      <c r="Y832" s="2" t="n">
        <v>0.152049715109426</v>
      </c>
      <c r="Z832" s="2" t="n">
        <v>0.155442899190067</v>
      </c>
      <c r="AA832" s="2" t="n">
        <v>0.121405832199336</v>
      </c>
      <c r="AB832" s="2" t="n">
        <v>0.119652027516334</v>
      </c>
      <c r="AC832" s="2" t="n">
        <v>0.132750603906968</v>
      </c>
      <c r="AD832" s="2" t="n">
        <v>0.108702292988338</v>
      </c>
      <c r="AE832" s="2" t="n">
        <v>0.0827932607692872</v>
      </c>
      <c r="AF832" s="2" t="n">
        <v>0.0319171735901434</v>
      </c>
      <c r="AG832" s="2" t="n">
        <v>-0.105063330913527</v>
      </c>
      <c r="AH832" s="3" t="b">
        <f aca="false">TRUE()</f>
        <v>1</v>
      </c>
      <c r="AI832" s="3" t="n">
        <v>0.365512805296863</v>
      </c>
      <c r="AJ832" s="3" t="b">
        <f aca="false">TRUE()</f>
        <v>1</v>
      </c>
      <c r="AK832" s="3" t="n">
        <v>-0.465595110723377</v>
      </c>
      <c r="AL832" s="3" t="b">
        <f aca="false">TRUE()</f>
        <v>1</v>
      </c>
      <c r="AM832" s="3" t="n">
        <v>-0.029764105551132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2</v>
      </c>
      <c r="E833" s="2" t="n">
        <v>2</v>
      </c>
      <c r="F833" s="2" t="n">
        <v>18.434948822922</v>
      </c>
      <c r="G833" s="2" t="n">
        <v>0.89041095890411</v>
      </c>
      <c r="H833" s="2" t="n">
        <v>0.97926224055101</v>
      </c>
      <c r="I833" s="2" t="n">
        <v>0.270238597249912</v>
      </c>
      <c r="J833" s="2" t="n">
        <v>0.43366449779056</v>
      </c>
      <c r="K833" s="2" t="n">
        <v>3.53555663393688</v>
      </c>
      <c r="L833" s="2" t="n">
        <v>0.692</v>
      </c>
      <c r="M833" s="2" t="n">
        <v>0.097</v>
      </c>
      <c r="N833" s="2" t="n">
        <v>7.745</v>
      </c>
      <c r="O833" s="2" t="s">
        <v>41</v>
      </c>
      <c r="P833" s="2" t="n">
        <v>75.1</v>
      </c>
      <c r="Q833" s="2" t="n">
        <v>23.3</v>
      </c>
      <c r="R833" s="2" t="n">
        <v>3.853</v>
      </c>
      <c r="S833" s="2" t="n">
        <v>0.43467241051586</v>
      </c>
      <c r="T833" s="2" t="n">
        <v>-0.153277738854541</v>
      </c>
      <c r="U833" s="2" t="n">
        <v>-0.0648699427671367</v>
      </c>
      <c r="V833" s="2" t="n">
        <v>0.19456088886971</v>
      </c>
      <c r="W833" s="2" t="n">
        <v>0.0578060243546331</v>
      </c>
      <c r="X833" s="2" t="n">
        <v>0.114841540789425</v>
      </c>
      <c r="Y833" s="2" t="n">
        <v>0.127060914737174</v>
      </c>
      <c r="Z833" s="2" t="n">
        <v>0.149977623842985</v>
      </c>
      <c r="AA833" s="2" t="n">
        <v>0.138821915461855</v>
      </c>
      <c r="AB833" s="2" t="n">
        <v>0.122888066453216</v>
      </c>
      <c r="AC833" s="2" t="n">
        <v>0.120314442775611</v>
      </c>
      <c r="AD833" s="2" t="n">
        <v>0.115954849413959</v>
      </c>
      <c r="AE833" s="2" t="n">
        <v>0.069651461919279</v>
      </c>
      <c r="AF833" s="2" t="n">
        <v>0.0404891846064962</v>
      </c>
      <c r="AG833" s="2" t="n">
        <v>-0.690943928906558</v>
      </c>
      <c r="AH833" s="3" t="b">
        <f aca="false">TRUE()</f>
        <v>1</v>
      </c>
      <c r="AI833" s="3" t="n">
        <v>-0.00695492435942653</v>
      </c>
      <c r="AJ833" s="3" t="b">
        <f aca="false">TRUE()</f>
        <v>1</v>
      </c>
      <c r="AK833" s="3" t="n">
        <v>-0.465595110723377</v>
      </c>
      <c r="AL833" s="3" t="b">
        <f aca="false">TRUE()</f>
        <v>1</v>
      </c>
      <c r="AM833" s="3" t="n">
        <v>0.56858981700265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2</v>
      </c>
      <c r="E834" s="2" t="n">
        <v>3</v>
      </c>
      <c r="F834" s="2" t="n">
        <v>21.3706222693432</v>
      </c>
      <c r="G834" s="2" t="n">
        <v>0.795836131631968</v>
      </c>
      <c r="H834" s="2" t="n">
        <v>0.993122145850998</v>
      </c>
      <c r="I834" s="2" t="n">
        <v>0.102000328590533</v>
      </c>
      <c r="J834" s="2" t="n">
        <v>0.266346296776639</v>
      </c>
      <c r="K834" s="2" t="n">
        <v>6.92106226182417</v>
      </c>
      <c r="L834" s="2" t="n">
        <v>0.769</v>
      </c>
      <c r="M834" s="2" t="n">
        <v>0.119</v>
      </c>
      <c r="N834" s="2" t="n">
        <v>14.624</v>
      </c>
      <c r="O834" s="2" t="s">
        <v>41</v>
      </c>
      <c r="P834" s="2" t="n">
        <v>58.3</v>
      </c>
      <c r="Q834" s="2" t="n">
        <v>21.8</v>
      </c>
      <c r="R834" s="2" t="n">
        <v>2.992</v>
      </c>
      <c r="S834" s="2" t="n">
        <v>0.505755587721246</v>
      </c>
      <c r="T834" s="2" t="n">
        <v>0.149432623253711</v>
      </c>
      <c r="U834" s="2" t="n">
        <v>-0.367788132288679</v>
      </c>
      <c r="V834" s="2" t="n">
        <v>0.189317422624291</v>
      </c>
      <c r="W834" s="2" t="n">
        <v>0.100329982237175</v>
      </c>
      <c r="X834" s="2" t="n">
        <v>0.0422841975779978</v>
      </c>
      <c r="Y834" s="2" t="n">
        <v>0.158046469876125</v>
      </c>
      <c r="Z834" s="2" t="n">
        <v>0.185900425568146</v>
      </c>
      <c r="AA834" s="2" t="n">
        <v>0.151828687330562</v>
      </c>
      <c r="AB834" s="2" t="n">
        <v>0.105016584451127</v>
      </c>
      <c r="AC834" s="2" t="n">
        <v>0.11307834278755</v>
      </c>
      <c r="AD834" s="2" t="n">
        <v>0.120508929059657</v>
      </c>
      <c r="AE834" s="2" t="n">
        <v>0.0977977120542756</v>
      </c>
      <c r="AF834" s="2" t="n">
        <v>0.0255386512945604</v>
      </c>
      <c r="AG834" s="2" t="n">
        <v>1.47773528978892</v>
      </c>
      <c r="AH834" s="3" t="b">
        <f aca="false">TRUE()</f>
        <v>1</v>
      </c>
      <c r="AI834" s="3" t="n">
        <v>0.862136444838583</v>
      </c>
      <c r="AJ834" s="3" t="b">
        <f aca="false">TRUE()</f>
        <v>1</v>
      </c>
      <c r="AK834" s="3" t="n">
        <v>0.37000956318865</v>
      </c>
      <c r="AL834" s="3" t="b">
        <f aca="false">TRUE()</f>
        <v>1</v>
      </c>
      <c r="AM834" s="3" t="n">
        <v>-0.46773450247194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3</v>
      </c>
      <c r="E835" s="2" t="n">
        <v>1</v>
      </c>
      <c r="F835" s="2" t="n">
        <v>11.3099324740202</v>
      </c>
      <c r="G835" s="2" t="n">
        <v>0.860655737704918</v>
      </c>
      <c r="H835" s="2" t="n">
        <v>0.976793398009618</v>
      </c>
      <c r="I835" s="2" t="n">
        <v>0.272837045300392</v>
      </c>
      <c r="J835" s="2" t="n">
        <v>0.462465945059181</v>
      </c>
      <c r="K835" s="2" t="n">
        <v>3.39928900907404</v>
      </c>
      <c r="L835" s="2" t="n">
        <v>0.717</v>
      </c>
      <c r="M835" s="2" t="n">
        <v>0.104</v>
      </c>
      <c r="N835" s="2" t="n">
        <v>7.589</v>
      </c>
      <c r="O835" s="2" t="s">
        <v>41</v>
      </c>
      <c r="P835" s="2" t="n">
        <v>72.6</v>
      </c>
      <c r="Q835" s="2" t="n">
        <v>25</v>
      </c>
      <c r="R835" s="2" t="n">
        <v>3.724</v>
      </c>
      <c r="S835" s="2" t="n">
        <v>0.510703450776349</v>
      </c>
      <c r="T835" s="2" t="n">
        <v>-0.137940950527209</v>
      </c>
      <c r="U835" s="2" t="n">
        <v>-0.498543583766261</v>
      </c>
      <c r="V835" s="2" t="n">
        <v>0.121401110918666</v>
      </c>
      <c r="W835" s="2" t="n">
        <v>0.0366390720975542</v>
      </c>
      <c r="X835" s="2" t="n">
        <v>0.0620282279808609</v>
      </c>
      <c r="Y835" s="2" t="n">
        <v>0.121040679480667</v>
      </c>
      <c r="Z835" s="2" t="n">
        <v>0.149321342046208</v>
      </c>
      <c r="AA835" s="2" t="n">
        <v>0.150918195062554</v>
      </c>
      <c r="AB835" s="2" t="n">
        <v>0.142314328022312</v>
      </c>
      <c r="AC835" s="2" t="n">
        <v>0.140760592711835</v>
      </c>
      <c r="AD835" s="2" t="n">
        <v>0.119537331115716</v>
      </c>
      <c r="AE835" s="2" t="n">
        <v>0.0929027492274395</v>
      </c>
      <c r="AF835" s="2" t="n">
        <v>0.0211765543524062</v>
      </c>
      <c r="AG835" s="2" t="n">
        <v>-0.778233922988019</v>
      </c>
      <c r="AH835" s="3" t="b">
        <f aca="false">TRUE()</f>
        <v>1</v>
      </c>
      <c r="AI835" s="3" t="n">
        <v>0.27521759810746</v>
      </c>
      <c r="AJ835" s="3" t="b">
        <f aca="false">TRUE()</f>
        <v>1</v>
      </c>
      <c r="AK835" s="3" t="n">
        <v>-0.199720896296823</v>
      </c>
      <c r="AL835" s="3" t="b">
        <f aca="false">TRUE()</f>
        <v>1</v>
      </c>
      <c r="AM835" s="3" t="n">
        <v>0.41437488850940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4</v>
      </c>
      <c r="E836" s="2" t="n">
        <v>1</v>
      </c>
      <c r="F836" s="2" t="n">
        <v>35.5376777919744</v>
      </c>
      <c r="G836" s="2" t="n">
        <v>0.856031128404669</v>
      </c>
      <c r="H836" s="2" t="n">
        <v>0.980946606885156</v>
      </c>
      <c r="I836" s="2" t="n">
        <v>0.238191071293993</v>
      </c>
      <c r="J836" s="2" t="n">
        <v>0.41864195076312</v>
      </c>
      <c r="K836" s="2" t="n">
        <v>3.99792014114231</v>
      </c>
      <c r="L836" s="2" t="n">
        <v>0.788</v>
      </c>
      <c r="M836" s="2" t="n">
        <v>0.097</v>
      </c>
      <c r="N836" s="2" t="n">
        <v>8.861</v>
      </c>
      <c r="O836" s="2" t="s">
        <v>41</v>
      </c>
      <c r="P836" s="2" t="n">
        <v>74.3</v>
      </c>
      <c r="Q836" s="2" t="n">
        <v>29.3</v>
      </c>
      <c r="R836" s="2" t="n">
        <v>3.812</v>
      </c>
      <c r="S836" s="2" t="n">
        <v>0.697790531475953</v>
      </c>
      <c r="T836" s="2" t="n">
        <v>-0.0947736138742846</v>
      </c>
      <c r="U836" s="2" t="n">
        <v>-0.529952880856264</v>
      </c>
      <c r="V836" s="2" t="n">
        <v>0.330998983647998</v>
      </c>
      <c r="W836" s="2" t="n">
        <v>0.0816584029554778</v>
      </c>
      <c r="X836" s="2" t="n">
        <v>0.12194523445803</v>
      </c>
      <c r="Y836" s="2" t="n">
        <v>0.141146303228887</v>
      </c>
      <c r="Z836" s="2" t="n">
        <v>0.147294073419432</v>
      </c>
      <c r="AA836" s="2" t="n">
        <v>0.155657283487636</v>
      </c>
      <c r="AB836" s="2" t="n">
        <v>0.144775967021383</v>
      </c>
      <c r="AC836" s="2" t="n">
        <v>0.115549527681255</v>
      </c>
      <c r="AD836" s="2" t="n">
        <v>0.0892209557429388</v>
      </c>
      <c r="AE836" s="2" t="n">
        <v>0.0599240543218958</v>
      </c>
      <c r="AF836" s="2" t="n">
        <v>0.0244866006385424</v>
      </c>
      <c r="AG836" s="2" t="n">
        <v>-0.394764202811904</v>
      </c>
      <c r="AH836" s="3" t="b">
        <f aca="false">TRUE()</f>
        <v>1</v>
      </c>
      <c r="AI836" s="3" t="n">
        <v>1.07658756191342</v>
      </c>
      <c r="AJ836" s="3" t="b">
        <f aca="false">TRUE()</f>
        <v>1</v>
      </c>
      <c r="AK836" s="3" t="n">
        <v>-0.465595110723377</v>
      </c>
      <c r="AL836" s="3" t="b">
        <f aca="false">TRUE()</f>
        <v>1</v>
      </c>
      <c r="AM836" s="3" t="n">
        <v>0.51924103988481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4</v>
      </c>
      <c r="E837" s="2" t="n">
        <v>2</v>
      </c>
      <c r="F837" s="2" t="n">
        <v>18.434948822922</v>
      </c>
      <c r="G837" s="2" t="n">
        <v>0.801369863013699</v>
      </c>
      <c r="H837" s="2" t="n">
        <v>0.976735929030456</v>
      </c>
      <c r="I837" s="2" t="n">
        <v>0.168593285122243</v>
      </c>
      <c r="J837" s="2" t="n">
        <v>0.421376356839513</v>
      </c>
      <c r="K837" s="2" t="n">
        <v>3.70045958192592</v>
      </c>
      <c r="L837" s="2" t="n">
        <v>0.697</v>
      </c>
      <c r="M837" s="2" t="n">
        <v>0.111</v>
      </c>
      <c r="N837" s="2" t="n">
        <v>8.216</v>
      </c>
      <c r="O837" s="2" t="s">
        <v>41</v>
      </c>
      <c r="P837" s="2" t="n">
        <v>83.4</v>
      </c>
      <c r="Q837" s="2" t="n">
        <v>30.2</v>
      </c>
      <c r="R837" s="2" t="n">
        <v>4.279</v>
      </c>
      <c r="S837" s="2" t="n">
        <v>0.310426487831849</v>
      </c>
      <c r="T837" s="2" t="n">
        <v>-0.16536438576514</v>
      </c>
      <c r="U837" s="2" t="n">
        <v>-0.56981451216562</v>
      </c>
      <c r="V837" s="2" t="n">
        <v>0.0731017908155345</v>
      </c>
      <c r="W837" s="2" t="n">
        <v>0.0306020812815854</v>
      </c>
      <c r="X837" s="2" t="n">
        <v>0.0358185244757441</v>
      </c>
      <c r="Y837" s="2" t="n">
        <v>0.0996342515406051</v>
      </c>
      <c r="Z837" s="2" t="n">
        <v>0.139733668537145</v>
      </c>
      <c r="AA837" s="2" t="n">
        <v>0.172801274233915</v>
      </c>
      <c r="AB837" s="2" t="n">
        <v>0.169534100359804</v>
      </c>
      <c r="AC837" s="2" t="n">
        <v>0.161944834890132</v>
      </c>
      <c r="AD837" s="2" t="n">
        <v>0.120159981608925</v>
      </c>
      <c r="AE837" s="2" t="n">
        <v>0.073756657777593</v>
      </c>
      <c r="AF837" s="2" t="n">
        <v>0.0266167065761365</v>
      </c>
      <c r="AG837" s="2" t="n">
        <v>-0.58531078700314</v>
      </c>
      <c r="AH837" s="3" t="b">
        <f aca="false">TRUE()</f>
        <v>1</v>
      </c>
      <c r="AI837" s="3" t="n">
        <v>0.0494795801339507</v>
      </c>
      <c r="AJ837" s="3" t="b">
        <f aca="false">TRUE()</f>
        <v>1</v>
      </c>
      <c r="AK837" s="3" t="n">
        <v>0.0661533181297312</v>
      </c>
      <c r="AL837" s="3" t="b">
        <f aca="false">TRUE()</f>
        <v>1</v>
      </c>
      <c r="AM837" s="3" t="n">
        <v>1.08058337960022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4</v>
      </c>
      <c r="E838" s="2" t="n">
        <v>3</v>
      </c>
      <c r="F838" s="2" t="n">
        <v>31.7594800848128</v>
      </c>
      <c r="G838" s="2" t="n">
        <v>0.680981595092025</v>
      </c>
      <c r="H838" s="2" t="n">
        <v>0.984146989131256</v>
      </c>
      <c r="I838" s="2" t="n">
        <v>0.163575913733337</v>
      </c>
      <c r="J838" s="2" t="n">
        <v>0.332255209221621</v>
      </c>
      <c r="K838" s="2" t="n">
        <v>3.16441120814184</v>
      </c>
      <c r="L838" s="2" t="n">
        <v>0.477</v>
      </c>
      <c r="M838" s="2" t="n">
        <v>0.09</v>
      </c>
      <c r="N838" s="2" t="n">
        <v>6.942</v>
      </c>
      <c r="O838" s="2" t="s">
        <v>41</v>
      </c>
      <c r="P838" s="2" t="n">
        <v>88.1</v>
      </c>
      <c r="Q838" s="2" t="n">
        <v>27.2</v>
      </c>
      <c r="R838" s="2" t="n">
        <v>4.518</v>
      </c>
      <c r="S838" s="2" t="n">
        <v>0.49487134677392</v>
      </c>
      <c r="T838" s="2" t="n">
        <v>-0.39320629121953</v>
      </c>
      <c r="U838" s="2" t="n">
        <v>-0.1895076802034</v>
      </c>
      <c r="V838" s="2" t="n">
        <v>0.18357312403006</v>
      </c>
      <c r="W838" s="2" t="n">
        <v>0.00180793407105073</v>
      </c>
      <c r="X838" s="2" t="n">
        <v>0.109919367514145</v>
      </c>
      <c r="Y838" s="2" t="n">
        <v>0.128856386788076</v>
      </c>
      <c r="Z838" s="2" t="n">
        <v>0.129722980887596</v>
      </c>
      <c r="AA838" s="2" t="n">
        <v>0.147308126341669</v>
      </c>
      <c r="AB838" s="2" t="n">
        <v>0.15172005505823</v>
      </c>
      <c r="AC838" s="2" t="n">
        <v>0.146098373629748</v>
      </c>
      <c r="AD838" s="2" t="n">
        <v>0.100366315078307</v>
      </c>
      <c r="AE838" s="2" t="n">
        <v>0.0635427673445994</v>
      </c>
      <c r="AF838" s="2" t="n">
        <v>0.02246562735763</v>
      </c>
      <c r="AG838" s="2" t="n">
        <v>-0.928691391325602</v>
      </c>
      <c r="AH838" s="3" t="b">
        <f aca="false">TRUE()</f>
        <v>1</v>
      </c>
      <c r="AI838" s="3" t="n">
        <v>-2.43363861757465</v>
      </c>
      <c r="AJ838" s="3" t="b">
        <f aca="false">TRUE()</f>
        <v>1</v>
      </c>
      <c r="AK838" s="3" t="n">
        <v>-0.731469325149931</v>
      </c>
      <c r="AL838" s="3" t="b">
        <f aca="false">TRUE()</f>
        <v>1</v>
      </c>
      <c r="AM838" s="3" t="n">
        <v>1.3705074451675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4</v>
      </c>
      <c r="E839" s="2" t="n">
        <v>4</v>
      </c>
      <c r="F839" s="2" t="n">
        <v>24.2277453179541</v>
      </c>
      <c r="G839" s="2" t="n">
        <v>0.76875</v>
      </c>
      <c r="H839" s="2" t="n">
        <v>0.986276091421231</v>
      </c>
      <c r="I839" s="2" t="n">
        <v>0.16178560330829</v>
      </c>
      <c r="J839" s="2" t="n">
        <v>0.347966716756028</v>
      </c>
      <c r="K839" s="2" t="n">
        <v>3.73817491030076</v>
      </c>
      <c r="L839" s="2" t="n">
        <v>0.58</v>
      </c>
      <c r="M839" s="2" t="n">
        <v>0.12</v>
      </c>
      <c r="N839" s="2" t="n">
        <v>8.316</v>
      </c>
      <c r="O839" s="2" t="s">
        <v>41</v>
      </c>
      <c r="P839" s="2" t="n">
        <v>90.9</v>
      </c>
      <c r="Q839" s="2" t="n">
        <v>26.1</v>
      </c>
      <c r="R839" s="2" t="n">
        <v>4.663</v>
      </c>
      <c r="S839" s="2" t="n">
        <v>0.511468020131087</v>
      </c>
      <c r="T839" s="2" t="n">
        <v>0.111440691173987</v>
      </c>
      <c r="U839" s="2" t="n">
        <v>-0.0412055062048378</v>
      </c>
      <c r="V839" s="2" t="n">
        <v>0.188214252960547</v>
      </c>
      <c r="W839" s="2" t="n">
        <v>0.0356036716066486</v>
      </c>
      <c r="X839" s="2" t="n">
        <v>0.108115544762327</v>
      </c>
      <c r="Y839" s="2" t="n">
        <v>0.122845725146301</v>
      </c>
      <c r="Z839" s="2" t="n">
        <v>0.16431059400034</v>
      </c>
      <c r="AA839" s="2" t="n">
        <v>0.157156224083816</v>
      </c>
      <c r="AB839" s="2" t="n">
        <v>0.161008219966872</v>
      </c>
      <c r="AC839" s="2" t="n">
        <v>0.130403232765859</v>
      </c>
      <c r="AD839" s="2" t="n">
        <v>0.0912068683562816</v>
      </c>
      <c r="AE839" s="2" t="n">
        <v>0.0321486289732912</v>
      </c>
      <c r="AF839" s="2" t="n">
        <v>0.0328049619449125</v>
      </c>
      <c r="AG839" s="2" t="n">
        <v>-0.561151190811937</v>
      </c>
      <c r="AH839" s="3" t="b">
        <f aca="false">TRUE()</f>
        <v>1</v>
      </c>
      <c r="AI839" s="3" t="n">
        <v>-1.27108782501108</v>
      </c>
      <c r="AJ839" s="3" t="b">
        <f aca="false">TRUE()</f>
        <v>1</v>
      </c>
      <c r="AK839" s="3" t="n">
        <v>0.407991593821015</v>
      </c>
      <c r="AL839" s="3" t="b">
        <f aca="false">TRUE()</f>
        <v>1</v>
      </c>
      <c r="AM839" s="3" t="n">
        <v>1.5432281650799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4</v>
      </c>
      <c r="E840" s="2" t="n">
        <v>5</v>
      </c>
      <c r="F840" s="2" t="n">
        <v>45</v>
      </c>
      <c r="G840" s="2" t="n">
        <v>0.71</v>
      </c>
      <c r="H840" s="2" t="n">
        <v>0.971572429979142</v>
      </c>
      <c r="I840" s="2" t="n">
        <v>0.200888905947103</v>
      </c>
      <c r="J840" s="2" t="n">
        <v>0.373579046603464</v>
      </c>
      <c r="K840" s="2" t="n">
        <v>4.14384542275363</v>
      </c>
      <c r="L840" s="2" t="n">
        <v>0.695</v>
      </c>
      <c r="M840" s="2" t="n">
        <v>0.102</v>
      </c>
      <c r="N840" s="2" t="n">
        <v>9.229</v>
      </c>
      <c r="O840" s="2" t="s">
        <v>41</v>
      </c>
      <c r="P840" s="2" t="n">
        <v>68.9</v>
      </c>
      <c r="Q840" s="2" t="n">
        <v>28.5</v>
      </c>
      <c r="R840" s="2" t="n">
        <v>3.536</v>
      </c>
      <c r="S840" s="2" t="n">
        <v>0.341581211753898</v>
      </c>
      <c r="T840" s="2" t="n">
        <v>0.24083670682618</v>
      </c>
      <c r="U840" s="2" t="n">
        <v>-0.54483950072312</v>
      </c>
      <c r="V840" s="2" t="n">
        <v>0.173959551681438</v>
      </c>
      <c r="W840" s="2" t="n">
        <v>0.125598291892007</v>
      </c>
      <c r="X840" s="2" t="n">
        <v>0.0238648060709271</v>
      </c>
      <c r="Y840" s="2" t="n">
        <v>0.109777584670119</v>
      </c>
      <c r="Z840" s="2" t="n">
        <v>0.198342890648809</v>
      </c>
      <c r="AA840" s="2" t="n">
        <v>0.184393541629614</v>
      </c>
      <c r="AB840" s="2" t="n">
        <v>0.0917887481452787</v>
      </c>
      <c r="AC840" s="2" t="n">
        <v>0.114283824043256</v>
      </c>
      <c r="AD840" s="2" t="n">
        <v>0.146554111699751</v>
      </c>
      <c r="AE840" s="2" t="n">
        <v>0.0897230819784367</v>
      </c>
      <c r="AF840" s="2" t="n">
        <v>0.0412714111138093</v>
      </c>
      <c r="AG840" s="2" t="n">
        <v>-0.301287729724414</v>
      </c>
      <c r="AH840" s="3" t="b">
        <f aca="false">TRUE()</f>
        <v>1</v>
      </c>
      <c r="AI840" s="3" t="n">
        <v>0.0269057783365998</v>
      </c>
      <c r="AJ840" s="3" t="b">
        <f aca="false">TRUE()</f>
        <v>1</v>
      </c>
      <c r="AK840" s="3" t="n">
        <v>-0.275684957561553</v>
      </c>
      <c r="AL840" s="3" t="b">
        <f aca="false">TRUE()</f>
        <v>1</v>
      </c>
      <c r="AM840" s="3" t="n">
        <v>0.18613679433940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4</v>
      </c>
      <c r="E841" s="2" t="n">
        <v>6</v>
      </c>
      <c r="F841" s="2" t="n">
        <v>27.8972710309476</v>
      </c>
      <c r="G841" s="2" t="n">
        <v>0.823223570190641</v>
      </c>
      <c r="H841" s="2" t="n">
        <v>0.973062444395517</v>
      </c>
      <c r="I841" s="2" t="n">
        <v>0.163544830651488</v>
      </c>
      <c r="J841" s="2" t="n">
        <v>0.438522790171374</v>
      </c>
      <c r="K841" s="2" t="n">
        <v>3.32919521544014</v>
      </c>
      <c r="L841" s="2" t="n">
        <v>0.661</v>
      </c>
      <c r="M841" s="2" t="n">
        <v>0.096</v>
      </c>
      <c r="N841" s="2" t="n">
        <v>7.346</v>
      </c>
      <c r="O841" s="2" t="s">
        <v>41</v>
      </c>
      <c r="P841" s="2" t="n">
        <v>83.4</v>
      </c>
      <c r="Q841" s="2" t="n">
        <v>22</v>
      </c>
      <c r="R841" s="2" t="n">
        <v>4.277</v>
      </c>
      <c r="S841" s="2" t="n">
        <v>0.202846940670899</v>
      </c>
      <c r="T841" s="2" t="n">
        <v>-0.0543494647017905</v>
      </c>
      <c r="U841" s="2" t="n">
        <v>-0.174883553999236</v>
      </c>
      <c r="V841" s="2" t="n">
        <v>0.0479723089024189</v>
      </c>
      <c r="W841" s="2" t="n">
        <v>0.0123724209775851</v>
      </c>
      <c r="X841" s="2" t="n">
        <v>0.0843755586058048</v>
      </c>
      <c r="Y841" s="2" t="n">
        <v>0.130426597876788</v>
      </c>
      <c r="Z841" s="2" t="n">
        <v>0.131686433158764</v>
      </c>
      <c r="AA841" s="2" t="n">
        <v>0.133503197805036</v>
      </c>
      <c r="AB841" s="2" t="n">
        <v>0.121429512605664</v>
      </c>
      <c r="AC841" s="2" t="n">
        <v>0.140055899867363</v>
      </c>
      <c r="AD841" s="2" t="n">
        <v>0.126699731970236</v>
      </c>
      <c r="AE841" s="2" t="n">
        <v>0.0970412913441914</v>
      </c>
      <c r="AF841" s="2" t="n">
        <v>0.0347817767661532</v>
      </c>
      <c r="AG841" s="2" t="n">
        <v>-0.823134440169625</v>
      </c>
      <c r="AH841" s="3" t="b">
        <f aca="false">TRUE()</f>
        <v>1</v>
      </c>
      <c r="AI841" s="3" t="n">
        <v>-0.356848852218364</v>
      </c>
      <c r="AJ841" s="3" t="b">
        <f aca="false">TRUE()</f>
        <v>1</v>
      </c>
      <c r="AK841" s="3" t="n">
        <v>-0.503577141355742</v>
      </c>
      <c r="AL841" s="3" t="b">
        <f aca="false">TRUE()</f>
        <v>1</v>
      </c>
      <c r="AM841" s="3" t="n">
        <v>1.08058337960022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5</v>
      </c>
      <c r="E842" s="2" t="n">
        <v>1</v>
      </c>
      <c r="F842" s="2" t="n">
        <v>54.4623222080256</v>
      </c>
      <c r="G842" s="2" t="n">
        <v>0.866348448687351</v>
      </c>
      <c r="H842" s="2" t="n">
        <v>0.976231655580015</v>
      </c>
      <c r="I842" s="2" t="n">
        <v>0.21842436424332</v>
      </c>
      <c r="J842" s="2" t="n">
        <v>0.449852996137728</v>
      </c>
      <c r="K842" s="2" t="n">
        <v>4.1407791068577</v>
      </c>
      <c r="L842" s="2" t="n">
        <v>0.817</v>
      </c>
      <c r="M842" s="2" t="n">
        <v>0.141</v>
      </c>
      <c r="N842" s="2" t="n">
        <v>8.991</v>
      </c>
      <c r="O842" s="2" t="s">
        <v>41</v>
      </c>
      <c r="P842" s="2" t="n">
        <v>65.9</v>
      </c>
      <c r="Q842" s="2" t="n">
        <v>23</v>
      </c>
      <c r="R842" s="2" t="n">
        <v>3.38</v>
      </c>
      <c r="S842" s="2" t="n">
        <v>0.584463184368698</v>
      </c>
      <c r="T842" s="2" t="n">
        <v>0.208494228444262</v>
      </c>
      <c r="U842" s="2" t="n">
        <v>-0.351206910941816</v>
      </c>
      <c r="V842" s="2" t="n">
        <v>0.128587457668246</v>
      </c>
      <c r="W842" s="2" t="n">
        <v>0.0689341185903837</v>
      </c>
      <c r="X842" s="2" t="n">
        <v>0.0372298344200788</v>
      </c>
      <c r="Y842" s="2" t="n">
        <v>0.123473284280596</v>
      </c>
      <c r="Z842" s="2" t="n">
        <v>0.160965369283563</v>
      </c>
      <c r="AA842" s="2" t="n">
        <v>0.18003605329613</v>
      </c>
      <c r="AB842" s="2" t="n">
        <v>0.147789250414576</v>
      </c>
      <c r="AC842" s="2" t="n">
        <v>0.124440622461989</v>
      </c>
      <c r="AD842" s="2" t="n">
        <v>0.110107333712553</v>
      </c>
      <c r="AE842" s="2" t="n">
        <v>0.0742402621421308</v>
      </c>
      <c r="AF842" s="2" t="n">
        <v>0.0417179899883826</v>
      </c>
      <c r="AG842" s="2" t="n">
        <v>-0.303251943136638</v>
      </c>
      <c r="AH842" s="3" t="b">
        <f aca="false">TRUE()</f>
        <v>1</v>
      </c>
      <c r="AI842" s="3" t="n">
        <v>1.403907687975</v>
      </c>
      <c r="AJ842" s="3" t="b">
        <f aca="false">TRUE()</f>
        <v>1</v>
      </c>
      <c r="AK842" s="3" t="n">
        <v>1.20561423710068</v>
      </c>
      <c r="AL842" s="3" t="b">
        <f aca="false">TRUE()</f>
        <v>1</v>
      </c>
      <c r="AM842" s="3" t="n">
        <v>0.0010788801475160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5</v>
      </c>
      <c r="E843" s="2" t="n">
        <v>2</v>
      </c>
      <c r="F843" s="2" t="n">
        <v>26.565051177078</v>
      </c>
      <c r="G843" s="2" t="n">
        <v>0.765536723163842</v>
      </c>
      <c r="H843" s="2" t="n">
        <v>0.981910518835394</v>
      </c>
      <c r="I843" s="2" t="n">
        <v>0.153856086484793</v>
      </c>
      <c r="J843" s="2" t="n">
        <v>0.351228985116888</v>
      </c>
      <c r="K843" s="2" t="n">
        <v>5.00798242499727</v>
      </c>
      <c r="L843" s="2" t="n">
        <v>0.732</v>
      </c>
      <c r="M843" s="2" t="n">
        <v>0.121</v>
      </c>
      <c r="N843" s="2" t="n">
        <v>10.681</v>
      </c>
      <c r="O843" s="2" t="s">
        <v>41</v>
      </c>
      <c r="P843" s="2" t="n">
        <v>50.8</v>
      </c>
      <c r="Q843" s="2" t="n">
        <v>22</v>
      </c>
      <c r="R843" s="2" t="n">
        <v>2.607</v>
      </c>
      <c r="S843" s="2" t="n">
        <v>-1</v>
      </c>
      <c r="T843" s="2" t="n">
        <v>0.11218731806715</v>
      </c>
      <c r="U843" s="2" t="n">
        <v>-0.565013627710796</v>
      </c>
      <c r="V843" s="2" t="n">
        <v>0.0222041259613581</v>
      </c>
      <c r="W843" s="2" t="n">
        <v>0.0497480670011812</v>
      </c>
      <c r="X843" s="2" t="n">
        <v>0.017076239751819</v>
      </c>
      <c r="Y843" s="2" t="n">
        <v>0.0921007295333333</v>
      </c>
      <c r="Z843" s="2" t="n">
        <v>0.132704856042806</v>
      </c>
      <c r="AA843" s="2" t="n">
        <v>0.170501143005701</v>
      </c>
      <c r="AB843" s="2" t="n">
        <v>0.170463642260327</v>
      </c>
      <c r="AC843" s="2" t="n">
        <v>0.14809227923408</v>
      </c>
      <c r="AD843" s="2" t="n">
        <v>0.129621503940989</v>
      </c>
      <c r="AE843" s="2" t="n">
        <v>0.0920002204565077</v>
      </c>
      <c r="AF843" s="2" t="n">
        <v>0.047439385774436</v>
      </c>
      <c r="AG843" s="2" t="n">
        <v>0.252259115223843</v>
      </c>
      <c r="AH843" s="3" t="b">
        <f aca="false">TRUE()</f>
        <v>1</v>
      </c>
      <c r="AI843" s="3" t="n">
        <v>0.444521111587592</v>
      </c>
      <c r="AJ843" s="3" t="b">
        <f aca="false">TRUE()</f>
        <v>1</v>
      </c>
      <c r="AK843" s="3" t="n">
        <v>0.44597362445338</v>
      </c>
      <c r="AL843" s="3" t="b">
        <f aca="false">TRUE()</f>
        <v>1</v>
      </c>
      <c r="AM843" s="3" t="n">
        <v>-0.93037928795167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6</v>
      </c>
      <c r="E844" s="2" t="n">
        <v>1</v>
      </c>
      <c r="F844" s="2" t="n">
        <v>18.434948822922</v>
      </c>
      <c r="G844" s="2" t="n">
        <v>0.799132947976879</v>
      </c>
      <c r="H844" s="2" t="n">
        <v>0.987722791594114</v>
      </c>
      <c r="I844" s="2" t="n">
        <v>0.181844387458302</v>
      </c>
      <c r="J844" s="2" t="n">
        <v>0.352487803799201</v>
      </c>
      <c r="K844" s="2" t="n">
        <v>4.06662535511453</v>
      </c>
      <c r="L844" s="2" t="n">
        <v>0.613</v>
      </c>
      <c r="M844" s="2" t="n">
        <v>0.08</v>
      </c>
      <c r="N844" s="2" t="n">
        <v>8.816</v>
      </c>
      <c r="O844" s="2" t="s">
        <v>41</v>
      </c>
      <c r="P844" s="2" t="n">
        <v>90.7</v>
      </c>
      <c r="Q844" s="2" t="n">
        <v>31.2</v>
      </c>
      <c r="R844" s="2" t="n">
        <v>4.65</v>
      </c>
      <c r="S844" s="2" t="n">
        <v>0.431095598622924</v>
      </c>
      <c r="T844" s="2" t="n">
        <v>-0.345489435575022</v>
      </c>
      <c r="U844" s="2" t="n">
        <v>-0.391365883862847</v>
      </c>
      <c r="V844" s="2" t="n">
        <v>0.132707100213541</v>
      </c>
      <c r="W844" s="2" t="n">
        <v>0.0336618684095729</v>
      </c>
      <c r="X844" s="2" t="n">
        <v>0.080887770195269</v>
      </c>
      <c r="Y844" s="2" t="n">
        <v>0.126036463548568</v>
      </c>
      <c r="Z844" s="2" t="n">
        <v>0.133668255629551</v>
      </c>
      <c r="AA844" s="2" t="n">
        <v>0.148228301336458</v>
      </c>
      <c r="AB844" s="2" t="n">
        <v>0.135617932171959</v>
      </c>
      <c r="AC844" s="2" t="n">
        <v>0.135251720354843</v>
      </c>
      <c r="AD844" s="2" t="n">
        <v>0.119417681867257</v>
      </c>
      <c r="AE844" s="2" t="n">
        <v>0.0930994279475335</v>
      </c>
      <c r="AF844" s="2" t="n">
        <v>0.0277924469485612</v>
      </c>
      <c r="AG844" s="2" t="n">
        <v>-0.35075317871842</v>
      </c>
      <c r="AH844" s="3" t="b">
        <f aca="false">TRUE()</f>
        <v>1</v>
      </c>
      <c r="AI844" s="3" t="n">
        <v>-0.898620095354786</v>
      </c>
      <c r="AJ844" s="3" t="b">
        <f aca="false">TRUE()</f>
        <v>1</v>
      </c>
      <c r="AK844" s="3" t="n">
        <v>-1.11128963147358</v>
      </c>
      <c r="AL844" s="3" t="b">
        <f aca="false">TRUE()</f>
        <v>1</v>
      </c>
      <c r="AM844" s="3" t="n">
        <v>1.5308909708005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6</v>
      </c>
      <c r="E845" s="2" t="n">
        <v>2</v>
      </c>
      <c r="F845" s="2" t="n">
        <v>26.565051177078</v>
      </c>
      <c r="G845" s="2" t="n">
        <v>0.838331160365059</v>
      </c>
      <c r="H845" s="2" t="n">
        <v>0.991503303848952</v>
      </c>
      <c r="I845" s="2" t="n">
        <v>0.106489727791976</v>
      </c>
      <c r="J845" s="2" t="n">
        <v>0.30703165035583</v>
      </c>
      <c r="K845" s="2" t="n">
        <v>4.65852275709061</v>
      </c>
      <c r="L845" s="2" t="n">
        <v>0.637</v>
      </c>
      <c r="M845" s="2" t="n">
        <v>0.087</v>
      </c>
      <c r="N845" s="2" t="n">
        <v>10.016</v>
      </c>
      <c r="O845" s="2" t="s">
        <v>41</v>
      </c>
      <c r="P845" s="2" t="n">
        <v>67.2</v>
      </c>
      <c r="Q845" s="2" t="n">
        <v>23</v>
      </c>
      <c r="R845" s="2" t="n">
        <v>3.449</v>
      </c>
      <c r="S845" s="2" t="n">
        <v>-1</v>
      </c>
      <c r="T845" s="2" t="n">
        <v>0.124970079117196</v>
      </c>
      <c r="U845" s="2" t="n">
        <v>-0.109274574456998</v>
      </c>
      <c r="V845" s="2" t="n">
        <v>0.142679467630118</v>
      </c>
      <c r="W845" s="2" t="n">
        <v>0.0513987551777236</v>
      </c>
      <c r="X845" s="2" t="n">
        <v>0.0640412119295621</v>
      </c>
      <c r="Y845" s="2" t="n">
        <v>0.13687215173605</v>
      </c>
      <c r="Z845" s="2" t="n">
        <v>0.15616766785697</v>
      </c>
      <c r="AA845" s="2" t="n">
        <v>0.138592473567751</v>
      </c>
      <c r="AB845" s="2" t="n">
        <v>0.148335892376207</v>
      </c>
      <c r="AC845" s="2" t="n">
        <v>0.11188646374686</v>
      </c>
      <c r="AD845" s="2" t="n">
        <v>0.112511593428759</v>
      </c>
      <c r="AE845" s="2" t="n">
        <v>0.102528897628088</v>
      </c>
      <c r="AF845" s="2" t="n">
        <v>0.0290636477297523</v>
      </c>
      <c r="AG845" s="2" t="n">
        <v>0.028403064500236</v>
      </c>
      <c r="AH845" s="3" t="b">
        <f aca="false">TRUE()</f>
        <v>1</v>
      </c>
      <c r="AI845" s="3" t="n">
        <v>-0.627734473786575</v>
      </c>
      <c r="AJ845" s="3" t="b">
        <f aca="false">TRUE()</f>
        <v>1</v>
      </c>
      <c r="AK845" s="3" t="n">
        <v>-0.845415417047026</v>
      </c>
      <c r="AL845" s="3" t="b">
        <f aca="false">TRUE()</f>
        <v>1</v>
      </c>
      <c r="AM845" s="3" t="n">
        <v>0.081270642964002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6</v>
      </c>
      <c r="E846" s="2" t="n">
        <v>3</v>
      </c>
      <c r="F846" s="2" t="n">
        <v>18.434948822922</v>
      </c>
      <c r="G846" s="2" t="n">
        <v>0.839252336448598</v>
      </c>
      <c r="H846" s="2" t="n">
        <v>0.988670910856274</v>
      </c>
      <c r="I846" s="2" t="n">
        <v>0.135086142624312</v>
      </c>
      <c r="J846" s="2" t="n">
        <v>0.34523789953943</v>
      </c>
      <c r="K846" s="2" t="n">
        <v>3.6792795779369</v>
      </c>
      <c r="L846" s="2" t="n">
        <v>0.557</v>
      </c>
      <c r="M846" s="2" t="n">
        <v>0.079</v>
      </c>
      <c r="N846" s="2" t="n">
        <v>7.985</v>
      </c>
      <c r="O846" s="2" t="s">
        <v>41</v>
      </c>
      <c r="P846" s="2" t="n">
        <v>79.8</v>
      </c>
      <c r="Q846" s="2" t="n">
        <v>25.8</v>
      </c>
      <c r="R846" s="2" t="n">
        <v>4.092</v>
      </c>
      <c r="S846" s="2" t="n">
        <v>0.428972820533291</v>
      </c>
      <c r="T846" s="2" t="n">
        <v>-0.240953635214066</v>
      </c>
      <c r="U846" s="2" t="n">
        <v>-0.145998062694551</v>
      </c>
      <c r="V846" s="2" t="n">
        <v>0.256816787558777</v>
      </c>
      <c r="W846" s="2" t="n">
        <v>0.0590640284583186</v>
      </c>
      <c r="X846" s="2" t="n">
        <v>0.148480728540812</v>
      </c>
      <c r="Y846" s="2" t="n">
        <v>0.142271080976773</v>
      </c>
      <c r="Z846" s="2" t="n">
        <v>0.15253443850066</v>
      </c>
      <c r="AA846" s="2" t="n">
        <v>0.137766344511201</v>
      </c>
      <c r="AB846" s="2" t="n">
        <v>0.128615211537814</v>
      </c>
      <c r="AC846" s="2" t="n">
        <v>0.104147538032814</v>
      </c>
      <c r="AD846" s="2" t="n">
        <v>0.113202052333756</v>
      </c>
      <c r="AE846" s="2" t="n">
        <v>0.0619894353712675</v>
      </c>
      <c r="AF846" s="2" t="n">
        <v>0.0109931701949028</v>
      </c>
      <c r="AG846" s="2" t="n">
        <v>-0.598878224057303</v>
      </c>
      <c r="AH846" s="3" t="b">
        <f aca="false">TRUE()</f>
        <v>1</v>
      </c>
      <c r="AI846" s="3" t="n">
        <v>-1.53068654568061</v>
      </c>
      <c r="AJ846" s="3" t="b">
        <f aca="false">TRUE()</f>
        <v>1</v>
      </c>
      <c r="AK846" s="3" t="n">
        <v>-1.14927166210594</v>
      </c>
      <c r="AL846" s="3" t="b">
        <f aca="false">TRUE()</f>
        <v>1</v>
      </c>
      <c r="AM846" s="3" t="n">
        <v>0.85851388256995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7</v>
      </c>
      <c r="E847" s="2" t="n">
        <v>0</v>
      </c>
      <c r="F847" s="2" t="n">
        <v>26.565051177078</v>
      </c>
      <c r="G847" s="2" t="n">
        <v>0.861736334405145</v>
      </c>
      <c r="H847" s="2" t="n">
        <v>0.983739574777277</v>
      </c>
      <c r="I847" s="2" t="n">
        <v>0.189290790304562</v>
      </c>
      <c r="J847" s="2" t="n">
        <v>0.388143272130699</v>
      </c>
      <c r="K847" s="2" t="n">
        <v>4.61903203104698</v>
      </c>
      <c r="L847" s="2" t="n">
        <v>0.793</v>
      </c>
      <c r="M847" s="2" t="n">
        <v>0.127</v>
      </c>
      <c r="N847" s="2" t="n">
        <v>10.085</v>
      </c>
      <c r="O847" s="2" t="s">
        <v>41</v>
      </c>
      <c r="P847" s="2" t="n">
        <v>101.4</v>
      </c>
      <c r="Q847" s="2" t="n">
        <v>36.5</v>
      </c>
      <c r="R847" s="2" t="n">
        <v>5.198</v>
      </c>
      <c r="S847" s="2" t="n">
        <v>0.000464720931006468</v>
      </c>
      <c r="T847" s="2" t="n">
        <v>-0.00526003389180661</v>
      </c>
      <c r="U847" s="2" t="n">
        <v>-0.681109328893883</v>
      </c>
      <c r="V847" s="2" t="n">
        <v>0.15965961334157</v>
      </c>
      <c r="W847" s="2" t="n">
        <v>0.0895138770590025</v>
      </c>
      <c r="X847" s="2" t="n">
        <v>0.0413032388475123</v>
      </c>
      <c r="Y847" s="2" t="n">
        <v>0.110307569569415</v>
      </c>
      <c r="Z847" s="2" t="n">
        <v>0.166352905414863</v>
      </c>
      <c r="AA847" s="2" t="n">
        <v>0.17497060048307</v>
      </c>
      <c r="AB847" s="2" t="n">
        <v>0.12869654386538</v>
      </c>
      <c r="AC847" s="2" t="n">
        <v>0.142897500374136</v>
      </c>
      <c r="AD847" s="2" t="n">
        <v>0.126336065341016</v>
      </c>
      <c r="AE847" s="2" t="n">
        <v>0.0825298595979966</v>
      </c>
      <c r="AF847" s="2" t="n">
        <v>0.0266057165066114</v>
      </c>
      <c r="AG847" s="2" t="n">
        <v>0.00310618825328998</v>
      </c>
      <c r="AH847" s="3" t="b">
        <f aca="false">TRUE()</f>
        <v>1</v>
      </c>
      <c r="AI847" s="3" t="n">
        <v>1.13302206640679</v>
      </c>
      <c r="AJ847" s="3" t="b">
        <f aca="false">TRUE()</f>
        <v>1</v>
      </c>
      <c r="AK847" s="3" t="n">
        <v>0.673865808247569</v>
      </c>
      <c r="AL847" s="3" t="b">
        <f aca="false">TRUE()</f>
        <v>1</v>
      </c>
      <c r="AM847" s="3" t="n">
        <v>2.1909308647515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8</v>
      </c>
      <c r="E848" s="2" t="n">
        <v>1</v>
      </c>
      <c r="F848" s="2" t="n">
        <v>18.9246444160512</v>
      </c>
      <c r="G848" s="2" t="n">
        <v>0.818393480791618</v>
      </c>
      <c r="H848" s="2" t="n">
        <v>0.991938266618976</v>
      </c>
      <c r="I848" s="2" t="n">
        <v>0.105927502952523</v>
      </c>
      <c r="J848" s="2" t="n">
        <v>0.30713113153289</v>
      </c>
      <c r="K848" s="2" t="n">
        <v>5.04594403334782</v>
      </c>
      <c r="L848" s="2" t="n">
        <v>0.631</v>
      </c>
      <c r="M848" s="2" t="n">
        <v>0.095</v>
      </c>
      <c r="N848" s="2" t="n">
        <v>10.758</v>
      </c>
      <c r="O848" s="2" t="s">
        <v>41</v>
      </c>
      <c r="P848" s="2" t="n">
        <v>61.3</v>
      </c>
      <c r="Q848" s="2" t="n">
        <v>23.1</v>
      </c>
      <c r="R848" s="2" t="n">
        <v>3.146</v>
      </c>
      <c r="S848" s="2" t="n">
        <v>0.672968726287437</v>
      </c>
      <c r="T848" s="2" t="n">
        <v>0.0734798097622109</v>
      </c>
      <c r="U848" s="2" t="n">
        <v>-0.428669400925166</v>
      </c>
      <c r="V848" s="2" t="n">
        <v>0.155392453727078</v>
      </c>
      <c r="W848" s="2" t="n">
        <v>0.0552858105515892</v>
      </c>
      <c r="X848" s="2" t="n">
        <v>0.0395278857397232</v>
      </c>
      <c r="Y848" s="2" t="n">
        <v>0.131023547910043</v>
      </c>
      <c r="Z848" s="2" t="n">
        <v>0.173549199433102</v>
      </c>
      <c r="AA848" s="2" t="n">
        <v>0.166475092667499</v>
      </c>
      <c r="AB848" s="2" t="n">
        <v>0.150444354175044</v>
      </c>
      <c r="AC848" s="2" t="n">
        <v>0.120175018097208</v>
      </c>
      <c r="AD848" s="2" t="n">
        <v>0.111115922975395</v>
      </c>
      <c r="AE848" s="2" t="n">
        <v>0.0648447983866502</v>
      </c>
      <c r="AF848" s="2" t="n">
        <v>0.0428441806153364</v>
      </c>
      <c r="AG848" s="2" t="n">
        <v>0.276576472861635</v>
      </c>
      <c r="AH848" s="3" t="b">
        <f aca="false">TRUE()</f>
        <v>1</v>
      </c>
      <c r="AI848" s="3" t="n">
        <v>-0.695455879178628</v>
      </c>
      <c r="AJ848" s="3" t="b">
        <f aca="false">TRUE()</f>
        <v>1</v>
      </c>
      <c r="AK848" s="3" t="n">
        <v>-0.541559171988107</v>
      </c>
      <c r="AL848" s="3" t="b">
        <f aca="false">TRUE()</f>
        <v>1</v>
      </c>
      <c r="AM848" s="3" t="n">
        <v>-0.282676588280053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0</v>
      </c>
      <c r="E849" s="2" t="n">
        <v>1</v>
      </c>
      <c r="F849" s="2" t="n">
        <v>26.565051177078</v>
      </c>
      <c r="G849" s="2" t="n">
        <v>0.901574803149606</v>
      </c>
      <c r="H849" s="2" t="n">
        <v>0.979773593401937</v>
      </c>
      <c r="I849" s="2" t="n">
        <v>0.149985522502239</v>
      </c>
      <c r="J849" s="2" t="n">
        <v>0.434163456103262</v>
      </c>
      <c r="K849" s="2" t="n">
        <v>4.08719783434676</v>
      </c>
      <c r="L849" s="2" t="n">
        <v>0.769</v>
      </c>
      <c r="M849" s="2" t="n">
        <v>0.123</v>
      </c>
      <c r="N849" s="2" t="n">
        <v>8.902</v>
      </c>
      <c r="O849" s="2" t="s">
        <v>41</v>
      </c>
      <c r="P849" s="2" t="n">
        <v>62.7</v>
      </c>
      <c r="Q849" s="2" t="n">
        <v>23</v>
      </c>
      <c r="R849" s="2" t="n">
        <v>3.215</v>
      </c>
      <c r="S849" s="2" t="n">
        <v>0.0431581830393011</v>
      </c>
      <c r="T849" s="2" t="n">
        <v>0.177493361238497</v>
      </c>
      <c r="U849" s="2" t="n">
        <v>-0.155183876786533</v>
      </c>
      <c r="V849" s="2" t="n">
        <v>0.232252012706705</v>
      </c>
      <c r="W849" s="2" t="n">
        <v>0.0589087967432588</v>
      </c>
      <c r="X849" s="2" t="n">
        <v>0.0959454449490718</v>
      </c>
      <c r="Y849" s="2" t="n">
        <v>0.129805087786173</v>
      </c>
      <c r="Z849" s="2" t="n">
        <v>0.159891843261613</v>
      </c>
      <c r="AA849" s="2" t="n">
        <v>0.146915238091776</v>
      </c>
      <c r="AB849" s="2" t="n">
        <v>0.134045187154503</v>
      </c>
      <c r="AC849" s="2" t="n">
        <v>0.116297498562968</v>
      </c>
      <c r="AD849" s="2" t="n">
        <v>0.124886265934211</v>
      </c>
      <c r="AE849" s="2" t="n">
        <v>0.0641621717178966</v>
      </c>
      <c r="AF849" s="2" t="n">
        <v>0.0280512625417876</v>
      </c>
      <c r="AG849" s="2" t="n">
        <v>-0.337574908441601</v>
      </c>
      <c r="AH849" s="3" t="b">
        <f aca="false">TRUE()</f>
        <v>1</v>
      </c>
      <c r="AI849" s="3" t="n">
        <v>0.862136444838583</v>
      </c>
      <c r="AJ849" s="3" t="b">
        <f aca="false">TRUE()</f>
        <v>1</v>
      </c>
      <c r="AK849" s="3" t="n">
        <v>0.521937685718109</v>
      </c>
      <c r="AL849" s="3" t="b">
        <f aca="false">TRUE()</f>
        <v>1</v>
      </c>
      <c r="AM849" s="3" t="n">
        <v>-0.196316228323836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1</v>
      </c>
      <c r="E850" s="2" t="n">
        <v>0</v>
      </c>
      <c r="F850" s="2" t="n">
        <v>18.9246444160512</v>
      </c>
      <c r="G850" s="2" t="n">
        <v>0.757493188010899</v>
      </c>
      <c r="H850" s="2" t="n">
        <v>0.993981200994494</v>
      </c>
      <c r="I850" s="2" t="n">
        <v>0.0705438044954511</v>
      </c>
      <c r="J850" s="2" t="n">
        <v>0.235039333728915</v>
      </c>
      <c r="K850" s="2" t="n">
        <v>8.10425704625814</v>
      </c>
      <c r="L850" s="2" t="n">
        <v>0.776</v>
      </c>
      <c r="M850" s="2" t="n">
        <v>0.091</v>
      </c>
      <c r="N850" s="2" t="n">
        <v>17.011</v>
      </c>
      <c r="O850" s="2" t="s">
        <v>41</v>
      </c>
      <c r="P850" s="2" t="n">
        <v>70.5</v>
      </c>
      <c r="Q850" s="2" t="n">
        <v>25.8</v>
      </c>
      <c r="R850" s="2" t="n">
        <v>3.618</v>
      </c>
      <c r="S850" s="2" t="n">
        <v>0.504225147504896</v>
      </c>
      <c r="T850" s="2" t="n">
        <v>-0.112748038099336</v>
      </c>
      <c r="U850" s="2" t="n">
        <v>-0.469140499740272</v>
      </c>
      <c r="V850" s="2" t="n">
        <v>0.0750899982082043</v>
      </c>
      <c r="W850" s="2" t="n">
        <v>0.0429278930771295</v>
      </c>
      <c r="X850" s="2" t="n">
        <v>0.0323017917587368</v>
      </c>
      <c r="Y850" s="2" t="n">
        <v>0.116300704728529</v>
      </c>
      <c r="Z850" s="2" t="n">
        <v>0.150291631438731</v>
      </c>
      <c r="AA850" s="2" t="n">
        <v>0.157470947775852</v>
      </c>
      <c r="AB850" s="2" t="n">
        <v>0.12324400400756</v>
      </c>
      <c r="AC850" s="2" t="n">
        <v>0.1551285020168</v>
      </c>
      <c r="AD850" s="2" t="n">
        <v>0.133184693525899</v>
      </c>
      <c r="AE850" s="2" t="n">
        <v>0.104349714122489</v>
      </c>
      <c r="AF850" s="2" t="n">
        <v>0.0277280106254033</v>
      </c>
      <c r="AG850" s="2" t="n">
        <v>2.23566341713695</v>
      </c>
      <c r="AH850" s="3" t="b">
        <f aca="false">TRUE()</f>
        <v>1</v>
      </c>
      <c r="AI850" s="3" t="n">
        <v>0.941144751129312</v>
      </c>
      <c r="AJ850" s="3" t="b">
        <f aca="false">TRUE()</f>
        <v>1</v>
      </c>
      <c r="AK850" s="3" t="n">
        <v>-0.693487294517566</v>
      </c>
      <c r="AL850" s="3" t="b">
        <f aca="false">TRUE()</f>
        <v>1</v>
      </c>
      <c r="AM850" s="3" t="n">
        <v>0.28483434857508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3</v>
      </c>
      <c r="E851" s="2" t="n">
        <v>1</v>
      </c>
      <c r="F851" s="2" t="n">
        <v>35.5376777919744</v>
      </c>
      <c r="G851" s="2" t="n">
        <v>0.769902912621359</v>
      </c>
      <c r="H851" s="2" t="n">
        <v>0.991774566599613</v>
      </c>
      <c r="I851" s="2" t="n">
        <v>0.112461456780462</v>
      </c>
      <c r="J851" s="2" t="n">
        <v>0.281023394458218</v>
      </c>
      <c r="K851" s="2" t="n">
        <v>5.47455635742657</v>
      </c>
      <c r="L851" s="2" t="n">
        <v>0.639</v>
      </c>
      <c r="M851" s="2" t="n">
        <v>0.086</v>
      </c>
      <c r="N851" s="2" t="n">
        <v>11.718</v>
      </c>
      <c r="O851" s="2" t="s">
        <v>41</v>
      </c>
      <c r="P851" s="2" t="n">
        <v>60.6</v>
      </c>
      <c r="Q851" s="2" t="n">
        <v>26.1</v>
      </c>
      <c r="R851" s="2" t="n">
        <v>3.106</v>
      </c>
      <c r="S851" s="2" t="n">
        <v>0.0401987411581409</v>
      </c>
      <c r="T851" s="2" t="n">
        <v>0.177493713050569</v>
      </c>
      <c r="U851" s="2" t="n">
        <v>-0.460708419211774</v>
      </c>
      <c r="V851" s="2" t="n">
        <v>0.176716796715967</v>
      </c>
      <c r="W851" s="2" t="n">
        <v>0.0577811148529559</v>
      </c>
      <c r="X851" s="2" t="n">
        <v>0.113076131459717</v>
      </c>
      <c r="Y851" s="2" t="n">
        <v>0.111563221170909</v>
      </c>
      <c r="Z851" s="2" t="n">
        <v>0.132337863429577</v>
      </c>
      <c r="AA851" s="2" t="n">
        <v>0.159766676630312</v>
      </c>
      <c r="AB851" s="2" t="n">
        <v>0.144160814616179</v>
      </c>
      <c r="AC851" s="2" t="n">
        <v>0.130224464587988</v>
      </c>
      <c r="AD851" s="2" t="n">
        <v>0.113866103864942</v>
      </c>
      <c r="AE851" s="2" t="n">
        <v>0.0794465681688964</v>
      </c>
      <c r="AF851" s="2" t="n">
        <v>0.0155581560714783</v>
      </c>
      <c r="AG851" s="2" t="n">
        <v>0.551135945588442</v>
      </c>
      <c r="AH851" s="3" t="b">
        <f aca="false">TRUE()</f>
        <v>1</v>
      </c>
      <c r="AI851" s="3" t="n">
        <v>-0.605160671989224</v>
      </c>
      <c r="AJ851" s="3" t="b">
        <f aca="false">TRUE()</f>
        <v>1</v>
      </c>
      <c r="AK851" s="3" t="n">
        <v>-0.883397447679391</v>
      </c>
      <c r="AL851" s="3" t="b">
        <f aca="false">TRUE()</f>
        <v>1</v>
      </c>
      <c r="AM851" s="3" t="n">
        <v>-0.325856768258161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53</v>
      </c>
      <c r="E852" s="2" t="n">
        <v>2</v>
      </c>
      <c r="F852" s="2" t="n">
        <v>26.565051177078</v>
      </c>
      <c r="G852" s="2" t="n">
        <v>0.816380449141347</v>
      </c>
      <c r="H852" s="2" t="n">
        <v>0.987309724756416</v>
      </c>
      <c r="I852" s="2" t="n">
        <v>0.194286923122551</v>
      </c>
      <c r="J852" s="2" t="n">
        <v>0.357740605467307</v>
      </c>
      <c r="K852" s="2" t="n">
        <v>4.2261320959435</v>
      </c>
      <c r="L852" s="2" t="n">
        <v>0.663</v>
      </c>
      <c r="M852" s="2" t="n">
        <v>0.094</v>
      </c>
      <c r="N852" s="2" t="n">
        <v>9.218</v>
      </c>
      <c r="O852" s="2" t="s">
        <v>41</v>
      </c>
      <c r="P852" s="2" t="n">
        <v>82</v>
      </c>
      <c r="Q852" s="2" t="n">
        <v>25</v>
      </c>
      <c r="R852" s="2" t="n">
        <v>4.206</v>
      </c>
      <c r="S852" s="2" t="n">
        <v>0.428080302688853</v>
      </c>
      <c r="T852" s="2" t="n">
        <v>0.135652775924401</v>
      </c>
      <c r="U852" s="2" t="n">
        <v>-0.243108182917846</v>
      </c>
      <c r="V852" s="2" t="n">
        <v>0.000505419128018825</v>
      </c>
      <c r="W852" s="2" t="n">
        <v>0.0381457215218108</v>
      </c>
      <c r="X852" s="2" t="n">
        <v>0.0555207628205296</v>
      </c>
      <c r="Y852" s="2" t="n">
        <v>0.0972273439534831</v>
      </c>
      <c r="Z852" s="2" t="n">
        <v>0.128145234904105</v>
      </c>
      <c r="AA852" s="2" t="n">
        <v>0.145343051886919</v>
      </c>
      <c r="AB852" s="2" t="n">
        <v>0.174910501366749</v>
      </c>
      <c r="AC852" s="2" t="n">
        <v>0.170400676434516</v>
      </c>
      <c r="AD852" s="2" t="n">
        <v>0.122356922508638</v>
      </c>
      <c r="AE852" s="2" t="n">
        <v>0.0749533177828483</v>
      </c>
      <c r="AF852" s="2" t="n">
        <v>0.0311421883422115</v>
      </c>
      <c r="AG852" s="2" t="n">
        <v>-0.248576726483865</v>
      </c>
      <c r="AH852" s="3" t="b">
        <f aca="false">TRUE()</f>
        <v>1</v>
      </c>
      <c r="AI852" s="3" t="n">
        <v>-0.334275050421013</v>
      </c>
      <c r="AJ852" s="3" t="b">
        <f aca="false">TRUE()</f>
        <v>1</v>
      </c>
      <c r="AK852" s="3" t="n">
        <v>-0.579541202620472</v>
      </c>
      <c r="AL852" s="3" t="b">
        <f aca="false">TRUE()</f>
        <v>1</v>
      </c>
      <c r="AM852" s="3" t="n">
        <v>0.99422301964400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3</v>
      </c>
      <c r="E853" s="2" t="n">
        <v>3</v>
      </c>
      <c r="F853" s="2" t="n">
        <v>24.2277453179541</v>
      </c>
      <c r="G853" s="2" t="n">
        <v>0.883691529709229</v>
      </c>
      <c r="H853" s="2" t="n">
        <v>0.971189542382951</v>
      </c>
      <c r="I853" s="2" t="n">
        <v>0.264721725690029</v>
      </c>
      <c r="J853" s="2" t="n">
        <v>0.479859551154105</v>
      </c>
      <c r="K853" s="2" t="n">
        <v>3.77447274458076</v>
      </c>
      <c r="L853" s="2" t="n">
        <v>0.874</v>
      </c>
      <c r="M853" s="2" t="n">
        <v>0.134</v>
      </c>
      <c r="N853" s="2" t="n">
        <v>8.461</v>
      </c>
      <c r="O853" s="2" t="s">
        <v>41</v>
      </c>
      <c r="P853" s="2" t="n">
        <v>64.7</v>
      </c>
      <c r="Q853" s="2" t="n">
        <v>27.8</v>
      </c>
      <c r="R853" s="2" t="n">
        <v>3.32</v>
      </c>
      <c r="S853" s="2" t="n">
        <v>0.227428714918139</v>
      </c>
      <c r="T853" s="2" t="n">
        <v>0.0172949594073631</v>
      </c>
      <c r="U853" s="2" t="n">
        <v>-0.744971543073944</v>
      </c>
      <c r="V853" s="2" t="n">
        <v>0.124019529502013</v>
      </c>
      <c r="W853" s="2" t="n">
        <v>0.0513847820267803</v>
      </c>
      <c r="X853" s="2" t="n">
        <v>0.058999028779142</v>
      </c>
      <c r="Y853" s="2" t="n">
        <v>0.113507962629702</v>
      </c>
      <c r="Z853" s="2" t="n">
        <v>0.144801935835641</v>
      </c>
      <c r="AA853" s="2" t="n">
        <v>0.170266310927134</v>
      </c>
      <c r="AB853" s="2" t="n">
        <v>0.152232967136626</v>
      </c>
      <c r="AC853" s="2" t="n">
        <v>0.146492376512196</v>
      </c>
      <c r="AD853" s="2" t="n">
        <v>0.12939122397888</v>
      </c>
      <c r="AE853" s="2" t="n">
        <v>0.0692816762688541</v>
      </c>
      <c r="AF853" s="2" t="n">
        <v>0.0150265179318255</v>
      </c>
      <c r="AG853" s="2" t="n">
        <v>-0.537899609648329</v>
      </c>
      <c r="AH853" s="3" t="b">
        <f aca="false">TRUE()</f>
        <v>1</v>
      </c>
      <c r="AI853" s="3" t="n">
        <v>2.0472610391995</v>
      </c>
      <c r="AJ853" s="3" t="b">
        <f aca="false">TRUE()</f>
        <v>1</v>
      </c>
      <c r="AK853" s="3" t="n">
        <v>0.939740022674123</v>
      </c>
      <c r="AL853" s="3" t="b">
        <f aca="false">TRUE()</f>
        <v>1</v>
      </c>
      <c r="AM853" s="3" t="n">
        <v>-0.0729442855292411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53</v>
      </c>
      <c r="E854" s="2" t="n">
        <v>4</v>
      </c>
      <c r="F854" s="2" t="n">
        <v>39.8055710922652</v>
      </c>
      <c r="G854" s="2" t="n">
        <v>0.619960343688037</v>
      </c>
      <c r="H854" s="2" t="n">
        <v>0.952632606111571</v>
      </c>
      <c r="I854" s="2" t="n">
        <v>0.141337123427406</v>
      </c>
      <c r="J854" s="2" t="n">
        <v>0.332408504415899</v>
      </c>
      <c r="K854" s="2" t="n">
        <v>5.47703307048755</v>
      </c>
      <c r="L854" s="2" t="n">
        <v>0.78</v>
      </c>
      <c r="M854" s="2" t="n">
        <v>0.102</v>
      </c>
      <c r="N854" s="2" t="n">
        <v>11.757</v>
      </c>
      <c r="O854" s="2" t="s">
        <v>41</v>
      </c>
      <c r="P854" s="2" t="n">
        <v>60.1</v>
      </c>
      <c r="Q854" s="2" t="n">
        <v>24</v>
      </c>
      <c r="R854" s="2" t="n">
        <v>3.081</v>
      </c>
      <c r="S854" s="2" t="n">
        <v>-1</v>
      </c>
      <c r="T854" s="2" t="n">
        <v>0.00131862696532187</v>
      </c>
      <c r="U854" s="2" t="n">
        <v>-0.627709532454349</v>
      </c>
      <c r="V854" s="2" t="n">
        <v>0.0719103474542212</v>
      </c>
      <c r="W854" s="2" t="n">
        <v>0.0719103474542212</v>
      </c>
      <c r="X854" s="2" t="n">
        <v>0.0135474943343634</v>
      </c>
      <c r="Y854" s="2" t="n">
        <v>0.0870753181075483</v>
      </c>
      <c r="Z854" s="2" t="n">
        <v>0.157398855496325</v>
      </c>
      <c r="AA854" s="2" t="n">
        <v>0.175138905305873</v>
      </c>
      <c r="AB854" s="2" t="n">
        <v>0.161066564671972</v>
      </c>
      <c r="AC854" s="2" t="n">
        <v>0.137073470945679</v>
      </c>
      <c r="AD854" s="2" t="n">
        <v>0.134827793885573</v>
      </c>
      <c r="AE854" s="2" t="n">
        <v>0.102220020318371</v>
      </c>
      <c r="AF854" s="2" t="n">
        <v>0.0316515769342962</v>
      </c>
      <c r="AG854" s="2" t="n">
        <v>0.552722472605788</v>
      </c>
      <c r="AH854" s="3" t="b">
        <f aca="false">TRUE()</f>
        <v>1</v>
      </c>
      <c r="AI854" s="3" t="n">
        <v>0.986292354724013</v>
      </c>
      <c r="AJ854" s="3" t="b">
        <f aca="false">TRUE()</f>
        <v>1</v>
      </c>
      <c r="AK854" s="3" t="n">
        <v>-0.275684957561553</v>
      </c>
      <c r="AL854" s="3" t="b">
        <f aca="false">TRUE()</f>
        <v>1</v>
      </c>
      <c r="AM854" s="3" t="n">
        <v>-0.3566997539568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54</v>
      </c>
      <c r="E855" s="2" t="n">
        <v>1</v>
      </c>
      <c r="F855" s="2" t="n">
        <v>24.2277453179541</v>
      </c>
      <c r="G855" s="2" t="n">
        <v>0.817087845968712</v>
      </c>
      <c r="H855" s="2" t="n">
        <v>0.992135018578028</v>
      </c>
      <c r="I855" s="2" t="n">
        <v>0.105533404647849</v>
      </c>
      <c r="J855" s="2" t="n">
        <v>0.282861481542334</v>
      </c>
      <c r="K855" s="2" t="n">
        <v>4.97353709595268</v>
      </c>
      <c r="L855" s="2" t="n">
        <v>0.618</v>
      </c>
      <c r="M855" s="2" t="n">
        <v>0.07</v>
      </c>
      <c r="N855" s="2" t="n">
        <v>10.647</v>
      </c>
      <c r="O855" s="2" t="s">
        <v>41</v>
      </c>
      <c r="P855" s="2" t="n">
        <v>50.6</v>
      </c>
      <c r="Q855" s="2" t="n">
        <v>21</v>
      </c>
      <c r="R855" s="2" t="n">
        <v>2.595</v>
      </c>
      <c r="S855" s="2" t="n">
        <v>0.625355185925426</v>
      </c>
      <c r="T855" s="2" t="n">
        <v>0.181267428110991</v>
      </c>
      <c r="U855" s="2" t="n">
        <v>-0.416691066485919</v>
      </c>
      <c r="V855" s="2" t="n">
        <v>0.222030078514602</v>
      </c>
      <c r="W855" s="2" t="n">
        <v>0.0312129122575143</v>
      </c>
      <c r="X855" s="2" t="n">
        <v>0.116090805358858</v>
      </c>
      <c r="Y855" s="2" t="n">
        <v>0.119024497868224</v>
      </c>
      <c r="Z855" s="2" t="n">
        <v>0.132091775298458</v>
      </c>
      <c r="AA855" s="2" t="n">
        <v>0.160870594698776</v>
      </c>
      <c r="AB855" s="2" t="n">
        <v>0.166672402093867</v>
      </c>
      <c r="AC855" s="2" t="n">
        <v>0.117560023973947</v>
      </c>
      <c r="AD855" s="2" t="n">
        <v>0.100132601169507</v>
      </c>
      <c r="AE855" s="2" t="n">
        <v>0.0766381987575207</v>
      </c>
      <c r="AF855" s="2" t="n">
        <v>0.0109191007808413</v>
      </c>
      <c r="AG855" s="2" t="n">
        <v>0.230194207499338</v>
      </c>
      <c r="AH855" s="3" t="b">
        <f aca="false">TRUE()</f>
        <v>1</v>
      </c>
      <c r="AI855" s="3" t="n">
        <v>-0.842185590861409</v>
      </c>
      <c r="AJ855" s="3" t="b">
        <f aca="false">TRUE()</f>
        <v>1</v>
      </c>
      <c r="AK855" s="3" t="n">
        <v>-1.49110993779723</v>
      </c>
      <c r="AL855" s="3" t="b">
        <f aca="false">TRUE()</f>
        <v>1</v>
      </c>
      <c r="AM855" s="3" t="n">
        <v>-0.94271648223113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54</v>
      </c>
      <c r="E856" s="2" t="n">
        <v>2</v>
      </c>
      <c r="F856" s="2" t="n">
        <v>21.3706222693432</v>
      </c>
      <c r="G856" s="2" t="n">
        <v>0.893674293405114</v>
      </c>
      <c r="H856" s="2" t="n">
        <v>0.980056793050199</v>
      </c>
      <c r="I856" s="2" t="n">
        <v>0.191360583454991</v>
      </c>
      <c r="J856" s="2" t="n">
        <v>0.416264728555776</v>
      </c>
      <c r="K856" s="2" t="n">
        <v>4.06063879347016</v>
      </c>
      <c r="L856" s="2" t="n">
        <v>0.728</v>
      </c>
      <c r="M856" s="2" t="n">
        <v>0.145</v>
      </c>
      <c r="N856" s="2" t="n">
        <v>8.794</v>
      </c>
      <c r="O856" s="2" t="s">
        <v>41</v>
      </c>
      <c r="P856" s="2" t="n">
        <v>64.7</v>
      </c>
      <c r="Q856" s="2" t="n">
        <v>22.3</v>
      </c>
      <c r="R856" s="2" t="n">
        <v>3.318</v>
      </c>
      <c r="S856" s="2" t="n">
        <v>0.599835047894028</v>
      </c>
      <c r="T856" s="2" t="n">
        <v>-0.00176382071056064</v>
      </c>
      <c r="U856" s="2" t="n">
        <v>-0.142609513554239</v>
      </c>
      <c r="V856" s="2" t="n">
        <v>0.115081110294452</v>
      </c>
      <c r="W856" s="2" t="n">
        <v>0.021571594024193</v>
      </c>
      <c r="X856" s="2" t="n">
        <v>0.123971300885878</v>
      </c>
      <c r="Y856" s="2" t="n">
        <v>0.145431063366331</v>
      </c>
      <c r="Z856" s="2" t="n">
        <v>0.121522742460987</v>
      </c>
      <c r="AA856" s="2" t="n">
        <v>0.131391137928859</v>
      </c>
      <c r="AB856" s="2" t="n">
        <v>0.129061468091469</v>
      </c>
      <c r="AC856" s="2" t="n">
        <v>0.131498164387495</v>
      </c>
      <c r="AD856" s="2" t="n">
        <v>0.12465500381861</v>
      </c>
      <c r="AE856" s="2" t="n">
        <v>0.0707870903134079</v>
      </c>
      <c r="AF856" s="2" t="n">
        <v>0.0216820287469631</v>
      </c>
      <c r="AG856" s="2" t="n">
        <v>-0.354588036271938</v>
      </c>
      <c r="AH856" s="3" t="b">
        <f aca="false">TRUE()</f>
        <v>1</v>
      </c>
      <c r="AI856" s="3" t="n">
        <v>0.39937350799289</v>
      </c>
      <c r="AJ856" s="3" t="b">
        <f aca="false">TRUE()</f>
        <v>1</v>
      </c>
      <c r="AK856" s="3" t="n">
        <v>1.35754235963014</v>
      </c>
      <c r="AL856" s="3" t="b">
        <f aca="false">TRUE()</f>
        <v>1</v>
      </c>
      <c r="AM856" s="3" t="n">
        <v>-0.072944285529241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54</v>
      </c>
      <c r="E857" s="2" t="n">
        <v>3</v>
      </c>
      <c r="F857" s="2" t="n">
        <v>15.2551187030578</v>
      </c>
      <c r="G857" s="2" t="n">
        <v>0.850290697674419</v>
      </c>
      <c r="H857" s="2" t="n">
        <v>0.987994222725609</v>
      </c>
      <c r="I857" s="2" t="n">
        <v>0.148969026734014</v>
      </c>
      <c r="J857" s="2" t="n">
        <v>0.349187039589336</v>
      </c>
      <c r="K857" s="2" t="n">
        <v>4.19223893467251</v>
      </c>
      <c r="L857" s="2" t="n">
        <v>0.596</v>
      </c>
      <c r="M857" s="2" t="n">
        <v>0.109</v>
      </c>
      <c r="N857" s="2" t="n">
        <v>9.04</v>
      </c>
      <c r="O857" s="2" t="s">
        <v>41</v>
      </c>
      <c r="P857" s="2" t="n">
        <v>72.8</v>
      </c>
      <c r="Q857" s="2" t="n">
        <v>24.1</v>
      </c>
      <c r="R857" s="2" t="n">
        <v>3.733</v>
      </c>
      <c r="S857" s="2" t="n">
        <v>-1</v>
      </c>
      <c r="T857" s="2" t="n">
        <v>-0.281803115615173</v>
      </c>
      <c r="U857" s="2" t="n">
        <v>-0.215383586230954</v>
      </c>
      <c r="V857" s="2" t="n">
        <v>0.135802382957336</v>
      </c>
      <c r="W857" s="2" t="n">
        <v>0.03977700657827</v>
      </c>
      <c r="X857" s="2" t="n">
        <v>0.0999109521875551</v>
      </c>
      <c r="Y857" s="2" t="n">
        <v>0.097784205010662</v>
      </c>
      <c r="Z857" s="2" t="n">
        <v>0.149331154018465</v>
      </c>
      <c r="AA857" s="2" t="n">
        <v>0.1582754306779</v>
      </c>
      <c r="AB857" s="2" t="n">
        <v>0.141689187011411</v>
      </c>
      <c r="AC857" s="2" t="n">
        <v>0.148305308880675</v>
      </c>
      <c r="AD857" s="2" t="n">
        <v>0.115668978458482</v>
      </c>
      <c r="AE857" s="2" t="n">
        <v>0.0818517942852786</v>
      </c>
      <c r="AF857" s="2" t="n">
        <v>0.00718298946957114</v>
      </c>
      <c r="AG857" s="2" t="n">
        <v>-0.270287927876898</v>
      </c>
      <c r="AH857" s="3" t="b">
        <f aca="false">TRUE()</f>
        <v>1</v>
      </c>
      <c r="AI857" s="3" t="n">
        <v>-1.09049741063227</v>
      </c>
      <c r="AJ857" s="3" t="b">
        <f aca="false">TRUE()</f>
        <v>1</v>
      </c>
      <c r="AK857" s="3" t="n">
        <v>-0.00981074313499856</v>
      </c>
      <c r="AL857" s="3" t="b">
        <f aca="false">TRUE()</f>
        <v>1</v>
      </c>
      <c r="AM857" s="3" t="n">
        <v>0.42671208278886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54</v>
      </c>
      <c r="E858" s="2" t="n">
        <v>5</v>
      </c>
      <c r="F858" s="2" t="n">
        <v>39.8055710922652</v>
      </c>
      <c r="G858" s="2" t="n">
        <v>0.717255717255717</v>
      </c>
      <c r="H858" s="2" t="n">
        <v>0.982220612942764</v>
      </c>
      <c r="I858" s="2" t="n">
        <v>0.122018789703786</v>
      </c>
      <c r="J858" s="2" t="n">
        <v>0.352166762273514</v>
      </c>
      <c r="K858" s="2" t="n">
        <v>4.62371282594314</v>
      </c>
      <c r="L858" s="2" t="n">
        <v>0.695</v>
      </c>
      <c r="M858" s="2" t="n">
        <v>0.081</v>
      </c>
      <c r="N858" s="2" t="n">
        <v>9.989</v>
      </c>
      <c r="O858" s="2" t="s">
        <v>41</v>
      </c>
      <c r="P858" s="2" t="n">
        <v>62.9</v>
      </c>
      <c r="Q858" s="2" t="n">
        <v>23.8</v>
      </c>
      <c r="R858" s="2" t="n">
        <v>3.226</v>
      </c>
      <c r="S858" s="2" t="n">
        <v>0.58735932459845</v>
      </c>
      <c r="T858" s="2" t="n">
        <v>0.280192625939493</v>
      </c>
      <c r="U858" s="2" t="n">
        <v>0.0396867814303143</v>
      </c>
      <c r="V858" s="2" t="n">
        <v>0.146822367763441</v>
      </c>
      <c r="W858" s="2" t="n">
        <v>0.060506878419697</v>
      </c>
      <c r="X858" s="2" t="n">
        <v>0.0502162558956768</v>
      </c>
      <c r="Y858" s="2" t="n">
        <v>0.133037145284828</v>
      </c>
      <c r="Z858" s="2" t="n">
        <v>0.127925980684627</v>
      </c>
      <c r="AA858" s="2" t="n">
        <v>0.167123311597939</v>
      </c>
      <c r="AB858" s="2" t="n">
        <v>0.146480583901237</v>
      </c>
      <c r="AC858" s="2" t="n">
        <v>0.137747070686895</v>
      </c>
      <c r="AD858" s="2" t="n">
        <v>0.100131852225454</v>
      </c>
      <c r="AE858" s="2" t="n">
        <v>0.0853770540934869</v>
      </c>
      <c r="AF858" s="2" t="n">
        <v>0.051960745629856</v>
      </c>
      <c r="AG858" s="2" t="n">
        <v>0.00610460081969141</v>
      </c>
      <c r="AH858" s="3" t="b">
        <f aca="false">TRUE()</f>
        <v>1</v>
      </c>
      <c r="AI858" s="3" t="n">
        <v>0.0269057783365998</v>
      </c>
      <c r="AJ858" s="3" t="b">
        <f aca="false">TRUE()</f>
        <v>1</v>
      </c>
      <c r="AK858" s="3" t="n">
        <v>-1.07330760084121</v>
      </c>
      <c r="AL858" s="3" t="b">
        <f aca="false">TRUE()</f>
        <v>1</v>
      </c>
      <c r="AM858" s="3" t="n">
        <v>-0.183979034044377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4</v>
      </c>
      <c r="E859" s="2" t="n">
        <v>6</v>
      </c>
      <c r="F859" s="2" t="n">
        <v>49.2678933002908</v>
      </c>
      <c r="G859" s="2" t="n">
        <v>0.747220596840257</v>
      </c>
      <c r="H859" s="2" t="n">
        <v>0.99659237611069</v>
      </c>
      <c r="I859" s="2" t="n">
        <v>0.0583857691262138</v>
      </c>
      <c r="J859" s="2" t="n">
        <v>0.201816030295476</v>
      </c>
      <c r="K859" s="2" t="n">
        <v>8.5012299008131</v>
      </c>
      <c r="L859" s="2" t="n">
        <v>0.713</v>
      </c>
      <c r="M859" s="2" t="n">
        <v>0.113</v>
      </c>
      <c r="N859" s="2" t="n">
        <v>17.846</v>
      </c>
      <c r="O859" s="2" t="s">
        <v>41</v>
      </c>
      <c r="P859" s="2" t="n">
        <v>66.4</v>
      </c>
      <c r="Q859" s="2" t="n">
        <v>22.8</v>
      </c>
      <c r="R859" s="2" t="n">
        <v>3.404</v>
      </c>
      <c r="S859" s="2" t="n">
        <v>0.596689725733679</v>
      </c>
      <c r="T859" s="2" t="n">
        <v>0.091997153164869</v>
      </c>
      <c r="U859" s="2" t="n">
        <v>-0.339664210314992</v>
      </c>
      <c r="V859" s="2" t="n">
        <v>0.00305829464651908</v>
      </c>
      <c r="W859" s="2" t="n">
        <v>0.00305829464651908</v>
      </c>
      <c r="X859" s="2" t="n">
        <v>0.0387556199487729</v>
      </c>
      <c r="Y859" s="2" t="n">
        <v>0.0998672764835054</v>
      </c>
      <c r="Z859" s="2" t="n">
        <v>0.143872717641283</v>
      </c>
      <c r="AA859" s="2" t="n">
        <v>0.137904817469451</v>
      </c>
      <c r="AB859" s="2" t="n">
        <v>0.150044939053495</v>
      </c>
      <c r="AC859" s="2" t="n">
        <v>0.151324319729816</v>
      </c>
      <c r="AD859" s="2" t="n">
        <v>0.129544973559844</v>
      </c>
      <c r="AE859" s="2" t="n">
        <v>0.101002127737441</v>
      </c>
      <c r="AF859" s="2" t="n">
        <v>0.0476832083763924</v>
      </c>
      <c r="AG859" s="2" t="n">
        <v>2.48995535302034</v>
      </c>
      <c r="AH859" s="3" t="b">
        <f aca="false">FALSE()</f>
        <v>0</v>
      </c>
      <c r="AI859" s="3" t="n">
        <v>0.230069994512758</v>
      </c>
      <c r="AJ859" s="3" t="b">
        <f aca="false">TRUE()</f>
        <v>1</v>
      </c>
      <c r="AK859" s="3" t="n">
        <v>0.142117379394461</v>
      </c>
      <c r="AL859" s="3" t="b">
        <f aca="false">TRUE()</f>
        <v>1</v>
      </c>
      <c r="AM859" s="3" t="n">
        <v>0.0319218658461649</v>
      </c>
      <c r="AN859" s="3" t="b">
        <f aca="false">TRUE()</f>
        <v>1</v>
      </c>
      <c r="AO859" s="3" t="n">
        <v>0</v>
      </c>
      <c r="AP859" s="3" t="n">
        <v>1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4</v>
      </c>
      <c r="E860" s="2" t="n">
        <v>7</v>
      </c>
      <c r="F860" s="2" t="n">
        <v>27.8972710309476</v>
      </c>
      <c r="G860" s="2" t="n">
        <v>0.813356164383562</v>
      </c>
      <c r="H860" s="2" t="n">
        <v>0.984517883447868</v>
      </c>
      <c r="I860" s="2" t="n">
        <v>0.1259451861202</v>
      </c>
      <c r="J860" s="2" t="n">
        <v>0.368018084747522</v>
      </c>
      <c r="K860" s="2" t="n">
        <v>3.70576937827461</v>
      </c>
      <c r="L860" s="2" t="n">
        <v>0.632</v>
      </c>
      <c r="M860" s="2" t="n">
        <v>0.117</v>
      </c>
      <c r="N860" s="2" t="n">
        <v>7.988</v>
      </c>
      <c r="O860" s="2" t="s">
        <v>41</v>
      </c>
      <c r="P860" s="2" t="n">
        <v>80.2</v>
      </c>
      <c r="Q860" s="2" t="n">
        <v>25.2</v>
      </c>
      <c r="R860" s="2" t="n">
        <v>4.114</v>
      </c>
      <c r="S860" s="2" t="n">
        <v>0.656819030483833</v>
      </c>
      <c r="T860" s="2" t="n">
        <v>-0.251661390255833</v>
      </c>
      <c r="U860" s="2" t="n">
        <v>-0.267121226748019</v>
      </c>
      <c r="V860" s="2" t="n">
        <v>0.160289348531087</v>
      </c>
      <c r="W860" s="2" t="n">
        <v>0.0168999955201761</v>
      </c>
      <c r="X860" s="2" t="n">
        <v>0.118411429811696</v>
      </c>
      <c r="Y860" s="2" t="n">
        <v>0.130764133775537</v>
      </c>
      <c r="Z860" s="2" t="n">
        <v>0.131739047345742</v>
      </c>
      <c r="AA860" s="2" t="n">
        <v>0.130832147857958</v>
      </c>
      <c r="AB860" s="2" t="n">
        <v>0.131641010059113</v>
      </c>
      <c r="AC860" s="2" t="n">
        <v>0.123602295670417</v>
      </c>
      <c r="AD860" s="2" t="n">
        <v>0.114813805027179</v>
      </c>
      <c r="AE860" s="2" t="n">
        <v>0.0828581094299814</v>
      </c>
      <c r="AF860" s="2" t="n">
        <v>0.035338021022377</v>
      </c>
      <c r="AG860" s="2" t="n">
        <v>-0.581909450168235</v>
      </c>
      <c r="AH860" s="3" t="b">
        <f aca="false">TRUE()</f>
        <v>1</v>
      </c>
      <c r="AI860" s="3" t="n">
        <v>-0.684168978279953</v>
      </c>
      <c r="AJ860" s="3" t="b">
        <f aca="false">TRUE()</f>
        <v>1</v>
      </c>
      <c r="AK860" s="3" t="n">
        <v>0.294045501923921</v>
      </c>
      <c r="AL860" s="3" t="b">
        <f aca="false">TRUE()</f>
        <v>1</v>
      </c>
      <c r="AM860" s="3" t="n">
        <v>0.883188271128871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4</v>
      </c>
      <c r="E861" s="2" t="n">
        <v>8</v>
      </c>
      <c r="F861" s="2" t="n">
        <v>24.2277453179541</v>
      </c>
      <c r="G861" s="2" t="n">
        <v>0.829470198675497</v>
      </c>
      <c r="H861" s="2" t="n">
        <v>0.973416791473919</v>
      </c>
      <c r="I861" s="2" t="n">
        <v>0.209695270188138</v>
      </c>
      <c r="J861" s="2" t="n">
        <v>0.437330657007093</v>
      </c>
      <c r="K861" s="2" t="n">
        <v>3.3070855516947</v>
      </c>
      <c r="L861" s="2" t="n">
        <v>0.676</v>
      </c>
      <c r="M861" s="2" t="n">
        <v>0.146</v>
      </c>
      <c r="N861" s="2" t="n">
        <v>7.424</v>
      </c>
      <c r="O861" s="2" t="s">
        <v>41</v>
      </c>
      <c r="P861" s="2" t="n">
        <v>79.2</v>
      </c>
      <c r="Q861" s="2" t="n">
        <v>24.7</v>
      </c>
      <c r="R861" s="2" t="n">
        <v>4.064</v>
      </c>
      <c r="S861" s="2" t="n">
        <v>-1</v>
      </c>
      <c r="T861" s="2" t="n">
        <v>-0.0716312131564584</v>
      </c>
      <c r="U861" s="2" t="n">
        <v>-0.33885787786579</v>
      </c>
      <c r="V861" s="2" t="n">
        <v>0.0699577043791043</v>
      </c>
      <c r="W861" s="2" t="n">
        <v>0.0297767111177866</v>
      </c>
      <c r="X861" s="2" t="n">
        <v>0.0783913857065282</v>
      </c>
      <c r="Y861" s="2" t="n">
        <v>0.116078012173743</v>
      </c>
      <c r="Z861" s="2" t="n">
        <v>0.141811324478274</v>
      </c>
      <c r="AA861" s="2" t="n">
        <v>0.130011747393441</v>
      </c>
      <c r="AB861" s="2" t="n">
        <v>0.125981811058354</v>
      </c>
      <c r="AC861" s="2" t="n">
        <v>0.0971587885609483</v>
      </c>
      <c r="AD861" s="2" t="n">
        <v>0.128754173178238</v>
      </c>
      <c r="AE861" s="2" t="n">
        <v>0.146006978367925</v>
      </c>
      <c r="AF861" s="2" t="n">
        <v>0.0358057790825486</v>
      </c>
      <c r="AG861" s="2" t="n">
        <v>-0.837297396480232</v>
      </c>
      <c r="AH861" s="3" t="b">
        <f aca="false">TRUE()</f>
        <v>1</v>
      </c>
      <c r="AI861" s="3" t="n">
        <v>-0.187545338738233</v>
      </c>
      <c r="AJ861" s="3" t="b">
        <f aca="false">TRUE()</f>
        <v>1</v>
      </c>
      <c r="AK861" s="3" t="n">
        <v>1.3955243902625</v>
      </c>
      <c r="AL861" s="3" t="b">
        <f aca="false">TRUE()</f>
        <v>1</v>
      </c>
      <c r="AM861" s="3" t="n">
        <v>0.821502299731573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4</v>
      </c>
      <c r="E862" s="2" t="n">
        <v>9</v>
      </c>
      <c r="F862" s="2" t="n">
        <v>29.7448812969422</v>
      </c>
      <c r="G862" s="2" t="n">
        <v>0.849502487562189</v>
      </c>
      <c r="H862" s="2" t="n">
        <v>0.991999621028886</v>
      </c>
      <c r="I862" s="2" t="n">
        <v>0.124909883518259</v>
      </c>
      <c r="J862" s="2" t="n">
        <v>0.287792131524938</v>
      </c>
      <c r="K862" s="2" t="n">
        <v>5.14146350185596</v>
      </c>
      <c r="L862" s="2" t="n">
        <v>0.631</v>
      </c>
      <c r="M862" s="2" t="n">
        <v>0.084</v>
      </c>
      <c r="N862" s="2" t="n">
        <v>10.861</v>
      </c>
      <c r="O862" s="2" t="s">
        <v>41</v>
      </c>
      <c r="P862" s="2" t="n">
        <v>95.3</v>
      </c>
      <c r="Q862" s="2" t="n">
        <v>24.2</v>
      </c>
      <c r="R862" s="2" t="n">
        <v>4.887</v>
      </c>
      <c r="S862" s="2" t="n">
        <v>0.100150062882115</v>
      </c>
      <c r="T862" s="2" t="n">
        <v>-0.0515877467682433</v>
      </c>
      <c r="U862" s="2" t="n">
        <v>0.023079634980943</v>
      </c>
      <c r="V862" s="2" t="n">
        <v>0.012727389713044</v>
      </c>
      <c r="W862" s="2" t="n">
        <v>0.0398698075415831</v>
      </c>
      <c r="X862" s="2" t="n">
        <v>0.0394316213870858</v>
      </c>
      <c r="Y862" s="2" t="n">
        <v>0.136597011051315</v>
      </c>
      <c r="Z862" s="2" t="n">
        <v>0.110327210002669</v>
      </c>
      <c r="AA862" s="2" t="n">
        <v>0.130571388378351</v>
      </c>
      <c r="AB862" s="2" t="n">
        <v>0.141521827692734</v>
      </c>
      <c r="AC862" s="2" t="n">
        <v>0.0934652542164074</v>
      </c>
      <c r="AD862" s="2" t="n">
        <v>0.105974264689101</v>
      </c>
      <c r="AE862" s="2" t="n">
        <v>0.194246519697995</v>
      </c>
      <c r="AF862" s="2" t="n">
        <v>0.0478649028843416</v>
      </c>
      <c r="AG862" s="2" t="n">
        <v>0.337764108950052</v>
      </c>
      <c r="AH862" s="3" t="b">
        <f aca="false">TRUE()</f>
        <v>1</v>
      </c>
      <c r="AI862" s="3" t="n">
        <v>-0.695455879178628</v>
      </c>
      <c r="AJ862" s="3" t="b">
        <f aca="false">TRUE()</f>
        <v>1</v>
      </c>
      <c r="AK862" s="3" t="n">
        <v>-0.95936150894412</v>
      </c>
      <c r="AL862" s="3" t="b">
        <f aca="false">TRUE()</f>
        <v>1</v>
      </c>
      <c r="AM862" s="3" t="n">
        <v>1.8146464392280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4</v>
      </c>
      <c r="E863" s="2" t="n">
        <v>10</v>
      </c>
      <c r="F863" s="2" t="n">
        <v>18.434948822922</v>
      </c>
      <c r="G863" s="2" t="n">
        <v>0.814726840855107</v>
      </c>
      <c r="H863" s="2" t="n">
        <v>0.989575766889123</v>
      </c>
      <c r="I863" s="2" t="n">
        <v>0.106621377891641</v>
      </c>
      <c r="J863" s="2" t="n">
        <v>0.324409675136479</v>
      </c>
      <c r="K863" s="2" t="n">
        <v>4.78146695886003</v>
      </c>
      <c r="L863" s="2" t="n">
        <v>0.632</v>
      </c>
      <c r="M863" s="2" t="n">
        <v>0.11</v>
      </c>
      <c r="N863" s="2" t="n">
        <v>10.222</v>
      </c>
      <c r="O863" s="2" t="s">
        <v>41</v>
      </c>
      <c r="P863" s="2" t="n">
        <v>83.9</v>
      </c>
      <c r="Q863" s="2" t="n">
        <v>25</v>
      </c>
      <c r="R863" s="2" t="n">
        <v>4.302</v>
      </c>
      <c r="S863" s="2" t="n">
        <v>0.443705363739348</v>
      </c>
      <c r="T863" s="2" t="n">
        <v>-0.121086321870527</v>
      </c>
      <c r="U863" s="2" t="n">
        <v>-0.170829372166727</v>
      </c>
      <c r="V863" s="2" t="n">
        <v>0.0112737332542397</v>
      </c>
      <c r="W863" s="2" t="n">
        <v>0.04125387467742</v>
      </c>
      <c r="X863" s="2" t="n">
        <v>0.0208872391305645</v>
      </c>
      <c r="Y863" s="2" t="n">
        <v>0.0962700995744702</v>
      </c>
      <c r="Z863" s="2" t="n">
        <v>0.154949498949026</v>
      </c>
      <c r="AA863" s="2" t="n">
        <v>0.137042406310815</v>
      </c>
      <c r="AB863" s="2" t="n">
        <v>0.139096708731385</v>
      </c>
      <c r="AC863" s="2" t="n">
        <v>0.127049458038241</v>
      </c>
      <c r="AD863" s="2" t="n">
        <v>0.128279965899087</v>
      </c>
      <c r="AE863" s="2" t="n">
        <v>0.112917826554269</v>
      </c>
      <c r="AF863" s="2" t="n">
        <v>0.0835067968121431</v>
      </c>
      <c r="AG863" s="2" t="n">
        <v>0.107158371607153</v>
      </c>
      <c r="AH863" s="3" t="b">
        <f aca="false">TRUE()</f>
        <v>1</v>
      </c>
      <c r="AI863" s="3" t="n">
        <v>-0.684168978279953</v>
      </c>
      <c r="AJ863" s="3" t="b">
        <f aca="false">TRUE()</f>
        <v>1</v>
      </c>
      <c r="AK863" s="3" t="n">
        <v>0.0281712874973663</v>
      </c>
      <c r="AL863" s="3" t="b">
        <f aca="false">TRUE()</f>
        <v>1</v>
      </c>
      <c r="AM863" s="3" t="n">
        <v>1.1114263652988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4</v>
      </c>
      <c r="E864" s="2" t="n">
        <v>11</v>
      </c>
      <c r="F864" s="2" t="n">
        <v>16.504361381755</v>
      </c>
      <c r="G864" s="2" t="n">
        <v>0.903737259343148</v>
      </c>
      <c r="H864" s="2" t="n">
        <v>0.988080722707075</v>
      </c>
      <c r="I864" s="2" t="n">
        <v>0.203209031339732</v>
      </c>
      <c r="J864" s="2" t="n">
        <v>0.366017653670735</v>
      </c>
      <c r="K864" s="2" t="n">
        <v>4.90819978235946</v>
      </c>
      <c r="L864" s="2" t="n">
        <v>0.746</v>
      </c>
      <c r="M864" s="2" t="n">
        <v>0.113</v>
      </c>
      <c r="N864" s="2" t="n">
        <v>10.476</v>
      </c>
      <c r="O864" s="2" t="s">
        <v>41</v>
      </c>
      <c r="P864" s="2" t="n">
        <v>68.1</v>
      </c>
      <c r="Q864" s="2" t="n">
        <v>23.5</v>
      </c>
      <c r="R864" s="2" t="n">
        <v>3.494</v>
      </c>
      <c r="S864" s="2" t="n">
        <v>0.369921572906169</v>
      </c>
      <c r="T864" s="2" t="n">
        <v>0.00862836861846051</v>
      </c>
      <c r="U864" s="2" t="n">
        <v>-0.231289840868472</v>
      </c>
      <c r="V864" s="2" t="n">
        <v>0.0333609365065699</v>
      </c>
      <c r="W864" s="2" t="n">
        <v>0.00364049714126857</v>
      </c>
      <c r="X864" s="2" t="n">
        <v>0.0450915622823937</v>
      </c>
      <c r="Y864" s="2" t="n">
        <v>0.125520388050361</v>
      </c>
      <c r="Z864" s="2" t="n">
        <v>0.138103316308413</v>
      </c>
      <c r="AA864" s="2" t="n">
        <v>0.139839483878358</v>
      </c>
      <c r="AB864" s="2" t="n">
        <v>0.145179423358534</v>
      </c>
      <c r="AC864" s="2" t="n">
        <v>0.14489845380594</v>
      </c>
      <c r="AD864" s="2" t="n">
        <v>0.124495696515347</v>
      </c>
      <c r="AE864" s="2" t="n">
        <v>0.102365247955362</v>
      </c>
      <c r="AF864" s="2" t="n">
        <v>0.03450642784529</v>
      </c>
      <c r="AG864" s="2" t="n">
        <v>0.188340585095694</v>
      </c>
      <c r="AH864" s="3" t="b">
        <f aca="false">TRUE()</f>
        <v>1</v>
      </c>
      <c r="AI864" s="3" t="n">
        <v>0.602537724169048</v>
      </c>
      <c r="AJ864" s="3" t="b">
        <f aca="false">TRUE()</f>
        <v>1</v>
      </c>
      <c r="AK864" s="3" t="n">
        <v>0.142117379394461</v>
      </c>
      <c r="AL864" s="3" t="b">
        <f aca="false">TRUE()</f>
        <v>1</v>
      </c>
      <c r="AM864" s="3" t="n">
        <v>0.1367880172215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4</v>
      </c>
      <c r="E865" s="2" t="n">
        <v>12</v>
      </c>
      <c r="F865" s="2" t="n">
        <v>18.434948822922</v>
      </c>
      <c r="G865" s="2" t="n">
        <v>0.544508670520231</v>
      </c>
      <c r="H865" s="2" t="n">
        <v>0.99049250821712</v>
      </c>
      <c r="I865" s="2" t="n">
        <v>0.0732050568323073</v>
      </c>
      <c r="J865" s="2" t="n">
        <v>0.213842302085253</v>
      </c>
      <c r="K865" s="2" t="n">
        <v>4.87075259753134</v>
      </c>
      <c r="L865" s="2" t="n">
        <v>0.418</v>
      </c>
      <c r="M865" s="2" t="n">
        <v>0.113</v>
      </c>
      <c r="N865" s="2" t="n">
        <v>10.419</v>
      </c>
      <c r="O865" s="2" t="s">
        <v>41</v>
      </c>
      <c r="P865" s="2" t="n">
        <v>81.1</v>
      </c>
      <c r="Q865" s="2" t="n">
        <v>22.9</v>
      </c>
      <c r="R865" s="2" t="n">
        <v>4.16</v>
      </c>
      <c r="S865" s="2" t="n">
        <v>0.414553330697523</v>
      </c>
      <c r="T865" s="2" t="n">
        <v>-0.271339556987631</v>
      </c>
      <c r="U865" s="2" t="n">
        <v>-0.269031174045959</v>
      </c>
      <c r="V865" s="2" t="n">
        <v>0.138602182608589</v>
      </c>
      <c r="W865" s="2" t="n">
        <v>0.000941792843603184</v>
      </c>
      <c r="X865" s="2" t="n">
        <v>0.103150828186523</v>
      </c>
      <c r="Y865" s="2" t="n">
        <v>0.149818842254671</v>
      </c>
      <c r="Z865" s="2" t="n">
        <v>0.154439000895096</v>
      </c>
      <c r="AA865" s="2" t="n">
        <v>0.137053536753071</v>
      </c>
      <c r="AB865" s="2" t="n">
        <v>0.156750020031621</v>
      </c>
      <c r="AC865" s="2" t="n">
        <v>0.132453148384962</v>
      </c>
      <c r="AD865" s="2" t="n">
        <v>0.114259148087168</v>
      </c>
      <c r="AE865" s="2" t="n">
        <v>0.0329405555450267</v>
      </c>
      <c r="AF865" s="2" t="n">
        <v>0.0191349198618613</v>
      </c>
      <c r="AG865" s="2" t="n">
        <v>0.164352755665896</v>
      </c>
      <c r="AH865" s="3" t="b">
        <f aca="false">TRUE()</f>
        <v>1</v>
      </c>
      <c r="AI865" s="3" t="n">
        <v>-3.0995657705965</v>
      </c>
      <c r="AJ865" s="3" t="b">
        <f aca="false">FALSE()</f>
        <v>0</v>
      </c>
      <c r="AK865" s="3" t="n">
        <v>0.142117379394461</v>
      </c>
      <c r="AL865" s="3" t="b">
        <f aca="false">TRUE()</f>
        <v>1</v>
      </c>
      <c r="AM865" s="3" t="n">
        <v>0.938705645386438</v>
      </c>
      <c r="AN865" s="3" t="b">
        <f aca="false">TRUE()</f>
        <v>1</v>
      </c>
      <c r="AO865" s="3" t="n">
        <v>1</v>
      </c>
      <c r="AP865" s="3" t="n">
        <v>1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4</v>
      </c>
      <c r="E866" s="2" t="n">
        <v>13</v>
      </c>
      <c r="F866" s="2" t="n">
        <v>18.434948822922</v>
      </c>
      <c r="G866" s="2" t="n">
        <v>0.850943396226415</v>
      </c>
      <c r="H866" s="2" t="n">
        <v>0.985537864211726</v>
      </c>
      <c r="I866" s="2" t="n">
        <v>0.148303469699266</v>
      </c>
      <c r="J866" s="2" t="n">
        <v>0.397834740006532</v>
      </c>
      <c r="K866" s="2" t="n">
        <v>3.43125880052417</v>
      </c>
      <c r="L866" s="2" t="n">
        <v>0.609</v>
      </c>
      <c r="M866" s="2" t="n">
        <v>0.087</v>
      </c>
      <c r="N866" s="2" t="n">
        <v>7.565</v>
      </c>
      <c r="O866" s="2" t="s">
        <v>41</v>
      </c>
      <c r="P866" s="2" t="n">
        <v>77.2</v>
      </c>
      <c r="Q866" s="2" t="n">
        <v>25.7</v>
      </c>
      <c r="R866" s="2" t="n">
        <v>3.961</v>
      </c>
      <c r="S866" s="2" t="n">
        <v>0.480314409460273</v>
      </c>
      <c r="T866" s="2" t="n">
        <v>-0.0310386272904163</v>
      </c>
      <c r="U866" s="2" t="n">
        <v>-0.25270270610062</v>
      </c>
      <c r="V866" s="2" t="n">
        <v>0.0693997435359379</v>
      </c>
      <c r="W866" s="2" t="n">
        <v>0.0381181736206721</v>
      </c>
      <c r="X866" s="2" t="n">
        <v>0.0762521401539423</v>
      </c>
      <c r="Y866" s="2" t="n">
        <v>0.167049726159245</v>
      </c>
      <c r="Z866" s="2" t="n">
        <v>0.117388377113244</v>
      </c>
      <c r="AA866" s="2" t="n">
        <v>0.129663673020679</v>
      </c>
      <c r="AB866" s="2" t="n">
        <v>0.0953719920291642</v>
      </c>
      <c r="AC866" s="2" t="n">
        <v>0.119864625826695</v>
      </c>
      <c r="AD866" s="2" t="n">
        <v>0.106528186312457</v>
      </c>
      <c r="AE866" s="2" t="n">
        <v>0.127932745551106</v>
      </c>
      <c r="AF866" s="2" t="n">
        <v>0.0599485338334671</v>
      </c>
      <c r="AG866" s="2" t="n">
        <v>-0.757754789303289</v>
      </c>
      <c r="AH866" s="3" t="b">
        <f aca="false">TRUE()</f>
        <v>1</v>
      </c>
      <c r="AI866" s="3" t="n">
        <v>-0.943767698949488</v>
      </c>
      <c r="AJ866" s="3" t="b">
        <f aca="false">TRUE()</f>
        <v>1</v>
      </c>
      <c r="AK866" s="3" t="n">
        <v>-0.845415417047026</v>
      </c>
      <c r="AL866" s="3" t="b">
        <f aca="false">TRUE()</f>
        <v>1</v>
      </c>
      <c r="AM866" s="3" t="n">
        <v>0.69813035693697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4</v>
      </c>
      <c r="E867" s="2" t="n">
        <v>14</v>
      </c>
      <c r="F867" s="2" t="n">
        <v>26.565051177078</v>
      </c>
      <c r="G867" s="2" t="n">
        <v>0.768535262206148</v>
      </c>
      <c r="H867" s="2" t="n">
        <v>0.988201350170478</v>
      </c>
      <c r="I867" s="2" t="n">
        <v>0.139753823995982</v>
      </c>
      <c r="J867" s="2" t="n">
        <v>0.339100804719221</v>
      </c>
      <c r="K867" s="2" t="n">
        <v>3.54850877266858</v>
      </c>
      <c r="L867" s="2" t="n">
        <v>0.575</v>
      </c>
      <c r="M867" s="2" t="n">
        <v>0.094</v>
      </c>
      <c r="N867" s="2" t="n">
        <v>7.756</v>
      </c>
      <c r="O867" s="2" t="s">
        <v>41</v>
      </c>
      <c r="P867" s="2" t="n">
        <v>73.9</v>
      </c>
      <c r="Q867" s="2" t="n">
        <v>19.3</v>
      </c>
      <c r="R867" s="2" t="n">
        <v>3.791</v>
      </c>
      <c r="S867" s="2" t="n">
        <v>0.476621060121247</v>
      </c>
      <c r="T867" s="2" t="n">
        <v>0.120691991112815</v>
      </c>
      <c r="U867" s="2" t="n">
        <v>0.189184416037953</v>
      </c>
      <c r="V867" s="2" t="n">
        <v>0.0173446775623356</v>
      </c>
      <c r="W867" s="2" t="n">
        <v>0.0175016074967436</v>
      </c>
      <c r="X867" s="2" t="n">
        <v>0.0809753167785318</v>
      </c>
      <c r="Y867" s="2" t="n">
        <v>0.134465449260187</v>
      </c>
      <c r="Z867" s="2" t="n">
        <v>0.138235932299675</v>
      </c>
      <c r="AA867" s="2" t="n">
        <v>0.120834774490974</v>
      </c>
      <c r="AB867" s="2" t="n">
        <v>0.120416460366124</v>
      </c>
      <c r="AC867" s="2" t="n">
        <v>0.139227053567797</v>
      </c>
      <c r="AD867" s="2" t="n">
        <v>0.106726260172594</v>
      </c>
      <c r="AE867" s="2" t="n">
        <v>0.103088146751289</v>
      </c>
      <c r="AF867" s="2" t="n">
        <v>0.0560306063128281</v>
      </c>
      <c r="AG867" s="2" t="n">
        <v>-0.682647078393677</v>
      </c>
      <c r="AH867" s="3" t="b">
        <f aca="false">TRUE()</f>
        <v>1</v>
      </c>
      <c r="AI867" s="3" t="n">
        <v>-1.32752232950445</v>
      </c>
      <c r="AJ867" s="3" t="b">
        <f aca="false">TRUE()</f>
        <v>1</v>
      </c>
      <c r="AK867" s="3" t="n">
        <v>-0.579541202620472</v>
      </c>
      <c r="AL867" s="3" t="b">
        <f aca="false">TRUE()</f>
        <v>1</v>
      </c>
      <c r="AM867" s="3" t="n">
        <v>0.49456665132589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4</v>
      </c>
      <c r="E868" s="2" t="n">
        <v>15</v>
      </c>
      <c r="F868" s="2" t="n">
        <v>18.9246444160512</v>
      </c>
      <c r="G868" s="2" t="n">
        <v>0.893491124260355</v>
      </c>
      <c r="H868" s="2" t="n">
        <v>0.981175656654053</v>
      </c>
      <c r="I868" s="2" t="n">
        <v>0.171557856563066</v>
      </c>
      <c r="J868" s="2" t="n">
        <v>0.427047539877228</v>
      </c>
      <c r="K868" s="2" t="n">
        <v>3.30554446633258</v>
      </c>
      <c r="L868" s="2" t="n">
        <v>0.647</v>
      </c>
      <c r="M868" s="2" t="n">
        <v>0.098</v>
      </c>
      <c r="N868" s="2" t="n">
        <v>7.349</v>
      </c>
      <c r="O868" s="2" t="s">
        <v>41</v>
      </c>
      <c r="P868" s="2" t="n">
        <v>50</v>
      </c>
      <c r="Q868" s="2" t="n">
        <v>20.3</v>
      </c>
      <c r="R868" s="2" t="n">
        <v>2.564</v>
      </c>
      <c r="S868" s="2" t="n">
        <v>0.0782420757022893</v>
      </c>
      <c r="T868" s="2" t="n">
        <v>0.171740684216861</v>
      </c>
      <c r="U868" s="2" t="n">
        <v>-0.175853376373992</v>
      </c>
      <c r="V868" s="2" t="n">
        <v>0.172639873170471</v>
      </c>
      <c r="W868" s="2" t="n">
        <v>0.0782394317711288</v>
      </c>
      <c r="X868" s="2" t="n">
        <v>0.143035534874598</v>
      </c>
      <c r="Y868" s="2" t="n">
        <v>0.163282253772467</v>
      </c>
      <c r="Z868" s="2" t="n">
        <v>0.155083028423464</v>
      </c>
      <c r="AA868" s="2" t="n">
        <v>0.100269550915057</v>
      </c>
      <c r="AB868" s="2" t="n">
        <v>0.0895268449588881</v>
      </c>
      <c r="AC868" s="2" t="n">
        <v>0.0694225258416889</v>
      </c>
      <c r="AD868" s="2" t="n">
        <v>0.149877892173616</v>
      </c>
      <c r="AE868" s="2" t="n">
        <v>0.0806580708669439</v>
      </c>
      <c r="AF868" s="2" t="n">
        <v>0.0488442981732777</v>
      </c>
      <c r="AG868" s="2" t="n">
        <v>-0.838284581310623</v>
      </c>
      <c r="AH868" s="3" t="b">
        <f aca="false">TRUE()</f>
        <v>1</v>
      </c>
      <c r="AI868" s="3" t="n">
        <v>-0.514865464799821</v>
      </c>
      <c r="AJ868" s="3" t="b">
        <f aca="false">TRUE()</f>
        <v>1</v>
      </c>
      <c r="AK868" s="3" t="n">
        <v>-0.427613080091012</v>
      </c>
      <c r="AL868" s="3" t="b">
        <f aca="false">TRUE()</f>
        <v>1</v>
      </c>
      <c r="AM868" s="3" t="n">
        <v>-0.97972806506951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4</v>
      </c>
      <c r="E869" s="2" t="n">
        <v>16</v>
      </c>
      <c r="F869" s="2" t="n">
        <v>18.434948822922</v>
      </c>
      <c r="G869" s="2" t="n">
        <v>0.843465045592705</v>
      </c>
      <c r="H869" s="2" t="n">
        <v>0.981977934560503</v>
      </c>
      <c r="I869" s="2" t="n">
        <v>0.232297155597638</v>
      </c>
      <c r="J869" s="2" t="n">
        <v>0.407947349085576</v>
      </c>
      <c r="K869" s="2" t="n">
        <v>3.76500775784017</v>
      </c>
      <c r="L869" s="2" t="n">
        <v>0.691</v>
      </c>
      <c r="M869" s="2" t="n">
        <v>0.09</v>
      </c>
      <c r="N869" s="2" t="n">
        <v>8.246</v>
      </c>
      <c r="O869" s="2" t="s">
        <v>41</v>
      </c>
      <c r="P869" s="2" t="n">
        <v>75.6</v>
      </c>
      <c r="Q869" s="2" t="n">
        <v>25.1</v>
      </c>
      <c r="R869" s="2" t="n">
        <v>3.879</v>
      </c>
      <c r="S869" s="2" t="n">
        <v>-1</v>
      </c>
      <c r="T869" s="2" t="n">
        <v>-0.196730835927365</v>
      </c>
      <c r="U869" s="2" t="n">
        <v>-0.282464538758682</v>
      </c>
      <c r="V869" s="2" t="n">
        <v>0.0998844789099522</v>
      </c>
      <c r="W869" s="2" t="n">
        <v>0.0386754007957948</v>
      </c>
      <c r="X869" s="2" t="n">
        <v>0.0907713493279553</v>
      </c>
      <c r="Y869" s="2" t="n">
        <v>0.140345476039903</v>
      </c>
      <c r="Z869" s="2" t="n">
        <v>0.128711472642521</v>
      </c>
      <c r="AA869" s="2" t="n">
        <v>0.150456104622212</v>
      </c>
      <c r="AB869" s="2" t="n">
        <v>0.116352702818436</v>
      </c>
      <c r="AC869" s="2" t="n">
        <v>0.13038450452664</v>
      </c>
      <c r="AD869" s="2" t="n">
        <v>0.130909673729271</v>
      </c>
      <c r="AE869" s="2" t="n">
        <v>0.0874872377692741</v>
      </c>
      <c r="AF869" s="2" t="n">
        <v>0.0245814785237885</v>
      </c>
      <c r="AG869" s="2" t="n">
        <v>-0.543962668554644</v>
      </c>
      <c r="AH869" s="3" t="b">
        <f aca="false">TRUE()</f>
        <v>1</v>
      </c>
      <c r="AI869" s="3" t="n">
        <v>-0.018241825258102</v>
      </c>
      <c r="AJ869" s="3" t="b">
        <f aca="false">TRUE()</f>
        <v>1</v>
      </c>
      <c r="AK869" s="3" t="n">
        <v>-0.731469325149931</v>
      </c>
      <c r="AL869" s="3" t="b">
        <f aca="false">TRUE()</f>
        <v>1</v>
      </c>
      <c r="AM869" s="3" t="n">
        <v>0.599432802701302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4</v>
      </c>
      <c r="E870" s="2" t="n">
        <v>17</v>
      </c>
      <c r="F870" s="2" t="n">
        <v>22.6198649480404</v>
      </c>
      <c r="G870" s="2" t="n">
        <v>0.816666666666667</v>
      </c>
      <c r="H870" s="2" t="n">
        <v>0.985939489991992</v>
      </c>
      <c r="I870" s="2" t="n">
        <v>0.212206590789194</v>
      </c>
      <c r="J870" s="2" t="n">
        <v>0.376095895887658</v>
      </c>
      <c r="K870" s="2" t="n">
        <v>3.96703444711766</v>
      </c>
      <c r="L870" s="2" t="n">
        <v>0.683</v>
      </c>
      <c r="M870" s="2" t="n">
        <v>0.105</v>
      </c>
      <c r="N870" s="2" t="n">
        <v>8.728</v>
      </c>
      <c r="O870" s="2" t="s">
        <v>41</v>
      </c>
      <c r="P870" s="2" t="n">
        <v>76.8</v>
      </c>
      <c r="Q870" s="2" t="n">
        <v>24.3</v>
      </c>
      <c r="R870" s="2" t="n">
        <v>3.938</v>
      </c>
      <c r="S870" s="2" t="n">
        <v>0.363288234732824</v>
      </c>
      <c r="T870" s="2" t="n">
        <v>-0.341241013913643</v>
      </c>
      <c r="U870" s="2" t="n">
        <v>-0.246559895740689</v>
      </c>
      <c r="V870" s="2" t="n">
        <v>0.0492671480181097</v>
      </c>
      <c r="W870" s="2" t="n">
        <v>0.0118818776892243</v>
      </c>
      <c r="X870" s="2" t="n">
        <v>0.114823391704094</v>
      </c>
      <c r="Y870" s="2" t="n">
        <v>0.119780797993673</v>
      </c>
      <c r="Z870" s="2" t="n">
        <v>0.112033864732762</v>
      </c>
      <c r="AA870" s="2" t="n">
        <v>0.135214050889946</v>
      </c>
      <c r="AB870" s="2" t="n">
        <v>0.109977251880899</v>
      </c>
      <c r="AC870" s="2" t="n">
        <v>0.131373913007829</v>
      </c>
      <c r="AD870" s="2" t="n">
        <v>0.140767000626732</v>
      </c>
      <c r="AE870" s="2" t="n">
        <v>0.094681103787195</v>
      </c>
      <c r="AF870" s="2" t="n">
        <v>0.0413486253768697</v>
      </c>
      <c r="AG870" s="2" t="n">
        <v>-0.414548887922011</v>
      </c>
      <c r="AH870" s="3" t="b">
        <f aca="false">TRUE()</f>
        <v>1</v>
      </c>
      <c r="AI870" s="3" t="n">
        <v>-0.108537032447504</v>
      </c>
      <c r="AJ870" s="3" t="b">
        <f aca="false">TRUE()</f>
        <v>1</v>
      </c>
      <c r="AK870" s="3" t="n">
        <v>-0.161738865664458</v>
      </c>
      <c r="AL870" s="3" t="b">
        <f aca="false">TRUE()</f>
        <v>1</v>
      </c>
      <c r="AM870" s="3" t="n">
        <v>0.673455968378059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4</v>
      </c>
      <c r="E871" s="2" t="n">
        <v>18</v>
      </c>
      <c r="F871" s="2" t="n">
        <v>18.434948822922</v>
      </c>
      <c r="G871" s="2" t="n">
        <v>0.797029702970297</v>
      </c>
      <c r="H871" s="2" t="n">
        <v>0.982058945083872</v>
      </c>
      <c r="I871" s="2" t="n">
        <v>0.133458051238516</v>
      </c>
      <c r="J871" s="2" t="n">
        <v>0.37973567917664</v>
      </c>
      <c r="K871" s="2" t="n">
        <v>3.65077586929165</v>
      </c>
      <c r="L871" s="2" t="n">
        <v>0.609</v>
      </c>
      <c r="M871" s="2" t="n">
        <v>0.09</v>
      </c>
      <c r="N871" s="2" t="n">
        <v>7.921</v>
      </c>
      <c r="O871" s="2" t="s">
        <v>41</v>
      </c>
      <c r="P871" s="2" t="n">
        <v>68.7</v>
      </c>
      <c r="Q871" s="2" t="n">
        <v>22</v>
      </c>
      <c r="R871" s="2" t="n">
        <v>3.521</v>
      </c>
      <c r="S871" s="2" t="n">
        <v>0.511152450563018</v>
      </c>
      <c r="T871" s="2" t="n">
        <v>0.0225917705667527</v>
      </c>
      <c r="U871" s="2" t="n">
        <v>0.0200283683266589</v>
      </c>
      <c r="V871" s="2" t="n">
        <v>0.185624940152269</v>
      </c>
      <c r="W871" s="2" t="n">
        <v>0.116544046028281</v>
      </c>
      <c r="X871" s="2" t="n">
        <v>0.0649890557750774</v>
      </c>
      <c r="Y871" s="2" t="n">
        <v>0.119950241098936</v>
      </c>
      <c r="Z871" s="2" t="n">
        <v>0.158054221616043</v>
      </c>
      <c r="AA871" s="2" t="n">
        <v>0.194501613864536</v>
      </c>
      <c r="AB871" s="2" t="n">
        <v>0.155325715474472</v>
      </c>
      <c r="AC871" s="2" t="n">
        <v>0.0904513919522402</v>
      </c>
      <c r="AD871" s="2" t="n">
        <v>0.0982708964547061</v>
      </c>
      <c r="AE871" s="2" t="n">
        <v>0.0757752031560177</v>
      </c>
      <c r="AF871" s="2" t="n">
        <v>0.0426816606079712</v>
      </c>
      <c r="AG871" s="2" t="n">
        <v>-0.617137062585147</v>
      </c>
      <c r="AH871" s="3" t="b">
        <f aca="false">TRUE()</f>
        <v>1</v>
      </c>
      <c r="AI871" s="3" t="n">
        <v>-0.943767698949488</v>
      </c>
      <c r="AJ871" s="3" t="b">
        <f aca="false">TRUE()</f>
        <v>1</v>
      </c>
      <c r="AK871" s="3" t="n">
        <v>-0.731469325149931</v>
      </c>
      <c r="AL871" s="3" t="b">
        <f aca="false">TRUE()</f>
        <v>1</v>
      </c>
      <c r="AM871" s="3" t="n">
        <v>0.173799600059949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4</v>
      </c>
      <c r="E872" s="2" t="n">
        <v>19</v>
      </c>
      <c r="F872" s="2" t="n">
        <v>24.2277453179541</v>
      </c>
      <c r="G872" s="2" t="n">
        <v>0.869989165763814</v>
      </c>
      <c r="H872" s="2" t="n">
        <v>0.991728542958734</v>
      </c>
      <c r="I872" s="2" t="n">
        <v>0.0986122062521543</v>
      </c>
      <c r="J872" s="2" t="n">
        <v>0.295306684809577</v>
      </c>
      <c r="K872" s="2" t="n">
        <v>5.34124510986546</v>
      </c>
      <c r="L872" s="2" t="n">
        <v>0.7</v>
      </c>
      <c r="M872" s="2" t="n">
        <v>0.092</v>
      </c>
      <c r="N872" s="2" t="n">
        <v>11.348</v>
      </c>
      <c r="O872" s="2" t="s">
        <v>41</v>
      </c>
      <c r="P872" s="2" t="n">
        <v>57</v>
      </c>
      <c r="Q872" s="2" t="n">
        <v>20.3</v>
      </c>
      <c r="R872" s="2" t="n">
        <v>2.921</v>
      </c>
      <c r="S872" s="2" t="n">
        <v>0.199746244495179</v>
      </c>
      <c r="T872" s="2" t="n">
        <v>0.106723649619239</v>
      </c>
      <c r="U872" s="2" t="n">
        <v>-0.054532453356051</v>
      </c>
      <c r="V872" s="2" t="n">
        <v>0.104683664718076</v>
      </c>
      <c r="W872" s="2" t="n">
        <v>0.0639821570540757</v>
      </c>
      <c r="X872" s="2" t="n">
        <v>0.0290852111086607</v>
      </c>
      <c r="Y872" s="2" t="n">
        <v>0.120267361735659</v>
      </c>
      <c r="Z872" s="2" t="n">
        <v>0.175404669708143</v>
      </c>
      <c r="AA872" s="2" t="n">
        <v>0.153977642769386</v>
      </c>
      <c r="AB872" s="2" t="n">
        <v>0.111248918063355</v>
      </c>
      <c r="AC872" s="2" t="n">
        <v>0.110161124630701</v>
      </c>
      <c r="AD872" s="2" t="n">
        <v>0.0859874852244988</v>
      </c>
      <c r="AE872" s="2" t="n">
        <v>0.132929260671385</v>
      </c>
      <c r="AF872" s="2" t="n">
        <v>0.0809383260882118</v>
      </c>
      <c r="AG872" s="2" t="n">
        <v>0.465739740713553</v>
      </c>
      <c r="AH872" s="3" t="b">
        <f aca="false">TRUE()</f>
        <v>1</v>
      </c>
      <c r="AI872" s="3" t="n">
        <v>0.0833402828299771</v>
      </c>
      <c r="AJ872" s="3" t="b">
        <f aca="false">TRUE()</f>
        <v>1</v>
      </c>
      <c r="AK872" s="3" t="n">
        <v>-0.655505263885201</v>
      </c>
      <c r="AL872" s="3" t="b">
        <f aca="false">TRUE()</f>
        <v>1</v>
      </c>
      <c r="AM872" s="3" t="n">
        <v>-0.54792626528843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4</v>
      </c>
      <c r="E873" s="2" t="n">
        <v>20</v>
      </c>
      <c r="F873" s="2" t="n">
        <v>18.434948822922</v>
      </c>
      <c r="G873" s="2" t="n">
        <v>0.836438923395445</v>
      </c>
      <c r="H873" s="2" t="n">
        <v>0.973159276495474</v>
      </c>
      <c r="I873" s="2" t="n">
        <v>0.236174828316348</v>
      </c>
      <c r="J873" s="2" t="n">
        <v>0.460375040888369</v>
      </c>
      <c r="K873" s="2" t="n">
        <v>2.95365941956946</v>
      </c>
      <c r="L873" s="2" t="n">
        <v>0.644</v>
      </c>
      <c r="M873" s="2" t="n">
        <v>0.105</v>
      </c>
      <c r="N873" s="2" t="n">
        <v>6.61</v>
      </c>
      <c r="O873" s="2" t="s">
        <v>41</v>
      </c>
      <c r="P873" s="2" t="n">
        <v>67.4</v>
      </c>
      <c r="Q873" s="2" t="n">
        <v>21.9</v>
      </c>
      <c r="R873" s="2" t="n">
        <v>3.456</v>
      </c>
      <c r="S873" s="2" t="n">
        <v>0.720867052496797</v>
      </c>
      <c r="T873" s="2" t="n">
        <v>-0.070767513018697</v>
      </c>
      <c r="U873" s="2" t="n">
        <v>-0.319102477483732</v>
      </c>
      <c r="V873" s="2" t="n">
        <v>0.261075372202288</v>
      </c>
      <c r="W873" s="2" t="n">
        <v>0.0954354999541318</v>
      </c>
      <c r="X873" s="2" t="n">
        <v>0.122951493081563</v>
      </c>
      <c r="Y873" s="2" t="n">
        <v>0.140069204294158</v>
      </c>
      <c r="Z873" s="2" t="n">
        <v>0.152766885175212</v>
      </c>
      <c r="AA873" s="2" t="n">
        <v>0.127091545764169</v>
      </c>
      <c r="AB873" s="2" t="n">
        <v>0.13870072103494</v>
      </c>
      <c r="AC873" s="2" t="n">
        <v>0.0870229966191661</v>
      </c>
      <c r="AD873" s="2" t="n">
        <v>0.0931959188939015</v>
      </c>
      <c r="AE873" s="2" t="n">
        <v>0.0858089461571835</v>
      </c>
      <c r="AF873" s="2" t="n">
        <v>0.0523922889797068</v>
      </c>
      <c r="AG873" s="2" t="n">
        <v>-1.0636942755078</v>
      </c>
      <c r="AH873" s="3" t="b">
        <f aca="false">TRUE()</f>
        <v>1</v>
      </c>
      <c r="AI873" s="3" t="n">
        <v>-0.548726167495847</v>
      </c>
      <c r="AJ873" s="3" t="b">
        <f aca="false">TRUE()</f>
        <v>1</v>
      </c>
      <c r="AK873" s="3" t="n">
        <v>-0.161738865664458</v>
      </c>
      <c r="AL873" s="3" t="b">
        <f aca="false">TRUE()</f>
        <v>1</v>
      </c>
      <c r="AM873" s="3" t="n">
        <v>0.0936078372434624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4</v>
      </c>
      <c r="E874" s="2" t="n">
        <v>21</v>
      </c>
      <c r="F874" s="2" t="n">
        <v>21.3706222693432</v>
      </c>
      <c r="G874" s="2" t="n">
        <v>0.671314741035857</v>
      </c>
      <c r="H874" s="2" t="n">
        <v>0.994053763715802</v>
      </c>
      <c r="I874" s="2" t="n">
        <v>0.0770399537804779</v>
      </c>
      <c r="J874" s="2" t="n">
        <v>0.20466869766748</v>
      </c>
      <c r="K874" s="2" t="n">
        <v>9.58744511728957</v>
      </c>
      <c r="L874" s="2" t="n">
        <v>0.787</v>
      </c>
      <c r="M874" s="2" t="n">
        <v>0.097</v>
      </c>
      <c r="N874" s="2" t="n">
        <v>19.979</v>
      </c>
      <c r="O874" s="2" t="s">
        <v>41</v>
      </c>
      <c r="P874" s="2" t="n">
        <v>65.2</v>
      </c>
      <c r="Q874" s="2" t="n">
        <v>24.4</v>
      </c>
      <c r="R874" s="2" t="n">
        <v>3.342</v>
      </c>
      <c r="S874" s="2" t="n">
        <v>-1</v>
      </c>
      <c r="T874" s="2" t="n">
        <v>0.29999547772219</v>
      </c>
      <c r="U874" s="2" t="n">
        <v>-0.175421251116189</v>
      </c>
      <c r="V874" s="2" t="n">
        <v>0.18579848953926</v>
      </c>
      <c r="W874" s="2" t="n">
        <v>0.120180649889704</v>
      </c>
      <c r="X874" s="2" t="n">
        <v>0.0463619142964969</v>
      </c>
      <c r="Y874" s="2" t="n">
        <v>0.127379910304529</v>
      </c>
      <c r="Z874" s="2" t="n">
        <v>0.175315097566671</v>
      </c>
      <c r="AA874" s="2" t="n">
        <v>0.153485717486055</v>
      </c>
      <c r="AB874" s="2" t="n">
        <v>0.0832967179213207</v>
      </c>
      <c r="AC874" s="2" t="n">
        <v>0.109537707663703</v>
      </c>
      <c r="AD874" s="2" t="n">
        <v>0.0998850111631697</v>
      </c>
      <c r="AE874" s="2" t="n">
        <v>0.102156387378907</v>
      </c>
      <c r="AF874" s="2" t="n">
        <v>0.102581536219149</v>
      </c>
      <c r="AG874" s="2" t="n">
        <v>3.18576053721474</v>
      </c>
      <c r="AH874" s="3" t="b">
        <f aca="false">FALSE()</f>
        <v>0</v>
      </c>
      <c r="AI874" s="3" t="n">
        <v>1.06530066101474</v>
      </c>
      <c r="AJ874" s="3" t="b">
        <f aca="false">TRUE()</f>
        <v>1</v>
      </c>
      <c r="AK874" s="3" t="n">
        <v>-0.465595110723377</v>
      </c>
      <c r="AL874" s="3" t="b">
        <f aca="false">TRUE()</f>
        <v>1</v>
      </c>
      <c r="AM874" s="3" t="n">
        <v>-0.0421012998305924</v>
      </c>
      <c r="AN874" s="3" t="b">
        <f aca="false">TRUE()</f>
        <v>1</v>
      </c>
      <c r="AO874" s="3" t="n">
        <v>1</v>
      </c>
      <c r="AP874" s="3" t="n">
        <v>1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4</v>
      </c>
      <c r="E875" s="2" t="n">
        <v>22</v>
      </c>
      <c r="F875" s="2" t="n">
        <v>16.504361381755</v>
      </c>
      <c r="G875" s="2" t="n">
        <v>0.915294117647059</v>
      </c>
      <c r="H875" s="2" t="n">
        <v>0.986228617589475</v>
      </c>
      <c r="I875" s="2" t="n">
        <v>0.198116073160791</v>
      </c>
      <c r="J875" s="2" t="n">
        <v>0.387723046069884</v>
      </c>
      <c r="K875" s="2" t="n">
        <v>4.67490275996554</v>
      </c>
      <c r="L875" s="2" t="n">
        <v>0.765</v>
      </c>
      <c r="M875" s="2" t="n">
        <v>0.115</v>
      </c>
      <c r="N875" s="2" t="n">
        <v>10.044</v>
      </c>
      <c r="O875" s="2" t="s">
        <v>41</v>
      </c>
      <c r="P875" s="2" t="n">
        <v>65.5</v>
      </c>
      <c r="Q875" s="2" t="n">
        <v>23.8</v>
      </c>
      <c r="R875" s="2" t="n">
        <v>3.357</v>
      </c>
      <c r="S875" s="2" t="n">
        <v>0.489530611318971</v>
      </c>
      <c r="T875" s="2" t="n">
        <v>-0.0393409302538715</v>
      </c>
      <c r="U875" s="2" t="n">
        <v>-0.506339554460015</v>
      </c>
      <c r="V875" s="2" t="n">
        <v>0.0814961272747344</v>
      </c>
      <c r="W875" s="2" t="n">
        <v>0.0235436088634403</v>
      </c>
      <c r="X875" s="2" t="n">
        <v>0.0198174768632199</v>
      </c>
      <c r="Y875" s="2" t="n">
        <v>0.125624716293581</v>
      </c>
      <c r="Z875" s="2" t="n">
        <v>0.169187570245071</v>
      </c>
      <c r="AA875" s="2" t="n">
        <v>0.147490066918203</v>
      </c>
      <c r="AB875" s="2" t="n">
        <v>0.155700627727036</v>
      </c>
      <c r="AC875" s="2" t="n">
        <v>0.134791417012379</v>
      </c>
      <c r="AD875" s="2" t="n">
        <v>0.131618743535008</v>
      </c>
      <c r="AE875" s="2" t="n">
        <v>0.0927740159871398</v>
      </c>
      <c r="AF875" s="2" t="n">
        <v>0.022995365418363</v>
      </c>
      <c r="AG875" s="2" t="n">
        <v>0.0388957281497763</v>
      </c>
      <c r="AH875" s="3" t="b">
        <f aca="false">TRUE()</f>
        <v>1</v>
      </c>
      <c r="AI875" s="3" t="n">
        <v>0.816988841243882</v>
      </c>
      <c r="AJ875" s="3" t="b">
        <f aca="false">TRUE()</f>
        <v>1</v>
      </c>
      <c r="AK875" s="3" t="n">
        <v>0.218081440659191</v>
      </c>
      <c r="AL875" s="3" t="b">
        <f aca="false">TRUE()</f>
        <v>1</v>
      </c>
      <c r="AM875" s="3" t="n">
        <v>-0.023595508411403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5</v>
      </c>
      <c r="E876" s="2" t="n">
        <v>1</v>
      </c>
      <c r="F876" s="2" t="n">
        <v>24.2277453179541</v>
      </c>
      <c r="G876" s="2" t="n">
        <v>0.710729613733906</v>
      </c>
      <c r="H876" s="2" t="n">
        <v>0.983849014215566</v>
      </c>
      <c r="I876" s="2" t="n">
        <v>0.156694759667169</v>
      </c>
      <c r="J876" s="2" t="n">
        <v>0.310573514177931</v>
      </c>
      <c r="K876" s="2" t="n">
        <v>5.31794229015424</v>
      </c>
      <c r="L876" s="2" t="n">
        <v>0.703</v>
      </c>
      <c r="M876" s="2" t="n">
        <v>0.103</v>
      </c>
      <c r="N876" s="2" t="n">
        <v>11.451</v>
      </c>
      <c r="O876" s="2" t="s">
        <v>41</v>
      </c>
      <c r="P876" s="2" t="n">
        <v>57.2</v>
      </c>
      <c r="Q876" s="2" t="n">
        <v>21.2</v>
      </c>
      <c r="R876" s="2" t="n">
        <v>2.934</v>
      </c>
      <c r="S876" s="2" t="n">
        <v>0.664671012588216</v>
      </c>
      <c r="T876" s="2" t="n">
        <v>0.0850496722448647</v>
      </c>
      <c r="U876" s="2" t="n">
        <v>-0.190632529987652</v>
      </c>
      <c r="V876" s="2" t="n">
        <v>0.152812176973015</v>
      </c>
      <c r="W876" s="2" t="n">
        <v>0.0552646096242836</v>
      </c>
      <c r="X876" s="2" t="n">
        <v>0.115070509314967</v>
      </c>
      <c r="Y876" s="2" t="n">
        <v>0.134662726705076</v>
      </c>
      <c r="Z876" s="2" t="n">
        <v>0.131797296990203</v>
      </c>
      <c r="AA876" s="2" t="n">
        <v>0.130075917461426</v>
      </c>
      <c r="AB876" s="2" t="n">
        <v>0.132539694794638</v>
      </c>
      <c r="AC876" s="2" t="n">
        <v>0.115013484265211</v>
      </c>
      <c r="AD876" s="2" t="n">
        <v>0.115358955825028</v>
      </c>
      <c r="AE876" s="2" t="n">
        <v>0.103365980798736</v>
      </c>
      <c r="AF876" s="2" t="n">
        <v>0.0221154338447152</v>
      </c>
      <c r="AG876" s="2" t="n">
        <v>0.450812475365521</v>
      </c>
      <c r="AH876" s="3" t="b">
        <f aca="false">TRUE()</f>
        <v>1</v>
      </c>
      <c r="AI876" s="3" t="n">
        <v>0.117200985526003</v>
      </c>
      <c r="AJ876" s="3" t="b">
        <f aca="false">TRUE()</f>
        <v>1</v>
      </c>
      <c r="AK876" s="3" t="n">
        <v>-0.237702926929188</v>
      </c>
      <c r="AL876" s="3" t="b">
        <f aca="false">TRUE()</f>
        <v>1</v>
      </c>
      <c r="AM876" s="3" t="n">
        <v>-0.53558907100897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5</v>
      </c>
      <c r="E877" s="2" t="n">
        <v>3</v>
      </c>
      <c r="F877" s="2" t="n">
        <v>18.434948822922</v>
      </c>
      <c r="G877" s="2" t="n">
        <v>0.765042979942693</v>
      </c>
      <c r="H877" s="2" t="n">
        <v>0.994413582428601</v>
      </c>
      <c r="I877" s="2" t="n">
        <v>0.0610375894937318</v>
      </c>
      <c r="J877" s="2" t="n">
        <v>0.227187074329171</v>
      </c>
      <c r="K877" s="2" t="n">
        <v>8.20717344972094</v>
      </c>
      <c r="L877" s="2" t="n">
        <v>0.77</v>
      </c>
      <c r="M877" s="2" t="n">
        <v>0.126</v>
      </c>
      <c r="N877" s="2" t="n">
        <v>17.104</v>
      </c>
      <c r="O877" s="2" t="s">
        <v>41</v>
      </c>
      <c r="P877" s="2" t="n">
        <v>59.1</v>
      </c>
      <c r="Q877" s="2" t="n">
        <v>19.2</v>
      </c>
      <c r="R877" s="2" t="n">
        <v>3.032</v>
      </c>
      <c r="S877" s="2" t="n">
        <v>-1</v>
      </c>
      <c r="T877" s="2" t="n">
        <v>0.105813792485783</v>
      </c>
      <c r="U877" s="2" t="n">
        <v>-0.283008099604204</v>
      </c>
      <c r="V877" s="2" t="n">
        <v>0.0228325910666338</v>
      </c>
      <c r="W877" s="2" t="n">
        <v>0.0228325910666338</v>
      </c>
      <c r="X877" s="2" t="n">
        <v>0.0337502790340095</v>
      </c>
      <c r="Y877" s="2" t="n">
        <v>0.12202865414816</v>
      </c>
      <c r="Z877" s="2" t="n">
        <v>0.137861280062335</v>
      </c>
      <c r="AA877" s="2" t="n">
        <v>0.133727054153677</v>
      </c>
      <c r="AB877" s="2" t="n">
        <v>0.122515855878388</v>
      </c>
      <c r="AC877" s="2" t="n">
        <v>0.129247213047146</v>
      </c>
      <c r="AD877" s="2" t="n">
        <v>0.114208598697271</v>
      </c>
      <c r="AE877" s="2" t="n">
        <v>0.118217356967456</v>
      </c>
      <c r="AF877" s="2" t="n">
        <v>0.0884437080115569</v>
      </c>
      <c r="AG877" s="2" t="n">
        <v>2.30158936439107</v>
      </c>
      <c r="AH877" s="3" t="b">
        <f aca="false">TRUE()</f>
        <v>1</v>
      </c>
      <c r="AI877" s="3" t="n">
        <v>0.873423345737259</v>
      </c>
      <c r="AJ877" s="3" t="b">
        <f aca="false">TRUE()</f>
        <v>1</v>
      </c>
      <c r="AK877" s="3" t="n">
        <v>0.635883777615204</v>
      </c>
      <c r="AL877" s="3" t="b">
        <f aca="false">TRUE()</f>
        <v>1</v>
      </c>
      <c r="AM877" s="3" t="n">
        <v>-0.418385725354107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5</v>
      </c>
      <c r="E878" s="2" t="n">
        <v>4</v>
      </c>
      <c r="F878" s="2" t="n">
        <v>18.434948822922</v>
      </c>
      <c r="G878" s="2" t="n">
        <v>0.696506550218341</v>
      </c>
      <c r="H878" s="2" t="n">
        <v>0.992800270652603</v>
      </c>
      <c r="I878" s="2" t="n">
        <v>0.0853105261017679</v>
      </c>
      <c r="J878" s="2" t="n">
        <v>0.246167067350158</v>
      </c>
      <c r="K878" s="2" t="n">
        <v>5.17398473866321</v>
      </c>
      <c r="L878" s="2" t="n">
        <v>0.603</v>
      </c>
      <c r="M878" s="2" t="n">
        <v>0.136</v>
      </c>
      <c r="N878" s="2" t="n">
        <v>11.246</v>
      </c>
      <c r="O878" s="2" t="s">
        <v>41</v>
      </c>
      <c r="P878" s="2" t="n">
        <v>48.3</v>
      </c>
      <c r="Q878" s="2" t="n">
        <v>17.2</v>
      </c>
      <c r="R878" s="2" t="n">
        <v>2.474</v>
      </c>
      <c r="S878" s="2" t="n">
        <v>-1</v>
      </c>
      <c r="T878" s="2" t="n">
        <v>0.256676921286525</v>
      </c>
      <c r="U878" s="2" t="n">
        <v>-0.221594859894283</v>
      </c>
      <c r="V878" s="2" t="n">
        <v>0.0832398969035112</v>
      </c>
      <c r="W878" s="2" t="n">
        <v>0.0660000062295011</v>
      </c>
      <c r="X878" s="2" t="n">
        <v>0.102704888019529</v>
      </c>
      <c r="Y878" s="2" t="n">
        <v>0.112317464088707</v>
      </c>
      <c r="Z878" s="2" t="n">
        <v>0.153123716128397</v>
      </c>
      <c r="AA878" s="2" t="n">
        <v>0.125101359210466</v>
      </c>
      <c r="AB878" s="2" t="n">
        <v>0.0814485010801156</v>
      </c>
      <c r="AC878" s="2" t="n">
        <v>0.103870242459925</v>
      </c>
      <c r="AD878" s="2" t="n">
        <v>0.120344094602314</v>
      </c>
      <c r="AE878" s="2" t="n">
        <v>0.137102755064413</v>
      </c>
      <c r="AF878" s="2" t="n">
        <v>0.0639869793461335</v>
      </c>
      <c r="AG878" s="2" t="n">
        <v>0.358596486202415</v>
      </c>
      <c r="AH878" s="3" t="b">
        <f aca="false">TRUE()</f>
        <v>1</v>
      </c>
      <c r="AI878" s="3" t="n">
        <v>-1.01148910434154</v>
      </c>
      <c r="AJ878" s="3" t="b">
        <f aca="false">TRUE()</f>
        <v>1</v>
      </c>
      <c r="AK878" s="3" t="n">
        <v>1.01570408393885</v>
      </c>
      <c r="AL878" s="3" t="b">
        <f aca="false">TRUE()</f>
        <v>1</v>
      </c>
      <c r="AM878" s="3" t="n">
        <v>-1.08459421644492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5</v>
      </c>
      <c r="E879" s="2" t="n">
        <v>5</v>
      </c>
      <c r="F879" s="2" t="n">
        <v>17.1027289690524</v>
      </c>
      <c r="G879" s="2" t="n">
        <v>0.836852207293666</v>
      </c>
      <c r="H879" s="2" t="n">
        <v>0.973372180822863</v>
      </c>
      <c r="I879" s="2" t="n">
        <v>0.24010918750196</v>
      </c>
      <c r="J879" s="2" t="n">
        <v>0.463964371766281</v>
      </c>
      <c r="K879" s="2" t="n">
        <v>3.00984085826338</v>
      </c>
      <c r="L879" s="2" t="n">
        <v>0.656</v>
      </c>
      <c r="M879" s="2" t="n">
        <v>0.121</v>
      </c>
      <c r="N879" s="2" t="n">
        <v>6.834</v>
      </c>
      <c r="O879" s="2" t="s">
        <v>41</v>
      </c>
      <c r="P879" s="2" t="n">
        <v>75.7</v>
      </c>
      <c r="Q879" s="2" t="n">
        <v>24</v>
      </c>
      <c r="R879" s="2" t="n">
        <v>3.882</v>
      </c>
      <c r="S879" s="2" t="n">
        <v>0.54128001408774</v>
      </c>
      <c r="T879" s="2" t="n">
        <v>0.030679698667889</v>
      </c>
      <c r="U879" s="2" t="n">
        <v>-0.181988953983104</v>
      </c>
      <c r="V879" s="2" t="n">
        <v>0.130113938183074</v>
      </c>
      <c r="W879" s="2" t="n">
        <v>0.0482361197899663</v>
      </c>
      <c r="X879" s="2" t="n">
        <v>0.0796184874671389</v>
      </c>
      <c r="Y879" s="2" t="n">
        <v>0.134081367529375</v>
      </c>
      <c r="Z879" s="2" t="n">
        <v>0.159587302602722</v>
      </c>
      <c r="AA879" s="2" t="n">
        <v>0.15275417196955</v>
      </c>
      <c r="AB879" s="2" t="n">
        <v>0.123550947988513</v>
      </c>
      <c r="AC879" s="2" t="n">
        <v>0.138036553603622</v>
      </c>
      <c r="AD879" s="2" t="n">
        <v>0.117439897855339</v>
      </c>
      <c r="AE879" s="2" t="n">
        <v>0.0766246921725008</v>
      </c>
      <c r="AF879" s="2" t="n">
        <v>0.0183065788112394</v>
      </c>
      <c r="AG879" s="2" t="n">
        <v>-1.02770570187545</v>
      </c>
      <c r="AH879" s="3" t="b">
        <f aca="false">TRUE()</f>
        <v>1</v>
      </c>
      <c r="AI879" s="3" t="n">
        <v>-0.413283356711742</v>
      </c>
      <c r="AJ879" s="3" t="b">
        <f aca="false">TRUE()</f>
        <v>1</v>
      </c>
      <c r="AK879" s="3" t="n">
        <v>0.44597362445338</v>
      </c>
      <c r="AL879" s="3" t="b">
        <f aca="false">TRUE()</f>
        <v>1</v>
      </c>
      <c r="AM879" s="3" t="n">
        <v>0.605601399841032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7</v>
      </c>
      <c r="E880" s="2" t="n">
        <v>0</v>
      </c>
      <c r="F880" s="2" t="n">
        <v>18.434948822922</v>
      </c>
      <c r="G880" s="2" t="n">
        <v>0.857938718662953</v>
      </c>
      <c r="H880" s="2" t="n">
        <v>0.976458616659153</v>
      </c>
      <c r="I880" s="2" t="n">
        <v>0.14820777769404</v>
      </c>
      <c r="J880" s="2" t="n">
        <v>0.413871296853811</v>
      </c>
      <c r="K880" s="2" t="n">
        <v>4.83476873812202</v>
      </c>
      <c r="L880" s="2" t="n">
        <v>0.913</v>
      </c>
      <c r="M880" s="2" t="n">
        <v>0.138</v>
      </c>
      <c r="N880" s="2" t="n">
        <v>10.471</v>
      </c>
      <c r="O880" s="2" t="s">
        <v>41</v>
      </c>
      <c r="P880" s="2" t="n">
        <v>44.9</v>
      </c>
      <c r="Q880" s="2" t="n">
        <v>18.6</v>
      </c>
      <c r="R880" s="2" t="n">
        <v>2.302</v>
      </c>
      <c r="S880" s="2" t="n">
        <v>0.397124629782475</v>
      </c>
      <c r="T880" s="2" t="n">
        <v>0.146205378781726</v>
      </c>
      <c r="U880" s="2" t="n">
        <v>-0.388641067386416</v>
      </c>
      <c r="V880" s="2" t="n">
        <v>0.102991959616433</v>
      </c>
      <c r="W880" s="2" t="n">
        <v>0.0288062348190207</v>
      </c>
      <c r="X880" s="2" t="n">
        <v>0.057326868776899</v>
      </c>
      <c r="Y880" s="2" t="n">
        <v>0.139731610865549</v>
      </c>
      <c r="Z880" s="2" t="n">
        <v>0.135961989681256</v>
      </c>
      <c r="AA880" s="2" t="n">
        <v>0.157783341082766</v>
      </c>
      <c r="AB880" s="2" t="n">
        <v>0.139095469096974</v>
      </c>
      <c r="AC880" s="2" t="n">
        <v>0.153257219933708</v>
      </c>
      <c r="AD880" s="2" t="n">
        <v>0.124605243212287</v>
      </c>
      <c r="AE880" s="2" t="n">
        <v>0.0692085114157213</v>
      </c>
      <c r="AF880" s="2" t="n">
        <v>0.0230297459348392</v>
      </c>
      <c r="AG880" s="2" t="n">
        <v>0.141302299785202</v>
      </c>
      <c r="AH880" s="3" t="b">
        <f aca="false">TRUE()</f>
        <v>1</v>
      </c>
      <c r="AI880" s="3" t="n">
        <v>2.48745017424785</v>
      </c>
      <c r="AJ880" s="3" t="b">
        <f aca="false">TRUE()</f>
        <v>1</v>
      </c>
      <c r="AK880" s="3" t="n">
        <v>1.09166814520358</v>
      </c>
      <c r="AL880" s="3" t="b">
        <f aca="false">TRUE()</f>
        <v>1</v>
      </c>
      <c r="AM880" s="3" t="n">
        <v>-1.2943265191957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8</v>
      </c>
      <c r="E881" s="2" t="n">
        <v>1</v>
      </c>
      <c r="F881" s="2" t="n">
        <v>37.8749836510982</v>
      </c>
      <c r="G881" s="2" t="n">
        <v>0.811740890688259</v>
      </c>
      <c r="H881" s="2" t="n">
        <v>0.978205858089842</v>
      </c>
      <c r="I881" s="2" t="n">
        <v>0.181761857400783</v>
      </c>
      <c r="J881" s="2" t="n">
        <v>0.380948673271209</v>
      </c>
      <c r="K881" s="2" t="n">
        <v>4.67599172249409</v>
      </c>
      <c r="L881" s="2" t="n">
        <v>0.768</v>
      </c>
      <c r="M881" s="2" t="n">
        <v>0.109</v>
      </c>
      <c r="N881" s="2" t="n">
        <v>10.152</v>
      </c>
      <c r="O881" s="2" t="s">
        <v>41</v>
      </c>
      <c r="P881" s="2" t="n">
        <v>75.5</v>
      </c>
      <c r="Q881" s="2" t="n">
        <v>27.8</v>
      </c>
      <c r="R881" s="2" t="n">
        <v>3.872</v>
      </c>
      <c r="S881" s="2" t="n">
        <v>0.587381556616527</v>
      </c>
      <c r="T881" s="2" t="n">
        <v>0.229650859537818</v>
      </c>
      <c r="U881" s="2" t="n">
        <v>-0.260546348088687</v>
      </c>
      <c r="V881" s="2" t="n">
        <v>0.223976928603228</v>
      </c>
      <c r="W881" s="2" t="n">
        <v>0.0799370812571197</v>
      </c>
      <c r="X881" s="2" t="n">
        <v>0.0635056302657392</v>
      </c>
      <c r="Y881" s="2" t="n">
        <v>0.11067564396532</v>
      </c>
      <c r="Z881" s="2" t="n">
        <v>0.152066604207508</v>
      </c>
      <c r="AA881" s="2" t="n">
        <v>0.181934108911954</v>
      </c>
      <c r="AB881" s="2" t="n">
        <v>0.161896535506307</v>
      </c>
      <c r="AC881" s="2" t="n">
        <v>0.125842774205012</v>
      </c>
      <c r="AD881" s="2" t="n">
        <v>0.0928792533377929</v>
      </c>
      <c r="AE881" s="2" t="n">
        <v>0.0891873662217357</v>
      </c>
      <c r="AF881" s="2" t="n">
        <v>0.0220120833786312</v>
      </c>
      <c r="AG881" s="2" t="n">
        <v>0.0395932932006634</v>
      </c>
      <c r="AH881" s="3" t="b">
        <f aca="false">TRUE()</f>
        <v>1</v>
      </c>
      <c r="AI881" s="3" t="n">
        <v>0.850849543939908</v>
      </c>
      <c r="AJ881" s="3" t="b">
        <f aca="false">TRUE()</f>
        <v>1</v>
      </c>
      <c r="AK881" s="3" t="n">
        <v>-0.00981074313499856</v>
      </c>
      <c r="AL881" s="3" t="b">
        <f aca="false">TRUE()</f>
        <v>1</v>
      </c>
      <c r="AM881" s="3" t="n">
        <v>0.593264205561572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9</v>
      </c>
      <c r="E882" s="2" t="n">
        <v>1</v>
      </c>
      <c r="F882" s="2" t="n">
        <v>26.565051177078</v>
      </c>
      <c r="G882" s="2" t="n">
        <v>0.783201722900215</v>
      </c>
      <c r="H882" s="2" t="n">
        <v>0.992397439513138</v>
      </c>
      <c r="I882" s="2" t="n">
        <v>0.0917627390214072</v>
      </c>
      <c r="J882" s="2" t="n">
        <v>0.272687363135291</v>
      </c>
      <c r="K882" s="2" t="n">
        <v>6.59408832001774</v>
      </c>
      <c r="L882" s="2" t="n">
        <v>0.745</v>
      </c>
      <c r="M882" s="2" t="n">
        <v>0.093</v>
      </c>
      <c r="N882" s="2" t="n">
        <v>14.029</v>
      </c>
      <c r="O882" s="2" t="s">
        <v>41</v>
      </c>
      <c r="P882" s="2" t="n">
        <v>60.8</v>
      </c>
      <c r="Q882" s="2" t="n">
        <v>22.4</v>
      </c>
      <c r="R882" s="2" t="n">
        <v>3.12</v>
      </c>
      <c r="S882" s="2" t="n">
        <v>-1</v>
      </c>
      <c r="T882" s="2" t="n">
        <v>-0.11124120967251</v>
      </c>
      <c r="U882" s="2" t="n">
        <v>-0.372603824498017</v>
      </c>
      <c r="V882" s="2" t="n">
        <v>0.0427365864968595</v>
      </c>
      <c r="W882" s="2" t="n">
        <v>0.0250711703212907</v>
      </c>
      <c r="X882" s="2" t="n">
        <v>0.0334610130201444</v>
      </c>
      <c r="Y882" s="2" t="n">
        <v>0.118403594374637</v>
      </c>
      <c r="Z882" s="2" t="n">
        <v>0.140107223492498</v>
      </c>
      <c r="AA882" s="2" t="n">
        <v>0.173476092186651</v>
      </c>
      <c r="AB882" s="2" t="n">
        <v>0.120211153873432</v>
      </c>
      <c r="AC882" s="2" t="n">
        <v>0.142486734046548</v>
      </c>
      <c r="AD882" s="2" t="n">
        <v>0.14247757365208</v>
      </c>
      <c r="AE882" s="2" t="n">
        <v>0.111183879211642</v>
      </c>
      <c r="AF882" s="2" t="n">
        <v>0.0181927361423671</v>
      </c>
      <c r="AG882" s="2" t="n">
        <v>1.26828309251313</v>
      </c>
      <c r="AH882" s="3" t="b">
        <f aca="false">TRUE()</f>
        <v>1</v>
      </c>
      <c r="AI882" s="3" t="n">
        <v>0.591250823270373</v>
      </c>
      <c r="AJ882" s="3" t="b">
        <f aca="false">TRUE()</f>
        <v>1</v>
      </c>
      <c r="AK882" s="3" t="n">
        <v>-0.617523233252836</v>
      </c>
      <c r="AL882" s="3" t="b">
        <f aca="false">TRUE()</f>
        <v>1</v>
      </c>
      <c r="AM882" s="3" t="n">
        <v>-0.31351957397870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9</v>
      </c>
      <c r="E883" s="2" t="n">
        <v>3</v>
      </c>
      <c r="F883" s="2" t="n">
        <v>26.565051177078</v>
      </c>
      <c r="G883" s="2" t="n">
        <v>0.864745011086475</v>
      </c>
      <c r="H883" s="2" t="n">
        <v>0.960666118995082</v>
      </c>
      <c r="I883" s="2" t="n">
        <v>0.191575394462467</v>
      </c>
      <c r="J883" s="2" t="n">
        <v>0.503399290371185</v>
      </c>
      <c r="K883" s="2" t="n">
        <v>2.78176802424408</v>
      </c>
      <c r="L883" s="2" t="n">
        <v>0.657</v>
      </c>
      <c r="M883" s="2" t="n">
        <v>0.149</v>
      </c>
      <c r="N883" s="2" t="n">
        <v>6.179</v>
      </c>
      <c r="O883" s="2" t="s">
        <v>41</v>
      </c>
      <c r="P883" s="2" t="n">
        <v>68.7</v>
      </c>
      <c r="Q883" s="2" t="n">
        <v>22.8</v>
      </c>
      <c r="R883" s="2" t="n">
        <v>3.522</v>
      </c>
      <c r="S883" s="2" t="n">
        <v>0.456116748381539</v>
      </c>
      <c r="T883" s="2" t="n">
        <v>-0.113595238882406</v>
      </c>
      <c r="U883" s="2" t="n">
        <v>-0.3514400055037</v>
      </c>
      <c r="V883" s="2" t="n">
        <v>0.136585178873127</v>
      </c>
      <c r="W883" s="2" t="n">
        <v>0.0516752030156316</v>
      </c>
      <c r="X883" s="2" t="n">
        <v>0.102158025229319</v>
      </c>
      <c r="Y883" s="2" t="n">
        <v>0.144334795593628</v>
      </c>
      <c r="Z883" s="2" t="n">
        <v>0.127077401410763</v>
      </c>
      <c r="AA883" s="2" t="n">
        <v>0.133983125642412</v>
      </c>
      <c r="AB883" s="2" t="n">
        <v>0.116362918087693</v>
      </c>
      <c r="AC883" s="2" t="n">
        <v>0.136658532435381</v>
      </c>
      <c r="AD883" s="2" t="n">
        <v>0.10119056433764</v>
      </c>
      <c r="AE883" s="2" t="n">
        <v>0.101706728153864</v>
      </c>
      <c r="AF883" s="2" t="n">
        <v>0.036527909109301</v>
      </c>
      <c r="AG883" s="2" t="n">
        <v>-1.17380406054081</v>
      </c>
      <c r="AH883" s="3" t="b">
        <f aca="false">TRUE()</f>
        <v>1</v>
      </c>
      <c r="AI883" s="3" t="n">
        <v>-0.401996455813066</v>
      </c>
      <c r="AJ883" s="3" t="b">
        <f aca="false">TRUE()</f>
        <v>1</v>
      </c>
      <c r="AK883" s="3" t="n">
        <v>1.5094704821596</v>
      </c>
      <c r="AL883" s="3" t="b">
        <f aca="false">TRUE()</f>
        <v>1</v>
      </c>
      <c r="AM883" s="3" t="n">
        <v>0.173799600059949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9</v>
      </c>
      <c r="E884" s="2" t="n">
        <v>4</v>
      </c>
      <c r="F884" s="2" t="n">
        <v>27.8972710309476</v>
      </c>
      <c r="G884" s="2" t="n">
        <v>0.810143042912874</v>
      </c>
      <c r="H884" s="2" t="n">
        <v>0.969370870259223</v>
      </c>
      <c r="I884" s="2" t="n">
        <v>0.187435783641306</v>
      </c>
      <c r="J884" s="2" t="n">
        <v>0.427051274228079</v>
      </c>
      <c r="K884" s="2" t="n">
        <v>3.73755913714455</v>
      </c>
      <c r="L884" s="2" t="n">
        <v>0.799</v>
      </c>
      <c r="M884" s="2" t="n">
        <v>0.171</v>
      </c>
      <c r="N884" s="2" t="n">
        <v>8.343</v>
      </c>
      <c r="O884" s="2" t="s">
        <v>41</v>
      </c>
      <c r="P884" s="2" t="n">
        <v>82.7</v>
      </c>
      <c r="Q884" s="2" t="n">
        <v>29.8</v>
      </c>
      <c r="R884" s="2" t="n">
        <v>4.242</v>
      </c>
      <c r="S884" s="2" t="n">
        <v>0.463579896534981</v>
      </c>
      <c r="T884" s="2" t="n">
        <v>-0.240609129101638</v>
      </c>
      <c r="U884" s="2" t="n">
        <v>-0.39915834286511</v>
      </c>
      <c r="V884" s="2" t="n">
        <v>0.0694176316965192</v>
      </c>
      <c r="W884" s="2" t="n">
        <v>0.0417651505546723</v>
      </c>
      <c r="X884" s="2" t="n">
        <v>0.0992782587139886</v>
      </c>
      <c r="Y884" s="2" t="n">
        <v>0.110272318117249</v>
      </c>
      <c r="Z884" s="2" t="n">
        <v>0.139595111261337</v>
      </c>
      <c r="AA884" s="2" t="n">
        <v>0.12914216230918</v>
      </c>
      <c r="AB884" s="2" t="n">
        <v>0.144975912806131</v>
      </c>
      <c r="AC884" s="2" t="n">
        <v>0.143304906119638</v>
      </c>
      <c r="AD884" s="2" t="n">
        <v>0.129295476459233</v>
      </c>
      <c r="AE884" s="2" t="n">
        <v>0.079257255414017</v>
      </c>
      <c r="AF884" s="2" t="n">
        <v>0.024878598799226</v>
      </c>
      <c r="AG884" s="2" t="n">
        <v>-0.561545641329553</v>
      </c>
      <c r="AH884" s="3" t="b">
        <f aca="false">TRUE()</f>
        <v>1</v>
      </c>
      <c r="AI884" s="3" t="n">
        <v>1.20074347179885</v>
      </c>
      <c r="AJ884" s="3" t="b">
        <f aca="false">TRUE()</f>
        <v>1</v>
      </c>
      <c r="AK884" s="3" t="n">
        <v>2.34507515607162</v>
      </c>
      <c r="AL884" s="3" t="b">
        <f aca="false">FALSE()</f>
        <v>0</v>
      </c>
      <c r="AM884" s="3" t="n">
        <v>1.03740319962211</v>
      </c>
      <c r="AN884" s="3" t="b">
        <f aca="false">TRUE()</f>
        <v>1</v>
      </c>
      <c r="AO884" s="3" t="n">
        <v>0</v>
      </c>
      <c r="AP884" s="3" t="n">
        <v>1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0</v>
      </c>
      <c r="E885" s="2" t="n">
        <v>0</v>
      </c>
      <c r="F885" s="2" t="n">
        <v>13.2405199151872</v>
      </c>
      <c r="G885" s="2" t="n">
        <v>0.872201492537313</v>
      </c>
      <c r="H885" s="2" t="n">
        <v>0.991120790267955</v>
      </c>
      <c r="I885" s="2" t="n">
        <v>0.165344301989913</v>
      </c>
      <c r="J885" s="2" t="n">
        <v>0.322628569823264</v>
      </c>
      <c r="K885" s="2" t="n">
        <v>5.64581429450104</v>
      </c>
      <c r="L885" s="2" t="n">
        <v>0.752</v>
      </c>
      <c r="M885" s="2" t="n">
        <v>0.083</v>
      </c>
      <c r="N885" s="2" t="n">
        <v>12.077</v>
      </c>
      <c r="O885" s="2" t="s">
        <v>41</v>
      </c>
      <c r="P885" s="2" t="n">
        <v>77.4</v>
      </c>
      <c r="Q885" s="2" t="n">
        <v>26.2</v>
      </c>
      <c r="R885" s="2" t="n">
        <v>3.969</v>
      </c>
      <c r="S885" s="2" t="n">
        <v>0.498157681427266</v>
      </c>
      <c r="T885" s="2" t="n">
        <v>-0.0870166302068295</v>
      </c>
      <c r="U885" s="2" t="n">
        <v>-0.470091355629986</v>
      </c>
      <c r="V885" s="2" t="n">
        <v>0.00339851249431211</v>
      </c>
      <c r="W885" s="2" t="n">
        <v>0.00339851249431211</v>
      </c>
      <c r="X885" s="2" t="n">
        <v>0.0433594915722176</v>
      </c>
      <c r="Y885" s="2" t="n">
        <v>0.113416901203306</v>
      </c>
      <c r="Z885" s="2" t="n">
        <v>0.126542427239348</v>
      </c>
      <c r="AA885" s="2" t="n">
        <v>0.157126264444926</v>
      </c>
      <c r="AB885" s="2" t="n">
        <v>0.145429740967914</v>
      </c>
      <c r="AC885" s="2" t="n">
        <v>0.148300137666386</v>
      </c>
      <c r="AD885" s="2" t="n">
        <v>0.136638341113361</v>
      </c>
      <c r="AE885" s="2" t="n">
        <v>0.098574273292625</v>
      </c>
      <c r="AF885" s="2" t="n">
        <v>0.0306124224999166</v>
      </c>
      <c r="AG885" s="2" t="n">
        <v>0.660839951427546</v>
      </c>
      <c r="AH885" s="3" t="b">
        <f aca="false">TRUE()</f>
        <v>1</v>
      </c>
      <c r="AI885" s="3" t="n">
        <v>0.670259129561101</v>
      </c>
      <c r="AJ885" s="3" t="b">
        <f aca="false">TRUE()</f>
        <v>1</v>
      </c>
      <c r="AK885" s="3" t="n">
        <v>-0.997343539576485</v>
      </c>
      <c r="AL885" s="3" t="b">
        <f aca="false">TRUE()</f>
        <v>1</v>
      </c>
      <c r="AM885" s="3" t="n">
        <v>0.710467551216438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2</v>
      </c>
      <c r="E886" s="2" t="n">
        <v>1</v>
      </c>
      <c r="F886" s="2" t="n">
        <v>35.5376777919744</v>
      </c>
      <c r="G886" s="2" t="n">
        <v>0.836104513064133</v>
      </c>
      <c r="H886" s="2" t="n">
        <v>0.984109035527292</v>
      </c>
      <c r="I886" s="2" t="n">
        <v>0.172310772682344</v>
      </c>
      <c r="J886" s="2" t="n">
        <v>0.379852993691158</v>
      </c>
      <c r="K886" s="2" t="n">
        <v>4.30438367228705</v>
      </c>
      <c r="L886" s="2" t="n">
        <v>0.763</v>
      </c>
      <c r="M886" s="2" t="n">
        <v>0.117</v>
      </c>
      <c r="N886" s="2" t="n">
        <v>9.442</v>
      </c>
      <c r="O886" s="2" t="s">
        <v>41</v>
      </c>
      <c r="P886" s="2" t="n">
        <v>65.5</v>
      </c>
      <c r="Q886" s="2" t="n">
        <v>25.6</v>
      </c>
      <c r="R886" s="2" t="n">
        <v>3.358</v>
      </c>
      <c r="S886" s="2" t="n">
        <v>0.329840180788555</v>
      </c>
      <c r="T886" s="2" t="n">
        <v>0.0926317195386699</v>
      </c>
      <c r="U886" s="2" t="n">
        <v>-0.418400159149858</v>
      </c>
      <c r="V886" s="2" t="n">
        <v>0.188759925811576</v>
      </c>
      <c r="W886" s="2" t="n">
        <v>0.0850369226240199</v>
      </c>
      <c r="X886" s="2" t="n">
        <v>0.0264264240219705</v>
      </c>
      <c r="Y886" s="2" t="n">
        <v>0.112973209679649</v>
      </c>
      <c r="Z886" s="2" t="n">
        <v>0.157667008407423</v>
      </c>
      <c r="AA886" s="2" t="n">
        <v>0.200496661688498</v>
      </c>
      <c r="AB886" s="2" t="n">
        <v>0.179051349311153</v>
      </c>
      <c r="AC886" s="2" t="n">
        <v>0.109649556532279</v>
      </c>
      <c r="AD886" s="2" t="n">
        <v>0.113047459168334</v>
      </c>
      <c r="AE886" s="2" t="n">
        <v>0.0718943505548561</v>
      </c>
      <c r="AF886" s="2" t="n">
        <v>0.0287939806358366</v>
      </c>
      <c r="AG886" s="2" t="n">
        <v>-0.19845051607425</v>
      </c>
      <c r="AH886" s="3" t="b">
        <f aca="false">TRUE()</f>
        <v>1</v>
      </c>
      <c r="AI886" s="3" t="n">
        <v>0.794415039446531</v>
      </c>
      <c r="AJ886" s="3" t="b">
        <f aca="false">TRUE()</f>
        <v>1</v>
      </c>
      <c r="AK886" s="3" t="n">
        <v>0.294045501923921</v>
      </c>
      <c r="AL886" s="3" t="b">
        <f aca="false">TRUE()</f>
        <v>1</v>
      </c>
      <c r="AM886" s="3" t="n">
        <v>-0.023595508411403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2</v>
      </c>
      <c r="E887" s="2" t="n">
        <v>2</v>
      </c>
      <c r="F887" s="2" t="n">
        <v>26.565051177078</v>
      </c>
      <c r="G887" s="2" t="n">
        <v>0.816666666666667</v>
      </c>
      <c r="H887" s="2" t="n">
        <v>0.979313061553704</v>
      </c>
      <c r="I887" s="2" t="n">
        <v>0.22560030066149</v>
      </c>
      <c r="J887" s="2" t="n">
        <v>0.426752839343893</v>
      </c>
      <c r="K887" s="2" t="n">
        <v>3.53526961869536</v>
      </c>
      <c r="L887" s="2" t="n">
        <v>0.687</v>
      </c>
      <c r="M887" s="2" t="n">
        <v>0.116</v>
      </c>
      <c r="N887" s="2" t="n">
        <v>7.901</v>
      </c>
      <c r="O887" s="2" t="s">
        <v>41</v>
      </c>
      <c r="P887" s="2" t="n">
        <v>73.1</v>
      </c>
      <c r="Q887" s="2" t="n">
        <v>24.5</v>
      </c>
      <c r="R887" s="2" t="n">
        <v>3.75</v>
      </c>
      <c r="S887" s="2" t="n">
        <v>0.643505026457784</v>
      </c>
      <c r="T887" s="2" t="n">
        <v>-0.0462677386918974</v>
      </c>
      <c r="U887" s="2" t="n">
        <v>-0.361955468985235</v>
      </c>
      <c r="V887" s="2" t="n">
        <v>0.0416962996770309</v>
      </c>
      <c r="W887" s="2" t="n">
        <v>0.00286152017535757</v>
      </c>
      <c r="X887" s="2" t="n">
        <v>0.0514425909868787</v>
      </c>
      <c r="Y887" s="2" t="n">
        <v>0.115681978776461</v>
      </c>
      <c r="Z887" s="2" t="n">
        <v>0.135926172176717</v>
      </c>
      <c r="AA887" s="2" t="n">
        <v>0.158282169134231</v>
      </c>
      <c r="AB887" s="2" t="n">
        <v>0.147657739045862</v>
      </c>
      <c r="AC887" s="2" t="n">
        <v>0.164348518749967</v>
      </c>
      <c r="AD887" s="2" t="n">
        <v>0.10492920289339</v>
      </c>
      <c r="AE887" s="2" t="n">
        <v>0.096766175297459</v>
      </c>
      <c r="AF887" s="2" t="n">
        <v>0.0249654529390353</v>
      </c>
      <c r="AG887" s="2" t="n">
        <v>-0.691127784453751</v>
      </c>
      <c r="AH887" s="3" t="b">
        <f aca="false">TRUE()</f>
        <v>1</v>
      </c>
      <c r="AI887" s="3" t="n">
        <v>-0.0633894288528026</v>
      </c>
      <c r="AJ887" s="3" t="b">
        <f aca="false">TRUE()</f>
        <v>1</v>
      </c>
      <c r="AK887" s="3" t="n">
        <v>0.256063471291556</v>
      </c>
      <c r="AL887" s="3" t="b">
        <f aca="false">TRUE()</f>
        <v>1</v>
      </c>
      <c r="AM887" s="3" t="n">
        <v>0.445217874208058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2</v>
      </c>
      <c r="E888" s="2" t="n">
        <v>3</v>
      </c>
      <c r="F888" s="2" t="n">
        <v>18.434948822922</v>
      </c>
      <c r="G888" s="2" t="n">
        <v>0.885682574916759</v>
      </c>
      <c r="H888" s="2" t="n">
        <v>0.987942073380358</v>
      </c>
      <c r="I888" s="2" t="n">
        <v>0.116625936260177</v>
      </c>
      <c r="J888" s="2" t="n">
        <v>0.362049774694513</v>
      </c>
      <c r="K888" s="2" t="n">
        <v>4.90406972618352</v>
      </c>
      <c r="L888" s="2" t="n">
        <v>0.76</v>
      </c>
      <c r="M888" s="2" t="n">
        <v>0.105</v>
      </c>
      <c r="N888" s="2" t="n">
        <v>10.51</v>
      </c>
      <c r="O888" s="2" t="s">
        <v>41</v>
      </c>
      <c r="P888" s="2" t="n">
        <v>46.5</v>
      </c>
      <c r="Q888" s="2" t="n">
        <v>18</v>
      </c>
      <c r="R888" s="2" t="n">
        <v>2.385</v>
      </c>
      <c r="S888" s="2" t="n">
        <v>0.523189871909194</v>
      </c>
      <c r="T888" s="2" t="n">
        <v>0.183938586307755</v>
      </c>
      <c r="U888" s="2" t="n">
        <v>-0.0863400601545594</v>
      </c>
      <c r="V888" s="2" t="n">
        <v>0.0654115069282891</v>
      </c>
      <c r="W888" s="2" t="n">
        <v>0.0117732811930543</v>
      </c>
      <c r="X888" s="2" t="n">
        <v>0.0941407839840707</v>
      </c>
      <c r="Y888" s="2" t="n">
        <v>0.129793386352039</v>
      </c>
      <c r="Z888" s="2" t="n">
        <v>0.120844824070334</v>
      </c>
      <c r="AA888" s="2" t="n">
        <v>0.135521933444511</v>
      </c>
      <c r="AB888" s="2" t="n">
        <v>0.13168454511093</v>
      </c>
      <c r="AC888" s="2" t="n">
        <v>0.123297064655851</v>
      </c>
      <c r="AD888" s="2" t="n">
        <v>0.146266360898895</v>
      </c>
      <c r="AE888" s="2" t="n">
        <v>0.0893984068257424</v>
      </c>
      <c r="AF888" s="2" t="n">
        <v>0.0290526946576273</v>
      </c>
      <c r="AG888" s="2" t="n">
        <v>0.185694963441125</v>
      </c>
      <c r="AH888" s="3" t="b">
        <f aca="false">TRUE()</f>
        <v>1</v>
      </c>
      <c r="AI888" s="3" t="n">
        <v>0.760554336750504</v>
      </c>
      <c r="AJ888" s="3" t="b">
        <f aca="false">TRUE()</f>
        <v>1</v>
      </c>
      <c r="AK888" s="3" t="n">
        <v>-0.161738865664458</v>
      </c>
      <c r="AL888" s="3" t="b">
        <f aca="false">TRUE()</f>
        <v>1</v>
      </c>
      <c r="AM888" s="3" t="n">
        <v>-1.1956289649600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3</v>
      </c>
      <c r="E889" s="2" t="n">
        <v>1</v>
      </c>
      <c r="F889" s="2" t="n">
        <v>18.434948822922</v>
      </c>
      <c r="G889" s="2" t="n">
        <v>0.850536746490504</v>
      </c>
      <c r="H889" s="2" t="n">
        <v>0.992996973708915</v>
      </c>
      <c r="I889" s="2" t="n">
        <v>0.133820074599716</v>
      </c>
      <c r="J889" s="2" t="n">
        <v>0.288242468105889</v>
      </c>
      <c r="K889" s="2" t="n">
        <v>6.2461432922558</v>
      </c>
      <c r="L889" s="2" t="n">
        <v>0.754</v>
      </c>
      <c r="M889" s="2" t="n">
        <v>0.09</v>
      </c>
      <c r="N889" s="2" t="n">
        <v>13.346</v>
      </c>
      <c r="O889" s="2" t="s">
        <v>41</v>
      </c>
      <c r="P889" s="2" t="n">
        <v>44.3</v>
      </c>
      <c r="Q889" s="2" t="n">
        <v>16.8</v>
      </c>
      <c r="R889" s="2" t="n">
        <v>2.273</v>
      </c>
      <c r="S889" s="2" t="n">
        <v>0.12548637574655</v>
      </c>
      <c r="T889" s="2" t="n">
        <v>0.363228274047324</v>
      </c>
      <c r="U889" s="2" t="n">
        <v>0.25206489374885</v>
      </c>
      <c r="V889" s="2" t="n">
        <v>0.0709677756848989</v>
      </c>
      <c r="W889" s="2" t="n">
        <v>0.0322696895932879</v>
      </c>
      <c r="X889" s="2" t="n">
        <v>0.0704902759714449</v>
      </c>
      <c r="Y889" s="2" t="n">
        <v>0.163110820912758</v>
      </c>
      <c r="Z889" s="2" t="n">
        <v>0.127542544738422</v>
      </c>
      <c r="AA889" s="2" t="n">
        <v>0.127343765357169</v>
      </c>
      <c r="AB889" s="2" t="n">
        <v>0.119825308770549</v>
      </c>
      <c r="AC889" s="2" t="n">
        <v>0.110834830257591</v>
      </c>
      <c r="AD889" s="2" t="n">
        <v>0.112668509202605</v>
      </c>
      <c r="AE889" s="2" t="n">
        <v>0.124337199346854</v>
      </c>
      <c r="AF889" s="2" t="n">
        <v>0.0438467454426079</v>
      </c>
      <c r="AG889" s="2" t="n">
        <v>1.04539728640486</v>
      </c>
      <c r="AH889" s="3" t="b">
        <f aca="false">TRUE()</f>
        <v>1</v>
      </c>
      <c r="AI889" s="3" t="n">
        <v>0.692832931358452</v>
      </c>
      <c r="AJ889" s="3" t="b">
        <f aca="false">TRUE()</f>
        <v>1</v>
      </c>
      <c r="AK889" s="3" t="n">
        <v>-0.731469325149931</v>
      </c>
      <c r="AL889" s="3" t="b">
        <f aca="false">TRUE()</f>
        <v>1</v>
      </c>
      <c r="AM889" s="3" t="n">
        <v>-1.3313381020341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4</v>
      </c>
      <c r="E890" s="2" t="n">
        <v>1</v>
      </c>
      <c r="F890" s="2" t="n">
        <v>30.3432488842396</v>
      </c>
      <c r="G890" s="2" t="n">
        <v>0.752916224814422</v>
      </c>
      <c r="H890" s="2" t="n">
        <v>0.978891326804601</v>
      </c>
      <c r="I890" s="2" t="n">
        <v>0.16091137001815</v>
      </c>
      <c r="J890" s="2" t="n">
        <v>0.379667947851871</v>
      </c>
      <c r="K890" s="2" t="n">
        <v>4.37922664912559</v>
      </c>
      <c r="L890" s="2" t="n">
        <v>0.763</v>
      </c>
      <c r="M890" s="2" t="n">
        <v>0.117</v>
      </c>
      <c r="N890" s="2" t="n">
        <v>9.533</v>
      </c>
      <c r="O890" s="2" t="s">
        <v>41</v>
      </c>
      <c r="P890" s="2" t="n">
        <v>71.3</v>
      </c>
      <c r="Q890" s="2" t="n">
        <v>26.7</v>
      </c>
      <c r="R890" s="2" t="n">
        <v>3.657</v>
      </c>
      <c r="S890" s="2" t="n">
        <v>0.373569627569467</v>
      </c>
      <c r="T890" s="2" t="n">
        <v>-0.17353366314243</v>
      </c>
      <c r="U890" s="2" t="n">
        <v>-0.388901531308286</v>
      </c>
      <c r="V890" s="2" t="n">
        <v>0.283421307734695</v>
      </c>
      <c r="W890" s="2" t="n">
        <v>0.0870790244461238</v>
      </c>
      <c r="X890" s="2" t="n">
        <v>0.10610874220212</v>
      </c>
      <c r="Y890" s="2" t="n">
        <v>0.140928531346949</v>
      </c>
      <c r="Z890" s="2" t="n">
        <v>0.146517653170971</v>
      </c>
      <c r="AA890" s="2" t="n">
        <v>0.16216139705536</v>
      </c>
      <c r="AB890" s="2" t="n">
        <v>0.132568465341732</v>
      </c>
      <c r="AC890" s="2" t="n">
        <v>0.128615589351069</v>
      </c>
      <c r="AD890" s="2" t="n">
        <v>0.0872768808445677</v>
      </c>
      <c r="AE890" s="2" t="n">
        <v>0.0687362925004112</v>
      </c>
      <c r="AF890" s="2" t="n">
        <v>0.0270864481868203</v>
      </c>
      <c r="AG890" s="2" t="n">
        <v>-0.150507778304729</v>
      </c>
      <c r="AH890" s="3" t="b">
        <f aca="false">TRUE()</f>
        <v>1</v>
      </c>
      <c r="AI890" s="3" t="n">
        <v>0.794415039446531</v>
      </c>
      <c r="AJ890" s="3" t="b">
        <f aca="false">TRUE()</f>
        <v>1</v>
      </c>
      <c r="AK890" s="3" t="n">
        <v>0.294045501923921</v>
      </c>
      <c r="AL890" s="3" t="b">
        <f aca="false">TRUE()</f>
        <v>1</v>
      </c>
      <c r="AM890" s="3" t="n">
        <v>0.334183125692922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4</v>
      </c>
      <c r="E891" s="2" t="n">
        <v>3</v>
      </c>
      <c r="F891" s="2" t="n">
        <v>39.8055710922652</v>
      </c>
      <c r="G891" s="2" t="n">
        <v>0.817701453104359</v>
      </c>
      <c r="H891" s="2" t="n">
        <v>0.964768595558029</v>
      </c>
      <c r="I891" s="2" t="n">
        <v>0.213124737206886</v>
      </c>
      <c r="J891" s="2" t="n">
        <v>0.446264351760218</v>
      </c>
      <c r="K891" s="2" t="n">
        <v>3.77004105135533</v>
      </c>
      <c r="L891" s="2" t="n">
        <v>0.76</v>
      </c>
      <c r="M891" s="2" t="n">
        <v>0.126</v>
      </c>
      <c r="N891" s="2" t="n">
        <v>8.262</v>
      </c>
      <c r="O891" s="2" t="s">
        <v>41</v>
      </c>
      <c r="P891" s="2" t="n">
        <v>77.3</v>
      </c>
      <c r="Q891" s="2" t="n">
        <v>28.9</v>
      </c>
      <c r="R891" s="2" t="n">
        <v>3.962</v>
      </c>
      <c r="S891" s="2" t="n">
        <v>0.376133746326097</v>
      </c>
      <c r="T891" s="2" t="n">
        <v>-0.168165661507233</v>
      </c>
      <c r="U891" s="2" t="n">
        <v>-0.503102555928052</v>
      </c>
      <c r="V891" s="2" t="n">
        <v>0.199753361685636</v>
      </c>
      <c r="W891" s="2" t="n">
        <v>0.0316062813208637</v>
      </c>
      <c r="X891" s="2" t="n">
        <v>0.107613759312095</v>
      </c>
      <c r="Y891" s="2" t="n">
        <v>0.117065948148363</v>
      </c>
      <c r="Z891" s="2" t="n">
        <v>0.140629900246304</v>
      </c>
      <c r="AA891" s="2" t="n">
        <v>0.171604407864686</v>
      </c>
      <c r="AB891" s="2" t="n">
        <v>0.139637248790848</v>
      </c>
      <c r="AC891" s="2" t="n">
        <v>0.151678339975484</v>
      </c>
      <c r="AD891" s="2" t="n">
        <v>0.118639896182687</v>
      </c>
      <c r="AE891" s="2" t="n">
        <v>0.0441007365371361</v>
      </c>
      <c r="AF891" s="2" t="n">
        <v>0.00902976294239735</v>
      </c>
      <c r="AG891" s="2" t="n">
        <v>-0.540738453253389</v>
      </c>
      <c r="AH891" s="3" t="b">
        <f aca="false">TRUE()</f>
        <v>1</v>
      </c>
      <c r="AI891" s="3" t="n">
        <v>0.760554336750504</v>
      </c>
      <c r="AJ891" s="3" t="b">
        <f aca="false">TRUE()</f>
        <v>1</v>
      </c>
      <c r="AK891" s="3" t="n">
        <v>0.635883777615204</v>
      </c>
      <c r="AL891" s="3" t="b">
        <f aca="false">TRUE()</f>
        <v>1</v>
      </c>
      <c r="AM891" s="3" t="n">
        <v>0.704298954076708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4</v>
      </c>
      <c r="E892" s="2" t="n">
        <v>4</v>
      </c>
      <c r="F892" s="2" t="n">
        <v>30.3432488842396</v>
      </c>
      <c r="G892" s="2" t="n">
        <v>0.625486381322957</v>
      </c>
      <c r="H892" s="2" t="n">
        <v>0.992020693078073</v>
      </c>
      <c r="I892" s="2" t="n">
        <v>0.0885264951627065</v>
      </c>
      <c r="J892" s="2" t="n">
        <v>0.22587463005664</v>
      </c>
      <c r="K892" s="2" t="n">
        <v>5.50082005392637</v>
      </c>
      <c r="L892" s="2" t="n">
        <v>0.545</v>
      </c>
      <c r="M892" s="2" t="n">
        <v>0.14</v>
      </c>
      <c r="N892" s="2" t="n">
        <v>11.78</v>
      </c>
      <c r="O892" s="2" t="s">
        <v>41</v>
      </c>
      <c r="P892" s="2" t="n">
        <v>54.8</v>
      </c>
      <c r="Q892" s="2" t="n">
        <v>20.3</v>
      </c>
      <c r="R892" s="2" t="n">
        <v>2.81</v>
      </c>
      <c r="S892" s="2" t="n">
        <v>0.784826900879756</v>
      </c>
      <c r="T892" s="2" t="n">
        <v>0.274277737343164</v>
      </c>
      <c r="U892" s="2" t="n">
        <v>0.127677416414828</v>
      </c>
      <c r="V892" s="2" t="n">
        <v>0.16409757400289</v>
      </c>
      <c r="W892" s="2" t="n">
        <v>0.0712272241456416</v>
      </c>
      <c r="X892" s="2" t="n">
        <v>0.0472659592566711</v>
      </c>
      <c r="Y892" s="2" t="n">
        <v>0.156658123038257</v>
      </c>
      <c r="Z892" s="2" t="n">
        <v>0.163527930167323</v>
      </c>
      <c r="AA892" s="2" t="n">
        <v>0.168323674154494</v>
      </c>
      <c r="AB892" s="2" t="n">
        <v>0.111619637396448</v>
      </c>
      <c r="AC892" s="2" t="n">
        <v>0.123365576501598</v>
      </c>
      <c r="AD892" s="2" t="n">
        <v>0.119424045373435</v>
      </c>
      <c r="AE892" s="2" t="n">
        <v>0.0491772854955726</v>
      </c>
      <c r="AF892" s="2" t="n">
        <v>0.0606377686162</v>
      </c>
      <c r="AG892" s="2" t="n">
        <v>0.567959882413733</v>
      </c>
      <c r="AH892" s="3" t="b">
        <f aca="false">TRUE()</f>
        <v>1</v>
      </c>
      <c r="AI892" s="3" t="n">
        <v>-1.66612935646472</v>
      </c>
      <c r="AJ892" s="3" t="b">
        <f aca="false">TRUE()</f>
        <v>1</v>
      </c>
      <c r="AK892" s="3" t="n">
        <v>1.16763220646831</v>
      </c>
      <c r="AL892" s="3" t="b">
        <f aca="false">TRUE()</f>
        <v>1</v>
      </c>
      <c r="AM892" s="3" t="n">
        <v>-0.68363540236248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4</v>
      </c>
      <c r="E893" s="2" t="n">
        <v>5</v>
      </c>
      <c r="F893" s="2" t="n">
        <v>18.9246444160512</v>
      </c>
      <c r="G893" s="2" t="n">
        <v>0.824601366742597</v>
      </c>
      <c r="H893" s="2" t="n">
        <v>0.963134780568039</v>
      </c>
      <c r="I893" s="2" t="n">
        <v>0.211621999629995</v>
      </c>
      <c r="J893" s="2" t="n">
        <v>0.5065015440651</v>
      </c>
      <c r="K893" s="2" t="n">
        <v>2.59445356812496</v>
      </c>
      <c r="L893" s="2" t="n">
        <v>0.65</v>
      </c>
      <c r="M893" s="2" t="n">
        <v>0.115</v>
      </c>
      <c r="N893" s="2" t="n">
        <v>5.949</v>
      </c>
      <c r="O893" s="2" t="s">
        <v>41</v>
      </c>
      <c r="P893" s="2" t="n">
        <v>38.6</v>
      </c>
      <c r="Q893" s="2" t="n">
        <v>15.4</v>
      </c>
      <c r="R893" s="2" t="n">
        <v>1.977</v>
      </c>
      <c r="S893" s="2" t="n">
        <v>-1</v>
      </c>
      <c r="T893" s="2" t="n">
        <v>0.332104442684803</v>
      </c>
      <c r="U893" s="2" t="n">
        <v>-0.106291460791911</v>
      </c>
      <c r="V893" s="2" t="n">
        <v>0.112766742612326</v>
      </c>
      <c r="W893" s="2" t="n">
        <v>0.076042556557957</v>
      </c>
      <c r="X893" s="2" t="n">
        <v>0.212005385318626</v>
      </c>
      <c r="Y893" s="2" t="n">
        <v>0.11459157785912</v>
      </c>
      <c r="Z893" s="2" t="n">
        <v>0.134308119205394</v>
      </c>
      <c r="AA893" s="2" t="n">
        <v>0.0801369639666649</v>
      </c>
      <c r="AB893" s="2" t="n">
        <v>0.0657189723654122</v>
      </c>
      <c r="AC893" s="2" t="n">
        <v>0.0716512838124523</v>
      </c>
      <c r="AD893" s="2" t="n">
        <v>0.0645498163242849</v>
      </c>
      <c r="AE893" s="2" t="n">
        <v>0.143325770108551</v>
      </c>
      <c r="AF893" s="2" t="n">
        <v>0.113712111039494</v>
      </c>
      <c r="AG893" s="2" t="n">
        <v>-1.29379351351959</v>
      </c>
      <c r="AH893" s="3" t="b">
        <f aca="false">TRUE()</f>
        <v>1</v>
      </c>
      <c r="AI893" s="3" t="n">
        <v>-0.481004762103794</v>
      </c>
      <c r="AJ893" s="3" t="b">
        <f aca="false">TRUE()</f>
        <v>1</v>
      </c>
      <c r="AK893" s="3" t="n">
        <v>0.218081440659191</v>
      </c>
      <c r="AL893" s="3" t="b">
        <f aca="false">TRUE()</f>
        <v>1</v>
      </c>
      <c r="AM893" s="3" t="n">
        <v>-1.6829481389987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4</v>
      </c>
      <c r="E894" s="2" t="n">
        <v>7</v>
      </c>
      <c r="F894" s="2" t="n">
        <v>18.9246444160512</v>
      </c>
      <c r="G894" s="2" t="n">
        <v>0.903474903474903</v>
      </c>
      <c r="H894" s="2" t="n">
        <v>0.976786507468839</v>
      </c>
      <c r="I894" s="2" t="n">
        <v>0.178762832080817</v>
      </c>
      <c r="J894" s="2" t="n">
        <v>0.477359152335346</v>
      </c>
      <c r="K894" s="2" t="n">
        <v>3.90832870021687</v>
      </c>
      <c r="L894" s="2" t="n">
        <v>0.824</v>
      </c>
      <c r="M894" s="2" t="n">
        <v>0.128</v>
      </c>
      <c r="N894" s="2" t="n">
        <v>8.709</v>
      </c>
      <c r="O894" s="2" t="s">
        <v>41</v>
      </c>
      <c r="P894" s="2" t="n">
        <v>36.3</v>
      </c>
      <c r="Q894" s="2" t="n">
        <v>16.3</v>
      </c>
      <c r="R894" s="2" t="n">
        <v>1.864</v>
      </c>
      <c r="S894" s="2" t="n">
        <v>-1</v>
      </c>
      <c r="T894" s="2" t="n">
        <v>0.404358382052312</v>
      </c>
      <c r="U894" s="2" t="n">
        <v>-0.311927970332433</v>
      </c>
      <c r="V894" s="2" t="n">
        <v>0.00983154571446099</v>
      </c>
      <c r="W894" s="2" t="n">
        <v>0.0904154536571323</v>
      </c>
      <c r="X894" s="2" t="n">
        <v>0.165232925810114</v>
      </c>
      <c r="Y894" s="2" t="n">
        <v>0.116546937156066</v>
      </c>
      <c r="Z894" s="2" t="n">
        <v>0.142150632820714</v>
      </c>
      <c r="AA894" s="2" t="n">
        <v>0.0690642689049128</v>
      </c>
      <c r="AB894" s="2" t="n">
        <v>0.130767908082661</v>
      </c>
      <c r="AC894" s="2" t="n">
        <v>0.133263260653156</v>
      </c>
      <c r="AD894" s="2" t="n">
        <v>0.141870003151095</v>
      </c>
      <c r="AE894" s="2" t="n">
        <v>0.0773238313383895</v>
      </c>
      <c r="AF894" s="2" t="n">
        <v>0.0237802320828912</v>
      </c>
      <c r="AG894" s="2" t="n">
        <v>-0.452154476958114</v>
      </c>
      <c r="AH894" s="3" t="b">
        <f aca="false">TRUE()</f>
        <v>1</v>
      </c>
      <c r="AI894" s="3" t="n">
        <v>1.48291599426573</v>
      </c>
      <c r="AJ894" s="3" t="b">
        <f aca="false">TRUE()</f>
        <v>1</v>
      </c>
      <c r="AK894" s="3" t="n">
        <v>0.711847838879934</v>
      </c>
      <c r="AL894" s="3" t="b">
        <f aca="false">TRUE()</f>
        <v>1</v>
      </c>
      <c r="AM894" s="3" t="n">
        <v>-1.8248258732124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5</v>
      </c>
      <c r="E895" s="2" t="n">
        <v>0</v>
      </c>
      <c r="F895" s="2" t="n">
        <v>26.565051177078</v>
      </c>
      <c r="G895" s="2" t="n">
        <v>0.869832893579596</v>
      </c>
      <c r="H895" s="2" t="n">
        <v>0.987900425073467</v>
      </c>
      <c r="I895" s="2" t="n">
        <v>0.144540164111923</v>
      </c>
      <c r="J895" s="2" t="n">
        <v>0.345062115256416</v>
      </c>
      <c r="K895" s="2" t="n">
        <v>5.47338537964166</v>
      </c>
      <c r="L895" s="2" t="n">
        <v>0.838</v>
      </c>
      <c r="M895" s="2" t="n">
        <v>0.097</v>
      </c>
      <c r="N895" s="2" t="n">
        <v>11.856</v>
      </c>
      <c r="O895" s="2" t="s">
        <v>41</v>
      </c>
      <c r="P895" s="2" t="n">
        <v>60.1</v>
      </c>
      <c r="Q895" s="2" t="n">
        <v>22.1</v>
      </c>
      <c r="R895" s="2" t="n">
        <v>3.08</v>
      </c>
      <c r="S895" s="2" t="n">
        <v>0.197547292953597</v>
      </c>
      <c r="T895" s="2" t="n">
        <v>-0.0200304081341976</v>
      </c>
      <c r="U895" s="2" t="n">
        <v>-0.373385571261464</v>
      </c>
      <c r="V895" s="2" t="n">
        <v>0.0661003227325636</v>
      </c>
      <c r="W895" s="2" t="n">
        <v>0.00967382275913642</v>
      </c>
      <c r="X895" s="2" t="n">
        <v>0.0648816973263112</v>
      </c>
      <c r="Y895" s="2" t="n">
        <v>0.111498416837055</v>
      </c>
      <c r="Z895" s="2" t="n">
        <v>0.138029315711048</v>
      </c>
      <c r="AA895" s="2" t="n">
        <v>0.144989231060913</v>
      </c>
      <c r="AB895" s="2" t="n">
        <v>0.149434065108251</v>
      </c>
      <c r="AC895" s="2" t="n">
        <v>0.150180864396682</v>
      </c>
      <c r="AD895" s="2" t="n">
        <v>0.119343577819052</v>
      </c>
      <c r="AE895" s="2" t="n">
        <v>0.0943373297603583</v>
      </c>
      <c r="AF895" s="2" t="n">
        <v>0.0273055019803298</v>
      </c>
      <c r="AG895" s="2" t="n">
        <v>0.550385843397867</v>
      </c>
      <c r="AH895" s="3" t="b">
        <f aca="false">TRUE()</f>
        <v>1</v>
      </c>
      <c r="AI895" s="3" t="n">
        <v>1.64093260684719</v>
      </c>
      <c r="AJ895" s="3" t="b">
        <f aca="false">TRUE()</f>
        <v>1</v>
      </c>
      <c r="AK895" s="3" t="n">
        <v>-0.465595110723377</v>
      </c>
      <c r="AL895" s="3" t="b">
        <f aca="false">TRUE()</f>
        <v>1</v>
      </c>
      <c r="AM895" s="3" t="n">
        <v>-0.3566997539568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66</v>
      </c>
      <c r="E896" s="2" t="n">
        <v>1</v>
      </c>
      <c r="F896" s="2" t="n">
        <v>21.3706222693432</v>
      </c>
      <c r="G896" s="2" t="n">
        <v>0.853846153846154</v>
      </c>
      <c r="H896" s="2" t="n">
        <v>0.990599361911995</v>
      </c>
      <c r="I896" s="2" t="n">
        <v>0.122257430333567</v>
      </c>
      <c r="J896" s="2" t="n">
        <v>0.308109959510614</v>
      </c>
      <c r="K896" s="2" t="n">
        <v>5.42434190748437</v>
      </c>
      <c r="L896" s="2" t="n">
        <v>0.741</v>
      </c>
      <c r="M896" s="2" t="n">
        <v>0.097</v>
      </c>
      <c r="N896" s="2" t="n">
        <v>11.653</v>
      </c>
      <c r="O896" s="2" t="s">
        <v>41</v>
      </c>
      <c r="P896" s="2" t="n">
        <v>69.7</v>
      </c>
      <c r="Q896" s="2" t="n">
        <v>26.7</v>
      </c>
      <c r="R896" s="2" t="n">
        <v>3.576</v>
      </c>
      <c r="S896" s="2" t="n">
        <v>-1</v>
      </c>
      <c r="T896" s="2" t="n">
        <v>-0.0862165444186955</v>
      </c>
      <c r="U896" s="2" t="n">
        <v>-0.611823479732101</v>
      </c>
      <c r="V896" s="2" t="n">
        <v>0.12916466071671</v>
      </c>
      <c r="W896" s="2" t="n">
        <v>0.0496248852901559</v>
      </c>
      <c r="X896" s="2" t="n">
        <v>0.0584164218178329</v>
      </c>
      <c r="Y896" s="2" t="n">
        <v>0.109259202173111</v>
      </c>
      <c r="Z896" s="2" t="n">
        <v>0.149661905559882</v>
      </c>
      <c r="AA896" s="2" t="n">
        <v>0.165943327370474</v>
      </c>
      <c r="AB896" s="2" t="n">
        <v>0.153483292745706</v>
      </c>
      <c r="AC896" s="2" t="n">
        <v>0.143505392072034</v>
      </c>
      <c r="AD896" s="2" t="n">
        <v>0.125437906919719</v>
      </c>
      <c r="AE896" s="2" t="n">
        <v>0.0825671077470969</v>
      </c>
      <c r="AF896" s="2" t="n">
        <v>0.0117254435941442</v>
      </c>
      <c r="AG896" s="2" t="n">
        <v>0.518969691552162</v>
      </c>
      <c r="AH896" s="3" t="b">
        <f aca="false">TRUE()</f>
        <v>1</v>
      </c>
      <c r="AI896" s="3" t="n">
        <v>0.546103219675671</v>
      </c>
      <c r="AJ896" s="3" t="b">
        <f aca="false">TRUE()</f>
        <v>1</v>
      </c>
      <c r="AK896" s="3" t="n">
        <v>-0.465595110723377</v>
      </c>
      <c r="AL896" s="3" t="b">
        <f aca="false">TRUE()</f>
        <v>1</v>
      </c>
      <c r="AM896" s="3" t="n">
        <v>0.23548557145724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66</v>
      </c>
      <c r="E897" s="2" t="n">
        <v>2</v>
      </c>
      <c r="F897" s="2" t="n">
        <v>18.434948822922</v>
      </c>
      <c r="G897" s="2" t="n">
        <v>0.922492401215805</v>
      </c>
      <c r="H897" s="2" t="n">
        <v>0.96861453970964</v>
      </c>
      <c r="I897" s="2" t="n">
        <v>0.21906360647796</v>
      </c>
      <c r="J897" s="2" t="n">
        <v>0.502100475759129</v>
      </c>
      <c r="K897" s="2" t="n">
        <v>3.48209946168006</v>
      </c>
      <c r="L897" s="2" t="n">
        <v>0.834</v>
      </c>
      <c r="M897" s="2" t="n">
        <v>0.161</v>
      </c>
      <c r="N897" s="2" t="n">
        <v>7.723</v>
      </c>
      <c r="O897" s="2" t="s">
        <v>41</v>
      </c>
      <c r="P897" s="2" t="n">
        <v>78.4</v>
      </c>
      <c r="Q897" s="2" t="n">
        <v>26.5</v>
      </c>
      <c r="R897" s="2" t="n">
        <v>4.02</v>
      </c>
      <c r="S897" s="2" t="n">
        <v>0.698722816011097</v>
      </c>
      <c r="T897" s="2" t="n">
        <v>0.119145076475205</v>
      </c>
      <c r="U897" s="2" t="n">
        <v>-0.401669194687203</v>
      </c>
      <c r="V897" s="2" t="n">
        <v>0.197895273866881</v>
      </c>
      <c r="W897" s="2" t="n">
        <v>0.0481545055389404</v>
      </c>
      <c r="X897" s="2" t="n">
        <v>0.0707955591638056</v>
      </c>
      <c r="Y897" s="2" t="n">
        <v>0.138112388952503</v>
      </c>
      <c r="Z897" s="2" t="n">
        <v>0.146225986708805</v>
      </c>
      <c r="AA897" s="2" t="n">
        <v>0.170557589746599</v>
      </c>
      <c r="AB897" s="2" t="n">
        <v>0.158973430568636</v>
      </c>
      <c r="AC897" s="2" t="n">
        <v>0.13214548711255</v>
      </c>
      <c r="AD897" s="2" t="n">
        <v>0.109802836555657</v>
      </c>
      <c r="AE897" s="2" t="n">
        <v>0.0450756392648782</v>
      </c>
      <c r="AF897" s="2" t="n">
        <v>0.0283110819265664</v>
      </c>
      <c r="AG897" s="2" t="n">
        <v>-0.725187398363124</v>
      </c>
      <c r="AH897" s="3" t="b">
        <f aca="false">TRUE()</f>
        <v>1</v>
      </c>
      <c r="AI897" s="3" t="n">
        <v>1.59578500325249</v>
      </c>
      <c r="AJ897" s="3" t="b">
        <f aca="false">TRUE()</f>
        <v>1</v>
      </c>
      <c r="AK897" s="3" t="n">
        <v>1.96525484974797</v>
      </c>
      <c r="AL897" s="3" t="b">
        <f aca="false">TRUE()</f>
        <v>1</v>
      </c>
      <c r="AM897" s="3" t="n">
        <v>0.772153522613735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67</v>
      </c>
      <c r="E898" s="2" t="n">
        <v>0</v>
      </c>
      <c r="F898" s="2" t="n">
        <v>31.7594800848128</v>
      </c>
      <c r="G898" s="2" t="n">
        <v>0.847112117780295</v>
      </c>
      <c r="H898" s="2" t="n">
        <v>0.972191291054998</v>
      </c>
      <c r="I898" s="2" t="n">
        <v>0.245966730232929</v>
      </c>
      <c r="J898" s="2" t="n">
        <v>0.456856055052255</v>
      </c>
      <c r="K898" s="2" t="n">
        <v>3.99971561303327</v>
      </c>
      <c r="L898" s="2" t="n">
        <v>0.839</v>
      </c>
      <c r="M898" s="2" t="n">
        <v>0.11</v>
      </c>
      <c r="N898" s="2" t="n">
        <v>8.924</v>
      </c>
      <c r="O898" s="2" t="s">
        <v>41</v>
      </c>
      <c r="P898" s="2" t="n">
        <v>67.8</v>
      </c>
      <c r="Q898" s="2" t="n">
        <v>25.5</v>
      </c>
      <c r="R898" s="2" t="n">
        <v>3.476</v>
      </c>
      <c r="S898" s="2" t="n">
        <v>-1</v>
      </c>
      <c r="T898" s="2" t="n">
        <v>0.103576615962731</v>
      </c>
      <c r="U898" s="2" t="n">
        <v>-0.44454279008413</v>
      </c>
      <c r="V898" s="2" t="n">
        <v>0.0958817924746058</v>
      </c>
      <c r="W898" s="2" t="n">
        <v>0.0650441176151698</v>
      </c>
      <c r="X898" s="2" t="n">
        <v>0.0273296659185142</v>
      </c>
      <c r="Y898" s="2" t="n">
        <v>0.115948430794127</v>
      </c>
      <c r="Z898" s="2" t="n">
        <v>0.148910861419728</v>
      </c>
      <c r="AA898" s="2" t="n">
        <v>0.177624294885914</v>
      </c>
      <c r="AB898" s="2" t="n">
        <v>0.131314183934148</v>
      </c>
      <c r="AC898" s="2" t="n">
        <v>0.136590861560006</v>
      </c>
      <c r="AD898" s="2" t="n">
        <v>0.131582709933374</v>
      </c>
      <c r="AE898" s="2" t="n">
        <v>0.0889345570907235</v>
      </c>
      <c r="AF898" s="2" t="n">
        <v>0.0417644344634647</v>
      </c>
      <c r="AG898" s="2" t="n">
        <v>-0.393614063658211</v>
      </c>
      <c r="AH898" s="3" t="b">
        <f aca="false">TRUE()</f>
        <v>1</v>
      </c>
      <c r="AI898" s="3" t="n">
        <v>1.65221950774586</v>
      </c>
      <c r="AJ898" s="3" t="b">
        <f aca="false">TRUE()</f>
        <v>1</v>
      </c>
      <c r="AK898" s="3" t="n">
        <v>0.0281712874973663</v>
      </c>
      <c r="AL898" s="3" t="b">
        <f aca="false">TRUE()</f>
        <v>1</v>
      </c>
      <c r="AM898" s="3" t="n">
        <v>0.11828222580238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68</v>
      </c>
      <c r="E899" s="2" t="n">
        <v>1</v>
      </c>
      <c r="F899" s="2" t="n">
        <v>30.3432488842396</v>
      </c>
      <c r="G899" s="2" t="n">
        <v>0.641613924050633</v>
      </c>
      <c r="H899" s="2" t="n">
        <v>0.962797177930605</v>
      </c>
      <c r="I899" s="2" t="n">
        <v>0.153477596727143</v>
      </c>
      <c r="J899" s="2" t="n">
        <v>0.347731230558017</v>
      </c>
      <c r="K899" s="2" t="n">
        <v>5.00283847286439</v>
      </c>
      <c r="L899" s="2" t="n">
        <v>0.735</v>
      </c>
      <c r="M899" s="2" t="n">
        <v>0.098</v>
      </c>
      <c r="N899" s="2" t="n">
        <v>10.846</v>
      </c>
      <c r="O899" s="2" t="s">
        <v>41</v>
      </c>
      <c r="P899" s="2" t="n">
        <v>52.6</v>
      </c>
      <c r="Q899" s="2" t="n">
        <v>19.8</v>
      </c>
      <c r="R899" s="2" t="n">
        <v>2.697</v>
      </c>
      <c r="S899" s="2" t="n">
        <v>0.598707498350617</v>
      </c>
      <c r="T899" s="2" t="n">
        <v>0.0831645862763912</v>
      </c>
      <c r="U899" s="2" t="n">
        <v>-0.437499829910812</v>
      </c>
      <c r="V899" s="2" t="n">
        <v>0.0382314320473764</v>
      </c>
      <c r="W899" s="2" t="n">
        <v>0.0133709544366111</v>
      </c>
      <c r="X899" s="2" t="n">
        <v>0.0401610040140093</v>
      </c>
      <c r="Y899" s="2" t="n">
        <v>0.135829848115144</v>
      </c>
      <c r="Z899" s="2" t="n">
        <v>0.144821751304342</v>
      </c>
      <c r="AA899" s="2" t="n">
        <v>0.137521510098995</v>
      </c>
      <c r="AB899" s="2" t="n">
        <v>0.152786175905539</v>
      </c>
      <c r="AC899" s="2" t="n">
        <v>0.151690075848217</v>
      </c>
      <c r="AD899" s="2" t="n">
        <v>0.131078277348353</v>
      </c>
      <c r="AE899" s="2" t="n">
        <v>0.0778537066807242</v>
      </c>
      <c r="AF899" s="2" t="n">
        <v>0.0282576506846759</v>
      </c>
      <c r="AG899" s="2" t="n">
        <v>0.248964014485966</v>
      </c>
      <c r="AH899" s="3" t="b">
        <f aca="false">TRUE()</f>
        <v>1</v>
      </c>
      <c r="AI899" s="3" t="n">
        <v>0.478381814283618</v>
      </c>
      <c r="AJ899" s="3" t="b">
        <f aca="false">TRUE()</f>
        <v>1</v>
      </c>
      <c r="AK899" s="3" t="n">
        <v>-0.427613080091012</v>
      </c>
      <c r="AL899" s="3" t="b">
        <f aca="false">TRUE()</f>
        <v>1</v>
      </c>
      <c r="AM899" s="3" t="n">
        <v>-0.81934453943654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69</v>
      </c>
      <c r="E900" s="2" t="n">
        <v>0</v>
      </c>
      <c r="F900" s="2" t="n">
        <v>13.2405199151872</v>
      </c>
      <c r="G900" s="2" t="n">
        <v>0.81812538795779</v>
      </c>
      <c r="H900" s="2" t="n">
        <v>0.994096678134012</v>
      </c>
      <c r="I900" s="2" t="n">
        <v>0.116133544633975</v>
      </c>
      <c r="J900" s="2" t="n">
        <v>0.257927683355857</v>
      </c>
      <c r="K900" s="2" t="n">
        <v>7.64253619112386</v>
      </c>
      <c r="L900" s="2" t="n">
        <v>0.79</v>
      </c>
      <c r="M900" s="2" t="n">
        <v>0.094</v>
      </c>
      <c r="N900" s="2" t="n">
        <v>16.015</v>
      </c>
      <c r="O900" s="2" t="s">
        <v>41</v>
      </c>
      <c r="P900" s="2" t="n">
        <v>54</v>
      </c>
      <c r="Q900" s="2" t="n">
        <v>21</v>
      </c>
      <c r="R900" s="2" t="n">
        <v>2.77</v>
      </c>
      <c r="S900" s="2" t="n">
        <v>0.461037978275018</v>
      </c>
      <c r="T900" s="2" t="n">
        <v>0.0694114597245191</v>
      </c>
      <c r="U900" s="2" t="n">
        <v>-0.390531995681195</v>
      </c>
      <c r="V900" s="2" t="n">
        <v>0.0906311620296191</v>
      </c>
      <c r="W900" s="2" t="n">
        <v>0.0272697162208654</v>
      </c>
      <c r="X900" s="2" t="n">
        <v>0.0422759652079437</v>
      </c>
      <c r="Y900" s="2" t="n">
        <v>0.139741265369571</v>
      </c>
      <c r="Z900" s="2" t="n">
        <v>0.158191136768705</v>
      </c>
      <c r="AA900" s="2" t="n">
        <v>0.140001160799765</v>
      </c>
      <c r="AB900" s="2" t="n">
        <v>0.133346488783997</v>
      </c>
      <c r="AC900" s="2" t="n">
        <v>0.149564612385173</v>
      </c>
      <c r="AD900" s="2" t="n">
        <v>0.12766542528119</v>
      </c>
      <c r="AE900" s="2" t="n">
        <v>0.0865165979310903</v>
      </c>
      <c r="AF900" s="2" t="n">
        <v>0.0226973474725639</v>
      </c>
      <c r="AG900" s="2" t="n">
        <v>1.93989535959191</v>
      </c>
      <c r="AH900" s="3" t="b">
        <f aca="false">TRUE()</f>
        <v>1</v>
      </c>
      <c r="AI900" s="3" t="n">
        <v>1.09916136371077</v>
      </c>
      <c r="AJ900" s="3" t="b">
        <f aca="false">TRUE()</f>
        <v>1</v>
      </c>
      <c r="AK900" s="3" t="n">
        <v>-0.579541202620472</v>
      </c>
      <c r="AL900" s="3" t="b">
        <f aca="false">TRUE()</f>
        <v>1</v>
      </c>
      <c r="AM900" s="3" t="n">
        <v>-0.732984179480325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71</v>
      </c>
      <c r="E901" s="2" t="n">
        <v>1</v>
      </c>
      <c r="F901" s="2" t="n">
        <v>18.434948822922</v>
      </c>
      <c r="G901" s="2" t="n">
        <v>0.892857142857143</v>
      </c>
      <c r="H901" s="2" t="n">
        <v>0.978421947119519</v>
      </c>
      <c r="I901" s="2" t="n">
        <v>0.188037503652995</v>
      </c>
      <c r="J901" s="2" t="n">
        <v>0.451158882776006</v>
      </c>
      <c r="K901" s="2" t="n">
        <v>3.77674100513064</v>
      </c>
      <c r="L901" s="2" t="n">
        <v>0.77</v>
      </c>
      <c r="M901" s="2" t="n">
        <v>0.107</v>
      </c>
      <c r="N901" s="2" t="n">
        <v>8.378</v>
      </c>
      <c r="O901" s="2" t="s">
        <v>41</v>
      </c>
      <c r="P901" s="2" t="n">
        <v>61.5</v>
      </c>
      <c r="Q901" s="2" t="n">
        <v>28.4</v>
      </c>
      <c r="R901" s="2" t="n">
        <v>3.153</v>
      </c>
      <c r="S901" s="2" t="n">
        <v>-1</v>
      </c>
      <c r="T901" s="2" t="n">
        <v>0.0719820945647535</v>
      </c>
      <c r="U901" s="2" t="n">
        <v>-0.86722709459567</v>
      </c>
      <c r="V901" s="2" t="n">
        <v>0.240172774732548</v>
      </c>
      <c r="W901" s="2" t="n">
        <v>0.0448737299581004</v>
      </c>
      <c r="X901" s="2" t="n">
        <v>0.109362755492169</v>
      </c>
      <c r="Y901" s="2" t="n">
        <v>0.150512682020156</v>
      </c>
      <c r="Z901" s="2" t="n">
        <v>0.139452499508433</v>
      </c>
      <c r="AA901" s="2" t="n">
        <v>0.13729686945059</v>
      </c>
      <c r="AB901" s="2" t="n">
        <v>0.128586493477127</v>
      </c>
      <c r="AC901" s="2" t="n">
        <v>0.123571389869295</v>
      </c>
      <c r="AD901" s="2" t="n">
        <v>0.118212467609056</v>
      </c>
      <c r="AE901" s="2" t="n">
        <v>0.0675314216110496</v>
      </c>
      <c r="AF901" s="2" t="n">
        <v>0.0254734209621235</v>
      </c>
      <c r="AG901" s="2" t="n">
        <v>-0.536446612649418</v>
      </c>
      <c r="AH901" s="3" t="b">
        <f aca="false">TRUE()</f>
        <v>1</v>
      </c>
      <c r="AI901" s="3" t="n">
        <v>0.873423345737259</v>
      </c>
      <c r="AJ901" s="3" t="b">
        <f aca="false">TRUE()</f>
        <v>1</v>
      </c>
      <c r="AK901" s="3" t="n">
        <v>-0.0857748043997283</v>
      </c>
      <c r="AL901" s="3" t="b">
        <f aca="false">TRUE()</f>
        <v>1</v>
      </c>
      <c r="AM901" s="3" t="n">
        <v>-0.270339394000593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71</v>
      </c>
      <c r="E902" s="2" t="n">
        <v>2</v>
      </c>
      <c r="F902" s="2" t="n">
        <v>22.6198649480404</v>
      </c>
      <c r="G902" s="2" t="n">
        <v>0.783720930232558</v>
      </c>
      <c r="H902" s="2" t="n">
        <v>0.981662262122267</v>
      </c>
      <c r="I902" s="2" t="n">
        <v>0.221633123231276</v>
      </c>
      <c r="J902" s="2" t="n">
        <v>0.373182345233383</v>
      </c>
      <c r="K902" s="2" t="n">
        <v>4.26162842138086</v>
      </c>
      <c r="L902" s="2" t="n">
        <v>0.728</v>
      </c>
      <c r="M902" s="2" t="n">
        <v>0.124</v>
      </c>
      <c r="N902" s="2" t="n">
        <v>9.437</v>
      </c>
      <c r="O902" s="2" t="s">
        <v>41</v>
      </c>
      <c r="P902" s="2" t="n">
        <v>73.8</v>
      </c>
      <c r="Q902" s="2" t="n">
        <v>27.8</v>
      </c>
      <c r="R902" s="2" t="n">
        <v>3.784</v>
      </c>
      <c r="S902" s="2" t="n">
        <v>0.535924887200614</v>
      </c>
      <c r="T902" s="2" t="n">
        <v>-0.0479304904053296</v>
      </c>
      <c r="U902" s="2" t="n">
        <v>-0.320655310173516</v>
      </c>
      <c r="V902" s="2" t="n">
        <v>0.145407762108097</v>
      </c>
      <c r="W902" s="2" t="n">
        <v>0.0542718833680352</v>
      </c>
      <c r="X902" s="2" t="n">
        <v>0.0664521805701031</v>
      </c>
      <c r="Y902" s="2" t="n">
        <v>0.102241560928416</v>
      </c>
      <c r="Z902" s="2" t="n">
        <v>0.147906559078801</v>
      </c>
      <c r="AA902" s="2" t="n">
        <v>0.183136877701335</v>
      </c>
      <c r="AB902" s="2" t="n">
        <v>0.147601893699828</v>
      </c>
      <c r="AC902" s="2" t="n">
        <v>0.123142407005615</v>
      </c>
      <c r="AD902" s="2" t="n">
        <v>0.134793554009617</v>
      </c>
      <c r="AE902" s="2" t="n">
        <v>0.0803993340368745</v>
      </c>
      <c r="AF902" s="2" t="n">
        <v>0.0143256329694105</v>
      </c>
      <c r="AG902" s="2" t="n">
        <v>-0.225838573966282</v>
      </c>
      <c r="AH902" s="3" t="b">
        <f aca="false">TRUE()</f>
        <v>1</v>
      </c>
      <c r="AI902" s="3" t="n">
        <v>0.39937350799289</v>
      </c>
      <c r="AJ902" s="3" t="b">
        <f aca="false">TRUE()</f>
        <v>1</v>
      </c>
      <c r="AK902" s="3" t="n">
        <v>0.559919716350474</v>
      </c>
      <c r="AL902" s="3" t="b">
        <f aca="false">TRUE()</f>
        <v>1</v>
      </c>
      <c r="AM902" s="3" t="n">
        <v>0.48839805418616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72</v>
      </c>
      <c r="E903" s="2" t="n">
        <v>1</v>
      </c>
      <c r="F903" s="2" t="n">
        <v>29.7448812969422</v>
      </c>
      <c r="G903" s="2" t="n">
        <v>0.889168765743073</v>
      </c>
      <c r="H903" s="2" t="n">
        <v>0.982247370818682</v>
      </c>
      <c r="I903" s="2" t="n">
        <v>0.221952374958772</v>
      </c>
      <c r="J903" s="2" t="n">
        <v>0.42745604704339</v>
      </c>
      <c r="K903" s="2" t="n">
        <v>4.20566532381355</v>
      </c>
      <c r="L903" s="2" t="n">
        <v>0.796</v>
      </c>
      <c r="M903" s="2" t="n">
        <v>0.125</v>
      </c>
      <c r="N903" s="2" t="n">
        <v>9.157</v>
      </c>
      <c r="O903" s="2" t="s">
        <v>41</v>
      </c>
      <c r="P903" s="2" t="n">
        <v>63.8</v>
      </c>
      <c r="Q903" s="2" t="n">
        <v>24.9</v>
      </c>
      <c r="R903" s="2" t="n">
        <v>3.272</v>
      </c>
      <c r="S903" s="2" t="n">
        <v>-1</v>
      </c>
      <c r="T903" s="2" t="n">
        <v>-0.0581798970937656</v>
      </c>
      <c r="U903" s="2" t="n">
        <v>-0.602297605136863</v>
      </c>
      <c r="V903" s="2" t="n">
        <v>0.0480801699253852</v>
      </c>
      <c r="W903" s="2" t="n">
        <v>0.0156082130879998</v>
      </c>
      <c r="X903" s="2" t="n">
        <v>0.0517315495334354</v>
      </c>
      <c r="Y903" s="2" t="n">
        <v>0.119368066633642</v>
      </c>
      <c r="Z903" s="2" t="n">
        <v>0.139026817635837</v>
      </c>
      <c r="AA903" s="2" t="n">
        <v>0.147018488002174</v>
      </c>
      <c r="AB903" s="2" t="n">
        <v>0.154714548783274</v>
      </c>
      <c r="AC903" s="2" t="n">
        <v>0.148414760387783</v>
      </c>
      <c r="AD903" s="2" t="n">
        <v>0.114608066993965</v>
      </c>
      <c r="AE903" s="2" t="n">
        <v>0.0860213473128956</v>
      </c>
      <c r="AF903" s="2" t="n">
        <v>0.039096354716993</v>
      </c>
      <c r="AG903" s="2" t="n">
        <v>-0.261687283154153</v>
      </c>
      <c r="AH903" s="3" t="b">
        <f aca="false">TRUE()</f>
        <v>1</v>
      </c>
      <c r="AI903" s="3" t="n">
        <v>1.16688276910282</v>
      </c>
      <c r="AJ903" s="3" t="b">
        <f aca="false">TRUE()</f>
        <v>1</v>
      </c>
      <c r="AK903" s="3" t="n">
        <v>0.597901746982839</v>
      </c>
      <c r="AL903" s="3" t="b">
        <f aca="false">TRUE()</f>
        <v>1</v>
      </c>
      <c r="AM903" s="3" t="n">
        <v>-0.128461659786809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72</v>
      </c>
      <c r="E904" s="2" t="n">
        <v>2</v>
      </c>
      <c r="F904" s="2" t="n">
        <v>18.9246444160512</v>
      </c>
      <c r="G904" s="2" t="n">
        <v>0.804701627486438</v>
      </c>
      <c r="H904" s="2" t="n">
        <v>0.994248390298348</v>
      </c>
      <c r="I904" s="2" t="n">
        <v>0.0684206735185542</v>
      </c>
      <c r="J904" s="2" t="n">
        <v>0.241601537399365</v>
      </c>
      <c r="K904" s="2" t="n">
        <v>6.36185479478077</v>
      </c>
      <c r="L904" s="2" t="n">
        <v>0.633</v>
      </c>
      <c r="M904" s="2" t="n">
        <v>0.127</v>
      </c>
      <c r="N904" s="2" t="n">
        <v>13.446</v>
      </c>
      <c r="O904" s="2" t="s">
        <v>41</v>
      </c>
      <c r="P904" s="2" t="n">
        <v>70.8</v>
      </c>
      <c r="Q904" s="2" t="n">
        <v>24.5</v>
      </c>
      <c r="R904" s="2" t="n">
        <v>3.628</v>
      </c>
      <c r="S904" s="2" t="n">
        <v>0.366926569157129</v>
      </c>
      <c r="T904" s="2" t="n">
        <v>0.0475449562889302</v>
      </c>
      <c r="U904" s="2" t="n">
        <v>-0.391557094659744</v>
      </c>
      <c r="V904" s="2" t="n">
        <v>0.144493526867013</v>
      </c>
      <c r="W904" s="2" t="n">
        <v>0.0554038841494232</v>
      </c>
      <c r="X904" s="2" t="n">
        <v>0.122613847938505</v>
      </c>
      <c r="Y904" s="2" t="n">
        <v>0.137024845047275</v>
      </c>
      <c r="Z904" s="2" t="n">
        <v>0.124843356383562</v>
      </c>
      <c r="AA904" s="2" t="n">
        <v>0.157480896412309</v>
      </c>
      <c r="AB904" s="2" t="n">
        <v>0.112122430268703</v>
      </c>
      <c r="AC904" s="2" t="n">
        <v>0.127783759358368</v>
      </c>
      <c r="AD904" s="2" t="n">
        <v>0.124617744219614</v>
      </c>
      <c r="AE904" s="2" t="n">
        <v>0.0744966927083509</v>
      </c>
      <c r="AF904" s="2" t="n">
        <v>0.0190164276633114</v>
      </c>
      <c r="AG904" s="2" t="n">
        <v>1.11951948807035</v>
      </c>
      <c r="AH904" s="3" t="b">
        <f aca="false">TRUE()</f>
        <v>1</v>
      </c>
      <c r="AI904" s="3" t="n">
        <v>-0.672882077381277</v>
      </c>
      <c r="AJ904" s="3" t="b">
        <f aca="false">TRUE()</f>
        <v>1</v>
      </c>
      <c r="AK904" s="3" t="n">
        <v>0.673865808247569</v>
      </c>
      <c r="AL904" s="3" t="b">
        <f aca="false">TRUE()</f>
        <v>1</v>
      </c>
      <c r="AM904" s="3" t="n">
        <v>0.303340139994274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72</v>
      </c>
      <c r="E905" s="2" t="n">
        <v>3</v>
      </c>
      <c r="F905" s="2" t="n">
        <v>26.565051177078</v>
      </c>
      <c r="G905" s="2" t="n">
        <v>0.715207373271889</v>
      </c>
      <c r="H905" s="2" t="n">
        <v>0.992568123544329</v>
      </c>
      <c r="I905" s="2" t="n">
        <v>0.0833221358335711</v>
      </c>
      <c r="J905" s="2" t="n">
        <v>0.272256102420521</v>
      </c>
      <c r="K905" s="2" t="n">
        <v>5.53145091987395</v>
      </c>
      <c r="L905" s="2" t="n">
        <v>0.598</v>
      </c>
      <c r="M905" s="2" t="n">
        <v>0.083</v>
      </c>
      <c r="N905" s="2" t="n">
        <v>11.891</v>
      </c>
      <c r="O905" s="2" t="s">
        <v>41</v>
      </c>
      <c r="P905" s="2" t="n">
        <v>68.2</v>
      </c>
      <c r="Q905" s="2" t="n">
        <v>21.8</v>
      </c>
      <c r="R905" s="2" t="n">
        <v>3.499</v>
      </c>
      <c r="S905" s="2" t="n">
        <v>0.479241158353899</v>
      </c>
      <c r="T905" s="2" t="n">
        <v>0.000703567211155481</v>
      </c>
      <c r="U905" s="2" t="n">
        <v>-0.129318938885245</v>
      </c>
      <c r="V905" s="2" t="n">
        <v>0.0320532266419404</v>
      </c>
      <c r="W905" s="2" t="n">
        <v>0.0156055999557735</v>
      </c>
      <c r="X905" s="2" t="n">
        <v>0.0959881486873945</v>
      </c>
      <c r="Y905" s="2" t="n">
        <v>0.112491566568548</v>
      </c>
      <c r="Z905" s="2" t="n">
        <v>0.127147241902353</v>
      </c>
      <c r="AA905" s="2" t="n">
        <v>0.137554460633228</v>
      </c>
      <c r="AB905" s="2" t="n">
        <v>0.128142012697355</v>
      </c>
      <c r="AC905" s="2" t="n">
        <v>0.136716708015677</v>
      </c>
      <c r="AD905" s="2" t="n">
        <v>0.136843538257823</v>
      </c>
      <c r="AE905" s="2" t="n">
        <v>0.0903490636074323</v>
      </c>
      <c r="AF905" s="2" t="n">
        <v>0.0347672596301892</v>
      </c>
      <c r="AG905" s="2" t="n">
        <v>0.587581330354618</v>
      </c>
      <c r="AH905" s="3" t="b">
        <f aca="false">TRUE()</f>
        <v>1</v>
      </c>
      <c r="AI905" s="3" t="n">
        <v>-1.06792360883492</v>
      </c>
      <c r="AJ905" s="3" t="b">
        <f aca="false">TRUE()</f>
        <v>1</v>
      </c>
      <c r="AK905" s="3" t="n">
        <v>-0.997343539576485</v>
      </c>
      <c r="AL905" s="3" t="b">
        <f aca="false">TRUE()</f>
        <v>1</v>
      </c>
      <c r="AM905" s="3" t="n">
        <v>0.1429566143613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72</v>
      </c>
      <c r="E906" s="2" t="n">
        <v>4</v>
      </c>
      <c r="F906" s="2" t="n">
        <v>40.7321066997092</v>
      </c>
      <c r="G906" s="2" t="n">
        <v>0.751521298174442</v>
      </c>
      <c r="H906" s="2" t="n">
        <v>0.995125254375904</v>
      </c>
      <c r="I906" s="2" t="n">
        <v>0.102373101415881</v>
      </c>
      <c r="J906" s="2" t="n">
        <v>0.223569883849869</v>
      </c>
      <c r="K906" s="2" t="n">
        <v>8.56797735187436</v>
      </c>
      <c r="L906" s="2" t="n">
        <v>0.789</v>
      </c>
      <c r="M906" s="2" t="n">
        <v>0.107</v>
      </c>
      <c r="N906" s="2" t="n">
        <v>18.017</v>
      </c>
      <c r="O906" s="2" t="s">
        <v>41</v>
      </c>
      <c r="P906" s="2" t="n">
        <v>54.1</v>
      </c>
      <c r="Q906" s="2" t="n">
        <v>20.5</v>
      </c>
      <c r="R906" s="2" t="n">
        <v>2.774</v>
      </c>
      <c r="S906" s="2" t="n">
        <v>-1</v>
      </c>
      <c r="T906" s="2" t="n">
        <v>0.172913234734</v>
      </c>
      <c r="U906" s="2" t="n">
        <v>-0.350241490983218</v>
      </c>
      <c r="V906" s="2" t="n">
        <v>0.0880497225082995</v>
      </c>
      <c r="W906" s="2" t="n">
        <v>0.0518218332273478</v>
      </c>
      <c r="X906" s="2" t="n">
        <v>0.110064645447452</v>
      </c>
      <c r="Y906" s="2" t="n">
        <v>0.168239985583506</v>
      </c>
      <c r="Z906" s="2" t="n">
        <v>0.14356932385324</v>
      </c>
      <c r="AA906" s="2" t="n">
        <v>0.11084681066532</v>
      </c>
      <c r="AB906" s="2" t="n">
        <v>0.0549870830121356</v>
      </c>
      <c r="AC906" s="2" t="n">
        <v>0.105393028153443</v>
      </c>
      <c r="AD906" s="2" t="n">
        <v>0.134294308732328</v>
      </c>
      <c r="AE906" s="2" t="n">
        <v>0.102551164537491</v>
      </c>
      <c r="AF906" s="2" t="n">
        <v>0.0700536500150835</v>
      </c>
      <c r="AG906" s="2" t="n">
        <v>2.5327122779609</v>
      </c>
      <c r="AH906" s="3" t="b">
        <f aca="false">FALSE()</f>
        <v>0</v>
      </c>
      <c r="AI906" s="3" t="n">
        <v>1.08787446281209</v>
      </c>
      <c r="AJ906" s="3" t="b">
        <f aca="false">TRUE()</f>
        <v>1</v>
      </c>
      <c r="AK906" s="3" t="n">
        <v>-0.0857748043997283</v>
      </c>
      <c r="AL906" s="3" t="b">
        <f aca="false">TRUE()</f>
        <v>1</v>
      </c>
      <c r="AM906" s="3" t="n">
        <v>-0.726815582340595</v>
      </c>
      <c r="AN906" s="3" t="b">
        <f aca="false">TRUE()</f>
        <v>1</v>
      </c>
      <c r="AO906" s="3" t="n">
        <v>0</v>
      </c>
      <c r="AP906" s="3" t="n">
        <v>1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72</v>
      </c>
      <c r="E907" s="2" t="n">
        <v>5</v>
      </c>
      <c r="F907" s="2" t="n">
        <v>36.869897645844</v>
      </c>
      <c r="G907" s="2" t="n">
        <v>0.683727034120735</v>
      </c>
      <c r="H907" s="2" t="n">
        <v>0.988377307940451</v>
      </c>
      <c r="I907" s="2" t="n">
        <v>0.0921330281676416</v>
      </c>
      <c r="J907" s="2" t="n">
        <v>0.274896962064597</v>
      </c>
      <c r="K907" s="2" t="n">
        <v>4.47715134379436</v>
      </c>
      <c r="L907" s="2" t="n">
        <v>0.578</v>
      </c>
      <c r="M907" s="2" t="n">
        <v>0.175</v>
      </c>
      <c r="N907" s="2" t="n">
        <v>9.673</v>
      </c>
      <c r="O907" s="2" t="s">
        <v>41</v>
      </c>
      <c r="P907" s="2" t="n">
        <v>68.9</v>
      </c>
      <c r="Q907" s="2" t="n">
        <v>23.1</v>
      </c>
      <c r="R907" s="2" t="n">
        <v>3.532</v>
      </c>
      <c r="S907" s="2" t="n">
        <v>0.000350211224565911</v>
      </c>
      <c r="T907" s="2" t="n">
        <v>0.115517527176614</v>
      </c>
      <c r="U907" s="2" t="n">
        <v>-0.019293454191192</v>
      </c>
      <c r="V907" s="2" t="n">
        <v>0.203020569867259</v>
      </c>
      <c r="W907" s="2" t="n">
        <v>0.0642713489815944</v>
      </c>
      <c r="X907" s="2" t="n">
        <v>0.118270473266652</v>
      </c>
      <c r="Y907" s="2" t="n">
        <v>0.135995294380851</v>
      </c>
      <c r="Z907" s="2" t="n">
        <v>0.17296953732522</v>
      </c>
      <c r="AA907" s="2" t="n">
        <v>0.138144766252743</v>
      </c>
      <c r="AB907" s="2" t="n">
        <v>0.132868806070593</v>
      </c>
      <c r="AC907" s="2" t="n">
        <v>0.11440315372676</v>
      </c>
      <c r="AD907" s="2" t="n">
        <v>0.0876091459322294</v>
      </c>
      <c r="AE907" s="2" t="n">
        <v>0.0811459414644511</v>
      </c>
      <c r="AF907" s="2" t="n">
        <v>0.0185928815805003</v>
      </c>
      <c r="AG907" s="2" t="n">
        <v>-0.0877794081091698</v>
      </c>
      <c r="AH907" s="3" t="b">
        <f aca="false">TRUE()</f>
        <v>1</v>
      </c>
      <c r="AI907" s="3" t="n">
        <v>-1.29366162680843</v>
      </c>
      <c r="AJ907" s="3" t="b">
        <f aca="false">TRUE()</f>
        <v>1</v>
      </c>
      <c r="AK907" s="3" t="n">
        <v>2.49700327860108</v>
      </c>
      <c r="AL907" s="3" t="b">
        <f aca="false">FALSE()</f>
        <v>0</v>
      </c>
      <c r="AM907" s="3" t="n">
        <v>0.186136794339409</v>
      </c>
      <c r="AN907" s="3" t="b">
        <f aca="false">TRUE()</f>
        <v>1</v>
      </c>
      <c r="AO907" s="3" t="n">
        <v>0</v>
      </c>
      <c r="AP907" s="3" t="n">
        <v>1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72</v>
      </c>
      <c r="E908" s="2" t="n">
        <v>6</v>
      </c>
      <c r="F908" s="2" t="n">
        <v>18.434948822922</v>
      </c>
      <c r="G908" s="2" t="n">
        <v>0.877318116975749</v>
      </c>
      <c r="H908" s="2" t="n">
        <v>0.974602338008111</v>
      </c>
      <c r="I908" s="2" t="n">
        <v>0.244700725003789</v>
      </c>
      <c r="J908" s="2" t="n">
        <v>0.436273197640475</v>
      </c>
      <c r="K908" s="2" t="n">
        <v>3.79913278694036</v>
      </c>
      <c r="L908" s="2" t="n">
        <v>0.779</v>
      </c>
      <c r="M908" s="2" t="n">
        <v>0.169</v>
      </c>
      <c r="N908" s="2" t="n">
        <v>8.321</v>
      </c>
      <c r="O908" s="2" t="s">
        <v>41</v>
      </c>
      <c r="P908" s="2" t="n">
        <v>74.2</v>
      </c>
      <c r="Q908" s="2" t="n">
        <v>28.4</v>
      </c>
      <c r="R908" s="2" t="n">
        <v>3.804</v>
      </c>
      <c r="S908" s="2" t="n">
        <v>-1</v>
      </c>
      <c r="T908" s="2" t="n">
        <v>0.0733283224573848</v>
      </c>
      <c r="U908" s="2" t="n">
        <v>-0.483253567123825</v>
      </c>
      <c r="V908" s="2" t="n">
        <v>0.00317145368838978</v>
      </c>
      <c r="W908" s="2" t="n">
        <v>0.0732197516355948</v>
      </c>
      <c r="X908" s="2" t="n">
        <v>0.0965185763798</v>
      </c>
      <c r="Y908" s="2" t="n">
        <v>0.0992113962077907</v>
      </c>
      <c r="Z908" s="2" t="n">
        <v>0.111382545523849</v>
      </c>
      <c r="AA908" s="2" t="n">
        <v>0.147885333022535</v>
      </c>
      <c r="AB908" s="2" t="n">
        <v>0.158481091311902</v>
      </c>
      <c r="AC908" s="2" t="n">
        <v>0.159264379372895</v>
      </c>
      <c r="AD908" s="2" t="n">
        <v>0.139085284414169</v>
      </c>
      <c r="AE908" s="2" t="n">
        <v>0.0691986126519755</v>
      </c>
      <c r="AF908" s="2" t="n">
        <v>0.0189727811150839</v>
      </c>
      <c r="AG908" s="2" t="n">
        <v>-0.522102937813875</v>
      </c>
      <c r="AH908" s="3" t="b">
        <f aca="false">TRUE()</f>
        <v>1</v>
      </c>
      <c r="AI908" s="3" t="n">
        <v>0.975005453825338</v>
      </c>
      <c r="AJ908" s="3" t="b">
        <f aca="false">TRUE()</f>
        <v>1</v>
      </c>
      <c r="AK908" s="3" t="n">
        <v>2.26911109480689</v>
      </c>
      <c r="AL908" s="3" t="b">
        <f aca="false">FALSE()</f>
        <v>0</v>
      </c>
      <c r="AM908" s="3" t="n">
        <v>0.513072442745086</v>
      </c>
      <c r="AN908" s="3" t="b">
        <f aca="false">TRUE()</f>
        <v>1</v>
      </c>
      <c r="AO908" s="3" t="n">
        <v>0</v>
      </c>
      <c r="AP908" s="3" t="n">
        <v>1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72</v>
      </c>
      <c r="E909" s="2" t="n">
        <v>8</v>
      </c>
      <c r="F909" s="2" t="n">
        <v>40.4260787400991</v>
      </c>
      <c r="G909" s="2" t="n">
        <v>0.812354312354312</v>
      </c>
      <c r="H909" s="2" t="n">
        <v>0.984714702316181</v>
      </c>
      <c r="I909" s="2" t="n">
        <v>0.0905559145592254</v>
      </c>
      <c r="J909" s="2" t="n">
        <v>0.302269224640051</v>
      </c>
      <c r="K909" s="2" t="n">
        <v>5.00920147227362</v>
      </c>
      <c r="L909" s="2" t="n">
        <v>0.666</v>
      </c>
      <c r="M909" s="2" t="n">
        <v>0.168</v>
      </c>
      <c r="N909" s="2" t="n">
        <v>10.572</v>
      </c>
      <c r="O909" s="2" t="s">
        <v>41</v>
      </c>
      <c r="P909" s="2" t="n">
        <v>63.1</v>
      </c>
      <c r="Q909" s="2" t="n">
        <v>22.5</v>
      </c>
      <c r="R909" s="2" t="n">
        <v>3.236</v>
      </c>
      <c r="S909" s="2" t="n">
        <v>0.821474107798789</v>
      </c>
      <c r="T909" s="2" t="n">
        <v>0.0794789713126863</v>
      </c>
      <c r="U909" s="2" t="n">
        <v>-0.297399713700309</v>
      </c>
      <c r="V909" s="2" t="n">
        <v>0.0929439287029471</v>
      </c>
      <c r="W909" s="2" t="n">
        <v>0.053748430859714</v>
      </c>
      <c r="X909" s="2" t="n">
        <v>0.161518854480376</v>
      </c>
      <c r="Y909" s="2" t="n">
        <v>0.148042504784107</v>
      </c>
      <c r="Z909" s="2" t="n">
        <v>0.0978770567342979</v>
      </c>
      <c r="AA909" s="2" t="n">
        <v>0.108039521614643</v>
      </c>
      <c r="AB909" s="2" t="n">
        <v>0.143636328838052</v>
      </c>
      <c r="AC909" s="2" t="n">
        <v>0.126439227698594</v>
      </c>
      <c r="AD909" s="2" t="n">
        <v>0.11734327371769</v>
      </c>
      <c r="AE909" s="2" t="n">
        <v>0.0567657836763445</v>
      </c>
      <c r="AF909" s="2" t="n">
        <v>0.0403374484558961</v>
      </c>
      <c r="AG909" s="2" t="n">
        <v>0.253040009655995</v>
      </c>
      <c r="AH909" s="3" t="b">
        <f aca="false">TRUE()</f>
        <v>1</v>
      </c>
      <c r="AI909" s="3" t="n">
        <v>-0.300414347724987</v>
      </c>
      <c r="AJ909" s="3" t="b">
        <f aca="false">TRUE()</f>
        <v>1</v>
      </c>
      <c r="AK909" s="3" t="n">
        <v>2.23112906417453</v>
      </c>
      <c r="AL909" s="3" t="b">
        <f aca="false">FALSE()</f>
        <v>0</v>
      </c>
      <c r="AM909" s="3" t="n">
        <v>-0.171641839764917</v>
      </c>
      <c r="AN909" s="3" t="b">
        <f aca="false">TRUE()</f>
        <v>1</v>
      </c>
      <c r="AO909" s="3" t="n">
        <v>0</v>
      </c>
      <c r="AP909" s="3" t="n">
        <v>1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74</v>
      </c>
      <c r="E910" s="2" t="n">
        <v>1</v>
      </c>
      <c r="F910" s="2" t="n">
        <v>18.434948822922</v>
      </c>
      <c r="G910" s="2" t="n">
        <v>0.687292817679558</v>
      </c>
      <c r="H910" s="2" t="n">
        <v>0.97909706170232</v>
      </c>
      <c r="I910" s="2" t="n">
        <v>0.140967425565196</v>
      </c>
      <c r="J910" s="2" t="n">
        <v>0.334726404063957</v>
      </c>
      <c r="K910" s="2" t="n">
        <v>4.4200001981432</v>
      </c>
      <c r="L910" s="2" t="n">
        <v>0.627</v>
      </c>
      <c r="M910" s="2" t="n">
        <v>0.089</v>
      </c>
      <c r="N910" s="2" t="n">
        <v>9.586</v>
      </c>
      <c r="O910" s="2" t="s">
        <v>41</v>
      </c>
      <c r="P910" s="2" t="n">
        <v>51.9</v>
      </c>
      <c r="Q910" s="2" t="n">
        <v>19.3</v>
      </c>
      <c r="R910" s="2" t="n">
        <v>2.664</v>
      </c>
      <c r="S910" s="2" t="n">
        <v>-1</v>
      </c>
      <c r="T910" s="2" t="n">
        <v>0.0244334463026986</v>
      </c>
      <c r="U910" s="2" t="n">
        <v>-0.365123180338891</v>
      </c>
      <c r="V910" s="2" t="n">
        <v>0.128072886607862</v>
      </c>
      <c r="W910" s="2" t="n">
        <v>0.0784235752408414</v>
      </c>
      <c r="X910" s="2" t="n">
        <v>0.103694883941019</v>
      </c>
      <c r="Y910" s="2" t="n">
        <v>0.123458157506574</v>
      </c>
      <c r="Z910" s="2" t="n">
        <v>0.125829861537026</v>
      </c>
      <c r="AA910" s="2" t="n">
        <v>0.15391731789714</v>
      </c>
      <c r="AB910" s="2" t="n">
        <v>0.116050613505134</v>
      </c>
      <c r="AC910" s="2" t="n">
        <v>0.105194213985277</v>
      </c>
      <c r="AD910" s="2" t="n">
        <v>0.117404875658078</v>
      </c>
      <c r="AE910" s="2" t="n">
        <v>0.122915118214371</v>
      </c>
      <c r="AF910" s="2" t="n">
        <v>0.0315349577553805</v>
      </c>
      <c r="AG910" s="2" t="n">
        <v>-0.124389154339499</v>
      </c>
      <c r="AH910" s="3" t="b">
        <f aca="false">TRUE()</f>
        <v>1</v>
      </c>
      <c r="AI910" s="3" t="n">
        <v>-0.74060348277333</v>
      </c>
      <c r="AJ910" s="3" t="b">
        <f aca="false">TRUE()</f>
        <v>1</v>
      </c>
      <c r="AK910" s="3" t="n">
        <v>-0.769451355782296</v>
      </c>
      <c r="AL910" s="3" t="b">
        <f aca="false">TRUE()</f>
        <v>1</v>
      </c>
      <c r="AM910" s="3" t="n">
        <v>-0.86252471941465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74</v>
      </c>
      <c r="E911" s="2" t="n">
        <v>2</v>
      </c>
      <c r="F911" s="2" t="n">
        <v>18.9246444160512</v>
      </c>
      <c r="G911" s="2" t="n">
        <v>0.687123947051745</v>
      </c>
      <c r="H911" s="2" t="n">
        <v>0.994207419806316</v>
      </c>
      <c r="I911" s="2" t="n">
        <v>0.0721106705062267</v>
      </c>
      <c r="J911" s="2" t="n">
        <v>0.23770907448949</v>
      </c>
      <c r="K911" s="2" t="n">
        <v>5.06158062544654</v>
      </c>
      <c r="L911" s="2" t="n">
        <v>0.497</v>
      </c>
      <c r="M911" s="2" t="n">
        <v>0.081</v>
      </c>
      <c r="N911" s="2" t="n">
        <v>10.866</v>
      </c>
      <c r="O911" s="2" t="s">
        <v>41</v>
      </c>
      <c r="P911" s="2" t="n">
        <v>83.4</v>
      </c>
      <c r="Q911" s="2" t="n">
        <v>27</v>
      </c>
      <c r="R911" s="2" t="n">
        <v>4.275</v>
      </c>
      <c r="S911" s="2" t="n">
        <v>0.351630537392918</v>
      </c>
      <c r="T911" s="2" t="n">
        <v>-0.222458805869724</v>
      </c>
      <c r="U911" s="2" t="n">
        <v>-0.332745380148621</v>
      </c>
      <c r="V911" s="2" t="n">
        <v>0.0600375958472497</v>
      </c>
      <c r="W911" s="2" t="n">
        <v>0.00961197274151227</v>
      </c>
      <c r="X911" s="2" t="n">
        <v>0.0291588161333325</v>
      </c>
      <c r="Y911" s="2" t="n">
        <v>0.123147254641607</v>
      </c>
      <c r="Z911" s="2" t="n">
        <v>0.147094569280827</v>
      </c>
      <c r="AA911" s="2" t="n">
        <v>0.155563011890177</v>
      </c>
      <c r="AB911" s="2" t="n">
        <v>0.150013703089264</v>
      </c>
      <c r="AC911" s="2" t="n">
        <v>0.154933611176538</v>
      </c>
      <c r="AD911" s="2" t="n">
        <v>0.118657783891716</v>
      </c>
      <c r="AE911" s="2" t="n">
        <v>0.0839471281146637</v>
      </c>
      <c r="AF911" s="2" t="n">
        <v>0.0374841217818741</v>
      </c>
      <c r="AG911" s="2" t="n">
        <v>0.286592924187665</v>
      </c>
      <c r="AH911" s="3" t="b">
        <f aca="false">TRUE()</f>
        <v>1</v>
      </c>
      <c r="AI911" s="3" t="n">
        <v>-2.20790059960114</v>
      </c>
      <c r="AJ911" s="3" t="b">
        <f aca="false">TRUE()</f>
        <v>1</v>
      </c>
      <c r="AK911" s="3" t="n">
        <v>-1.07330760084121</v>
      </c>
      <c r="AL911" s="3" t="b">
        <f aca="false">TRUE()</f>
        <v>1</v>
      </c>
      <c r="AM911" s="3" t="n">
        <v>1.0805833796002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74</v>
      </c>
      <c r="E912" s="2" t="n">
        <v>3</v>
      </c>
      <c r="F912" s="2" t="n">
        <v>18.434948822922</v>
      </c>
      <c r="G912" s="2" t="n">
        <v>0.697297297297297</v>
      </c>
      <c r="H912" s="2" t="n">
        <v>0.987926110416063</v>
      </c>
      <c r="I912" s="2" t="n">
        <v>0.103456727935775</v>
      </c>
      <c r="J912" s="2" t="n">
        <v>0.298398217316824</v>
      </c>
      <c r="K912" s="2" t="n">
        <v>4.81277285477079</v>
      </c>
      <c r="L912" s="2" t="n">
        <v>0.624</v>
      </c>
      <c r="M912" s="2" t="n">
        <v>0.073</v>
      </c>
      <c r="N912" s="2" t="n">
        <v>10.327</v>
      </c>
      <c r="O912" s="2" t="s">
        <v>41</v>
      </c>
      <c r="P912" s="2" t="n">
        <v>81.6</v>
      </c>
      <c r="Q912" s="2" t="n">
        <v>28.2</v>
      </c>
      <c r="R912" s="2" t="n">
        <v>4.182</v>
      </c>
      <c r="S912" s="2" t="n">
        <v>0.53531497388301</v>
      </c>
      <c r="T912" s="2" t="n">
        <v>-0.0963352273314318</v>
      </c>
      <c r="U912" s="2" t="n">
        <v>-0.388511013638811</v>
      </c>
      <c r="V912" s="2" t="n">
        <v>0.124160242251792</v>
      </c>
      <c r="W912" s="2" t="n">
        <v>0.0631326686529716</v>
      </c>
      <c r="X912" s="2" t="n">
        <v>0.0290304754458488</v>
      </c>
      <c r="Y912" s="2" t="n">
        <v>0.102552241697892</v>
      </c>
      <c r="Z912" s="2" t="n">
        <v>0.153966186731802</v>
      </c>
      <c r="AA912" s="2" t="n">
        <v>0.168867743214238</v>
      </c>
      <c r="AB912" s="2" t="n">
        <v>0.155647799036849</v>
      </c>
      <c r="AC912" s="2" t="n">
        <v>0.128894970053969</v>
      </c>
      <c r="AD912" s="2" t="n">
        <v>0.121725234429194</v>
      </c>
      <c r="AE912" s="2" t="n">
        <v>0.0905067658617863</v>
      </c>
      <c r="AF912" s="2" t="n">
        <v>0.0488085835284215</v>
      </c>
      <c r="AG912" s="2" t="n">
        <v>0.127212228651449</v>
      </c>
      <c r="AH912" s="3" t="b">
        <f aca="false">TRUE()</f>
        <v>1</v>
      </c>
      <c r="AI912" s="3" t="n">
        <v>-0.774464185469356</v>
      </c>
      <c r="AJ912" s="3" t="b">
        <f aca="false">TRUE()</f>
        <v>1</v>
      </c>
      <c r="AK912" s="3" t="n">
        <v>-1.37716384590013</v>
      </c>
      <c r="AL912" s="3" t="b">
        <f aca="false">TRUE()</f>
        <v>1</v>
      </c>
      <c r="AM912" s="3" t="n">
        <v>0.96954863108508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74</v>
      </c>
      <c r="E913" s="2" t="n">
        <v>4</v>
      </c>
      <c r="F913" s="2" t="n">
        <v>36.869897645844</v>
      </c>
      <c r="G913" s="2" t="n">
        <v>0.838095238095238</v>
      </c>
      <c r="H913" s="2" t="n">
        <v>0.96817812125162</v>
      </c>
      <c r="I913" s="2" t="n">
        <v>0.202560836662412</v>
      </c>
      <c r="J913" s="2" t="n">
        <v>0.460590676393933</v>
      </c>
      <c r="K913" s="2" t="n">
        <v>3.69157098966694</v>
      </c>
      <c r="L913" s="2" t="n">
        <v>0.801</v>
      </c>
      <c r="M913" s="2" t="n">
        <v>0.144</v>
      </c>
      <c r="N913" s="2" t="n">
        <v>8.044</v>
      </c>
      <c r="O913" s="2" t="s">
        <v>41</v>
      </c>
      <c r="P913" s="2" t="n">
        <v>63</v>
      </c>
      <c r="Q913" s="2" t="n">
        <v>20.8</v>
      </c>
      <c r="R913" s="2" t="n">
        <v>3.232</v>
      </c>
      <c r="S913" s="2" t="n">
        <v>-1</v>
      </c>
      <c r="T913" s="2" t="n">
        <v>-0.147620200779956</v>
      </c>
      <c r="U913" s="2" t="n">
        <v>-0.187187119999564</v>
      </c>
      <c r="V913" s="2" t="n">
        <v>0.168250113337337</v>
      </c>
      <c r="W913" s="2" t="n">
        <v>0.0324919315405622</v>
      </c>
      <c r="X913" s="2" t="n">
        <v>0.120657913239159</v>
      </c>
      <c r="Y913" s="2" t="n">
        <v>0.147133593989268</v>
      </c>
      <c r="Z913" s="2" t="n">
        <v>0.129978334579962</v>
      </c>
      <c r="AA913" s="2" t="n">
        <v>0.125914775858743</v>
      </c>
      <c r="AB913" s="2" t="n">
        <v>0.12817340441665</v>
      </c>
      <c r="AC913" s="2" t="n">
        <v>0.136073064963231</v>
      </c>
      <c r="AD913" s="2" t="n">
        <v>0.10620844854225</v>
      </c>
      <c r="AE913" s="2" t="n">
        <v>0.0810550759661753</v>
      </c>
      <c r="AF913" s="2" t="n">
        <v>0.0248053884445623</v>
      </c>
      <c r="AG913" s="2" t="n">
        <v>-0.591004620490441</v>
      </c>
      <c r="AH913" s="3" t="b">
        <f aca="false">TRUE()</f>
        <v>1</v>
      </c>
      <c r="AI913" s="3" t="n">
        <v>1.2233172735962</v>
      </c>
      <c r="AJ913" s="3" t="b">
        <f aca="false">TRUE()</f>
        <v>1</v>
      </c>
      <c r="AK913" s="3" t="n">
        <v>1.31956032899777</v>
      </c>
      <c r="AL913" s="3" t="b">
        <f aca="false">TRUE()</f>
        <v>1</v>
      </c>
      <c r="AM913" s="3" t="n">
        <v>-0.17781043690464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75</v>
      </c>
      <c r="E914" s="2" t="n">
        <v>1</v>
      </c>
      <c r="F914" s="2" t="n">
        <v>23.6293777306568</v>
      </c>
      <c r="G914" s="2" t="n">
        <v>0.653416703885663</v>
      </c>
      <c r="H914" s="2" t="n">
        <v>0.992219904673439</v>
      </c>
      <c r="I914" s="2" t="n">
        <v>0.0783919473927928</v>
      </c>
      <c r="J914" s="2" t="n">
        <v>0.201590172835537</v>
      </c>
      <c r="K914" s="2" t="n">
        <v>9.00105430985581</v>
      </c>
      <c r="L914" s="2" t="n">
        <v>0.729</v>
      </c>
      <c r="M914" s="2" t="n">
        <v>0.077</v>
      </c>
      <c r="N914" s="2" t="n">
        <v>18.756</v>
      </c>
      <c r="O914" s="2" t="s">
        <v>41</v>
      </c>
      <c r="P914" s="2" t="n">
        <v>55</v>
      </c>
      <c r="Q914" s="2" t="n">
        <v>20.2</v>
      </c>
      <c r="R914" s="2" t="n">
        <v>2.819</v>
      </c>
      <c r="S914" s="2" t="n">
        <v>0.0118874913130828</v>
      </c>
      <c r="T914" s="2" t="n">
        <v>0.288268184825558</v>
      </c>
      <c r="U914" s="2" t="n">
        <v>-0.261992530772312</v>
      </c>
      <c r="V914" s="2" t="n">
        <v>0.163251074502569</v>
      </c>
      <c r="W914" s="2" t="n">
        <v>0.0715329803423832</v>
      </c>
      <c r="X914" s="2" t="n">
        <v>0.0478677009433634</v>
      </c>
      <c r="Y914" s="2" t="n">
        <v>0.120102868528611</v>
      </c>
      <c r="Z914" s="2" t="n">
        <v>0.16703811073105</v>
      </c>
      <c r="AA914" s="2" t="n">
        <v>0.153336547597193</v>
      </c>
      <c r="AB914" s="2" t="n">
        <v>0.146539293770105</v>
      </c>
      <c r="AC914" s="2" t="n">
        <v>0.130685691570047</v>
      </c>
      <c r="AD914" s="2" t="n">
        <v>0.109546343650934</v>
      </c>
      <c r="AE914" s="2" t="n">
        <v>0.0855868729177571</v>
      </c>
      <c r="AF914" s="2" t="n">
        <v>0.0392965702909392</v>
      </c>
      <c r="AG914" s="2" t="n">
        <v>2.8101316953542</v>
      </c>
      <c r="AH914" s="3" t="b">
        <f aca="false">FALSE()</f>
        <v>0</v>
      </c>
      <c r="AI914" s="3" t="n">
        <v>0.410660408891565</v>
      </c>
      <c r="AJ914" s="3" t="b">
        <f aca="false">TRUE()</f>
        <v>1</v>
      </c>
      <c r="AK914" s="3" t="n">
        <v>-1.22523572337067</v>
      </c>
      <c r="AL914" s="3" t="b">
        <f aca="false">TRUE()</f>
        <v>1</v>
      </c>
      <c r="AM914" s="3" t="n">
        <v>-0.671298208083027</v>
      </c>
      <c r="AN914" s="3" t="b">
        <f aca="false">TRUE()</f>
        <v>1</v>
      </c>
      <c r="AO914" s="3" t="n">
        <v>0</v>
      </c>
      <c r="AP914" s="3" t="n">
        <v>1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75</v>
      </c>
      <c r="E915" s="2" t="n">
        <v>2</v>
      </c>
      <c r="F915" s="2" t="n">
        <v>17.1027289690524</v>
      </c>
      <c r="G915" s="2" t="n">
        <v>0.814597315436242</v>
      </c>
      <c r="H915" s="2" t="n">
        <v>0.986789684297821</v>
      </c>
      <c r="I915" s="2" t="n">
        <v>0.141909503895528</v>
      </c>
      <c r="J915" s="2" t="n">
        <v>0.331956551540291</v>
      </c>
      <c r="K915" s="2" t="n">
        <v>5.57716717074407</v>
      </c>
      <c r="L915" s="2" t="n">
        <v>0.765</v>
      </c>
      <c r="M915" s="2" t="n">
        <v>0.119</v>
      </c>
      <c r="N915" s="2" t="n">
        <v>11.953</v>
      </c>
      <c r="O915" s="2" t="s">
        <v>41</v>
      </c>
      <c r="P915" s="2" t="n">
        <v>55.5</v>
      </c>
      <c r="Q915" s="2" t="n">
        <v>22.1</v>
      </c>
      <c r="R915" s="2" t="n">
        <v>2.845</v>
      </c>
      <c r="S915" s="2" t="n">
        <v>-1</v>
      </c>
      <c r="T915" s="2" t="n">
        <v>0.241703560082589</v>
      </c>
      <c r="U915" s="2" t="n">
        <v>-0.0814925341431332</v>
      </c>
      <c r="V915" s="2" t="n">
        <v>0.26973562831807</v>
      </c>
      <c r="W915" s="2" t="n">
        <v>0.0874783335218209</v>
      </c>
      <c r="X915" s="2" t="n">
        <v>0.104119870666282</v>
      </c>
      <c r="Y915" s="2" t="n">
        <v>0.156960602766508</v>
      </c>
      <c r="Z915" s="2" t="n">
        <v>0.164380049875231</v>
      </c>
      <c r="AA915" s="2" t="n">
        <v>0.147007030610937</v>
      </c>
      <c r="AB915" s="2" t="n">
        <v>0.128172836993604</v>
      </c>
      <c r="AC915" s="2" t="n">
        <v>0.113328396874077</v>
      </c>
      <c r="AD915" s="2" t="n">
        <v>0.0933133834532645</v>
      </c>
      <c r="AE915" s="2" t="n">
        <v>0.0596785465725066</v>
      </c>
      <c r="AF915" s="2" t="n">
        <v>0.0330392821875912</v>
      </c>
      <c r="AG915" s="2" t="n">
        <v>0.616866138627277</v>
      </c>
      <c r="AH915" s="3" t="b">
        <f aca="false">TRUE()</f>
        <v>1</v>
      </c>
      <c r="AI915" s="3" t="n">
        <v>0.816988841243882</v>
      </c>
      <c r="AJ915" s="3" t="b">
        <f aca="false">TRUE()</f>
        <v>1</v>
      </c>
      <c r="AK915" s="3" t="n">
        <v>0.37000956318865</v>
      </c>
      <c r="AL915" s="3" t="b">
        <f aca="false">TRUE()</f>
        <v>1</v>
      </c>
      <c r="AM915" s="3" t="n">
        <v>-0.640455222384379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75</v>
      </c>
      <c r="E916" s="2" t="n">
        <v>3</v>
      </c>
      <c r="F916" s="2" t="n">
        <v>30.3432488842396</v>
      </c>
      <c r="G916" s="2" t="n">
        <v>0.672022684310019</v>
      </c>
      <c r="H916" s="2" t="n">
        <v>0.987119937295021</v>
      </c>
      <c r="I916" s="2" t="n">
        <v>0.11775147194416</v>
      </c>
      <c r="J916" s="2" t="n">
        <v>0.289955735691974</v>
      </c>
      <c r="K916" s="2" t="n">
        <v>5.08983043497196</v>
      </c>
      <c r="L916" s="2" t="n">
        <v>0.632</v>
      </c>
      <c r="M916" s="2" t="n">
        <v>0.107</v>
      </c>
      <c r="N916" s="2" t="n">
        <v>10.972</v>
      </c>
      <c r="O916" s="2" t="s">
        <v>41</v>
      </c>
      <c r="P916" s="2" t="n">
        <v>78.4</v>
      </c>
      <c r="Q916" s="2" t="n">
        <v>25.3</v>
      </c>
      <c r="R916" s="2" t="n">
        <v>4.023</v>
      </c>
      <c r="S916" s="2" t="n">
        <v>0.65734715888692</v>
      </c>
      <c r="T916" s="2" t="n">
        <v>0.0867067551363421</v>
      </c>
      <c r="U916" s="2" t="n">
        <v>-0.369534045195441</v>
      </c>
      <c r="V916" s="2" t="n">
        <v>0.00466409400227452</v>
      </c>
      <c r="W916" s="2" t="n">
        <v>0.00466409400227452</v>
      </c>
      <c r="X916" s="2" t="n">
        <v>0.0569163210859195</v>
      </c>
      <c r="Y916" s="2" t="n">
        <v>0.110769261539562</v>
      </c>
      <c r="Z916" s="2" t="n">
        <v>0.12419945354723</v>
      </c>
      <c r="AA916" s="2" t="n">
        <v>0.158501113183277</v>
      </c>
      <c r="AB916" s="2" t="n">
        <v>0.122179479601386</v>
      </c>
      <c r="AC916" s="2" t="n">
        <v>0.149936810521661</v>
      </c>
      <c r="AD916" s="2" t="n">
        <v>0.15632912488747</v>
      </c>
      <c r="AE916" s="2" t="n">
        <v>0.0845644644281484</v>
      </c>
      <c r="AF916" s="2" t="n">
        <v>0.0366039712053449</v>
      </c>
      <c r="AG916" s="2" t="n">
        <v>0.304689120615528</v>
      </c>
      <c r="AH916" s="3" t="b">
        <f aca="false">TRUE()</f>
        <v>1</v>
      </c>
      <c r="AI916" s="3" t="n">
        <v>-0.684168978279953</v>
      </c>
      <c r="AJ916" s="3" t="b">
        <f aca="false">TRUE()</f>
        <v>1</v>
      </c>
      <c r="AK916" s="3" t="n">
        <v>-0.0857748043997283</v>
      </c>
      <c r="AL916" s="3" t="b">
        <f aca="false">TRUE()</f>
        <v>1</v>
      </c>
      <c r="AM916" s="3" t="n">
        <v>0.77215352261373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75</v>
      </c>
      <c r="E917" s="2" t="n">
        <v>4</v>
      </c>
      <c r="F917" s="2" t="n">
        <v>18.434948822922</v>
      </c>
      <c r="G917" s="2" t="n">
        <v>0.826555023923445</v>
      </c>
      <c r="H917" s="2" t="n">
        <v>0.992438576440813</v>
      </c>
      <c r="I917" s="2" t="n">
        <v>0.100988122751607</v>
      </c>
      <c r="J917" s="2" t="n">
        <v>0.301026532543071</v>
      </c>
      <c r="K917" s="2" t="n">
        <v>5.00266755654051</v>
      </c>
      <c r="L917" s="2" t="n">
        <v>0.613</v>
      </c>
      <c r="M917" s="2" t="n">
        <v>0.084</v>
      </c>
      <c r="N917" s="2" t="n">
        <v>10.73</v>
      </c>
      <c r="O917" s="2" t="s">
        <v>41</v>
      </c>
      <c r="P917" s="2" t="n">
        <v>99.3</v>
      </c>
      <c r="Q917" s="2" t="n">
        <v>30.3</v>
      </c>
      <c r="R917" s="2" t="n">
        <v>5.092</v>
      </c>
      <c r="S917" s="2" t="n">
        <v>-1</v>
      </c>
      <c r="T917" s="2" t="n">
        <v>-0.387391192930094</v>
      </c>
      <c r="U917" s="2" t="n">
        <v>0.31359934317307</v>
      </c>
      <c r="V917" s="2" t="n">
        <v>0.16504891103881</v>
      </c>
      <c r="W917" s="2" t="n">
        <v>0.0736730275909202</v>
      </c>
      <c r="X917" s="2" t="n">
        <v>0.0650169282093152</v>
      </c>
      <c r="Y917" s="2" t="n">
        <v>0.125387000778263</v>
      </c>
      <c r="Z917" s="2" t="n">
        <v>0.149326602254114</v>
      </c>
      <c r="AA917" s="2" t="n">
        <v>0.166424645418678</v>
      </c>
      <c r="AB917" s="2" t="n">
        <v>0.136376994756138</v>
      </c>
      <c r="AC917" s="2" t="n">
        <v>0.133885995748354</v>
      </c>
      <c r="AD917" s="2" t="n">
        <v>0.122092538083148</v>
      </c>
      <c r="AE917" s="2" t="n">
        <v>0.0884417741780306</v>
      </c>
      <c r="AF917" s="2" t="n">
        <v>0.0130475205739583</v>
      </c>
      <c r="AG917" s="2" t="n">
        <v>0.248854529309901</v>
      </c>
      <c r="AH917" s="3" t="b">
        <f aca="false">TRUE()</f>
        <v>1</v>
      </c>
      <c r="AI917" s="3" t="n">
        <v>-0.898620095354786</v>
      </c>
      <c r="AJ917" s="3" t="b">
        <f aca="false">TRUE()</f>
        <v>1</v>
      </c>
      <c r="AK917" s="3" t="n">
        <v>-0.95936150894412</v>
      </c>
      <c r="AL917" s="3" t="b">
        <f aca="false">TRUE()</f>
        <v>1</v>
      </c>
      <c r="AM917" s="3" t="n">
        <v>2.06139032481725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76</v>
      </c>
      <c r="E918" s="2" t="n">
        <v>3</v>
      </c>
      <c r="F918" s="2" t="n">
        <v>23.6293777306568</v>
      </c>
      <c r="G918" s="2" t="n">
        <v>0.899725274725275</v>
      </c>
      <c r="H918" s="2" t="n">
        <v>0.977828082441079</v>
      </c>
      <c r="I918" s="2" t="n">
        <v>0.197063303828339</v>
      </c>
      <c r="J918" s="2" t="n">
        <v>0.434211799561628</v>
      </c>
      <c r="K918" s="2" t="n">
        <v>3.95020938304728</v>
      </c>
      <c r="L918" s="2" t="n">
        <v>0.793</v>
      </c>
      <c r="M918" s="2" t="n">
        <v>0.132</v>
      </c>
      <c r="N918" s="2" t="n">
        <v>8.599</v>
      </c>
      <c r="O918" s="2" t="s">
        <v>41</v>
      </c>
      <c r="P918" s="2" t="n">
        <v>66.8</v>
      </c>
      <c r="Q918" s="2" t="n">
        <v>24.3</v>
      </c>
      <c r="R918" s="2" t="n">
        <v>3.425</v>
      </c>
      <c r="S918" s="2" t="n">
        <v>0.522885620216502</v>
      </c>
      <c r="T918" s="2" t="n">
        <v>0.0422524919530211</v>
      </c>
      <c r="U918" s="2" t="n">
        <v>-0.462928346818094</v>
      </c>
      <c r="V918" s="2" t="n">
        <v>0.00518319980296411</v>
      </c>
      <c r="W918" s="2" t="n">
        <v>0.0386841927330437</v>
      </c>
      <c r="X918" s="2" t="n">
        <v>0.0298032413484168</v>
      </c>
      <c r="Y918" s="2" t="n">
        <v>0.110874363792926</v>
      </c>
      <c r="Z918" s="2" t="n">
        <v>0.146429244143498</v>
      </c>
      <c r="AA918" s="2" t="n">
        <v>0.130830468938929</v>
      </c>
      <c r="AB918" s="2" t="n">
        <v>0.139912220932738</v>
      </c>
      <c r="AC918" s="2" t="n">
        <v>0.121473524165134</v>
      </c>
      <c r="AD918" s="2" t="n">
        <v>0.125258445903989</v>
      </c>
      <c r="AE918" s="2" t="n">
        <v>0.115906274938065</v>
      </c>
      <c r="AF918" s="2" t="n">
        <v>0.0795122158363038</v>
      </c>
      <c r="AG918" s="2" t="n">
        <v>-0.425326647823544</v>
      </c>
      <c r="AH918" s="3" t="b">
        <f aca="false">TRUE()</f>
        <v>1</v>
      </c>
      <c r="AI918" s="3" t="n">
        <v>1.13302206640679</v>
      </c>
      <c r="AJ918" s="3" t="b">
        <f aca="false">TRUE()</f>
        <v>1</v>
      </c>
      <c r="AK918" s="3" t="n">
        <v>0.863775961409394</v>
      </c>
      <c r="AL918" s="3" t="b">
        <f aca="false">TRUE()</f>
        <v>1</v>
      </c>
      <c r="AM918" s="3" t="n">
        <v>0.0565962544050834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76</v>
      </c>
      <c r="E919" s="2" t="n">
        <v>4</v>
      </c>
      <c r="F919" s="2" t="n">
        <v>39.8055710922652</v>
      </c>
      <c r="G919" s="2" t="n">
        <v>0.725519287833828</v>
      </c>
      <c r="H919" s="2" t="n">
        <v>0.967596617190056</v>
      </c>
      <c r="I919" s="2" t="n">
        <v>0.160799105727142</v>
      </c>
      <c r="J919" s="2" t="n">
        <v>0.39446794961221</v>
      </c>
      <c r="K919" s="2" t="n">
        <v>3.56022685850877</v>
      </c>
      <c r="L919" s="2" t="n">
        <v>0.633</v>
      </c>
      <c r="M919" s="2" t="n">
        <v>0.095</v>
      </c>
      <c r="N919" s="2" t="n">
        <v>7.805</v>
      </c>
      <c r="O919" s="2" t="s">
        <v>41</v>
      </c>
      <c r="P919" s="2" t="n">
        <v>86.9</v>
      </c>
      <c r="Q919" s="2" t="n">
        <v>29</v>
      </c>
      <c r="R919" s="2" t="n">
        <v>4.458</v>
      </c>
      <c r="S919" s="2" t="n">
        <v>-1</v>
      </c>
      <c r="T919" s="2" t="n">
        <v>-0.29868934145599</v>
      </c>
      <c r="U919" s="2" t="n">
        <v>-0.173211224131606</v>
      </c>
      <c r="V919" s="2" t="n">
        <v>0.198855945560068</v>
      </c>
      <c r="W919" s="2" t="n">
        <v>0.0624155322057197</v>
      </c>
      <c r="X919" s="2" t="n">
        <v>0.105711418202728</v>
      </c>
      <c r="Y919" s="2" t="n">
        <v>0.132883605301346</v>
      </c>
      <c r="Z919" s="2" t="n">
        <v>0.154870047156631</v>
      </c>
      <c r="AA919" s="2" t="n">
        <v>0.134294408298931</v>
      </c>
      <c r="AB919" s="2" t="n">
        <v>0.127492070891997</v>
      </c>
      <c r="AC919" s="2" t="n">
        <v>0.129275075000654</v>
      </c>
      <c r="AD919" s="2" t="n">
        <v>0.110829991842473</v>
      </c>
      <c r="AE919" s="2" t="n">
        <v>0.0718606949711777</v>
      </c>
      <c r="AF919" s="2" t="n">
        <v>0.0327826883340624</v>
      </c>
      <c r="AG919" s="2" t="n">
        <v>-0.675140734574554</v>
      </c>
      <c r="AH919" s="3" t="b">
        <f aca="false">TRUE()</f>
        <v>1</v>
      </c>
      <c r="AI919" s="3" t="n">
        <v>-0.672882077381277</v>
      </c>
      <c r="AJ919" s="3" t="b">
        <f aca="false">TRUE()</f>
        <v>1</v>
      </c>
      <c r="AK919" s="3" t="n">
        <v>-0.541559171988107</v>
      </c>
      <c r="AL919" s="3" t="b">
        <f aca="false">TRUE()</f>
        <v>1</v>
      </c>
      <c r="AM919" s="3" t="n">
        <v>1.29648427949076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77</v>
      </c>
      <c r="E920" s="2" t="n">
        <v>1</v>
      </c>
      <c r="F920" s="2" t="n">
        <v>17.1027289690524</v>
      </c>
      <c r="G920" s="2" t="n">
        <v>0.84974958263773</v>
      </c>
      <c r="H920" s="2" t="n">
        <v>0.968467670725227</v>
      </c>
      <c r="I920" s="2" t="n">
        <v>0.264522011538856</v>
      </c>
      <c r="J920" s="2" t="n">
        <v>0.4944248807806</v>
      </c>
      <c r="K920" s="2" t="n">
        <v>3.07026720635198</v>
      </c>
      <c r="L920" s="2" t="n">
        <v>0.768</v>
      </c>
      <c r="M920" s="2" t="n">
        <v>0.114</v>
      </c>
      <c r="N920" s="2" t="n">
        <v>7.061</v>
      </c>
      <c r="O920" s="2" t="s">
        <v>41</v>
      </c>
      <c r="P920" s="2" t="n">
        <v>42.1</v>
      </c>
      <c r="Q920" s="2" t="n">
        <v>18.7</v>
      </c>
      <c r="R920" s="2" t="n">
        <v>2.161</v>
      </c>
      <c r="S920" s="2" t="n">
        <v>0.6262378278069</v>
      </c>
      <c r="T920" s="2" t="n">
        <v>0.256136964224361</v>
      </c>
      <c r="U920" s="2" t="n">
        <v>0.0357389848829452</v>
      </c>
      <c r="V920" s="2" t="n">
        <v>0.133384684914818</v>
      </c>
      <c r="W920" s="2" t="n">
        <v>0.0446273418115483</v>
      </c>
      <c r="X920" s="2" t="n">
        <v>0.0729575367902444</v>
      </c>
      <c r="Y920" s="2" t="n">
        <v>0.158641436193266</v>
      </c>
      <c r="Z920" s="2" t="n">
        <v>0.133566793333068</v>
      </c>
      <c r="AA920" s="2" t="n">
        <v>0.126570286179897</v>
      </c>
      <c r="AB920" s="2" t="n">
        <v>0.125876752142394</v>
      </c>
      <c r="AC920" s="2" t="n">
        <v>0.10984625465912</v>
      </c>
      <c r="AD920" s="2" t="n">
        <v>0.091792883588406</v>
      </c>
      <c r="AE920" s="2" t="n">
        <v>0.113987241956061</v>
      </c>
      <c r="AF920" s="2" t="n">
        <v>0.066760815157543</v>
      </c>
      <c r="AG920" s="2" t="n">
        <v>-0.988997934184287</v>
      </c>
      <c r="AH920" s="3" t="b">
        <f aca="false">TRUE()</f>
        <v>1</v>
      </c>
      <c r="AI920" s="3" t="n">
        <v>0.850849543939908</v>
      </c>
      <c r="AJ920" s="3" t="b">
        <f aca="false">TRUE()</f>
        <v>1</v>
      </c>
      <c r="AK920" s="3" t="n">
        <v>0.180099410026826</v>
      </c>
      <c r="AL920" s="3" t="b">
        <f aca="false">TRUE()</f>
        <v>1</v>
      </c>
      <c r="AM920" s="3" t="n">
        <v>-1.4670472391081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78</v>
      </c>
      <c r="E921" s="2" t="n">
        <v>1</v>
      </c>
      <c r="F921" s="2" t="n">
        <v>23.6293777306568</v>
      </c>
      <c r="G921" s="2" t="n">
        <v>0.705514496873223</v>
      </c>
      <c r="H921" s="2" t="n">
        <v>0.997322528472299</v>
      </c>
      <c r="I921" s="2" t="n">
        <v>0.0703137359832831</v>
      </c>
      <c r="J921" s="2" t="n">
        <v>0.16640412599622</v>
      </c>
      <c r="K921" s="2" t="n">
        <v>9.06404406805104</v>
      </c>
      <c r="L921" s="2" t="n">
        <v>0.603</v>
      </c>
      <c r="M921" s="2" t="n">
        <v>0.181</v>
      </c>
      <c r="N921" s="2" t="n">
        <v>19.014</v>
      </c>
      <c r="O921" s="2" t="s">
        <v>41</v>
      </c>
      <c r="P921" s="2" t="n">
        <v>58.5</v>
      </c>
      <c r="Q921" s="2" t="n">
        <v>22.7</v>
      </c>
      <c r="R921" s="2" t="n">
        <v>2.999</v>
      </c>
      <c r="S921" s="2" t="n">
        <v>0.152188295425018</v>
      </c>
      <c r="T921" s="2" t="n">
        <v>0.0906809350298221</v>
      </c>
      <c r="U921" s="2" t="n">
        <v>-0.145600158020765</v>
      </c>
      <c r="V921" s="2" t="n">
        <v>0.171875420359629</v>
      </c>
      <c r="W921" s="2" t="n">
        <v>0.0818851549272984</v>
      </c>
      <c r="X921" s="2" t="n">
        <v>0.0712888763365852</v>
      </c>
      <c r="Y921" s="2" t="n">
        <v>0.114992259151682</v>
      </c>
      <c r="Z921" s="2" t="n">
        <v>0.161219675538722</v>
      </c>
      <c r="AA921" s="2" t="n">
        <v>0.153178453698564</v>
      </c>
      <c r="AB921" s="2" t="n">
        <v>0.140028192280552</v>
      </c>
      <c r="AC921" s="2" t="n">
        <v>0.118772470700445</v>
      </c>
      <c r="AD921" s="2" t="n">
        <v>0.112278716797535</v>
      </c>
      <c r="AE921" s="2" t="n">
        <v>0.106265066754064</v>
      </c>
      <c r="AF921" s="2" t="n">
        <v>0.0219762887418513</v>
      </c>
      <c r="AG921" s="2" t="n">
        <v>2.85048152625196</v>
      </c>
      <c r="AH921" s="3" t="b">
        <f aca="false">FALSE()</f>
        <v>0</v>
      </c>
      <c r="AI921" s="3" t="n">
        <v>-1.01148910434154</v>
      </c>
      <c r="AJ921" s="3" t="b">
        <f aca="false">TRUE()</f>
        <v>1</v>
      </c>
      <c r="AK921" s="3" t="n">
        <v>2.72489546239527</v>
      </c>
      <c r="AL921" s="3" t="b">
        <f aca="false">FALSE()</f>
        <v>0</v>
      </c>
      <c r="AM921" s="3" t="n">
        <v>-0.455397308192486</v>
      </c>
      <c r="AN921" s="3" t="b">
        <f aca="false">TRUE()</f>
        <v>1</v>
      </c>
      <c r="AO921" s="3" t="n">
        <v>0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78</v>
      </c>
      <c r="E922" s="2" t="n">
        <v>2</v>
      </c>
      <c r="F922" s="2" t="n">
        <v>16.504361381755</v>
      </c>
      <c r="G922" s="2" t="n">
        <v>0.729020979020979</v>
      </c>
      <c r="H922" s="2" t="n">
        <v>0.990218482460608</v>
      </c>
      <c r="I922" s="2" t="n">
        <v>0.129624240760391</v>
      </c>
      <c r="J922" s="2" t="n">
        <v>0.269835256945183</v>
      </c>
      <c r="K922" s="2" t="n">
        <v>5.78793323568312</v>
      </c>
      <c r="L922" s="2" t="n">
        <v>0.653</v>
      </c>
      <c r="M922" s="2" t="n">
        <v>0.071</v>
      </c>
      <c r="N922" s="2" t="n">
        <v>12.316</v>
      </c>
      <c r="O922" s="2" t="s">
        <v>41</v>
      </c>
      <c r="P922" s="2" t="n">
        <v>66.3</v>
      </c>
      <c r="Q922" s="2" t="n">
        <v>21.3</v>
      </c>
      <c r="R922" s="2" t="n">
        <v>3.402</v>
      </c>
      <c r="S922" s="2" t="n">
        <v>0.668190425566428</v>
      </c>
      <c r="T922" s="2" t="n">
        <v>0.029224908880698</v>
      </c>
      <c r="U922" s="2" t="n">
        <v>-0.178733315210929</v>
      </c>
      <c r="V922" s="2" t="n">
        <v>0.0205003107600044</v>
      </c>
      <c r="W922" s="2" t="n">
        <v>0.0205003107600044</v>
      </c>
      <c r="X922" s="2" t="n">
        <v>0.0435995255315938</v>
      </c>
      <c r="Y922" s="2" t="n">
        <v>0.114429247335774</v>
      </c>
      <c r="Z922" s="2" t="n">
        <v>0.133632147052584</v>
      </c>
      <c r="AA922" s="2" t="n">
        <v>0.145353718913463</v>
      </c>
      <c r="AB922" s="2" t="n">
        <v>0.152902910272726</v>
      </c>
      <c r="AC922" s="2" t="n">
        <v>0.128663404618859</v>
      </c>
      <c r="AD922" s="2" t="n">
        <v>0.123022306517571</v>
      </c>
      <c r="AE922" s="2" t="n">
        <v>0.116122497374815</v>
      </c>
      <c r="AF922" s="2" t="n">
        <v>0.0422742423826156</v>
      </c>
      <c r="AG922" s="2" t="n">
        <v>0.751878167930798</v>
      </c>
      <c r="AH922" s="3" t="b">
        <f aca="false">TRUE()</f>
        <v>1</v>
      </c>
      <c r="AI922" s="3" t="n">
        <v>-0.447144059407768</v>
      </c>
      <c r="AJ922" s="3" t="b">
        <f aca="false">TRUE()</f>
        <v>1</v>
      </c>
      <c r="AK922" s="3" t="n">
        <v>-1.45312790716486</v>
      </c>
      <c r="AL922" s="3" t="b">
        <f aca="false">TRUE()</f>
        <v>1</v>
      </c>
      <c r="AM922" s="3" t="n">
        <v>0.025753268706434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78</v>
      </c>
      <c r="E923" s="2" t="n">
        <v>3</v>
      </c>
      <c r="F923" s="2" t="n">
        <v>17.1027289690524</v>
      </c>
      <c r="G923" s="2" t="n">
        <v>0.782692307692308</v>
      </c>
      <c r="H923" s="2" t="n">
        <v>0.972297218101813</v>
      </c>
      <c r="I923" s="2" t="n">
        <v>0.237928601793945</v>
      </c>
      <c r="J923" s="2" t="n">
        <v>0.423593393490077</v>
      </c>
      <c r="K923" s="2" t="n">
        <v>3.04184591574993</v>
      </c>
      <c r="L923" s="2" t="n">
        <v>0.602</v>
      </c>
      <c r="M923" s="2" t="n">
        <v>0.101</v>
      </c>
      <c r="N923" s="2" t="n">
        <v>6.804</v>
      </c>
      <c r="O923" s="2" t="s">
        <v>41</v>
      </c>
      <c r="P923" s="2" t="n">
        <v>72.6</v>
      </c>
      <c r="Q923" s="2" t="n">
        <v>26.4</v>
      </c>
      <c r="R923" s="2" t="n">
        <v>3.722</v>
      </c>
      <c r="S923" s="2" t="n">
        <v>0.330843126671834</v>
      </c>
      <c r="T923" s="2" t="n">
        <v>-0.138513261519055</v>
      </c>
      <c r="U923" s="2" t="n">
        <v>-0.359772683017632</v>
      </c>
      <c r="V923" s="2" t="n">
        <v>0.233554981880413</v>
      </c>
      <c r="W923" s="2" t="n">
        <v>0.0591785402768484</v>
      </c>
      <c r="X923" s="2" t="n">
        <v>0.102346687063004</v>
      </c>
      <c r="Y923" s="2" t="n">
        <v>0.140412483536518</v>
      </c>
      <c r="Z923" s="2" t="n">
        <v>0.140588913308363</v>
      </c>
      <c r="AA923" s="2" t="n">
        <v>0.137932290390269</v>
      </c>
      <c r="AB923" s="2" t="n">
        <v>0.122911520085206</v>
      </c>
      <c r="AC923" s="2" t="n">
        <v>0.117526537991614</v>
      </c>
      <c r="AD923" s="2" t="n">
        <v>0.106629830437124</v>
      </c>
      <c r="AE923" s="2" t="n">
        <v>0.0953649031375819</v>
      </c>
      <c r="AF923" s="2" t="n">
        <v>0.0362868340503205</v>
      </c>
      <c r="AG923" s="2" t="n">
        <v>-1.0072039775562</v>
      </c>
      <c r="AH923" s="3" t="b">
        <f aca="false">TRUE()</f>
        <v>1</v>
      </c>
      <c r="AI923" s="3" t="n">
        <v>-1.02277600524022</v>
      </c>
      <c r="AJ923" s="3" t="b">
        <f aca="false">TRUE()</f>
        <v>1</v>
      </c>
      <c r="AK923" s="3" t="n">
        <v>-0.313666988193917</v>
      </c>
      <c r="AL923" s="3" t="b">
        <f aca="false">TRUE()</f>
        <v>1</v>
      </c>
      <c r="AM923" s="3" t="n">
        <v>0.41437488850940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78</v>
      </c>
      <c r="E924" s="2" t="n">
        <v>4</v>
      </c>
      <c r="F924" s="2" t="n">
        <v>31.7594800848128</v>
      </c>
      <c r="G924" s="2" t="n">
        <v>0.682769726247987</v>
      </c>
      <c r="H924" s="2" t="n">
        <v>0.986461105519142</v>
      </c>
      <c r="I924" s="2" t="n">
        <v>0.139424991468933</v>
      </c>
      <c r="J924" s="2" t="n">
        <v>0.304097447775395</v>
      </c>
      <c r="K924" s="2" t="n">
        <v>3.73574170600253</v>
      </c>
      <c r="L924" s="2" t="n">
        <v>0.483</v>
      </c>
      <c r="M924" s="2" t="n">
        <v>0.137</v>
      </c>
      <c r="N924" s="2" t="n">
        <v>8.302</v>
      </c>
      <c r="O924" s="2" t="s">
        <v>41</v>
      </c>
      <c r="P924" s="2" t="n">
        <v>84.8</v>
      </c>
      <c r="Q924" s="2" t="n">
        <v>23.7</v>
      </c>
      <c r="R924" s="2" t="n">
        <v>4.351</v>
      </c>
      <c r="S924" s="2" t="n">
        <v>0.790104131026418</v>
      </c>
      <c r="T924" s="2" t="n">
        <v>-0.266708638080768</v>
      </c>
      <c r="U924" s="2" t="n">
        <v>-0.294428142026868</v>
      </c>
      <c r="V924" s="2" t="n">
        <v>0.0537957748009701</v>
      </c>
      <c r="W924" s="2" t="n">
        <v>0.0173259052337309</v>
      </c>
      <c r="X924" s="2" t="n">
        <v>0.0700147186750995</v>
      </c>
      <c r="Y924" s="2" t="n">
        <v>0.14200639204642</v>
      </c>
      <c r="Z924" s="2" t="n">
        <v>0.132546036065155</v>
      </c>
      <c r="AA924" s="2" t="n">
        <v>0.127200024426896</v>
      </c>
      <c r="AB924" s="2" t="n">
        <v>0.133731831211093</v>
      </c>
      <c r="AC924" s="2" t="n">
        <v>0.139764307409725</v>
      </c>
      <c r="AD924" s="2" t="n">
        <v>0.117678281045753</v>
      </c>
      <c r="AE924" s="2" t="n">
        <v>0.0881122862312023</v>
      </c>
      <c r="AF924" s="2" t="n">
        <v>0.0489461228886558</v>
      </c>
      <c r="AG924" s="2" t="n">
        <v>-0.562709847088552</v>
      </c>
      <c r="AH924" s="3" t="b">
        <f aca="false">TRUE()</f>
        <v>1</v>
      </c>
      <c r="AI924" s="3" t="n">
        <v>-2.36591721218259</v>
      </c>
      <c r="AJ924" s="3" t="b">
        <f aca="false">TRUE()</f>
        <v>1</v>
      </c>
      <c r="AK924" s="3" t="n">
        <v>1.05368611457122</v>
      </c>
      <c r="AL924" s="3" t="b">
        <f aca="false">TRUE()</f>
        <v>1</v>
      </c>
      <c r="AM924" s="3" t="n">
        <v>1.16694373955644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78</v>
      </c>
      <c r="E925" s="2" t="n">
        <v>5</v>
      </c>
      <c r="F925" s="2" t="n">
        <v>31.7594800848128</v>
      </c>
      <c r="G925" s="2" t="n">
        <v>0.765661252900232</v>
      </c>
      <c r="H925" s="2" t="n">
        <v>0.989330069473581</v>
      </c>
      <c r="I925" s="2" t="n">
        <v>0.18173401806341</v>
      </c>
      <c r="J925" s="2" t="n">
        <v>0.325031769389314</v>
      </c>
      <c r="K925" s="2" t="n">
        <v>3.18832916459369</v>
      </c>
      <c r="L925" s="2" t="n">
        <v>0.45</v>
      </c>
      <c r="M925" s="2" t="n">
        <v>0.072</v>
      </c>
      <c r="N925" s="2" t="n">
        <v>7.045</v>
      </c>
      <c r="O925" s="2" t="s">
        <v>41</v>
      </c>
      <c r="P925" s="2" t="n">
        <v>92.4</v>
      </c>
      <c r="Q925" s="2" t="n">
        <v>23.7</v>
      </c>
      <c r="R925" s="2" t="n">
        <v>4.738</v>
      </c>
      <c r="S925" s="2" t="n">
        <v>0.407163934471433</v>
      </c>
      <c r="T925" s="2" t="n">
        <v>-0.243730535770921</v>
      </c>
      <c r="U925" s="2" t="n">
        <v>-0.174170829238866</v>
      </c>
      <c r="V925" s="2" t="n">
        <v>0.0718614039217739</v>
      </c>
      <c r="W925" s="2" t="n">
        <v>0.0274545505666454</v>
      </c>
      <c r="X925" s="2" t="n">
        <v>0.0715303663622363</v>
      </c>
      <c r="Y925" s="2" t="n">
        <v>0.108780463593625</v>
      </c>
      <c r="Z925" s="2" t="n">
        <v>0.13637872128178</v>
      </c>
      <c r="AA925" s="2" t="n">
        <v>0.151760778420938</v>
      </c>
      <c r="AB925" s="2" t="n">
        <v>0.145000388845458</v>
      </c>
      <c r="AC925" s="2" t="n">
        <v>0.132511408075968</v>
      </c>
      <c r="AD925" s="2" t="n">
        <v>0.12579221848274</v>
      </c>
      <c r="AE925" s="2" t="n">
        <v>0.0976456883449064</v>
      </c>
      <c r="AF925" s="2" t="n">
        <v>0.0305999665923492</v>
      </c>
      <c r="AG925" s="2" t="n">
        <v>-0.913370083133547</v>
      </c>
      <c r="AH925" s="3" t="b">
        <f aca="false">TRUE()</f>
        <v>1</v>
      </c>
      <c r="AI925" s="3" t="n">
        <v>-2.73838494183888</v>
      </c>
      <c r="AJ925" s="3" t="b">
        <f aca="false">TRUE()</f>
        <v>1</v>
      </c>
      <c r="AK925" s="3" t="n">
        <v>-1.4151458765325</v>
      </c>
      <c r="AL925" s="3" t="b">
        <f aca="false">TRUE()</f>
        <v>1</v>
      </c>
      <c r="AM925" s="3" t="n">
        <v>1.635757122175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78</v>
      </c>
      <c r="E926" s="2" t="n">
        <v>6</v>
      </c>
      <c r="F926" s="2" t="n">
        <v>36.0273733851036</v>
      </c>
      <c r="G926" s="2" t="n">
        <v>0.895716945996276</v>
      </c>
      <c r="H926" s="2" t="n">
        <v>0.959110474984924</v>
      </c>
      <c r="I926" s="2" t="n">
        <v>0.299037217293757</v>
      </c>
      <c r="J926" s="2" t="n">
        <v>0.559474259449282</v>
      </c>
      <c r="K926" s="2" t="n">
        <v>2.90453812995236</v>
      </c>
      <c r="L926" s="2" t="n">
        <v>0.758</v>
      </c>
      <c r="M926" s="2" t="n">
        <v>0.142</v>
      </c>
      <c r="N926" s="2" t="n">
        <v>6.589</v>
      </c>
      <c r="O926" s="2" t="s">
        <v>41</v>
      </c>
      <c r="P926" s="2" t="n">
        <v>68.1</v>
      </c>
      <c r="Q926" s="2" t="n">
        <v>24.1</v>
      </c>
      <c r="R926" s="2" t="n">
        <v>3.49</v>
      </c>
      <c r="S926" s="2" t="n">
        <v>0.460704392018641</v>
      </c>
      <c r="T926" s="2" t="n">
        <v>-0.13315608763766</v>
      </c>
      <c r="U926" s="2" t="n">
        <v>-0.442552621120178</v>
      </c>
      <c r="V926" s="2" t="n">
        <v>0.0968770782393031</v>
      </c>
      <c r="W926" s="2" t="n">
        <v>0.00463788797716735</v>
      </c>
      <c r="X926" s="2" t="n">
        <v>0.0817924973503906</v>
      </c>
      <c r="Y926" s="2" t="n">
        <v>0.107706765588551</v>
      </c>
      <c r="Z926" s="2" t="n">
        <v>0.132386128245894</v>
      </c>
      <c r="AA926" s="2" t="n">
        <v>0.151185693175956</v>
      </c>
      <c r="AB926" s="2" t="n">
        <v>0.149171157833894</v>
      </c>
      <c r="AC926" s="2" t="n">
        <v>0.143650333025924</v>
      </c>
      <c r="AD926" s="2" t="n">
        <v>0.119480000936976</v>
      </c>
      <c r="AE926" s="2" t="n">
        <v>0.095330770597004</v>
      </c>
      <c r="AF926" s="2" t="n">
        <v>0.0192966532454102</v>
      </c>
      <c r="AG926" s="2" t="n">
        <v>-1.09516027547856</v>
      </c>
      <c r="AH926" s="3" t="b">
        <f aca="false">TRUE()</f>
        <v>1</v>
      </c>
      <c r="AI926" s="3" t="n">
        <v>0.737980534953153</v>
      </c>
      <c r="AJ926" s="3" t="b">
        <f aca="false">TRUE()</f>
        <v>1</v>
      </c>
      <c r="AK926" s="3" t="n">
        <v>1.24359626773304</v>
      </c>
      <c r="AL926" s="3" t="b">
        <f aca="false">TRUE()</f>
        <v>1</v>
      </c>
      <c r="AM926" s="3" t="n">
        <v>0.13678801722157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79</v>
      </c>
      <c r="E927" s="2" t="n">
        <v>1</v>
      </c>
      <c r="F927" s="2" t="n">
        <v>11.3099324740202</v>
      </c>
      <c r="G927" s="2" t="n">
        <v>0.88265306122449</v>
      </c>
      <c r="H927" s="2" t="n">
        <v>0.978734835279017</v>
      </c>
      <c r="I927" s="2" t="n">
        <v>0.285818046590636</v>
      </c>
      <c r="J927" s="2" t="n">
        <v>0.450903980270148</v>
      </c>
      <c r="K927" s="2" t="n">
        <v>3.40430322506603</v>
      </c>
      <c r="L927" s="2" t="n">
        <v>0.68</v>
      </c>
      <c r="M927" s="2" t="n">
        <v>0.113</v>
      </c>
      <c r="N927" s="2" t="n">
        <v>7.561</v>
      </c>
      <c r="O927" s="2" t="s">
        <v>41</v>
      </c>
      <c r="P927" s="2" t="n">
        <v>80.3</v>
      </c>
      <c r="Q927" s="2" t="n">
        <v>27.1</v>
      </c>
      <c r="R927" s="2" t="n">
        <v>4.12</v>
      </c>
      <c r="S927" s="2" t="n">
        <v>0.482250545664108</v>
      </c>
      <c r="T927" s="2" t="n">
        <v>-0.140326218341033</v>
      </c>
      <c r="U927" s="2" t="n">
        <v>-0.615591496436131</v>
      </c>
      <c r="V927" s="2" t="n">
        <v>0.0188780555364545</v>
      </c>
      <c r="W927" s="2" t="n">
        <v>0.0188780555364545</v>
      </c>
      <c r="X927" s="2" t="n">
        <v>0.0325716490143646</v>
      </c>
      <c r="Y927" s="2" t="n">
        <v>0.107192915552724</v>
      </c>
      <c r="Z927" s="2" t="n">
        <v>0.134777321939054</v>
      </c>
      <c r="AA927" s="2" t="n">
        <v>0.155817440087357</v>
      </c>
      <c r="AB927" s="2" t="n">
        <v>0.153632739539705</v>
      </c>
      <c r="AC927" s="2" t="n">
        <v>0.148454748078629</v>
      </c>
      <c r="AD927" s="2" t="n">
        <v>0.133832789392305</v>
      </c>
      <c r="AE927" s="2" t="n">
        <v>0.103092559492827</v>
      </c>
      <c r="AF927" s="2" t="n">
        <v>0.0306278369030337</v>
      </c>
      <c r="AG927" s="2" t="n">
        <v>-0.775021928321608</v>
      </c>
      <c r="AH927" s="3" t="b">
        <f aca="false">TRUE()</f>
        <v>1</v>
      </c>
      <c r="AI927" s="3" t="n">
        <v>-0.142397735143531</v>
      </c>
      <c r="AJ927" s="3" t="b">
        <f aca="false">TRUE()</f>
        <v>1</v>
      </c>
      <c r="AK927" s="3" t="n">
        <v>0.142117379394461</v>
      </c>
      <c r="AL927" s="3" t="b">
        <f aca="false">TRUE()</f>
        <v>1</v>
      </c>
      <c r="AM927" s="3" t="n">
        <v>0.8893568682686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79</v>
      </c>
      <c r="E928" s="2" t="n">
        <v>2</v>
      </c>
      <c r="F928" s="2" t="n">
        <v>33.6900675259798</v>
      </c>
      <c r="G928" s="2" t="n">
        <v>0.9073756432247</v>
      </c>
      <c r="H928" s="2" t="n">
        <v>0.964995011834756</v>
      </c>
      <c r="I928" s="2" t="n">
        <v>0.210482412239032</v>
      </c>
      <c r="J928" s="2" t="n">
        <v>0.524992059305032</v>
      </c>
      <c r="K928" s="2" t="n">
        <v>3.19582496867337</v>
      </c>
      <c r="L928" s="2" t="n">
        <v>0.793</v>
      </c>
      <c r="M928" s="2" t="n">
        <v>0.157</v>
      </c>
      <c r="N928" s="2" t="n">
        <v>7.112</v>
      </c>
      <c r="O928" s="2" t="s">
        <v>41</v>
      </c>
      <c r="P928" s="2" t="n">
        <v>82.7</v>
      </c>
      <c r="Q928" s="2" t="n">
        <v>27.8</v>
      </c>
      <c r="R928" s="2" t="n">
        <v>4.239</v>
      </c>
      <c r="S928" s="2" t="n">
        <v>0.429315881002137</v>
      </c>
      <c r="T928" s="2" t="n">
        <v>-0.220415409464103</v>
      </c>
      <c r="U928" s="2" t="n">
        <v>-0.682317204517881</v>
      </c>
      <c r="V928" s="2" t="n">
        <v>0.0133246496446692</v>
      </c>
      <c r="W928" s="2" t="n">
        <v>0.0133246496446692</v>
      </c>
      <c r="X928" s="2" t="n">
        <v>0.0541313445700143</v>
      </c>
      <c r="Y928" s="2" t="n">
        <v>0.107952943207549</v>
      </c>
      <c r="Z928" s="2" t="n">
        <v>0.123078822520327</v>
      </c>
      <c r="AA928" s="2" t="n">
        <v>0.156633917760945</v>
      </c>
      <c r="AB928" s="2" t="n">
        <v>0.147231969195989</v>
      </c>
      <c r="AC928" s="2" t="n">
        <v>0.150577664827683</v>
      </c>
      <c r="AD928" s="2" t="n">
        <v>0.131467646125886</v>
      </c>
      <c r="AE928" s="2" t="n">
        <v>0.0954731373817635</v>
      </c>
      <c r="AF928" s="2" t="n">
        <v>0.0334525544098435</v>
      </c>
      <c r="AG928" s="2" t="n">
        <v>-0.908568438616667</v>
      </c>
      <c r="AH928" s="3" t="b">
        <f aca="false">TRUE()</f>
        <v>1</v>
      </c>
      <c r="AI928" s="3" t="n">
        <v>1.13302206640679</v>
      </c>
      <c r="AJ928" s="3" t="b">
        <f aca="false">TRUE()</f>
        <v>1</v>
      </c>
      <c r="AK928" s="3" t="n">
        <v>1.81332672721851</v>
      </c>
      <c r="AL928" s="3" t="b">
        <f aca="false">TRUE()</f>
        <v>1</v>
      </c>
      <c r="AM928" s="3" t="n">
        <v>1.03740319962211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80</v>
      </c>
      <c r="E929" s="2" t="n">
        <v>1</v>
      </c>
      <c r="F929" s="2" t="n">
        <v>43.1523897340054</v>
      </c>
      <c r="G929" s="2" t="n">
        <v>0.880664652567976</v>
      </c>
      <c r="H929" s="2" t="n">
        <v>0.975633624464393</v>
      </c>
      <c r="I929" s="2" t="n">
        <v>0.183283618414963</v>
      </c>
      <c r="J929" s="2" t="n">
        <v>0.442231080424097</v>
      </c>
      <c r="K929" s="2" t="n">
        <v>3.58796897681405</v>
      </c>
      <c r="L929" s="2" t="n">
        <v>0.759</v>
      </c>
      <c r="M929" s="2" t="n">
        <v>0.129</v>
      </c>
      <c r="N929" s="2" t="n">
        <v>7.949</v>
      </c>
      <c r="O929" s="2" t="s">
        <v>41</v>
      </c>
      <c r="P929" s="2" t="n">
        <v>53.2</v>
      </c>
      <c r="Q929" s="2" t="n">
        <v>20.4</v>
      </c>
      <c r="R929" s="2" t="n">
        <v>2.731</v>
      </c>
      <c r="S929" s="2" t="n">
        <v>0.489505263679654</v>
      </c>
      <c r="T929" s="2" t="n">
        <v>0.223318130134422</v>
      </c>
      <c r="U929" s="2" t="n">
        <v>-0.145261374694591</v>
      </c>
      <c r="V929" s="2" t="n">
        <v>0.0840796538533098</v>
      </c>
      <c r="W929" s="2" t="n">
        <v>0.00576812827561324</v>
      </c>
      <c r="X929" s="2" t="n">
        <v>0.0692464393596667</v>
      </c>
      <c r="Y929" s="2" t="n">
        <v>0.121410431493426</v>
      </c>
      <c r="Z929" s="2" t="n">
        <v>0.145779610861608</v>
      </c>
      <c r="AA929" s="2" t="n">
        <v>0.143970948691781</v>
      </c>
      <c r="AB929" s="2" t="n">
        <v>0.143077634489412</v>
      </c>
      <c r="AC929" s="2" t="n">
        <v>0.132186080289807</v>
      </c>
      <c r="AD929" s="2" t="n">
        <v>0.117609472344556</v>
      </c>
      <c r="AE929" s="2" t="n">
        <v>0.0896837876172036</v>
      </c>
      <c r="AF929" s="2" t="n">
        <v>0.0370355948525404</v>
      </c>
      <c r="AG929" s="2" t="n">
        <v>-0.65736975379234</v>
      </c>
      <c r="AH929" s="3" t="b">
        <f aca="false">TRUE()</f>
        <v>1</v>
      </c>
      <c r="AI929" s="3" t="n">
        <v>0.749267435851829</v>
      </c>
      <c r="AJ929" s="3" t="b">
        <f aca="false">TRUE()</f>
        <v>1</v>
      </c>
      <c r="AK929" s="3" t="n">
        <v>0.749829869512299</v>
      </c>
      <c r="AL929" s="3" t="b">
        <f aca="false">TRUE()</f>
        <v>1</v>
      </c>
      <c r="AM929" s="3" t="n">
        <v>-0.782332956598163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80</v>
      </c>
      <c r="E930" s="2" t="n">
        <v>2</v>
      </c>
      <c r="F930" s="2" t="n">
        <v>27.8972710309476</v>
      </c>
      <c r="G930" s="2" t="n">
        <v>0.919191919191919</v>
      </c>
      <c r="H930" s="2" t="n">
        <v>0.977874766150404</v>
      </c>
      <c r="I930" s="2" t="n">
        <v>0.176009893662391</v>
      </c>
      <c r="J930" s="2" t="n">
        <v>0.469839114758153</v>
      </c>
      <c r="K930" s="2" t="n">
        <v>3.72595467022811</v>
      </c>
      <c r="L930" s="2" t="n">
        <v>0.799</v>
      </c>
      <c r="M930" s="2" t="n">
        <v>0.122</v>
      </c>
      <c r="N930" s="2" t="n">
        <v>8.291</v>
      </c>
      <c r="O930" s="2" t="s">
        <v>41</v>
      </c>
      <c r="P930" s="2" t="n">
        <v>64.1</v>
      </c>
      <c r="Q930" s="2" t="n">
        <v>21.8</v>
      </c>
      <c r="R930" s="2" t="n">
        <v>3.289</v>
      </c>
      <c r="S930" s="2" t="n">
        <v>-1</v>
      </c>
      <c r="T930" s="2" t="n">
        <v>-0.0161932013898701</v>
      </c>
      <c r="U930" s="2" t="n">
        <v>-0.357222648160589</v>
      </c>
      <c r="V930" s="2" t="n">
        <v>0.000375544507010939</v>
      </c>
      <c r="W930" s="2" t="n">
        <v>0.000375544507010939</v>
      </c>
      <c r="X930" s="2" t="n">
        <v>0.0392440853415831</v>
      </c>
      <c r="Y930" s="2" t="n">
        <v>0.104883898220923</v>
      </c>
      <c r="Z930" s="2" t="n">
        <v>0.152111120543145</v>
      </c>
      <c r="AA930" s="2" t="n">
        <v>0.141772272723137</v>
      </c>
      <c r="AB930" s="2" t="n">
        <v>0.132886780051263</v>
      </c>
      <c r="AC930" s="2" t="n">
        <v>0.150883365770073</v>
      </c>
      <c r="AD930" s="2" t="n">
        <v>0.138769029302273</v>
      </c>
      <c r="AE930" s="2" t="n">
        <v>0.107437894180669</v>
      </c>
      <c r="AF930" s="2" t="n">
        <v>0.0320115538669332</v>
      </c>
      <c r="AG930" s="2" t="n">
        <v>-0.568979203406198</v>
      </c>
      <c r="AH930" s="3" t="b">
        <f aca="false">TRUE()</f>
        <v>1</v>
      </c>
      <c r="AI930" s="3" t="n">
        <v>1.20074347179885</v>
      </c>
      <c r="AJ930" s="3" t="b">
        <f aca="false">TRUE()</f>
        <v>1</v>
      </c>
      <c r="AK930" s="3" t="n">
        <v>0.483955655085745</v>
      </c>
      <c r="AL930" s="3" t="b">
        <f aca="false">TRUE()</f>
        <v>1</v>
      </c>
      <c r="AM930" s="3" t="n">
        <v>-0.1099558683676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82</v>
      </c>
      <c r="E931" s="2" t="n">
        <v>1</v>
      </c>
      <c r="F931" s="2" t="n">
        <v>24.2277453179541</v>
      </c>
      <c r="G931" s="2" t="n">
        <v>0.740625</v>
      </c>
      <c r="H931" s="2" t="n">
        <v>0.993629666047856</v>
      </c>
      <c r="I931" s="2" t="n">
        <v>0.0978885506387003</v>
      </c>
      <c r="J931" s="2" t="n">
        <v>0.258190169327813</v>
      </c>
      <c r="K931" s="2" t="n">
        <v>5.37949359017093</v>
      </c>
      <c r="L931" s="2" t="n">
        <v>0.573</v>
      </c>
      <c r="M931" s="2" t="n">
        <v>0.081</v>
      </c>
      <c r="N931" s="2" t="n">
        <v>11.528</v>
      </c>
      <c r="O931" s="2" t="s">
        <v>41</v>
      </c>
      <c r="P931" s="2" t="n">
        <v>65.4</v>
      </c>
      <c r="Q931" s="2" t="n">
        <v>23.6</v>
      </c>
      <c r="R931" s="2" t="n">
        <v>3.352</v>
      </c>
      <c r="S931" s="2" t="n">
        <v>0.440212753854688</v>
      </c>
      <c r="T931" s="2" t="n">
        <v>-0.0219195455291019</v>
      </c>
      <c r="U931" s="2" t="n">
        <v>-0.29114624778376</v>
      </c>
      <c r="V931" s="2" t="n">
        <v>0.00717963009953371</v>
      </c>
      <c r="W931" s="2" t="n">
        <v>0.00717963009953371</v>
      </c>
      <c r="X931" s="2" t="n">
        <v>0.030101434821643</v>
      </c>
      <c r="Y931" s="2" t="n">
        <v>0.0979869000146551</v>
      </c>
      <c r="Z931" s="2" t="n">
        <v>0.153063708653788</v>
      </c>
      <c r="AA931" s="2" t="n">
        <v>0.141593184515512</v>
      </c>
      <c r="AB931" s="2" t="n">
        <v>0.143803198351119</v>
      </c>
      <c r="AC931" s="2" t="n">
        <v>0.132615345069784</v>
      </c>
      <c r="AD931" s="2" t="n">
        <v>0.137858302313477</v>
      </c>
      <c r="AE931" s="2" t="n">
        <v>0.102508924485358</v>
      </c>
      <c r="AF931" s="2" t="n">
        <v>0.0604690017746635</v>
      </c>
      <c r="AG931" s="2" t="n">
        <v>0.490240862112344</v>
      </c>
      <c r="AH931" s="3" t="b">
        <f aca="false">TRUE()</f>
        <v>1</v>
      </c>
      <c r="AI931" s="3" t="n">
        <v>-1.3500961313018</v>
      </c>
      <c r="AJ931" s="3" t="b">
        <f aca="false">TRUE()</f>
        <v>1</v>
      </c>
      <c r="AK931" s="3" t="n">
        <v>-1.07330760084121</v>
      </c>
      <c r="AL931" s="3" t="b">
        <f aca="false">TRUE()</f>
        <v>1</v>
      </c>
      <c r="AM931" s="3" t="n">
        <v>-0.0297641055511327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82</v>
      </c>
      <c r="E932" s="2" t="n">
        <v>2</v>
      </c>
      <c r="F932" s="2" t="n">
        <v>26.565051177078</v>
      </c>
      <c r="G932" s="2" t="n">
        <v>0.777011494252874</v>
      </c>
      <c r="H932" s="2" t="n">
        <v>0.990419130212986</v>
      </c>
      <c r="I932" s="2" t="n">
        <v>0.101859163578813</v>
      </c>
      <c r="J932" s="2" t="n">
        <v>0.301402598787398</v>
      </c>
      <c r="K932" s="2" t="n">
        <v>4.84505248687644</v>
      </c>
      <c r="L932" s="2" t="n">
        <v>0.635</v>
      </c>
      <c r="M932" s="2" t="n">
        <v>0.071</v>
      </c>
      <c r="N932" s="2" t="n">
        <v>10.379</v>
      </c>
      <c r="O932" s="2" t="s">
        <v>41</v>
      </c>
      <c r="P932" s="2" t="n">
        <v>76.7</v>
      </c>
      <c r="Q932" s="2" t="n">
        <v>23.3</v>
      </c>
      <c r="R932" s="2" t="n">
        <v>3.931</v>
      </c>
      <c r="S932" s="2" t="n">
        <v>0.662061563681882</v>
      </c>
      <c r="T932" s="2" t="n">
        <v>-0.0328087034030814</v>
      </c>
      <c r="U932" s="2" t="n">
        <v>-0.152678670434911</v>
      </c>
      <c r="V932" s="2" t="n">
        <v>0.057160505965176</v>
      </c>
      <c r="W932" s="2" t="n">
        <v>0.0299782289385389</v>
      </c>
      <c r="X932" s="2" t="n">
        <v>0.0298996280682813</v>
      </c>
      <c r="Y932" s="2" t="n">
        <v>0.1099871712152</v>
      </c>
      <c r="Z932" s="2" t="n">
        <v>0.14708587254955</v>
      </c>
      <c r="AA932" s="2" t="n">
        <v>0.166666461486557</v>
      </c>
      <c r="AB932" s="2" t="n">
        <v>0.138558665976887</v>
      </c>
      <c r="AC932" s="2" t="n">
        <v>0.149185330000449</v>
      </c>
      <c r="AD932" s="2" t="n">
        <v>0.124824492391987</v>
      </c>
      <c r="AE932" s="2" t="n">
        <v>0.0968014118920803</v>
      </c>
      <c r="AF932" s="2" t="n">
        <v>0.036990966419008</v>
      </c>
      <c r="AG932" s="2" t="n">
        <v>0.147889839333297</v>
      </c>
      <c r="AH932" s="3" t="b">
        <f aca="false">TRUE()</f>
        <v>1</v>
      </c>
      <c r="AI932" s="3" t="n">
        <v>-0.650308275583926</v>
      </c>
      <c r="AJ932" s="3" t="b">
        <f aca="false">TRUE()</f>
        <v>1</v>
      </c>
      <c r="AK932" s="3" t="n">
        <v>-1.45312790716486</v>
      </c>
      <c r="AL932" s="3" t="b">
        <f aca="false">TRUE()</f>
        <v>1</v>
      </c>
      <c r="AM932" s="3" t="n">
        <v>0.66728737123832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83</v>
      </c>
      <c r="E933" s="2" t="n">
        <v>0</v>
      </c>
      <c r="F933" s="2" t="n">
        <v>24.2277453179541</v>
      </c>
      <c r="G933" s="2" t="n">
        <v>0.583083832335329</v>
      </c>
      <c r="H933" s="2" t="n">
        <v>0.983980543683964</v>
      </c>
      <c r="I933" s="2" t="n">
        <v>0.077676686142117</v>
      </c>
      <c r="J933" s="2" t="n">
        <v>0.23356867286478</v>
      </c>
      <c r="K933" s="2" t="n">
        <v>8.68868650167717</v>
      </c>
      <c r="L933" s="2" t="n">
        <v>0.796</v>
      </c>
      <c r="M933" s="2" t="n">
        <v>0.106</v>
      </c>
      <c r="N933" s="2" t="n">
        <v>18.138</v>
      </c>
      <c r="O933" s="2" t="s">
        <v>41</v>
      </c>
      <c r="P933" s="2" t="n">
        <v>48.5</v>
      </c>
      <c r="Q933" s="2" t="n">
        <v>20</v>
      </c>
      <c r="R933" s="2" t="n">
        <v>2.49</v>
      </c>
      <c r="S933" s="2" t="n">
        <v>0.355944635807651</v>
      </c>
      <c r="T933" s="2" t="n">
        <v>0.163267407749758</v>
      </c>
      <c r="U933" s="2" t="n">
        <v>-0.385556688248729</v>
      </c>
      <c r="V933" s="2" t="n">
        <v>0.0375344896355955</v>
      </c>
      <c r="W933" s="2" t="n">
        <v>0.0375344896355955</v>
      </c>
      <c r="X933" s="2" t="n">
        <v>0.0497370408831785</v>
      </c>
      <c r="Y933" s="2" t="n">
        <v>0.100751081799058</v>
      </c>
      <c r="Z933" s="2" t="n">
        <v>0.153771480748703</v>
      </c>
      <c r="AA933" s="2" t="n">
        <v>0.155599792690261</v>
      </c>
      <c r="AB933" s="2" t="n">
        <v>0.111710465079876</v>
      </c>
      <c r="AC933" s="2" t="n">
        <v>0.137050320219448</v>
      </c>
      <c r="AD933" s="2" t="n">
        <v>0.152445720523237</v>
      </c>
      <c r="AE933" s="2" t="n">
        <v>0.109587074096117</v>
      </c>
      <c r="AF933" s="2" t="n">
        <v>0.0293470239601235</v>
      </c>
      <c r="AG933" s="2" t="n">
        <v>2.61003586074494</v>
      </c>
      <c r="AH933" s="3" t="b">
        <f aca="false">FALSE()</f>
        <v>0</v>
      </c>
      <c r="AI933" s="3" t="n">
        <v>1.16688276910282</v>
      </c>
      <c r="AJ933" s="3" t="b">
        <f aca="false">TRUE()</f>
        <v>1</v>
      </c>
      <c r="AK933" s="3" t="n">
        <v>-0.123756835032093</v>
      </c>
      <c r="AL933" s="3" t="b">
        <f aca="false">TRUE()</f>
        <v>1</v>
      </c>
      <c r="AM933" s="3" t="n">
        <v>-1.07225702216546</v>
      </c>
      <c r="AN933" s="3" t="b">
        <f aca="false">TRUE()</f>
        <v>1</v>
      </c>
      <c r="AO933" s="3" t="n">
        <v>0</v>
      </c>
      <c r="AP933" s="3" t="n">
        <v>1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84</v>
      </c>
      <c r="E934" s="2" t="n">
        <v>1</v>
      </c>
      <c r="F934" s="2" t="n">
        <v>18.434948822922</v>
      </c>
      <c r="G934" s="2" t="n">
        <v>0.619312436804853</v>
      </c>
      <c r="H934" s="2" t="n">
        <v>0.991614264528049</v>
      </c>
      <c r="I934" s="2" t="n">
        <v>0.0707355302630646</v>
      </c>
      <c r="J934" s="2" t="n">
        <v>0.202427369543158</v>
      </c>
      <c r="K934" s="2" t="n">
        <v>8.16940309764494</v>
      </c>
      <c r="L934" s="2" t="n">
        <v>0.693</v>
      </c>
      <c r="M934" s="2" t="n">
        <v>0.093</v>
      </c>
      <c r="N934" s="2" t="n">
        <v>17.144</v>
      </c>
      <c r="O934" s="2" t="s">
        <v>41</v>
      </c>
      <c r="P934" s="2" t="n">
        <v>58.4</v>
      </c>
      <c r="Q934" s="2" t="n">
        <v>21</v>
      </c>
      <c r="R934" s="2" t="n">
        <v>2.996</v>
      </c>
      <c r="S934" s="2" t="n">
        <v>0.660623771588476</v>
      </c>
      <c r="T934" s="2" t="n">
        <v>0.0352540237730598</v>
      </c>
      <c r="U934" s="2" t="n">
        <v>-0.251409111799426</v>
      </c>
      <c r="V934" s="2" t="n">
        <v>0.108964196865845</v>
      </c>
      <c r="W934" s="2" t="n">
        <v>0.0332814287086173</v>
      </c>
      <c r="X934" s="2" t="n">
        <v>0.0687002636581267</v>
      </c>
      <c r="Y934" s="2" t="n">
        <v>0.1414588089681</v>
      </c>
      <c r="Z934" s="2" t="n">
        <v>0.149231268921183</v>
      </c>
      <c r="AA934" s="2" t="n">
        <v>0.136825664497217</v>
      </c>
      <c r="AB934" s="2" t="n">
        <v>0.127872253817255</v>
      </c>
      <c r="AC934" s="2" t="n">
        <v>0.133628755088818</v>
      </c>
      <c r="AD934" s="2" t="n">
        <v>0.11824167702905</v>
      </c>
      <c r="AE934" s="2" t="n">
        <v>0.103967996005243</v>
      </c>
      <c r="AF934" s="2" t="n">
        <v>0.0200733120150084</v>
      </c>
      <c r="AG934" s="2" t="n">
        <v>2.27739452124702</v>
      </c>
      <c r="AH934" s="3" t="b">
        <f aca="false">TRUE()</f>
        <v>1</v>
      </c>
      <c r="AI934" s="3" t="n">
        <v>0.00433197653924892</v>
      </c>
      <c r="AJ934" s="3" t="b">
        <f aca="false">TRUE()</f>
        <v>1</v>
      </c>
      <c r="AK934" s="3" t="n">
        <v>-0.617523233252836</v>
      </c>
      <c r="AL934" s="3" t="b">
        <f aca="false">TRUE()</f>
        <v>1</v>
      </c>
      <c r="AM934" s="3" t="n">
        <v>-0.46156590533221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84</v>
      </c>
      <c r="E935" s="2" t="n">
        <v>2</v>
      </c>
      <c r="F935" s="2" t="n">
        <v>36.869897645844</v>
      </c>
      <c r="G935" s="2" t="n">
        <v>0.791171477079796</v>
      </c>
      <c r="H935" s="2" t="n">
        <v>0.97593031797421</v>
      </c>
      <c r="I935" s="2" t="n">
        <v>0.216701836320886</v>
      </c>
      <c r="J935" s="2" t="n">
        <v>0.421404278097659</v>
      </c>
      <c r="K935" s="2" t="n">
        <v>3.25012078347328</v>
      </c>
      <c r="L935" s="2" t="n">
        <v>0.679</v>
      </c>
      <c r="M935" s="2" t="n">
        <v>0.098</v>
      </c>
      <c r="N935" s="2" t="n">
        <v>7.32</v>
      </c>
      <c r="O935" s="2" t="s">
        <v>41</v>
      </c>
      <c r="P935" s="2" t="n">
        <v>71.4</v>
      </c>
      <c r="Q935" s="2" t="n">
        <v>26.2</v>
      </c>
      <c r="R935" s="2" t="n">
        <v>3.659</v>
      </c>
      <c r="S935" s="2" t="n">
        <v>0.372792334992683</v>
      </c>
      <c r="T935" s="2" t="n">
        <v>-0.0262469128489229</v>
      </c>
      <c r="U935" s="2" t="n">
        <v>-0.487768769160367</v>
      </c>
      <c r="V935" s="2" t="n">
        <v>0.0189044845880568</v>
      </c>
      <c r="W935" s="2" t="n">
        <v>0.0230314360400233</v>
      </c>
      <c r="X935" s="2" t="n">
        <v>0.0409366953406254</v>
      </c>
      <c r="Y935" s="2" t="n">
        <v>0.134219006176187</v>
      </c>
      <c r="Z935" s="2" t="n">
        <v>0.135613525779381</v>
      </c>
      <c r="AA935" s="2" t="n">
        <v>0.13412553895988</v>
      </c>
      <c r="AB935" s="2" t="n">
        <v>0.13856388851394</v>
      </c>
      <c r="AC935" s="2" t="n">
        <v>0.150044493324795</v>
      </c>
      <c r="AD935" s="2" t="n">
        <v>0.127461958922086</v>
      </c>
      <c r="AE935" s="2" t="n">
        <v>0.087223731683449</v>
      </c>
      <c r="AF935" s="2" t="n">
        <v>0.0518111612996573</v>
      </c>
      <c r="AG935" s="2" t="n">
        <v>-0.873787753495733</v>
      </c>
      <c r="AH935" s="3" t="b">
        <f aca="false">TRUE()</f>
        <v>1</v>
      </c>
      <c r="AI935" s="3" t="n">
        <v>-0.153684636042206</v>
      </c>
      <c r="AJ935" s="3" t="b">
        <f aca="false">TRUE()</f>
        <v>1</v>
      </c>
      <c r="AK935" s="3" t="n">
        <v>-0.427613080091012</v>
      </c>
      <c r="AL935" s="3" t="b">
        <f aca="false">TRUE()</f>
        <v>1</v>
      </c>
      <c r="AM935" s="3" t="n">
        <v>0.340351722832653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84</v>
      </c>
      <c r="E936" s="2" t="n">
        <v>3</v>
      </c>
      <c r="F936" s="2" t="n">
        <v>27.8972710309476</v>
      </c>
      <c r="G936" s="2" t="n">
        <v>0.814625850340136</v>
      </c>
      <c r="H936" s="2" t="n">
        <v>0.97420849687668</v>
      </c>
      <c r="I936" s="2" t="n">
        <v>0.181404444356973</v>
      </c>
      <c r="J936" s="2" t="n">
        <v>0.437808173408189</v>
      </c>
      <c r="K936" s="2" t="n">
        <v>3.27360521798671</v>
      </c>
      <c r="L936" s="2" t="n">
        <v>0.694</v>
      </c>
      <c r="M936" s="2" t="n">
        <v>0.111</v>
      </c>
      <c r="N936" s="2" t="n">
        <v>7.295</v>
      </c>
      <c r="O936" s="2" t="s">
        <v>41</v>
      </c>
      <c r="P936" s="2" t="n">
        <v>88</v>
      </c>
      <c r="Q936" s="2" t="n">
        <v>28.4</v>
      </c>
      <c r="R936" s="2" t="n">
        <v>4.513</v>
      </c>
      <c r="S936" s="2" t="n">
        <v>0.358989633511023</v>
      </c>
      <c r="T936" s="2" t="n">
        <v>0.0440585885302094</v>
      </c>
      <c r="U936" s="2" t="n">
        <v>-0.41732124868971</v>
      </c>
      <c r="V936" s="2" t="n">
        <v>0.061406629119752</v>
      </c>
      <c r="W936" s="2" t="n">
        <v>0.0145068310049175</v>
      </c>
      <c r="X936" s="2" t="n">
        <v>0.0495355748209871</v>
      </c>
      <c r="Y936" s="2" t="n">
        <v>0.137799127481492</v>
      </c>
      <c r="Z936" s="2" t="n">
        <v>0.11913681997264</v>
      </c>
      <c r="AA936" s="2" t="n">
        <v>0.141131472055494</v>
      </c>
      <c r="AB936" s="2" t="n">
        <v>0.159563016100153</v>
      </c>
      <c r="AC936" s="2" t="n">
        <v>0.128066096104298</v>
      </c>
      <c r="AD936" s="2" t="n">
        <v>0.100293667169595</v>
      </c>
      <c r="AE936" s="2" t="n">
        <v>0.0921768591760941</v>
      </c>
      <c r="AF936" s="2" t="n">
        <v>0.0722973671192475</v>
      </c>
      <c r="AG936" s="2" t="n">
        <v>-0.858744149765594</v>
      </c>
      <c r="AH936" s="3" t="b">
        <f aca="false">TRUE()</f>
        <v>1</v>
      </c>
      <c r="AI936" s="3" t="n">
        <v>0.0156188774379244</v>
      </c>
      <c r="AJ936" s="3" t="b">
        <f aca="false">TRUE()</f>
        <v>1</v>
      </c>
      <c r="AK936" s="3" t="n">
        <v>0.0661533181297312</v>
      </c>
      <c r="AL936" s="3" t="b">
        <f aca="false">TRUE()</f>
        <v>1</v>
      </c>
      <c r="AM936" s="3" t="n">
        <v>1.36433884802779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84</v>
      </c>
      <c r="E937" s="2" t="n">
        <v>4</v>
      </c>
      <c r="F937" s="2" t="n">
        <v>18.9246444160512</v>
      </c>
      <c r="G937" s="2" t="n">
        <v>0.775645756457565</v>
      </c>
      <c r="H937" s="2" t="n">
        <v>0.993008198612237</v>
      </c>
      <c r="I937" s="2" t="n">
        <v>0.0844700644815463</v>
      </c>
      <c r="J937" s="2" t="n">
        <v>0.265217360118046</v>
      </c>
      <c r="K937" s="2" t="n">
        <v>6.57368809796597</v>
      </c>
      <c r="L937" s="2" t="n">
        <v>0.753</v>
      </c>
      <c r="M937" s="2" t="n">
        <v>0.112</v>
      </c>
      <c r="N937" s="2" t="n">
        <v>14.014</v>
      </c>
      <c r="O937" s="2" t="s">
        <v>41</v>
      </c>
      <c r="P937" s="2" t="n">
        <v>78.2</v>
      </c>
      <c r="Q937" s="2" t="n">
        <v>24.3</v>
      </c>
      <c r="R937" s="2" t="n">
        <v>4.009</v>
      </c>
      <c r="S937" s="2" t="n">
        <v>0.213910885671228</v>
      </c>
      <c r="T937" s="2" t="n">
        <v>0.0529798457321763</v>
      </c>
      <c r="U937" s="2" t="n">
        <v>-0.12909693231708</v>
      </c>
      <c r="V937" s="2" t="n">
        <v>0.0410394883087261</v>
      </c>
      <c r="W937" s="2" t="n">
        <v>0.00398249320975252</v>
      </c>
      <c r="X937" s="2" t="n">
        <v>0.0869348920628822</v>
      </c>
      <c r="Y937" s="2" t="n">
        <v>0.126582821638801</v>
      </c>
      <c r="Z937" s="2" t="n">
        <v>0.12894306334716</v>
      </c>
      <c r="AA937" s="2" t="n">
        <v>0.138793675744123</v>
      </c>
      <c r="AB937" s="2" t="n">
        <v>0.112007970998231</v>
      </c>
      <c r="AC937" s="2" t="n">
        <v>0.149859162690114</v>
      </c>
      <c r="AD937" s="2" t="n">
        <v>0.126369034315875</v>
      </c>
      <c r="AE937" s="2" t="n">
        <v>0.102620561010351</v>
      </c>
      <c r="AF937" s="2" t="n">
        <v>0.0278888181924622</v>
      </c>
      <c r="AG937" s="2" t="n">
        <v>1.25521516633512</v>
      </c>
      <c r="AH937" s="3" t="b">
        <f aca="false">TRUE()</f>
        <v>1</v>
      </c>
      <c r="AI937" s="3" t="n">
        <v>0.681546030459776</v>
      </c>
      <c r="AJ937" s="3" t="b">
        <f aca="false">TRUE()</f>
        <v>1</v>
      </c>
      <c r="AK937" s="3" t="n">
        <v>0.104135348762096</v>
      </c>
      <c r="AL937" s="3" t="b">
        <f aca="false">TRUE()</f>
        <v>1</v>
      </c>
      <c r="AM937" s="3" t="n">
        <v>0.759816328334276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85</v>
      </c>
      <c r="E938" s="2" t="n">
        <v>1</v>
      </c>
      <c r="F938" s="2" t="n">
        <v>24.2277453179541</v>
      </c>
      <c r="G938" s="2" t="n">
        <v>0.854942233632863</v>
      </c>
      <c r="H938" s="2" t="n">
        <v>0.989665706170997</v>
      </c>
      <c r="I938" s="2" t="n">
        <v>0.135200500126534</v>
      </c>
      <c r="J938" s="2" t="n">
        <v>0.323060767828377</v>
      </c>
      <c r="K938" s="2" t="n">
        <v>4.67250406034023</v>
      </c>
      <c r="L938" s="2" t="n">
        <v>0.675</v>
      </c>
      <c r="M938" s="2" t="n">
        <v>0.103</v>
      </c>
      <c r="N938" s="2" t="n">
        <v>10.02</v>
      </c>
      <c r="O938" s="2" t="s">
        <v>41</v>
      </c>
      <c r="P938" s="2" t="n">
        <v>65.4</v>
      </c>
      <c r="Q938" s="2" t="n">
        <v>25.3</v>
      </c>
      <c r="R938" s="2" t="n">
        <v>3.351</v>
      </c>
      <c r="S938" s="2" t="n">
        <v>-1</v>
      </c>
      <c r="T938" s="2" t="n">
        <v>0.0391918231193372</v>
      </c>
      <c r="U938" s="2" t="n">
        <v>-0.604144235356743</v>
      </c>
      <c r="V938" s="2" t="n">
        <v>0.068904480844219</v>
      </c>
      <c r="W938" s="2" t="n">
        <v>0.000402196377380926</v>
      </c>
      <c r="X938" s="2" t="n">
        <v>0.0312453049205619</v>
      </c>
      <c r="Y938" s="2" t="n">
        <v>0.108850019310109</v>
      </c>
      <c r="Z938" s="2" t="n">
        <v>0.140272652546295</v>
      </c>
      <c r="AA938" s="2" t="n">
        <v>0.162905555396884</v>
      </c>
      <c r="AB938" s="2" t="n">
        <v>0.185676341958664</v>
      </c>
      <c r="AC938" s="2" t="n">
        <v>0.16267382929109</v>
      </c>
      <c r="AD938" s="2" t="n">
        <v>0.126561108086425</v>
      </c>
      <c r="AE938" s="2" t="n">
        <v>0.0568302224687073</v>
      </c>
      <c r="AF938" s="2" t="n">
        <v>0.0249849660212657</v>
      </c>
      <c r="AG938" s="2" t="n">
        <v>0.0373591747952469</v>
      </c>
      <c r="AH938" s="3" t="b">
        <f aca="false">TRUE()</f>
        <v>1</v>
      </c>
      <c r="AI938" s="3" t="n">
        <v>-0.198832239636908</v>
      </c>
      <c r="AJ938" s="3" t="b">
        <f aca="false">TRUE()</f>
        <v>1</v>
      </c>
      <c r="AK938" s="3" t="n">
        <v>-0.237702926929188</v>
      </c>
      <c r="AL938" s="3" t="b">
        <f aca="false">TRUE()</f>
        <v>1</v>
      </c>
      <c r="AM938" s="3" t="n">
        <v>-0.029764105551132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85</v>
      </c>
      <c r="E939" s="2" t="n">
        <v>3</v>
      </c>
      <c r="F939" s="2" t="n">
        <v>18.434948822922</v>
      </c>
      <c r="G939" s="2" t="n">
        <v>0.882599580712788</v>
      </c>
      <c r="H939" s="2" t="n">
        <v>0.974124037528528</v>
      </c>
      <c r="I939" s="2" t="n">
        <v>0.195775693328526</v>
      </c>
      <c r="J939" s="2" t="n">
        <v>0.48421219118698</v>
      </c>
      <c r="K939" s="2" t="n">
        <v>2.95626308827476</v>
      </c>
      <c r="L939" s="2" t="n">
        <v>0.656</v>
      </c>
      <c r="M939" s="2" t="n">
        <v>0.104</v>
      </c>
      <c r="N939" s="2" t="n">
        <v>6.591</v>
      </c>
      <c r="O939" s="2" t="s">
        <v>41</v>
      </c>
      <c r="P939" s="2" t="n">
        <v>62.8</v>
      </c>
      <c r="Q939" s="2" t="n">
        <v>20.9</v>
      </c>
      <c r="R939" s="2" t="n">
        <v>3.22</v>
      </c>
      <c r="S939" s="2" t="n">
        <v>0.620116597069521</v>
      </c>
      <c r="T939" s="2" t="n">
        <v>-0.0322339109886317</v>
      </c>
      <c r="U939" s="2" t="n">
        <v>-0.161440773249855</v>
      </c>
      <c r="V939" s="2" t="n">
        <v>0.0820494699646643</v>
      </c>
      <c r="W939" s="2" t="n">
        <v>0.0356200739906709</v>
      </c>
      <c r="X939" s="2" t="n">
        <v>0.0658801963805842</v>
      </c>
      <c r="Y939" s="2" t="n">
        <v>0.123867681544413</v>
      </c>
      <c r="Z939" s="2" t="n">
        <v>0.135429618590003</v>
      </c>
      <c r="AA939" s="2" t="n">
        <v>0.1545751039605</v>
      </c>
      <c r="AB939" s="2" t="n">
        <v>0.130773076870193</v>
      </c>
      <c r="AC939" s="2" t="n">
        <v>0.109898577915219</v>
      </c>
      <c r="AD939" s="2" t="n">
        <v>0.118210578356128</v>
      </c>
      <c r="AE939" s="2" t="n">
        <v>0.127410883356567</v>
      </c>
      <c r="AF939" s="2" t="n">
        <v>0.0339542830263934</v>
      </c>
      <c r="AG939" s="2" t="n">
        <v>-1.06202642354292</v>
      </c>
      <c r="AH939" s="3" t="b">
        <f aca="false">TRUE()</f>
        <v>1</v>
      </c>
      <c r="AI939" s="3" t="n">
        <v>-0.413283356711742</v>
      </c>
      <c r="AJ939" s="3" t="b">
        <f aca="false">TRUE()</f>
        <v>1</v>
      </c>
      <c r="AK939" s="3" t="n">
        <v>-0.199720896296823</v>
      </c>
      <c r="AL939" s="3" t="b">
        <f aca="false">TRUE()</f>
        <v>1</v>
      </c>
      <c r="AM939" s="3" t="n">
        <v>-0.19014763118410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87</v>
      </c>
      <c r="E940" s="2" t="n">
        <v>1</v>
      </c>
      <c r="F940" s="2" t="n">
        <v>18.434948822922</v>
      </c>
      <c r="G940" s="2" t="n">
        <v>0.831325301204819</v>
      </c>
      <c r="H940" s="2" t="n">
        <v>0.990853441297858</v>
      </c>
      <c r="I940" s="2" t="n">
        <v>0.116169955156002</v>
      </c>
      <c r="J940" s="2" t="n">
        <v>0.327218797166547</v>
      </c>
      <c r="K940" s="2" t="n">
        <v>4.26638503347577</v>
      </c>
      <c r="L940" s="2" t="n">
        <v>0.564</v>
      </c>
      <c r="M940" s="2" t="n">
        <v>0.09</v>
      </c>
      <c r="N940" s="2" t="n">
        <v>9.225</v>
      </c>
      <c r="O940" s="2" t="s">
        <v>41</v>
      </c>
      <c r="P940" s="2" t="n">
        <v>84.2</v>
      </c>
      <c r="Q940" s="2" t="n">
        <v>32</v>
      </c>
      <c r="R940" s="2" t="n">
        <v>4.317</v>
      </c>
      <c r="S940" s="2" t="n">
        <v>0.72085956063285</v>
      </c>
      <c r="T940" s="2" t="n">
        <v>-0.0902680899286608</v>
      </c>
      <c r="U940" s="2" t="n">
        <v>-0.578075613689529</v>
      </c>
      <c r="V940" s="2" t="n">
        <v>0.0202019480959841</v>
      </c>
      <c r="W940" s="2" t="n">
        <v>0.0202019480959841</v>
      </c>
      <c r="X940" s="2" t="n">
        <v>0.0265349089641643</v>
      </c>
      <c r="Y940" s="2" t="n">
        <v>0.104815372709361</v>
      </c>
      <c r="Z940" s="2" t="n">
        <v>0.140692869591504</v>
      </c>
      <c r="AA940" s="2" t="n">
        <v>0.15209696612475</v>
      </c>
      <c r="AB940" s="2" t="n">
        <v>0.158125831454434</v>
      </c>
      <c r="AC940" s="2" t="n">
        <v>0.138832454612772</v>
      </c>
      <c r="AD940" s="2" t="n">
        <v>0.131146654006913</v>
      </c>
      <c r="AE940" s="2" t="n">
        <v>0.0987509269343672</v>
      </c>
      <c r="AF940" s="2" t="n">
        <v>0.0490040156017344</v>
      </c>
      <c r="AG940" s="2" t="n">
        <v>-0.222791594597334</v>
      </c>
      <c r="AH940" s="3" t="b">
        <f aca="false">TRUE()</f>
        <v>1</v>
      </c>
      <c r="AI940" s="3" t="n">
        <v>-1.45167823938988</v>
      </c>
      <c r="AJ940" s="3" t="b">
        <f aca="false">TRUE()</f>
        <v>1</v>
      </c>
      <c r="AK940" s="3" t="n">
        <v>-0.731469325149931</v>
      </c>
      <c r="AL940" s="3" t="b">
        <f aca="false">TRUE()</f>
        <v>1</v>
      </c>
      <c r="AM940" s="3" t="n">
        <v>1.1299321567180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87</v>
      </c>
      <c r="E941" s="2" t="n">
        <v>2</v>
      </c>
      <c r="F941" s="2" t="n">
        <v>21.3706222693432</v>
      </c>
      <c r="G941" s="2" t="n">
        <v>0.648648648648649</v>
      </c>
      <c r="H941" s="2" t="n">
        <v>0.986256109309056</v>
      </c>
      <c r="I941" s="2" t="n">
        <v>0.0954929658551372</v>
      </c>
      <c r="J941" s="2" t="n">
        <v>0.262418479304044</v>
      </c>
      <c r="K941" s="2" t="n">
        <v>6.36258085066434</v>
      </c>
      <c r="L941" s="2" t="n">
        <v>0.632</v>
      </c>
      <c r="M941" s="2" t="n">
        <v>0.139</v>
      </c>
      <c r="N941" s="2" t="n">
        <v>13.488</v>
      </c>
      <c r="O941" s="2" t="s">
        <v>41</v>
      </c>
      <c r="P941" s="2" t="n">
        <v>79.5</v>
      </c>
      <c r="Q941" s="2" t="n">
        <v>24.6</v>
      </c>
      <c r="R941" s="2" t="n">
        <v>4.079</v>
      </c>
      <c r="S941" s="2" t="n">
        <v>0.507103938558571</v>
      </c>
      <c r="T941" s="2" t="n">
        <v>-0.16548056441456</v>
      </c>
      <c r="U941" s="2" t="n">
        <v>-0.210804098671077</v>
      </c>
      <c r="V941" s="2" t="n">
        <v>0.0646903510675914</v>
      </c>
      <c r="W941" s="2" t="n">
        <v>0.0463264516119739</v>
      </c>
      <c r="X941" s="2" t="n">
        <v>0.0566710698420299</v>
      </c>
      <c r="Y941" s="2" t="n">
        <v>0.11556712730858</v>
      </c>
      <c r="Z941" s="2" t="n">
        <v>0.139123240697433</v>
      </c>
      <c r="AA941" s="2" t="n">
        <v>0.149393515588614</v>
      </c>
      <c r="AB941" s="2" t="n">
        <v>0.118959124373027</v>
      </c>
      <c r="AC941" s="2" t="n">
        <v>0.131446069273571</v>
      </c>
      <c r="AD941" s="2" t="n">
        <v>0.134319030890862</v>
      </c>
      <c r="AE941" s="2" t="n">
        <v>0.113659643656776</v>
      </c>
      <c r="AF941" s="2" t="n">
        <v>0.0408611783691069</v>
      </c>
      <c r="AG941" s="2" t="n">
        <v>1.11998458323763</v>
      </c>
      <c r="AH941" s="3" t="b">
        <f aca="false">TRUE()</f>
        <v>1</v>
      </c>
      <c r="AI941" s="3" t="n">
        <v>-0.684168978279953</v>
      </c>
      <c r="AJ941" s="3" t="b">
        <f aca="false">TRUE()</f>
        <v>1</v>
      </c>
      <c r="AK941" s="3" t="n">
        <v>1.12965017583595</v>
      </c>
      <c r="AL941" s="3" t="b">
        <f aca="false">TRUE()</f>
        <v>1</v>
      </c>
      <c r="AM941" s="3" t="n">
        <v>0.84000809115076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88</v>
      </c>
      <c r="E942" s="2" t="n">
        <v>1</v>
      </c>
      <c r="F942" s="2" t="n">
        <v>18.434948822922</v>
      </c>
      <c r="G942" s="2" t="n">
        <v>0.904171364148816</v>
      </c>
      <c r="H942" s="2" t="n">
        <v>0.985004506547808</v>
      </c>
      <c r="I942" s="2" t="n">
        <v>0.241289724687524</v>
      </c>
      <c r="J942" s="2" t="n">
        <v>0.40388681221719</v>
      </c>
      <c r="K942" s="2" t="n">
        <v>4.61688252070263</v>
      </c>
      <c r="L942" s="2" t="n">
        <v>0.793</v>
      </c>
      <c r="M942" s="2" t="n">
        <v>0.102</v>
      </c>
      <c r="N942" s="2" t="n">
        <v>10.107</v>
      </c>
      <c r="O942" s="2" t="s">
        <v>41</v>
      </c>
      <c r="P942" s="2" t="n">
        <v>55.5</v>
      </c>
      <c r="Q942" s="2" t="n">
        <v>21.2</v>
      </c>
      <c r="R942" s="2" t="n">
        <v>2.849</v>
      </c>
      <c r="S942" s="2" t="n">
        <v>0.234424544864045</v>
      </c>
      <c r="T942" s="2" t="n">
        <v>0.138274177395394</v>
      </c>
      <c r="U942" s="2" t="n">
        <v>-0.203620272917032</v>
      </c>
      <c r="V942" s="2" t="n">
        <v>0.132825881976163</v>
      </c>
      <c r="W942" s="2" t="n">
        <v>0.0046218058181986</v>
      </c>
      <c r="X942" s="2" t="n">
        <v>0.0824446082429768</v>
      </c>
      <c r="Y942" s="2" t="n">
        <v>0.134939694973922</v>
      </c>
      <c r="Z942" s="2" t="n">
        <v>0.142611247004425</v>
      </c>
      <c r="AA942" s="2" t="n">
        <v>0.138562433473865</v>
      </c>
      <c r="AB942" s="2" t="n">
        <v>0.166598761692242</v>
      </c>
      <c r="AC942" s="2" t="n">
        <v>0.133866092064884</v>
      </c>
      <c r="AD942" s="2" t="n">
        <v>0.131270388083408</v>
      </c>
      <c r="AE942" s="2" t="n">
        <v>0.0561825155843009</v>
      </c>
      <c r="AF942" s="2" t="n">
        <v>0.0135242588799778</v>
      </c>
      <c r="AG942" s="2" t="n">
        <v>0.00172925998125526</v>
      </c>
      <c r="AH942" s="3" t="b">
        <f aca="false">TRUE()</f>
        <v>1</v>
      </c>
      <c r="AI942" s="3" t="n">
        <v>1.13302206640679</v>
      </c>
      <c r="AJ942" s="3" t="b">
        <f aca="false">TRUE()</f>
        <v>1</v>
      </c>
      <c r="AK942" s="3" t="n">
        <v>-0.275684957561553</v>
      </c>
      <c r="AL942" s="3" t="b">
        <f aca="false">TRUE()</f>
        <v>1</v>
      </c>
      <c r="AM942" s="3" t="n">
        <v>-0.640455222384379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88</v>
      </c>
      <c r="E943" s="2" t="n">
        <v>2</v>
      </c>
      <c r="F943" s="2" t="n">
        <v>30.3432488842396</v>
      </c>
      <c r="G943" s="2" t="n">
        <v>0.590488771466314</v>
      </c>
      <c r="H943" s="2" t="n">
        <v>0.985038547680571</v>
      </c>
      <c r="I943" s="2" t="n">
        <v>0.086745629705322</v>
      </c>
      <c r="J943" s="2" t="n">
        <v>0.241185068437425</v>
      </c>
      <c r="K943" s="2" t="n">
        <v>6.43735492542613</v>
      </c>
      <c r="L943" s="2" t="n">
        <v>0.608</v>
      </c>
      <c r="M943" s="2" t="n">
        <v>0.108</v>
      </c>
      <c r="N943" s="2" t="n">
        <v>13.537</v>
      </c>
      <c r="O943" s="2" t="s">
        <v>41</v>
      </c>
      <c r="P943" s="2" t="n">
        <v>46.7</v>
      </c>
      <c r="Q943" s="2" t="n">
        <v>18.1</v>
      </c>
      <c r="R943" s="2" t="n">
        <v>2.393</v>
      </c>
      <c r="S943" s="2" t="n">
        <v>-1</v>
      </c>
      <c r="T943" s="2" t="n">
        <v>0.198638018369218</v>
      </c>
      <c r="U943" s="2" t="n">
        <v>-0.137667581521545</v>
      </c>
      <c r="V943" s="2" t="n">
        <v>0.00140460590416525</v>
      </c>
      <c r="W943" s="2" t="n">
        <v>0.0144053683421944</v>
      </c>
      <c r="X943" s="2" t="n">
        <v>0.0444032744663282</v>
      </c>
      <c r="Y943" s="2" t="n">
        <v>0.11080599853806</v>
      </c>
      <c r="Z943" s="2" t="n">
        <v>0.145035994995387</v>
      </c>
      <c r="AA943" s="2" t="n">
        <v>0.122306712727815</v>
      </c>
      <c r="AB943" s="2" t="n">
        <v>0.0813631945268766</v>
      </c>
      <c r="AC943" s="2" t="n">
        <v>0.122329061791302</v>
      </c>
      <c r="AD943" s="2" t="n">
        <v>0.133292772114192</v>
      </c>
      <c r="AE943" s="2" t="n">
        <v>0.120934537170012</v>
      </c>
      <c r="AF943" s="2" t="n">
        <v>0.119528453670026</v>
      </c>
      <c r="AG943" s="2" t="n">
        <v>1.16788318387717</v>
      </c>
      <c r="AH943" s="3" t="b">
        <f aca="false">TRUE()</f>
        <v>1</v>
      </c>
      <c r="AI943" s="3" t="n">
        <v>-0.955054599848163</v>
      </c>
      <c r="AJ943" s="3" t="b">
        <f aca="false">TRUE()</f>
        <v>1</v>
      </c>
      <c r="AK943" s="3" t="n">
        <v>-0.0477927737673635</v>
      </c>
      <c r="AL943" s="3" t="b">
        <f aca="false">TRUE()</f>
        <v>1</v>
      </c>
      <c r="AM943" s="3" t="n">
        <v>-1.1832917706806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88</v>
      </c>
      <c r="E944" s="2" t="n">
        <v>3</v>
      </c>
      <c r="F944" s="2" t="n">
        <v>45</v>
      </c>
      <c r="G944" s="2" t="n">
        <v>0.733619763694952</v>
      </c>
      <c r="H944" s="2" t="n">
        <v>0.992241453462382</v>
      </c>
      <c r="I944" s="2" t="n">
        <v>0.0838756374473492</v>
      </c>
      <c r="J944" s="2" t="n">
        <v>0.245718459881311</v>
      </c>
      <c r="K944" s="2" t="n">
        <v>5.50873961965465</v>
      </c>
      <c r="L944" s="2" t="n">
        <v>0.617</v>
      </c>
      <c r="M944" s="2" t="n">
        <v>0.107</v>
      </c>
      <c r="N944" s="2" t="n">
        <v>11.453</v>
      </c>
      <c r="O944" s="2" t="s">
        <v>41</v>
      </c>
      <c r="P944" s="2" t="n">
        <v>57.5</v>
      </c>
      <c r="Q944" s="2" t="n">
        <v>18.4</v>
      </c>
      <c r="R944" s="2" t="n">
        <v>2.947</v>
      </c>
      <c r="S944" s="2" t="n">
        <v>0.608192501960458</v>
      </c>
      <c r="T944" s="2" t="n">
        <v>0.225587878960148</v>
      </c>
      <c r="U944" s="2" t="n">
        <v>-0.0258843081673197</v>
      </c>
      <c r="V944" s="2" t="n">
        <v>0.0603042596807645</v>
      </c>
      <c r="W944" s="2" t="n">
        <v>0.0382506507660512</v>
      </c>
      <c r="X944" s="2" t="n">
        <v>0.0490112295542263</v>
      </c>
      <c r="Y944" s="2" t="n">
        <v>0.0670006030187856</v>
      </c>
      <c r="Z944" s="2" t="n">
        <v>0.160020700880062</v>
      </c>
      <c r="AA944" s="2" t="n">
        <v>0.173858153511942</v>
      </c>
      <c r="AB944" s="2" t="n">
        <v>0.150896469260812</v>
      </c>
      <c r="AC944" s="2" t="n">
        <v>0.141234938988931</v>
      </c>
      <c r="AD944" s="2" t="n">
        <v>0.135521864110218</v>
      </c>
      <c r="AE944" s="2" t="n">
        <v>0.0861772903865743</v>
      </c>
      <c r="AF944" s="2" t="n">
        <v>0.0362787502884475</v>
      </c>
      <c r="AG944" s="2" t="n">
        <v>0.573032979169068</v>
      </c>
      <c r="AH944" s="3" t="b">
        <f aca="false">TRUE()</f>
        <v>1</v>
      </c>
      <c r="AI944" s="3" t="n">
        <v>-0.853472491760084</v>
      </c>
      <c r="AJ944" s="3" t="b">
        <f aca="false">TRUE()</f>
        <v>1</v>
      </c>
      <c r="AK944" s="3" t="n">
        <v>-0.0857748043997283</v>
      </c>
      <c r="AL944" s="3" t="b">
        <f aca="false">TRUE()</f>
        <v>1</v>
      </c>
      <c r="AM944" s="3" t="n">
        <v>-0.517083279589784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89</v>
      </c>
      <c r="E945" s="2" t="n">
        <v>0</v>
      </c>
      <c r="F945" s="2" t="n">
        <v>18.434948822922</v>
      </c>
      <c r="G945" s="2" t="n">
        <v>0.853387259858443</v>
      </c>
      <c r="H945" s="2" t="n">
        <v>0.987372244146826</v>
      </c>
      <c r="I945" s="2" t="n">
        <v>0.214922835151295</v>
      </c>
      <c r="J945" s="2" t="n">
        <v>0.365482480863669</v>
      </c>
      <c r="K945" s="2" t="n">
        <v>5.00874931307816</v>
      </c>
      <c r="L945" s="2" t="n">
        <v>0.739</v>
      </c>
      <c r="M945" s="2" t="n">
        <v>0.082</v>
      </c>
      <c r="N945" s="2" t="n">
        <v>10.795</v>
      </c>
      <c r="O945" s="2" t="s">
        <v>41</v>
      </c>
      <c r="P945" s="2" t="n">
        <v>70.1</v>
      </c>
      <c r="Q945" s="2" t="n">
        <v>27.5</v>
      </c>
      <c r="R945" s="2" t="n">
        <v>3.593</v>
      </c>
      <c r="S945" s="2" t="n">
        <v>0.197240944956812</v>
      </c>
      <c r="T945" s="2" t="n">
        <v>-0.0556905397885404</v>
      </c>
      <c r="U945" s="2" t="n">
        <v>-0.69381223246927</v>
      </c>
      <c r="V945" s="2" t="n">
        <v>0.0174183608087765</v>
      </c>
      <c r="W945" s="2" t="n">
        <v>0.0174183608087765</v>
      </c>
      <c r="X945" s="2" t="n">
        <v>0.0362776556711363</v>
      </c>
      <c r="Y945" s="2" t="n">
        <v>0.108252244037884</v>
      </c>
      <c r="Z945" s="2" t="n">
        <v>0.129161982773131</v>
      </c>
      <c r="AA945" s="2" t="n">
        <v>0.159162523534896</v>
      </c>
      <c r="AB945" s="2" t="n">
        <v>0.153392418471793</v>
      </c>
      <c r="AC945" s="2" t="n">
        <v>0.159030103888674</v>
      </c>
      <c r="AD945" s="2" t="n">
        <v>0.137351864031403</v>
      </c>
      <c r="AE945" s="2" t="n">
        <v>0.0842955244102269</v>
      </c>
      <c r="AF945" s="2" t="n">
        <v>0.0330756831808547</v>
      </c>
      <c r="AG945" s="2" t="n">
        <v>0.252750366583878</v>
      </c>
      <c r="AH945" s="3" t="b">
        <f aca="false">TRUE()</f>
        <v>1</v>
      </c>
      <c r="AI945" s="3" t="n">
        <v>0.52352941787832</v>
      </c>
      <c r="AJ945" s="3" t="b">
        <f aca="false">TRUE()</f>
        <v>1</v>
      </c>
      <c r="AK945" s="3" t="n">
        <v>-1.03532557020885</v>
      </c>
      <c r="AL945" s="3" t="b">
        <f aca="false">TRUE()</f>
        <v>1</v>
      </c>
      <c r="AM945" s="3" t="n">
        <v>0.26015996001616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90</v>
      </c>
      <c r="E946" s="2" t="n">
        <v>0</v>
      </c>
      <c r="F946" s="2" t="n">
        <v>40.7321066997092</v>
      </c>
      <c r="G946" s="2" t="n">
        <v>0.719745222929936</v>
      </c>
      <c r="H946" s="2" t="n">
        <v>0.980177504681845</v>
      </c>
      <c r="I946" s="2" t="n">
        <v>0.15324078307641</v>
      </c>
      <c r="J946" s="2" t="n">
        <v>0.335622594816134</v>
      </c>
      <c r="K946" s="2" t="n">
        <v>5.7337691516453</v>
      </c>
      <c r="L946" s="2" t="n">
        <v>0.778</v>
      </c>
      <c r="M946" s="2" t="n">
        <v>0.11</v>
      </c>
      <c r="N946" s="2" t="n">
        <v>12.306</v>
      </c>
      <c r="O946" s="2" t="s">
        <v>41</v>
      </c>
      <c r="P946" s="2" t="n">
        <v>67.1</v>
      </c>
      <c r="Q946" s="2" t="n">
        <v>24.8</v>
      </c>
      <c r="R946" s="2" t="n">
        <v>3.442</v>
      </c>
      <c r="S946" s="2" t="n">
        <v>-1</v>
      </c>
      <c r="T946" s="2" t="n">
        <v>-0.0155379250816465</v>
      </c>
      <c r="U946" s="2" t="n">
        <v>-0.50378056959938</v>
      </c>
      <c r="V946" s="2" t="n">
        <v>0.0511005541181215</v>
      </c>
      <c r="W946" s="2" t="n">
        <v>0.0193770420861613</v>
      </c>
      <c r="X946" s="2" t="n">
        <v>0.0529063424013155</v>
      </c>
      <c r="Y946" s="2" t="n">
        <v>0.135153656503679</v>
      </c>
      <c r="Z946" s="2" t="n">
        <v>0.152631872857487</v>
      </c>
      <c r="AA946" s="2" t="n">
        <v>0.135432522402863</v>
      </c>
      <c r="AB946" s="2" t="n">
        <v>0.13045581859971</v>
      </c>
      <c r="AC946" s="2" t="n">
        <v>0.147663423203057</v>
      </c>
      <c r="AD946" s="2" t="n">
        <v>0.120146346853022</v>
      </c>
      <c r="AE946" s="2" t="n">
        <v>0.108780410721444</v>
      </c>
      <c r="AF946" s="2" t="n">
        <v>0.0168296064574212</v>
      </c>
      <c r="AG946" s="2" t="n">
        <v>0.717181866591078</v>
      </c>
      <c r="AH946" s="3" t="b">
        <f aca="false">TRUE()</f>
        <v>1</v>
      </c>
      <c r="AI946" s="3" t="n">
        <v>0.963718552926663</v>
      </c>
      <c r="AJ946" s="3" t="b">
        <f aca="false">TRUE()</f>
        <v>1</v>
      </c>
      <c r="AK946" s="3" t="n">
        <v>0.0281712874973663</v>
      </c>
      <c r="AL946" s="3" t="b">
        <f aca="false">TRUE()</f>
        <v>1</v>
      </c>
      <c r="AM946" s="3" t="n">
        <v>0.075102045824272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91</v>
      </c>
      <c r="E947" s="2" t="n">
        <v>1</v>
      </c>
      <c r="F947" s="2" t="n">
        <v>15.2551187030578</v>
      </c>
      <c r="G947" s="2" t="n">
        <v>0.860738255033557</v>
      </c>
      <c r="H947" s="2" t="n">
        <v>0.991297791079862</v>
      </c>
      <c r="I947" s="2" t="n">
        <v>0.116119446479847</v>
      </c>
      <c r="J947" s="2" t="n">
        <v>0.299504795316018</v>
      </c>
      <c r="K947" s="2" t="n">
        <v>5.97347878710156</v>
      </c>
      <c r="L947" s="2" t="n">
        <v>0.784</v>
      </c>
      <c r="M947" s="2" t="n">
        <v>0.082</v>
      </c>
      <c r="N947" s="2" t="n">
        <v>12.78</v>
      </c>
      <c r="O947" s="2" t="s">
        <v>41</v>
      </c>
      <c r="P947" s="2" t="n">
        <v>47.7</v>
      </c>
      <c r="Q947" s="2" t="n">
        <v>18.1</v>
      </c>
      <c r="R947" s="2" t="n">
        <v>2.445</v>
      </c>
      <c r="S947" s="2" t="n">
        <v>0.459238629790921</v>
      </c>
      <c r="T947" s="2" t="n">
        <v>0.228639758178665</v>
      </c>
      <c r="U947" s="2" t="n">
        <v>-0.189424771307723</v>
      </c>
      <c r="V947" s="2" t="n">
        <v>0.189063891769635</v>
      </c>
      <c r="W947" s="2" t="n">
        <v>0.060340070984781</v>
      </c>
      <c r="X947" s="2" t="n">
        <v>0.0838293110679059</v>
      </c>
      <c r="Y947" s="2" t="n">
        <v>0.129419973112716</v>
      </c>
      <c r="Z947" s="2" t="n">
        <v>0.137772813876225</v>
      </c>
      <c r="AA947" s="2" t="n">
        <v>0.160823872805328</v>
      </c>
      <c r="AB947" s="2" t="n">
        <v>0.167696520524796</v>
      </c>
      <c r="AC947" s="2" t="n">
        <v>0.111845414772975</v>
      </c>
      <c r="AD947" s="2" t="n">
        <v>0.111458431717022</v>
      </c>
      <c r="AE947" s="2" t="n">
        <v>0.0813930998547903</v>
      </c>
      <c r="AF947" s="2" t="n">
        <v>0.0157605622682426</v>
      </c>
      <c r="AG947" s="2" t="n">
        <v>0.870734500104039</v>
      </c>
      <c r="AH947" s="3" t="b">
        <f aca="false">TRUE()</f>
        <v>1</v>
      </c>
      <c r="AI947" s="3" t="n">
        <v>1.03143995831872</v>
      </c>
      <c r="AJ947" s="3" t="b">
        <f aca="false">TRUE()</f>
        <v>1</v>
      </c>
      <c r="AK947" s="3" t="n">
        <v>-1.03532557020885</v>
      </c>
      <c r="AL947" s="3" t="b">
        <f aca="false">TRUE()</f>
        <v>1</v>
      </c>
      <c r="AM947" s="3" t="n">
        <v>-1.121605799283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91</v>
      </c>
      <c r="E948" s="2" t="n">
        <v>2</v>
      </c>
      <c r="F948" s="2" t="n">
        <v>21.3706222693432</v>
      </c>
      <c r="G948" s="2" t="n">
        <v>0.81592039800995</v>
      </c>
      <c r="H948" s="2" t="n">
        <v>0.983559785187495</v>
      </c>
      <c r="I948" s="2" t="n">
        <v>0.148673040467474</v>
      </c>
      <c r="J948" s="2" t="n">
        <v>0.378188155460599</v>
      </c>
      <c r="K948" s="2" t="n">
        <v>4.26772552220911</v>
      </c>
      <c r="L948" s="2" t="n">
        <v>0.753</v>
      </c>
      <c r="M948" s="2" t="n">
        <v>0.123</v>
      </c>
      <c r="N948" s="2" t="n">
        <v>9.278</v>
      </c>
      <c r="O948" s="2" t="s">
        <v>41</v>
      </c>
      <c r="P948" s="2" t="n">
        <v>49.8</v>
      </c>
      <c r="Q948" s="2" t="n">
        <v>17.3</v>
      </c>
      <c r="R948" s="2" t="n">
        <v>2.555</v>
      </c>
      <c r="S948" s="2" t="n">
        <v>0.604635700130235</v>
      </c>
      <c r="T948" s="2" t="n">
        <v>0.138922714647524</v>
      </c>
      <c r="U948" s="2" t="n">
        <v>-0.166189338580142</v>
      </c>
      <c r="V948" s="2" t="n">
        <v>0.0258682599711981</v>
      </c>
      <c r="W948" s="2" t="n">
        <v>0.0268272164300135</v>
      </c>
      <c r="X948" s="2" t="n">
        <v>0.146479756042735</v>
      </c>
      <c r="Y948" s="2" t="n">
        <v>0.132591381965603</v>
      </c>
      <c r="Z948" s="2" t="n">
        <v>0.108694553329693</v>
      </c>
      <c r="AA948" s="2" t="n">
        <v>0.116367189264476</v>
      </c>
      <c r="AB948" s="2" t="n">
        <v>0.0991650033622651</v>
      </c>
      <c r="AC948" s="2" t="n">
        <v>0.13837788480001</v>
      </c>
      <c r="AD948" s="2" t="n">
        <v>0.130346657621629</v>
      </c>
      <c r="AE948" s="2" t="n">
        <v>0.0996663781369982</v>
      </c>
      <c r="AF948" s="2" t="n">
        <v>0.0283111954765899</v>
      </c>
      <c r="AG948" s="2" t="n">
        <v>-0.221932907482786</v>
      </c>
      <c r="AH948" s="3" t="b">
        <f aca="false">TRUE()</f>
        <v>1</v>
      </c>
      <c r="AI948" s="3" t="n">
        <v>0.681546030459776</v>
      </c>
      <c r="AJ948" s="3" t="b">
        <f aca="false">TRUE()</f>
        <v>1</v>
      </c>
      <c r="AK948" s="3" t="n">
        <v>0.521937685718109</v>
      </c>
      <c r="AL948" s="3" t="b">
        <f aca="false">TRUE()</f>
        <v>1</v>
      </c>
      <c r="AM948" s="3" t="n">
        <v>-0.992065259348975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91</v>
      </c>
      <c r="E949" s="2" t="n">
        <v>3</v>
      </c>
      <c r="F949" s="2" t="n">
        <v>18.434948822922</v>
      </c>
      <c r="G949" s="2" t="n">
        <v>0.832943013270882</v>
      </c>
      <c r="H949" s="2" t="n">
        <v>0.989919744162406</v>
      </c>
      <c r="I949" s="2" t="n">
        <v>0.0962688913146555</v>
      </c>
      <c r="J949" s="2" t="n">
        <v>0.303682158981124</v>
      </c>
      <c r="K949" s="2" t="n">
        <v>6.18394447353123</v>
      </c>
      <c r="L949" s="2" t="n">
        <v>0.803</v>
      </c>
      <c r="M949" s="2" t="n">
        <v>0.104</v>
      </c>
      <c r="N949" s="2" t="n">
        <v>13.091</v>
      </c>
      <c r="O949" s="2" t="s">
        <v>41</v>
      </c>
      <c r="P949" s="2" t="n">
        <v>49.5</v>
      </c>
      <c r="Q949" s="2" t="n">
        <v>18.8</v>
      </c>
      <c r="R949" s="2" t="n">
        <v>2.537</v>
      </c>
      <c r="S949" s="2" t="n">
        <v>0.570085021396927</v>
      </c>
      <c r="T949" s="2" t="n">
        <v>0.18161307038869</v>
      </c>
      <c r="U949" s="2" t="n">
        <v>-0.288930270012383</v>
      </c>
      <c r="V949" s="2" t="n">
        <v>0.133438204100023</v>
      </c>
      <c r="W949" s="2" t="n">
        <v>0.0101021671280217</v>
      </c>
      <c r="X949" s="2" t="n">
        <v>0.126454994609891</v>
      </c>
      <c r="Y949" s="2" t="n">
        <v>0.13540911982933</v>
      </c>
      <c r="Z949" s="2" t="n">
        <v>0.155518583732955</v>
      </c>
      <c r="AA949" s="2" t="n">
        <v>0.124033557002156</v>
      </c>
      <c r="AB949" s="2" t="n">
        <v>0.142334783832646</v>
      </c>
      <c r="AC949" s="2" t="n">
        <v>0.144607637966375</v>
      </c>
      <c r="AD949" s="2" t="n">
        <v>0.109038884418817</v>
      </c>
      <c r="AE949" s="2" t="n">
        <v>0.0577485980426983</v>
      </c>
      <c r="AF949" s="2" t="n">
        <v>0.00485384056513209</v>
      </c>
      <c r="AG949" s="2" t="n">
        <v>1.00555411364972</v>
      </c>
      <c r="AH949" s="3" t="b">
        <f aca="false">TRUE()</f>
        <v>1</v>
      </c>
      <c r="AI949" s="3" t="n">
        <v>1.24589107539355</v>
      </c>
      <c r="AJ949" s="3" t="b">
        <f aca="false">TRUE()</f>
        <v>1</v>
      </c>
      <c r="AK949" s="3" t="n">
        <v>-0.199720896296823</v>
      </c>
      <c r="AL949" s="3" t="b">
        <f aca="false">TRUE()</f>
        <v>1</v>
      </c>
      <c r="AM949" s="3" t="n">
        <v>-1.01057105076816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94</v>
      </c>
      <c r="E950" s="2" t="n">
        <v>1</v>
      </c>
      <c r="F950" s="2" t="n">
        <v>13.2405199151872</v>
      </c>
      <c r="G950" s="2" t="n">
        <v>0.905311778290993</v>
      </c>
      <c r="H950" s="2" t="n">
        <v>0.988119736050693</v>
      </c>
      <c r="I950" s="2" t="n">
        <v>0.171162517673588</v>
      </c>
      <c r="J950" s="2" t="n">
        <v>0.358724490605471</v>
      </c>
      <c r="K950" s="2" t="n">
        <v>4.74531583061014</v>
      </c>
      <c r="L950" s="2" t="n">
        <v>0.717</v>
      </c>
      <c r="M950" s="2" t="n">
        <v>0.09</v>
      </c>
      <c r="N950" s="2" t="n">
        <v>10.284</v>
      </c>
      <c r="O950" s="2" t="s">
        <v>41</v>
      </c>
      <c r="P950" s="2" t="n">
        <v>58.1</v>
      </c>
      <c r="Q950" s="2" t="n">
        <v>21.2</v>
      </c>
      <c r="R950" s="2" t="n">
        <v>2.979</v>
      </c>
      <c r="S950" s="2" t="n">
        <v>-1</v>
      </c>
      <c r="T950" s="2" t="n">
        <v>0.101799820108399</v>
      </c>
      <c r="U950" s="2" t="n">
        <v>-0.464092674883129</v>
      </c>
      <c r="V950" s="2" t="n">
        <v>0.0901578267882796</v>
      </c>
      <c r="W950" s="2" t="n">
        <v>0.00979684977716766</v>
      </c>
      <c r="X950" s="2" t="n">
        <v>0.0760913458162252</v>
      </c>
      <c r="Y950" s="2" t="n">
        <v>0.160127524251221</v>
      </c>
      <c r="Z950" s="2" t="n">
        <v>0.127823823177944</v>
      </c>
      <c r="AA950" s="2" t="n">
        <v>0.130179369147744</v>
      </c>
      <c r="AB950" s="2" t="n">
        <v>0.138771976845023</v>
      </c>
      <c r="AC950" s="2" t="n">
        <v>0.104304189706614</v>
      </c>
      <c r="AD950" s="2" t="n">
        <v>0.138291564205536</v>
      </c>
      <c r="AE950" s="2" t="n">
        <v>0.0986962971775564</v>
      </c>
      <c r="AF950" s="2" t="n">
        <v>0.025713909672137</v>
      </c>
      <c r="AG950" s="2" t="n">
        <v>0.0840007670466604</v>
      </c>
      <c r="AH950" s="3" t="b">
        <f aca="false">TRUE()</f>
        <v>1</v>
      </c>
      <c r="AI950" s="3" t="n">
        <v>0.27521759810746</v>
      </c>
      <c r="AJ950" s="3" t="b">
        <f aca="false">TRUE()</f>
        <v>1</v>
      </c>
      <c r="AK950" s="3" t="n">
        <v>-0.731469325149931</v>
      </c>
      <c r="AL950" s="3" t="b">
        <f aca="false">TRUE()</f>
        <v>1</v>
      </c>
      <c r="AM950" s="3" t="n">
        <v>-0.48007169675140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95</v>
      </c>
      <c r="E951" s="2" t="n">
        <v>1</v>
      </c>
      <c r="F951" s="2" t="n">
        <v>18.434948822922</v>
      </c>
      <c r="G951" s="2" t="n">
        <v>0.740699611327041</v>
      </c>
      <c r="H951" s="2" t="n">
        <v>0.992550771976737</v>
      </c>
      <c r="I951" s="2" t="n">
        <v>0.0832517181000249</v>
      </c>
      <c r="J951" s="2" t="n">
        <v>0.225128870386266</v>
      </c>
      <c r="K951" s="2" t="n">
        <v>8.058527275614</v>
      </c>
      <c r="L951" s="2" t="n">
        <v>0.784</v>
      </c>
      <c r="M951" s="2" t="n">
        <v>0.115</v>
      </c>
      <c r="N951" s="2" t="n">
        <v>16.784</v>
      </c>
      <c r="O951" s="2" t="s">
        <v>41</v>
      </c>
      <c r="P951" s="2" t="n">
        <v>53.9</v>
      </c>
      <c r="Q951" s="2" t="n">
        <v>19.7</v>
      </c>
      <c r="R951" s="2" t="n">
        <v>2.764</v>
      </c>
      <c r="S951" s="2" t="n">
        <v>-1</v>
      </c>
      <c r="T951" s="2" t="n">
        <v>-0.0138269825463784</v>
      </c>
      <c r="U951" s="2" t="n">
        <v>-0.355602324696985</v>
      </c>
      <c r="V951" s="2" t="n">
        <v>0.11726233016786</v>
      </c>
      <c r="W951" s="2" t="n">
        <v>0.022202345070683</v>
      </c>
      <c r="X951" s="2" t="n">
        <v>0.145539534845037</v>
      </c>
      <c r="Y951" s="2" t="n">
        <v>0.119425090095165</v>
      </c>
      <c r="Z951" s="2" t="n">
        <v>0.12905166320039</v>
      </c>
      <c r="AA951" s="2" t="n">
        <v>0.1256362639613</v>
      </c>
      <c r="AB951" s="2" t="n">
        <v>0.129781957586409</v>
      </c>
      <c r="AC951" s="2" t="n">
        <v>0.118981716341797</v>
      </c>
      <c r="AD951" s="2" t="n">
        <v>0.120940921379526</v>
      </c>
      <c r="AE951" s="2" t="n">
        <v>0.0850306994156648</v>
      </c>
      <c r="AF951" s="2" t="n">
        <v>0.0256121531747133</v>
      </c>
      <c r="AG951" s="2" t="n">
        <v>2.2063699483993</v>
      </c>
      <c r="AH951" s="3" t="b">
        <f aca="false">TRUE()</f>
        <v>1</v>
      </c>
      <c r="AI951" s="3" t="n">
        <v>1.03143995831872</v>
      </c>
      <c r="AJ951" s="3" t="b">
        <f aca="false">TRUE()</f>
        <v>1</v>
      </c>
      <c r="AK951" s="3" t="n">
        <v>0.218081440659191</v>
      </c>
      <c r="AL951" s="3" t="b">
        <f aca="false">TRUE()</f>
        <v>1</v>
      </c>
      <c r="AM951" s="3" t="n">
        <v>-0.739152776620055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98</v>
      </c>
      <c r="E952" s="2" t="n">
        <v>0</v>
      </c>
      <c r="F952" s="2" t="n">
        <v>18.9246444160512</v>
      </c>
      <c r="G952" s="2" t="n">
        <v>0.885074626865672</v>
      </c>
      <c r="H952" s="2" t="n">
        <v>0.970317837372256</v>
      </c>
      <c r="I952" s="2" t="n">
        <v>0.261437344192504</v>
      </c>
      <c r="J952" s="2" t="n">
        <v>0.503978301222977</v>
      </c>
      <c r="K952" s="2" t="n">
        <v>3.39490181525982</v>
      </c>
      <c r="L952" s="2" t="n">
        <v>0.744</v>
      </c>
      <c r="M952" s="2" t="n">
        <v>0.129</v>
      </c>
      <c r="N952" s="2" t="n">
        <v>7.659</v>
      </c>
      <c r="O952" s="2" t="s">
        <v>41</v>
      </c>
      <c r="P952" s="2" t="n">
        <v>77.3</v>
      </c>
      <c r="Q952" s="2" t="n">
        <v>30.1</v>
      </c>
      <c r="R952" s="2" t="n">
        <v>3.964</v>
      </c>
      <c r="S952" s="2" t="n">
        <v>-1</v>
      </c>
      <c r="T952" s="2" t="n">
        <v>-0.049851508458165</v>
      </c>
      <c r="U952" s="2" t="n">
        <v>-0.774235579484242</v>
      </c>
      <c r="V952" s="2" t="n">
        <v>0.145518954927324</v>
      </c>
      <c r="W952" s="2" t="n">
        <v>0.0560464795857072</v>
      </c>
      <c r="X952" s="2" t="n">
        <v>0.046103404884229</v>
      </c>
      <c r="Y952" s="2" t="n">
        <v>0.121537544916653</v>
      </c>
      <c r="Z952" s="2" t="n">
        <v>0.152537615510704</v>
      </c>
      <c r="AA952" s="2" t="n">
        <v>0.159551411092782</v>
      </c>
      <c r="AB952" s="2" t="n">
        <v>0.157380459749057</v>
      </c>
      <c r="AC952" s="2" t="n">
        <v>0.125447983637951</v>
      </c>
      <c r="AD952" s="2" t="n">
        <v>0.122465137777402</v>
      </c>
      <c r="AE952" s="2" t="n">
        <v>0.0831561795706543</v>
      </c>
      <c r="AF952" s="2" t="n">
        <v>0.0318202628605683</v>
      </c>
      <c r="AG952" s="2" t="n">
        <v>-0.781044261265092</v>
      </c>
      <c r="AH952" s="3" t="b">
        <f aca="false">TRUE()</f>
        <v>1</v>
      </c>
      <c r="AI952" s="3" t="n">
        <v>0.579963922371697</v>
      </c>
      <c r="AJ952" s="3" t="b">
        <f aca="false">TRUE()</f>
        <v>1</v>
      </c>
      <c r="AK952" s="3" t="n">
        <v>0.749829869512299</v>
      </c>
      <c r="AL952" s="3" t="b">
        <f aca="false">TRUE()</f>
        <v>1</v>
      </c>
      <c r="AM952" s="3" t="n">
        <v>0.704298954076708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99</v>
      </c>
      <c r="E953" s="2" t="n">
        <v>0</v>
      </c>
      <c r="F953" s="2" t="n">
        <v>24.2277453179541</v>
      </c>
      <c r="G953" s="2" t="n">
        <v>0.769095697980685</v>
      </c>
      <c r="H953" s="2" t="n">
        <v>0.980452774463706</v>
      </c>
      <c r="I953" s="2" t="n">
        <v>0.128025463864555</v>
      </c>
      <c r="J953" s="2" t="n">
        <v>0.370691690057262</v>
      </c>
      <c r="K953" s="2" t="n">
        <v>5.00356165261875</v>
      </c>
      <c r="L953" s="2" t="n">
        <v>0.813</v>
      </c>
      <c r="M953" s="2" t="n">
        <v>0.105</v>
      </c>
      <c r="N953" s="2" t="n">
        <v>10.818</v>
      </c>
      <c r="O953" s="2" t="s">
        <v>41</v>
      </c>
      <c r="P953" s="2" t="n">
        <v>61.6</v>
      </c>
      <c r="Q953" s="2" t="n">
        <v>24.3</v>
      </c>
      <c r="R953" s="2" t="n">
        <v>3.157</v>
      </c>
      <c r="S953" s="2" t="n">
        <v>0.0947913565004186</v>
      </c>
      <c r="T953" s="2" t="n">
        <v>0.0163732138364749</v>
      </c>
      <c r="U953" s="2" t="n">
        <v>-0.356769886306894</v>
      </c>
      <c r="V953" s="2" t="n">
        <v>0.0091879762699838</v>
      </c>
      <c r="W953" s="2" t="n">
        <v>0.0091879762699838</v>
      </c>
      <c r="X953" s="2" t="n">
        <v>0.0357643533487947</v>
      </c>
      <c r="Y953" s="2" t="n">
        <v>0.0942573116367338</v>
      </c>
      <c r="Z953" s="2" t="n">
        <v>0.153649997678078</v>
      </c>
      <c r="AA953" s="2" t="n">
        <v>0.150890725201399</v>
      </c>
      <c r="AB953" s="2" t="n">
        <v>0.15121175648662</v>
      </c>
      <c r="AC953" s="2" t="n">
        <v>0.141200570574279</v>
      </c>
      <c r="AD953" s="2" t="n">
        <v>0.138572187987727</v>
      </c>
      <c r="AE953" s="2" t="n">
        <v>0.0907205738659379</v>
      </c>
      <c r="AF953" s="2" t="n">
        <v>0.0437325232204302</v>
      </c>
      <c r="AG953" s="2" t="n">
        <v>0.249427267269169</v>
      </c>
      <c r="AH953" s="3" t="b">
        <f aca="false">TRUE()</f>
        <v>1</v>
      </c>
      <c r="AI953" s="3" t="n">
        <v>1.3587600843803</v>
      </c>
      <c r="AJ953" s="3" t="b">
        <f aca="false">TRUE()</f>
        <v>1</v>
      </c>
      <c r="AK953" s="3" t="n">
        <v>-0.161738865664458</v>
      </c>
      <c r="AL953" s="3" t="b">
        <f aca="false">TRUE()</f>
        <v>1</v>
      </c>
      <c r="AM953" s="3" t="n">
        <v>-0.264170796860864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00</v>
      </c>
      <c r="E954" s="2" t="n">
        <v>0</v>
      </c>
      <c r="F954" s="2" t="n">
        <v>13.2405199151872</v>
      </c>
      <c r="G954" s="2" t="n">
        <v>0.914698162729659</v>
      </c>
      <c r="H954" s="2" t="n">
        <v>0.977837107642429</v>
      </c>
      <c r="I954" s="2" t="n">
        <v>0.263964295859729</v>
      </c>
      <c r="J954" s="2" t="n">
        <v>0.448005217004565</v>
      </c>
      <c r="K954" s="2" t="n">
        <v>4.01296633643711</v>
      </c>
      <c r="L954" s="2" t="n">
        <v>0.797</v>
      </c>
      <c r="M954" s="2" t="n">
        <v>0.136</v>
      </c>
      <c r="N954" s="2" t="n">
        <v>8.74</v>
      </c>
      <c r="O954" s="2" t="s">
        <v>41</v>
      </c>
      <c r="P954" s="2" t="n">
        <v>70.9</v>
      </c>
      <c r="Q954" s="2" t="n">
        <v>27.6</v>
      </c>
      <c r="R954" s="2" t="n">
        <v>3.636</v>
      </c>
      <c r="S954" s="2" t="n">
        <v>0.32809299194471</v>
      </c>
      <c r="T954" s="2" t="n">
        <v>-0.0853645547289554</v>
      </c>
      <c r="U954" s="2" t="n">
        <v>-0.719158157510529</v>
      </c>
      <c r="V954" s="2" t="n">
        <v>0.0558975056179242</v>
      </c>
      <c r="W954" s="2" t="n">
        <v>0.0182690987618129</v>
      </c>
      <c r="X954" s="2" t="n">
        <v>0.0286200487032494</v>
      </c>
      <c r="Y954" s="2" t="n">
        <v>0.0909438970798559</v>
      </c>
      <c r="Z954" s="2" t="n">
        <v>0.156199383492483</v>
      </c>
      <c r="AA954" s="2" t="n">
        <v>0.167032705827083</v>
      </c>
      <c r="AB954" s="2" t="n">
        <v>0.156933046385887</v>
      </c>
      <c r="AC954" s="2" t="n">
        <v>0.143092822863621</v>
      </c>
      <c r="AD954" s="2" t="n">
        <v>0.137778812704804</v>
      </c>
      <c r="AE954" s="2" t="n">
        <v>0.0817554302202081</v>
      </c>
      <c r="AF954" s="2" t="n">
        <v>0.0376438527228091</v>
      </c>
      <c r="AG954" s="2" t="n">
        <v>-0.385125946479531</v>
      </c>
      <c r="AH954" s="3" t="b">
        <f aca="false">TRUE()</f>
        <v>1</v>
      </c>
      <c r="AI954" s="3" t="n">
        <v>1.1781696700015</v>
      </c>
      <c r="AJ954" s="3" t="b">
        <f aca="false">TRUE()</f>
        <v>1</v>
      </c>
      <c r="AK954" s="3" t="n">
        <v>1.01570408393885</v>
      </c>
      <c r="AL954" s="3" t="b">
        <f aca="false">TRUE()</f>
        <v>1</v>
      </c>
      <c r="AM954" s="3" t="n">
        <v>0.309508737134004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01</v>
      </c>
      <c r="E955" s="2" t="n">
        <v>1</v>
      </c>
      <c r="F955" s="2" t="n">
        <v>40.7321066997092</v>
      </c>
      <c r="G955" s="2" t="n">
        <v>0.520773866159213</v>
      </c>
      <c r="H955" s="2" t="n">
        <v>0.975402658569607</v>
      </c>
      <c r="I955" s="2" t="n">
        <v>0.0669010986385644</v>
      </c>
      <c r="J955" s="2" t="n">
        <v>0.208489939197541</v>
      </c>
      <c r="K955" s="2" t="n">
        <v>9.36927901044308</v>
      </c>
      <c r="L955" s="2" t="n">
        <v>0.794</v>
      </c>
      <c r="M955" s="2" t="n">
        <v>0.117</v>
      </c>
      <c r="N955" s="2" t="n">
        <v>19.554</v>
      </c>
      <c r="O955" s="2" t="s">
        <v>41</v>
      </c>
      <c r="P955" s="2" t="n">
        <v>53.8</v>
      </c>
      <c r="Q955" s="2" t="n">
        <v>20.2</v>
      </c>
      <c r="R955" s="2" t="n">
        <v>2.76</v>
      </c>
      <c r="S955" s="2" t="n">
        <v>0.578886712863956</v>
      </c>
      <c r="T955" s="2" t="n">
        <v>0.0292540961860271</v>
      </c>
      <c r="U955" s="2" t="n">
        <v>-0.404725618433097</v>
      </c>
      <c r="V955" s="2" t="n">
        <v>0.0521559400862055</v>
      </c>
      <c r="W955" s="2" t="n">
        <v>0.00923241109375939</v>
      </c>
      <c r="X955" s="2" t="n">
        <v>0.0560584940692347</v>
      </c>
      <c r="Y955" s="2" t="n">
        <v>0.13590067986408</v>
      </c>
      <c r="Z955" s="2" t="n">
        <v>0.142834817759178</v>
      </c>
      <c r="AA955" s="2" t="n">
        <v>0.134452467448165</v>
      </c>
      <c r="AB955" s="2" t="n">
        <v>0.128284097314355</v>
      </c>
      <c r="AC955" s="2" t="n">
        <v>0.118028715045303</v>
      </c>
      <c r="AD955" s="2" t="n">
        <v>0.154907408178562</v>
      </c>
      <c r="AE955" s="2" t="n">
        <v>0.0932422961818909</v>
      </c>
      <c r="AF955" s="2" t="n">
        <v>0.0362910241392318</v>
      </c>
      <c r="AG955" s="2" t="n">
        <v>3.04600820650102</v>
      </c>
      <c r="AH955" s="3" t="b">
        <f aca="false">FALSE()</f>
        <v>0</v>
      </c>
      <c r="AI955" s="3" t="n">
        <v>1.14430896730547</v>
      </c>
      <c r="AJ955" s="3" t="b">
        <f aca="false">TRUE()</f>
        <v>1</v>
      </c>
      <c r="AK955" s="3" t="n">
        <v>0.294045501923921</v>
      </c>
      <c r="AL955" s="3" t="b">
        <f aca="false">TRUE()</f>
        <v>1</v>
      </c>
      <c r="AM955" s="3" t="n">
        <v>-0.745321373759785</v>
      </c>
      <c r="AN955" s="3" t="b">
        <f aca="false">TRUE()</f>
        <v>1</v>
      </c>
      <c r="AO955" s="3" t="n">
        <v>1</v>
      </c>
      <c r="AP955" s="3" t="n">
        <v>1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01</v>
      </c>
      <c r="E956" s="2" t="n">
        <v>2</v>
      </c>
      <c r="F956" s="2" t="n">
        <v>26.565051177078</v>
      </c>
      <c r="G956" s="2" t="n">
        <v>0.812887236679058</v>
      </c>
      <c r="H956" s="2" t="n">
        <v>0.972450637060831</v>
      </c>
      <c r="I956" s="2" t="n">
        <v>0.181259796299103</v>
      </c>
      <c r="J956" s="2" t="n">
        <v>0.428186792592166</v>
      </c>
      <c r="K956" s="2" t="n">
        <v>3.98266123052439</v>
      </c>
      <c r="L956" s="2" t="n">
        <v>0.785</v>
      </c>
      <c r="M956" s="2" t="n">
        <v>0.123</v>
      </c>
      <c r="N956" s="2" t="n">
        <v>8.672</v>
      </c>
      <c r="O956" s="2" t="s">
        <v>41</v>
      </c>
      <c r="P956" s="2" t="n">
        <v>50</v>
      </c>
      <c r="Q956" s="2" t="n">
        <v>17.8</v>
      </c>
      <c r="R956" s="2" t="n">
        <v>2.564</v>
      </c>
      <c r="S956" s="2" t="n">
        <v>0.297994228993609</v>
      </c>
      <c r="T956" s="2" t="n">
        <v>0.152769768949684</v>
      </c>
      <c r="U956" s="2" t="n">
        <v>-0.38550272425945</v>
      </c>
      <c r="V956" s="2" t="n">
        <v>0.00485535318326535</v>
      </c>
      <c r="W956" s="2" t="n">
        <v>0.0314807341514277</v>
      </c>
      <c r="X956" s="2" t="n">
        <v>0.0618225842272719</v>
      </c>
      <c r="Y956" s="2" t="n">
        <v>0.126676315790025</v>
      </c>
      <c r="Z956" s="2" t="n">
        <v>0.112712860703975</v>
      </c>
      <c r="AA956" s="2" t="n">
        <v>0.133544531529516</v>
      </c>
      <c r="AB956" s="2" t="n">
        <v>0.158111943193432</v>
      </c>
      <c r="AC956" s="2" t="n">
        <v>0.159036421972492</v>
      </c>
      <c r="AD956" s="2" t="n">
        <v>0.106324932276534</v>
      </c>
      <c r="AE956" s="2" t="n">
        <v>0.117867367960261</v>
      </c>
      <c r="AF956" s="2" t="n">
        <v>0.0239030423464931</v>
      </c>
      <c r="AG956" s="2" t="n">
        <v>-0.404538719824796</v>
      </c>
      <c r="AH956" s="3" t="b">
        <f aca="false">TRUE()</f>
        <v>1</v>
      </c>
      <c r="AI956" s="3" t="n">
        <v>1.04272685921739</v>
      </c>
      <c r="AJ956" s="3" t="b">
        <f aca="false">TRUE()</f>
        <v>1</v>
      </c>
      <c r="AK956" s="3" t="n">
        <v>0.521937685718109</v>
      </c>
      <c r="AL956" s="3" t="b">
        <f aca="false">TRUE()</f>
        <v>1</v>
      </c>
      <c r="AM956" s="3" t="n">
        <v>-0.979728065069515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02</v>
      </c>
      <c r="E957" s="2" t="n">
        <v>1</v>
      </c>
      <c r="F957" s="2" t="n">
        <v>18.434948822922</v>
      </c>
      <c r="G957" s="2" t="n">
        <v>0.702161729383507</v>
      </c>
      <c r="H957" s="2" t="n">
        <v>0.988331272953537</v>
      </c>
      <c r="I957" s="2" t="n">
        <v>0.117268544500393</v>
      </c>
      <c r="J957" s="2" t="n">
        <v>0.282593524138466</v>
      </c>
      <c r="K957" s="2" t="n">
        <v>5.79349931500297</v>
      </c>
      <c r="L957" s="2" t="n">
        <v>0.685</v>
      </c>
      <c r="M957" s="2" t="n">
        <v>0.076</v>
      </c>
      <c r="N957" s="2" t="n">
        <v>12.33</v>
      </c>
      <c r="O957" s="2" t="s">
        <v>41</v>
      </c>
      <c r="P957" s="2" t="n">
        <v>66.9</v>
      </c>
      <c r="Q957" s="2" t="n">
        <v>28.1</v>
      </c>
      <c r="R957" s="2" t="n">
        <v>3.429</v>
      </c>
      <c r="S957" s="2" t="n">
        <v>0.435460347663777</v>
      </c>
      <c r="T957" s="2" t="n">
        <v>0.166022038480509</v>
      </c>
      <c r="U957" s="2" t="n">
        <v>-0.454832372259928</v>
      </c>
      <c r="V957" s="2" t="n">
        <v>0.0971780600288921</v>
      </c>
      <c r="W957" s="2" t="n">
        <v>0.0498840050128302</v>
      </c>
      <c r="X957" s="2" t="n">
        <v>0.0347031266574631</v>
      </c>
      <c r="Y957" s="2" t="n">
        <v>0.0985747747024078</v>
      </c>
      <c r="Z957" s="2" t="n">
        <v>0.142450012632186</v>
      </c>
      <c r="AA957" s="2" t="n">
        <v>0.179095079093901</v>
      </c>
      <c r="AB957" s="2" t="n">
        <v>0.158325220089115</v>
      </c>
      <c r="AC957" s="2" t="n">
        <v>0.153078144613708</v>
      </c>
      <c r="AD957" s="2" t="n">
        <v>0.11818009603056</v>
      </c>
      <c r="AE957" s="2" t="n">
        <v>0.0878125717629301</v>
      </c>
      <c r="AF957" s="2" t="n">
        <v>0.0277809744177285</v>
      </c>
      <c r="AG957" s="2" t="n">
        <v>0.755443673907548</v>
      </c>
      <c r="AH957" s="3" t="b">
        <f aca="false">TRUE()</f>
        <v>1</v>
      </c>
      <c r="AI957" s="3" t="n">
        <v>-0.0859632306501535</v>
      </c>
      <c r="AJ957" s="3" t="b">
        <f aca="false">TRUE()</f>
        <v>1</v>
      </c>
      <c r="AK957" s="3" t="n">
        <v>-1.26321775400304</v>
      </c>
      <c r="AL957" s="3" t="b">
        <f aca="false">TRUE()</f>
        <v>1</v>
      </c>
      <c r="AM957" s="3" t="n">
        <v>0.062764851544813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02</v>
      </c>
      <c r="E958" s="2" t="n">
        <v>2</v>
      </c>
      <c r="F958" s="2" t="n">
        <v>18.434948822922</v>
      </c>
      <c r="G958" s="2" t="n">
        <v>0.794973544973545</v>
      </c>
      <c r="H958" s="2" t="n">
        <v>0.989654635498838</v>
      </c>
      <c r="I958" s="2" t="n">
        <v>0.141497220115724</v>
      </c>
      <c r="J958" s="2" t="n">
        <v>0.314375897958577</v>
      </c>
      <c r="K958" s="2" t="n">
        <v>4.50594180564146</v>
      </c>
      <c r="L958" s="2" t="n">
        <v>0.615</v>
      </c>
      <c r="M958" s="2" t="n">
        <v>0.082</v>
      </c>
      <c r="N958" s="2" t="n">
        <v>9.66</v>
      </c>
      <c r="O958" s="2" t="s">
        <v>41</v>
      </c>
      <c r="P958" s="2" t="n">
        <v>83.4</v>
      </c>
      <c r="Q958" s="2" t="n">
        <v>26</v>
      </c>
      <c r="R958" s="2" t="n">
        <v>4.274</v>
      </c>
      <c r="S958" s="2" t="n">
        <v>0.518065649192023</v>
      </c>
      <c r="T958" s="2" t="n">
        <v>-0.212071689090881</v>
      </c>
      <c r="U958" s="2" t="n">
        <v>-0.197016679787803</v>
      </c>
      <c r="V958" s="2" t="n">
        <v>0.0514188301781665</v>
      </c>
      <c r="W958" s="2" t="n">
        <v>0.0197267995478417</v>
      </c>
      <c r="X958" s="2" t="n">
        <v>0.0318684930888297</v>
      </c>
      <c r="Y958" s="2" t="n">
        <v>0.0906727741738561</v>
      </c>
      <c r="Z958" s="2" t="n">
        <v>0.162078878513345</v>
      </c>
      <c r="AA958" s="2" t="n">
        <v>0.15372418156638</v>
      </c>
      <c r="AB958" s="2" t="n">
        <v>0.149537919641827</v>
      </c>
      <c r="AC958" s="2" t="n">
        <v>0.141493776985194</v>
      </c>
      <c r="AD958" s="2" t="n">
        <v>0.128301162740782</v>
      </c>
      <c r="AE958" s="2" t="n">
        <v>0.0962490882370014</v>
      </c>
      <c r="AF958" s="2" t="n">
        <v>0.0460737250527862</v>
      </c>
      <c r="AG958" s="2" t="n">
        <v>-0.0693368818908884</v>
      </c>
      <c r="AH958" s="3" t="b">
        <f aca="false">TRUE()</f>
        <v>1</v>
      </c>
      <c r="AI958" s="3" t="n">
        <v>-0.876046293557435</v>
      </c>
      <c r="AJ958" s="3" t="b">
        <f aca="false">TRUE()</f>
        <v>1</v>
      </c>
      <c r="AK958" s="3" t="n">
        <v>-1.03532557020885</v>
      </c>
      <c r="AL958" s="3" t="b">
        <f aca="false">TRUE()</f>
        <v>1</v>
      </c>
      <c r="AM958" s="3" t="n">
        <v>1.08058337960022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03</v>
      </c>
      <c r="E959" s="2" t="n">
        <v>1</v>
      </c>
      <c r="F959" s="2" t="n">
        <v>30.3432488842396</v>
      </c>
      <c r="G959" s="2" t="n">
        <v>0.876179245283019</v>
      </c>
      <c r="H959" s="2" t="n">
        <v>0.982273969765301</v>
      </c>
      <c r="I959" s="2" t="n">
        <v>0.174929175617276</v>
      </c>
      <c r="J959" s="2" t="n">
        <v>0.405061891439971</v>
      </c>
      <c r="K959" s="2" t="n">
        <v>4.35568721310832</v>
      </c>
      <c r="L959" s="2" t="n">
        <v>0.809</v>
      </c>
      <c r="M959" s="2" t="n">
        <v>0.135</v>
      </c>
      <c r="N959" s="2" t="n">
        <v>9.441</v>
      </c>
      <c r="O959" s="2" t="s">
        <v>41</v>
      </c>
      <c r="P959" s="2" t="n">
        <v>60.1</v>
      </c>
      <c r="Q959" s="2" t="n">
        <v>23.7</v>
      </c>
      <c r="R959" s="2" t="n">
        <v>3.08</v>
      </c>
      <c r="S959" s="2" t="n">
        <v>-1</v>
      </c>
      <c r="T959" s="2" t="n">
        <v>0.216610647816881</v>
      </c>
      <c r="U959" s="2" t="n">
        <v>-0.301736174626308</v>
      </c>
      <c r="V959" s="2" t="n">
        <v>0.0322538663212059</v>
      </c>
      <c r="W959" s="2" t="n">
        <v>0.0646805330715246</v>
      </c>
      <c r="X959" s="2" t="n">
        <v>0.0389700325229402</v>
      </c>
      <c r="Y959" s="2" t="n">
        <v>0.0899465445959828</v>
      </c>
      <c r="Z959" s="2" t="n">
        <v>0.120243432244369</v>
      </c>
      <c r="AA959" s="2" t="n">
        <v>0.169278924083117</v>
      </c>
      <c r="AB959" s="2" t="n">
        <v>0.131413587800167</v>
      </c>
      <c r="AC959" s="2" t="n">
        <v>0.119347746875059</v>
      </c>
      <c r="AD959" s="2" t="n">
        <v>0.10884367904765</v>
      </c>
      <c r="AE959" s="2" t="n">
        <v>0.106419023707162</v>
      </c>
      <c r="AF959" s="2" t="n">
        <v>0.115537029123552</v>
      </c>
      <c r="AG959" s="2" t="n">
        <v>-0.165586614768609</v>
      </c>
      <c r="AH959" s="3" t="b">
        <f aca="false">TRUE()</f>
        <v>1</v>
      </c>
      <c r="AI959" s="3" t="n">
        <v>1.3136124807856</v>
      </c>
      <c r="AJ959" s="3" t="b">
        <f aca="false">TRUE()</f>
        <v>1</v>
      </c>
      <c r="AK959" s="3" t="n">
        <v>0.977722053306488</v>
      </c>
      <c r="AL959" s="3" t="b">
        <f aca="false">TRUE()</f>
        <v>1</v>
      </c>
      <c r="AM959" s="3" t="n">
        <v>-0.35669975395681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04</v>
      </c>
      <c r="E960" s="2" t="n">
        <v>0</v>
      </c>
      <c r="F960" s="2" t="n">
        <v>18.434948822922</v>
      </c>
      <c r="G960" s="2" t="n">
        <v>0.918191603875135</v>
      </c>
      <c r="H960" s="2" t="n">
        <v>0.987100822383831</v>
      </c>
      <c r="I960" s="2" t="n">
        <v>0.120970520345188</v>
      </c>
      <c r="J960" s="2" t="n">
        <v>0.368435117431545</v>
      </c>
      <c r="K960" s="2" t="n">
        <v>4.95632279021643</v>
      </c>
      <c r="L960" s="2" t="n">
        <v>0.832</v>
      </c>
      <c r="M960" s="2" t="n">
        <v>0.129</v>
      </c>
      <c r="N960" s="2" t="n">
        <v>10.624</v>
      </c>
      <c r="O960" s="2" t="s">
        <v>41</v>
      </c>
      <c r="P960" s="2" t="n">
        <v>59.9</v>
      </c>
      <c r="Q960" s="2" t="n">
        <v>22.3</v>
      </c>
      <c r="R960" s="2" t="n">
        <v>3.07</v>
      </c>
      <c r="S960" s="2" t="n">
        <v>0.102915600188419</v>
      </c>
      <c r="T960" s="2" t="n">
        <v>0.146855867759485</v>
      </c>
      <c r="U960" s="2" t="n">
        <v>-0.444006743800621</v>
      </c>
      <c r="V960" s="2" t="n">
        <v>0.0371326241115157</v>
      </c>
      <c r="W960" s="2" t="n">
        <v>0.00900724509506856</v>
      </c>
      <c r="X960" s="2" t="n">
        <v>0.0280289494330996</v>
      </c>
      <c r="Y960" s="2" t="n">
        <v>0.104371217506621</v>
      </c>
      <c r="Z960" s="2" t="n">
        <v>0.149062999158704</v>
      </c>
      <c r="AA960" s="2" t="n">
        <v>0.162357472281509</v>
      </c>
      <c r="AB960" s="2" t="n">
        <v>0.144611086605771</v>
      </c>
      <c r="AC960" s="2" t="n">
        <v>0.161197866123477</v>
      </c>
      <c r="AD960" s="2" t="n">
        <v>0.134812010267093</v>
      </c>
      <c r="AE960" s="2" t="n">
        <v>0.0873367710050508</v>
      </c>
      <c r="AF960" s="2" t="n">
        <v>0.0282216276186753</v>
      </c>
      <c r="AG960" s="2" t="n">
        <v>0.219167108088558</v>
      </c>
      <c r="AH960" s="3" t="b">
        <f aca="false">TRUE()</f>
        <v>1</v>
      </c>
      <c r="AI960" s="3" t="n">
        <v>1.57321120145514</v>
      </c>
      <c r="AJ960" s="3" t="b">
        <f aca="false">TRUE()</f>
        <v>1</v>
      </c>
      <c r="AK960" s="3" t="n">
        <v>0.749829869512299</v>
      </c>
      <c r="AL960" s="3" t="b">
        <f aca="false">TRUE()</f>
        <v>1</v>
      </c>
      <c r="AM960" s="3" t="n">
        <v>-0.36903694823627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05</v>
      </c>
      <c r="E961" s="2" t="n">
        <v>2</v>
      </c>
      <c r="F961" s="2" t="n">
        <v>16.504361381755</v>
      </c>
      <c r="G961" s="2" t="n">
        <v>0.804393305439331</v>
      </c>
      <c r="H961" s="2" t="n">
        <v>0.99580319511888</v>
      </c>
      <c r="I961" s="2" t="n">
        <v>0.0855202384401555</v>
      </c>
      <c r="J961" s="2" t="n">
        <v>0.203958988703602</v>
      </c>
      <c r="K961" s="2" t="n">
        <v>9.36956699145021</v>
      </c>
      <c r="L961" s="2" t="n">
        <v>0.77</v>
      </c>
      <c r="M961" s="2" t="n">
        <v>0.12</v>
      </c>
      <c r="N961" s="2" t="n">
        <v>19.373</v>
      </c>
      <c r="O961" s="2" t="s">
        <v>41</v>
      </c>
      <c r="P961" s="2" t="n">
        <v>56</v>
      </c>
      <c r="Q961" s="2" t="n">
        <v>22.2</v>
      </c>
      <c r="R961" s="2" t="n">
        <v>2.869</v>
      </c>
      <c r="S961" s="2" t="n">
        <v>0.436139377761111</v>
      </c>
      <c r="T961" s="2" t="n">
        <v>0.0908784316340781</v>
      </c>
      <c r="U961" s="2" t="n">
        <v>-0.276697691047057</v>
      </c>
      <c r="V961" s="2" t="n">
        <v>0.0656760768758746</v>
      </c>
      <c r="W961" s="2" t="n">
        <v>0.028513143129075</v>
      </c>
      <c r="X961" s="2" t="n">
        <v>0.0714582191025241</v>
      </c>
      <c r="Y961" s="2" t="n">
        <v>0.114011413735541</v>
      </c>
      <c r="Z961" s="2" t="n">
        <v>0.148847974885486</v>
      </c>
      <c r="AA961" s="2" t="n">
        <v>0.145878303666734</v>
      </c>
      <c r="AB961" s="2" t="n">
        <v>0.136507560966465</v>
      </c>
      <c r="AC961" s="2" t="n">
        <v>0.127462833812299</v>
      </c>
      <c r="AD961" s="2" t="n">
        <v>0.143474569096504</v>
      </c>
      <c r="AE961" s="2" t="n">
        <v>0.0936902121180206</v>
      </c>
      <c r="AF961" s="2" t="n">
        <v>0.0186689126164271</v>
      </c>
      <c r="AG961" s="2" t="n">
        <v>3.04619268069607</v>
      </c>
      <c r="AH961" s="3" t="b">
        <f aca="false">FALSE()</f>
        <v>0</v>
      </c>
      <c r="AI961" s="3" t="n">
        <v>0.873423345737259</v>
      </c>
      <c r="AJ961" s="3" t="b">
        <f aca="false">TRUE()</f>
        <v>1</v>
      </c>
      <c r="AK961" s="3" t="n">
        <v>0.407991593821015</v>
      </c>
      <c r="AL961" s="3" t="b">
        <f aca="false">TRUE()</f>
        <v>1</v>
      </c>
      <c r="AM961" s="3" t="n">
        <v>-0.60961223668573</v>
      </c>
      <c r="AN961" s="3" t="b">
        <f aca="false">TRUE()</f>
        <v>1</v>
      </c>
      <c r="AO961" s="3" t="n">
        <v>1</v>
      </c>
      <c r="AP961" s="3" t="n">
        <v>1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05</v>
      </c>
      <c r="E962" s="2" t="n">
        <v>3</v>
      </c>
      <c r="F962" s="2" t="n">
        <v>18.434948822922</v>
      </c>
      <c r="G962" s="2" t="n">
        <v>0.829741379310345</v>
      </c>
      <c r="H962" s="2" t="n">
        <v>0.986679114648655</v>
      </c>
      <c r="I962" s="2" t="n">
        <v>0.136165895756399</v>
      </c>
      <c r="J962" s="2" t="n">
        <v>0.332260583802067</v>
      </c>
      <c r="K962" s="2" t="n">
        <v>4.91530522172692</v>
      </c>
      <c r="L962" s="2" t="n">
        <v>0.718</v>
      </c>
      <c r="M962" s="2" t="n">
        <v>0.11</v>
      </c>
      <c r="N962" s="2" t="n">
        <v>10.481</v>
      </c>
      <c r="O962" s="2" t="s">
        <v>41</v>
      </c>
      <c r="P962" s="2" t="n">
        <v>57.9</v>
      </c>
      <c r="Q962" s="2" t="n">
        <v>21.6</v>
      </c>
      <c r="R962" s="2" t="n">
        <v>2.967</v>
      </c>
      <c r="S962" s="2" t="n">
        <v>0.41336986731435</v>
      </c>
      <c r="T962" s="2" t="n">
        <v>-0.0857909304879634</v>
      </c>
      <c r="U962" s="2" t="n">
        <v>-0.379192660486405</v>
      </c>
      <c r="V962" s="2" t="n">
        <v>0.225381866722677</v>
      </c>
      <c r="W962" s="2" t="n">
        <v>0.0705821960142643</v>
      </c>
      <c r="X962" s="2" t="n">
        <v>0.137419003365499</v>
      </c>
      <c r="Y962" s="2" t="n">
        <v>0.154604703023914</v>
      </c>
      <c r="Z962" s="2" t="n">
        <v>0.129047886838671</v>
      </c>
      <c r="AA962" s="2" t="n">
        <v>0.131940384946552</v>
      </c>
      <c r="AB962" s="2" t="n">
        <v>0.110413637931544</v>
      </c>
      <c r="AC962" s="2" t="n">
        <v>0.110709299519347</v>
      </c>
      <c r="AD962" s="2" t="n">
        <v>0.103300040320949</v>
      </c>
      <c r="AE962" s="2" t="n">
        <v>0.0931702999842637</v>
      </c>
      <c r="AF962" s="2" t="n">
        <v>0.0293947440692606</v>
      </c>
      <c r="AG962" s="2" t="n">
        <v>0.192892170704939</v>
      </c>
      <c r="AH962" s="3" t="b">
        <f aca="false">TRUE()</f>
        <v>1</v>
      </c>
      <c r="AI962" s="3" t="n">
        <v>0.286504499006135</v>
      </c>
      <c r="AJ962" s="3" t="b">
        <f aca="false">TRUE()</f>
        <v>1</v>
      </c>
      <c r="AK962" s="3" t="n">
        <v>0.0281712874973663</v>
      </c>
      <c r="AL962" s="3" t="b">
        <f aca="false">TRUE()</f>
        <v>1</v>
      </c>
      <c r="AM962" s="3" t="n">
        <v>-0.49240889103086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05</v>
      </c>
      <c r="E963" s="2" t="n">
        <v>4</v>
      </c>
      <c r="F963" s="2" t="n">
        <v>18.434948822922</v>
      </c>
      <c r="G963" s="2" t="n">
        <v>0.840108401084011</v>
      </c>
      <c r="H963" s="2" t="n">
        <v>0.965954750176334</v>
      </c>
      <c r="I963" s="2" t="n">
        <v>0.291941019872707</v>
      </c>
      <c r="J963" s="2" t="n">
        <v>0.529911605165248</v>
      </c>
      <c r="K963" s="2" t="n">
        <v>2.32228588407108</v>
      </c>
      <c r="L963" s="2" t="n">
        <v>0.651</v>
      </c>
      <c r="M963" s="2" t="n">
        <v>0.093</v>
      </c>
      <c r="N963" s="2" t="n">
        <v>5.477</v>
      </c>
      <c r="O963" s="2" t="s">
        <v>41</v>
      </c>
      <c r="P963" s="2" t="n">
        <v>81.3</v>
      </c>
      <c r="Q963" s="2" t="n">
        <v>24.3</v>
      </c>
      <c r="R963" s="2" t="n">
        <v>4.167</v>
      </c>
      <c r="S963" s="2" t="n">
        <v>0.160023999042482</v>
      </c>
      <c r="T963" s="2" t="n">
        <v>0.123379920385302</v>
      </c>
      <c r="U963" s="2" t="n">
        <v>-0.216462331220152</v>
      </c>
      <c r="V963" s="2" t="n">
        <v>0.12613736123304</v>
      </c>
      <c r="W963" s="2" t="n">
        <v>0.0748839735515926</v>
      </c>
      <c r="X963" s="2" t="n">
        <v>0.067941324891696</v>
      </c>
      <c r="Y963" s="2" t="n">
        <v>0.167593217619876</v>
      </c>
      <c r="Z963" s="2" t="n">
        <v>0.1521011293682</v>
      </c>
      <c r="AA963" s="2" t="n">
        <v>0.135571065643348</v>
      </c>
      <c r="AB963" s="2" t="n">
        <v>0.120774474701251</v>
      </c>
      <c r="AC963" s="2" t="n">
        <v>0.125286845273317</v>
      </c>
      <c r="AD963" s="2" t="n">
        <v>0.108575845907853</v>
      </c>
      <c r="AE963" s="2" t="n">
        <v>0.0709487251307904</v>
      </c>
      <c r="AF963" s="2" t="n">
        <v>0.0512073714636687</v>
      </c>
      <c r="AG963" s="2" t="n">
        <v>-1.46813804733047</v>
      </c>
      <c r="AH963" s="3" t="b">
        <f aca="false">TRUE()</f>
        <v>1</v>
      </c>
      <c r="AI963" s="3" t="n">
        <v>-0.469717861205119</v>
      </c>
      <c r="AJ963" s="3" t="b">
        <f aca="false">TRUE()</f>
        <v>1</v>
      </c>
      <c r="AK963" s="3" t="n">
        <v>-0.617523233252836</v>
      </c>
      <c r="AL963" s="3" t="b">
        <f aca="false">TRUE()</f>
        <v>1</v>
      </c>
      <c r="AM963" s="3" t="n">
        <v>0.95104283966589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06</v>
      </c>
      <c r="E964" s="2" t="n">
        <v>1</v>
      </c>
      <c r="F964" s="2" t="n">
        <v>63.434948822922</v>
      </c>
      <c r="G964" s="2" t="n">
        <v>0.62724276821677</v>
      </c>
      <c r="H964" s="2" t="n">
        <v>0.996700776472768</v>
      </c>
      <c r="I964" s="2" t="n">
        <v>0.0556392688809014</v>
      </c>
      <c r="J964" s="2" t="n">
        <v>0.150950786121082</v>
      </c>
      <c r="K964" s="2" t="n">
        <v>11.2974330691391</v>
      </c>
      <c r="L964" s="2" t="n">
        <v>0.682</v>
      </c>
      <c r="M964" s="2" t="n">
        <v>0.094</v>
      </c>
      <c r="N964" s="2" t="n">
        <v>23.355</v>
      </c>
      <c r="O964" s="2" t="s">
        <v>41</v>
      </c>
      <c r="P964" s="2" t="n">
        <v>64.8</v>
      </c>
      <c r="Q964" s="2" t="n">
        <v>30</v>
      </c>
      <c r="R964" s="2" t="n">
        <v>3.326</v>
      </c>
      <c r="S964" s="2" t="n">
        <v>-1</v>
      </c>
      <c r="T964" s="2" t="n">
        <v>0.622541954990051</v>
      </c>
      <c r="U964" s="2" t="n">
        <v>0.259274986647928</v>
      </c>
      <c r="V964" s="2" t="n">
        <v>0.293176166628956</v>
      </c>
      <c r="W964" s="2" t="n">
        <v>0.165169253307623</v>
      </c>
      <c r="X964" s="2" t="n">
        <v>0.0109536267047292</v>
      </c>
      <c r="Y964" s="2" t="n">
        <v>0.173869350269036</v>
      </c>
      <c r="Z964" s="2" t="n">
        <v>0.227951965320493</v>
      </c>
      <c r="AA964" s="2" t="n">
        <v>0.150211348308759</v>
      </c>
      <c r="AB964" s="2" t="n">
        <v>0.0966679089452018</v>
      </c>
      <c r="AC964" s="2" t="n">
        <v>0.0936429461496126</v>
      </c>
      <c r="AD964" s="2" t="n">
        <v>0.0890078664554326</v>
      </c>
      <c r="AE964" s="2" t="n">
        <v>0.0920234947246433</v>
      </c>
      <c r="AF964" s="2" t="n">
        <v>0.0656714931220932</v>
      </c>
      <c r="AG964" s="2" t="n">
        <v>4.28114059059543</v>
      </c>
      <c r="AH964" s="3" t="b">
        <f aca="false">FALSE()</f>
        <v>0</v>
      </c>
      <c r="AI964" s="3" t="n">
        <v>-0.11982393334618</v>
      </c>
      <c r="AJ964" s="3" t="b">
        <f aca="false">TRUE()</f>
        <v>1</v>
      </c>
      <c r="AK964" s="3" t="n">
        <v>-0.579541202620472</v>
      </c>
      <c r="AL964" s="3" t="b">
        <f aca="false">TRUE()</f>
        <v>1</v>
      </c>
      <c r="AM964" s="3" t="n">
        <v>-0.0667756883895117</v>
      </c>
      <c r="AN964" s="3" t="b">
        <f aca="false">TRUE()</f>
        <v>1</v>
      </c>
      <c r="AO964" s="3" t="n">
        <v>1</v>
      </c>
      <c r="AP964" s="3" t="n">
        <v>1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06</v>
      </c>
      <c r="E965" s="2" t="n">
        <v>2</v>
      </c>
      <c r="F965" s="2" t="n">
        <v>15.2551187030578</v>
      </c>
      <c r="G965" s="2" t="n">
        <v>0.843971631205674</v>
      </c>
      <c r="H965" s="2" t="n">
        <v>0.958294942185021</v>
      </c>
      <c r="I965" s="2" t="n">
        <v>0.263047753165771</v>
      </c>
      <c r="J965" s="2" t="n">
        <v>0.548524647280337</v>
      </c>
      <c r="K965" s="2" t="n">
        <v>1.98712815167729</v>
      </c>
      <c r="L965" s="2" t="n">
        <v>0.542</v>
      </c>
      <c r="M965" s="2" t="n">
        <v>0.092</v>
      </c>
      <c r="N965" s="2" t="n">
        <v>4.638</v>
      </c>
      <c r="O965" s="2" t="s">
        <v>41</v>
      </c>
      <c r="P965" s="2" t="n">
        <v>90.5</v>
      </c>
      <c r="Q965" s="2" t="n">
        <v>26.8</v>
      </c>
      <c r="R965" s="2" t="n">
        <v>4.641</v>
      </c>
      <c r="S965" s="2" t="n">
        <v>0.250270698092282</v>
      </c>
      <c r="T965" s="2" t="n">
        <v>-0.571704085876412</v>
      </c>
      <c r="U965" s="2" t="n">
        <v>0.181105765535302</v>
      </c>
      <c r="V965" s="2" t="n">
        <v>0.249220148570841</v>
      </c>
      <c r="W965" s="2" t="n">
        <v>0.0652022084677163</v>
      </c>
      <c r="X965" s="2" t="n">
        <v>0.140064738880177</v>
      </c>
      <c r="Y965" s="2" t="n">
        <v>0.137778524791037</v>
      </c>
      <c r="Z965" s="2" t="n">
        <v>0.132318498506513</v>
      </c>
      <c r="AA965" s="2" t="n">
        <v>0.126736285239597</v>
      </c>
      <c r="AB965" s="2" t="n">
        <v>0.124733287463138</v>
      </c>
      <c r="AC965" s="2" t="n">
        <v>0.116411569844455</v>
      </c>
      <c r="AD965" s="2" t="n">
        <v>0.112989149699132</v>
      </c>
      <c r="AE965" s="2" t="n">
        <v>0.0787323142803808</v>
      </c>
      <c r="AF965" s="2" t="n">
        <v>0.0302356312955715</v>
      </c>
      <c r="AG965" s="2" t="n">
        <v>-1.6828325978993</v>
      </c>
      <c r="AH965" s="3" t="b">
        <f aca="false">TRUE()</f>
        <v>1</v>
      </c>
      <c r="AI965" s="3" t="n">
        <v>-1.69999005916074</v>
      </c>
      <c r="AJ965" s="3" t="b">
        <f aca="false">TRUE()</f>
        <v>1</v>
      </c>
      <c r="AK965" s="3" t="n">
        <v>-0.655505263885201</v>
      </c>
      <c r="AL965" s="3" t="b">
        <f aca="false">TRUE()</f>
        <v>1</v>
      </c>
      <c r="AM965" s="3" t="n">
        <v>1.5185537765210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06</v>
      </c>
      <c r="E966" s="2" t="n">
        <v>3</v>
      </c>
      <c r="F966" s="2" t="n">
        <v>30.3432488842396</v>
      </c>
      <c r="G966" s="2" t="n">
        <v>0.804627249357326</v>
      </c>
      <c r="H966" s="2" t="n">
        <v>0.969856485384597</v>
      </c>
      <c r="I966" s="2" t="n">
        <v>0.180409224763289</v>
      </c>
      <c r="J966" s="2" t="n">
        <v>0.413778068029444</v>
      </c>
      <c r="K966" s="2" t="n">
        <v>3.91287571866084</v>
      </c>
      <c r="L966" s="2" t="n">
        <v>0.772</v>
      </c>
      <c r="M966" s="2" t="n">
        <v>0.155</v>
      </c>
      <c r="N966" s="2" t="n">
        <v>8.581</v>
      </c>
      <c r="O966" s="2" t="s">
        <v>41</v>
      </c>
      <c r="P966" s="2" t="n">
        <v>73.3</v>
      </c>
      <c r="Q966" s="2" t="n">
        <v>27.1</v>
      </c>
      <c r="R966" s="2" t="n">
        <v>3.76</v>
      </c>
      <c r="S966" s="2" t="n">
        <v>0.470897995036122</v>
      </c>
      <c r="T966" s="2" t="n">
        <v>-0.141301410620865</v>
      </c>
      <c r="U966" s="2" t="n">
        <v>-0.253613324943409</v>
      </c>
      <c r="V966" s="2" t="n">
        <v>0.204976644854591</v>
      </c>
      <c r="W966" s="2" t="n">
        <v>0.0334849835720322</v>
      </c>
      <c r="X966" s="2" t="n">
        <v>0.123883159295839</v>
      </c>
      <c r="Y966" s="2" t="n">
        <v>0.14522273122143</v>
      </c>
      <c r="Z966" s="2" t="n">
        <v>0.138499728601698</v>
      </c>
      <c r="AA966" s="2" t="n">
        <v>0.124252403697751</v>
      </c>
      <c r="AB966" s="2" t="n">
        <v>0.132862257661431</v>
      </c>
      <c r="AC966" s="2" t="n">
        <v>0.133179412379972</v>
      </c>
      <c r="AD966" s="2" t="n">
        <v>0.0933083556179837</v>
      </c>
      <c r="AE966" s="2" t="n">
        <v>0.0778768023853926</v>
      </c>
      <c r="AF966" s="2" t="n">
        <v>0.0309151491385032</v>
      </c>
      <c r="AG966" s="2" t="n">
        <v>-0.449241758596275</v>
      </c>
      <c r="AH966" s="3" t="b">
        <f aca="false">TRUE()</f>
        <v>1</v>
      </c>
      <c r="AI966" s="3" t="n">
        <v>0.89599714753461</v>
      </c>
      <c r="AJ966" s="3" t="b">
        <f aca="false">TRUE()</f>
        <v>1</v>
      </c>
      <c r="AK966" s="3" t="n">
        <v>1.73736266595379</v>
      </c>
      <c r="AL966" s="3" t="b">
        <f aca="false">TRUE()</f>
        <v>1</v>
      </c>
      <c r="AM966" s="3" t="n">
        <v>0.457555068487517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06</v>
      </c>
      <c r="E967" s="2" t="n">
        <v>4</v>
      </c>
      <c r="F967" s="2" t="n">
        <v>7.1250163489018</v>
      </c>
      <c r="G967" s="2" t="n">
        <v>0.895765472312704</v>
      </c>
      <c r="H967" s="2" t="n">
        <v>0.976305804806917</v>
      </c>
      <c r="I967" s="2" t="n">
        <v>0.258979936983853</v>
      </c>
      <c r="J967" s="2" t="n">
        <v>0.470082875549817</v>
      </c>
      <c r="K967" s="2" t="n">
        <v>2.37724620870438</v>
      </c>
      <c r="L967" s="2" t="n">
        <v>0.545</v>
      </c>
      <c r="M967" s="2" t="n">
        <v>0.089</v>
      </c>
      <c r="N967" s="2" t="n">
        <v>5.326</v>
      </c>
      <c r="O967" s="2" t="s">
        <v>41</v>
      </c>
      <c r="P967" s="2" t="n">
        <v>105.3</v>
      </c>
      <c r="Q967" s="2" t="n">
        <v>24.3</v>
      </c>
      <c r="R967" s="2" t="n">
        <v>5.399</v>
      </c>
      <c r="S967" s="2" t="n">
        <v>0.569459530350715</v>
      </c>
      <c r="T967" s="2" t="n">
        <v>-0.164228999285719</v>
      </c>
      <c r="U967" s="2" t="n">
        <v>-0.329933994453341</v>
      </c>
      <c r="V967" s="2" t="n">
        <v>0.197735689628522</v>
      </c>
      <c r="W967" s="2" t="n">
        <v>0.0338855966822831</v>
      </c>
      <c r="X967" s="2" t="n">
        <v>0.111815530067094</v>
      </c>
      <c r="Y967" s="2" t="n">
        <v>0.128144431661499</v>
      </c>
      <c r="Z967" s="2" t="n">
        <v>0.142933792672024</v>
      </c>
      <c r="AA967" s="2" t="n">
        <v>0.162613691789505</v>
      </c>
      <c r="AB967" s="2" t="n">
        <v>0.139789840928043</v>
      </c>
      <c r="AC967" s="2" t="n">
        <v>0.119006346570475</v>
      </c>
      <c r="AD967" s="2" t="n">
        <v>0.0990512027912482</v>
      </c>
      <c r="AE967" s="2" t="n">
        <v>0.074852044428643</v>
      </c>
      <c r="AF967" s="2" t="n">
        <v>0.0217931190914677</v>
      </c>
      <c r="AG967" s="2" t="n">
        <v>-1.43293169206607</v>
      </c>
      <c r="AH967" s="3" t="b">
        <f aca="false">TRUE()</f>
        <v>1</v>
      </c>
      <c r="AI967" s="3" t="n">
        <v>-1.66612935646472</v>
      </c>
      <c r="AJ967" s="3" t="b">
        <f aca="false">TRUE()</f>
        <v>1</v>
      </c>
      <c r="AK967" s="3" t="n">
        <v>-0.769451355782296</v>
      </c>
      <c r="AL967" s="3" t="b">
        <f aca="false">TRUE()</f>
        <v>1</v>
      </c>
      <c r="AM967" s="3" t="n">
        <v>2.43150615320104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06</v>
      </c>
      <c r="E968" s="2" t="n">
        <v>6</v>
      </c>
      <c r="F968" s="2" t="n">
        <v>24.2277453179541</v>
      </c>
      <c r="G968" s="2" t="n">
        <v>0.613333333333333</v>
      </c>
      <c r="H968" s="2" t="n">
        <v>0.979239606246607</v>
      </c>
      <c r="I968" s="2" t="n">
        <v>0.107243076888094</v>
      </c>
      <c r="J968" s="2" t="n">
        <v>0.274208712812246</v>
      </c>
      <c r="K968" s="2" t="n">
        <v>5.1353018010305</v>
      </c>
      <c r="L968" s="2" t="n">
        <v>0.617</v>
      </c>
      <c r="M968" s="2" t="n">
        <v>0.087</v>
      </c>
      <c r="N968" s="2" t="n">
        <v>10.966</v>
      </c>
      <c r="O968" s="2" t="s">
        <v>41</v>
      </c>
      <c r="P968" s="2" t="n">
        <v>91.9</v>
      </c>
      <c r="Q968" s="2" t="n">
        <v>23.6</v>
      </c>
      <c r="R968" s="2" t="n">
        <v>4.712</v>
      </c>
      <c r="S968" s="2" t="n">
        <v>0.650546432365455</v>
      </c>
      <c r="T968" s="2" t="n">
        <v>0.121036241502333</v>
      </c>
      <c r="U968" s="2" t="n">
        <v>-0.141615413194655</v>
      </c>
      <c r="V968" s="2" t="n">
        <v>0.0856945957508494</v>
      </c>
      <c r="W968" s="2" t="n">
        <v>0.0591342017031125</v>
      </c>
      <c r="X968" s="2" t="n">
        <v>0.0367565675098887</v>
      </c>
      <c r="Y968" s="2" t="n">
        <v>0.0902901023030198</v>
      </c>
      <c r="Z968" s="2" t="n">
        <v>0.161793590703983</v>
      </c>
      <c r="AA968" s="2" t="n">
        <v>0.168258979255998</v>
      </c>
      <c r="AB968" s="2" t="n">
        <v>0.124131109093092</v>
      </c>
      <c r="AC968" s="2" t="n">
        <v>0.124373891814736</v>
      </c>
      <c r="AD968" s="2" t="n">
        <v>0.12197762514338</v>
      </c>
      <c r="AE968" s="2" t="n">
        <v>0.0869447366106858</v>
      </c>
      <c r="AF968" s="2" t="n">
        <v>0.0854733975652167</v>
      </c>
      <c r="AG968" s="2" t="n">
        <v>0.333817061152545</v>
      </c>
      <c r="AH968" s="3" t="b">
        <f aca="false">TRUE()</f>
        <v>1</v>
      </c>
      <c r="AI968" s="3" t="n">
        <v>-0.853472491760084</v>
      </c>
      <c r="AJ968" s="3" t="b">
        <f aca="false">TRUE()</f>
        <v>1</v>
      </c>
      <c r="AK968" s="3" t="n">
        <v>-0.845415417047026</v>
      </c>
      <c r="AL968" s="3" t="b">
        <f aca="false">TRUE()</f>
        <v>1</v>
      </c>
      <c r="AM968" s="3" t="n">
        <v>1.6049141364772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06</v>
      </c>
      <c r="E969" s="2" t="n">
        <v>7</v>
      </c>
      <c r="F969" s="2" t="n">
        <v>18.434948822922</v>
      </c>
      <c r="G969" s="2" t="n">
        <v>0.830316742081448</v>
      </c>
      <c r="H969" s="2" t="n">
        <v>0.969910970485773</v>
      </c>
      <c r="I969" s="2" t="n">
        <v>0.243121182579503</v>
      </c>
      <c r="J969" s="2" t="n">
        <v>0.472349792586882</v>
      </c>
      <c r="K969" s="2" t="n">
        <v>2.77264949656387</v>
      </c>
      <c r="L969" s="2" t="n">
        <v>0.63</v>
      </c>
      <c r="M969" s="2" t="n">
        <v>0.099</v>
      </c>
      <c r="N969" s="2" t="n">
        <v>6.188</v>
      </c>
      <c r="O969" s="2" t="s">
        <v>41</v>
      </c>
      <c r="P969" s="2" t="n">
        <v>87.7</v>
      </c>
      <c r="Q969" s="2" t="n">
        <v>26.2</v>
      </c>
      <c r="R969" s="2" t="n">
        <v>4.495</v>
      </c>
      <c r="S969" s="2" t="n">
        <v>0.291499543766861</v>
      </c>
      <c r="T969" s="2" t="n">
        <v>-0.35039171647229</v>
      </c>
      <c r="U969" s="2" t="n">
        <v>-0.30336507747024</v>
      </c>
      <c r="V969" s="2" t="n">
        <v>0.0106542173094192</v>
      </c>
      <c r="W969" s="2" t="n">
        <v>0.0106542173094192</v>
      </c>
      <c r="X969" s="2" t="n">
        <v>0.0730824425272401</v>
      </c>
      <c r="Y969" s="2" t="n">
        <v>0.152114228901065</v>
      </c>
      <c r="Z969" s="2" t="n">
        <v>0.103821953916491</v>
      </c>
      <c r="AA969" s="2" t="n">
        <v>0.120617079219607</v>
      </c>
      <c r="AB969" s="2" t="n">
        <v>0.158622489556404</v>
      </c>
      <c r="AC969" s="2" t="n">
        <v>0.132926051869931</v>
      </c>
      <c r="AD969" s="2" t="n">
        <v>0.110035807542947</v>
      </c>
      <c r="AE969" s="2" t="n">
        <v>0.101973376921516</v>
      </c>
      <c r="AF969" s="2" t="n">
        <v>0.0468065695447981</v>
      </c>
      <c r="AG969" s="2" t="n">
        <v>-1.1796451855185</v>
      </c>
      <c r="AH969" s="3" t="b">
        <f aca="false">TRUE()</f>
        <v>1</v>
      </c>
      <c r="AI969" s="3" t="n">
        <v>-0.706742780077303</v>
      </c>
      <c r="AJ969" s="3" t="b">
        <f aca="false">TRUE()</f>
        <v>1</v>
      </c>
      <c r="AK969" s="3" t="n">
        <v>-0.389631049458647</v>
      </c>
      <c r="AL969" s="3" t="b">
        <f aca="false">TRUE()</f>
        <v>1</v>
      </c>
      <c r="AM969" s="3" t="n">
        <v>1.3458330566086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07</v>
      </c>
      <c r="E970" s="2" t="n">
        <v>0</v>
      </c>
      <c r="F970" s="2" t="n">
        <v>31.7594800848128</v>
      </c>
      <c r="G970" s="2" t="n">
        <v>0.63627546071775</v>
      </c>
      <c r="H970" s="2" t="n">
        <v>0.983849487211416</v>
      </c>
      <c r="I970" s="2" t="n">
        <v>0.098682081917092</v>
      </c>
      <c r="J970" s="2" t="n">
        <v>0.247401238038905</v>
      </c>
      <c r="K970" s="2" t="n">
        <v>7.60545570881145</v>
      </c>
      <c r="L970" s="2" t="n">
        <v>0.798</v>
      </c>
      <c r="M970" s="2" t="n">
        <v>0.091</v>
      </c>
      <c r="N970" s="2" t="n">
        <v>16.015</v>
      </c>
      <c r="O970" s="2" t="s">
        <v>41</v>
      </c>
      <c r="P970" s="2" t="n">
        <v>54.6</v>
      </c>
      <c r="Q970" s="2" t="n">
        <v>21.4</v>
      </c>
      <c r="R970" s="2" t="n">
        <v>2.801</v>
      </c>
      <c r="S970" s="2" t="n">
        <v>-1</v>
      </c>
      <c r="T970" s="2" t="n">
        <v>0.0616326218027249</v>
      </c>
      <c r="U970" s="2" t="n">
        <v>-0.373725028629976</v>
      </c>
      <c r="V970" s="2" t="n">
        <v>0.0268288990768213</v>
      </c>
      <c r="W970" s="2" t="n">
        <v>0.0150459966366667</v>
      </c>
      <c r="X970" s="2" t="n">
        <v>0.0517532552232851</v>
      </c>
      <c r="Y970" s="2" t="n">
        <v>0.120402245330461</v>
      </c>
      <c r="Z970" s="2" t="n">
        <v>0.150190206313982</v>
      </c>
      <c r="AA970" s="2" t="n">
        <v>0.138271177072431</v>
      </c>
      <c r="AB970" s="2" t="n">
        <v>0.100071533570933</v>
      </c>
      <c r="AC970" s="2" t="n">
        <v>0.144581838267228</v>
      </c>
      <c r="AD970" s="2" t="n">
        <v>0.142343228161005</v>
      </c>
      <c r="AE970" s="2" t="n">
        <v>0.102347404906245</v>
      </c>
      <c r="AF970" s="2" t="n">
        <v>0.0500391111544307</v>
      </c>
      <c r="AG970" s="2" t="n">
        <v>1.91614243159565</v>
      </c>
      <c r="AH970" s="3" t="b">
        <f aca="false">TRUE()</f>
        <v>1</v>
      </c>
      <c r="AI970" s="3" t="n">
        <v>1.18945657090017</v>
      </c>
      <c r="AJ970" s="3" t="b">
        <f aca="false">TRUE()</f>
        <v>1</v>
      </c>
      <c r="AK970" s="3" t="n">
        <v>-0.693487294517566</v>
      </c>
      <c r="AL970" s="3" t="b">
        <f aca="false">TRUE()</f>
        <v>1</v>
      </c>
      <c r="AM970" s="3" t="n">
        <v>-0.69597259664194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08</v>
      </c>
      <c r="E971" s="2" t="n">
        <v>1</v>
      </c>
      <c r="F971" s="2" t="n">
        <v>18.9246444160512</v>
      </c>
      <c r="G971" s="2" t="n">
        <v>0.921203438395416</v>
      </c>
      <c r="H971" s="2" t="n">
        <v>0.976888252206426</v>
      </c>
      <c r="I971" s="2" t="n">
        <v>0.211439314892745</v>
      </c>
      <c r="J971" s="2" t="n">
        <v>0.476032781318692</v>
      </c>
      <c r="K971" s="2" t="n">
        <v>3.71571469599559</v>
      </c>
      <c r="L971" s="2" t="n">
        <v>0.801</v>
      </c>
      <c r="M971" s="2" t="n">
        <v>0.12</v>
      </c>
      <c r="N971" s="2" t="n">
        <v>8.274</v>
      </c>
      <c r="O971" s="2" t="s">
        <v>41</v>
      </c>
      <c r="P971" s="2" t="n">
        <v>55.7</v>
      </c>
      <c r="Q971" s="2" t="n">
        <v>21.2</v>
      </c>
      <c r="R971" s="2" t="n">
        <v>2.856</v>
      </c>
      <c r="S971" s="2" t="n">
        <v>0.426476866233293</v>
      </c>
      <c r="T971" s="2" t="n">
        <v>0.0555022388915115</v>
      </c>
      <c r="U971" s="2" t="n">
        <v>-0.403905896694114</v>
      </c>
      <c r="V971" s="2" t="n">
        <v>0.127357332506756</v>
      </c>
      <c r="W971" s="2" t="n">
        <v>0.00361775123412822</v>
      </c>
      <c r="X971" s="2" t="n">
        <v>0.0732366397273783</v>
      </c>
      <c r="Y971" s="2" t="n">
        <v>0.121284292442638</v>
      </c>
      <c r="Z971" s="2" t="n">
        <v>0.14774562173309</v>
      </c>
      <c r="AA971" s="2" t="n">
        <v>0.149616944116371</v>
      </c>
      <c r="AB971" s="2" t="n">
        <v>0.166098837586265</v>
      </c>
      <c r="AC971" s="2" t="n">
        <v>0.131806531187082</v>
      </c>
      <c r="AD971" s="2" t="n">
        <v>0.129096791002384</v>
      </c>
      <c r="AE971" s="2" t="n">
        <v>0.0678166350517676</v>
      </c>
      <c r="AF971" s="2" t="n">
        <v>0.0132977071530235</v>
      </c>
      <c r="AG971" s="2" t="n">
        <v>-0.575538701974181</v>
      </c>
      <c r="AH971" s="3" t="b">
        <f aca="false">TRUE()</f>
        <v>1</v>
      </c>
      <c r="AI971" s="3" t="n">
        <v>1.2233172735962</v>
      </c>
      <c r="AJ971" s="3" t="b">
        <f aca="false">TRUE()</f>
        <v>1</v>
      </c>
      <c r="AK971" s="3" t="n">
        <v>0.407991593821015</v>
      </c>
      <c r="AL971" s="3" t="b">
        <f aca="false">TRUE()</f>
        <v>1</v>
      </c>
      <c r="AM971" s="3" t="n">
        <v>-0.628118028104919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09</v>
      </c>
      <c r="E972" s="2" t="n">
        <v>0</v>
      </c>
      <c r="F972" s="2" t="n">
        <v>18.434948822922</v>
      </c>
      <c r="G972" s="2" t="n">
        <v>0.817796610169492</v>
      </c>
      <c r="H972" s="2" t="n">
        <v>0.984819929337195</v>
      </c>
      <c r="I972" s="2" t="n">
        <v>0.189085281728137</v>
      </c>
      <c r="J972" s="2" t="n">
        <v>0.353251282313983</v>
      </c>
      <c r="K972" s="2" t="n">
        <v>5.37123370032796</v>
      </c>
      <c r="L972" s="2" t="n">
        <v>0.82</v>
      </c>
      <c r="M972" s="2" t="n">
        <v>0.119</v>
      </c>
      <c r="N972" s="2" t="n">
        <v>11.601</v>
      </c>
      <c r="O972" s="2" t="s">
        <v>41</v>
      </c>
      <c r="P972" s="2" t="n">
        <v>60.2</v>
      </c>
      <c r="Q972" s="2" t="n">
        <v>22.2</v>
      </c>
      <c r="R972" s="2" t="n">
        <v>3.086</v>
      </c>
      <c r="S972" s="2" t="n">
        <v>0.145973809669872</v>
      </c>
      <c r="T972" s="2" t="n">
        <v>-0.0440443456485575</v>
      </c>
      <c r="U972" s="2" t="n">
        <v>-0.356756582179546</v>
      </c>
      <c r="V972" s="2" t="n">
        <v>0.0331194850973918</v>
      </c>
      <c r="W972" s="2" t="n">
        <v>0.0132451439813303</v>
      </c>
      <c r="X972" s="2" t="n">
        <v>0.0541281085641893</v>
      </c>
      <c r="Y972" s="2" t="n">
        <v>0.111652979001795</v>
      </c>
      <c r="Z972" s="2" t="n">
        <v>0.168909338458938</v>
      </c>
      <c r="AA972" s="2" t="n">
        <v>0.129054140281353</v>
      </c>
      <c r="AB972" s="2" t="n">
        <v>0.124249924555753</v>
      </c>
      <c r="AC972" s="2" t="n">
        <v>0.156278236481402</v>
      </c>
      <c r="AD972" s="2" t="n">
        <v>0.140884076734662</v>
      </c>
      <c r="AE972" s="2" t="n">
        <v>0.0967465775934459</v>
      </c>
      <c r="AF972" s="2" t="n">
        <v>0.0180966183284632</v>
      </c>
      <c r="AG972" s="2" t="n">
        <v>0.484949761337436</v>
      </c>
      <c r="AH972" s="3" t="b">
        <f aca="false">TRUE()</f>
        <v>1</v>
      </c>
      <c r="AI972" s="3" t="n">
        <v>1.43776839067103</v>
      </c>
      <c r="AJ972" s="3" t="b">
        <f aca="false">TRUE()</f>
        <v>1</v>
      </c>
      <c r="AK972" s="3" t="n">
        <v>0.37000956318865</v>
      </c>
      <c r="AL972" s="3" t="b">
        <f aca="false">TRUE()</f>
        <v>1</v>
      </c>
      <c r="AM972" s="3" t="n">
        <v>-0.3505311568170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10</v>
      </c>
      <c r="E973" s="2" t="n">
        <v>0</v>
      </c>
      <c r="F973" s="2" t="n">
        <v>18.434948822922</v>
      </c>
      <c r="G973" s="2" t="n">
        <v>0.879328436516265</v>
      </c>
      <c r="H973" s="2" t="n">
        <v>0.985433545519219</v>
      </c>
      <c r="I973" s="2" t="n">
        <v>0.130245939756844</v>
      </c>
      <c r="J973" s="2" t="n">
        <v>0.384011132048638</v>
      </c>
      <c r="K973" s="2" t="n">
        <v>4.84091002176744</v>
      </c>
      <c r="L973" s="2" t="n">
        <v>0.784</v>
      </c>
      <c r="M973" s="2" t="n">
        <v>0.126</v>
      </c>
      <c r="N973" s="2" t="n">
        <v>10.471</v>
      </c>
      <c r="O973" s="2" t="s">
        <v>41</v>
      </c>
      <c r="P973" s="2" t="n">
        <v>44.9</v>
      </c>
      <c r="Q973" s="2" t="n">
        <v>18</v>
      </c>
      <c r="R973" s="2" t="n">
        <v>2.305</v>
      </c>
      <c r="S973" s="2" t="n">
        <v>0.535746728709125</v>
      </c>
      <c r="T973" s="2" t="n">
        <v>0.150494725103214</v>
      </c>
      <c r="U973" s="2" t="n">
        <v>-0.389846998277204</v>
      </c>
      <c r="V973" s="2" t="n">
        <v>0.0499504975921818</v>
      </c>
      <c r="W973" s="2" t="n">
        <v>0.0499504975921818</v>
      </c>
      <c r="X973" s="2" t="n">
        <v>0.0471898248066479</v>
      </c>
      <c r="Y973" s="2" t="n">
        <v>0.0954033509754899</v>
      </c>
      <c r="Z973" s="2" t="n">
        <v>0.145413237480655</v>
      </c>
      <c r="AA973" s="2" t="n">
        <v>0.155126230054579</v>
      </c>
      <c r="AB973" s="2" t="n">
        <v>0.159107973374066</v>
      </c>
      <c r="AC973" s="2" t="n">
        <v>0.122771646328746</v>
      </c>
      <c r="AD973" s="2" t="n">
        <v>0.125424625105725</v>
      </c>
      <c r="AE973" s="2" t="n">
        <v>0.12475484615766</v>
      </c>
      <c r="AF973" s="2" t="n">
        <v>0.024808265716432</v>
      </c>
      <c r="AG973" s="2" t="n">
        <v>0.145236268793619</v>
      </c>
      <c r="AH973" s="3" t="b">
        <f aca="false">TRUE()</f>
        <v>1</v>
      </c>
      <c r="AI973" s="3" t="n">
        <v>1.03143995831872</v>
      </c>
      <c r="AJ973" s="3" t="b">
        <f aca="false">TRUE()</f>
        <v>1</v>
      </c>
      <c r="AK973" s="3" t="n">
        <v>0.635883777615204</v>
      </c>
      <c r="AL973" s="3" t="b">
        <f aca="false">TRUE()</f>
        <v>1</v>
      </c>
      <c r="AM973" s="3" t="n">
        <v>-1.29432651919573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11</v>
      </c>
      <c r="E974" s="2" t="n">
        <v>2</v>
      </c>
      <c r="F974" s="2" t="n">
        <v>24.2277453179541</v>
      </c>
      <c r="G974" s="2" t="n">
        <v>0.905172413793103</v>
      </c>
      <c r="H974" s="2" t="n">
        <v>0.961349747686058</v>
      </c>
      <c r="I974" s="2" t="n">
        <v>0.24552828686353</v>
      </c>
      <c r="J974" s="2" t="n">
        <v>0.533132352610815</v>
      </c>
      <c r="K974" s="2" t="n">
        <v>2.72313076843839</v>
      </c>
      <c r="L974" s="2" t="n">
        <v>0.735</v>
      </c>
      <c r="M974" s="2" t="n">
        <v>0.164</v>
      </c>
      <c r="N974" s="2" t="n">
        <v>6.181</v>
      </c>
      <c r="O974" s="2" t="s">
        <v>41</v>
      </c>
      <c r="P974" s="2" t="n">
        <v>49.3</v>
      </c>
      <c r="Q974" s="2" t="n">
        <v>19.8</v>
      </c>
      <c r="R974" s="2" t="n">
        <v>2.53</v>
      </c>
      <c r="S974" s="2" t="n">
        <v>0.487582999216924</v>
      </c>
      <c r="T974" s="2" t="n">
        <v>0.160718732467584</v>
      </c>
      <c r="U974" s="2" t="n">
        <v>-0.370408941738253</v>
      </c>
      <c r="V974" s="2" t="n">
        <v>0.183393392620196</v>
      </c>
      <c r="W974" s="2" t="n">
        <v>0.0351369001974904</v>
      </c>
      <c r="X974" s="2" t="n">
        <v>0.1126756906575</v>
      </c>
      <c r="Y974" s="2" t="n">
        <v>0.120250488535796</v>
      </c>
      <c r="Z974" s="2" t="n">
        <v>0.149715608474547</v>
      </c>
      <c r="AA974" s="2" t="n">
        <v>0.143969174743847</v>
      </c>
      <c r="AB974" s="2" t="n">
        <v>0.145071420058163</v>
      </c>
      <c r="AC974" s="2" t="n">
        <v>0.135776637801671</v>
      </c>
      <c r="AD974" s="2" t="n">
        <v>0.125470567247735</v>
      </c>
      <c r="AE974" s="2" t="n">
        <v>0.0563684290918879</v>
      </c>
      <c r="AF974" s="2" t="n">
        <v>0.0107019833888531</v>
      </c>
      <c r="AG974" s="2" t="n">
        <v>-1.21136577571258</v>
      </c>
      <c r="AH974" s="3" t="b">
        <f aca="false">TRUE()</f>
        <v>1</v>
      </c>
      <c r="AI974" s="3" t="n">
        <v>0.478381814283618</v>
      </c>
      <c r="AJ974" s="3" t="b">
        <f aca="false">TRUE()</f>
        <v>1</v>
      </c>
      <c r="AK974" s="3" t="n">
        <v>2.07920094164507</v>
      </c>
      <c r="AL974" s="3" t="b">
        <f aca="false">FALSE()</f>
        <v>0</v>
      </c>
      <c r="AM974" s="3" t="n">
        <v>-1.02290824504762</v>
      </c>
      <c r="AN974" s="3" t="b">
        <f aca="false">TRUE()</f>
        <v>1</v>
      </c>
      <c r="AO974" s="3" t="n">
        <v>0</v>
      </c>
      <c r="AP974" s="3" t="n">
        <v>1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</v>
      </c>
      <c r="E975" s="2" t="n">
        <v>2</v>
      </c>
      <c r="F975" s="2" t="n">
        <v>33.6900675259798</v>
      </c>
      <c r="G975" s="2" t="n">
        <v>0.714418604651163</v>
      </c>
      <c r="H975" s="2" t="n">
        <v>0.985199222186694</v>
      </c>
      <c r="I975" s="2" t="n">
        <v>0.0969894832728234</v>
      </c>
      <c r="J975" s="2" t="n">
        <v>0.294276773075648</v>
      </c>
      <c r="K975" s="2" t="n">
        <v>5.23838790886263</v>
      </c>
      <c r="L975" s="2" t="n">
        <v>0.701</v>
      </c>
      <c r="M975" s="2" t="n">
        <v>0.139</v>
      </c>
      <c r="N975" s="2" t="n">
        <v>11.169</v>
      </c>
      <c r="O975" s="2" t="s">
        <v>41</v>
      </c>
      <c r="P975" s="2" t="n">
        <v>26.3</v>
      </c>
      <c r="Q975" s="2" t="n">
        <v>15.3</v>
      </c>
      <c r="R975" s="2" t="n">
        <v>1.369</v>
      </c>
      <c r="S975" s="2" t="n">
        <v>0.0689444894605881</v>
      </c>
      <c r="T975" s="2" t="n">
        <v>0.77830844881149</v>
      </c>
      <c r="U975" s="2" t="n">
        <v>0.226524656183517</v>
      </c>
      <c r="V975" s="2" t="n">
        <v>0.10235135603685</v>
      </c>
      <c r="W975" s="2" t="n">
        <v>0.0283303128026784</v>
      </c>
      <c r="X975" s="2" t="n">
        <v>0.0810521860705876</v>
      </c>
      <c r="Y975" s="2" t="n">
        <v>0.133292860901917</v>
      </c>
      <c r="Z975" s="2" t="n">
        <v>0.155182933546952</v>
      </c>
      <c r="AA975" s="2" t="n">
        <v>0.158301583313387</v>
      </c>
      <c r="AB975" s="2" t="n">
        <v>0.117376348291973</v>
      </c>
      <c r="AC975" s="2" t="n">
        <v>0.13470385396931</v>
      </c>
      <c r="AD975" s="2" t="n">
        <v>0.111325274235583</v>
      </c>
      <c r="AE975" s="2" t="n">
        <v>0.0720799199536889</v>
      </c>
      <c r="AF975" s="2" t="n">
        <v>0.036685039716602</v>
      </c>
      <c r="AG975" s="2" t="n">
        <v>0.399851717231746</v>
      </c>
      <c r="AH975" s="3" t="b">
        <f aca="false">TRUE()</f>
        <v>1</v>
      </c>
      <c r="AI975" s="3" t="n">
        <v>0.0946271837286525</v>
      </c>
      <c r="AJ975" s="3" t="b">
        <f aca="false">TRUE()</f>
        <v>1</v>
      </c>
      <c r="AK975" s="3" t="n">
        <v>1.12965017583595</v>
      </c>
      <c r="AL975" s="3" t="b">
        <f aca="false">TRUE()</f>
        <v>1</v>
      </c>
      <c r="AM975" s="3" t="n">
        <v>-2.44168558718547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</v>
      </c>
      <c r="E976" s="2" t="n">
        <v>4</v>
      </c>
      <c r="F976" s="2" t="n">
        <v>26.565051177078</v>
      </c>
      <c r="G976" s="2" t="n">
        <v>0.719543147208122</v>
      </c>
      <c r="H976" s="2" t="n">
        <v>0.980283536709087</v>
      </c>
      <c r="I976" s="2" t="n">
        <v>0.144385364372967</v>
      </c>
      <c r="J976" s="2" t="n">
        <v>0.354656038802779</v>
      </c>
      <c r="K976" s="2" t="n">
        <v>4.04267957847013</v>
      </c>
      <c r="L976" s="2" t="n">
        <v>0.654</v>
      </c>
      <c r="M976" s="2" t="n">
        <v>0.101</v>
      </c>
      <c r="N976" s="2" t="n">
        <v>8.905</v>
      </c>
      <c r="O976" s="2" t="s">
        <v>41</v>
      </c>
      <c r="P976" s="2" t="n">
        <v>37.2</v>
      </c>
      <c r="Q976" s="2" t="n">
        <v>16.8</v>
      </c>
      <c r="R976" s="2" t="n">
        <v>1.939</v>
      </c>
      <c r="S976" s="2" t="n">
        <v>0.506888194654461</v>
      </c>
      <c r="T976" s="2" t="n">
        <v>0.230344255359025</v>
      </c>
      <c r="U976" s="2" t="n">
        <v>-0.438196385971555</v>
      </c>
      <c r="V976" s="2" t="n">
        <v>0.190786329683101</v>
      </c>
      <c r="W976" s="2" t="n">
        <v>0.0727094510824939</v>
      </c>
      <c r="X976" s="2" t="n">
        <v>0.0495808412234732</v>
      </c>
      <c r="Y976" s="2" t="n">
        <v>0.104703885811065</v>
      </c>
      <c r="Z976" s="2" t="n">
        <v>0.143926295689119</v>
      </c>
      <c r="AA976" s="2" t="n">
        <v>0.182231479711329</v>
      </c>
      <c r="AB976" s="2" t="n">
        <v>0.200075068990825</v>
      </c>
      <c r="AC976" s="2" t="n">
        <v>0.10254815669833</v>
      </c>
      <c r="AD976" s="2" t="n">
        <v>0.0994007343402072</v>
      </c>
      <c r="AE976" s="2" t="n">
        <v>0.0918126729132122</v>
      </c>
      <c r="AF976" s="2" t="n">
        <v>0.0257208646224391</v>
      </c>
      <c r="AG976" s="2" t="n">
        <v>-0.366092307903869</v>
      </c>
      <c r="AH976" s="3" t="b">
        <f aca="false">TRUE()</f>
        <v>1</v>
      </c>
      <c r="AI976" s="3" t="n">
        <v>-0.435857158509093</v>
      </c>
      <c r="AJ976" s="3" t="b">
        <f aca="false">TRUE()</f>
        <v>1</v>
      </c>
      <c r="AK976" s="3" t="n">
        <v>-0.313666988193917</v>
      </c>
      <c r="AL976" s="3" t="b">
        <f aca="false">TRUE()</f>
        <v>1</v>
      </c>
      <c r="AM976" s="3" t="n">
        <v>-1.7693084989549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</v>
      </c>
      <c r="E977" s="2" t="n">
        <v>6</v>
      </c>
      <c r="F977" s="2" t="n">
        <v>45</v>
      </c>
      <c r="G977" s="2" t="n">
        <v>0.738461538461539</v>
      </c>
      <c r="H977" s="2" t="n">
        <v>0.972950912565726</v>
      </c>
      <c r="I977" s="2" t="n">
        <v>0.17241785501622</v>
      </c>
      <c r="J977" s="2" t="n">
        <v>0.347269837473759</v>
      </c>
      <c r="K977" s="2" t="n">
        <v>4.2122061676734</v>
      </c>
      <c r="L977" s="2" t="n">
        <v>0.54</v>
      </c>
      <c r="M977" s="2" t="n">
        <v>0.181</v>
      </c>
      <c r="N977" s="2" t="n">
        <v>9.301</v>
      </c>
      <c r="O977" s="2" t="s">
        <v>41</v>
      </c>
      <c r="P977" s="2" t="n">
        <v>57</v>
      </c>
      <c r="Q977" s="2" t="n">
        <v>29.4</v>
      </c>
      <c r="R977" s="2" t="n">
        <v>2.969</v>
      </c>
      <c r="S977" s="2" t="n">
        <v>-1</v>
      </c>
      <c r="T977" s="2" t="n">
        <v>0.361580262916284</v>
      </c>
      <c r="U977" s="2" t="n">
        <v>-0.548814422757487</v>
      </c>
      <c r="V977" s="2" t="n">
        <v>0.622366410234319</v>
      </c>
      <c r="W977" s="2" t="n">
        <v>0.251210689232787</v>
      </c>
      <c r="X977" s="2" t="n">
        <v>0.227459105984216</v>
      </c>
      <c r="Y977" s="2" t="n">
        <v>0.221508647244115</v>
      </c>
      <c r="Z977" s="2" t="n">
        <v>0.197343844884137</v>
      </c>
      <c r="AA977" s="2" t="n">
        <v>0.147001741401884</v>
      </c>
      <c r="AB977" s="2" t="n">
        <v>0.0924569235298143</v>
      </c>
      <c r="AC977" s="2" t="n">
        <v>0.0491622263058303</v>
      </c>
      <c r="AD977" s="2" t="n">
        <v>0.0333926677872372</v>
      </c>
      <c r="AE977" s="2" t="n">
        <v>0.0147594413078642</v>
      </c>
      <c r="AF977" s="2" t="n">
        <v>0.0169154015549027</v>
      </c>
      <c r="AG977" s="2" t="n">
        <v>-0.257497364804961</v>
      </c>
      <c r="AH977" s="3" t="b">
        <f aca="false">TRUE()</f>
        <v>1</v>
      </c>
      <c r="AI977" s="3" t="n">
        <v>-1.72256386095809</v>
      </c>
      <c r="AJ977" s="3" t="b">
        <f aca="false">TRUE()</f>
        <v>1</v>
      </c>
      <c r="AK977" s="3" t="n">
        <v>2.72489546239527</v>
      </c>
      <c r="AL977" s="3" t="b">
        <f aca="false">FALSE()</f>
        <v>0</v>
      </c>
      <c r="AM977" s="3" t="n">
        <v>-0.547926265288432</v>
      </c>
      <c r="AN977" s="3" t="b">
        <f aca="false">TRUE()</f>
        <v>1</v>
      </c>
      <c r="AO977" s="3" t="n">
        <v>0</v>
      </c>
      <c r="AP977" s="3" t="n">
        <v>1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</v>
      </c>
      <c r="E978" s="2" t="n">
        <v>7</v>
      </c>
      <c r="F978" s="2" t="n">
        <v>18.9246444160512</v>
      </c>
      <c r="G978" s="2" t="n">
        <v>0.920127795527157</v>
      </c>
      <c r="H978" s="2" t="n">
        <v>0.977670074054235</v>
      </c>
      <c r="I978" s="2" t="n">
        <v>0.181082957473445</v>
      </c>
      <c r="J978" s="2" t="n">
        <v>0.460624120152737</v>
      </c>
      <c r="K978" s="2" t="n">
        <v>3.60259105691659</v>
      </c>
      <c r="L978" s="2" t="n">
        <v>0.774</v>
      </c>
      <c r="M978" s="2" t="n">
        <v>0.13</v>
      </c>
      <c r="N978" s="2" t="n">
        <v>7.892</v>
      </c>
      <c r="O978" s="2" t="s">
        <v>41</v>
      </c>
      <c r="P978" s="2" t="n">
        <v>36.4</v>
      </c>
      <c r="Q978" s="2" t="n">
        <v>16.1</v>
      </c>
      <c r="R978" s="2" t="n">
        <v>1.898</v>
      </c>
      <c r="S978" s="2" t="n">
        <v>0.0474221522256136</v>
      </c>
      <c r="T978" s="2" t="n">
        <v>0.238161602190046</v>
      </c>
      <c r="U978" s="2" t="n">
        <v>-0.57684817983401</v>
      </c>
      <c r="V978" s="2" t="n">
        <v>0.108790585961636</v>
      </c>
      <c r="W978" s="2" t="n">
        <v>0.0718989048445834</v>
      </c>
      <c r="X978" s="2" t="n">
        <v>0.0570929569265443</v>
      </c>
      <c r="Y978" s="2" t="n">
        <v>0.133341680398457</v>
      </c>
      <c r="Z978" s="2" t="n">
        <v>0.155966897922987</v>
      </c>
      <c r="AA978" s="2" t="n">
        <v>0.137000137523445</v>
      </c>
      <c r="AB978" s="2" t="n">
        <v>0.112283680718701</v>
      </c>
      <c r="AC978" s="2" t="n">
        <v>0.135315113382663</v>
      </c>
      <c r="AD978" s="2" t="n">
        <v>0.119822200754252</v>
      </c>
      <c r="AE978" s="2" t="n">
        <v>0.0897541319900098</v>
      </c>
      <c r="AF978" s="2" t="n">
        <v>0.0594232003829408</v>
      </c>
      <c r="AG978" s="2" t="n">
        <v>-0.648003176170591</v>
      </c>
      <c r="AH978" s="3" t="b">
        <f aca="false">TRUE()</f>
        <v>1</v>
      </c>
      <c r="AI978" s="3" t="n">
        <v>0.918570949331961</v>
      </c>
      <c r="AJ978" s="3" t="b">
        <f aca="false">TRUE()</f>
        <v>1</v>
      </c>
      <c r="AK978" s="3" t="n">
        <v>0.787811900144664</v>
      </c>
      <c r="AL978" s="3" t="b">
        <f aca="false">TRUE()</f>
        <v>1</v>
      </c>
      <c r="AM978" s="3" t="n">
        <v>-1.81865727607276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</v>
      </c>
      <c r="E979" s="2" t="n">
        <v>8</v>
      </c>
      <c r="F979" s="2" t="n">
        <v>24.2277453179541</v>
      </c>
      <c r="G979" s="2" t="n">
        <v>0.818181818181818</v>
      </c>
      <c r="H979" s="2" t="n">
        <v>0.989036277221347</v>
      </c>
      <c r="I979" s="2" t="n">
        <v>0.111449060915116</v>
      </c>
      <c r="J979" s="2" t="n">
        <v>0.309933189016109</v>
      </c>
      <c r="K979" s="2" t="n">
        <v>4.35662237652494</v>
      </c>
      <c r="L979" s="2" t="n">
        <v>0.578</v>
      </c>
      <c r="M979" s="2" t="n">
        <v>0.107</v>
      </c>
      <c r="N979" s="2" t="n">
        <v>9.257</v>
      </c>
      <c r="O979" s="2" t="s">
        <v>41</v>
      </c>
      <c r="P979" s="2" t="n">
        <v>33.3</v>
      </c>
      <c r="Q979" s="2" t="n">
        <v>18.9</v>
      </c>
      <c r="R979" s="2" t="n">
        <v>1.735</v>
      </c>
      <c r="S979" s="2" t="n">
        <v>0.66395436178491</v>
      </c>
      <c r="T979" s="2" t="n">
        <v>0.612399265974694</v>
      </c>
      <c r="U979" s="2" t="n">
        <v>-0.0128825812067213</v>
      </c>
      <c r="V979" s="2" t="n">
        <v>0.21596534570783</v>
      </c>
      <c r="W979" s="2" t="n">
        <v>0.0584165193439058</v>
      </c>
      <c r="X979" s="2" t="n">
        <v>0.123885598077688</v>
      </c>
      <c r="Y979" s="2" t="n">
        <v>0.136665972278164</v>
      </c>
      <c r="Z979" s="2" t="n">
        <v>0.130759905238385</v>
      </c>
      <c r="AA979" s="2" t="n">
        <v>0.127643631032017</v>
      </c>
      <c r="AB979" s="2" t="n">
        <v>0.133072986189913</v>
      </c>
      <c r="AC979" s="2" t="n">
        <v>0.129382684749218</v>
      </c>
      <c r="AD979" s="2" t="n">
        <v>0.0798439640531786</v>
      </c>
      <c r="AE979" s="2" t="n">
        <v>0.0619929347559528</v>
      </c>
      <c r="AF979" s="2" t="n">
        <v>0.0767523236254845</v>
      </c>
      <c r="AG979" s="2" t="n">
        <v>-0.164987569990481</v>
      </c>
      <c r="AH979" s="3" t="b">
        <f aca="false">TRUE()</f>
        <v>1</v>
      </c>
      <c r="AI979" s="3" t="n">
        <v>-1.29366162680843</v>
      </c>
      <c r="AJ979" s="3" t="b">
        <f aca="false">TRUE()</f>
        <v>1</v>
      </c>
      <c r="AK979" s="3" t="n">
        <v>-0.0857748043997283</v>
      </c>
      <c r="AL979" s="3" t="b">
        <f aca="false">TRUE()</f>
        <v>1</v>
      </c>
      <c r="AM979" s="3" t="n">
        <v>-2.00988378740438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</v>
      </c>
      <c r="E980" s="2" t="n">
        <v>13</v>
      </c>
      <c r="F980" s="2" t="n">
        <v>45</v>
      </c>
      <c r="G980" s="2" t="n">
        <v>0.692406692406692</v>
      </c>
      <c r="H980" s="2" t="n">
        <v>0.983656606238039</v>
      </c>
      <c r="I980" s="2" t="n">
        <v>0.126664732815739</v>
      </c>
      <c r="J980" s="2" t="n">
        <v>0.316623930049843</v>
      </c>
      <c r="K980" s="2" t="n">
        <v>4.17456584172538</v>
      </c>
      <c r="L980" s="2" t="n">
        <v>0.585</v>
      </c>
      <c r="M980" s="2" t="n">
        <v>0.116</v>
      </c>
      <c r="N980" s="2" t="n">
        <v>9.03</v>
      </c>
      <c r="O980" s="2" t="s">
        <v>41</v>
      </c>
      <c r="P980" s="2" t="n">
        <v>24.9</v>
      </c>
      <c r="Q980" s="2" t="n">
        <v>13.7</v>
      </c>
      <c r="R980" s="2" t="n">
        <v>1.296</v>
      </c>
      <c r="S980" s="2" t="n">
        <v>0.604470782303833</v>
      </c>
      <c r="T980" s="2" t="n">
        <v>0.444160910128741</v>
      </c>
      <c r="U980" s="2" t="n">
        <v>-0.474285648485628</v>
      </c>
      <c r="V980" s="2" t="n">
        <v>0.25137817575887</v>
      </c>
      <c r="W980" s="2" t="n">
        <v>0.11004501945666</v>
      </c>
      <c r="X980" s="2" t="n">
        <v>0.0832595053576423</v>
      </c>
      <c r="Y980" s="2" t="n">
        <v>0.173457578343734</v>
      </c>
      <c r="Z980" s="2" t="n">
        <v>0.15999213150961</v>
      </c>
      <c r="AA980" s="2" t="n">
        <v>0.136469545337864</v>
      </c>
      <c r="AB980" s="2" t="n">
        <v>0.134903482852039</v>
      </c>
      <c r="AC980" s="2" t="n">
        <v>0.0676617602862487</v>
      </c>
      <c r="AD980" s="2" t="n">
        <v>0.0989753375459503</v>
      </c>
      <c r="AE980" s="2" t="n">
        <v>0.0656222346376884</v>
      </c>
      <c r="AF980" s="2" t="n">
        <v>0.0796584241292228</v>
      </c>
      <c r="AG980" s="2" t="n">
        <v>-0.281608916118296</v>
      </c>
      <c r="AH980" s="3" t="b">
        <f aca="false">TRUE()</f>
        <v>1</v>
      </c>
      <c r="AI980" s="3" t="n">
        <v>-1.2146533205177</v>
      </c>
      <c r="AJ980" s="3" t="b">
        <f aca="false">TRUE()</f>
        <v>1</v>
      </c>
      <c r="AK980" s="3" t="n">
        <v>0.256063471291556</v>
      </c>
      <c r="AL980" s="3" t="b">
        <f aca="false">TRUE()</f>
        <v>1</v>
      </c>
      <c r="AM980" s="3" t="n">
        <v>-2.5280459471416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</v>
      </c>
      <c r="E981" s="2" t="n">
        <v>15</v>
      </c>
      <c r="F981" s="2" t="n">
        <v>33.6900675259798</v>
      </c>
      <c r="G981" s="2" t="n">
        <v>0.880718954248366</v>
      </c>
      <c r="H981" s="2" t="n">
        <v>0.984070647223372</v>
      </c>
      <c r="I981" s="2" t="n">
        <v>0.148931448483562</v>
      </c>
      <c r="J981" s="2" t="n">
        <v>0.383998331854925</v>
      </c>
      <c r="K981" s="2" t="n">
        <v>3.78167845194752</v>
      </c>
      <c r="L981" s="2" t="n">
        <v>0.682</v>
      </c>
      <c r="M981" s="2" t="n">
        <v>0.114</v>
      </c>
      <c r="N981" s="2" t="n">
        <v>8.226</v>
      </c>
      <c r="O981" s="2" t="s">
        <v>41</v>
      </c>
      <c r="P981" s="2" t="n">
        <v>29.3</v>
      </c>
      <c r="Q981" s="2" t="n">
        <v>14.2</v>
      </c>
      <c r="R981" s="2" t="n">
        <v>1.525</v>
      </c>
      <c r="S981" s="2" t="n">
        <v>0.298727377005555</v>
      </c>
      <c r="T981" s="2" t="n">
        <v>0.431862393404391</v>
      </c>
      <c r="U981" s="2" t="n">
        <v>-0.270723020984929</v>
      </c>
      <c r="V981" s="2" t="n">
        <v>0.0858645831905692</v>
      </c>
      <c r="W981" s="2" t="n">
        <v>0.027546262670282</v>
      </c>
      <c r="X981" s="2" t="n">
        <v>0.145740930954252</v>
      </c>
      <c r="Y981" s="2" t="n">
        <v>0.149180021307969</v>
      </c>
      <c r="Z981" s="2" t="n">
        <v>0.0987471871175302</v>
      </c>
      <c r="AA981" s="2" t="n">
        <v>0.134420851087737</v>
      </c>
      <c r="AB981" s="2" t="n">
        <v>0.0977017565065965</v>
      </c>
      <c r="AC981" s="2" t="n">
        <v>0.0977549436381947</v>
      </c>
      <c r="AD981" s="2" t="n">
        <v>0.133456372576915</v>
      </c>
      <c r="AE981" s="2" t="n">
        <v>0.10055573483695</v>
      </c>
      <c r="AF981" s="2" t="n">
        <v>0.0424422019738563</v>
      </c>
      <c r="AG981" s="2" t="n">
        <v>-0.533283794600325</v>
      </c>
      <c r="AH981" s="3" t="b">
        <f aca="false">TRUE()</f>
        <v>1</v>
      </c>
      <c r="AI981" s="3" t="n">
        <v>-0.11982393334618</v>
      </c>
      <c r="AJ981" s="3" t="b">
        <f aca="false">TRUE()</f>
        <v>1</v>
      </c>
      <c r="AK981" s="3" t="n">
        <v>0.180099410026826</v>
      </c>
      <c r="AL981" s="3" t="b">
        <f aca="false">TRUE()</f>
        <v>1</v>
      </c>
      <c r="AM981" s="3" t="n">
        <v>-2.25662767299357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</v>
      </c>
      <c r="E982" s="2" t="n">
        <v>6</v>
      </c>
      <c r="F982" s="2" t="n">
        <v>30.3432488842396</v>
      </c>
      <c r="G982" s="2" t="n">
        <v>0.606837606837607</v>
      </c>
      <c r="H982" s="2" t="n">
        <v>0.958887829520184</v>
      </c>
      <c r="I982" s="2" t="n">
        <v>0.12872909601452</v>
      </c>
      <c r="J982" s="2" t="n">
        <v>0.327455598020763</v>
      </c>
      <c r="K982" s="2" t="n">
        <v>4.27824531286499</v>
      </c>
      <c r="L982" s="2" t="n">
        <v>0.598</v>
      </c>
      <c r="M982" s="2" t="n">
        <v>0.099</v>
      </c>
      <c r="N982" s="2" t="n">
        <v>9.32</v>
      </c>
      <c r="O982" s="2" t="s">
        <v>41</v>
      </c>
      <c r="P982" s="2" t="n">
        <v>47.9</v>
      </c>
      <c r="Q982" s="2" t="n">
        <v>18.3</v>
      </c>
      <c r="R982" s="2" t="n">
        <v>2.493</v>
      </c>
      <c r="S982" s="2" t="n">
        <v>0.631419653743835</v>
      </c>
      <c r="T982" s="2" t="n">
        <v>0.0402574151762588</v>
      </c>
      <c r="U982" s="2" t="n">
        <v>-0.394991947626926</v>
      </c>
      <c r="V982" s="2" t="n">
        <v>0.123148485695552</v>
      </c>
      <c r="W982" s="2" t="n">
        <v>0.0496530590717867</v>
      </c>
      <c r="X982" s="2" t="n">
        <v>0.107379782092693</v>
      </c>
      <c r="Y982" s="2" t="n">
        <v>0.131108042182122</v>
      </c>
      <c r="Z982" s="2" t="n">
        <v>0.13823429442472</v>
      </c>
      <c r="AA982" s="2" t="n">
        <v>0.123210533031682</v>
      </c>
      <c r="AB982" s="2" t="n">
        <v>0.159086908219529</v>
      </c>
      <c r="AC982" s="2" t="n">
        <v>0.0886204907360978</v>
      </c>
      <c r="AD982" s="2" t="n">
        <v>0.111021814575398</v>
      </c>
      <c r="AE982" s="2" t="n">
        <v>0.109927669975267</v>
      </c>
      <c r="AF982" s="2" t="n">
        <v>0.0314104647624905</v>
      </c>
      <c r="AG982" s="2" t="n">
        <v>-0.215194164769586</v>
      </c>
      <c r="AH982" s="3" t="b">
        <f aca="false">TRUE()</f>
        <v>1</v>
      </c>
      <c r="AI982" s="3" t="n">
        <v>-1.06792360883492</v>
      </c>
      <c r="AJ982" s="3" t="b">
        <f aca="false">TRUE()</f>
        <v>1</v>
      </c>
      <c r="AK982" s="3" t="n">
        <v>-0.389631049458647</v>
      </c>
      <c r="AL982" s="3" t="b">
        <f aca="false">TRUE()</f>
        <v>1</v>
      </c>
      <c r="AM982" s="3" t="n">
        <v>-1.10926860500384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5</v>
      </c>
      <c r="E983" s="2" t="n">
        <v>4</v>
      </c>
      <c r="F983" s="2" t="n">
        <v>21.3706222693432</v>
      </c>
      <c r="G983" s="2" t="n">
        <v>0.748801534036433</v>
      </c>
      <c r="H983" s="2" t="n">
        <v>0.994063283063079</v>
      </c>
      <c r="I983" s="2" t="n">
        <v>0.0739440871830876</v>
      </c>
      <c r="J983" s="2" t="n">
        <v>0.229593803320423</v>
      </c>
      <c r="K983" s="2" t="n">
        <v>6.0596782976132</v>
      </c>
      <c r="L983" s="2" t="n">
        <v>0.574</v>
      </c>
      <c r="M983" s="2" t="n">
        <v>0.095</v>
      </c>
      <c r="N983" s="2" t="n">
        <v>12.75</v>
      </c>
      <c r="O983" s="2" t="s">
        <v>41</v>
      </c>
      <c r="P983" s="2" t="n">
        <v>51.6</v>
      </c>
      <c r="Q983" s="2" t="n">
        <v>18.7</v>
      </c>
      <c r="R983" s="2" t="n">
        <v>2.689</v>
      </c>
      <c r="S983" s="2" t="n">
        <v>-1</v>
      </c>
      <c r="T983" s="2" t="n">
        <v>-0.00717540540107105</v>
      </c>
      <c r="U983" s="2" t="n">
        <v>-0.438557424506743</v>
      </c>
      <c r="V983" s="2" t="n">
        <v>0.0143579187045253</v>
      </c>
      <c r="W983" s="2" t="n">
        <v>0.0624151615362408</v>
      </c>
      <c r="X983" s="2" t="n">
        <v>0.0233320097530471</v>
      </c>
      <c r="Y983" s="2" t="n">
        <v>0.102019325695793</v>
      </c>
      <c r="Z983" s="2" t="n">
        <v>0.118854730001698</v>
      </c>
      <c r="AA983" s="2" t="n">
        <v>0.148097351838082</v>
      </c>
      <c r="AB983" s="2" t="n">
        <v>0.152949960570799</v>
      </c>
      <c r="AC983" s="2" t="n">
        <v>0.129657102331557</v>
      </c>
      <c r="AD983" s="2" t="n">
        <v>0.109370147188604</v>
      </c>
      <c r="AE983" s="2" t="n">
        <v>0.126700897868819</v>
      </c>
      <c r="AF983" s="2" t="n">
        <v>0.0890184747516002</v>
      </c>
      <c r="AG983" s="2" t="n">
        <v>0.925951979457331</v>
      </c>
      <c r="AH983" s="3" t="b">
        <f aca="false">TRUE()</f>
        <v>1</v>
      </c>
      <c r="AI983" s="3" t="n">
        <v>-1.33880923040313</v>
      </c>
      <c r="AJ983" s="3" t="b">
        <f aca="false">TRUE()</f>
        <v>1</v>
      </c>
      <c r="AK983" s="3" t="n">
        <v>-0.541559171988107</v>
      </c>
      <c r="AL983" s="3" t="b">
        <f aca="false">TRUE()</f>
        <v>1</v>
      </c>
      <c r="AM983" s="3" t="n">
        <v>-0.881030510833839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5</v>
      </c>
      <c r="E984" s="2" t="n">
        <v>5</v>
      </c>
      <c r="F984" s="2" t="n">
        <v>17.1027289690524</v>
      </c>
      <c r="G984" s="2" t="n">
        <v>0.792424242424243</v>
      </c>
      <c r="H984" s="2" t="n">
        <v>0.989195362900418</v>
      </c>
      <c r="I984" s="2" t="n">
        <v>0.118530488055623</v>
      </c>
      <c r="J984" s="2" t="n">
        <v>0.322245690682459</v>
      </c>
      <c r="K984" s="2" t="n">
        <v>4.1375543909444</v>
      </c>
      <c r="L984" s="2" t="n">
        <v>0.599</v>
      </c>
      <c r="M984" s="2" t="n">
        <v>0.075</v>
      </c>
      <c r="N984" s="2" t="n">
        <v>8.869</v>
      </c>
      <c r="O984" s="2" t="s">
        <v>41</v>
      </c>
      <c r="P984" s="2" t="n">
        <v>43.6</v>
      </c>
      <c r="Q984" s="2" t="n">
        <v>16.8</v>
      </c>
      <c r="R984" s="2" t="n">
        <v>2.269</v>
      </c>
      <c r="S984" s="2" t="n">
        <v>0.536150026489122</v>
      </c>
      <c r="T984" s="2" t="n">
        <v>0.159900789791755</v>
      </c>
      <c r="U984" s="2" t="n">
        <v>-0.465742443385691</v>
      </c>
      <c r="V984" s="2" t="n">
        <v>0.0378509374440974</v>
      </c>
      <c r="W984" s="2" t="n">
        <v>0.00683755408998688</v>
      </c>
      <c r="X984" s="2" t="n">
        <v>0.129648097573255</v>
      </c>
      <c r="Y984" s="2" t="n">
        <v>0.112068188569976</v>
      </c>
      <c r="Z984" s="2" t="n">
        <v>0.134698891491087</v>
      </c>
      <c r="AA984" s="2" t="n">
        <v>0.121959534608798</v>
      </c>
      <c r="AB984" s="2" t="n">
        <v>0.112899616894152</v>
      </c>
      <c r="AC984" s="2" t="n">
        <v>0.0666667651203037</v>
      </c>
      <c r="AD984" s="2" t="n">
        <v>0.15697935423877</v>
      </c>
      <c r="AE984" s="2" t="n">
        <v>0.0945661006586055</v>
      </c>
      <c r="AF984" s="2" t="n">
        <v>0.0705134508450529</v>
      </c>
      <c r="AG984" s="2" t="n">
        <v>-0.305317624058794</v>
      </c>
      <c r="AH984" s="3" t="b">
        <f aca="false">TRUE()</f>
        <v>1</v>
      </c>
      <c r="AI984" s="3" t="n">
        <v>-1.05663670793624</v>
      </c>
      <c r="AJ984" s="3" t="b">
        <f aca="false">TRUE()</f>
        <v>1</v>
      </c>
      <c r="AK984" s="3" t="n">
        <v>-1.3011997846354</v>
      </c>
      <c r="AL984" s="3" t="b">
        <f aca="false">TRUE()</f>
        <v>1</v>
      </c>
      <c r="AM984" s="3" t="n">
        <v>-1.37451828201222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5</v>
      </c>
      <c r="E985" s="2" t="n">
        <v>7</v>
      </c>
      <c r="F985" s="2" t="n">
        <v>26.565051177078</v>
      </c>
      <c r="G985" s="2" t="n">
        <v>0.588235294117647</v>
      </c>
      <c r="H985" s="2" t="n">
        <v>0.973354136486839</v>
      </c>
      <c r="I985" s="2" t="n">
        <v>0.105561952050747</v>
      </c>
      <c r="J985" s="2" t="n">
        <v>0.297822233396659</v>
      </c>
      <c r="K985" s="2" t="n">
        <v>4.38035832191586</v>
      </c>
      <c r="L985" s="2" t="n">
        <v>0.546</v>
      </c>
      <c r="M985" s="2" t="n">
        <v>0.073</v>
      </c>
      <c r="N985" s="2" t="n">
        <v>9.357</v>
      </c>
      <c r="O985" s="2" t="s">
        <v>41</v>
      </c>
      <c r="P985" s="2" t="n">
        <v>55.1</v>
      </c>
      <c r="Q985" s="2" t="n">
        <v>18.9</v>
      </c>
      <c r="R985" s="2" t="n">
        <v>2.87</v>
      </c>
      <c r="S985" s="2" t="n">
        <v>-1</v>
      </c>
      <c r="T985" s="2" t="n">
        <v>0.158718565989936</v>
      </c>
      <c r="U985" s="2" t="n">
        <v>-0.0834620382988494</v>
      </c>
      <c r="V985" s="2" t="n">
        <v>0.0511342784047795</v>
      </c>
      <c r="W985" s="2" t="n">
        <v>0.0187033069262864</v>
      </c>
      <c r="X985" s="2" t="n">
        <v>0.0915021879624302</v>
      </c>
      <c r="Y985" s="2" t="n">
        <v>0.123635875941082</v>
      </c>
      <c r="Z985" s="2" t="n">
        <v>0.105909674349419</v>
      </c>
      <c r="AA985" s="2" t="n">
        <v>0.133665927970923</v>
      </c>
      <c r="AB985" s="2" t="n">
        <v>0.1765081593166</v>
      </c>
      <c r="AC985" s="2" t="n">
        <v>0.16058772209477</v>
      </c>
      <c r="AD985" s="2" t="n">
        <v>0.109912744457344</v>
      </c>
      <c r="AE985" s="2" t="n">
        <v>0.0582056754233714</v>
      </c>
      <c r="AF985" s="2" t="n">
        <v>0.0400720324840611</v>
      </c>
      <c r="AG985" s="2" t="n">
        <v>-0.149782854015012</v>
      </c>
      <c r="AH985" s="3" t="b">
        <f aca="false">TRUE()</f>
        <v>1</v>
      </c>
      <c r="AI985" s="3" t="n">
        <v>-1.65484245556604</v>
      </c>
      <c r="AJ985" s="3" t="b">
        <f aca="false">TRUE()</f>
        <v>1</v>
      </c>
      <c r="AK985" s="3" t="n">
        <v>-1.37716384590013</v>
      </c>
      <c r="AL985" s="3" t="b">
        <f aca="false">TRUE()</f>
        <v>1</v>
      </c>
      <c r="AM985" s="3" t="n">
        <v>-0.665129610943298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5</v>
      </c>
      <c r="E986" s="2" t="n">
        <v>8</v>
      </c>
      <c r="F986" s="2" t="n">
        <v>23.6293777306568</v>
      </c>
      <c r="G986" s="2" t="n">
        <v>0.786802030456853</v>
      </c>
      <c r="H986" s="2" t="n">
        <v>0.978923850570054</v>
      </c>
      <c r="I986" s="2" t="n">
        <v>0.185017621344328</v>
      </c>
      <c r="J986" s="2" t="n">
        <v>0.394001998596618</v>
      </c>
      <c r="K986" s="2" t="n">
        <v>3.4085747348812</v>
      </c>
      <c r="L986" s="2" t="n">
        <v>0.59</v>
      </c>
      <c r="M986" s="2" t="n">
        <v>0.096</v>
      </c>
      <c r="N986" s="2" t="n">
        <v>7.559</v>
      </c>
      <c r="O986" s="2" t="s">
        <v>41</v>
      </c>
      <c r="P986" s="2" t="n">
        <v>66.1</v>
      </c>
      <c r="Q986" s="2" t="n">
        <v>23.7</v>
      </c>
      <c r="R986" s="2" t="n">
        <v>3.445</v>
      </c>
      <c r="S986" s="2" t="n">
        <v>0.552264376634957</v>
      </c>
      <c r="T986" s="2" t="n">
        <v>0.127951042377882</v>
      </c>
      <c r="U986" s="2" t="n">
        <v>0.0640304067269293</v>
      </c>
      <c r="V986" s="2" t="n">
        <v>0.189506684237234</v>
      </c>
      <c r="W986" s="2" t="n">
        <v>0.0338643042284188</v>
      </c>
      <c r="X986" s="2" t="n">
        <v>0.0834766196007103</v>
      </c>
      <c r="Y986" s="2" t="n">
        <v>0.127328801617547</v>
      </c>
      <c r="Z986" s="2" t="n">
        <v>0.143274188613049</v>
      </c>
      <c r="AA986" s="2" t="n">
        <v>0.177906867056839</v>
      </c>
      <c r="AB986" s="2" t="n">
        <v>0.140342374284213</v>
      </c>
      <c r="AC986" s="2" t="n">
        <v>0.160332370773005</v>
      </c>
      <c r="AD986" s="2" t="n">
        <v>0.104505850010961</v>
      </c>
      <c r="AE986" s="2" t="n">
        <v>0.0452885552169798</v>
      </c>
      <c r="AF986" s="2" t="n">
        <v>0.0175443728266947</v>
      </c>
      <c r="AG986" s="2" t="n">
        <v>-0.772285694628094</v>
      </c>
      <c r="AH986" s="3" t="b">
        <f aca="false">TRUE()</f>
        <v>1</v>
      </c>
      <c r="AI986" s="3" t="n">
        <v>-1.15821881602432</v>
      </c>
      <c r="AJ986" s="3" t="b">
        <f aca="false">TRUE()</f>
        <v>1</v>
      </c>
      <c r="AK986" s="3" t="n">
        <v>-0.503577141355742</v>
      </c>
      <c r="AL986" s="3" t="b">
        <f aca="false">TRUE()</f>
        <v>1</v>
      </c>
      <c r="AM986" s="3" t="n">
        <v>0.0134160744269749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5</v>
      </c>
      <c r="E987" s="2" t="n">
        <v>11</v>
      </c>
      <c r="F987" s="2" t="n">
        <v>24.2277453179541</v>
      </c>
      <c r="G987" s="2" t="n">
        <v>0.809801633605601</v>
      </c>
      <c r="H987" s="2" t="n">
        <v>0.987236490111601</v>
      </c>
      <c r="I987" s="2" t="n">
        <v>0.126921609314307</v>
      </c>
      <c r="J987" s="2" t="n">
        <v>0.329648851932942</v>
      </c>
      <c r="K987" s="2" t="n">
        <v>4.72004538814266</v>
      </c>
      <c r="L987" s="2" t="n">
        <v>0.695</v>
      </c>
      <c r="M987" s="2" t="n">
        <v>0.12</v>
      </c>
      <c r="N987" s="2" t="n">
        <v>10.012</v>
      </c>
      <c r="O987" s="2" t="s">
        <v>41</v>
      </c>
      <c r="P987" s="2" t="n">
        <v>66</v>
      </c>
      <c r="Q987" s="2" t="n">
        <v>26.5</v>
      </c>
      <c r="R987" s="2" t="n">
        <v>3.44</v>
      </c>
      <c r="S987" s="2" t="n">
        <v>0.24756359177562</v>
      </c>
      <c r="T987" s="2" t="n">
        <v>0.131209595792205</v>
      </c>
      <c r="U987" s="2" t="n">
        <v>-0.233270270227416</v>
      </c>
      <c r="V987" s="2" t="n">
        <v>0.0264105640102288</v>
      </c>
      <c r="W987" s="2" t="n">
        <v>0.00836504600730037</v>
      </c>
      <c r="X987" s="2" t="n">
        <v>0.0290254687326144</v>
      </c>
      <c r="Y987" s="2" t="n">
        <v>0.101121402167242</v>
      </c>
      <c r="Z987" s="2" t="n">
        <v>0.147035932692851</v>
      </c>
      <c r="AA987" s="2" t="n">
        <v>0.14965141541342</v>
      </c>
      <c r="AB987" s="2" t="n">
        <v>0.168500027773039</v>
      </c>
      <c r="AC987" s="2" t="n">
        <v>0.142588775019975</v>
      </c>
      <c r="AD987" s="2" t="n">
        <v>0.134568688082833</v>
      </c>
      <c r="AE987" s="2" t="n">
        <v>0.086383992786996</v>
      </c>
      <c r="AF987" s="2" t="n">
        <v>0.0411242973310287</v>
      </c>
      <c r="AG987" s="2" t="n">
        <v>0.0678130865492404</v>
      </c>
      <c r="AH987" s="3" t="b">
        <f aca="false">TRUE()</f>
        <v>1</v>
      </c>
      <c r="AI987" s="3" t="n">
        <v>0.0269057783365998</v>
      </c>
      <c r="AJ987" s="3" t="b">
        <f aca="false">TRUE()</f>
        <v>1</v>
      </c>
      <c r="AK987" s="3" t="n">
        <v>0.407991593821015</v>
      </c>
      <c r="AL987" s="3" t="b">
        <f aca="false">TRUE()</f>
        <v>1</v>
      </c>
      <c r="AM987" s="3" t="n">
        <v>0.0072474772872455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5</v>
      </c>
      <c r="E988" s="2" t="n">
        <v>12</v>
      </c>
      <c r="F988" s="2" t="n">
        <v>21.3706222693432</v>
      </c>
      <c r="G988" s="2" t="n">
        <v>0.824512534818942</v>
      </c>
      <c r="H988" s="2" t="n">
        <v>0.978582322480344</v>
      </c>
      <c r="I988" s="2" t="n">
        <v>0.240356444669393</v>
      </c>
      <c r="J988" s="2" t="n">
        <v>0.437321179421099</v>
      </c>
      <c r="K988" s="2" t="n">
        <v>2.57983996915099</v>
      </c>
      <c r="L988" s="2" t="n">
        <v>0.502</v>
      </c>
      <c r="M988" s="2" t="n">
        <v>0.109</v>
      </c>
      <c r="N988" s="2" t="n">
        <v>5.795</v>
      </c>
      <c r="O988" s="2" t="s">
        <v>41</v>
      </c>
      <c r="P988" s="2" t="n">
        <v>78.5</v>
      </c>
      <c r="Q988" s="2" t="n">
        <v>24.4</v>
      </c>
      <c r="R988" s="2" t="n">
        <v>4.09</v>
      </c>
      <c r="S988" s="2" t="n">
        <v>0.423778732001525</v>
      </c>
      <c r="T988" s="2" t="n">
        <v>-0.237224919697721</v>
      </c>
      <c r="U988" s="2" t="n">
        <v>0.0668937000318506</v>
      </c>
      <c r="V988" s="2" t="n">
        <v>0.164518857413361</v>
      </c>
      <c r="W988" s="2" t="n">
        <v>0.00997269743369156</v>
      </c>
      <c r="X988" s="2" t="n">
        <v>0.156589301368624</v>
      </c>
      <c r="Y988" s="2" t="n">
        <v>0.139181887919159</v>
      </c>
      <c r="Z988" s="2" t="n">
        <v>0.132353610660558</v>
      </c>
      <c r="AA988" s="2" t="n">
        <v>0.113380304647139</v>
      </c>
      <c r="AB988" s="2" t="n">
        <v>0.101755996185044</v>
      </c>
      <c r="AC988" s="2" t="n">
        <v>0.141941984274696</v>
      </c>
      <c r="AD988" s="2" t="n">
        <v>0.106549003436261</v>
      </c>
      <c r="AE988" s="2" t="n">
        <v>0.078512376288375</v>
      </c>
      <c r="AF988" s="2" t="n">
        <v>0.029735535220144</v>
      </c>
      <c r="AG988" s="2" t="n">
        <v>-1.30315465831998</v>
      </c>
      <c r="AH988" s="3" t="b">
        <f aca="false">TRUE()</f>
        <v>1</v>
      </c>
      <c r="AI988" s="3" t="n">
        <v>-2.15146609510776</v>
      </c>
      <c r="AJ988" s="3" t="b">
        <f aca="false">TRUE()</f>
        <v>1</v>
      </c>
      <c r="AK988" s="3" t="n">
        <v>-0.00981074313499856</v>
      </c>
      <c r="AL988" s="3" t="b">
        <f aca="false">TRUE()</f>
        <v>1</v>
      </c>
      <c r="AM988" s="3" t="n">
        <v>0.778322119753465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5</v>
      </c>
      <c r="E989" s="2" t="n">
        <v>13</v>
      </c>
      <c r="F989" s="2" t="n">
        <v>27.8972710309476</v>
      </c>
      <c r="G989" s="2" t="n">
        <v>0.826642335766423</v>
      </c>
      <c r="H989" s="2" t="n">
        <v>0.972280097367925</v>
      </c>
      <c r="I989" s="2" t="n">
        <v>0.180242973051571</v>
      </c>
      <c r="J989" s="2" t="n">
        <v>0.455102195612851</v>
      </c>
      <c r="K989" s="2" t="n">
        <v>3.13599482901643</v>
      </c>
      <c r="L989" s="2" t="n">
        <v>0.666</v>
      </c>
      <c r="M989" s="2" t="n">
        <v>0.112</v>
      </c>
      <c r="N989" s="2" t="n">
        <v>7.04</v>
      </c>
      <c r="O989" s="2" t="s">
        <v>41</v>
      </c>
      <c r="P989" s="2" t="n">
        <v>79.5</v>
      </c>
      <c r="Q989" s="2" t="n">
        <v>28.7</v>
      </c>
      <c r="R989" s="2" t="n">
        <v>4.142</v>
      </c>
      <c r="S989" s="2" t="n">
        <v>0.49954564622998</v>
      </c>
      <c r="T989" s="2" t="n">
        <v>-0.352844753554827</v>
      </c>
      <c r="U989" s="2" t="n">
        <v>-0.548361598125345</v>
      </c>
      <c r="V989" s="2" t="n">
        <v>0.0677389078443155</v>
      </c>
      <c r="W989" s="2" t="n">
        <v>0.0347474621772222</v>
      </c>
      <c r="X989" s="2" t="n">
        <v>0.10547582428588</v>
      </c>
      <c r="Y989" s="2" t="n">
        <v>0.132135161295465</v>
      </c>
      <c r="Z989" s="2" t="n">
        <v>0.119937578083152</v>
      </c>
      <c r="AA989" s="2" t="n">
        <v>0.113602293841667</v>
      </c>
      <c r="AB989" s="2" t="n">
        <v>0.145733184659275</v>
      </c>
      <c r="AC989" s="2" t="n">
        <v>0.131312551263798</v>
      </c>
      <c r="AD989" s="2" t="n">
        <v>0.130202467392321</v>
      </c>
      <c r="AE989" s="2" t="n">
        <v>0.0980940433281077</v>
      </c>
      <c r="AF989" s="2" t="n">
        <v>0.0235068958503339</v>
      </c>
      <c r="AG989" s="2" t="n">
        <v>-0.946894288515382</v>
      </c>
      <c r="AH989" s="3" t="b">
        <f aca="false">TRUE()</f>
        <v>1</v>
      </c>
      <c r="AI989" s="3" t="n">
        <v>-0.300414347724987</v>
      </c>
      <c r="AJ989" s="3" t="b">
        <f aca="false">TRUE()</f>
        <v>1</v>
      </c>
      <c r="AK989" s="3" t="n">
        <v>0.104135348762096</v>
      </c>
      <c r="AL989" s="3" t="b">
        <f aca="false">TRUE()</f>
        <v>1</v>
      </c>
      <c r="AM989" s="3" t="n">
        <v>0.840008091150762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5</v>
      </c>
      <c r="E990" s="2" t="n">
        <v>14</v>
      </c>
      <c r="F990" s="2" t="n">
        <v>26.565051177078</v>
      </c>
      <c r="G990" s="2" t="n">
        <v>0.825367647058824</v>
      </c>
      <c r="H990" s="2" t="n">
        <v>0.976113144125901</v>
      </c>
      <c r="I990" s="2" t="n">
        <v>0.162042107592429</v>
      </c>
      <c r="J990" s="2" t="n">
        <v>0.415951495700412</v>
      </c>
      <c r="K990" s="2" t="n">
        <v>3.31757726878883</v>
      </c>
      <c r="L990" s="2" t="n">
        <v>0.654</v>
      </c>
      <c r="M990" s="2" t="n">
        <v>0.119</v>
      </c>
      <c r="N990" s="2" t="n">
        <v>7.234</v>
      </c>
      <c r="O990" s="2" t="s">
        <v>41</v>
      </c>
      <c r="P990" s="2" t="n">
        <v>75</v>
      </c>
      <c r="Q990" s="2" t="n">
        <v>22.9</v>
      </c>
      <c r="R990" s="2" t="n">
        <v>3.907</v>
      </c>
      <c r="S990" s="2" t="n">
        <v>0.12081761287541</v>
      </c>
      <c r="T990" s="2" t="n">
        <v>-0.00420563161862383</v>
      </c>
      <c r="U990" s="2" t="n">
        <v>-0.0279148565026932</v>
      </c>
      <c r="V990" s="2" t="n">
        <v>0.196862627315674</v>
      </c>
      <c r="W990" s="2" t="n">
        <v>0.0831497152532105</v>
      </c>
      <c r="X990" s="2" t="n">
        <v>0.0847930870746904</v>
      </c>
      <c r="Y990" s="2" t="n">
        <v>0.185374980779532</v>
      </c>
      <c r="Z990" s="2" t="n">
        <v>0.187752075055255</v>
      </c>
      <c r="AA990" s="2" t="n">
        <v>0.140358632602814</v>
      </c>
      <c r="AB990" s="2" t="n">
        <v>0.146521571855432</v>
      </c>
      <c r="AC990" s="2" t="n">
        <v>0.0901981854317544</v>
      </c>
      <c r="AD990" s="2" t="n">
        <v>0.0828281957438074</v>
      </c>
      <c r="AE990" s="2" t="n">
        <v>0.051562545083896</v>
      </c>
      <c r="AF990" s="2" t="n">
        <v>0.0306107263728197</v>
      </c>
      <c r="AG990" s="2" t="n">
        <v>-0.830576637063073</v>
      </c>
      <c r="AH990" s="3" t="b">
        <f aca="false">TRUE()</f>
        <v>1</v>
      </c>
      <c r="AI990" s="3" t="n">
        <v>-0.435857158509093</v>
      </c>
      <c r="AJ990" s="3" t="b">
        <f aca="false">TRUE()</f>
        <v>1</v>
      </c>
      <c r="AK990" s="3" t="n">
        <v>0.37000956318865</v>
      </c>
      <c r="AL990" s="3" t="b">
        <f aca="false">TRUE()</f>
        <v>1</v>
      </c>
      <c r="AM990" s="3" t="n">
        <v>0.562421219862923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5</v>
      </c>
      <c r="E991" s="2" t="n">
        <v>15</v>
      </c>
      <c r="F991" s="2" t="n">
        <v>24.2277453179541</v>
      </c>
      <c r="G991" s="2" t="n">
        <v>0.793797150041911</v>
      </c>
      <c r="H991" s="2" t="n">
        <v>0.996064321250058</v>
      </c>
      <c r="I991" s="2" t="n">
        <v>0.0778511007789385</v>
      </c>
      <c r="J991" s="2" t="n">
        <v>0.207849925015262</v>
      </c>
      <c r="K991" s="2" t="n">
        <v>6.98886016280332</v>
      </c>
      <c r="L991" s="2" t="n">
        <v>0.592</v>
      </c>
      <c r="M991" s="2" t="n">
        <v>0.1</v>
      </c>
      <c r="N991" s="2" t="n">
        <v>14.708</v>
      </c>
      <c r="O991" s="2" t="s">
        <v>41</v>
      </c>
      <c r="P991" s="2" t="n">
        <v>46.8</v>
      </c>
      <c r="Q991" s="2" t="n">
        <v>19.5</v>
      </c>
      <c r="R991" s="2" t="n">
        <v>2.438</v>
      </c>
      <c r="S991" s="2" t="n">
        <v>-1</v>
      </c>
      <c r="T991" s="2" t="n">
        <v>0.327445784006068</v>
      </c>
      <c r="U991" s="2" t="n">
        <v>-0.0648508155603507</v>
      </c>
      <c r="V991" s="2" t="n">
        <v>0.112642832915955</v>
      </c>
      <c r="W991" s="2" t="n">
        <v>0.0647653670867784</v>
      </c>
      <c r="X991" s="2" t="n">
        <v>0.0516404609570101</v>
      </c>
      <c r="Y991" s="2" t="n">
        <v>0.102583757383142</v>
      </c>
      <c r="Z991" s="2" t="n">
        <v>0.118534053809393</v>
      </c>
      <c r="AA991" s="2" t="n">
        <v>0.196973279133659</v>
      </c>
      <c r="AB991" s="2" t="n">
        <v>0.172989839196612</v>
      </c>
      <c r="AC991" s="2" t="n">
        <v>0.113461468382677</v>
      </c>
      <c r="AD991" s="2" t="n">
        <v>0.131304886353478</v>
      </c>
      <c r="AE991" s="2" t="n">
        <v>0.0946122007882519</v>
      </c>
      <c r="AF991" s="2" t="n">
        <v>0.017900053995777</v>
      </c>
      <c r="AG991" s="2" t="n">
        <v>1.52116510946297</v>
      </c>
      <c r="AH991" s="3" t="b">
        <f aca="false">TRUE()</f>
        <v>1</v>
      </c>
      <c r="AI991" s="3" t="n">
        <v>-1.13564501422697</v>
      </c>
      <c r="AJ991" s="3" t="b">
        <f aca="false">TRUE()</f>
        <v>1</v>
      </c>
      <c r="AK991" s="3" t="n">
        <v>-0.351649018826282</v>
      </c>
      <c r="AL991" s="3" t="b">
        <f aca="false">TRUE()</f>
        <v>1</v>
      </c>
      <c r="AM991" s="3" t="n">
        <v>-1.17712317354087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5</v>
      </c>
      <c r="E992" s="2" t="n">
        <v>16</v>
      </c>
      <c r="F992" s="2" t="n">
        <v>18.434948822922</v>
      </c>
      <c r="G992" s="2" t="n">
        <v>0.717726396917148</v>
      </c>
      <c r="H992" s="2" t="n">
        <v>0.982515950877478</v>
      </c>
      <c r="I992" s="2" t="n">
        <v>0.112256030867183</v>
      </c>
      <c r="J992" s="2" t="n">
        <v>0.322704292817017</v>
      </c>
      <c r="K992" s="2" t="n">
        <v>4.9642432039212</v>
      </c>
      <c r="L992" s="2" t="n">
        <v>0.733</v>
      </c>
      <c r="M992" s="2" t="n">
        <v>0.128</v>
      </c>
      <c r="N992" s="2" t="n">
        <v>10.645</v>
      </c>
      <c r="O992" s="2" t="s">
        <v>41</v>
      </c>
      <c r="P992" s="2" t="n">
        <v>76.2</v>
      </c>
      <c r="Q992" s="2" t="n">
        <v>25</v>
      </c>
      <c r="R992" s="2" t="n">
        <v>3.967</v>
      </c>
      <c r="S992" s="2" t="n">
        <v>0.568280655196372</v>
      </c>
      <c r="T992" s="2" t="n">
        <v>-0.136634568585743</v>
      </c>
      <c r="U992" s="2" t="n">
        <v>-0.521280275707055</v>
      </c>
      <c r="V992" s="2" t="n">
        <v>0.055818758682193</v>
      </c>
      <c r="W992" s="2" t="n">
        <v>0.00144027553097115</v>
      </c>
      <c r="X992" s="2" t="n">
        <v>0.0838573182988091</v>
      </c>
      <c r="Y992" s="2" t="n">
        <v>0.105325050476632</v>
      </c>
      <c r="Z992" s="2" t="n">
        <v>0.138944722691321</v>
      </c>
      <c r="AA992" s="2" t="n">
        <v>0.143249822983149</v>
      </c>
      <c r="AB992" s="2" t="n">
        <v>0.134326768787318</v>
      </c>
      <c r="AC992" s="2" t="n">
        <v>0.133560126927293</v>
      </c>
      <c r="AD992" s="2" t="n">
        <v>0.119836311000366</v>
      </c>
      <c r="AE992" s="2" t="n">
        <v>0.107859002871906</v>
      </c>
      <c r="AF992" s="2" t="n">
        <v>0.0330408759632063</v>
      </c>
      <c r="AG992" s="2" t="n">
        <v>0.224240748038676</v>
      </c>
      <c r="AH992" s="3" t="b">
        <f aca="false">TRUE()</f>
        <v>1</v>
      </c>
      <c r="AI992" s="3" t="n">
        <v>0.455808012486267</v>
      </c>
      <c r="AJ992" s="3" t="b">
        <f aca="false">TRUE()</f>
        <v>1</v>
      </c>
      <c r="AK992" s="3" t="n">
        <v>0.711847838879934</v>
      </c>
      <c r="AL992" s="3" t="b">
        <f aca="false">TRUE()</f>
        <v>1</v>
      </c>
      <c r="AM992" s="3" t="n">
        <v>0.636444385539681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6</v>
      </c>
      <c r="E993" s="2" t="n">
        <v>1</v>
      </c>
      <c r="F993" s="2" t="n">
        <v>16.504361381755</v>
      </c>
      <c r="G993" s="2" t="n">
        <v>0.911819887429644</v>
      </c>
      <c r="H993" s="2" t="n">
        <v>0.97931187797701</v>
      </c>
      <c r="I993" s="2" t="n">
        <v>0.214263995409034</v>
      </c>
      <c r="J993" s="2" t="n">
        <v>0.436635227829875</v>
      </c>
      <c r="K993" s="2" t="n">
        <v>3.40707975149001</v>
      </c>
      <c r="L993" s="2" t="n">
        <v>0.644</v>
      </c>
      <c r="M993" s="2" t="n">
        <v>0.119</v>
      </c>
      <c r="N993" s="2" t="n">
        <v>7.416</v>
      </c>
      <c r="O993" s="2" t="s">
        <v>41</v>
      </c>
      <c r="P993" s="2" t="n">
        <v>30.2</v>
      </c>
      <c r="Q993" s="2" t="n">
        <v>15.5</v>
      </c>
      <c r="R993" s="2" t="n">
        <v>1.572</v>
      </c>
      <c r="S993" s="2" t="n">
        <v>0.802278221462142</v>
      </c>
      <c r="T993" s="2" t="n">
        <v>0.409077666469599</v>
      </c>
      <c r="U993" s="2" t="n">
        <v>-0.346587289505802</v>
      </c>
      <c r="V993" s="2" t="n">
        <v>0.0492436960769795</v>
      </c>
      <c r="W993" s="2" t="n">
        <v>0.00523751412140217</v>
      </c>
      <c r="X993" s="2" t="n">
        <v>0.0450340582727445</v>
      </c>
      <c r="Y993" s="2" t="n">
        <v>0.133358949303834</v>
      </c>
      <c r="Z993" s="2" t="n">
        <v>0.136150008005231</v>
      </c>
      <c r="AA993" s="2" t="n">
        <v>0.139594609604099</v>
      </c>
      <c r="AB993" s="2" t="n">
        <v>0.135113274636</v>
      </c>
      <c r="AC993" s="2" t="n">
        <v>0.149582692307554</v>
      </c>
      <c r="AD993" s="2" t="n">
        <v>0.135460849584843</v>
      </c>
      <c r="AE993" s="2" t="n">
        <v>0.0450151360561028</v>
      </c>
      <c r="AF993" s="2" t="n">
        <v>0.0806904222295929</v>
      </c>
      <c r="AG993" s="2" t="n">
        <v>-0.773243347566568</v>
      </c>
      <c r="AH993" s="3" t="b">
        <f aca="false">TRUE()</f>
        <v>1</v>
      </c>
      <c r="AI993" s="3" t="n">
        <v>-0.548726167495847</v>
      </c>
      <c r="AJ993" s="3" t="b">
        <f aca="false">TRUE()</f>
        <v>1</v>
      </c>
      <c r="AK993" s="3" t="n">
        <v>0.37000956318865</v>
      </c>
      <c r="AL993" s="3" t="b">
        <f aca="false">TRUE()</f>
        <v>1</v>
      </c>
      <c r="AM993" s="3" t="n">
        <v>-2.20111029873601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7</v>
      </c>
      <c r="E994" s="2" t="n">
        <v>1</v>
      </c>
      <c r="F994" s="2" t="n">
        <v>45</v>
      </c>
      <c r="G994" s="2" t="n">
        <v>0.791595684270301</v>
      </c>
      <c r="H994" s="2" t="n">
        <v>0.984826223747596</v>
      </c>
      <c r="I994" s="2" t="n">
        <v>0.107166762791983</v>
      </c>
      <c r="J994" s="2" t="n">
        <v>0.284898441853907</v>
      </c>
      <c r="K994" s="2" t="n">
        <v>7.01060995498393</v>
      </c>
      <c r="L994" s="2" t="n">
        <v>0.813</v>
      </c>
      <c r="M994" s="2" t="n">
        <v>0.258</v>
      </c>
      <c r="N994" s="2" t="n">
        <v>15.314</v>
      </c>
      <c r="O994" s="2" t="s">
        <v>41</v>
      </c>
      <c r="P994" s="2" t="n">
        <v>63.6</v>
      </c>
      <c r="Q994" s="2" t="n">
        <v>25.4</v>
      </c>
      <c r="R994" s="2" t="n">
        <v>3.311</v>
      </c>
      <c r="S994" s="2" t="n">
        <v>0.454229605201628</v>
      </c>
      <c r="T994" s="2" t="n">
        <v>0.143560951921681</v>
      </c>
      <c r="U994" s="2" t="n">
        <v>-0.438996518864771</v>
      </c>
      <c r="V994" s="2" t="n">
        <v>0.117268726504326</v>
      </c>
      <c r="W994" s="2" t="n">
        <v>0.0439138270458415</v>
      </c>
      <c r="X994" s="2" t="n">
        <v>0.0575109700492014</v>
      </c>
      <c r="Y994" s="2" t="n">
        <v>0.12552752741998</v>
      </c>
      <c r="Z994" s="2" t="n">
        <v>0.153067420321352</v>
      </c>
      <c r="AA994" s="2" t="n">
        <v>0.152850818385803</v>
      </c>
      <c r="AB994" s="2" t="n">
        <v>0.133263963563916</v>
      </c>
      <c r="AC994" s="2" t="n">
        <v>0.132860075785695</v>
      </c>
      <c r="AD994" s="2" t="n">
        <v>0.129675369415134</v>
      </c>
      <c r="AE994" s="2" t="n">
        <v>0.0913420965546187</v>
      </c>
      <c r="AF994" s="2" t="n">
        <v>0.0239017585042989</v>
      </c>
      <c r="AG994" s="2" t="n">
        <v>1.53509754009446</v>
      </c>
      <c r="AH994" s="3" t="b">
        <f aca="false">TRUE()</f>
        <v>1</v>
      </c>
      <c r="AI994" s="3" t="n">
        <v>1.3587600843803</v>
      </c>
      <c r="AJ994" s="3" t="b">
        <f aca="false">TRUE()</f>
        <v>1</v>
      </c>
      <c r="AK994" s="3" t="n">
        <v>5.64951182108737</v>
      </c>
      <c r="AL994" s="3" t="b">
        <f aca="false">FALSE()</f>
        <v>0</v>
      </c>
      <c r="AM994" s="3" t="n">
        <v>-0.140798854066269</v>
      </c>
      <c r="AN994" s="3" t="b">
        <f aca="false">TRUE()</f>
        <v>1</v>
      </c>
      <c r="AO994" s="3" t="n">
        <v>1</v>
      </c>
      <c r="AP994" s="3" t="n">
        <v>1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7</v>
      </c>
      <c r="E995" s="2" t="n">
        <v>2</v>
      </c>
      <c r="F995" s="2" t="n">
        <v>18.434948822922</v>
      </c>
      <c r="G995" s="2" t="n">
        <v>0.906902086677368</v>
      </c>
      <c r="H995" s="2" t="n">
        <v>0.975409116708307</v>
      </c>
      <c r="I995" s="2" t="n">
        <v>0.194532272248612</v>
      </c>
      <c r="J995" s="2" t="n">
        <v>0.482103779144394</v>
      </c>
      <c r="K995" s="2" t="n">
        <v>3.46816978832266</v>
      </c>
      <c r="L995" s="2" t="n">
        <v>0.771</v>
      </c>
      <c r="M995" s="2" t="n">
        <v>0.122</v>
      </c>
      <c r="N995" s="2" t="n">
        <v>7.697</v>
      </c>
      <c r="O995" s="2" t="s">
        <v>41</v>
      </c>
      <c r="P995" s="2" t="n">
        <v>57.4</v>
      </c>
      <c r="Q995" s="2" t="n">
        <v>21</v>
      </c>
      <c r="R995" s="2" t="n">
        <v>2.988</v>
      </c>
      <c r="S995" s="2" t="n">
        <v>0.568764260121353</v>
      </c>
      <c r="T995" s="2" t="n">
        <v>0.149149877995648</v>
      </c>
      <c r="U995" s="2" t="n">
        <v>-0.314055426452569</v>
      </c>
      <c r="V995" s="2" t="n">
        <v>0.293980580354233</v>
      </c>
      <c r="W995" s="2" t="n">
        <v>0.0675943033731751</v>
      </c>
      <c r="X995" s="2" t="n">
        <v>0.179583949250193</v>
      </c>
      <c r="Y995" s="2" t="n">
        <v>0.157510494154674</v>
      </c>
      <c r="Z995" s="2" t="n">
        <v>0.126222396355915</v>
      </c>
      <c r="AA995" s="2" t="n">
        <v>0.14637534653303</v>
      </c>
      <c r="AB995" s="2" t="n">
        <v>0.122551775615282</v>
      </c>
      <c r="AC995" s="2" t="n">
        <v>0.0930875795588435</v>
      </c>
      <c r="AD995" s="2" t="n">
        <v>0.0892098152741771</v>
      </c>
      <c r="AE995" s="2" t="n">
        <v>0.0647473267994295</v>
      </c>
      <c r="AF995" s="2" t="n">
        <v>0.0207113164584554</v>
      </c>
      <c r="AG995" s="2" t="n">
        <v>-0.734110435703422</v>
      </c>
      <c r="AH995" s="3" t="b">
        <f aca="false">TRUE()</f>
        <v>1</v>
      </c>
      <c r="AI995" s="3" t="n">
        <v>0.884710246635934</v>
      </c>
      <c r="AJ995" s="3" t="b">
        <f aca="false">TRUE()</f>
        <v>1</v>
      </c>
      <c r="AK995" s="3" t="n">
        <v>0.483955655085745</v>
      </c>
      <c r="AL995" s="3" t="b">
        <f aca="false">TRUE()</f>
        <v>1</v>
      </c>
      <c r="AM995" s="3" t="n">
        <v>-0.523251876729514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8</v>
      </c>
      <c r="E996" s="2" t="n">
        <v>1</v>
      </c>
      <c r="F996" s="2" t="n">
        <v>26.565051177078</v>
      </c>
      <c r="G996" s="2" t="n">
        <v>0.839160839160839</v>
      </c>
      <c r="H996" s="2" t="n">
        <v>0.985258223484809</v>
      </c>
      <c r="I996" s="2" t="n">
        <v>0.153982106695107</v>
      </c>
      <c r="J996" s="2" t="n">
        <v>0.386509489975076</v>
      </c>
      <c r="K996" s="2" t="n">
        <v>5.08721341380651</v>
      </c>
      <c r="L996" s="2" t="n">
        <v>0.819</v>
      </c>
      <c r="M996" s="2" t="n">
        <v>0.148</v>
      </c>
      <c r="N996" s="2" t="n">
        <v>11.209</v>
      </c>
      <c r="O996" s="2" t="s">
        <v>41</v>
      </c>
      <c r="P996" s="2" t="n">
        <v>61.1</v>
      </c>
      <c r="Q996" s="2" t="n">
        <v>24.1</v>
      </c>
      <c r="R996" s="2" t="n">
        <v>3.184</v>
      </c>
      <c r="S996" s="2" t="n">
        <v>0.336859514556103</v>
      </c>
      <c r="T996" s="2" t="n">
        <v>0.153606216094689</v>
      </c>
      <c r="U996" s="2" t="n">
        <v>-0.336855929940779</v>
      </c>
      <c r="V996" s="2" t="n">
        <v>0.200778530240371</v>
      </c>
      <c r="W996" s="2" t="n">
        <v>0.116630655747969</v>
      </c>
      <c r="X996" s="2" t="n">
        <v>0.0241978084317948</v>
      </c>
      <c r="Y996" s="2" t="n">
        <v>0.143387806664653</v>
      </c>
      <c r="Z996" s="2" t="n">
        <v>0.196529676453122</v>
      </c>
      <c r="AA996" s="2" t="n">
        <v>0.156828838299898</v>
      </c>
      <c r="AB996" s="2" t="n">
        <v>0.120452326588438</v>
      </c>
      <c r="AC996" s="2" t="n">
        <v>0.110500570583604</v>
      </c>
      <c r="AD996" s="2" t="n">
        <v>0.140634629153159</v>
      </c>
      <c r="AE996" s="2" t="n">
        <v>0.0866340837649457</v>
      </c>
      <c r="AF996" s="2" t="n">
        <v>0.0208342600603854</v>
      </c>
      <c r="AG996" s="2" t="n">
        <v>0.303012715363192</v>
      </c>
      <c r="AH996" s="3" t="b">
        <f aca="false">TRUE()</f>
        <v>1</v>
      </c>
      <c r="AI996" s="3" t="n">
        <v>1.42648148977235</v>
      </c>
      <c r="AJ996" s="3" t="b">
        <f aca="false">TRUE()</f>
        <v>1</v>
      </c>
      <c r="AK996" s="3" t="n">
        <v>1.47148845152723</v>
      </c>
      <c r="AL996" s="3" t="b">
        <f aca="false">TRUE()</f>
        <v>1</v>
      </c>
      <c r="AM996" s="3" t="n">
        <v>-0.29501378255951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8</v>
      </c>
      <c r="E997" s="2" t="n">
        <v>2</v>
      </c>
      <c r="F997" s="2" t="n">
        <v>37.8749836510982</v>
      </c>
      <c r="G997" s="2" t="n">
        <v>0.592307692307692</v>
      </c>
      <c r="H997" s="2" t="n">
        <v>0.97565059072641</v>
      </c>
      <c r="I997" s="2" t="n">
        <v>0.116612661590688</v>
      </c>
      <c r="J997" s="2" t="n">
        <v>0.280915957422186</v>
      </c>
      <c r="K997" s="2" t="n">
        <v>5.58740188934231</v>
      </c>
      <c r="L997" s="2" t="n">
        <v>0.682</v>
      </c>
      <c r="M997" s="2" t="n">
        <v>0.103</v>
      </c>
      <c r="N997" s="2" t="n">
        <v>12.049</v>
      </c>
      <c r="O997" s="2" t="s">
        <v>41</v>
      </c>
      <c r="P997" s="2" t="n">
        <v>60.7</v>
      </c>
      <c r="Q997" s="2" t="n">
        <v>24.4</v>
      </c>
      <c r="R997" s="2" t="n">
        <v>3.161</v>
      </c>
      <c r="S997" s="2" t="n">
        <v>-1</v>
      </c>
      <c r="T997" s="2" t="n">
        <v>-0.0434995629922482</v>
      </c>
      <c r="U997" s="2" t="n">
        <v>-0.541020484238824</v>
      </c>
      <c r="V997" s="2" t="n">
        <v>0.193579339058284</v>
      </c>
      <c r="W997" s="2" t="n">
        <v>0.0628444401604875</v>
      </c>
      <c r="X997" s="2" t="n">
        <v>0.150575755415657</v>
      </c>
      <c r="Y997" s="2" t="n">
        <v>0.130314040610389</v>
      </c>
      <c r="Z997" s="2" t="n">
        <v>0.123088499501027</v>
      </c>
      <c r="AA997" s="2" t="n">
        <v>0.148808546800486</v>
      </c>
      <c r="AB997" s="2" t="n">
        <v>0.130888991544589</v>
      </c>
      <c r="AC997" s="2" t="n">
        <v>0.114276894456892</v>
      </c>
      <c r="AD997" s="2" t="n">
        <v>0.111305622234937</v>
      </c>
      <c r="AE997" s="2" t="n">
        <v>0.0768211067518017</v>
      </c>
      <c r="AF997" s="2" t="n">
        <v>0.0139205426842216</v>
      </c>
      <c r="AG997" s="2" t="n">
        <v>0.623422270553441</v>
      </c>
      <c r="AH997" s="3" t="b">
        <f aca="false">TRUE()</f>
        <v>1</v>
      </c>
      <c r="AI997" s="3" t="n">
        <v>-0.11982393334618</v>
      </c>
      <c r="AJ997" s="3" t="b">
        <f aca="false">TRUE()</f>
        <v>1</v>
      </c>
      <c r="AK997" s="3" t="n">
        <v>-0.237702926929188</v>
      </c>
      <c r="AL997" s="3" t="b">
        <f aca="false">TRUE()</f>
        <v>1</v>
      </c>
      <c r="AM997" s="3" t="n">
        <v>-0.319688171118431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0</v>
      </c>
      <c r="E998" s="2" t="n">
        <v>2</v>
      </c>
      <c r="F998" s="2" t="n">
        <v>40.7321066997092</v>
      </c>
      <c r="G998" s="2" t="n">
        <v>0.669607843137255</v>
      </c>
      <c r="H998" s="2" t="n">
        <v>0.989249334448259</v>
      </c>
      <c r="I998" s="2" t="n">
        <v>0.120780917924183</v>
      </c>
      <c r="J998" s="2" t="n">
        <v>0.277768517064668</v>
      </c>
      <c r="K998" s="2" t="n">
        <v>4.92115614344817</v>
      </c>
      <c r="L998" s="2" t="n">
        <v>0.601</v>
      </c>
      <c r="M998" s="2" t="n">
        <v>0.146</v>
      </c>
      <c r="N998" s="2" t="n">
        <v>10.938</v>
      </c>
      <c r="O998" s="2" t="s">
        <v>41</v>
      </c>
      <c r="P998" s="2" t="n">
        <v>43.8</v>
      </c>
      <c r="Q998" s="2" t="n">
        <v>21.4</v>
      </c>
      <c r="R998" s="2" t="n">
        <v>2.282</v>
      </c>
      <c r="S998" s="2" t="n">
        <v>0.672492523356565</v>
      </c>
      <c r="T998" s="2" t="n">
        <v>0.267457202723628</v>
      </c>
      <c r="U998" s="2" t="n">
        <v>-0.61082537472369</v>
      </c>
      <c r="V998" s="2" t="n">
        <v>0.180063198781838</v>
      </c>
      <c r="W998" s="2" t="n">
        <v>0.0759661940040911</v>
      </c>
      <c r="X998" s="2" t="n">
        <v>0.0404338120751574</v>
      </c>
      <c r="Y998" s="2" t="n">
        <v>0.123895433895026</v>
      </c>
      <c r="Z998" s="2" t="n">
        <v>0.167620962305772</v>
      </c>
      <c r="AA998" s="2" t="n">
        <v>0.180448279468673</v>
      </c>
      <c r="AB998" s="2" t="n">
        <v>0.186544146129703</v>
      </c>
      <c r="AC998" s="2" t="n">
        <v>0.149941630706854</v>
      </c>
      <c r="AD998" s="2" t="n">
        <v>0.0630813934571337</v>
      </c>
      <c r="AE998" s="2" t="n">
        <v>0.0556757563804692</v>
      </c>
      <c r="AF998" s="2" t="n">
        <v>0.0323585855812123</v>
      </c>
      <c r="AG998" s="2" t="n">
        <v>0.196640140356085</v>
      </c>
      <c r="AH998" s="3" t="b">
        <f aca="false">TRUE()</f>
        <v>1</v>
      </c>
      <c r="AI998" s="3" t="n">
        <v>-1.03406290613889</v>
      </c>
      <c r="AJ998" s="3" t="b">
        <f aca="false">TRUE()</f>
        <v>1</v>
      </c>
      <c r="AK998" s="3" t="n">
        <v>1.3955243902625</v>
      </c>
      <c r="AL998" s="3" t="b">
        <f aca="false">TRUE()</f>
        <v>1</v>
      </c>
      <c r="AM998" s="3" t="n">
        <v>-1.36218108773276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0</v>
      </c>
      <c r="E999" s="2" t="n">
        <v>3</v>
      </c>
      <c r="F999" s="2" t="n">
        <v>18.9246444160512</v>
      </c>
      <c r="G999" s="2" t="n">
        <v>0.808510638297872</v>
      </c>
      <c r="H999" s="2" t="n">
        <v>0.985493511035163</v>
      </c>
      <c r="I999" s="2" t="n">
        <v>0.125759482443123</v>
      </c>
      <c r="J999" s="2" t="n">
        <v>0.365132008535461</v>
      </c>
      <c r="K999" s="2" t="n">
        <v>3.44887917872957</v>
      </c>
      <c r="L999" s="2" t="n">
        <v>0.529</v>
      </c>
      <c r="M999" s="2" t="n">
        <v>0.11</v>
      </c>
      <c r="N999" s="2" t="n">
        <v>7.574</v>
      </c>
      <c r="O999" s="2" t="s">
        <v>41</v>
      </c>
      <c r="P999" s="2" t="n">
        <v>59.3</v>
      </c>
      <c r="Q999" s="2" t="n">
        <v>23.2</v>
      </c>
      <c r="R999" s="2" t="n">
        <v>3.088</v>
      </c>
      <c r="S999" s="2" t="n">
        <v>0.380171941398815</v>
      </c>
      <c r="T999" s="2" t="n">
        <v>-0.0849769772108524</v>
      </c>
      <c r="U999" s="2" t="n">
        <v>-0.480682595365586</v>
      </c>
      <c r="V999" s="2" t="n">
        <v>0.300212110333133</v>
      </c>
      <c r="W999" s="2" t="n">
        <v>0.0722757616021261</v>
      </c>
      <c r="X999" s="2" t="n">
        <v>0.11709994694701</v>
      </c>
      <c r="Y999" s="2" t="n">
        <v>0.133565411916409</v>
      </c>
      <c r="Z999" s="2" t="n">
        <v>0.174607038935448</v>
      </c>
      <c r="AA999" s="2" t="n">
        <v>0.155873956443071</v>
      </c>
      <c r="AB999" s="2" t="n">
        <v>0.149261802296916</v>
      </c>
      <c r="AC999" s="2" t="n">
        <v>0.113648807051807</v>
      </c>
      <c r="AD999" s="2" t="n">
        <v>0.0881420659691995</v>
      </c>
      <c r="AE999" s="2" t="n">
        <v>0.0465929058227147</v>
      </c>
      <c r="AF999" s="2" t="n">
        <v>0.0212080646174262</v>
      </c>
      <c r="AG999" s="2" t="n">
        <v>-0.746467568946941</v>
      </c>
      <c r="AH999" s="3" t="b">
        <f aca="false">TRUE()</f>
        <v>1</v>
      </c>
      <c r="AI999" s="3" t="n">
        <v>-1.84671977084352</v>
      </c>
      <c r="AJ999" s="3" t="b">
        <f aca="false">TRUE()</f>
        <v>1</v>
      </c>
      <c r="AK999" s="3" t="n">
        <v>0.0281712874973663</v>
      </c>
      <c r="AL999" s="3" t="b">
        <f aca="false">TRUE()</f>
        <v>1</v>
      </c>
      <c r="AM999" s="3" t="n">
        <v>-0.40604853107464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0</v>
      </c>
      <c r="E1000" s="2" t="n">
        <v>4</v>
      </c>
      <c r="F1000" s="2" t="n">
        <v>18.434948822922</v>
      </c>
      <c r="G1000" s="2" t="n">
        <v>0.805890227576975</v>
      </c>
      <c r="H1000" s="2" t="n">
        <v>0.979121265607973</v>
      </c>
      <c r="I1000" s="2" t="n">
        <v>0.207271553794096</v>
      </c>
      <c r="J1000" s="2" t="n">
        <v>0.412402645256406</v>
      </c>
      <c r="K1000" s="2" t="n">
        <v>3.86621765766632</v>
      </c>
      <c r="L1000" s="2" t="n">
        <v>0.741</v>
      </c>
      <c r="M1000" s="2" t="n">
        <v>0.1</v>
      </c>
      <c r="N1000" s="2" t="n">
        <v>8.553</v>
      </c>
      <c r="O1000" s="2" t="s">
        <v>41</v>
      </c>
      <c r="P1000" s="2" t="n">
        <v>79.5</v>
      </c>
      <c r="Q1000" s="2" t="n">
        <v>24.1</v>
      </c>
      <c r="R1000" s="2" t="n">
        <v>4.142</v>
      </c>
      <c r="S1000" s="2" t="n">
        <v>0.241060718620237</v>
      </c>
      <c r="T1000" s="2" t="n">
        <v>0.0839787319958041</v>
      </c>
      <c r="U1000" s="2" t="n">
        <v>-0.336493488637369</v>
      </c>
      <c r="V1000" s="2" t="n">
        <v>0.113358452079836</v>
      </c>
      <c r="W1000" s="2" t="n">
        <v>0.00556075132916079</v>
      </c>
      <c r="X1000" s="2" t="n">
        <v>0.11995514353655</v>
      </c>
      <c r="Y1000" s="2" t="n">
        <v>0.150966301331403</v>
      </c>
      <c r="Z1000" s="2" t="n">
        <v>0.146090412348466</v>
      </c>
      <c r="AA1000" s="2" t="n">
        <v>0.104748266977426</v>
      </c>
      <c r="AB1000" s="2" t="n">
        <v>0.156620391266036</v>
      </c>
      <c r="AC1000" s="2" t="n">
        <v>0.143943705552719</v>
      </c>
      <c r="AD1000" s="2" t="n">
        <v>0.107601160064067</v>
      </c>
      <c r="AE1000" s="2" t="n">
        <v>0.059449455303732</v>
      </c>
      <c r="AF1000" s="2" t="n">
        <v>0.0106251636196009</v>
      </c>
      <c r="AG1000" s="2" t="n">
        <v>-0.479129869379473</v>
      </c>
      <c r="AH1000" s="3" t="b">
        <f aca="false">TRUE()</f>
        <v>1</v>
      </c>
      <c r="AI1000" s="3" t="n">
        <v>0.546103219675671</v>
      </c>
      <c r="AJ1000" s="3" t="b">
        <f aca="false">TRUE()</f>
        <v>1</v>
      </c>
      <c r="AK1000" s="3" t="n">
        <v>-0.351649018826282</v>
      </c>
      <c r="AL1000" s="3" t="b">
        <f aca="false">TRUE()</f>
        <v>1</v>
      </c>
      <c r="AM1000" s="3" t="n">
        <v>0.840008091150762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0</v>
      </c>
      <c r="E1001" s="2" t="n">
        <v>6</v>
      </c>
      <c r="F1001" s="2" t="n">
        <v>30.3432488842396</v>
      </c>
      <c r="G1001" s="2" t="n">
        <v>0.77</v>
      </c>
      <c r="H1001" s="2" t="n">
        <v>0.965064499578879</v>
      </c>
      <c r="I1001" s="2" t="n">
        <v>0.239354113634296</v>
      </c>
      <c r="J1001" s="2" t="n">
        <v>0.468705931055403</v>
      </c>
      <c r="K1001" s="2" t="n">
        <v>2.8903185386293</v>
      </c>
      <c r="L1001" s="2" t="n">
        <v>0.618</v>
      </c>
      <c r="M1001" s="2" t="n">
        <v>0.09</v>
      </c>
      <c r="N1001" s="2" t="n">
        <v>6.449</v>
      </c>
      <c r="O1001" s="2" t="s">
        <v>41</v>
      </c>
      <c r="P1001" s="2" t="n">
        <v>49.5</v>
      </c>
      <c r="Q1001" s="2" t="n">
        <v>20.1</v>
      </c>
      <c r="R1001" s="2" t="n">
        <v>2.577</v>
      </c>
      <c r="S1001" s="2" t="n">
        <v>0.40603207050699</v>
      </c>
      <c r="T1001" s="2" t="n">
        <v>-0.0349451558542284</v>
      </c>
      <c r="U1001" s="2" t="n">
        <v>-0.422088493059417</v>
      </c>
      <c r="V1001" s="2" t="n">
        <v>0.0437995223504137</v>
      </c>
      <c r="W1001" s="2" t="n">
        <v>0.00481528294193612</v>
      </c>
      <c r="X1001" s="2" t="n">
        <v>0.119443419524083</v>
      </c>
      <c r="Y1001" s="2" t="n">
        <v>0.120738691512865</v>
      </c>
      <c r="Z1001" s="2" t="n">
        <v>0.109800510330455</v>
      </c>
      <c r="AA1001" s="2" t="n">
        <v>0.131356973287705</v>
      </c>
      <c r="AB1001" s="2" t="n">
        <v>0.08878009947282</v>
      </c>
      <c r="AC1001" s="2" t="n">
        <v>0.0853911087153618</v>
      </c>
      <c r="AD1001" s="2" t="n">
        <v>0.141366969380751</v>
      </c>
      <c r="AE1001" s="2" t="n">
        <v>0.100949813906475</v>
      </c>
      <c r="AF1001" s="2" t="n">
        <v>0.102172413869483</v>
      </c>
      <c r="AG1001" s="2" t="n">
        <v>-1.10426902778623</v>
      </c>
      <c r="AH1001" s="3" t="b">
        <f aca="false">TRUE()</f>
        <v>1</v>
      </c>
      <c r="AI1001" s="3" t="n">
        <v>-0.842185590861409</v>
      </c>
      <c r="AJ1001" s="3" t="b">
        <f aca="false">TRUE()</f>
        <v>1</v>
      </c>
      <c r="AK1001" s="3" t="n">
        <v>-0.731469325149931</v>
      </c>
      <c r="AL1001" s="3" t="b">
        <f aca="false">TRUE()</f>
        <v>1</v>
      </c>
      <c r="AM1001" s="3" t="n">
        <v>-1.01057105076816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0</v>
      </c>
      <c r="E1002" s="2" t="n">
        <v>7</v>
      </c>
      <c r="F1002" s="2" t="n">
        <v>26.565051177078</v>
      </c>
      <c r="G1002" s="2" t="n">
        <v>0.848049281314168</v>
      </c>
      <c r="H1002" s="2" t="n">
        <v>0.969762149512836</v>
      </c>
      <c r="I1002" s="2" t="n">
        <v>0.214631808969642</v>
      </c>
      <c r="J1002" s="2" t="n">
        <v>0.485840912295961</v>
      </c>
      <c r="K1002" s="2" t="n">
        <v>2.88804386403863</v>
      </c>
      <c r="L1002" s="2" t="n">
        <v>0.653</v>
      </c>
      <c r="M1002" s="2" t="n">
        <v>0.101</v>
      </c>
      <c r="N1002" s="2" t="n">
        <v>6.483</v>
      </c>
      <c r="O1002" s="2" t="s">
        <v>41</v>
      </c>
      <c r="P1002" s="2" t="n">
        <v>55.7</v>
      </c>
      <c r="Q1002" s="2" t="n">
        <v>19.1</v>
      </c>
      <c r="R1002" s="2" t="n">
        <v>2.903</v>
      </c>
      <c r="S1002" s="2" t="n">
        <v>0.613005958749149</v>
      </c>
      <c r="T1002" s="2" t="n">
        <v>-0.0897644027816639</v>
      </c>
      <c r="U1002" s="2" t="n">
        <v>-0.549689952255761</v>
      </c>
      <c r="V1002" s="2" t="n">
        <v>0.0639975447537499</v>
      </c>
      <c r="W1002" s="2" t="n">
        <v>0.0111872020661327</v>
      </c>
      <c r="X1002" s="2" t="n">
        <v>0.0861023609145773</v>
      </c>
      <c r="Y1002" s="2" t="n">
        <v>0.113131301497221</v>
      </c>
      <c r="Z1002" s="2" t="n">
        <v>0.134385421459171</v>
      </c>
      <c r="AA1002" s="2" t="n">
        <v>0.126961094265182</v>
      </c>
      <c r="AB1002" s="2" t="n">
        <v>0.15937001063609</v>
      </c>
      <c r="AC1002" s="2" t="n">
        <v>0.119958280891037</v>
      </c>
      <c r="AD1002" s="2" t="n">
        <v>0.121270657697281</v>
      </c>
      <c r="AE1002" s="2" t="n">
        <v>0.0845639699113547</v>
      </c>
      <c r="AF1002" s="2" t="n">
        <v>0.0542569027280859</v>
      </c>
      <c r="AG1002" s="2" t="n">
        <v>-1.10572613347628</v>
      </c>
      <c r="AH1002" s="3" t="b">
        <f aca="false">TRUE()</f>
        <v>1</v>
      </c>
      <c r="AI1002" s="3" t="n">
        <v>-0.447144059407768</v>
      </c>
      <c r="AJ1002" s="3" t="b">
        <f aca="false">TRUE()</f>
        <v>1</v>
      </c>
      <c r="AK1002" s="3" t="n">
        <v>-0.313666988193917</v>
      </c>
      <c r="AL1002" s="3" t="b">
        <f aca="false">TRUE()</f>
        <v>1</v>
      </c>
      <c r="AM1002" s="3" t="n">
        <v>-0.628118028104919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0</v>
      </c>
      <c r="E1003" s="2" t="n">
        <v>8</v>
      </c>
      <c r="F1003" s="2" t="n">
        <v>45</v>
      </c>
      <c r="G1003" s="2" t="n">
        <v>0.68040370058873</v>
      </c>
      <c r="H1003" s="2" t="n">
        <v>0.988970076785035</v>
      </c>
      <c r="I1003" s="2" t="n">
        <v>0.0846524319272474</v>
      </c>
      <c r="J1003" s="2" t="n">
        <v>0.253477539586877</v>
      </c>
      <c r="K1003" s="2" t="n">
        <v>5.80637546135635</v>
      </c>
      <c r="L1003" s="2" t="n">
        <v>0.623</v>
      </c>
      <c r="M1003" s="2" t="n">
        <v>0.112</v>
      </c>
      <c r="N1003" s="2" t="n">
        <v>12.361</v>
      </c>
      <c r="O1003" s="2" t="s">
        <v>41</v>
      </c>
      <c r="P1003" s="2" t="n">
        <v>72.3</v>
      </c>
      <c r="Q1003" s="2" t="n">
        <v>25.4</v>
      </c>
      <c r="R1003" s="2" t="n">
        <v>3.765</v>
      </c>
      <c r="S1003" s="2" t="n">
        <v>0.666644218650318</v>
      </c>
      <c r="T1003" s="2" t="n">
        <v>-0.144641285406297</v>
      </c>
      <c r="U1003" s="2" t="n">
        <v>-0.332887598720894</v>
      </c>
      <c r="V1003" s="2" t="n">
        <v>0.15422083433801</v>
      </c>
      <c r="W1003" s="2" t="n">
        <v>0.11046006362964</v>
      </c>
      <c r="X1003" s="2" t="n">
        <v>0.0174115970657822</v>
      </c>
      <c r="Y1003" s="2" t="n">
        <v>0.13409932038107</v>
      </c>
      <c r="Z1003" s="2" t="n">
        <v>0.180890599960571</v>
      </c>
      <c r="AA1003" s="2" t="n">
        <v>0.160251132944428</v>
      </c>
      <c r="AB1003" s="2" t="n">
        <v>0.101052802891791</v>
      </c>
      <c r="AC1003" s="2" t="n">
        <v>0.116788515022859</v>
      </c>
      <c r="AD1003" s="2" t="n">
        <v>0.101562048020663</v>
      </c>
      <c r="AE1003" s="2" t="n">
        <v>0.119602953205828</v>
      </c>
      <c r="AF1003" s="2" t="n">
        <v>0.0683410305070075</v>
      </c>
      <c r="AG1003" s="2" t="n">
        <v>0.763691845401772</v>
      </c>
      <c r="AH1003" s="3" t="b">
        <f aca="false">TRUE()</f>
        <v>1</v>
      </c>
      <c r="AI1003" s="3" t="n">
        <v>-0.785751086368032</v>
      </c>
      <c r="AJ1003" s="3" t="b">
        <f aca="false">TRUE()</f>
        <v>1</v>
      </c>
      <c r="AK1003" s="3" t="n">
        <v>0.104135348762096</v>
      </c>
      <c r="AL1003" s="3" t="b">
        <f aca="false">TRUE()</f>
        <v>1</v>
      </c>
      <c r="AM1003" s="3" t="n">
        <v>0.39586909709022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0</v>
      </c>
      <c r="E1004" s="2" t="n">
        <v>9</v>
      </c>
      <c r="F1004" s="2" t="n">
        <v>26.565051177078</v>
      </c>
      <c r="G1004" s="2" t="n">
        <v>0.786177105831533</v>
      </c>
      <c r="H1004" s="2" t="n">
        <v>0.98003898502519</v>
      </c>
      <c r="I1004" s="2" t="n">
        <v>0.15235344979737</v>
      </c>
      <c r="J1004" s="2" t="n">
        <v>0.39405457598906</v>
      </c>
      <c r="K1004" s="2" t="n">
        <v>3.00333272115235</v>
      </c>
      <c r="L1004" s="2" t="n">
        <v>0.559</v>
      </c>
      <c r="M1004" s="2" t="n">
        <v>0.076</v>
      </c>
      <c r="N1004" s="2" t="n">
        <v>6.656</v>
      </c>
      <c r="O1004" s="2" t="s">
        <v>41</v>
      </c>
      <c r="P1004" s="2" t="n">
        <v>106.9</v>
      </c>
      <c r="Q1004" s="2" t="n">
        <v>26.9</v>
      </c>
      <c r="R1004" s="2" t="n">
        <v>5.57</v>
      </c>
      <c r="S1004" s="2" t="n">
        <v>0.532337701413742</v>
      </c>
      <c r="T1004" s="2" t="n">
        <v>-0.0602522150077936</v>
      </c>
      <c r="U1004" s="2" t="n">
        <v>0.0180895210296717</v>
      </c>
      <c r="V1004" s="2" t="n">
        <v>0.0584113605565555</v>
      </c>
      <c r="W1004" s="2" t="n">
        <v>0.0584113605565555</v>
      </c>
      <c r="X1004" s="2" t="n">
        <v>0.0389686016006058</v>
      </c>
      <c r="Y1004" s="2" t="n">
        <v>0.107400237207408</v>
      </c>
      <c r="Z1004" s="2" t="n">
        <v>0.16451279560762</v>
      </c>
      <c r="AA1004" s="2" t="n">
        <v>0.159253337219038</v>
      </c>
      <c r="AB1004" s="2" t="n">
        <v>0.138192741166517</v>
      </c>
      <c r="AC1004" s="2" t="n">
        <v>0.124459387276436</v>
      </c>
      <c r="AD1004" s="2" t="n">
        <v>0.140109430600455</v>
      </c>
      <c r="AE1004" s="2" t="n">
        <v>0.087346545367507</v>
      </c>
      <c r="AF1004" s="2" t="n">
        <v>0.0397569239544137</v>
      </c>
      <c r="AG1004" s="2" t="n">
        <v>-1.03187466901255</v>
      </c>
      <c r="AH1004" s="3" t="b">
        <f aca="false">TRUE()</f>
        <v>1</v>
      </c>
      <c r="AI1004" s="3" t="n">
        <v>-1.50811274388326</v>
      </c>
      <c r="AJ1004" s="3" t="b">
        <f aca="false">TRUE()</f>
        <v>1</v>
      </c>
      <c r="AK1004" s="3" t="n">
        <v>-1.26321775400304</v>
      </c>
      <c r="AL1004" s="3" t="b">
        <f aca="false">TRUE()</f>
        <v>1</v>
      </c>
      <c r="AM1004" s="3" t="n">
        <v>2.53020370743672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0</v>
      </c>
      <c r="E1005" s="2" t="n">
        <v>11</v>
      </c>
      <c r="F1005" s="2" t="n">
        <v>31.7594800848128</v>
      </c>
      <c r="G1005" s="2" t="n">
        <v>0.627069133398247</v>
      </c>
      <c r="H1005" s="2" t="n">
        <v>0.990188520885403</v>
      </c>
      <c r="I1005" s="2" t="n">
        <v>0.0913306155947254</v>
      </c>
      <c r="J1005" s="2" t="n">
        <v>0.238602152507277</v>
      </c>
      <c r="K1005" s="2" t="n">
        <v>5.39802499038211</v>
      </c>
      <c r="L1005" s="2" t="n">
        <v>0.57</v>
      </c>
      <c r="M1005" s="2" t="n">
        <v>0.136</v>
      </c>
      <c r="N1005" s="2" t="n">
        <v>11.495</v>
      </c>
      <c r="O1005" s="2" t="s">
        <v>41</v>
      </c>
      <c r="P1005" s="2" t="n">
        <v>81.5</v>
      </c>
      <c r="Q1005" s="2" t="n">
        <v>24.8</v>
      </c>
      <c r="R1005" s="2" t="n">
        <v>4.247</v>
      </c>
      <c r="S1005" s="2" t="n">
        <v>-1</v>
      </c>
      <c r="T1005" s="2" t="n">
        <v>-0.136261091216801</v>
      </c>
      <c r="U1005" s="2" t="n">
        <v>-0.432896404550028</v>
      </c>
      <c r="V1005" s="2" t="n">
        <v>0.129877371264355</v>
      </c>
      <c r="W1005" s="2" t="n">
        <v>0.0572102767948322</v>
      </c>
      <c r="X1005" s="2" t="n">
        <v>0.0586535039090807</v>
      </c>
      <c r="Y1005" s="2" t="n">
        <v>0.127495806723233</v>
      </c>
      <c r="Z1005" s="2" t="n">
        <v>0.154552818025593</v>
      </c>
      <c r="AA1005" s="2" t="n">
        <v>0.153243873160881</v>
      </c>
      <c r="AB1005" s="2" t="n">
        <v>0.15459843124749</v>
      </c>
      <c r="AC1005" s="2" t="n">
        <v>0.147039973698162</v>
      </c>
      <c r="AD1005" s="2" t="n">
        <v>0.11768508274482</v>
      </c>
      <c r="AE1005" s="2" t="n">
        <v>0.0638794829243812</v>
      </c>
      <c r="AF1005" s="2" t="n">
        <v>0.0228510275663587</v>
      </c>
      <c r="AG1005" s="2" t="n">
        <v>0.50211166279874</v>
      </c>
      <c r="AH1005" s="3" t="b">
        <f aca="false">TRUE()</f>
        <v>1</v>
      </c>
      <c r="AI1005" s="3" t="n">
        <v>-1.38395683399783</v>
      </c>
      <c r="AJ1005" s="3" t="b">
        <f aca="false">TRUE()</f>
        <v>1</v>
      </c>
      <c r="AK1005" s="3" t="n">
        <v>1.01570408393885</v>
      </c>
      <c r="AL1005" s="3" t="b">
        <f aca="false">TRUE()</f>
        <v>1</v>
      </c>
      <c r="AM1005" s="3" t="n">
        <v>0.963380033945357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0</v>
      </c>
      <c r="E1006" s="2" t="n">
        <v>12</v>
      </c>
      <c r="F1006" s="2" t="n">
        <v>23.6293777306568</v>
      </c>
      <c r="G1006" s="2" t="n">
        <v>0.826760563380282</v>
      </c>
      <c r="H1006" s="2" t="n">
        <v>0.978923549444794</v>
      </c>
      <c r="I1006" s="2" t="n">
        <v>0.222305655193201</v>
      </c>
      <c r="J1006" s="2" t="n">
        <v>0.41127461931512</v>
      </c>
      <c r="K1006" s="2" t="n">
        <v>3.7108776771405</v>
      </c>
      <c r="L1006" s="2" t="n">
        <v>0.722</v>
      </c>
      <c r="M1006" s="2" t="n">
        <v>0.105</v>
      </c>
      <c r="N1006" s="2" t="n">
        <v>8.327</v>
      </c>
      <c r="O1006" s="2" t="s">
        <v>41</v>
      </c>
      <c r="P1006" s="2" t="n">
        <v>70.1</v>
      </c>
      <c r="Q1006" s="2" t="n">
        <v>28.5</v>
      </c>
      <c r="R1006" s="2" t="n">
        <v>3.653</v>
      </c>
      <c r="S1006" s="2" t="n">
        <v>0.314502769160426</v>
      </c>
      <c r="T1006" s="2" t="n">
        <v>0.00157825650477557</v>
      </c>
      <c r="U1006" s="2" t="n">
        <v>-0.548022487000659</v>
      </c>
      <c r="V1006" s="2" t="n">
        <v>0.137352584388397</v>
      </c>
      <c r="W1006" s="2" t="n">
        <v>0.102572186216375</v>
      </c>
      <c r="X1006" s="2" t="n">
        <v>0.0257902295779799</v>
      </c>
      <c r="Y1006" s="2" t="n">
        <v>0.128762026983179</v>
      </c>
      <c r="Z1006" s="2" t="n">
        <v>0.151975438839187</v>
      </c>
      <c r="AA1006" s="2" t="n">
        <v>0.163384623396333</v>
      </c>
      <c r="AB1006" s="2" t="n">
        <v>0.141240848897875</v>
      </c>
      <c r="AC1006" s="2" t="n">
        <v>0.10652679167974</v>
      </c>
      <c r="AD1006" s="2" t="n">
        <v>0.107141788967397</v>
      </c>
      <c r="AE1006" s="2" t="n">
        <v>0.100732413058616</v>
      </c>
      <c r="AF1006" s="2" t="n">
        <v>0.0744458385996938</v>
      </c>
      <c r="AG1006" s="2" t="n">
        <v>-0.578637188116124</v>
      </c>
      <c r="AH1006" s="3" t="b">
        <f aca="false">TRUE()</f>
        <v>1</v>
      </c>
      <c r="AI1006" s="3" t="n">
        <v>0.331652102600837</v>
      </c>
      <c r="AJ1006" s="3" t="b">
        <f aca="false">TRUE()</f>
        <v>1</v>
      </c>
      <c r="AK1006" s="3" t="n">
        <v>-0.161738865664458</v>
      </c>
      <c r="AL1006" s="3" t="b">
        <f aca="false">TRUE()</f>
        <v>1</v>
      </c>
      <c r="AM1006" s="3" t="n">
        <v>0.260159960016165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0</v>
      </c>
      <c r="E1007" s="2" t="n">
        <v>13</v>
      </c>
      <c r="F1007" s="2" t="n">
        <v>18.434948822922</v>
      </c>
      <c r="G1007" s="2" t="n">
        <v>0.723765432098765</v>
      </c>
      <c r="H1007" s="2" t="n">
        <v>0.958001171945414</v>
      </c>
      <c r="I1007" s="2" t="n">
        <v>0.169260018843762</v>
      </c>
      <c r="J1007" s="2" t="n">
        <v>0.439961713563492</v>
      </c>
      <c r="K1007" s="2" t="n">
        <v>3.24329809902182</v>
      </c>
      <c r="L1007" s="2" t="n">
        <v>0.681</v>
      </c>
      <c r="M1007" s="2" t="n">
        <v>0.116</v>
      </c>
      <c r="N1007" s="2" t="n">
        <v>7.135</v>
      </c>
      <c r="O1007" s="2" t="s">
        <v>41</v>
      </c>
      <c r="P1007" s="2" t="n">
        <v>62.2</v>
      </c>
      <c r="Q1007" s="2" t="n">
        <v>25.2</v>
      </c>
      <c r="R1007" s="2" t="n">
        <v>3.238</v>
      </c>
      <c r="S1007" s="2" t="n">
        <v>-1</v>
      </c>
      <c r="T1007" s="2" t="n">
        <v>0.0595646960992779</v>
      </c>
      <c r="U1007" s="2" t="n">
        <v>-0.557491247027566</v>
      </c>
      <c r="V1007" s="2" t="n">
        <v>0.245488781852192</v>
      </c>
      <c r="W1007" s="2" t="n">
        <v>0.0729357588333817</v>
      </c>
      <c r="X1007" s="2" t="n">
        <v>0.0959088187948983</v>
      </c>
      <c r="Y1007" s="2" t="n">
        <v>0.163234043239586</v>
      </c>
      <c r="Z1007" s="2" t="n">
        <v>0.17233608806347</v>
      </c>
      <c r="AA1007" s="2" t="n">
        <v>0.13068675559205</v>
      </c>
      <c r="AB1007" s="2" t="n">
        <v>0.130422591585807</v>
      </c>
      <c r="AC1007" s="2" t="n">
        <v>0.136380937081008</v>
      </c>
      <c r="AD1007" s="2" t="n">
        <v>0.105007125128113</v>
      </c>
      <c r="AE1007" s="2" t="n">
        <v>0.0258868092679257</v>
      </c>
      <c r="AF1007" s="2" t="n">
        <v>0.0401368312471427</v>
      </c>
      <c r="AG1007" s="2" t="n">
        <v>-0.878158212627072</v>
      </c>
      <c r="AH1007" s="3" t="b">
        <f aca="false">TRUE()</f>
        <v>1</v>
      </c>
      <c r="AI1007" s="3" t="n">
        <v>-0.131110834244855</v>
      </c>
      <c r="AJ1007" s="3" t="b">
        <f aca="false">TRUE()</f>
        <v>1</v>
      </c>
      <c r="AK1007" s="3" t="n">
        <v>0.256063471291556</v>
      </c>
      <c r="AL1007" s="3" t="b">
        <f aca="false">TRUE()</f>
        <v>1</v>
      </c>
      <c r="AM1007" s="3" t="n">
        <v>-0.22715921402248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0</v>
      </c>
      <c r="E1008" s="2" t="n">
        <v>15</v>
      </c>
      <c r="F1008" s="2" t="n">
        <v>24.2277453179541</v>
      </c>
      <c r="G1008" s="2" t="n">
        <v>0.874149659863946</v>
      </c>
      <c r="H1008" s="2" t="n">
        <v>0.97894324761061</v>
      </c>
      <c r="I1008" s="2" t="n">
        <v>0.176972722010242</v>
      </c>
      <c r="J1008" s="2" t="n">
        <v>0.439313814604738</v>
      </c>
      <c r="K1008" s="2" t="n">
        <v>3.48038293874101</v>
      </c>
      <c r="L1008" s="2" t="n">
        <v>0.697</v>
      </c>
      <c r="M1008" s="2" t="n">
        <v>0.118</v>
      </c>
      <c r="N1008" s="2" t="n">
        <v>7.623</v>
      </c>
      <c r="O1008" s="2" t="s">
        <v>41</v>
      </c>
      <c r="P1008" s="2" t="n">
        <v>63.8</v>
      </c>
      <c r="Q1008" s="2" t="n">
        <v>22.8</v>
      </c>
      <c r="R1008" s="2" t="n">
        <v>3.322</v>
      </c>
      <c r="S1008" s="2" t="n">
        <v>0.266019482904999</v>
      </c>
      <c r="T1008" s="2" t="n">
        <v>0.0496679733755549</v>
      </c>
      <c r="U1008" s="2" t="n">
        <v>-0.430982882895173</v>
      </c>
      <c r="V1008" s="2" t="n">
        <v>0.0165401801511472</v>
      </c>
      <c r="W1008" s="2" t="n">
        <v>0.0531859866677498</v>
      </c>
      <c r="X1008" s="2" t="n">
        <v>0.0377459102117074</v>
      </c>
      <c r="Y1008" s="2" t="n">
        <v>0.0701863102904506</v>
      </c>
      <c r="Z1008" s="2" t="n">
        <v>0.164675817483366</v>
      </c>
      <c r="AA1008" s="2" t="n">
        <v>0.15748461180679</v>
      </c>
      <c r="AB1008" s="2" t="n">
        <v>0.127271669179003</v>
      </c>
      <c r="AC1008" s="2" t="n">
        <v>0.0871469012821587</v>
      </c>
      <c r="AD1008" s="2" t="n">
        <v>0.13551909076373</v>
      </c>
      <c r="AE1008" s="2" t="n">
        <v>0.106381950616314</v>
      </c>
      <c r="AF1008" s="2" t="n">
        <v>0.113587738366482</v>
      </c>
      <c r="AG1008" s="2" t="n">
        <v>-0.726286964583213</v>
      </c>
      <c r="AH1008" s="3" t="b">
        <f aca="false">TRUE()</f>
        <v>1</v>
      </c>
      <c r="AI1008" s="3" t="n">
        <v>0.0494795801339507</v>
      </c>
      <c r="AJ1008" s="3" t="b">
        <f aca="false">TRUE()</f>
        <v>1</v>
      </c>
      <c r="AK1008" s="3" t="n">
        <v>0.332027532556285</v>
      </c>
      <c r="AL1008" s="3" t="b">
        <f aca="false">TRUE()</f>
        <v>1</v>
      </c>
      <c r="AM1008" s="3" t="n">
        <v>-0.128461659786809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0</v>
      </c>
      <c r="E1009" s="2" t="n">
        <v>16</v>
      </c>
      <c r="F1009" s="2" t="n">
        <v>26.565051177078</v>
      </c>
      <c r="G1009" s="2" t="n">
        <v>0.793103448275862</v>
      </c>
      <c r="H1009" s="2" t="n">
        <v>0.990004191401991</v>
      </c>
      <c r="I1009" s="2" t="n">
        <v>0.129285836736006</v>
      </c>
      <c r="J1009" s="2" t="n">
        <v>0.296095285438234</v>
      </c>
      <c r="K1009" s="2" t="n">
        <v>6.62272467178459</v>
      </c>
      <c r="L1009" s="2" t="n">
        <v>0.82</v>
      </c>
      <c r="M1009" s="2" t="n">
        <v>0.1</v>
      </c>
      <c r="N1009" s="2" t="n">
        <v>14.027</v>
      </c>
      <c r="O1009" s="2" t="s">
        <v>41</v>
      </c>
      <c r="P1009" s="2" t="n">
        <v>72.7</v>
      </c>
      <c r="Q1009" s="2" t="n">
        <v>27.8</v>
      </c>
      <c r="R1009" s="2" t="n">
        <v>3.788</v>
      </c>
      <c r="S1009" s="2" t="n">
        <v>0.362225678089246</v>
      </c>
      <c r="T1009" s="2" t="n">
        <v>0.055134018285992</v>
      </c>
      <c r="U1009" s="2" t="n">
        <v>-0.417839003154103</v>
      </c>
      <c r="V1009" s="2" t="n">
        <v>0.141254566385482</v>
      </c>
      <c r="W1009" s="2" t="n">
        <v>0.114371342473161</v>
      </c>
      <c r="X1009" s="2" t="n">
        <v>0.0278350897697075</v>
      </c>
      <c r="Y1009" s="2" t="n">
        <v>0.0873834881385754</v>
      </c>
      <c r="Z1009" s="2" t="n">
        <v>0.162253192184301</v>
      </c>
      <c r="AA1009" s="2" t="n">
        <v>0.199718972953417</v>
      </c>
      <c r="AB1009" s="2" t="n">
        <v>0.0965104098297722</v>
      </c>
      <c r="AC1009" s="2" t="n">
        <v>0.121960556880419</v>
      </c>
      <c r="AD1009" s="2" t="n">
        <v>0.107167933224863</v>
      </c>
      <c r="AE1009" s="2" t="n">
        <v>0.0993181754846811</v>
      </c>
      <c r="AF1009" s="2" t="n">
        <v>0.097852181534265</v>
      </c>
      <c r="AG1009" s="2" t="n">
        <v>1.28662689925929</v>
      </c>
      <c r="AH1009" s="3" t="b">
        <f aca="false">TRUE()</f>
        <v>1</v>
      </c>
      <c r="AI1009" s="3" t="n">
        <v>1.43776839067103</v>
      </c>
      <c r="AJ1009" s="3" t="b">
        <f aca="false">TRUE()</f>
        <v>1</v>
      </c>
      <c r="AK1009" s="3" t="n">
        <v>-0.351649018826282</v>
      </c>
      <c r="AL1009" s="3" t="b">
        <f aca="false">TRUE()</f>
        <v>1</v>
      </c>
      <c r="AM1009" s="3" t="n">
        <v>0.420543485649139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0</v>
      </c>
      <c r="E1010" s="2" t="n">
        <v>17</v>
      </c>
      <c r="F1010" s="2" t="n">
        <v>24.2277453179541</v>
      </c>
      <c r="G1010" s="2" t="n">
        <v>0.810810810810811</v>
      </c>
      <c r="H1010" s="2" t="n">
        <v>0.97113875576318</v>
      </c>
      <c r="I1010" s="2" t="n">
        <v>0.190985931710274</v>
      </c>
      <c r="J1010" s="2" t="n">
        <v>0.419304469896669</v>
      </c>
      <c r="K1010" s="2" t="n">
        <v>4.33161322686601</v>
      </c>
      <c r="L1010" s="2" t="n">
        <v>0.813</v>
      </c>
      <c r="M1010" s="2" t="n">
        <v>0.132</v>
      </c>
      <c r="N1010" s="2" t="n">
        <v>9.467</v>
      </c>
      <c r="O1010" s="2" t="s">
        <v>41</v>
      </c>
      <c r="P1010" s="2" t="n">
        <v>73</v>
      </c>
      <c r="Q1010" s="2" t="n">
        <v>27.6</v>
      </c>
      <c r="R1010" s="2" t="n">
        <v>3.802</v>
      </c>
      <c r="S1010" s="2" t="n">
        <v>0.379029868077029</v>
      </c>
      <c r="T1010" s="2" t="n">
        <v>-0.0611708504050887</v>
      </c>
      <c r="U1010" s="2" t="n">
        <v>-0.340602105765335</v>
      </c>
      <c r="V1010" s="2" t="n">
        <v>0.161505435432542</v>
      </c>
      <c r="W1010" s="2" t="n">
        <v>0.0242065998392782</v>
      </c>
      <c r="X1010" s="2" t="n">
        <v>0.111942324720506</v>
      </c>
      <c r="Y1010" s="2" t="n">
        <v>0.105514544094716</v>
      </c>
      <c r="Z1010" s="2" t="n">
        <v>0.122382179716677</v>
      </c>
      <c r="AA1010" s="2" t="n">
        <v>0.166033319322123</v>
      </c>
      <c r="AB1010" s="2" t="n">
        <v>0.162078833566919</v>
      </c>
      <c r="AC1010" s="2" t="n">
        <v>0.149523534268892</v>
      </c>
      <c r="AD1010" s="2" t="n">
        <v>0.109589090522828</v>
      </c>
      <c r="AE1010" s="2" t="n">
        <v>0.0610410102589785</v>
      </c>
      <c r="AF1010" s="2" t="n">
        <v>0.0118951635283625</v>
      </c>
      <c r="AG1010" s="2" t="n">
        <v>-0.181007872156218</v>
      </c>
      <c r="AH1010" s="3" t="b">
        <f aca="false">TRUE()</f>
        <v>1</v>
      </c>
      <c r="AI1010" s="3" t="n">
        <v>1.3587600843803</v>
      </c>
      <c r="AJ1010" s="3" t="b">
        <f aca="false">TRUE()</f>
        <v>1</v>
      </c>
      <c r="AK1010" s="3" t="n">
        <v>0.863775961409394</v>
      </c>
      <c r="AL1010" s="3" t="b">
        <f aca="false">TRUE()</f>
        <v>1</v>
      </c>
      <c r="AM1010" s="3" t="n">
        <v>0.43904927706832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0</v>
      </c>
      <c r="E1011" s="2" t="n">
        <v>18</v>
      </c>
      <c r="F1011" s="2" t="n">
        <v>17.1027289690524</v>
      </c>
      <c r="G1011" s="2" t="n">
        <v>0.836248012718601</v>
      </c>
      <c r="H1011" s="2" t="n">
        <v>0.965383478175477</v>
      </c>
      <c r="I1011" s="2" t="n">
        <v>0.2446033603107</v>
      </c>
      <c r="J1011" s="2" t="n">
        <v>0.495150940455343</v>
      </c>
      <c r="K1011" s="2" t="n">
        <v>3.27697396234882</v>
      </c>
      <c r="L1011" s="2" t="n">
        <v>0.701</v>
      </c>
      <c r="M1011" s="2" t="n">
        <v>0.133</v>
      </c>
      <c r="N1011" s="2" t="n">
        <v>7.299</v>
      </c>
      <c r="O1011" s="2" t="s">
        <v>41</v>
      </c>
      <c r="P1011" s="2" t="n">
        <v>55.9</v>
      </c>
      <c r="Q1011" s="2" t="n">
        <v>27.2</v>
      </c>
      <c r="R1011" s="2" t="n">
        <v>2.91</v>
      </c>
      <c r="S1011" s="2" t="n">
        <v>0.291187371562475</v>
      </c>
      <c r="T1011" s="2" t="n">
        <v>0.00473925309535574</v>
      </c>
      <c r="U1011" s="2" t="n">
        <v>-0.872505828044266</v>
      </c>
      <c r="V1011" s="2" t="n">
        <v>0.186982843186118</v>
      </c>
      <c r="W1011" s="2" t="n">
        <v>0.0228800334024852</v>
      </c>
      <c r="X1011" s="2" t="n">
        <v>0.110948110225067</v>
      </c>
      <c r="Y1011" s="2" t="n">
        <v>0.129831797603452</v>
      </c>
      <c r="Z1011" s="2" t="n">
        <v>0.128961163655844</v>
      </c>
      <c r="AA1011" s="2" t="n">
        <v>0.145485743742201</v>
      </c>
      <c r="AB1011" s="2" t="n">
        <v>0.140739402924452</v>
      </c>
      <c r="AC1011" s="2" t="n">
        <v>0.13060659224076</v>
      </c>
      <c r="AD1011" s="2" t="n">
        <v>0.109999985042368</v>
      </c>
      <c r="AE1011" s="2" t="n">
        <v>0.0847487324361218</v>
      </c>
      <c r="AF1011" s="2" t="n">
        <v>0.0186784721297346</v>
      </c>
      <c r="AG1011" s="2" t="n">
        <v>-0.856586207439042</v>
      </c>
      <c r="AH1011" s="3" t="b">
        <f aca="false">TRUE()</f>
        <v>1</v>
      </c>
      <c r="AI1011" s="3" t="n">
        <v>0.0946271837286525</v>
      </c>
      <c r="AJ1011" s="3" t="b">
        <f aca="false">TRUE()</f>
        <v>1</v>
      </c>
      <c r="AK1011" s="3" t="n">
        <v>0.901757992041758</v>
      </c>
      <c r="AL1011" s="3" t="b">
        <f aca="false">TRUE()</f>
        <v>1</v>
      </c>
      <c r="AM1011" s="3" t="n">
        <v>-0.61578083382546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0</v>
      </c>
      <c r="E1012" s="2" t="n">
        <v>19</v>
      </c>
      <c r="F1012" s="2" t="n">
        <v>18.434948822922</v>
      </c>
      <c r="G1012" s="2" t="n">
        <v>0.928446771378709</v>
      </c>
      <c r="H1012" s="2" t="n">
        <v>0.969371460989314</v>
      </c>
      <c r="I1012" s="2" t="n">
        <v>0.201476334859937</v>
      </c>
      <c r="J1012" s="2" t="n">
        <v>0.52028048415649</v>
      </c>
      <c r="K1012" s="2" t="n">
        <v>3.16447628287557</v>
      </c>
      <c r="L1012" s="2" t="n">
        <v>0.764</v>
      </c>
      <c r="M1012" s="2" t="n">
        <v>0.142</v>
      </c>
      <c r="N1012" s="2" t="n">
        <v>7.096</v>
      </c>
      <c r="O1012" s="2" t="s">
        <v>41</v>
      </c>
      <c r="P1012" s="2" t="n">
        <v>52.4</v>
      </c>
      <c r="Q1012" s="2" t="n">
        <v>23.6</v>
      </c>
      <c r="R1012" s="2" t="n">
        <v>2.728</v>
      </c>
      <c r="S1012" s="2" t="n">
        <v>-1</v>
      </c>
      <c r="T1012" s="2" t="n">
        <v>0.199960010951234</v>
      </c>
      <c r="U1012" s="2" t="n">
        <v>-0.535784371778179</v>
      </c>
      <c r="V1012" s="2" t="n">
        <v>0.0482356990160618</v>
      </c>
      <c r="W1012" s="2" t="n">
        <v>0.00498268482727504</v>
      </c>
      <c r="X1012" s="2" t="n">
        <v>0.052027076663595</v>
      </c>
      <c r="Y1012" s="2" t="n">
        <v>0.110731240233918</v>
      </c>
      <c r="Z1012" s="2" t="n">
        <v>0.136588175893493</v>
      </c>
      <c r="AA1012" s="2" t="n">
        <v>0.144308350471025</v>
      </c>
      <c r="AB1012" s="2" t="n">
        <v>0.151624788306589</v>
      </c>
      <c r="AC1012" s="2" t="n">
        <v>0.143337982596636</v>
      </c>
      <c r="AD1012" s="2" t="n">
        <v>0.140030875107004</v>
      </c>
      <c r="AE1012" s="2" t="n">
        <v>0.0914028531171865</v>
      </c>
      <c r="AF1012" s="2" t="n">
        <v>0.0299486576105539</v>
      </c>
      <c r="AG1012" s="2" t="n">
        <v>-0.928649705905992</v>
      </c>
      <c r="AH1012" s="3" t="b">
        <f aca="false">TRUE()</f>
        <v>1</v>
      </c>
      <c r="AI1012" s="3" t="n">
        <v>0.805701940345206</v>
      </c>
      <c r="AJ1012" s="3" t="b">
        <f aca="false">TRUE()</f>
        <v>1</v>
      </c>
      <c r="AK1012" s="3" t="n">
        <v>1.24359626773304</v>
      </c>
      <c r="AL1012" s="3" t="b">
        <f aca="false">TRUE()</f>
        <v>1</v>
      </c>
      <c r="AM1012" s="3" t="n">
        <v>-0.831681733716001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1</v>
      </c>
      <c r="E1013" s="2" t="n">
        <v>0</v>
      </c>
      <c r="F1013" s="2" t="n">
        <v>50.1944289077348</v>
      </c>
      <c r="G1013" s="2" t="n">
        <v>0.626969124133585</v>
      </c>
      <c r="H1013" s="2" t="n">
        <v>0.955049191869724</v>
      </c>
      <c r="I1013" s="2" t="n">
        <v>0.136988899979616</v>
      </c>
      <c r="J1013" s="2" t="n">
        <v>0.329661109073814</v>
      </c>
      <c r="K1013" s="2" t="n">
        <v>5.63521009808166</v>
      </c>
      <c r="L1013" s="2" t="n">
        <v>0.821</v>
      </c>
      <c r="M1013" s="2" t="n">
        <v>0.098</v>
      </c>
      <c r="N1013" s="2" t="n">
        <v>12.209</v>
      </c>
      <c r="O1013" s="2" t="s">
        <v>41</v>
      </c>
      <c r="P1013" s="2" t="n">
        <v>70.8</v>
      </c>
      <c r="Q1013" s="2" t="n">
        <v>25.2</v>
      </c>
      <c r="R1013" s="2" t="n">
        <v>3.687</v>
      </c>
      <c r="S1013" s="2" t="n">
        <v>0.0273592876890904</v>
      </c>
      <c r="T1013" s="2" t="n">
        <v>0.0138960358660998</v>
      </c>
      <c r="U1013" s="2" t="n">
        <v>-0.339186996643788</v>
      </c>
      <c r="V1013" s="2" t="n">
        <v>0.0473090420633149</v>
      </c>
      <c r="W1013" s="2" t="n">
        <v>0.0473090420633149</v>
      </c>
      <c r="X1013" s="2" t="n">
        <v>0.023009837748552</v>
      </c>
      <c r="Y1013" s="2" t="n">
        <v>0.10983107824415</v>
      </c>
      <c r="Z1013" s="2" t="n">
        <v>0.156773934574805</v>
      </c>
      <c r="AA1013" s="2" t="n">
        <v>0.149072639122951</v>
      </c>
      <c r="AB1013" s="2" t="n">
        <v>0.139304726000461</v>
      </c>
      <c r="AC1013" s="2" t="n">
        <v>0.131736135416282</v>
      </c>
      <c r="AD1013" s="2" t="n">
        <v>0.147066653851223</v>
      </c>
      <c r="AE1013" s="2" t="n">
        <v>0.104916450552581</v>
      </c>
      <c r="AF1013" s="2" t="n">
        <v>0.0382885444889936</v>
      </c>
      <c r="AG1013" s="2" t="n">
        <v>0.654047140269221</v>
      </c>
      <c r="AH1013" s="3" t="b">
        <f aca="false">TRUE()</f>
        <v>1</v>
      </c>
      <c r="AI1013" s="3" t="n">
        <v>1.44905529156971</v>
      </c>
      <c r="AJ1013" s="3" t="b">
        <f aca="false">TRUE()</f>
        <v>1</v>
      </c>
      <c r="AK1013" s="3" t="n">
        <v>-0.427613080091012</v>
      </c>
      <c r="AL1013" s="3" t="b">
        <f aca="false">TRUE()</f>
        <v>1</v>
      </c>
      <c r="AM1013" s="3" t="n">
        <v>0.303340139994274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2</v>
      </c>
      <c r="E1014" s="2" t="n">
        <v>0</v>
      </c>
      <c r="F1014" s="2" t="n">
        <v>18.434948822922</v>
      </c>
      <c r="G1014" s="2" t="n">
        <v>0.913362701908957</v>
      </c>
      <c r="H1014" s="2" t="n">
        <v>0.977214094338653</v>
      </c>
      <c r="I1014" s="2" t="n">
        <v>0.187134923635461</v>
      </c>
      <c r="J1014" s="2" t="n">
        <v>0.477507189612172</v>
      </c>
      <c r="K1014" s="2" t="n">
        <v>3.62379554469315</v>
      </c>
      <c r="L1014" s="2" t="n">
        <v>0.772</v>
      </c>
      <c r="M1014" s="2" t="n">
        <v>0.129</v>
      </c>
      <c r="N1014" s="2" t="n">
        <v>8.081</v>
      </c>
      <c r="O1014" s="2" t="s">
        <v>41</v>
      </c>
      <c r="P1014" s="2" t="n">
        <v>60.9</v>
      </c>
      <c r="Q1014" s="2" t="n">
        <v>22.9</v>
      </c>
      <c r="R1014" s="2" t="n">
        <v>3.174</v>
      </c>
      <c r="S1014" s="2" t="n">
        <v>0.582500762156418</v>
      </c>
      <c r="T1014" s="2" t="n">
        <v>0.0348195327584416</v>
      </c>
      <c r="U1014" s="2" t="n">
        <v>-0.443525189768096</v>
      </c>
      <c r="V1014" s="2" t="n">
        <v>0.0605528140934677</v>
      </c>
      <c r="W1014" s="2" t="n">
        <v>0.0605528140934677</v>
      </c>
      <c r="X1014" s="2" t="n">
        <v>0.0407706534670429</v>
      </c>
      <c r="Y1014" s="2" t="n">
        <v>0.102582059776432</v>
      </c>
      <c r="Z1014" s="2" t="n">
        <v>0.137578772967399</v>
      </c>
      <c r="AA1014" s="2" t="n">
        <v>0.172714720891903</v>
      </c>
      <c r="AB1014" s="2" t="n">
        <v>0.149943391310996</v>
      </c>
      <c r="AC1014" s="2" t="n">
        <v>0.13487665841511</v>
      </c>
      <c r="AD1014" s="2" t="n">
        <v>0.121180432684475</v>
      </c>
      <c r="AE1014" s="2" t="n">
        <v>0.0985935003077893</v>
      </c>
      <c r="AF1014" s="2" t="n">
        <v>0.0417598101788539</v>
      </c>
      <c r="AG1014" s="2" t="n">
        <v>-0.63442005534949</v>
      </c>
      <c r="AH1014" s="3" t="b">
        <f aca="false">TRUE()</f>
        <v>1</v>
      </c>
      <c r="AI1014" s="3" t="n">
        <v>0.89599714753461</v>
      </c>
      <c r="AJ1014" s="3" t="b">
        <f aca="false">TRUE()</f>
        <v>1</v>
      </c>
      <c r="AK1014" s="3" t="n">
        <v>0.749829869512299</v>
      </c>
      <c r="AL1014" s="3" t="b">
        <f aca="false">TRUE()</f>
        <v>1</v>
      </c>
      <c r="AM1014" s="3" t="n">
        <v>-0.307350976838972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3</v>
      </c>
      <c r="E1015" s="2" t="n">
        <v>1</v>
      </c>
      <c r="F1015" s="2" t="n">
        <v>26.565051177078</v>
      </c>
      <c r="G1015" s="2" t="n">
        <v>0.68722073279714</v>
      </c>
      <c r="H1015" s="2" t="n">
        <v>0.984084039659429</v>
      </c>
      <c r="I1015" s="2" t="n">
        <v>0.119521632068035</v>
      </c>
      <c r="J1015" s="2" t="n">
        <v>0.304427582055152</v>
      </c>
      <c r="K1015" s="2" t="n">
        <v>5.11969273034034</v>
      </c>
      <c r="L1015" s="2" t="n">
        <v>0.689</v>
      </c>
      <c r="M1015" s="2" t="n">
        <v>0.1</v>
      </c>
      <c r="N1015" s="2" t="n">
        <v>11.127</v>
      </c>
      <c r="O1015" s="2" t="s">
        <v>41</v>
      </c>
      <c r="P1015" s="2" t="n">
        <v>62.1</v>
      </c>
      <c r="Q1015" s="2" t="n">
        <v>22.8</v>
      </c>
      <c r="R1015" s="2" t="n">
        <v>3.232</v>
      </c>
      <c r="S1015" s="2" t="n">
        <v>0.510169781194532</v>
      </c>
      <c r="T1015" s="2" t="n">
        <v>0.170125196088124</v>
      </c>
      <c r="U1015" s="2" t="n">
        <v>-0.211792248257999</v>
      </c>
      <c r="V1015" s="2" t="n">
        <v>0.0369127137226661</v>
      </c>
      <c r="W1015" s="2" t="n">
        <v>0.0369127137226661</v>
      </c>
      <c r="X1015" s="2" t="n">
        <v>0.0632193503401018</v>
      </c>
      <c r="Y1015" s="2" t="n">
        <v>0.0831238998425765</v>
      </c>
      <c r="Z1015" s="2" t="n">
        <v>0.141706944548931</v>
      </c>
      <c r="AA1015" s="2" t="n">
        <v>0.16114979760156</v>
      </c>
      <c r="AB1015" s="2" t="n">
        <v>0.167840787111467</v>
      </c>
      <c r="AC1015" s="2" t="n">
        <v>0.127017351386099</v>
      </c>
      <c r="AD1015" s="2" t="n">
        <v>0.146590983668032</v>
      </c>
      <c r="AE1015" s="2" t="n">
        <v>0.095252200525873</v>
      </c>
      <c r="AF1015" s="2" t="n">
        <v>0.0140986849753606</v>
      </c>
      <c r="AG1015" s="2" t="n">
        <v>0.323818239425578</v>
      </c>
      <c r="AH1015" s="3" t="b">
        <f aca="false">TRUE()</f>
        <v>1</v>
      </c>
      <c r="AI1015" s="3" t="n">
        <v>-0.0408156270554529</v>
      </c>
      <c r="AJ1015" s="3" t="b">
        <f aca="false">TRUE()</f>
        <v>1</v>
      </c>
      <c r="AK1015" s="3" t="n">
        <v>-0.351649018826282</v>
      </c>
      <c r="AL1015" s="3" t="b">
        <f aca="false">TRUE()</f>
        <v>1</v>
      </c>
      <c r="AM1015" s="3" t="n">
        <v>-0.233327811162215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3</v>
      </c>
      <c r="E1016" s="2" t="n">
        <v>2</v>
      </c>
      <c r="F1016" s="2" t="n">
        <v>24.2277453179541</v>
      </c>
      <c r="G1016" s="2" t="n">
        <v>0.898461538461538</v>
      </c>
      <c r="H1016" s="2" t="n">
        <v>0.978564941296516</v>
      </c>
      <c r="I1016" s="2" t="n">
        <v>0.14343593636677</v>
      </c>
      <c r="J1016" s="2" t="n">
        <v>0.407336491594594</v>
      </c>
      <c r="K1016" s="2" t="n">
        <v>2.65810956760748</v>
      </c>
      <c r="L1016" s="2" t="n">
        <v>0.548</v>
      </c>
      <c r="M1016" s="2" t="n">
        <v>0.124</v>
      </c>
      <c r="N1016" s="2" t="n">
        <v>5.759</v>
      </c>
      <c r="O1016" s="2" t="s">
        <v>41</v>
      </c>
      <c r="P1016" s="2" t="n">
        <v>61</v>
      </c>
      <c r="Q1016" s="2" t="n">
        <v>24.1</v>
      </c>
      <c r="R1016" s="2" t="n">
        <v>3.175</v>
      </c>
      <c r="S1016" s="2" t="n">
        <v>0.751747193391536</v>
      </c>
      <c r="T1016" s="2" t="n">
        <v>0.0249237959832703</v>
      </c>
      <c r="U1016" s="2" t="n">
        <v>-0.505893916717392</v>
      </c>
      <c r="V1016" s="2" t="n">
        <v>0.30390438752902</v>
      </c>
      <c r="W1016" s="2" t="n">
        <v>0.0983065218089063</v>
      </c>
      <c r="X1016" s="2" t="n">
        <v>0.155043943311923</v>
      </c>
      <c r="Y1016" s="2" t="n">
        <v>0.168785445527932</v>
      </c>
      <c r="Z1016" s="2" t="n">
        <v>0.165619037328249</v>
      </c>
      <c r="AA1016" s="2" t="n">
        <v>0.131011439068525</v>
      </c>
      <c r="AB1016" s="2" t="n">
        <v>0.116387846554939</v>
      </c>
      <c r="AC1016" s="2" t="n">
        <v>0.119671898596253</v>
      </c>
      <c r="AD1016" s="2" t="n">
        <v>0.0860855709452523</v>
      </c>
      <c r="AE1016" s="2" t="n">
        <v>0.0419511856145775</v>
      </c>
      <c r="AF1016" s="2" t="n">
        <v>0.0154436330523497</v>
      </c>
      <c r="AG1016" s="2" t="n">
        <v>-1.25301690334772</v>
      </c>
      <c r="AH1016" s="3" t="b">
        <f aca="false">TRUE()</f>
        <v>1</v>
      </c>
      <c r="AI1016" s="3" t="n">
        <v>-1.63226865376869</v>
      </c>
      <c r="AJ1016" s="3" t="b">
        <f aca="false">TRUE()</f>
        <v>1</v>
      </c>
      <c r="AK1016" s="3" t="n">
        <v>0.559919716350474</v>
      </c>
      <c r="AL1016" s="3" t="b">
        <f aca="false">TRUE()</f>
        <v>1</v>
      </c>
      <c r="AM1016" s="3" t="n">
        <v>-0.30118237969924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3</v>
      </c>
      <c r="E1017" s="2" t="n">
        <v>3</v>
      </c>
      <c r="F1017" s="2" t="n">
        <v>18.434948822922</v>
      </c>
      <c r="G1017" s="2" t="n">
        <v>0.879154078549849</v>
      </c>
      <c r="H1017" s="2" t="n">
        <v>0.972569014976438</v>
      </c>
      <c r="I1017" s="2" t="n">
        <v>0.296410166014346</v>
      </c>
      <c r="J1017" s="2" t="n">
        <v>0.501438797909247</v>
      </c>
      <c r="K1017" s="2" t="n">
        <v>2.39424594616931</v>
      </c>
      <c r="L1017" s="2" t="n">
        <v>0.56</v>
      </c>
      <c r="M1017" s="2" t="n">
        <v>0.097</v>
      </c>
      <c r="N1017" s="2" t="n">
        <v>5.413</v>
      </c>
      <c r="O1017" s="2" t="s">
        <v>41</v>
      </c>
      <c r="P1017" s="2" t="n">
        <v>53.1</v>
      </c>
      <c r="Q1017" s="2" t="n">
        <v>17.2</v>
      </c>
      <c r="R1017" s="2" t="n">
        <v>2.765</v>
      </c>
      <c r="S1017" s="2" t="n">
        <v>-1</v>
      </c>
      <c r="T1017" s="2" t="n">
        <v>0.132231030190531</v>
      </c>
      <c r="U1017" s="2" t="n">
        <v>-0.345853737121459</v>
      </c>
      <c r="V1017" s="2" t="n">
        <v>0.0672444251451373</v>
      </c>
      <c r="W1017" s="2" t="n">
        <v>0.0117532771577574</v>
      </c>
      <c r="X1017" s="2" t="n">
        <v>0.075714727154637</v>
      </c>
      <c r="Y1017" s="2" t="n">
        <v>0.174315402442373</v>
      </c>
      <c r="Z1017" s="2" t="n">
        <v>0.127125313030123</v>
      </c>
      <c r="AA1017" s="2" t="n">
        <v>0.128052940795787</v>
      </c>
      <c r="AB1017" s="2" t="n">
        <v>0.153105652963744</v>
      </c>
      <c r="AC1017" s="2" t="n">
        <v>0.146702036555271</v>
      </c>
      <c r="AD1017" s="2" t="n">
        <v>0.046662305591146</v>
      </c>
      <c r="AE1017" s="2" t="n">
        <v>0.0572181373174116</v>
      </c>
      <c r="AF1017" s="2" t="n">
        <v>0.091103484149507</v>
      </c>
      <c r="AG1017" s="2" t="n">
        <v>-1.42204204029301</v>
      </c>
      <c r="AH1017" s="3" t="b">
        <f aca="false">TRUE()</f>
        <v>1</v>
      </c>
      <c r="AI1017" s="3" t="n">
        <v>-1.49682584298458</v>
      </c>
      <c r="AJ1017" s="3" t="b">
        <f aca="false">TRUE()</f>
        <v>1</v>
      </c>
      <c r="AK1017" s="3" t="n">
        <v>-0.465595110723377</v>
      </c>
      <c r="AL1017" s="3" t="b">
        <f aca="false">TRUE()</f>
        <v>1</v>
      </c>
      <c r="AM1017" s="3" t="n">
        <v>-0.788501553737893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3</v>
      </c>
      <c r="E1018" s="2" t="n">
        <v>4</v>
      </c>
      <c r="F1018" s="2" t="n">
        <v>39.8055710922652</v>
      </c>
      <c r="G1018" s="2" t="n">
        <v>0.663841807909605</v>
      </c>
      <c r="H1018" s="2" t="n">
        <v>0.975312281680817</v>
      </c>
      <c r="I1018" s="2" t="n">
        <v>0.187007058132977</v>
      </c>
      <c r="J1018" s="2" t="n">
        <v>0.328313660663776</v>
      </c>
      <c r="K1018" s="2" t="n">
        <v>3.73664783629732</v>
      </c>
      <c r="L1018" s="2" t="n">
        <v>0.575</v>
      </c>
      <c r="M1018" s="2" t="n">
        <v>0.158</v>
      </c>
      <c r="N1018" s="2" t="n">
        <v>8.278</v>
      </c>
      <c r="O1018" s="2" t="s">
        <v>41</v>
      </c>
      <c r="P1018" s="2" t="n">
        <v>66.4</v>
      </c>
      <c r="Q1018" s="2" t="n">
        <v>20.5</v>
      </c>
      <c r="R1018" s="2" t="n">
        <v>3.458</v>
      </c>
      <c r="S1018" s="2" t="n">
        <v>0.567246139322352</v>
      </c>
      <c r="T1018" s="2" t="n">
        <v>-0.0554026448589045</v>
      </c>
      <c r="U1018" s="2" t="n">
        <v>-0.144238489880088</v>
      </c>
      <c r="V1018" s="2" t="n">
        <v>0.0803527711055528</v>
      </c>
      <c r="W1018" s="2" t="n">
        <v>0.0215331196901974</v>
      </c>
      <c r="X1018" s="2" t="n">
        <v>0.134095670822771</v>
      </c>
      <c r="Y1018" s="2" t="n">
        <v>0.143373566650502</v>
      </c>
      <c r="Z1018" s="2" t="n">
        <v>0.108841920671943</v>
      </c>
      <c r="AA1018" s="2" t="n">
        <v>0.116848571377267</v>
      </c>
      <c r="AB1018" s="2" t="n">
        <v>0.0958303880762594</v>
      </c>
      <c r="AC1018" s="2" t="n">
        <v>0.113581241524576</v>
      </c>
      <c r="AD1018" s="2" t="n">
        <v>0.139468161896202</v>
      </c>
      <c r="AE1018" s="2" t="n">
        <v>0.103649849636241</v>
      </c>
      <c r="AF1018" s="2" t="n">
        <v>0.0443106293442397</v>
      </c>
      <c r="AG1018" s="2" t="n">
        <v>-0.562129400279198</v>
      </c>
      <c r="AH1018" s="3" t="b">
        <f aca="false">TRUE()</f>
        <v>1</v>
      </c>
      <c r="AI1018" s="3" t="n">
        <v>-1.32752232950445</v>
      </c>
      <c r="AJ1018" s="3" t="b">
        <f aca="false">TRUE()</f>
        <v>1</v>
      </c>
      <c r="AK1018" s="3" t="n">
        <v>1.85130875785088</v>
      </c>
      <c r="AL1018" s="3" t="b">
        <f aca="false">TRUE()</f>
        <v>1</v>
      </c>
      <c r="AM1018" s="3" t="n">
        <v>0.0319218658461649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3</v>
      </c>
      <c r="E1019" s="2" t="n">
        <v>5</v>
      </c>
      <c r="F1019" s="2" t="n">
        <v>26.565051177078</v>
      </c>
      <c r="G1019" s="2" t="n">
        <v>0.864097363083164</v>
      </c>
      <c r="H1019" s="2" t="n">
        <v>0.981893138220348</v>
      </c>
      <c r="I1019" s="2" t="n">
        <v>0.146673890226387</v>
      </c>
      <c r="J1019" s="2" t="n">
        <v>0.403700163712178</v>
      </c>
      <c r="K1019" s="2" t="n">
        <v>3.23788075459047</v>
      </c>
      <c r="L1019" s="2" t="n">
        <v>0.613</v>
      </c>
      <c r="M1019" s="2" t="n">
        <v>0.092</v>
      </c>
      <c r="N1019" s="2" t="n">
        <v>7.143</v>
      </c>
      <c r="O1019" s="2" t="s">
        <v>41</v>
      </c>
      <c r="P1019" s="2" t="n">
        <v>53.2</v>
      </c>
      <c r="Q1019" s="2" t="n">
        <v>17.6</v>
      </c>
      <c r="R1019" s="2" t="n">
        <v>2.772</v>
      </c>
      <c r="S1019" s="2" t="n">
        <v>-1</v>
      </c>
      <c r="T1019" s="2" t="n">
        <v>0.0768644680901081</v>
      </c>
      <c r="U1019" s="2" t="n">
        <v>-0.532349878379812</v>
      </c>
      <c r="V1019" s="2" t="n">
        <v>0.0603913405443574</v>
      </c>
      <c r="W1019" s="2" t="n">
        <v>0.0603913405443574</v>
      </c>
      <c r="X1019" s="2" t="n">
        <v>0.0956800035359755</v>
      </c>
      <c r="Y1019" s="2" t="n">
        <v>0.125722704935629</v>
      </c>
      <c r="Z1019" s="2" t="n">
        <v>0.133456978230025</v>
      </c>
      <c r="AA1019" s="2" t="n">
        <v>0.153026890005206</v>
      </c>
      <c r="AB1019" s="2" t="n">
        <v>0.0805449474111563</v>
      </c>
      <c r="AC1019" s="2" t="n">
        <v>0.0845882651569733</v>
      </c>
      <c r="AD1019" s="2" t="n">
        <v>0.11271725913029</v>
      </c>
      <c r="AE1019" s="2" t="n">
        <v>0.0830139831785929</v>
      </c>
      <c r="AF1019" s="2" t="n">
        <v>0.131248968416151</v>
      </c>
      <c r="AG1019" s="2" t="n">
        <v>-0.881628442359379</v>
      </c>
      <c r="AH1019" s="3" t="b">
        <f aca="false">TRUE()</f>
        <v>1</v>
      </c>
      <c r="AI1019" s="3" t="n">
        <v>-0.898620095354786</v>
      </c>
      <c r="AJ1019" s="3" t="b">
        <f aca="false">TRUE()</f>
        <v>1</v>
      </c>
      <c r="AK1019" s="3" t="n">
        <v>-0.655505263885201</v>
      </c>
      <c r="AL1019" s="3" t="b">
        <f aca="false">TRUE()</f>
        <v>1</v>
      </c>
      <c r="AM1019" s="3" t="n">
        <v>-0.782332956598163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5</v>
      </c>
      <c r="E1020" s="2" t="n">
        <v>0</v>
      </c>
      <c r="F1020" s="2" t="n">
        <v>24.2277453179541</v>
      </c>
      <c r="G1020" s="2" t="n">
        <v>0.895674300254453</v>
      </c>
      <c r="H1020" s="2" t="n">
        <v>0.979878156074903</v>
      </c>
      <c r="I1020" s="2" t="n">
        <v>0.211805444114734</v>
      </c>
      <c r="J1020" s="2" t="n">
        <v>0.430835590295606</v>
      </c>
      <c r="K1020" s="2" t="n">
        <v>4.00165521049779</v>
      </c>
      <c r="L1020" s="2" t="n">
        <v>0.807</v>
      </c>
      <c r="M1020" s="2" t="n">
        <v>0.127</v>
      </c>
      <c r="N1020" s="2" t="n">
        <v>8.848</v>
      </c>
      <c r="O1020" s="2" t="s">
        <v>41</v>
      </c>
      <c r="P1020" s="2" t="n">
        <v>63.7</v>
      </c>
      <c r="Q1020" s="2" t="n">
        <v>25.4</v>
      </c>
      <c r="R1020" s="2" t="n">
        <v>3.316</v>
      </c>
      <c r="S1020" s="2" t="n">
        <v>0.476625935764268</v>
      </c>
      <c r="T1020" s="2" t="n">
        <v>-0.0352933697550343</v>
      </c>
      <c r="U1020" s="2" t="n">
        <v>-0.581143713295825</v>
      </c>
      <c r="V1020" s="2" t="n">
        <v>0.0412501518500947</v>
      </c>
      <c r="W1020" s="2" t="n">
        <v>0.0377509116451518</v>
      </c>
      <c r="X1020" s="2" t="n">
        <v>0.0683771396296636</v>
      </c>
      <c r="Y1020" s="2" t="n">
        <v>0.114860650498389</v>
      </c>
      <c r="Z1020" s="2" t="n">
        <v>0.134956794334827</v>
      </c>
      <c r="AA1020" s="2" t="n">
        <v>0.138321020322948</v>
      </c>
      <c r="AB1020" s="2" t="n">
        <v>0.157382690582474</v>
      </c>
      <c r="AC1020" s="2" t="n">
        <v>0.158060477622369</v>
      </c>
      <c r="AD1020" s="2" t="n">
        <v>0.130999513204279</v>
      </c>
      <c r="AE1020" s="2" t="n">
        <v>0.080694327067985</v>
      </c>
      <c r="AF1020" s="2" t="n">
        <v>0.0163473867370656</v>
      </c>
      <c r="AG1020" s="2" t="n">
        <v>-0.39237160088418</v>
      </c>
      <c r="AH1020" s="3" t="b">
        <f aca="false">TRUE()</f>
        <v>1</v>
      </c>
      <c r="AI1020" s="3" t="n">
        <v>1.29103867898825</v>
      </c>
      <c r="AJ1020" s="3" t="b">
        <f aca="false">TRUE()</f>
        <v>1</v>
      </c>
      <c r="AK1020" s="3" t="n">
        <v>0.673865808247569</v>
      </c>
      <c r="AL1020" s="3" t="b">
        <f aca="false">TRUE()</f>
        <v>1</v>
      </c>
      <c r="AM1020" s="3" t="n">
        <v>-0.134630256926539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6</v>
      </c>
      <c r="E1021" s="2" t="n">
        <v>0</v>
      </c>
      <c r="F1021" s="2" t="n">
        <v>18.9246444160512</v>
      </c>
      <c r="G1021" s="2" t="n">
        <v>0.874376869391825</v>
      </c>
      <c r="H1021" s="2" t="n">
        <v>0.988800472545594</v>
      </c>
      <c r="I1021" s="2" t="n">
        <v>0.107699757015117</v>
      </c>
      <c r="J1021" s="2" t="n">
        <v>0.347114846267509</v>
      </c>
      <c r="K1021" s="2" t="n">
        <v>5.25637825792741</v>
      </c>
      <c r="L1021" s="2" t="n">
        <v>0.759</v>
      </c>
      <c r="M1021" s="2" t="n">
        <v>0.102</v>
      </c>
      <c r="N1021" s="2" t="n">
        <v>11.263</v>
      </c>
      <c r="O1021" s="2" t="s">
        <v>41</v>
      </c>
      <c r="P1021" s="2" t="n">
        <v>58.6</v>
      </c>
      <c r="Q1021" s="2" t="n">
        <v>22.2</v>
      </c>
      <c r="R1021" s="2" t="n">
        <v>3.054</v>
      </c>
      <c r="S1021" s="2" t="n">
        <v>-1</v>
      </c>
      <c r="T1021" s="2" t="n">
        <v>0.0674593858296693</v>
      </c>
      <c r="U1021" s="2" t="n">
        <v>-0.35652869610441</v>
      </c>
      <c r="V1021" s="2" t="n">
        <v>0.00612987550917099</v>
      </c>
      <c r="W1021" s="2" t="n">
        <v>0.00612987550917099</v>
      </c>
      <c r="X1021" s="2" t="n">
        <v>0.0216819961195141</v>
      </c>
      <c r="Y1021" s="2" t="n">
        <v>0.0954449398373672</v>
      </c>
      <c r="Z1021" s="2" t="n">
        <v>0.124864765656871</v>
      </c>
      <c r="AA1021" s="2" t="n">
        <v>0.169382396264127</v>
      </c>
      <c r="AB1021" s="2" t="n">
        <v>0.170839921288069</v>
      </c>
      <c r="AC1021" s="2" t="n">
        <v>0.159438162737561</v>
      </c>
      <c r="AD1021" s="2" t="n">
        <v>0.12822748050148</v>
      </c>
      <c r="AE1021" s="2" t="n">
        <v>0.100092015702665</v>
      </c>
      <c r="AF1021" s="2" t="n">
        <v>0.0300283218923456</v>
      </c>
      <c r="AG1021" s="2" t="n">
        <v>0.411375932649527</v>
      </c>
      <c r="AH1021" s="3" t="b">
        <f aca="false">TRUE()</f>
        <v>1</v>
      </c>
      <c r="AI1021" s="3" t="n">
        <v>0.749267435851829</v>
      </c>
      <c r="AJ1021" s="3" t="b">
        <f aca="false">TRUE()</f>
        <v>1</v>
      </c>
      <c r="AK1021" s="3" t="n">
        <v>-0.275684957561553</v>
      </c>
      <c r="AL1021" s="3" t="b">
        <f aca="false">TRUE()</f>
        <v>1</v>
      </c>
      <c r="AM1021" s="3" t="n">
        <v>-0.449228711052756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7</v>
      </c>
      <c r="E1022" s="2" t="n">
        <v>2</v>
      </c>
      <c r="F1022" s="2" t="n">
        <v>24.2277453179541</v>
      </c>
      <c r="G1022" s="2" t="n">
        <v>0.779069767441861</v>
      </c>
      <c r="H1022" s="2" t="n">
        <v>0.985988280830562</v>
      </c>
      <c r="I1022" s="2" t="n">
        <v>0.124961498286996</v>
      </c>
      <c r="J1022" s="2" t="n">
        <v>0.345540809943996</v>
      </c>
      <c r="K1022" s="2" t="n">
        <v>2.35448288123067</v>
      </c>
      <c r="L1022" s="2" t="n">
        <v>0.36</v>
      </c>
      <c r="M1022" s="2" t="n">
        <v>0.094</v>
      </c>
      <c r="N1022" s="2" t="n">
        <v>5.124</v>
      </c>
      <c r="O1022" s="2" t="s">
        <v>41</v>
      </c>
      <c r="P1022" s="2" t="n">
        <v>81.5</v>
      </c>
      <c r="Q1022" s="2" t="n">
        <v>15.8</v>
      </c>
      <c r="R1022" s="2" t="n">
        <v>4.244</v>
      </c>
      <c r="S1022" s="2" t="n">
        <v>0.88162671497928</v>
      </c>
      <c r="T1022" s="2" t="n">
        <v>-0.00730695245769883</v>
      </c>
      <c r="U1022" s="2" t="n">
        <v>-0.305768411304317</v>
      </c>
      <c r="V1022" s="2" t="n">
        <v>0.069217793327502</v>
      </c>
      <c r="W1022" s="2" t="n">
        <v>0.0179563562355388</v>
      </c>
      <c r="X1022" s="2" t="n">
        <v>0.148285422320652</v>
      </c>
      <c r="Y1022" s="2" t="n">
        <v>0.132969438151399</v>
      </c>
      <c r="Z1022" s="2" t="n">
        <v>0.132528553040772</v>
      </c>
      <c r="AA1022" s="2" t="n">
        <v>0.10930628872227</v>
      </c>
      <c r="AB1022" s="2" t="n">
        <v>0.0919777064463842</v>
      </c>
      <c r="AC1022" s="2" t="n">
        <v>0.0862162683118454</v>
      </c>
      <c r="AD1022" s="2" t="n">
        <v>0.120235975502939</v>
      </c>
      <c r="AE1022" s="2" t="n">
        <v>0.114295646825951</v>
      </c>
      <c r="AF1022" s="2" t="n">
        <v>0.0641847006777872</v>
      </c>
      <c r="AG1022" s="2" t="n">
        <v>-1.44751337074768</v>
      </c>
      <c r="AH1022" s="3" t="b">
        <f aca="false">TRUE()</f>
        <v>1</v>
      </c>
      <c r="AI1022" s="3" t="n">
        <v>-3.75420602271967</v>
      </c>
      <c r="AJ1022" s="3" t="b">
        <f aca="false">FALSE()</f>
        <v>0</v>
      </c>
      <c r="AK1022" s="3" t="n">
        <v>-0.579541202620472</v>
      </c>
      <c r="AL1022" s="3" t="b">
        <f aca="false">TRUE()</f>
        <v>1</v>
      </c>
      <c r="AM1022" s="3" t="n">
        <v>0.963380033945357</v>
      </c>
      <c r="AN1022" s="3" t="b">
        <f aca="false">TRUE()</f>
        <v>1</v>
      </c>
      <c r="AO1022" s="3" t="n">
        <v>1</v>
      </c>
      <c r="AP1022" s="3" t="n">
        <v>1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7</v>
      </c>
      <c r="E1023" s="2" t="n">
        <v>3</v>
      </c>
      <c r="F1023" s="2" t="n">
        <v>26.565051177078</v>
      </c>
      <c r="G1023" s="2" t="n">
        <v>0.645981688708037</v>
      </c>
      <c r="H1023" s="2" t="n">
        <v>0.976760904578819</v>
      </c>
      <c r="I1023" s="2" t="n">
        <v>0.128907383754278</v>
      </c>
      <c r="J1023" s="2" t="n">
        <v>0.320939765839197</v>
      </c>
      <c r="K1023" s="2" t="n">
        <v>4.50804563938809</v>
      </c>
      <c r="L1023" s="2" t="n">
        <v>0.644</v>
      </c>
      <c r="M1023" s="2" t="n">
        <v>0.076</v>
      </c>
      <c r="N1023" s="2" t="n">
        <v>9.745</v>
      </c>
      <c r="O1023" s="2" t="s">
        <v>41</v>
      </c>
      <c r="P1023" s="2" t="n">
        <v>67.5</v>
      </c>
      <c r="Q1023" s="2" t="n">
        <v>21.8</v>
      </c>
      <c r="R1023" s="2" t="n">
        <v>3.518</v>
      </c>
      <c r="S1023" s="2" t="n">
        <v>0.496174345124269</v>
      </c>
      <c r="T1023" s="2" t="n">
        <v>-0.135852159616179</v>
      </c>
      <c r="U1023" s="2" t="n">
        <v>-0.268422812003711</v>
      </c>
      <c r="V1023" s="2" t="n">
        <v>0.14136755560938</v>
      </c>
      <c r="W1023" s="2" t="n">
        <v>0.0237230088985848</v>
      </c>
      <c r="X1023" s="2" t="n">
        <v>0.0558846483471317</v>
      </c>
      <c r="Y1023" s="2" t="n">
        <v>0.13671741765138</v>
      </c>
      <c r="Z1023" s="2" t="n">
        <v>0.168055469806315</v>
      </c>
      <c r="AA1023" s="2" t="n">
        <v>0.157365391411393</v>
      </c>
      <c r="AB1023" s="2" t="n">
        <v>0.16286813461882</v>
      </c>
      <c r="AC1023" s="2" t="n">
        <v>0.153258220458485</v>
      </c>
      <c r="AD1023" s="2" t="n">
        <v>0.0886833953049692</v>
      </c>
      <c r="AE1023" s="2" t="n">
        <v>0.0641432834938028</v>
      </c>
      <c r="AF1023" s="2" t="n">
        <v>0.013024038907704</v>
      </c>
      <c r="AG1023" s="2" t="n">
        <v>-0.0679892130262021</v>
      </c>
      <c r="AH1023" s="3" t="b">
        <f aca="false">TRUE()</f>
        <v>1</v>
      </c>
      <c r="AI1023" s="3" t="n">
        <v>-0.548726167495847</v>
      </c>
      <c r="AJ1023" s="3" t="b">
        <f aca="false">TRUE()</f>
        <v>1</v>
      </c>
      <c r="AK1023" s="3" t="n">
        <v>-1.26321775400304</v>
      </c>
      <c r="AL1023" s="3" t="b">
        <f aca="false">TRUE()</f>
        <v>1</v>
      </c>
      <c r="AM1023" s="3" t="n">
        <v>0.0997764343831918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7</v>
      </c>
      <c r="E1024" s="2" t="n">
        <v>4</v>
      </c>
      <c r="F1024" s="2" t="n">
        <v>21.3706222693432</v>
      </c>
      <c r="G1024" s="2" t="n">
        <v>0.837479270315091</v>
      </c>
      <c r="H1024" s="2" t="n">
        <v>0.986313176341989</v>
      </c>
      <c r="I1024" s="2" t="n">
        <v>0.158761967923767</v>
      </c>
      <c r="J1024" s="2" t="n">
        <v>0.353822287485751</v>
      </c>
      <c r="K1024" s="2" t="n">
        <v>3.92476898447188</v>
      </c>
      <c r="L1024" s="2" t="n">
        <v>0.575</v>
      </c>
      <c r="M1024" s="2" t="n">
        <v>0.093</v>
      </c>
      <c r="N1024" s="2" t="n">
        <v>8.38</v>
      </c>
      <c r="O1024" s="2" t="s">
        <v>41</v>
      </c>
      <c r="P1024" s="2" t="n">
        <v>65.7</v>
      </c>
      <c r="Q1024" s="2" t="n">
        <v>22</v>
      </c>
      <c r="R1024" s="2" t="n">
        <v>3.421</v>
      </c>
      <c r="S1024" s="2" t="n">
        <v>0.606374580808366</v>
      </c>
      <c r="T1024" s="2" t="n">
        <v>0.0803998820876746</v>
      </c>
      <c r="U1024" s="2" t="n">
        <v>-0.210656210081919</v>
      </c>
      <c r="V1024" s="2" t="n">
        <v>0.106298236107091</v>
      </c>
      <c r="W1024" s="2" t="n">
        <v>0.00221164780568583</v>
      </c>
      <c r="X1024" s="2" t="n">
        <v>0.123317538464528</v>
      </c>
      <c r="Y1024" s="2" t="n">
        <v>0.118896726976432</v>
      </c>
      <c r="Z1024" s="2" t="n">
        <v>0.119916878374379</v>
      </c>
      <c r="AA1024" s="2" t="n">
        <v>0.153739547469618</v>
      </c>
      <c r="AB1024" s="2" t="n">
        <v>0.1523528913643</v>
      </c>
      <c r="AC1024" s="2" t="n">
        <v>0.145605154678479</v>
      </c>
      <c r="AD1024" s="2" t="n">
        <v>0.090881978442983</v>
      </c>
      <c r="AE1024" s="2" t="n">
        <v>0.067670160191408</v>
      </c>
      <c r="AF1024" s="2" t="n">
        <v>0.0276191240378738</v>
      </c>
      <c r="AG1024" s="2" t="n">
        <v>-0.441623198404151</v>
      </c>
      <c r="AH1024" s="3" t="b">
        <f aca="false">TRUE()</f>
        <v>1</v>
      </c>
      <c r="AI1024" s="3" t="n">
        <v>-1.32752232950445</v>
      </c>
      <c r="AJ1024" s="3" t="b">
        <f aca="false">TRUE()</f>
        <v>1</v>
      </c>
      <c r="AK1024" s="3" t="n">
        <v>-0.617523233252836</v>
      </c>
      <c r="AL1024" s="3" t="b">
        <f aca="false">TRUE()</f>
        <v>1</v>
      </c>
      <c r="AM1024" s="3" t="n">
        <v>-0.0112583141319436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7</v>
      </c>
      <c r="E1025" s="2" t="n">
        <v>5</v>
      </c>
      <c r="F1025" s="2" t="n">
        <v>35.5376777919744</v>
      </c>
      <c r="G1025" s="2" t="n">
        <v>0.750809061488673</v>
      </c>
      <c r="H1025" s="2" t="n">
        <v>0.988467620911609</v>
      </c>
      <c r="I1025" s="2" t="n">
        <v>0.115267263675296</v>
      </c>
      <c r="J1025" s="2" t="n">
        <v>0.299622782339502</v>
      </c>
      <c r="K1025" s="2" t="n">
        <v>4.89661864208904</v>
      </c>
      <c r="L1025" s="2" t="n">
        <v>0.68</v>
      </c>
      <c r="M1025" s="2" t="n">
        <v>0.08</v>
      </c>
      <c r="N1025" s="2" t="n">
        <v>10.516</v>
      </c>
      <c r="O1025" s="2" t="s">
        <v>41</v>
      </c>
      <c r="P1025" s="2" t="n">
        <v>68</v>
      </c>
      <c r="Q1025" s="2" t="n">
        <v>22.3</v>
      </c>
      <c r="R1025" s="2" t="n">
        <v>3.541</v>
      </c>
      <c r="S1025" s="2" t="n">
        <v>-1</v>
      </c>
      <c r="T1025" s="2" t="n">
        <v>0.0689174171499724</v>
      </c>
      <c r="U1025" s="2" t="n">
        <v>-0.397544663322327</v>
      </c>
      <c r="V1025" s="2" t="n">
        <v>0.202737264612398</v>
      </c>
      <c r="W1025" s="2" t="n">
        <v>0.0359889760498555</v>
      </c>
      <c r="X1025" s="2" t="n">
        <v>0.113957618978949</v>
      </c>
      <c r="Y1025" s="2" t="n">
        <v>0.137518346319816</v>
      </c>
      <c r="Z1025" s="2" t="n">
        <v>0.144975301389934</v>
      </c>
      <c r="AA1025" s="2" t="n">
        <v>0.136786332571544</v>
      </c>
      <c r="AB1025" s="2" t="n">
        <v>0.147752815099628</v>
      </c>
      <c r="AC1025" s="2" t="n">
        <v>0.122684110450636</v>
      </c>
      <c r="AD1025" s="2" t="n">
        <v>0.0957793257298046</v>
      </c>
      <c r="AE1025" s="2" t="n">
        <v>0.0691767391502785</v>
      </c>
      <c r="AF1025" s="2" t="n">
        <v>0.0313694103094103</v>
      </c>
      <c r="AG1025" s="2" t="n">
        <v>0.180921965547002</v>
      </c>
      <c r="AH1025" s="3" t="b">
        <f aca="false">TRUE()</f>
        <v>1</v>
      </c>
      <c r="AI1025" s="3" t="n">
        <v>-0.142397735143531</v>
      </c>
      <c r="AJ1025" s="3" t="b">
        <f aca="false">TRUE()</f>
        <v>1</v>
      </c>
      <c r="AK1025" s="3" t="n">
        <v>-1.11128963147358</v>
      </c>
      <c r="AL1025" s="3" t="b">
        <f aca="false">TRUE()</f>
        <v>1</v>
      </c>
      <c r="AM1025" s="3" t="n">
        <v>0.130619420081841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8</v>
      </c>
      <c r="E1026" s="2" t="n">
        <v>0</v>
      </c>
      <c r="F1026" s="2" t="n">
        <v>23.6293777306568</v>
      </c>
      <c r="G1026" s="2" t="n">
        <v>0.718018018018018</v>
      </c>
      <c r="H1026" s="2" t="n">
        <v>0.992249411795718</v>
      </c>
      <c r="I1026" s="2" t="n">
        <v>0.113028727684777</v>
      </c>
      <c r="J1026" s="2" t="n">
        <v>0.258236501817974</v>
      </c>
      <c r="K1026" s="2" t="n">
        <v>5.78412319605528</v>
      </c>
      <c r="L1026" s="2" t="n">
        <v>0.619</v>
      </c>
      <c r="M1026" s="2" t="n">
        <v>0.064</v>
      </c>
      <c r="N1026" s="2" t="n">
        <v>12.266</v>
      </c>
      <c r="O1026" s="2" t="s">
        <v>41</v>
      </c>
      <c r="P1026" s="2" t="n">
        <v>67.4</v>
      </c>
      <c r="Q1026" s="2" t="n">
        <v>24.6</v>
      </c>
      <c r="R1026" s="2" t="n">
        <v>3.512</v>
      </c>
      <c r="S1026" s="2" t="n">
        <v>0.606799259071627</v>
      </c>
      <c r="T1026" s="2" t="n">
        <v>0.0775270488996974</v>
      </c>
      <c r="U1026" s="2" t="n">
        <v>-0.242285460582022</v>
      </c>
      <c r="V1026" s="2" t="n">
        <v>0.130668266933436</v>
      </c>
      <c r="W1026" s="2" t="n">
        <v>0.0295454665126903</v>
      </c>
      <c r="X1026" s="2" t="n">
        <v>0.0833856511055593</v>
      </c>
      <c r="Y1026" s="2" t="n">
        <v>0.129269027564675</v>
      </c>
      <c r="Z1026" s="2" t="n">
        <v>0.131741474028172</v>
      </c>
      <c r="AA1026" s="2" t="n">
        <v>0.153978297422046</v>
      </c>
      <c r="AB1026" s="2" t="n">
        <v>0.140160148950216</v>
      </c>
      <c r="AC1026" s="2" t="n">
        <v>0.138511920123811</v>
      </c>
      <c r="AD1026" s="2" t="n">
        <v>0.125539325953119</v>
      </c>
      <c r="AE1026" s="2" t="n">
        <v>0.0698380452012818</v>
      </c>
      <c r="AF1026" s="2" t="n">
        <v>0.0275761096511206</v>
      </c>
      <c r="AG1026" s="2" t="n">
        <v>0.749437541722635</v>
      </c>
      <c r="AH1026" s="3" t="b">
        <f aca="false">TRUE()</f>
        <v>1</v>
      </c>
      <c r="AI1026" s="3" t="n">
        <v>-0.830898689962733</v>
      </c>
      <c r="AJ1026" s="3" t="b">
        <f aca="false">TRUE()</f>
        <v>1</v>
      </c>
      <c r="AK1026" s="3" t="n">
        <v>-1.71900212159142</v>
      </c>
      <c r="AL1026" s="3" t="b">
        <f aca="false">TRUE()</f>
        <v>1</v>
      </c>
      <c r="AM1026" s="3" t="n">
        <v>0.0936078372434624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30</v>
      </c>
      <c r="E1027" s="2" t="n">
        <v>0</v>
      </c>
      <c r="F1027" s="2" t="n">
        <v>11.3099324740202</v>
      </c>
      <c r="G1027" s="2" t="n">
        <v>0.914572864321608</v>
      </c>
      <c r="H1027" s="2" t="n">
        <v>0.98133636641519</v>
      </c>
      <c r="I1027" s="2" t="n">
        <v>0.28966199642725</v>
      </c>
      <c r="J1027" s="2" t="n">
        <v>0.44438266638955</v>
      </c>
      <c r="K1027" s="2" t="n">
        <v>4.1384868803219</v>
      </c>
      <c r="L1027" s="2" t="n">
        <v>0.789</v>
      </c>
      <c r="M1027" s="2" t="n">
        <v>0.116</v>
      </c>
      <c r="N1027" s="2" t="n">
        <v>9.104</v>
      </c>
      <c r="O1027" s="2" t="s">
        <v>41</v>
      </c>
      <c r="P1027" s="2" t="n">
        <v>73.4</v>
      </c>
      <c r="Q1027" s="2" t="n">
        <v>26.3</v>
      </c>
      <c r="R1027" s="2" t="n">
        <v>3.825</v>
      </c>
      <c r="S1027" s="2" t="n">
        <v>0.416605517552615</v>
      </c>
      <c r="T1027" s="2" t="n">
        <v>-0.0572362896225431</v>
      </c>
      <c r="U1027" s="2" t="n">
        <v>-0.48264299614533</v>
      </c>
      <c r="V1027" s="2" t="n">
        <v>0.0887207144272008</v>
      </c>
      <c r="W1027" s="2" t="n">
        <v>0.052268041793626</v>
      </c>
      <c r="X1027" s="2" t="n">
        <v>0.0311588401372694</v>
      </c>
      <c r="Y1027" s="2" t="n">
        <v>0.102729072099019</v>
      </c>
      <c r="Z1027" s="2" t="n">
        <v>0.148650664734319</v>
      </c>
      <c r="AA1027" s="2" t="n">
        <v>0.165302061297444</v>
      </c>
      <c r="AB1027" s="2" t="n">
        <v>0.159657374524457</v>
      </c>
      <c r="AC1027" s="2" t="n">
        <v>0.133783507289699</v>
      </c>
      <c r="AD1027" s="2" t="n">
        <v>0.120198378418207</v>
      </c>
      <c r="AE1027" s="2" t="n">
        <v>0.107266789915193</v>
      </c>
      <c r="AF1027" s="2" t="n">
        <v>0.031253311584394</v>
      </c>
      <c r="AG1027" s="2" t="n">
        <v>-0.304720292210346</v>
      </c>
      <c r="AH1027" s="3" t="b">
        <f aca="false">TRUE()</f>
        <v>1</v>
      </c>
      <c r="AI1027" s="3" t="n">
        <v>1.08787446281209</v>
      </c>
      <c r="AJ1027" s="3" t="b">
        <f aca="false">TRUE()</f>
        <v>1</v>
      </c>
      <c r="AK1027" s="3" t="n">
        <v>0.256063471291556</v>
      </c>
      <c r="AL1027" s="3" t="b">
        <f aca="false">TRUE()</f>
        <v>1</v>
      </c>
      <c r="AM1027" s="3" t="n">
        <v>0.46372366562724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33</v>
      </c>
      <c r="E1028" s="2" t="n">
        <v>1</v>
      </c>
      <c r="F1028" s="2" t="n">
        <v>26.565051177078</v>
      </c>
      <c r="G1028" s="2" t="n">
        <v>0.752747252747253</v>
      </c>
      <c r="H1028" s="2" t="n">
        <v>0.985682572352092</v>
      </c>
      <c r="I1028" s="2" t="n">
        <v>0.144160179858444</v>
      </c>
      <c r="J1028" s="2" t="n">
        <v>0.328305851665966</v>
      </c>
      <c r="K1028" s="2" t="n">
        <v>4.65091051101587</v>
      </c>
      <c r="L1028" s="2" t="n">
        <v>0.68</v>
      </c>
      <c r="M1028" s="2" t="n">
        <v>0.103</v>
      </c>
      <c r="N1028" s="2" t="n">
        <v>10.099</v>
      </c>
      <c r="O1028" s="2" t="s">
        <v>41</v>
      </c>
      <c r="P1028" s="2" t="n">
        <v>89.8</v>
      </c>
      <c r="Q1028" s="2" t="n">
        <v>30.4</v>
      </c>
      <c r="R1028" s="2" t="n">
        <v>4.677</v>
      </c>
      <c r="S1028" s="2" t="n">
        <v>0.12639792222776</v>
      </c>
      <c r="T1028" s="2" t="n">
        <v>-0.11291866079316</v>
      </c>
      <c r="U1028" s="2" t="n">
        <v>-0.436753936152714</v>
      </c>
      <c r="V1028" s="2" t="n">
        <v>0.0468421060176044</v>
      </c>
      <c r="W1028" s="2" t="n">
        <v>0.00972751537041683</v>
      </c>
      <c r="X1028" s="2" t="n">
        <v>0.0428101693900185</v>
      </c>
      <c r="Y1028" s="2" t="n">
        <v>0.109896847991536</v>
      </c>
      <c r="Z1028" s="2" t="n">
        <v>0.123977027336409</v>
      </c>
      <c r="AA1028" s="2" t="n">
        <v>0.159242424356437</v>
      </c>
      <c r="AB1028" s="2" t="n">
        <v>0.175174102624372</v>
      </c>
      <c r="AC1028" s="2" t="n">
        <v>0.154704829449613</v>
      </c>
      <c r="AD1028" s="2" t="n">
        <v>0.118367765544646</v>
      </c>
      <c r="AE1028" s="2" t="n">
        <v>0.0850667452696537</v>
      </c>
      <c r="AF1028" s="2" t="n">
        <v>0.030760088037314</v>
      </c>
      <c r="AG1028" s="2" t="n">
        <v>0.0235268298445041</v>
      </c>
      <c r="AH1028" s="3" t="b">
        <f aca="false">TRUE()</f>
        <v>1</v>
      </c>
      <c r="AI1028" s="3" t="n">
        <v>-0.142397735143531</v>
      </c>
      <c r="AJ1028" s="3" t="b">
        <f aca="false">TRUE()</f>
        <v>1</v>
      </c>
      <c r="AK1028" s="3" t="n">
        <v>-0.237702926929188</v>
      </c>
      <c r="AL1028" s="3" t="b">
        <f aca="false">TRUE()</f>
        <v>1</v>
      </c>
      <c r="AM1028" s="3" t="n">
        <v>1.47537359654293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33</v>
      </c>
      <c r="E1029" s="2" t="n">
        <v>2</v>
      </c>
      <c r="F1029" s="2" t="n">
        <v>11.3099324740202</v>
      </c>
      <c r="G1029" s="2" t="n">
        <v>0.924242424242424</v>
      </c>
      <c r="H1029" s="2" t="n">
        <v>0.978279683846127</v>
      </c>
      <c r="I1029" s="2" t="n">
        <v>0.242458727041139</v>
      </c>
      <c r="J1029" s="2" t="n">
        <v>0.469710447600358</v>
      </c>
      <c r="K1029" s="2" t="n">
        <v>2.82342803478311</v>
      </c>
      <c r="L1029" s="2" t="n">
        <v>0.607</v>
      </c>
      <c r="M1029" s="2" t="n">
        <v>0.1</v>
      </c>
      <c r="N1029" s="2" t="n">
        <v>6.206</v>
      </c>
      <c r="O1029" s="2" t="s">
        <v>41</v>
      </c>
      <c r="P1029" s="2" t="n">
        <v>71.6</v>
      </c>
      <c r="Q1029" s="2" t="n">
        <v>21.4</v>
      </c>
      <c r="R1029" s="2" t="n">
        <v>3.731</v>
      </c>
      <c r="S1029" s="2" t="n">
        <v>0.462366767149363</v>
      </c>
      <c r="T1029" s="2" t="n">
        <v>-0.0871353664626373</v>
      </c>
      <c r="U1029" s="2" t="n">
        <v>-0.366452577069571</v>
      </c>
      <c r="V1029" s="2" t="n">
        <v>0.148723675216446</v>
      </c>
      <c r="W1029" s="2" t="n">
        <v>0.0490151437911456</v>
      </c>
      <c r="X1029" s="2" t="n">
        <v>0.101498362003429</v>
      </c>
      <c r="Y1029" s="2" t="n">
        <v>0.115369880865003</v>
      </c>
      <c r="Z1029" s="2" t="n">
        <v>0.142718376723015</v>
      </c>
      <c r="AA1029" s="2" t="n">
        <v>0.15976469819399</v>
      </c>
      <c r="AB1029" s="2" t="n">
        <v>0.158948410241634</v>
      </c>
      <c r="AC1029" s="2" t="n">
        <v>0.112345964914252</v>
      </c>
      <c r="AD1029" s="2" t="n">
        <v>0.103978489210578</v>
      </c>
      <c r="AE1029" s="2" t="n">
        <v>0.0851040816498989</v>
      </c>
      <c r="AF1029" s="2" t="n">
        <v>0.0202717361982009</v>
      </c>
      <c r="AG1029" s="2" t="n">
        <v>-1.14711758914273</v>
      </c>
      <c r="AH1029" s="3" t="b">
        <f aca="false">TRUE()</f>
        <v>1</v>
      </c>
      <c r="AI1029" s="3" t="n">
        <v>-0.966341500746839</v>
      </c>
      <c r="AJ1029" s="3" t="b">
        <f aca="false">TRUE()</f>
        <v>1</v>
      </c>
      <c r="AK1029" s="3" t="n">
        <v>-0.351649018826282</v>
      </c>
      <c r="AL1029" s="3" t="b">
        <f aca="false">TRUE()</f>
        <v>1</v>
      </c>
      <c r="AM1029" s="3" t="n">
        <v>0.352688917112111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34</v>
      </c>
      <c r="E1030" s="2" t="n">
        <v>1</v>
      </c>
      <c r="F1030" s="2" t="n">
        <v>18.434948822922</v>
      </c>
      <c r="G1030" s="2" t="n">
        <v>0.837412587412587</v>
      </c>
      <c r="H1030" s="2" t="n">
        <v>0.981714020875266</v>
      </c>
      <c r="I1030" s="2" t="n">
        <v>0.211177888479274</v>
      </c>
      <c r="J1030" s="2" t="n">
        <v>0.419118933083665</v>
      </c>
      <c r="K1030" s="2" t="n">
        <v>3.37369359083026</v>
      </c>
      <c r="L1030" s="2" t="n">
        <v>0.668</v>
      </c>
      <c r="M1030" s="2" t="n">
        <v>0.105</v>
      </c>
      <c r="N1030" s="2" t="n">
        <v>7.53</v>
      </c>
      <c r="O1030" s="2" t="s">
        <v>41</v>
      </c>
      <c r="P1030" s="2" t="n">
        <v>76</v>
      </c>
      <c r="Q1030" s="2" t="n">
        <v>26.8</v>
      </c>
      <c r="R1030" s="2" t="n">
        <v>3.96</v>
      </c>
      <c r="S1030" s="2" t="n">
        <v>-1</v>
      </c>
      <c r="T1030" s="2" t="n">
        <v>-0.227713026709236</v>
      </c>
      <c r="U1030" s="2" t="n">
        <v>-0.406612941917571</v>
      </c>
      <c r="V1030" s="2" t="n">
        <v>0.0558821696495645</v>
      </c>
      <c r="W1030" s="2" t="n">
        <v>0.0558821696495645</v>
      </c>
      <c r="X1030" s="2" t="n">
        <v>0.0650694239352025</v>
      </c>
      <c r="Y1030" s="2" t="n">
        <v>0.104402458164115</v>
      </c>
      <c r="Z1030" s="2" t="n">
        <v>0.136052620781134</v>
      </c>
      <c r="AA1030" s="2" t="n">
        <v>0.148393885389856</v>
      </c>
      <c r="AB1030" s="2" t="n">
        <v>0.12634125346906</v>
      </c>
      <c r="AC1030" s="2" t="n">
        <v>0.124496147883369</v>
      </c>
      <c r="AD1030" s="2" t="n">
        <v>0.125957225313686</v>
      </c>
      <c r="AE1030" s="2" t="n">
        <v>0.131548418987809</v>
      </c>
      <c r="AF1030" s="2" t="n">
        <v>0.0377385660757687</v>
      </c>
      <c r="AG1030" s="2" t="n">
        <v>-0.794629775702567</v>
      </c>
      <c r="AH1030" s="3" t="b">
        <f aca="false">TRUE()</f>
        <v>1</v>
      </c>
      <c r="AI1030" s="3" t="n">
        <v>-0.277840545927636</v>
      </c>
      <c r="AJ1030" s="3" t="b">
        <f aca="false">TRUE()</f>
        <v>1</v>
      </c>
      <c r="AK1030" s="3" t="n">
        <v>-0.161738865664458</v>
      </c>
      <c r="AL1030" s="3" t="b">
        <f aca="false">TRUE()</f>
        <v>1</v>
      </c>
      <c r="AM1030" s="3" t="n">
        <v>0.62410719126022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35</v>
      </c>
      <c r="E1031" s="2" t="n">
        <v>0</v>
      </c>
      <c r="F1031" s="2" t="n">
        <v>11.3099324740202</v>
      </c>
      <c r="G1031" s="2" t="n">
        <v>0.810699588477366</v>
      </c>
      <c r="H1031" s="2" t="n">
        <v>0.990207632406394</v>
      </c>
      <c r="I1031" s="2" t="n">
        <v>0.180140900827942</v>
      </c>
      <c r="J1031" s="2" t="n">
        <v>0.317126626313991</v>
      </c>
      <c r="K1031" s="2" t="n">
        <v>5.80381880557992</v>
      </c>
      <c r="L1031" s="2" t="n">
        <v>0.752</v>
      </c>
      <c r="M1031" s="2" t="n">
        <v>0.081</v>
      </c>
      <c r="N1031" s="2" t="n">
        <v>12.468</v>
      </c>
      <c r="O1031" s="2" t="s">
        <v>41</v>
      </c>
      <c r="P1031" s="2" t="n">
        <v>69.3</v>
      </c>
      <c r="Q1031" s="2" t="n">
        <v>25</v>
      </c>
      <c r="R1031" s="2" t="n">
        <v>3.608</v>
      </c>
      <c r="S1031" s="2" t="n">
        <v>0.740382079458589</v>
      </c>
      <c r="T1031" s="2" t="n">
        <v>0.0822392388518276</v>
      </c>
      <c r="U1031" s="2" t="n">
        <v>-0.514822536925672</v>
      </c>
      <c r="V1031" s="2" t="n">
        <v>0.0217878751348884</v>
      </c>
      <c r="W1031" s="2" t="n">
        <v>0.0217878751348884</v>
      </c>
      <c r="X1031" s="2" t="n">
        <v>0.028620073031425</v>
      </c>
      <c r="Y1031" s="2" t="n">
        <v>0.103330445093368</v>
      </c>
      <c r="Z1031" s="2" t="n">
        <v>0.14226870085499</v>
      </c>
      <c r="AA1031" s="2" t="n">
        <v>0.163392719681563</v>
      </c>
      <c r="AB1031" s="2" t="n">
        <v>0.136008267658669</v>
      </c>
      <c r="AC1031" s="2" t="n">
        <v>0.134701542140428</v>
      </c>
      <c r="AD1031" s="2" t="n">
        <v>0.148626475065841</v>
      </c>
      <c r="AE1031" s="2" t="n">
        <v>0.0922864294274866</v>
      </c>
      <c r="AF1031" s="2" t="n">
        <v>0.0507653470462306</v>
      </c>
      <c r="AG1031" s="2" t="n">
        <v>0.762054108868109</v>
      </c>
      <c r="AH1031" s="3" t="b">
        <f aca="false">TRUE()</f>
        <v>1</v>
      </c>
      <c r="AI1031" s="3" t="n">
        <v>0.670259129561101</v>
      </c>
      <c r="AJ1031" s="3" t="b">
        <f aca="false">TRUE()</f>
        <v>1</v>
      </c>
      <c r="AK1031" s="3" t="n">
        <v>-1.07330760084121</v>
      </c>
      <c r="AL1031" s="3" t="b">
        <f aca="false">TRUE()</f>
        <v>1</v>
      </c>
      <c r="AM1031" s="3" t="n">
        <v>0.210811182898327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36</v>
      </c>
      <c r="E1032" s="2" t="n">
        <v>0</v>
      </c>
      <c r="F1032" s="2" t="n">
        <v>13.2405199151872</v>
      </c>
      <c r="G1032" s="2" t="n">
        <v>0.877593360995851</v>
      </c>
      <c r="H1032" s="2" t="n">
        <v>0.985671270160596</v>
      </c>
      <c r="I1032" s="2" t="n">
        <v>0.207066638763158</v>
      </c>
      <c r="J1032" s="2" t="n">
        <v>0.388701031067603</v>
      </c>
      <c r="K1032" s="2" t="n">
        <v>4.74386241582753</v>
      </c>
      <c r="L1032" s="2" t="n">
        <v>0.78</v>
      </c>
      <c r="M1032" s="2" t="n">
        <v>0.106</v>
      </c>
      <c r="N1032" s="2" t="n">
        <v>10.367</v>
      </c>
      <c r="O1032" s="2" t="s">
        <v>41</v>
      </c>
      <c r="P1032" s="2" t="n">
        <v>55.8</v>
      </c>
      <c r="Q1032" s="2" t="n">
        <v>22.2</v>
      </c>
      <c r="R1032" s="2" t="n">
        <v>2.907</v>
      </c>
      <c r="S1032" s="2" t="n">
        <v>0.418858569071188</v>
      </c>
      <c r="T1032" s="2" t="n">
        <v>0.0842394034812167</v>
      </c>
      <c r="U1032" s="2" t="n">
        <v>-0.567119008395642</v>
      </c>
      <c r="V1032" s="2" t="n">
        <v>0.0238406070179619</v>
      </c>
      <c r="W1032" s="2" t="n">
        <v>0.0238406070179619</v>
      </c>
      <c r="X1032" s="2" t="n">
        <v>0.0374500635260659</v>
      </c>
      <c r="Y1032" s="2" t="n">
        <v>0.0998170634787156</v>
      </c>
      <c r="Z1032" s="2" t="n">
        <v>0.142594942985987</v>
      </c>
      <c r="AA1032" s="2" t="n">
        <v>0.15805522148538</v>
      </c>
      <c r="AB1032" s="2" t="n">
        <v>0.151591071134091</v>
      </c>
      <c r="AC1032" s="2" t="n">
        <v>0.139375652839885</v>
      </c>
      <c r="AD1032" s="2" t="n">
        <v>0.144414038374431</v>
      </c>
      <c r="AE1032" s="2" t="n">
        <v>0.0950194421389226</v>
      </c>
      <c r="AF1032" s="2" t="n">
        <v>0.0316825040365212</v>
      </c>
      <c r="AG1032" s="2" t="n">
        <v>0.0830697420295307</v>
      </c>
      <c r="AH1032" s="3" t="b">
        <f aca="false">TRUE()</f>
        <v>1</v>
      </c>
      <c r="AI1032" s="3" t="n">
        <v>0.986292354724013</v>
      </c>
      <c r="AJ1032" s="3" t="b">
        <f aca="false">TRUE()</f>
        <v>1</v>
      </c>
      <c r="AK1032" s="3" t="n">
        <v>-0.123756835032093</v>
      </c>
      <c r="AL1032" s="3" t="b">
        <f aca="false">TRUE()</f>
        <v>1</v>
      </c>
      <c r="AM1032" s="3" t="n">
        <v>-0.62194943096519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37</v>
      </c>
      <c r="E1033" s="2" t="n">
        <v>1</v>
      </c>
      <c r="F1033" s="2" t="n">
        <v>18.434948822922</v>
      </c>
      <c r="G1033" s="2" t="n">
        <v>0.869461077844311</v>
      </c>
      <c r="H1033" s="2" t="n">
        <v>0.980570147911778</v>
      </c>
      <c r="I1033" s="2" t="n">
        <v>0.262010178423392</v>
      </c>
      <c r="J1033" s="2" t="n">
        <v>0.422800744561619</v>
      </c>
      <c r="K1033" s="2" t="n">
        <v>4.18966706897754</v>
      </c>
      <c r="L1033" s="2" t="n">
        <v>0.796</v>
      </c>
      <c r="M1033" s="2" t="n">
        <v>0.105</v>
      </c>
      <c r="N1033" s="2" t="n">
        <v>9.246</v>
      </c>
      <c r="O1033" s="2" t="s">
        <v>41</v>
      </c>
      <c r="P1033" s="2" t="n">
        <v>68.1</v>
      </c>
      <c r="Q1033" s="2" t="n">
        <v>25.5</v>
      </c>
      <c r="R1033" s="2" t="n">
        <v>3.547</v>
      </c>
      <c r="S1033" s="2" t="n">
        <v>0.280164714794269</v>
      </c>
      <c r="T1033" s="2" t="n">
        <v>0.0917881104111208</v>
      </c>
      <c r="U1033" s="2" t="n">
        <v>-0.614090202771061</v>
      </c>
      <c r="V1033" s="2" t="n">
        <v>0.121655336402053</v>
      </c>
      <c r="W1033" s="2" t="n">
        <v>0.0303599560183518</v>
      </c>
      <c r="X1033" s="2" t="n">
        <v>0.042744127390859</v>
      </c>
      <c r="Y1033" s="2" t="n">
        <v>0.125312832898914</v>
      </c>
      <c r="Z1033" s="2" t="n">
        <v>0.155790919340405</v>
      </c>
      <c r="AA1033" s="2" t="n">
        <v>0.161333871546067</v>
      </c>
      <c r="AB1033" s="2" t="n">
        <v>0.145684241361135</v>
      </c>
      <c r="AC1033" s="2" t="n">
        <v>0.154280794677347</v>
      </c>
      <c r="AD1033" s="2" t="n">
        <v>0.122499805997749</v>
      </c>
      <c r="AE1033" s="2" t="n">
        <v>0.0735670681870732</v>
      </c>
      <c r="AF1033" s="2" t="n">
        <v>0.0187863386004502</v>
      </c>
      <c r="AG1033" s="2" t="n">
        <v>-0.271935407544337</v>
      </c>
      <c r="AH1033" s="3" t="b">
        <f aca="false">TRUE()</f>
        <v>1</v>
      </c>
      <c r="AI1033" s="3" t="n">
        <v>1.16688276910282</v>
      </c>
      <c r="AJ1033" s="3" t="b">
        <f aca="false">TRUE()</f>
        <v>1</v>
      </c>
      <c r="AK1033" s="3" t="n">
        <v>-0.161738865664458</v>
      </c>
      <c r="AL1033" s="3" t="b">
        <f aca="false">TRUE()</f>
        <v>1</v>
      </c>
      <c r="AM1033" s="3" t="n">
        <v>0.1367880172215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37</v>
      </c>
      <c r="E1034" s="2" t="n">
        <v>2</v>
      </c>
      <c r="F1034" s="2" t="n">
        <v>35.5376777919744</v>
      </c>
      <c r="G1034" s="2" t="n">
        <v>0.669369369369369</v>
      </c>
      <c r="H1034" s="2" t="n">
        <v>0.975434235795697</v>
      </c>
      <c r="I1034" s="2" t="n">
        <v>0.1191757346609</v>
      </c>
      <c r="J1034" s="2" t="n">
        <v>0.330319827220352</v>
      </c>
      <c r="K1034" s="2" t="n">
        <v>4.93171004404675</v>
      </c>
      <c r="L1034" s="2" t="n">
        <v>0.659</v>
      </c>
      <c r="M1034" s="2" t="n">
        <v>0.097</v>
      </c>
      <c r="N1034" s="2" t="n">
        <v>10.635</v>
      </c>
      <c r="O1034" s="2" t="s">
        <v>41</v>
      </c>
      <c r="P1034" s="2" t="n">
        <v>73.7</v>
      </c>
      <c r="Q1034" s="2" t="n">
        <v>24.8</v>
      </c>
      <c r="R1034" s="2" t="n">
        <v>3.838</v>
      </c>
      <c r="S1034" s="2" t="n">
        <v>0.0051433119295392</v>
      </c>
      <c r="T1034" s="2" t="n">
        <v>-0.27932282723829</v>
      </c>
      <c r="U1034" s="2" t="n">
        <v>-0.0370997751719213</v>
      </c>
      <c r="V1034" s="2" t="n">
        <v>0.137569823162978</v>
      </c>
      <c r="W1034" s="2" t="n">
        <v>0.0326790301540276</v>
      </c>
      <c r="X1034" s="2" t="n">
        <v>0.0754163155868385</v>
      </c>
      <c r="Y1034" s="2" t="n">
        <v>0.127854935976744</v>
      </c>
      <c r="Z1034" s="2" t="n">
        <v>0.154186326206184</v>
      </c>
      <c r="AA1034" s="2" t="n">
        <v>0.142030894987388</v>
      </c>
      <c r="AB1034" s="2" t="n">
        <v>0.139369314820497</v>
      </c>
      <c r="AC1034" s="2" t="n">
        <v>0.122521642571184</v>
      </c>
      <c r="AD1034" s="2" t="n">
        <v>0.145323773699731</v>
      </c>
      <c r="AE1034" s="2" t="n">
        <v>0.081944931464686</v>
      </c>
      <c r="AF1034" s="2" t="n">
        <v>0.0113518646867474</v>
      </c>
      <c r="AG1034" s="2" t="n">
        <v>0.203400733136012</v>
      </c>
      <c r="AH1034" s="3" t="b">
        <f aca="false">TRUE()</f>
        <v>1</v>
      </c>
      <c r="AI1034" s="3" t="n">
        <v>-0.379422654015715</v>
      </c>
      <c r="AJ1034" s="3" t="b">
        <f aca="false">TRUE()</f>
        <v>1</v>
      </c>
      <c r="AK1034" s="3" t="n">
        <v>-0.465595110723377</v>
      </c>
      <c r="AL1034" s="3" t="b">
        <f aca="false">TRUE()</f>
        <v>1</v>
      </c>
      <c r="AM1034" s="3" t="n">
        <v>0.482229457046437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39</v>
      </c>
      <c r="E1035" s="2" t="n">
        <v>1</v>
      </c>
      <c r="F1035" s="2" t="n">
        <v>13.2405199151872</v>
      </c>
      <c r="G1035" s="2" t="n">
        <v>0.85663082437276</v>
      </c>
      <c r="H1035" s="2" t="n">
        <v>0.984018052799842</v>
      </c>
      <c r="I1035" s="2" t="n">
        <v>0.225410556438299</v>
      </c>
      <c r="J1035" s="2" t="n">
        <v>0.391405490064871</v>
      </c>
      <c r="K1035" s="2" t="n">
        <v>4.39620526398542</v>
      </c>
      <c r="L1035" s="2" t="n">
        <v>0.766</v>
      </c>
      <c r="M1035" s="2" t="n">
        <v>0.099</v>
      </c>
      <c r="N1035" s="2" t="n">
        <v>9.609</v>
      </c>
      <c r="O1035" s="2" t="s">
        <v>41</v>
      </c>
      <c r="P1035" s="2" t="n">
        <v>85.9</v>
      </c>
      <c r="Q1035" s="2" t="n">
        <v>29.3</v>
      </c>
      <c r="R1035" s="2" t="n">
        <v>4.471</v>
      </c>
      <c r="S1035" s="2" t="n">
        <v>0.508010838004035</v>
      </c>
      <c r="T1035" s="2" t="n">
        <v>-0.158534287063308</v>
      </c>
      <c r="U1035" s="2" t="n">
        <v>-0.662515434689188</v>
      </c>
      <c r="V1035" s="2" t="n">
        <v>0.0377291859069239</v>
      </c>
      <c r="W1035" s="2" t="n">
        <v>0.00595154586236646</v>
      </c>
      <c r="X1035" s="2" t="n">
        <v>0.0327210979862436</v>
      </c>
      <c r="Y1035" s="2" t="n">
        <v>0.113126897803026</v>
      </c>
      <c r="Z1035" s="2" t="n">
        <v>0.158423517264984</v>
      </c>
      <c r="AA1035" s="2" t="n">
        <v>0.149352405720457</v>
      </c>
      <c r="AB1035" s="2" t="n">
        <v>0.142278158870168</v>
      </c>
      <c r="AC1035" s="2" t="n">
        <v>0.154877122652767</v>
      </c>
      <c r="AD1035" s="2" t="n">
        <v>0.130186047573695</v>
      </c>
      <c r="AE1035" s="2" t="n">
        <v>0.0968010823741164</v>
      </c>
      <c r="AF1035" s="2" t="n">
        <v>0.0222336697545441</v>
      </c>
      <c r="AG1035" s="2" t="n">
        <v>-0.139631657200265</v>
      </c>
      <c r="AH1035" s="3" t="b">
        <f aca="false">TRUE()</f>
        <v>1</v>
      </c>
      <c r="AI1035" s="3" t="n">
        <v>0.828275742142557</v>
      </c>
      <c r="AJ1035" s="3" t="b">
        <f aca="false">TRUE()</f>
        <v>1</v>
      </c>
      <c r="AK1035" s="3" t="n">
        <v>-0.389631049458647</v>
      </c>
      <c r="AL1035" s="3" t="b">
        <f aca="false">TRUE()</f>
        <v>1</v>
      </c>
      <c r="AM1035" s="3" t="n">
        <v>1.23479830809347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39</v>
      </c>
      <c r="E1036" s="2" t="n">
        <v>2</v>
      </c>
      <c r="F1036" s="2" t="n">
        <v>18.9246444160512</v>
      </c>
      <c r="G1036" s="2" t="n">
        <v>0.857655502392344</v>
      </c>
      <c r="H1036" s="2" t="n">
        <v>0.988381203714692</v>
      </c>
      <c r="I1036" s="2" t="n">
        <v>0.104787965286399</v>
      </c>
      <c r="J1036" s="2" t="n">
        <v>0.345030244246404</v>
      </c>
      <c r="K1036" s="2" t="n">
        <v>4.71222410409078</v>
      </c>
      <c r="L1036" s="2" t="n">
        <v>0.707</v>
      </c>
      <c r="M1036" s="2" t="n">
        <v>0.088</v>
      </c>
      <c r="N1036" s="2" t="n">
        <v>10.147</v>
      </c>
      <c r="O1036" s="2" t="s">
        <v>41</v>
      </c>
      <c r="P1036" s="2" t="n">
        <v>25</v>
      </c>
      <c r="Q1036" s="2" t="n">
        <v>13.7</v>
      </c>
      <c r="R1036" s="2" t="n">
        <v>1.304</v>
      </c>
      <c r="S1036" s="2" t="n">
        <v>0.80164649396534</v>
      </c>
      <c r="T1036" s="2" t="n">
        <v>0.595855316743164</v>
      </c>
      <c r="U1036" s="2" t="n">
        <v>-0.0870509581066106</v>
      </c>
      <c r="V1036" s="2" t="n">
        <v>0.251108000163611</v>
      </c>
      <c r="W1036" s="2" t="n">
        <v>0.13942998742289</v>
      </c>
      <c r="X1036" s="2" t="n">
        <v>0.174364389794589</v>
      </c>
      <c r="Y1036" s="2" t="n">
        <v>0.159845111630677</v>
      </c>
      <c r="Z1036" s="2" t="n">
        <v>0.177076934786282</v>
      </c>
      <c r="AA1036" s="2" t="n">
        <v>0.101938436913104</v>
      </c>
      <c r="AB1036" s="2" t="n">
        <v>0.056587477125138</v>
      </c>
      <c r="AC1036" s="2" t="n">
        <v>0.0947393031736692</v>
      </c>
      <c r="AD1036" s="2" t="n">
        <v>0.0939843517850272</v>
      </c>
      <c r="AE1036" s="2" t="n">
        <v>0.0770552611886257</v>
      </c>
      <c r="AF1036" s="2" t="n">
        <v>0.0644087336028881</v>
      </c>
      <c r="AG1036" s="2" t="n">
        <v>0.0628029468386116</v>
      </c>
      <c r="AH1036" s="3" t="b">
        <f aca="false">TRUE()</f>
        <v>1</v>
      </c>
      <c r="AI1036" s="3" t="n">
        <v>0.162348589120705</v>
      </c>
      <c r="AJ1036" s="3" t="b">
        <f aca="false">TRUE()</f>
        <v>1</v>
      </c>
      <c r="AK1036" s="3" t="n">
        <v>-0.807433386414661</v>
      </c>
      <c r="AL1036" s="3" t="b">
        <f aca="false">TRUE()</f>
        <v>1</v>
      </c>
      <c r="AM1036" s="3" t="n">
        <v>-2.52187735000195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41</v>
      </c>
      <c r="E1037" s="2" t="n">
        <v>0</v>
      </c>
      <c r="F1037" s="2" t="n">
        <v>17.1027289690524</v>
      </c>
      <c r="G1037" s="2" t="n">
        <v>0.837732160312806</v>
      </c>
      <c r="H1037" s="2" t="n">
        <v>0.985966531580987</v>
      </c>
      <c r="I1037" s="2" t="n">
        <v>0.151550873588616</v>
      </c>
      <c r="J1037" s="2" t="n">
        <v>0.35322513551067</v>
      </c>
      <c r="K1037" s="2" t="n">
        <v>4.97212817088546</v>
      </c>
      <c r="L1037" s="2" t="n">
        <v>0.79</v>
      </c>
      <c r="M1037" s="2" t="n">
        <v>0.098</v>
      </c>
      <c r="N1037" s="2" t="n">
        <v>10.788</v>
      </c>
      <c r="O1037" s="2" t="s">
        <v>41</v>
      </c>
      <c r="P1037" s="2" t="n">
        <v>56.9</v>
      </c>
      <c r="Q1037" s="2" t="n">
        <v>21.3</v>
      </c>
      <c r="R1037" s="2" t="n">
        <v>2.964</v>
      </c>
      <c r="S1037" s="2" t="n">
        <v>-1</v>
      </c>
      <c r="T1037" s="2" t="n">
        <v>0.221623974119212</v>
      </c>
      <c r="U1037" s="2" t="n">
        <v>-0.107437243599846</v>
      </c>
      <c r="V1037" s="2" t="n">
        <v>0.0880023094749839</v>
      </c>
      <c r="W1037" s="2" t="n">
        <v>0.0294832520851599</v>
      </c>
      <c r="X1037" s="2" t="n">
        <v>0.0421765236649113</v>
      </c>
      <c r="Y1037" s="2" t="n">
        <v>0.13385173406904</v>
      </c>
      <c r="Z1037" s="2" t="n">
        <v>0.149852162972703</v>
      </c>
      <c r="AA1037" s="2" t="n">
        <v>0.143835082070497</v>
      </c>
      <c r="AB1037" s="2" t="n">
        <v>0.150907693067851</v>
      </c>
      <c r="AC1037" s="2" t="n">
        <v>0.145033617294767</v>
      </c>
      <c r="AD1037" s="2" t="n">
        <v>0.120763971064828</v>
      </c>
      <c r="AE1037" s="2" t="n">
        <v>0.0865836432939538</v>
      </c>
      <c r="AF1037" s="2" t="n">
        <v>0.0269955725014497</v>
      </c>
      <c r="AG1037" s="2" t="n">
        <v>0.229291681599278</v>
      </c>
      <c r="AH1037" s="3" t="b">
        <f aca="false">TRUE()</f>
        <v>1</v>
      </c>
      <c r="AI1037" s="3" t="n">
        <v>1.09916136371077</v>
      </c>
      <c r="AJ1037" s="3" t="b">
        <f aca="false">TRUE()</f>
        <v>1</v>
      </c>
      <c r="AK1037" s="3" t="n">
        <v>-0.427613080091012</v>
      </c>
      <c r="AL1037" s="3" t="b">
        <f aca="false">TRUE()</f>
        <v>1</v>
      </c>
      <c r="AM1037" s="3" t="n">
        <v>-0.55409486242816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42</v>
      </c>
      <c r="E1038" s="2" t="n">
        <v>0</v>
      </c>
      <c r="F1038" s="2" t="n">
        <v>26.565051177078</v>
      </c>
      <c r="G1038" s="2" t="n">
        <v>0.716622691292876</v>
      </c>
      <c r="H1038" s="2" t="n">
        <v>0.992886340554974</v>
      </c>
      <c r="I1038" s="2" t="n">
        <v>0.078415387834483</v>
      </c>
      <c r="J1038" s="2" t="n">
        <v>0.244805713348186</v>
      </c>
      <c r="K1038" s="2" t="n">
        <v>7.88929393082823</v>
      </c>
      <c r="L1038" s="2" t="n">
        <v>0.819</v>
      </c>
      <c r="M1038" s="2" t="n">
        <v>0.103</v>
      </c>
      <c r="N1038" s="2" t="n">
        <v>16.567</v>
      </c>
      <c r="O1038" s="2" t="s">
        <v>41</v>
      </c>
      <c r="P1038" s="2" t="n">
        <v>70.6</v>
      </c>
      <c r="Q1038" s="2" t="n">
        <v>25.1</v>
      </c>
      <c r="R1038" s="2" t="n">
        <v>3.679</v>
      </c>
      <c r="S1038" s="2" t="n">
        <v>0.533168507142274</v>
      </c>
      <c r="T1038" s="2" t="n">
        <v>0.128919088938003</v>
      </c>
      <c r="U1038" s="2" t="n">
        <v>-0.300399163774572</v>
      </c>
      <c r="V1038" s="2" t="n">
        <v>0.0787044580928509</v>
      </c>
      <c r="W1038" s="2" t="n">
        <v>0.0182813552805275</v>
      </c>
      <c r="X1038" s="2" t="n">
        <v>0.0261726294375992</v>
      </c>
      <c r="Y1038" s="2" t="n">
        <v>0.108056278014094</v>
      </c>
      <c r="Z1038" s="2" t="n">
        <v>0.149972054761029</v>
      </c>
      <c r="AA1038" s="2" t="n">
        <v>0.152445294214415</v>
      </c>
      <c r="AB1038" s="2" t="n">
        <v>0.179667869770026</v>
      </c>
      <c r="AC1038" s="2" t="n">
        <v>0.156553213643578</v>
      </c>
      <c r="AD1038" s="2" t="n">
        <v>0.107573746385964</v>
      </c>
      <c r="AE1038" s="2" t="n">
        <v>0.0914107427019576</v>
      </c>
      <c r="AF1038" s="2" t="n">
        <v>0.0281481710713371</v>
      </c>
      <c r="AG1038" s="2" t="n">
        <v>2.09796285111845</v>
      </c>
      <c r="AH1038" s="3" t="b">
        <f aca="false">TRUE()</f>
        <v>1</v>
      </c>
      <c r="AI1038" s="3" t="n">
        <v>1.42648148977235</v>
      </c>
      <c r="AJ1038" s="3" t="b">
        <f aca="false">TRUE()</f>
        <v>1</v>
      </c>
      <c r="AK1038" s="3" t="n">
        <v>-0.237702926929188</v>
      </c>
      <c r="AL1038" s="3" t="b">
        <f aca="false">TRUE()</f>
        <v>1</v>
      </c>
      <c r="AM1038" s="3" t="n">
        <v>0.291002945714814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43</v>
      </c>
      <c r="E1039" s="2" t="n">
        <v>0</v>
      </c>
      <c r="F1039" s="2" t="n">
        <v>26.565051177078</v>
      </c>
      <c r="G1039" s="2" t="n">
        <v>0.642384105960265</v>
      </c>
      <c r="H1039" s="2" t="n">
        <v>0.985851824676489</v>
      </c>
      <c r="I1039" s="2" t="n">
        <v>0.0871069371696528</v>
      </c>
      <c r="J1039" s="2" t="n">
        <v>0.252424575580015</v>
      </c>
      <c r="K1039" s="2" t="n">
        <v>7.46005634036739</v>
      </c>
      <c r="L1039" s="2" t="n">
        <v>0.791</v>
      </c>
      <c r="M1039" s="2" t="n">
        <v>0.089</v>
      </c>
      <c r="N1039" s="2" t="n">
        <v>15.683</v>
      </c>
      <c r="O1039" s="2" t="s">
        <v>41</v>
      </c>
      <c r="P1039" s="2" t="n">
        <v>53</v>
      </c>
      <c r="Q1039" s="2" t="n">
        <v>20.5</v>
      </c>
      <c r="R1039" s="2" t="n">
        <v>2.763</v>
      </c>
      <c r="S1039" s="2" t="n">
        <v>0.538041120152496</v>
      </c>
      <c r="T1039" s="2" t="n">
        <v>0.11286622548845</v>
      </c>
      <c r="U1039" s="2" t="n">
        <v>-0.366593294289185</v>
      </c>
      <c r="V1039" s="2" t="n">
        <v>0.0440382070363645</v>
      </c>
      <c r="W1039" s="2" t="n">
        <v>0.00945518466782924</v>
      </c>
      <c r="X1039" s="2" t="n">
        <v>0.0428388854823999</v>
      </c>
      <c r="Y1039" s="2" t="n">
        <v>0.13503901892395</v>
      </c>
      <c r="Z1039" s="2" t="n">
        <v>0.144930838902867</v>
      </c>
      <c r="AA1039" s="2" t="n">
        <v>0.129524727064872</v>
      </c>
      <c r="AB1039" s="2" t="n">
        <v>0.14503989275605</v>
      </c>
      <c r="AC1039" s="2" t="n">
        <v>0.139574973037525</v>
      </c>
      <c r="AD1039" s="2" t="n">
        <v>0.147394676835921</v>
      </c>
      <c r="AE1039" s="2" t="n">
        <v>0.0972651280193998</v>
      </c>
      <c r="AF1039" s="2" t="n">
        <v>0.0183918589770156</v>
      </c>
      <c r="AG1039" s="2" t="n">
        <v>1.82300284672576</v>
      </c>
      <c r="AH1039" s="3" t="b">
        <f aca="false">TRUE()</f>
        <v>1</v>
      </c>
      <c r="AI1039" s="3" t="n">
        <v>1.11044826460944</v>
      </c>
      <c r="AJ1039" s="3" t="b">
        <f aca="false">TRUE()</f>
        <v>1</v>
      </c>
      <c r="AK1039" s="3" t="n">
        <v>-0.769451355782296</v>
      </c>
      <c r="AL1039" s="3" t="b">
        <f aca="false">TRUE()</f>
        <v>1</v>
      </c>
      <c r="AM1039" s="3" t="n">
        <v>-0.79467015087762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44</v>
      </c>
      <c r="E1040" s="2" t="n">
        <v>1</v>
      </c>
      <c r="F1040" s="2" t="n">
        <v>23.6293777306568</v>
      </c>
      <c r="G1040" s="2" t="n">
        <v>0.895095367847411</v>
      </c>
      <c r="H1040" s="2" t="n">
        <v>0.976828114854776</v>
      </c>
      <c r="I1040" s="2" t="n">
        <v>0.289653178978879</v>
      </c>
      <c r="J1040" s="2" t="n">
        <v>0.461010977552275</v>
      </c>
      <c r="K1040" s="2" t="n">
        <v>3.79858175246107</v>
      </c>
      <c r="L1040" s="2" t="n">
        <v>0.781</v>
      </c>
      <c r="M1040" s="2" t="n">
        <v>0.114</v>
      </c>
      <c r="N1040" s="2" t="n">
        <v>8.438</v>
      </c>
      <c r="O1040" s="2" t="s">
        <v>41</v>
      </c>
      <c r="P1040" s="2" t="n">
        <v>67</v>
      </c>
      <c r="Q1040" s="2" t="n">
        <v>24.1</v>
      </c>
      <c r="R1040" s="2" t="n">
        <v>3.488</v>
      </c>
      <c r="S1040" s="2" t="n">
        <v>0.45027342246911</v>
      </c>
      <c r="T1040" s="2" t="n">
        <v>-0.0272080758342236</v>
      </c>
      <c r="U1040" s="2" t="n">
        <v>-0.451958724568317</v>
      </c>
      <c r="V1040" s="2" t="n">
        <v>0.16271761509496</v>
      </c>
      <c r="W1040" s="2" t="n">
        <v>0.0546521332490086</v>
      </c>
      <c r="X1040" s="2" t="n">
        <v>0.065907288745661</v>
      </c>
      <c r="Y1040" s="2" t="n">
        <v>0.146902633966289</v>
      </c>
      <c r="Z1040" s="2" t="n">
        <v>0.146129981780394</v>
      </c>
      <c r="AA1040" s="2" t="n">
        <v>0.150099065905768</v>
      </c>
      <c r="AB1040" s="2" t="n">
        <v>0.138178337745726</v>
      </c>
      <c r="AC1040" s="2" t="n">
        <v>0.123334039024831</v>
      </c>
      <c r="AD1040" s="2" t="n">
        <v>0.131483589933559</v>
      </c>
      <c r="AE1040" s="2" t="n">
        <v>0.0812559671296116</v>
      </c>
      <c r="AF1040" s="2" t="n">
        <v>0.016709095768161</v>
      </c>
      <c r="AG1040" s="2" t="n">
        <v>-0.522455918182357</v>
      </c>
      <c r="AH1040" s="3" t="b">
        <f aca="false">TRUE()</f>
        <v>1</v>
      </c>
      <c r="AI1040" s="3" t="n">
        <v>0.997579255622689</v>
      </c>
      <c r="AJ1040" s="3" t="b">
        <f aca="false">TRUE()</f>
        <v>1</v>
      </c>
      <c r="AK1040" s="3" t="n">
        <v>0.180099410026826</v>
      </c>
      <c r="AL1040" s="3" t="b">
        <f aca="false">TRUE()</f>
        <v>1</v>
      </c>
      <c r="AM1040" s="3" t="n">
        <v>0.068933448684543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46</v>
      </c>
      <c r="E1041" s="2" t="n">
        <v>2</v>
      </c>
      <c r="F1041" s="2" t="n">
        <v>17.1027289690524</v>
      </c>
      <c r="G1041" s="2" t="n">
        <v>0.906091370558376</v>
      </c>
      <c r="H1041" s="2" t="n">
        <v>0.95985172636385</v>
      </c>
      <c r="I1041" s="2" t="n">
        <v>0.252525843039141</v>
      </c>
      <c r="J1041" s="2" t="n">
        <v>0.534695205496123</v>
      </c>
      <c r="K1041" s="2" t="n">
        <v>2.49685696407006</v>
      </c>
      <c r="L1041" s="2" t="n">
        <v>0.697</v>
      </c>
      <c r="M1041" s="2" t="n">
        <v>0.144</v>
      </c>
      <c r="N1041" s="2" t="n">
        <v>5.647</v>
      </c>
      <c r="O1041" s="2" t="s">
        <v>41</v>
      </c>
      <c r="P1041" s="2" t="n">
        <v>71.6</v>
      </c>
      <c r="Q1041" s="2" t="n">
        <v>31.6</v>
      </c>
      <c r="R1041" s="2" t="n">
        <v>3.73</v>
      </c>
      <c r="S1041" s="2" t="n">
        <v>0.785537350840779</v>
      </c>
      <c r="T1041" s="2" t="n">
        <v>0.111767189256372</v>
      </c>
      <c r="U1041" s="2" t="n">
        <v>-0.522333535856034</v>
      </c>
      <c r="V1041" s="2" t="n">
        <v>0.365121228028567</v>
      </c>
      <c r="W1041" s="2" t="n">
        <v>0.0586749205139077</v>
      </c>
      <c r="X1041" s="2" t="n">
        <v>0.180587609041663</v>
      </c>
      <c r="Y1041" s="2" t="n">
        <v>0.124591352003523</v>
      </c>
      <c r="Z1041" s="2" t="n">
        <v>0.127647159318674</v>
      </c>
      <c r="AA1041" s="2" t="n">
        <v>0.150633783154301</v>
      </c>
      <c r="AB1041" s="2" t="n">
        <v>0.141941144882351</v>
      </c>
      <c r="AC1041" s="2" t="n">
        <v>0.114463389104005</v>
      </c>
      <c r="AD1041" s="2" t="n">
        <v>0.0824977729838661</v>
      </c>
      <c r="AE1041" s="2" t="n">
        <v>0.055237906096715</v>
      </c>
      <c r="AF1041" s="2" t="n">
        <v>0.022399883414902</v>
      </c>
      <c r="AG1041" s="2" t="n">
        <v>-1.35631171620271</v>
      </c>
      <c r="AH1041" s="3" t="b">
        <f aca="false">TRUE()</f>
        <v>1</v>
      </c>
      <c r="AI1041" s="3" t="n">
        <v>0.0494795801339507</v>
      </c>
      <c r="AJ1041" s="3" t="b">
        <f aca="false">TRUE()</f>
        <v>1</v>
      </c>
      <c r="AK1041" s="3" t="n">
        <v>1.31956032899777</v>
      </c>
      <c r="AL1041" s="3" t="b">
        <f aca="false">TRUE()</f>
        <v>1</v>
      </c>
      <c r="AM1041" s="3" t="n">
        <v>0.352688917112111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46</v>
      </c>
      <c r="E1042" s="2" t="n">
        <v>3</v>
      </c>
      <c r="F1042" s="2" t="n">
        <v>36.0273733851036</v>
      </c>
      <c r="G1042" s="2" t="n">
        <v>0.671247357293869</v>
      </c>
      <c r="H1042" s="2" t="n">
        <v>0.956276124262716</v>
      </c>
      <c r="I1042" s="2" t="n">
        <v>0.168368827760689</v>
      </c>
      <c r="J1042" s="2" t="n">
        <v>0.380302970697145</v>
      </c>
      <c r="K1042" s="2" t="n">
        <v>4.13601154064559</v>
      </c>
      <c r="L1042" s="2" t="n">
        <v>0.677</v>
      </c>
      <c r="M1042" s="2" t="n">
        <v>0.108</v>
      </c>
      <c r="N1042" s="2" t="n">
        <v>9.011</v>
      </c>
      <c r="O1042" s="2" t="s">
        <v>41</v>
      </c>
      <c r="P1042" s="2" t="n">
        <v>82.4</v>
      </c>
      <c r="Q1042" s="2" t="n">
        <v>23.8</v>
      </c>
      <c r="R1042" s="2" t="n">
        <v>4.29</v>
      </c>
      <c r="S1042" s="2" t="n">
        <v>0.635034635787714</v>
      </c>
      <c r="T1042" s="2" t="n">
        <v>0.00432036089243622</v>
      </c>
      <c r="U1042" s="2" t="n">
        <v>-0.295499315424648</v>
      </c>
      <c r="V1042" s="2" t="n">
        <v>0.0282745408490825</v>
      </c>
      <c r="W1042" s="2" t="n">
        <v>0.0282745408490825</v>
      </c>
      <c r="X1042" s="2" t="n">
        <v>0.0756804814458241</v>
      </c>
      <c r="Y1042" s="2" t="n">
        <v>0.0825993251949989</v>
      </c>
      <c r="Z1042" s="2" t="n">
        <v>0.135837614524708</v>
      </c>
      <c r="AA1042" s="2" t="n">
        <v>0.155909065499532</v>
      </c>
      <c r="AB1042" s="2" t="n">
        <v>0.123846494323013</v>
      </c>
      <c r="AC1042" s="2" t="n">
        <v>0.13094715462554</v>
      </c>
      <c r="AD1042" s="2" t="n">
        <v>0.135211324920753</v>
      </c>
      <c r="AE1042" s="2" t="n">
        <v>0.108811551201886</v>
      </c>
      <c r="AF1042" s="2" t="n">
        <v>0.0511569882637458</v>
      </c>
      <c r="AG1042" s="2" t="n">
        <v>-0.306305939468174</v>
      </c>
      <c r="AH1042" s="3" t="b">
        <f aca="false">TRUE()</f>
        <v>1</v>
      </c>
      <c r="AI1042" s="3" t="n">
        <v>-0.176258437839557</v>
      </c>
      <c r="AJ1042" s="3" t="b">
        <f aca="false">TRUE()</f>
        <v>1</v>
      </c>
      <c r="AK1042" s="3" t="n">
        <v>-0.0477927737673635</v>
      </c>
      <c r="AL1042" s="3" t="b">
        <f aca="false">TRUE()</f>
        <v>1</v>
      </c>
      <c r="AM1042" s="3" t="n">
        <v>1.01889740820293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46</v>
      </c>
      <c r="E1043" s="2" t="n">
        <v>4</v>
      </c>
      <c r="F1043" s="2" t="n">
        <v>23.6293777306568</v>
      </c>
      <c r="G1043" s="2" t="n">
        <v>0.811764705882353</v>
      </c>
      <c r="H1043" s="2" t="n">
        <v>0.972746226014993</v>
      </c>
      <c r="I1043" s="2" t="n">
        <v>0.261157932778615</v>
      </c>
      <c r="J1043" s="2" t="n">
        <v>0.44403454616478</v>
      </c>
      <c r="K1043" s="2" t="n">
        <v>2.68950535681064</v>
      </c>
      <c r="L1043" s="2" t="n">
        <v>0.575</v>
      </c>
      <c r="M1043" s="2" t="n">
        <v>0.133</v>
      </c>
      <c r="N1043" s="2" t="n">
        <v>6.165</v>
      </c>
      <c r="O1043" s="2" t="s">
        <v>41</v>
      </c>
      <c r="P1043" s="2" t="n">
        <v>58.8</v>
      </c>
      <c r="Q1043" s="2" t="n">
        <v>19.6</v>
      </c>
      <c r="R1043" s="2" t="n">
        <v>3.063</v>
      </c>
      <c r="S1043" s="2" t="n">
        <v>0.513381727110274</v>
      </c>
      <c r="T1043" s="2" t="n">
        <v>-0.0491814716601479</v>
      </c>
      <c r="U1043" s="2" t="n">
        <v>-0.247776037728494</v>
      </c>
      <c r="V1043" s="2" t="n">
        <v>0.0149035922528911</v>
      </c>
      <c r="W1043" s="2" t="n">
        <v>0.0149035922528911</v>
      </c>
      <c r="X1043" s="2" t="n">
        <v>0.0223824724787985</v>
      </c>
      <c r="Y1043" s="2" t="n">
        <v>0.118758104966612</v>
      </c>
      <c r="Z1043" s="2" t="n">
        <v>0.1086170324285</v>
      </c>
      <c r="AA1043" s="2" t="n">
        <v>0.18509999693526</v>
      </c>
      <c r="AB1043" s="2" t="n">
        <v>0.158622381780658</v>
      </c>
      <c r="AC1043" s="2" t="n">
        <v>0.180139404470973</v>
      </c>
      <c r="AD1043" s="2" t="n">
        <v>0.0725546479600641</v>
      </c>
      <c r="AE1043" s="2" t="n">
        <v>0.0817282847828596</v>
      </c>
      <c r="AF1043" s="2" t="n">
        <v>0.0720976741962743</v>
      </c>
      <c r="AG1043" s="2" t="n">
        <v>-1.23290546266997</v>
      </c>
      <c r="AH1043" s="3" t="b">
        <f aca="false">TRUE()</f>
        <v>1</v>
      </c>
      <c r="AI1043" s="3" t="n">
        <v>-1.32752232950445</v>
      </c>
      <c r="AJ1043" s="3" t="b">
        <f aca="false">TRUE()</f>
        <v>1</v>
      </c>
      <c r="AK1043" s="3" t="n">
        <v>0.901757992041758</v>
      </c>
      <c r="AL1043" s="3" t="b">
        <f aca="false">TRUE()</f>
        <v>1</v>
      </c>
      <c r="AM1043" s="3" t="n">
        <v>-0.436891516773297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47</v>
      </c>
      <c r="E1044" s="2" t="n">
        <v>1</v>
      </c>
      <c r="F1044" s="2" t="n">
        <v>26.565051177078</v>
      </c>
      <c r="G1044" s="2" t="n">
        <v>0.836501901140685</v>
      </c>
      <c r="H1044" s="2" t="n">
        <v>0.979605502677724</v>
      </c>
      <c r="I1044" s="2" t="n">
        <v>0.184163510744074</v>
      </c>
      <c r="J1044" s="2" t="n">
        <v>0.419463479801895</v>
      </c>
      <c r="K1044" s="2" t="n">
        <v>3.21199177118344</v>
      </c>
      <c r="L1044" s="2" t="n">
        <v>0.62</v>
      </c>
      <c r="M1044" s="2" t="n">
        <v>0.095</v>
      </c>
      <c r="N1044" s="2" t="n">
        <v>7.155</v>
      </c>
      <c r="O1044" s="2" t="s">
        <v>41</v>
      </c>
      <c r="P1044" s="2" t="n">
        <v>75.7</v>
      </c>
      <c r="Q1044" s="2" t="n">
        <v>25.2</v>
      </c>
      <c r="R1044" s="2" t="n">
        <v>3.942</v>
      </c>
      <c r="S1044" s="2" t="n">
        <v>0.408870080095986</v>
      </c>
      <c r="T1044" s="2" t="n">
        <v>-0.172400132179322</v>
      </c>
      <c r="U1044" s="2" t="n">
        <v>-0.148271187604671</v>
      </c>
      <c r="V1044" s="2" t="n">
        <v>0.207640702625387</v>
      </c>
      <c r="W1044" s="2" t="n">
        <v>0.0926497516426196</v>
      </c>
      <c r="X1044" s="2" t="n">
        <v>0.0987466691710539</v>
      </c>
      <c r="Y1044" s="2" t="n">
        <v>0.13243458190383</v>
      </c>
      <c r="Z1044" s="2" t="n">
        <v>0.127858057480147</v>
      </c>
      <c r="AA1044" s="2" t="n">
        <v>0.167337809322244</v>
      </c>
      <c r="AB1044" s="2" t="n">
        <v>0.138117871944332</v>
      </c>
      <c r="AC1044" s="2" t="n">
        <v>0.111200145219923</v>
      </c>
      <c r="AD1044" s="2" t="n">
        <v>0.120621500834332</v>
      </c>
      <c r="AE1044" s="2" t="n">
        <v>0.0875169832826092</v>
      </c>
      <c r="AF1044" s="2" t="n">
        <v>0.0161663808415285</v>
      </c>
      <c r="AG1044" s="2" t="n">
        <v>-0.898212346354543</v>
      </c>
      <c r="AH1044" s="3" t="b">
        <f aca="false">TRUE()</f>
        <v>1</v>
      </c>
      <c r="AI1044" s="3" t="n">
        <v>-0.819611789064058</v>
      </c>
      <c r="AJ1044" s="3" t="b">
        <f aca="false">TRUE()</f>
        <v>1</v>
      </c>
      <c r="AK1044" s="3" t="n">
        <v>-0.541559171988107</v>
      </c>
      <c r="AL1044" s="3" t="b">
        <f aca="false">TRUE()</f>
        <v>1</v>
      </c>
      <c r="AM1044" s="3" t="n">
        <v>0.605601399841032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47</v>
      </c>
      <c r="E1045" s="2" t="n">
        <v>2</v>
      </c>
      <c r="F1045" s="2" t="n">
        <v>15.2551187030578</v>
      </c>
      <c r="G1045" s="2" t="n">
        <v>0.793594306049822</v>
      </c>
      <c r="H1045" s="2" t="n">
        <v>0.995539743032851</v>
      </c>
      <c r="I1045" s="2" t="n">
        <v>0.0933374156725645</v>
      </c>
      <c r="J1045" s="2" t="n">
        <v>0.227426372216329</v>
      </c>
      <c r="K1045" s="2" t="n">
        <v>6.48623303422079</v>
      </c>
      <c r="L1045" s="2" t="n">
        <v>0.583</v>
      </c>
      <c r="M1045" s="2" t="n">
        <v>0.09</v>
      </c>
      <c r="N1045" s="2" t="n">
        <v>13.72</v>
      </c>
      <c r="O1045" s="2" t="s">
        <v>41</v>
      </c>
      <c r="P1045" s="2" t="n">
        <v>63.9</v>
      </c>
      <c r="Q1045" s="2" t="n">
        <v>22</v>
      </c>
      <c r="R1045" s="2" t="n">
        <v>3.326</v>
      </c>
      <c r="S1045" s="2" t="n">
        <v>0.738805457988546</v>
      </c>
      <c r="T1045" s="2" t="n">
        <v>-0.13449264425273</v>
      </c>
      <c r="U1045" s="2" t="n">
        <v>-0.423114837726561</v>
      </c>
      <c r="V1045" s="2" t="n">
        <v>0.0122203474375706</v>
      </c>
      <c r="W1045" s="2" t="n">
        <v>0.036338951856118</v>
      </c>
      <c r="X1045" s="2" t="n">
        <v>0.0220622582701298</v>
      </c>
      <c r="Y1045" s="2" t="n">
        <v>0.109443604835995</v>
      </c>
      <c r="Z1045" s="2" t="n">
        <v>0.135318830182342</v>
      </c>
      <c r="AA1045" s="2" t="n">
        <v>0.141878690783741</v>
      </c>
      <c r="AB1045" s="2" t="n">
        <v>0.147197137661172</v>
      </c>
      <c r="AC1045" s="2" t="n">
        <v>0.136042315811718</v>
      </c>
      <c r="AD1045" s="2" t="n">
        <v>0.109774725589025</v>
      </c>
      <c r="AE1045" s="2" t="n">
        <v>0.129770045779085</v>
      </c>
      <c r="AF1045" s="2" t="n">
        <v>0.0685123910867919</v>
      </c>
      <c r="AG1045" s="2" t="n">
        <v>1.19919340764964</v>
      </c>
      <c r="AH1045" s="3" t="b">
        <f aca="false">TRUE()</f>
        <v>1</v>
      </c>
      <c r="AI1045" s="3" t="n">
        <v>-1.23722712231505</v>
      </c>
      <c r="AJ1045" s="3" t="b">
        <f aca="false">TRUE()</f>
        <v>1</v>
      </c>
      <c r="AK1045" s="3" t="n">
        <v>-0.731469325149931</v>
      </c>
      <c r="AL1045" s="3" t="b">
        <f aca="false">TRUE()</f>
        <v>1</v>
      </c>
      <c r="AM1045" s="3" t="n">
        <v>-0.122293062647079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47</v>
      </c>
      <c r="E1046" s="2" t="n">
        <v>3</v>
      </c>
      <c r="F1046" s="2" t="n">
        <v>13.2405199151872</v>
      </c>
      <c r="G1046" s="2" t="n">
        <v>0.902147971360382</v>
      </c>
      <c r="H1046" s="2" t="n">
        <v>0.978323320004841</v>
      </c>
      <c r="I1046" s="2" t="n">
        <v>0.220975458177177</v>
      </c>
      <c r="J1046" s="2" t="n">
        <v>0.452402324121726</v>
      </c>
      <c r="K1046" s="2" t="n">
        <v>2.84381247586698</v>
      </c>
      <c r="L1046" s="2" t="n">
        <v>0.622</v>
      </c>
      <c r="M1046" s="2" t="n">
        <v>0.09</v>
      </c>
      <c r="N1046" s="2" t="n">
        <v>6.354</v>
      </c>
      <c r="O1046" s="2" t="s">
        <v>41</v>
      </c>
      <c r="P1046" s="2" t="n">
        <v>84.4</v>
      </c>
      <c r="Q1046" s="2" t="n">
        <v>23.6</v>
      </c>
      <c r="R1046" s="2" t="n">
        <v>4.394</v>
      </c>
      <c r="S1046" s="2" t="n">
        <v>0.67751422412509</v>
      </c>
      <c r="T1046" s="2" t="n">
        <v>-0.105971279368895</v>
      </c>
      <c r="U1046" s="2" t="n">
        <v>-0.267851537038183</v>
      </c>
      <c r="V1046" s="2" t="n">
        <v>0.156110362452377</v>
      </c>
      <c r="W1046" s="2" t="n">
        <v>0.0649120483829129</v>
      </c>
      <c r="X1046" s="2" t="n">
        <v>0.0822022699846897</v>
      </c>
      <c r="Y1046" s="2" t="n">
        <v>0.135741945261245</v>
      </c>
      <c r="Z1046" s="2" t="n">
        <v>0.151261534944688</v>
      </c>
      <c r="AA1046" s="2" t="n">
        <v>0.148473721627885</v>
      </c>
      <c r="AB1046" s="2" t="n">
        <v>0.145254997755306</v>
      </c>
      <c r="AC1046" s="2" t="n">
        <v>0.13775145779651</v>
      </c>
      <c r="AD1046" s="2" t="n">
        <v>0.0844083145269073</v>
      </c>
      <c r="AE1046" s="2" t="n">
        <v>0.0869088969378767</v>
      </c>
      <c r="AF1046" s="2" t="n">
        <v>0.027996861164894</v>
      </c>
      <c r="AG1046" s="2" t="n">
        <v>-1.13405977189996</v>
      </c>
      <c r="AH1046" s="3" t="b">
        <f aca="false">TRUE()</f>
        <v>1</v>
      </c>
      <c r="AI1046" s="3" t="n">
        <v>-0.797037987266707</v>
      </c>
      <c r="AJ1046" s="3" t="b">
        <f aca="false">TRUE()</f>
        <v>1</v>
      </c>
      <c r="AK1046" s="3" t="n">
        <v>-0.731469325149931</v>
      </c>
      <c r="AL1046" s="3" t="b">
        <f aca="false">TRUE()</f>
        <v>1</v>
      </c>
      <c r="AM1046" s="3" t="n">
        <v>1.14226935099752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49</v>
      </c>
      <c r="E1047" s="2" t="n">
        <v>1</v>
      </c>
      <c r="F1047" s="2" t="n">
        <v>18.434948822922</v>
      </c>
      <c r="G1047" s="2" t="n">
        <v>0.887077997671711</v>
      </c>
      <c r="H1047" s="2" t="n">
        <v>0.982515440238021</v>
      </c>
      <c r="I1047" s="2" t="n">
        <v>0.160365046791437</v>
      </c>
      <c r="J1047" s="2" t="n">
        <v>0.418549000137181</v>
      </c>
      <c r="K1047" s="2" t="n">
        <v>4.35389402204724</v>
      </c>
      <c r="L1047" s="2" t="n">
        <v>0.812</v>
      </c>
      <c r="M1047" s="2" t="n">
        <v>0.118</v>
      </c>
      <c r="N1047" s="2" t="n">
        <v>9.491</v>
      </c>
      <c r="O1047" s="2" t="s">
        <v>41</v>
      </c>
      <c r="P1047" s="2" t="n">
        <v>67.6</v>
      </c>
      <c r="Q1047" s="2" t="n">
        <v>24.3</v>
      </c>
      <c r="R1047" s="2" t="n">
        <v>3.518</v>
      </c>
      <c r="S1047" s="2" t="n">
        <v>0.205959711366946</v>
      </c>
      <c r="T1047" s="2" t="n">
        <v>0.145361561575165</v>
      </c>
      <c r="U1047" s="2" t="n">
        <v>-0.258040580498095</v>
      </c>
      <c r="V1047" s="2" t="n">
        <v>0.0555473269020448</v>
      </c>
      <c r="W1047" s="2" t="n">
        <v>0.0555473269020448</v>
      </c>
      <c r="X1047" s="2" t="n">
        <v>0.0216945183016496</v>
      </c>
      <c r="Y1047" s="2" t="n">
        <v>0.0778852031930285</v>
      </c>
      <c r="Z1047" s="2" t="n">
        <v>0.14991464259901</v>
      </c>
      <c r="AA1047" s="2" t="n">
        <v>0.185926266438112</v>
      </c>
      <c r="AB1047" s="2" t="n">
        <v>0.151599220624445</v>
      </c>
      <c r="AC1047" s="2" t="n">
        <v>0.136496855097628</v>
      </c>
      <c r="AD1047" s="2" t="n">
        <v>0.133956649090375</v>
      </c>
      <c r="AE1047" s="2" t="n">
        <v>0.0894992792400798</v>
      </c>
      <c r="AF1047" s="2" t="n">
        <v>0.0530273654156725</v>
      </c>
      <c r="AG1047" s="2" t="n">
        <v>-0.166735292873667</v>
      </c>
      <c r="AH1047" s="3" t="b">
        <f aca="false">TRUE()</f>
        <v>1</v>
      </c>
      <c r="AI1047" s="3" t="n">
        <v>1.34747318348163</v>
      </c>
      <c r="AJ1047" s="3" t="b">
        <f aca="false">TRUE()</f>
        <v>1</v>
      </c>
      <c r="AK1047" s="3" t="n">
        <v>0.332027532556285</v>
      </c>
      <c r="AL1047" s="3" t="b">
        <f aca="false">TRUE()</f>
        <v>1</v>
      </c>
      <c r="AM1047" s="3" t="n">
        <v>0.105945031522921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50</v>
      </c>
      <c r="E1048" s="2" t="n">
        <v>1</v>
      </c>
      <c r="F1048" s="2" t="n">
        <v>37.8749836510982</v>
      </c>
      <c r="G1048" s="2" t="n">
        <v>0.639751552795031</v>
      </c>
      <c r="H1048" s="2" t="n">
        <v>0.975550857813244</v>
      </c>
      <c r="I1048" s="2" t="n">
        <v>0.107769636410655</v>
      </c>
      <c r="J1048" s="2" t="n">
        <v>0.282300187153704</v>
      </c>
      <c r="K1048" s="2" t="n">
        <v>5.93058481022525</v>
      </c>
      <c r="L1048" s="2" t="n">
        <v>0.73</v>
      </c>
      <c r="M1048" s="2" t="n">
        <v>0.094</v>
      </c>
      <c r="N1048" s="2" t="n">
        <v>12.696</v>
      </c>
      <c r="O1048" s="2" t="s">
        <v>41</v>
      </c>
      <c r="P1048" s="2" t="n">
        <v>73.9</v>
      </c>
      <c r="Q1048" s="2" t="n">
        <v>28.4</v>
      </c>
      <c r="R1048" s="2" t="n">
        <v>3.851</v>
      </c>
      <c r="S1048" s="2" t="n">
        <v>0.747804126437476</v>
      </c>
      <c r="T1048" s="2" t="n">
        <v>0.122846740067285</v>
      </c>
      <c r="U1048" s="2" t="n">
        <v>-0.425633526126804</v>
      </c>
      <c r="V1048" s="2" t="n">
        <v>0.245617346852248</v>
      </c>
      <c r="W1048" s="2" t="n">
        <v>0.121964966538884</v>
      </c>
      <c r="X1048" s="2" t="n">
        <v>0.0953512236396356</v>
      </c>
      <c r="Y1048" s="2" t="n">
        <v>0.151053244468531</v>
      </c>
      <c r="Z1048" s="2" t="n">
        <v>0.186816749509603</v>
      </c>
      <c r="AA1048" s="2" t="n">
        <v>0.146217633389856</v>
      </c>
      <c r="AB1048" s="2" t="n">
        <v>0.0911678273730041</v>
      </c>
      <c r="AC1048" s="2" t="n">
        <v>0.133290378945663</v>
      </c>
      <c r="AD1048" s="2" t="n">
        <v>0.102106620048268</v>
      </c>
      <c r="AE1048" s="2" t="n">
        <v>0.0835682298254991</v>
      </c>
      <c r="AF1048" s="2" t="n">
        <v>0.0104280927999405</v>
      </c>
      <c r="AG1048" s="2" t="n">
        <v>0.843257577456918</v>
      </c>
      <c r="AH1048" s="3" t="b">
        <f aca="false">TRUE()</f>
        <v>1</v>
      </c>
      <c r="AI1048" s="3" t="n">
        <v>0.421947309790241</v>
      </c>
      <c r="AJ1048" s="3" t="b">
        <f aca="false">TRUE()</f>
        <v>1</v>
      </c>
      <c r="AK1048" s="3" t="n">
        <v>-0.579541202620472</v>
      </c>
      <c r="AL1048" s="3" t="b">
        <f aca="false">TRUE()</f>
        <v>1</v>
      </c>
      <c r="AM1048" s="3" t="n">
        <v>0.494566651325896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50</v>
      </c>
      <c r="E1049" s="2" t="n">
        <v>4</v>
      </c>
      <c r="F1049" s="2" t="n">
        <v>18.9246444160512</v>
      </c>
      <c r="G1049" s="2" t="n">
        <v>0.84622144112478</v>
      </c>
      <c r="H1049" s="2" t="n">
        <v>0.990596721337597</v>
      </c>
      <c r="I1049" s="2" t="n">
        <v>0.10340105258728</v>
      </c>
      <c r="J1049" s="2" t="n">
        <v>0.319331927969783</v>
      </c>
      <c r="K1049" s="2" t="n">
        <v>5.74361856250896</v>
      </c>
      <c r="L1049" s="2" t="n">
        <v>0.767</v>
      </c>
      <c r="M1049" s="2" t="n">
        <v>0.092</v>
      </c>
      <c r="N1049" s="2" t="n">
        <v>12.293</v>
      </c>
      <c r="O1049" s="2" t="s">
        <v>41</v>
      </c>
      <c r="P1049" s="2" t="n">
        <v>74.8</v>
      </c>
      <c r="Q1049" s="2" t="n">
        <v>25.9</v>
      </c>
      <c r="R1049" s="2" t="n">
        <v>3.895</v>
      </c>
      <c r="S1049" s="2" t="n">
        <v>0.366500883378237</v>
      </c>
      <c r="T1049" s="2" t="n">
        <v>-0.113222288578424</v>
      </c>
      <c r="U1049" s="2" t="n">
        <v>-0.236553992158161</v>
      </c>
      <c r="V1049" s="2" t="n">
        <v>0.118477961928392</v>
      </c>
      <c r="W1049" s="2" t="n">
        <v>0.0226683078971958</v>
      </c>
      <c r="X1049" s="2" t="n">
        <v>0.0938794250129792</v>
      </c>
      <c r="Y1049" s="2" t="n">
        <v>0.149096907552495</v>
      </c>
      <c r="Z1049" s="2" t="n">
        <v>0.160537996541524</v>
      </c>
      <c r="AA1049" s="2" t="n">
        <v>0.125833453468905</v>
      </c>
      <c r="AB1049" s="2" t="n">
        <v>0.0993731014279956</v>
      </c>
      <c r="AC1049" s="2" t="n">
        <v>0.144754646542047</v>
      </c>
      <c r="AD1049" s="2" t="n">
        <v>0.12692162071848</v>
      </c>
      <c r="AE1049" s="2" t="n">
        <v>0.0824272155626851</v>
      </c>
      <c r="AF1049" s="2" t="n">
        <v>0.0171756331728886</v>
      </c>
      <c r="AG1049" s="2" t="n">
        <v>0.723491178996428</v>
      </c>
      <c r="AH1049" s="3" t="b">
        <f aca="false">TRUE()</f>
        <v>1</v>
      </c>
      <c r="AI1049" s="3" t="n">
        <v>0.839562643041233</v>
      </c>
      <c r="AJ1049" s="3" t="b">
        <f aca="false">TRUE()</f>
        <v>1</v>
      </c>
      <c r="AK1049" s="3" t="n">
        <v>-0.655505263885201</v>
      </c>
      <c r="AL1049" s="3" t="b">
        <f aca="false">TRUE()</f>
        <v>1</v>
      </c>
      <c r="AM1049" s="3" t="n">
        <v>0.550084025583464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51</v>
      </c>
      <c r="E1050" s="2" t="n">
        <v>0</v>
      </c>
      <c r="F1050" s="2" t="n">
        <v>26.565051177078</v>
      </c>
      <c r="G1050" s="2" t="n">
        <v>0.882571075401731</v>
      </c>
      <c r="H1050" s="2" t="n">
        <v>0.972241968229429</v>
      </c>
      <c r="I1050" s="2" t="n">
        <v>0.224467416034792</v>
      </c>
      <c r="J1050" s="2" t="n">
        <v>0.464697384029408</v>
      </c>
      <c r="K1050" s="2" t="n">
        <v>3.91235344652968</v>
      </c>
      <c r="L1050" s="2" t="n">
        <v>0.844</v>
      </c>
      <c r="M1050" s="2" t="n">
        <v>0.127</v>
      </c>
      <c r="N1050" s="2" t="n">
        <v>8.722</v>
      </c>
      <c r="O1050" s="2" t="s">
        <v>41</v>
      </c>
      <c r="P1050" s="2" t="n">
        <v>69.3</v>
      </c>
      <c r="Q1050" s="2" t="n">
        <v>28.2</v>
      </c>
      <c r="R1050" s="2" t="n">
        <v>3.611</v>
      </c>
      <c r="S1050" s="2" t="n">
        <v>-1</v>
      </c>
      <c r="T1050" s="2" t="n">
        <v>0.173676255633089</v>
      </c>
      <c r="U1050" s="2" t="n">
        <v>-0.572843809659271</v>
      </c>
      <c r="V1050" s="2" t="n">
        <v>0.176908408944011</v>
      </c>
      <c r="W1050" s="2" t="n">
        <v>0.0759572883021121</v>
      </c>
      <c r="X1050" s="2" t="n">
        <v>0.0450306993546702</v>
      </c>
      <c r="Y1050" s="2" t="n">
        <v>0.106880204490781</v>
      </c>
      <c r="Z1050" s="2" t="n">
        <v>0.171807910169959</v>
      </c>
      <c r="AA1050" s="2" t="n">
        <v>0.175970110594805</v>
      </c>
      <c r="AB1050" s="2" t="n">
        <v>0.149344340854692</v>
      </c>
      <c r="AC1050" s="2" t="n">
        <v>0.133778779085753</v>
      </c>
      <c r="AD1050" s="2" t="n">
        <v>0.126286772370483</v>
      </c>
      <c r="AE1050" s="2" t="n">
        <v>0.0683750611002296</v>
      </c>
      <c r="AF1050" s="2" t="n">
        <v>0.0225261219786279</v>
      </c>
      <c r="AG1050" s="2" t="n">
        <v>-0.449576314447555</v>
      </c>
      <c r="AH1050" s="3" t="b">
        <f aca="false">TRUE()</f>
        <v>1</v>
      </c>
      <c r="AI1050" s="3" t="n">
        <v>1.70865401223924</v>
      </c>
      <c r="AJ1050" s="3" t="b">
        <f aca="false">TRUE()</f>
        <v>1</v>
      </c>
      <c r="AK1050" s="3" t="n">
        <v>0.673865808247569</v>
      </c>
      <c r="AL1050" s="3" t="b">
        <f aca="false">TRUE()</f>
        <v>1</v>
      </c>
      <c r="AM1050" s="3" t="n">
        <v>0.210811182898327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52</v>
      </c>
      <c r="E1051" s="2" t="n">
        <v>0</v>
      </c>
      <c r="F1051" s="2" t="n">
        <v>18.434948822922</v>
      </c>
      <c r="G1051" s="2" t="n">
        <v>0.836530442035029</v>
      </c>
      <c r="H1051" s="2" t="n">
        <v>0.989421881199758</v>
      </c>
      <c r="I1051" s="2" t="n">
        <v>0.113516378966166</v>
      </c>
      <c r="J1051" s="2" t="n">
        <v>0.335444916426693</v>
      </c>
      <c r="K1051" s="2" t="n">
        <v>5.6835215889601</v>
      </c>
      <c r="L1051" s="2" t="n">
        <v>0.797</v>
      </c>
      <c r="M1051" s="2" t="n">
        <v>0.108</v>
      </c>
      <c r="N1051" s="2" t="n">
        <v>12.242</v>
      </c>
      <c r="O1051" s="2" t="s">
        <v>41</v>
      </c>
      <c r="P1051" s="2" t="n">
        <v>53.1</v>
      </c>
      <c r="Q1051" s="2" t="n">
        <v>20.2</v>
      </c>
      <c r="R1051" s="2" t="n">
        <v>2.768</v>
      </c>
      <c r="S1051" s="2" t="n">
        <v>-1</v>
      </c>
      <c r="T1051" s="2" t="n">
        <v>0.0602978035467282</v>
      </c>
      <c r="U1051" s="2" t="n">
        <v>-0.374971749635319</v>
      </c>
      <c r="V1051" s="2" t="n">
        <v>0.0475613552850962</v>
      </c>
      <c r="W1051" s="2" t="n">
        <v>0.00160798246942717</v>
      </c>
      <c r="X1051" s="2" t="n">
        <v>0.0377425249091215</v>
      </c>
      <c r="Y1051" s="2" t="n">
        <v>0.124463819766531</v>
      </c>
      <c r="Z1051" s="2" t="n">
        <v>0.148374869375111</v>
      </c>
      <c r="AA1051" s="2" t="n">
        <v>0.148294953246441</v>
      </c>
      <c r="AB1051" s="2" t="n">
        <v>0.138663152654399</v>
      </c>
      <c r="AC1051" s="2" t="n">
        <v>0.159899912709111</v>
      </c>
      <c r="AD1051" s="2" t="n">
        <v>0.13277443470203</v>
      </c>
      <c r="AE1051" s="2" t="n">
        <v>0.083526020471547</v>
      </c>
      <c r="AF1051" s="2" t="n">
        <v>0.0262603121657086</v>
      </c>
      <c r="AG1051" s="2" t="n">
        <v>0.684994401271902</v>
      </c>
      <c r="AH1051" s="3" t="b">
        <f aca="false">TRUE()</f>
        <v>1</v>
      </c>
      <c r="AI1051" s="3" t="n">
        <v>1.1781696700015</v>
      </c>
      <c r="AJ1051" s="3" t="b">
        <f aca="false">TRUE()</f>
        <v>1</v>
      </c>
      <c r="AK1051" s="3" t="n">
        <v>-0.0477927737673635</v>
      </c>
      <c r="AL1051" s="3" t="b">
        <f aca="false">TRUE()</f>
        <v>1</v>
      </c>
      <c r="AM1051" s="3" t="n">
        <v>-0.788501553737893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54</v>
      </c>
      <c r="E1052" s="2" t="n">
        <v>1</v>
      </c>
      <c r="F1052" s="2" t="n">
        <v>33.6900675259798</v>
      </c>
      <c r="G1052" s="2" t="n">
        <v>0.701353637901861</v>
      </c>
      <c r="H1052" s="2" t="n">
        <v>0.988930288881501</v>
      </c>
      <c r="I1052" s="2" t="n">
        <v>0.110850197709037</v>
      </c>
      <c r="J1052" s="2" t="n">
        <v>0.291341408968239</v>
      </c>
      <c r="K1052" s="2" t="n">
        <v>5.41577738079912</v>
      </c>
      <c r="L1052" s="2" t="n">
        <v>0.711</v>
      </c>
      <c r="M1052" s="2" t="n">
        <v>0.119</v>
      </c>
      <c r="N1052" s="2" t="n">
        <v>11.775</v>
      </c>
      <c r="O1052" s="2" t="s">
        <v>41</v>
      </c>
      <c r="P1052" s="2" t="n">
        <v>76</v>
      </c>
      <c r="Q1052" s="2" t="n">
        <v>28.5</v>
      </c>
      <c r="R1052" s="2" t="n">
        <v>3.959</v>
      </c>
      <c r="S1052" s="2" t="n">
        <v>0.237984012471052</v>
      </c>
      <c r="T1052" s="2" t="n">
        <v>-0.152037704961965</v>
      </c>
      <c r="U1052" s="2" t="n">
        <v>-0.575932911904828</v>
      </c>
      <c r="V1052" s="2" t="n">
        <v>0.139143843819866</v>
      </c>
      <c r="W1052" s="2" t="n">
        <v>0.0499830497904726</v>
      </c>
      <c r="X1052" s="2" t="n">
        <v>0.0907776818109049</v>
      </c>
      <c r="Y1052" s="2" t="n">
        <v>0.164378169972078</v>
      </c>
      <c r="Z1052" s="2" t="n">
        <v>0.157493856228841</v>
      </c>
      <c r="AA1052" s="2" t="n">
        <v>0.124342958302787</v>
      </c>
      <c r="AB1052" s="2" t="n">
        <v>0.0940566138651064</v>
      </c>
      <c r="AC1052" s="2" t="n">
        <v>0.137110210764749</v>
      </c>
      <c r="AD1052" s="2" t="n">
        <v>0.120535547367701</v>
      </c>
      <c r="AE1052" s="2" t="n">
        <v>0.0936252898506609</v>
      </c>
      <c r="AF1052" s="2" t="n">
        <v>0.0176796718371729</v>
      </c>
      <c r="AG1052" s="2" t="n">
        <v>0.513483447226569</v>
      </c>
      <c r="AH1052" s="3" t="b">
        <f aca="false">TRUE()</f>
        <v>1</v>
      </c>
      <c r="AI1052" s="3" t="n">
        <v>0.207496192715407</v>
      </c>
      <c r="AJ1052" s="3" t="b">
        <f aca="false">TRUE()</f>
        <v>1</v>
      </c>
      <c r="AK1052" s="3" t="n">
        <v>0.37000956318865</v>
      </c>
      <c r="AL1052" s="3" t="b">
        <f aca="false">TRUE()</f>
        <v>1</v>
      </c>
      <c r="AM1052" s="3" t="n">
        <v>0.624107191260221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54</v>
      </c>
      <c r="E1053" s="2" t="n">
        <v>2</v>
      </c>
      <c r="F1053" s="2" t="n">
        <v>29.7448812969422</v>
      </c>
      <c r="G1053" s="2" t="n">
        <v>0.555445544554456</v>
      </c>
      <c r="H1053" s="2" t="n">
        <v>0.991248094890528</v>
      </c>
      <c r="I1053" s="2" t="n">
        <v>0.0700213101261079</v>
      </c>
      <c r="J1053" s="2" t="n">
        <v>0.209408434472254</v>
      </c>
      <c r="K1053" s="2" t="n">
        <v>7.65906836905834</v>
      </c>
      <c r="L1053" s="2" t="n">
        <v>0.673</v>
      </c>
      <c r="M1053" s="2" t="n">
        <v>0.131</v>
      </c>
      <c r="N1053" s="2" t="n">
        <v>16.158</v>
      </c>
      <c r="O1053" s="2" t="s">
        <v>41</v>
      </c>
      <c r="P1053" s="2" t="n">
        <v>81.6</v>
      </c>
      <c r="Q1053" s="2" t="n">
        <v>28.4</v>
      </c>
      <c r="R1053" s="2" t="n">
        <v>4.25</v>
      </c>
      <c r="S1053" s="2" t="n">
        <v>0.667234033663264</v>
      </c>
      <c r="T1053" s="2" t="n">
        <v>-0.137140088159708</v>
      </c>
      <c r="U1053" s="2" t="n">
        <v>-0.389534689655231</v>
      </c>
      <c r="V1053" s="2" t="n">
        <v>0.0462315720482279</v>
      </c>
      <c r="W1053" s="2" t="n">
        <v>0.0164018058899368</v>
      </c>
      <c r="X1053" s="2" t="n">
        <v>0.0236684323967755</v>
      </c>
      <c r="Y1053" s="2" t="n">
        <v>0.1193171085858</v>
      </c>
      <c r="Z1053" s="2" t="n">
        <v>0.152068276217255</v>
      </c>
      <c r="AA1053" s="2" t="n">
        <v>0.161450780177172</v>
      </c>
      <c r="AB1053" s="2" t="n">
        <v>0.1304576689409</v>
      </c>
      <c r="AC1053" s="2" t="n">
        <v>0.166435759340539</v>
      </c>
      <c r="AD1053" s="2" t="n">
        <v>0.133608696479122</v>
      </c>
      <c r="AE1053" s="2" t="n">
        <v>0.0978245881129956</v>
      </c>
      <c r="AF1053" s="2" t="n">
        <v>0.0151686897494405</v>
      </c>
      <c r="AG1053" s="2" t="n">
        <v>1.95048550318256</v>
      </c>
      <c r="AH1053" s="3" t="b">
        <f aca="false">TRUE()</f>
        <v>1</v>
      </c>
      <c r="AI1053" s="3" t="n">
        <v>-0.221406041434259</v>
      </c>
      <c r="AJ1053" s="3" t="b">
        <f aca="false">TRUE()</f>
        <v>1</v>
      </c>
      <c r="AK1053" s="3" t="n">
        <v>0.825793930777029</v>
      </c>
      <c r="AL1053" s="3" t="b">
        <f aca="false">TRUE()</f>
        <v>1</v>
      </c>
      <c r="AM1053" s="3" t="n">
        <v>0.969548631085087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55</v>
      </c>
      <c r="E1054" s="2" t="n">
        <v>1</v>
      </c>
      <c r="F1054" s="2" t="n">
        <v>18.434948822922</v>
      </c>
      <c r="G1054" s="2" t="n">
        <v>0.856405846947549</v>
      </c>
      <c r="H1054" s="2" t="n">
        <v>0.992021376381376</v>
      </c>
      <c r="I1054" s="2" t="n">
        <v>0.083772399693237</v>
      </c>
      <c r="J1054" s="2" t="n">
        <v>0.290020345443094</v>
      </c>
      <c r="K1054" s="2" t="n">
        <v>6.13586553325712</v>
      </c>
      <c r="L1054" s="2" t="n">
        <v>0.736</v>
      </c>
      <c r="M1054" s="2" t="n">
        <v>0.102</v>
      </c>
      <c r="N1054" s="2" t="n">
        <v>12.939</v>
      </c>
      <c r="O1054" s="2" t="s">
        <v>41</v>
      </c>
      <c r="P1054" s="2" t="n">
        <v>64.6</v>
      </c>
      <c r="Q1054" s="2" t="n">
        <v>22.9</v>
      </c>
      <c r="R1054" s="2" t="n">
        <v>3.364</v>
      </c>
      <c r="S1054" s="2" t="n">
        <v>0.471907853179227</v>
      </c>
      <c r="T1054" s="2" t="n">
        <v>0.0273881525254742</v>
      </c>
      <c r="U1054" s="2" t="n">
        <v>-0.376856650684848</v>
      </c>
      <c r="V1054" s="2" t="n">
        <v>0.0379902355325524</v>
      </c>
      <c r="W1054" s="2" t="n">
        <v>0.0379902355325524</v>
      </c>
      <c r="X1054" s="2" t="n">
        <v>0.0401671998915403</v>
      </c>
      <c r="Y1054" s="2" t="n">
        <v>0.0855011934173267</v>
      </c>
      <c r="Z1054" s="2" t="n">
        <v>0.145072263379127</v>
      </c>
      <c r="AA1054" s="2" t="n">
        <v>0.176732702860919</v>
      </c>
      <c r="AB1054" s="2" t="n">
        <v>0.14396868009623</v>
      </c>
      <c r="AC1054" s="2" t="n">
        <v>0.146985670302731</v>
      </c>
      <c r="AD1054" s="2" t="n">
        <v>0.14287798631729</v>
      </c>
      <c r="AE1054" s="2" t="n">
        <v>0.100943558113816</v>
      </c>
      <c r="AF1054" s="2" t="n">
        <v>0.0177507456210203</v>
      </c>
      <c r="AG1054" s="2" t="n">
        <v>0.974755819365268</v>
      </c>
      <c r="AH1054" s="3" t="b">
        <f aca="false">TRUE()</f>
        <v>1</v>
      </c>
      <c r="AI1054" s="3" t="n">
        <v>0.489668715182293</v>
      </c>
      <c r="AJ1054" s="3" t="b">
        <f aca="false">TRUE()</f>
        <v>1</v>
      </c>
      <c r="AK1054" s="3" t="n">
        <v>-0.275684957561553</v>
      </c>
      <c r="AL1054" s="3" t="b">
        <f aca="false">TRUE()</f>
        <v>1</v>
      </c>
      <c r="AM1054" s="3" t="n">
        <v>-0.0791128826689714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55</v>
      </c>
      <c r="E1055" s="2" t="n">
        <v>2</v>
      </c>
      <c r="F1055" s="2" t="n">
        <v>13.2405199151872</v>
      </c>
      <c r="G1055" s="2" t="n">
        <v>0.906439854191981</v>
      </c>
      <c r="H1055" s="2" t="n">
        <v>0.979960438211272</v>
      </c>
      <c r="I1055" s="2" t="n">
        <v>0.24530906517883</v>
      </c>
      <c r="J1055" s="2" t="n">
        <v>0.432425494442809</v>
      </c>
      <c r="K1055" s="2" t="n">
        <v>4.17982844197505</v>
      </c>
      <c r="L1055" s="2" t="n">
        <v>0.813</v>
      </c>
      <c r="M1055" s="2" t="n">
        <v>0.131</v>
      </c>
      <c r="N1055" s="2" t="n">
        <v>9.24</v>
      </c>
      <c r="O1055" s="2" t="s">
        <v>41</v>
      </c>
      <c r="P1055" s="2" t="n">
        <v>70.3</v>
      </c>
      <c r="Q1055" s="2" t="n">
        <v>25.2</v>
      </c>
      <c r="R1055" s="2" t="n">
        <v>3.664</v>
      </c>
      <c r="S1055" s="2" t="n">
        <v>0.105359821628369</v>
      </c>
      <c r="T1055" s="2" t="n">
        <v>0.0931559061459938</v>
      </c>
      <c r="U1055" s="2" t="n">
        <v>-0.421570290172391</v>
      </c>
      <c r="V1055" s="2" t="n">
        <v>0.0537098272899248</v>
      </c>
      <c r="W1055" s="2" t="n">
        <v>0.0205641270881495</v>
      </c>
      <c r="X1055" s="2" t="n">
        <v>0.039715422108567</v>
      </c>
      <c r="Y1055" s="2" t="n">
        <v>0.10313269727214</v>
      </c>
      <c r="Z1055" s="2" t="n">
        <v>0.144534175149703</v>
      </c>
      <c r="AA1055" s="2" t="n">
        <v>0.155996698535101</v>
      </c>
      <c r="AB1055" s="2" t="n">
        <v>0.148158593074233</v>
      </c>
      <c r="AC1055" s="2" t="n">
        <v>0.150170907663882</v>
      </c>
      <c r="AD1055" s="2" t="n">
        <v>0.110524123105928</v>
      </c>
      <c r="AE1055" s="2" t="n">
        <v>0.102332873364259</v>
      </c>
      <c r="AF1055" s="2" t="n">
        <v>0.0454345097261867</v>
      </c>
      <c r="AG1055" s="2" t="n">
        <v>-0.278237812049305</v>
      </c>
      <c r="AH1055" s="3" t="b">
        <f aca="false">TRUE()</f>
        <v>1</v>
      </c>
      <c r="AI1055" s="3" t="n">
        <v>1.3587600843803</v>
      </c>
      <c r="AJ1055" s="3" t="b">
        <f aca="false">TRUE()</f>
        <v>1</v>
      </c>
      <c r="AK1055" s="3" t="n">
        <v>0.825793930777029</v>
      </c>
      <c r="AL1055" s="3" t="b">
        <f aca="false">TRUE()</f>
        <v>1</v>
      </c>
      <c r="AM1055" s="3" t="n">
        <v>0.272497154295625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56</v>
      </c>
      <c r="E1056" s="2" t="n">
        <v>1</v>
      </c>
      <c r="F1056" s="2" t="n">
        <v>24.2277453179541</v>
      </c>
      <c r="G1056" s="2" t="n">
        <v>0.792372881355932</v>
      </c>
      <c r="H1056" s="2" t="n">
        <v>0.982183114726812</v>
      </c>
      <c r="I1056" s="2" t="n">
        <v>0.184475047674697</v>
      </c>
      <c r="J1056" s="2" t="n">
        <v>0.396766927032788</v>
      </c>
      <c r="K1056" s="2" t="n">
        <v>3.79424835917967</v>
      </c>
      <c r="L1056" s="2" t="n">
        <v>0.689</v>
      </c>
      <c r="M1056" s="2" t="n">
        <v>0.085</v>
      </c>
      <c r="N1056" s="2" t="n">
        <v>8.375</v>
      </c>
      <c r="O1056" s="2" t="s">
        <v>41</v>
      </c>
      <c r="P1056" s="2" t="n">
        <v>63.7</v>
      </c>
      <c r="Q1056" s="2" t="n">
        <v>25.4</v>
      </c>
      <c r="R1056" s="2" t="n">
        <v>3.319</v>
      </c>
      <c r="S1056" s="2" t="n">
        <v>0.629869298886613</v>
      </c>
      <c r="T1056" s="2" t="n">
        <v>-0.0386961958865597</v>
      </c>
      <c r="U1056" s="2" t="n">
        <v>-0.674257660116516</v>
      </c>
      <c r="V1056" s="2" t="n">
        <v>0.0606088977533092</v>
      </c>
      <c r="W1056" s="2" t="n">
        <v>0.020135023255501</v>
      </c>
      <c r="X1056" s="2" t="n">
        <v>0.0438132149729622</v>
      </c>
      <c r="Y1056" s="2" t="n">
        <v>0.127661240222694</v>
      </c>
      <c r="Z1056" s="2" t="n">
        <v>0.138793420398371</v>
      </c>
      <c r="AA1056" s="2" t="n">
        <v>0.15172583883287</v>
      </c>
      <c r="AB1056" s="2" t="n">
        <v>0.158802814087157</v>
      </c>
      <c r="AC1056" s="2" t="n">
        <v>0.134714950675086</v>
      </c>
      <c r="AD1056" s="2" t="n">
        <v>0.134865256303231</v>
      </c>
      <c r="AE1056" s="2" t="n">
        <v>0.0814820000830864</v>
      </c>
      <c r="AF1056" s="2" t="n">
        <v>0.0281412644245421</v>
      </c>
      <c r="AG1056" s="2" t="n">
        <v>-0.525231793040868</v>
      </c>
      <c r="AH1056" s="3" t="b">
        <f aca="false">TRUE()</f>
        <v>1</v>
      </c>
      <c r="AI1056" s="3" t="n">
        <v>-0.0408156270554529</v>
      </c>
      <c r="AJ1056" s="3" t="b">
        <f aca="false">TRUE()</f>
        <v>1</v>
      </c>
      <c r="AK1056" s="3" t="n">
        <v>-0.921379478311755</v>
      </c>
      <c r="AL1056" s="3" t="b">
        <f aca="false">TRUE()</f>
        <v>1</v>
      </c>
      <c r="AM1056" s="3" t="n">
        <v>-0.134630256926539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56</v>
      </c>
      <c r="E1057" s="2" t="n">
        <v>2</v>
      </c>
      <c r="F1057" s="2" t="n">
        <v>36.869897645844</v>
      </c>
      <c r="G1057" s="2" t="n">
        <v>0.710884353741497</v>
      </c>
      <c r="H1057" s="2" t="n">
        <v>0.983658597649906</v>
      </c>
      <c r="I1057" s="2" t="n">
        <v>0.153464281920213</v>
      </c>
      <c r="J1057" s="2" t="n">
        <v>0.335284230004399</v>
      </c>
      <c r="K1057" s="2" t="n">
        <v>4.35759669943108</v>
      </c>
      <c r="L1057" s="2" t="n">
        <v>0.679</v>
      </c>
      <c r="M1057" s="2" t="n">
        <v>0.093</v>
      </c>
      <c r="N1057" s="2" t="n">
        <v>9.584</v>
      </c>
      <c r="O1057" s="2" t="s">
        <v>41</v>
      </c>
      <c r="P1057" s="2" t="n">
        <v>67</v>
      </c>
      <c r="Q1057" s="2" t="n">
        <v>22.8</v>
      </c>
      <c r="R1057" s="2" t="n">
        <v>3.49</v>
      </c>
      <c r="S1057" s="2" t="n">
        <v>0.644920957304356</v>
      </c>
      <c r="T1057" s="2" t="n">
        <v>-0.251392140764668</v>
      </c>
      <c r="U1057" s="2" t="n">
        <v>-0.317308588274486</v>
      </c>
      <c r="V1057" s="2" t="n">
        <v>0.0207801953043808</v>
      </c>
      <c r="W1057" s="2" t="n">
        <v>0.011797082124715</v>
      </c>
      <c r="X1057" s="2" t="n">
        <v>0.0755485354523557</v>
      </c>
      <c r="Y1057" s="2" t="n">
        <v>0.0941907037988621</v>
      </c>
      <c r="Z1057" s="2" t="n">
        <v>0.121367557041312</v>
      </c>
      <c r="AA1057" s="2" t="n">
        <v>0.148727030172013</v>
      </c>
      <c r="AB1057" s="2" t="n">
        <v>0.155110162619486</v>
      </c>
      <c r="AC1057" s="2" t="n">
        <v>0.141558366191617</v>
      </c>
      <c r="AD1057" s="2" t="n">
        <v>0.13106002474777</v>
      </c>
      <c r="AE1057" s="2" t="n">
        <v>0.107216542809629</v>
      </c>
      <c r="AF1057" s="2" t="n">
        <v>0.0252210771669548</v>
      </c>
      <c r="AG1057" s="2" t="n">
        <v>-0.164363440518818</v>
      </c>
      <c r="AH1057" s="3" t="b">
        <f aca="false">TRUE()</f>
        <v>1</v>
      </c>
      <c r="AI1057" s="3" t="n">
        <v>-0.153684636042206</v>
      </c>
      <c r="AJ1057" s="3" t="b">
        <f aca="false">TRUE()</f>
        <v>1</v>
      </c>
      <c r="AK1057" s="3" t="n">
        <v>-0.617523233252836</v>
      </c>
      <c r="AL1057" s="3" t="b">
        <f aca="false">TRUE()</f>
        <v>1</v>
      </c>
      <c r="AM1057" s="3" t="n">
        <v>0.068933448684543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59</v>
      </c>
      <c r="E1058" s="2" t="n">
        <v>1</v>
      </c>
      <c r="F1058" s="2" t="n">
        <v>26.565051177078</v>
      </c>
      <c r="G1058" s="2" t="n">
        <v>0.850943396226415</v>
      </c>
      <c r="H1058" s="2" t="n">
        <v>0.975457046044294</v>
      </c>
      <c r="I1058" s="2" t="n">
        <v>0.234380014153289</v>
      </c>
      <c r="J1058" s="2" t="n">
        <v>0.459535822472862</v>
      </c>
      <c r="K1058" s="2" t="n">
        <v>3.12794190969324</v>
      </c>
      <c r="L1058" s="2" t="n">
        <v>0.682</v>
      </c>
      <c r="M1058" s="2" t="n">
        <v>0.107</v>
      </c>
      <c r="N1058" s="2" t="n">
        <v>6.961</v>
      </c>
      <c r="O1058" s="2" t="s">
        <v>41</v>
      </c>
      <c r="P1058" s="2" t="n">
        <v>74.8</v>
      </c>
      <c r="Q1058" s="2" t="n">
        <v>30.7</v>
      </c>
      <c r="R1058" s="2" t="n">
        <v>3.896</v>
      </c>
      <c r="S1058" s="2" t="n">
        <v>-1</v>
      </c>
      <c r="T1058" s="2" t="n">
        <v>-0.289206446468175</v>
      </c>
      <c r="U1058" s="2" t="n">
        <v>-0.680268739387572</v>
      </c>
      <c r="V1058" s="2" t="n">
        <v>0.0537251877004922</v>
      </c>
      <c r="W1058" s="2" t="n">
        <v>0.0101361417480136</v>
      </c>
      <c r="X1058" s="2" t="n">
        <v>0.0667667953540902</v>
      </c>
      <c r="Y1058" s="2" t="n">
        <v>0.12856594283368</v>
      </c>
      <c r="Z1058" s="2" t="n">
        <v>0.132016983068662</v>
      </c>
      <c r="AA1058" s="2" t="n">
        <v>0.137837255736132</v>
      </c>
      <c r="AB1058" s="2" t="n">
        <v>0.134592008994994</v>
      </c>
      <c r="AC1058" s="2" t="n">
        <v>0.140728742372861</v>
      </c>
      <c r="AD1058" s="2" t="n">
        <v>0.12977431782359</v>
      </c>
      <c r="AE1058" s="2" t="n">
        <v>0.0961720773579164</v>
      </c>
      <c r="AF1058" s="2" t="n">
        <v>0.0335458764580751</v>
      </c>
      <c r="AG1058" s="2" t="n">
        <v>-0.952052808602359</v>
      </c>
      <c r="AH1058" s="3" t="b">
        <f aca="false">TRUE()</f>
        <v>1</v>
      </c>
      <c r="AI1058" s="3" t="n">
        <v>-0.11982393334618</v>
      </c>
      <c r="AJ1058" s="3" t="b">
        <f aca="false">TRUE()</f>
        <v>1</v>
      </c>
      <c r="AK1058" s="3" t="n">
        <v>-0.0857748043997283</v>
      </c>
      <c r="AL1058" s="3" t="b">
        <f aca="false">TRUE()</f>
        <v>1</v>
      </c>
      <c r="AM1058" s="3" t="n">
        <v>0.550084025583464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59</v>
      </c>
      <c r="E1059" s="2" t="n">
        <v>2</v>
      </c>
      <c r="F1059" s="2" t="n">
        <v>18.9246444160512</v>
      </c>
      <c r="G1059" s="2" t="n">
        <v>0.680781758957655</v>
      </c>
      <c r="H1059" s="2" t="n">
        <v>0.973400361242758</v>
      </c>
      <c r="I1059" s="2" t="n">
        <v>0.143919450973309</v>
      </c>
      <c r="J1059" s="2" t="n">
        <v>0.354420413411558</v>
      </c>
      <c r="K1059" s="2" t="n">
        <v>3.40908629536139</v>
      </c>
      <c r="L1059" s="2" t="n">
        <v>0.559</v>
      </c>
      <c r="M1059" s="2" t="n">
        <v>0.092</v>
      </c>
      <c r="N1059" s="2" t="n">
        <v>7.565</v>
      </c>
      <c r="O1059" s="2" t="s">
        <v>41</v>
      </c>
      <c r="P1059" s="2" t="n">
        <v>87.5</v>
      </c>
      <c r="Q1059" s="2" t="n">
        <v>27.4</v>
      </c>
      <c r="R1059" s="2" t="n">
        <v>4.555</v>
      </c>
      <c r="S1059" s="2" t="n">
        <v>0.334861903059329</v>
      </c>
      <c r="T1059" s="2" t="n">
        <v>-0.102174059344611</v>
      </c>
      <c r="U1059" s="2" t="n">
        <v>-0.458450344066829</v>
      </c>
      <c r="V1059" s="2" t="n">
        <v>0.189446001527231</v>
      </c>
      <c r="W1059" s="2" t="n">
        <v>0.0340404346229626</v>
      </c>
      <c r="X1059" s="2" t="n">
        <v>0.0843374776966544</v>
      </c>
      <c r="Y1059" s="2" t="n">
        <v>0.13617134968089</v>
      </c>
      <c r="Z1059" s="2" t="n">
        <v>0.169086446173248</v>
      </c>
      <c r="AA1059" s="2" t="n">
        <v>0.163131918410411</v>
      </c>
      <c r="AB1059" s="2" t="n">
        <v>0.155218241158675</v>
      </c>
      <c r="AC1059" s="2" t="n">
        <v>0.132949627093263</v>
      </c>
      <c r="AD1059" s="2" t="n">
        <v>0.089943572985358</v>
      </c>
      <c r="AE1059" s="2" t="n">
        <v>0.0518090757202787</v>
      </c>
      <c r="AF1059" s="2" t="n">
        <v>0.0173522910812216</v>
      </c>
      <c r="AG1059" s="2" t="n">
        <v>-0.771958000420956</v>
      </c>
      <c r="AH1059" s="3" t="b">
        <f aca="false">TRUE()</f>
        <v>1</v>
      </c>
      <c r="AI1059" s="3" t="n">
        <v>-1.50811274388326</v>
      </c>
      <c r="AJ1059" s="3" t="b">
        <f aca="false">TRUE()</f>
        <v>1</v>
      </c>
      <c r="AK1059" s="3" t="n">
        <v>-0.655505263885201</v>
      </c>
      <c r="AL1059" s="3" t="b">
        <f aca="false">TRUE()</f>
        <v>1</v>
      </c>
      <c r="AM1059" s="3" t="n">
        <v>1.3334958623291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59</v>
      </c>
      <c r="E1060" s="2" t="n">
        <v>3</v>
      </c>
      <c r="F1060" s="2" t="n">
        <v>21.3706222693432</v>
      </c>
      <c r="G1060" s="2" t="n">
        <v>0.829268292682927</v>
      </c>
      <c r="H1060" s="2" t="n">
        <v>0.97977156498793</v>
      </c>
      <c r="I1060" s="2" t="n">
        <v>0.220868084290794</v>
      </c>
      <c r="J1060" s="2" t="n">
        <v>0.406545255152275</v>
      </c>
      <c r="K1060" s="2" t="n">
        <v>3.81177567770284</v>
      </c>
      <c r="L1060" s="2" t="n">
        <v>0.724</v>
      </c>
      <c r="M1060" s="2" t="n">
        <v>0.1</v>
      </c>
      <c r="N1060" s="2" t="n">
        <v>8.462</v>
      </c>
      <c r="O1060" s="2" t="s">
        <v>41</v>
      </c>
      <c r="P1060" s="2" t="n">
        <v>80.4</v>
      </c>
      <c r="Q1060" s="2" t="n">
        <v>29.4</v>
      </c>
      <c r="R1060" s="2" t="n">
        <v>4.187</v>
      </c>
      <c r="S1060" s="2" t="n">
        <v>0.453954131426617</v>
      </c>
      <c r="T1060" s="2" t="n">
        <v>-0.26669264301391</v>
      </c>
      <c r="U1060" s="2" t="n">
        <v>-0.433524620729991</v>
      </c>
      <c r="V1060" s="2" t="n">
        <v>0.070489300424857</v>
      </c>
      <c r="W1060" s="2" t="n">
        <v>0.00391958698243977</v>
      </c>
      <c r="X1060" s="2" t="n">
        <v>0.0600910125533704</v>
      </c>
      <c r="Y1060" s="2" t="n">
        <v>0.124947718330942</v>
      </c>
      <c r="Z1060" s="2" t="n">
        <v>0.135906684047797</v>
      </c>
      <c r="AA1060" s="2" t="n">
        <v>0.153606253722856</v>
      </c>
      <c r="AB1060" s="2" t="n">
        <v>0.140321220209591</v>
      </c>
      <c r="AC1060" s="2" t="n">
        <v>0.153684195530669</v>
      </c>
      <c r="AD1060" s="2" t="n">
        <v>0.137963214242597</v>
      </c>
      <c r="AE1060" s="2" t="n">
        <v>0.0804897955134927</v>
      </c>
      <c r="AF1060" s="2" t="n">
        <v>0.0129899058486848</v>
      </c>
      <c r="AG1060" s="2" t="n">
        <v>-0.514004184636517</v>
      </c>
      <c r="AH1060" s="3" t="b">
        <f aca="false">TRUE()</f>
        <v>1</v>
      </c>
      <c r="AI1060" s="3" t="n">
        <v>0.354225904398188</v>
      </c>
      <c r="AJ1060" s="3" t="b">
        <f aca="false">TRUE()</f>
        <v>1</v>
      </c>
      <c r="AK1060" s="3" t="n">
        <v>-0.351649018826282</v>
      </c>
      <c r="AL1060" s="3" t="b">
        <f aca="false">TRUE()</f>
        <v>1</v>
      </c>
      <c r="AM1060" s="3" t="n">
        <v>0.89552546540833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60</v>
      </c>
      <c r="E1061" s="2" t="n">
        <v>1</v>
      </c>
      <c r="F1061" s="2" t="n">
        <v>26.565051177078</v>
      </c>
      <c r="G1061" s="2" t="n">
        <v>0.864516129032258</v>
      </c>
      <c r="H1061" s="2" t="n">
        <v>0.976690839208188</v>
      </c>
      <c r="I1061" s="2" t="n">
        <v>0.197470021984389</v>
      </c>
      <c r="J1061" s="2" t="n">
        <v>0.448892338543951</v>
      </c>
      <c r="K1061" s="2" t="n">
        <v>2.9721830842321</v>
      </c>
      <c r="L1061" s="2" t="n">
        <v>0.608</v>
      </c>
      <c r="M1061" s="2" t="n">
        <v>0.111</v>
      </c>
      <c r="N1061" s="2" t="n">
        <v>6.581</v>
      </c>
      <c r="O1061" s="2" t="s">
        <v>41</v>
      </c>
      <c r="P1061" s="2" t="n">
        <v>45.3</v>
      </c>
      <c r="Q1061" s="2" t="n">
        <v>18.5</v>
      </c>
      <c r="R1061" s="2" t="n">
        <v>2.361</v>
      </c>
      <c r="S1061" s="2" t="n">
        <v>0.440146343982865</v>
      </c>
      <c r="T1061" s="2" t="n">
        <v>0.163109730003049</v>
      </c>
      <c r="U1061" s="2" t="n">
        <v>-0.199852202370388</v>
      </c>
      <c r="V1061" s="2" t="n">
        <v>0.244768365002069</v>
      </c>
      <c r="W1061" s="2" t="n">
        <v>0.0818521769634797</v>
      </c>
      <c r="X1061" s="2" t="n">
        <v>0.123420133999002</v>
      </c>
      <c r="Y1061" s="2" t="n">
        <v>0.120572572863948</v>
      </c>
      <c r="Z1061" s="2" t="n">
        <v>0.165689522050909</v>
      </c>
      <c r="AA1061" s="2" t="n">
        <v>0.150061199274526</v>
      </c>
      <c r="AB1061" s="2" t="n">
        <v>0.123233815896575</v>
      </c>
      <c r="AC1061" s="2" t="n">
        <v>0.116023734930335</v>
      </c>
      <c r="AD1061" s="2" t="n">
        <v>0.1234208340841</v>
      </c>
      <c r="AE1061" s="2" t="n">
        <v>0.0536867925685526</v>
      </c>
      <c r="AF1061" s="2" t="n">
        <v>0.0238913943320524</v>
      </c>
      <c r="AG1061" s="2" t="n">
        <v>-1.05182843004086</v>
      </c>
      <c r="AH1061" s="3" t="b">
        <f aca="false">TRUE()</f>
        <v>1</v>
      </c>
      <c r="AI1061" s="3" t="n">
        <v>-0.955054599848163</v>
      </c>
      <c r="AJ1061" s="3" t="b">
        <f aca="false">TRUE()</f>
        <v>1</v>
      </c>
      <c r="AK1061" s="3" t="n">
        <v>0.0661533181297312</v>
      </c>
      <c r="AL1061" s="3" t="b">
        <f aca="false">TRUE()</f>
        <v>1</v>
      </c>
      <c r="AM1061" s="3" t="n">
        <v>-1.26965213063681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61</v>
      </c>
      <c r="E1062" s="2" t="n">
        <v>1</v>
      </c>
      <c r="F1062" s="2" t="n">
        <v>26.565051177078</v>
      </c>
      <c r="G1062" s="2" t="n">
        <v>0.868008948545861</v>
      </c>
      <c r="H1062" s="2" t="n">
        <v>0.966431364994646</v>
      </c>
      <c r="I1062" s="2" t="n">
        <v>0.241219210623654</v>
      </c>
      <c r="J1062" s="2" t="n">
        <v>0.497352410862371</v>
      </c>
      <c r="K1062" s="2" t="n">
        <v>2.76367744553358</v>
      </c>
      <c r="L1062" s="2" t="n">
        <v>0.716</v>
      </c>
      <c r="M1062" s="2" t="n">
        <v>0.139</v>
      </c>
      <c r="N1062" s="2" t="n">
        <v>6.187</v>
      </c>
      <c r="O1062" s="2" t="s">
        <v>41</v>
      </c>
      <c r="P1062" s="2" t="n">
        <v>78.9</v>
      </c>
      <c r="Q1062" s="2" t="n">
        <v>32.9</v>
      </c>
      <c r="R1062" s="2" t="n">
        <v>4.111</v>
      </c>
      <c r="S1062" s="2" t="n">
        <v>0.586545374778218</v>
      </c>
      <c r="T1062" s="2" t="n">
        <v>-0.317509226885256</v>
      </c>
      <c r="U1062" s="2" t="n">
        <v>-0.528477845456329</v>
      </c>
      <c r="V1062" s="2" t="n">
        <v>0.34068145039614</v>
      </c>
      <c r="W1062" s="2" t="n">
        <v>0.058683943337408</v>
      </c>
      <c r="X1062" s="2" t="n">
        <v>0.148259244275749</v>
      </c>
      <c r="Y1062" s="2" t="n">
        <v>0.128911691560085</v>
      </c>
      <c r="Z1062" s="2" t="n">
        <v>0.138410185476664</v>
      </c>
      <c r="AA1062" s="2" t="n">
        <v>0.148426171402159</v>
      </c>
      <c r="AB1062" s="2" t="n">
        <v>0.140862431562677</v>
      </c>
      <c r="AC1062" s="2" t="n">
        <v>0.124388781659869</v>
      </c>
      <c r="AD1062" s="2" t="n">
        <v>0.100763322675714</v>
      </c>
      <c r="AE1062" s="2" t="n">
        <v>0.0595929895632967</v>
      </c>
      <c r="AF1062" s="2" t="n">
        <v>0.0103851818237861</v>
      </c>
      <c r="AG1062" s="2" t="n">
        <v>-1.18539248082889</v>
      </c>
      <c r="AH1062" s="3" t="b">
        <f aca="false">TRUE()</f>
        <v>1</v>
      </c>
      <c r="AI1062" s="3" t="n">
        <v>0.263930697208784</v>
      </c>
      <c r="AJ1062" s="3" t="b">
        <f aca="false">TRUE()</f>
        <v>1</v>
      </c>
      <c r="AK1062" s="3" t="n">
        <v>1.12965017583595</v>
      </c>
      <c r="AL1062" s="3" t="b">
        <f aca="false">TRUE()</f>
        <v>1</v>
      </c>
      <c r="AM1062" s="3" t="n">
        <v>0.802996508312384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61</v>
      </c>
      <c r="E1063" s="2" t="n">
        <v>2</v>
      </c>
      <c r="F1063" s="2" t="n">
        <v>36.869897645844</v>
      </c>
      <c r="G1063" s="2" t="n">
        <v>0.738680465717982</v>
      </c>
      <c r="H1063" s="2" t="n">
        <v>0.985590173252394</v>
      </c>
      <c r="I1063" s="2" t="n">
        <v>0.12940900321178</v>
      </c>
      <c r="J1063" s="2" t="n">
        <v>0.324460373852959</v>
      </c>
      <c r="K1063" s="2" t="n">
        <v>4.23522738022654</v>
      </c>
      <c r="L1063" s="2" t="n">
        <v>0.573</v>
      </c>
      <c r="M1063" s="2" t="n">
        <v>0.114</v>
      </c>
      <c r="N1063" s="2" t="n">
        <v>9.16</v>
      </c>
      <c r="O1063" s="2" t="s">
        <v>41</v>
      </c>
      <c r="P1063" s="2" t="n">
        <v>82.7</v>
      </c>
      <c r="Q1063" s="2" t="n">
        <v>27.1</v>
      </c>
      <c r="R1063" s="2" t="n">
        <v>4.309</v>
      </c>
      <c r="S1063" s="2" t="n">
        <v>-1</v>
      </c>
      <c r="T1063" s="2" t="n">
        <v>-0.331734762972898</v>
      </c>
      <c r="U1063" s="2" t="n">
        <v>-0.285908402903417</v>
      </c>
      <c r="V1063" s="2" t="n">
        <v>0.228928488401588</v>
      </c>
      <c r="W1063" s="2" t="n">
        <v>0.0345639439923975</v>
      </c>
      <c r="X1063" s="2" t="n">
        <v>0.121961362472495</v>
      </c>
      <c r="Y1063" s="2" t="n">
        <v>0.127897320860716</v>
      </c>
      <c r="Z1063" s="2" t="n">
        <v>0.14033655077281</v>
      </c>
      <c r="AA1063" s="2" t="n">
        <v>0.14130332743572</v>
      </c>
      <c r="AB1063" s="2" t="n">
        <v>0.141941904346617</v>
      </c>
      <c r="AC1063" s="2" t="n">
        <v>0.120151946131286</v>
      </c>
      <c r="AD1063" s="2" t="n">
        <v>0.115061783067313</v>
      </c>
      <c r="AE1063" s="2" t="n">
        <v>0.0737466140842215</v>
      </c>
      <c r="AF1063" s="2" t="n">
        <v>0.0175991908288207</v>
      </c>
      <c r="AG1063" s="2" t="n">
        <v>-0.242750490706771</v>
      </c>
      <c r="AH1063" s="3" t="b">
        <f aca="false">TRUE()</f>
        <v>1</v>
      </c>
      <c r="AI1063" s="3" t="n">
        <v>-1.3500961313018</v>
      </c>
      <c r="AJ1063" s="3" t="b">
        <f aca="false">TRUE()</f>
        <v>1</v>
      </c>
      <c r="AK1063" s="3" t="n">
        <v>0.180099410026826</v>
      </c>
      <c r="AL1063" s="3" t="b">
        <f aca="false">TRUE()</f>
        <v>1</v>
      </c>
      <c r="AM1063" s="3" t="n">
        <v>1.03740319962211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61</v>
      </c>
      <c r="E1064" s="2" t="n">
        <v>4</v>
      </c>
      <c r="F1064" s="2" t="n">
        <v>24.2277453179541</v>
      </c>
      <c r="G1064" s="2" t="n">
        <v>0.731435643564356</v>
      </c>
      <c r="H1064" s="2" t="n">
        <v>0.988603285549568</v>
      </c>
      <c r="I1064" s="2" t="n">
        <v>0.115802488602413</v>
      </c>
      <c r="J1064" s="2" t="n">
        <v>0.284959131544555</v>
      </c>
      <c r="K1064" s="2" t="n">
        <v>4.68260631599343</v>
      </c>
      <c r="L1064" s="2" t="n">
        <v>0.603</v>
      </c>
      <c r="M1064" s="2" t="n">
        <v>0.091</v>
      </c>
      <c r="N1064" s="2" t="n">
        <v>10.091</v>
      </c>
      <c r="O1064" s="2" t="s">
        <v>41</v>
      </c>
      <c r="P1064" s="2" t="n">
        <v>91.1</v>
      </c>
      <c r="Q1064" s="2" t="n">
        <v>24.7</v>
      </c>
      <c r="R1064" s="2" t="n">
        <v>4.744</v>
      </c>
      <c r="S1064" s="2" t="n">
        <v>0.798762983606278</v>
      </c>
      <c r="T1064" s="2" t="n">
        <v>-0.0353837746951498</v>
      </c>
      <c r="U1064" s="2" t="n">
        <v>0.203804039972743</v>
      </c>
      <c r="V1064" s="2" t="n">
        <v>0.132172925238839</v>
      </c>
      <c r="W1064" s="2" t="n">
        <v>0.0728471293786066</v>
      </c>
      <c r="X1064" s="2" t="n">
        <v>0.152987442164308</v>
      </c>
      <c r="Y1064" s="2" t="n">
        <v>0.140034875767724</v>
      </c>
      <c r="Z1064" s="2" t="n">
        <v>0.181690923429162</v>
      </c>
      <c r="AA1064" s="2" t="n">
        <v>0.120177255305745</v>
      </c>
      <c r="AB1064" s="2" t="n">
        <v>0.061420216840885</v>
      </c>
      <c r="AC1064" s="2" t="n">
        <v>0.0889791198031279</v>
      </c>
      <c r="AD1064" s="2" t="n">
        <v>0.113832477054979</v>
      </c>
      <c r="AE1064" s="2" t="n">
        <v>0.0791956806894748</v>
      </c>
      <c r="AF1064" s="2" t="n">
        <v>0.0616820089445957</v>
      </c>
      <c r="AG1064" s="2" t="n">
        <v>0.0438304539201655</v>
      </c>
      <c r="AH1064" s="3" t="b">
        <f aca="false">TRUE()</f>
        <v>1</v>
      </c>
      <c r="AI1064" s="3" t="n">
        <v>-1.01148910434154</v>
      </c>
      <c r="AJ1064" s="3" t="b">
        <f aca="false">TRUE()</f>
        <v>1</v>
      </c>
      <c r="AK1064" s="3" t="n">
        <v>-0.693487294517566</v>
      </c>
      <c r="AL1064" s="3" t="b">
        <f aca="false">TRUE()</f>
        <v>1</v>
      </c>
      <c r="AM1064" s="3" t="n">
        <v>1.55556535935941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61</v>
      </c>
      <c r="E1065" s="2" t="n">
        <v>5</v>
      </c>
      <c r="F1065" s="2" t="n">
        <v>36.0273733851036</v>
      </c>
      <c r="G1065" s="2" t="n">
        <v>0.80655737704918</v>
      </c>
      <c r="H1065" s="2" t="n">
        <v>0.976375400561516</v>
      </c>
      <c r="I1065" s="2" t="n">
        <v>0.154675026175235</v>
      </c>
      <c r="J1065" s="2" t="n">
        <v>0.416476751323296</v>
      </c>
      <c r="K1065" s="2" t="n">
        <v>3.4735786700913</v>
      </c>
      <c r="L1065" s="2" t="n">
        <v>0.661</v>
      </c>
      <c r="M1065" s="2" t="n">
        <v>0.102</v>
      </c>
      <c r="N1065" s="2" t="n">
        <v>7.601</v>
      </c>
      <c r="O1065" s="2" t="s">
        <v>41</v>
      </c>
      <c r="P1065" s="2" t="n">
        <v>73.6</v>
      </c>
      <c r="Q1065" s="2" t="n">
        <v>25.9</v>
      </c>
      <c r="R1065" s="2" t="n">
        <v>3.836</v>
      </c>
      <c r="S1065" s="2" t="n">
        <v>-1</v>
      </c>
      <c r="T1065" s="2" t="n">
        <v>-0.228408266226514</v>
      </c>
      <c r="U1065" s="2" t="n">
        <v>-0.0957879892607934</v>
      </c>
      <c r="V1065" s="2" t="n">
        <v>0.225921082409942</v>
      </c>
      <c r="W1065" s="2" t="n">
        <v>0.0309127446162936</v>
      </c>
      <c r="X1065" s="2" t="n">
        <v>0.126399022280933</v>
      </c>
      <c r="Y1065" s="2" t="n">
        <v>0.135655897541332</v>
      </c>
      <c r="Z1065" s="2" t="n">
        <v>0.152555002832463</v>
      </c>
      <c r="AA1065" s="2" t="n">
        <v>0.133626755315073</v>
      </c>
      <c r="AB1065" s="2" t="n">
        <v>0.141202207324462</v>
      </c>
      <c r="AC1065" s="2" t="n">
        <v>0.135949353946896</v>
      </c>
      <c r="AD1065" s="2" t="n">
        <v>0.108799355628045</v>
      </c>
      <c r="AE1065" s="2" t="n">
        <v>0.0568946514467654</v>
      </c>
      <c r="AF1065" s="2" t="n">
        <v>0.00891775368403165</v>
      </c>
      <c r="AG1065" s="2" t="n">
        <v>-0.730645626963654</v>
      </c>
      <c r="AH1065" s="3" t="b">
        <f aca="false">TRUE()</f>
        <v>1</v>
      </c>
      <c r="AI1065" s="3" t="n">
        <v>-0.356848852218364</v>
      </c>
      <c r="AJ1065" s="3" t="b">
        <f aca="false">TRUE()</f>
        <v>1</v>
      </c>
      <c r="AK1065" s="3" t="n">
        <v>-0.275684957561553</v>
      </c>
      <c r="AL1065" s="3" t="b">
        <f aca="false">TRUE()</f>
        <v>1</v>
      </c>
      <c r="AM1065" s="3" t="n">
        <v>0.47606085990670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61</v>
      </c>
      <c r="E1066" s="2" t="n">
        <v>6</v>
      </c>
      <c r="F1066" s="2" t="n">
        <v>27.8972710309476</v>
      </c>
      <c r="G1066" s="2" t="n">
        <v>0.623670212765958</v>
      </c>
      <c r="H1066" s="2" t="n">
        <v>0.988687392356839</v>
      </c>
      <c r="I1066" s="2" t="n">
        <v>0.0933045853876236</v>
      </c>
      <c r="J1066" s="2" t="n">
        <v>0.230354232170727</v>
      </c>
      <c r="K1066" s="2" t="n">
        <v>6.62271772556257</v>
      </c>
      <c r="L1066" s="2" t="n">
        <v>0.659</v>
      </c>
      <c r="M1066" s="2" t="n">
        <v>0.091</v>
      </c>
      <c r="N1066" s="2" t="n">
        <v>14.167</v>
      </c>
      <c r="O1066" s="2" t="s">
        <v>41</v>
      </c>
      <c r="P1066" s="2" t="n">
        <v>77.8</v>
      </c>
      <c r="Q1066" s="2" t="n">
        <v>27.8</v>
      </c>
      <c r="R1066" s="2" t="n">
        <v>4.053</v>
      </c>
      <c r="S1066" s="2" t="n">
        <v>0.229334706470441</v>
      </c>
      <c r="T1066" s="2" t="n">
        <v>-0.320509291495089</v>
      </c>
      <c r="U1066" s="2" t="n">
        <v>-0.355659367865332</v>
      </c>
      <c r="V1066" s="2" t="n">
        <v>0.0275784429115055</v>
      </c>
      <c r="W1066" s="2" t="n">
        <v>0.013321297777409</v>
      </c>
      <c r="X1066" s="2" t="n">
        <v>0.0830696047841139</v>
      </c>
      <c r="Y1066" s="2" t="n">
        <v>0.11200353441657</v>
      </c>
      <c r="Z1066" s="2" t="n">
        <v>0.134550672065269</v>
      </c>
      <c r="AA1066" s="2" t="n">
        <v>0.14373881700458</v>
      </c>
      <c r="AB1066" s="2" t="n">
        <v>0.140820779344312</v>
      </c>
      <c r="AC1066" s="2" t="n">
        <v>0.159721058005744</v>
      </c>
      <c r="AD1066" s="2" t="n">
        <v>0.137117466035414</v>
      </c>
      <c r="AE1066" s="2" t="n">
        <v>0.0832148548624223</v>
      </c>
      <c r="AF1066" s="2" t="n">
        <v>0.00576321348157576</v>
      </c>
      <c r="AG1066" s="2" t="n">
        <v>1.28662244966476</v>
      </c>
      <c r="AH1066" s="3" t="b">
        <f aca="false">TRUE()</f>
        <v>1</v>
      </c>
      <c r="AI1066" s="3" t="n">
        <v>-0.379422654015715</v>
      </c>
      <c r="AJ1066" s="3" t="b">
        <f aca="false">TRUE()</f>
        <v>1</v>
      </c>
      <c r="AK1066" s="3" t="n">
        <v>-0.693487294517566</v>
      </c>
      <c r="AL1066" s="3" t="b">
        <f aca="false">TRUE()</f>
        <v>1</v>
      </c>
      <c r="AM1066" s="3" t="n">
        <v>0.735141939775356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61</v>
      </c>
      <c r="E1067" s="2" t="n">
        <v>7</v>
      </c>
      <c r="F1067" s="2" t="n">
        <v>18.434948822922</v>
      </c>
      <c r="G1067" s="2" t="n">
        <v>0.815352697095436</v>
      </c>
      <c r="H1067" s="2" t="n">
        <v>0.994482157420353</v>
      </c>
      <c r="I1067" s="2" t="n">
        <v>0.0822457496845692</v>
      </c>
      <c r="J1067" s="2" t="n">
        <v>0.250755957441066</v>
      </c>
      <c r="K1067" s="2" t="n">
        <v>5.83865334183078</v>
      </c>
      <c r="L1067" s="2" t="n">
        <v>0.611</v>
      </c>
      <c r="M1067" s="2" t="n">
        <v>0.077</v>
      </c>
      <c r="N1067" s="2" t="n">
        <v>12.307</v>
      </c>
      <c r="O1067" s="2" t="s">
        <v>41</v>
      </c>
      <c r="P1067" s="2" t="n">
        <v>74.1</v>
      </c>
      <c r="Q1067" s="2" t="n">
        <v>21.5</v>
      </c>
      <c r="R1067" s="2" t="n">
        <v>3.858</v>
      </c>
      <c r="S1067" s="2" t="n">
        <v>0.00940470101956226</v>
      </c>
      <c r="T1067" s="2" t="n">
        <v>-0.282332353055704</v>
      </c>
      <c r="U1067" s="2" t="n">
        <v>-0.0129764129738992</v>
      </c>
      <c r="V1067" s="2" t="n">
        <v>0.0620342216059181</v>
      </c>
      <c r="W1067" s="2" t="n">
        <v>0.000769374468652218</v>
      </c>
      <c r="X1067" s="2" t="n">
        <v>0.117397382360029</v>
      </c>
      <c r="Y1067" s="2" t="n">
        <v>0.124779425344757</v>
      </c>
      <c r="Z1067" s="2" t="n">
        <v>0.128630362053096</v>
      </c>
      <c r="AA1067" s="2" t="n">
        <v>0.131788833802478</v>
      </c>
      <c r="AB1067" s="2" t="n">
        <v>0.112851258438757</v>
      </c>
      <c r="AC1067" s="2" t="n">
        <v>0.138393911759255</v>
      </c>
      <c r="AD1067" s="2" t="n">
        <v>0.13172247530741</v>
      </c>
      <c r="AE1067" s="2" t="n">
        <v>0.0921853461216068</v>
      </c>
      <c r="AF1067" s="2" t="n">
        <v>0.0222510048126103</v>
      </c>
      <c r="AG1067" s="2" t="n">
        <v>0.784368334027818</v>
      </c>
      <c r="AH1067" s="3" t="b">
        <f aca="false">TRUE()</f>
        <v>1</v>
      </c>
      <c r="AI1067" s="3" t="n">
        <v>-0.921193897152137</v>
      </c>
      <c r="AJ1067" s="3" t="b">
        <f aca="false">TRUE()</f>
        <v>1</v>
      </c>
      <c r="AK1067" s="3" t="n">
        <v>-1.22523572337067</v>
      </c>
      <c r="AL1067" s="3" t="b">
        <f aca="false">TRUE()</f>
        <v>1</v>
      </c>
      <c r="AM1067" s="3" t="n">
        <v>0.50690384560535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62</v>
      </c>
      <c r="E1068" s="2" t="n">
        <v>2</v>
      </c>
      <c r="F1068" s="2" t="n">
        <v>33.6900675259798</v>
      </c>
      <c r="G1068" s="2" t="n">
        <v>0.834710743801653</v>
      </c>
      <c r="H1068" s="2" t="n">
        <v>0.962514395723629</v>
      </c>
      <c r="I1068" s="2" t="n">
        <v>0.267632037498962</v>
      </c>
      <c r="J1068" s="2" t="n">
        <v>0.535638372589001</v>
      </c>
      <c r="K1068" s="2" t="n">
        <v>2.63636159317315</v>
      </c>
      <c r="L1068" s="2" t="n">
        <v>0.717</v>
      </c>
      <c r="M1068" s="2" t="n">
        <v>0.098</v>
      </c>
      <c r="N1068" s="2" t="n">
        <v>6.157</v>
      </c>
      <c r="O1068" s="2" t="s">
        <v>41</v>
      </c>
      <c r="P1068" s="2" t="n">
        <v>85.9</v>
      </c>
      <c r="Q1068" s="2" t="n">
        <v>28</v>
      </c>
      <c r="R1068" s="2" t="n">
        <v>4.473</v>
      </c>
      <c r="S1068" s="2" t="n">
        <v>0.138071101064099</v>
      </c>
      <c r="T1068" s="2" t="n">
        <v>-0.0307671920514872</v>
      </c>
      <c r="U1068" s="2" t="n">
        <v>-0.202820285237523</v>
      </c>
      <c r="V1068" s="2" t="n">
        <v>0.209536698117211</v>
      </c>
      <c r="W1068" s="2" t="n">
        <v>0.071667788062985</v>
      </c>
      <c r="X1068" s="2" t="n">
        <v>0.0941911847976016</v>
      </c>
      <c r="Y1068" s="2" t="n">
        <v>0.129422007259198</v>
      </c>
      <c r="Z1068" s="2" t="n">
        <v>0.150101513185715</v>
      </c>
      <c r="AA1068" s="2" t="n">
        <v>0.166594471271408</v>
      </c>
      <c r="AB1068" s="2" t="n">
        <v>0.124314489030955</v>
      </c>
      <c r="AC1068" s="2" t="n">
        <v>0.140068939829981</v>
      </c>
      <c r="AD1068" s="2" t="n">
        <v>0.103378673859173</v>
      </c>
      <c r="AE1068" s="2" t="n">
        <v>0.0680985075587584</v>
      </c>
      <c r="AF1068" s="2" t="n">
        <v>0.0238302132072098</v>
      </c>
      <c r="AG1068" s="2" t="n">
        <v>-1.26694816957157</v>
      </c>
      <c r="AH1068" s="3" t="b">
        <f aca="false">TRUE()</f>
        <v>1</v>
      </c>
      <c r="AI1068" s="3" t="n">
        <v>0.27521759810746</v>
      </c>
      <c r="AJ1068" s="3" t="b">
        <f aca="false">TRUE()</f>
        <v>1</v>
      </c>
      <c r="AK1068" s="3" t="n">
        <v>-0.427613080091012</v>
      </c>
      <c r="AL1068" s="3" t="b">
        <f aca="false">TRUE()</f>
        <v>1</v>
      </c>
      <c r="AM1068" s="3" t="n">
        <v>1.23479830809347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64</v>
      </c>
      <c r="E1069" s="2" t="n">
        <v>1</v>
      </c>
      <c r="F1069" s="2" t="n">
        <v>29.7448812969422</v>
      </c>
      <c r="G1069" s="2" t="n">
        <v>0.852394916911046</v>
      </c>
      <c r="H1069" s="2" t="n">
        <v>0.987559260784434</v>
      </c>
      <c r="I1069" s="2" t="n">
        <v>0.135530381226692</v>
      </c>
      <c r="J1069" s="2" t="n">
        <v>0.328818690744443</v>
      </c>
      <c r="K1069" s="2" t="n">
        <v>5.34887693525521</v>
      </c>
      <c r="L1069" s="2" t="n">
        <v>0.764</v>
      </c>
      <c r="M1069" s="2" t="n">
        <v>0.132</v>
      </c>
      <c r="N1069" s="2" t="n">
        <v>11.274</v>
      </c>
      <c r="O1069" s="2" t="s">
        <v>41</v>
      </c>
      <c r="P1069" s="2" t="n">
        <v>66</v>
      </c>
      <c r="Q1069" s="2" t="n">
        <v>22.5</v>
      </c>
      <c r="R1069" s="2" t="n">
        <v>3.44</v>
      </c>
      <c r="S1069" s="2" t="n">
        <v>-1</v>
      </c>
      <c r="T1069" s="2" t="n">
        <v>0.00497185556811846</v>
      </c>
      <c r="U1069" s="2" t="n">
        <v>-0.360823074481711</v>
      </c>
      <c r="V1069" s="2" t="n">
        <v>0.0873591588715478</v>
      </c>
      <c r="W1069" s="2" t="n">
        <v>0.059122340995011</v>
      </c>
      <c r="X1069" s="2" t="n">
        <v>0.0414981706296139</v>
      </c>
      <c r="Y1069" s="2" t="n">
        <v>0.0947865940955069</v>
      </c>
      <c r="Z1069" s="2" t="n">
        <v>0.152474634084377</v>
      </c>
      <c r="AA1069" s="2" t="n">
        <v>0.160309170967984</v>
      </c>
      <c r="AB1069" s="2" t="n">
        <v>0.146566434003932</v>
      </c>
      <c r="AC1069" s="2" t="n">
        <v>0.141073389420163</v>
      </c>
      <c r="AD1069" s="2" t="n">
        <v>0.122654012845776</v>
      </c>
      <c r="AE1069" s="2" t="n">
        <v>0.0843017100521424</v>
      </c>
      <c r="AF1069" s="2" t="n">
        <v>0.0563358839005052</v>
      </c>
      <c r="AG1069" s="2" t="n">
        <v>0.470628517440766</v>
      </c>
      <c r="AH1069" s="3" t="b">
        <f aca="false">TRUE()</f>
        <v>1</v>
      </c>
      <c r="AI1069" s="3" t="n">
        <v>0.805701940345206</v>
      </c>
      <c r="AJ1069" s="3" t="b">
        <f aca="false">TRUE()</f>
        <v>1</v>
      </c>
      <c r="AK1069" s="3" t="n">
        <v>0.863775961409394</v>
      </c>
      <c r="AL1069" s="3" t="b">
        <f aca="false">TRUE()</f>
        <v>1</v>
      </c>
      <c r="AM1069" s="3" t="n">
        <v>0.0072474772872455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64</v>
      </c>
      <c r="E1070" s="2" t="n">
        <v>2</v>
      </c>
      <c r="F1070" s="2" t="n">
        <v>15.2551187030578</v>
      </c>
      <c r="G1070" s="2" t="n">
        <v>0.88313856427379</v>
      </c>
      <c r="H1070" s="2" t="n">
        <v>0.975712426039568</v>
      </c>
      <c r="I1070" s="2" t="n">
        <v>0.274915803740776</v>
      </c>
      <c r="J1070" s="2" t="n">
        <v>0.463323424872961</v>
      </c>
      <c r="K1070" s="2" t="n">
        <v>3.3787854557767</v>
      </c>
      <c r="L1070" s="2" t="n">
        <v>0.727</v>
      </c>
      <c r="M1070" s="2" t="n">
        <v>0.123</v>
      </c>
      <c r="N1070" s="2" t="n">
        <v>7.486</v>
      </c>
      <c r="O1070" s="2" t="s">
        <v>41</v>
      </c>
      <c r="P1070" s="2" t="n">
        <v>54.7</v>
      </c>
      <c r="Q1070" s="2" t="n">
        <v>18.9</v>
      </c>
      <c r="R1070" s="2" t="n">
        <v>2.849</v>
      </c>
      <c r="S1070" s="2" t="n">
        <v>0.488959050338845</v>
      </c>
      <c r="T1070" s="2" t="n">
        <v>0.118038673232113</v>
      </c>
      <c r="U1070" s="2" t="n">
        <v>0.181472823429834</v>
      </c>
      <c r="V1070" s="2" t="n">
        <v>0.0707387092761185</v>
      </c>
      <c r="W1070" s="2" t="n">
        <v>0.00508550002346775</v>
      </c>
      <c r="X1070" s="2" t="n">
        <v>0.100769793797365</v>
      </c>
      <c r="Y1070" s="2" t="n">
        <v>0.143570914078684</v>
      </c>
      <c r="Z1070" s="2" t="n">
        <v>0.132108799031669</v>
      </c>
      <c r="AA1070" s="2" t="n">
        <v>0.123835310158575</v>
      </c>
      <c r="AB1070" s="2" t="n">
        <v>0.112997386655277</v>
      </c>
      <c r="AC1070" s="2" t="n">
        <v>0.109955597360154</v>
      </c>
      <c r="AD1070" s="2" t="n">
        <v>0.105206931152934</v>
      </c>
      <c r="AE1070" s="2" t="n">
        <v>0.118476612603381</v>
      </c>
      <c r="AF1070" s="2" t="n">
        <v>0.0530786551619616</v>
      </c>
      <c r="AG1070" s="2" t="n">
        <v>-0.791368040851861</v>
      </c>
      <c r="AH1070" s="3" t="b">
        <f aca="false">TRUE()</f>
        <v>1</v>
      </c>
      <c r="AI1070" s="3" t="n">
        <v>0.388086607094214</v>
      </c>
      <c r="AJ1070" s="3" t="b">
        <f aca="false">TRUE()</f>
        <v>1</v>
      </c>
      <c r="AK1070" s="3" t="n">
        <v>0.521937685718109</v>
      </c>
      <c r="AL1070" s="3" t="b">
        <f aca="false">TRUE()</f>
        <v>1</v>
      </c>
      <c r="AM1070" s="3" t="n">
        <v>-0.689803999502217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64</v>
      </c>
      <c r="E1071" s="2" t="n">
        <v>3</v>
      </c>
      <c r="F1071" s="2" t="n">
        <v>21.3706222693432</v>
      </c>
      <c r="G1071" s="2" t="n">
        <v>0.842758620689655</v>
      </c>
      <c r="H1071" s="2" t="n">
        <v>0.980008389284657</v>
      </c>
      <c r="I1071" s="2" t="n">
        <v>0.155589872366637</v>
      </c>
      <c r="J1071" s="2" t="n">
        <v>0.392961635715801</v>
      </c>
      <c r="K1071" s="2" t="n">
        <v>4.06195247417685</v>
      </c>
      <c r="L1071" s="2" t="n">
        <v>0.711</v>
      </c>
      <c r="M1071" s="2" t="n">
        <v>0.135</v>
      </c>
      <c r="N1071" s="2" t="n">
        <v>8.74</v>
      </c>
      <c r="O1071" s="2" t="s">
        <v>41</v>
      </c>
      <c r="P1071" s="2" t="n">
        <v>62.9</v>
      </c>
      <c r="Q1071" s="2" t="n">
        <v>22.5</v>
      </c>
      <c r="R1071" s="2" t="n">
        <v>3.275</v>
      </c>
      <c r="S1071" s="2" t="n">
        <v>0.543223910625646</v>
      </c>
      <c r="T1071" s="2" t="n">
        <v>-0.241831336568849</v>
      </c>
      <c r="U1071" s="2" t="n">
        <v>-0.410517829925018</v>
      </c>
      <c r="V1071" s="2" t="n">
        <v>0.204744056147502</v>
      </c>
      <c r="W1071" s="2" t="n">
        <v>0.00207286835122467</v>
      </c>
      <c r="X1071" s="2" t="n">
        <v>0.12748196888797</v>
      </c>
      <c r="Y1071" s="2" t="n">
        <v>0.145816484483773</v>
      </c>
      <c r="Z1071" s="2" t="n">
        <v>0.127927320666291</v>
      </c>
      <c r="AA1071" s="2" t="n">
        <v>0.145232230004949</v>
      </c>
      <c r="AB1071" s="2" t="n">
        <v>0.147904393993638</v>
      </c>
      <c r="AC1071" s="2" t="n">
        <v>0.14238732262758</v>
      </c>
      <c r="AD1071" s="2" t="n">
        <v>0.101105585775933</v>
      </c>
      <c r="AE1071" s="2" t="n">
        <v>0.0511595810121609</v>
      </c>
      <c r="AF1071" s="2" t="n">
        <v>0.0109851125477048</v>
      </c>
      <c r="AG1071" s="2" t="n">
        <v>-0.353746521779941</v>
      </c>
      <c r="AH1071" s="3" t="b">
        <f aca="false">TRUE()</f>
        <v>1</v>
      </c>
      <c r="AI1071" s="3" t="n">
        <v>0.207496192715407</v>
      </c>
      <c r="AJ1071" s="3" t="b">
        <f aca="false">TRUE()</f>
        <v>1</v>
      </c>
      <c r="AK1071" s="3" t="n">
        <v>0.977722053306488</v>
      </c>
      <c r="AL1071" s="3" t="b">
        <f aca="false">TRUE()</f>
        <v>1</v>
      </c>
      <c r="AM1071" s="3" t="n">
        <v>-0.183979034044377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64</v>
      </c>
      <c r="E1072" s="2" t="n">
        <v>4</v>
      </c>
      <c r="F1072" s="2" t="n">
        <v>31.7594800848128</v>
      </c>
      <c r="G1072" s="2" t="n">
        <v>0.652552926525529</v>
      </c>
      <c r="H1072" s="2" t="n">
        <v>0.95915747614424</v>
      </c>
      <c r="I1072" s="2" t="n">
        <v>0.151013472485565</v>
      </c>
      <c r="J1072" s="2" t="n">
        <v>0.352319171461609</v>
      </c>
      <c r="K1072" s="2" t="n">
        <v>3.94814214203415</v>
      </c>
      <c r="L1072" s="2" t="n">
        <v>0.614</v>
      </c>
      <c r="M1072" s="2" t="n">
        <v>0.094</v>
      </c>
      <c r="N1072" s="2" t="n">
        <v>8.533</v>
      </c>
      <c r="O1072" s="2" t="s">
        <v>41</v>
      </c>
      <c r="P1072" s="2" t="n">
        <v>68.7</v>
      </c>
      <c r="Q1072" s="2" t="n">
        <v>23</v>
      </c>
      <c r="R1072" s="2" t="n">
        <v>3.576</v>
      </c>
      <c r="S1072" s="2" t="n">
        <v>0.702754354412139</v>
      </c>
      <c r="T1072" s="2" t="n">
        <v>-0.206963975422897</v>
      </c>
      <c r="U1072" s="2" t="n">
        <v>-0.217823810793311</v>
      </c>
      <c r="V1072" s="2" t="n">
        <v>0.120121346955879</v>
      </c>
      <c r="W1072" s="2" t="n">
        <v>0.120121346955879</v>
      </c>
      <c r="X1072" s="2" t="n">
        <v>0.0413823229419321</v>
      </c>
      <c r="Y1072" s="2" t="n">
        <v>0.109433955017164</v>
      </c>
      <c r="Z1072" s="2" t="n">
        <v>0.147298840184278</v>
      </c>
      <c r="AA1072" s="2" t="n">
        <v>0.189398756657891</v>
      </c>
      <c r="AB1072" s="2" t="n">
        <v>0.0986532429653953</v>
      </c>
      <c r="AC1072" s="2" t="n">
        <v>0.0716477314519156</v>
      </c>
      <c r="AD1072" s="2" t="n">
        <v>0.0765440399026977</v>
      </c>
      <c r="AE1072" s="2" t="n">
        <v>0.145021798712825</v>
      </c>
      <c r="AF1072" s="2" t="n">
        <v>0.120619312165901</v>
      </c>
      <c r="AG1072" s="2" t="n">
        <v>-0.426650876201215</v>
      </c>
      <c r="AH1072" s="3" t="b">
        <f aca="false">TRUE()</f>
        <v>1</v>
      </c>
      <c r="AI1072" s="3" t="n">
        <v>-0.887333194456111</v>
      </c>
      <c r="AJ1072" s="3" t="b">
        <f aca="false">TRUE()</f>
        <v>1</v>
      </c>
      <c r="AK1072" s="3" t="n">
        <v>-0.579541202620472</v>
      </c>
      <c r="AL1072" s="3" t="b">
        <f aca="false">TRUE()</f>
        <v>1</v>
      </c>
      <c r="AM1072" s="3" t="n">
        <v>0.173799600059949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64</v>
      </c>
      <c r="E1073" s="2" t="n">
        <v>5</v>
      </c>
      <c r="F1073" s="2" t="n">
        <v>16.504361381755</v>
      </c>
      <c r="G1073" s="2" t="n">
        <v>0.875375375375375</v>
      </c>
      <c r="H1073" s="2" t="n">
        <v>0.96557738560249</v>
      </c>
      <c r="I1073" s="2" t="n">
        <v>0.2207907955326</v>
      </c>
      <c r="J1073" s="2" t="n">
        <v>0.487332536698183</v>
      </c>
      <c r="K1073" s="2" t="n">
        <v>3.4638909388219</v>
      </c>
      <c r="L1073" s="2" t="n">
        <v>0.784</v>
      </c>
      <c r="M1073" s="2" t="n">
        <v>0.136</v>
      </c>
      <c r="N1073" s="2" t="n">
        <v>7.647</v>
      </c>
      <c r="O1073" s="2" t="s">
        <v>41</v>
      </c>
      <c r="P1073" s="2" t="n">
        <v>57.2</v>
      </c>
      <c r="Q1073" s="2" t="n">
        <v>21.6</v>
      </c>
      <c r="R1073" s="2" t="n">
        <v>2.979</v>
      </c>
      <c r="S1073" s="2" t="n">
        <v>-1</v>
      </c>
      <c r="T1073" s="2" t="n">
        <v>0.0480777448147033</v>
      </c>
      <c r="U1073" s="2" t="n">
        <v>-0.446421693028233</v>
      </c>
      <c r="V1073" s="2" t="n">
        <v>0.268226400681734</v>
      </c>
      <c r="W1073" s="2" t="n">
        <v>0.0856098387048014</v>
      </c>
      <c r="X1073" s="2" t="n">
        <v>0.106902460937679</v>
      </c>
      <c r="Y1073" s="2" t="n">
        <v>0.147592821971697</v>
      </c>
      <c r="Z1073" s="2" t="n">
        <v>0.165198073019702</v>
      </c>
      <c r="AA1073" s="2" t="n">
        <v>0.156900266647079</v>
      </c>
      <c r="AB1073" s="2" t="n">
        <v>0.138418868780896</v>
      </c>
      <c r="AC1073" s="2" t="n">
        <v>0.115278942755636</v>
      </c>
      <c r="AD1073" s="2" t="n">
        <v>0.0996507154675448</v>
      </c>
      <c r="AE1073" s="2" t="n">
        <v>0.0506424682747432</v>
      </c>
      <c r="AF1073" s="2" t="n">
        <v>0.0194153821450236</v>
      </c>
      <c r="AG1073" s="2" t="n">
        <v>-0.736851371035441</v>
      </c>
      <c r="AH1073" s="3" t="b">
        <f aca="false">TRUE()</f>
        <v>1</v>
      </c>
      <c r="AI1073" s="3" t="n">
        <v>1.03143995831872</v>
      </c>
      <c r="AJ1073" s="3" t="b">
        <f aca="false">TRUE()</f>
        <v>1</v>
      </c>
      <c r="AK1073" s="3" t="n">
        <v>1.01570408393885</v>
      </c>
      <c r="AL1073" s="3" t="b">
        <f aca="false">TRUE()</f>
        <v>1</v>
      </c>
      <c r="AM1073" s="3" t="n">
        <v>-0.535589071008973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65</v>
      </c>
      <c r="E1074" s="2" t="n">
        <v>1</v>
      </c>
      <c r="F1074" s="2" t="n">
        <v>17.1027289690524</v>
      </c>
      <c r="G1074" s="2" t="n">
        <v>0.893719806763285</v>
      </c>
      <c r="H1074" s="2" t="n">
        <v>0.968500051625363</v>
      </c>
      <c r="I1074" s="2" t="n">
        <v>0.210186777908392</v>
      </c>
      <c r="J1074" s="2" t="n">
        <v>0.4904004530685</v>
      </c>
      <c r="K1074" s="2" t="n">
        <v>3.37995053087005</v>
      </c>
      <c r="L1074" s="2" t="n">
        <v>0.757</v>
      </c>
      <c r="M1074" s="2" t="n">
        <v>0.136</v>
      </c>
      <c r="N1074" s="2" t="n">
        <v>7.482</v>
      </c>
      <c r="O1074" s="2" t="s">
        <v>41</v>
      </c>
      <c r="P1074" s="2" t="n">
        <v>82.6</v>
      </c>
      <c r="Q1074" s="2" t="n">
        <v>29.7</v>
      </c>
      <c r="R1074" s="2" t="n">
        <v>4.3</v>
      </c>
      <c r="S1074" s="2" t="n">
        <v>0.386200947362271</v>
      </c>
      <c r="T1074" s="2" t="n">
        <v>-0.10372084090298</v>
      </c>
      <c r="U1074" s="2" t="n">
        <v>-0.436911156153075</v>
      </c>
      <c r="V1074" s="2" t="n">
        <v>0.192514603729044</v>
      </c>
      <c r="W1074" s="2" t="n">
        <v>0.0618187539510787</v>
      </c>
      <c r="X1074" s="2" t="n">
        <v>0.0610111154224454</v>
      </c>
      <c r="Y1074" s="2" t="n">
        <v>0.114110218058683</v>
      </c>
      <c r="Z1074" s="2" t="n">
        <v>0.167606838473818</v>
      </c>
      <c r="AA1074" s="2" t="n">
        <v>0.167767930769248</v>
      </c>
      <c r="AB1074" s="2" t="n">
        <v>0.161151933148012</v>
      </c>
      <c r="AC1074" s="2" t="n">
        <v>0.142550723685281</v>
      </c>
      <c r="AD1074" s="2" t="n">
        <v>0.111788570150663</v>
      </c>
      <c r="AE1074" s="2" t="n">
        <v>0.0666225512048183</v>
      </c>
      <c r="AF1074" s="2" t="n">
        <v>0.00739011908703104</v>
      </c>
      <c r="AG1074" s="2" t="n">
        <v>-0.790621719793537</v>
      </c>
      <c r="AH1074" s="3" t="b">
        <f aca="false">TRUE()</f>
        <v>1</v>
      </c>
      <c r="AI1074" s="3" t="n">
        <v>0.726693634054478</v>
      </c>
      <c r="AJ1074" s="3" t="b">
        <f aca="false">TRUE()</f>
        <v>1</v>
      </c>
      <c r="AK1074" s="3" t="n">
        <v>1.01570408393885</v>
      </c>
      <c r="AL1074" s="3" t="b">
        <f aca="false">TRUE()</f>
        <v>1</v>
      </c>
      <c r="AM1074" s="3" t="n">
        <v>1.03123460248238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67</v>
      </c>
      <c r="E1075" s="2" t="n">
        <v>1</v>
      </c>
      <c r="F1075" s="2" t="n">
        <v>27.8972710309476</v>
      </c>
      <c r="G1075" s="2" t="n">
        <v>0.780523255813954</v>
      </c>
      <c r="H1075" s="2" t="n">
        <v>0.969712953487235</v>
      </c>
      <c r="I1075" s="2" t="n">
        <v>0.176583067025512</v>
      </c>
      <c r="J1075" s="2" t="n">
        <v>0.428463840315815</v>
      </c>
      <c r="K1075" s="2" t="n">
        <v>3.56972586060134</v>
      </c>
      <c r="L1075" s="2" t="n">
        <v>0.709</v>
      </c>
      <c r="M1075" s="2" t="n">
        <v>0.11</v>
      </c>
      <c r="N1075" s="2" t="n">
        <v>7.822</v>
      </c>
      <c r="O1075" s="2" t="s">
        <v>41</v>
      </c>
      <c r="P1075" s="2" t="n">
        <v>73.6</v>
      </c>
      <c r="Q1075" s="2" t="n">
        <v>30.1</v>
      </c>
      <c r="R1075" s="2" t="n">
        <v>3.831</v>
      </c>
      <c r="S1075" s="2" t="n">
        <v>0.566600819019862</v>
      </c>
      <c r="T1075" s="2" t="n">
        <v>-0.232939715093655</v>
      </c>
      <c r="U1075" s="2" t="n">
        <v>-0.688399388143817</v>
      </c>
      <c r="V1075" s="2" t="n">
        <v>0.0728538085076723</v>
      </c>
      <c r="W1075" s="2" t="n">
        <v>0.0307687300369716</v>
      </c>
      <c r="X1075" s="2" t="n">
        <v>0.0332562257469984</v>
      </c>
      <c r="Y1075" s="2" t="n">
        <v>0.112505047988077</v>
      </c>
      <c r="Z1075" s="2" t="n">
        <v>0.138078374220569</v>
      </c>
      <c r="AA1075" s="2" t="n">
        <v>0.167424616425858</v>
      </c>
      <c r="AB1075" s="2" t="n">
        <v>0.149310355343529</v>
      </c>
      <c r="AC1075" s="2" t="n">
        <v>0.139554032284923</v>
      </c>
      <c r="AD1075" s="2" t="n">
        <v>0.125729046880396</v>
      </c>
      <c r="AE1075" s="2" t="n">
        <v>0.101777559362676</v>
      </c>
      <c r="AF1075" s="2" t="n">
        <v>0.0323647417469728</v>
      </c>
      <c r="AG1075" s="2" t="n">
        <v>-0.669055886194206</v>
      </c>
      <c r="AH1075" s="3" t="b">
        <f aca="false">TRUE()</f>
        <v>1</v>
      </c>
      <c r="AI1075" s="3" t="n">
        <v>0.184922390918056</v>
      </c>
      <c r="AJ1075" s="3" t="b">
        <f aca="false">TRUE()</f>
        <v>1</v>
      </c>
      <c r="AK1075" s="3" t="n">
        <v>0.0281712874973663</v>
      </c>
      <c r="AL1075" s="3" t="b">
        <f aca="false">TRUE()</f>
        <v>1</v>
      </c>
      <c r="AM1075" s="3" t="n">
        <v>0.476060859906707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67</v>
      </c>
      <c r="E1076" s="2" t="n">
        <v>2</v>
      </c>
      <c r="F1076" s="2" t="n">
        <v>27.8972710309476</v>
      </c>
      <c r="G1076" s="2" t="n">
        <v>0.80633147113594</v>
      </c>
      <c r="H1076" s="2" t="n">
        <v>0.97819369954492</v>
      </c>
      <c r="I1076" s="2" t="n">
        <v>0.201355998126488</v>
      </c>
      <c r="J1076" s="2" t="n">
        <v>0.41733905990998</v>
      </c>
      <c r="K1076" s="2" t="n">
        <v>3.20959011006237</v>
      </c>
      <c r="L1076" s="2" t="n">
        <v>0.606</v>
      </c>
      <c r="M1076" s="2" t="n">
        <v>0.104</v>
      </c>
      <c r="N1076" s="2" t="n">
        <v>7.224</v>
      </c>
      <c r="O1076" s="2" t="s">
        <v>41</v>
      </c>
      <c r="P1076" s="2" t="n">
        <v>77</v>
      </c>
      <c r="Q1076" s="2" t="n">
        <v>26.5</v>
      </c>
      <c r="R1076" s="2" t="n">
        <v>4.01</v>
      </c>
      <c r="S1076" s="2" t="n">
        <v>-1</v>
      </c>
      <c r="T1076" s="2" t="n">
        <v>-0.1950513992692</v>
      </c>
      <c r="U1076" s="2" t="n">
        <v>-0.281493823469388</v>
      </c>
      <c r="V1076" s="2" t="n">
        <v>0.152615349220907</v>
      </c>
      <c r="W1076" s="2" t="n">
        <v>0.0216860649205569</v>
      </c>
      <c r="X1076" s="2" t="n">
        <v>0.0975490040103433</v>
      </c>
      <c r="Y1076" s="2" t="n">
        <v>0.129833874342365</v>
      </c>
      <c r="Z1076" s="2" t="n">
        <v>0.140059329788123</v>
      </c>
      <c r="AA1076" s="2" t="n">
        <v>0.135071946143729</v>
      </c>
      <c r="AB1076" s="2" t="n">
        <v>0.143659761332734</v>
      </c>
      <c r="AC1076" s="2" t="n">
        <v>0.141519279593649</v>
      </c>
      <c r="AD1076" s="2" t="n">
        <v>0.125709879955994</v>
      </c>
      <c r="AE1076" s="2" t="n">
        <v>0.0647923259947052</v>
      </c>
      <c r="AF1076" s="2" t="n">
        <v>0.0218045988383559</v>
      </c>
      <c r="AG1076" s="2" t="n">
        <v>-0.899750796777048</v>
      </c>
      <c r="AH1076" s="3" t="b">
        <f aca="false">TRUE()</f>
        <v>1</v>
      </c>
      <c r="AI1076" s="3" t="n">
        <v>-0.977628401645514</v>
      </c>
      <c r="AJ1076" s="3" t="b">
        <f aca="false">TRUE()</f>
        <v>1</v>
      </c>
      <c r="AK1076" s="3" t="n">
        <v>-0.199720896296823</v>
      </c>
      <c r="AL1076" s="3" t="b">
        <f aca="false">TRUE()</f>
        <v>1</v>
      </c>
      <c r="AM1076" s="3" t="n">
        <v>0.685793162657518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</v>
      </c>
      <c r="E1077" s="2" t="n">
        <v>1</v>
      </c>
      <c r="F1077" s="2" t="n">
        <v>26.565051177078</v>
      </c>
      <c r="G1077" s="2" t="n">
        <v>0.723451327433628</v>
      </c>
      <c r="H1077" s="2" t="n">
        <v>0.98455134255</v>
      </c>
      <c r="I1077" s="2" t="n">
        <v>0.108311480522476</v>
      </c>
      <c r="J1077" s="2" t="n">
        <v>0.315498181239073</v>
      </c>
      <c r="K1077" s="2" t="n">
        <v>4.75955812216583</v>
      </c>
      <c r="L1077" s="2" t="n">
        <v>0.619</v>
      </c>
      <c r="M1077" s="2" t="n">
        <v>0.082</v>
      </c>
      <c r="N1077" s="2" t="n">
        <v>10.115</v>
      </c>
      <c r="O1077" s="2" t="s">
        <v>41</v>
      </c>
      <c r="P1077" s="2" t="n">
        <v>41.6</v>
      </c>
      <c r="Q1077" s="2" t="n">
        <v>16.9</v>
      </c>
      <c r="R1077" s="2" t="n">
        <v>2.165</v>
      </c>
      <c r="S1077" s="2" t="n">
        <v>0.471504107465754</v>
      </c>
      <c r="T1077" s="2" t="n">
        <v>0.180175342821335</v>
      </c>
      <c r="U1077" s="2" t="n">
        <v>-0.4472042492521</v>
      </c>
      <c r="V1077" s="2" t="n">
        <v>0.0806461335431641</v>
      </c>
      <c r="W1077" s="2" t="n">
        <v>0.058381336091904</v>
      </c>
      <c r="X1077" s="2" t="n">
        <v>0.078865760571407</v>
      </c>
      <c r="Y1077" s="2" t="n">
        <v>0.0988590723704897</v>
      </c>
      <c r="Z1077" s="2" t="n">
        <v>0.131470580827812</v>
      </c>
      <c r="AA1077" s="2" t="n">
        <v>0.171677019661886</v>
      </c>
      <c r="AB1077" s="2" t="n">
        <v>0.10767295480697</v>
      </c>
      <c r="AC1077" s="2" t="n">
        <v>0.142453992546293</v>
      </c>
      <c r="AD1077" s="2" t="n">
        <v>0.140202951590068</v>
      </c>
      <c r="AE1077" s="2" t="n">
        <v>0.0844014710217421</v>
      </c>
      <c r="AF1077" s="2" t="n">
        <v>0.0443961966033315</v>
      </c>
      <c r="AG1077" s="2" t="n">
        <v>0.0931240606158706</v>
      </c>
      <c r="AH1077" s="3" t="b">
        <f aca="false">TRUE()</f>
        <v>1</v>
      </c>
      <c r="AI1077" s="3" t="n">
        <v>-0.830898689962733</v>
      </c>
      <c r="AJ1077" s="3" t="b">
        <f aca="false">TRUE()</f>
        <v>1</v>
      </c>
      <c r="AK1077" s="3" t="n">
        <v>-1.03532557020885</v>
      </c>
      <c r="AL1077" s="3" t="b">
        <f aca="false">TRUE()</f>
        <v>1</v>
      </c>
      <c r="AM1077" s="3" t="n">
        <v>-1.49789022480681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</v>
      </c>
      <c r="E1078" s="2" t="n">
        <v>3</v>
      </c>
      <c r="F1078" s="2" t="n">
        <v>29.7448812969422</v>
      </c>
      <c r="G1078" s="2" t="n">
        <v>0.675265553869499</v>
      </c>
      <c r="H1078" s="2" t="n">
        <v>0.954952397049998</v>
      </c>
      <c r="I1078" s="2" t="n">
        <v>0.18625627791162</v>
      </c>
      <c r="J1078" s="2" t="n">
        <v>0.392268348068474</v>
      </c>
      <c r="K1078" s="2" t="n">
        <v>3.41341303214569</v>
      </c>
      <c r="L1078" s="2" t="n">
        <v>0.582</v>
      </c>
      <c r="M1078" s="2" t="n">
        <v>0.109</v>
      </c>
      <c r="N1078" s="2" t="n">
        <v>7.463</v>
      </c>
      <c r="O1078" s="2" t="s">
        <v>41</v>
      </c>
      <c r="P1078" s="2" t="n">
        <v>32</v>
      </c>
      <c r="Q1078" s="2" t="n">
        <v>15.5</v>
      </c>
      <c r="R1078" s="2" t="n">
        <v>1.669</v>
      </c>
      <c r="S1078" s="2" t="n">
        <v>0.517024372836809</v>
      </c>
      <c r="T1078" s="2" t="n">
        <v>0.221857322293874</v>
      </c>
      <c r="U1078" s="2" t="n">
        <v>-0.622708676037752</v>
      </c>
      <c r="V1078" s="2" t="n">
        <v>0.10134783919623</v>
      </c>
      <c r="W1078" s="2" t="n">
        <v>0.0266381225528716</v>
      </c>
      <c r="X1078" s="2" t="n">
        <v>0.103026529617898</v>
      </c>
      <c r="Y1078" s="2" t="n">
        <v>0.103322969192548</v>
      </c>
      <c r="Z1078" s="2" t="n">
        <v>0.141775699255293</v>
      </c>
      <c r="AA1078" s="2" t="n">
        <v>0.154526364621686</v>
      </c>
      <c r="AB1078" s="2" t="n">
        <v>0.140596671706249</v>
      </c>
      <c r="AC1078" s="2" t="n">
        <v>0.142804631510718</v>
      </c>
      <c r="AD1078" s="2" t="n">
        <v>0.105584488399238</v>
      </c>
      <c r="AE1078" s="2" t="n">
        <v>0.0777977415593379</v>
      </c>
      <c r="AF1078" s="2" t="n">
        <v>0.0305649041370306</v>
      </c>
      <c r="AG1078" s="2" t="n">
        <v>-0.769186389565674</v>
      </c>
      <c r="AH1078" s="3" t="b">
        <f aca="false">TRUE()</f>
        <v>1</v>
      </c>
      <c r="AI1078" s="3" t="n">
        <v>-1.24851402321373</v>
      </c>
      <c r="AJ1078" s="3" t="b">
        <f aca="false">TRUE()</f>
        <v>1</v>
      </c>
      <c r="AK1078" s="3" t="n">
        <v>-0.00981074313499856</v>
      </c>
      <c r="AL1078" s="3" t="b">
        <f aca="false">TRUE()</f>
        <v>1</v>
      </c>
      <c r="AM1078" s="3" t="n">
        <v>-2.09007555022087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</v>
      </c>
      <c r="E1079" s="2" t="n">
        <v>4</v>
      </c>
      <c r="F1079" s="2" t="n">
        <v>45</v>
      </c>
      <c r="G1079" s="2" t="n">
        <v>0.641569459172853</v>
      </c>
      <c r="H1079" s="2" t="n">
        <v>0.966848227432206</v>
      </c>
      <c r="I1079" s="2" t="n">
        <v>0.106987489522885</v>
      </c>
      <c r="J1079" s="2" t="n">
        <v>0.310936763270559</v>
      </c>
      <c r="K1079" s="2" t="n">
        <v>4.48721209296629</v>
      </c>
      <c r="L1079" s="2" t="n">
        <v>0.658</v>
      </c>
      <c r="M1079" s="2" t="n">
        <v>0.113</v>
      </c>
      <c r="N1079" s="2" t="n">
        <v>9.633</v>
      </c>
      <c r="O1079" s="2" t="s">
        <v>41</v>
      </c>
      <c r="P1079" s="2" t="n">
        <v>57.7</v>
      </c>
      <c r="Q1079" s="2" t="n">
        <v>24.9</v>
      </c>
      <c r="R1079" s="2" t="n">
        <v>3.004</v>
      </c>
      <c r="S1079" s="2" t="n">
        <v>0.51871596880845</v>
      </c>
      <c r="T1079" s="2" t="n">
        <v>0.0901131792991584</v>
      </c>
      <c r="U1079" s="2" t="n">
        <v>-0.473827407714201</v>
      </c>
      <c r="V1079" s="2" t="n">
        <v>0.11496774798018</v>
      </c>
      <c r="W1079" s="2" t="n">
        <v>0.0594932028793899</v>
      </c>
      <c r="X1079" s="2" t="n">
        <v>0.151298581879671</v>
      </c>
      <c r="Y1079" s="2" t="n">
        <v>0.157181209768593</v>
      </c>
      <c r="Z1079" s="2" t="n">
        <v>0.139065569841479</v>
      </c>
      <c r="AA1079" s="2" t="n">
        <v>0.0840451793385006</v>
      </c>
      <c r="AB1079" s="2" t="n">
        <v>0.127392087142811</v>
      </c>
      <c r="AC1079" s="2" t="n">
        <v>0.145534885243839</v>
      </c>
      <c r="AD1079" s="2" t="n">
        <v>0.12373290946502</v>
      </c>
      <c r="AE1079" s="2" t="n">
        <v>0.0480830876549045</v>
      </c>
      <c r="AF1079" s="2" t="n">
        <v>0.0236664896651826</v>
      </c>
      <c r="AG1079" s="2" t="n">
        <v>-0.08133471710823</v>
      </c>
      <c r="AH1079" s="3" t="b">
        <f aca="false">TRUE()</f>
        <v>1</v>
      </c>
      <c r="AI1079" s="3" t="n">
        <v>-0.390709554914391</v>
      </c>
      <c r="AJ1079" s="3" t="b">
        <f aca="false">TRUE()</f>
        <v>1</v>
      </c>
      <c r="AK1079" s="3" t="n">
        <v>0.142117379394461</v>
      </c>
      <c r="AL1079" s="3" t="b">
        <f aca="false">TRUE()</f>
        <v>1</v>
      </c>
      <c r="AM1079" s="3" t="n">
        <v>-0.504746085310324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</v>
      </c>
      <c r="E1080" s="2" t="n">
        <v>5</v>
      </c>
      <c r="F1080" s="2" t="n">
        <v>68.4985656759521</v>
      </c>
      <c r="G1080" s="2" t="n">
        <v>0.60711743772242</v>
      </c>
      <c r="H1080" s="2" t="n">
        <v>0.992982850652345</v>
      </c>
      <c r="I1080" s="2" t="n">
        <v>0.0655762185520525</v>
      </c>
      <c r="J1080" s="2" t="n">
        <v>0.221218062673282</v>
      </c>
      <c r="K1080" s="2" t="n">
        <v>6.3938260800734</v>
      </c>
      <c r="L1080" s="2" t="n">
        <v>0.644</v>
      </c>
      <c r="M1080" s="2" t="n">
        <v>0.486</v>
      </c>
      <c r="N1080" s="2" t="n">
        <v>13.66</v>
      </c>
      <c r="O1080" s="2" t="s">
        <v>41</v>
      </c>
      <c r="P1080" s="2" t="n">
        <v>36.2</v>
      </c>
      <c r="Q1080" s="2" t="n">
        <v>16.8</v>
      </c>
      <c r="R1080" s="2" t="n">
        <v>1.888</v>
      </c>
      <c r="S1080" s="2" t="n">
        <v>-1</v>
      </c>
      <c r="T1080" s="2" t="n">
        <v>0.397864744037673</v>
      </c>
      <c r="U1080" s="2" t="n">
        <v>-0.245235915828263</v>
      </c>
      <c r="V1080" s="2" t="n">
        <v>0.116557013930008</v>
      </c>
      <c r="W1080" s="2" t="n">
        <v>0.0120416631179684</v>
      </c>
      <c r="X1080" s="2" t="n">
        <v>0.154585311750534</v>
      </c>
      <c r="Y1080" s="2" t="n">
        <v>0.0847127673023774</v>
      </c>
      <c r="Z1080" s="2" t="n">
        <v>0.132888858035398</v>
      </c>
      <c r="AA1080" s="2" t="n">
        <v>0.12225208748762</v>
      </c>
      <c r="AB1080" s="2" t="n">
        <v>0.167475831208405</v>
      </c>
      <c r="AC1080" s="2" t="n">
        <v>0.118767909450544</v>
      </c>
      <c r="AD1080" s="2" t="n">
        <v>0.0937075960157872</v>
      </c>
      <c r="AE1080" s="2" t="n">
        <v>0.0629024129391032</v>
      </c>
      <c r="AF1080" s="2" t="n">
        <v>0.0627072258102307</v>
      </c>
      <c r="AG1080" s="2" t="n">
        <v>1.13999957867719</v>
      </c>
      <c r="AH1080" s="3" t="b">
        <f aca="false">TRUE()</f>
        <v>1</v>
      </c>
      <c r="AI1080" s="3" t="n">
        <v>-0.548726167495847</v>
      </c>
      <c r="AJ1080" s="3" t="b">
        <f aca="false">TRUE()</f>
        <v>1</v>
      </c>
      <c r="AK1080" s="3" t="n">
        <v>14.3094148052666</v>
      </c>
      <c r="AL1080" s="3" t="b">
        <f aca="false">FALSE()</f>
        <v>0</v>
      </c>
      <c r="AM1080" s="3" t="n">
        <v>-1.83099447035222</v>
      </c>
      <c r="AN1080" s="3" t="b">
        <f aca="false">TRUE()</f>
        <v>1</v>
      </c>
      <c r="AO1080" s="3" t="n">
        <v>1</v>
      </c>
      <c r="AP1080" s="3" t="n">
        <v>1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</v>
      </c>
      <c r="E1081" s="2" t="n">
        <v>7</v>
      </c>
      <c r="F1081" s="2" t="n">
        <v>27.8972710309476</v>
      </c>
      <c r="G1081" s="2" t="n">
        <v>0.694078947368421</v>
      </c>
      <c r="H1081" s="2" t="n">
        <v>0.973888584496351</v>
      </c>
      <c r="I1081" s="2" t="n">
        <v>0.132668416760059</v>
      </c>
      <c r="J1081" s="2" t="n">
        <v>0.331032593833606</v>
      </c>
      <c r="K1081" s="2" t="n">
        <v>3.61128176371511</v>
      </c>
      <c r="L1081" s="2" t="n">
        <v>0.563</v>
      </c>
      <c r="M1081" s="2" t="n">
        <v>0.1</v>
      </c>
      <c r="N1081" s="2" t="n">
        <v>7.87</v>
      </c>
      <c r="O1081" s="2" t="s">
        <v>41</v>
      </c>
      <c r="P1081" s="2" t="n">
        <v>51.3</v>
      </c>
      <c r="Q1081" s="2" t="n">
        <v>16.8</v>
      </c>
      <c r="R1081" s="2" t="n">
        <v>2.67</v>
      </c>
      <c r="S1081" s="2" t="n">
        <v>0.578590369961284</v>
      </c>
      <c r="T1081" s="2" t="n">
        <v>0.177772366711947</v>
      </c>
      <c r="U1081" s="2" t="n">
        <v>-0.423483069440967</v>
      </c>
      <c r="V1081" s="2" t="n">
        <v>0.0942602435740372</v>
      </c>
      <c r="W1081" s="2" t="n">
        <v>0.0182462178547814</v>
      </c>
      <c r="X1081" s="2" t="n">
        <v>0.115030406983014</v>
      </c>
      <c r="Y1081" s="2" t="n">
        <v>0.131533326912725</v>
      </c>
      <c r="Z1081" s="2" t="n">
        <v>0.140459157096708</v>
      </c>
      <c r="AA1081" s="2" t="n">
        <v>0.120487702815748</v>
      </c>
      <c r="AB1081" s="2" t="n">
        <v>0.137689937631096</v>
      </c>
      <c r="AC1081" s="2" t="n">
        <v>0.139474928560302</v>
      </c>
      <c r="AD1081" s="2" t="n">
        <v>0.120720979090365</v>
      </c>
      <c r="AE1081" s="2" t="n">
        <v>0.0722097404774006</v>
      </c>
      <c r="AF1081" s="2" t="n">
        <v>0.0223938204326414</v>
      </c>
      <c r="AG1081" s="2" t="n">
        <v>-0.642436103685325</v>
      </c>
      <c r="AH1081" s="3" t="b">
        <f aca="false">TRUE()</f>
        <v>1</v>
      </c>
      <c r="AI1081" s="3" t="n">
        <v>-1.46296514028856</v>
      </c>
      <c r="AJ1081" s="3" t="b">
        <f aca="false">TRUE()</f>
        <v>1</v>
      </c>
      <c r="AK1081" s="3" t="n">
        <v>-0.351649018826282</v>
      </c>
      <c r="AL1081" s="3" t="b">
        <f aca="false">TRUE()</f>
        <v>1</v>
      </c>
      <c r="AM1081" s="3" t="n">
        <v>-0.899536302253029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</v>
      </c>
      <c r="E1082" s="2" t="n">
        <v>10</v>
      </c>
      <c r="F1082" s="2" t="n">
        <v>26.565051177078</v>
      </c>
      <c r="G1082" s="2" t="n">
        <v>0.795493934142114</v>
      </c>
      <c r="H1082" s="2" t="n">
        <v>0.965510957264954</v>
      </c>
      <c r="I1082" s="2" t="n">
        <v>0.285359839371797</v>
      </c>
      <c r="J1082" s="2" t="n">
        <v>0.484998899265532</v>
      </c>
      <c r="K1082" s="2" t="n">
        <v>2.99885667809913</v>
      </c>
      <c r="L1082" s="2" t="n">
        <v>0.695</v>
      </c>
      <c r="M1082" s="2" t="n">
        <v>0.097</v>
      </c>
      <c r="N1082" s="2" t="n">
        <v>6.83</v>
      </c>
      <c r="O1082" s="2" t="s">
        <v>41</v>
      </c>
      <c r="P1082" s="2" t="n">
        <v>46.1</v>
      </c>
      <c r="Q1082" s="2" t="n">
        <v>20.5</v>
      </c>
      <c r="R1082" s="2" t="n">
        <v>2.401</v>
      </c>
      <c r="S1082" s="2" t="n">
        <v>0.0896980957519724</v>
      </c>
      <c r="T1082" s="2" t="n">
        <v>0.236780748944996</v>
      </c>
      <c r="U1082" s="2" t="n">
        <v>-0.364729294939784</v>
      </c>
      <c r="V1082" s="2" t="n">
        <v>0.0693011458668071</v>
      </c>
      <c r="W1082" s="2" t="n">
        <v>0.0693011458668071</v>
      </c>
      <c r="X1082" s="2" t="n">
        <v>0.0482101422159919</v>
      </c>
      <c r="Y1082" s="2" t="n">
        <v>0.125898307902571</v>
      </c>
      <c r="Z1082" s="2" t="n">
        <v>0.128327086349002</v>
      </c>
      <c r="AA1082" s="2" t="n">
        <v>0.161269898738802</v>
      </c>
      <c r="AB1082" s="2" t="n">
        <v>0.11600412585471</v>
      </c>
      <c r="AC1082" s="2" t="n">
        <v>0.0939735827790788</v>
      </c>
      <c r="AD1082" s="2" t="n">
        <v>0.12579611212536</v>
      </c>
      <c r="AE1082" s="2" t="n">
        <v>0.137627382883312</v>
      </c>
      <c r="AF1082" s="2" t="n">
        <v>0.0628933611511721</v>
      </c>
      <c r="AG1082" s="2" t="n">
        <v>-1.03474192212581</v>
      </c>
      <c r="AH1082" s="3" t="b">
        <f aca="false">TRUE()</f>
        <v>1</v>
      </c>
      <c r="AI1082" s="3" t="n">
        <v>0.0269057783365998</v>
      </c>
      <c r="AJ1082" s="3" t="b">
        <f aca="false">TRUE()</f>
        <v>1</v>
      </c>
      <c r="AK1082" s="3" t="n">
        <v>-0.465595110723377</v>
      </c>
      <c r="AL1082" s="3" t="b">
        <f aca="false">TRUE()</f>
        <v>1</v>
      </c>
      <c r="AM1082" s="3" t="n">
        <v>-1.22030335351898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</v>
      </c>
      <c r="E1083" s="2" t="n">
        <v>11</v>
      </c>
      <c r="F1083" s="2" t="n">
        <v>21.3706222693432</v>
      </c>
      <c r="G1083" s="2" t="n">
        <v>0.809201623815968</v>
      </c>
      <c r="H1083" s="2" t="n">
        <v>0.977300829776831</v>
      </c>
      <c r="I1083" s="2" t="n">
        <v>0.226471519259853</v>
      </c>
      <c r="J1083" s="2" t="n">
        <v>0.426677077130973</v>
      </c>
      <c r="K1083" s="2" t="n">
        <v>3.71274983897544</v>
      </c>
      <c r="L1083" s="2" t="n">
        <v>0.709</v>
      </c>
      <c r="M1083" s="2" t="n">
        <v>0.118</v>
      </c>
      <c r="N1083" s="2" t="n">
        <v>8.282</v>
      </c>
      <c r="O1083" s="2" t="s">
        <v>41</v>
      </c>
      <c r="P1083" s="2" t="n">
        <v>43.9</v>
      </c>
      <c r="Q1083" s="2" t="n">
        <v>21.3</v>
      </c>
      <c r="R1083" s="2" t="n">
        <v>2.287</v>
      </c>
      <c r="S1083" s="2" t="n">
        <v>0.383845687820774</v>
      </c>
      <c r="T1083" s="2" t="n">
        <v>0.207162965542001</v>
      </c>
      <c r="U1083" s="2" t="n">
        <v>-0.369188387424426</v>
      </c>
      <c r="V1083" s="2" t="n">
        <v>0.325521344780956</v>
      </c>
      <c r="W1083" s="2" t="n">
        <v>0.166153195801234</v>
      </c>
      <c r="X1083" s="2" t="n">
        <v>0.101660175747825</v>
      </c>
      <c r="Y1083" s="2" t="n">
        <v>0.15391134565006</v>
      </c>
      <c r="Z1083" s="2" t="n">
        <v>0.144757360164</v>
      </c>
      <c r="AA1083" s="2" t="n">
        <v>0.171569445288096</v>
      </c>
      <c r="AB1083" s="2" t="n">
        <v>0.115422630668681</v>
      </c>
      <c r="AC1083" s="2" t="n">
        <v>0.0926208756437286</v>
      </c>
      <c r="AD1083" s="2" t="n">
        <v>0.107300342097176</v>
      </c>
      <c r="AE1083" s="2" t="n">
        <v>0.0888163924237586</v>
      </c>
      <c r="AF1083" s="2" t="n">
        <v>0.0239414323166752</v>
      </c>
      <c r="AG1083" s="2" t="n">
        <v>-0.577437923098803</v>
      </c>
      <c r="AH1083" s="3" t="b">
        <f aca="false">TRUE()</f>
        <v>1</v>
      </c>
      <c r="AI1083" s="3" t="n">
        <v>0.184922390918056</v>
      </c>
      <c r="AJ1083" s="3" t="b">
        <f aca="false">TRUE()</f>
        <v>1</v>
      </c>
      <c r="AK1083" s="3" t="n">
        <v>0.332027532556285</v>
      </c>
      <c r="AL1083" s="3" t="b">
        <f aca="false">TRUE()</f>
        <v>1</v>
      </c>
      <c r="AM1083" s="3" t="n">
        <v>-1.35601249059303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</v>
      </c>
      <c r="E1084" s="2" t="n">
        <v>13</v>
      </c>
      <c r="F1084" s="2" t="n">
        <v>26.565051177078</v>
      </c>
      <c r="G1084" s="2" t="n">
        <v>0.793157076205288</v>
      </c>
      <c r="H1084" s="2" t="n">
        <v>0.984243935305244</v>
      </c>
      <c r="I1084" s="2" t="n">
        <v>0.120072516237968</v>
      </c>
      <c r="J1084" s="2" t="n">
        <v>0.345863670192317</v>
      </c>
      <c r="K1084" s="2" t="n">
        <v>3.8892886953221</v>
      </c>
      <c r="L1084" s="2" t="n">
        <v>0.601</v>
      </c>
      <c r="M1084" s="2" t="n">
        <v>0.093</v>
      </c>
      <c r="N1084" s="2" t="n">
        <v>8.458</v>
      </c>
      <c r="O1084" s="2" t="s">
        <v>41</v>
      </c>
      <c r="P1084" s="2" t="n">
        <v>50.9</v>
      </c>
      <c r="Q1084" s="2" t="n">
        <v>19.2</v>
      </c>
      <c r="R1084" s="2" t="n">
        <v>2.649</v>
      </c>
      <c r="S1084" s="2" t="n">
        <v>0.532887992813009</v>
      </c>
      <c r="T1084" s="2" t="n">
        <v>0.161621651287891</v>
      </c>
      <c r="U1084" s="2" t="n">
        <v>-0.212923731417236</v>
      </c>
      <c r="V1084" s="2" t="n">
        <v>0.246027120746007</v>
      </c>
      <c r="W1084" s="2" t="n">
        <v>0.119769914997987</v>
      </c>
      <c r="X1084" s="2" t="n">
        <v>0.0671143239797761</v>
      </c>
      <c r="Y1084" s="2" t="n">
        <v>0.145314152384599</v>
      </c>
      <c r="Z1084" s="2" t="n">
        <v>0.187001167371576</v>
      </c>
      <c r="AA1084" s="2" t="n">
        <v>0.171887495956972</v>
      </c>
      <c r="AB1084" s="2" t="n">
        <v>0.139979640553955</v>
      </c>
      <c r="AC1084" s="2" t="n">
        <v>0.125711248507077</v>
      </c>
      <c r="AD1084" s="2" t="n">
        <v>0.0554165007460814</v>
      </c>
      <c r="AE1084" s="2" t="n">
        <v>0.0501140379233058</v>
      </c>
      <c r="AF1084" s="2" t="n">
        <v>0.0574614325766572</v>
      </c>
      <c r="AG1084" s="2" t="n">
        <v>-0.464351078434424</v>
      </c>
      <c r="AH1084" s="3" t="b">
        <f aca="false">TRUE()</f>
        <v>1</v>
      </c>
      <c r="AI1084" s="3" t="n">
        <v>-1.03406290613889</v>
      </c>
      <c r="AJ1084" s="3" t="b">
        <f aca="false">TRUE()</f>
        <v>1</v>
      </c>
      <c r="AK1084" s="3" t="n">
        <v>-0.617523233252836</v>
      </c>
      <c r="AL1084" s="3" t="b">
        <f aca="false">TRUE()</f>
        <v>1</v>
      </c>
      <c r="AM1084" s="3" t="n">
        <v>-0.924210690811948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</v>
      </c>
      <c r="E1085" s="2" t="n">
        <v>14</v>
      </c>
      <c r="F1085" s="2" t="n">
        <v>36.869897645844</v>
      </c>
      <c r="G1085" s="2" t="n">
        <v>0.650887573964497</v>
      </c>
      <c r="H1085" s="2" t="n">
        <v>0.992742166493772</v>
      </c>
      <c r="I1085" s="2" t="n">
        <v>0.0893216517352474</v>
      </c>
      <c r="J1085" s="2" t="n">
        <v>0.221075791309066</v>
      </c>
      <c r="K1085" s="2" t="n">
        <v>7.02004550949027</v>
      </c>
      <c r="L1085" s="2" t="n">
        <v>0.665</v>
      </c>
      <c r="M1085" s="2" t="n">
        <v>0.138</v>
      </c>
      <c r="N1085" s="2" t="n">
        <v>14.755</v>
      </c>
      <c r="O1085" s="2" t="s">
        <v>41</v>
      </c>
      <c r="P1085" s="2" t="n">
        <v>43.7</v>
      </c>
      <c r="Q1085" s="2" t="n">
        <v>18</v>
      </c>
      <c r="R1085" s="2" t="n">
        <v>2.277</v>
      </c>
      <c r="S1085" s="2" t="n">
        <v>0.441447768169199</v>
      </c>
      <c r="T1085" s="2" t="n">
        <v>0.122680175109615</v>
      </c>
      <c r="U1085" s="2" t="n">
        <v>-0.597779747979935</v>
      </c>
      <c r="V1085" s="2" t="n">
        <v>0.0700442344924354</v>
      </c>
      <c r="W1085" s="2" t="n">
        <v>0.0119146345156934</v>
      </c>
      <c r="X1085" s="2" t="n">
        <v>0.110196212302352</v>
      </c>
      <c r="Y1085" s="2" t="n">
        <v>0.137857824539604</v>
      </c>
      <c r="Z1085" s="2" t="n">
        <v>0.147149371929968</v>
      </c>
      <c r="AA1085" s="2" t="n">
        <v>0.138128480612427</v>
      </c>
      <c r="AB1085" s="2" t="n">
        <v>0.0902684502026355</v>
      </c>
      <c r="AC1085" s="2" t="n">
        <v>0.13667761062639</v>
      </c>
      <c r="AD1085" s="2" t="n">
        <v>0.148851041603328</v>
      </c>
      <c r="AE1085" s="2" t="n">
        <v>0.0811139209246137</v>
      </c>
      <c r="AF1085" s="2" t="n">
        <v>0.00975708725868248</v>
      </c>
      <c r="AG1085" s="2" t="n">
        <v>1.5411417453695</v>
      </c>
      <c r="AH1085" s="3" t="b">
        <f aca="false">TRUE()</f>
        <v>1</v>
      </c>
      <c r="AI1085" s="3" t="n">
        <v>-0.311701248623663</v>
      </c>
      <c r="AJ1085" s="3" t="b">
        <f aca="false">TRUE()</f>
        <v>1</v>
      </c>
      <c r="AK1085" s="3" t="n">
        <v>1.09166814520358</v>
      </c>
      <c r="AL1085" s="3" t="b">
        <f aca="false">TRUE()</f>
        <v>1</v>
      </c>
      <c r="AM1085" s="3" t="n">
        <v>-1.36834968487249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</v>
      </c>
      <c r="E1086" s="2" t="n">
        <v>16</v>
      </c>
      <c r="F1086" s="2" t="n">
        <v>30.3432488842396</v>
      </c>
      <c r="G1086" s="2" t="n">
        <v>0.761061946902655</v>
      </c>
      <c r="H1086" s="2" t="n">
        <v>0.984942706212105</v>
      </c>
      <c r="I1086" s="2" t="n">
        <v>0.182497668078707</v>
      </c>
      <c r="J1086" s="2" t="n">
        <v>0.362523512003814</v>
      </c>
      <c r="K1086" s="2" t="n">
        <v>2.6209545722085</v>
      </c>
      <c r="L1086" s="2" t="n">
        <v>0.426</v>
      </c>
      <c r="M1086" s="2" t="n">
        <v>0.1</v>
      </c>
      <c r="N1086" s="2" t="n">
        <v>5.877</v>
      </c>
      <c r="O1086" s="2" t="s">
        <v>41</v>
      </c>
      <c r="P1086" s="2" t="n">
        <v>55.9</v>
      </c>
      <c r="Q1086" s="2" t="n">
        <v>17.5</v>
      </c>
      <c r="R1086" s="2" t="n">
        <v>2.913</v>
      </c>
      <c r="S1086" s="2" t="n">
        <v>-1</v>
      </c>
      <c r="T1086" s="2" t="n">
        <v>0.353731906553456</v>
      </c>
      <c r="U1086" s="2" t="n">
        <v>0.0812434128912121</v>
      </c>
      <c r="V1086" s="2" t="n">
        <v>0.0720446136289942</v>
      </c>
      <c r="W1086" s="2" t="n">
        <v>0.0720446136289942</v>
      </c>
      <c r="X1086" s="2" t="n">
        <v>0.0502102720112933</v>
      </c>
      <c r="Y1086" s="2" t="n">
        <v>0.143412339075018</v>
      </c>
      <c r="Z1086" s="2" t="n">
        <v>0.149303790730256</v>
      </c>
      <c r="AA1086" s="2" t="n">
        <v>0.140481055621281</v>
      </c>
      <c r="AB1086" s="2" t="n">
        <v>0.0850958478965163</v>
      </c>
      <c r="AC1086" s="2" t="n">
        <v>0.0785632659361274</v>
      </c>
      <c r="AD1086" s="2" t="n">
        <v>0.0975835390524048</v>
      </c>
      <c r="AE1086" s="2" t="n">
        <v>0.151854239894259</v>
      </c>
      <c r="AF1086" s="2" t="n">
        <v>0.103495649782845</v>
      </c>
      <c r="AG1086" s="2" t="n">
        <v>-1.27681756276141</v>
      </c>
      <c r="AH1086" s="3" t="b">
        <f aca="false">TRUE()</f>
        <v>1</v>
      </c>
      <c r="AI1086" s="3" t="n">
        <v>-3.00927056340709</v>
      </c>
      <c r="AJ1086" s="3" t="b">
        <f aca="false">FALSE()</f>
        <v>0</v>
      </c>
      <c r="AK1086" s="3" t="n">
        <v>-0.351649018826282</v>
      </c>
      <c r="AL1086" s="3" t="b">
        <f aca="false">TRUE()</f>
        <v>1</v>
      </c>
      <c r="AM1086" s="3" t="n">
        <v>-0.61578083382546</v>
      </c>
      <c r="AN1086" s="3" t="b">
        <f aca="false">TRUE()</f>
        <v>1</v>
      </c>
      <c r="AO1086" s="3" t="n">
        <v>1</v>
      </c>
      <c r="AP1086" s="3" t="n">
        <v>1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</v>
      </c>
      <c r="E1087" s="2" t="n">
        <v>17</v>
      </c>
      <c r="F1087" s="2" t="n">
        <v>26.565051177078</v>
      </c>
      <c r="G1087" s="2" t="n">
        <v>0.801603206412826</v>
      </c>
      <c r="H1087" s="2" t="n">
        <v>0.981308961606639</v>
      </c>
      <c r="I1087" s="2" t="n">
        <v>0.144358225026662</v>
      </c>
      <c r="J1087" s="2" t="n">
        <v>0.353195131808227</v>
      </c>
      <c r="K1087" s="2" t="n">
        <v>3.39453654507283</v>
      </c>
      <c r="L1087" s="2" t="n">
        <v>0.594</v>
      </c>
      <c r="M1087" s="2" t="n">
        <v>0.111</v>
      </c>
      <c r="N1087" s="2" t="n">
        <v>7.362</v>
      </c>
      <c r="O1087" s="2" t="s">
        <v>41</v>
      </c>
      <c r="P1087" s="2" t="n">
        <v>39.1</v>
      </c>
      <c r="Q1087" s="2" t="n">
        <v>17.9</v>
      </c>
      <c r="R1087" s="2" t="n">
        <v>2.036</v>
      </c>
      <c r="S1087" s="2" t="n">
        <v>0.547505730371509</v>
      </c>
      <c r="T1087" s="2" t="n">
        <v>0.481369068573887</v>
      </c>
      <c r="U1087" s="2" t="n">
        <v>0.169871228890616</v>
      </c>
      <c r="V1087" s="2" t="n">
        <v>0.0306795109760776</v>
      </c>
      <c r="W1087" s="2" t="n">
        <v>0.00398036554789316</v>
      </c>
      <c r="X1087" s="2" t="n">
        <v>0.157198121702162</v>
      </c>
      <c r="Y1087" s="2" t="n">
        <v>0.13238011795173</v>
      </c>
      <c r="Z1087" s="2" t="n">
        <v>0.109747852093627</v>
      </c>
      <c r="AA1087" s="2" t="n">
        <v>0.103176008423876</v>
      </c>
      <c r="AB1087" s="2" t="n">
        <v>0.0695433002034333</v>
      </c>
      <c r="AC1087" s="2" t="n">
        <v>0.145875319769903</v>
      </c>
      <c r="AD1087" s="2" t="n">
        <v>0.123590841336163</v>
      </c>
      <c r="AE1087" s="2" t="n">
        <v>0.079720134686755</v>
      </c>
      <c r="AF1087" s="2" t="n">
        <v>0.0787683038323498</v>
      </c>
      <c r="AG1087" s="2" t="n">
        <v>-0.781278245180878</v>
      </c>
      <c r="AH1087" s="3" t="b">
        <f aca="false">TRUE()</f>
        <v>1</v>
      </c>
      <c r="AI1087" s="3" t="n">
        <v>-1.11307121242962</v>
      </c>
      <c r="AJ1087" s="3" t="b">
        <f aca="false">TRUE()</f>
        <v>1</v>
      </c>
      <c r="AK1087" s="3" t="n">
        <v>0.0661533181297312</v>
      </c>
      <c r="AL1087" s="3" t="b">
        <f aca="false">TRUE()</f>
        <v>1</v>
      </c>
      <c r="AM1087" s="3" t="n">
        <v>-1.65210515330006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</v>
      </c>
      <c r="E1088" s="2" t="n">
        <v>18</v>
      </c>
      <c r="F1088" s="2" t="n">
        <v>18.434948822922</v>
      </c>
      <c r="G1088" s="2" t="n">
        <v>0.799749687108886</v>
      </c>
      <c r="H1088" s="2" t="n">
        <v>0.981824760395954</v>
      </c>
      <c r="I1088" s="2" t="n">
        <v>0.134479350262111</v>
      </c>
      <c r="J1088" s="2" t="n">
        <v>0.354668166047255</v>
      </c>
      <c r="K1088" s="2" t="n">
        <v>4.35186193351851</v>
      </c>
      <c r="L1088" s="2" t="n">
        <v>0.704</v>
      </c>
      <c r="M1088" s="2" t="n">
        <v>0.126</v>
      </c>
      <c r="N1088" s="2" t="n">
        <v>9.338</v>
      </c>
      <c r="O1088" s="2" t="s">
        <v>41</v>
      </c>
      <c r="P1088" s="2" t="n">
        <v>54.5</v>
      </c>
      <c r="Q1088" s="2" t="n">
        <v>18.7</v>
      </c>
      <c r="R1088" s="2" t="n">
        <v>2.841</v>
      </c>
      <c r="S1088" s="2" t="n">
        <v>-1</v>
      </c>
      <c r="T1088" s="2" t="n">
        <v>0.113011391585928</v>
      </c>
      <c r="U1088" s="2" t="n">
        <v>-0.287466150996362</v>
      </c>
      <c r="V1088" s="2" t="n">
        <v>0.145119577041708</v>
      </c>
      <c r="W1088" s="2" t="n">
        <v>0.0266998240593865</v>
      </c>
      <c r="X1088" s="2" t="n">
        <v>0.137722585162391</v>
      </c>
      <c r="Y1088" s="2" t="n">
        <v>0.163009138269325</v>
      </c>
      <c r="Z1088" s="2" t="n">
        <v>0.170418011665204</v>
      </c>
      <c r="AA1088" s="2" t="n">
        <v>0.110939087492063</v>
      </c>
      <c r="AB1088" s="2" t="n">
        <v>0.133055105957311</v>
      </c>
      <c r="AC1088" s="2" t="n">
        <v>0.114011205346877</v>
      </c>
      <c r="AD1088" s="2" t="n">
        <v>0.061779258306309</v>
      </c>
      <c r="AE1088" s="2" t="n">
        <v>0.0539235390993339</v>
      </c>
      <c r="AF1088" s="2" t="n">
        <v>0.0551420687011853</v>
      </c>
      <c r="AG1088" s="2" t="n">
        <v>-0.168037003355704</v>
      </c>
      <c r="AH1088" s="3" t="b">
        <f aca="false">TRUE()</f>
        <v>1</v>
      </c>
      <c r="AI1088" s="3" t="n">
        <v>0.128487886424679</v>
      </c>
      <c r="AJ1088" s="3" t="b">
        <f aca="false">TRUE()</f>
        <v>1</v>
      </c>
      <c r="AK1088" s="3" t="n">
        <v>0.635883777615204</v>
      </c>
      <c r="AL1088" s="3" t="b">
        <f aca="false">TRUE()</f>
        <v>1</v>
      </c>
      <c r="AM1088" s="3" t="n">
        <v>-0.702141193781676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</v>
      </c>
      <c r="E1089" s="2" t="n">
        <v>19</v>
      </c>
      <c r="F1089" s="2" t="n">
        <v>33.6900675259798</v>
      </c>
      <c r="G1089" s="2" t="n">
        <v>0.770940170940171</v>
      </c>
      <c r="H1089" s="2" t="n">
        <v>0.975077205087642</v>
      </c>
      <c r="I1089" s="2" t="n">
        <v>0.196924223139766</v>
      </c>
      <c r="J1089" s="2" t="n">
        <v>0.375579953076351</v>
      </c>
      <c r="K1089" s="2" t="n">
        <v>4.96055721147628</v>
      </c>
      <c r="L1089" s="2" t="n">
        <v>0.775</v>
      </c>
      <c r="M1089" s="2" t="n">
        <v>0.183</v>
      </c>
      <c r="N1089" s="2" t="n">
        <v>10.863</v>
      </c>
      <c r="O1089" s="2" t="s">
        <v>41</v>
      </c>
      <c r="P1089" s="2" t="n">
        <v>53.1</v>
      </c>
      <c r="Q1089" s="2" t="n">
        <v>20.2</v>
      </c>
      <c r="R1089" s="2" t="n">
        <v>2.764</v>
      </c>
      <c r="S1089" s="2" t="n">
        <v>0.524393703242239</v>
      </c>
      <c r="T1089" s="2" t="n">
        <v>0.0698628492031769</v>
      </c>
      <c r="U1089" s="2" t="n">
        <v>-0.547454532729954</v>
      </c>
      <c r="V1089" s="2" t="n">
        <v>0.0144074447808051</v>
      </c>
      <c r="W1089" s="2" t="n">
        <v>0.0144074447808051</v>
      </c>
      <c r="X1089" s="2" t="n">
        <v>0.0313118242011944</v>
      </c>
      <c r="Y1089" s="2" t="n">
        <v>0.110952441449037</v>
      </c>
      <c r="Z1089" s="2" t="n">
        <v>0.156604173805692</v>
      </c>
      <c r="AA1089" s="2" t="n">
        <v>0.12756598500065</v>
      </c>
      <c r="AB1089" s="2" t="n">
        <v>0.144106066186525</v>
      </c>
      <c r="AC1089" s="2" t="n">
        <v>0.13791329396698</v>
      </c>
      <c r="AD1089" s="2" t="n">
        <v>0.120877020382524</v>
      </c>
      <c r="AE1089" s="2" t="n">
        <v>0.0979053477283833</v>
      </c>
      <c r="AF1089" s="2" t="n">
        <v>0.0727638472790142</v>
      </c>
      <c r="AG1089" s="2" t="n">
        <v>0.221879583682691</v>
      </c>
      <c r="AH1089" s="3" t="b">
        <f aca="false">TRUE()</f>
        <v>1</v>
      </c>
      <c r="AI1089" s="3" t="n">
        <v>0.929857850230636</v>
      </c>
      <c r="AJ1089" s="3" t="b">
        <f aca="false">TRUE()</f>
        <v>1</v>
      </c>
      <c r="AK1089" s="3" t="n">
        <v>2.80085952366</v>
      </c>
      <c r="AL1089" s="3" t="b">
        <f aca="false">FALSE()</f>
        <v>0</v>
      </c>
      <c r="AM1089" s="3" t="n">
        <v>-0.788501553737893</v>
      </c>
      <c r="AN1089" s="3" t="b">
        <f aca="false">TRUE()</f>
        <v>1</v>
      </c>
      <c r="AO1089" s="3" t="n">
        <v>0</v>
      </c>
      <c r="AP1089" s="3" t="n">
        <v>1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</v>
      </c>
      <c r="E1090" s="2" t="n">
        <v>20</v>
      </c>
      <c r="F1090" s="2" t="n">
        <v>16.504361381755</v>
      </c>
      <c r="G1090" s="2" t="n">
        <v>0.814625850340136</v>
      </c>
      <c r="H1090" s="2" t="n">
        <v>0.984833172671939</v>
      </c>
      <c r="I1090" s="2" t="n">
        <v>0.190588044352545</v>
      </c>
      <c r="J1090" s="2" t="n">
        <v>0.348950601411562</v>
      </c>
      <c r="K1090" s="2" t="n">
        <v>3.8245558345807</v>
      </c>
      <c r="L1090" s="2" t="n">
        <v>0.612</v>
      </c>
      <c r="M1090" s="2" t="n">
        <v>0.133</v>
      </c>
      <c r="N1090" s="2" t="n">
        <v>8.217</v>
      </c>
      <c r="O1090" s="2" t="s">
        <v>41</v>
      </c>
      <c r="P1090" s="2" t="n">
        <v>37.6</v>
      </c>
      <c r="Q1090" s="2" t="n">
        <v>18</v>
      </c>
      <c r="R1090" s="2" t="n">
        <v>1.959</v>
      </c>
      <c r="S1090" s="2" t="n">
        <v>0.161512448728262</v>
      </c>
      <c r="T1090" s="2" t="n">
        <v>0.182191295312863</v>
      </c>
      <c r="U1090" s="2" t="n">
        <v>-0.648991815528064</v>
      </c>
      <c r="V1090" s="2" t="n">
        <v>0.295897089052618</v>
      </c>
      <c r="W1090" s="2" t="n">
        <v>0.124946470679836</v>
      </c>
      <c r="X1090" s="2" t="n">
        <v>0.142552888841511</v>
      </c>
      <c r="Y1090" s="2" t="n">
        <v>0.153550097772848</v>
      </c>
      <c r="Z1090" s="2" t="n">
        <v>0.150325059519202</v>
      </c>
      <c r="AA1090" s="2" t="n">
        <v>0.134418695379776</v>
      </c>
      <c r="AB1090" s="2" t="n">
        <v>0.113330237824583</v>
      </c>
      <c r="AC1090" s="2" t="n">
        <v>0.0912068746726842</v>
      </c>
      <c r="AD1090" s="2" t="n">
        <v>0.0962592492009366</v>
      </c>
      <c r="AE1090" s="2" t="n">
        <v>0.0788828263451351</v>
      </c>
      <c r="AF1090" s="2" t="n">
        <v>0.0394740704433249</v>
      </c>
      <c r="AG1090" s="2" t="n">
        <v>-0.50581750185437</v>
      </c>
      <c r="AH1090" s="3" t="b">
        <f aca="false">TRUE()</f>
        <v>1</v>
      </c>
      <c r="AI1090" s="3" t="n">
        <v>-0.909906996253462</v>
      </c>
      <c r="AJ1090" s="3" t="b">
        <f aca="false">TRUE()</f>
        <v>1</v>
      </c>
      <c r="AK1090" s="3" t="n">
        <v>0.901757992041758</v>
      </c>
      <c r="AL1090" s="3" t="b">
        <f aca="false">TRUE()</f>
        <v>1</v>
      </c>
      <c r="AM1090" s="3" t="n">
        <v>-1.744634110396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7</v>
      </c>
      <c r="E1091" s="2" t="n">
        <v>0</v>
      </c>
      <c r="F1091" s="2" t="n">
        <v>36.0273733851036</v>
      </c>
      <c r="G1091" s="2" t="n">
        <v>0.75516693163752</v>
      </c>
      <c r="H1091" s="2" t="n">
        <v>0.952136305802687</v>
      </c>
      <c r="I1091" s="2" t="n">
        <v>0.246852564795593</v>
      </c>
      <c r="J1091" s="2" t="n">
        <v>0.444497812699666</v>
      </c>
      <c r="K1091" s="2" t="n">
        <v>3.18856452974308</v>
      </c>
      <c r="L1091" s="2" t="n">
        <v>0.689</v>
      </c>
      <c r="M1091" s="2" t="n">
        <v>0.147</v>
      </c>
      <c r="N1091" s="2" t="n">
        <v>7.21</v>
      </c>
      <c r="O1091" s="2" t="s">
        <v>41</v>
      </c>
      <c r="P1091" s="2" t="n">
        <v>86.2</v>
      </c>
      <c r="Q1091" s="2" t="n">
        <v>27.2</v>
      </c>
      <c r="R1091" s="2" t="n">
        <v>4.488</v>
      </c>
      <c r="S1091" s="2" t="n">
        <v>0.604579370363792</v>
      </c>
      <c r="T1091" s="2" t="n">
        <v>-0.422092135199074</v>
      </c>
      <c r="U1091" s="2" t="n">
        <v>-0.0252715541418875</v>
      </c>
      <c r="V1091" s="2" t="n">
        <v>0.194152947676024</v>
      </c>
      <c r="W1091" s="2" t="n">
        <v>0.0294192775089405</v>
      </c>
      <c r="X1091" s="2" t="n">
        <v>0.130522556472219</v>
      </c>
      <c r="Y1091" s="2" t="n">
        <v>0.123705223125989</v>
      </c>
      <c r="Z1091" s="2" t="n">
        <v>0.122067267590196</v>
      </c>
      <c r="AA1091" s="2" t="n">
        <v>0.134713247174242</v>
      </c>
      <c r="AB1091" s="2" t="n">
        <v>0.130247858502379</v>
      </c>
      <c r="AC1091" s="2" t="n">
        <v>0.111465441740967</v>
      </c>
      <c r="AD1091" s="2" t="n">
        <v>0.10883444123438</v>
      </c>
      <c r="AE1091" s="2" t="n">
        <v>0.0927165040840847</v>
      </c>
      <c r="AF1091" s="2" t="n">
        <v>0.0457274600755432</v>
      </c>
      <c r="AG1091" s="2" t="n">
        <v>-0.913219313480686</v>
      </c>
      <c r="AH1091" s="3" t="b">
        <f aca="false">TRUE()</f>
        <v>1</v>
      </c>
      <c r="AI1091" s="3" t="n">
        <v>-0.0408156270554529</v>
      </c>
      <c r="AJ1091" s="3" t="b">
        <f aca="false">TRUE()</f>
        <v>1</v>
      </c>
      <c r="AK1091" s="3" t="n">
        <v>1.43350642089487</v>
      </c>
      <c r="AL1091" s="3" t="b">
        <f aca="false">TRUE()</f>
        <v>1</v>
      </c>
      <c r="AM1091" s="3" t="n">
        <v>1.25330409951266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8</v>
      </c>
      <c r="E1092" s="2" t="n">
        <v>1</v>
      </c>
      <c r="F1092" s="2" t="n">
        <v>21.3706222693432</v>
      </c>
      <c r="G1092" s="2" t="n">
        <v>0.608213820078227</v>
      </c>
      <c r="H1092" s="2" t="n">
        <v>0.979148977795675</v>
      </c>
      <c r="I1092" s="2" t="n">
        <v>0.108467174510401</v>
      </c>
      <c r="J1092" s="2" t="n">
        <v>0.279548591347473</v>
      </c>
      <c r="K1092" s="2" t="n">
        <v>6.03471776156133</v>
      </c>
      <c r="L1092" s="2" t="n">
        <v>0.729</v>
      </c>
      <c r="M1092" s="2" t="n">
        <v>0.115</v>
      </c>
      <c r="N1092" s="2" t="n">
        <v>12.804</v>
      </c>
      <c r="O1092" s="2" t="s">
        <v>41</v>
      </c>
      <c r="P1092" s="2" t="n">
        <v>33.2</v>
      </c>
      <c r="Q1092" s="2" t="n">
        <v>15</v>
      </c>
      <c r="R1092" s="2" t="n">
        <v>1.731</v>
      </c>
      <c r="S1092" s="2" t="n">
        <v>-1</v>
      </c>
      <c r="T1092" s="2" t="n">
        <v>0.206576455252329</v>
      </c>
      <c r="U1092" s="2" t="n">
        <v>-0.522647739685967</v>
      </c>
      <c r="V1092" s="2" t="n">
        <v>0.176641026221696</v>
      </c>
      <c r="W1092" s="2" t="n">
        <v>0.0890089152113452</v>
      </c>
      <c r="X1092" s="2" t="n">
        <v>0.0645348907284684</v>
      </c>
      <c r="Y1092" s="2" t="n">
        <v>0.130398507718358</v>
      </c>
      <c r="Z1092" s="2" t="n">
        <v>0.164465423591582</v>
      </c>
      <c r="AA1092" s="2" t="n">
        <v>0.142603461298586</v>
      </c>
      <c r="AB1092" s="2" t="n">
        <v>0.127740839966596</v>
      </c>
      <c r="AC1092" s="2" t="n">
        <v>0.128695728216548</v>
      </c>
      <c r="AD1092" s="2" t="n">
        <v>0.10570947262875</v>
      </c>
      <c r="AE1092" s="2" t="n">
        <v>0.0883353491303025</v>
      </c>
      <c r="AF1092" s="2" t="n">
        <v>0.0475163267208082</v>
      </c>
      <c r="AG1092" s="2" t="n">
        <v>0.909962818081467</v>
      </c>
      <c r="AH1092" s="3" t="b">
        <f aca="false">TRUE()</f>
        <v>1</v>
      </c>
      <c r="AI1092" s="3" t="n">
        <v>0.410660408891565</v>
      </c>
      <c r="AJ1092" s="3" t="b">
        <f aca="false">TRUE()</f>
        <v>1</v>
      </c>
      <c r="AK1092" s="3" t="n">
        <v>0.218081440659191</v>
      </c>
      <c r="AL1092" s="3" t="b">
        <f aca="false">TRUE()</f>
        <v>1</v>
      </c>
      <c r="AM1092" s="3" t="n">
        <v>-2.01605238454411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8</v>
      </c>
      <c r="E1093" s="2" t="n">
        <v>2</v>
      </c>
      <c r="F1093" s="2" t="n">
        <v>24.2277453179541</v>
      </c>
      <c r="G1093" s="2" t="n">
        <v>0.676630434782609</v>
      </c>
      <c r="H1093" s="2" t="n">
        <v>0.992148166954969</v>
      </c>
      <c r="I1093" s="2" t="n">
        <v>0.0998855219404712</v>
      </c>
      <c r="J1093" s="2" t="n">
        <v>0.242984533687363</v>
      </c>
      <c r="K1093" s="2" t="n">
        <v>5.71729518741473</v>
      </c>
      <c r="L1093" s="2" t="n">
        <v>0.607</v>
      </c>
      <c r="M1093" s="2" t="n">
        <v>0.087</v>
      </c>
      <c r="N1093" s="2" t="n">
        <v>12.161</v>
      </c>
      <c r="O1093" s="2" t="s">
        <v>41</v>
      </c>
      <c r="P1093" s="2" t="n">
        <v>47.5</v>
      </c>
      <c r="Q1093" s="2" t="n">
        <v>16.9</v>
      </c>
      <c r="R1093" s="2" t="n">
        <v>2.474</v>
      </c>
      <c r="S1093" s="2" t="n">
        <v>0.403840970375659</v>
      </c>
      <c r="T1093" s="2" t="n">
        <v>-0.0230856138286015</v>
      </c>
      <c r="U1093" s="2" t="n">
        <v>-0.455985802858658</v>
      </c>
      <c r="V1093" s="2" t="n">
        <v>0.0547971089323803</v>
      </c>
      <c r="W1093" s="2" t="n">
        <v>0.0326251313724584</v>
      </c>
      <c r="X1093" s="2" t="n">
        <v>0.055503156895522</v>
      </c>
      <c r="Y1093" s="2" t="n">
        <v>0.118245450475684</v>
      </c>
      <c r="Z1093" s="2" t="n">
        <v>0.119696556972935</v>
      </c>
      <c r="AA1093" s="2" t="n">
        <v>0.168042690313376</v>
      </c>
      <c r="AB1093" s="2" t="n">
        <v>0.139764322430912</v>
      </c>
      <c r="AC1093" s="2" t="n">
        <v>0.13282986450839</v>
      </c>
      <c r="AD1093" s="2" t="n">
        <v>0.12978851696565</v>
      </c>
      <c r="AE1093" s="2" t="n">
        <v>0.100690077027148</v>
      </c>
      <c r="AF1093" s="2" t="n">
        <v>0.0354393644103824</v>
      </c>
      <c r="AG1093" s="2" t="n">
        <v>0.70662901339772</v>
      </c>
      <c r="AH1093" s="3" t="b">
        <f aca="false">TRUE()</f>
        <v>1</v>
      </c>
      <c r="AI1093" s="3" t="n">
        <v>-0.966341500746839</v>
      </c>
      <c r="AJ1093" s="3" t="b">
        <f aca="false">TRUE()</f>
        <v>1</v>
      </c>
      <c r="AK1093" s="3" t="n">
        <v>-0.845415417047026</v>
      </c>
      <c r="AL1093" s="3" t="b">
        <f aca="false">TRUE()</f>
        <v>1</v>
      </c>
      <c r="AM1093" s="3" t="n">
        <v>-1.13394299356276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8</v>
      </c>
      <c r="E1094" s="2" t="n">
        <v>3</v>
      </c>
      <c r="F1094" s="2" t="n">
        <v>26.565051177078</v>
      </c>
      <c r="G1094" s="2" t="n">
        <v>0.787234042553192</v>
      </c>
      <c r="H1094" s="2" t="n">
        <v>0.985901353912219</v>
      </c>
      <c r="I1094" s="2" t="n">
        <v>0.158168445510747</v>
      </c>
      <c r="J1094" s="2" t="n">
        <v>0.348052234485112</v>
      </c>
      <c r="K1094" s="2" t="n">
        <v>3.77292077638876</v>
      </c>
      <c r="L1094" s="2" t="n">
        <v>0.626</v>
      </c>
      <c r="M1094" s="2" t="n">
        <v>0.089</v>
      </c>
      <c r="N1094" s="2" t="n">
        <v>8.175</v>
      </c>
      <c r="O1094" s="2" t="s">
        <v>41</v>
      </c>
      <c r="P1094" s="2" t="n">
        <v>44.9</v>
      </c>
      <c r="Q1094" s="2" t="n">
        <v>14.9</v>
      </c>
      <c r="R1094" s="2" t="n">
        <v>2.337</v>
      </c>
      <c r="S1094" s="2" t="n">
        <v>-1</v>
      </c>
      <c r="T1094" s="2" t="n">
        <v>0.196422281543788</v>
      </c>
      <c r="U1094" s="2" t="n">
        <v>0.177090064869437</v>
      </c>
      <c r="V1094" s="2" t="n">
        <v>0.0393846122963791</v>
      </c>
      <c r="W1094" s="2" t="n">
        <v>0.00957765460733806</v>
      </c>
      <c r="X1094" s="2" t="n">
        <v>0.153392459021971</v>
      </c>
      <c r="Y1094" s="2" t="n">
        <v>0.147242580852511</v>
      </c>
      <c r="Z1094" s="2" t="n">
        <v>0.108161058126901</v>
      </c>
      <c r="AA1094" s="2" t="n">
        <v>0.0940277857025007</v>
      </c>
      <c r="AB1094" s="2" t="n">
        <v>0.0980186647182861</v>
      </c>
      <c r="AC1094" s="2" t="n">
        <v>0.109708537763497</v>
      </c>
      <c r="AD1094" s="2" t="n">
        <v>0.0921037682044453</v>
      </c>
      <c r="AE1094" s="2" t="n">
        <v>0.100305949033547</v>
      </c>
      <c r="AF1094" s="2" t="n">
        <v>0.0970391965763407</v>
      </c>
      <c r="AG1094" s="2" t="n">
        <v>-0.538893765776245</v>
      </c>
      <c r="AH1094" s="3" t="b">
        <f aca="false">TRUE()</f>
        <v>1</v>
      </c>
      <c r="AI1094" s="3" t="n">
        <v>-0.751890383672005</v>
      </c>
      <c r="AJ1094" s="3" t="b">
        <f aca="false">TRUE()</f>
        <v>1</v>
      </c>
      <c r="AK1094" s="3" t="n">
        <v>-0.769451355782296</v>
      </c>
      <c r="AL1094" s="3" t="b">
        <f aca="false">TRUE()</f>
        <v>1</v>
      </c>
      <c r="AM1094" s="3" t="n">
        <v>-1.29432651919573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1</v>
      </c>
      <c r="E1095" s="2" t="n">
        <v>0</v>
      </c>
      <c r="F1095" s="2" t="n">
        <v>18.434948822922</v>
      </c>
      <c r="G1095" s="2" t="n">
        <v>0.66537216828479</v>
      </c>
      <c r="H1095" s="2" t="n">
        <v>0.994139783394747</v>
      </c>
      <c r="I1095" s="2" t="n">
        <v>0.0826215283416076</v>
      </c>
      <c r="J1095" s="2" t="n">
        <v>0.216182271611032</v>
      </c>
      <c r="K1095" s="2" t="n">
        <v>7.1099328201403</v>
      </c>
      <c r="L1095" s="2" t="n">
        <v>0.652</v>
      </c>
      <c r="M1095" s="2" t="n">
        <v>0.096</v>
      </c>
      <c r="N1095" s="2" t="n">
        <v>15.061</v>
      </c>
      <c r="O1095" s="2" t="s">
        <v>41</v>
      </c>
      <c r="P1095" s="2" t="n">
        <v>67.8</v>
      </c>
      <c r="Q1095" s="2" t="n">
        <v>23.7</v>
      </c>
      <c r="R1095" s="2" t="n">
        <v>3.53</v>
      </c>
      <c r="S1095" s="2" t="n">
        <v>0.290109940541226</v>
      </c>
      <c r="T1095" s="2" t="n">
        <v>0.160509054963686</v>
      </c>
      <c r="U1095" s="2" t="n">
        <v>-0.252252386371229</v>
      </c>
      <c r="V1095" s="2" t="n">
        <v>0.0614302584545567</v>
      </c>
      <c r="W1095" s="2" t="n">
        <v>0.000329891217858869</v>
      </c>
      <c r="X1095" s="2" t="n">
        <v>0.0354045692942196</v>
      </c>
      <c r="Y1095" s="2" t="n">
        <v>0.129058395570776</v>
      </c>
      <c r="Z1095" s="2" t="n">
        <v>0.144776201892547</v>
      </c>
      <c r="AA1095" s="2" t="n">
        <v>0.141963195551613</v>
      </c>
      <c r="AB1095" s="2" t="n">
        <v>0.16284889772351</v>
      </c>
      <c r="AC1095" s="2" t="n">
        <v>0.14386821348285</v>
      </c>
      <c r="AD1095" s="2" t="n">
        <v>0.11718214639418</v>
      </c>
      <c r="AE1095" s="2" t="n">
        <v>0.0943358674090558</v>
      </c>
      <c r="AF1095" s="2" t="n">
        <v>0.0305625126812497</v>
      </c>
      <c r="AG1095" s="2" t="n">
        <v>1.59872154704681</v>
      </c>
      <c r="AH1095" s="3" t="b">
        <f aca="false">TRUE()</f>
        <v>1</v>
      </c>
      <c r="AI1095" s="3" t="n">
        <v>-0.458430960306443</v>
      </c>
      <c r="AJ1095" s="3" t="b">
        <f aca="false">TRUE()</f>
        <v>1</v>
      </c>
      <c r="AK1095" s="3" t="n">
        <v>-0.503577141355742</v>
      </c>
      <c r="AL1095" s="3" t="b">
        <f aca="false">TRUE()</f>
        <v>1</v>
      </c>
      <c r="AM1095" s="3" t="n">
        <v>0.118282225802381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2</v>
      </c>
      <c r="E1096" s="2" t="n">
        <v>2</v>
      </c>
      <c r="F1096" s="2" t="n">
        <v>53.9726266148964</v>
      </c>
      <c r="G1096" s="2" t="n">
        <v>0.854545454545455</v>
      </c>
      <c r="H1096" s="2" t="n">
        <v>0.966866348401895</v>
      </c>
      <c r="I1096" s="2" t="n">
        <v>0.23087291127528</v>
      </c>
      <c r="J1096" s="2" t="n">
        <v>0.493511342033353</v>
      </c>
      <c r="K1096" s="2" t="n">
        <v>3.00671884889221</v>
      </c>
      <c r="L1096" s="2" t="n">
        <v>0.748</v>
      </c>
      <c r="M1096" s="2" t="n">
        <v>0.112</v>
      </c>
      <c r="N1096" s="2" t="n">
        <v>6.818</v>
      </c>
      <c r="O1096" s="2" t="s">
        <v>41</v>
      </c>
      <c r="P1096" s="2" t="n">
        <v>48.8</v>
      </c>
      <c r="Q1096" s="2" t="n">
        <v>19.9</v>
      </c>
      <c r="R1096" s="2" t="n">
        <v>2.54</v>
      </c>
      <c r="S1096" s="2" t="n">
        <v>0.366371921873899</v>
      </c>
      <c r="T1096" s="2" t="n">
        <v>0.262315325980151</v>
      </c>
      <c r="U1096" s="2" t="n">
        <v>-0.0891039114177712</v>
      </c>
      <c r="V1096" s="2" t="n">
        <v>0.0921751918759356</v>
      </c>
      <c r="W1096" s="2" t="n">
        <v>0.0269033965317262</v>
      </c>
      <c r="X1096" s="2" t="n">
        <v>0.122363142057887</v>
      </c>
      <c r="Y1096" s="2" t="n">
        <v>0.138975983116691</v>
      </c>
      <c r="Z1096" s="2" t="n">
        <v>0.144458007848237</v>
      </c>
      <c r="AA1096" s="2" t="n">
        <v>0.0968567260339765</v>
      </c>
      <c r="AB1096" s="2" t="n">
        <v>0.113347511929207</v>
      </c>
      <c r="AC1096" s="2" t="n">
        <v>0.142118287286889</v>
      </c>
      <c r="AD1096" s="2" t="n">
        <v>0.107709671305509</v>
      </c>
      <c r="AE1096" s="2" t="n">
        <v>0.10964769177877</v>
      </c>
      <c r="AF1096" s="2" t="n">
        <v>0.0245229786428343</v>
      </c>
      <c r="AG1096" s="2" t="n">
        <v>-1.02970559128283</v>
      </c>
      <c r="AH1096" s="3" t="b">
        <f aca="false">TRUE()</f>
        <v>1</v>
      </c>
      <c r="AI1096" s="3" t="n">
        <v>0.625111525966399</v>
      </c>
      <c r="AJ1096" s="3" t="b">
        <f aca="false">TRUE()</f>
        <v>1</v>
      </c>
      <c r="AK1096" s="3" t="n">
        <v>0.104135348762096</v>
      </c>
      <c r="AL1096" s="3" t="b">
        <f aca="false">TRUE()</f>
        <v>1</v>
      </c>
      <c r="AM1096" s="3" t="n">
        <v>-1.05375123074627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3</v>
      </c>
      <c r="E1097" s="2" t="n">
        <v>0</v>
      </c>
      <c r="F1097" s="2" t="n">
        <v>21.3706222693432</v>
      </c>
      <c r="G1097" s="2" t="n">
        <v>0.734913793103448</v>
      </c>
      <c r="H1097" s="2" t="n">
        <v>0.98475258947113</v>
      </c>
      <c r="I1097" s="2" t="n">
        <v>0.129065007358707</v>
      </c>
      <c r="J1097" s="2" t="n">
        <v>0.308212698473369</v>
      </c>
      <c r="K1097" s="2" t="n">
        <v>4.71169148346555</v>
      </c>
      <c r="L1097" s="2" t="n">
        <v>0.65</v>
      </c>
      <c r="M1097" s="2" t="n">
        <v>0.08</v>
      </c>
      <c r="N1097" s="2" t="n">
        <v>10.247</v>
      </c>
      <c r="O1097" s="2" t="s">
        <v>41</v>
      </c>
      <c r="P1097" s="2" t="n">
        <v>74.2</v>
      </c>
      <c r="Q1097" s="2" t="n">
        <v>24.1</v>
      </c>
      <c r="R1097" s="2" t="n">
        <v>3.863</v>
      </c>
      <c r="S1097" s="2" t="n">
        <v>0.538950689453289</v>
      </c>
      <c r="T1097" s="2" t="n">
        <v>-0.0813631554872586</v>
      </c>
      <c r="U1097" s="2" t="n">
        <v>-0.0861494139368091</v>
      </c>
      <c r="V1097" s="2" t="n">
        <v>0.0755412300435983</v>
      </c>
      <c r="W1097" s="2" t="n">
        <v>0.0440819526672601</v>
      </c>
      <c r="X1097" s="2" t="n">
        <v>0.0803033380987193</v>
      </c>
      <c r="Y1097" s="2" t="n">
        <v>0.0896321585367472</v>
      </c>
      <c r="Z1097" s="2" t="n">
        <v>0.136435414870165</v>
      </c>
      <c r="AA1097" s="2" t="n">
        <v>0.148149155800658</v>
      </c>
      <c r="AB1097" s="2" t="n">
        <v>0.176922434890803</v>
      </c>
      <c r="AC1097" s="2" t="n">
        <v>0.131132655990928</v>
      </c>
      <c r="AD1097" s="2" t="n">
        <v>0.140504926292952</v>
      </c>
      <c r="AE1097" s="2" t="n">
        <v>0.0831741015696471</v>
      </c>
      <c r="AF1097" s="2" t="n">
        <v>0.0137458139493805</v>
      </c>
      <c r="AG1097" s="2" t="n">
        <v>0.0624617619733791</v>
      </c>
      <c r="AH1097" s="3" t="b">
        <f aca="false">TRUE()</f>
        <v>1</v>
      </c>
      <c r="AI1097" s="3" t="n">
        <v>-0.481004762103794</v>
      </c>
      <c r="AJ1097" s="3" t="b">
        <f aca="false">TRUE()</f>
        <v>1</v>
      </c>
      <c r="AK1097" s="3" t="n">
        <v>-1.11128963147358</v>
      </c>
      <c r="AL1097" s="3" t="b">
        <f aca="false">TRUE()</f>
        <v>1</v>
      </c>
      <c r="AM1097" s="3" t="n">
        <v>0.513072442745086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5</v>
      </c>
      <c r="E1098" s="2" t="n">
        <v>1</v>
      </c>
      <c r="F1098" s="2" t="n">
        <v>18.434948822922</v>
      </c>
      <c r="G1098" s="2" t="n">
        <v>0.80064829821718</v>
      </c>
      <c r="H1098" s="2" t="n">
        <v>0.980518366463272</v>
      </c>
      <c r="I1098" s="2" t="n">
        <v>0.170086623877547</v>
      </c>
      <c r="J1098" s="2" t="n">
        <v>0.394786897275678</v>
      </c>
      <c r="K1098" s="2" t="n">
        <v>3.56579134530832</v>
      </c>
      <c r="L1098" s="2" t="n">
        <v>0.656</v>
      </c>
      <c r="M1098" s="2" t="n">
        <v>0.098</v>
      </c>
      <c r="N1098" s="2" t="n">
        <v>7.833</v>
      </c>
      <c r="O1098" s="2" t="s">
        <v>41</v>
      </c>
      <c r="P1098" s="2" t="n">
        <v>94.9</v>
      </c>
      <c r="Q1098" s="2" t="n">
        <v>24.8</v>
      </c>
      <c r="R1098" s="2" t="n">
        <v>4.944</v>
      </c>
      <c r="S1098" s="2" t="n">
        <v>0.298725288220675</v>
      </c>
      <c r="T1098" s="2" t="n">
        <v>-0.0312265515054624</v>
      </c>
      <c r="U1098" s="2" t="n">
        <v>-0.282697015609604</v>
      </c>
      <c r="V1098" s="2" t="n">
        <v>0.126573848709928</v>
      </c>
      <c r="W1098" s="2" t="n">
        <v>0.0579299130294111</v>
      </c>
      <c r="X1098" s="2" t="n">
        <v>0.0503790683650946</v>
      </c>
      <c r="Y1098" s="2" t="n">
        <v>0.127642004059256</v>
      </c>
      <c r="Z1098" s="2" t="n">
        <v>0.17918349513254</v>
      </c>
      <c r="AA1098" s="2" t="n">
        <v>0.169649514827672</v>
      </c>
      <c r="AB1098" s="2" t="n">
        <v>0.119400468707109</v>
      </c>
      <c r="AC1098" s="2" t="n">
        <v>0.139033422300494</v>
      </c>
      <c r="AD1098" s="2" t="n">
        <v>0.114195882870875</v>
      </c>
      <c r="AE1098" s="2" t="n">
        <v>0.0542098501515987</v>
      </c>
      <c r="AF1098" s="2" t="n">
        <v>0.0463062935853608</v>
      </c>
      <c r="AG1098" s="2" t="n">
        <v>-0.671576248730701</v>
      </c>
      <c r="AH1098" s="3" t="b">
        <f aca="false">TRUE()</f>
        <v>1</v>
      </c>
      <c r="AI1098" s="3" t="n">
        <v>-0.413283356711742</v>
      </c>
      <c r="AJ1098" s="3" t="b">
        <f aca="false">TRUE()</f>
        <v>1</v>
      </c>
      <c r="AK1098" s="3" t="n">
        <v>-0.427613080091012</v>
      </c>
      <c r="AL1098" s="3" t="b">
        <f aca="false">TRUE()</f>
        <v>1</v>
      </c>
      <c r="AM1098" s="3" t="n">
        <v>1.78997205066914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5</v>
      </c>
      <c r="E1099" s="2" t="n">
        <v>2</v>
      </c>
      <c r="F1099" s="2" t="n">
        <v>24.2277453179541</v>
      </c>
      <c r="G1099" s="2" t="n">
        <v>0.810511756569848</v>
      </c>
      <c r="H1099" s="2" t="n">
        <v>0.987870079314523</v>
      </c>
      <c r="I1099" s="2" t="n">
        <v>0.137965675520489</v>
      </c>
      <c r="J1099" s="2" t="n">
        <v>0.346021088626337</v>
      </c>
      <c r="K1099" s="2" t="n">
        <v>4.17290440224697</v>
      </c>
      <c r="L1099" s="2" t="n">
        <v>0.648</v>
      </c>
      <c r="M1099" s="2" t="n">
        <v>0.111</v>
      </c>
      <c r="N1099" s="2" t="n">
        <v>9.076</v>
      </c>
      <c r="O1099" s="2" t="s">
        <v>41</v>
      </c>
      <c r="P1099" s="2" t="n">
        <v>77.8</v>
      </c>
      <c r="Q1099" s="2" t="n">
        <v>28.3</v>
      </c>
      <c r="R1099" s="2" t="n">
        <v>4.054</v>
      </c>
      <c r="S1099" s="2" t="n">
        <v>0.62889885006206</v>
      </c>
      <c r="T1099" s="2" t="n">
        <v>-0.0773671054228495</v>
      </c>
      <c r="U1099" s="2" t="n">
        <v>-0.442064212543934</v>
      </c>
      <c r="V1099" s="2" t="n">
        <v>0.20397321757494</v>
      </c>
      <c r="W1099" s="2" t="n">
        <v>0.0832139599390539</v>
      </c>
      <c r="X1099" s="2" t="n">
        <v>0.0993208128169923</v>
      </c>
      <c r="Y1099" s="2" t="n">
        <v>0.12793457214317</v>
      </c>
      <c r="Z1099" s="2" t="n">
        <v>0.14333036730883</v>
      </c>
      <c r="AA1099" s="2" t="n">
        <v>0.160523593906835</v>
      </c>
      <c r="AB1099" s="2" t="n">
        <v>0.136442660292996</v>
      </c>
      <c r="AC1099" s="2" t="n">
        <v>0.119747332652149</v>
      </c>
      <c r="AD1099" s="2" t="n">
        <v>0.113238206641038</v>
      </c>
      <c r="AE1099" s="2" t="n">
        <v>0.0790394316425725</v>
      </c>
      <c r="AF1099" s="2" t="n">
        <v>0.0204230225954175</v>
      </c>
      <c r="AG1099" s="2" t="n">
        <v>-0.282673197104942</v>
      </c>
      <c r="AH1099" s="3" t="b">
        <f aca="false">TRUE()</f>
        <v>1</v>
      </c>
      <c r="AI1099" s="3" t="n">
        <v>-0.503578563901145</v>
      </c>
      <c r="AJ1099" s="3" t="b">
        <f aca="false">TRUE()</f>
        <v>1</v>
      </c>
      <c r="AK1099" s="3" t="n">
        <v>0.0661533181297312</v>
      </c>
      <c r="AL1099" s="3" t="b">
        <f aca="false">TRUE()</f>
        <v>1</v>
      </c>
      <c r="AM1099" s="3" t="n">
        <v>0.735141939775356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5</v>
      </c>
      <c r="E1100" s="2" t="n">
        <v>3</v>
      </c>
      <c r="F1100" s="2" t="n">
        <v>26.565051177078</v>
      </c>
      <c r="G1100" s="2" t="n">
        <v>0.83651804670913</v>
      </c>
      <c r="H1100" s="2" t="n">
        <v>0.984488103739738</v>
      </c>
      <c r="I1100" s="2" t="n">
        <v>0.130503741057662</v>
      </c>
      <c r="J1100" s="2" t="n">
        <v>0.356294604228493</v>
      </c>
      <c r="K1100" s="2" t="n">
        <v>4.80172490018699</v>
      </c>
      <c r="L1100" s="2" t="n">
        <v>0.769</v>
      </c>
      <c r="M1100" s="2" t="n">
        <v>0.117</v>
      </c>
      <c r="N1100" s="2" t="n">
        <v>10.369</v>
      </c>
      <c r="O1100" s="2" t="s">
        <v>41</v>
      </c>
      <c r="P1100" s="2" t="n">
        <v>88.3</v>
      </c>
      <c r="Q1100" s="2" t="n">
        <v>29.3</v>
      </c>
      <c r="R1100" s="2" t="n">
        <v>4.598</v>
      </c>
      <c r="S1100" s="2" t="n">
        <v>0.502325251860062</v>
      </c>
      <c r="T1100" s="2" t="n">
        <v>-0.0466399338831587</v>
      </c>
      <c r="U1100" s="2" t="n">
        <v>-0.117200712064551</v>
      </c>
      <c r="V1100" s="2" t="n">
        <v>0.00576111701095794</v>
      </c>
      <c r="W1100" s="2" t="n">
        <v>0.0353289606693522</v>
      </c>
      <c r="X1100" s="2" t="n">
        <v>0.0352460640545316</v>
      </c>
      <c r="Y1100" s="2" t="n">
        <v>0.0929197322597804</v>
      </c>
      <c r="Z1100" s="2" t="n">
        <v>0.140990199967877</v>
      </c>
      <c r="AA1100" s="2" t="n">
        <v>0.152298861035407</v>
      </c>
      <c r="AB1100" s="2" t="n">
        <v>0.142386598999465</v>
      </c>
      <c r="AC1100" s="2" t="n">
        <v>0.133990979922704</v>
      </c>
      <c r="AD1100" s="2" t="n">
        <v>0.130525579278703</v>
      </c>
      <c r="AE1100" s="2" t="n">
        <v>0.10406649846222</v>
      </c>
      <c r="AF1100" s="2" t="n">
        <v>0.0675754860193112</v>
      </c>
      <c r="AG1100" s="2" t="n">
        <v>0.120135155933676</v>
      </c>
      <c r="AH1100" s="3" t="b">
        <f aca="false">TRUE()</f>
        <v>1</v>
      </c>
      <c r="AI1100" s="3" t="n">
        <v>0.862136444838583</v>
      </c>
      <c r="AJ1100" s="3" t="b">
        <f aca="false">TRUE()</f>
        <v>1</v>
      </c>
      <c r="AK1100" s="3" t="n">
        <v>0.294045501923921</v>
      </c>
      <c r="AL1100" s="3" t="b">
        <f aca="false">TRUE()</f>
        <v>1</v>
      </c>
      <c r="AM1100" s="3" t="n">
        <v>1.38284463944698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7</v>
      </c>
      <c r="E1101" s="2" t="n">
        <v>2</v>
      </c>
      <c r="F1101" s="2" t="n">
        <v>31.7594800848128</v>
      </c>
      <c r="G1101" s="2" t="n">
        <v>0.83411214953271</v>
      </c>
      <c r="H1101" s="2" t="n">
        <v>0.974123623980953</v>
      </c>
      <c r="I1101" s="2" t="n">
        <v>0.214814044173182</v>
      </c>
      <c r="J1101" s="2" t="n">
        <v>0.437569001772057</v>
      </c>
      <c r="K1101" s="2" t="n">
        <v>4.04461745501558</v>
      </c>
      <c r="L1101" s="2" t="n">
        <v>0.813</v>
      </c>
      <c r="M1101" s="2" t="n">
        <v>0.128</v>
      </c>
      <c r="N1101" s="2" t="n">
        <v>8.92</v>
      </c>
      <c r="O1101" s="2" t="s">
        <v>41</v>
      </c>
      <c r="P1101" s="2" t="n">
        <v>82.4</v>
      </c>
      <c r="Q1101" s="2" t="n">
        <v>30.9</v>
      </c>
      <c r="R1101" s="2" t="n">
        <v>4.29</v>
      </c>
      <c r="S1101" s="2" t="n">
        <v>0.323024305497775</v>
      </c>
      <c r="T1101" s="2" t="n">
        <v>-0.117394325912169</v>
      </c>
      <c r="U1101" s="2" t="n">
        <v>-0.409168026954192</v>
      </c>
      <c r="V1101" s="2" t="n">
        <v>0.0762218195616713</v>
      </c>
      <c r="W1101" s="2" t="n">
        <v>0.0428736960537064</v>
      </c>
      <c r="X1101" s="2" t="n">
        <v>0.0430513580517696</v>
      </c>
      <c r="Y1101" s="2" t="n">
        <v>0.102179790039696</v>
      </c>
      <c r="Z1101" s="2" t="n">
        <v>0.147847021361515</v>
      </c>
      <c r="AA1101" s="2" t="n">
        <v>0.16114772613226</v>
      </c>
      <c r="AB1101" s="2" t="n">
        <v>0.140242474031088</v>
      </c>
      <c r="AC1101" s="2" t="n">
        <v>0.137252151222723</v>
      </c>
      <c r="AD1101" s="2" t="n">
        <v>0.124930965730756</v>
      </c>
      <c r="AE1101" s="2" t="n">
        <v>0.108473100295539</v>
      </c>
      <c r="AF1101" s="2" t="n">
        <v>0.0348754131346531</v>
      </c>
      <c r="AG1101" s="2" t="n">
        <v>-0.364850947512119</v>
      </c>
      <c r="AH1101" s="3" t="b">
        <f aca="false">TRUE()</f>
        <v>1</v>
      </c>
      <c r="AI1101" s="3" t="n">
        <v>1.3587600843803</v>
      </c>
      <c r="AJ1101" s="3" t="b">
        <f aca="false">TRUE()</f>
        <v>1</v>
      </c>
      <c r="AK1101" s="3" t="n">
        <v>0.711847838879934</v>
      </c>
      <c r="AL1101" s="3" t="b">
        <f aca="false">TRUE()</f>
        <v>1</v>
      </c>
      <c r="AM1101" s="3" t="n">
        <v>1.0188974082029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8</v>
      </c>
      <c r="E1102" s="2" t="n">
        <v>2</v>
      </c>
      <c r="F1102" s="2" t="n">
        <v>26.565051177078</v>
      </c>
      <c r="G1102" s="2" t="n">
        <v>0.613483146067416</v>
      </c>
      <c r="H1102" s="2" t="n">
        <v>0.992704006495297</v>
      </c>
      <c r="I1102" s="2" t="n">
        <v>0.0738933664355228</v>
      </c>
      <c r="J1102" s="2" t="n">
        <v>0.176165248957141</v>
      </c>
      <c r="K1102" s="2" t="n">
        <v>7.20058716097144</v>
      </c>
      <c r="L1102" s="2" t="n">
        <v>0.517</v>
      </c>
      <c r="M1102" s="2" t="n">
        <v>0.067</v>
      </c>
      <c r="N1102" s="2" t="n">
        <v>14.974</v>
      </c>
      <c r="O1102" s="2" t="s">
        <v>41</v>
      </c>
      <c r="P1102" s="2" t="n">
        <v>49.7</v>
      </c>
      <c r="Q1102" s="2" t="n">
        <v>18.1</v>
      </c>
      <c r="R1102" s="2" t="n">
        <v>2.587</v>
      </c>
      <c r="S1102" s="2" t="n">
        <v>0.698313850182776</v>
      </c>
      <c r="T1102" s="2" t="n">
        <v>0.22943386427591</v>
      </c>
      <c r="U1102" s="2" t="n">
        <v>-0.000802735638129715</v>
      </c>
      <c r="V1102" s="2" t="n">
        <v>0.106518893217393</v>
      </c>
      <c r="W1102" s="2" t="n">
        <v>0.0183701592676059</v>
      </c>
      <c r="X1102" s="2" t="n">
        <v>0.0575583498670338</v>
      </c>
      <c r="Y1102" s="2" t="n">
        <v>0.152317612756175</v>
      </c>
      <c r="Z1102" s="2" t="n">
        <v>0.189832396423921</v>
      </c>
      <c r="AA1102" s="2" t="n">
        <v>0.102180548421994</v>
      </c>
      <c r="AB1102" s="2" t="n">
        <v>0.117850807262707</v>
      </c>
      <c r="AC1102" s="2" t="n">
        <v>0.0956559481250755</v>
      </c>
      <c r="AD1102" s="2" t="n">
        <v>0.139282575971351</v>
      </c>
      <c r="AE1102" s="2" t="n">
        <v>0.0739495889694149</v>
      </c>
      <c r="AF1102" s="2" t="n">
        <v>0.0713721722023275</v>
      </c>
      <c r="AG1102" s="2" t="n">
        <v>1.65679269111036</v>
      </c>
      <c r="AH1102" s="3" t="b">
        <f aca="false">TRUE()</f>
        <v>1</v>
      </c>
      <c r="AI1102" s="3" t="n">
        <v>-1.98216258162763</v>
      </c>
      <c r="AJ1102" s="3" t="b">
        <f aca="false">TRUE()</f>
        <v>1</v>
      </c>
      <c r="AK1102" s="3" t="n">
        <v>-1.60505602969432</v>
      </c>
      <c r="AL1102" s="3" t="b">
        <f aca="false">TRUE()</f>
        <v>1</v>
      </c>
      <c r="AM1102" s="3" t="n">
        <v>-0.998233856488704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8</v>
      </c>
      <c r="E1103" s="2" t="n">
        <v>3</v>
      </c>
      <c r="F1103" s="2" t="n">
        <v>15.2551187030578</v>
      </c>
      <c r="G1103" s="2" t="n">
        <v>0.690746268656716</v>
      </c>
      <c r="H1103" s="2" t="n">
        <v>0.995082212194456</v>
      </c>
      <c r="I1103" s="2" t="n">
        <v>0.0870237566906063</v>
      </c>
      <c r="J1103" s="2" t="n">
        <v>0.207545572649705</v>
      </c>
      <c r="K1103" s="2" t="n">
        <v>7.89169434676339</v>
      </c>
      <c r="L1103" s="2" t="n">
        <v>0.653</v>
      </c>
      <c r="M1103" s="2" t="n">
        <v>0.085</v>
      </c>
      <c r="N1103" s="2" t="n">
        <v>16.536</v>
      </c>
      <c r="O1103" s="2" t="s">
        <v>41</v>
      </c>
      <c r="P1103" s="2" t="n">
        <v>62.3</v>
      </c>
      <c r="Q1103" s="2" t="n">
        <v>20.4</v>
      </c>
      <c r="R1103" s="2" t="n">
        <v>3.243</v>
      </c>
      <c r="S1103" s="2" t="n">
        <v>0.395075669357511</v>
      </c>
      <c r="T1103" s="2" t="n">
        <v>0.0882642684689055</v>
      </c>
      <c r="U1103" s="2" t="n">
        <v>-0.297360306073287</v>
      </c>
      <c r="V1103" s="2" t="n">
        <v>0.160226215098506</v>
      </c>
      <c r="W1103" s="2" t="n">
        <v>0.0906630352007236</v>
      </c>
      <c r="X1103" s="2" t="n">
        <v>0.0536336032573477</v>
      </c>
      <c r="Y1103" s="2" t="n">
        <v>0.131428283886671</v>
      </c>
      <c r="Z1103" s="2" t="n">
        <v>0.174625256234602</v>
      </c>
      <c r="AA1103" s="2" t="n">
        <v>0.179763518201579</v>
      </c>
      <c r="AB1103" s="2" t="n">
        <v>0.0923393863842765</v>
      </c>
      <c r="AC1103" s="2" t="n">
        <v>0.138597194130473</v>
      </c>
      <c r="AD1103" s="2" t="n">
        <v>0.101997019929527</v>
      </c>
      <c r="AE1103" s="2" t="n">
        <v>0.101048666274652</v>
      </c>
      <c r="AF1103" s="2" t="n">
        <v>0.0265670717008721</v>
      </c>
      <c r="AG1103" s="2" t="n">
        <v>2.0995005039027</v>
      </c>
      <c r="AH1103" s="3" t="b">
        <f aca="false">TRUE()</f>
        <v>1</v>
      </c>
      <c r="AI1103" s="3" t="n">
        <v>-0.447144059407768</v>
      </c>
      <c r="AJ1103" s="3" t="b">
        <f aca="false">TRUE()</f>
        <v>1</v>
      </c>
      <c r="AK1103" s="3" t="n">
        <v>-0.921379478311755</v>
      </c>
      <c r="AL1103" s="3" t="b">
        <f aca="false">TRUE()</f>
        <v>1</v>
      </c>
      <c r="AM1103" s="3" t="n">
        <v>-0.220990616882756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9</v>
      </c>
      <c r="E1104" s="2" t="n">
        <v>1</v>
      </c>
      <c r="F1104" s="2" t="n">
        <v>26.565051177078</v>
      </c>
      <c r="G1104" s="2" t="n">
        <v>0.75421686746988</v>
      </c>
      <c r="H1104" s="2" t="n">
        <v>0.989072185485664</v>
      </c>
      <c r="I1104" s="2" t="n">
        <v>0.115698643490233</v>
      </c>
      <c r="J1104" s="2" t="n">
        <v>0.282946288757434</v>
      </c>
      <c r="K1104" s="2" t="n">
        <v>6.96711086201617</v>
      </c>
      <c r="L1104" s="2" t="n">
        <v>0.799</v>
      </c>
      <c r="M1104" s="2" t="n">
        <v>0.101</v>
      </c>
      <c r="N1104" s="2" t="n">
        <v>14.739</v>
      </c>
      <c r="O1104" s="2" t="s">
        <v>41</v>
      </c>
      <c r="P1104" s="2" t="n">
        <v>69.2</v>
      </c>
      <c r="Q1104" s="2" t="n">
        <v>24</v>
      </c>
      <c r="R1104" s="2" t="n">
        <v>3.603</v>
      </c>
      <c r="S1104" s="2" t="n">
        <v>-1</v>
      </c>
      <c r="T1104" s="2" t="n">
        <v>0.135507267863813</v>
      </c>
      <c r="U1104" s="2" t="n">
        <v>-0.294288690044318</v>
      </c>
      <c r="V1104" s="2" t="n">
        <v>0.120418074382513</v>
      </c>
      <c r="W1104" s="2" t="n">
        <v>0.00713042898584504</v>
      </c>
      <c r="X1104" s="2" t="n">
        <v>0.0959018809412413</v>
      </c>
      <c r="Y1104" s="2" t="n">
        <v>0.115467438594206</v>
      </c>
      <c r="Z1104" s="2" t="n">
        <v>0.164820113511429</v>
      </c>
      <c r="AA1104" s="2" t="n">
        <v>0.125560340247298</v>
      </c>
      <c r="AB1104" s="2" t="n">
        <v>0.143734708948887</v>
      </c>
      <c r="AC1104" s="2" t="n">
        <v>0.138992184402347</v>
      </c>
      <c r="AD1104" s="2" t="n">
        <v>0.112160914759564</v>
      </c>
      <c r="AE1104" s="2" t="n">
        <v>0.0774451264186264</v>
      </c>
      <c r="AF1104" s="2" t="n">
        <v>0.0259172921764018</v>
      </c>
      <c r="AG1104" s="2" t="n">
        <v>1.50723299360716</v>
      </c>
      <c r="AH1104" s="3" t="b">
        <f aca="false">TRUE()</f>
        <v>1</v>
      </c>
      <c r="AI1104" s="3" t="n">
        <v>1.20074347179885</v>
      </c>
      <c r="AJ1104" s="3" t="b">
        <f aca="false">TRUE()</f>
        <v>1</v>
      </c>
      <c r="AK1104" s="3" t="n">
        <v>-0.313666988193917</v>
      </c>
      <c r="AL1104" s="3" t="b">
        <f aca="false">TRUE()</f>
        <v>1</v>
      </c>
      <c r="AM1104" s="3" t="n">
        <v>0.204642585758598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9</v>
      </c>
      <c r="E1105" s="2" t="n">
        <v>2</v>
      </c>
      <c r="F1105" s="2" t="n">
        <v>54.4623222080256</v>
      </c>
      <c r="G1105" s="2" t="n">
        <v>0.828667413213886</v>
      </c>
      <c r="H1105" s="2" t="n">
        <v>0.98043849062829</v>
      </c>
      <c r="I1105" s="2" t="n">
        <v>0.150222777918371</v>
      </c>
      <c r="J1105" s="2" t="n">
        <v>0.405702065738552</v>
      </c>
      <c r="K1105" s="2" t="n">
        <v>4.28429357820377</v>
      </c>
      <c r="L1105" s="2" t="n">
        <v>0.816</v>
      </c>
      <c r="M1105" s="2" t="n">
        <v>0.111</v>
      </c>
      <c r="N1105" s="2" t="n">
        <v>9.395</v>
      </c>
      <c r="O1105" s="2" t="s">
        <v>41</v>
      </c>
      <c r="P1105" s="2" t="n">
        <v>75.3</v>
      </c>
      <c r="Q1105" s="2" t="n">
        <v>23.7</v>
      </c>
      <c r="R1105" s="2" t="n">
        <v>3.922</v>
      </c>
      <c r="S1105" s="2" t="n">
        <v>0.263442221242911</v>
      </c>
      <c r="T1105" s="2" t="n">
        <v>0.138900458271473</v>
      </c>
      <c r="U1105" s="2" t="n">
        <v>-0.259614587297178</v>
      </c>
      <c r="V1105" s="2" t="n">
        <v>0.0520745755330656</v>
      </c>
      <c r="W1105" s="2" t="n">
        <v>0.0214377694320013</v>
      </c>
      <c r="X1105" s="2" t="n">
        <v>0.0351790799664489</v>
      </c>
      <c r="Y1105" s="2" t="n">
        <v>0.106291952667214</v>
      </c>
      <c r="Z1105" s="2" t="n">
        <v>0.182278309596639</v>
      </c>
      <c r="AA1105" s="2" t="n">
        <v>0.151181691385331</v>
      </c>
      <c r="AB1105" s="2" t="n">
        <v>0.14138027910258</v>
      </c>
      <c r="AC1105" s="2" t="n">
        <v>0.14684264959162</v>
      </c>
      <c r="AD1105" s="2" t="n">
        <v>0.118411481859518</v>
      </c>
      <c r="AE1105" s="2" t="n">
        <v>0.0803293699125926</v>
      </c>
      <c r="AF1105" s="2" t="n">
        <v>0.0381051859180557</v>
      </c>
      <c r="AG1105" s="2" t="n">
        <v>-0.211319781208876</v>
      </c>
      <c r="AH1105" s="3" t="b">
        <f aca="false">TRUE()</f>
        <v>1</v>
      </c>
      <c r="AI1105" s="3" t="n">
        <v>1.39262078707633</v>
      </c>
      <c r="AJ1105" s="3" t="b">
        <f aca="false">TRUE()</f>
        <v>1</v>
      </c>
      <c r="AK1105" s="3" t="n">
        <v>0.0661533181297312</v>
      </c>
      <c r="AL1105" s="3" t="b">
        <f aca="false">TRUE()</f>
        <v>1</v>
      </c>
      <c r="AM1105" s="3" t="n">
        <v>0.580927011282112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9</v>
      </c>
      <c r="E1106" s="2" t="n">
        <v>3</v>
      </c>
      <c r="F1106" s="2" t="n">
        <v>43.1523897340054</v>
      </c>
      <c r="G1106" s="2" t="n">
        <v>0.840266222961731</v>
      </c>
      <c r="H1106" s="2" t="n">
        <v>0.982250642765516</v>
      </c>
      <c r="I1106" s="2" t="n">
        <v>0.128597194018251</v>
      </c>
      <c r="J1106" s="2" t="n">
        <v>0.379601519764829</v>
      </c>
      <c r="K1106" s="2" t="n">
        <v>3.63790717210478</v>
      </c>
      <c r="L1106" s="2" t="n">
        <v>0.663</v>
      </c>
      <c r="M1106" s="2" t="n">
        <v>0.117</v>
      </c>
      <c r="N1106" s="2" t="n">
        <v>7.859</v>
      </c>
      <c r="O1106" s="2" t="s">
        <v>41</v>
      </c>
      <c r="P1106" s="2" t="n">
        <v>69.8</v>
      </c>
      <c r="Q1106" s="2" t="n">
        <v>26.8</v>
      </c>
      <c r="R1106" s="2" t="n">
        <v>3.635</v>
      </c>
      <c r="S1106" s="2" t="n">
        <v>0.0765075929252604</v>
      </c>
      <c r="T1106" s="2" t="n">
        <v>-0.025515681618368</v>
      </c>
      <c r="U1106" s="2" t="n">
        <v>-0.424977112599519</v>
      </c>
      <c r="V1106" s="2" t="n">
        <v>0.00389351124448722</v>
      </c>
      <c r="W1106" s="2" t="n">
        <v>0.00389351124448722</v>
      </c>
      <c r="X1106" s="2" t="n">
        <v>0.0315059278810924</v>
      </c>
      <c r="Y1106" s="2" t="n">
        <v>0.0799143728995758</v>
      </c>
      <c r="Z1106" s="2" t="n">
        <v>0.153481717212757</v>
      </c>
      <c r="AA1106" s="2" t="n">
        <v>0.144901516977961</v>
      </c>
      <c r="AB1106" s="2" t="n">
        <v>0.152017446433481</v>
      </c>
      <c r="AC1106" s="2" t="n">
        <v>0.150759237502423</v>
      </c>
      <c r="AD1106" s="2" t="n">
        <v>0.122601627925495</v>
      </c>
      <c r="AE1106" s="2" t="n">
        <v>0.0937914869493248</v>
      </c>
      <c r="AF1106" s="2" t="n">
        <v>0.0710266662178891</v>
      </c>
      <c r="AG1106" s="2" t="n">
        <v>-0.625380462309834</v>
      </c>
      <c r="AH1106" s="3" t="b">
        <f aca="false">TRUE()</f>
        <v>1</v>
      </c>
      <c r="AI1106" s="3" t="n">
        <v>-0.334275050421013</v>
      </c>
      <c r="AJ1106" s="3" t="b">
        <f aca="false">TRUE()</f>
        <v>1</v>
      </c>
      <c r="AK1106" s="3" t="n">
        <v>0.294045501923921</v>
      </c>
      <c r="AL1106" s="3" t="b">
        <f aca="false">TRUE()</f>
        <v>1</v>
      </c>
      <c r="AM1106" s="3" t="n">
        <v>0.241654168596976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9</v>
      </c>
      <c r="E1107" s="2" t="n">
        <v>4</v>
      </c>
      <c r="F1107" s="2" t="n">
        <v>45</v>
      </c>
      <c r="G1107" s="2" t="n">
        <v>0.762357414448669</v>
      </c>
      <c r="H1107" s="2" t="n">
        <v>0.984726337607717</v>
      </c>
      <c r="I1107" s="2" t="n">
        <v>0.120844747322793</v>
      </c>
      <c r="J1107" s="2" t="n">
        <v>0.319951582805665</v>
      </c>
      <c r="K1107" s="2" t="n">
        <v>5.17992795290215</v>
      </c>
      <c r="L1107" s="2" t="n">
        <v>0.708</v>
      </c>
      <c r="M1107" s="2" t="n">
        <v>0.133</v>
      </c>
      <c r="N1107" s="2" t="n">
        <v>10.916</v>
      </c>
      <c r="O1107" s="2" t="s">
        <v>41</v>
      </c>
      <c r="P1107" s="2" t="n">
        <v>69.6</v>
      </c>
      <c r="Q1107" s="2" t="n">
        <v>23.5</v>
      </c>
      <c r="R1107" s="2" t="n">
        <v>3.625</v>
      </c>
      <c r="S1107" s="2" t="n">
        <v>0.664260804528988</v>
      </c>
      <c r="T1107" s="2" t="n">
        <v>-0.0386454469489623</v>
      </c>
      <c r="U1107" s="2" t="n">
        <v>-0.365385337061065</v>
      </c>
      <c r="V1107" s="2" t="n">
        <v>0.203932321397253</v>
      </c>
      <c r="W1107" s="2" t="n">
        <v>0.0816741108129495</v>
      </c>
      <c r="X1107" s="2" t="n">
        <v>0.130787089700821</v>
      </c>
      <c r="Y1107" s="2" t="n">
        <v>0.134689109904063</v>
      </c>
      <c r="Z1107" s="2" t="n">
        <v>0.19162553199934</v>
      </c>
      <c r="AA1107" s="2" t="n">
        <v>0.145207565057496</v>
      </c>
      <c r="AB1107" s="2" t="n">
        <v>0.0947816489971723</v>
      </c>
      <c r="AC1107" s="2" t="n">
        <v>0.114892736442588</v>
      </c>
      <c r="AD1107" s="2" t="n">
        <v>0.11008156687424</v>
      </c>
      <c r="AE1107" s="2" t="n">
        <v>0.0578666064118149</v>
      </c>
      <c r="AF1107" s="2" t="n">
        <v>0.0200681446124631</v>
      </c>
      <c r="AG1107" s="2" t="n">
        <v>0.362403576377095</v>
      </c>
      <c r="AH1107" s="3" t="b">
        <f aca="false">TRUE()</f>
        <v>1</v>
      </c>
      <c r="AI1107" s="3" t="n">
        <v>0.173635490019381</v>
      </c>
      <c r="AJ1107" s="3" t="b">
        <f aca="false">TRUE()</f>
        <v>1</v>
      </c>
      <c r="AK1107" s="3" t="n">
        <v>0.901757992041758</v>
      </c>
      <c r="AL1107" s="3" t="b">
        <f aca="false">TRUE()</f>
        <v>1</v>
      </c>
      <c r="AM1107" s="3" t="n">
        <v>0.229316974317516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0</v>
      </c>
      <c r="E1108" s="2" t="n">
        <v>1</v>
      </c>
      <c r="F1108" s="2" t="n">
        <v>18.434948822922</v>
      </c>
      <c r="G1108" s="2" t="n">
        <v>0.913322632423756</v>
      </c>
      <c r="H1108" s="2" t="n">
        <v>0.965055755300799</v>
      </c>
      <c r="I1108" s="2" t="n">
        <v>0.250856406147613</v>
      </c>
      <c r="J1108" s="2" t="n">
        <v>0.501574584384183</v>
      </c>
      <c r="K1108" s="2" t="n">
        <v>3.24342668766431</v>
      </c>
      <c r="L1108" s="2" t="n">
        <v>0.84</v>
      </c>
      <c r="M1108" s="2" t="n">
        <v>0.142</v>
      </c>
      <c r="N1108" s="2" t="n">
        <v>7.372</v>
      </c>
      <c r="O1108" s="2" t="s">
        <v>41</v>
      </c>
      <c r="P1108" s="2" t="n">
        <v>63.6</v>
      </c>
      <c r="Q1108" s="2" t="n">
        <v>24.5</v>
      </c>
      <c r="R1108" s="2" t="n">
        <v>3.31</v>
      </c>
      <c r="S1108" s="2" t="n">
        <v>0.000852882460535715</v>
      </c>
      <c r="T1108" s="2" t="n">
        <v>-0.0618539230253463</v>
      </c>
      <c r="U1108" s="2" t="n">
        <v>-0.538143410686757</v>
      </c>
      <c r="V1108" s="2" t="n">
        <v>0.128191401990724</v>
      </c>
      <c r="W1108" s="2" t="n">
        <v>0.00435176206954413</v>
      </c>
      <c r="X1108" s="2" t="n">
        <v>0.0948533407860097</v>
      </c>
      <c r="Y1108" s="2" t="n">
        <v>0.12051878656159</v>
      </c>
      <c r="Z1108" s="2" t="n">
        <v>0.137692452505868</v>
      </c>
      <c r="AA1108" s="2" t="n">
        <v>0.136479731088831</v>
      </c>
      <c r="AB1108" s="2" t="n">
        <v>0.1533565376924</v>
      </c>
      <c r="AC1108" s="2" t="n">
        <v>0.128785529357734</v>
      </c>
      <c r="AD1108" s="2" t="n">
        <v>0.118345998326958</v>
      </c>
      <c r="AE1108" s="2" t="n">
        <v>0.0815383614429832</v>
      </c>
      <c r="AF1108" s="2" t="n">
        <v>0.0284292622376266</v>
      </c>
      <c r="AG1108" s="2" t="n">
        <v>-0.878075841617425</v>
      </c>
      <c r="AH1108" s="3" t="b">
        <f aca="false">TRUE()</f>
        <v>1</v>
      </c>
      <c r="AI1108" s="3" t="n">
        <v>1.66350640864454</v>
      </c>
      <c r="AJ1108" s="3" t="b">
        <f aca="false">TRUE()</f>
        <v>1</v>
      </c>
      <c r="AK1108" s="3" t="n">
        <v>1.24359626773304</v>
      </c>
      <c r="AL1108" s="3" t="b">
        <f aca="false">TRUE()</f>
        <v>1</v>
      </c>
      <c r="AM1108" s="3" t="n">
        <v>-0.140798854066269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0</v>
      </c>
      <c r="E1109" s="2" t="n">
        <v>2</v>
      </c>
      <c r="F1109" s="2" t="n">
        <v>24.2277453179541</v>
      </c>
      <c r="G1109" s="2" t="n">
        <v>0.811989100817439</v>
      </c>
      <c r="H1109" s="2" t="n">
        <v>0.965345766132642</v>
      </c>
      <c r="I1109" s="2" t="n">
        <v>0.225714089429553</v>
      </c>
      <c r="J1109" s="2" t="n">
        <v>0.480009649034122</v>
      </c>
      <c r="K1109" s="2" t="n">
        <v>3.48346524300334</v>
      </c>
      <c r="L1109" s="2" t="n">
        <v>0.789</v>
      </c>
      <c r="M1109" s="2" t="n">
        <v>0.124</v>
      </c>
      <c r="N1109" s="2" t="n">
        <v>7.88</v>
      </c>
      <c r="O1109" s="2" t="s">
        <v>41</v>
      </c>
      <c r="P1109" s="2" t="n">
        <v>64.1</v>
      </c>
      <c r="Q1109" s="2" t="n">
        <v>27.1</v>
      </c>
      <c r="R1109" s="2" t="n">
        <v>3.34</v>
      </c>
      <c r="S1109" s="2" t="n">
        <v>-1</v>
      </c>
      <c r="T1109" s="2" t="n">
        <v>0.0418225249233046</v>
      </c>
      <c r="U1109" s="2" t="n">
        <v>-0.507490159117131</v>
      </c>
      <c r="V1109" s="2" t="n">
        <v>0.140669550920155</v>
      </c>
      <c r="W1109" s="2" t="n">
        <v>0.0435714134290925</v>
      </c>
      <c r="X1109" s="2" t="n">
        <v>0.0621377321171659</v>
      </c>
      <c r="Y1109" s="2" t="n">
        <v>0.117130974852215</v>
      </c>
      <c r="Z1109" s="2" t="n">
        <v>0.142024135501209</v>
      </c>
      <c r="AA1109" s="2" t="n">
        <v>0.15312877966151</v>
      </c>
      <c r="AB1109" s="2" t="n">
        <v>0.173714615743285</v>
      </c>
      <c r="AC1109" s="2" t="n">
        <v>0.135255245512385</v>
      </c>
      <c r="AD1109" s="2" t="n">
        <v>0.132029071976087</v>
      </c>
      <c r="AE1109" s="2" t="n">
        <v>0.0747094939829217</v>
      </c>
      <c r="AF1109" s="2" t="n">
        <v>0.00986995065322087</v>
      </c>
      <c r="AG1109" s="2" t="n">
        <v>-0.724312509380905</v>
      </c>
      <c r="AH1109" s="3" t="b">
        <f aca="false">TRUE()</f>
        <v>1</v>
      </c>
      <c r="AI1109" s="3" t="n">
        <v>1.08787446281209</v>
      </c>
      <c r="AJ1109" s="3" t="b">
        <f aca="false">TRUE()</f>
        <v>1</v>
      </c>
      <c r="AK1109" s="3" t="n">
        <v>0.559919716350474</v>
      </c>
      <c r="AL1109" s="3" t="b">
        <f aca="false">TRUE()</f>
        <v>1</v>
      </c>
      <c r="AM1109" s="3" t="n">
        <v>-0.10995586836762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1</v>
      </c>
      <c r="E1110" s="2" t="n">
        <v>1</v>
      </c>
      <c r="F1110" s="2" t="n">
        <v>23.6293777306568</v>
      </c>
      <c r="G1110" s="2" t="n">
        <v>0.690450054884742</v>
      </c>
      <c r="H1110" s="2" t="n">
        <v>0.973994664713001</v>
      </c>
      <c r="I1110" s="2" t="n">
        <v>0.160173534727683</v>
      </c>
      <c r="J1110" s="2" t="n">
        <v>0.352994039707138</v>
      </c>
      <c r="K1110" s="2" t="n">
        <v>4.21839713514705</v>
      </c>
      <c r="L1110" s="2" t="n">
        <v>0.678</v>
      </c>
      <c r="M1110" s="2" t="n">
        <v>0.097</v>
      </c>
      <c r="N1110" s="2" t="n">
        <v>9.248</v>
      </c>
      <c r="O1110" s="2" t="s">
        <v>41</v>
      </c>
      <c r="P1110" s="2" t="n">
        <v>87.1</v>
      </c>
      <c r="Q1110" s="2" t="n">
        <v>26.6</v>
      </c>
      <c r="R1110" s="2" t="n">
        <v>4.538</v>
      </c>
      <c r="S1110" s="2" t="n">
        <v>-1</v>
      </c>
      <c r="T1110" s="2" t="n">
        <v>-0.0878736231539202</v>
      </c>
      <c r="U1110" s="2" t="n">
        <v>-0.271647252800252</v>
      </c>
      <c r="V1110" s="2" t="n">
        <v>0.0477828476239623</v>
      </c>
      <c r="W1110" s="2" t="n">
        <v>0.00855657264251764</v>
      </c>
      <c r="X1110" s="2" t="n">
        <v>0.0423955465929645</v>
      </c>
      <c r="Y1110" s="2" t="n">
        <v>0.0849766319433236</v>
      </c>
      <c r="Z1110" s="2" t="n">
        <v>0.145323208414</v>
      </c>
      <c r="AA1110" s="2" t="n">
        <v>0.155599224171503</v>
      </c>
      <c r="AB1110" s="2" t="n">
        <v>0.186415147295125</v>
      </c>
      <c r="AC1110" s="2" t="n">
        <v>0.139536909549283</v>
      </c>
      <c r="AD1110" s="2" t="n">
        <v>0.120018080585123</v>
      </c>
      <c r="AE1110" s="2" t="n">
        <v>0.0869155901128282</v>
      </c>
      <c r="AF1110" s="2" t="n">
        <v>0.0388196613358495</v>
      </c>
      <c r="AG1110" s="2" t="n">
        <v>-0.253531569446913</v>
      </c>
      <c r="AH1110" s="3" t="b">
        <f aca="false">TRUE()</f>
        <v>1</v>
      </c>
      <c r="AI1110" s="3" t="n">
        <v>-0.164971536940882</v>
      </c>
      <c r="AJ1110" s="3" t="b">
        <f aca="false">TRUE()</f>
        <v>1</v>
      </c>
      <c r="AK1110" s="3" t="n">
        <v>-0.465595110723377</v>
      </c>
      <c r="AL1110" s="3" t="b">
        <f aca="false">TRUE()</f>
        <v>1</v>
      </c>
      <c r="AM1110" s="3" t="n">
        <v>1.3088214737702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1</v>
      </c>
      <c r="E1111" s="2" t="n">
        <v>2</v>
      </c>
      <c r="F1111" s="2" t="n">
        <v>24.2277453179541</v>
      </c>
      <c r="G1111" s="2" t="n">
        <v>0.841698841698842</v>
      </c>
      <c r="H1111" s="2" t="n">
        <v>0.980171778602461</v>
      </c>
      <c r="I1111" s="2" t="n">
        <v>0.182489297010037</v>
      </c>
      <c r="J1111" s="2" t="n">
        <v>0.423515222043893</v>
      </c>
      <c r="K1111" s="2" t="n">
        <v>3.22188829778976</v>
      </c>
      <c r="L1111" s="2" t="n">
        <v>0.633</v>
      </c>
      <c r="M1111" s="2" t="n">
        <v>0.085</v>
      </c>
      <c r="N1111" s="2" t="n">
        <v>7.115</v>
      </c>
      <c r="O1111" s="2" t="s">
        <v>41</v>
      </c>
      <c r="P1111" s="2" t="n">
        <v>91.8</v>
      </c>
      <c r="Q1111" s="2" t="n">
        <v>28.1</v>
      </c>
      <c r="R1111" s="2" t="n">
        <v>4.781</v>
      </c>
      <c r="S1111" s="2" t="n">
        <v>0.725622914166073</v>
      </c>
      <c r="T1111" s="2" t="n">
        <v>-0.186799613999268</v>
      </c>
      <c r="U1111" s="2" t="n">
        <v>-0.453528097199391</v>
      </c>
      <c r="V1111" s="2" t="n">
        <v>0.00335924484267935</v>
      </c>
      <c r="W1111" s="2" t="n">
        <v>0.00335924484267935</v>
      </c>
      <c r="X1111" s="2" t="n">
        <v>0.035312350126189</v>
      </c>
      <c r="Y1111" s="2" t="n">
        <v>0.108732260588633</v>
      </c>
      <c r="Z1111" s="2" t="n">
        <v>0.13284504872398</v>
      </c>
      <c r="AA1111" s="2" t="n">
        <v>0.153990236409908</v>
      </c>
      <c r="AB1111" s="2" t="n">
        <v>0.160015604501078</v>
      </c>
      <c r="AC1111" s="2" t="n">
        <v>0.157606569268715</v>
      </c>
      <c r="AD1111" s="2" t="n">
        <v>0.10760305501792</v>
      </c>
      <c r="AE1111" s="2" t="n">
        <v>0.104243993713557</v>
      </c>
      <c r="AF1111" s="2" t="n">
        <v>0.0396508816500208</v>
      </c>
      <c r="AG1111" s="2" t="n">
        <v>-0.891872852657771</v>
      </c>
      <c r="AH1111" s="3" t="b">
        <f aca="false">TRUE()</f>
        <v>1</v>
      </c>
      <c r="AI1111" s="3" t="n">
        <v>-0.672882077381277</v>
      </c>
      <c r="AJ1111" s="3" t="b">
        <f aca="false">TRUE()</f>
        <v>1</v>
      </c>
      <c r="AK1111" s="3" t="n">
        <v>-0.921379478311755</v>
      </c>
      <c r="AL1111" s="3" t="b">
        <f aca="false">TRUE()</f>
        <v>1</v>
      </c>
      <c r="AM1111" s="3" t="n">
        <v>1.59874553933752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1</v>
      </c>
      <c r="E1112" s="2" t="n">
        <v>3</v>
      </c>
      <c r="F1112" s="2" t="n">
        <v>31.7594800848128</v>
      </c>
      <c r="G1112" s="2" t="n">
        <v>0.7734375</v>
      </c>
      <c r="H1112" s="2" t="n">
        <v>0.983949467738035</v>
      </c>
      <c r="I1112" s="2" t="n">
        <v>0.19695424207622</v>
      </c>
      <c r="J1112" s="2" t="n">
        <v>0.364637267358453</v>
      </c>
      <c r="K1112" s="2" t="n">
        <v>3.65756706494866</v>
      </c>
      <c r="L1112" s="2" t="n">
        <v>0.604</v>
      </c>
      <c r="M1112" s="2" t="n">
        <v>0.148</v>
      </c>
      <c r="N1112" s="2" t="n">
        <v>8.134</v>
      </c>
      <c r="O1112" s="2" t="s">
        <v>41</v>
      </c>
      <c r="P1112" s="2" t="n">
        <v>86.4</v>
      </c>
      <c r="Q1112" s="2" t="n">
        <v>24.8</v>
      </c>
      <c r="R1112" s="2" t="n">
        <v>4.499</v>
      </c>
      <c r="S1112" s="2" t="n">
        <v>-1</v>
      </c>
      <c r="T1112" s="2" t="n">
        <v>-0.555822723239548</v>
      </c>
      <c r="U1112" s="2" t="n">
        <v>0.263727963523208</v>
      </c>
      <c r="V1112" s="2" t="n">
        <v>0.155134667069674</v>
      </c>
      <c r="W1112" s="2" t="n">
        <v>0.021313014296701</v>
      </c>
      <c r="X1112" s="2" t="n">
        <v>0.136895584719493</v>
      </c>
      <c r="Y1112" s="2" t="n">
        <v>0.127975534898399</v>
      </c>
      <c r="Z1112" s="2" t="n">
        <v>0.126955582996052</v>
      </c>
      <c r="AA1112" s="2" t="n">
        <v>0.12538947424072</v>
      </c>
      <c r="AB1112" s="2" t="n">
        <v>0.125883612412057</v>
      </c>
      <c r="AC1112" s="2" t="n">
        <v>0.126780305934453</v>
      </c>
      <c r="AD1112" s="2" t="n">
        <v>0.117118617774454</v>
      </c>
      <c r="AE1112" s="2" t="n">
        <v>0.088449591020926</v>
      </c>
      <c r="AF1112" s="2" t="n">
        <v>0.0245516960034454</v>
      </c>
      <c r="AG1112" s="2" t="n">
        <v>-0.612786774471569</v>
      </c>
      <c r="AH1112" s="3" t="b">
        <f aca="false">TRUE()</f>
        <v>1</v>
      </c>
      <c r="AI1112" s="3" t="n">
        <v>-1.00020220344287</v>
      </c>
      <c r="AJ1112" s="3" t="b">
        <f aca="false">TRUE()</f>
        <v>1</v>
      </c>
      <c r="AK1112" s="3" t="n">
        <v>1.47148845152723</v>
      </c>
      <c r="AL1112" s="3" t="b">
        <f aca="false">TRUE()</f>
        <v>1</v>
      </c>
      <c r="AM1112" s="3" t="n">
        <v>1.26564129379212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1</v>
      </c>
      <c r="E1113" s="2" t="n">
        <v>4</v>
      </c>
      <c r="F1113" s="2" t="n">
        <v>18.9246444160512</v>
      </c>
      <c r="G1113" s="2" t="n">
        <v>0.781774580335731</v>
      </c>
      <c r="H1113" s="2" t="n">
        <v>0.987377982534674</v>
      </c>
      <c r="I1113" s="2" t="n">
        <v>0.101336936421793</v>
      </c>
      <c r="J1113" s="2" t="n">
        <v>0.324038493023822</v>
      </c>
      <c r="K1113" s="2" t="n">
        <v>4.65364666803643</v>
      </c>
      <c r="L1113" s="2" t="n">
        <v>0.638</v>
      </c>
      <c r="M1113" s="2" t="n">
        <v>0.075</v>
      </c>
      <c r="N1113" s="2" t="n">
        <v>9.99</v>
      </c>
      <c r="O1113" s="2" t="s">
        <v>41</v>
      </c>
      <c r="P1113" s="2" t="n">
        <v>96.4</v>
      </c>
      <c r="Q1113" s="2" t="n">
        <v>27.1</v>
      </c>
      <c r="R1113" s="2" t="n">
        <v>5.019</v>
      </c>
      <c r="S1113" s="2" t="n">
        <v>0.296770332327131</v>
      </c>
      <c r="T1113" s="2" t="n">
        <v>-0.140134132849658</v>
      </c>
      <c r="U1113" s="2" t="n">
        <v>-0.468786408531688</v>
      </c>
      <c r="V1113" s="2" t="n">
        <v>0.177402736141812</v>
      </c>
      <c r="W1113" s="2" t="n">
        <v>0.0366667026979125</v>
      </c>
      <c r="X1113" s="2" t="n">
        <v>0.136632118631857</v>
      </c>
      <c r="Y1113" s="2" t="n">
        <v>0.161031961715655</v>
      </c>
      <c r="Z1113" s="2" t="n">
        <v>0.150969863499695</v>
      </c>
      <c r="AA1113" s="2" t="n">
        <v>0.123070323327578</v>
      </c>
      <c r="AB1113" s="2" t="n">
        <v>0.107074456587346</v>
      </c>
      <c r="AC1113" s="2" t="n">
        <v>0.129769597080827</v>
      </c>
      <c r="AD1113" s="2" t="n">
        <v>0.0871086628229113</v>
      </c>
      <c r="AE1113" s="2" t="n">
        <v>0.068899001339102</v>
      </c>
      <c r="AF1113" s="2" t="n">
        <v>0.0354440149950291</v>
      </c>
      <c r="AG1113" s="2" t="n">
        <v>0.0252795508622153</v>
      </c>
      <c r="AH1113" s="3" t="b">
        <f aca="false">TRUE()</f>
        <v>1</v>
      </c>
      <c r="AI1113" s="3" t="n">
        <v>-0.6164475728879</v>
      </c>
      <c r="AJ1113" s="3" t="b">
        <f aca="false">TRUE()</f>
        <v>1</v>
      </c>
      <c r="AK1113" s="3" t="n">
        <v>-1.3011997846354</v>
      </c>
      <c r="AL1113" s="3" t="b">
        <f aca="false">TRUE()</f>
        <v>1</v>
      </c>
      <c r="AM1113" s="3" t="n">
        <v>1.88250100776509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1</v>
      </c>
      <c r="E1114" s="2" t="n">
        <v>5</v>
      </c>
      <c r="F1114" s="2" t="n">
        <v>29.7448812969422</v>
      </c>
      <c r="G1114" s="2" t="n">
        <v>0.848400556328234</v>
      </c>
      <c r="H1114" s="2" t="n">
        <v>0.977779728123918</v>
      </c>
      <c r="I1114" s="2" t="n">
        <v>0.24271128821514</v>
      </c>
      <c r="J1114" s="2" t="n">
        <v>0.418503967975657</v>
      </c>
      <c r="K1114" s="2" t="n">
        <v>3.80832460691977</v>
      </c>
      <c r="L1114" s="2" t="n">
        <v>0.759</v>
      </c>
      <c r="M1114" s="2" t="n">
        <v>0.129</v>
      </c>
      <c r="N1114" s="2" t="n">
        <v>8.445</v>
      </c>
      <c r="O1114" s="2" t="s">
        <v>41</v>
      </c>
      <c r="P1114" s="2" t="n">
        <v>86.6</v>
      </c>
      <c r="Q1114" s="2" t="n">
        <v>27.3</v>
      </c>
      <c r="R1114" s="2" t="n">
        <v>4.51</v>
      </c>
      <c r="S1114" s="2" t="n">
        <v>0.476107659551699</v>
      </c>
      <c r="T1114" s="2" t="n">
        <v>-0.279496174267311</v>
      </c>
      <c r="U1114" s="2" t="n">
        <v>-0.180050442266181</v>
      </c>
      <c r="V1114" s="2" t="n">
        <v>0.0699324232086243</v>
      </c>
      <c r="W1114" s="2" t="n">
        <v>0.0129972743538749</v>
      </c>
      <c r="X1114" s="2" t="n">
        <v>0.0609966660504591</v>
      </c>
      <c r="Y1114" s="2" t="n">
        <v>0.111324941620791</v>
      </c>
      <c r="Z1114" s="2" t="n">
        <v>0.14402564003311</v>
      </c>
      <c r="AA1114" s="2" t="n">
        <v>0.144184025279668</v>
      </c>
      <c r="AB1114" s="2" t="n">
        <v>0.155592997275238</v>
      </c>
      <c r="AC1114" s="2" t="n">
        <v>0.146975552006506</v>
      </c>
      <c r="AD1114" s="2" t="n">
        <v>0.125231522462639</v>
      </c>
      <c r="AE1114" s="2" t="n">
        <v>0.0861252558446624</v>
      </c>
      <c r="AF1114" s="2" t="n">
        <v>0.025543399426926</v>
      </c>
      <c r="AG1114" s="2" t="n">
        <v>-0.516214863427847</v>
      </c>
      <c r="AH1114" s="3" t="b">
        <f aca="false">TRUE()</f>
        <v>1</v>
      </c>
      <c r="AI1114" s="3" t="n">
        <v>0.749267435851829</v>
      </c>
      <c r="AJ1114" s="3" t="b">
        <f aca="false">TRUE()</f>
        <v>1</v>
      </c>
      <c r="AK1114" s="3" t="n">
        <v>0.749829869512299</v>
      </c>
      <c r="AL1114" s="3" t="b">
        <f aca="false">TRUE()</f>
        <v>1</v>
      </c>
      <c r="AM1114" s="3" t="n">
        <v>1.27797848807157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1</v>
      </c>
      <c r="E1115" s="2" t="n">
        <v>6</v>
      </c>
      <c r="F1115" s="2" t="n">
        <v>15.2551187030578</v>
      </c>
      <c r="G1115" s="2" t="n">
        <v>0.909694555112882</v>
      </c>
      <c r="H1115" s="2" t="n">
        <v>0.977659702819218</v>
      </c>
      <c r="I1115" s="2" t="n">
        <v>0.247213460358159</v>
      </c>
      <c r="J1115" s="2" t="n">
        <v>0.448033227752437</v>
      </c>
      <c r="K1115" s="2" t="n">
        <v>3.851490171614</v>
      </c>
      <c r="L1115" s="2" t="n">
        <v>0.8</v>
      </c>
      <c r="M1115" s="2" t="n">
        <v>0.116</v>
      </c>
      <c r="N1115" s="2" t="n">
        <v>8.579</v>
      </c>
      <c r="O1115" s="2" t="s">
        <v>41</v>
      </c>
      <c r="P1115" s="2" t="n">
        <v>75.1</v>
      </c>
      <c r="Q1115" s="2" t="n">
        <v>24.6</v>
      </c>
      <c r="R1115" s="2" t="n">
        <v>3.911</v>
      </c>
      <c r="S1115" s="2" t="n">
        <v>0.489347769538494</v>
      </c>
      <c r="T1115" s="2" t="n">
        <v>-0.0323941720676157</v>
      </c>
      <c r="U1115" s="2" t="n">
        <v>-0.114445285070199</v>
      </c>
      <c r="V1115" s="2" t="n">
        <v>0.116146433719916</v>
      </c>
      <c r="W1115" s="2" t="n">
        <v>0.0167172280985486</v>
      </c>
      <c r="X1115" s="2" t="n">
        <v>0.10935395464784</v>
      </c>
      <c r="Y1115" s="2" t="n">
        <v>0.124103383274184</v>
      </c>
      <c r="Z1115" s="2" t="n">
        <v>0.122318012327564</v>
      </c>
      <c r="AA1115" s="2" t="n">
        <v>0.148908148606183</v>
      </c>
      <c r="AB1115" s="2" t="n">
        <v>0.127174688636945</v>
      </c>
      <c r="AC1115" s="2" t="n">
        <v>0.124262801143553</v>
      </c>
      <c r="AD1115" s="2" t="n">
        <v>0.125565332488561</v>
      </c>
      <c r="AE1115" s="2" t="n">
        <v>0.0900443560301112</v>
      </c>
      <c r="AF1115" s="2" t="n">
        <v>0.0282693228450586</v>
      </c>
      <c r="AG1115" s="2" t="n">
        <v>-0.488563967696193</v>
      </c>
      <c r="AH1115" s="3" t="b">
        <f aca="false">TRUE()</f>
        <v>1</v>
      </c>
      <c r="AI1115" s="3" t="n">
        <v>1.21203037269752</v>
      </c>
      <c r="AJ1115" s="3" t="b">
        <f aca="false">TRUE()</f>
        <v>1</v>
      </c>
      <c r="AK1115" s="3" t="n">
        <v>0.256063471291556</v>
      </c>
      <c r="AL1115" s="3" t="b">
        <f aca="false">TRUE()</f>
        <v>1</v>
      </c>
      <c r="AM1115" s="3" t="n">
        <v>0.56858981700265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2</v>
      </c>
      <c r="E1116" s="2" t="n">
        <v>0</v>
      </c>
      <c r="F1116" s="2" t="n">
        <v>40.7321066997092</v>
      </c>
      <c r="G1116" s="2" t="n">
        <v>0.820078226857888</v>
      </c>
      <c r="H1116" s="2" t="n">
        <v>0.954481610760755</v>
      </c>
      <c r="I1116" s="2" t="n">
        <v>0.292500976493213</v>
      </c>
      <c r="J1116" s="2" t="n">
        <v>0.492304810198078</v>
      </c>
      <c r="K1116" s="2" t="n">
        <v>3.53574685645146</v>
      </c>
      <c r="L1116" s="2" t="n">
        <v>0.837</v>
      </c>
      <c r="M1116" s="2" t="n">
        <v>0.119</v>
      </c>
      <c r="N1116" s="2" t="n">
        <v>7.944</v>
      </c>
      <c r="O1116" s="2" t="s">
        <v>41</v>
      </c>
      <c r="P1116" s="2" t="n">
        <v>74.1</v>
      </c>
      <c r="Q1116" s="2" t="n">
        <v>27.8</v>
      </c>
      <c r="R1116" s="2" t="n">
        <v>3.862</v>
      </c>
      <c r="S1116" s="2" t="n">
        <v>0.294395743846552</v>
      </c>
      <c r="T1116" s="2" t="n">
        <v>-0.0681617531691957</v>
      </c>
      <c r="U1116" s="2" t="n">
        <v>-0.579311270936127</v>
      </c>
      <c r="V1116" s="2" t="n">
        <v>0.0172987945675581</v>
      </c>
      <c r="W1116" s="2" t="n">
        <v>0.0260865200299919</v>
      </c>
      <c r="X1116" s="2" t="n">
        <v>0.0460387709449409</v>
      </c>
      <c r="Y1116" s="2" t="n">
        <v>0.106754890393763</v>
      </c>
      <c r="Z1116" s="2" t="n">
        <v>0.132529604309296</v>
      </c>
      <c r="AA1116" s="2" t="n">
        <v>0.153325118181527</v>
      </c>
      <c r="AB1116" s="2" t="n">
        <v>0.160460810657348</v>
      </c>
      <c r="AC1116" s="2" t="n">
        <v>0.156665938436915</v>
      </c>
      <c r="AD1116" s="2" t="n">
        <v>0.133262654340426</v>
      </c>
      <c r="AE1116" s="2" t="n">
        <v>0.0880465432452226</v>
      </c>
      <c r="AF1116" s="2" t="n">
        <v>0.0229156694905621</v>
      </c>
      <c r="AG1116" s="2" t="n">
        <v>-0.690822076616345</v>
      </c>
      <c r="AH1116" s="3" t="b">
        <f aca="false">TRUE()</f>
        <v>1</v>
      </c>
      <c r="AI1116" s="3" t="n">
        <v>1.62964570594851</v>
      </c>
      <c r="AJ1116" s="3" t="b">
        <f aca="false">TRUE()</f>
        <v>1</v>
      </c>
      <c r="AK1116" s="3" t="n">
        <v>0.37000956318865</v>
      </c>
      <c r="AL1116" s="3" t="b">
        <f aca="false">TRUE()</f>
        <v>1</v>
      </c>
      <c r="AM1116" s="3" t="n">
        <v>0.506903845605355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3</v>
      </c>
      <c r="E1117" s="2" t="n">
        <v>1</v>
      </c>
      <c r="F1117" s="2" t="n">
        <v>31.7594800848128</v>
      </c>
      <c r="G1117" s="2" t="n">
        <v>0.794303797468354</v>
      </c>
      <c r="H1117" s="2" t="n">
        <v>0.978480044259249</v>
      </c>
      <c r="I1117" s="2" t="n">
        <v>0.221317954105627</v>
      </c>
      <c r="J1117" s="2" t="n">
        <v>0.415643173915358</v>
      </c>
      <c r="K1117" s="2" t="n">
        <v>3.52011860488063</v>
      </c>
      <c r="L1117" s="2" t="n">
        <v>0.637</v>
      </c>
      <c r="M1117" s="2" t="n">
        <v>0.095</v>
      </c>
      <c r="N1117" s="2" t="n">
        <v>7.735</v>
      </c>
      <c r="O1117" s="2" t="s">
        <v>41</v>
      </c>
      <c r="P1117" s="2" t="n">
        <v>79.3</v>
      </c>
      <c r="Q1117" s="2" t="n">
        <v>29.6</v>
      </c>
      <c r="R1117" s="2" t="n">
        <v>4.132</v>
      </c>
      <c r="S1117" s="2" t="n">
        <v>0.167435325379613</v>
      </c>
      <c r="T1117" s="2" t="n">
        <v>0.0238071379923239</v>
      </c>
      <c r="U1117" s="2" t="n">
        <v>-0.695899446649003</v>
      </c>
      <c r="V1117" s="2" t="n">
        <v>0.0824292411847054</v>
      </c>
      <c r="W1117" s="2" t="n">
        <v>0.0387156323644931</v>
      </c>
      <c r="X1117" s="2" t="n">
        <v>0.0246829255525556</v>
      </c>
      <c r="Y1117" s="2" t="n">
        <v>0.0914911130214666</v>
      </c>
      <c r="Z1117" s="2" t="n">
        <v>0.163269275715888</v>
      </c>
      <c r="AA1117" s="2" t="n">
        <v>0.169902363879662</v>
      </c>
      <c r="AB1117" s="2" t="n">
        <v>0.177402757003357</v>
      </c>
      <c r="AC1117" s="2" t="n">
        <v>0.115951140718947</v>
      </c>
      <c r="AD1117" s="2" t="n">
        <v>0.139171182010695</v>
      </c>
      <c r="AE1117" s="2" t="n">
        <v>0.0951774076913493</v>
      </c>
      <c r="AF1117" s="2" t="n">
        <v>0.0229518344060789</v>
      </c>
      <c r="AG1117" s="2" t="n">
        <v>-0.700833185186661</v>
      </c>
      <c r="AH1117" s="3" t="b">
        <f aca="false">TRUE()</f>
        <v>1</v>
      </c>
      <c r="AI1117" s="3" t="n">
        <v>-0.627734473786575</v>
      </c>
      <c r="AJ1117" s="3" t="b">
        <f aca="false">TRUE()</f>
        <v>1</v>
      </c>
      <c r="AK1117" s="3" t="n">
        <v>-0.541559171988107</v>
      </c>
      <c r="AL1117" s="3" t="b">
        <f aca="false">TRUE()</f>
        <v>1</v>
      </c>
      <c r="AM1117" s="3" t="n">
        <v>0.827670896871303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3</v>
      </c>
      <c r="E1118" s="2" t="n">
        <v>2</v>
      </c>
      <c r="F1118" s="2" t="n">
        <v>40.7321066997092</v>
      </c>
      <c r="G1118" s="2" t="n">
        <v>0.584662110858011</v>
      </c>
      <c r="H1118" s="2" t="n">
        <v>0.976113043655207</v>
      </c>
      <c r="I1118" s="2" t="n">
        <v>0.0972420600521797</v>
      </c>
      <c r="J1118" s="2" t="n">
        <v>0.266322855031366</v>
      </c>
      <c r="K1118" s="2" t="n">
        <v>5.51485536130221</v>
      </c>
      <c r="L1118" s="2" t="n">
        <v>0.641</v>
      </c>
      <c r="M1118" s="2" t="n">
        <v>0.072</v>
      </c>
      <c r="N1118" s="2" t="n">
        <v>11.817</v>
      </c>
      <c r="O1118" s="2" t="s">
        <v>41</v>
      </c>
      <c r="P1118" s="2" t="n">
        <v>82.9</v>
      </c>
      <c r="Q1118" s="2" t="n">
        <v>27.1</v>
      </c>
      <c r="R1118" s="2" t="n">
        <v>4.316</v>
      </c>
      <c r="S1118" s="2" t="n">
        <v>-1</v>
      </c>
      <c r="T1118" s="2" t="n">
        <v>-0.114261884746852</v>
      </c>
      <c r="U1118" s="2" t="n">
        <v>-0.0680693487535167</v>
      </c>
      <c r="V1118" s="2" t="n">
        <v>0.0265729299553165</v>
      </c>
      <c r="W1118" s="2" t="n">
        <v>0.000980193532742479</v>
      </c>
      <c r="X1118" s="2" t="n">
        <v>0.0485240180247701</v>
      </c>
      <c r="Y1118" s="2" t="n">
        <v>0.116221223156552</v>
      </c>
      <c r="Z1118" s="2" t="n">
        <v>0.146747997399365</v>
      </c>
      <c r="AA1118" s="2" t="n">
        <v>0.146982878205518</v>
      </c>
      <c r="AB1118" s="2" t="n">
        <v>0.134399730766172</v>
      </c>
      <c r="AC1118" s="2" t="n">
        <v>0.16120812692365</v>
      </c>
      <c r="AD1118" s="2" t="n">
        <v>0.154171723036817</v>
      </c>
      <c r="AE1118" s="2" t="n">
        <v>0.0759690893910518</v>
      </c>
      <c r="AF1118" s="2" t="n">
        <v>0.0157752130961048</v>
      </c>
      <c r="AG1118" s="2" t="n">
        <v>0.576950586544678</v>
      </c>
      <c r="AH1118" s="3" t="b">
        <f aca="false">TRUE()</f>
        <v>1</v>
      </c>
      <c r="AI1118" s="3" t="n">
        <v>-0.582586870191873</v>
      </c>
      <c r="AJ1118" s="3" t="b">
        <f aca="false">TRUE()</f>
        <v>1</v>
      </c>
      <c r="AK1118" s="3" t="n">
        <v>-1.4151458765325</v>
      </c>
      <c r="AL1118" s="3" t="b">
        <f aca="false">TRUE()</f>
        <v>1</v>
      </c>
      <c r="AM1118" s="3" t="n">
        <v>1.0497403939015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3</v>
      </c>
      <c r="E1119" s="2" t="n">
        <v>3</v>
      </c>
      <c r="F1119" s="2" t="n">
        <v>35.5376777919744</v>
      </c>
      <c r="G1119" s="2" t="n">
        <v>0.76056338028169</v>
      </c>
      <c r="H1119" s="2" t="n">
        <v>0.966119086293792</v>
      </c>
      <c r="I1119" s="2" t="n">
        <v>0.219244054259244</v>
      </c>
      <c r="J1119" s="2" t="n">
        <v>0.440734680844335</v>
      </c>
      <c r="K1119" s="2" t="n">
        <v>2.43325148668439</v>
      </c>
      <c r="L1119" s="2" t="n">
        <v>0.554</v>
      </c>
      <c r="M1119" s="2" t="n">
        <v>0.115</v>
      </c>
      <c r="N1119" s="2" t="n">
        <v>5.431</v>
      </c>
      <c r="O1119" s="2" t="s">
        <v>41</v>
      </c>
      <c r="P1119" s="2" t="n">
        <v>107.7</v>
      </c>
      <c r="Q1119" s="2" t="n">
        <v>24.2</v>
      </c>
      <c r="R1119" s="2" t="n">
        <v>5.61</v>
      </c>
      <c r="S1119" s="2" t="n">
        <v>-1</v>
      </c>
      <c r="T1119" s="2" t="n">
        <v>-0.159398065008917</v>
      </c>
      <c r="U1119" s="2" t="n">
        <v>-0.148781261933142</v>
      </c>
      <c r="V1119" s="2" t="n">
        <v>0.102192247326525</v>
      </c>
      <c r="W1119" s="2" t="n">
        <v>0.0466401800782277</v>
      </c>
      <c r="X1119" s="2" t="n">
        <v>0.0827510220426129</v>
      </c>
      <c r="Y1119" s="2" t="n">
        <v>0.116015520948971</v>
      </c>
      <c r="Z1119" s="2" t="n">
        <v>0.148307604526057</v>
      </c>
      <c r="AA1119" s="2" t="n">
        <v>0.157519253439865</v>
      </c>
      <c r="AB1119" s="2" t="n">
        <v>0.14873550330926</v>
      </c>
      <c r="AC1119" s="2" t="n">
        <v>0.129383092450608</v>
      </c>
      <c r="AD1119" s="2" t="n">
        <v>0.124838209362058</v>
      </c>
      <c r="AE1119" s="2" t="n">
        <v>0.0655722851975421</v>
      </c>
      <c r="AF1119" s="2" t="n">
        <v>0.0268775087230276</v>
      </c>
      <c r="AG1119" s="2" t="n">
        <v>-1.39705596304881</v>
      </c>
      <c r="AH1119" s="3" t="b">
        <f aca="false">TRUE()</f>
        <v>1</v>
      </c>
      <c r="AI1119" s="3" t="n">
        <v>-1.56454724837664</v>
      </c>
      <c r="AJ1119" s="3" t="b">
        <f aca="false">TRUE()</f>
        <v>1</v>
      </c>
      <c r="AK1119" s="3" t="n">
        <v>0.218081440659191</v>
      </c>
      <c r="AL1119" s="3" t="b">
        <f aca="false">TRUE()</f>
        <v>1</v>
      </c>
      <c r="AM1119" s="3" t="n">
        <v>2.57955248455455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3</v>
      </c>
      <c r="E1120" s="2" t="n">
        <v>4</v>
      </c>
      <c r="F1120" s="2" t="n">
        <v>15.2551187030578</v>
      </c>
      <c r="G1120" s="2" t="n">
        <v>0.86685552407932</v>
      </c>
      <c r="H1120" s="2" t="n">
        <v>0.979948358178157</v>
      </c>
      <c r="I1120" s="2" t="n">
        <v>0.220868084290794</v>
      </c>
      <c r="J1120" s="2" t="n">
        <v>0.422903482091974</v>
      </c>
      <c r="K1120" s="2" t="n">
        <v>3.85315748053947</v>
      </c>
      <c r="L1120" s="2" t="n">
        <v>0.715</v>
      </c>
      <c r="M1120" s="2" t="n">
        <v>0.096</v>
      </c>
      <c r="N1120" s="2" t="n">
        <v>8.464</v>
      </c>
      <c r="O1120" s="2" t="s">
        <v>41</v>
      </c>
      <c r="P1120" s="2" t="n">
        <v>63.3</v>
      </c>
      <c r="Q1120" s="2" t="n">
        <v>25.5</v>
      </c>
      <c r="R1120" s="2" t="n">
        <v>3.295</v>
      </c>
      <c r="S1120" s="2" t="n">
        <v>0.393942249426637</v>
      </c>
      <c r="T1120" s="2" t="n">
        <v>0.0976290437276241</v>
      </c>
      <c r="U1120" s="2" t="n">
        <v>-0.459422319537651</v>
      </c>
      <c r="V1120" s="2" t="n">
        <v>0.00204745476433144</v>
      </c>
      <c r="W1120" s="2" t="n">
        <v>0.0882297216632934</v>
      </c>
      <c r="X1120" s="2" t="n">
        <v>0.0128504322118929</v>
      </c>
      <c r="Y1120" s="2" t="n">
        <v>0.0641264574928575</v>
      </c>
      <c r="Z1120" s="2" t="n">
        <v>0.143721263978943</v>
      </c>
      <c r="AA1120" s="2" t="n">
        <v>0.167853747718691</v>
      </c>
      <c r="AB1120" s="2" t="n">
        <v>0.174313976749069</v>
      </c>
      <c r="AC1120" s="2" t="n">
        <v>0.1305089188451</v>
      </c>
      <c r="AD1120" s="2" t="n">
        <v>0.131302290423801</v>
      </c>
      <c r="AE1120" s="2" t="n">
        <v>0.115599686740095</v>
      </c>
      <c r="AF1120" s="2" t="n">
        <v>0.059723225839551</v>
      </c>
      <c r="AG1120" s="2" t="n">
        <v>-0.487495926872976</v>
      </c>
      <c r="AH1120" s="3" t="b">
        <f aca="false">TRUE()</f>
        <v>1</v>
      </c>
      <c r="AI1120" s="3" t="n">
        <v>0.252643796310109</v>
      </c>
      <c r="AJ1120" s="3" t="b">
        <f aca="false">TRUE()</f>
        <v>1</v>
      </c>
      <c r="AK1120" s="3" t="n">
        <v>-0.503577141355742</v>
      </c>
      <c r="AL1120" s="3" t="b">
        <f aca="false">TRUE()</f>
        <v>1</v>
      </c>
      <c r="AM1120" s="3" t="n">
        <v>-0.159304645485458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23</v>
      </c>
      <c r="E1121" s="2" t="n">
        <v>5</v>
      </c>
      <c r="F1121" s="2" t="n">
        <v>26.565051177078</v>
      </c>
      <c r="G1121" s="2" t="n">
        <v>0.865702479338843</v>
      </c>
      <c r="H1121" s="2" t="n">
        <v>0.971609333573083</v>
      </c>
      <c r="I1121" s="2" t="n">
        <v>0.244943695704331</v>
      </c>
      <c r="J1121" s="2" t="n">
        <v>0.498534198081254</v>
      </c>
      <c r="K1121" s="2" t="n">
        <v>2.82725008487569</v>
      </c>
      <c r="L1121" s="2" t="n">
        <v>0.704</v>
      </c>
      <c r="M1121" s="2" t="n">
        <v>0.104</v>
      </c>
      <c r="N1121" s="2" t="n">
        <v>6.478</v>
      </c>
      <c r="O1121" s="2" t="s">
        <v>41</v>
      </c>
      <c r="P1121" s="2" t="n">
        <v>72.8</v>
      </c>
      <c r="Q1121" s="2" t="n">
        <v>22.9</v>
      </c>
      <c r="R1121" s="2" t="n">
        <v>3.792</v>
      </c>
      <c r="S1121" s="2" t="n">
        <v>0.23984810536471</v>
      </c>
      <c r="T1121" s="2" t="n">
        <v>-0.190719661250662</v>
      </c>
      <c r="U1121" s="2" t="n">
        <v>-0.117502768618713</v>
      </c>
      <c r="V1121" s="2" t="n">
        <v>0.0373996984592158</v>
      </c>
      <c r="W1121" s="2" t="n">
        <v>0.0373996984592158</v>
      </c>
      <c r="X1121" s="2" t="n">
        <v>0.0599297402677282</v>
      </c>
      <c r="Y1121" s="2" t="n">
        <v>0.100234580062559</v>
      </c>
      <c r="Z1121" s="2" t="n">
        <v>0.170641870749764</v>
      </c>
      <c r="AA1121" s="2" t="n">
        <v>0.147094610316551</v>
      </c>
      <c r="AB1121" s="2" t="n">
        <v>0.115747249997234</v>
      </c>
      <c r="AC1121" s="2" t="n">
        <v>0.104497265515068</v>
      </c>
      <c r="AD1121" s="2" t="n">
        <v>0.158938972754118</v>
      </c>
      <c r="AE1121" s="2" t="n">
        <v>0.102879717252642</v>
      </c>
      <c r="AF1121" s="2" t="n">
        <v>0.0400359930843355</v>
      </c>
      <c r="AG1121" s="2" t="n">
        <v>-1.14466926929936</v>
      </c>
      <c r="AH1121" s="3" t="b">
        <f aca="false">TRUE()</f>
        <v>1</v>
      </c>
      <c r="AI1121" s="3" t="n">
        <v>0.128487886424679</v>
      </c>
      <c r="AJ1121" s="3" t="b">
        <f aca="false">TRUE()</f>
        <v>1</v>
      </c>
      <c r="AK1121" s="3" t="n">
        <v>-0.199720896296823</v>
      </c>
      <c r="AL1121" s="3" t="b">
        <f aca="false">TRUE()</f>
        <v>1</v>
      </c>
      <c r="AM1121" s="3" t="n">
        <v>0.426712082788869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3</v>
      </c>
      <c r="E1122" s="2" t="n">
        <v>6</v>
      </c>
      <c r="F1122" s="2" t="n">
        <v>18.434948822922</v>
      </c>
      <c r="G1122" s="2" t="n">
        <v>0.802857142857143</v>
      </c>
      <c r="H1122" s="2" t="n">
        <v>0.994428680087226</v>
      </c>
      <c r="I1122" s="2" t="n">
        <v>0.0760587398109228</v>
      </c>
      <c r="J1122" s="2" t="n">
        <v>0.244090511611071</v>
      </c>
      <c r="K1122" s="2" t="n">
        <v>6.15764764666286</v>
      </c>
      <c r="L1122" s="2" t="n">
        <v>0.639</v>
      </c>
      <c r="M1122" s="2" t="n">
        <v>0.145</v>
      </c>
      <c r="N1122" s="2" t="n">
        <v>13.069</v>
      </c>
      <c r="O1122" s="2" t="s">
        <v>41</v>
      </c>
      <c r="P1122" s="2" t="n">
        <v>75</v>
      </c>
      <c r="Q1122" s="2" t="n">
        <v>26.8</v>
      </c>
      <c r="R1122" s="2" t="n">
        <v>3.907</v>
      </c>
      <c r="S1122" s="2" t="n">
        <v>0.514839037156529</v>
      </c>
      <c r="T1122" s="2" t="n">
        <v>-0.125795693207457</v>
      </c>
      <c r="U1122" s="2" t="n">
        <v>-0.321651139854667</v>
      </c>
      <c r="V1122" s="2" t="n">
        <v>0.237129360963216</v>
      </c>
      <c r="W1122" s="2" t="n">
        <v>0.0862040833809504</v>
      </c>
      <c r="X1122" s="2" t="n">
        <v>0.153312343034433</v>
      </c>
      <c r="Y1122" s="2" t="n">
        <v>0.151227092350881</v>
      </c>
      <c r="Z1122" s="2" t="n">
        <v>0.139164228416377</v>
      </c>
      <c r="AA1122" s="2" t="n">
        <v>0.13505942205249</v>
      </c>
      <c r="AB1122" s="2" t="n">
        <v>0.106555154029353</v>
      </c>
      <c r="AC1122" s="2" t="n">
        <v>0.118499969805797</v>
      </c>
      <c r="AD1122" s="2" t="n">
        <v>0.102078241946899</v>
      </c>
      <c r="AE1122" s="2" t="n">
        <v>0.081767870562696</v>
      </c>
      <c r="AF1122" s="2" t="n">
        <v>0.0123356778010739</v>
      </c>
      <c r="AG1122" s="2" t="n">
        <v>0.988708954250996</v>
      </c>
      <c r="AH1122" s="3" t="b">
        <f aca="false">TRUE()</f>
        <v>1</v>
      </c>
      <c r="AI1122" s="3" t="n">
        <v>-0.605160671989224</v>
      </c>
      <c r="AJ1122" s="3" t="b">
        <f aca="false">TRUE()</f>
        <v>1</v>
      </c>
      <c r="AK1122" s="3" t="n">
        <v>1.35754235963014</v>
      </c>
      <c r="AL1122" s="3" t="b">
        <f aca="false">TRUE()</f>
        <v>1</v>
      </c>
      <c r="AM1122" s="3" t="n">
        <v>0.562421219862923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4</v>
      </c>
      <c r="E1123" s="2" t="n">
        <v>0</v>
      </c>
      <c r="F1123" s="2" t="n">
        <v>27.8972710309476</v>
      </c>
      <c r="G1123" s="2" t="n">
        <v>0.861375661375661</v>
      </c>
      <c r="H1123" s="2" t="n">
        <v>0.996097226416923</v>
      </c>
      <c r="I1123" s="2" t="n">
        <v>0.0622809320001456</v>
      </c>
      <c r="J1123" s="2" t="n">
        <v>0.220132339359884</v>
      </c>
      <c r="K1123" s="2" t="n">
        <v>9.12944212405176</v>
      </c>
      <c r="L1123" s="2" t="n">
        <v>0.811</v>
      </c>
      <c r="M1123" s="2" t="n">
        <v>0.094</v>
      </c>
      <c r="N1123" s="2" t="n">
        <v>19.007</v>
      </c>
      <c r="O1123" s="2" t="s">
        <v>41</v>
      </c>
      <c r="P1123" s="2" t="n">
        <v>61.8</v>
      </c>
      <c r="Q1123" s="2" t="n">
        <v>22</v>
      </c>
      <c r="R1123" s="2" t="n">
        <v>3.217</v>
      </c>
      <c r="S1123" s="2" t="n">
        <v>-1</v>
      </c>
      <c r="T1123" s="2" t="n">
        <v>0.118281361820338</v>
      </c>
      <c r="U1123" s="2" t="n">
        <v>-0.249710081648459</v>
      </c>
      <c r="V1123" s="2" t="n">
        <v>0.00997915289855689</v>
      </c>
      <c r="W1123" s="2" t="n">
        <v>0.00378881508780116</v>
      </c>
      <c r="X1123" s="2" t="n">
        <v>0.039307348142381</v>
      </c>
      <c r="Y1123" s="2" t="n">
        <v>0.114798098373142</v>
      </c>
      <c r="Z1123" s="2" t="n">
        <v>0.138453174626541</v>
      </c>
      <c r="AA1123" s="2" t="n">
        <v>0.152379583798716</v>
      </c>
      <c r="AB1123" s="2" t="n">
        <v>0.131262900794535</v>
      </c>
      <c r="AC1123" s="2" t="n">
        <v>0.142525983552293</v>
      </c>
      <c r="AD1123" s="2" t="n">
        <v>0.146949336495552</v>
      </c>
      <c r="AE1123" s="2" t="n">
        <v>0.106391226291105</v>
      </c>
      <c r="AF1123" s="2" t="n">
        <v>0.0279323479257344</v>
      </c>
      <c r="AG1123" s="2" t="n">
        <v>2.89237405888388</v>
      </c>
      <c r="AH1123" s="3" t="b">
        <f aca="false">FALSE()</f>
        <v>0</v>
      </c>
      <c r="AI1123" s="3" t="n">
        <v>1.33618628258295</v>
      </c>
      <c r="AJ1123" s="3" t="b">
        <f aca="false">TRUE()</f>
        <v>1</v>
      </c>
      <c r="AK1123" s="3" t="n">
        <v>-0.579541202620472</v>
      </c>
      <c r="AL1123" s="3" t="b">
        <f aca="false">TRUE()</f>
        <v>1</v>
      </c>
      <c r="AM1123" s="3" t="n">
        <v>-0.251833602581404</v>
      </c>
      <c r="AN1123" s="3" t="b">
        <f aca="false">TRUE()</f>
        <v>1</v>
      </c>
      <c r="AO1123" s="3" t="n">
        <v>0</v>
      </c>
      <c r="AP1123" s="3" t="n">
        <v>1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5</v>
      </c>
      <c r="E1124" s="2" t="n">
        <v>0</v>
      </c>
      <c r="F1124" s="2" t="n">
        <v>37.8749836510982</v>
      </c>
      <c r="G1124" s="2" t="n">
        <v>0.545840407470289</v>
      </c>
      <c r="H1124" s="2" t="n">
        <v>0.963199596076879</v>
      </c>
      <c r="I1124" s="2" t="n">
        <v>0.0888338788264659</v>
      </c>
      <c r="J1124" s="2" t="n">
        <v>0.251033451391773</v>
      </c>
      <c r="K1124" s="2" t="n">
        <v>7.46752343652075</v>
      </c>
      <c r="L1124" s="2" t="n">
        <v>0.779</v>
      </c>
      <c r="M1124" s="2" t="n">
        <v>0.107</v>
      </c>
      <c r="N1124" s="2" t="n">
        <v>15.737</v>
      </c>
      <c r="O1124" s="2" t="s">
        <v>41</v>
      </c>
      <c r="P1124" s="2" t="n">
        <v>65.3</v>
      </c>
      <c r="Q1124" s="2" t="n">
        <v>22.8</v>
      </c>
      <c r="R1124" s="2" t="n">
        <v>3.401</v>
      </c>
      <c r="S1124" s="2" t="n">
        <v>0.530973849414507</v>
      </c>
      <c r="T1124" s="2" t="n">
        <v>-0.0822197206176156</v>
      </c>
      <c r="U1124" s="2" t="n">
        <v>-0.380682959043222</v>
      </c>
      <c r="V1124" s="2" t="n">
        <v>0.0207111668143956</v>
      </c>
      <c r="W1124" s="2" t="n">
        <v>0.0356394755172168</v>
      </c>
      <c r="X1124" s="2" t="n">
        <v>0.0414010350823098</v>
      </c>
      <c r="Y1124" s="2" t="n">
        <v>0.106538155535358</v>
      </c>
      <c r="Z1124" s="2" t="n">
        <v>0.137543897757529</v>
      </c>
      <c r="AA1124" s="2" t="n">
        <v>0.147494558807415</v>
      </c>
      <c r="AB1124" s="2" t="n">
        <v>0.127068399983107</v>
      </c>
      <c r="AC1124" s="2" t="n">
        <v>0.135102536634338</v>
      </c>
      <c r="AD1124" s="2" t="n">
        <v>0.147750430330016</v>
      </c>
      <c r="AE1124" s="2" t="n">
        <v>0.114764208697254</v>
      </c>
      <c r="AF1124" s="2" t="n">
        <v>0.0423367771726729</v>
      </c>
      <c r="AG1124" s="2" t="n">
        <v>1.82778610158684</v>
      </c>
      <c r="AH1124" s="3" t="b">
        <f aca="false">TRUE()</f>
        <v>1</v>
      </c>
      <c r="AI1124" s="3" t="n">
        <v>0.975005453825338</v>
      </c>
      <c r="AJ1124" s="3" t="b">
        <f aca="false">TRUE()</f>
        <v>1</v>
      </c>
      <c r="AK1124" s="3" t="n">
        <v>-0.0857748043997283</v>
      </c>
      <c r="AL1124" s="3" t="b">
        <f aca="false">TRUE()</f>
        <v>1</v>
      </c>
      <c r="AM1124" s="3" t="n">
        <v>-0.035932702690863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6</v>
      </c>
      <c r="E1125" s="2" t="n">
        <v>1</v>
      </c>
      <c r="F1125" s="2" t="n">
        <v>49.2678933002908</v>
      </c>
      <c r="G1125" s="2" t="n">
        <v>0.778067885117494</v>
      </c>
      <c r="H1125" s="2" t="n">
        <v>0.963639525571744</v>
      </c>
      <c r="I1125" s="2" t="n">
        <v>0.15802806511082</v>
      </c>
      <c r="J1125" s="2" t="n">
        <v>0.433133025043796</v>
      </c>
      <c r="K1125" s="2" t="n">
        <v>3.71386123396132</v>
      </c>
      <c r="L1125" s="2" t="n">
        <v>0.786</v>
      </c>
      <c r="M1125" s="2" t="n">
        <v>0.134</v>
      </c>
      <c r="N1125" s="2" t="n">
        <v>8.093</v>
      </c>
      <c r="O1125" s="2" t="s">
        <v>41</v>
      </c>
      <c r="P1125" s="2" t="n">
        <v>44.7</v>
      </c>
      <c r="Q1125" s="2" t="n">
        <v>17.9</v>
      </c>
      <c r="R1125" s="2" t="n">
        <v>2.328</v>
      </c>
      <c r="S1125" s="2" t="n">
        <v>0.536329710536392</v>
      </c>
      <c r="T1125" s="2" t="n">
        <v>0.087767342561932</v>
      </c>
      <c r="U1125" s="2" t="n">
        <v>-0.321119092678893</v>
      </c>
      <c r="V1125" s="2" t="n">
        <v>0.0209604114240236</v>
      </c>
      <c r="W1125" s="2" t="n">
        <v>0.0203842040511092</v>
      </c>
      <c r="X1125" s="2" t="n">
        <v>0.094797269890954</v>
      </c>
      <c r="Y1125" s="2" t="n">
        <v>0.135169829527873</v>
      </c>
      <c r="Z1125" s="2" t="n">
        <v>0.124947057837323</v>
      </c>
      <c r="AA1125" s="2" t="n">
        <v>0.11208285513506</v>
      </c>
      <c r="AB1125" s="2" t="n">
        <v>0.134642478929006</v>
      </c>
      <c r="AC1125" s="2" t="n">
        <v>0.140913533780084</v>
      </c>
      <c r="AD1125" s="2" t="n">
        <v>0.135495335180005</v>
      </c>
      <c r="AE1125" s="2" t="n">
        <v>0.10421713371823</v>
      </c>
      <c r="AF1125" s="2" t="n">
        <v>0.017734506001464</v>
      </c>
      <c r="AG1125" s="2" t="n">
        <v>-0.576725988317251</v>
      </c>
      <c r="AH1125" s="3" t="b">
        <f aca="false">TRUE()</f>
        <v>1</v>
      </c>
      <c r="AI1125" s="3" t="n">
        <v>1.05401376011607</v>
      </c>
      <c r="AJ1125" s="3" t="b">
        <f aca="false">TRUE()</f>
        <v>1</v>
      </c>
      <c r="AK1125" s="3" t="n">
        <v>0.939740022674123</v>
      </c>
      <c r="AL1125" s="3" t="b">
        <f aca="false">TRUE()</f>
        <v>1</v>
      </c>
      <c r="AM1125" s="3" t="n">
        <v>-1.30666371347519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6</v>
      </c>
      <c r="E1126" s="2" t="n">
        <v>2</v>
      </c>
      <c r="F1126" s="2" t="n">
        <v>24.2277453179541</v>
      </c>
      <c r="G1126" s="2" t="n">
        <v>0.850215517241379</v>
      </c>
      <c r="H1126" s="2" t="n">
        <v>0.985700354263314</v>
      </c>
      <c r="I1126" s="2" t="n">
        <v>0.139525833443895</v>
      </c>
      <c r="J1126" s="2" t="n">
        <v>0.371363205341507</v>
      </c>
      <c r="K1126" s="2" t="n">
        <v>4.71568351131141</v>
      </c>
      <c r="L1126" s="2" t="n">
        <v>0.758</v>
      </c>
      <c r="M1126" s="2" t="n">
        <v>0.089</v>
      </c>
      <c r="N1126" s="2" t="n">
        <v>10.259</v>
      </c>
      <c r="O1126" s="2" t="s">
        <v>41</v>
      </c>
      <c r="P1126" s="2" t="n">
        <v>44.9</v>
      </c>
      <c r="Q1126" s="2" t="n">
        <v>17.3</v>
      </c>
      <c r="R1126" s="2" t="n">
        <v>2.339</v>
      </c>
      <c r="S1126" s="2" t="n">
        <v>-1</v>
      </c>
      <c r="T1126" s="2" t="n">
        <v>0.0210510241718593</v>
      </c>
      <c r="U1126" s="2" t="n">
        <v>-0.570468121283247</v>
      </c>
      <c r="V1126" s="2" t="n">
        <v>0.0569053878872374</v>
      </c>
      <c r="W1126" s="2" t="n">
        <v>0.0321288870462585</v>
      </c>
      <c r="X1126" s="2" t="n">
        <v>0.063353289681667</v>
      </c>
      <c r="Y1126" s="2" t="n">
        <v>0.126415185936863</v>
      </c>
      <c r="Z1126" s="2" t="n">
        <v>0.135704275602911</v>
      </c>
      <c r="AA1126" s="2" t="n">
        <v>0.156154801010263</v>
      </c>
      <c r="AB1126" s="2" t="n">
        <v>0.117791597729465</v>
      </c>
      <c r="AC1126" s="2" t="n">
        <v>0.142532722802659</v>
      </c>
      <c r="AD1126" s="2" t="n">
        <v>0.127136574839481</v>
      </c>
      <c r="AE1126" s="2" t="n">
        <v>0.106380665396654</v>
      </c>
      <c r="AF1126" s="2" t="n">
        <v>0.0245308870000374</v>
      </c>
      <c r="AG1126" s="2" t="n">
        <v>0.0650189657654705</v>
      </c>
      <c r="AH1126" s="3" t="b">
        <f aca="false">TRUE()</f>
        <v>1</v>
      </c>
      <c r="AI1126" s="3" t="n">
        <v>0.737980534953153</v>
      </c>
      <c r="AJ1126" s="3" t="b">
        <f aca="false">TRUE()</f>
        <v>1</v>
      </c>
      <c r="AK1126" s="3" t="n">
        <v>-0.769451355782296</v>
      </c>
      <c r="AL1126" s="3" t="b">
        <f aca="false">TRUE()</f>
        <v>1</v>
      </c>
      <c r="AM1126" s="3" t="n">
        <v>-1.29432651919573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7</v>
      </c>
      <c r="E1127" s="2" t="n">
        <v>1</v>
      </c>
      <c r="F1127" s="2" t="n">
        <v>24.2277453179541</v>
      </c>
      <c r="G1127" s="2" t="n">
        <v>0.729545454545455</v>
      </c>
      <c r="H1127" s="2" t="n">
        <v>0.996327115907913</v>
      </c>
      <c r="I1127" s="2" t="n">
        <v>0.0724320464071338</v>
      </c>
      <c r="J1127" s="2" t="n">
        <v>0.198067859808525</v>
      </c>
      <c r="K1127" s="2" t="n">
        <v>7.20639277765432</v>
      </c>
      <c r="L1127" s="2" t="n">
        <v>0.603</v>
      </c>
      <c r="M1127" s="2" t="n">
        <v>0.052</v>
      </c>
      <c r="N1127" s="2" t="n">
        <v>15.161</v>
      </c>
      <c r="O1127" s="2" t="s">
        <v>41</v>
      </c>
      <c r="P1127" s="2" t="n">
        <v>71.4</v>
      </c>
      <c r="Q1127" s="2" t="n">
        <v>23.1</v>
      </c>
      <c r="R1127" s="2" t="n">
        <v>3.718</v>
      </c>
      <c r="S1127" s="2" t="n">
        <v>-1</v>
      </c>
      <c r="T1127" s="2" t="n">
        <v>-0.0377932510710798</v>
      </c>
      <c r="U1127" s="2" t="n">
        <v>-0.207944422631171</v>
      </c>
      <c r="V1127" s="2" t="n">
        <v>0.00386334721627901</v>
      </c>
      <c r="W1127" s="2" t="n">
        <v>0.0136159884947601</v>
      </c>
      <c r="X1127" s="2" t="n">
        <v>0.0824988435403023</v>
      </c>
      <c r="Y1127" s="2" t="n">
        <v>0.12045701261471</v>
      </c>
      <c r="Z1127" s="2" t="n">
        <v>0.136774092780362</v>
      </c>
      <c r="AA1127" s="2" t="n">
        <v>0.132420379747074</v>
      </c>
      <c r="AB1127" s="2" t="n">
        <v>0.115958377382185</v>
      </c>
      <c r="AC1127" s="2" t="n">
        <v>0.134789086286374</v>
      </c>
      <c r="AD1127" s="2" t="n">
        <v>0.145759618165374</v>
      </c>
      <c r="AE1127" s="2" t="n">
        <v>0.106254188739033</v>
      </c>
      <c r="AF1127" s="2" t="n">
        <v>0.0250884007445854</v>
      </c>
      <c r="AG1127" s="2" t="n">
        <v>1.66051163936676</v>
      </c>
      <c r="AH1127" s="3" t="b">
        <f aca="false">TRUE()</f>
        <v>1</v>
      </c>
      <c r="AI1127" s="3" t="n">
        <v>-1.01148910434154</v>
      </c>
      <c r="AJ1127" s="3" t="b">
        <f aca="false">TRUE()</f>
        <v>1</v>
      </c>
      <c r="AK1127" s="3" t="n">
        <v>-2.1747864891798</v>
      </c>
      <c r="AL1127" s="3" t="b">
        <f aca="false">TRUE()</f>
        <v>1</v>
      </c>
      <c r="AM1127" s="3" t="n">
        <v>0.340351722832653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7</v>
      </c>
      <c r="E1128" s="2" t="n">
        <v>2</v>
      </c>
      <c r="F1128" s="2" t="n">
        <v>17.1027289690524</v>
      </c>
      <c r="G1128" s="2" t="n">
        <v>0.830924855491329</v>
      </c>
      <c r="H1128" s="2" t="n">
        <v>0.990147157095007</v>
      </c>
      <c r="I1128" s="2" t="n">
        <v>0.121010369954168</v>
      </c>
      <c r="J1128" s="2" t="n">
        <v>0.31465038785504</v>
      </c>
      <c r="K1128" s="2" t="n">
        <v>4.35255454833163</v>
      </c>
      <c r="L1128" s="2" t="n">
        <v>0.616</v>
      </c>
      <c r="M1128" s="2" t="n">
        <v>0.107</v>
      </c>
      <c r="N1128" s="2" t="n">
        <v>9.339</v>
      </c>
      <c r="O1128" s="2" t="s">
        <v>41</v>
      </c>
      <c r="P1128" s="2" t="n">
        <v>59.4</v>
      </c>
      <c r="Q1128" s="2" t="n">
        <v>19.2</v>
      </c>
      <c r="R1128" s="2" t="n">
        <v>3.094</v>
      </c>
      <c r="S1128" s="2" t="n">
        <v>0.600454270883705</v>
      </c>
      <c r="T1128" s="2" t="n">
        <v>-0.110649708736122</v>
      </c>
      <c r="U1128" s="2" t="n">
        <v>0.0327256519740193</v>
      </c>
      <c r="V1128" s="2" t="n">
        <v>0.0659457168433475</v>
      </c>
      <c r="W1128" s="2" t="n">
        <v>0.000558840126335891</v>
      </c>
      <c r="X1128" s="2" t="n">
        <v>0.115340830269942</v>
      </c>
      <c r="Y1128" s="2" t="n">
        <v>0.10490397997071</v>
      </c>
      <c r="Z1128" s="2" t="n">
        <v>0.126609337625527</v>
      </c>
      <c r="AA1128" s="2" t="n">
        <v>0.136078339065464</v>
      </c>
      <c r="AB1128" s="2" t="n">
        <v>0.144491085100064</v>
      </c>
      <c r="AC1128" s="2" t="n">
        <v>0.136134504572639</v>
      </c>
      <c r="AD1128" s="2" t="n">
        <v>0.119121240132685</v>
      </c>
      <c r="AE1128" s="2" t="n">
        <v>0.0924495653134053</v>
      </c>
      <c r="AF1128" s="2" t="n">
        <v>0.0248711179495637</v>
      </c>
      <c r="AG1128" s="2" t="n">
        <v>-0.167593329790548</v>
      </c>
      <c r="AH1128" s="3" t="b">
        <f aca="false">TRUE()</f>
        <v>1</v>
      </c>
      <c r="AI1128" s="3" t="n">
        <v>-0.86475939265876</v>
      </c>
      <c r="AJ1128" s="3" t="b">
        <f aca="false">TRUE()</f>
        <v>1</v>
      </c>
      <c r="AK1128" s="3" t="n">
        <v>-0.0857748043997283</v>
      </c>
      <c r="AL1128" s="3" t="b">
        <f aca="false">TRUE()</f>
        <v>1</v>
      </c>
      <c r="AM1128" s="3" t="n">
        <v>-0.399879933934918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7</v>
      </c>
      <c r="E1129" s="2" t="n">
        <v>3</v>
      </c>
      <c r="F1129" s="2" t="n">
        <v>31.7594800848128</v>
      </c>
      <c r="G1129" s="2" t="n">
        <v>0.640759930915371</v>
      </c>
      <c r="H1129" s="2" t="n">
        <v>0.960146108319842</v>
      </c>
      <c r="I1129" s="2" t="n">
        <v>0.135700049151607</v>
      </c>
      <c r="J1129" s="2" t="n">
        <v>0.321627119961092</v>
      </c>
      <c r="K1129" s="2" t="n">
        <v>4.82835454322018</v>
      </c>
      <c r="L1129" s="2" t="n">
        <v>0.696</v>
      </c>
      <c r="M1129" s="2" t="n">
        <v>0.091</v>
      </c>
      <c r="N1129" s="2" t="n">
        <v>10.541</v>
      </c>
      <c r="O1129" s="2" t="s">
        <v>41</v>
      </c>
      <c r="P1129" s="2" t="n">
        <v>86.4</v>
      </c>
      <c r="Q1129" s="2" t="n">
        <v>28.5</v>
      </c>
      <c r="R1129" s="2" t="n">
        <v>4.498</v>
      </c>
      <c r="S1129" s="2" t="n">
        <v>0.426818677912187</v>
      </c>
      <c r="T1129" s="2" t="n">
        <v>-0.0742615255974913</v>
      </c>
      <c r="U1129" s="2" t="n">
        <v>-0.378064368955693</v>
      </c>
      <c r="V1129" s="2" t="n">
        <v>0.215841881053698</v>
      </c>
      <c r="W1129" s="2" t="n">
        <v>0.0493069032436928</v>
      </c>
      <c r="X1129" s="2" t="n">
        <v>0.0852933563116424</v>
      </c>
      <c r="Y1129" s="2" t="n">
        <v>0.132705574973508</v>
      </c>
      <c r="Z1129" s="2" t="n">
        <v>0.152798062705217</v>
      </c>
      <c r="AA1129" s="2" t="n">
        <v>0.16034678321979</v>
      </c>
      <c r="AB1129" s="2" t="n">
        <v>0.150614352112356</v>
      </c>
      <c r="AC1129" s="2" t="n">
        <v>0.125059552194667</v>
      </c>
      <c r="AD1129" s="2" t="n">
        <v>0.111712521526784</v>
      </c>
      <c r="AE1129" s="2" t="n">
        <v>0.0693336827209312</v>
      </c>
      <c r="AF1129" s="2" t="n">
        <v>0.0121361142351056</v>
      </c>
      <c r="AG1129" s="2" t="n">
        <v>0.137193509927139</v>
      </c>
      <c r="AH1129" s="3" t="b">
        <f aca="false">TRUE()</f>
        <v>1</v>
      </c>
      <c r="AI1129" s="3" t="n">
        <v>0.0381926792352753</v>
      </c>
      <c r="AJ1129" s="3" t="b">
        <f aca="false">TRUE()</f>
        <v>1</v>
      </c>
      <c r="AK1129" s="3" t="n">
        <v>-0.693487294517566</v>
      </c>
      <c r="AL1129" s="3" t="b">
        <f aca="false">TRUE()</f>
        <v>1</v>
      </c>
      <c r="AM1129" s="3" t="n">
        <v>1.26564129379212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8</v>
      </c>
      <c r="E1130" s="2" t="n">
        <v>1</v>
      </c>
      <c r="F1130" s="2" t="n">
        <v>26.565051177078</v>
      </c>
      <c r="G1130" s="2" t="n">
        <v>0.555498981670061</v>
      </c>
      <c r="H1130" s="2" t="n">
        <v>0.986843646890221</v>
      </c>
      <c r="I1130" s="2" t="n">
        <v>0.0876849099423092</v>
      </c>
      <c r="J1130" s="2" t="n">
        <v>0.219699173478874</v>
      </c>
      <c r="K1130" s="2" t="n">
        <v>7.39175883158823</v>
      </c>
      <c r="L1130" s="2" t="n">
        <v>0.685</v>
      </c>
      <c r="M1130" s="2" t="n">
        <v>0.068</v>
      </c>
      <c r="N1130" s="2" t="n">
        <v>15.484</v>
      </c>
      <c r="O1130" s="2" t="s">
        <v>41</v>
      </c>
      <c r="P1130" s="2" t="n">
        <v>50.4</v>
      </c>
      <c r="Q1130" s="2" t="n">
        <v>19.3</v>
      </c>
      <c r="R1130" s="2" t="n">
        <v>2.628</v>
      </c>
      <c r="S1130" s="2" t="n">
        <v>0.486200951957479</v>
      </c>
      <c r="T1130" s="2" t="n">
        <v>0.22501455629795</v>
      </c>
      <c r="U1130" s="2" t="n">
        <v>-0.365225937879965</v>
      </c>
      <c r="V1130" s="2" t="n">
        <v>0.078922034756145</v>
      </c>
      <c r="W1130" s="2" t="n">
        <v>0.00447404922008898</v>
      </c>
      <c r="X1130" s="2" t="n">
        <v>0.0914115477288373</v>
      </c>
      <c r="Y1130" s="2" t="n">
        <v>0.133664000238992</v>
      </c>
      <c r="Z1130" s="2" t="n">
        <v>0.12423880297479</v>
      </c>
      <c r="AA1130" s="2" t="n">
        <v>0.13221435823067</v>
      </c>
      <c r="AB1130" s="2" t="n">
        <v>0.16823580731497</v>
      </c>
      <c r="AC1130" s="2" t="n">
        <v>0.126947647479577</v>
      </c>
      <c r="AD1130" s="2" t="n">
        <v>0.11070948853742</v>
      </c>
      <c r="AE1130" s="2" t="n">
        <v>0.0939395250184273</v>
      </c>
      <c r="AF1130" s="2" t="n">
        <v>0.018638822476316</v>
      </c>
      <c r="AG1130" s="2" t="n">
        <v>1.77925298946428</v>
      </c>
      <c r="AH1130" s="3" t="b">
        <f aca="false">TRUE()</f>
        <v>1</v>
      </c>
      <c r="AI1130" s="3" t="n">
        <v>-0.0859632306501535</v>
      </c>
      <c r="AJ1130" s="3" t="b">
        <f aca="false">TRUE()</f>
        <v>1</v>
      </c>
      <c r="AK1130" s="3" t="n">
        <v>-1.56707399906196</v>
      </c>
      <c r="AL1130" s="3" t="b">
        <f aca="false">TRUE()</f>
        <v>1</v>
      </c>
      <c r="AM1130" s="3" t="n">
        <v>-0.955053676510596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8</v>
      </c>
      <c r="E1131" s="2" t="n">
        <v>2</v>
      </c>
      <c r="F1131" s="2" t="n">
        <v>36.869897645844</v>
      </c>
      <c r="G1131" s="2" t="n">
        <v>0.619984264358773</v>
      </c>
      <c r="H1131" s="2" t="n">
        <v>0.981156254123201</v>
      </c>
      <c r="I1131" s="2" t="n">
        <v>0.0868518664518099</v>
      </c>
      <c r="J1131" s="2" t="n">
        <v>0.26491174342724</v>
      </c>
      <c r="K1131" s="2" t="n">
        <v>5.59568345169329</v>
      </c>
      <c r="L1131" s="2" t="n">
        <v>0.603</v>
      </c>
      <c r="M1131" s="2" t="n">
        <v>0.175</v>
      </c>
      <c r="N1131" s="2" t="n">
        <v>11.966</v>
      </c>
      <c r="O1131" s="2" t="s">
        <v>41</v>
      </c>
      <c r="P1131" s="2" t="n">
        <v>47.2</v>
      </c>
      <c r="Q1131" s="2" t="n">
        <v>18.1</v>
      </c>
      <c r="R1131" s="2" t="n">
        <v>2.458</v>
      </c>
      <c r="S1131" s="2" t="n">
        <v>0.659364607026317</v>
      </c>
      <c r="T1131" s="2" t="n">
        <v>0.395594570544133</v>
      </c>
      <c r="U1131" s="2" t="n">
        <v>-0.0563206453827565</v>
      </c>
      <c r="V1131" s="2" t="n">
        <v>0.0747175749124301</v>
      </c>
      <c r="W1131" s="2" t="n">
        <v>0.0450511567611751</v>
      </c>
      <c r="X1131" s="2" t="n">
        <v>0.153773456719479</v>
      </c>
      <c r="Y1131" s="2" t="n">
        <v>0.131216477741669</v>
      </c>
      <c r="Z1131" s="2" t="n">
        <v>0.139734230559181</v>
      </c>
      <c r="AA1131" s="2" t="n">
        <v>0.105105500601858</v>
      </c>
      <c r="AB1131" s="2" t="n">
        <v>0.0592603719733995</v>
      </c>
      <c r="AC1131" s="2" t="n">
        <v>0.0817517111913054</v>
      </c>
      <c r="AD1131" s="2" t="n">
        <v>0.117525242373169</v>
      </c>
      <c r="AE1131" s="2" t="n">
        <v>0.137880807683167</v>
      </c>
      <c r="AF1131" s="2" t="n">
        <v>0.0737522011567725</v>
      </c>
      <c r="AG1131" s="2" t="n">
        <v>0.628727254252469</v>
      </c>
      <c r="AH1131" s="3" t="b">
        <f aca="false">TRUE()</f>
        <v>1</v>
      </c>
      <c r="AI1131" s="3" t="n">
        <v>-1.01148910434154</v>
      </c>
      <c r="AJ1131" s="3" t="b">
        <f aca="false">TRUE()</f>
        <v>1</v>
      </c>
      <c r="AK1131" s="3" t="n">
        <v>2.49700327860108</v>
      </c>
      <c r="AL1131" s="3" t="b">
        <f aca="false">FALSE()</f>
        <v>0</v>
      </c>
      <c r="AM1131" s="3" t="n">
        <v>-1.15244878498195</v>
      </c>
      <c r="AN1131" s="3" t="b">
        <f aca="false">TRUE()</f>
        <v>1</v>
      </c>
      <c r="AO1131" s="3" t="n">
        <v>0</v>
      </c>
      <c r="AP1131" s="3" t="n">
        <v>1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8</v>
      </c>
      <c r="E1132" s="2" t="n">
        <v>3</v>
      </c>
      <c r="F1132" s="2" t="n">
        <v>43.1523897340054</v>
      </c>
      <c r="G1132" s="2" t="n">
        <v>0.715170278637771</v>
      </c>
      <c r="H1132" s="2" t="n">
        <v>0.985587156353262</v>
      </c>
      <c r="I1132" s="2" t="n">
        <v>0.151295439729333</v>
      </c>
      <c r="J1132" s="2" t="n">
        <v>0.325445884474474</v>
      </c>
      <c r="K1132" s="2" t="n">
        <v>4.64440335811235</v>
      </c>
      <c r="L1132" s="2" t="n">
        <v>0.686</v>
      </c>
      <c r="M1132" s="2" t="n">
        <v>0.088</v>
      </c>
      <c r="N1132" s="2" t="n">
        <v>10.132</v>
      </c>
      <c r="O1132" s="2" t="s">
        <v>41</v>
      </c>
      <c r="P1132" s="2" t="n">
        <v>85.9</v>
      </c>
      <c r="Q1132" s="2" t="n">
        <v>31.5</v>
      </c>
      <c r="R1132" s="2" t="n">
        <v>4.475</v>
      </c>
      <c r="S1132" s="2" t="n">
        <v>0.647177968900551</v>
      </c>
      <c r="T1132" s="2" t="n">
        <v>-0.147573900698689</v>
      </c>
      <c r="U1132" s="2" t="n">
        <v>-0.514920024208776</v>
      </c>
      <c r="V1132" s="2" t="n">
        <v>0.0583173930771401</v>
      </c>
      <c r="W1132" s="2" t="n">
        <v>0.0426444399662951</v>
      </c>
      <c r="X1132" s="2" t="n">
        <v>0.0789267630624819</v>
      </c>
      <c r="Y1132" s="2" t="n">
        <v>0.126830104292006</v>
      </c>
      <c r="Z1132" s="2" t="n">
        <v>0.124175966232754</v>
      </c>
      <c r="AA1132" s="2" t="n">
        <v>0.137317853740707</v>
      </c>
      <c r="AB1132" s="2" t="n">
        <v>0.157296794134971</v>
      </c>
      <c r="AC1132" s="2" t="n">
        <v>0.150449915456747</v>
      </c>
      <c r="AD1132" s="2" t="n">
        <v>0.133097785289609</v>
      </c>
      <c r="AE1132" s="2" t="n">
        <v>0.0747113382078589</v>
      </c>
      <c r="AF1132" s="2" t="n">
        <v>0.017193479582865</v>
      </c>
      <c r="AG1132" s="2" t="n">
        <v>0.019358493168736</v>
      </c>
      <c r="AH1132" s="3" t="b">
        <f aca="false">TRUE()</f>
        <v>1</v>
      </c>
      <c r="AI1132" s="3" t="n">
        <v>-0.074676329751478</v>
      </c>
      <c r="AJ1132" s="3" t="b">
        <f aca="false">TRUE()</f>
        <v>1</v>
      </c>
      <c r="AK1132" s="3" t="n">
        <v>-0.807433386414661</v>
      </c>
      <c r="AL1132" s="3" t="b">
        <f aca="false">TRUE()</f>
        <v>1</v>
      </c>
      <c r="AM1132" s="3" t="n">
        <v>1.23479830809347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8</v>
      </c>
      <c r="E1133" s="2" t="n">
        <v>4</v>
      </c>
      <c r="F1133" s="2" t="n">
        <v>59.6567511157604</v>
      </c>
      <c r="G1133" s="2" t="n">
        <v>0.713168187744459</v>
      </c>
      <c r="H1133" s="2" t="n">
        <v>0.967613686993146</v>
      </c>
      <c r="I1133" s="2" t="n">
        <v>0.14503582485842</v>
      </c>
      <c r="J1133" s="2" t="n">
        <v>0.337984027316095</v>
      </c>
      <c r="K1133" s="2" t="n">
        <v>4.11593695180212</v>
      </c>
      <c r="L1133" s="2" t="n">
        <v>0.629</v>
      </c>
      <c r="M1133" s="2" t="n">
        <v>0.096</v>
      </c>
      <c r="N1133" s="2" t="n">
        <v>8.884</v>
      </c>
      <c r="O1133" s="2" t="s">
        <v>41</v>
      </c>
      <c r="P1133" s="2" t="n">
        <v>108.9</v>
      </c>
      <c r="Q1133" s="2" t="n">
        <v>22.8</v>
      </c>
      <c r="R1133" s="2" t="n">
        <v>5.67</v>
      </c>
      <c r="S1133" s="2" t="n">
        <v>0.0464792827944695</v>
      </c>
      <c r="T1133" s="2" t="n">
        <v>-0.143186434208112</v>
      </c>
      <c r="U1133" s="2" t="n">
        <v>0.0428634603998548</v>
      </c>
      <c r="V1133" s="2" t="n">
        <v>0.0576558120150588</v>
      </c>
      <c r="W1133" s="2" t="n">
        <v>0.0257124920890922</v>
      </c>
      <c r="X1133" s="2" t="n">
        <v>0.0335673115299149</v>
      </c>
      <c r="Y1133" s="2" t="n">
        <v>0.126126247241076</v>
      </c>
      <c r="Z1133" s="2" t="n">
        <v>0.156463891385474</v>
      </c>
      <c r="AA1133" s="2" t="n">
        <v>0.146817095717266</v>
      </c>
      <c r="AB1133" s="2" t="n">
        <v>0.129785518037138</v>
      </c>
      <c r="AC1133" s="2" t="n">
        <v>0.102462113337836</v>
      </c>
      <c r="AD1133" s="2" t="n">
        <v>0.137207015587485</v>
      </c>
      <c r="AE1133" s="2" t="n">
        <v>0.102078682916796</v>
      </c>
      <c r="AF1133" s="2" t="n">
        <v>0.065492124247014</v>
      </c>
      <c r="AG1133" s="2" t="n">
        <v>-0.319165272292814</v>
      </c>
      <c r="AH1133" s="3" t="b">
        <f aca="false">TRUE()</f>
        <v>1</v>
      </c>
      <c r="AI1133" s="3" t="n">
        <v>-0.718029680975979</v>
      </c>
      <c r="AJ1133" s="3" t="b">
        <f aca="false">TRUE()</f>
        <v>1</v>
      </c>
      <c r="AK1133" s="3" t="n">
        <v>-0.503577141355742</v>
      </c>
      <c r="AL1133" s="3" t="b">
        <f aca="false">TRUE()</f>
        <v>1</v>
      </c>
      <c r="AM1133" s="3" t="n">
        <v>2.65357565023131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8</v>
      </c>
      <c r="E1134" s="2" t="n">
        <v>5</v>
      </c>
      <c r="F1134" s="2" t="n">
        <v>26.565051177078</v>
      </c>
      <c r="G1134" s="2" t="n">
        <v>0.74547983310153</v>
      </c>
      <c r="H1134" s="2" t="n">
        <v>0.977625350305196</v>
      </c>
      <c r="I1134" s="2" t="n">
        <v>0.154471796282944</v>
      </c>
      <c r="J1134" s="2" t="n">
        <v>0.388688308706486</v>
      </c>
      <c r="K1134" s="2" t="n">
        <v>3.83065934869447</v>
      </c>
      <c r="L1134" s="2" t="n">
        <v>0.651</v>
      </c>
      <c r="M1134" s="2" t="n">
        <v>0.098</v>
      </c>
      <c r="N1134" s="2" t="n">
        <v>8.298</v>
      </c>
      <c r="O1134" s="2" t="s">
        <v>41</v>
      </c>
      <c r="P1134" s="2" t="n">
        <v>90.5</v>
      </c>
      <c r="Q1134" s="2" t="n">
        <v>32.1</v>
      </c>
      <c r="R1134" s="2" t="n">
        <v>4.711</v>
      </c>
      <c r="S1134" s="2" t="n">
        <v>0.6782654582439</v>
      </c>
      <c r="T1134" s="2" t="n">
        <v>-0.210430529762388</v>
      </c>
      <c r="U1134" s="2" t="n">
        <v>-0.336219497267828</v>
      </c>
      <c r="V1134" s="2" t="n">
        <v>0.319302073078773</v>
      </c>
      <c r="W1134" s="2" t="n">
        <v>0.0929777963877722</v>
      </c>
      <c r="X1134" s="2" t="n">
        <v>0.134233715908511</v>
      </c>
      <c r="Y1134" s="2" t="n">
        <v>0.164373629118113</v>
      </c>
      <c r="Z1134" s="2" t="n">
        <v>0.149343908818932</v>
      </c>
      <c r="AA1134" s="2" t="n">
        <v>0.138256943962704</v>
      </c>
      <c r="AB1134" s="2" t="n">
        <v>0.129869796763496</v>
      </c>
      <c r="AC1134" s="2" t="n">
        <v>0.118423896619989</v>
      </c>
      <c r="AD1134" s="2" t="n">
        <v>0.0890987079582135</v>
      </c>
      <c r="AE1134" s="2" t="n">
        <v>0.0655176433978687</v>
      </c>
      <c r="AF1134" s="2" t="n">
        <v>0.0108817574521724</v>
      </c>
      <c r="AG1134" s="2" t="n">
        <v>-0.501907727163551</v>
      </c>
      <c r="AH1134" s="3" t="b">
        <f aca="false">TRUE()</f>
        <v>1</v>
      </c>
      <c r="AI1134" s="3" t="n">
        <v>-0.469717861205119</v>
      </c>
      <c r="AJ1134" s="3" t="b">
        <f aca="false">TRUE()</f>
        <v>1</v>
      </c>
      <c r="AK1134" s="3" t="n">
        <v>-0.427613080091012</v>
      </c>
      <c r="AL1134" s="3" t="b">
        <f aca="false">TRUE()</f>
        <v>1</v>
      </c>
      <c r="AM1134" s="3" t="n">
        <v>1.51855377652104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8</v>
      </c>
      <c r="E1135" s="2" t="n">
        <v>6</v>
      </c>
      <c r="F1135" s="2" t="n">
        <v>18.9246444160512</v>
      </c>
      <c r="G1135" s="2" t="n">
        <v>0.739423076923077</v>
      </c>
      <c r="H1135" s="2" t="n">
        <v>0.994916161740512</v>
      </c>
      <c r="I1135" s="2" t="n">
        <v>0.0728079424376368</v>
      </c>
      <c r="J1135" s="2" t="n">
        <v>0.23302992170797</v>
      </c>
      <c r="K1135" s="2" t="n">
        <v>5.99961043171323</v>
      </c>
      <c r="L1135" s="2" t="n">
        <v>0.599</v>
      </c>
      <c r="M1135" s="2" t="n">
        <v>0.084</v>
      </c>
      <c r="N1135" s="2" t="n">
        <v>12.704</v>
      </c>
      <c r="O1135" s="2" t="s">
        <v>41</v>
      </c>
      <c r="P1135" s="2" t="n">
        <v>51.4</v>
      </c>
      <c r="Q1135" s="2" t="n">
        <v>20.1</v>
      </c>
      <c r="R1135" s="2" t="n">
        <v>2.678</v>
      </c>
      <c r="S1135" s="2" t="n">
        <v>-1</v>
      </c>
      <c r="T1135" s="2" t="n">
        <v>0.0438374659853286</v>
      </c>
      <c r="U1135" s="2" t="n">
        <v>-0.449031845519613</v>
      </c>
      <c r="V1135" s="2" t="n">
        <v>0.00977456147578459</v>
      </c>
      <c r="W1135" s="2" t="n">
        <v>0.0564389065551301</v>
      </c>
      <c r="X1135" s="2" t="n">
        <v>0.0363747252925926</v>
      </c>
      <c r="Y1135" s="2" t="n">
        <v>0.0713945669170967</v>
      </c>
      <c r="Z1135" s="2" t="n">
        <v>0.140956907375773</v>
      </c>
      <c r="AA1135" s="2" t="n">
        <v>0.149976938185484</v>
      </c>
      <c r="AB1135" s="2" t="n">
        <v>0.14462608493747</v>
      </c>
      <c r="AC1135" s="2" t="n">
        <v>0.119436469767314</v>
      </c>
      <c r="AD1135" s="2" t="n">
        <v>0.107082478342708</v>
      </c>
      <c r="AE1135" s="2" t="n">
        <v>0.111297457695387</v>
      </c>
      <c r="AF1135" s="2" t="n">
        <v>0.118854371486175</v>
      </c>
      <c r="AG1135" s="2" t="n">
        <v>0.887473847441951</v>
      </c>
      <c r="AH1135" s="3" t="b">
        <f aca="false">TRUE()</f>
        <v>1</v>
      </c>
      <c r="AI1135" s="3" t="n">
        <v>-1.05663670793624</v>
      </c>
      <c r="AJ1135" s="3" t="b">
        <f aca="false">TRUE()</f>
        <v>1</v>
      </c>
      <c r="AK1135" s="3" t="n">
        <v>-0.95936150894412</v>
      </c>
      <c r="AL1135" s="3" t="b">
        <f aca="false">TRUE()</f>
        <v>1</v>
      </c>
      <c r="AM1135" s="3" t="n">
        <v>-0.893367705113299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8</v>
      </c>
      <c r="E1136" s="2" t="n">
        <v>9</v>
      </c>
      <c r="F1136" s="2" t="n">
        <v>22.6198649480404</v>
      </c>
      <c r="G1136" s="2" t="n">
        <v>0.908396946564886</v>
      </c>
      <c r="H1136" s="2" t="n">
        <v>0.959856798069135</v>
      </c>
      <c r="I1136" s="2" t="n">
        <v>0.270241686962219</v>
      </c>
      <c r="J1136" s="2" t="n">
        <v>0.557063666231867</v>
      </c>
      <c r="K1136" s="2" t="n">
        <v>2.5070177673742</v>
      </c>
      <c r="L1136" s="2" t="n">
        <v>0.674</v>
      </c>
      <c r="M1136" s="2" t="n">
        <v>0.113</v>
      </c>
      <c r="N1136" s="2" t="n">
        <v>5.668</v>
      </c>
      <c r="O1136" s="2" t="s">
        <v>41</v>
      </c>
      <c r="P1136" s="2" t="n">
        <v>48.1</v>
      </c>
      <c r="Q1136" s="2" t="n">
        <v>20.7</v>
      </c>
      <c r="R1136" s="2" t="n">
        <v>2.503</v>
      </c>
      <c r="S1136" s="2" t="n">
        <v>9.64517960611033E-007</v>
      </c>
      <c r="T1136" s="2" t="n">
        <v>-0.01506481384373</v>
      </c>
      <c r="U1136" s="2" t="n">
        <v>-0.622480504931906</v>
      </c>
      <c r="V1136" s="2" t="n">
        <v>0.273937550374892</v>
      </c>
      <c r="W1136" s="2" t="n">
        <v>0.0620296012760277</v>
      </c>
      <c r="X1136" s="2" t="n">
        <v>0.126905860403081</v>
      </c>
      <c r="Y1136" s="2" t="n">
        <v>0.137311032890617</v>
      </c>
      <c r="Z1136" s="2" t="n">
        <v>0.128852658432988</v>
      </c>
      <c r="AA1136" s="2" t="n">
        <v>0.145839332396195</v>
      </c>
      <c r="AB1136" s="2" t="n">
        <v>0.134873416798896</v>
      </c>
      <c r="AC1136" s="2" t="n">
        <v>0.125368593857833</v>
      </c>
      <c r="AD1136" s="2" t="n">
        <v>0.101585158755102</v>
      </c>
      <c r="AE1136" s="2" t="n">
        <v>0.0603307076989991</v>
      </c>
      <c r="AF1136" s="2" t="n">
        <v>0.0389332387662888</v>
      </c>
      <c r="AG1136" s="2" t="n">
        <v>-1.34980293276149</v>
      </c>
      <c r="AH1136" s="3" t="b">
        <f aca="false">TRUE()</f>
        <v>1</v>
      </c>
      <c r="AI1136" s="3" t="n">
        <v>-0.210119140535583</v>
      </c>
      <c r="AJ1136" s="3" t="b">
        <f aca="false">TRUE()</f>
        <v>1</v>
      </c>
      <c r="AK1136" s="3" t="n">
        <v>0.142117379394461</v>
      </c>
      <c r="AL1136" s="3" t="b">
        <f aca="false">TRUE()</f>
        <v>1</v>
      </c>
      <c r="AM1136" s="3" t="n">
        <v>-1.09693141072438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8</v>
      </c>
      <c r="E1137" s="2" t="n">
        <v>10</v>
      </c>
      <c r="F1137" s="2" t="n">
        <v>33.6900675259798</v>
      </c>
      <c r="G1137" s="2" t="n">
        <v>0.649096385542169</v>
      </c>
      <c r="H1137" s="2" t="n">
        <v>0.994988643069631</v>
      </c>
      <c r="I1137" s="2" t="n">
        <v>0.0591173057793222</v>
      </c>
      <c r="J1137" s="2" t="n">
        <v>0.183134183977215</v>
      </c>
      <c r="K1137" s="2" t="n">
        <v>8.83486645181336</v>
      </c>
      <c r="L1137" s="2" t="n">
        <v>0.634</v>
      </c>
      <c r="M1137" s="2" t="n">
        <v>0.073</v>
      </c>
      <c r="N1137" s="2" t="n">
        <v>18.459</v>
      </c>
      <c r="O1137" s="2" t="s">
        <v>41</v>
      </c>
      <c r="P1137" s="2" t="n">
        <v>66.8</v>
      </c>
      <c r="Q1137" s="2" t="n">
        <v>21.7</v>
      </c>
      <c r="R1137" s="2" t="n">
        <v>3.482</v>
      </c>
      <c r="S1137" s="2" t="n">
        <v>0.0339119382082772</v>
      </c>
      <c r="T1137" s="2" t="n">
        <v>0.0200779940817408</v>
      </c>
      <c r="U1137" s="2" t="n">
        <v>-0.19774839348747</v>
      </c>
      <c r="V1137" s="2" t="n">
        <v>0.0363157778145059</v>
      </c>
      <c r="W1137" s="2" t="n">
        <v>0.0363157778145059</v>
      </c>
      <c r="X1137" s="2" t="n">
        <v>0.024354955845768</v>
      </c>
      <c r="Y1137" s="2" t="n">
        <v>0.115741510523066</v>
      </c>
      <c r="Z1137" s="2" t="n">
        <v>0.148022800913298</v>
      </c>
      <c r="AA1137" s="2" t="n">
        <v>0.139058125550098</v>
      </c>
      <c r="AB1137" s="2" t="n">
        <v>0.138335085787856</v>
      </c>
      <c r="AC1137" s="2" t="n">
        <v>0.121830089910323</v>
      </c>
      <c r="AD1137" s="2" t="n">
        <v>0.137571131944409</v>
      </c>
      <c r="AE1137" s="2" t="n">
        <v>0.116543168449653</v>
      </c>
      <c r="AF1137" s="2" t="n">
        <v>0.0585431310755284</v>
      </c>
      <c r="AG1137" s="2" t="n">
        <v>2.70367546879607</v>
      </c>
      <c r="AH1137" s="3" t="b">
        <f aca="false">FALSE()</f>
        <v>0</v>
      </c>
      <c r="AI1137" s="3" t="n">
        <v>-0.661595176482602</v>
      </c>
      <c r="AJ1137" s="3" t="b">
        <f aca="false">TRUE()</f>
        <v>1</v>
      </c>
      <c r="AK1137" s="3" t="n">
        <v>-1.37716384590013</v>
      </c>
      <c r="AL1137" s="3" t="b">
        <f aca="false">TRUE()</f>
        <v>1</v>
      </c>
      <c r="AM1137" s="3" t="n">
        <v>0.0565962544050834</v>
      </c>
      <c r="AN1137" s="3" t="b">
        <f aca="false">TRUE()</f>
        <v>1</v>
      </c>
      <c r="AO1137" s="3" t="n">
        <v>0</v>
      </c>
      <c r="AP1137" s="3" t="n">
        <v>1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8</v>
      </c>
      <c r="E1138" s="2" t="n">
        <v>11</v>
      </c>
      <c r="F1138" s="2" t="n">
        <v>21.3706222693432</v>
      </c>
      <c r="G1138" s="2" t="n">
        <v>0.746456692913386</v>
      </c>
      <c r="H1138" s="2" t="n">
        <v>0.977620653912119</v>
      </c>
      <c r="I1138" s="2" t="n">
        <v>0.136603789996484</v>
      </c>
      <c r="J1138" s="2" t="n">
        <v>0.373253072360197</v>
      </c>
      <c r="K1138" s="2" t="n">
        <v>3.64804840033882</v>
      </c>
      <c r="L1138" s="2" t="n">
        <v>0.638</v>
      </c>
      <c r="M1138" s="2" t="n">
        <v>0.105</v>
      </c>
      <c r="N1138" s="2" t="n">
        <v>7.879</v>
      </c>
      <c r="O1138" s="2" t="s">
        <v>41</v>
      </c>
      <c r="P1138" s="2" t="n">
        <v>46.7</v>
      </c>
      <c r="Q1138" s="2" t="n">
        <v>19.3</v>
      </c>
      <c r="R1138" s="2" t="n">
        <v>2.433</v>
      </c>
      <c r="S1138" s="2" t="n">
        <v>0.661143364016479</v>
      </c>
      <c r="T1138" s="2" t="n">
        <v>0.129373364642197</v>
      </c>
      <c r="U1138" s="2" t="n">
        <v>-0.314299643018572</v>
      </c>
      <c r="V1138" s="2" t="n">
        <v>0.205999033765326</v>
      </c>
      <c r="W1138" s="2" t="n">
        <v>0.10985476350352</v>
      </c>
      <c r="X1138" s="2" t="n">
        <v>0.141412522245428</v>
      </c>
      <c r="Y1138" s="2" t="n">
        <v>0.157591726307631</v>
      </c>
      <c r="Z1138" s="2" t="n">
        <v>0.166620866016101</v>
      </c>
      <c r="AA1138" s="2" t="n">
        <v>0.136493375856805</v>
      </c>
      <c r="AB1138" s="2" t="n">
        <v>0.093098367187412</v>
      </c>
      <c r="AC1138" s="2" t="n">
        <v>0.108720819995253</v>
      </c>
      <c r="AD1138" s="2" t="n">
        <v>0.094842349118306</v>
      </c>
      <c r="AE1138" s="2" t="n">
        <v>0.0618780519442338</v>
      </c>
      <c r="AF1138" s="2" t="n">
        <v>0.0393419213288308</v>
      </c>
      <c r="AG1138" s="2" t="n">
        <v>-0.618884218220901</v>
      </c>
      <c r="AH1138" s="3" t="b">
        <f aca="false">TRUE()</f>
        <v>1</v>
      </c>
      <c r="AI1138" s="3" t="n">
        <v>-0.6164475728879</v>
      </c>
      <c r="AJ1138" s="3" t="b">
        <f aca="false">TRUE()</f>
        <v>1</v>
      </c>
      <c r="AK1138" s="3" t="n">
        <v>-0.161738865664458</v>
      </c>
      <c r="AL1138" s="3" t="b">
        <f aca="false">TRUE()</f>
        <v>1</v>
      </c>
      <c r="AM1138" s="3" t="n">
        <v>-1.1832917706806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8</v>
      </c>
      <c r="E1139" s="2" t="n">
        <v>13</v>
      </c>
      <c r="F1139" s="2" t="n">
        <v>36.0273733851036</v>
      </c>
      <c r="G1139" s="2" t="n">
        <v>0.777893639207508</v>
      </c>
      <c r="H1139" s="2" t="n">
        <v>0.995379471705161</v>
      </c>
      <c r="I1139" s="2" t="n">
        <v>0.0561103910900538</v>
      </c>
      <c r="J1139" s="2" t="n">
        <v>0.221774192065165</v>
      </c>
      <c r="K1139" s="2" t="n">
        <v>6.2566839563523</v>
      </c>
      <c r="L1139" s="2" t="n">
        <v>0.577</v>
      </c>
      <c r="M1139" s="2" t="n">
        <v>0.087</v>
      </c>
      <c r="N1139" s="2" t="n">
        <v>12.951</v>
      </c>
      <c r="O1139" s="2" t="s">
        <v>41</v>
      </c>
      <c r="P1139" s="2" t="n">
        <v>40.9</v>
      </c>
      <c r="Q1139" s="2" t="n">
        <v>18.1</v>
      </c>
      <c r="R1139" s="2" t="n">
        <v>2.128</v>
      </c>
      <c r="S1139" s="2" t="n">
        <v>0.316731240292555</v>
      </c>
      <c r="T1139" s="2" t="n">
        <v>0.382075603569574</v>
      </c>
      <c r="U1139" s="2" t="n">
        <v>-0.0102585610702546</v>
      </c>
      <c r="V1139" s="2" t="n">
        <v>0.0926322224310341</v>
      </c>
      <c r="W1139" s="2" t="n">
        <v>0.0347759657515577</v>
      </c>
      <c r="X1139" s="2" t="n">
        <v>0.0874316495158309</v>
      </c>
      <c r="Y1139" s="2" t="n">
        <v>0.156770314494059</v>
      </c>
      <c r="Z1139" s="2" t="n">
        <v>0.127915387869982</v>
      </c>
      <c r="AA1139" s="2" t="n">
        <v>0.141421878806861</v>
      </c>
      <c r="AB1139" s="2" t="n">
        <v>0.101555620212572</v>
      </c>
      <c r="AC1139" s="2" t="n">
        <v>0.136831989831381</v>
      </c>
      <c r="AD1139" s="2" t="n">
        <v>0.0930344264189467</v>
      </c>
      <c r="AE1139" s="2" t="n">
        <v>0.106350387886691</v>
      </c>
      <c r="AF1139" s="2" t="n">
        <v>0.0486883449636761</v>
      </c>
      <c r="AG1139" s="2" t="n">
        <v>1.05214940017747</v>
      </c>
      <c r="AH1139" s="3" t="b">
        <f aca="false">TRUE()</f>
        <v>1</v>
      </c>
      <c r="AI1139" s="3" t="n">
        <v>-1.3049485277071</v>
      </c>
      <c r="AJ1139" s="3" t="b">
        <f aca="false">TRUE()</f>
        <v>1</v>
      </c>
      <c r="AK1139" s="3" t="n">
        <v>-0.845415417047026</v>
      </c>
      <c r="AL1139" s="3" t="b">
        <f aca="false">TRUE()</f>
        <v>1</v>
      </c>
      <c r="AM1139" s="3" t="n">
        <v>-1.54107040478492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8</v>
      </c>
      <c r="E1140" s="2" t="n">
        <v>14</v>
      </c>
      <c r="F1140" s="2" t="n">
        <v>27.8972710309476</v>
      </c>
      <c r="G1140" s="2" t="n">
        <v>0.742123687281214</v>
      </c>
      <c r="H1140" s="2" t="n">
        <v>0.992580690460799</v>
      </c>
      <c r="I1140" s="2" t="n">
        <v>0.0901960737860953</v>
      </c>
      <c r="J1140" s="2" t="n">
        <v>0.271738717189265</v>
      </c>
      <c r="K1140" s="2" t="n">
        <v>5.02953722142292</v>
      </c>
      <c r="L1140" s="2" t="n">
        <v>0.571</v>
      </c>
      <c r="M1140" s="2" t="n">
        <v>0.086</v>
      </c>
      <c r="N1140" s="2" t="n">
        <v>10.748</v>
      </c>
      <c r="O1140" s="2" t="s">
        <v>41</v>
      </c>
      <c r="P1140" s="2" t="n">
        <v>42.4</v>
      </c>
      <c r="Q1140" s="2" t="n">
        <v>16.7</v>
      </c>
      <c r="R1140" s="2" t="n">
        <v>2.206</v>
      </c>
      <c r="S1140" s="2" t="n">
        <v>0.650549896427919</v>
      </c>
      <c r="T1140" s="2" t="n">
        <v>0.340341127378452</v>
      </c>
      <c r="U1140" s="2" t="n">
        <v>-0.292485684805027</v>
      </c>
      <c r="V1140" s="2" t="n">
        <v>0.0554644338153303</v>
      </c>
      <c r="W1140" s="2" t="n">
        <v>0.01900205729298</v>
      </c>
      <c r="X1140" s="2" t="n">
        <v>0.118464270410626</v>
      </c>
      <c r="Y1140" s="2" t="n">
        <v>0.119510656707306</v>
      </c>
      <c r="Z1140" s="2" t="n">
        <v>0.12161042197832</v>
      </c>
      <c r="AA1140" s="2" t="n">
        <v>0.129647574263421</v>
      </c>
      <c r="AB1140" s="2" t="n">
        <v>0.100154546173973</v>
      </c>
      <c r="AC1140" s="2" t="n">
        <v>0.12846495652004</v>
      </c>
      <c r="AD1140" s="2" t="n">
        <v>0.11805487177205</v>
      </c>
      <c r="AE1140" s="2" t="n">
        <v>0.112261463487824</v>
      </c>
      <c r="AF1140" s="2" t="n">
        <v>0.0518312386864388</v>
      </c>
      <c r="AG1140" s="2" t="n">
        <v>0.266066635934038</v>
      </c>
      <c r="AH1140" s="3" t="b">
        <f aca="false">TRUE()</f>
        <v>1</v>
      </c>
      <c r="AI1140" s="3" t="n">
        <v>-1.37266993309916</v>
      </c>
      <c r="AJ1140" s="3" t="b">
        <f aca="false">TRUE()</f>
        <v>1</v>
      </c>
      <c r="AK1140" s="3" t="n">
        <v>-0.883397447679391</v>
      </c>
      <c r="AL1140" s="3" t="b">
        <f aca="false">TRUE()</f>
        <v>1</v>
      </c>
      <c r="AM1140" s="3" t="n">
        <v>-1.44854144768898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8</v>
      </c>
      <c r="E1141" s="2" t="n">
        <v>16</v>
      </c>
      <c r="F1141" s="2" t="n">
        <v>36.0273733851036</v>
      </c>
      <c r="G1141" s="2" t="n">
        <v>0.879084967320261</v>
      </c>
      <c r="H1141" s="2" t="n">
        <v>0.956066802101323</v>
      </c>
      <c r="I1141" s="2" t="n">
        <v>0.190278576407644</v>
      </c>
      <c r="J1141" s="2" t="n">
        <v>0.513788578200425</v>
      </c>
      <c r="K1141" s="2" t="n">
        <v>2.23028778782796</v>
      </c>
      <c r="L1141" s="2" t="n">
        <v>0.615</v>
      </c>
      <c r="M1141" s="2" t="n">
        <v>0.18</v>
      </c>
      <c r="N1141" s="2" t="n">
        <v>4.98</v>
      </c>
      <c r="O1141" s="2" t="s">
        <v>41</v>
      </c>
      <c r="P1141" s="2" t="n">
        <v>74</v>
      </c>
      <c r="Q1141" s="2" t="n">
        <v>34.9</v>
      </c>
      <c r="R1141" s="2" t="n">
        <v>3.852</v>
      </c>
      <c r="S1141" s="2" t="n">
        <v>0.475353367116268</v>
      </c>
      <c r="T1141" s="2" t="n">
        <v>-0.116350381510333</v>
      </c>
      <c r="U1141" s="2" t="n">
        <v>-0.841809155830452</v>
      </c>
      <c r="V1141" s="2" t="n">
        <v>0.385529978538363</v>
      </c>
      <c r="W1141" s="2" t="n">
        <v>0.0991904808645162</v>
      </c>
      <c r="X1141" s="2" t="n">
        <v>0.159260898240364</v>
      </c>
      <c r="Y1141" s="2" t="n">
        <v>0.161955126839753</v>
      </c>
      <c r="Z1141" s="2" t="n">
        <v>0.144122201042739</v>
      </c>
      <c r="AA1141" s="2" t="n">
        <v>0.125373989723791</v>
      </c>
      <c r="AB1141" s="2" t="n">
        <v>0.120975828227229</v>
      </c>
      <c r="AC1141" s="2" t="n">
        <v>0.127757958920705</v>
      </c>
      <c r="AD1141" s="2" t="n">
        <v>0.0925433711676927</v>
      </c>
      <c r="AE1141" s="2" t="n">
        <v>0.0502991133988444</v>
      </c>
      <c r="AF1141" s="2" t="n">
        <v>0.0177115124388823</v>
      </c>
      <c r="AG1141" s="2" t="n">
        <v>-1.52706997106988</v>
      </c>
      <c r="AH1141" s="3" t="b">
        <f aca="false">TRUE()</f>
        <v>1</v>
      </c>
      <c r="AI1141" s="3" t="n">
        <v>-0.876046293557435</v>
      </c>
      <c r="AJ1141" s="3" t="b">
        <f aca="false">TRUE()</f>
        <v>1</v>
      </c>
      <c r="AK1141" s="3" t="n">
        <v>2.68691343176291</v>
      </c>
      <c r="AL1141" s="3" t="b">
        <f aca="false">FALSE()</f>
        <v>0</v>
      </c>
      <c r="AM1141" s="3" t="n">
        <v>0.500735248465626</v>
      </c>
      <c r="AN1141" s="3" t="b">
        <f aca="false">TRUE()</f>
        <v>1</v>
      </c>
      <c r="AO1141" s="3" t="n">
        <v>0</v>
      </c>
      <c r="AP1141" s="3" t="n">
        <v>1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8</v>
      </c>
      <c r="E1142" s="2" t="n">
        <v>17</v>
      </c>
      <c r="F1142" s="2" t="n">
        <v>26.565051177078</v>
      </c>
      <c r="G1142" s="2" t="n">
        <v>0.744804655029094</v>
      </c>
      <c r="H1142" s="2" t="n">
        <v>0.995839174453791</v>
      </c>
      <c r="I1142" s="2" t="n">
        <v>0.0645553775510811</v>
      </c>
      <c r="J1142" s="2" t="n">
        <v>0.210465000499203</v>
      </c>
      <c r="K1142" s="2" t="n">
        <v>6.78716963296767</v>
      </c>
      <c r="L1142" s="2" t="n">
        <v>0.63</v>
      </c>
      <c r="M1142" s="2" t="n">
        <v>0.075</v>
      </c>
      <c r="N1142" s="2" t="n">
        <v>14.283</v>
      </c>
      <c r="O1142" s="2" t="s">
        <v>41</v>
      </c>
      <c r="P1142" s="2" t="n">
        <v>31.8</v>
      </c>
      <c r="Q1142" s="2" t="n">
        <v>17.5</v>
      </c>
      <c r="R1142" s="2" t="n">
        <v>1.656</v>
      </c>
      <c r="S1142" s="2" t="n">
        <v>0.0804545696768521</v>
      </c>
      <c r="T1142" s="2" t="n">
        <v>0.677845072149502</v>
      </c>
      <c r="U1142" s="2" t="n">
        <v>0.304095009256732</v>
      </c>
      <c r="V1142" s="2" t="n">
        <v>0.369855776126528</v>
      </c>
      <c r="W1142" s="2" t="n">
        <v>0.183410345149234</v>
      </c>
      <c r="X1142" s="2" t="n">
        <v>0.0893975568030726</v>
      </c>
      <c r="Y1142" s="2" t="n">
        <v>0.164490063840786</v>
      </c>
      <c r="Z1142" s="2" t="n">
        <v>0.193440172438615</v>
      </c>
      <c r="AA1142" s="2" t="n">
        <v>0.162112604468384</v>
      </c>
      <c r="AB1142" s="2" t="n">
        <v>0.109613086136671</v>
      </c>
      <c r="AC1142" s="2" t="n">
        <v>0.0689192248403587</v>
      </c>
      <c r="AD1142" s="2" t="n">
        <v>0.0980410157107463</v>
      </c>
      <c r="AE1142" s="2" t="n">
        <v>0.0583082467296021</v>
      </c>
      <c r="AF1142" s="2" t="n">
        <v>0.055678029031764</v>
      </c>
      <c r="AG1142" s="2" t="n">
        <v>1.39196666505359</v>
      </c>
      <c r="AH1142" s="3" t="b">
        <f aca="false">TRUE()</f>
        <v>1</v>
      </c>
      <c r="AI1142" s="3" t="n">
        <v>-0.706742780077303</v>
      </c>
      <c r="AJ1142" s="3" t="b">
        <f aca="false">TRUE()</f>
        <v>1</v>
      </c>
      <c r="AK1142" s="3" t="n">
        <v>-1.3011997846354</v>
      </c>
      <c r="AL1142" s="3" t="b">
        <f aca="false">TRUE()</f>
        <v>1</v>
      </c>
      <c r="AM1142" s="3" t="n">
        <v>-2.10241274450033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8</v>
      </c>
      <c r="E1143" s="2" t="n">
        <v>18</v>
      </c>
      <c r="F1143" s="2" t="n">
        <v>21.3706222693432</v>
      </c>
      <c r="G1143" s="2" t="n">
        <v>0.771573604060914</v>
      </c>
      <c r="H1143" s="2" t="n">
        <v>0.985690002943048</v>
      </c>
      <c r="I1143" s="2" t="n">
        <v>0.190860365680222</v>
      </c>
      <c r="J1143" s="2" t="n">
        <v>0.358036476668201</v>
      </c>
      <c r="K1143" s="2" t="n">
        <v>3.61587634282673</v>
      </c>
      <c r="L1143" s="2" t="n">
        <v>0.567</v>
      </c>
      <c r="M1143" s="2" t="n">
        <v>0.078</v>
      </c>
      <c r="N1143" s="2" t="n">
        <v>7.904</v>
      </c>
      <c r="O1143" s="2" t="s">
        <v>41</v>
      </c>
      <c r="P1143" s="2" t="n">
        <v>42.4</v>
      </c>
      <c r="Q1143" s="2" t="n">
        <v>19.1</v>
      </c>
      <c r="R1143" s="2" t="n">
        <v>2.21</v>
      </c>
      <c r="S1143" s="2" t="n">
        <v>0.322932460659696</v>
      </c>
      <c r="T1143" s="2" t="n">
        <v>0.189849931262793</v>
      </c>
      <c r="U1143" s="2" t="n">
        <v>-0.220642820826504</v>
      </c>
      <c r="V1143" s="2" t="n">
        <v>0.113755230125523</v>
      </c>
      <c r="W1143" s="2" t="n">
        <v>0.078687266749187</v>
      </c>
      <c r="X1143" s="2" t="n">
        <v>0.111252964418263</v>
      </c>
      <c r="Y1143" s="2" t="n">
        <v>0.149531189767509</v>
      </c>
      <c r="Z1143" s="2" t="n">
        <v>0.0889152493178558</v>
      </c>
      <c r="AA1143" s="2" t="n">
        <v>0.142917261754379</v>
      </c>
      <c r="AB1143" s="2" t="n">
        <v>0.0978511001714126</v>
      </c>
      <c r="AC1143" s="2" t="n">
        <v>0.0937863094089629</v>
      </c>
      <c r="AD1143" s="2" t="n">
        <v>0.0555652490168484</v>
      </c>
      <c r="AE1143" s="2" t="n">
        <v>0.105849943583893</v>
      </c>
      <c r="AF1143" s="2" t="n">
        <v>0.154330732560876</v>
      </c>
      <c r="AG1143" s="2" t="n">
        <v>-0.639492919023056</v>
      </c>
      <c r="AH1143" s="3" t="b">
        <f aca="false">TRUE()</f>
        <v>1</v>
      </c>
      <c r="AI1143" s="3" t="n">
        <v>-1.41781753669386</v>
      </c>
      <c r="AJ1143" s="3" t="b">
        <f aca="false">TRUE()</f>
        <v>1</v>
      </c>
      <c r="AK1143" s="3" t="n">
        <v>-1.18725369273831</v>
      </c>
      <c r="AL1143" s="3" t="b">
        <f aca="false">TRUE()</f>
        <v>1</v>
      </c>
      <c r="AM1143" s="3" t="n">
        <v>-1.44854144768898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8</v>
      </c>
      <c r="E1144" s="2" t="n">
        <v>19</v>
      </c>
      <c r="F1144" s="2" t="n">
        <v>30.3432488842396</v>
      </c>
      <c r="G1144" s="2" t="n">
        <v>0.540785498489426</v>
      </c>
      <c r="H1144" s="2" t="n">
        <v>0.987316185629992</v>
      </c>
      <c r="I1144" s="2" t="n">
        <v>0.0565065814481638</v>
      </c>
      <c r="J1144" s="2" t="n">
        <v>0.19615026298336</v>
      </c>
      <c r="K1144" s="2" t="n">
        <v>7.88396164565557</v>
      </c>
      <c r="L1144" s="2" t="n">
        <v>0.645</v>
      </c>
      <c r="M1144" s="2" t="n">
        <v>0.143</v>
      </c>
      <c r="N1144" s="2" t="n">
        <v>16.328</v>
      </c>
      <c r="O1144" s="2" t="s">
        <v>41</v>
      </c>
      <c r="P1144" s="2" t="n">
        <v>31.1</v>
      </c>
      <c r="Q1144" s="2" t="n">
        <v>16</v>
      </c>
      <c r="R1144" s="2" t="n">
        <v>1.62</v>
      </c>
      <c r="S1144" s="2" t="n">
        <v>0.175670116191938</v>
      </c>
      <c r="T1144" s="2" t="n">
        <v>0.450725581481992</v>
      </c>
      <c r="U1144" s="2" t="n">
        <v>-0.444465140539619</v>
      </c>
      <c r="V1144" s="2" t="n">
        <v>0.165585628532688</v>
      </c>
      <c r="W1144" s="2" t="n">
        <v>0.132317905711921</v>
      </c>
      <c r="X1144" s="2" t="n">
        <v>0.0750859873918359</v>
      </c>
      <c r="Y1144" s="2" t="n">
        <v>0.11148111411842</v>
      </c>
      <c r="Z1144" s="2" t="n">
        <v>0.125972596749481</v>
      </c>
      <c r="AA1144" s="2" t="n">
        <v>0.14833956227168</v>
      </c>
      <c r="AB1144" s="2" t="n">
        <v>0.129206068675766</v>
      </c>
      <c r="AC1144" s="2" t="n">
        <v>0.06551119387271</v>
      </c>
      <c r="AD1144" s="2" t="n">
        <v>0.107396176759773</v>
      </c>
      <c r="AE1144" s="2" t="n">
        <v>0.125946251221666</v>
      </c>
      <c r="AF1144" s="2" t="n">
        <v>0.111061048938668</v>
      </c>
      <c r="AG1144" s="2" t="n">
        <v>2.09454710844567</v>
      </c>
      <c r="AH1144" s="3" t="b">
        <f aca="false">TRUE()</f>
        <v>1</v>
      </c>
      <c r="AI1144" s="3" t="n">
        <v>-0.537439266597172</v>
      </c>
      <c r="AJ1144" s="3" t="b">
        <f aca="false">TRUE()</f>
        <v>1</v>
      </c>
      <c r="AK1144" s="3" t="n">
        <v>1.28157829836541</v>
      </c>
      <c r="AL1144" s="3" t="b">
        <f aca="false">TRUE()</f>
        <v>1</v>
      </c>
      <c r="AM1144" s="3" t="n">
        <v>-2.14559292447844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8</v>
      </c>
      <c r="E1145" s="2" t="n">
        <v>22</v>
      </c>
      <c r="F1145" s="2" t="n">
        <v>16.504361381755</v>
      </c>
      <c r="G1145" s="2" t="n">
        <v>0.891832229580574</v>
      </c>
      <c r="H1145" s="2" t="n">
        <v>0.977674792854765</v>
      </c>
      <c r="I1145" s="2" t="n">
        <v>0.209954602478778</v>
      </c>
      <c r="J1145" s="2" t="n">
        <v>0.437019484527731</v>
      </c>
      <c r="K1145" s="2" t="n">
        <v>3.04998357590378</v>
      </c>
      <c r="L1145" s="2" t="n">
        <v>0.666</v>
      </c>
      <c r="M1145" s="2" t="n">
        <v>0.124</v>
      </c>
      <c r="N1145" s="2" t="n">
        <v>6.743</v>
      </c>
      <c r="O1145" s="2" t="s">
        <v>41</v>
      </c>
      <c r="P1145" s="2" t="n">
        <v>48.5</v>
      </c>
      <c r="Q1145" s="2" t="n">
        <v>20.1</v>
      </c>
      <c r="R1145" s="2" t="n">
        <v>2.526</v>
      </c>
      <c r="S1145" s="2" t="n">
        <v>0.612323875720457</v>
      </c>
      <c r="T1145" s="2" t="n">
        <v>-0.00340498715139432</v>
      </c>
      <c r="U1145" s="2" t="n">
        <v>-0.523095518513195</v>
      </c>
      <c r="V1145" s="2" t="n">
        <v>0.218391293582357</v>
      </c>
      <c r="W1145" s="2" t="n">
        <v>0.1046212605778</v>
      </c>
      <c r="X1145" s="2" t="n">
        <v>0.0973912322022474</v>
      </c>
      <c r="Y1145" s="2" t="n">
        <v>0.114810300309432</v>
      </c>
      <c r="Z1145" s="2" t="n">
        <v>0.147019603024046</v>
      </c>
      <c r="AA1145" s="2" t="n">
        <v>0.195661177515252</v>
      </c>
      <c r="AB1145" s="2" t="n">
        <v>0.134916672260749</v>
      </c>
      <c r="AC1145" s="2" t="n">
        <v>0.106589041616707</v>
      </c>
      <c r="AD1145" s="2" t="n">
        <v>0.0883019503482962</v>
      </c>
      <c r="AE1145" s="2" t="n">
        <v>0.0540642891938384</v>
      </c>
      <c r="AF1145" s="2" t="n">
        <v>0.0612457335294327</v>
      </c>
      <c r="AG1145" s="2" t="n">
        <v>-1.00199117438757</v>
      </c>
      <c r="AH1145" s="3" t="b">
        <f aca="false">TRUE()</f>
        <v>1</v>
      </c>
      <c r="AI1145" s="3" t="n">
        <v>-0.300414347724987</v>
      </c>
      <c r="AJ1145" s="3" t="b">
        <f aca="false">TRUE()</f>
        <v>1</v>
      </c>
      <c r="AK1145" s="3" t="n">
        <v>0.559919716350474</v>
      </c>
      <c r="AL1145" s="3" t="b">
        <f aca="false">TRUE()</f>
        <v>1</v>
      </c>
      <c r="AM1145" s="3" t="n">
        <v>-1.07225702216546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8</v>
      </c>
      <c r="E1146" s="2" t="n">
        <v>23</v>
      </c>
      <c r="F1146" s="2" t="n">
        <v>18.434948822922</v>
      </c>
      <c r="G1146" s="2" t="n">
        <v>0.858546168958743</v>
      </c>
      <c r="H1146" s="2" t="n">
        <v>0.981717950399733</v>
      </c>
      <c r="I1146" s="2" t="n">
        <v>0.150461244199369</v>
      </c>
      <c r="J1146" s="2" t="n">
        <v>0.410951729595616</v>
      </c>
      <c r="K1146" s="2" t="n">
        <v>3.31719392985479</v>
      </c>
      <c r="L1146" s="2" t="n">
        <v>0.612</v>
      </c>
      <c r="M1146" s="2" t="n">
        <v>0.12</v>
      </c>
      <c r="N1146" s="2" t="n">
        <v>7.244</v>
      </c>
      <c r="O1146" s="2" t="s">
        <v>41</v>
      </c>
      <c r="P1146" s="2" t="n">
        <v>54.1</v>
      </c>
      <c r="Q1146" s="2" t="n">
        <v>20.2</v>
      </c>
      <c r="R1146" s="2" t="n">
        <v>2.817</v>
      </c>
      <c r="S1146" s="2" t="n">
        <v>-1</v>
      </c>
      <c r="T1146" s="2" t="n">
        <v>0.172710398005277</v>
      </c>
      <c r="U1146" s="2" t="n">
        <v>-0.283392958332785</v>
      </c>
      <c r="V1146" s="2" t="n">
        <v>0.0607443116668804</v>
      </c>
      <c r="W1146" s="2" t="n">
        <v>0.0257899492316116</v>
      </c>
      <c r="X1146" s="2" t="n">
        <v>0.102773486733294</v>
      </c>
      <c r="Y1146" s="2" t="n">
        <v>0.131050202394027</v>
      </c>
      <c r="Z1146" s="2" t="n">
        <v>0.147092340176647</v>
      </c>
      <c r="AA1146" s="2" t="n">
        <v>0.0997588897196702</v>
      </c>
      <c r="AB1146" s="2" t="n">
        <v>0.126262373754963</v>
      </c>
      <c r="AC1146" s="2" t="n">
        <v>0.138518591945888</v>
      </c>
      <c r="AD1146" s="2" t="n">
        <v>0.138755904784737</v>
      </c>
      <c r="AE1146" s="2" t="n">
        <v>0.0906434392947444</v>
      </c>
      <c r="AF1146" s="2" t="n">
        <v>0.0251447711960299</v>
      </c>
      <c r="AG1146" s="2" t="n">
        <v>-0.830822195414272</v>
      </c>
      <c r="AH1146" s="3" t="b">
        <f aca="false">TRUE()</f>
        <v>1</v>
      </c>
      <c r="AI1146" s="3" t="n">
        <v>-0.909906996253462</v>
      </c>
      <c r="AJ1146" s="3" t="b">
        <f aca="false">TRUE()</f>
        <v>1</v>
      </c>
      <c r="AK1146" s="3" t="n">
        <v>0.407991593821015</v>
      </c>
      <c r="AL1146" s="3" t="b">
        <f aca="false">TRUE()</f>
        <v>1</v>
      </c>
      <c r="AM1146" s="3" t="n">
        <v>-0.726815582340595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8</v>
      </c>
      <c r="E1147" s="2" t="n">
        <v>24</v>
      </c>
      <c r="F1147" s="2" t="n">
        <v>65.7722546820458</v>
      </c>
      <c r="G1147" s="2" t="n">
        <v>0.543280726924916</v>
      </c>
      <c r="H1147" s="2" t="n">
        <v>0.99038832998213</v>
      </c>
      <c r="I1147" s="2" t="n">
        <v>0.0753019639118672</v>
      </c>
      <c r="J1147" s="2" t="n">
        <v>0.213244390465406</v>
      </c>
      <c r="K1147" s="2" t="n">
        <v>7.52705328463213</v>
      </c>
      <c r="L1147" s="2" t="n">
        <v>0.648</v>
      </c>
      <c r="M1147" s="2" t="n">
        <v>0.167</v>
      </c>
      <c r="N1147" s="2" t="n">
        <v>16.057</v>
      </c>
      <c r="O1147" s="2" t="s">
        <v>41</v>
      </c>
      <c r="P1147" s="2" t="n">
        <v>49.6</v>
      </c>
      <c r="Q1147" s="2" t="n">
        <v>19.9</v>
      </c>
      <c r="R1147" s="2" t="n">
        <v>2.584</v>
      </c>
      <c r="S1147" s="2" t="n">
        <v>0.80192289848377</v>
      </c>
      <c r="T1147" s="2" t="n">
        <v>0.350772465904811</v>
      </c>
      <c r="U1147" s="2" t="n">
        <v>-0.0520991096647308</v>
      </c>
      <c r="V1147" s="2" t="n">
        <v>0.0153649398895264</v>
      </c>
      <c r="W1147" s="2" t="n">
        <v>0.00300787994343898</v>
      </c>
      <c r="X1147" s="2" t="n">
        <v>0.0420321176339569</v>
      </c>
      <c r="Y1147" s="2" t="n">
        <v>0.102707044127112</v>
      </c>
      <c r="Z1147" s="2" t="n">
        <v>0.171133691414205</v>
      </c>
      <c r="AA1147" s="2" t="n">
        <v>0.106086431136053</v>
      </c>
      <c r="AB1147" s="2" t="n">
        <v>0.118506615990706</v>
      </c>
      <c r="AC1147" s="2" t="n">
        <v>0.132134223141863</v>
      </c>
      <c r="AD1147" s="2" t="n">
        <v>0.11206467907495</v>
      </c>
      <c r="AE1147" s="2" t="n">
        <v>0.105291687898127</v>
      </c>
      <c r="AF1147" s="2" t="n">
        <v>0.110043509583027</v>
      </c>
      <c r="AG1147" s="2" t="n">
        <v>1.8659195914348</v>
      </c>
      <c r="AH1147" s="3" t="b">
        <f aca="false">TRUE()</f>
        <v>1</v>
      </c>
      <c r="AI1147" s="3" t="n">
        <v>-0.503578563901145</v>
      </c>
      <c r="AJ1147" s="3" t="b">
        <f aca="false">TRUE()</f>
        <v>1</v>
      </c>
      <c r="AK1147" s="3" t="n">
        <v>2.19314703354216</v>
      </c>
      <c r="AL1147" s="3" t="b">
        <f aca="false">FALSE()</f>
        <v>0</v>
      </c>
      <c r="AM1147" s="3" t="n">
        <v>-1.00440245362843</v>
      </c>
      <c r="AN1147" s="3" t="b">
        <f aca="false">TRUE()</f>
        <v>1</v>
      </c>
      <c r="AO1147" s="3" t="n">
        <v>0</v>
      </c>
      <c r="AP1147" s="3" t="n">
        <v>1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8</v>
      </c>
      <c r="E1148" s="2" t="n">
        <v>26</v>
      </c>
      <c r="F1148" s="2" t="n">
        <v>31.7594800848128</v>
      </c>
      <c r="G1148" s="2" t="n">
        <v>0.605504587155963</v>
      </c>
      <c r="H1148" s="2" t="n">
        <v>0.967183437032469</v>
      </c>
      <c r="I1148" s="2" t="n">
        <v>0.138997322700294</v>
      </c>
      <c r="J1148" s="2" t="n">
        <v>0.318775327774332</v>
      </c>
      <c r="K1148" s="2" t="n">
        <v>3.82440961295604</v>
      </c>
      <c r="L1148" s="2" t="n">
        <v>0.547</v>
      </c>
      <c r="M1148" s="2" t="n">
        <v>0.082</v>
      </c>
      <c r="N1148" s="2" t="n">
        <v>8.312</v>
      </c>
      <c r="O1148" s="2" t="s">
        <v>41</v>
      </c>
      <c r="P1148" s="2" t="n">
        <v>43.9</v>
      </c>
      <c r="Q1148" s="2" t="n">
        <v>18.2</v>
      </c>
      <c r="R1148" s="2" t="n">
        <v>2.285</v>
      </c>
      <c r="S1148" s="2" t="n">
        <v>0.65225862241205</v>
      </c>
      <c r="T1148" s="2" t="n">
        <v>0.168752635206067</v>
      </c>
      <c r="U1148" s="2" t="n">
        <v>-0.314668850466984</v>
      </c>
      <c r="V1148" s="2" t="n">
        <v>0.0511464535114918</v>
      </c>
      <c r="W1148" s="2" t="n">
        <v>0.0301055749771845</v>
      </c>
      <c r="X1148" s="2" t="n">
        <v>0.0875487970185837</v>
      </c>
      <c r="Y1148" s="2" t="n">
        <v>0.117550092867961</v>
      </c>
      <c r="Z1148" s="2" t="n">
        <v>0.125518381415504</v>
      </c>
      <c r="AA1148" s="2" t="n">
        <v>0.13144085617772</v>
      </c>
      <c r="AB1148" s="2" t="n">
        <v>0.168175615765196</v>
      </c>
      <c r="AC1148" s="2" t="n">
        <v>0.142065587213255</v>
      </c>
      <c r="AD1148" s="2" t="n">
        <v>0.0862915215409525</v>
      </c>
      <c r="AE1148" s="2" t="n">
        <v>0.0818662661084032</v>
      </c>
      <c r="AF1148" s="2" t="n">
        <v>0.0595428818924238</v>
      </c>
      <c r="AG1148" s="2" t="n">
        <v>-0.505911168158191</v>
      </c>
      <c r="AH1148" s="3" t="b">
        <f aca="false">TRUE()</f>
        <v>1</v>
      </c>
      <c r="AI1148" s="3" t="n">
        <v>-1.64355555466736</v>
      </c>
      <c r="AJ1148" s="3" t="b">
        <f aca="false">TRUE()</f>
        <v>1</v>
      </c>
      <c r="AK1148" s="3" t="n">
        <v>-1.03532557020885</v>
      </c>
      <c r="AL1148" s="3" t="b">
        <f aca="false">TRUE()</f>
        <v>1</v>
      </c>
      <c r="AM1148" s="3" t="n">
        <v>-1.35601249059303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8</v>
      </c>
      <c r="E1149" s="2" t="n">
        <v>27</v>
      </c>
      <c r="F1149" s="2" t="n">
        <v>35.5376777919744</v>
      </c>
      <c r="G1149" s="2" t="n">
        <v>0.802646085997795</v>
      </c>
      <c r="H1149" s="2" t="n">
        <v>0.972166611396958</v>
      </c>
      <c r="I1149" s="2" t="n">
        <v>0.178185003569242</v>
      </c>
      <c r="J1149" s="2" t="n">
        <v>0.398374751927773</v>
      </c>
      <c r="K1149" s="2" t="n">
        <v>4.26346022848737</v>
      </c>
      <c r="L1149" s="2" t="n">
        <v>0.732</v>
      </c>
      <c r="M1149" s="2" t="n">
        <v>0.211</v>
      </c>
      <c r="N1149" s="2" t="n">
        <v>9.445</v>
      </c>
      <c r="O1149" s="2" t="s">
        <v>41</v>
      </c>
      <c r="P1149" s="2" t="n">
        <v>67.8</v>
      </c>
      <c r="Q1149" s="2" t="n">
        <v>27.1</v>
      </c>
      <c r="R1149" s="2" t="n">
        <v>3.532</v>
      </c>
      <c r="S1149" s="2" t="n">
        <v>0.341781131069319</v>
      </c>
      <c r="T1149" s="2" t="n">
        <v>-0.198361942300945</v>
      </c>
      <c r="U1149" s="2" t="n">
        <v>-0.706187456608587</v>
      </c>
      <c r="V1149" s="2" t="n">
        <v>0.00503930972908806</v>
      </c>
      <c r="W1149" s="2" t="n">
        <v>0.0310944868727492</v>
      </c>
      <c r="X1149" s="2" t="n">
        <v>0.0431788882584842</v>
      </c>
      <c r="Y1149" s="2" t="n">
        <v>0.108827704240095</v>
      </c>
      <c r="Z1149" s="2" t="n">
        <v>0.138824121314576</v>
      </c>
      <c r="AA1149" s="2" t="n">
        <v>0.144540990937395</v>
      </c>
      <c r="AB1149" s="2" t="n">
        <v>0.156949832480301</v>
      </c>
      <c r="AC1149" s="2" t="n">
        <v>0.156426836640461</v>
      </c>
      <c r="AD1149" s="2" t="n">
        <v>0.141410801642963</v>
      </c>
      <c r="AE1149" s="2" t="n">
        <v>0.0851668111407877</v>
      </c>
      <c r="AF1149" s="2" t="n">
        <v>0.0246740133449376</v>
      </c>
      <c r="AG1149" s="2" t="n">
        <v>-0.224665159285819</v>
      </c>
      <c r="AH1149" s="3" t="b">
        <f aca="false">TRUE()</f>
        <v>1</v>
      </c>
      <c r="AI1149" s="3" t="n">
        <v>0.444521111587592</v>
      </c>
      <c r="AJ1149" s="3" t="b">
        <f aca="false">TRUE()</f>
        <v>1</v>
      </c>
      <c r="AK1149" s="3" t="n">
        <v>3.86435638136622</v>
      </c>
      <c r="AL1149" s="3" t="b">
        <f aca="false">FALSE()</f>
        <v>0</v>
      </c>
      <c r="AM1149" s="3" t="n">
        <v>0.118282225802381</v>
      </c>
      <c r="AN1149" s="3" t="b">
        <f aca="false">TRUE()</f>
        <v>1</v>
      </c>
      <c r="AO1149" s="3" t="n">
        <v>1</v>
      </c>
      <c r="AP1149" s="3" t="n">
        <v>1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8</v>
      </c>
      <c r="E1150" s="2" t="n">
        <v>28</v>
      </c>
      <c r="F1150" s="2" t="n">
        <v>43.1523897340054</v>
      </c>
      <c r="G1150" s="2" t="n">
        <v>0.544029850746269</v>
      </c>
      <c r="H1150" s="2" t="n">
        <v>0.955747530429684</v>
      </c>
      <c r="I1150" s="2" t="n">
        <v>0.0974786418937128</v>
      </c>
      <c r="J1150" s="2" t="n">
        <v>0.257695255345167</v>
      </c>
      <c r="K1150" s="2" t="n">
        <v>5.44928631282285</v>
      </c>
      <c r="L1150" s="2" t="n">
        <v>0.633</v>
      </c>
      <c r="M1150" s="2" t="n">
        <v>0.135</v>
      </c>
      <c r="N1150" s="2" t="n">
        <v>11.591</v>
      </c>
      <c r="O1150" s="2" t="s">
        <v>41</v>
      </c>
      <c r="P1150" s="2" t="n">
        <v>51.5</v>
      </c>
      <c r="Q1150" s="2" t="n">
        <v>21.2</v>
      </c>
      <c r="R1150" s="2" t="n">
        <v>2.68</v>
      </c>
      <c r="S1150" s="2" t="n">
        <v>0.456618168944493</v>
      </c>
      <c r="T1150" s="2" t="n">
        <v>0.191712336650619</v>
      </c>
      <c r="U1150" s="2" t="n">
        <v>-0.700730274245535</v>
      </c>
      <c r="V1150" s="2" t="n">
        <v>0.250343826267165</v>
      </c>
      <c r="W1150" s="2" t="n">
        <v>0.0308824689140441</v>
      </c>
      <c r="X1150" s="2" t="n">
        <v>0.133630869545097</v>
      </c>
      <c r="Y1150" s="2" t="n">
        <v>0.180348639957179</v>
      </c>
      <c r="Z1150" s="2" t="n">
        <v>0.157617119409108</v>
      </c>
      <c r="AA1150" s="2" t="n">
        <v>0.102369756677332</v>
      </c>
      <c r="AB1150" s="2" t="n">
        <v>0.157394435290847</v>
      </c>
      <c r="AC1150" s="2" t="n">
        <v>0.122554938245829</v>
      </c>
      <c r="AD1150" s="2" t="n">
        <v>0.0450773026781257</v>
      </c>
      <c r="AE1150" s="2" t="n">
        <v>0.0693802179510598</v>
      </c>
      <c r="AF1150" s="2" t="n">
        <v>0.0316267202454228</v>
      </c>
      <c r="AG1150" s="2" t="n">
        <v>0.534948519953646</v>
      </c>
      <c r="AH1150" s="3" t="b">
        <f aca="false">TRUE()</f>
        <v>1</v>
      </c>
      <c r="AI1150" s="3" t="n">
        <v>-0.672882077381277</v>
      </c>
      <c r="AJ1150" s="3" t="b">
        <f aca="false">TRUE()</f>
        <v>1</v>
      </c>
      <c r="AK1150" s="3" t="n">
        <v>0.977722053306488</v>
      </c>
      <c r="AL1150" s="3" t="b">
        <f aca="false">TRUE()</f>
        <v>1</v>
      </c>
      <c r="AM1150" s="3" t="n">
        <v>-0.887199107973569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8</v>
      </c>
      <c r="E1151" s="2" t="n">
        <v>29</v>
      </c>
      <c r="F1151" s="2" t="n">
        <v>23.6293777306568</v>
      </c>
      <c r="G1151" s="2" t="n">
        <v>0.835643564356436</v>
      </c>
      <c r="H1151" s="2" t="n">
        <v>0.983391594264902</v>
      </c>
      <c r="I1151" s="2" t="n">
        <v>0.152297927403129</v>
      </c>
      <c r="J1151" s="2" t="n">
        <v>0.340193214137432</v>
      </c>
      <c r="K1151" s="2" t="n">
        <v>3.57972775100722</v>
      </c>
      <c r="L1151" s="2" t="n">
        <v>0.599</v>
      </c>
      <c r="M1151" s="2" t="n">
        <v>0.131</v>
      </c>
      <c r="N1151" s="2" t="n">
        <v>7.642</v>
      </c>
      <c r="O1151" s="2" t="s">
        <v>41</v>
      </c>
      <c r="P1151" s="2" t="n">
        <v>42.6</v>
      </c>
      <c r="Q1151" s="2" t="n">
        <v>18.8</v>
      </c>
      <c r="R1151" s="2" t="n">
        <v>2.218</v>
      </c>
      <c r="S1151" s="2" t="n">
        <v>0.146874178039747</v>
      </c>
      <c r="T1151" s="2" t="n">
        <v>0.410270835193564</v>
      </c>
      <c r="U1151" s="2" t="n">
        <v>-0.200541815349205</v>
      </c>
      <c r="V1151" s="2" t="n">
        <v>0.030052617168738</v>
      </c>
      <c r="W1151" s="2" t="n">
        <v>0.069015734546752</v>
      </c>
      <c r="X1151" s="2" t="n">
        <v>0.0713270442528841</v>
      </c>
      <c r="Y1151" s="2" t="n">
        <v>0.0720892812707876</v>
      </c>
      <c r="Z1151" s="2" t="n">
        <v>0.0915503746561524</v>
      </c>
      <c r="AA1151" s="2" t="n">
        <v>0.199889763786132</v>
      </c>
      <c r="AB1151" s="2" t="n">
        <v>0.109412919973536</v>
      </c>
      <c r="AC1151" s="2" t="n">
        <v>0.0768280935842671</v>
      </c>
      <c r="AD1151" s="2" t="n">
        <v>0.108641054227145</v>
      </c>
      <c r="AE1151" s="2" t="n">
        <v>0.0867808755401999</v>
      </c>
      <c r="AF1151" s="2" t="n">
        <v>0.183480592708896</v>
      </c>
      <c r="AG1151" s="2" t="n">
        <v>-0.662648898802952</v>
      </c>
      <c r="AH1151" s="3" t="b">
        <f aca="false">TRUE()</f>
        <v>1</v>
      </c>
      <c r="AI1151" s="3" t="n">
        <v>-1.05663670793624</v>
      </c>
      <c r="AJ1151" s="3" t="b">
        <f aca="false">TRUE()</f>
        <v>1</v>
      </c>
      <c r="AK1151" s="3" t="n">
        <v>0.825793930777029</v>
      </c>
      <c r="AL1151" s="3" t="b">
        <f aca="false">TRUE()</f>
        <v>1</v>
      </c>
      <c r="AM1151" s="3" t="n">
        <v>-1.43620425340952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8</v>
      </c>
      <c r="E1152" s="2" t="n">
        <v>34</v>
      </c>
      <c r="F1152" s="2" t="n">
        <v>11.3099324740202</v>
      </c>
      <c r="G1152" s="2" t="n">
        <v>0.729235880398671</v>
      </c>
      <c r="H1152" s="2" t="n">
        <v>0.989696282704965</v>
      </c>
      <c r="I1152" s="2" t="n">
        <v>0.20414615052547</v>
      </c>
      <c r="J1152" s="2" t="n">
        <v>0.322682677925347</v>
      </c>
      <c r="K1152" s="2" t="n">
        <v>3.75075625395501</v>
      </c>
      <c r="L1152" s="2" t="n">
        <v>0.586</v>
      </c>
      <c r="M1152" s="2" t="n">
        <v>0.151</v>
      </c>
      <c r="N1152" s="2" t="n">
        <v>8.363</v>
      </c>
      <c r="O1152" s="2" t="s">
        <v>41</v>
      </c>
      <c r="P1152" s="2" t="n">
        <v>58.7</v>
      </c>
      <c r="Q1152" s="2" t="n">
        <v>20</v>
      </c>
      <c r="R1152" s="2" t="n">
        <v>3.055</v>
      </c>
      <c r="S1152" s="2" t="n">
        <v>0.53182234885366</v>
      </c>
      <c r="T1152" s="2" t="n">
        <v>0.0299552334758707</v>
      </c>
      <c r="U1152" s="2" t="n">
        <v>-0.155798394228678</v>
      </c>
      <c r="V1152" s="2" t="n">
        <v>0.000433129808624866</v>
      </c>
      <c r="W1152" s="2" t="n">
        <v>0.0345309271235805</v>
      </c>
      <c r="X1152" s="2" t="n">
        <v>0.0965829723819877</v>
      </c>
      <c r="Y1152" s="2" t="n">
        <v>0.177227980792912</v>
      </c>
      <c r="Z1152" s="2" t="n">
        <v>0.116629646128766</v>
      </c>
      <c r="AA1152" s="2" t="n">
        <v>0.0988930199505439</v>
      </c>
      <c r="AB1152" s="2" t="n">
        <v>0.0774300428860615</v>
      </c>
      <c r="AC1152" s="2" t="n">
        <v>0.138478698350157</v>
      </c>
      <c r="AD1152" s="2" t="n">
        <v>0.156792425398827</v>
      </c>
      <c r="AE1152" s="2" t="n">
        <v>0.0843889370096447</v>
      </c>
      <c r="AF1152" s="2" t="n">
        <v>0.0535762771011003</v>
      </c>
      <c r="AG1152" s="2" t="n">
        <v>-0.553091863336161</v>
      </c>
      <c r="AH1152" s="3" t="b">
        <f aca="false">TRUE()</f>
        <v>1</v>
      </c>
      <c r="AI1152" s="3" t="n">
        <v>-1.20336641961902</v>
      </c>
      <c r="AJ1152" s="3" t="b">
        <f aca="false">TRUE()</f>
        <v>1</v>
      </c>
      <c r="AK1152" s="3" t="n">
        <v>1.58543454342433</v>
      </c>
      <c r="AL1152" s="3" t="b">
        <f aca="false">TRUE()</f>
        <v>1</v>
      </c>
      <c r="AM1152" s="3" t="n">
        <v>-0.443060113913026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8</v>
      </c>
      <c r="E1153" s="2" t="n">
        <v>35</v>
      </c>
      <c r="F1153" s="2" t="n">
        <v>49.2678933002908</v>
      </c>
      <c r="G1153" s="2" t="n">
        <v>0.591276252019386</v>
      </c>
      <c r="H1153" s="2" t="n">
        <v>0.985609568882208</v>
      </c>
      <c r="I1153" s="2" t="n">
        <v>0.0622115085492706</v>
      </c>
      <c r="J1153" s="2" t="n">
        <v>0.211798526028088</v>
      </c>
      <c r="K1153" s="2" t="n">
        <v>7.66771088053525</v>
      </c>
      <c r="L1153" s="2" t="n">
        <v>0.657</v>
      </c>
      <c r="M1153" s="2" t="n">
        <v>0.119</v>
      </c>
      <c r="N1153" s="2" t="n">
        <v>15.98</v>
      </c>
      <c r="O1153" s="2" t="s">
        <v>41</v>
      </c>
      <c r="P1153" s="2" t="n">
        <v>54</v>
      </c>
      <c r="Q1153" s="2" t="n">
        <v>24.3</v>
      </c>
      <c r="R1153" s="2" t="n">
        <v>2.814</v>
      </c>
      <c r="S1153" s="2" t="n">
        <v>-1</v>
      </c>
      <c r="T1153" s="2" t="n">
        <v>0.305189704255565</v>
      </c>
      <c r="U1153" s="2" t="n">
        <v>-0.448133862234947</v>
      </c>
      <c r="V1153" s="2" t="n">
        <v>0.365039175638723</v>
      </c>
      <c r="W1153" s="2" t="n">
        <v>0.19505363452029</v>
      </c>
      <c r="X1153" s="2" t="n">
        <v>0.103708901736644</v>
      </c>
      <c r="Y1153" s="2" t="n">
        <v>0.21360873303375</v>
      </c>
      <c r="Z1153" s="2" t="n">
        <v>0.224679471587837</v>
      </c>
      <c r="AA1153" s="2" t="n">
        <v>0.106470839962351</v>
      </c>
      <c r="AB1153" s="2" t="n">
        <v>0.083480024739753</v>
      </c>
      <c r="AC1153" s="2" t="n">
        <v>0.058725172968556</v>
      </c>
      <c r="AD1153" s="2" t="n">
        <v>0.06927233844895</v>
      </c>
      <c r="AE1153" s="2" t="n">
        <v>0.0693381365524171</v>
      </c>
      <c r="AF1153" s="2" t="n">
        <v>0.0707163809697403</v>
      </c>
      <c r="AG1153" s="2" t="n">
        <v>1.95602170282226</v>
      </c>
      <c r="AH1153" s="3" t="b">
        <f aca="false">TRUE()</f>
        <v>1</v>
      </c>
      <c r="AI1153" s="3" t="n">
        <v>-0.401996455813066</v>
      </c>
      <c r="AJ1153" s="3" t="b">
        <f aca="false">TRUE()</f>
        <v>1</v>
      </c>
      <c r="AK1153" s="3" t="n">
        <v>0.37000956318865</v>
      </c>
      <c r="AL1153" s="3" t="b">
        <f aca="false">TRUE()</f>
        <v>1</v>
      </c>
      <c r="AM1153" s="3" t="n">
        <v>-0.732984179480325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8</v>
      </c>
      <c r="E1154" s="2" t="n">
        <v>37</v>
      </c>
      <c r="F1154" s="2" t="n">
        <v>21.3706222693432</v>
      </c>
      <c r="G1154" s="2" t="n">
        <v>0.87043795620438</v>
      </c>
      <c r="H1154" s="2" t="n">
        <v>0.976587630810228</v>
      </c>
      <c r="I1154" s="2" t="n">
        <v>0.221817115719018</v>
      </c>
      <c r="J1154" s="2" t="n">
        <v>0.450916640230368</v>
      </c>
      <c r="K1154" s="2" t="n">
        <v>3.2720596440496</v>
      </c>
      <c r="L1154" s="2" t="n">
        <v>0.665</v>
      </c>
      <c r="M1154" s="2" t="n">
        <v>0.097</v>
      </c>
      <c r="N1154" s="2" t="n">
        <v>7.227</v>
      </c>
      <c r="O1154" s="2" t="s">
        <v>41</v>
      </c>
      <c r="P1154" s="2" t="n">
        <v>54.6</v>
      </c>
      <c r="Q1154" s="2" t="n">
        <v>21.2</v>
      </c>
      <c r="R1154" s="2" t="n">
        <v>2.841</v>
      </c>
      <c r="S1154" s="2" t="n">
        <v>0.423328646677911</v>
      </c>
      <c r="T1154" s="2" t="n">
        <v>0.0527109404156722</v>
      </c>
      <c r="U1154" s="2" t="n">
        <v>-0.402219610964661</v>
      </c>
      <c r="V1154" s="2" t="n">
        <v>0.175209040756689</v>
      </c>
      <c r="W1154" s="2" t="n">
        <v>0.00701145396787506</v>
      </c>
      <c r="X1154" s="2" t="n">
        <v>0.102617910661977</v>
      </c>
      <c r="Y1154" s="2" t="n">
        <v>0.144113271211061</v>
      </c>
      <c r="Z1154" s="2" t="n">
        <v>0.150206452905112</v>
      </c>
      <c r="AA1154" s="2" t="n">
        <v>0.136351465322592</v>
      </c>
      <c r="AB1154" s="2" t="n">
        <v>0.146012285110739</v>
      </c>
      <c r="AC1154" s="2" t="n">
        <v>0.123854465027816</v>
      </c>
      <c r="AD1154" s="2" t="n">
        <v>0.105836139810058</v>
      </c>
      <c r="AE1154" s="2" t="n">
        <v>0.0639479057573377</v>
      </c>
      <c r="AF1154" s="2" t="n">
        <v>0.0270601041933074</v>
      </c>
      <c r="AG1154" s="2" t="n">
        <v>-0.859734209876782</v>
      </c>
      <c r="AH1154" s="3" t="b">
        <f aca="false">TRUE()</f>
        <v>1</v>
      </c>
      <c r="AI1154" s="3" t="n">
        <v>-0.311701248623663</v>
      </c>
      <c r="AJ1154" s="3" t="b">
        <f aca="false">TRUE()</f>
        <v>1</v>
      </c>
      <c r="AK1154" s="3" t="n">
        <v>-0.465595110723377</v>
      </c>
      <c r="AL1154" s="3" t="b">
        <f aca="false">TRUE()</f>
        <v>1</v>
      </c>
      <c r="AM1154" s="3" t="n">
        <v>-0.695972596641946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8</v>
      </c>
      <c r="E1155" s="2" t="n">
        <v>41</v>
      </c>
      <c r="F1155" s="2" t="n">
        <v>26.565051177078</v>
      </c>
      <c r="G1155" s="2" t="n">
        <v>0.818918918918919</v>
      </c>
      <c r="H1155" s="2" t="n">
        <v>0.980332306716472</v>
      </c>
      <c r="I1155" s="2" t="n">
        <v>0.166864871130949</v>
      </c>
      <c r="J1155" s="2" t="n">
        <v>0.416634340788653</v>
      </c>
      <c r="K1155" s="2" t="n">
        <v>2.67694859647935</v>
      </c>
      <c r="L1155" s="2" t="n">
        <v>0.546</v>
      </c>
      <c r="M1155" s="2" t="n">
        <v>0.098</v>
      </c>
      <c r="N1155" s="2" t="n">
        <v>5.955</v>
      </c>
      <c r="O1155" s="2" t="s">
        <v>41</v>
      </c>
      <c r="P1155" s="2" t="n">
        <v>46.4</v>
      </c>
      <c r="Q1155" s="2" t="n">
        <v>17.1</v>
      </c>
      <c r="R1155" s="2" t="n">
        <v>2.415</v>
      </c>
      <c r="S1155" s="2" t="n">
        <v>0.63703657635504</v>
      </c>
      <c r="T1155" s="2" t="n">
        <v>0.0774109601217424</v>
      </c>
      <c r="U1155" s="2" t="n">
        <v>-0.158278072461525</v>
      </c>
      <c r="V1155" s="2" t="n">
        <v>0.105125220362109</v>
      </c>
      <c r="W1155" s="2" t="n">
        <v>0.0648502784319918</v>
      </c>
      <c r="X1155" s="2" t="n">
        <v>0.100144888217785</v>
      </c>
      <c r="Y1155" s="2" t="n">
        <v>0.179561215786142</v>
      </c>
      <c r="Z1155" s="2" t="n">
        <v>0.146006449874152</v>
      </c>
      <c r="AA1155" s="2" t="n">
        <v>0.107176692298542</v>
      </c>
      <c r="AB1155" s="2" t="n">
        <v>0.0826457648797724</v>
      </c>
      <c r="AC1155" s="2" t="n">
        <v>0.0611268071856525</v>
      </c>
      <c r="AD1155" s="2" t="n">
        <v>0.106795442095216</v>
      </c>
      <c r="AE1155" s="2" t="n">
        <v>0.123503902863328</v>
      </c>
      <c r="AF1155" s="2" t="n">
        <v>0.0930388367994113</v>
      </c>
      <c r="AG1155" s="2" t="n">
        <v>-1.24094904261864</v>
      </c>
      <c r="AH1155" s="3" t="b">
        <f aca="false">TRUE()</f>
        <v>1</v>
      </c>
      <c r="AI1155" s="3" t="n">
        <v>-1.65484245556604</v>
      </c>
      <c r="AJ1155" s="3" t="b">
        <f aca="false">TRUE()</f>
        <v>1</v>
      </c>
      <c r="AK1155" s="3" t="n">
        <v>-0.427613080091012</v>
      </c>
      <c r="AL1155" s="3" t="b">
        <f aca="false">TRUE()</f>
        <v>1</v>
      </c>
      <c r="AM1155" s="3" t="n">
        <v>-1.20179756209979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8</v>
      </c>
      <c r="E1156" s="2" t="n">
        <v>42</v>
      </c>
      <c r="F1156" s="2" t="n">
        <v>35.5376777919744</v>
      </c>
      <c r="G1156" s="2" t="n">
        <v>0.76278118609407</v>
      </c>
      <c r="H1156" s="2" t="n">
        <v>0.959683536723305</v>
      </c>
      <c r="I1156" s="2" t="n">
        <v>0.231893725676863</v>
      </c>
      <c r="J1156" s="2" t="n">
        <v>0.460294464318307</v>
      </c>
      <c r="K1156" s="2" t="n">
        <v>2.81947820940283</v>
      </c>
      <c r="L1156" s="2" t="n">
        <v>0.605</v>
      </c>
      <c r="M1156" s="2" t="n">
        <v>0.095</v>
      </c>
      <c r="N1156" s="2" t="n">
        <v>6.318</v>
      </c>
      <c r="O1156" s="2" t="s">
        <v>41</v>
      </c>
      <c r="P1156" s="2" t="n">
        <v>40.9</v>
      </c>
      <c r="Q1156" s="2" t="n">
        <v>17.7</v>
      </c>
      <c r="R1156" s="2" t="n">
        <v>2.131</v>
      </c>
      <c r="S1156" s="2" t="n">
        <v>0.502362434396685</v>
      </c>
      <c r="T1156" s="2" t="n">
        <v>0.5020447377135</v>
      </c>
      <c r="U1156" s="2" t="n">
        <v>-0.151838143867302</v>
      </c>
      <c r="V1156" s="2" t="n">
        <v>0.125310555716096</v>
      </c>
      <c r="W1156" s="2" t="n">
        <v>0.059610077766071</v>
      </c>
      <c r="X1156" s="2" t="n">
        <v>0.0717224705883799</v>
      </c>
      <c r="Y1156" s="2" t="n">
        <v>0.183424510751711</v>
      </c>
      <c r="Z1156" s="2" t="n">
        <v>0.192925300874231</v>
      </c>
      <c r="AA1156" s="2" t="n">
        <v>0.109099587889469</v>
      </c>
      <c r="AB1156" s="2" t="n">
        <v>0.0802858626799682</v>
      </c>
      <c r="AC1156" s="2" t="n">
        <v>0.0986733129182102</v>
      </c>
      <c r="AD1156" s="2" t="n">
        <v>0.0951922318986302</v>
      </c>
      <c r="AE1156" s="2" t="n">
        <v>0.10590286578521</v>
      </c>
      <c r="AF1156" s="2" t="n">
        <v>0.0627738566141897</v>
      </c>
      <c r="AG1156" s="2" t="n">
        <v>-1.14964775897885</v>
      </c>
      <c r="AH1156" s="3" t="b">
        <f aca="false">TRUE()</f>
        <v>1</v>
      </c>
      <c r="AI1156" s="3" t="n">
        <v>-0.98891530254419</v>
      </c>
      <c r="AJ1156" s="3" t="b">
        <f aca="false">TRUE()</f>
        <v>1</v>
      </c>
      <c r="AK1156" s="3" t="n">
        <v>-0.541559171988107</v>
      </c>
      <c r="AL1156" s="3" t="b">
        <f aca="false">TRUE()</f>
        <v>1</v>
      </c>
      <c r="AM1156" s="3" t="n">
        <v>-1.54107040478492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9</v>
      </c>
      <c r="E1157" s="2" t="n">
        <v>0</v>
      </c>
      <c r="F1157" s="2" t="n">
        <v>26.565051177078</v>
      </c>
      <c r="G1157" s="2" t="n">
        <v>0.768732654949121</v>
      </c>
      <c r="H1157" s="2" t="n">
        <v>0.989071633404324</v>
      </c>
      <c r="I1157" s="2" t="n">
        <v>0.114409825008101</v>
      </c>
      <c r="J1157" s="2" t="n">
        <v>0.294175735301515</v>
      </c>
      <c r="K1157" s="2" t="n">
        <v>5.47208412114612</v>
      </c>
      <c r="L1157" s="2" t="n">
        <v>0.672</v>
      </c>
      <c r="M1157" s="2" t="n">
        <v>0.077</v>
      </c>
      <c r="N1157" s="2" t="n">
        <v>11.704</v>
      </c>
      <c r="O1157" s="2" t="s">
        <v>41</v>
      </c>
      <c r="P1157" s="2" t="n">
        <v>47.2</v>
      </c>
      <c r="Q1157" s="2" t="n">
        <v>19.2</v>
      </c>
      <c r="R1157" s="2" t="n">
        <v>2.458</v>
      </c>
      <c r="S1157" s="2" t="n">
        <v>0.132034005665218</v>
      </c>
      <c r="T1157" s="2" t="n">
        <v>0.20249805368396</v>
      </c>
      <c r="U1157" s="2" t="n">
        <v>-0.377724785536192</v>
      </c>
      <c r="V1157" s="2" t="n">
        <v>0.0676927211585142</v>
      </c>
      <c r="W1157" s="2" t="n">
        <v>0.0431771412486187</v>
      </c>
      <c r="X1157" s="2" t="n">
        <v>0.126708889915735</v>
      </c>
      <c r="Y1157" s="2" t="n">
        <v>0.125813900957709</v>
      </c>
      <c r="Z1157" s="2" t="n">
        <v>0.107835758132422</v>
      </c>
      <c r="AA1157" s="2" t="n">
        <v>0.128315629536117</v>
      </c>
      <c r="AB1157" s="2" t="n">
        <v>0.158467876873197</v>
      </c>
      <c r="AC1157" s="2" t="n">
        <v>0.126087707966706</v>
      </c>
      <c r="AD1157" s="2" t="n">
        <v>0.115949389298273</v>
      </c>
      <c r="AE1157" s="2" t="n">
        <v>0.092668152872947</v>
      </c>
      <c r="AF1157" s="2" t="n">
        <v>0.0181526944468949</v>
      </c>
      <c r="AG1157" s="2" t="n">
        <v>0.549552286296619</v>
      </c>
      <c r="AH1157" s="3" t="b">
        <f aca="false">TRUE()</f>
        <v>1</v>
      </c>
      <c r="AI1157" s="3" t="n">
        <v>-0.232692942332934</v>
      </c>
      <c r="AJ1157" s="3" t="b">
        <f aca="false">TRUE()</f>
        <v>1</v>
      </c>
      <c r="AK1157" s="3" t="n">
        <v>-1.22523572337067</v>
      </c>
      <c r="AL1157" s="3" t="b">
        <f aca="false">TRUE()</f>
        <v>1</v>
      </c>
      <c r="AM1157" s="3" t="n">
        <v>-1.15244878498195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32</v>
      </c>
      <c r="E1158" s="2" t="n">
        <v>2</v>
      </c>
      <c r="F1158" s="2" t="n">
        <v>27.8972710309476</v>
      </c>
      <c r="G1158" s="2" t="n">
        <v>0.924466338259442</v>
      </c>
      <c r="H1158" s="2" t="n">
        <v>0.976382161433921</v>
      </c>
      <c r="I1158" s="2" t="n">
        <v>0.155562904445724</v>
      </c>
      <c r="J1158" s="2" t="n">
        <v>0.46056124202762</v>
      </c>
      <c r="K1158" s="2" t="n">
        <v>3.58700545487098</v>
      </c>
      <c r="L1158" s="2" t="n">
        <v>0.755</v>
      </c>
      <c r="M1158" s="2" t="n">
        <v>0.117</v>
      </c>
      <c r="N1158" s="2" t="n">
        <v>7.863</v>
      </c>
      <c r="O1158" s="2" t="s">
        <v>41</v>
      </c>
      <c r="P1158" s="2" t="n">
        <v>54.4</v>
      </c>
      <c r="Q1158" s="2" t="n">
        <v>22.2</v>
      </c>
      <c r="R1158" s="2" t="n">
        <v>2.833</v>
      </c>
      <c r="S1158" s="2" t="n">
        <v>0.0124653028903889</v>
      </c>
      <c r="T1158" s="2" t="n">
        <v>0.0630324215571794</v>
      </c>
      <c r="U1158" s="2" t="n">
        <v>-0.483406942352027</v>
      </c>
      <c r="V1158" s="2" t="n">
        <v>0.140068052136776</v>
      </c>
      <c r="W1158" s="2" t="n">
        <v>0.00515925481020318</v>
      </c>
      <c r="X1158" s="2" t="n">
        <v>0.117853438710421</v>
      </c>
      <c r="Y1158" s="2" t="n">
        <v>0.121421876562537</v>
      </c>
      <c r="Z1158" s="2" t="n">
        <v>0.137909363360622</v>
      </c>
      <c r="AA1158" s="2" t="n">
        <v>0.146145083034514</v>
      </c>
      <c r="AB1158" s="2" t="n">
        <v>0.131375940044757</v>
      </c>
      <c r="AC1158" s="2" t="n">
        <v>0.16094103979729</v>
      </c>
      <c r="AD1158" s="2" t="n">
        <v>0.118800934922546</v>
      </c>
      <c r="AE1158" s="2" t="n">
        <v>0.0547161335153671</v>
      </c>
      <c r="AF1158" s="2" t="n">
        <v>0.0108361900519463</v>
      </c>
      <c r="AG1158" s="2" t="n">
        <v>-0.657986964408531</v>
      </c>
      <c r="AH1158" s="3" t="b">
        <f aca="false">TRUE()</f>
        <v>1</v>
      </c>
      <c r="AI1158" s="3" t="n">
        <v>0.704119832257127</v>
      </c>
      <c r="AJ1158" s="3" t="b">
        <f aca="false">TRUE()</f>
        <v>1</v>
      </c>
      <c r="AK1158" s="3" t="n">
        <v>0.294045501923921</v>
      </c>
      <c r="AL1158" s="3" t="b">
        <f aca="false">TRUE()</f>
        <v>1</v>
      </c>
      <c r="AM1158" s="3" t="n">
        <v>-0.708309790921406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2</v>
      </c>
      <c r="E1159" s="2" t="n">
        <v>3</v>
      </c>
      <c r="F1159" s="2" t="n">
        <v>35.5376777919744</v>
      </c>
      <c r="G1159" s="2" t="n">
        <v>0.821515892420538</v>
      </c>
      <c r="H1159" s="2" t="n">
        <v>0.963825492104157</v>
      </c>
      <c r="I1159" s="2" t="n">
        <v>0.272837045300392</v>
      </c>
      <c r="J1159" s="2" t="n">
        <v>0.485519228911973</v>
      </c>
      <c r="K1159" s="2" t="n">
        <v>2.60985774334119</v>
      </c>
      <c r="L1159" s="2" t="n">
        <v>0.603</v>
      </c>
      <c r="M1159" s="2" t="n">
        <v>0.098</v>
      </c>
      <c r="N1159" s="2" t="n">
        <v>5.893</v>
      </c>
      <c r="O1159" s="2" t="s">
        <v>41</v>
      </c>
      <c r="P1159" s="2" t="n">
        <v>62.3</v>
      </c>
      <c r="Q1159" s="2" t="n">
        <v>25.6</v>
      </c>
      <c r="R1159" s="2" t="n">
        <v>3.243</v>
      </c>
      <c r="S1159" s="2" t="n">
        <v>0.416918015917417</v>
      </c>
      <c r="T1159" s="2" t="n">
        <v>0.25187570739951</v>
      </c>
      <c r="U1159" s="2" t="n">
        <v>-0.350520415972416</v>
      </c>
      <c r="V1159" s="2" t="n">
        <v>0.327753975661934</v>
      </c>
      <c r="W1159" s="2" t="n">
        <v>0.151929196327574</v>
      </c>
      <c r="X1159" s="2" t="n">
        <v>0.254161445917311</v>
      </c>
      <c r="Y1159" s="2" t="n">
        <v>0.171426207874855</v>
      </c>
      <c r="Z1159" s="2" t="n">
        <v>0.18036339331064</v>
      </c>
      <c r="AA1159" s="2" t="n">
        <v>0.123025397352697</v>
      </c>
      <c r="AB1159" s="2" t="n">
        <v>0.0732441944119174</v>
      </c>
      <c r="AC1159" s="2" t="n">
        <v>0.04718660221117</v>
      </c>
      <c r="AD1159" s="2" t="n">
        <v>0.0716324629304595</v>
      </c>
      <c r="AE1159" s="2" t="n">
        <v>0.0652774952373505</v>
      </c>
      <c r="AF1159" s="2" t="n">
        <v>0.0136828007536004</v>
      </c>
      <c r="AG1159" s="2" t="n">
        <v>-1.28392594325257</v>
      </c>
      <c r="AH1159" s="3" t="b">
        <f aca="false">TRUE()</f>
        <v>1</v>
      </c>
      <c r="AI1159" s="3" t="n">
        <v>-1.01148910434154</v>
      </c>
      <c r="AJ1159" s="3" t="b">
        <f aca="false">TRUE()</f>
        <v>1</v>
      </c>
      <c r="AK1159" s="3" t="n">
        <v>-0.427613080091012</v>
      </c>
      <c r="AL1159" s="3" t="b">
        <f aca="false">TRUE()</f>
        <v>1</v>
      </c>
      <c r="AM1159" s="3" t="n">
        <v>-0.22099061688275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2</v>
      </c>
      <c r="E1160" s="2" t="n">
        <v>4</v>
      </c>
      <c r="F1160" s="2" t="n">
        <v>35.5376777919744</v>
      </c>
      <c r="G1160" s="2" t="n">
        <v>0.746644295302013</v>
      </c>
      <c r="H1160" s="2" t="n">
        <v>0.989024081337316</v>
      </c>
      <c r="I1160" s="2" t="n">
        <v>0.122958245965093</v>
      </c>
      <c r="J1160" s="2" t="n">
        <v>0.30026726149862</v>
      </c>
      <c r="K1160" s="2" t="n">
        <v>3.836893470329</v>
      </c>
      <c r="L1160" s="2" t="n">
        <v>0.53</v>
      </c>
      <c r="M1160" s="2" t="n">
        <v>0.081</v>
      </c>
      <c r="N1160" s="2" t="n">
        <v>8.462</v>
      </c>
      <c r="O1160" s="2" t="s">
        <v>41</v>
      </c>
      <c r="P1160" s="2" t="n">
        <v>69.2</v>
      </c>
      <c r="Q1160" s="2" t="n">
        <v>17.8</v>
      </c>
      <c r="R1160" s="2" t="n">
        <v>3.603</v>
      </c>
      <c r="S1160" s="2" t="n">
        <v>0.0660151687988478</v>
      </c>
      <c r="T1160" s="2" t="n">
        <v>-0.0389706019747632</v>
      </c>
      <c r="U1160" s="2" t="n">
        <v>0.0128754612916189</v>
      </c>
      <c r="V1160" s="2" t="n">
        <v>0.0636626247801422</v>
      </c>
      <c r="W1160" s="2" t="n">
        <v>0.0271942941232317</v>
      </c>
      <c r="X1160" s="2" t="n">
        <v>0.0620003699754139</v>
      </c>
      <c r="Y1160" s="2" t="n">
        <v>0.098423747868938</v>
      </c>
      <c r="Z1160" s="2" t="n">
        <v>0.147356687322998</v>
      </c>
      <c r="AA1160" s="2" t="n">
        <v>0.160977931969929</v>
      </c>
      <c r="AB1160" s="2" t="n">
        <v>0.152714834166583</v>
      </c>
      <c r="AC1160" s="2" t="n">
        <v>0.142983772892487</v>
      </c>
      <c r="AD1160" s="2" t="n">
        <v>0.112496238242532</v>
      </c>
      <c r="AE1160" s="2" t="n">
        <v>0.0829709115320144</v>
      </c>
      <c r="AF1160" s="2" t="n">
        <v>0.0400755060291047</v>
      </c>
      <c r="AG1160" s="2" t="n">
        <v>-0.497914288214798</v>
      </c>
      <c r="AH1160" s="3" t="b">
        <f aca="false">TRUE()</f>
        <v>1</v>
      </c>
      <c r="AI1160" s="3" t="n">
        <v>-1.83543286994485</v>
      </c>
      <c r="AJ1160" s="3" t="b">
        <f aca="false">TRUE()</f>
        <v>1</v>
      </c>
      <c r="AK1160" s="3" t="n">
        <v>-1.07330760084121</v>
      </c>
      <c r="AL1160" s="3" t="b">
        <f aca="false">TRUE()</f>
        <v>1</v>
      </c>
      <c r="AM1160" s="3" t="n">
        <v>0.204642585758598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5</v>
      </c>
      <c r="E1161" s="2" t="n">
        <v>1</v>
      </c>
      <c r="F1161" s="2" t="n">
        <v>18.434948822922</v>
      </c>
      <c r="G1161" s="2" t="n">
        <v>0.848540145985402</v>
      </c>
      <c r="H1161" s="2" t="n">
        <v>0.977340276712885</v>
      </c>
      <c r="I1161" s="2" t="n">
        <v>0.185017621344328</v>
      </c>
      <c r="J1161" s="2" t="n">
        <v>0.448181669418339</v>
      </c>
      <c r="K1161" s="2" t="n">
        <v>3.25022151289787</v>
      </c>
      <c r="L1161" s="2" t="n">
        <v>0.655</v>
      </c>
      <c r="M1161" s="2" t="n">
        <v>0.084</v>
      </c>
      <c r="N1161" s="2" t="n">
        <v>7.248</v>
      </c>
      <c r="O1161" s="2" t="s">
        <v>41</v>
      </c>
      <c r="P1161" s="2" t="n">
        <v>73.1</v>
      </c>
      <c r="Q1161" s="2" t="n">
        <v>31.4</v>
      </c>
      <c r="R1161" s="2" t="n">
        <v>3.805</v>
      </c>
      <c r="S1161" s="2" t="n">
        <v>-1</v>
      </c>
      <c r="T1161" s="2" t="n">
        <v>-0.0999025002173066</v>
      </c>
      <c r="U1161" s="2" t="n">
        <v>-0.762315945971866</v>
      </c>
      <c r="V1161" s="2" t="n">
        <v>0.121408137310236</v>
      </c>
      <c r="W1161" s="2" t="n">
        <v>0.0119922776435734</v>
      </c>
      <c r="X1161" s="2" t="n">
        <v>0.074184689354774</v>
      </c>
      <c r="Y1161" s="2" t="n">
        <v>0.138091168111394</v>
      </c>
      <c r="Z1161" s="2" t="n">
        <v>0.139022700576918</v>
      </c>
      <c r="AA1161" s="2" t="n">
        <v>0.155242226894957</v>
      </c>
      <c r="AB1161" s="2" t="n">
        <v>0.167641869697283</v>
      </c>
      <c r="AC1161" s="2" t="n">
        <v>0.162080763617524</v>
      </c>
      <c r="AD1161" s="2" t="n">
        <v>0.117414951757882</v>
      </c>
      <c r="AE1161" s="2" t="n">
        <v>0.0375678436789859</v>
      </c>
      <c r="AF1161" s="2" t="n">
        <v>0.00875378631028186</v>
      </c>
      <c r="AG1161" s="2" t="n">
        <v>-0.87372322847825</v>
      </c>
      <c r="AH1161" s="3" t="b">
        <f aca="false">TRUE()</f>
        <v>1</v>
      </c>
      <c r="AI1161" s="3" t="n">
        <v>-0.424570257610417</v>
      </c>
      <c r="AJ1161" s="3" t="b">
        <f aca="false">TRUE()</f>
        <v>1</v>
      </c>
      <c r="AK1161" s="3" t="n">
        <v>-0.95936150894412</v>
      </c>
      <c r="AL1161" s="3" t="b">
        <f aca="false">TRUE()</f>
        <v>1</v>
      </c>
      <c r="AM1161" s="3" t="n">
        <v>0.445217874208058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5</v>
      </c>
      <c r="E1162" s="2" t="n">
        <v>2</v>
      </c>
      <c r="F1162" s="2" t="n">
        <v>18.9246444160512</v>
      </c>
      <c r="G1162" s="2" t="n">
        <v>0.912071535022355</v>
      </c>
      <c r="H1162" s="2" t="n">
        <v>0.977068780026163</v>
      </c>
      <c r="I1162" s="2" t="n">
        <v>0.124238297413571</v>
      </c>
      <c r="J1162" s="2" t="n">
        <v>0.412595751637517</v>
      </c>
      <c r="K1162" s="2" t="n">
        <v>3.99261816951752</v>
      </c>
      <c r="L1162" s="2" t="n">
        <v>0.729</v>
      </c>
      <c r="M1162" s="2" t="n">
        <v>0.178</v>
      </c>
      <c r="N1162" s="2" t="n">
        <v>8.567</v>
      </c>
      <c r="O1162" s="2" t="s">
        <v>41</v>
      </c>
      <c r="P1162" s="2" t="n">
        <v>89.2</v>
      </c>
      <c r="Q1162" s="2" t="n">
        <v>30.3</v>
      </c>
      <c r="R1162" s="2" t="n">
        <v>4.645</v>
      </c>
      <c r="S1162" s="2" t="n">
        <v>0.598228652818212</v>
      </c>
      <c r="T1162" s="2" t="n">
        <v>-0.367254719769944</v>
      </c>
      <c r="U1162" s="2" t="n">
        <v>-0.49317497446402</v>
      </c>
      <c r="V1162" s="2" t="n">
        <v>0.232480491749822</v>
      </c>
      <c r="W1162" s="2" t="n">
        <v>0.0522278321811478</v>
      </c>
      <c r="X1162" s="2" t="n">
        <v>0.104234951807533</v>
      </c>
      <c r="Y1162" s="2" t="n">
        <v>0.134009436246383</v>
      </c>
      <c r="Z1162" s="2" t="n">
        <v>0.150667683505977</v>
      </c>
      <c r="AA1162" s="2" t="n">
        <v>0.148192329293776</v>
      </c>
      <c r="AB1162" s="2" t="n">
        <v>0.142119681592231</v>
      </c>
      <c r="AC1162" s="2" t="n">
        <v>0.129941138719876</v>
      </c>
      <c r="AD1162" s="2" t="n">
        <v>0.106701890707315</v>
      </c>
      <c r="AE1162" s="2" t="n">
        <v>0.058657099323991</v>
      </c>
      <c r="AF1162" s="2" t="n">
        <v>0.0254757888029172</v>
      </c>
      <c r="AG1162" s="2" t="n">
        <v>-0.398160527303609</v>
      </c>
      <c r="AH1162" s="3" t="b">
        <f aca="false">TRUE()</f>
        <v>1</v>
      </c>
      <c r="AI1162" s="3" t="n">
        <v>0.410660408891565</v>
      </c>
      <c r="AJ1162" s="3" t="b">
        <f aca="false">TRUE()</f>
        <v>1</v>
      </c>
      <c r="AK1162" s="3" t="n">
        <v>2.61094937049818</v>
      </c>
      <c r="AL1162" s="3" t="b">
        <f aca="false">FALSE()</f>
        <v>0</v>
      </c>
      <c r="AM1162" s="3" t="n">
        <v>1.43836201370455</v>
      </c>
      <c r="AN1162" s="3" t="b">
        <f aca="false">TRUE()</f>
        <v>1</v>
      </c>
      <c r="AO1162" s="3" t="n">
        <v>0</v>
      </c>
      <c r="AP1162" s="3" t="n">
        <v>1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5</v>
      </c>
      <c r="E1163" s="2" t="n">
        <v>4</v>
      </c>
      <c r="F1163" s="2" t="n">
        <v>21.3706222693432</v>
      </c>
      <c r="G1163" s="2" t="n">
        <v>0.893267651888342</v>
      </c>
      <c r="H1163" s="2" t="n">
        <v>0.977195990499885</v>
      </c>
      <c r="I1163" s="2" t="n">
        <v>0.216450722604978</v>
      </c>
      <c r="J1163" s="2" t="n">
        <v>0.452197598869843</v>
      </c>
      <c r="K1163" s="2" t="n">
        <v>3.45858769318562</v>
      </c>
      <c r="L1163" s="2" t="n">
        <v>0.727</v>
      </c>
      <c r="M1163" s="2" t="n">
        <v>0.105</v>
      </c>
      <c r="N1163" s="2" t="n">
        <v>7.648</v>
      </c>
      <c r="O1163" s="2" t="s">
        <v>41</v>
      </c>
      <c r="P1163" s="2" t="n">
        <v>77.4</v>
      </c>
      <c r="Q1163" s="2" t="n">
        <v>25.8</v>
      </c>
      <c r="R1163" s="2" t="n">
        <v>4.031</v>
      </c>
      <c r="S1163" s="2" t="n">
        <v>0.232595093256639</v>
      </c>
      <c r="T1163" s="2" t="n">
        <v>-0.11547300608384</v>
      </c>
      <c r="U1163" s="2" t="n">
        <v>-0.388163656613655</v>
      </c>
      <c r="V1163" s="2" t="n">
        <v>0.185835602558767</v>
      </c>
      <c r="W1163" s="2" t="n">
        <v>0.0427955492312763</v>
      </c>
      <c r="X1163" s="2" t="n">
        <v>0.107040533909152</v>
      </c>
      <c r="Y1163" s="2" t="n">
        <v>0.150859067904521</v>
      </c>
      <c r="Z1163" s="2" t="n">
        <v>0.147395647587314</v>
      </c>
      <c r="AA1163" s="2" t="n">
        <v>0.125984810703582</v>
      </c>
      <c r="AB1163" s="2" t="n">
        <v>0.131835627058297</v>
      </c>
      <c r="AC1163" s="2" t="n">
        <v>0.133304287379388</v>
      </c>
      <c r="AD1163" s="2" t="n">
        <v>0.108682958673525</v>
      </c>
      <c r="AE1163" s="2" t="n">
        <v>0.0725954648115835</v>
      </c>
      <c r="AF1163" s="2" t="n">
        <v>0.0223016019726388</v>
      </c>
      <c r="AG1163" s="2" t="n">
        <v>-0.740248511630422</v>
      </c>
      <c r="AH1163" s="3" t="b">
        <f aca="false">TRUE()</f>
        <v>1</v>
      </c>
      <c r="AI1163" s="3" t="n">
        <v>0.388086607094214</v>
      </c>
      <c r="AJ1163" s="3" t="b">
        <f aca="false">TRUE()</f>
        <v>1</v>
      </c>
      <c r="AK1163" s="3" t="n">
        <v>-0.161738865664458</v>
      </c>
      <c r="AL1163" s="3" t="b">
        <f aca="false">TRUE()</f>
        <v>1</v>
      </c>
      <c r="AM1163" s="3" t="n">
        <v>0.710467551216438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7</v>
      </c>
      <c r="E1164" s="2" t="n">
        <v>1</v>
      </c>
      <c r="F1164" s="2" t="n">
        <v>36.0273733851036</v>
      </c>
      <c r="G1164" s="2" t="n">
        <v>0.577489950870925</v>
      </c>
      <c r="H1164" s="2" t="n">
        <v>0.985453629937815</v>
      </c>
      <c r="I1164" s="2" t="n">
        <v>0.0692828352555578</v>
      </c>
      <c r="J1164" s="2" t="n">
        <v>0.209196741027196</v>
      </c>
      <c r="K1164" s="2" t="n">
        <v>8.14263705157118</v>
      </c>
      <c r="L1164" s="2" t="n">
        <v>0.711</v>
      </c>
      <c r="M1164" s="2" t="n">
        <v>0.092</v>
      </c>
      <c r="N1164" s="2" t="n">
        <v>17.083</v>
      </c>
      <c r="O1164" s="2" t="s">
        <v>41</v>
      </c>
      <c r="P1164" s="2" t="n">
        <v>74.9</v>
      </c>
      <c r="Q1164" s="2" t="n">
        <v>25.1</v>
      </c>
      <c r="R1164" s="2" t="n">
        <v>3.899</v>
      </c>
      <c r="S1164" s="2" t="n">
        <v>0.622994268311449</v>
      </c>
      <c r="T1164" s="2" t="n">
        <v>-0.223795182362574</v>
      </c>
      <c r="U1164" s="2" t="n">
        <v>-0.413777286547278</v>
      </c>
      <c r="V1164" s="2" t="n">
        <v>0.0475965860324002</v>
      </c>
      <c r="W1164" s="2" t="n">
        <v>0.0021716966667723</v>
      </c>
      <c r="X1164" s="2" t="n">
        <v>0.067603431653771</v>
      </c>
      <c r="Y1164" s="2" t="n">
        <v>0.130330438889846</v>
      </c>
      <c r="Z1164" s="2" t="n">
        <v>0.134437237859394</v>
      </c>
      <c r="AA1164" s="2" t="n">
        <v>0.146323415917581</v>
      </c>
      <c r="AB1164" s="2" t="n">
        <v>0.14320994430741</v>
      </c>
      <c r="AC1164" s="2" t="n">
        <v>0.139126831207534</v>
      </c>
      <c r="AD1164" s="2" t="n">
        <v>0.134693522533431</v>
      </c>
      <c r="AE1164" s="2" t="n">
        <v>0.0880187750959998</v>
      </c>
      <c r="AF1164" s="2" t="n">
        <v>0.0162564025350353</v>
      </c>
      <c r="AG1164" s="2" t="n">
        <v>2.2602487905152</v>
      </c>
      <c r="AH1164" s="3" t="b">
        <f aca="false">TRUE()</f>
        <v>1</v>
      </c>
      <c r="AI1164" s="3" t="n">
        <v>0.207496192715407</v>
      </c>
      <c r="AJ1164" s="3" t="b">
        <f aca="false">TRUE()</f>
        <v>1</v>
      </c>
      <c r="AK1164" s="3" t="n">
        <v>-0.655505263885201</v>
      </c>
      <c r="AL1164" s="3" t="b">
        <f aca="false">TRUE()</f>
        <v>1</v>
      </c>
      <c r="AM1164" s="3" t="n">
        <v>0.556252622723194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7</v>
      </c>
      <c r="E1165" s="2" t="n">
        <v>2</v>
      </c>
      <c r="F1165" s="2" t="n">
        <v>33.6900675259798</v>
      </c>
      <c r="G1165" s="2" t="n">
        <v>0.82803738317757</v>
      </c>
      <c r="H1165" s="2" t="n">
        <v>0.972148291623616</v>
      </c>
      <c r="I1165" s="2" t="n">
        <v>0.206006252124791</v>
      </c>
      <c r="J1165" s="2" t="n">
        <v>0.480845278516889</v>
      </c>
      <c r="K1165" s="2" t="n">
        <v>2.95473295657484</v>
      </c>
      <c r="L1165" s="2" t="n">
        <v>0.689</v>
      </c>
      <c r="M1165" s="2" t="n">
        <v>0.12</v>
      </c>
      <c r="N1165" s="2" t="n">
        <v>6.766</v>
      </c>
      <c r="O1165" s="2" t="s">
        <v>41</v>
      </c>
      <c r="P1165" s="2" t="n">
        <v>90</v>
      </c>
      <c r="Q1165" s="2" t="n">
        <v>29.5</v>
      </c>
      <c r="R1165" s="2" t="n">
        <v>4.686</v>
      </c>
      <c r="S1165" s="2" t="n">
        <v>-1</v>
      </c>
      <c r="T1165" s="2" t="n">
        <v>-0.29030851988487</v>
      </c>
      <c r="U1165" s="2" t="n">
        <v>-0.298035047147503</v>
      </c>
      <c r="V1165" s="2" t="n">
        <v>0.0938470440945541</v>
      </c>
      <c r="W1165" s="2" t="n">
        <v>0.00663038991812026</v>
      </c>
      <c r="X1165" s="2" t="n">
        <v>0.0992019305262275</v>
      </c>
      <c r="Y1165" s="2" t="n">
        <v>0.115729656664408</v>
      </c>
      <c r="Z1165" s="2" t="n">
        <v>0.135727271090099</v>
      </c>
      <c r="AA1165" s="2" t="n">
        <v>0.132114014877436</v>
      </c>
      <c r="AB1165" s="2" t="n">
        <v>0.121775269489563</v>
      </c>
      <c r="AC1165" s="2" t="n">
        <v>0.137732720220066</v>
      </c>
      <c r="AD1165" s="2" t="n">
        <v>0.132561775940543</v>
      </c>
      <c r="AE1165" s="2" t="n">
        <v>0.0935814121427646</v>
      </c>
      <c r="AF1165" s="2" t="n">
        <v>0.0315759490488927</v>
      </c>
      <c r="AG1165" s="2" t="n">
        <v>-1.06300659170219</v>
      </c>
      <c r="AH1165" s="3" t="b">
        <f aca="false">TRUE()</f>
        <v>1</v>
      </c>
      <c r="AI1165" s="3" t="n">
        <v>-0.0408156270554529</v>
      </c>
      <c r="AJ1165" s="3" t="b">
        <f aca="false">TRUE()</f>
        <v>1</v>
      </c>
      <c r="AK1165" s="3" t="n">
        <v>0.407991593821015</v>
      </c>
      <c r="AL1165" s="3" t="b">
        <f aca="false">TRUE()</f>
        <v>1</v>
      </c>
      <c r="AM1165" s="3" t="n">
        <v>1.48771079082239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7</v>
      </c>
      <c r="E1166" s="2" t="n">
        <v>3</v>
      </c>
      <c r="F1166" s="2" t="n">
        <v>46.8476102659946</v>
      </c>
      <c r="G1166" s="2" t="n">
        <v>0.763779527559055</v>
      </c>
      <c r="H1166" s="2" t="n">
        <v>0.965792674015237</v>
      </c>
      <c r="I1166" s="2" t="n">
        <v>0.175034347844828</v>
      </c>
      <c r="J1166" s="2" t="n">
        <v>0.416883812992135</v>
      </c>
      <c r="K1166" s="2" t="n">
        <v>3.34806675864267</v>
      </c>
      <c r="L1166" s="2" t="n">
        <v>0.703</v>
      </c>
      <c r="M1166" s="2" t="n">
        <v>0.13</v>
      </c>
      <c r="N1166" s="2" t="n">
        <v>7.507</v>
      </c>
      <c r="O1166" s="2" t="s">
        <v>41</v>
      </c>
      <c r="P1166" s="2" t="n">
        <v>80.7</v>
      </c>
      <c r="Q1166" s="2" t="n">
        <v>29.3</v>
      </c>
      <c r="R1166" s="2" t="n">
        <v>4.204</v>
      </c>
      <c r="S1166" s="2" t="n">
        <v>-1</v>
      </c>
      <c r="T1166" s="2" t="n">
        <v>-0.244082019103899</v>
      </c>
      <c r="U1166" s="2" t="n">
        <v>-0.703417742383877</v>
      </c>
      <c r="V1166" s="2" t="n">
        <v>0.0244380010977654</v>
      </c>
      <c r="W1166" s="2" t="n">
        <v>0.0152112314860764</v>
      </c>
      <c r="X1166" s="2" t="n">
        <v>0.0591018776855497</v>
      </c>
      <c r="Y1166" s="2" t="n">
        <v>0.133821515565235</v>
      </c>
      <c r="Z1166" s="2" t="n">
        <v>0.15581921349514</v>
      </c>
      <c r="AA1166" s="2" t="n">
        <v>0.114662146477062</v>
      </c>
      <c r="AB1166" s="2" t="n">
        <v>0.13717360056972</v>
      </c>
      <c r="AC1166" s="2" t="n">
        <v>0.138549168690219</v>
      </c>
      <c r="AD1166" s="2" t="n">
        <v>0.13989051561012</v>
      </c>
      <c r="AE1166" s="2" t="n">
        <v>0.0990414950360047</v>
      </c>
      <c r="AF1166" s="2" t="n">
        <v>0.0219404668709504</v>
      </c>
      <c r="AG1166" s="2" t="n">
        <v>-0.811045751487224</v>
      </c>
      <c r="AH1166" s="3" t="b">
        <f aca="false">TRUE()</f>
        <v>1</v>
      </c>
      <c r="AI1166" s="3" t="n">
        <v>0.117200985526003</v>
      </c>
      <c r="AJ1166" s="3" t="b">
        <f aca="false">TRUE()</f>
        <v>1</v>
      </c>
      <c r="AK1166" s="3" t="n">
        <v>0.787811900144664</v>
      </c>
      <c r="AL1166" s="3" t="b">
        <f aca="false">TRUE()</f>
        <v>1</v>
      </c>
      <c r="AM1166" s="3" t="n">
        <v>0.91403125682752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7</v>
      </c>
      <c r="E1167" s="2" t="n">
        <v>4</v>
      </c>
      <c r="F1167" s="2" t="n">
        <v>18.434948822922</v>
      </c>
      <c r="G1167" s="2" t="n">
        <v>0.81992337164751</v>
      </c>
      <c r="H1167" s="2" t="n">
        <v>0.971665313919117</v>
      </c>
      <c r="I1167" s="2" t="n">
        <v>0.210241714948553</v>
      </c>
      <c r="J1167" s="2" t="n">
        <v>0.455451264027451</v>
      </c>
      <c r="K1167" s="2" t="n">
        <v>3.01307122303333</v>
      </c>
      <c r="L1167" s="2" t="n">
        <v>0.665</v>
      </c>
      <c r="M1167" s="2" t="n">
        <v>0.101</v>
      </c>
      <c r="N1167" s="2" t="n">
        <v>6.776</v>
      </c>
      <c r="O1167" s="2" t="s">
        <v>41</v>
      </c>
      <c r="P1167" s="2" t="n">
        <v>83.5</v>
      </c>
      <c r="Q1167" s="2" t="n">
        <v>23.5</v>
      </c>
      <c r="R1167" s="2" t="n">
        <v>4.351</v>
      </c>
      <c r="S1167" s="2" t="n">
        <v>0.544727327452476</v>
      </c>
      <c r="T1167" s="2" t="n">
        <v>-0.20656460150283</v>
      </c>
      <c r="U1167" s="2" t="n">
        <v>-0.0290095005411293</v>
      </c>
      <c r="V1167" s="2" t="n">
        <v>0.0513742538942997</v>
      </c>
      <c r="W1167" s="2" t="n">
        <v>0.0039727936672308</v>
      </c>
      <c r="X1167" s="2" t="n">
        <v>0.0640221988556524</v>
      </c>
      <c r="Y1167" s="2" t="n">
        <v>0.12554136635714</v>
      </c>
      <c r="Z1167" s="2" t="n">
        <v>0.127496615528492</v>
      </c>
      <c r="AA1167" s="2" t="n">
        <v>0.141425163887596</v>
      </c>
      <c r="AB1167" s="2" t="n">
        <v>0.150801005820841</v>
      </c>
      <c r="AC1167" s="2" t="n">
        <v>0.14116016215246</v>
      </c>
      <c r="AD1167" s="2" t="n">
        <v>0.134342361370549</v>
      </c>
      <c r="AE1167" s="2" t="n">
        <v>0.0791311948946392</v>
      </c>
      <c r="AF1167" s="2" t="n">
        <v>0.0360799311326305</v>
      </c>
      <c r="AG1167" s="2" t="n">
        <v>-1.02563640242202</v>
      </c>
      <c r="AH1167" s="3" t="b">
        <f aca="false">TRUE()</f>
        <v>1</v>
      </c>
      <c r="AI1167" s="3" t="n">
        <v>-0.311701248623663</v>
      </c>
      <c r="AJ1167" s="3" t="b">
        <f aca="false">TRUE()</f>
        <v>1</v>
      </c>
      <c r="AK1167" s="3" t="n">
        <v>-0.313666988193917</v>
      </c>
      <c r="AL1167" s="3" t="b">
        <f aca="false">TRUE()</f>
        <v>1</v>
      </c>
      <c r="AM1167" s="3" t="n">
        <v>1.08675197673995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41</v>
      </c>
      <c r="E1168" s="2" t="n">
        <v>2</v>
      </c>
      <c r="F1168" s="2" t="n">
        <v>24.2277453179541</v>
      </c>
      <c r="G1168" s="2" t="n">
        <v>0.800595238095238</v>
      </c>
      <c r="H1168" s="2" t="n">
        <v>0.982709005770243</v>
      </c>
      <c r="I1168" s="2" t="n">
        <v>0.194161812660861</v>
      </c>
      <c r="J1168" s="2" t="n">
        <v>0.392180572215385</v>
      </c>
      <c r="K1168" s="2" t="n">
        <v>3.69113709377701</v>
      </c>
      <c r="L1168" s="2" t="n">
        <v>0.666</v>
      </c>
      <c r="M1168" s="2" t="n">
        <v>0.114</v>
      </c>
      <c r="N1168" s="2" t="n">
        <v>8.22</v>
      </c>
      <c r="O1168" s="2" t="s">
        <v>41</v>
      </c>
      <c r="P1168" s="2" t="n">
        <v>96.6</v>
      </c>
      <c r="Q1168" s="2" t="n">
        <v>27.2</v>
      </c>
      <c r="R1168" s="2" t="n">
        <v>5.033</v>
      </c>
      <c r="S1168" s="2" t="n">
        <v>0.54580224917338</v>
      </c>
      <c r="T1168" s="2" t="n">
        <v>-0.564739974353331</v>
      </c>
      <c r="U1168" s="2" t="n">
        <v>0.420446227407783</v>
      </c>
      <c r="V1168" s="2" t="n">
        <v>0.162539771756349</v>
      </c>
      <c r="W1168" s="2" t="n">
        <v>0.0279103252568835</v>
      </c>
      <c r="X1168" s="2" t="n">
        <v>0.11229363717615</v>
      </c>
      <c r="Y1168" s="2" t="n">
        <v>0.138112315253803</v>
      </c>
      <c r="Z1168" s="2" t="n">
        <v>0.133146495185788</v>
      </c>
      <c r="AA1168" s="2" t="n">
        <v>0.134178199761237</v>
      </c>
      <c r="AB1168" s="2" t="n">
        <v>0.129594726536932</v>
      </c>
      <c r="AC1168" s="2" t="n">
        <v>0.128664346164569</v>
      </c>
      <c r="AD1168" s="2" t="n">
        <v>0.12687882761548</v>
      </c>
      <c r="AE1168" s="2" t="n">
        <v>0.0730801387799145</v>
      </c>
      <c r="AF1168" s="2" t="n">
        <v>0.0240513135261269</v>
      </c>
      <c r="AG1168" s="2" t="n">
        <v>-0.591282564497331</v>
      </c>
      <c r="AH1168" s="3" t="b">
        <f aca="false">TRUE()</f>
        <v>1</v>
      </c>
      <c r="AI1168" s="3" t="n">
        <v>-0.300414347724987</v>
      </c>
      <c r="AJ1168" s="3" t="b">
        <f aca="false">TRUE()</f>
        <v>1</v>
      </c>
      <c r="AK1168" s="3" t="n">
        <v>0.180099410026826</v>
      </c>
      <c r="AL1168" s="3" t="b">
        <f aca="false">TRUE()</f>
        <v>1</v>
      </c>
      <c r="AM1168" s="3" t="n">
        <v>1.89483820204455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</v>
      </c>
      <c r="E1169" s="2" t="n">
        <v>1</v>
      </c>
      <c r="F1169" s="2" t="n">
        <v>26.565051177078</v>
      </c>
      <c r="G1169" s="2" t="n">
        <v>0.909502262443439</v>
      </c>
      <c r="H1169" s="2" t="n">
        <v>0.968799042053979</v>
      </c>
      <c r="I1169" s="2" t="n">
        <v>0.249922996573992</v>
      </c>
      <c r="J1169" s="2" t="n">
        <v>0.524030473831428</v>
      </c>
      <c r="K1169" s="2" t="n">
        <v>2.70780803610241</v>
      </c>
      <c r="L1169" s="2" t="n">
        <v>0.688</v>
      </c>
      <c r="M1169" s="2" t="n">
        <v>0.108</v>
      </c>
      <c r="N1169" s="2" t="n">
        <v>6.177</v>
      </c>
      <c r="O1169" s="2" t="s">
        <v>41</v>
      </c>
      <c r="P1169" s="2" t="n">
        <v>86.2</v>
      </c>
      <c r="Q1169" s="2" t="n">
        <v>35.1</v>
      </c>
      <c r="R1169" s="2" t="n">
        <v>4.514</v>
      </c>
      <c r="S1169" s="2" t="n">
        <v>0.465840284460168</v>
      </c>
      <c r="T1169" s="2" t="n">
        <v>-0.289048522391861</v>
      </c>
      <c r="U1169" s="2" t="n">
        <v>-0.669812977097798</v>
      </c>
      <c r="V1169" s="2" t="n">
        <v>0.158898585916853</v>
      </c>
      <c r="W1169" s="2" t="n">
        <v>0.0406880865679529</v>
      </c>
      <c r="X1169" s="2" t="n">
        <v>0.0374030863355737</v>
      </c>
      <c r="Y1169" s="2" t="n">
        <v>0.11908756068585</v>
      </c>
      <c r="Z1169" s="2" t="n">
        <v>0.151833561488935</v>
      </c>
      <c r="AA1169" s="2" t="n">
        <v>0.17023559331346</v>
      </c>
      <c r="AB1169" s="2" t="n">
        <v>0.171614612891254</v>
      </c>
      <c r="AC1169" s="2" t="n">
        <v>0.143837694003279</v>
      </c>
      <c r="AD1169" s="2" t="n">
        <v>0.110018471915516</v>
      </c>
      <c r="AE1169" s="2" t="n">
        <v>0.0743527911334039</v>
      </c>
      <c r="AF1169" s="2" t="n">
        <v>0.0216166282327294</v>
      </c>
      <c r="AG1169" s="2" t="n">
        <v>-1.22118117549125</v>
      </c>
      <c r="AH1169" s="3" t="b">
        <f aca="false">TRUE()</f>
        <v>1</v>
      </c>
      <c r="AI1169" s="3" t="n">
        <v>-0.0521025279541284</v>
      </c>
      <c r="AJ1169" s="3" t="b">
        <f aca="false">TRUE()</f>
        <v>1</v>
      </c>
      <c r="AK1169" s="3" t="n">
        <v>-0.0477927737673635</v>
      </c>
      <c r="AL1169" s="3" t="b">
        <f aca="false">TRUE()</f>
        <v>1</v>
      </c>
      <c r="AM1169" s="3" t="n">
        <v>1.25330409951266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4</v>
      </c>
      <c r="E1170" s="2" t="n">
        <v>1</v>
      </c>
      <c r="F1170" s="2" t="n">
        <v>18.434948822922</v>
      </c>
      <c r="G1170" s="2" t="n">
        <v>0.805433829973707</v>
      </c>
      <c r="H1170" s="2" t="n">
        <v>0.989985387792387</v>
      </c>
      <c r="I1170" s="2" t="n">
        <v>0.10400952369881</v>
      </c>
      <c r="J1170" s="2" t="n">
        <v>0.288641970559759</v>
      </c>
      <c r="K1170" s="2" t="n">
        <v>5.73256443886001</v>
      </c>
      <c r="L1170" s="2" t="n">
        <v>0.717</v>
      </c>
      <c r="M1170" s="2" t="n">
        <v>0.08</v>
      </c>
      <c r="N1170" s="2" t="n">
        <v>12.247</v>
      </c>
      <c r="O1170" s="2" t="s">
        <v>41</v>
      </c>
      <c r="P1170" s="2" t="n">
        <v>56.7</v>
      </c>
      <c r="Q1170" s="2" t="n">
        <v>19.9</v>
      </c>
      <c r="R1170" s="2" t="n">
        <v>2.97</v>
      </c>
      <c r="S1170" s="2" t="n">
        <v>-1</v>
      </c>
      <c r="T1170" s="2" t="n">
        <v>0.0910112434491922</v>
      </c>
      <c r="U1170" s="2" t="n">
        <v>-0.408750738481301</v>
      </c>
      <c r="V1170" s="2" t="n">
        <v>0.0226943809246205</v>
      </c>
      <c r="W1170" s="2" t="n">
        <v>0.00157870749796429</v>
      </c>
      <c r="X1170" s="2" t="n">
        <v>0.0259904679215453</v>
      </c>
      <c r="Y1170" s="2" t="n">
        <v>0.113964047909236</v>
      </c>
      <c r="Z1170" s="2" t="n">
        <v>0.1386030921161</v>
      </c>
      <c r="AA1170" s="2" t="n">
        <v>0.159738419856968</v>
      </c>
      <c r="AB1170" s="2" t="n">
        <v>0.155150086693389</v>
      </c>
      <c r="AC1170" s="2" t="n">
        <v>0.163518011678231</v>
      </c>
      <c r="AD1170" s="2" t="n">
        <v>0.139154442426989</v>
      </c>
      <c r="AE1170" s="2" t="n">
        <v>0.0779173594996763</v>
      </c>
      <c r="AF1170" s="2" t="n">
        <v>0.0259640718978649</v>
      </c>
      <c r="AG1170" s="2" t="n">
        <v>0.716410154513437</v>
      </c>
      <c r="AH1170" s="3" t="b">
        <f aca="false">TRUE()</f>
        <v>1</v>
      </c>
      <c r="AI1170" s="3" t="n">
        <v>0.27521759810746</v>
      </c>
      <c r="AJ1170" s="3" t="b">
        <f aca="false">TRUE()</f>
        <v>1</v>
      </c>
      <c r="AK1170" s="3" t="n">
        <v>-1.11128963147358</v>
      </c>
      <c r="AL1170" s="3" t="b">
        <f aca="false">TRUE()</f>
        <v>1</v>
      </c>
      <c r="AM1170" s="3" t="n">
        <v>-0.566432056707621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</v>
      </c>
      <c r="E1171" s="2" t="n">
        <v>3</v>
      </c>
      <c r="F1171" s="2" t="n">
        <v>17.1027289690524</v>
      </c>
      <c r="G1171" s="2" t="n">
        <v>0.80083857442348</v>
      </c>
      <c r="H1171" s="2" t="n">
        <v>0.973715713971776</v>
      </c>
      <c r="I1171" s="2" t="n">
        <v>0.237489016644938</v>
      </c>
      <c r="J1171" s="2" t="n">
        <v>0.43697639720554</v>
      </c>
      <c r="K1171" s="2" t="n">
        <v>2.88130281913742</v>
      </c>
      <c r="L1171" s="2" t="n">
        <v>0.614</v>
      </c>
      <c r="M1171" s="2" t="n">
        <v>0.097</v>
      </c>
      <c r="N1171" s="2" t="n">
        <v>6.435</v>
      </c>
      <c r="O1171" s="2" t="s">
        <v>41</v>
      </c>
      <c r="P1171" s="2" t="n">
        <v>63.2</v>
      </c>
      <c r="Q1171" s="2" t="n">
        <v>18.9</v>
      </c>
      <c r="R1171" s="2" t="n">
        <v>3.307</v>
      </c>
      <c r="S1171" s="2" t="n">
        <v>0.478426379638881</v>
      </c>
      <c r="T1171" s="2" t="n">
        <v>0.021049612841271</v>
      </c>
      <c r="U1171" s="2" t="n">
        <v>-0.132929796237387</v>
      </c>
      <c r="V1171" s="2" t="n">
        <v>0.12003220587682</v>
      </c>
      <c r="W1171" s="2" t="n">
        <v>0.0788459710705358</v>
      </c>
      <c r="X1171" s="2" t="n">
        <v>0.0838356749804061</v>
      </c>
      <c r="Y1171" s="2" t="n">
        <v>0.11126719610927</v>
      </c>
      <c r="Z1171" s="2" t="n">
        <v>0.137540755070437</v>
      </c>
      <c r="AA1171" s="2" t="n">
        <v>0.154729332121999</v>
      </c>
      <c r="AB1171" s="2" t="n">
        <v>0.132299725822741</v>
      </c>
      <c r="AC1171" s="2" t="n">
        <v>0.131365374224832</v>
      </c>
      <c r="AD1171" s="2" t="n">
        <v>0.103065250563986</v>
      </c>
      <c r="AE1171" s="2" t="n">
        <v>0.0942994066066603</v>
      </c>
      <c r="AF1171" s="2" t="n">
        <v>0.0515972844996687</v>
      </c>
      <c r="AG1171" s="2" t="n">
        <v>-1.11004429613687</v>
      </c>
      <c r="AH1171" s="3" t="b">
        <f aca="false">TRUE()</f>
        <v>1</v>
      </c>
      <c r="AI1171" s="3" t="n">
        <v>-0.887333194456111</v>
      </c>
      <c r="AJ1171" s="3" t="b">
        <f aca="false">TRUE()</f>
        <v>1</v>
      </c>
      <c r="AK1171" s="3" t="n">
        <v>-0.465595110723377</v>
      </c>
      <c r="AL1171" s="3" t="b">
        <f aca="false">TRUE()</f>
        <v>1</v>
      </c>
      <c r="AM1171" s="3" t="n">
        <v>-0.165473242625187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5</v>
      </c>
      <c r="E1172" s="2" t="n">
        <v>4</v>
      </c>
      <c r="F1172" s="2" t="n">
        <v>31.7594800848128</v>
      </c>
      <c r="G1172" s="2" t="n">
        <v>0.865168539325843</v>
      </c>
      <c r="H1172" s="2" t="n">
        <v>0.962159205216074</v>
      </c>
      <c r="I1172" s="2" t="n">
        <v>0.287224936361155</v>
      </c>
      <c r="J1172" s="2" t="n">
        <v>0.498829168521477</v>
      </c>
      <c r="K1172" s="2" t="n">
        <v>3.00245125185195</v>
      </c>
      <c r="L1172" s="2" t="n">
        <v>0.711</v>
      </c>
      <c r="M1172" s="2" t="n">
        <v>0.158</v>
      </c>
      <c r="N1172" s="2" t="n">
        <v>6.692</v>
      </c>
      <c r="O1172" s="2" t="s">
        <v>41</v>
      </c>
      <c r="P1172" s="2" t="n">
        <v>57.9</v>
      </c>
      <c r="Q1172" s="2" t="n">
        <v>23.7</v>
      </c>
      <c r="R1172" s="2" t="n">
        <v>3.034</v>
      </c>
      <c r="S1172" s="2" t="n">
        <v>0.128037823767761</v>
      </c>
      <c r="T1172" s="2" t="n">
        <v>0.22022847757721</v>
      </c>
      <c r="U1172" s="2" t="n">
        <v>0.08005997195849</v>
      </c>
      <c r="V1172" s="2" t="n">
        <v>0.163935284312467</v>
      </c>
      <c r="W1172" s="2" t="n">
        <v>0.0735140885541989</v>
      </c>
      <c r="X1172" s="2" t="n">
        <v>0.0862343212730323</v>
      </c>
      <c r="Y1172" s="2" t="n">
        <v>0.142490891412565</v>
      </c>
      <c r="Z1172" s="2" t="n">
        <v>0.132636663160868</v>
      </c>
      <c r="AA1172" s="2" t="n">
        <v>0.136976251942448</v>
      </c>
      <c r="AB1172" s="2" t="n">
        <v>0.143401239804508</v>
      </c>
      <c r="AC1172" s="2" t="n">
        <v>0.113867043337681</v>
      </c>
      <c r="AD1172" s="2" t="n">
        <v>0.0960754771922219</v>
      </c>
      <c r="AE1172" s="2" t="n">
        <v>0.112170771391385</v>
      </c>
      <c r="AF1172" s="2" t="n">
        <v>0.0361473404852911</v>
      </c>
      <c r="AG1172" s="2" t="n">
        <v>-1.03243931854022</v>
      </c>
      <c r="AH1172" s="3" t="b">
        <f aca="false">TRUE()</f>
        <v>1</v>
      </c>
      <c r="AI1172" s="3" t="n">
        <v>0.207496192715407</v>
      </c>
      <c r="AJ1172" s="3" t="b">
        <f aca="false">TRUE()</f>
        <v>1</v>
      </c>
      <c r="AK1172" s="3" t="n">
        <v>1.85130875785088</v>
      </c>
      <c r="AL1172" s="3" t="b">
        <f aca="false">TRUE()</f>
        <v>1</v>
      </c>
      <c r="AM1172" s="3" t="n">
        <v>-0.492408891030865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5</v>
      </c>
      <c r="E1173" s="2" t="n">
        <v>5</v>
      </c>
      <c r="F1173" s="2" t="n">
        <v>45</v>
      </c>
      <c r="G1173" s="2" t="n">
        <v>0.77790973871734</v>
      </c>
      <c r="H1173" s="2" t="n">
        <v>0.987074233214174</v>
      </c>
      <c r="I1173" s="2" t="n">
        <v>0.1197891269465</v>
      </c>
      <c r="J1173" s="2" t="n">
        <v>0.321257212266446</v>
      </c>
      <c r="K1173" s="2" t="n">
        <v>4.64598315941853</v>
      </c>
      <c r="L1173" s="2" t="n">
        <v>0.641</v>
      </c>
      <c r="M1173" s="2" t="n">
        <v>0.092</v>
      </c>
      <c r="N1173" s="2" t="n">
        <v>9.871</v>
      </c>
      <c r="O1173" s="2" t="s">
        <v>41</v>
      </c>
      <c r="P1173" s="2" t="n">
        <v>61.4</v>
      </c>
      <c r="Q1173" s="2" t="n">
        <v>17.7</v>
      </c>
      <c r="R1173" s="2" t="n">
        <v>3.215</v>
      </c>
      <c r="S1173" s="2" t="n">
        <v>-1</v>
      </c>
      <c r="T1173" s="2" t="n">
        <v>0.0768779768518133</v>
      </c>
      <c r="U1173" s="2" t="n">
        <v>0.0537677046781413</v>
      </c>
      <c r="V1173" s="2" t="n">
        <v>0.0316544837577576</v>
      </c>
      <c r="W1173" s="2" t="n">
        <v>0.00528124835405341</v>
      </c>
      <c r="X1173" s="2" t="n">
        <v>0.0993998511066133</v>
      </c>
      <c r="Y1173" s="2" t="n">
        <v>0.114530956627424</v>
      </c>
      <c r="Z1173" s="2" t="n">
        <v>0.121341072352292</v>
      </c>
      <c r="AA1173" s="2" t="n">
        <v>0.154513126740643</v>
      </c>
      <c r="AB1173" s="2" t="n">
        <v>0.130405955727801</v>
      </c>
      <c r="AC1173" s="2" t="n">
        <v>0.14986764815956</v>
      </c>
      <c r="AD1173" s="2" t="n">
        <v>0.090828866543514</v>
      </c>
      <c r="AE1173" s="2" t="n">
        <v>0.0734127457723768</v>
      </c>
      <c r="AF1173" s="2" t="n">
        <v>0.0656997769697753</v>
      </c>
      <c r="AG1173" s="2" t="n">
        <v>0.0203704785673615</v>
      </c>
      <c r="AH1173" s="3" t="b">
        <f aca="false">TRUE()</f>
        <v>1</v>
      </c>
      <c r="AI1173" s="3" t="n">
        <v>-0.582586870191873</v>
      </c>
      <c r="AJ1173" s="3" t="b">
        <f aca="false">TRUE()</f>
        <v>1</v>
      </c>
      <c r="AK1173" s="3" t="n">
        <v>-0.655505263885201</v>
      </c>
      <c r="AL1173" s="3" t="b">
        <f aca="false">TRUE()</f>
        <v>1</v>
      </c>
      <c r="AM1173" s="3" t="n">
        <v>-0.276507991140323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7</v>
      </c>
      <c r="E1174" s="2" t="n">
        <v>1</v>
      </c>
      <c r="F1174" s="2" t="n">
        <v>17.1027289690524</v>
      </c>
      <c r="G1174" s="2" t="n">
        <v>0.780961182994455</v>
      </c>
      <c r="H1174" s="2" t="n">
        <v>0.98364301290702</v>
      </c>
      <c r="I1174" s="2" t="n">
        <v>0.171538172082464</v>
      </c>
      <c r="J1174" s="2" t="n">
        <v>0.36213321376567</v>
      </c>
      <c r="K1174" s="2" t="n">
        <v>4.90561590508619</v>
      </c>
      <c r="L1174" s="2" t="n">
        <v>0.786</v>
      </c>
      <c r="M1174" s="2" t="n">
        <v>0.088</v>
      </c>
      <c r="N1174" s="2" t="n">
        <v>10.666</v>
      </c>
      <c r="O1174" s="2" t="s">
        <v>41</v>
      </c>
      <c r="P1174" s="2" t="n">
        <v>63.6</v>
      </c>
      <c r="Q1174" s="2" t="n">
        <v>22.2</v>
      </c>
      <c r="R1174" s="2" t="n">
        <v>3.33</v>
      </c>
      <c r="S1174" s="2" t="n">
        <v>0.0450173779104523</v>
      </c>
      <c r="T1174" s="2" t="n">
        <v>0.105468704282906</v>
      </c>
      <c r="U1174" s="2" t="n">
        <v>-0.543123455439072</v>
      </c>
      <c r="V1174" s="2" t="n">
        <v>0.000668254479191721</v>
      </c>
      <c r="W1174" s="2" t="n">
        <v>0.000668254479191721</v>
      </c>
      <c r="X1174" s="2" t="n">
        <v>0.0360794279599501</v>
      </c>
      <c r="Y1174" s="2" t="n">
        <v>0.0957839044706509</v>
      </c>
      <c r="Z1174" s="2" t="n">
        <v>0.158218106716016</v>
      </c>
      <c r="AA1174" s="2" t="n">
        <v>0.142319271674179</v>
      </c>
      <c r="AB1174" s="2" t="n">
        <v>0.146063490120451</v>
      </c>
      <c r="AC1174" s="2" t="n">
        <v>0.156525940979975</v>
      </c>
      <c r="AD1174" s="2" t="n">
        <v>0.139255292623786</v>
      </c>
      <c r="AE1174" s="2" t="n">
        <v>0.095236333909597</v>
      </c>
      <c r="AF1174" s="2" t="n">
        <v>0.0305182315453947</v>
      </c>
      <c r="AG1174" s="2" t="n">
        <v>0.186685411079729</v>
      </c>
      <c r="AH1174" s="3" t="b">
        <f aca="false">TRUE()</f>
        <v>1</v>
      </c>
      <c r="AI1174" s="3" t="n">
        <v>1.05401376011607</v>
      </c>
      <c r="AJ1174" s="3" t="b">
        <f aca="false">TRUE()</f>
        <v>1</v>
      </c>
      <c r="AK1174" s="3" t="n">
        <v>-0.807433386414661</v>
      </c>
      <c r="AL1174" s="3" t="b">
        <f aca="false">TRUE()</f>
        <v>1</v>
      </c>
      <c r="AM1174" s="3" t="n">
        <v>-0.140798854066269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7</v>
      </c>
      <c r="E1175" s="2" t="n">
        <v>2</v>
      </c>
      <c r="F1175" s="2" t="n">
        <v>27.8972710309476</v>
      </c>
      <c r="G1175" s="2" t="n">
        <v>0.8546875</v>
      </c>
      <c r="H1175" s="2" t="n">
        <v>0.968212400869413</v>
      </c>
      <c r="I1175" s="2" t="n">
        <v>0.20715705858719</v>
      </c>
      <c r="J1175" s="2" t="n">
        <v>0.453948894350591</v>
      </c>
      <c r="K1175" s="2" t="n">
        <v>3.46954600096001</v>
      </c>
      <c r="L1175" s="2" t="n">
        <v>0.781</v>
      </c>
      <c r="M1175" s="2" t="n">
        <v>0.142</v>
      </c>
      <c r="N1175" s="2" t="n">
        <v>7.644</v>
      </c>
      <c r="O1175" s="2" t="s">
        <v>41</v>
      </c>
      <c r="P1175" s="2" t="n">
        <v>64.9</v>
      </c>
      <c r="Q1175" s="2" t="n">
        <v>25.4</v>
      </c>
      <c r="R1175" s="2" t="n">
        <v>3.397</v>
      </c>
      <c r="S1175" s="2" t="n">
        <v>0.446570134879791</v>
      </c>
      <c r="T1175" s="2" t="n">
        <v>-0.156676977546506</v>
      </c>
      <c r="U1175" s="2" t="n">
        <v>-0.569236800985236</v>
      </c>
      <c r="V1175" s="2" t="n">
        <v>0.0429765219941845</v>
      </c>
      <c r="W1175" s="2" t="n">
        <v>0.00263915530230829</v>
      </c>
      <c r="X1175" s="2" t="n">
        <v>0.0528532328577199</v>
      </c>
      <c r="Y1175" s="2" t="n">
        <v>0.11133041043383</v>
      </c>
      <c r="Z1175" s="2" t="n">
        <v>0.132937665543204</v>
      </c>
      <c r="AA1175" s="2" t="n">
        <v>0.148239873368997</v>
      </c>
      <c r="AB1175" s="2" t="n">
        <v>0.154409807676025</v>
      </c>
      <c r="AC1175" s="2" t="n">
        <v>0.156643058090757</v>
      </c>
      <c r="AD1175" s="2" t="n">
        <v>0.130803015487008</v>
      </c>
      <c r="AE1175" s="2" t="n">
        <v>0.0887230260799947</v>
      </c>
      <c r="AF1175" s="2" t="n">
        <v>0.0240599104624646</v>
      </c>
      <c r="AG1175" s="2" t="n">
        <v>-0.733228864654608</v>
      </c>
      <c r="AH1175" s="3" t="b">
        <f aca="false">TRUE()</f>
        <v>1</v>
      </c>
      <c r="AI1175" s="3" t="n">
        <v>0.997579255622689</v>
      </c>
      <c r="AJ1175" s="3" t="b">
        <f aca="false">TRUE()</f>
        <v>1</v>
      </c>
      <c r="AK1175" s="3" t="n">
        <v>1.24359626773304</v>
      </c>
      <c r="AL1175" s="3" t="b">
        <f aca="false">TRUE()</f>
        <v>1</v>
      </c>
      <c r="AM1175" s="3" t="n">
        <v>-0.0606070912497815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8</v>
      </c>
      <c r="E1176" s="2" t="n">
        <v>2</v>
      </c>
      <c r="F1176" s="2" t="n">
        <v>23.6293777306568</v>
      </c>
      <c r="G1176" s="2" t="n">
        <v>0.814726840855107</v>
      </c>
      <c r="H1176" s="2" t="n">
        <v>0.974380419648921</v>
      </c>
      <c r="I1176" s="2" t="n">
        <v>0.215664772268721</v>
      </c>
      <c r="J1176" s="2" t="n">
        <v>0.430309652485891</v>
      </c>
      <c r="K1176" s="2" t="n">
        <v>3.9848139510144</v>
      </c>
      <c r="L1176" s="2" t="n">
        <v>0.803</v>
      </c>
      <c r="M1176" s="2" t="n">
        <v>0.115</v>
      </c>
      <c r="N1176" s="2" t="n">
        <v>8.788</v>
      </c>
      <c r="O1176" s="2" t="s">
        <v>41</v>
      </c>
      <c r="P1176" s="2" t="n">
        <v>71</v>
      </c>
      <c r="Q1176" s="2" t="n">
        <v>25.5</v>
      </c>
      <c r="R1176" s="2" t="n">
        <v>3.716</v>
      </c>
      <c r="S1176" s="2" t="n">
        <v>-1</v>
      </c>
      <c r="T1176" s="2" t="n">
        <v>0.0238008521853005</v>
      </c>
      <c r="U1176" s="2" t="n">
        <v>-0.576527275965511</v>
      </c>
      <c r="V1176" s="2" t="n">
        <v>0.102123002082948</v>
      </c>
      <c r="W1176" s="2" t="n">
        <v>0.0444237407796445</v>
      </c>
      <c r="X1176" s="2" t="n">
        <v>0.0657624427952678</v>
      </c>
      <c r="Y1176" s="2" t="n">
        <v>0.123334821566374</v>
      </c>
      <c r="Z1176" s="2" t="n">
        <v>0.144148991141553</v>
      </c>
      <c r="AA1176" s="2" t="n">
        <v>0.155887997503223</v>
      </c>
      <c r="AB1176" s="2" t="n">
        <v>0.124746160821413</v>
      </c>
      <c r="AC1176" s="2" t="n">
        <v>0.140479023112194</v>
      </c>
      <c r="AD1176" s="2" t="n">
        <v>0.135467662627039</v>
      </c>
      <c r="AE1176" s="2" t="n">
        <v>0.082639698077909</v>
      </c>
      <c r="AF1176" s="2" t="n">
        <v>0.0275332023550269</v>
      </c>
      <c r="AG1176" s="2" t="n">
        <v>-0.403159735205218</v>
      </c>
      <c r="AH1176" s="3" t="b">
        <f aca="false">TRUE()</f>
        <v>1</v>
      </c>
      <c r="AI1176" s="3" t="n">
        <v>1.24589107539355</v>
      </c>
      <c r="AJ1176" s="3" t="b">
        <f aca="false">TRUE()</f>
        <v>1</v>
      </c>
      <c r="AK1176" s="3" t="n">
        <v>0.218081440659191</v>
      </c>
      <c r="AL1176" s="3" t="b">
        <f aca="false">TRUE()</f>
        <v>1</v>
      </c>
      <c r="AM1176" s="3" t="n">
        <v>0.315677334273733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9</v>
      </c>
      <c r="E1177" s="2" t="n">
        <v>1</v>
      </c>
      <c r="F1177" s="2" t="n">
        <v>26.565051177078</v>
      </c>
      <c r="G1177" s="2" t="n">
        <v>0.673694779116466</v>
      </c>
      <c r="H1177" s="2" t="n">
        <v>0.988820109784173</v>
      </c>
      <c r="I1177" s="2" t="n">
        <v>0.107627076658767</v>
      </c>
      <c r="J1177" s="2" t="n">
        <v>0.253024474185231</v>
      </c>
      <c r="K1177" s="2" t="n">
        <v>5.33858524831006</v>
      </c>
      <c r="L1177" s="2" t="n">
        <v>0.587</v>
      </c>
      <c r="M1177" s="2" t="n">
        <v>0.139</v>
      </c>
      <c r="N1177" s="2" t="n">
        <v>11.393</v>
      </c>
      <c r="O1177" s="2" t="s">
        <v>41</v>
      </c>
      <c r="P1177" s="2" t="n">
        <v>61.6</v>
      </c>
      <c r="Q1177" s="2" t="n">
        <v>20.2</v>
      </c>
      <c r="R1177" s="2" t="n">
        <v>3.225</v>
      </c>
      <c r="S1177" s="2" t="n">
        <v>0.120947808009859</v>
      </c>
      <c r="T1177" s="2" t="n">
        <v>0.011483065628664</v>
      </c>
      <c r="U1177" s="2" t="n">
        <v>-0.401296437786349</v>
      </c>
      <c r="V1177" s="2" t="n">
        <v>0.0879351364837573</v>
      </c>
      <c r="W1177" s="2" t="n">
        <v>0.00289253562513492</v>
      </c>
      <c r="X1177" s="2" t="n">
        <v>0.0997652236647347</v>
      </c>
      <c r="Y1177" s="2" t="n">
        <v>0.128960889431214</v>
      </c>
      <c r="Z1177" s="2" t="n">
        <v>0.142257266270558</v>
      </c>
      <c r="AA1177" s="2" t="n">
        <v>0.128373141189899</v>
      </c>
      <c r="AB1177" s="2" t="n">
        <v>0.124085140818813</v>
      </c>
      <c r="AC1177" s="2" t="n">
        <v>0.144639694330368</v>
      </c>
      <c r="AD1177" s="2" t="n">
        <v>0.119446608387173</v>
      </c>
      <c r="AE1177" s="2" t="n">
        <v>0.07973201476219</v>
      </c>
      <c r="AF1177" s="2" t="n">
        <v>0.0327400211450509</v>
      </c>
      <c r="AG1177" s="2" t="n">
        <v>0.464035892865161</v>
      </c>
      <c r="AH1177" s="3" t="b">
        <f aca="false">TRUE()</f>
        <v>1</v>
      </c>
      <c r="AI1177" s="3" t="n">
        <v>-1.19207951872035</v>
      </c>
      <c r="AJ1177" s="3" t="b">
        <f aca="false">TRUE()</f>
        <v>1</v>
      </c>
      <c r="AK1177" s="3" t="n">
        <v>1.12965017583595</v>
      </c>
      <c r="AL1177" s="3" t="b">
        <f aca="false">TRUE()</f>
        <v>1</v>
      </c>
      <c r="AM1177" s="3" t="n">
        <v>-0.264170796860864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9</v>
      </c>
      <c r="E1178" s="2" t="n">
        <v>2</v>
      </c>
      <c r="F1178" s="2" t="n">
        <v>21.3706222693432</v>
      </c>
      <c r="G1178" s="2" t="n">
        <v>0.782608695652174</v>
      </c>
      <c r="H1178" s="2" t="n">
        <v>0.993195641228124</v>
      </c>
      <c r="I1178" s="2" t="n">
        <v>0.103512882909377</v>
      </c>
      <c r="J1178" s="2" t="n">
        <v>0.258696608438144</v>
      </c>
      <c r="K1178" s="2" t="n">
        <v>5.28242201694709</v>
      </c>
      <c r="L1178" s="2" t="n">
        <v>0.555</v>
      </c>
      <c r="M1178" s="2" t="n">
        <v>0.079</v>
      </c>
      <c r="N1178" s="2" t="n">
        <v>11.184</v>
      </c>
      <c r="O1178" s="2" t="s">
        <v>41</v>
      </c>
      <c r="P1178" s="2" t="n">
        <v>52.2</v>
      </c>
      <c r="Q1178" s="2" t="n">
        <v>21</v>
      </c>
      <c r="R1178" s="2" t="n">
        <v>2.734</v>
      </c>
      <c r="S1178" s="2" t="n">
        <v>0.804970866709576</v>
      </c>
      <c r="T1178" s="2" t="n">
        <v>0.240213930415829</v>
      </c>
      <c r="U1178" s="2" t="n">
        <v>-0.167487448248846</v>
      </c>
      <c r="V1178" s="2" t="n">
        <v>0.0105675129295708</v>
      </c>
      <c r="W1178" s="2" t="n">
        <v>0.0460316542747224</v>
      </c>
      <c r="X1178" s="2" t="n">
        <v>0.126125819096046</v>
      </c>
      <c r="Y1178" s="2" t="n">
        <v>0.108665739723103</v>
      </c>
      <c r="Z1178" s="2" t="n">
        <v>0.113478413652763</v>
      </c>
      <c r="AA1178" s="2" t="n">
        <v>0.129401022087963</v>
      </c>
      <c r="AB1178" s="2" t="n">
        <v>0.132350973974447</v>
      </c>
      <c r="AC1178" s="2" t="n">
        <v>0.145255205603666</v>
      </c>
      <c r="AD1178" s="2" t="n">
        <v>0.141334258226919</v>
      </c>
      <c r="AE1178" s="2" t="n">
        <v>0.0743570555979438</v>
      </c>
      <c r="AF1178" s="2" t="n">
        <v>0.0290315120371486</v>
      </c>
      <c r="AG1178" s="2" t="n">
        <v>0.428058982441983</v>
      </c>
      <c r="AH1178" s="3" t="b">
        <f aca="false">TRUE()</f>
        <v>1</v>
      </c>
      <c r="AI1178" s="3" t="n">
        <v>-1.55326034747796</v>
      </c>
      <c r="AJ1178" s="3" t="b">
        <f aca="false">TRUE()</f>
        <v>1</v>
      </c>
      <c r="AK1178" s="3" t="n">
        <v>-1.14927166210594</v>
      </c>
      <c r="AL1178" s="3" t="b">
        <f aca="false">TRUE()</f>
        <v>1</v>
      </c>
      <c r="AM1178" s="3" t="n">
        <v>-0.84401892799546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9</v>
      </c>
      <c r="E1179" s="2" t="n">
        <v>3</v>
      </c>
      <c r="F1179" s="2" t="n">
        <v>18.434948822922</v>
      </c>
      <c r="G1179" s="2" t="n">
        <v>0.915865384615385</v>
      </c>
      <c r="H1179" s="2" t="n">
        <v>0.975399297214475</v>
      </c>
      <c r="I1179" s="2" t="n">
        <v>0.139357732417149</v>
      </c>
      <c r="J1179" s="2" t="n">
        <v>0.443055489028804</v>
      </c>
      <c r="K1179" s="2" t="n">
        <v>4.22397687629552</v>
      </c>
      <c r="L1179" s="2" t="n">
        <v>0.812</v>
      </c>
      <c r="M1179" s="2" t="n">
        <v>0.179</v>
      </c>
      <c r="N1179" s="2" t="n">
        <v>9.143</v>
      </c>
      <c r="O1179" s="2" t="s">
        <v>41</v>
      </c>
      <c r="P1179" s="2" t="n">
        <v>41</v>
      </c>
      <c r="Q1179" s="2" t="n">
        <v>16.8</v>
      </c>
      <c r="R1179" s="2" t="n">
        <v>2.148</v>
      </c>
      <c r="S1179" s="2" t="n">
        <v>0.256074117988827</v>
      </c>
      <c r="T1179" s="2" t="n">
        <v>0.366010680060108</v>
      </c>
      <c r="U1179" s="2" t="n">
        <v>-0.198481863359476</v>
      </c>
      <c r="V1179" s="2" t="n">
        <v>0.246243298079632</v>
      </c>
      <c r="W1179" s="2" t="n">
        <v>0.101557225294825</v>
      </c>
      <c r="X1179" s="2" t="n">
        <v>0.168494568227293</v>
      </c>
      <c r="Y1179" s="2" t="n">
        <v>0.124571645395589</v>
      </c>
      <c r="Z1179" s="2" t="n">
        <v>0.139485545132206</v>
      </c>
      <c r="AA1179" s="2" t="n">
        <v>0.155805123816981</v>
      </c>
      <c r="AB1179" s="2" t="n">
        <v>0.107306702000473</v>
      </c>
      <c r="AC1179" s="2" t="n">
        <v>0.0649524912792566</v>
      </c>
      <c r="AD1179" s="2" t="n">
        <v>0.0799988059986891</v>
      </c>
      <c r="AE1179" s="2" t="n">
        <v>0.107294797922625</v>
      </c>
      <c r="AF1179" s="2" t="n">
        <v>0.0520903202268873</v>
      </c>
      <c r="AG1179" s="2" t="n">
        <v>-0.249957312008165</v>
      </c>
      <c r="AH1179" s="3" t="b">
        <f aca="false">TRUE()</f>
        <v>1</v>
      </c>
      <c r="AI1179" s="3" t="n">
        <v>1.34747318348163</v>
      </c>
      <c r="AJ1179" s="3" t="b">
        <f aca="false">TRUE()</f>
        <v>1</v>
      </c>
      <c r="AK1179" s="3" t="n">
        <v>2.64893140113054</v>
      </c>
      <c r="AL1179" s="3" t="b">
        <f aca="false">FALSE()</f>
        <v>0</v>
      </c>
      <c r="AM1179" s="3" t="n">
        <v>-1.53490180764519</v>
      </c>
      <c r="AN1179" s="3" t="b">
        <f aca="false">TRUE()</f>
        <v>1</v>
      </c>
      <c r="AO1179" s="3" t="n">
        <v>0</v>
      </c>
      <c r="AP1179" s="3" t="n">
        <v>1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9</v>
      </c>
      <c r="E1180" s="2" t="n">
        <v>4</v>
      </c>
      <c r="F1180" s="2" t="n">
        <v>37.8749836510982</v>
      </c>
      <c r="G1180" s="2" t="n">
        <v>0.748991935483871</v>
      </c>
      <c r="H1180" s="2" t="n">
        <v>0.978726780379908</v>
      </c>
      <c r="I1180" s="2" t="n">
        <v>0.189203396347645</v>
      </c>
      <c r="J1180" s="2" t="n">
        <v>0.372081502014562</v>
      </c>
      <c r="K1180" s="2" t="n">
        <v>4.49157257495529</v>
      </c>
      <c r="L1180" s="2" t="n">
        <v>0.773</v>
      </c>
      <c r="M1180" s="2" t="n">
        <v>0.108</v>
      </c>
      <c r="N1180" s="2" t="n">
        <v>9.843</v>
      </c>
      <c r="O1180" s="2" t="s">
        <v>41</v>
      </c>
      <c r="P1180" s="2" t="n">
        <v>88.3</v>
      </c>
      <c r="Q1180" s="2" t="n">
        <v>31.8</v>
      </c>
      <c r="R1180" s="2" t="n">
        <v>4.624</v>
      </c>
      <c r="S1180" s="2" t="n">
        <v>0.433034838231082</v>
      </c>
      <c r="T1180" s="2" t="n">
        <v>-0.151074311377689</v>
      </c>
      <c r="U1180" s="2" t="n">
        <v>-0.365368254029364</v>
      </c>
      <c r="V1180" s="2" t="n">
        <v>0.0663572340741119</v>
      </c>
      <c r="W1180" s="2" t="n">
        <v>0.0339064726212098</v>
      </c>
      <c r="X1180" s="2" t="n">
        <v>0.0324762922302761</v>
      </c>
      <c r="Y1180" s="2" t="n">
        <v>0.0933784991743652</v>
      </c>
      <c r="Z1180" s="2" t="n">
        <v>0.159435132893571</v>
      </c>
      <c r="AA1180" s="2" t="n">
        <v>0.154291897871651</v>
      </c>
      <c r="AB1180" s="2" t="n">
        <v>0.158892368932341</v>
      </c>
      <c r="AC1180" s="2" t="n">
        <v>0.144947793045037</v>
      </c>
      <c r="AD1180" s="2" t="n">
        <v>0.114331262513507</v>
      </c>
      <c r="AE1180" s="2" t="n">
        <v>0.104893540381023</v>
      </c>
      <c r="AF1180" s="2" t="n">
        <v>0.0373532129582296</v>
      </c>
      <c r="AG1180" s="2" t="n">
        <v>-0.0785414898292215</v>
      </c>
      <c r="AH1180" s="3" t="b">
        <f aca="false">TRUE()</f>
        <v>1</v>
      </c>
      <c r="AI1180" s="3" t="n">
        <v>0.907284048433285</v>
      </c>
      <c r="AJ1180" s="3" t="b">
        <f aca="false">TRUE()</f>
        <v>1</v>
      </c>
      <c r="AK1180" s="3" t="n">
        <v>-0.0477927737673635</v>
      </c>
      <c r="AL1180" s="3" t="b">
        <f aca="false">TRUE()</f>
        <v>1</v>
      </c>
      <c r="AM1180" s="3" t="n">
        <v>1.38284463944698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9</v>
      </c>
      <c r="E1181" s="2" t="n">
        <v>5</v>
      </c>
      <c r="F1181" s="2" t="n">
        <v>30.3432488842396</v>
      </c>
      <c r="G1181" s="2" t="n">
        <v>0.8300395256917</v>
      </c>
      <c r="H1181" s="2" t="n">
        <v>0.968209846960602</v>
      </c>
      <c r="I1181" s="2" t="n">
        <v>0.231297841171613</v>
      </c>
      <c r="J1181" s="2" t="n">
        <v>0.465608239623371</v>
      </c>
      <c r="K1181" s="2" t="n">
        <v>3.03760409943309</v>
      </c>
      <c r="L1181" s="2" t="n">
        <v>0.641</v>
      </c>
      <c r="M1181" s="2" t="n">
        <v>0.125</v>
      </c>
      <c r="N1181" s="2" t="n">
        <v>6.719</v>
      </c>
      <c r="O1181" s="2" t="s">
        <v>41</v>
      </c>
      <c r="P1181" s="2" t="n">
        <v>91.8</v>
      </c>
      <c r="Q1181" s="2" t="n">
        <v>28.8</v>
      </c>
      <c r="R1181" s="2" t="n">
        <v>4.808</v>
      </c>
      <c r="S1181" s="2" t="n">
        <v>0.674527733709975</v>
      </c>
      <c r="T1181" s="2" t="n">
        <v>-0.372641371245332</v>
      </c>
      <c r="U1181" s="2" t="n">
        <v>0.0467754608137034</v>
      </c>
      <c r="V1181" s="2" t="n">
        <v>0.0936418502535251</v>
      </c>
      <c r="W1181" s="2" t="n">
        <v>0.00257588434474121</v>
      </c>
      <c r="X1181" s="2" t="n">
        <v>0.113247635579267</v>
      </c>
      <c r="Y1181" s="2" t="n">
        <v>0.120063265858746</v>
      </c>
      <c r="Z1181" s="2" t="n">
        <v>0.126120650939491</v>
      </c>
      <c r="AA1181" s="2" t="n">
        <v>0.125053000381786</v>
      </c>
      <c r="AB1181" s="2" t="n">
        <v>0.157037292030725</v>
      </c>
      <c r="AC1181" s="2" t="n">
        <v>0.147646197379452</v>
      </c>
      <c r="AD1181" s="2" t="n">
        <v>0.113699345262088</v>
      </c>
      <c r="AE1181" s="2" t="n">
        <v>0.0757413052712106</v>
      </c>
      <c r="AF1181" s="2" t="n">
        <v>0.0213913072972348</v>
      </c>
      <c r="AG1181" s="2" t="n">
        <v>-1.00992119025852</v>
      </c>
      <c r="AH1181" s="3" t="b">
        <f aca="false">TRUE()</f>
        <v>1</v>
      </c>
      <c r="AI1181" s="3" t="n">
        <v>-0.582586870191873</v>
      </c>
      <c r="AJ1181" s="3" t="b">
        <f aca="false">TRUE()</f>
        <v>1</v>
      </c>
      <c r="AK1181" s="3" t="n">
        <v>0.597901746982839</v>
      </c>
      <c r="AL1181" s="3" t="b">
        <f aca="false">TRUE()</f>
        <v>1</v>
      </c>
      <c r="AM1181" s="3" t="n">
        <v>1.59874553933752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9</v>
      </c>
      <c r="E1182" s="2" t="n">
        <v>7</v>
      </c>
      <c r="F1182" s="2" t="n">
        <v>40.7321066997092</v>
      </c>
      <c r="G1182" s="2" t="n">
        <v>0.644420131291029</v>
      </c>
      <c r="H1182" s="2" t="n">
        <v>0.965430192536727</v>
      </c>
      <c r="I1182" s="2" t="n">
        <v>0.144163416349291</v>
      </c>
      <c r="J1182" s="2" t="n">
        <v>0.347792527646608</v>
      </c>
      <c r="K1182" s="2" t="n">
        <v>4.15035804973081</v>
      </c>
      <c r="L1182" s="2" t="n">
        <v>0.637</v>
      </c>
      <c r="M1182" s="2" t="n">
        <v>0.108</v>
      </c>
      <c r="N1182" s="2" t="n">
        <v>9.058</v>
      </c>
      <c r="O1182" s="2" t="s">
        <v>41</v>
      </c>
      <c r="P1182" s="2" t="n">
        <v>80.3</v>
      </c>
      <c r="Q1182" s="2" t="n">
        <v>31.5</v>
      </c>
      <c r="R1182" s="2" t="n">
        <v>4.206</v>
      </c>
      <c r="S1182" s="2" t="n">
        <v>0.676766172906413</v>
      </c>
      <c r="T1182" s="2" t="n">
        <v>-0.169681281663674</v>
      </c>
      <c r="U1182" s="2" t="n">
        <v>-0.660470926688244</v>
      </c>
      <c r="V1182" s="2" t="n">
        <v>0.0660991234067115</v>
      </c>
      <c r="W1182" s="2" t="n">
        <v>0.0314301157936877</v>
      </c>
      <c r="X1182" s="2" t="n">
        <v>0.0426357190395064</v>
      </c>
      <c r="Y1182" s="2" t="n">
        <v>0.11625805891803</v>
      </c>
      <c r="Z1182" s="2" t="n">
        <v>0.157159613816356</v>
      </c>
      <c r="AA1182" s="2" t="n">
        <v>0.141846753600341</v>
      </c>
      <c r="AB1182" s="2" t="n">
        <v>0.144238131520692</v>
      </c>
      <c r="AC1182" s="2" t="n">
        <v>0.138249099831944</v>
      </c>
      <c r="AD1182" s="2" t="n">
        <v>0.133517115692471</v>
      </c>
      <c r="AE1182" s="2" t="n">
        <v>0.102710741597251</v>
      </c>
      <c r="AF1182" s="2" t="n">
        <v>0.0233847659834081</v>
      </c>
      <c r="AG1182" s="2" t="n">
        <v>-0.297115886479442</v>
      </c>
      <c r="AH1182" s="3" t="b">
        <f aca="false">TRUE()</f>
        <v>1</v>
      </c>
      <c r="AI1182" s="3" t="n">
        <v>-0.627734473786575</v>
      </c>
      <c r="AJ1182" s="3" t="b">
        <f aca="false">TRUE()</f>
        <v>1</v>
      </c>
      <c r="AK1182" s="3" t="n">
        <v>-0.0477927737673635</v>
      </c>
      <c r="AL1182" s="3" t="b">
        <f aca="false">TRUE()</f>
        <v>1</v>
      </c>
      <c r="AM1182" s="3" t="n">
        <v>0.8893568682686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0</v>
      </c>
      <c r="E1183" s="2" t="n">
        <v>0</v>
      </c>
      <c r="F1183" s="2" t="n">
        <v>18.434948822922</v>
      </c>
      <c r="G1183" s="2" t="n">
        <v>0.838883888388839</v>
      </c>
      <c r="H1183" s="2" t="n">
        <v>0.986049832004215</v>
      </c>
      <c r="I1183" s="2" t="n">
        <v>0.11445401771732</v>
      </c>
      <c r="J1183" s="2" t="n">
        <v>0.360171671064637</v>
      </c>
      <c r="K1183" s="2" t="n">
        <v>5.26002647958996</v>
      </c>
      <c r="L1183" s="2" t="n">
        <v>0.807</v>
      </c>
      <c r="M1183" s="2" t="n">
        <v>0.116</v>
      </c>
      <c r="N1183" s="2" t="n">
        <v>11.316</v>
      </c>
      <c r="O1183" s="2" t="s">
        <v>41</v>
      </c>
      <c r="P1183" s="2" t="n">
        <v>65.1</v>
      </c>
      <c r="Q1183" s="2" t="n">
        <v>21.5</v>
      </c>
      <c r="R1183" s="2" t="n">
        <v>3.407</v>
      </c>
      <c r="S1183" s="2" t="n">
        <v>0.415923996044415</v>
      </c>
      <c r="T1183" s="2" t="n">
        <v>0.048238272170541</v>
      </c>
      <c r="U1183" s="2" t="n">
        <v>-0.492138737694341</v>
      </c>
      <c r="V1183" s="2" t="n">
        <v>0.0427307898282924</v>
      </c>
      <c r="W1183" s="2" t="n">
        <v>0.0427307898282924</v>
      </c>
      <c r="X1183" s="2" t="n">
        <v>0.0434587917120373</v>
      </c>
      <c r="Y1183" s="2" t="n">
        <v>0.101878343122228</v>
      </c>
      <c r="Z1183" s="2" t="n">
        <v>0.136795746173962</v>
      </c>
      <c r="AA1183" s="2" t="n">
        <v>0.150932713241675</v>
      </c>
      <c r="AB1183" s="2" t="n">
        <v>0.152506028618733</v>
      </c>
      <c r="AC1183" s="2" t="n">
        <v>0.125692259516381</v>
      </c>
      <c r="AD1183" s="2" t="n">
        <v>0.141325013697108</v>
      </c>
      <c r="AE1183" s="2" t="n">
        <v>0.106709975824523</v>
      </c>
      <c r="AF1183" s="2" t="n">
        <v>0.040701128093353</v>
      </c>
      <c r="AG1183" s="2" t="n">
        <v>0.413712901886731</v>
      </c>
      <c r="AH1183" s="3" t="b">
        <f aca="false">TRUE()</f>
        <v>1</v>
      </c>
      <c r="AI1183" s="3" t="n">
        <v>1.29103867898825</v>
      </c>
      <c r="AJ1183" s="3" t="b">
        <f aca="false">TRUE()</f>
        <v>1</v>
      </c>
      <c r="AK1183" s="3" t="n">
        <v>0.256063471291556</v>
      </c>
      <c r="AL1183" s="3" t="b">
        <f aca="false">TRUE()</f>
        <v>1</v>
      </c>
      <c r="AM1183" s="3" t="n">
        <v>-0.0482698969703226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1</v>
      </c>
      <c r="E1184" s="2" t="n">
        <v>1</v>
      </c>
      <c r="F1184" s="2" t="n">
        <v>15.2551187030578</v>
      </c>
      <c r="G1184" s="2" t="n">
        <v>0.896551724137931</v>
      </c>
      <c r="H1184" s="2" t="n">
        <v>0.969640169409481</v>
      </c>
      <c r="I1184" s="2" t="n">
        <v>0.255433859283289</v>
      </c>
      <c r="J1184" s="2" t="n">
        <v>0.497831566993365</v>
      </c>
      <c r="K1184" s="2" t="n">
        <v>3.18366704811074</v>
      </c>
      <c r="L1184" s="2" t="n">
        <v>0.735</v>
      </c>
      <c r="M1184" s="2" t="n">
        <v>0.121</v>
      </c>
      <c r="N1184" s="2" t="n">
        <v>7.141</v>
      </c>
      <c r="O1184" s="2" t="s">
        <v>41</v>
      </c>
      <c r="P1184" s="2" t="n">
        <v>90.8</v>
      </c>
      <c r="Q1184" s="2" t="n">
        <v>27.9</v>
      </c>
      <c r="R1184" s="2" t="n">
        <v>4.756</v>
      </c>
      <c r="S1184" s="2" t="n">
        <v>0.555194251739226</v>
      </c>
      <c r="T1184" s="2" t="n">
        <v>-0.32505603391546</v>
      </c>
      <c r="U1184" s="2" t="n">
        <v>-0.322362616101449</v>
      </c>
      <c r="V1184" s="2" t="n">
        <v>0.0476176295578159</v>
      </c>
      <c r="W1184" s="2" t="n">
        <v>0.00655578384776012</v>
      </c>
      <c r="X1184" s="2" t="n">
        <v>0.0636145862543262</v>
      </c>
      <c r="Y1184" s="2" t="n">
        <v>0.11316711709936</v>
      </c>
      <c r="Z1184" s="2" t="n">
        <v>0.142557865266755</v>
      </c>
      <c r="AA1184" s="2" t="n">
        <v>0.147284162580086</v>
      </c>
      <c r="AB1184" s="2" t="n">
        <v>0.143063225475892</v>
      </c>
      <c r="AC1184" s="2" t="n">
        <v>0.149332305014854</v>
      </c>
      <c r="AD1184" s="2" t="n">
        <v>0.139726986732312</v>
      </c>
      <c r="AE1184" s="2" t="n">
        <v>0.0859969274720293</v>
      </c>
      <c r="AF1184" s="2" t="n">
        <v>0.0152568241043863</v>
      </c>
      <c r="AG1184" s="2" t="n">
        <v>-0.916356530726026</v>
      </c>
      <c r="AH1184" s="3" t="b">
        <f aca="false">TRUE()</f>
        <v>1</v>
      </c>
      <c r="AI1184" s="3" t="n">
        <v>0.478381814283618</v>
      </c>
      <c r="AJ1184" s="3" t="b">
        <f aca="false">TRUE()</f>
        <v>1</v>
      </c>
      <c r="AK1184" s="3" t="n">
        <v>0.44597362445338</v>
      </c>
      <c r="AL1184" s="3" t="b">
        <f aca="false">TRUE()</f>
        <v>1</v>
      </c>
      <c r="AM1184" s="3" t="n">
        <v>1.53705956794022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2</v>
      </c>
      <c r="E1185" s="2" t="n">
        <v>0</v>
      </c>
      <c r="F1185" s="2" t="n">
        <v>18.434948822922</v>
      </c>
      <c r="G1185" s="2" t="n">
        <v>0.875862068965517</v>
      </c>
      <c r="H1185" s="2" t="n">
        <v>0.98180376827702</v>
      </c>
      <c r="I1185" s="2" t="n">
        <v>0.139357732417149</v>
      </c>
      <c r="J1185" s="2" t="n">
        <v>0.413454935029105</v>
      </c>
      <c r="K1185" s="2" t="n">
        <v>4.42113178568896</v>
      </c>
      <c r="L1185" s="2" t="n">
        <v>0.803</v>
      </c>
      <c r="M1185" s="2" t="n">
        <v>0.111</v>
      </c>
      <c r="N1185" s="2" t="n">
        <v>9.592</v>
      </c>
      <c r="O1185" s="2" t="s">
        <v>41</v>
      </c>
      <c r="P1185" s="2" t="n">
        <v>71.3</v>
      </c>
      <c r="Q1185" s="2" t="n">
        <v>27.4</v>
      </c>
      <c r="R1185" s="2" t="n">
        <v>3.735</v>
      </c>
      <c r="S1185" s="2" t="n">
        <v>0.436291053102031</v>
      </c>
      <c r="T1185" s="2" t="n">
        <v>-0.0279723316744788</v>
      </c>
      <c r="U1185" s="2" t="n">
        <v>-0.644164400395352</v>
      </c>
      <c r="V1185" s="2" t="n">
        <v>0.0913129037620176</v>
      </c>
      <c r="W1185" s="2" t="n">
        <v>0.0185810414456034</v>
      </c>
      <c r="X1185" s="2" t="n">
        <v>0.0342629529135359</v>
      </c>
      <c r="Y1185" s="2" t="n">
        <v>0.128195918523678</v>
      </c>
      <c r="Z1185" s="2" t="n">
        <v>0.141687616789088</v>
      </c>
      <c r="AA1185" s="2" t="n">
        <v>0.154388082729182</v>
      </c>
      <c r="AB1185" s="2" t="n">
        <v>0.169494487042307</v>
      </c>
      <c r="AC1185" s="2" t="n">
        <v>0.150254580944552</v>
      </c>
      <c r="AD1185" s="2" t="n">
        <v>0.122669766349019</v>
      </c>
      <c r="AE1185" s="2" t="n">
        <v>0.0700608625116065</v>
      </c>
      <c r="AF1185" s="2" t="n">
        <v>0.0289857321970306</v>
      </c>
      <c r="AG1185" s="2" t="n">
        <v>-0.123664284655509</v>
      </c>
      <c r="AH1185" s="3" t="b">
        <f aca="false">TRUE()</f>
        <v>1</v>
      </c>
      <c r="AI1185" s="3" t="n">
        <v>1.24589107539355</v>
      </c>
      <c r="AJ1185" s="3" t="b">
        <f aca="false">TRUE()</f>
        <v>1</v>
      </c>
      <c r="AK1185" s="3" t="n">
        <v>0.0661533181297312</v>
      </c>
      <c r="AL1185" s="3" t="b">
        <f aca="false">TRUE()</f>
        <v>1</v>
      </c>
      <c r="AM1185" s="3" t="n">
        <v>0.334183125692922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3</v>
      </c>
      <c r="E1186" s="2" t="n">
        <v>1</v>
      </c>
      <c r="F1186" s="2" t="n">
        <v>21.3706222693432</v>
      </c>
      <c r="G1186" s="2" t="n">
        <v>0.784266984505364</v>
      </c>
      <c r="H1186" s="2" t="n">
        <v>0.989547759158052</v>
      </c>
      <c r="I1186" s="2" t="n">
        <v>0.138477953791031</v>
      </c>
      <c r="J1186" s="2" t="n">
        <v>0.318617176792629</v>
      </c>
      <c r="K1186" s="2" t="n">
        <v>4.58204078687351</v>
      </c>
      <c r="L1186" s="2" t="n">
        <v>0.651</v>
      </c>
      <c r="M1186" s="2" t="n">
        <v>0.084</v>
      </c>
      <c r="N1186" s="2" t="n">
        <v>9.984</v>
      </c>
      <c r="O1186" s="2" t="s">
        <v>41</v>
      </c>
      <c r="P1186" s="2" t="n">
        <v>82.5</v>
      </c>
      <c r="Q1186" s="2" t="n">
        <v>25.2</v>
      </c>
      <c r="R1186" s="2" t="n">
        <v>4.321</v>
      </c>
      <c r="S1186" s="2" t="n">
        <v>0.65328724792319</v>
      </c>
      <c r="T1186" s="2" t="n">
        <v>-0.0832773254003498</v>
      </c>
      <c r="U1186" s="2" t="n">
        <v>-0.130121527266865</v>
      </c>
      <c r="V1186" s="2" t="n">
        <v>0.119711602203202</v>
      </c>
      <c r="W1186" s="2" t="n">
        <v>0.0363087354859493</v>
      </c>
      <c r="X1186" s="2" t="n">
        <v>0.0863000204800899</v>
      </c>
      <c r="Y1186" s="2" t="n">
        <v>0.110084607112643</v>
      </c>
      <c r="Z1186" s="2" t="n">
        <v>0.132528772570348</v>
      </c>
      <c r="AA1186" s="2" t="n">
        <v>0.161262855577886</v>
      </c>
      <c r="AB1186" s="2" t="n">
        <v>0.138853254675988</v>
      </c>
      <c r="AC1186" s="2" t="n">
        <v>0.137550101174373</v>
      </c>
      <c r="AD1186" s="2" t="n">
        <v>0.111855715529343</v>
      </c>
      <c r="AE1186" s="2" t="n">
        <v>0.0895846963410836</v>
      </c>
      <c r="AF1186" s="2" t="n">
        <v>0.0319799765382442</v>
      </c>
      <c r="AG1186" s="2" t="n">
        <v>-0.0205895757861759</v>
      </c>
      <c r="AH1186" s="3" t="b">
        <f aca="false">TRUE()</f>
        <v>1</v>
      </c>
      <c r="AI1186" s="3" t="n">
        <v>-0.469717861205119</v>
      </c>
      <c r="AJ1186" s="3" t="b">
        <f aca="false">TRUE()</f>
        <v>1</v>
      </c>
      <c r="AK1186" s="3" t="n">
        <v>-0.95936150894412</v>
      </c>
      <c r="AL1186" s="3" t="b">
        <f aca="false">TRUE()</f>
        <v>1</v>
      </c>
      <c r="AM1186" s="3" t="n">
        <v>1.02506600534266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13</v>
      </c>
      <c r="E1187" s="2" t="n">
        <v>2</v>
      </c>
      <c r="F1187" s="2" t="n">
        <v>30.3432488842396</v>
      </c>
      <c r="G1187" s="2" t="n">
        <v>0.767258382642998</v>
      </c>
      <c r="H1187" s="2" t="n">
        <v>0.990761574266826</v>
      </c>
      <c r="I1187" s="2" t="n">
        <v>0.120920454810053</v>
      </c>
      <c r="J1187" s="2" t="n">
        <v>0.289642983366001</v>
      </c>
      <c r="K1187" s="2" t="n">
        <v>5.3635105133441</v>
      </c>
      <c r="L1187" s="2" t="n">
        <v>0.651</v>
      </c>
      <c r="M1187" s="2" t="n">
        <v>0.067</v>
      </c>
      <c r="N1187" s="2" t="n">
        <v>11.462</v>
      </c>
      <c r="O1187" s="2" t="s">
        <v>41</v>
      </c>
      <c r="P1187" s="2" t="n">
        <v>67.5</v>
      </c>
      <c r="Q1187" s="2" t="n">
        <v>22.8</v>
      </c>
      <c r="R1187" s="2" t="n">
        <v>3.532</v>
      </c>
      <c r="S1187" s="2" t="n">
        <v>0.255553961300232</v>
      </c>
      <c r="T1187" s="2" t="n">
        <v>-0.0468849826826157</v>
      </c>
      <c r="U1187" s="2" t="n">
        <v>-0.055047005926784</v>
      </c>
      <c r="V1187" s="2" t="n">
        <v>0.00499132338464003</v>
      </c>
      <c r="W1187" s="2" t="n">
        <v>0.0157945649091594</v>
      </c>
      <c r="X1187" s="2" t="n">
        <v>0.0538925953608163</v>
      </c>
      <c r="Y1187" s="2" t="n">
        <v>0.100646900127012</v>
      </c>
      <c r="Z1187" s="2" t="n">
        <v>0.140458680820252</v>
      </c>
      <c r="AA1187" s="2" t="n">
        <v>0.147127240908124</v>
      </c>
      <c r="AB1187" s="2" t="n">
        <v>0.115767206207188</v>
      </c>
      <c r="AC1187" s="2" t="n">
        <v>0.12331671938453</v>
      </c>
      <c r="AD1187" s="2" t="n">
        <v>0.159243041083011</v>
      </c>
      <c r="AE1187" s="2" t="n">
        <v>0.129134238803957</v>
      </c>
      <c r="AF1187" s="2" t="n">
        <v>0.0304133773051097</v>
      </c>
      <c r="AG1187" s="2" t="n">
        <v>0.480002460415525</v>
      </c>
      <c r="AH1187" s="3" t="b">
        <f aca="false">TRUE()</f>
        <v>1</v>
      </c>
      <c r="AI1187" s="3" t="n">
        <v>-0.469717861205119</v>
      </c>
      <c r="AJ1187" s="3" t="b">
        <f aca="false">TRUE()</f>
        <v>1</v>
      </c>
      <c r="AK1187" s="3" t="n">
        <v>-1.60505602969432</v>
      </c>
      <c r="AL1187" s="3" t="b">
        <f aca="false">TRUE()</f>
        <v>1</v>
      </c>
      <c r="AM1187" s="3" t="n">
        <v>0.0997764343831918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14</v>
      </c>
      <c r="E1188" s="2" t="n">
        <v>1</v>
      </c>
      <c r="F1188" s="2" t="n">
        <v>13.2405199151872</v>
      </c>
      <c r="G1188" s="2" t="n">
        <v>0.800322061191626</v>
      </c>
      <c r="H1188" s="2" t="n">
        <v>0.988067918029405</v>
      </c>
      <c r="I1188" s="2" t="n">
        <v>0.171119538597452</v>
      </c>
      <c r="J1188" s="2" t="n">
        <v>0.339255298531207</v>
      </c>
      <c r="K1188" s="2" t="n">
        <v>3.85903576917282</v>
      </c>
      <c r="L1188" s="2" t="n">
        <v>0.604</v>
      </c>
      <c r="M1188" s="2" t="n">
        <v>0.144</v>
      </c>
      <c r="N1188" s="2" t="n">
        <v>8.452</v>
      </c>
      <c r="O1188" s="2" t="s">
        <v>41</v>
      </c>
      <c r="P1188" s="2" t="n">
        <v>66.7</v>
      </c>
      <c r="Q1188" s="2" t="n">
        <v>22.8</v>
      </c>
      <c r="R1188" s="2" t="n">
        <v>3.49</v>
      </c>
      <c r="S1188" s="2" t="n">
        <v>0.213130323607337</v>
      </c>
      <c r="T1188" s="2" t="n">
        <v>0.141851932801221</v>
      </c>
      <c r="U1188" s="2" t="n">
        <v>-0.38909992012561</v>
      </c>
      <c r="V1188" s="2" t="n">
        <v>0.0607182602878341</v>
      </c>
      <c r="W1188" s="2" t="n">
        <v>0.023396984097101</v>
      </c>
      <c r="X1188" s="2" t="n">
        <v>0.0964142574064725</v>
      </c>
      <c r="Y1188" s="2" t="n">
        <v>0.100730708968111</v>
      </c>
      <c r="Z1188" s="2" t="n">
        <v>0.139301614826362</v>
      </c>
      <c r="AA1188" s="2" t="n">
        <v>0.125244279074202</v>
      </c>
      <c r="AB1188" s="2" t="n">
        <v>0.169107674144582</v>
      </c>
      <c r="AC1188" s="2" t="n">
        <v>0.136773420178936</v>
      </c>
      <c r="AD1188" s="2" t="n">
        <v>0.131720822702078</v>
      </c>
      <c r="AE1188" s="2" t="n">
        <v>0.0730792909777629</v>
      </c>
      <c r="AF1188" s="2" t="n">
        <v>0.0276279317214939</v>
      </c>
      <c r="AG1188" s="2" t="n">
        <v>-0.483730426589757</v>
      </c>
      <c r="AH1188" s="3" t="b">
        <f aca="false">TRUE()</f>
        <v>1</v>
      </c>
      <c r="AI1188" s="3" t="n">
        <v>-1.00020220344287</v>
      </c>
      <c r="AJ1188" s="3" t="b">
        <f aca="false">TRUE()</f>
        <v>1</v>
      </c>
      <c r="AK1188" s="3" t="n">
        <v>1.31956032899777</v>
      </c>
      <c r="AL1188" s="3" t="b">
        <f aca="false">TRUE()</f>
        <v>1</v>
      </c>
      <c r="AM1188" s="3" t="n">
        <v>0.050427657265354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14</v>
      </c>
      <c r="E1189" s="2" t="n">
        <v>4</v>
      </c>
      <c r="F1189" s="2" t="n">
        <v>39.8055710922652</v>
      </c>
      <c r="G1189" s="2" t="n">
        <v>0.634768740031898</v>
      </c>
      <c r="H1189" s="2" t="n">
        <v>0.993308604409694</v>
      </c>
      <c r="I1189" s="2" t="n">
        <v>0.0676507661273489</v>
      </c>
      <c r="J1189" s="2" t="n">
        <v>0.205349797280124</v>
      </c>
      <c r="K1189" s="2" t="n">
        <v>7.92551511339588</v>
      </c>
      <c r="L1189" s="2" t="n">
        <v>0.695</v>
      </c>
      <c r="M1189" s="2" t="n">
        <v>0.087</v>
      </c>
      <c r="N1189" s="2" t="n">
        <v>16.69</v>
      </c>
      <c r="O1189" s="2" t="s">
        <v>41</v>
      </c>
      <c r="P1189" s="2" t="n">
        <v>72.4</v>
      </c>
      <c r="Q1189" s="2" t="n">
        <v>24.1</v>
      </c>
      <c r="R1189" s="2" t="n">
        <v>3.789</v>
      </c>
      <c r="S1189" s="2" t="n">
        <v>-1</v>
      </c>
      <c r="T1189" s="2" t="n">
        <v>-0.0088078140459874</v>
      </c>
      <c r="U1189" s="2" t="n">
        <v>-0.175573914304313</v>
      </c>
      <c r="V1189" s="2" t="n">
        <v>0.124457234417879</v>
      </c>
      <c r="W1189" s="2" t="n">
        <v>0.0359602314455939</v>
      </c>
      <c r="X1189" s="2" t="n">
        <v>0.0747459499806894</v>
      </c>
      <c r="Y1189" s="2" t="n">
        <v>0.150871957339345</v>
      </c>
      <c r="Z1189" s="2" t="n">
        <v>0.186795716324798</v>
      </c>
      <c r="AA1189" s="2" t="n">
        <v>0.109779478605689</v>
      </c>
      <c r="AB1189" s="2" t="n">
        <v>0.107541006765143</v>
      </c>
      <c r="AC1189" s="2" t="n">
        <v>0.129183916737048</v>
      </c>
      <c r="AD1189" s="2" t="n">
        <v>0.124017845906811</v>
      </c>
      <c r="AE1189" s="2" t="n">
        <v>0.106372512111013</v>
      </c>
      <c r="AF1189" s="2" t="n">
        <v>0.0106916162294626</v>
      </c>
      <c r="AG1189" s="2" t="n">
        <v>2.12116533090876</v>
      </c>
      <c r="AH1189" s="3" t="b">
        <f aca="false">TRUE()</f>
        <v>1</v>
      </c>
      <c r="AI1189" s="3" t="n">
        <v>0.0269057783365998</v>
      </c>
      <c r="AJ1189" s="3" t="b">
        <f aca="false">TRUE()</f>
        <v>1</v>
      </c>
      <c r="AK1189" s="3" t="n">
        <v>-0.845415417047026</v>
      </c>
      <c r="AL1189" s="3" t="b">
        <f aca="false">TRUE()</f>
        <v>1</v>
      </c>
      <c r="AM1189" s="3" t="n">
        <v>0.40203769422995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4</v>
      </c>
      <c r="E1190" s="2" t="n">
        <v>5</v>
      </c>
      <c r="F1190" s="2" t="n">
        <v>26.565051177078</v>
      </c>
      <c r="G1190" s="2" t="n">
        <v>0.734470158343484</v>
      </c>
      <c r="H1190" s="2" t="n">
        <v>0.956983465321327</v>
      </c>
      <c r="I1190" s="2" t="n">
        <v>0.217620024227694</v>
      </c>
      <c r="J1190" s="2" t="n">
        <v>0.44186963417901</v>
      </c>
      <c r="K1190" s="2" t="n">
        <v>3.71231169578277</v>
      </c>
      <c r="L1190" s="2" t="n">
        <v>0.738</v>
      </c>
      <c r="M1190" s="2" t="n">
        <v>0.094</v>
      </c>
      <c r="N1190" s="2" t="n">
        <v>8.211</v>
      </c>
      <c r="O1190" s="2" t="s">
        <v>41</v>
      </c>
      <c r="P1190" s="2" t="n">
        <v>81.6</v>
      </c>
      <c r="Q1190" s="2" t="n">
        <v>26.6</v>
      </c>
      <c r="R1190" s="2" t="n">
        <v>4.271</v>
      </c>
      <c r="S1190" s="2" t="n">
        <v>-1</v>
      </c>
      <c r="T1190" s="2" t="n">
        <v>-0.17738312910335</v>
      </c>
      <c r="U1190" s="2" t="n">
        <v>-0.379245274734426</v>
      </c>
      <c r="V1190" s="2" t="n">
        <v>0.111236626166014</v>
      </c>
      <c r="W1190" s="2" t="n">
        <v>0.0359259551361586</v>
      </c>
      <c r="X1190" s="2" t="n">
        <v>0.0832717872516739</v>
      </c>
      <c r="Y1190" s="2" t="n">
        <v>0.124113143939169</v>
      </c>
      <c r="Z1190" s="2" t="n">
        <v>0.140246274506576</v>
      </c>
      <c r="AA1190" s="2" t="n">
        <v>0.144252520179573</v>
      </c>
      <c r="AB1190" s="2" t="n">
        <v>0.132203016069746</v>
      </c>
      <c r="AC1190" s="2" t="n">
        <v>0.134776310947428</v>
      </c>
      <c r="AD1190" s="2" t="n">
        <v>0.111470577236812</v>
      </c>
      <c r="AE1190" s="2" t="n">
        <v>0.0959397377163995</v>
      </c>
      <c r="AF1190" s="2" t="n">
        <v>0.0337266321526236</v>
      </c>
      <c r="AG1190" s="2" t="n">
        <v>-0.577718587832875</v>
      </c>
      <c r="AH1190" s="3" t="b">
        <f aca="false">TRUE()</f>
        <v>1</v>
      </c>
      <c r="AI1190" s="3" t="n">
        <v>0.512242516979644</v>
      </c>
      <c r="AJ1190" s="3" t="b">
        <f aca="false">TRUE()</f>
        <v>1</v>
      </c>
      <c r="AK1190" s="3" t="n">
        <v>-0.579541202620472</v>
      </c>
      <c r="AL1190" s="3" t="b">
        <f aca="false">TRUE()</f>
        <v>1</v>
      </c>
      <c r="AM1190" s="3" t="n">
        <v>0.969548631085087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6</v>
      </c>
      <c r="E1191" s="2" t="n">
        <v>2</v>
      </c>
      <c r="F1191" s="2" t="n">
        <v>21.3706222693432</v>
      </c>
      <c r="G1191" s="2" t="n">
        <v>0.846774193548387</v>
      </c>
      <c r="H1191" s="2" t="n">
        <v>0.978808891475251</v>
      </c>
      <c r="I1191" s="2" t="n">
        <v>0.231297841171613</v>
      </c>
      <c r="J1191" s="2" t="n">
        <v>0.440674677797757</v>
      </c>
      <c r="K1191" s="2" t="n">
        <v>3.14548390440951</v>
      </c>
      <c r="L1191" s="2" t="n">
        <v>0.635</v>
      </c>
      <c r="M1191" s="2" t="n">
        <v>0.119</v>
      </c>
      <c r="N1191" s="2" t="n">
        <v>6.946</v>
      </c>
      <c r="O1191" s="2" t="s">
        <v>41</v>
      </c>
      <c r="P1191" s="2" t="n">
        <v>82.3</v>
      </c>
      <c r="Q1191" s="2" t="n">
        <v>20.9</v>
      </c>
      <c r="R1191" s="2" t="n">
        <v>4.309</v>
      </c>
      <c r="S1191" s="2" t="n">
        <v>-1</v>
      </c>
      <c r="T1191" s="2" t="n">
        <v>0.0856877854960413</v>
      </c>
      <c r="U1191" s="2" t="n">
        <v>-0.0566232083361222</v>
      </c>
      <c r="V1191" s="2" t="n">
        <v>0.19291783829313</v>
      </c>
      <c r="W1191" s="2" t="n">
        <v>0.0756549491620006</v>
      </c>
      <c r="X1191" s="2" t="n">
        <v>0.0989615520314891</v>
      </c>
      <c r="Y1191" s="2" t="n">
        <v>0.148359661486112</v>
      </c>
      <c r="Z1191" s="2" t="n">
        <v>0.165702495954387</v>
      </c>
      <c r="AA1191" s="2" t="n">
        <v>0.18488750033119</v>
      </c>
      <c r="AB1191" s="2" t="n">
        <v>0.149356662012373</v>
      </c>
      <c r="AC1191" s="2" t="n">
        <v>0.093451283467769</v>
      </c>
      <c r="AD1191" s="2" t="n">
        <v>0.0931278087745785</v>
      </c>
      <c r="AE1191" s="2" t="n">
        <v>0.0570982159414262</v>
      </c>
      <c r="AF1191" s="2" t="n">
        <v>0.00905482000067431</v>
      </c>
      <c r="AG1191" s="2" t="n">
        <v>-0.940815798956805</v>
      </c>
      <c r="AH1191" s="3" t="b">
        <f aca="false">TRUE()</f>
        <v>1</v>
      </c>
      <c r="AI1191" s="3" t="n">
        <v>-0.650308275583926</v>
      </c>
      <c r="AJ1191" s="3" t="b">
        <f aca="false">TRUE()</f>
        <v>1</v>
      </c>
      <c r="AK1191" s="3" t="n">
        <v>0.37000956318865</v>
      </c>
      <c r="AL1191" s="3" t="b">
        <f aca="false">TRUE()</f>
        <v>1</v>
      </c>
      <c r="AM1191" s="3" t="n">
        <v>1.0127288110632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6</v>
      </c>
      <c r="E1192" s="2" t="n">
        <v>3</v>
      </c>
      <c r="F1192" s="2" t="n">
        <v>17.1027289690524</v>
      </c>
      <c r="G1192" s="2" t="n">
        <v>0.765119549929677</v>
      </c>
      <c r="H1192" s="2" t="n">
        <v>0.990888736408695</v>
      </c>
      <c r="I1192" s="2" t="n">
        <v>0.0994889848227418</v>
      </c>
      <c r="J1192" s="2" t="n">
        <v>0.292366357647847</v>
      </c>
      <c r="K1192" s="2" t="n">
        <v>4.49135981156844</v>
      </c>
      <c r="L1192" s="2" t="n">
        <v>0.572</v>
      </c>
      <c r="M1192" s="2" t="n">
        <v>0.104</v>
      </c>
      <c r="N1192" s="2" t="n">
        <v>9.576</v>
      </c>
      <c r="O1192" s="2" t="s">
        <v>41</v>
      </c>
      <c r="P1192" s="2" t="n">
        <v>77.3</v>
      </c>
      <c r="Q1192" s="2" t="n">
        <v>22.5</v>
      </c>
      <c r="R1192" s="2" t="n">
        <v>4.048</v>
      </c>
      <c r="S1192" s="2" t="n">
        <v>0.686264109498225</v>
      </c>
      <c r="T1192" s="2" t="n">
        <v>-0.0363981891827796</v>
      </c>
      <c r="U1192" s="2" t="n">
        <v>-0.165095676386477</v>
      </c>
      <c r="V1192" s="2" t="n">
        <v>0.0366983400010776</v>
      </c>
      <c r="W1192" s="2" t="n">
        <v>0.0366983400010776</v>
      </c>
      <c r="X1192" s="2" t="n">
        <v>0.0632467927261567</v>
      </c>
      <c r="Y1192" s="2" t="n">
        <v>0.127548363440885</v>
      </c>
      <c r="Z1192" s="2" t="n">
        <v>0.119073143769725</v>
      </c>
      <c r="AA1192" s="2" t="n">
        <v>0.135874276800738</v>
      </c>
      <c r="AB1192" s="2" t="n">
        <v>0.133384972145095</v>
      </c>
      <c r="AC1192" s="2" t="n">
        <v>0.127350393977028</v>
      </c>
      <c r="AD1192" s="2" t="n">
        <v>0.10600561448325</v>
      </c>
      <c r="AE1192" s="2" t="n">
        <v>0.114706032951165</v>
      </c>
      <c r="AF1192" s="2" t="n">
        <v>0.0728104097059562</v>
      </c>
      <c r="AG1192" s="2" t="n">
        <v>-0.0786777812982947</v>
      </c>
      <c r="AH1192" s="3" t="b">
        <f aca="false">TRUE()</f>
        <v>1</v>
      </c>
      <c r="AI1192" s="3" t="n">
        <v>-1.36138303220048</v>
      </c>
      <c r="AJ1192" s="3" t="b">
        <f aca="false">TRUE()</f>
        <v>1</v>
      </c>
      <c r="AK1192" s="3" t="n">
        <v>-0.199720896296823</v>
      </c>
      <c r="AL1192" s="3" t="b">
        <f aca="false">TRUE()</f>
        <v>1</v>
      </c>
      <c r="AM1192" s="3" t="n">
        <v>0.704298954076708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7</v>
      </c>
      <c r="E1193" s="2" t="n">
        <v>0</v>
      </c>
      <c r="F1193" s="2" t="n">
        <v>18.434948822922</v>
      </c>
      <c r="G1193" s="2" t="n">
        <v>0.729965156794425</v>
      </c>
      <c r="H1193" s="2" t="n">
        <v>0.974215050538123</v>
      </c>
      <c r="I1193" s="2" t="n">
        <v>0.164200482992931</v>
      </c>
      <c r="J1193" s="2" t="n">
        <v>0.354269036402288</v>
      </c>
      <c r="K1193" s="2" t="n">
        <v>4.82322316690512</v>
      </c>
      <c r="L1193" s="2" t="n">
        <v>0.8</v>
      </c>
      <c r="M1193" s="2" t="n">
        <v>0.101</v>
      </c>
      <c r="N1193" s="2" t="n">
        <v>10.525</v>
      </c>
      <c r="O1193" s="2" t="s">
        <v>41</v>
      </c>
      <c r="P1193" s="2" t="n">
        <v>67.4</v>
      </c>
      <c r="Q1193" s="2" t="n">
        <v>24.5</v>
      </c>
      <c r="R1193" s="2" t="n">
        <v>3.53</v>
      </c>
      <c r="S1193" s="2" t="n">
        <v>0.475808613409036</v>
      </c>
      <c r="T1193" s="2" t="n">
        <v>0.0194474681580251</v>
      </c>
      <c r="U1193" s="2" t="n">
        <v>-0.41979718542011</v>
      </c>
      <c r="V1193" s="2" t="n">
        <v>0.0883079112613274</v>
      </c>
      <c r="W1193" s="2" t="n">
        <v>0.0392045689502143</v>
      </c>
      <c r="X1193" s="2" t="n">
        <v>0.0437447301448268</v>
      </c>
      <c r="Y1193" s="2" t="n">
        <v>0.127006048895912</v>
      </c>
      <c r="Z1193" s="2" t="n">
        <v>0.135819958281114</v>
      </c>
      <c r="AA1193" s="2" t="n">
        <v>0.159016253585041</v>
      </c>
      <c r="AB1193" s="2" t="n">
        <v>0.129622739512063</v>
      </c>
      <c r="AC1193" s="2" t="n">
        <v>0.14799522912975</v>
      </c>
      <c r="AD1193" s="2" t="n">
        <v>0.124062461129335</v>
      </c>
      <c r="AE1193" s="2" t="n">
        <v>0.0949880139409021</v>
      </c>
      <c r="AF1193" s="2" t="n">
        <v>0.0377445653810568</v>
      </c>
      <c r="AG1193" s="2" t="n">
        <v>0.133906464977012</v>
      </c>
      <c r="AH1193" s="3" t="b">
        <f aca="false">TRUE()</f>
        <v>1</v>
      </c>
      <c r="AI1193" s="3" t="n">
        <v>1.21203037269752</v>
      </c>
      <c r="AJ1193" s="3" t="b">
        <f aca="false">TRUE()</f>
        <v>1</v>
      </c>
      <c r="AK1193" s="3" t="n">
        <v>-0.313666988193917</v>
      </c>
      <c r="AL1193" s="3" t="b">
        <f aca="false">TRUE()</f>
        <v>1</v>
      </c>
      <c r="AM1193" s="3" t="n">
        <v>0.0936078372434624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8</v>
      </c>
      <c r="E1194" s="2" t="n">
        <v>3</v>
      </c>
      <c r="F1194" s="2" t="n">
        <v>27.8972710309476</v>
      </c>
      <c r="G1194" s="2" t="n">
        <v>0.867179980750722</v>
      </c>
      <c r="H1194" s="2" t="n">
        <v>0.986006072023795</v>
      </c>
      <c r="I1194" s="2" t="n">
        <v>0.14451862305447</v>
      </c>
      <c r="J1194" s="2" t="n">
        <v>0.371110080049756</v>
      </c>
      <c r="K1194" s="2" t="n">
        <v>5.08352181342634</v>
      </c>
      <c r="L1194" s="2" t="n">
        <v>0.811</v>
      </c>
      <c r="M1194" s="2" t="n">
        <v>0.089</v>
      </c>
      <c r="N1194" s="2" t="n">
        <v>11.06</v>
      </c>
      <c r="O1194" s="2" t="s">
        <v>41</v>
      </c>
      <c r="P1194" s="2" t="n">
        <v>60.3</v>
      </c>
      <c r="Q1194" s="2" t="n">
        <v>21.5</v>
      </c>
      <c r="R1194" s="2" t="n">
        <v>3.156</v>
      </c>
      <c r="S1194" s="2" t="n">
        <v>0.18669084923446</v>
      </c>
      <c r="T1194" s="2" t="n">
        <v>0.160398042818168</v>
      </c>
      <c r="U1194" s="2" t="n">
        <v>-0.293460873137372</v>
      </c>
      <c r="V1194" s="2" t="n">
        <v>0.0221120515158252</v>
      </c>
      <c r="W1194" s="2" t="n">
        <v>0.00223018978628375</v>
      </c>
      <c r="X1194" s="2" t="n">
        <v>0.072309285549313</v>
      </c>
      <c r="Y1194" s="2" t="n">
        <v>0.101927384205846</v>
      </c>
      <c r="Z1194" s="2" t="n">
        <v>0.145003160879014</v>
      </c>
      <c r="AA1194" s="2" t="n">
        <v>0.152651519144564</v>
      </c>
      <c r="AB1194" s="2" t="n">
        <v>0.124855172829532</v>
      </c>
      <c r="AC1194" s="2" t="n">
        <v>0.170134010161064</v>
      </c>
      <c r="AD1194" s="2" t="n">
        <v>0.138781018891222</v>
      </c>
      <c r="AE1194" s="2" t="n">
        <v>0.0716618923823787</v>
      </c>
      <c r="AF1194" s="2" t="n">
        <v>0.0226765559570666</v>
      </c>
      <c r="AG1194" s="2" t="n">
        <v>0.300647958689255</v>
      </c>
      <c r="AH1194" s="3" t="b">
        <f aca="false">TRUE()</f>
        <v>1</v>
      </c>
      <c r="AI1194" s="3" t="n">
        <v>1.33618628258295</v>
      </c>
      <c r="AJ1194" s="3" t="b">
        <f aca="false">TRUE()</f>
        <v>1</v>
      </c>
      <c r="AK1194" s="3" t="n">
        <v>-0.769451355782296</v>
      </c>
      <c r="AL1194" s="3" t="b">
        <f aca="false">TRUE()</f>
        <v>1</v>
      </c>
      <c r="AM1194" s="3" t="n">
        <v>-0.344362559677351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8</v>
      </c>
      <c r="E1195" s="2" t="n">
        <v>4</v>
      </c>
      <c r="F1195" s="2" t="n">
        <v>18.434948822922</v>
      </c>
      <c r="G1195" s="2" t="n">
        <v>0.834384858044164</v>
      </c>
      <c r="H1195" s="2" t="n">
        <v>0.979537608175192</v>
      </c>
      <c r="I1195" s="2" t="n">
        <v>0.159154943091895</v>
      </c>
      <c r="J1195" s="2" t="n">
        <v>0.412073517307854</v>
      </c>
      <c r="K1195" s="2" t="n">
        <v>3.61688473795655</v>
      </c>
      <c r="L1195" s="2" t="n">
        <v>0.692</v>
      </c>
      <c r="M1195" s="2" t="n">
        <v>0.101</v>
      </c>
      <c r="N1195" s="2" t="n">
        <v>7.896</v>
      </c>
      <c r="O1195" s="2" t="s">
        <v>41</v>
      </c>
      <c r="P1195" s="2" t="n">
        <v>80.5</v>
      </c>
      <c r="Q1195" s="2" t="n">
        <v>23</v>
      </c>
      <c r="R1195" s="2" t="n">
        <v>4.216</v>
      </c>
      <c r="S1195" s="2" t="n">
        <v>0.7231983299623</v>
      </c>
      <c r="T1195" s="2" t="n">
        <v>-0.263082036310727</v>
      </c>
      <c r="U1195" s="2" t="n">
        <v>-0.121033893826516</v>
      </c>
      <c r="V1195" s="2" t="n">
        <v>0.116305155736431</v>
      </c>
      <c r="W1195" s="2" t="n">
        <v>0.00621402332261456</v>
      </c>
      <c r="X1195" s="2" t="n">
        <v>0.104855904477722</v>
      </c>
      <c r="Y1195" s="2" t="n">
        <v>0.132375405170471</v>
      </c>
      <c r="Z1195" s="2" t="n">
        <v>0.132901368081084</v>
      </c>
      <c r="AA1195" s="2" t="n">
        <v>0.129338584472981</v>
      </c>
      <c r="AB1195" s="2" t="n">
        <v>0.137279570485701</v>
      </c>
      <c r="AC1195" s="2" t="n">
        <v>0.146259358203004</v>
      </c>
      <c r="AD1195" s="2" t="n">
        <v>0.11353386652964</v>
      </c>
      <c r="AE1195" s="2" t="n">
        <v>0.0764563521507958</v>
      </c>
      <c r="AF1195" s="2" t="n">
        <v>0.0269995904286011</v>
      </c>
      <c r="AG1195" s="2" t="n">
        <v>-0.638846963646622</v>
      </c>
      <c r="AH1195" s="3" t="b">
        <f aca="false">TRUE()</f>
        <v>1</v>
      </c>
      <c r="AI1195" s="3" t="n">
        <v>-0.00695492435942653</v>
      </c>
      <c r="AJ1195" s="3" t="b">
        <f aca="false">TRUE()</f>
        <v>1</v>
      </c>
      <c r="AK1195" s="3" t="n">
        <v>-0.313666988193917</v>
      </c>
      <c r="AL1195" s="3" t="b">
        <f aca="false">TRUE()</f>
        <v>1</v>
      </c>
      <c r="AM1195" s="3" t="n">
        <v>0.90169406254806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9</v>
      </c>
      <c r="E1196" s="2" t="n">
        <v>0</v>
      </c>
      <c r="F1196" s="2" t="n">
        <v>26.565051177078</v>
      </c>
      <c r="G1196" s="2" t="n">
        <v>0.767723342939481</v>
      </c>
      <c r="H1196" s="2" t="n">
        <v>0.995701161198424</v>
      </c>
      <c r="I1196" s="2" t="n">
        <v>0.0619459081593702</v>
      </c>
      <c r="J1196" s="2" t="n">
        <v>0.215635444713616</v>
      </c>
      <c r="K1196" s="2" t="n">
        <v>8.29199857774809</v>
      </c>
      <c r="L1196" s="2" t="n">
        <v>0.714</v>
      </c>
      <c r="M1196" s="2" t="n">
        <v>0.085</v>
      </c>
      <c r="N1196" s="2" t="n">
        <v>17.318</v>
      </c>
      <c r="O1196" s="2" t="s">
        <v>41</v>
      </c>
      <c r="P1196" s="2" t="n">
        <v>69.9</v>
      </c>
      <c r="Q1196" s="2" t="n">
        <v>26.2</v>
      </c>
      <c r="R1196" s="2" t="n">
        <v>3.658</v>
      </c>
      <c r="S1196" s="2" t="n">
        <v>0.471388368559373</v>
      </c>
      <c r="T1196" s="2" t="n">
        <v>0.0396773517827233</v>
      </c>
      <c r="U1196" s="2" t="n">
        <v>-0.424782895246936</v>
      </c>
      <c r="V1196" s="2" t="n">
        <v>0.0877865105419516</v>
      </c>
      <c r="W1196" s="2" t="n">
        <v>0.0456937057101366</v>
      </c>
      <c r="X1196" s="2" t="n">
        <v>0.0231342533063406</v>
      </c>
      <c r="Y1196" s="2" t="n">
        <v>0.128911620932971</v>
      </c>
      <c r="Z1196" s="2" t="n">
        <v>0.142799521523176</v>
      </c>
      <c r="AA1196" s="2" t="n">
        <v>0.161990400567401</v>
      </c>
      <c r="AB1196" s="2" t="n">
        <v>0.150235468686432</v>
      </c>
      <c r="AC1196" s="2" t="n">
        <v>0.127066785599127</v>
      </c>
      <c r="AD1196" s="2" t="n">
        <v>0.142190385882061</v>
      </c>
      <c r="AE1196" s="2" t="n">
        <v>0.0901309546048426</v>
      </c>
      <c r="AF1196" s="2" t="n">
        <v>0.0335406088976495</v>
      </c>
      <c r="AG1196" s="2" t="n">
        <v>2.35592644505057</v>
      </c>
      <c r="AH1196" s="3" t="b">
        <f aca="false">TRUE()</f>
        <v>1</v>
      </c>
      <c r="AI1196" s="3" t="n">
        <v>0.241356895411433</v>
      </c>
      <c r="AJ1196" s="3" t="b">
        <f aca="false">TRUE()</f>
        <v>1</v>
      </c>
      <c r="AK1196" s="3" t="n">
        <v>-0.921379478311755</v>
      </c>
      <c r="AL1196" s="3" t="b">
        <f aca="false">TRUE()</f>
        <v>1</v>
      </c>
      <c r="AM1196" s="3" t="n">
        <v>0.247822765736706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20</v>
      </c>
      <c r="E1197" s="2" t="n">
        <v>1</v>
      </c>
      <c r="F1197" s="2" t="n">
        <v>36.0273733851036</v>
      </c>
      <c r="G1197" s="2" t="n">
        <v>0.827981651376147</v>
      </c>
      <c r="H1197" s="2" t="n">
        <v>0.96467686382745</v>
      </c>
      <c r="I1197" s="2" t="n">
        <v>0.167874169338712</v>
      </c>
      <c r="J1197" s="2" t="n">
        <v>0.457315590624727</v>
      </c>
      <c r="K1197" s="2" t="n">
        <v>2.74728295385395</v>
      </c>
      <c r="L1197" s="2" t="n">
        <v>0.643</v>
      </c>
      <c r="M1197" s="2" t="n">
        <v>0.108</v>
      </c>
      <c r="N1197" s="2" t="n">
        <v>6.194</v>
      </c>
      <c r="O1197" s="2" t="s">
        <v>41</v>
      </c>
      <c r="P1197" s="2" t="n">
        <v>46.1</v>
      </c>
      <c r="Q1197" s="2" t="n">
        <v>22.7</v>
      </c>
      <c r="R1197" s="2" t="n">
        <v>2.413</v>
      </c>
      <c r="S1197" s="2" t="n">
        <v>0.340127761833026</v>
      </c>
      <c r="T1197" s="2" t="n">
        <v>0.106428931879716</v>
      </c>
      <c r="U1197" s="2" t="n">
        <v>-0.741608021741496</v>
      </c>
      <c r="V1197" s="2" t="n">
        <v>0.183986645006248</v>
      </c>
      <c r="W1197" s="2" t="n">
        <v>0.0343159015072555</v>
      </c>
      <c r="X1197" s="2" t="n">
        <v>0.1226388314114</v>
      </c>
      <c r="Y1197" s="2" t="n">
        <v>0.140289288157804</v>
      </c>
      <c r="Z1197" s="2" t="n">
        <v>0.139719287623715</v>
      </c>
      <c r="AA1197" s="2" t="n">
        <v>0.129544037188319</v>
      </c>
      <c r="AB1197" s="2" t="n">
        <v>0.138324613873235</v>
      </c>
      <c r="AC1197" s="2" t="n">
        <v>0.135565198809334</v>
      </c>
      <c r="AD1197" s="2" t="n">
        <v>0.146308572827321</v>
      </c>
      <c r="AE1197" s="2" t="n">
        <v>0.0396665110322357</v>
      </c>
      <c r="AF1197" s="2" t="n">
        <v>0.00794365907663677</v>
      </c>
      <c r="AG1197" s="2" t="n">
        <v>-1.1958944256828</v>
      </c>
      <c r="AH1197" s="3" t="b">
        <f aca="false">TRUE()</f>
        <v>1</v>
      </c>
      <c r="AI1197" s="3" t="n">
        <v>-0.560013068394523</v>
      </c>
      <c r="AJ1197" s="3" t="b">
        <f aca="false">TRUE()</f>
        <v>1</v>
      </c>
      <c r="AK1197" s="3" t="n">
        <v>-0.0477927737673635</v>
      </c>
      <c r="AL1197" s="3" t="b">
        <f aca="false">TRUE()</f>
        <v>1</v>
      </c>
      <c r="AM1197" s="3" t="n">
        <v>-1.22030335351898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20</v>
      </c>
      <c r="E1198" s="2" t="n">
        <v>3</v>
      </c>
      <c r="F1198" s="2" t="n">
        <v>43.1523897340054</v>
      </c>
      <c r="G1198" s="2" t="n">
        <v>0.552891396332863</v>
      </c>
      <c r="H1198" s="2" t="n">
        <v>0.992398779665239</v>
      </c>
      <c r="I1198" s="2" t="n">
        <v>0.0630136227846373</v>
      </c>
      <c r="J1198" s="2" t="n">
        <v>0.182772073806832</v>
      </c>
      <c r="K1198" s="2" t="n">
        <v>8.35713312352984</v>
      </c>
      <c r="L1198" s="2" t="n">
        <v>0.63</v>
      </c>
      <c r="M1198" s="2" t="n">
        <v>0.105</v>
      </c>
      <c r="N1198" s="2" t="n">
        <v>17.513</v>
      </c>
      <c r="O1198" s="2" t="s">
        <v>41</v>
      </c>
      <c r="P1198" s="2" t="n">
        <v>40.9</v>
      </c>
      <c r="Q1198" s="2" t="n">
        <v>18.9</v>
      </c>
      <c r="R1198" s="2" t="n">
        <v>2.139</v>
      </c>
      <c r="S1198" s="2" t="n">
        <v>-1</v>
      </c>
      <c r="T1198" s="2" t="n">
        <v>0.26043871493944</v>
      </c>
      <c r="U1198" s="2" t="n">
        <v>-0.440069801910502</v>
      </c>
      <c r="V1198" s="2" t="n">
        <v>0.166545718753884</v>
      </c>
      <c r="W1198" s="2" t="n">
        <v>0.0636085742290757</v>
      </c>
      <c r="X1198" s="2" t="n">
        <v>0.0386732211544316</v>
      </c>
      <c r="Y1198" s="2" t="n">
        <v>0.150890059495951</v>
      </c>
      <c r="Z1198" s="2" t="n">
        <v>0.152365804189377</v>
      </c>
      <c r="AA1198" s="2" t="n">
        <v>0.124544283492186</v>
      </c>
      <c r="AB1198" s="2" t="n">
        <v>0.150814717639601</v>
      </c>
      <c r="AC1198" s="2" t="n">
        <v>0.0985628391794862</v>
      </c>
      <c r="AD1198" s="2" t="n">
        <v>0.0926957220159753</v>
      </c>
      <c r="AE1198" s="2" t="n">
        <v>0.126687397441751</v>
      </c>
      <c r="AF1198" s="2" t="n">
        <v>0.0647659553912417</v>
      </c>
      <c r="AG1198" s="2" t="n">
        <v>2.39765017892726</v>
      </c>
      <c r="AH1198" s="3" t="b">
        <f aca="false">TRUE()</f>
        <v>1</v>
      </c>
      <c r="AI1198" s="3" t="n">
        <v>-0.706742780077303</v>
      </c>
      <c r="AJ1198" s="3" t="b">
        <f aca="false">TRUE()</f>
        <v>1</v>
      </c>
      <c r="AK1198" s="3" t="n">
        <v>-0.161738865664458</v>
      </c>
      <c r="AL1198" s="3" t="b">
        <f aca="false">TRUE()</f>
        <v>1</v>
      </c>
      <c r="AM1198" s="3" t="n">
        <v>-1.54107040478492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20</v>
      </c>
      <c r="E1199" s="2" t="n">
        <v>4</v>
      </c>
      <c r="F1199" s="2" t="n">
        <v>24.2277453179541</v>
      </c>
      <c r="G1199" s="2" t="n">
        <v>0.784776902887139</v>
      </c>
      <c r="H1199" s="2" t="n">
        <v>0.97062176795079</v>
      </c>
      <c r="I1199" s="2" t="n">
        <v>0.261110167267362</v>
      </c>
      <c r="J1199" s="2" t="n">
        <v>0.463012645996847</v>
      </c>
      <c r="K1199" s="2" t="n">
        <v>2.46160712614678</v>
      </c>
      <c r="L1199" s="2" t="n">
        <v>0.58</v>
      </c>
      <c r="M1199" s="2" t="n">
        <v>0.088</v>
      </c>
      <c r="N1199" s="2" t="n">
        <v>5.636</v>
      </c>
      <c r="O1199" s="2" t="s">
        <v>41</v>
      </c>
      <c r="P1199" s="2" t="n">
        <v>69.1</v>
      </c>
      <c r="Q1199" s="2" t="n">
        <v>25.5</v>
      </c>
      <c r="R1199" s="2" t="n">
        <v>3.616</v>
      </c>
      <c r="S1199" s="2" t="n">
        <v>-1</v>
      </c>
      <c r="T1199" s="2" t="n">
        <v>0.166840593989236</v>
      </c>
      <c r="U1199" s="2" t="n">
        <v>0.0322972694163837</v>
      </c>
      <c r="V1199" s="2" t="n">
        <v>0.161513841526942</v>
      </c>
      <c r="W1199" s="2" t="n">
        <v>0.0412384698462471</v>
      </c>
      <c r="X1199" s="2" t="n">
        <v>0.0842708621097167</v>
      </c>
      <c r="Y1199" s="2" t="n">
        <v>0.130480780523391</v>
      </c>
      <c r="Z1199" s="2" t="n">
        <v>0.145909110528876</v>
      </c>
      <c r="AA1199" s="2" t="n">
        <v>0.149837919606989</v>
      </c>
      <c r="AB1199" s="2" t="n">
        <v>0.168013623947664</v>
      </c>
      <c r="AC1199" s="2" t="n">
        <v>0.143442621487903</v>
      </c>
      <c r="AD1199" s="2" t="n">
        <v>0.110011401261704</v>
      </c>
      <c r="AE1199" s="2" t="n">
        <v>0.0423593251843479</v>
      </c>
      <c r="AF1199" s="2" t="n">
        <v>0.0256743553494081</v>
      </c>
      <c r="AG1199" s="2" t="n">
        <v>-1.37889197432927</v>
      </c>
      <c r="AH1199" s="3" t="b">
        <f aca="false">TRUE()</f>
        <v>1</v>
      </c>
      <c r="AI1199" s="3" t="n">
        <v>-1.27108782501108</v>
      </c>
      <c r="AJ1199" s="3" t="b">
        <f aca="false">TRUE()</f>
        <v>1</v>
      </c>
      <c r="AK1199" s="3" t="n">
        <v>-0.807433386414661</v>
      </c>
      <c r="AL1199" s="3" t="b">
        <f aca="false">TRUE()</f>
        <v>1</v>
      </c>
      <c r="AM1199" s="3" t="n">
        <v>0.198473988618868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20</v>
      </c>
      <c r="E1200" s="2" t="n">
        <v>6</v>
      </c>
      <c r="F1200" s="2" t="n">
        <v>18.434948822922</v>
      </c>
      <c r="G1200" s="2" t="n">
        <v>0.821482602118003</v>
      </c>
      <c r="H1200" s="2" t="n">
        <v>0.986326449235702</v>
      </c>
      <c r="I1200" s="2" t="n">
        <v>0.138273814558239</v>
      </c>
      <c r="J1200" s="2" t="n">
        <v>0.357871919825628</v>
      </c>
      <c r="K1200" s="2" t="n">
        <v>3.89805065704212</v>
      </c>
      <c r="L1200" s="2" t="n">
        <v>0.677</v>
      </c>
      <c r="M1200" s="2" t="n">
        <v>0.113</v>
      </c>
      <c r="N1200" s="2" t="n">
        <v>8.624</v>
      </c>
      <c r="O1200" s="2" t="s">
        <v>41</v>
      </c>
      <c r="P1200" s="2" t="n">
        <v>52</v>
      </c>
      <c r="Q1200" s="2" t="n">
        <v>28.4</v>
      </c>
      <c r="R1200" s="2" t="n">
        <v>2.72</v>
      </c>
      <c r="S1200" s="2" t="n">
        <v>-1</v>
      </c>
      <c r="T1200" s="2" t="n">
        <v>0.455047341363731</v>
      </c>
      <c r="U1200" s="2" t="n">
        <v>-0.479108700933029</v>
      </c>
      <c r="V1200" s="2" t="n">
        <v>0.311430043250342</v>
      </c>
      <c r="W1200" s="2" t="n">
        <v>0.232751456542573</v>
      </c>
      <c r="X1200" s="2" t="n">
        <v>0.0101197350434286</v>
      </c>
      <c r="Y1200" s="2" t="n">
        <v>0.102880226627517</v>
      </c>
      <c r="Z1200" s="2" t="n">
        <v>0.203415832741989</v>
      </c>
      <c r="AA1200" s="2" t="n">
        <v>0.195440512687873</v>
      </c>
      <c r="AB1200" s="2" t="n">
        <v>0.124308805620662</v>
      </c>
      <c r="AC1200" s="2" t="n">
        <v>0.102439202113575</v>
      </c>
      <c r="AD1200" s="2" t="n">
        <v>0.0692146342711846</v>
      </c>
      <c r="AE1200" s="2" t="n">
        <v>0.0923339706144132</v>
      </c>
      <c r="AF1200" s="2" t="n">
        <v>0.0998470802793574</v>
      </c>
      <c r="AG1200" s="2" t="n">
        <v>-0.458738361639427</v>
      </c>
      <c r="AH1200" s="3" t="b">
        <f aca="false">TRUE()</f>
        <v>1</v>
      </c>
      <c r="AI1200" s="3" t="n">
        <v>-0.176258437839557</v>
      </c>
      <c r="AJ1200" s="3" t="b">
        <f aca="false">TRUE()</f>
        <v>1</v>
      </c>
      <c r="AK1200" s="3" t="n">
        <v>0.142117379394461</v>
      </c>
      <c r="AL1200" s="3" t="b">
        <f aca="false">TRUE()</f>
        <v>1</v>
      </c>
      <c r="AM1200" s="3" t="n">
        <v>-0.85635612227492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20</v>
      </c>
      <c r="E1201" s="2" t="n">
        <v>10</v>
      </c>
      <c r="F1201" s="2" t="n">
        <v>46.8476102659946</v>
      </c>
      <c r="G1201" s="2" t="n">
        <v>0.58545197740113</v>
      </c>
      <c r="H1201" s="2" t="n">
        <v>0.991076234943135</v>
      </c>
      <c r="I1201" s="2" t="n">
        <v>0.0938236073409289</v>
      </c>
      <c r="J1201" s="2" t="n">
        <v>0.224188832099931</v>
      </c>
      <c r="K1201" s="2" t="n">
        <v>6.43593423800304</v>
      </c>
      <c r="L1201" s="2" t="n">
        <v>0.567</v>
      </c>
      <c r="M1201" s="2" t="n">
        <v>0.061</v>
      </c>
      <c r="N1201" s="2" t="n">
        <v>13.584</v>
      </c>
      <c r="O1201" s="2" t="s">
        <v>41</v>
      </c>
      <c r="P1201" s="2" t="n">
        <v>37.2</v>
      </c>
      <c r="Q1201" s="2" t="n">
        <v>21.9</v>
      </c>
      <c r="R1201" s="2" t="n">
        <v>1.947</v>
      </c>
      <c r="S1201" s="2" t="n">
        <v>-1</v>
      </c>
      <c r="T1201" s="2" t="n">
        <v>0.460548877157106</v>
      </c>
      <c r="U1201" s="2" t="n">
        <v>-0.518837760321731</v>
      </c>
      <c r="V1201" s="2" t="n">
        <v>0.354898945869219</v>
      </c>
      <c r="W1201" s="2" t="n">
        <v>0.106295372035181</v>
      </c>
      <c r="X1201" s="2" t="n">
        <v>0.072378038603678</v>
      </c>
      <c r="Y1201" s="2" t="n">
        <v>0.140009707999089</v>
      </c>
      <c r="Z1201" s="2" t="n">
        <v>0.182363193106101</v>
      </c>
      <c r="AA1201" s="2" t="n">
        <v>0.169326014364019</v>
      </c>
      <c r="AB1201" s="2" t="n">
        <v>0.164757043398331</v>
      </c>
      <c r="AC1201" s="2" t="n">
        <v>0.111758393145081</v>
      </c>
      <c r="AD1201" s="2" t="n">
        <v>0.0834622357604468</v>
      </c>
      <c r="AE1201" s="2" t="n">
        <v>0.0353308079839414</v>
      </c>
      <c r="AF1201" s="2" t="n">
        <v>0.040614565639313</v>
      </c>
      <c r="AG1201" s="2" t="n">
        <v>1.16697312327489</v>
      </c>
      <c r="AH1201" s="3" t="b">
        <f aca="false">TRUE()</f>
        <v>1</v>
      </c>
      <c r="AI1201" s="3" t="n">
        <v>-1.41781753669386</v>
      </c>
      <c r="AJ1201" s="3" t="b">
        <f aca="false">TRUE()</f>
        <v>1</v>
      </c>
      <c r="AK1201" s="3" t="n">
        <v>-1.83294821348851</v>
      </c>
      <c r="AL1201" s="3" t="b">
        <f aca="false">TRUE()</f>
        <v>1</v>
      </c>
      <c r="AM1201" s="3" t="n">
        <v>-1.76930849895492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20</v>
      </c>
      <c r="E1202" s="2" t="n">
        <v>11</v>
      </c>
      <c r="F1202" s="2" t="n">
        <v>13.2405199151872</v>
      </c>
      <c r="G1202" s="2" t="n">
        <v>0.884453781512605</v>
      </c>
      <c r="H1202" s="2" t="n">
        <v>0.976202455600532</v>
      </c>
      <c r="I1202" s="2" t="n">
        <v>0.261735277506594</v>
      </c>
      <c r="J1202" s="2" t="n">
        <v>0.466716830670093</v>
      </c>
      <c r="K1202" s="2" t="n">
        <v>3.01742482850138</v>
      </c>
      <c r="L1202" s="2" t="n">
        <v>0.676</v>
      </c>
      <c r="M1202" s="2" t="n">
        <v>0.105</v>
      </c>
      <c r="N1202" s="2" t="n">
        <v>6.708</v>
      </c>
      <c r="O1202" s="2" t="s">
        <v>41</v>
      </c>
      <c r="P1202" s="2" t="n">
        <v>38.7</v>
      </c>
      <c r="Q1202" s="2" t="n">
        <v>15.3</v>
      </c>
      <c r="R1202" s="2" t="n">
        <v>2.027</v>
      </c>
      <c r="S1202" s="2" t="n">
        <v>0.754049160688481</v>
      </c>
      <c r="T1202" s="2" t="n">
        <v>0.246092622993204</v>
      </c>
      <c r="U1202" s="2" t="n">
        <v>-0.188563900625041</v>
      </c>
      <c r="V1202" s="2" t="n">
        <v>0.0261333780954421</v>
      </c>
      <c r="W1202" s="2" t="n">
        <v>0.0261333780954421</v>
      </c>
      <c r="X1202" s="2" t="n">
        <v>0.0772156054506671</v>
      </c>
      <c r="Y1202" s="2" t="n">
        <v>0.114095162624675</v>
      </c>
      <c r="Z1202" s="2" t="n">
        <v>0.144762984853018</v>
      </c>
      <c r="AA1202" s="2" t="n">
        <v>0.111434625682453</v>
      </c>
      <c r="AB1202" s="2" t="n">
        <v>0.112526155249967</v>
      </c>
      <c r="AC1202" s="2" t="n">
        <v>0.0963315378247782</v>
      </c>
      <c r="AD1202" s="2" t="n">
        <v>0.105273132444183</v>
      </c>
      <c r="AE1202" s="2" t="n">
        <v>0.132053339758914</v>
      </c>
      <c r="AF1202" s="2" t="n">
        <v>0.106307456111344</v>
      </c>
      <c r="AG1202" s="2" t="n">
        <v>-1.0228475800886</v>
      </c>
      <c r="AH1202" s="3" t="b">
        <f aca="false">TRUE()</f>
        <v>1</v>
      </c>
      <c r="AI1202" s="3" t="n">
        <v>-0.187545338738233</v>
      </c>
      <c r="AJ1202" s="3" t="b">
        <f aca="false">TRUE()</f>
        <v>1</v>
      </c>
      <c r="AK1202" s="3" t="n">
        <v>-0.161738865664458</v>
      </c>
      <c r="AL1202" s="3" t="b">
        <f aca="false">TRUE()</f>
        <v>1</v>
      </c>
      <c r="AM1202" s="3" t="n">
        <v>-1.67677954185898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20</v>
      </c>
      <c r="E1203" s="2" t="n">
        <v>13</v>
      </c>
      <c r="F1203" s="2" t="n">
        <v>46.8476102659946</v>
      </c>
      <c r="G1203" s="2" t="n">
        <v>0.64721969006381</v>
      </c>
      <c r="H1203" s="2" t="n">
        <v>0.980930651830218</v>
      </c>
      <c r="I1203" s="2" t="n">
        <v>0.16091137001815</v>
      </c>
      <c r="J1203" s="2" t="n">
        <v>0.323524126159479</v>
      </c>
      <c r="K1203" s="2" t="n">
        <v>4.61879355776734</v>
      </c>
      <c r="L1203" s="2" t="n">
        <v>0.701</v>
      </c>
      <c r="M1203" s="2" t="n">
        <v>0.143</v>
      </c>
      <c r="N1203" s="2" t="n">
        <v>10.276</v>
      </c>
      <c r="O1203" s="2" t="s">
        <v>41</v>
      </c>
      <c r="P1203" s="2" t="n">
        <v>26.9</v>
      </c>
      <c r="Q1203" s="2" t="n">
        <v>16.7</v>
      </c>
      <c r="R1203" s="2" t="n">
        <v>1.41</v>
      </c>
      <c r="S1203" s="2" t="n">
        <v>0.595594733642028</v>
      </c>
      <c r="T1203" s="2" t="n">
        <v>0.690801830419433</v>
      </c>
      <c r="U1203" s="2" t="n">
        <v>-0.218642055042543</v>
      </c>
      <c r="V1203" s="2" t="n">
        <v>0.216705102662303</v>
      </c>
      <c r="W1203" s="2" t="n">
        <v>0.0436745807734001</v>
      </c>
      <c r="X1203" s="2" t="n">
        <v>0.170909586556289</v>
      </c>
      <c r="Y1203" s="2" t="n">
        <v>0.177501521848619</v>
      </c>
      <c r="Z1203" s="2" t="n">
        <v>0.113802243311945</v>
      </c>
      <c r="AA1203" s="2" t="n">
        <v>0.0942618515141853</v>
      </c>
      <c r="AB1203" s="2" t="n">
        <v>0.0939466115245755</v>
      </c>
      <c r="AC1203" s="2" t="n">
        <v>0.090740945630048</v>
      </c>
      <c r="AD1203" s="2" t="n">
        <v>0.118739799645541</v>
      </c>
      <c r="AE1203" s="2" t="n">
        <v>0.0985851386238469</v>
      </c>
      <c r="AF1203" s="2" t="n">
        <v>0.0415123013449497</v>
      </c>
      <c r="AG1203" s="2" t="n">
        <v>0.0029534276016684</v>
      </c>
      <c r="AH1203" s="3" t="b">
        <f aca="false">TRUE()</f>
        <v>1</v>
      </c>
      <c r="AI1203" s="3" t="n">
        <v>0.0946271837286525</v>
      </c>
      <c r="AJ1203" s="3" t="b">
        <f aca="false">TRUE()</f>
        <v>1</v>
      </c>
      <c r="AK1203" s="3" t="n">
        <v>1.28157829836541</v>
      </c>
      <c r="AL1203" s="3" t="b">
        <f aca="false">TRUE()</f>
        <v>1</v>
      </c>
      <c r="AM1203" s="3" t="n">
        <v>-2.40467400434709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20</v>
      </c>
      <c r="E1204" s="2" t="n">
        <v>14</v>
      </c>
      <c r="F1204" s="2" t="n">
        <v>24.7751405688319</v>
      </c>
      <c r="G1204" s="2" t="n">
        <v>0.885813148788927</v>
      </c>
      <c r="H1204" s="2" t="n">
        <v>0.954758137224394</v>
      </c>
      <c r="I1204" s="2" t="n">
        <v>0.260759458761761</v>
      </c>
      <c r="J1204" s="2" t="n">
        <v>0.562897668566111</v>
      </c>
      <c r="K1204" s="2" t="n">
        <v>2.02150351001978</v>
      </c>
      <c r="L1204" s="2" t="n">
        <v>0.602</v>
      </c>
      <c r="M1204" s="2" t="n">
        <v>0.098</v>
      </c>
      <c r="N1204" s="2" t="n">
        <v>4.689</v>
      </c>
      <c r="O1204" s="2" t="s">
        <v>41</v>
      </c>
      <c r="P1204" s="2" t="n">
        <v>28.7</v>
      </c>
      <c r="Q1204" s="2" t="n">
        <v>17</v>
      </c>
      <c r="R1204" s="2" t="n">
        <v>1.502</v>
      </c>
      <c r="S1204" s="2" t="n">
        <v>-1</v>
      </c>
      <c r="T1204" s="2" t="n">
        <v>0.561982290615115</v>
      </c>
      <c r="U1204" s="2" t="n">
        <v>-0.505263288961836</v>
      </c>
      <c r="V1204" s="2" t="n">
        <v>0.142050658256792</v>
      </c>
      <c r="W1204" s="2" t="n">
        <v>0.0768828166053599</v>
      </c>
      <c r="X1204" s="2" t="n">
        <v>0.109698416833852</v>
      </c>
      <c r="Y1204" s="2" t="n">
        <v>0.0931883346427458</v>
      </c>
      <c r="Z1204" s="2" t="n">
        <v>0.114285490471471</v>
      </c>
      <c r="AA1204" s="2" t="n">
        <v>0.127066266484093</v>
      </c>
      <c r="AB1204" s="2" t="n">
        <v>0.198866995924032</v>
      </c>
      <c r="AC1204" s="2" t="n">
        <v>0.139170304434263</v>
      </c>
      <c r="AD1204" s="2" t="n">
        <v>0.0901520208160642</v>
      </c>
      <c r="AE1204" s="2" t="n">
        <v>0.0753605546270881</v>
      </c>
      <c r="AF1204" s="2" t="n">
        <v>0.052211615766392</v>
      </c>
      <c r="AG1204" s="2" t="n">
        <v>-1.66081251184229</v>
      </c>
      <c r="AH1204" s="3" t="b">
        <f aca="false">TRUE()</f>
        <v>1</v>
      </c>
      <c r="AI1204" s="3" t="n">
        <v>-1.02277600524022</v>
      </c>
      <c r="AJ1204" s="3" t="b">
        <f aca="false">TRUE()</f>
        <v>1</v>
      </c>
      <c r="AK1204" s="3" t="n">
        <v>-0.427613080091012</v>
      </c>
      <c r="AL1204" s="3" t="b">
        <f aca="false">TRUE()</f>
        <v>1</v>
      </c>
      <c r="AM1204" s="3" t="n">
        <v>-2.29363925583195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20</v>
      </c>
      <c r="E1205" s="2" t="n">
        <v>15</v>
      </c>
      <c r="F1205" s="2" t="n">
        <v>45</v>
      </c>
      <c r="G1205" s="2" t="n">
        <v>0.652270210409745</v>
      </c>
      <c r="H1205" s="2" t="n">
        <v>0.965700600561375</v>
      </c>
      <c r="I1205" s="2" t="n">
        <v>0.138671984439536</v>
      </c>
      <c r="J1205" s="2" t="n">
        <v>0.343210538376692</v>
      </c>
      <c r="K1205" s="2" t="n">
        <v>4.15299364124858</v>
      </c>
      <c r="L1205" s="2" t="n">
        <v>0.655</v>
      </c>
      <c r="M1205" s="2" t="n">
        <v>0.11</v>
      </c>
      <c r="N1205" s="2" t="n">
        <v>9.099</v>
      </c>
      <c r="O1205" s="2" t="s">
        <v>41</v>
      </c>
      <c r="P1205" s="2" t="n">
        <v>28.7</v>
      </c>
      <c r="Q1205" s="2" t="n">
        <v>15.6</v>
      </c>
      <c r="R1205" s="2" t="n">
        <v>1.504</v>
      </c>
      <c r="S1205" s="2" t="n">
        <v>-1</v>
      </c>
      <c r="T1205" s="2" t="n">
        <v>0.720807611709321</v>
      </c>
      <c r="U1205" s="2" t="n">
        <v>0.401579785394826</v>
      </c>
      <c r="V1205" s="2" t="n">
        <v>0.00121392031895695</v>
      </c>
      <c r="W1205" s="2" t="n">
        <v>0.0459012725492938</v>
      </c>
      <c r="X1205" s="2" t="n">
        <v>0.0873683467502143</v>
      </c>
      <c r="Y1205" s="2" t="n">
        <v>0.114671594809075</v>
      </c>
      <c r="Z1205" s="2" t="n">
        <v>0.0882020852527607</v>
      </c>
      <c r="AA1205" s="2" t="n">
        <v>0.143822338384373</v>
      </c>
      <c r="AB1205" s="2" t="n">
        <v>0.0828700599740263</v>
      </c>
      <c r="AC1205" s="2" t="n">
        <v>0.079079263953142</v>
      </c>
      <c r="AD1205" s="2" t="n">
        <v>0.107038308095201</v>
      </c>
      <c r="AE1205" s="2" t="n">
        <v>0.152850385204498</v>
      </c>
      <c r="AF1205" s="2" t="n">
        <v>0.144097617576711</v>
      </c>
      <c r="AG1205" s="2" t="n">
        <v>-0.295427585474568</v>
      </c>
      <c r="AH1205" s="3" t="b">
        <f aca="false">TRUE()</f>
        <v>1</v>
      </c>
      <c r="AI1205" s="3" t="n">
        <v>-0.424570257610417</v>
      </c>
      <c r="AJ1205" s="3" t="b">
        <f aca="false">TRUE()</f>
        <v>1</v>
      </c>
      <c r="AK1205" s="3" t="n">
        <v>0.0281712874973663</v>
      </c>
      <c r="AL1205" s="3" t="b">
        <f aca="false">TRUE()</f>
        <v>1</v>
      </c>
      <c r="AM1205" s="3" t="n">
        <v>-2.29363925583195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20</v>
      </c>
      <c r="E1206" s="2" t="n">
        <v>16</v>
      </c>
      <c r="F1206" s="2" t="n">
        <v>26.565051177078</v>
      </c>
      <c r="G1206" s="2" t="n">
        <v>0.88302752293578</v>
      </c>
      <c r="H1206" s="2" t="n">
        <v>0.974719354605556</v>
      </c>
      <c r="I1206" s="2" t="n">
        <v>0.189119299661666</v>
      </c>
      <c r="J1206" s="2" t="n">
        <v>0.462061125781514</v>
      </c>
      <c r="K1206" s="2" t="n">
        <v>2.84446258937228</v>
      </c>
      <c r="L1206" s="2" t="n">
        <v>0.665</v>
      </c>
      <c r="M1206" s="2" t="n">
        <v>0.119</v>
      </c>
      <c r="N1206" s="2" t="n">
        <v>6.293</v>
      </c>
      <c r="O1206" s="2" t="s">
        <v>41</v>
      </c>
      <c r="P1206" s="2" t="n">
        <v>42.3</v>
      </c>
      <c r="Q1206" s="2" t="n">
        <v>19.9</v>
      </c>
      <c r="R1206" s="2" t="n">
        <v>2.217</v>
      </c>
      <c r="S1206" s="2" t="n">
        <v>0.673951103613898</v>
      </c>
      <c r="T1206" s="2" t="n">
        <v>0.375242975457064</v>
      </c>
      <c r="U1206" s="2" t="n">
        <v>-0.394465915001596</v>
      </c>
      <c r="V1206" s="2" t="n">
        <v>0.144801608819024</v>
      </c>
      <c r="W1206" s="2" t="n">
        <v>0.0784216251782393</v>
      </c>
      <c r="X1206" s="2" t="n">
        <v>0.127281394986607</v>
      </c>
      <c r="Y1206" s="2" t="n">
        <v>0.124296332783377</v>
      </c>
      <c r="Z1206" s="2" t="n">
        <v>0.132414736885642</v>
      </c>
      <c r="AA1206" s="2" t="n">
        <v>0.138841913957527</v>
      </c>
      <c r="AB1206" s="2" t="n">
        <v>0.0855582529775317</v>
      </c>
      <c r="AC1206" s="2" t="n">
        <v>0.0964917319862671</v>
      </c>
      <c r="AD1206" s="2" t="n">
        <v>0.110200404944697</v>
      </c>
      <c r="AE1206" s="2" t="n">
        <v>0.130593752704988</v>
      </c>
      <c r="AF1206" s="2" t="n">
        <v>0.0543214787733633</v>
      </c>
      <c r="AG1206" s="2" t="n">
        <v>-1.13364332372244</v>
      </c>
      <c r="AH1206" s="3" t="b">
        <f aca="false">TRUE()</f>
        <v>1</v>
      </c>
      <c r="AI1206" s="3" t="n">
        <v>-0.311701248623663</v>
      </c>
      <c r="AJ1206" s="3" t="b">
        <f aca="false">TRUE()</f>
        <v>1</v>
      </c>
      <c r="AK1206" s="3" t="n">
        <v>0.37000956318865</v>
      </c>
      <c r="AL1206" s="3" t="b">
        <f aca="false">TRUE()</f>
        <v>1</v>
      </c>
      <c r="AM1206" s="3" t="n">
        <v>-1.45471004482871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20</v>
      </c>
      <c r="E1207" s="2" t="n">
        <v>19</v>
      </c>
      <c r="F1207" s="2" t="n">
        <v>45</v>
      </c>
      <c r="G1207" s="2" t="n">
        <v>0.664695945945946</v>
      </c>
      <c r="H1207" s="2" t="n">
        <v>0.974982094218443</v>
      </c>
      <c r="I1207" s="2" t="n">
        <v>0.118584558781843</v>
      </c>
      <c r="J1207" s="2" t="n">
        <v>0.311553325198185</v>
      </c>
      <c r="K1207" s="2" t="n">
        <v>5.17602263134657</v>
      </c>
      <c r="L1207" s="2" t="n">
        <v>0.682</v>
      </c>
      <c r="M1207" s="2" t="n">
        <v>0.105</v>
      </c>
      <c r="N1207" s="2" t="n">
        <v>11.107</v>
      </c>
      <c r="O1207" s="2" t="s">
        <v>41</v>
      </c>
      <c r="P1207" s="2" t="n">
        <v>44.9</v>
      </c>
      <c r="Q1207" s="2" t="n">
        <v>20.6</v>
      </c>
      <c r="R1207" s="2" t="n">
        <v>2.351</v>
      </c>
      <c r="S1207" s="2" t="n">
        <v>0.474544944903423</v>
      </c>
      <c r="T1207" s="2" t="n">
        <v>0.130324997397042</v>
      </c>
      <c r="U1207" s="2" t="n">
        <v>-0.459996577929281</v>
      </c>
      <c r="V1207" s="2" t="n">
        <v>0.0755306345490989</v>
      </c>
      <c r="W1207" s="2" t="n">
        <v>0.0490984271844178</v>
      </c>
      <c r="X1207" s="2" t="n">
        <v>0.0318710204126541</v>
      </c>
      <c r="Y1207" s="2" t="n">
        <v>0.125451653832515</v>
      </c>
      <c r="Z1207" s="2" t="n">
        <v>0.150259810593966</v>
      </c>
      <c r="AA1207" s="2" t="n">
        <v>0.137230784276306</v>
      </c>
      <c r="AB1207" s="2" t="n">
        <v>0.167363051075805</v>
      </c>
      <c r="AC1207" s="2" t="n">
        <v>0.141897478604293</v>
      </c>
      <c r="AD1207" s="2" t="n">
        <v>0.117685799057882</v>
      </c>
      <c r="AE1207" s="2" t="n">
        <v>0.0935541455797514</v>
      </c>
      <c r="AF1207" s="2" t="n">
        <v>0.0346862565668278</v>
      </c>
      <c r="AG1207" s="2" t="n">
        <v>0.359901914696149</v>
      </c>
      <c r="AH1207" s="3" t="b">
        <f aca="false">TRUE()</f>
        <v>1</v>
      </c>
      <c r="AI1207" s="3" t="n">
        <v>-0.11982393334618</v>
      </c>
      <c r="AJ1207" s="3" t="b">
        <f aca="false">TRUE()</f>
        <v>1</v>
      </c>
      <c r="AK1207" s="3" t="n">
        <v>-0.161738865664458</v>
      </c>
      <c r="AL1207" s="3" t="b">
        <f aca="false">TRUE()</f>
        <v>1</v>
      </c>
      <c r="AM1207" s="3" t="n">
        <v>-1.29432651919573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20</v>
      </c>
      <c r="E1208" s="2" t="n">
        <v>20</v>
      </c>
      <c r="F1208" s="2" t="n">
        <v>18.9246444160512</v>
      </c>
      <c r="G1208" s="2" t="n">
        <v>0.823893805309735</v>
      </c>
      <c r="H1208" s="2" t="n">
        <v>0.992668063975484</v>
      </c>
      <c r="I1208" s="2" t="n">
        <v>0.0839984421873892</v>
      </c>
      <c r="J1208" s="2" t="n">
        <v>0.282514990376098</v>
      </c>
      <c r="K1208" s="2" t="n">
        <v>6.02074013493269</v>
      </c>
      <c r="L1208" s="2" t="n">
        <v>0.73</v>
      </c>
      <c r="M1208" s="2" t="n">
        <v>0.107</v>
      </c>
      <c r="N1208" s="2" t="n">
        <v>12.791</v>
      </c>
      <c r="O1208" s="2" t="s">
        <v>41</v>
      </c>
      <c r="P1208" s="2" t="n">
        <v>33.3</v>
      </c>
      <c r="Q1208" s="2" t="n">
        <v>16.6</v>
      </c>
      <c r="R1208" s="2" t="n">
        <v>1.742</v>
      </c>
      <c r="S1208" s="2" t="n">
        <v>0.172658875568588</v>
      </c>
      <c r="T1208" s="2" t="n">
        <v>0.340996878624524</v>
      </c>
      <c r="U1208" s="2" t="n">
        <v>-0.502162050855566</v>
      </c>
      <c r="V1208" s="2" t="n">
        <v>0.144468075113536</v>
      </c>
      <c r="W1208" s="2" t="n">
        <v>0.0444644706578614</v>
      </c>
      <c r="X1208" s="2" t="n">
        <v>0.0898454575310139</v>
      </c>
      <c r="Y1208" s="2" t="n">
        <v>0.181236944691755</v>
      </c>
      <c r="Z1208" s="2" t="n">
        <v>0.169839646854297</v>
      </c>
      <c r="AA1208" s="2" t="n">
        <v>0.114535018106108</v>
      </c>
      <c r="AB1208" s="2" t="n">
        <v>0.0959018157909926</v>
      </c>
      <c r="AC1208" s="2" t="n">
        <v>0.125178921476275</v>
      </c>
      <c r="AD1208" s="2" t="n">
        <v>0.124396998760214</v>
      </c>
      <c r="AE1208" s="2" t="n">
        <v>0.068357601942114</v>
      </c>
      <c r="AF1208" s="2" t="n">
        <v>0.030707594847229</v>
      </c>
      <c r="AG1208" s="2" t="n">
        <v>0.901009062947664</v>
      </c>
      <c r="AH1208" s="3" t="b">
        <f aca="false">TRUE()</f>
        <v>1</v>
      </c>
      <c r="AI1208" s="3" t="n">
        <v>0.421947309790241</v>
      </c>
      <c r="AJ1208" s="3" t="b">
        <f aca="false">TRUE()</f>
        <v>1</v>
      </c>
      <c r="AK1208" s="3" t="n">
        <v>-0.0857748043997283</v>
      </c>
      <c r="AL1208" s="3" t="b">
        <f aca="false">TRUE()</f>
        <v>1</v>
      </c>
      <c r="AM1208" s="3" t="n">
        <v>-2.00988378740438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20</v>
      </c>
      <c r="E1209" s="2" t="n">
        <v>21</v>
      </c>
      <c r="F1209" s="2" t="n">
        <v>18.9246444160512</v>
      </c>
      <c r="G1209" s="2" t="n">
        <v>0.848381601362862</v>
      </c>
      <c r="H1209" s="2" t="n">
        <v>0.974000619666451</v>
      </c>
      <c r="I1209" s="2" t="n">
        <v>0.179725990158195</v>
      </c>
      <c r="J1209" s="2" t="n">
        <v>0.443638231745448</v>
      </c>
      <c r="K1209" s="2" t="n">
        <v>3.37849705120496</v>
      </c>
      <c r="L1209" s="2" t="n">
        <v>0.721</v>
      </c>
      <c r="M1209" s="2" t="n">
        <v>0.108</v>
      </c>
      <c r="N1209" s="2" t="n">
        <v>7.493</v>
      </c>
      <c r="O1209" s="2" t="s">
        <v>41</v>
      </c>
      <c r="P1209" s="2" t="n">
        <v>38.3</v>
      </c>
      <c r="Q1209" s="2" t="n">
        <v>18.7</v>
      </c>
      <c r="R1209" s="2" t="n">
        <v>2.005</v>
      </c>
      <c r="S1209" s="2" t="n">
        <v>0.231125906225414</v>
      </c>
      <c r="T1209" s="2" t="n">
        <v>0.718892453400881</v>
      </c>
      <c r="U1209" s="2" t="n">
        <v>0.867963964385582</v>
      </c>
      <c r="V1209" s="2" t="n">
        <v>0.210350761639557</v>
      </c>
      <c r="W1209" s="2" t="n">
        <v>0.084776920418541</v>
      </c>
      <c r="X1209" s="2" t="n">
        <v>0.041662819753828</v>
      </c>
      <c r="Y1209" s="2" t="n">
        <v>0.131220201813973</v>
      </c>
      <c r="Z1209" s="2" t="n">
        <v>0.131096217238648</v>
      </c>
      <c r="AA1209" s="2" t="n">
        <v>0.152605631272696</v>
      </c>
      <c r="AB1209" s="2" t="n">
        <v>0.196864695092222</v>
      </c>
      <c r="AC1209" s="2" t="n">
        <v>0.116133283131851</v>
      </c>
      <c r="AD1209" s="2" t="n">
        <v>0.0826538225532279</v>
      </c>
      <c r="AE1209" s="2" t="n">
        <v>0.070648740502252</v>
      </c>
      <c r="AF1209" s="2" t="n">
        <v>0.0771145886413031</v>
      </c>
      <c r="AG1209" s="2" t="n">
        <v>-0.79155278637293</v>
      </c>
      <c r="AH1209" s="3" t="b">
        <f aca="false">TRUE()</f>
        <v>1</v>
      </c>
      <c r="AI1209" s="3" t="n">
        <v>0.320365201702162</v>
      </c>
      <c r="AJ1209" s="3" t="b">
        <f aca="false">TRUE()</f>
        <v>1</v>
      </c>
      <c r="AK1209" s="3" t="n">
        <v>-0.0477927737673635</v>
      </c>
      <c r="AL1209" s="3" t="b">
        <f aca="false">TRUE()</f>
        <v>1</v>
      </c>
      <c r="AM1209" s="3" t="n">
        <v>-1.7014539304179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21</v>
      </c>
      <c r="E1210" s="2" t="n">
        <v>1</v>
      </c>
      <c r="F1210" s="2" t="n">
        <v>29.7448812969422</v>
      </c>
      <c r="G1210" s="2" t="n">
        <v>0.895800933125972</v>
      </c>
      <c r="H1210" s="2" t="n">
        <v>0.975322684197076</v>
      </c>
      <c r="I1210" s="2" t="n">
        <v>0.218139791126548</v>
      </c>
      <c r="J1210" s="2" t="n">
        <v>0.461797653266937</v>
      </c>
      <c r="K1210" s="2" t="n">
        <v>3.53306489869779</v>
      </c>
      <c r="L1210" s="2" t="n">
        <v>0.73</v>
      </c>
      <c r="M1210" s="2" t="n">
        <v>0.135</v>
      </c>
      <c r="N1210" s="2" t="n">
        <v>7.796</v>
      </c>
      <c r="O1210" s="2" t="s">
        <v>41</v>
      </c>
      <c r="P1210" s="2" t="n">
        <v>82.5</v>
      </c>
      <c r="Q1210" s="2" t="n">
        <v>25.4</v>
      </c>
      <c r="R1210" s="2" t="n">
        <v>4.319</v>
      </c>
      <c r="S1210" s="2" t="n">
        <v>0.532445803044312</v>
      </c>
      <c r="T1210" s="2" t="n">
        <v>-0.0256299716811951</v>
      </c>
      <c r="U1210" s="2" t="n">
        <v>0.00748970008304895</v>
      </c>
      <c r="V1210" s="2" t="n">
        <v>0.143383336069303</v>
      </c>
      <c r="W1210" s="2" t="n">
        <v>0.081197151234108</v>
      </c>
      <c r="X1210" s="2" t="n">
        <v>0.0887349482076443</v>
      </c>
      <c r="Y1210" s="2" t="n">
        <v>0.141880279063644</v>
      </c>
      <c r="Z1210" s="2" t="n">
        <v>0.166370406779985</v>
      </c>
      <c r="AA1210" s="2" t="n">
        <v>0.138075405706332</v>
      </c>
      <c r="AB1210" s="2" t="n">
        <v>0.117451146913714</v>
      </c>
      <c r="AC1210" s="2" t="n">
        <v>0.117174305616964</v>
      </c>
      <c r="AD1210" s="2" t="n">
        <v>0.0834086008316872</v>
      </c>
      <c r="AE1210" s="2" t="n">
        <v>0.107064816622049</v>
      </c>
      <c r="AF1210" s="2" t="n">
        <v>0.0398400902579812</v>
      </c>
      <c r="AG1210" s="2" t="n">
        <v>-0.692540078795367</v>
      </c>
      <c r="AH1210" s="3" t="b">
        <f aca="false">TRUE()</f>
        <v>1</v>
      </c>
      <c r="AI1210" s="3" t="n">
        <v>0.421947309790241</v>
      </c>
      <c r="AJ1210" s="3" t="b">
        <f aca="false">TRUE()</f>
        <v>1</v>
      </c>
      <c r="AK1210" s="3" t="n">
        <v>0.977722053306488</v>
      </c>
      <c r="AL1210" s="3" t="b">
        <f aca="false">TRUE()</f>
        <v>1</v>
      </c>
      <c r="AM1210" s="3" t="n">
        <v>1.02506600534266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21</v>
      </c>
      <c r="E1211" s="2" t="n">
        <v>4</v>
      </c>
      <c r="F1211" s="2" t="n">
        <v>24.2277453179541</v>
      </c>
      <c r="G1211" s="2" t="n">
        <v>0.889779559118237</v>
      </c>
      <c r="H1211" s="2" t="n">
        <v>0.974224556994087</v>
      </c>
      <c r="I1211" s="2" t="n">
        <v>0.195747353830475</v>
      </c>
      <c r="J1211" s="2" t="n">
        <v>0.465355260476919</v>
      </c>
      <c r="K1211" s="2" t="n">
        <v>3.01553156919689</v>
      </c>
      <c r="L1211" s="2" t="n">
        <v>0.705</v>
      </c>
      <c r="M1211" s="2" t="n">
        <v>0.116</v>
      </c>
      <c r="N1211" s="2" t="n">
        <v>6.719</v>
      </c>
      <c r="O1211" s="2" t="s">
        <v>41</v>
      </c>
      <c r="P1211" s="2" t="n">
        <v>101.1</v>
      </c>
      <c r="Q1211" s="2" t="n">
        <v>28.2</v>
      </c>
      <c r="R1211" s="2" t="n">
        <v>5.294</v>
      </c>
      <c r="S1211" s="2" t="n">
        <v>0.604822273091304</v>
      </c>
      <c r="T1211" s="2" t="n">
        <v>-0.271635962110184</v>
      </c>
      <c r="U1211" s="2" t="n">
        <v>-0.152818143018648</v>
      </c>
      <c r="V1211" s="2" t="n">
        <v>0.132547663566236</v>
      </c>
      <c r="W1211" s="2" t="n">
        <v>0.0378784142219699</v>
      </c>
      <c r="X1211" s="2" t="n">
        <v>0.103696238924523</v>
      </c>
      <c r="Y1211" s="2" t="n">
        <v>0.111274531572804</v>
      </c>
      <c r="Z1211" s="2" t="n">
        <v>0.135245239616769</v>
      </c>
      <c r="AA1211" s="2" t="n">
        <v>0.147002181766722</v>
      </c>
      <c r="AB1211" s="2" t="n">
        <v>0.14718160968969</v>
      </c>
      <c r="AC1211" s="2" t="n">
        <v>0.12715484339655</v>
      </c>
      <c r="AD1211" s="2" t="n">
        <v>0.111653960475598</v>
      </c>
      <c r="AE1211" s="2" t="n">
        <v>0.0821734887160295</v>
      </c>
      <c r="AF1211" s="2" t="n">
        <v>0.034617905841315</v>
      </c>
      <c r="AG1211" s="2" t="n">
        <v>-1.02406035967326</v>
      </c>
      <c r="AH1211" s="3" t="b">
        <f aca="false">TRUE()</f>
        <v>1</v>
      </c>
      <c r="AI1211" s="3" t="n">
        <v>0.139774787323354</v>
      </c>
      <c r="AJ1211" s="3" t="b">
        <f aca="false">TRUE()</f>
        <v>1</v>
      </c>
      <c r="AK1211" s="3" t="n">
        <v>0.256063471291556</v>
      </c>
      <c r="AL1211" s="3" t="b">
        <f aca="false">TRUE()</f>
        <v>1</v>
      </c>
      <c r="AM1211" s="3" t="n">
        <v>2.17242507333239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21</v>
      </c>
      <c r="E1212" s="2" t="n">
        <v>5</v>
      </c>
      <c r="F1212" s="2" t="n">
        <v>50.1944289077348</v>
      </c>
      <c r="G1212" s="2" t="n">
        <v>0.670700086430424</v>
      </c>
      <c r="H1212" s="2" t="n">
        <v>0.951616938035508</v>
      </c>
      <c r="I1212" s="2" t="n">
        <v>0.163311386233799</v>
      </c>
      <c r="J1212" s="2" t="n">
        <v>0.35882183012923</v>
      </c>
      <c r="K1212" s="2" t="n">
        <v>4.7325300916101</v>
      </c>
      <c r="L1212" s="2" t="n">
        <v>0.742</v>
      </c>
      <c r="M1212" s="2" t="n">
        <v>0.11</v>
      </c>
      <c r="N1212" s="2" t="n">
        <v>10.315</v>
      </c>
      <c r="O1212" s="2" t="s">
        <v>41</v>
      </c>
      <c r="P1212" s="2" t="n">
        <v>85.5</v>
      </c>
      <c r="Q1212" s="2" t="n">
        <v>31.1</v>
      </c>
      <c r="R1212" s="2" t="n">
        <v>4.478</v>
      </c>
      <c r="S1212" s="2" t="n">
        <v>0.478988800513837</v>
      </c>
      <c r="T1212" s="2" t="n">
        <v>0.107261565775625</v>
      </c>
      <c r="U1212" s="2" t="n">
        <v>-0.41923802063474</v>
      </c>
      <c r="V1212" s="2" t="n">
        <v>0.0908876459315258</v>
      </c>
      <c r="W1212" s="2" t="n">
        <v>0.0461693042685813</v>
      </c>
      <c r="X1212" s="2" t="n">
        <v>0.0361841752736264</v>
      </c>
      <c r="Y1212" s="2" t="n">
        <v>0.141774358267941</v>
      </c>
      <c r="Z1212" s="2" t="n">
        <v>0.174027592248741</v>
      </c>
      <c r="AA1212" s="2" t="n">
        <v>0.132310407331957</v>
      </c>
      <c r="AB1212" s="2" t="n">
        <v>0.111792869218793</v>
      </c>
      <c r="AC1212" s="2" t="n">
        <v>0.135494908467322</v>
      </c>
      <c r="AD1212" s="2" t="n">
        <v>0.111083752806849</v>
      </c>
      <c r="AE1212" s="2" t="n">
        <v>0.109091981808982</v>
      </c>
      <c r="AF1212" s="2" t="n">
        <v>0.0482399545757892</v>
      </c>
      <c r="AG1212" s="2" t="n">
        <v>0.0758105084818419</v>
      </c>
      <c r="AH1212" s="3" t="b">
        <f aca="false">TRUE()</f>
        <v>1</v>
      </c>
      <c r="AI1212" s="3" t="n">
        <v>0.557390120574346</v>
      </c>
      <c r="AJ1212" s="3" t="b">
        <f aca="false">TRUE()</f>
        <v>1</v>
      </c>
      <c r="AK1212" s="3" t="n">
        <v>0.0281712874973663</v>
      </c>
      <c r="AL1212" s="3" t="b">
        <f aca="false">TRUE()</f>
        <v>1</v>
      </c>
      <c r="AM1212" s="3" t="n">
        <v>1.21012391953455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22</v>
      </c>
      <c r="E1213" s="2" t="n">
        <v>3</v>
      </c>
      <c r="F1213" s="2" t="n">
        <v>26.565051177078</v>
      </c>
      <c r="G1213" s="2" t="n">
        <v>0.779036827195467</v>
      </c>
      <c r="H1213" s="2" t="n">
        <v>0.988567999015958</v>
      </c>
      <c r="I1213" s="2" t="n">
        <v>0.120075745816931</v>
      </c>
      <c r="J1213" s="2" t="n">
        <v>0.323057392590509</v>
      </c>
      <c r="K1213" s="2" t="n">
        <v>4.13664956753302</v>
      </c>
      <c r="L1213" s="2" t="n">
        <v>0.596</v>
      </c>
      <c r="M1213" s="2" t="n">
        <v>0.102</v>
      </c>
      <c r="N1213" s="2" t="n">
        <v>9.098</v>
      </c>
      <c r="O1213" s="2" t="s">
        <v>41</v>
      </c>
      <c r="P1213" s="2" t="n">
        <v>78.4</v>
      </c>
      <c r="Q1213" s="2" t="n">
        <v>24.8</v>
      </c>
      <c r="R1213" s="2" t="n">
        <v>4.105</v>
      </c>
      <c r="S1213" s="2" t="n">
        <v>-1</v>
      </c>
      <c r="T1213" s="2" t="n">
        <v>-0.0790800689514309</v>
      </c>
      <c r="U1213" s="2" t="n">
        <v>-0.159693817739882</v>
      </c>
      <c r="V1213" s="2" t="n">
        <v>0.083572817604585</v>
      </c>
      <c r="W1213" s="2" t="n">
        <v>0.0408624697120089</v>
      </c>
      <c r="X1213" s="2" t="n">
        <v>0.189850283532514</v>
      </c>
      <c r="Y1213" s="2" t="n">
        <v>0.14527472292068</v>
      </c>
      <c r="Z1213" s="2" t="n">
        <v>0.107921180449943</v>
      </c>
      <c r="AA1213" s="2" t="n">
        <v>0.079280628732267</v>
      </c>
      <c r="AB1213" s="2" t="n">
        <v>0.12090675579678</v>
      </c>
      <c r="AC1213" s="2" t="n">
        <v>0.120446223816125</v>
      </c>
      <c r="AD1213" s="2" t="n">
        <v>0.0933414488853422</v>
      </c>
      <c r="AE1213" s="2" t="n">
        <v>0.0904682212964328</v>
      </c>
      <c r="AF1213" s="2" t="n">
        <v>0.0525105345699158</v>
      </c>
      <c r="AG1213" s="2" t="n">
        <v>-0.305897233707849</v>
      </c>
      <c r="AH1213" s="3" t="b">
        <f aca="false">TRUE()</f>
        <v>1</v>
      </c>
      <c r="AI1213" s="3" t="n">
        <v>-1.09049741063227</v>
      </c>
      <c r="AJ1213" s="3" t="b">
        <f aca="false">TRUE()</f>
        <v>1</v>
      </c>
      <c r="AK1213" s="3" t="n">
        <v>-0.275684957561553</v>
      </c>
      <c r="AL1213" s="3" t="b">
        <f aca="false">TRUE()</f>
        <v>1</v>
      </c>
      <c r="AM1213" s="3" t="n">
        <v>0.772153522613735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22</v>
      </c>
      <c r="E1214" s="2" t="n">
        <v>4</v>
      </c>
      <c r="F1214" s="2" t="n">
        <v>23.6293777306568</v>
      </c>
      <c r="G1214" s="2" t="n">
        <v>0.679389312977099</v>
      </c>
      <c r="H1214" s="2" t="n">
        <v>0.983765035015099</v>
      </c>
      <c r="I1214" s="2" t="n">
        <v>0.103177450100157</v>
      </c>
      <c r="J1214" s="2" t="n">
        <v>0.304414277358235</v>
      </c>
      <c r="K1214" s="2" t="n">
        <v>4.71159549083614</v>
      </c>
      <c r="L1214" s="2" t="n">
        <v>0.6</v>
      </c>
      <c r="M1214" s="2" t="n">
        <v>0.082</v>
      </c>
      <c r="N1214" s="2" t="n">
        <v>10</v>
      </c>
      <c r="O1214" s="2" t="s">
        <v>41</v>
      </c>
      <c r="P1214" s="2" t="n">
        <v>75.1</v>
      </c>
      <c r="Q1214" s="2" t="n">
        <v>23.3</v>
      </c>
      <c r="R1214" s="2" t="n">
        <v>3.93</v>
      </c>
      <c r="S1214" s="2" t="n">
        <v>0.0344928869495456</v>
      </c>
      <c r="T1214" s="2" t="n">
        <v>-0.148823448292081</v>
      </c>
      <c r="U1214" s="2" t="n">
        <v>-0.39346638848654</v>
      </c>
      <c r="V1214" s="2" t="n">
        <v>0.188945547040257</v>
      </c>
      <c r="W1214" s="2" t="n">
        <v>0.0350226998412215</v>
      </c>
      <c r="X1214" s="2" t="n">
        <v>0.138669616195794</v>
      </c>
      <c r="Y1214" s="2" t="n">
        <v>0.158408294486302</v>
      </c>
      <c r="Z1214" s="2" t="n">
        <v>0.136667920942602</v>
      </c>
      <c r="AA1214" s="2" t="n">
        <v>0.13093966709989</v>
      </c>
      <c r="AB1214" s="2" t="n">
        <v>0.131863116962577</v>
      </c>
      <c r="AC1214" s="2" t="n">
        <v>0.121032684908043</v>
      </c>
      <c r="AD1214" s="2" t="n">
        <v>0.102326451656969</v>
      </c>
      <c r="AE1214" s="2" t="n">
        <v>0.0589295160086704</v>
      </c>
      <c r="AF1214" s="2" t="n">
        <v>0.0211627317391529</v>
      </c>
      <c r="AG1214" s="2" t="n">
        <v>0.0624002712409997</v>
      </c>
      <c r="AH1214" s="3" t="b">
        <f aca="false">TRUE()</f>
        <v>1</v>
      </c>
      <c r="AI1214" s="3" t="n">
        <v>-1.04534980703757</v>
      </c>
      <c r="AJ1214" s="3" t="b">
        <f aca="false">TRUE()</f>
        <v>1</v>
      </c>
      <c r="AK1214" s="3" t="n">
        <v>-1.03532557020885</v>
      </c>
      <c r="AL1214" s="3" t="b">
        <f aca="false">TRUE()</f>
        <v>1</v>
      </c>
      <c r="AM1214" s="3" t="n">
        <v>0.568589817002653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25</v>
      </c>
      <c r="E1215" s="2" t="n">
        <v>0</v>
      </c>
      <c r="F1215" s="2" t="n">
        <v>18.434948822922</v>
      </c>
      <c r="G1215" s="2" t="n">
        <v>0.765513454146074</v>
      </c>
      <c r="H1215" s="2" t="n">
        <v>0.993830376898879</v>
      </c>
      <c r="I1215" s="2" t="n">
        <v>0.114598135676706</v>
      </c>
      <c r="J1215" s="2" t="n">
        <v>0.243032499229631</v>
      </c>
      <c r="K1215" s="2" t="n">
        <v>8.05686873741613</v>
      </c>
      <c r="L1215" s="2" t="n">
        <v>0.79</v>
      </c>
      <c r="M1215" s="2" t="n">
        <v>0.1</v>
      </c>
      <c r="N1215" s="2" t="n">
        <v>16.866</v>
      </c>
      <c r="O1215" s="2" t="s">
        <v>41</v>
      </c>
      <c r="P1215" s="2" t="n">
        <v>62.7</v>
      </c>
      <c r="Q1215" s="2" t="n">
        <v>22.2</v>
      </c>
      <c r="R1215" s="2" t="n">
        <v>3.285</v>
      </c>
      <c r="S1215" s="2" t="n">
        <v>0.585208286702779</v>
      </c>
      <c r="T1215" s="2" t="n">
        <v>0.0993731569421085</v>
      </c>
      <c r="U1215" s="2" t="n">
        <v>-0.0569988332679268</v>
      </c>
      <c r="V1215" s="2" t="n">
        <v>0.0588036612726678</v>
      </c>
      <c r="W1215" s="2" t="n">
        <v>0.0261196344693293</v>
      </c>
      <c r="X1215" s="2" t="n">
        <v>0.0566532258380839</v>
      </c>
      <c r="Y1215" s="2" t="n">
        <v>0.11242160434922</v>
      </c>
      <c r="Z1215" s="2" t="n">
        <v>0.148640227141712</v>
      </c>
      <c r="AA1215" s="2" t="n">
        <v>0.153935690164791</v>
      </c>
      <c r="AB1215" s="2" t="n">
        <v>0.117527702264729</v>
      </c>
      <c r="AC1215" s="2" t="n">
        <v>0.152771792818779</v>
      </c>
      <c r="AD1215" s="2" t="n">
        <v>0.137300933075716</v>
      </c>
      <c r="AE1215" s="2" t="n">
        <v>0.0997399743823735</v>
      </c>
      <c r="AF1215" s="2" t="n">
        <v>0.0210088499645951</v>
      </c>
      <c r="AG1215" s="2" t="n">
        <v>2.2053075259081</v>
      </c>
      <c r="AH1215" s="3" t="b">
        <f aca="false">TRUE()</f>
        <v>1</v>
      </c>
      <c r="AI1215" s="3" t="n">
        <v>1.09916136371077</v>
      </c>
      <c r="AJ1215" s="3" t="b">
        <f aca="false">TRUE()</f>
        <v>1</v>
      </c>
      <c r="AK1215" s="3" t="n">
        <v>-0.351649018826282</v>
      </c>
      <c r="AL1215" s="3" t="b">
        <f aca="false">TRUE()</f>
        <v>1</v>
      </c>
      <c r="AM1215" s="3" t="n">
        <v>-0.196316228323836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26</v>
      </c>
      <c r="E1216" s="2" t="n">
        <v>0</v>
      </c>
      <c r="F1216" s="2" t="n">
        <v>21.3706222693432</v>
      </c>
      <c r="G1216" s="2" t="n">
        <v>0.683814303638645</v>
      </c>
      <c r="H1216" s="2" t="n">
        <v>0.9836808133114</v>
      </c>
      <c r="I1216" s="2" t="n">
        <v>0.11703753615798</v>
      </c>
      <c r="J1216" s="2" t="n">
        <v>0.290783987442328</v>
      </c>
      <c r="K1216" s="2" t="n">
        <v>6.36576748960188</v>
      </c>
      <c r="L1216" s="2" t="n">
        <v>0.777</v>
      </c>
      <c r="M1216" s="2" t="n">
        <v>0.091</v>
      </c>
      <c r="N1216" s="2" t="n">
        <v>13.532</v>
      </c>
      <c r="O1216" s="2" t="s">
        <v>41</v>
      </c>
      <c r="P1216" s="2" t="n">
        <v>66.6</v>
      </c>
      <c r="Q1216" s="2" t="n">
        <v>24.2</v>
      </c>
      <c r="R1216" s="2" t="n">
        <v>3.486</v>
      </c>
      <c r="S1216" s="2" t="n">
        <v>-1</v>
      </c>
      <c r="T1216" s="2" t="n">
        <v>0.0117068744893879</v>
      </c>
      <c r="U1216" s="2" t="n">
        <v>-0.351831533363234</v>
      </c>
      <c r="V1216" s="2" t="n">
        <v>0.00590094947067599</v>
      </c>
      <c r="W1216" s="2" t="n">
        <v>0.00590094947067599</v>
      </c>
      <c r="X1216" s="2" t="n">
        <v>0.0493978689440465</v>
      </c>
      <c r="Y1216" s="2" t="n">
        <v>0.104191918066987</v>
      </c>
      <c r="Z1216" s="2" t="n">
        <v>0.138339966406956</v>
      </c>
      <c r="AA1216" s="2" t="n">
        <v>0.150578439952619</v>
      </c>
      <c r="AB1216" s="2" t="n">
        <v>0.138129147375247</v>
      </c>
      <c r="AC1216" s="2" t="n">
        <v>0.150253960427893</v>
      </c>
      <c r="AD1216" s="2" t="n">
        <v>0.146473916391289</v>
      </c>
      <c r="AE1216" s="2" t="n">
        <v>0.105787424799991</v>
      </c>
      <c r="AF1216" s="2" t="n">
        <v>0.0168473576349714</v>
      </c>
      <c r="AG1216" s="2" t="n">
        <v>1.12202587290036</v>
      </c>
      <c r="AH1216" s="3" t="b">
        <f aca="false">TRUE()</f>
        <v>1</v>
      </c>
      <c r="AI1216" s="3" t="n">
        <v>0.952431652027987</v>
      </c>
      <c r="AJ1216" s="3" t="b">
        <f aca="false">TRUE()</f>
        <v>1</v>
      </c>
      <c r="AK1216" s="3" t="n">
        <v>-0.693487294517566</v>
      </c>
      <c r="AL1216" s="3" t="b">
        <f aca="false">TRUE()</f>
        <v>1</v>
      </c>
      <c r="AM1216" s="3" t="n">
        <v>0.0442590601256237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28</v>
      </c>
      <c r="E1217" s="2" t="n">
        <v>1</v>
      </c>
      <c r="F1217" s="2" t="n">
        <v>15.2551187030578</v>
      </c>
      <c r="G1217" s="2" t="n">
        <v>0.812260536398467</v>
      </c>
      <c r="H1217" s="2" t="n">
        <v>0.98889277593354</v>
      </c>
      <c r="I1217" s="2" t="n">
        <v>0.168633975520942</v>
      </c>
      <c r="J1217" s="2" t="n">
        <v>0.337147604240589</v>
      </c>
      <c r="K1217" s="2" t="n">
        <v>4.48502089841605</v>
      </c>
      <c r="L1217" s="2" t="n">
        <v>0.654</v>
      </c>
      <c r="M1217" s="2" t="n">
        <v>0.083</v>
      </c>
      <c r="N1217" s="2" t="n">
        <v>9.719</v>
      </c>
      <c r="O1217" s="2" t="s">
        <v>41</v>
      </c>
      <c r="P1217" s="2" t="n">
        <v>70.3</v>
      </c>
      <c r="Q1217" s="2" t="n">
        <v>26.4</v>
      </c>
      <c r="R1217" s="2" t="n">
        <v>3.683</v>
      </c>
      <c r="S1217" s="2" t="n">
        <v>0.341593812029441</v>
      </c>
      <c r="T1217" s="2" t="n">
        <v>-0.264882978113163</v>
      </c>
      <c r="U1217" s="2" t="n">
        <v>-0.518093884685353</v>
      </c>
      <c r="V1217" s="2" t="n">
        <v>0.0674551014546621</v>
      </c>
      <c r="W1217" s="2" t="n">
        <v>0.0441928624103851</v>
      </c>
      <c r="X1217" s="2" t="n">
        <v>0.130696053218331</v>
      </c>
      <c r="Y1217" s="2" t="n">
        <v>0.140100725961044</v>
      </c>
      <c r="Z1217" s="2" t="n">
        <v>0.126404131554158</v>
      </c>
      <c r="AA1217" s="2" t="n">
        <v>0.104913979446813</v>
      </c>
      <c r="AB1217" s="2" t="n">
        <v>0.123110918359451</v>
      </c>
      <c r="AC1217" s="2" t="n">
        <v>0.134607850219666</v>
      </c>
      <c r="AD1217" s="2" t="n">
        <v>0.12115296041996</v>
      </c>
      <c r="AE1217" s="2" t="n">
        <v>0.0914590531082402</v>
      </c>
      <c r="AF1217" s="2" t="n">
        <v>0.0275543277123371</v>
      </c>
      <c r="AG1217" s="2" t="n">
        <v>-0.0827383473506579</v>
      </c>
      <c r="AH1217" s="3" t="b">
        <f aca="false">TRUE()</f>
        <v>1</v>
      </c>
      <c r="AI1217" s="3" t="n">
        <v>-0.435857158509093</v>
      </c>
      <c r="AJ1217" s="3" t="b">
        <f aca="false">TRUE()</f>
        <v>1</v>
      </c>
      <c r="AK1217" s="3" t="n">
        <v>-0.997343539576485</v>
      </c>
      <c r="AL1217" s="3" t="b">
        <f aca="false">TRUE()</f>
        <v>1</v>
      </c>
      <c r="AM1217" s="3" t="n">
        <v>0.272497154295625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28</v>
      </c>
      <c r="E1218" s="2" t="n">
        <v>2</v>
      </c>
      <c r="F1218" s="2" t="n">
        <v>17.1027289690524</v>
      </c>
      <c r="G1218" s="2" t="n">
        <v>0.796747967479675</v>
      </c>
      <c r="H1218" s="2" t="n">
        <v>0.98559005147489</v>
      </c>
      <c r="I1218" s="2" t="n">
        <v>0.133261810662918</v>
      </c>
      <c r="J1218" s="2" t="n">
        <v>0.35284667786952</v>
      </c>
      <c r="K1218" s="2" t="n">
        <v>4.13423912904154</v>
      </c>
      <c r="L1218" s="2" t="n">
        <v>0.628</v>
      </c>
      <c r="M1218" s="2" t="n">
        <v>0.098</v>
      </c>
      <c r="N1218" s="2" t="n">
        <v>8.965</v>
      </c>
      <c r="O1218" s="2" t="s">
        <v>41</v>
      </c>
      <c r="P1218" s="2" t="n">
        <v>82</v>
      </c>
      <c r="Q1218" s="2" t="n">
        <v>32.4</v>
      </c>
      <c r="R1218" s="2" t="n">
        <v>4.294</v>
      </c>
      <c r="S1218" s="2" t="n">
        <v>0.515351238306718</v>
      </c>
      <c r="T1218" s="2" t="n">
        <v>-0.245678348430378</v>
      </c>
      <c r="U1218" s="2" t="n">
        <v>-0.556641638773436</v>
      </c>
      <c r="V1218" s="2" t="n">
        <v>0.15781088215403</v>
      </c>
      <c r="W1218" s="2" t="n">
        <v>0.0111951261096254</v>
      </c>
      <c r="X1218" s="2" t="n">
        <v>0.119097826718817</v>
      </c>
      <c r="Y1218" s="2" t="n">
        <v>0.147271491241145</v>
      </c>
      <c r="Z1218" s="2" t="n">
        <v>0.135676364792762</v>
      </c>
      <c r="AA1218" s="2" t="n">
        <v>0.119569636081626</v>
      </c>
      <c r="AB1218" s="2" t="n">
        <v>0.139052430845753</v>
      </c>
      <c r="AC1218" s="2" t="n">
        <v>0.129198651470478</v>
      </c>
      <c r="AD1218" s="2" t="n">
        <v>0.10729176706066</v>
      </c>
      <c r="AE1218" s="2" t="n">
        <v>0.088206393705686</v>
      </c>
      <c r="AF1218" s="2" t="n">
        <v>0.0146354380830745</v>
      </c>
      <c r="AG1218" s="2" t="n">
        <v>-0.307441306717605</v>
      </c>
      <c r="AH1218" s="3" t="b">
        <f aca="false">TRUE()</f>
        <v>1</v>
      </c>
      <c r="AI1218" s="3" t="n">
        <v>-0.729316581874654</v>
      </c>
      <c r="AJ1218" s="3" t="b">
        <f aca="false">TRUE()</f>
        <v>1</v>
      </c>
      <c r="AK1218" s="3" t="n">
        <v>-0.427613080091012</v>
      </c>
      <c r="AL1218" s="3" t="b">
        <f aca="false">TRUE()</f>
        <v>1</v>
      </c>
      <c r="AM1218" s="3" t="n">
        <v>0.994223019644006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29</v>
      </c>
      <c r="E1219" s="2" t="n">
        <v>1</v>
      </c>
      <c r="F1219" s="2" t="n">
        <v>29.7448812969422</v>
      </c>
      <c r="G1219" s="2" t="n">
        <v>0.761413843888071</v>
      </c>
      <c r="H1219" s="2" t="n">
        <v>0.99116860118255</v>
      </c>
      <c r="I1219" s="2" t="n">
        <v>0.121720570382411</v>
      </c>
      <c r="J1219" s="2" t="n">
        <v>0.277918205867789</v>
      </c>
      <c r="K1219" s="2" t="n">
        <v>4.45071530299544</v>
      </c>
      <c r="L1219" s="2" t="n">
        <v>0.521</v>
      </c>
      <c r="M1219" s="2" t="n">
        <v>0.093</v>
      </c>
      <c r="N1219" s="2" t="n">
        <v>9.538</v>
      </c>
      <c r="O1219" s="2" t="s">
        <v>41</v>
      </c>
      <c r="P1219" s="2" t="n">
        <v>81.6</v>
      </c>
      <c r="Q1219" s="2" t="n">
        <v>22.5</v>
      </c>
      <c r="R1219" s="2" t="n">
        <v>4.274</v>
      </c>
      <c r="S1219" s="2" t="n">
        <v>0.522118282523676</v>
      </c>
      <c r="T1219" s="2" t="n">
        <v>-0.225870605587549</v>
      </c>
      <c r="U1219" s="2" t="n">
        <v>0.0641078438531961</v>
      </c>
      <c r="V1219" s="2" t="n">
        <v>0.0751049307731239</v>
      </c>
      <c r="W1219" s="2" t="n">
        <v>0.0121486799506498</v>
      </c>
      <c r="X1219" s="2" t="n">
        <v>0.119538665923621</v>
      </c>
      <c r="Y1219" s="2" t="n">
        <v>0.131310670526386</v>
      </c>
      <c r="Z1219" s="2" t="n">
        <v>0.128762282843838</v>
      </c>
      <c r="AA1219" s="2" t="n">
        <v>0.123632400030684</v>
      </c>
      <c r="AB1219" s="2" t="n">
        <v>0.150334210181185</v>
      </c>
      <c r="AC1219" s="2" t="n">
        <v>0.140093223896651</v>
      </c>
      <c r="AD1219" s="2" t="n">
        <v>0.123871570892917</v>
      </c>
      <c r="AE1219" s="2" t="n">
        <v>0.0699334480057233</v>
      </c>
      <c r="AF1219" s="2" t="n">
        <v>0.012523527698995</v>
      </c>
      <c r="AG1219" s="2" t="n">
        <v>-0.104713744839534</v>
      </c>
      <c r="AH1219" s="3" t="b">
        <f aca="false">TRUE()</f>
        <v>1</v>
      </c>
      <c r="AI1219" s="3" t="n">
        <v>-1.93701497803293</v>
      </c>
      <c r="AJ1219" s="3" t="b">
        <f aca="false">TRUE()</f>
        <v>1</v>
      </c>
      <c r="AK1219" s="3" t="n">
        <v>-0.617523233252836</v>
      </c>
      <c r="AL1219" s="3" t="b">
        <f aca="false">TRUE()</f>
        <v>1</v>
      </c>
      <c r="AM1219" s="3" t="n">
        <v>0.969548631085087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29</v>
      </c>
      <c r="E1220" s="2" t="n">
        <v>2</v>
      </c>
      <c r="F1220" s="2" t="n">
        <v>33.6900675259798</v>
      </c>
      <c r="G1220" s="2" t="n">
        <v>0.711487088156723</v>
      </c>
      <c r="H1220" s="2" t="n">
        <v>0.992353285757744</v>
      </c>
      <c r="I1220" s="2" t="n">
        <v>0.110004151842928</v>
      </c>
      <c r="J1220" s="2" t="n">
        <v>0.257351263315659</v>
      </c>
      <c r="K1220" s="2" t="n">
        <v>5.821992789337</v>
      </c>
      <c r="L1220" s="2" t="n">
        <v>0.609</v>
      </c>
      <c r="M1220" s="2" t="n">
        <v>0.114</v>
      </c>
      <c r="N1220" s="2" t="n">
        <v>12.441</v>
      </c>
      <c r="O1220" s="2" t="s">
        <v>41</v>
      </c>
      <c r="P1220" s="2" t="n">
        <v>74.1</v>
      </c>
      <c r="Q1220" s="2" t="n">
        <v>25.5</v>
      </c>
      <c r="R1220" s="2" t="n">
        <v>3.881</v>
      </c>
      <c r="S1220" s="2" t="n">
        <v>0.689430050555706</v>
      </c>
      <c r="T1220" s="2" t="n">
        <v>-0.0004500684975958</v>
      </c>
      <c r="U1220" s="2" t="n">
        <v>-0.0896673912468344</v>
      </c>
      <c r="V1220" s="2" t="n">
        <v>0.0817073394663879</v>
      </c>
      <c r="W1220" s="2" t="n">
        <v>0.0193700557702299</v>
      </c>
      <c r="X1220" s="2" t="n">
        <v>0.0726972493385765</v>
      </c>
      <c r="Y1220" s="2" t="n">
        <v>0.11862775968227</v>
      </c>
      <c r="Z1220" s="2" t="n">
        <v>0.140380898017453</v>
      </c>
      <c r="AA1220" s="2" t="n">
        <v>0.163046440442384</v>
      </c>
      <c r="AB1220" s="2" t="n">
        <v>0.121044649364062</v>
      </c>
      <c r="AC1220" s="2" t="n">
        <v>0.141582878773006</v>
      </c>
      <c r="AD1220" s="2" t="n">
        <v>0.138712582072372</v>
      </c>
      <c r="AE1220" s="2" t="n">
        <v>0.0932554734146575</v>
      </c>
      <c r="AF1220" s="2" t="n">
        <v>0.0106520688952204</v>
      </c>
      <c r="AG1220" s="2" t="n">
        <v>0.773695956564425</v>
      </c>
      <c r="AH1220" s="3" t="b">
        <f aca="false">TRUE()</f>
        <v>1</v>
      </c>
      <c r="AI1220" s="3" t="n">
        <v>-0.943767698949488</v>
      </c>
      <c r="AJ1220" s="3" t="b">
        <f aca="false">TRUE()</f>
        <v>1</v>
      </c>
      <c r="AK1220" s="3" t="n">
        <v>0.180099410026826</v>
      </c>
      <c r="AL1220" s="3" t="b">
        <f aca="false">TRUE()</f>
        <v>1</v>
      </c>
      <c r="AM1220" s="3" t="n">
        <v>0.506903845605355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29</v>
      </c>
      <c r="E1221" s="2" t="n">
        <v>3</v>
      </c>
      <c r="F1221" s="2" t="n">
        <v>40.7321066997092</v>
      </c>
      <c r="G1221" s="2" t="n">
        <v>0.701672862453532</v>
      </c>
      <c r="H1221" s="2" t="n">
        <v>0.989504186891593</v>
      </c>
      <c r="I1221" s="2" t="n">
        <v>0.125038482866161</v>
      </c>
      <c r="J1221" s="2" t="n">
        <v>0.276078346587453</v>
      </c>
      <c r="K1221" s="2" t="n">
        <v>5.36452582381371</v>
      </c>
      <c r="L1221" s="2" t="n">
        <v>0.642</v>
      </c>
      <c r="M1221" s="2" t="n">
        <v>0.076</v>
      </c>
      <c r="N1221" s="2" t="n">
        <v>11.557</v>
      </c>
      <c r="O1221" s="2" t="s">
        <v>41</v>
      </c>
      <c r="P1221" s="2" t="n">
        <v>50.8</v>
      </c>
      <c r="Q1221" s="2" t="n">
        <v>21.6</v>
      </c>
      <c r="R1221" s="2" t="n">
        <v>2.659</v>
      </c>
      <c r="S1221" s="2" t="n">
        <v>-1</v>
      </c>
      <c r="T1221" s="2" t="n">
        <v>0.0412592209223284</v>
      </c>
      <c r="U1221" s="2" t="n">
        <v>-0.450104313352634</v>
      </c>
      <c r="V1221" s="2" t="n">
        <v>0.1039617231145</v>
      </c>
      <c r="W1221" s="2" t="n">
        <v>0.0332226905514579</v>
      </c>
      <c r="X1221" s="2" t="n">
        <v>0.0314860646068637</v>
      </c>
      <c r="Y1221" s="2" t="n">
        <v>0.117232059772136</v>
      </c>
      <c r="Z1221" s="2" t="n">
        <v>0.155579793125122</v>
      </c>
      <c r="AA1221" s="2" t="n">
        <v>0.15726570445118</v>
      </c>
      <c r="AB1221" s="2" t="n">
        <v>0.153938121466162</v>
      </c>
      <c r="AC1221" s="2" t="n">
        <v>0.156716069939774</v>
      </c>
      <c r="AD1221" s="2" t="n">
        <v>0.103083909130293</v>
      </c>
      <c r="AE1221" s="2" t="n">
        <v>0.0920715605872146</v>
      </c>
      <c r="AF1221" s="2" t="n">
        <v>0.0326267169212555</v>
      </c>
      <c r="AG1221" s="2" t="n">
        <v>0.480652845604024</v>
      </c>
      <c r="AH1221" s="3" t="b">
        <f aca="false">TRUE()</f>
        <v>1</v>
      </c>
      <c r="AI1221" s="3" t="n">
        <v>-0.571299969293198</v>
      </c>
      <c r="AJ1221" s="3" t="b">
        <f aca="false">TRUE()</f>
        <v>1</v>
      </c>
      <c r="AK1221" s="3" t="n">
        <v>-1.26321775400304</v>
      </c>
      <c r="AL1221" s="3" t="b">
        <f aca="false">TRUE()</f>
        <v>1</v>
      </c>
      <c r="AM1221" s="3" t="n">
        <v>-0.930379287951677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29</v>
      </c>
      <c r="E1222" s="2" t="n">
        <v>4</v>
      </c>
      <c r="F1222" s="2" t="n">
        <v>40.7321066997092</v>
      </c>
      <c r="G1222" s="2" t="n">
        <v>0.780177890724269</v>
      </c>
      <c r="H1222" s="2" t="n">
        <v>0.98838239070227</v>
      </c>
      <c r="I1222" s="2" t="n">
        <v>0.129218029829321</v>
      </c>
      <c r="J1222" s="2" t="n">
        <v>0.324637050684536</v>
      </c>
      <c r="K1222" s="2" t="n">
        <v>4.48496771928015</v>
      </c>
      <c r="L1222" s="2" t="n">
        <v>0.62</v>
      </c>
      <c r="M1222" s="2" t="n">
        <v>0.089</v>
      </c>
      <c r="N1222" s="2" t="n">
        <v>9.626</v>
      </c>
      <c r="O1222" s="2" t="s">
        <v>41</v>
      </c>
      <c r="P1222" s="2" t="n">
        <v>78.9</v>
      </c>
      <c r="Q1222" s="2" t="n">
        <v>28.3</v>
      </c>
      <c r="R1222" s="2" t="n">
        <v>4.129</v>
      </c>
      <c r="S1222" s="2" t="n">
        <v>0.679259837965559</v>
      </c>
      <c r="T1222" s="2" t="n">
        <v>-0.351369718293941</v>
      </c>
      <c r="U1222" s="2" t="n">
        <v>-0.298308434314673</v>
      </c>
      <c r="V1222" s="2" t="n">
        <v>0.200305794625553</v>
      </c>
      <c r="W1222" s="2" t="n">
        <v>0.00585693214200267</v>
      </c>
      <c r="X1222" s="2" t="n">
        <v>0.0989755545124997</v>
      </c>
      <c r="Y1222" s="2" t="n">
        <v>0.144490759681083</v>
      </c>
      <c r="Z1222" s="2" t="n">
        <v>0.147378877181478</v>
      </c>
      <c r="AA1222" s="2" t="n">
        <v>0.140427769913669</v>
      </c>
      <c r="AB1222" s="2" t="n">
        <v>0.142101822223278</v>
      </c>
      <c r="AC1222" s="2" t="n">
        <v>0.144623187616819</v>
      </c>
      <c r="AD1222" s="2" t="n">
        <v>0.114861444376929</v>
      </c>
      <c r="AE1222" s="2" t="n">
        <v>0.0572212708886402</v>
      </c>
      <c r="AF1222" s="2" t="n">
        <v>0.00991931360560481</v>
      </c>
      <c r="AG1222" s="2" t="n">
        <v>-0.0827724127162419</v>
      </c>
      <c r="AH1222" s="3" t="b">
        <f aca="false">TRUE()</f>
        <v>1</v>
      </c>
      <c r="AI1222" s="3" t="n">
        <v>-0.819611789064058</v>
      </c>
      <c r="AJ1222" s="3" t="b">
        <f aca="false">TRUE()</f>
        <v>1</v>
      </c>
      <c r="AK1222" s="3" t="n">
        <v>-0.769451355782296</v>
      </c>
      <c r="AL1222" s="3" t="b">
        <f aca="false">TRUE()</f>
        <v>1</v>
      </c>
      <c r="AM1222" s="3" t="n">
        <v>0.802996508312384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30</v>
      </c>
      <c r="E1223" s="2" t="n">
        <v>0</v>
      </c>
      <c r="F1223" s="2" t="n">
        <v>18.434948822922</v>
      </c>
      <c r="G1223" s="2" t="n">
        <v>0.885290148448043</v>
      </c>
      <c r="H1223" s="2" t="n">
        <v>0.974495490168252</v>
      </c>
      <c r="I1223" s="2" t="n">
        <v>0.215714137744387</v>
      </c>
      <c r="J1223" s="2" t="n">
        <v>0.48459914476392</v>
      </c>
      <c r="K1223" s="2" t="n">
        <v>3.67009583336701</v>
      </c>
      <c r="L1223" s="2" t="n">
        <v>0.839</v>
      </c>
      <c r="M1223" s="2" t="n">
        <v>0.133</v>
      </c>
      <c r="N1223" s="2" t="n">
        <v>8.202</v>
      </c>
      <c r="O1223" s="2" t="s">
        <v>41</v>
      </c>
      <c r="P1223" s="2" t="n">
        <v>78.9</v>
      </c>
      <c r="Q1223" s="2" t="n">
        <v>33.2</v>
      </c>
      <c r="R1223" s="2" t="n">
        <v>4.13</v>
      </c>
      <c r="S1223" s="2" t="n">
        <v>-1</v>
      </c>
      <c r="T1223" s="2" t="n">
        <v>0.0060103173880618</v>
      </c>
      <c r="U1223" s="2" t="n">
        <v>-0.689589618519387</v>
      </c>
      <c r="V1223" s="2" t="n">
        <v>0.0121983698872439</v>
      </c>
      <c r="W1223" s="2" t="n">
        <v>0.0121983698872439</v>
      </c>
      <c r="X1223" s="2" t="n">
        <v>0.0205722022187261</v>
      </c>
      <c r="Y1223" s="2" t="n">
        <v>0.104341006235225</v>
      </c>
      <c r="Z1223" s="2" t="n">
        <v>0.144079989121829</v>
      </c>
      <c r="AA1223" s="2" t="n">
        <v>0.150807627616912</v>
      </c>
      <c r="AB1223" s="2" t="n">
        <v>0.163669000022293</v>
      </c>
      <c r="AC1223" s="2" t="n">
        <v>0.156757714201082</v>
      </c>
      <c r="AD1223" s="2" t="n">
        <v>0.11830279309911</v>
      </c>
      <c r="AE1223" s="2" t="n">
        <v>0.0959111196460309</v>
      </c>
      <c r="AF1223" s="2" t="n">
        <v>0.045558547838793</v>
      </c>
      <c r="AG1223" s="2" t="n">
        <v>-0.604761125516529</v>
      </c>
      <c r="AH1223" s="3" t="b">
        <f aca="false">TRUE()</f>
        <v>1</v>
      </c>
      <c r="AI1223" s="3" t="n">
        <v>1.65221950774586</v>
      </c>
      <c r="AJ1223" s="3" t="b">
        <f aca="false">TRUE()</f>
        <v>1</v>
      </c>
      <c r="AK1223" s="3" t="n">
        <v>0.901757992041758</v>
      </c>
      <c r="AL1223" s="3" t="b">
        <f aca="false">TRUE()</f>
        <v>1</v>
      </c>
      <c r="AM1223" s="3" t="n">
        <v>0.802996508312384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32</v>
      </c>
      <c r="E1224" s="2" t="n">
        <v>1</v>
      </c>
      <c r="F1224" s="2" t="n">
        <v>22.6198649480404</v>
      </c>
      <c r="G1224" s="2" t="n">
        <v>0.681528662420382</v>
      </c>
      <c r="H1224" s="2" t="n">
        <v>0.984275531273594</v>
      </c>
      <c r="I1224" s="2" t="n">
        <v>0.109838724498787</v>
      </c>
      <c r="J1224" s="2" t="n">
        <v>0.299866566783801</v>
      </c>
      <c r="K1224" s="2" t="n">
        <v>4.81820843122917</v>
      </c>
      <c r="L1224" s="2" t="n">
        <v>0.606</v>
      </c>
      <c r="M1224" s="2" t="n">
        <v>0.081</v>
      </c>
      <c r="N1224" s="2" t="n">
        <v>10.204</v>
      </c>
      <c r="O1224" s="2" t="s">
        <v>41</v>
      </c>
      <c r="P1224" s="2" t="n">
        <v>80.3</v>
      </c>
      <c r="Q1224" s="2" t="n">
        <v>26.5</v>
      </c>
      <c r="R1224" s="2" t="n">
        <v>4.204</v>
      </c>
      <c r="S1224" s="2" t="n">
        <v>0.707841831043543</v>
      </c>
      <c r="T1224" s="2" t="n">
        <v>-0.353682488381232</v>
      </c>
      <c r="U1224" s="2" t="n">
        <v>-0.294575059634592</v>
      </c>
      <c r="V1224" s="2" t="n">
        <v>0.049019229154421</v>
      </c>
      <c r="W1224" s="2" t="n">
        <v>0.0223222119968909</v>
      </c>
      <c r="X1224" s="2" t="n">
        <v>0.114893153290969</v>
      </c>
      <c r="Y1224" s="2" t="n">
        <v>0.162039955034659</v>
      </c>
      <c r="Z1224" s="2" t="n">
        <v>0.120096344907908</v>
      </c>
      <c r="AA1224" s="2" t="n">
        <v>0.120297334009172</v>
      </c>
      <c r="AB1224" s="2" t="n">
        <v>0.107037206144022</v>
      </c>
      <c r="AC1224" s="2" t="n">
        <v>0.123778758680228</v>
      </c>
      <c r="AD1224" s="2" t="n">
        <v>0.094190220920909</v>
      </c>
      <c r="AE1224" s="2" t="n">
        <v>0.103221551922359</v>
      </c>
      <c r="AF1224" s="2" t="n">
        <v>0.054445475089774</v>
      </c>
      <c r="AG1224" s="2" t="n">
        <v>0.130694137412675</v>
      </c>
      <c r="AH1224" s="3" t="b">
        <f aca="false">TRUE()</f>
        <v>1</v>
      </c>
      <c r="AI1224" s="3" t="n">
        <v>-0.977628401645514</v>
      </c>
      <c r="AJ1224" s="3" t="b">
        <f aca="false">TRUE()</f>
        <v>1</v>
      </c>
      <c r="AK1224" s="3" t="n">
        <v>-1.07330760084121</v>
      </c>
      <c r="AL1224" s="3" t="b">
        <f aca="false">TRUE()</f>
        <v>1</v>
      </c>
      <c r="AM1224" s="3" t="n">
        <v>0.8893568682686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32</v>
      </c>
      <c r="E1225" s="2" t="n">
        <v>2</v>
      </c>
      <c r="F1225" s="2" t="n">
        <v>27.8972710309476</v>
      </c>
      <c r="G1225" s="2" t="n">
        <v>0.837782340862423</v>
      </c>
      <c r="H1225" s="2" t="n">
        <v>0.982584827542375</v>
      </c>
      <c r="I1225" s="2" t="n">
        <v>0.139608098428365</v>
      </c>
      <c r="J1225" s="2" t="n">
        <v>0.367257565718341</v>
      </c>
      <c r="K1225" s="2" t="n">
        <v>4.81996060342203</v>
      </c>
      <c r="L1225" s="2" t="n">
        <v>0.799</v>
      </c>
      <c r="M1225" s="2" t="n">
        <v>0.127</v>
      </c>
      <c r="N1225" s="2" t="n">
        <v>10.317</v>
      </c>
      <c r="O1225" s="2" t="s">
        <v>41</v>
      </c>
      <c r="P1225" s="2" t="n">
        <v>73.9</v>
      </c>
      <c r="Q1225" s="2" t="n">
        <v>27.4</v>
      </c>
      <c r="R1225" s="2" t="n">
        <v>3.869</v>
      </c>
      <c r="S1225" s="2" t="n">
        <v>0.417033987790192</v>
      </c>
      <c r="T1225" s="2" t="n">
        <v>-0.195644876505325</v>
      </c>
      <c r="U1225" s="2" t="n">
        <v>-0.616698809403525</v>
      </c>
      <c r="V1225" s="2" t="n">
        <v>0.0622819348451751</v>
      </c>
      <c r="W1225" s="2" t="n">
        <v>0.0312097470912155</v>
      </c>
      <c r="X1225" s="2" t="n">
        <v>0.0850519806538817</v>
      </c>
      <c r="Y1225" s="2" t="n">
        <v>0.119906531814916</v>
      </c>
      <c r="Z1225" s="2" t="n">
        <v>0.134811421521426</v>
      </c>
      <c r="AA1225" s="2" t="n">
        <v>0.132786341930376</v>
      </c>
      <c r="AB1225" s="2" t="n">
        <v>0.148255726689418</v>
      </c>
      <c r="AC1225" s="2" t="n">
        <v>0.147539759084995</v>
      </c>
      <c r="AD1225" s="2" t="n">
        <v>0.120562207912424</v>
      </c>
      <c r="AE1225" s="2" t="n">
        <v>0.0898485122470461</v>
      </c>
      <c r="AF1225" s="2" t="n">
        <v>0.0212375181455165</v>
      </c>
      <c r="AG1225" s="2" t="n">
        <v>0.131816539747771</v>
      </c>
      <c r="AH1225" s="3" t="b">
        <f aca="false">TRUE()</f>
        <v>1</v>
      </c>
      <c r="AI1225" s="3" t="n">
        <v>1.20074347179885</v>
      </c>
      <c r="AJ1225" s="3" t="b">
        <f aca="false">TRUE()</f>
        <v>1</v>
      </c>
      <c r="AK1225" s="3" t="n">
        <v>0.673865808247569</v>
      </c>
      <c r="AL1225" s="3" t="b">
        <f aca="false">TRUE()</f>
        <v>1</v>
      </c>
      <c r="AM1225" s="3" t="n">
        <v>0.494566651325896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32</v>
      </c>
      <c r="E1226" s="2" t="n">
        <v>4</v>
      </c>
      <c r="F1226" s="2" t="n">
        <v>11.3099324740202</v>
      </c>
      <c r="G1226" s="2" t="n">
        <v>0.923236514522822</v>
      </c>
      <c r="H1226" s="2" t="n">
        <v>0.986794938775845</v>
      </c>
      <c r="I1226" s="2" t="n">
        <v>0.194304388685579</v>
      </c>
      <c r="J1226" s="2" t="n">
        <v>0.382765173788899</v>
      </c>
      <c r="K1226" s="2" t="n">
        <v>4.99849432518083</v>
      </c>
      <c r="L1226" s="2" t="n">
        <v>0.786</v>
      </c>
      <c r="M1226" s="2" t="n">
        <v>0.109</v>
      </c>
      <c r="N1226" s="2" t="n">
        <v>10.75</v>
      </c>
      <c r="O1226" s="2" t="s">
        <v>41</v>
      </c>
      <c r="P1226" s="2" t="n">
        <v>60.4</v>
      </c>
      <c r="Q1226" s="2" t="n">
        <v>23.2</v>
      </c>
      <c r="R1226" s="2" t="n">
        <v>3.16</v>
      </c>
      <c r="S1226" s="2" t="n">
        <v>0.201797635495318</v>
      </c>
      <c r="T1226" s="2" t="n">
        <v>-0.086852557267364</v>
      </c>
      <c r="U1226" s="2" t="n">
        <v>-0.319645093554459</v>
      </c>
      <c r="V1226" s="2" t="n">
        <v>0.0600301953915597</v>
      </c>
      <c r="W1226" s="2" t="n">
        <v>0.00185805387269</v>
      </c>
      <c r="X1226" s="2" t="n">
        <v>0.0719547154795089</v>
      </c>
      <c r="Y1226" s="2" t="n">
        <v>0.126111295646417</v>
      </c>
      <c r="Z1226" s="2" t="n">
        <v>0.138928396939203</v>
      </c>
      <c r="AA1226" s="2" t="n">
        <v>0.127671451333564</v>
      </c>
      <c r="AB1226" s="2" t="n">
        <v>0.156449904725572</v>
      </c>
      <c r="AC1226" s="2" t="n">
        <v>0.140315977893274</v>
      </c>
      <c r="AD1226" s="2" t="n">
        <v>0.127795503864094</v>
      </c>
      <c r="AE1226" s="2" t="n">
        <v>0.0895270953142742</v>
      </c>
      <c r="AF1226" s="2" t="n">
        <v>0.0212456588040939</v>
      </c>
      <c r="AG1226" s="2" t="n">
        <v>0.246181250597856</v>
      </c>
      <c r="AH1226" s="3" t="b">
        <f aca="false">TRUE()</f>
        <v>1</v>
      </c>
      <c r="AI1226" s="3" t="n">
        <v>1.05401376011607</v>
      </c>
      <c r="AJ1226" s="3" t="b">
        <f aca="false">TRUE()</f>
        <v>1</v>
      </c>
      <c r="AK1226" s="3" t="n">
        <v>-0.00981074313499856</v>
      </c>
      <c r="AL1226" s="3" t="b">
        <f aca="false">TRUE()</f>
        <v>1</v>
      </c>
      <c r="AM1226" s="3" t="n">
        <v>-0.338193962537621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33</v>
      </c>
      <c r="E1227" s="2" t="n">
        <v>2</v>
      </c>
      <c r="F1227" s="2" t="n">
        <v>18.434948822922</v>
      </c>
      <c r="G1227" s="2" t="n">
        <v>0.848571428571429</v>
      </c>
      <c r="H1227" s="2" t="n">
        <v>0.980163801111036</v>
      </c>
      <c r="I1227" s="2" t="n">
        <v>0.224822916044199</v>
      </c>
      <c r="J1227" s="2" t="n">
        <v>0.433277059144814</v>
      </c>
      <c r="K1227" s="2" t="n">
        <v>2.63697391841646</v>
      </c>
      <c r="L1227" s="2" t="n">
        <v>0.516</v>
      </c>
      <c r="M1227" s="2" t="n">
        <v>0.088</v>
      </c>
      <c r="N1227" s="2" t="n">
        <v>5.813</v>
      </c>
      <c r="O1227" s="2" t="s">
        <v>41</v>
      </c>
      <c r="P1227" s="2" t="n">
        <v>96.2</v>
      </c>
      <c r="Q1227" s="2" t="n">
        <v>28.9</v>
      </c>
      <c r="R1227" s="2" t="n">
        <v>5.035</v>
      </c>
      <c r="S1227" s="2" t="n">
        <v>0.872414366498947</v>
      </c>
      <c r="T1227" s="2" t="n">
        <v>-0.368783307640094</v>
      </c>
      <c r="U1227" s="2" t="n">
        <v>0.143085205778606</v>
      </c>
      <c r="V1227" s="2" t="n">
        <v>0.098923724268184</v>
      </c>
      <c r="W1227" s="2" t="n">
        <v>0.00482647662050673</v>
      </c>
      <c r="X1227" s="2" t="n">
        <v>0.109206507943703</v>
      </c>
      <c r="Y1227" s="2" t="n">
        <v>0.114332254304267</v>
      </c>
      <c r="Z1227" s="2" t="n">
        <v>0.147151513921302</v>
      </c>
      <c r="AA1227" s="2" t="n">
        <v>0.121712628589431</v>
      </c>
      <c r="AB1227" s="2" t="n">
        <v>0.136355378455396</v>
      </c>
      <c r="AC1227" s="2" t="n">
        <v>0.149174007713258</v>
      </c>
      <c r="AD1227" s="2" t="n">
        <v>0.128567580657631</v>
      </c>
      <c r="AE1227" s="2" t="n">
        <v>0.0744475920089865</v>
      </c>
      <c r="AF1227" s="2" t="n">
        <v>0.019052536406026</v>
      </c>
      <c r="AG1227" s="2" t="n">
        <v>-1.26655592770988</v>
      </c>
      <c r="AH1227" s="3" t="b">
        <f aca="false">TRUE()</f>
        <v>1</v>
      </c>
      <c r="AI1227" s="3" t="n">
        <v>-1.9934494825263</v>
      </c>
      <c r="AJ1227" s="3" t="b">
        <f aca="false">TRUE()</f>
        <v>1</v>
      </c>
      <c r="AK1227" s="3" t="n">
        <v>-0.807433386414661</v>
      </c>
      <c r="AL1227" s="3" t="b">
        <f aca="false">TRUE()</f>
        <v>1</v>
      </c>
      <c r="AM1227" s="3" t="n">
        <v>1.87016381348563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33</v>
      </c>
      <c r="E1228" s="2" t="n">
        <v>3</v>
      </c>
      <c r="F1228" s="2" t="n">
        <v>37.8749836510982</v>
      </c>
      <c r="G1228" s="2" t="n">
        <v>0.760135135135135</v>
      </c>
      <c r="H1228" s="2" t="n">
        <v>0.969939498687784</v>
      </c>
      <c r="I1228" s="2" t="n">
        <v>0.188349045079166</v>
      </c>
      <c r="J1228" s="2" t="n">
        <v>0.404576653331603</v>
      </c>
      <c r="K1228" s="2" t="n">
        <v>3.31278284374694</v>
      </c>
      <c r="L1228" s="2" t="n">
        <v>0.583</v>
      </c>
      <c r="M1228" s="2" t="n">
        <v>0.101</v>
      </c>
      <c r="N1228" s="2" t="n">
        <v>7.3</v>
      </c>
      <c r="O1228" s="2" t="s">
        <v>41</v>
      </c>
      <c r="P1228" s="2" t="n">
        <v>89.5</v>
      </c>
      <c r="Q1228" s="2" t="n">
        <v>33</v>
      </c>
      <c r="R1228" s="2" t="n">
        <v>4.688</v>
      </c>
      <c r="S1228" s="2" t="n">
        <v>0.361253039483517</v>
      </c>
      <c r="T1228" s="2" t="n">
        <v>-0.429786846618633</v>
      </c>
      <c r="U1228" s="2" t="n">
        <v>-0.318465987666347</v>
      </c>
      <c r="V1228" s="2" t="n">
        <v>0.256644658212083</v>
      </c>
      <c r="W1228" s="2" t="n">
        <v>0.0600471971700701</v>
      </c>
      <c r="X1228" s="2" t="n">
        <v>0.116474473033517</v>
      </c>
      <c r="Y1228" s="2" t="n">
        <v>0.144901027159244</v>
      </c>
      <c r="Z1228" s="2" t="n">
        <v>0.158348481249352</v>
      </c>
      <c r="AA1228" s="2" t="n">
        <v>0.135262560078702</v>
      </c>
      <c r="AB1228" s="2" t="n">
        <v>0.128225112632505</v>
      </c>
      <c r="AC1228" s="2" t="n">
        <v>0.13598001359263</v>
      </c>
      <c r="AD1228" s="2" t="n">
        <v>0.116653533944244</v>
      </c>
      <c r="AE1228" s="2" t="n">
        <v>0.0498134142313</v>
      </c>
      <c r="AF1228" s="2" t="n">
        <v>0.0143413840785057</v>
      </c>
      <c r="AG1228" s="2" t="n">
        <v>-0.833647838560503</v>
      </c>
      <c r="AH1228" s="3" t="b">
        <f aca="false">TRUE()</f>
        <v>1</v>
      </c>
      <c r="AI1228" s="3" t="n">
        <v>-1.23722712231505</v>
      </c>
      <c r="AJ1228" s="3" t="b">
        <f aca="false">TRUE()</f>
        <v>1</v>
      </c>
      <c r="AK1228" s="3" t="n">
        <v>-0.313666988193917</v>
      </c>
      <c r="AL1228" s="3" t="b">
        <f aca="false">TRUE()</f>
        <v>1</v>
      </c>
      <c r="AM1228" s="3" t="n">
        <v>1.4568678051237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33</v>
      </c>
      <c r="E1229" s="2" t="n">
        <v>4</v>
      </c>
      <c r="F1229" s="2" t="n">
        <v>24.2277453179541</v>
      </c>
      <c r="G1229" s="2" t="n">
        <v>0.880184331797235</v>
      </c>
      <c r="H1229" s="2" t="n">
        <v>0.977519006732513</v>
      </c>
      <c r="I1229" s="2" t="n">
        <v>0.168413263881175</v>
      </c>
      <c r="J1229" s="2" t="n">
        <v>0.446046127917032</v>
      </c>
      <c r="K1229" s="2" t="n">
        <v>2.88169507041943</v>
      </c>
      <c r="L1229" s="2" t="n">
        <v>0.665</v>
      </c>
      <c r="M1229" s="2" t="n">
        <v>0.109</v>
      </c>
      <c r="N1229" s="2" t="n">
        <v>6.383</v>
      </c>
      <c r="O1229" s="2" t="s">
        <v>41</v>
      </c>
      <c r="P1229" s="2" t="n">
        <v>57.9</v>
      </c>
      <c r="Q1229" s="2" t="n">
        <v>16.3</v>
      </c>
      <c r="R1229" s="2" t="n">
        <v>3.034</v>
      </c>
      <c r="S1229" s="2" t="n">
        <v>0.615180861872599</v>
      </c>
      <c r="T1229" s="2" t="n">
        <v>-0.00299635056133548</v>
      </c>
      <c r="U1229" s="2" t="n">
        <v>-0.11780757668773</v>
      </c>
      <c r="V1229" s="2" t="n">
        <v>0.0234994131877424</v>
      </c>
      <c r="W1229" s="2" t="n">
        <v>0.0214773506610296</v>
      </c>
      <c r="X1229" s="2" t="n">
        <v>0.132767172760695</v>
      </c>
      <c r="Y1229" s="2" t="n">
        <v>0.112205251553239</v>
      </c>
      <c r="Z1229" s="2" t="n">
        <v>0.109218579096873</v>
      </c>
      <c r="AA1229" s="2" t="n">
        <v>0.102831916936027</v>
      </c>
      <c r="AB1229" s="2" t="n">
        <v>0.124287859593954</v>
      </c>
      <c r="AC1229" s="2" t="n">
        <v>0.107496683484504</v>
      </c>
      <c r="AD1229" s="2" t="n">
        <v>0.123196000217446</v>
      </c>
      <c r="AE1229" s="2" t="n">
        <v>0.133810558030969</v>
      </c>
      <c r="AF1229" s="2" t="n">
        <v>0.0541859783262933</v>
      </c>
      <c r="AG1229" s="2" t="n">
        <v>-1.1097930287348</v>
      </c>
      <c r="AH1229" s="3" t="b">
        <f aca="false">TRUE()</f>
        <v>1</v>
      </c>
      <c r="AI1229" s="3" t="n">
        <v>-0.311701248623663</v>
      </c>
      <c r="AJ1229" s="3" t="b">
        <f aca="false">TRUE()</f>
        <v>1</v>
      </c>
      <c r="AK1229" s="3" t="n">
        <v>-0.00981074313499856</v>
      </c>
      <c r="AL1229" s="3" t="b">
        <f aca="false">TRUE()</f>
        <v>1</v>
      </c>
      <c r="AM1229" s="3" t="n">
        <v>-0.492408891030865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33</v>
      </c>
      <c r="E1230" s="2" t="n">
        <v>5</v>
      </c>
      <c r="F1230" s="2" t="n">
        <v>18.9246444160512</v>
      </c>
      <c r="G1230" s="2" t="n">
        <v>0.703141928494041</v>
      </c>
      <c r="H1230" s="2" t="n">
        <v>0.989252820403181</v>
      </c>
      <c r="I1230" s="2" t="n">
        <v>0.0843196392380735</v>
      </c>
      <c r="J1230" s="2" t="n">
        <v>0.271251128916913</v>
      </c>
      <c r="K1230" s="2" t="n">
        <v>5.01858334823277</v>
      </c>
      <c r="L1230" s="2" t="n">
        <v>0.58</v>
      </c>
      <c r="M1230" s="2" t="n">
        <v>0.08</v>
      </c>
      <c r="N1230" s="2" t="n">
        <v>10.673</v>
      </c>
      <c r="O1230" s="2" t="s">
        <v>41</v>
      </c>
      <c r="P1230" s="2" t="n">
        <v>59</v>
      </c>
      <c r="Q1230" s="2" t="n">
        <v>21.2</v>
      </c>
      <c r="R1230" s="2" t="n">
        <v>3.087</v>
      </c>
      <c r="S1230" s="2" t="n">
        <v>0.811279737316402</v>
      </c>
      <c r="T1230" s="2" t="n">
        <v>0.171313182612677</v>
      </c>
      <c r="U1230" s="2" t="n">
        <v>-0.23691260068891</v>
      </c>
      <c r="V1230" s="2" t="n">
        <v>0.0429574280904517</v>
      </c>
      <c r="W1230" s="2" t="n">
        <v>0.0283538136042721</v>
      </c>
      <c r="X1230" s="2" t="n">
        <v>0.181579044835065</v>
      </c>
      <c r="Y1230" s="2" t="n">
        <v>0.117667204739152</v>
      </c>
      <c r="Z1230" s="2" t="n">
        <v>0.114554743417272</v>
      </c>
      <c r="AA1230" s="2" t="n">
        <v>0.10855321861141</v>
      </c>
      <c r="AB1230" s="2" t="n">
        <v>0.105476701477525</v>
      </c>
      <c r="AC1230" s="2" t="n">
        <v>0.140940481575277</v>
      </c>
      <c r="AD1230" s="2" t="n">
        <v>0.119400668655881</v>
      </c>
      <c r="AE1230" s="2" t="n">
        <v>0.0962824144234539</v>
      </c>
      <c r="AF1230" s="2" t="n">
        <v>0.0155455222649646</v>
      </c>
      <c r="AG1230" s="2" t="n">
        <v>0.259049829653753</v>
      </c>
      <c r="AH1230" s="3" t="b">
        <f aca="false">TRUE()</f>
        <v>1</v>
      </c>
      <c r="AI1230" s="3" t="n">
        <v>-1.27108782501108</v>
      </c>
      <c r="AJ1230" s="3" t="b">
        <f aca="false">TRUE()</f>
        <v>1</v>
      </c>
      <c r="AK1230" s="3" t="n">
        <v>-1.11128963147358</v>
      </c>
      <c r="AL1230" s="3" t="b">
        <f aca="false">TRUE()</f>
        <v>1</v>
      </c>
      <c r="AM1230" s="3" t="n">
        <v>-0.424554322493837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34</v>
      </c>
      <c r="E1231" s="2" t="n">
        <v>2</v>
      </c>
      <c r="F1231" s="2" t="n">
        <v>33.6900675259798</v>
      </c>
      <c r="G1231" s="2" t="n">
        <v>0.772108843537415</v>
      </c>
      <c r="H1231" s="2" t="n">
        <v>0.9853691509053</v>
      </c>
      <c r="I1231" s="2" t="n">
        <v>0.130839917000852</v>
      </c>
      <c r="J1231" s="2" t="n">
        <v>0.344601802252197</v>
      </c>
      <c r="K1231" s="2" t="n">
        <v>3.6945030220886</v>
      </c>
      <c r="L1231" s="2" t="n">
        <v>0.558</v>
      </c>
      <c r="M1231" s="2" t="n">
        <v>0.112</v>
      </c>
      <c r="N1231" s="2" t="n">
        <v>8.013</v>
      </c>
      <c r="O1231" s="2" t="s">
        <v>41</v>
      </c>
      <c r="P1231" s="2" t="n">
        <v>50.1</v>
      </c>
      <c r="Q1231" s="2" t="n">
        <v>23.4</v>
      </c>
      <c r="R1231" s="2" t="n">
        <v>2.623</v>
      </c>
      <c r="S1231" s="2" t="n">
        <v>0.767335457057177</v>
      </c>
      <c r="T1231" s="2" t="n">
        <v>0.2109108513244</v>
      </c>
      <c r="U1231" s="2" t="n">
        <v>-0.40818681848794</v>
      </c>
      <c r="V1231" s="2" t="n">
        <v>0.307283623157557</v>
      </c>
      <c r="W1231" s="2" t="n">
        <v>0.0838358009072043</v>
      </c>
      <c r="X1231" s="2" t="n">
        <v>0.19881085205482</v>
      </c>
      <c r="Y1231" s="2" t="n">
        <v>0.157576452182117</v>
      </c>
      <c r="Z1231" s="2" t="n">
        <v>0.125023459362526</v>
      </c>
      <c r="AA1231" s="2" t="n">
        <v>0.116691336347772</v>
      </c>
      <c r="AB1231" s="2" t="n">
        <v>0.113488165251299</v>
      </c>
      <c r="AC1231" s="2" t="n">
        <v>0.0852101003038149</v>
      </c>
      <c r="AD1231" s="2" t="n">
        <v>0.102063607143057</v>
      </c>
      <c r="AE1231" s="2" t="n">
        <v>0.0698968415234574</v>
      </c>
      <c r="AF1231" s="2" t="n">
        <v>0.0312391858311371</v>
      </c>
      <c r="AG1231" s="2" t="n">
        <v>-0.589126426069786</v>
      </c>
      <c r="AH1231" s="3" t="b">
        <f aca="false">TRUE()</f>
        <v>1</v>
      </c>
      <c r="AI1231" s="3" t="n">
        <v>-1.51939964478194</v>
      </c>
      <c r="AJ1231" s="3" t="b">
        <f aca="false">TRUE()</f>
        <v>1</v>
      </c>
      <c r="AK1231" s="3" t="n">
        <v>0.104135348762096</v>
      </c>
      <c r="AL1231" s="3" t="b">
        <f aca="false">TRUE()</f>
        <v>1</v>
      </c>
      <c r="AM1231" s="3" t="n">
        <v>-0.973559467929785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34</v>
      </c>
      <c r="E1232" s="2" t="n">
        <v>3</v>
      </c>
      <c r="F1232" s="2" t="n">
        <v>27.8972710309476</v>
      </c>
      <c r="G1232" s="2" t="n">
        <v>0.897280966767372</v>
      </c>
      <c r="H1232" s="2" t="n">
        <v>0.987946140300993</v>
      </c>
      <c r="I1232" s="2" t="n">
        <v>0.105042262440651</v>
      </c>
      <c r="J1232" s="2" t="n">
        <v>0.357354176624426</v>
      </c>
      <c r="K1232" s="2" t="n">
        <v>4.21160896552374</v>
      </c>
      <c r="L1232" s="2" t="n">
        <v>0.646</v>
      </c>
      <c r="M1232" s="2" t="n">
        <v>0.107</v>
      </c>
      <c r="N1232" s="2" t="n">
        <v>9.062</v>
      </c>
      <c r="O1232" s="2" t="s">
        <v>41</v>
      </c>
      <c r="P1232" s="2" t="n">
        <v>49</v>
      </c>
      <c r="Q1232" s="2" t="n">
        <v>21.7</v>
      </c>
      <c r="R1232" s="2" t="n">
        <v>2.565</v>
      </c>
      <c r="S1232" s="2" t="n">
        <v>0.467790982077732</v>
      </c>
      <c r="T1232" s="2" t="n">
        <v>0.303129944272686</v>
      </c>
      <c r="U1232" s="2" t="n">
        <v>-0.311792827459148</v>
      </c>
      <c r="V1232" s="2" t="n">
        <v>0.20315217344859</v>
      </c>
      <c r="W1232" s="2" t="n">
        <v>0.00573597898151379</v>
      </c>
      <c r="X1232" s="2" t="n">
        <v>0.153022386277524</v>
      </c>
      <c r="Y1232" s="2" t="n">
        <v>0.147830136084927</v>
      </c>
      <c r="Z1232" s="2" t="n">
        <v>0.13214349764141</v>
      </c>
      <c r="AA1232" s="2" t="n">
        <v>0.127897722345115</v>
      </c>
      <c r="AB1232" s="2" t="n">
        <v>0.141949177607845</v>
      </c>
      <c r="AC1232" s="2" t="n">
        <v>0.139311131407975</v>
      </c>
      <c r="AD1232" s="2" t="n">
        <v>0.0909874340933003</v>
      </c>
      <c r="AE1232" s="2" t="n">
        <v>0.0591029650676499</v>
      </c>
      <c r="AF1232" s="2" t="n">
        <v>0.00775554947425342</v>
      </c>
      <c r="AG1232" s="2" t="n">
        <v>-0.25787991915095</v>
      </c>
      <c r="AH1232" s="3" t="b">
        <f aca="false">TRUE()</f>
        <v>1</v>
      </c>
      <c r="AI1232" s="3" t="n">
        <v>-0.526152365698496</v>
      </c>
      <c r="AJ1232" s="3" t="b">
        <f aca="false">TRUE()</f>
        <v>1</v>
      </c>
      <c r="AK1232" s="3" t="n">
        <v>-0.0857748043997283</v>
      </c>
      <c r="AL1232" s="3" t="b">
        <f aca="false">TRUE()</f>
        <v>1</v>
      </c>
      <c r="AM1232" s="3" t="n">
        <v>-1.04141403646681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34</v>
      </c>
      <c r="E1233" s="2" t="n">
        <v>5</v>
      </c>
      <c r="F1233" s="2" t="n">
        <v>39.8055710922652</v>
      </c>
      <c r="G1233" s="2" t="n">
        <v>0.866171003717472</v>
      </c>
      <c r="H1233" s="2" t="n">
        <v>0.968927201492728</v>
      </c>
      <c r="I1233" s="2" t="n">
        <v>0.256630461871361</v>
      </c>
      <c r="J1233" s="2" t="n">
        <v>0.455065659047875</v>
      </c>
      <c r="K1233" s="2" t="n">
        <v>3.19677521347775</v>
      </c>
      <c r="L1233" s="2" t="n">
        <v>0.709</v>
      </c>
      <c r="M1233" s="2" t="n">
        <v>0.105</v>
      </c>
      <c r="N1233" s="2" t="n">
        <v>7.131</v>
      </c>
      <c r="O1233" s="2" t="s">
        <v>41</v>
      </c>
      <c r="P1233" s="2" t="n">
        <v>59.6</v>
      </c>
      <c r="Q1233" s="2" t="n">
        <v>23.4</v>
      </c>
      <c r="R1233" s="2" t="n">
        <v>3.121</v>
      </c>
      <c r="S1233" s="2" t="n">
        <v>0.662483639469066</v>
      </c>
      <c r="T1233" s="2" t="n">
        <v>0.238109233338685</v>
      </c>
      <c r="U1233" s="2" t="n">
        <v>-0.124011368011221</v>
      </c>
      <c r="V1233" s="2" t="n">
        <v>0.0779185450568251</v>
      </c>
      <c r="W1233" s="2" t="n">
        <v>0.0485858339673184</v>
      </c>
      <c r="X1233" s="2" t="n">
        <v>0.165320055671433</v>
      </c>
      <c r="Y1233" s="2" t="n">
        <v>0.185093504398338</v>
      </c>
      <c r="Z1233" s="2" t="n">
        <v>0.0703795795733475</v>
      </c>
      <c r="AA1233" s="2" t="n">
        <v>0.0950466553940794</v>
      </c>
      <c r="AB1233" s="2" t="n">
        <v>0.0726688534997309</v>
      </c>
      <c r="AC1233" s="2" t="n">
        <v>0.0690337852518738</v>
      </c>
      <c r="AD1233" s="2" t="n">
        <v>0.0982683779393005</v>
      </c>
      <c r="AE1233" s="2" t="n">
        <v>0.114378103953636</v>
      </c>
      <c r="AF1233" s="2" t="n">
        <v>0.12981108431826</v>
      </c>
      <c r="AG1233" s="2" t="n">
        <v>-0.907959733038702</v>
      </c>
      <c r="AH1233" s="3" t="b">
        <f aca="false">TRUE()</f>
        <v>1</v>
      </c>
      <c r="AI1233" s="3" t="n">
        <v>0.184922390918056</v>
      </c>
      <c r="AJ1233" s="3" t="b">
        <f aca="false">TRUE()</f>
        <v>1</v>
      </c>
      <c r="AK1233" s="3" t="n">
        <v>-0.161738865664458</v>
      </c>
      <c r="AL1233" s="3" t="b">
        <f aca="false">TRUE()</f>
        <v>1</v>
      </c>
      <c r="AM1233" s="3" t="n">
        <v>-0.387542739655459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34</v>
      </c>
      <c r="E1234" s="2" t="n">
        <v>6</v>
      </c>
      <c r="F1234" s="2" t="n">
        <v>36.0273733851036</v>
      </c>
      <c r="G1234" s="2" t="n">
        <v>0.788505747126437</v>
      </c>
      <c r="H1234" s="2" t="n">
        <v>0.96799168442812</v>
      </c>
      <c r="I1234" s="2" t="n">
        <v>0.259643973748015</v>
      </c>
      <c r="J1234" s="2" t="n">
        <v>0.438410174759389</v>
      </c>
      <c r="K1234" s="2" t="n">
        <v>2.70447422918809</v>
      </c>
      <c r="L1234" s="2" t="n">
        <v>0.588</v>
      </c>
      <c r="M1234" s="2" t="n">
        <v>0.095</v>
      </c>
      <c r="N1234" s="2" t="n">
        <v>6.167</v>
      </c>
      <c r="O1234" s="2" t="s">
        <v>41</v>
      </c>
      <c r="P1234" s="2" t="n">
        <v>74.6</v>
      </c>
      <c r="Q1234" s="2" t="n">
        <v>28.9</v>
      </c>
      <c r="R1234" s="2" t="n">
        <v>3.908</v>
      </c>
      <c r="S1234" s="2" t="n">
        <v>-1</v>
      </c>
      <c r="T1234" s="2" t="n">
        <v>-0.169448903237007</v>
      </c>
      <c r="U1234" s="2" t="n">
        <v>-0.589482755402373</v>
      </c>
      <c r="V1234" s="2" t="n">
        <v>0.232675933228389</v>
      </c>
      <c r="W1234" s="2" t="n">
        <v>0.0324684278666458</v>
      </c>
      <c r="X1234" s="2" t="n">
        <v>0.179399341571978</v>
      </c>
      <c r="Y1234" s="2" t="n">
        <v>0.136822146179849</v>
      </c>
      <c r="Z1234" s="2" t="n">
        <v>0.132219823634224</v>
      </c>
      <c r="AA1234" s="2" t="n">
        <v>0.112325668761056</v>
      </c>
      <c r="AB1234" s="2" t="n">
        <v>0.107809306124209</v>
      </c>
      <c r="AC1234" s="2" t="n">
        <v>0.120543145744174</v>
      </c>
      <c r="AD1234" s="2" t="n">
        <v>0.119339061918767</v>
      </c>
      <c r="AE1234" s="2" t="n">
        <v>0.0651465271330965</v>
      </c>
      <c r="AF1234" s="2" t="n">
        <v>0.026394978932645</v>
      </c>
      <c r="AG1234" s="2" t="n">
        <v>-1.22331673766982</v>
      </c>
      <c r="AH1234" s="3" t="b">
        <f aca="false">TRUE()</f>
        <v>1</v>
      </c>
      <c r="AI1234" s="3" t="n">
        <v>-1.18079261782167</v>
      </c>
      <c r="AJ1234" s="3" t="b">
        <f aca="false">TRUE()</f>
        <v>1</v>
      </c>
      <c r="AK1234" s="3" t="n">
        <v>-0.541559171988107</v>
      </c>
      <c r="AL1234" s="3" t="b">
        <f aca="false">TRUE()</f>
        <v>1</v>
      </c>
      <c r="AM1234" s="3" t="n">
        <v>0.537746831304004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35</v>
      </c>
      <c r="E1235" s="2" t="n">
        <v>1</v>
      </c>
      <c r="F1235" s="2" t="n">
        <v>36.0273733851036</v>
      </c>
      <c r="G1235" s="2" t="n">
        <v>0.701461377870564</v>
      </c>
      <c r="H1235" s="2" t="n">
        <v>0.993939838353373</v>
      </c>
      <c r="I1235" s="2" t="n">
        <v>0.0571122045698222</v>
      </c>
      <c r="J1235" s="2" t="n">
        <v>0.197208156706149</v>
      </c>
      <c r="K1235" s="2" t="n">
        <v>7.58541472091664</v>
      </c>
      <c r="L1235" s="2" t="n">
        <v>0.649</v>
      </c>
      <c r="M1235" s="2" t="n">
        <v>0.11</v>
      </c>
      <c r="N1235" s="2" t="n">
        <v>15.777</v>
      </c>
      <c r="O1235" s="2" t="s">
        <v>41</v>
      </c>
      <c r="P1235" s="2" t="n">
        <v>40.3</v>
      </c>
      <c r="Q1235" s="2" t="n">
        <v>19.6</v>
      </c>
      <c r="R1235" s="2" t="n">
        <v>2.111</v>
      </c>
      <c r="S1235" s="2" t="n">
        <v>0.522007047766153</v>
      </c>
      <c r="T1235" s="2" t="n">
        <v>0.465448503090008</v>
      </c>
      <c r="U1235" s="2" t="n">
        <v>0.0241867343565736</v>
      </c>
      <c r="V1235" s="2" t="n">
        <v>0.0247610546181525</v>
      </c>
      <c r="W1235" s="2" t="n">
        <v>0.0621949205984376</v>
      </c>
      <c r="X1235" s="2" t="n">
        <v>0.120208964137621</v>
      </c>
      <c r="Y1235" s="2" t="n">
        <v>0.139835100265717</v>
      </c>
      <c r="Z1235" s="2" t="n">
        <v>0.114679461688754</v>
      </c>
      <c r="AA1235" s="2" t="n">
        <v>0.106074691764067</v>
      </c>
      <c r="AB1235" s="2" t="n">
        <v>0.164945589555874</v>
      </c>
      <c r="AC1235" s="2" t="n">
        <v>0.125018159695605</v>
      </c>
      <c r="AD1235" s="2" t="n">
        <v>0.107694024846488</v>
      </c>
      <c r="AE1235" s="2" t="n">
        <v>0.0891386837015602</v>
      </c>
      <c r="AF1235" s="2" t="n">
        <v>0.0324053243443132</v>
      </c>
      <c r="AG1235" s="2" t="n">
        <v>1.90330462278754</v>
      </c>
      <c r="AH1235" s="3" t="b">
        <f aca="false">TRUE()</f>
        <v>1</v>
      </c>
      <c r="AI1235" s="3" t="n">
        <v>-0.49229166300247</v>
      </c>
      <c r="AJ1235" s="3" t="b">
        <f aca="false">TRUE()</f>
        <v>1</v>
      </c>
      <c r="AK1235" s="3" t="n">
        <v>0.0281712874973663</v>
      </c>
      <c r="AL1235" s="3" t="b">
        <f aca="false">TRUE()</f>
        <v>1</v>
      </c>
      <c r="AM1235" s="3" t="n">
        <v>-1.5780819876233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35</v>
      </c>
      <c r="E1236" s="2" t="n">
        <v>2</v>
      </c>
      <c r="F1236" s="2" t="n">
        <v>26.565051177078</v>
      </c>
      <c r="G1236" s="2" t="n">
        <v>0.812765957446809</v>
      </c>
      <c r="H1236" s="2" t="n">
        <v>0.983985992445947</v>
      </c>
      <c r="I1236" s="2" t="n">
        <v>0.180139817069938</v>
      </c>
      <c r="J1236" s="2" t="n">
        <v>0.404896171321995</v>
      </c>
      <c r="K1236" s="2" t="n">
        <v>3.79216192445867</v>
      </c>
      <c r="L1236" s="2" t="n">
        <v>0.686</v>
      </c>
      <c r="M1236" s="2" t="n">
        <v>0.089</v>
      </c>
      <c r="N1236" s="2" t="n">
        <v>8.439</v>
      </c>
      <c r="O1236" s="2" t="s">
        <v>41</v>
      </c>
      <c r="P1236" s="2" t="n">
        <v>61.9</v>
      </c>
      <c r="Q1236" s="2" t="n">
        <v>26.5</v>
      </c>
      <c r="R1236" s="2" t="n">
        <v>3.241</v>
      </c>
      <c r="S1236" s="2" t="n">
        <v>0.33819191160543</v>
      </c>
      <c r="T1236" s="2" t="n">
        <v>-0.131904643165688</v>
      </c>
      <c r="U1236" s="2" t="n">
        <v>-0.561575496772893</v>
      </c>
      <c r="V1236" s="2" t="n">
        <v>0.198624088402132</v>
      </c>
      <c r="W1236" s="2" t="n">
        <v>0.0647430917019585</v>
      </c>
      <c r="X1236" s="2" t="n">
        <v>0.0913421515152208</v>
      </c>
      <c r="Y1236" s="2" t="n">
        <v>0.165649080968365</v>
      </c>
      <c r="Z1236" s="2" t="n">
        <v>0.152925933180885</v>
      </c>
      <c r="AA1236" s="2" t="n">
        <v>0.145146343664662</v>
      </c>
      <c r="AB1236" s="2" t="n">
        <v>0.12089589724573</v>
      </c>
      <c r="AC1236" s="2" t="n">
        <v>0.114434088327567</v>
      </c>
      <c r="AD1236" s="2" t="n">
        <v>0.115615451297624</v>
      </c>
      <c r="AE1236" s="2" t="n">
        <v>0.0620931358057728</v>
      </c>
      <c r="AF1236" s="2" t="n">
        <v>0.0318979179941746</v>
      </c>
      <c r="AG1236" s="2" t="n">
        <v>-0.526568316478705</v>
      </c>
      <c r="AH1236" s="3" t="b">
        <f aca="false">TRUE()</f>
        <v>1</v>
      </c>
      <c r="AI1236" s="3" t="n">
        <v>-0.074676329751478</v>
      </c>
      <c r="AJ1236" s="3" t="b">
        <f aca="false">TRUE()</f>
        <v>1</v>
      </c>
      <c r="AK1236" s="3" t="n">
        <v>-0.769451355782296</v>
      </c>
      <c r="AL1236" s="3" t="b">
        <f aca="false">TRUE()</f>
        <v>1</v>
      </c>
      <c r="AM1236" s="3" t="n">
        <v>-0.245665005441675</v>
      </c>
      <c r="AN1236" s="3" t="b">
        <f aca="false">TRUE()</f>
        <v>1</v>
      </c>
      <c r="AO1236" s="3" t="n">
        <v>0</v>
      </c>
      <c r="AP123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